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4" sheetId="1" state="visible" r:id="rId2"/>
  </sheets>
  <definedNames>
    <definedName function="false" hidden="false" localSheetId="0" name="_xlnm.Print_Titles" vbProcedure="false">'trimestre 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09">
  <si>
    <t xml:space="preserve">PENALIDADES</t>
  </si>
  <si>
    <t xml:space="preserve">FORMATO 07</t>
  </si>
  <si>
    <t xml:space="preserve">Empresa</t>
  </si>
  <si>
    <t xml:space="preserve">ESSALUD</t>
  </si>
  <si>
    <t xml:space="preserve">Periodo</t>
  </si>
  <si>
    <t xml:space="preserve">IV TRIMESTRE 2015</t>
  </si>
  <si>
    <t xml:space="preserve">N°</t>
  </si>
  <si>
    <t xml:space="preserve">Nro. De la contratación pública</t>
  </si>
  <si>
    <t xml:space="preserve">Denominación de la contratación pública</t>
  </si>
  <si>
    <t xml:space="preserve">RUC del Proveedor o Contratista</t>
  </si>
  <si>
    <t xml:space="preserve">Nombre del Proveedor o Contratista</t>
  </si>
  <si>
    <t xml:space="preserve">Monto total del Contrato S/.</t>
  </si>
  <si>
    <t xml:space="preserve">Monto de la penalidad S/.</t>
  </si>
  <si>
    <t xml:space="preserve">1399L00111</t>
  </si>
  <si>
    <t xml:space="preserve">CONTRATACIÓN DE SUMINISTRO DE BIENES DE MEDICAMENTOS PARA LAS REDESASISTENCIALES DE ESSALUD POR UN PERIODO DE DOCE (12) MESESCON FEC</t>
  </si>
  <si>
    <t xml:space="preserve">GREY INVERSIONES SAC</t>
  </si>
  <si>
    <t xml:space="preserve">08 0013-00015996</t>
  </si>
  <si>
    <t xml:space="preserve">19.06.2015</t>
  </si>
  <si>
    <t xml:space="preserve">1499IL0031  </t>
  </si>
  <si>
    <t xml:space="preserve">CONTRATACION DEL SUMINISTRO DE MEDICAMEDICAMENTOS PARA LAS REDES ASISTENCIALES DE ESSALUD POR UN PERIODO DE DOCE (12) MESES</t>
  </si>
  <si>
    <t xml:space="preserve">INSTITUTO QUIMIOTERAPICO S A</t>
  </si>
  <si>
    <t xml:space="preserve">08 0013-00015997</t>
  </si>
  <si>
    <t xml:space="preserve">MEDROCK CORPORATION S.A.C.</t>
  </si>
  <si>
    <t xml:space="preserve">08 0013-00015998</t>
  </si>
  <si>
    <t xml:space="preserve">1499L00041  </t>
  </si>
  <si>
    <t xml:space="preserve">LABORATORIOS AC FARMA S.A.</t>
  </si>
  <si>
    <t xml:space="preserve">08 0013-00016000</t>
  </si>
  <si>
    <t xml:space="preserve">1599N00514 </t>
  </si>
  <si>
    <t xml:space="preserve">ADQUISICÓN MEDICAMENTOS</t>
  </si>
  <si>
    <t xml:space="preserve">OQ PHARMA S.A.C.</t>
  </si>
  <si>
    <t xml:space="preserve">08 0013-00016001</t>
  </si>
  <si>
    <t xml:space="preserve">1599N00655 </t>
  </si>
  <si>
    <t xml:space="preserve">08 0013-00016002</t>
  </si>
  <si>
    <t xml:space="preserve">1399CL0121  </t>
  </si>
  <si>
    <t xml:space="preserve">COMPRA CORPORATIVA DE DISPOSITIVOS MEDICOS Y OTROS PRODUCTOS PARA ELABASTECIMIENTO DEL AÑO 2014</t>
  </si>
  <si>
    <t xml:space="preserve">DISTRIBUIDORA CONTINENTAL 6 S</t>
  </si>
  <si>
    <t xml:space="preserve">08 0013-00016003</t>
  </si>
  <si>
    <t xml:space="preserve">PLASTILAB S.A.C.</t>
  </si>
  <si>
    <t xml:space="preserve">08 0013-00016004</t>
  </si>
  <si>
    <t xml:space="preserve">1399L00021  </t>
  </si>
  <si>
    <t xml:space="preserve">CONTRATACION DEL SUMINISTRO DE BIENES DE MATERIAL MEDICO PARA LAS REDESASISTENCIALES DE ESSALUD PARA UN PERIODO DE DOCE (12) MESES </t>
  </si>
  <si>
    <t xml:space="preserve">FERCO MEDICAL S.A.C.</t>
  </si>
  <si>
    <t xml:space="preserve">08 0013-00016007</t>
  </si>
  <si>
    <t xml:space="preserve">DYFSO ALIANZA EMPRESARIAL EIRL</t>
  </si>
  <si>
    <t xml:space="preserve">08 0013-00016008</t>
  </si>
  <si>
    <t xml:space="preserve">1599N00660</t>
  </si>
  <si>
    <t xml:space="preserve">TAGUMEDICA S.A</t>
  </si>
  <si>
    <t xml:space="preserve">08 0013-00016009</t>
  </si>
  <si>
    <t xml:space="preserve">1599N00661</t>
  </si>
  <si>
    <t xml:space="preserve">ADQUISICIÓN MATERIAL MEDICO</t>
  </si>
  <si>
    <t xml:space="preserve">08 0013-00016010</t>
  </si>
  <si>
    <t xml:space="preserve">1599N00670 </t>
  </si>
  <si>
    <t xml:space="preserve">08 0013-00016011</t>
  </si>
  <si>
    <t xml:space="preserve">1599N00679 </t>
  </si>
  <si>
    <t xml:space="preserve">ADQUISICION DE MATERIAL MEDICO</t>
  </si>
  <si>
    <t xml:space="preserve">08 0013-00016012</t>
  </si>
  <si>
    <t xml:space="preserve">1599N00699 </t>
  </si>
  <si>
    <t xml:space="preserve">LANESA SAC</t>
  </si>
  <si>
    <t xml:space="preserve">08 0013-00016013</t>
  </si>
  <si>
    <t xml:space="preserve">1599N00599 </t>
  </si>
  <si>
    <t xml:space="preserve">MILYSZ IMPORT PRODUCT.EIRL</t>
  </si>
  <si>
    <t xml:space="preserve">08 0013-00016014</t>
  </si>
  <si>
    <t xml:space="preserve">1599N00611 </t>
  </si>
  <si>
    <t xml:space="preserve">08 0013-00016015</t>
  </si>
  <si>
    <t xml:space="preserve">1599N00615 </t>
  </si>
  <si>
    <t xml:space="preserve">UNILENE SAC</t>
  </si>
  <si>
    <t xml:space="preserve">08 0013-00016016</t>
  </si>
  <si>
    <t xml:space="preserve">1399P00271 </t>
  </si>
  <si>
    <t xml:space="preserve">CONTRATACIÓN DEL SERVICIO DE TRANSMISIÓN DE VOZ Y DATOS RED ESSALUD POREL PERIODO DE TREINTA Y SEIS (36) MESES</t>
  </si>
  <si>
    <t xml:space="preserve">TELEFONICA DEL PERU SAA</t>
  </si>
  <si>
    <t xml:space="preserve">08 0013-00016017</t>
  </si>
  <si>
    <t xml:space="preserve">22.06.2015</t>
  </si>
  <si>
    <t xml:space="preserve">1399P00091 </t>
  </si>
  <si>
    <t xml:space="preserve">SERVICIO DE SEGURIDAD Y VIGILANCIA A NIVEL DE LA SEDE CENTRAL PARA UNPERIODO DE 36 MESES</t>
  </si>
  <si>
    <t xml:space="preserve">EMP DE SEGURIDAD VIGILANCIA CO</t>
  </si>
  <si>
    <t xml:space="preserve">08 0013-00016018</t>
  </si>
  <si>
    <t xml:space="preserve">1506N04507</t>
  </si>
  <si>
    <t xml:space="preserve">DIGITADORES CAS-RAA 1d</t>
  </si>
  <si>
    <t xml:space="preserve">SERV INTEGRADOS DE LIMPIEZA SA</t>
  </si>
  <si>
    <t xml:space="preserve">08 0013-00016045</t>
  </si>
  <si>
    <t xml:space="preserve">07.07.2015</t>
  </si>
  <si>
    <t xml:space="preserve">1499P00101 </t>
  </si>
  <si>
    <t xml:space="preserve">CONTRATACION DEL SERVICIO DE ASEO Y LIMPIEZA E HIGIENE HOSPITALARIA -RA. CUZCOCONTRATO MARCO N°4600044490</t>
  </si>
  <si>
    <t xml:space="preserve">08 0013-00016046</t>
  </si>
  <si>
    <t xml:space="preserve">08 0013-00016047</t>
  </si>
  <si>
    <t xml:space="preserve">1399L00521</t>
  </si>
  <si>
    <t xml:space="preserve">ADQUISICIÓN DE EQUIPOS BIOMÉDICOS POR REPOSICIÓN: ESTERILIZACIÓN ÍTEM3, 7, 8 Y 9</t>
  </si>
  <si>
    <t xml:space="preserve">SPECTRUM INGENIEROS SAC</t>
  </si>
  <si>
    <t xml:space="preserve">08 0013-00016048</t>
  </si>
  <si>
    <t xml:space="preserve">1499P00101</t>
  </si>
  <si>
    <t xml:space="preserve">08 0013-00016049</t>
  </si>
  <si>
    <t xml:space="preserve">08 0013-00016050</t>
  </si>
  <si>
    <t xml:space="preserve">1499M00071</t>
  </si>
  <si>
    <t xml:space="preserve">CONTRATACION COMPLEMENTARIA DEL SERVICIO DE SEGURIDAD Y VIGILANCIA ANIVEL NACIONAL</t>
  </si>
  <si>
    <t xml:space="preserve">08 0013-00016051</t>
  </si>
  <si>
    <t xml:space="preserve">1599N00807</t>
  </si>
  <si>
    <t xml:space="preserve">Fusor para impresora</t>
  </si>
  <si>
    <t xml:space="preserve">ROSAS MENDOZA ANDRES</t>
  </si>
  <si>
    <t xml:space="preserve">08 0013-00016052</t>
  </si>
  <si>
    <t xml:space="preserve">08 0013-00016053</t>
  </si>
  <si>
    <t xml:space="preserve">09.07.2015</t>
  </si>
  <si>
    <t xml:space="preserve">CONTRATACION DEL SERVICIO DE ASEO Y LIMPIEZA E HIGIENE HOSPITALARIA -INCORCONTRATO MARCO N°4600044499</t>
  </si>
  <si>
    <t xml:space="preserve">08 0013-00016054</t>
  </si>
  <si>
    <t xml:space="preserve">CONTRATACION DEL SERVICIO DE ASEO Y LIMPIEZA E HIGIENE HOSPITALARIA - RA. REBAGLAITICONTRATO MARCO N°4600044475</t>
  </si>
  <si>
    <t xml:space="preserve">08 0013-00016055</t>
  </si>
  <si>
    <t xml:space="preserve">08 0013-00016056</t>
  </si>
  <si>
    <t xml:space="preserve">1499C00381</t>
  </si>
  <si>
    <t xml:space="preserve">ADQUISICION DE EQUIPAMIENTO BIOMEDICO (VIDEO COLPOSCOPIO) PARA ELPROYECTO DE INVERSION PUBLICA "MEJORAMIENTO DEL DIAGNOSTICO DE CANC</t>
  </si>
  <si>
    <t xml:space="preserve">SURGICAL MEDICAL S.R.LTDA.</t>
  </si>
  <si>
    <t xml:space="preserve">08 0013-00016057</t>
  </si>
  <si>
    <t xml:space="preserve">13.07.2015</t>
  </si>
  <si>
    <t xml:space="preserve">1599N00393</t>
  </si>
  <si>
    <t xml:space="preserve">SERV.RESOLUC DENEGATORIAS DE EXPED. GPE</t>
  </si>
  <si>
    <t xml:space="preserve">FLORES ELIAS BULMER</t>
  </si>
  <si>
    <t xml:space="preserve">08 0013-00016058</t>
  </si>
  <si>
    <t xml:space="preserve">1506N04533</t>
  </si>
  <si>
    <t xml:space="preserve">08 0013-00016059</t>
  </si>
  <si>
    <t xml:space="preserve">1599N00820</t>
  </si>
  <si>
    <t xml:space="preserve">CONFECCION PLACAS DE IDENTIFICACION</t>
  </si>
  <si>
    <t xml:space="preserve">J &amp; E ABASTECIMIENTOS S.R.L.</t>
  </si>
  <si>
    <t xml:space="preserve">08 0013-00016060</t>
  </si>
  <si>
    <t xml:space="preserve">15.07.2015</t>
  </si>
  <si>
    <t xml:space="preserve">1599M00301 </t>
  </si>
  <si>
    <t xml:space="preserve">ADQUISICION DE CAJAS ARCHIVERAS PARA EL ARCHIVO PERIFERICO  DE LAGERENCIA CENTRAL DE LOGISTICA</t>
  </si>
  <si>
    <t xml:space="preserve">DIMERSA INDUSTRIAL S.A.C.</t>
  </si>
  <si>
    <t xml:space="preserve">08 0013-00016061</t>
  </si>
  <si>
    <t xml:space="preserve">16.07.2015</t>
  </si>
  <si>
    <t xml:space="preserve">1499N01677</t>
  </si>
  <si>
    <t xml:space="preserve">COMPRA CORPORATIVA DE MEDICAMENTOS PARA EL ABASTECIMIENTO DEL AÑO 2013REMISION DE ADENDA POR MODIFICACION DE PLAZO CONTRACTUAL SEGUN</t>
  </si>
  <si>
    <t xml:space="preserve">CASTAÑEDA DEGOLA JOSE ANTONIO</t>
  </si>
  <si>
    <t xml:space="preserve">08 0013-00016062</t>
  </si>
  <si>
    <t xml:space="preserve">1499C00401</t>
  </si>
  <si>
    <t xml:space="preserve">ADQUISICIÓN DE EQUIPAMIENTO COMPLEMENTARIO POR REPOSICION: TENSIOMETROSPARA LAS REDES ASISTENCIALES A NIVEL NACIONAL</t>
  </si>
  <si>
    <t xml:space="preserve">A. TARRILLO BARBA S.A.</t>
  </si>
  <si>
    <t xml:space="preserve">08 0013-00016063</t>
  </si>
  <si>
    <t xml:space="preserve">1499C00281</t>
  </si>
  <si>
    <t xml:space="preserve">ADQUISICION DE MOBILIARIO CLINICO POR REPOSICION: SILLA DE RUEDASPLEGABLE</t>
  </si>
  <si>
    <t xml:space="preserve">MOBILIARIOS HOSPITALARIOS SIN FIN</t>
  </si>
  <si>
    <t xml:space="preserve">08 0013-00016136</t>
  </si>
  <si>
    <t xml:space="preserve">17.07.2015</t>
  </si>
  <si>
    <t xml:space="preserve">1599N01004</t>
  </si>
  <si>
    <t xml:space="preserve">ADQUISICÓN REPUESTO IMPRESORA</t>
  </si>
  <si>
    <t xml:space="preserve">08 0013-00016138</t>
  </si>
  <si>
    <t xml:space="preserve">12.08.2015</t>
  </si>
  <si>
    <t xml:space="preserve">1599N01507 </t>
  </si>
  <si>
    <t xml:space="preserve">ADQUISICÓN MATERIALES INSTALACIONES</t>
  </si>
  <si>
    <t xml:space="preserve">GRUPO DE NEGOCIOS CORPORATIVOS</t>
  </si>
  <si>
    <t xml:space="preserve">08 0013-00016139</t>
  </si>
  <si>
    <t xml:space="preserve">1499M00071 </t>
  </si>
  <si>
    <t xml:space="preserve">08 0013-00016140</t>
  </si>
  <si>
    <t xml:space="preserve">1305P00241 </t>
  </si>
  <si>
    <t xml:space="preserve">CONTRATACIÓN SERVICIO OTORGAMIENTO DE CITAS</t>
  </si>
  <si>
    <t xml:space="preserve">08 0013-00016144</t>
  </si>
  <si>
    <t xml:space="preserve">CONTRATACION DEL SERVICIO DE ASEO Y LIMPIEZA E HIGIENE HOSPITALARIA -RA. ALMENARA</t>
  </si>
  <si>
    <t xml:space="preserve">08 0013-00016145</t>
  </si>
  <si>
    <t xml:space="preserve">1527N00816</t>
  </si>
  <si>
    <t xml:space="preserve">CONTRATACIÓN SERVICIO DE ORIENTACIÓN</t>
  </si>
  <si>
    <t xml:space="preserve">08 0013-00016146</t>
  </si>
  <si>
    <t xml:space="preserve">17.08.2015</t>
  </si>
  <si>
    <t xml:space="preserve">1406P00031 </t>
  </si>
  <si>
    <t xml:space="preserve">08 0013-00016153</t>
  </si>
  <si>
    <t xml:space="preserve">1506N04868 </t>
  </si>
  <si>
    <t xml:space="preserve">CONTRATACIÓN SERVICIO DIGITADORES</t>
  </si>
  <si>
    <t xml:space="preserve">08 0013-00016154</t>
  </si>
  <si>
    <t xml:space="preserve">CONTRATACION DEL SERVICIO DE ASEO Y LIMPIEZA E HIGIENE HOSPITALARIA -RA. ANCASH</t>
  </si>
  <si>
    <t xml:space="preserve">08 0013-00016155</t>
  </si>
  <si>
    <t xml:space="preserve">08 0013-00016160</t>
  </si>
  <si>
    <t xml:space="preserve">08 0013-00016162</t>
  </si>
  <si>
    <t xml:space="preserve">08 0013-00016166</t>
  </si>
  <si>
    <t xml:space="preserve">20.08.2015</t>
  </si>
  <si>
    <t xml:space="preserve">1499P00071 </t>
  </si>
  <si>
    <t xml:space="preserve">CONTRATACIÓN DEL SERVICIO DE ELABORACIÓN DE ENCUESTA NACIONALSOCIOECONÓMICA DE ACCESO A LA SALUD DE LOS  ASEGURADOS DE ESSALUD</t>
  </si>
  <si>
    <t xml:space="preserve">INSTITUTO CUANTO</t>
  </si>
  <si>
    <t xml:space="preserve">08 0013-00016168</t>
  </si>
  <si>
    <t xml:space="preserve">1599N01555 </t>
  </si>
  <si>
    <t xml:space="preserve">SERVICIO DE IMPRESIÓN</t>
  </si>
  <si>
    <t xml:space="preserve">IMPRENTA SUDAMERICA S.A.C.</t>
  </si>
  <si>
    <t xml:space="preserve">08 0013-00016170</t>
  </si>
  <si>
    <t xml:space="preserve">27.08.2015</t>
  </si>
  <si>
    <t xml:space="preserve">1515N01916 </t>
  </si>
  <si>
    <t xml:space="preserve">CONTRATACIÓN SERVICIO VIGILANCIA</t>
  </si>
  <si>
    <t xml:space="preserve">08 0013-00016180</t>
  </si>
  <si>
    <t xml:space="preserve">1527N01039</t>
  </si>
  <si>
    <t xml:space="preserve">08 0013-00016181</t>
  </si>
  <si>
    <t xml:space="preserve">CONTRATACION DEL SERVICIO DE SEGURIDAD Y VIGILANCIA A NIVEL NACIONALPOR UN PERIODO DE 12 MESES</t>
  </si>
  <si>
    <t xml:space="preserve">08 0013-00016249</t>
  </si>
  <si>
    <t xml:space="preserve">01.09.2015</t>
  </si>
  <si>
    <t xml:space="preserve">08 0013-00016250</t>
  </si>
  <si>
    <t xml:space="preserve">1599CM0086 </t>
  </si>
  <si>
    <t xml:space="preserve">ADQUISICÓN UTILES ESCRITORIO</t>
  </si>
  <si>
    <t xml:space="preserve">COMERCIAL LI S A</t>
  </si>
  <si>
    <t xml:space="preserve">08 0013-00016252</t>
  </si>
  <si>
    <t xml:space="preserve">04.09.2015</t>
  </si>
  <si>
    <t xml:space="preserve">1599N00506 </t>
  </si>
  <si>
    <t xml:space="preserve">ADQUISICÓN REPUESTOS COMPUTO</t>
  </si>
  <si>
    <t xml:space="preserve">BTE CORPORACION S.A.C.</t>
  </si>
  <si>
    <t xml:space="preserve">08 0013-00016253</t>
  </si>
  <si>
    <t xml:space="preserve">08.09.2015</t>
  </si>
  <si>
    <t xml:space="preserve">1399P00261 </t>
  </si>
  <si>
    <t xml:space="preserve">CONTRATACION DEL SERVICIO DE HOSTING PARA APLICACIONES SGSS, SAP, SIA,APLICACIONES WEB E IMAGENES MEDICAS DE ESSALUD</t>
  </si>
  <si>
    <t xml:space="preserve">IBM DEL PERU S A C</t>
  </si>
  <si>
    <t xml:space="preserve">08 0013-00016263</t>
  </si>
  <si>
    <t xml:space="preserve">09.09.2015</t>
  </si>
  <si>
    <t xml:space="preserve">1599CM0065 </t>
  </si>
  <si>
    <t xml:space="preserve">ADQUISICÓN COMPUTADORAS</t>
  </si>
  <si>
    <t xml:space="preserve">COMPUPARTES SRL</t>
  </si>
  <si>
    <t xml:space="preserve">08 0013-00016270</t>
  </si>
  <si>
    <t xml:space="preserve">15.09.2015</t>
  </si>
  <si>
    <t xml:space="preserve">08 0013-00016273</t>
  </si>
  <si>
    <t xml:space="preserve">08 0013-00016274</t>
  </si>
  <si>
    <t xml:space="preserve">1506N06794</t>
  </si>
  <si>
    <t xml:space="preserve">08 0013-00016275</t>
  </si>
  <si>
    <t xml:space="preserve">1299P00101 </t>
  </si>
  <si>
    <t xml:space="preserve">CONTRATACION COMPLEMENTARIA DEL SERVICIO DE ASEO Y LIMPIEZA</t>
  </si>
  <si>
    <t xml:space="preserve">08 0013-00016276</t>
  </si>
  <si>
    <t xml:space="preserve">1515N01979 </t>
  </si>
  <si>
    <t xml:space="preserve">CONTRATACIÓN SERVICIO SEGURIDAD</t>
  </si>
  <si>
    <t xml:space="preserve">08 0013-00016281</t>
  </si>
  <si>
    <t xml:space="preserve">1505N02690 </t>
  </si>
  <si>
    <t xml:space="preserve">08 0013-00016300</t>
  </si>
  <si>
    <t xml:space="preserve">21.09.2015</t>
  </si>
  <si>
    <t xml:space="preserve">1506N06793</t>
  </si>
  <si>
    <t xml:space="preserve">08 0013-00016301</t>
  </si>
  <si>
    <t xml:space="preserve">08 0013-00016303</t>
  </si>
  <si>
    <t xml:space="preserve">08 0013-00016306</t>
  </si>
  <si>
    <t xml:space="preserve">1599N01189 </t>
  </si>
  <si>
    <t xml:space="preserve">ADQUISICÓN BOMBA INYECCIÓN</t>
  </si>
  <si>
    <t xml:space="preserve">NISSAN MAQUINARIAS S.A.</t>
  </si>
  <si>
    <t xml:space="preserve">08 0013-00016311</t>
  </si>
  <si>
    <t xml:space="preserve">24.09.2015</t>
  </si>
  <si>
    <t xml:space="preserve">08 0013-00016312</t>
  </si>
  <si>
    <t xml:space="preserve">1599CM0099</t>
  </si>
  <si>
    <t xml:space="preserve">ADQUISICÓN CARTUCHO</t>
  </si>
  <si>
    <t xml:space="preserve">CORPORACION LUZMAR SAC</t>
  </si>
  <si>
    <t xml:space="preserve">08 0013-00016314</t>
  </si>
  <si>
    <t xml:space="preserve">25.09.2015</t>
  </si>
  <si>
    <t xml:space="preserve">1599CM0095 </t>
  </si>
  <si>
    <t xml:space="preserve">ADQUISICIÓN DE REACIVOS BIOQUIMICA</t>
  </si>
  <si>
    <t xml:space="preserve">NEGOCIOS SEIKO S.A.C</t>
  </si>
  <si>
    <t xml:space="preserve">08 0013-00016375</t>
  </si>
  <si>
    <t xml:space="preserve">01.10.2015</t>
  </si>
  <si>
    <t xml:space="preserve">ADQUISICIÓN UTILES ESCRITORIO</t>
  </si>
  <si>
    <t xml:space="preserve">08 0013-00016376</t>
  </si>
  <si>
    <t xml:space="preserve">1599N02042 </t>
  </si>
  <si>
    <t xml:space="preserve">ADQUISICIÓN DE SILLAS</t>
  </si>
  <si>
    <t xml:space="preserve">INFANTES VALVERDE LEOPOLDO JOSE</t>
  </si>
  <si>
    <t xml:space="preserve">08 0013-00016377</t>
  </si>
  <si>
    <t xml:space="preserve">1399P00331 </t>
  </si>
  <si>
    <t xml:space="preserve">CONTRATACION DEL SERVICIO DE: ACCESO A INTERNET POR U  PERIODO DETREINTA Y SEIS (36)  MESES</t>
  </si>
  <si>
    <t xml:space="preserve">08 0013-00016388</t>
  </si>
  <si>
    <t xml:space="preserve">07.10.2015</t>
  </si>
  <si>
    <t xml:space="preserve">1506N07084</t>
  </si>
  <si>
    <t xml:space="preserve">08 0013-00016389</t>
  </si>
  <si>
    <t xml:space="preserve">1506N10938</t>
  </si>
  <si>
    <t xml:space="preserve">08 0013-00016390</t>
  </si>
  <si>
    <t xml:space="preserve">1499CM0018 </t>
  </si>
  <si>
    <t xml:space="preserve">CONTINENTAL S A</t>
  </si>
  <si>
    <t xml:space="preserve">08 0013-00016391</t>
  </si>
  <si>
    <t xml:space="preserve">08 0013-00016392</t>
  </si>
  <si>
    <t xml:space="preserve">1515N02021 </t>
  </si>
  <si>
    <t xml:space="preserve">08 0013-00016394</t>
  </si>
  <si>
    <t xml:space="preserve">19.10.2015</t>
  </si>
  <si>
    <t xml:space="preserve">1499P00071</t>
  </si>
  <si>
    <t xml:space="preserve">CONTRATACIÓN DEL SERVICIO DE ELABORACIÓN DE ENCUESTA NACIONALSOCIOECONÓMICA DE ACCESO A LA SALUD DE LOS  ASEGURADOS DE ESSALUDAMPLIA</t>
  </si>
  <si>
    <t xml:space="preserve">08 0013-00016397</t>
  </si>
  <si>
    <t xml:space="preserve">29.10.2015</t>
  </si>
  <si>
    <t xml:space="preserve">1599N02137 </t>
  </si>
  <si>
    <t xml:space="preserve">ADQUISICIÓN DE PERSIANA</t>
  </si>
  <si>
    <t xml:space="preserve">AQUILINO VICENTE CHIRRE DEL PINO</t>
  </si>
  <si>
    <t xml:space="preserve">08 0013-00016398</t>
  </si>
  <si>
    <t xml:space="preserve">30.10.2015</t>
  </si>
  <si>
    <t xml:space="preserve">1506N07088</t>
  </si>
  <si>
    <t xml:space="preserve">08 0013-00016444</t>
  </si>
  <si>
    <t xml:space="preserve">03.11.2015</t>
  </si>
  <si>
    <t xml:space="preserve">1506N10933</t>
  </si>
  <si>
    <t xml:space="preserve">08 0013-00016445</t>
  </si>
  <si>
    <t xml:space="preserve">CONTRATACIÓN SERVICIO DE OTORGAMIENTO CITAS</t>
  </si>
  <si>
    <t xml:space="preserve">08 0013-00016446</t>
  </si>
  <si>
    <t xml:space="preserve">08 0013-00016447</t>
  </si>
  <si>
    <t xml:space="preserve">1599CM0098 </t>
  </si>
  <si>
    <t xml:space="preserve">ADQUISICIÓN CARTUCHOS DE TONER</t>
  </si>
  <si>
    <t xml:space="preserve">INCA GN TRONIK E.I.R.L.</t>
  </si>
  <si>
    <t xml:space="preserve">08 0013-00016450</t>
  </si>
  <si>
    <t xml:space="preserve">04.11.2015</t>
  </si>
  <si>
    <t xml:space="preserve">CORPORACION LUZMAR S.A.C.</t>
  </si>
  <si>
    <t xml:space="preserve">08 0013-00016452</t>
  </si>
  <si>
    <t xml:space="preserve">1599N02267 </t>
  </si>
  <si>
    <t xml:space="preserve">ADQUISICIÓN REPUESTO PARA IMPRESORA</t>
  </si>
  <si>
    <t xml:space="preserve">08 0013-00016454</t>
  </si>
  <si>
    <t xml:space="preserve">1599N01614 </t>
  </si>
  <si>
    <t xml:space="preserve">CONTRATACIÓN SERVICIO PARA ORIENTACIÓN REGISTRO</t>
  </si>
  <si>
    <t xml:space="preserve">DE LA TORRE CRISOSTOMO ARIANA BEATR</t>
  </si>
  <si>
    <t xml:space="preserve">08 0013-00016459</t>
  </si>
  <si>
    <t xml:space="preserve">06.11.2015</t>
  </si>
  <si>
    <t xml:space="preserve">1599N02157 </t>
  </si>
  <si>
    <t xml:space="preserve">SERVICIO CONFECCIÓN</t>
  </si>
  <si>
    <t xml:space="preserve">CONFECCIONES GALINDO SRL.</t>
  </si>
  <si>
    <t xml:space="preserve">08 0013-00016460</t>
  </si>
  <si>
    <t xml:space="preserve">1599P00031 </t>
  </si>
  <si>
    <t xml:space="preserve">CONTRATACION DE SERVICIOS DE SEGURIDAD Y VIGILANCIA A NIVEL NACIONALPOR UN PERIODO DE 36 MESES</t>
  </si>
  <si>
    <t xml:space="preserve">SECURITY AND GENERAL SERVICE</t>
  </si>
  <si>
    <t xml:space="preserve">08 0013-00016461</t>
  </si>
  <si>
    <t xml:space="preserve">SERVICIO DE SEGURIDAD Y VIGILANCIA A NIVEL NACIONA POR UN PERIODO DE DOCE MESES </t>
  </si>
  <si>
    <t xml:space="preserve">SEGUROC SOCIEDAD ANONIMA</t>
  </si>
  <si>
    <t xml:space="preserve">08 0013-00016462</t>
  </si>
  <si>
    <t xml:space="preserve">1499S01171</t>
  </si>
  <si>
    <t xml:space="preserve">ADQUISICIÓN DE MOBILIARIO CLÍNICO POR REPOSICIÓN: CAMILLA METÁLICASOBRE BASTIDOR RODABLE CON BARANDA PARA LOS CENTROS ASISTENCIALESS</t>
  </si>
  <si>
    <t xml:space="preserve">IMJOSA SAC.</t>
  </si>
  <si>
    <t xml:space="preserve">08 0013-00016463</t>
  </si>
  <si>
    <t xml:space="preserve">23.11.2015</t>
  </si>
  <si>
    <t xml:space="preserve">08 0013-00016464</t>
  </si>
  <si>
    <t xml:space="preserve">1499E00031</t>
  </si>
  <si>
    <t xml:space="preserve">CONTRATACIÓN DEL SERVICIO DE SOPORTE TÉCNICO Y MANTENIMIENTO A LASOLUCIÓN DE IMÁGENES MÉDICAS DE KANTERÓN</t>
  </si>
  <si>
    <t xml:space="preserve">KIBALION CORP. SUCURSAL REPUBLICA</t>
  </si>
  <si>
    <t xml:space="preserve">08 0013-00016466</t>
  </si>
  <si>
    <t xml:space="preserve">25.11.2015</t>
  </si>
  <si>
    <t xml:space="preserve">1499C00091  </t>
  </si>
  <si>
    <t xml:space="preserve">ADQUISICIÓN DE ALMOHADAS HOSPITALARIAS PARA CAMA ADULTO</t>
  </si>
  <si>
    <t xml:space="preserve">CURO LLIUYACC ROGER</t>
  </si>
  <si>
    <t xml:space="preserve">08 0013-00016465</t>
  </si>
  <si>
    <t xml:space="preserve">24.11.2015</t>
  </si>
  <si>
    <t xml:space="preserve">1599N01717 </t>
  </si>
  <si>
    <t xml:space="preserve">SERVICIO PARA DESARROLLO ACTIVIDADES</t>
  </si>
  <si>
    <t xml:space="preserve">CHAVEZ ESPINO BRISLY  DEL ROCIO</t>
  </si>
  <si>
    <t xml:space="preserve">08 0013-00016467</t>
  </si>
  <si>
    <t xml:space="preserve">1599N02691 </t>
  </si>
  <si>
    <t xml:space="preserve">GRUPO BRISER PERU S.A.C.</t>
  </si>
  <si>
    <t xml:space="preserve">08 0013-00016468</t>
  </si>
  <si>
    <t xml:space="preserve">1506N12411</t>
  </si>
  <si>
    <t xml:space="preserve">08 0013-00016470</t>
  </si>
  <si>
    <t xml:space="preserve">1506N13082</t>
  </si>
  <si>
    <t xml:space="preserve">08 0013-00016471</t>
  </si>
  <si>
    <t xml:space="preserve">1506N11689</t>
  </si>
  <si>
    <t xml:space="preserve">08 0013-00016472</t>
  </si>
  <si>
    <t xml:space="preserve">1515N02071 </t>
  </si>
  <si>
    <t xml:space="preserve">08 0013-00016473</t>
  </si>
  <si>
    <t xml:space="preserve">CONTRATACION DEL SERVICIO DE ASEO Y LIMPIEZA E HIGIENE HOSPITALARIA - RA. REBAGLAITI</t>
  </si>
  <si>
    <t xml:space="preserve">08 0013-00016530</t>
  </si>
  <si>
    <t xml:space="preserve">09.12.2015</t>
  </si>
  <si>
    <t xml:space="preserve">1599M01031 </t>
  </si>
  <si>
    <t xml:space="preserve">CONTRATACION DEL SERVICIO DE SEGURIDAD Y VIGILANCIA A NIVEL NACIONALPOR UN PERIODO DE 36 MESES.</t>
  </si>
  <si>
    <t xml:space="preserve">08 0013-00016533</t>
  </si>
  <si>
    <t xml:space="preserve">08 0013-00016535</t>
  </si>
  <si>
    <t xml:space="preserve">10.12.2015</t>
  </si>
  <si>
    <t xml:space="preserve">1599N02079</t>
  </si>
  <si>
    <t xml:space="preserve">SERV. IMPRESION LIBRO CATAL.PUBLI CIENT</t>
  </si>
  <si>
    <t xml:space="preserve">JULCA MULATILLO LUIS ALBERTO</t>
  </si>
  <si>
    <t xml:space="preserve">08 0013-00016537</t>
  </si>
  <si>
    <t xml:space="preserve">CONTRATACION DEL SERVICIO DE SEGURIDAD Y VIGILANCIA A NIVEL NACIONALPOR UN PERIODO DE 36 MESES.RED ASISTENCIAL CAJAMARCA</t>
  </si>
  <si>
    <t xml:space="preserve">HALCONES SEGURITY SELVA SAC</t>
  </si>
  <si>
    <t xml:space="preserve">08 0013-00016538</t>
  </si>
  <si>
    <t xml:space="preserve">1599N00755</t>
  </si>
  <si>
    <t xml:space="preserve">SERVICIO DE IMPRESION: CN 326-GPyT-2015</t>
  </si>
  <si>
    <t xml:space="preserve">GRAFICA &amp; EDITORIAL CAMILOR S.A.C</t>
  </si>
  <si>
    <t xml:space="preserve">08 0013-00016540</t>
  </si>
  <si>
    <t xml:space="preserve">1599N02837</t>
  </si>
  <si>
    <t xml:space="preserve">ADQUISICION DE Fotoc.p/impr.las.lexmark MX511DE Mo.500Z</t>
  </si>
  <si>
    <t xml:space="preserve">GRUPO VENTURA PERU SAC</t>
  </si>
  <si>
    <t xml:space="preserve">08 0013-00016541</t>
  </si>
  <si>
    <t xml:space="preserve">1599N01931</t>
  </si>
  <si>
    <t xml:space="preserve">ADQUISICION DE FOTOCONDUCTOR</t>
  </si>
  <si>
    <t xml:space="preserve">CORPORACION LATINOAMERICANA DE SERV</t>
  </si>
  <si>
    <t xml:space="preserve">08 0013-00016542</t>
  </si>
  <si>
    <t xml:space="preserve">21.12.2015</t>
  </si>
  <si>
    <t xml:space="preserve">1599N02782</t>
  </si>
  <si>
    <t xml:space="preserve">08 0013-00016543</t>
  </si>
  <si>
    <t xml:space="preserve">1599CM0140</t>
  </si>
  <si>
    <t xml:space="preserve">ADQUISICION DE MATERIALES DE ESCRITORIO</t>
  </si>
  <si>
    <t xml:space="preserve">LINKWORKS S.A.C.</t>
  </si>
  <si>
    <t xml:space="preserve">08 0013-00016544</t>
  </si>
  <si>
    <t xml:space="preserve">1598N00082 </t>
  </si>
  <si>
    <t xml:space="preserve">CORPORACION MEDICA SAN AGUSTIN SAC</t>
  </si>
  <si>
    <t xml:space="preserve">08 0013-00016556</t>
  </si>
  <si>
    <t xml:space="preserve">30.12.2015</t>
  </si>
  <si>
    <t xml:space="preserve">1599N02198 </t>
  </si>
  <si>
    <t xml:space="preserve">CONTRATACIÓN SERVICIO RAPARACIÓN</t>
  </si>
  <si>
    <t xml:space="preserve">LA CASA DE LA TELEFONIA ELECTR</t>
  </si>
  <si>
    <t xml:space="preserve">08 0013-00016627</t>
  </si>
  <si>
    <t xml:space="preserve">1599S01241 </t>
  </si>
  <si>
    <t xml:space="preserve">CONTRATACION DEL SERVICIO DE ALLIMENTACION PARA EL CAMPEONATO NACIONALDE DEPORTES ADAPTADOS</t>
  </si>
  <si>
    <t xml:space="preserve">NEKO S.A.C.</t>
  </si>
  <si>
    <t xml:space="preserve">08 0013-00016628</t>
  </si>
  <si>
    <t xml:space="preserve">31.12.2015</t>
  </si>
  <si>
    <t xml:space="preserve">SECURITY AND GENERAL SERVICE </t>
  </si>
  <si>
    <t xml:space="preserve">08 0013-00016629</t>
  </si>
  <si>
    <t xml:space="preserve">08 0013-00016630</t>
  </si>
  <si>
    <t xml:space="preserve">1599P00031</t>
  </si>
  <si>
    <t xml:space="preserve">08 0013-00016636</t>
  </si>
  <si>
    <t xml:space="preserve">1599M01031</t>
  </si>
  <si>
    <t xml:space="preserve">08 0013-00016638</t>
  </si>
  <si>
    <t xml:space="preserve">1599CM0051</t>
  </si>
  <si>
    <t xml:space="preserve">ADQUISICION DE EQUIPOS INFORMATICOS POR CONVENIO MARCO</t>
  </si>
  <si>
    <t xml:space="preserve">INTCOMEX PERU S.A.C</t>
  </si>
  <si>
    <t xml:space="preserve">08 0013-00016642</t>
  </si>
  <si>
    <t xml:space="preserve">08 0013-00016643</t>
  </si>
  <si>
    <t xml:space="preserve">1507N10738 </t>
  </si>
  <si>
    <t xml:space="preserve">SERVICIO DE VIGILANCIA RED ASISTENCIAL REBLAGLIATTI</t>
  </si>
  <si>
    <t xml:space="preserve">08 0013-00016645</t>
  </si>
  <si>
    <t xml:space="preserve">1507N11496</t>
  </si>
  <si>
    <t xml:space="preserve">08 0013-00016646</t>
  </si>
  <si>
    <t xml:space="preserve">1507N11490</t>
  </si>
  <si>
    <t xml:space="preserve">08 0013-00016647</t>
  </si>
  <si>
    <t xml:space="preserve">1507N12044 </t>
  </si>
  <si>
    <t xml:space="preserve">08 0013-00016648</t>
  </si>
  <si>
    <t xml:space="preserve">1507N12041 </t>
  </si>
  <si>
    <t xml:space="preserve">08 0013-00016649</t>
  </si>
  <si>
    <t xml:space="preserve">08 0013-00016650</t>
  </si>
  <si>
    <t xml:space="preserve">08 0013-00016651</t>
  </si>
  <si>
    <t xml:space="preserve">08 0013-000166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 * #,##0.00_ ;_ * \-#,##0.00_ ;_ * \-??_ ;_ @_ "/>
    <numFmt numFmtId="168" formatCode="#,##0.000000000000"/>
    <numFmt numFmtId="169" formatCode="#,##0.0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90" activePane="bottomLeft" state="frozen"/>
      <selection pane="topLeft" activeCell="A1" activeCellId="0" sqref="A1"/>
      <selection pane="bottomLeft" activeCell="C121" activeCellId="0" sqref="C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3.85"/>
    <col collapsed="false" customWidth="true" hidden="false" outlineLevel="0" max="3" min="3" style="3" width="125.71"/>
    <col collapsed="false" customWidth="true" hidden="false" outlineLevel="0" max="4" min="4" style="2" width="15.7"/>
    <col collapsed="false" customWidth="true" hidden="false" outlineLevel="0" max="5" min="5" style="4" width="39.99"/>
    <col collapsed="false" customWidth="true" hidden="false" outlineLevel="0" max="6" min="6" style="4" width="17.56"/>
    <col collapsed="false" customWidth="true" hidden="true" outlineLevel="0" max="7" min="7" style="4" width="2.42"/>
    <col collapsed="false" customWidth="true" hidden="false" outlineLevel="0" max="8" min="8" style="4" width="24.56"/>
    <col collapsed="false" customWidth="true" hidden="true" outlineLevel="0" max="9" min="9" style="2" width="19.14"/>
    <col collapsed="false" customWidth="false" hidden="true" outlineLevel="0" max="10" min="10" style="2" width="11.42"/>
    <col collapsed="false" customWidth="true" hidden="true" outlineLevel="0" max="11" min="11" style="4" width="14.41"/>
    <col collapsed="false" customWidth="true" hidden="true" outlineLevel="0" max="13" min="12" style="4" width="15.85"/>
    <col collapsed="false" customWidth="false" hidden="false" outlineLevel="0" max="257" min="14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H1" s="6" t="s">
        <v>1</v>
      </c>
    </row>
    <row r="2" customFormat="false" ht="15.75" hidden="false" customHeight="false" outlineLevel="0" collapsed="false">
      <c r="A2" s="7"/>
      <c r="B2" s="8"/>
      <c r="C2" s="9"/>
      <c r="D2" s="10"/>
      <c r="E2" s="8"/>
      <c r="F2" s="8"/>
      <c r="G2" s="11"/>
    </row>
    <row r="3" customFormat="false" ht="15.75" hidden="false" customHeight="false" outlineLevel="0" collapsed="false">
      <c r="A3" s="12" t="s">
        <v>2</v>
      </c>
      <c r="B3" s="12"/>
      <c r="C3" s="12" t="s">
        <v>3</v>
      </c>
      <c r="D3" s="13"/>
      <c r="E3" s="14" t="s">
        <v>4</v>
      </c>
      <c r="F3" s="15" t="s">
        <v>5</v>
      </c>
      <c r="G3" s="15"/>
      <c r="H3" s="15"/>
    </row>
    <row r="4" customFormat="false" ht="15.75" hidden="false" customHeight="false" outlineLevel="0" collapsed="false">
      <c r="A4" s="7"/>
      <c r="B4" s="8"/>
      <c r="C4" s="9"/>
      <c r="D4" s="10"/>
      <c r="E4" s="8"/>
      <c r="F4" s="8"/>
      <c r="G4" s="11"/>
    </row>
    <row r="5" customFormat="false" ht="31.15" hidden="false" customHeight="true" outlineLevel="0" collapsed="false">
      <c r="A5" s="16" t="s">
        <v>6</v>
      </c>
      <c r="B5" s="17" t="s">
        <v>7</v>
      </c>
      <c r="C5" s="18" t="s">
        <v>8</v>
      </c>
      <c r="D5" s="19" t="s">
        <v>9</v>
      </c>
      <c r="E5" s="19" t="s">
        <v>10</v>
      </c>
      <c r="F5" s="17" t="s">
        <v>11</v>
      </c>
      <c r="H5" s="17" t="s">
        <v>12</v>
      </c>
    </row>
    <row r="6" s="27" customFormat="true" ht="15" hidden="false" customHeight="false" outlineLevel="0" collapsed="false">
      <c r="A6" s="20" t="n">
        <v>1</v>
      </c>
      <c r="B6" s="20" t="s">
        <v>13</v>
      </c>
      <c r="C6" s="21" t="s">
        <v>14</v>
      </c>
      <c r="D6" s="22" t="n">
        <v>20506813191</v>
      </c>
      <c r="E6" s="23" t="s">
        <v>15</v>
      </c>
      <c r="F6" s="24" t="n">
        <v>24636924.76</v>
      </c>
      <c r="G6" s="22" t="n">
        <v>4600043162</v>
      </c>
      <c r="H6" s="25" t="n">
        <v>48336.63</v>
      </c>
      <c r="I6" s="20" t="s">
        <v>16</v>
      </c>
      <c r="J6" s="20" t="s">
        <v>17</v>
      </c>
      <c r="K6" s="26"/>
    </row>
    <row r="7" customFormat="false" ht="16.5" hidden="false" customHeight="true" outlineLevel="0" collapsed="false">
      <c r="A7" s="20" t="n">
        <v>2</v>
      </c>
      <c r="B7" s="20" t="s">
        <v>18</v>
      </c>
      <c r="C7" s="28" t="s">
        <v>19</v>
      </c>
      <c r="D7" s="20" t="n">
        <v>20100287791</v>
      </c>
      <c r="E7" s="23" t="s">
        <v>20</v>
      </c>
      <c r="F7" s="29" t="n">
        <v>2665888.57</v>
      </c>
      <c r="G7" s="23" t="n">
        <v>4600043744</v>
      </c>
      <c r="H7" s="25" t="n">
        <v>10288.32</v>
      </c>
      <c r="I7" s="30" t="s">
        <v>21</v>
      </c>
      <c r="J7" s="20" t="s">
        <v>17</v>
      </c>
      <c r="K7" s="23" t="n">
        <v>8105003517</v>
      </c>
      <c r="L7" s="23" t="n">
        <v>4502321469</v>
      </c>
      <c r="M7" s="23" t="n">
        <v>4600043744</v>
      </c>
    </row>
    <row r="8" customFormat="false" ht="16.5" hidden="false" customHeight="true" outlineLevel="0" collapsed="false">
      <c r="A8" s="20" t="n">
        <v>3</v>
      </c>
      <c r="B8" s="20" t="s">
        <v>18</v>
      </c>
      <c r="C8" s="28" t="s">
        <v>19</v>
      </c>
      <c r="D8" s="20" t="n">
        <v>20514710911</v>
      </c>
      <c r="E8" s="23" t="s">
        <v>22</v>
      </c>
      <c r="F8" s="29" t="n">
        <v>1586746.43</v>
      </c>
      <c r="G8" s="23" t="n">
        <v>4600043758</v>
      </c>
      <c r="H8" s="25" t="n">
        <v>4421.72</v>
      </c>
      <c r="I8" s="30" t="s">
        <v>23</v>
      </c>
      <c r="J8" s="20" t="s">
        <v>17</v>
      </c>
      <c r="K8" s="23" t="n">
        <v>8105003518</v>
      </c>
      <c r="L8" s="23" t="n">
        <v>4502322057</v>
      </c>
      <c r="M8" s="23" t="n">
        <v>4600043758</v>
      </c>
    </row>
    <row r="9" customFormat="false" ht="16.5" hidden="false" customHeight="true" outlineLevel="0" collapsed="false">
      <c r="A9" s="20" t="n">
        <v>4</v>
      </c>
      <c r="B9" s="20" t="s">
        <v>24</v>
      </c>
      <c r="C9" s="28" t="s">
        <v>19</v>
      </c>
      <c r="D9" s="20" t="n">
        <v>20347268683</v>
      </c>
      <c r="E9" s="23" t="s">
        <v>25</v>
      </c>
      <c r="F9" s="29" t="n">
        <v>19961026.32</v>
      </c>
      <c r="G9" s="23" t="n">
        <v>4600045107</v>
      </c>
      <c r="H9" s="25" t="n">
        <v>4037.13</v>
      </c>
      <c r="I9" s="30" t="s">
        <v>26</v>
      </c>
      <c r="J9" s="20" t="s">
        <v>17</v>
      </c>
      <c r="K9" s="23" t="n">
        <v>8105003520</v>
      </c>
      <c r="L9" s="23" t="n">
        <v>4502344936</v>
      </c>
      <c r="M9" s="23" t="n">
        <v>4600045107</v>
      </c>
    </row>
    <row r="10" customFormat="false" ht="16.5" hidden="false" customHeight="true" outlineLevel="0" collapsed="false">
      <c r="A10" s="20" t="n">
        <v>5</v>
      </c>
      <c r="B10" s="20" t="s">
        <v>27</v>
      </c>
      <c r="C10" s="28" t="s">
        <v>28</v>
      </c>
      <c r="D10" s="20" t="n">
        <v>20478223863</v>
      </c>
      <c r="E10" s="23" t="s">
        <v>29</v>
      </c>
      <c r="F10" s="31" t="n">
        <v>2728</v>
      </c>
      <c r="G10" s="23" t="n">
        <v>4502327280</v>
      </c>
      <c r="H10" s="25" t="n">
        <v>272.8</v>
      </c>
      <c r="I10" s="30" t="s">
        <v>30</v>
      </c>
      <c r="J10" s="20" t="s">
        <v>17</v>
      </c>
      <c r="K10" s="23" t="n">
        <v>8105003525</v>
      </c>
      <c r="L10" s="23" t="n">
        <v>4502327280</v>
      </c>
      <c r="M10" s="23"/>
    </row>
    <row r="11" customFormat="false" ht="16.5" hidden="false" customHeight="true" outlineLevel="0" collapsed="false">
      <c r="A11" s="20" t="n">
        <v>6</v>
      </c>
      <c r="B11" s="20" t="s">
        <v>31</v>
      </c>
      <c r="C11" s="28" t="s">
        <v>28</v>
      </c>
      <c r="D11" s="20" t="n">
        <v>20100287791</v>
      </c>
      <c r="E11" s="23" t="s">
        <v>20</v>
      </c>
      <c r="F11" s="31" t="n">
        <v>432</v>
      </c>
      <c r="G11" s="23" t="n">
        <v>4502341106</v>
      </c>
      <c r="H11" s="25" t="n">
        <v>43.2</v>
      </c>
      <c r="I11" s="30" t="s">
        <v>32</v>
      </c>
      <c r="J11" s="20" t="s">
        <v>17</v>
      </c>
      <c r="K11" s="23" t="n">
        <v>8105003526</v>
      </c>
      <c r="L11" s="23" t="n">
        <v>4502341106</v>
      </c>
      <c r="M11" s="23"/>
    </row>
    <row r="12" customFormat="false" ht="16.5" hidden="false" customHeight="true" outlineLevel="0" collapsed="false">
      <c r="A12" s="20" t="n">
        <v>7</v>
      </c>
      <c r="B12" s="20" t="s">
        <v>33</v>
      </c>
      <c r="C12" s="28" t="s">
        <v>34</v>
      </c>
      <c r="D12" s="20" t="n">
        <v>20100067081</v>
      </c>
      <c r="E12" s="23" t="s">
        <v>35</v>
      </c>
      <c r="F12" s="29" t="n">
        <v>1374181.89</v>
      </c>
      <c r="G12" s="23" t="n">
        <v>4600044615</v>
      </c>
      <c r="H12" s="25" t="n">
        <v>14566.01</v>
      </c>
      <c r="I12" s="30" t="s">
        <v>36</v>
      </c>
      <c r="J12" s="20" t="s">
        <v>17</v>
      </c>
      <c r="K12" s="23" t="n">
        <v>8105003527</v>
      </c>
      <c r="L12" s="23" t="n">
        <v>4502326609</v>
      </c>
      <c r="M12" s="23" t="n">
        <v>4600044615</v>
      </c>
    </row>
    <row r="13" customFormat="false" ht="16.5" hidden="false" customHeight="true" outlineLevel="0" collapsed="false">
      <c r="A13" s="20" t="n">
        <v>8</v>
      </c>
      <c r="B13" s="20" t="s">
        <v>33</v>
      </c>
      <c r="C13" s="28" t="s">
        <v>34</v>
      </c>
      <c r="D13" s="20" t="n">
        <v>20392820541</v>
      </c>
      <c r="E13" s="23" t="s">
        <v>37</v>
      </c>
      <c r="F13" s="29" t="n">
        <v>252174.39</v>
      </c>
      <c r="G13" s="23" t="n">
        <v>4600044447</v>
      </c>
      <c r="H13" s="25" t="n">
        <v>7599.5</v>
      </c>
      <c r="I13" s="30" t="s">
        <v>38</v>
      </c>
      <c r="J13" s="20" t="s">
        <v>17</v>
      </c>
      <c r="K13" s="23" t="n">
        <v>8105003528</v>
      </c>
      <c r="L13" s="23" t="n">
        <v>4502320877</v>
      </c>
      <c r="M13" s="23" t="n">
        <v>4600044447</v>
      </c>
    </row>
    <row r="14" customFormat="false" ht="16.5" hidden="false" customHeight="true" outlineLevel="0" collapsed="false">
      <c r="A14" s="20" t="n">
        <v>9</v>
      </c>
      <c r="B14" s="20" t="s">
        <v>39</v>
      </c>
      <c r="C14" s="28" t="s">
        <v>40</v>
      </c>
      <c r="D14" s="20" t="n">
        <v>20501549801</v>
      </c>
      <c r="E14" s="23" t="s">
        <v>41</v>
      </c>
      <c r="F14" s="29" t="n">
        <v>655561.94</v>
      </c>
      <c r="G14" s="23" t="n">
        <v>4600043227</v>
      </c>
      <c r="H14" s="25" t="n">
        <v>12124.55</v>
      </c>
      <c r="I14" s="30" t="s">
        <v>42</v>
      </c>
      <c r="J14" s="20" t="s">
        <v>17</v>
      </c>
      <c r="K14" s="23" t="n">
        <v>8105003531</v>
      </c>
      <c r="L14" s="23" t="n">
        <v>4502312009</v>
      </c>
      <c r="M14" s="23" t="n">
        <v>4600043227</v>
      </c>
    </row>
    <row r="15" customFormat="false" ht="16.5" hidden="false" customHeight="true" outlineLevel="0" collapsed="false">
      <c r="A15" s="20" t="n">
        <v>10</v>
      </c>
      <c r="B15" s="20" t="s">
        <v>39</v>
      </c>
      <c r="C15" s="28" t="s">
        <v>40</v>
      </c>
      <c r="D15" s="20" t="n">
        <v>20548615675</v>
      </c>
      <c r="E15" s="23" t="s">
        <v>43</v>
      </c>
      <c r="F15" s="29" t="n">
        <v>234819</v>
      </c>
      <c r="G15" s="23" t="n">
        <v>4600043369</v>
      </c>
      <c r="H15" s="25" t="n">
        <v>2674.8</v>
      </c>
      <c r="I15" s="30" t="s">
        <v>44</v>
      </c>
      <c r="J15" s="20" t="s">
        <v>17</v>
      </c>
      <c r="K15" s="23" t="n">
        <v>8105003532</v>
      </c>
      <c r="L15" s="23" t="n">
        <v>4502311257</v>
      </c>
      <c r="M15" s="23" t="n">
        <v>4600043369</v>
      </c>
    </row>
    <row r="16" customFormat="false" ht="16.5" hidden="false" customHeight="true" outlineLevel="0" collapsed="false">
      <c r="A16" s="20" t="n">
        <v>11</v>
      </c>
      <c r="B16" s="20" t="s">
        <v>45</v>
      </c>
      <c r="C16" s="28" t="s">
        <v>40</v>
      </c>
      <c r="D16" s="20" t="n">
        <v>20503662869</v>
      </c>
      <c r="E16" s="23" t="s">
        <v>46</v>
      </c>
      <c r="F16" s="29" t="n">
        <v>10547.8</v>
      </c>
      <c r="G16" s="23" t="n">
        <v>4600045276</v>
      </c>
      <c r="H16" s="25" t="n">
        <v>879.05</v>
      </c>
      <c r="I16" s="30" t="s">
        <v>47</v>
      </c>
      <c r="J16" s="20" t="s">
        <v>17</v>
      </c>
      <c r="K16" s="23" t="n">
        <v>8105003539</v>
      </c>
      <c r="L16" s="23" t="n">
        <v>4502342831</v>
      </c>
      <c r="M16" s="23" t="n">
        <v>4600045276</v>
      </c>
    </row>
    <row r="17" customFormat="false" ht="16.5" hidden="false" customHeight="true" outlineLevel="0" collapsed="false">
      <c r="A17" s="20" t="n">
        <v>12</v>
      </c>
      <c r="B17" s="20" t="s">
        <v>48</v>
      </c>
      <c r="C17" s="28" t="s">
        <v>49</v>
      </c>
      <c r="D17" s="20" t="n">
        <v>20503662869</v>
      </c>
      <c r="E17" s="23" t="s">
        <v>46</v>
      </c>
      <c r="F17" s="31" t="n">
        <v>82.8</v>
      </c>
      <c r="G17" s="23" t="n">
        <v>4502342178</v>
      </c>
      <c r="H17" s="25" t="n">
        <v>54.28</v>
      </c>
      <c r="I17" s="30" t="s">
        <v>50</v>
      </c>
      <c r="J17" s="20" t="s">
        <v>17</v>
      </c>
      <c r="K17" s="23" t="n">
        <v>8105003541</v>
      </c>
      <c r="L17" s="23" t="n">
        <v>4502342178</v>
      </c>
      <c r="M17" s="23"/>
    </row>
    <row r="18" customFormat="false" ht="16.5" hidden="false" customHeight="true" outlineLevel="0" collapsed="false">
      <c r="A18" s="20" t="n">
        <v>13</v>
      </c>
      <c r="B18" s="20" t="s">
        <v>51</v>
      </c>
      <c r="C18" s="28" t="s">
        <v>40</v>
      </c>
      <c r="D18" s="20" t="n">
        <v>20503662869</v>
      </c>
      <c r="E18" s="23" t="s">
        <v>46</v>
      </c>
      <c r="F18" s="29" t="n">
        <v>9607.1</v>
      </c>
      <c r="G18" s="23" t="n">
        <v>4600045257</v>
      </c>
      <c r="H18" s="25" t="n">
        <v>960.71</v>
      </c>
      <c r="I18" s="30" t="s">
        <v>52</v>
      </c>
      <c r="J18" s="20" t="s">
        <v>17</v>
      </c>
      <c r="K18" s="23" t="n">
        <v>8105003542</v>
      </c>
      <c r="L18" s="23" t="n">
        <v>4502339859</v>
      </c>
      <c r="M18" s="23" t="n">
        <v>4600045257</v>
      </c>
    </row>
    <row r="19" customFormat="false" ht="16.5" hidden="false" customHeight="true" outlineLevel="0" collapsed="false">
      <c r="A19" s="20" t="n">
        <v>14</v>
      </c>
      <c r="B19" s="20" t="s">
        <v>53</v>
      </c>
      <c r="C19" s="28" t="s">
        <v>54</v>
      </c>
      <c r="D19" s="20" t="n">
        <v>20503662869</v>
      </c>
      <c r="E19" s="23" t="s">
        <v>46</v>
      </c>
      <c r="F19" s="29" t="n">
        <v>10286.95</v>
      </c>
      <c r="G19" s="23" t="n">
        <v>4600045269</v>
      </c>
      <c r="H19" s="25" t="n">
        <v>1028.7</v>
      </c>
      <c r="I19" s="30" t="s">
        <v>55</v>
      </c>
      <c r="J19" s="20" t="s">
        <v>17</v>
      </c>
      <c r="K19" s="23" t="n">
        <v>8105003545</v>
      </c>
      <c r="L19" s="23" t="n">
        <v>4502341576</v>
      </c>
      <c r="M19" s="23" t="n">
        <v>4600045269</v>
      </c>
    </row>
    <row r="20" customFormat="false" ht="16.5" hidden="false" customHeight="true" outlineLevel="0" collapsed="false">
      <c r="A20" s="20" t="n">
        <v>15</v>
      </c>
      <c r="B20" s="20" t="s">
        <v>56</v>
      </c>
      <c r="C20" s="28" t="s">
        <v>54</v>
      </c>
      <c r="D20" s="20" t="n">
        <v>20264036853</v>
      </c>
      <c r="E20" s="23" t="s">
        <v>57</v>
      </c>
      <c r="F20" s="31" t="n">
        <v>192</v>
      </c>
      <c r="G20" s="23" t="n">
        <v>4502340284</v>
      </c>
      <c r="H20" s="25" t="n">
        <v>9.9</v>
      </c>
      <c r="I20" s="30" t="s">
        <v>58</v>
      </c>
      <c r="J20" s="20" t="s">
        <v>17</v>
      </c>
      <c r="K20" s="23" t="n">
        <v>8105003547</v>
      </c>
      <c r="L20" s="23" t="n">
        <v>4502340284</v>
      </c>
      <c r="M20" s="23"/>
    </row>
    <row r="21" customFormat="false" ht="16.5" hidden="false" customHeight="true" outlineLevel="0" collapsed="false">
      <c r="A21" s="20" t="n">
        <v>16</v>
      </c>
      <c r="B21" s="20" t="s">
        <v>59</v>
      </c>
      <c r="C21" s="28" t="s">
        <v>54</v>
      </c>
      <c r="D21" s="20" t="n">
        <v>20523073410</v>
      </c>
      <c r="E21" s="23" t="s">
        <v>60</v>
      </c>
      <c r="F21" s="31" t="n">
        <v>98.55</v>
      </c>
      <c r="G21" s="23" t="n">
        <v>4502340021</v>
      </c>
      <c r="H21" s="25" t="n">
        <v>9.86</v>
      </c>
      <c r="I21" s="30" t="s">
        <v>61</v>
      </c>
      <c r="J21" s="20" t="s">
        <v>17</v>
      </c>
      <c r="K21" s="23" t="n">
        <v>8105003549</v>
      </c>
      <c r="L21" s="23" t="n">
        <v>4502340021</v>
      </c>
      <c r="M21" s="23"/>
    </row>
    <row r="22" customFormat="false" ht="16.5" hidden="false" customHeight="true" outlineLevel="0" collapsed="false">
      <c r="A22" s="20" t="n">
        <v>17</v>
      </c>
      <c r="B22" s="20" t="s">
        <v>62</v>
      </c>
      <c r="C22" s="28" t="s">
        <v>54</v>
      </c>
      <c r="D22" s="20" t="n">
        <v>20523073410</v>
      </c>
      <c r="E22" s="23" t="s">
        <v>60</v>
      </c>
      <c r="F22" s="31" t="n">
        <v>21.9</v>
      </c>
      <c r="G22" s="23" t="n">
        <v>4502341057</v>
      </c>
      <c r="H22" s="25" t="n">
        <v>2.19</v>
      </c>
      <c r="I22" s="30" t="s">
        <v>63</v>
      </c>
      <c r="J22" s="20" t="s">
        <v>17</v>
      </c>
      <c r="K22" s="23" t="n">
        <v>8105003550</v>
      </c>
      <c r="L22" s="23" t="n">
        <v>4502341057</v>
      </c>
      <c r="M22" s="23"/>
    </row>
    <row r="23" customFormat="false" ht="16.5" hidden="false" customHeight="true" outlineLevel="0" collapsed="false">
      <c r="A23" s="20" t="n">
        <v>18</v>
      </c>
      <c r="B23" s="20" t="s">
        <v>64</v>
      </c>
      <c r="C23" s="28" t="s">
        <v>54</v>
      </c>
      <c r="D23" s="20" t="n">
        <v>20197705249</v>
      </c>
      <c r="E23" s="23" t="s">
        <v>65</v>
      </c>
      <c r="F23" s="31" t="n">
        <v>340.2</v>
      </c>
      <c r="G23" s="23" t="n">
        <v>4502337653</v>
      </c>
      <c r="H23" s="25" t="n">
        <v>65.7</v>
      </c>
      <c r="I23" s="30" t="s">
        <v>66</v>
      </c>
      <c r="J23" s="20" t="s">
        <v>17</v>
      </c>
      <c r="K23" s="23" t="n">
        <v>8105003551</v>
      </c>
      <c r="L23" s="23" t="n">
        <v>4502337653</v>
      </c>
      <c r="M23" s="23"/>
    </row>
    <row r="24" customFormat="false" ht="16.5" hidden="false" customHeight="true" outlineLevel="0" collapsed="false">
      <c r="A24" s="20" t="n">
        <v>19</v>
      </c>
      <c r="B24" s="20" t="s">
        <v>67</v>
      </c>
      <c r="C24" s="28" t="s">
        <v>68</v>
      </c>
      <c r="D24" s="20" t="n">
        <v>20100017491</v>
      </c>
      <c r="E24" s="23" t="s">
        <v>69</v>
      </c>
      <c r="F24" s="29" t="n">
        <v>35577123.08</v>
      </c>
      <c r="G24" s="23" t="n">
        <v>4600043138</v>
      </c>
      <c r="H24" s="25" t="n">
        <v>17640.21</v>
      </c>
      <c r="I24" s="30" t="s">
        <v>70</v>
      </c>
      <c r="J24" s="20" t="s">
        <v>71</v>
      </c>
      <c r="K24" s="23" t="n">
        <v>8105003578</v>
      </c>
      <c r="L24" s="23" t="n">
        <v>4502288509</v>
      </c>
      <c r="M24" s="23" t="n">
        <v>4600043138</v>
      </c>
    </row>
    <row r="25" customFormat="false" ht="16.5" hidden="false" customHeight="true" outlineLevel="0" collapsed="false">
      <c r="A25" s="20" t="n">
        <v>20</v>
      </c>
      <c r="B25" s="20" t="s">
        <v>72</v>
      </c>
      <c r="C25" s="28" t="s">
        <v>73</v>
      </c>
      <c r="D25" s="20" t="n">
        <v>20100162076</v>
      </c>
      <c r="E25" s="23" t="s">
        <v>74</v>
      </c>
      <c r="F25" s="29" t="n">
        <v>22725054.04</v>
      </c>
      <c r="G25" s="23" t="n">
        <v>4600042581</v>
      </c>
      <c r="H25" s="25" t="n">
        <v>3465</v>
      </c>
      <c r="I25" s="30" t="s">
        <v>75</v>
      </c>
      <c r="J25" s="20" t="s">
        <v>71</v>
      </c>
      <c r="K25" s="23" t="n">
        <v>8105003579</v>
      </c>
      <c r="L25" s="23" t="n">
        <v>4502294425</v>
      </c>
      <c r="M25" s="23" t="n">
        <v>4600042581</v>
      </c>
    </row>
    <row r="26" customFormat="false" ht="16.5" hidden="false" customHeight="true" outlineLevel="0" collapsed="false">
      <c r="A26" s="20" t="n">
        <v>21</v>
      </c>
      <c r="B26" s="20" t="s">
        <v>76</v>
      </c>
      <c r="C26" s="28" t="s">
        <v>77</v>
      </c>
      <c r="D26" s="23" t="n">
        <v>20100362598</v>
      </c>
      <c r="E26" s="23" t="s">
        <v>78</v>
      </c>
      <c r="F26" s="29" t="n">
        <v>6687.208</v>
      </c>
      <c r="G26" s="22" t="n">
        <v>4502332613</v>
      </c>
      <c r="H26" s="25" t="n">
        <v>345.32</v>
      </c>
      <c r="I26" s="20" t="s">
        <v>79</v>
      </c>
      <c r="J26" s="23" t="s">
        <v>80</v>
      </c>
      <c r="K26" s="23" t="n">
        <v>8105003826</v>
      </c>
      <c r="L26" s="23" t="n">
        <v>4502332613</v>
      </c>
      <c r="M26" s="23"/>
    </row>
    <row r="27" customFormat="false" ht="16.5" hidden="false" customHeight="true" outlineLevel="0" collapsed="false">
      <c r="A27" s="20" t="n">
        <v>22</v>
      </c>
      <c r="B27" s="20" t="s">
        <v>81</v>
      </c>
      <c r="C27" s="28" t="s">
        <v>82</v>
      </c>
      <c r="D27" s="23" t="n">
        <v>20100362598</v>
      </c>
      <c r="E27" s="23" t="s">
        <v>78</v>
      </c>
      <c r="F27" s="29" t="n">
        <v>8641512</v>
      </c>
      <c r="G27" s="23" t="n">
        <v>4600044490</v>
      </c>
      <c r="H27" s="25" t="n">
        <v>2720.5</v>
      </c>
      <c r="I27" s="20" t="s">
        <v>83</v>
      </c>
      <c r="J27" s="23" t="s">
        <v>80</v>
      </c>
      <c r="K27" s="23" t="n">
        <v>8105003831</v>
      </c>
      <c r="L27" s="23" t="n">
        <v>4502351917</v>
      </c>
      <c r="M27" s="23" t="n">
        <v>4600044490</v>
      </c>
    </row>
    <row r="28" customFormat="false" ht="16.5" hidden="false" customHeight="true" outlineLevel="0" collapsed="false">
      <c r="A28" s="20" t="n">
        <v>23</v>
      </c>
      <c r="B28" s="20" t="s">
        <v>81</v>
      </c>
      <c r="C28" s="28" t="s">
        <v>82</v>
      </c>
      <c r="D28" s="23" t="n">
        <v>20100362598</v>
      </c>
      <c r="E28" s="23" t="s">
        <v>78</v>
      </c>
      <c r="F28" s="29" t="n">
        <v>8641512</v>
      </c>
      <c r="G28" s="23" t="n">
        <v>4600044490</v>
      </c>
      <c r="H28" s="25" t="n">
        <v>2720.5</v>
      </c>
      <c r="I28" s="20" t="s">
        <v>84</v>
      </c>
      <c r="J28" s="23" t="s">
        <v>80</v>
      </c>
      <c r="K28" s="23" t="n">
        <v>8105003832</v>
      </c>
      <c r="L28" s="23" t="n">
        <v>4502351917</v>
      </c>
      <c r="M28" s="23" t="n">
        <v>4600044490</v>
      </c>
    </row>
    <row r="29" customFormat="false" ht="16.5" hidden="false" customHeight="true" outlineLevel="0" collapsed="false">
      <c r="A29" s="20" t="n">
        <v>24</v>
      </c>
      <c r="B29" s="20" t="s">
        <v>85</v>
      </c>
      <c r="C29" s="28" t="s">
        <v>86</v>
      </c>
      <c r="D29" s="23" t="n">
        <v>20503650186</v>
      </c>
      <c r="E29" s="23" t="s">
        <v>87</v>
      </c>
      <c r="F29" s="29" t="n">
        <v>2125200</v>
      </c>
      <c r="G29" s="23" t="n">
        <v>4600043468</v>
      </c>
      <c r="H29" s="25" t="n">
        <v>62912</v>
      </c>
      <c r="I29" s="20" t="s">
        <v>88</v>
      </c>
      <c r="J29" s="23" t="s">
        <v>80</v>
      </c>
      <c r="K29" s="23" t="n">
        <v>8105003867</v>
      </c>
      <c r="L29" s="23" t="n">
        <v>4502138822</v>
      </c>
      <c r="M29" s="23" t="n">
        <v>4600043468</v>
      </c>
    </row>
    <row r="30" customFormat="false" ht="16.5" hidden="false" customHeight="true" outlineLevel="0" collapsed="false">
      <c r="A30" s="20" t="n">
        <v>25</v>
      </c>
      <c r="B30" s="20" t="s">
        <v>89</v>
      </c>
      <c r="C30" s="28" t="s">
        <v>82</v>
      </c>
      <c r="D30" s="23" t="n">
        <v>20100362598</v>
      </c>
      <c r="E30" s="23" t="s">
        <v>78</v>
      </c>
      <c r="F30" s="29" t="n">
        <v>8641512</v>
      </c>
      <c r="G30" s="23" t="n">
        <v>4600044490</v>
      </c>
      <c r="H30" s="25" t="n">
        <v>2176.4</v>
      </c>
      <c r="I30" s="20" t="s">
        <v>90</v>
      </c>
      <c r="J30" s="23" t="s">
        <v>80</v>
      </c>
      <c r="K30" s="23" t="n">
        <v>8105003871</v>
      </c>
      <c r="L30" s="23" t="n">
        <v>4502351917</v>
      </c>
      <c r="M30" s="23" t="n">
        <v>4600044490</v>
      </c>
    </row>
    <row r="31" customFormat="false" ht="16.5" hidden="false" customHeight="true" outlineLevel="0" collapsed="false">
      <c r="A31" s="20" t="n">
        <v>26</v>
      </c>
      <c r="B31" s="20" t="s">
        <v>89</v>
      </c>
      <c r="C31" s="28" t="s">
        <v>82</v>
      </c>
      <c r="D31" s="23" t="n">
        <v>20100362598</v>
      </c>
      <c r="E31" s="23" t="s">
        <v>78</v>
      </c>
      <c r="F31" s="29" t="n">
        <v>8641512</v>
      </c>
      <c r="G31" s="23" t="n">
        <v>4600044490</v>
      </c>
      <c r="H31" s="25" t="n">
        <v>1632.3</v>
      </c>
      <c r="I31" s="20" t="s">
        <v>91</v>
      </c>
      <c r="J31" s="23" t="s">
        <v>80</v>
      </c>
      <c r="K31" s="23" t="n">
        <v>8105003872</v>
      </c>
      <c r="L31" s="23" t="n">
        <v>4502351917</v>
      </c>
      <c r="M31" s="23" t="n">
        <v>4600044490</v>
      </c>
    </row>
    <row r="32" customFormat="false" ht="16.5" hidden="false" customHeight="true" outlineLevel="0" collapsed="false">
      <c r="A32" s="20" t="n">
        <v>27</v>
      </c>
      <c r="B32" s="20" t="s">
        <v>92</v>
      </c>
      <c r="C32" s="28" t="s">
        <v>93</v>
      </c>
      <c r="D32" s="23" t="n">
        <v>20100162076</v>
      </c>
      <c r="E32" s="23" t="s">
        <v>74</v>
      </c>
      <c r="F32" s="29" t="n">
        <v>2477845.27</v>
      </c>
      <c r="G32" s="23" t="n">
        <v>4600045142</v>
      </c>
      <c r="H32" s="25" t="n">
        <v>31185</v>
      </c>
      <c r="I32" s="20" t="s">
        <v>94</v>
      </c>
      <c r="J32" s="23" t="s">
        <v>80</v>
      </c>
      <c r="K32" s="23" t="n">
        <v>8105003873</v>
      </c>
      <c r="L32" s="23" t="n">
        <v>4502364946</v>
      </c>
      <c r="M32" s="23" t="n">
        <v>4600045142</v>
      </c>
    </row>
    <row r="33" customFormat="false" ht="16.5" hidden="false" customHeight="true" outlineLevel="0" collapsed="false">
      <c r="A33" s="20" t="n">
        <v>28</v>
      </c>
      <c r="B33" s="20" t="s">
        <v>95</v>
      </c>
      <c r="C33" s="28" t="s">
        <v>96</v>
      </c>
      <c r="D33" s="23" t="n">
        <v>10062297081</v>
      </c>
      <c r="E33" s="23" t="s">
        <v>97</v>
      </c>
      <c r="F33" s="23" t="n">
        <f aca="false">460*3</f>
        <v>1380</v>
      </c>
      <c r="G33" s="22" t="n">
        <v>4502350719</v>
      </c>
      <c r="H33" s="25" t="n">
        <v>138</v>
      </c>
      <c r="I33" s="20" t="s">
        <v>98</v>
      </c>
      <c r="J33" s="23" t="s">
        <v>80</v>
      </c>
      <c r="K33" s="23" t="n">
        <v>8105000024</v>
      </c>
      <c r="L33" s="23" t="n">
        <v>4502350719</v>
      </c>
      <c r="M33" s="23"/>
    </row>
    <row r="34" customFormat="false" ht="16.5" hidden="false" customHeight="true" outlineLevel="0" collapsed="false">
      <c r="A34" s="20" t="n">
        <v>29</v>
      </c>
      <c r="B34" s="20" t="s">
        <v>92</v>
      </c>
      <c r="C34" s="28" t="s">
        <v>93</v>
      </c>
      <c r="D34" s="23" t="n">
        <v>20100162076</v>
      </c>
      <c r="E34" s="23" t="s">
        <v>74</v>
      </c>
      <c r="F34" s="29" t="n">
        <v>533176.91</v>
      </c>
      <c r="G34" s="23" t="n">
        <v>4600045156</v>
      </c>
      <c r="H34" s="25" t="n">
        <v>385</v>
      </c>
      <c r="I34" s="20" t="s">
        <v>99</v>
      </c>
      <c r="J34" s="23" t="s">
        <v>100</v>
      </c>
      <c r="K34" s="23" t="n">
        <v>8105003899</v>
      </c>
      <c r="L34" s="23" t="n">
        <v>4502352731</v>
      </c>
      <c r="M34" s="23" t="n">
        <v>4600045156</v>
      </c>
    </row>
    <row r="35" customFormat="false" ht="16.5" hidden="false" customHeight="true" outlineLevel="0" collapsed="false">
      <c r="A35" s="20" t="n">
        <v>30</v>
      </c>
      <c r="B35" s="20" t="s">
        <v>89</v>
      </c>
      <c r="C35" s="28" t="s">
        <v>101</v>
      </c>
      <c r="D35" s="23" t="n">
        <v>20100362598</v>
      </c>
      <c r="E35" s="23" t="s">
        <v>78</v>
      </c>
      <c r="F35" s="29" t="n">
        <v>9148482.36</v>
      </c>
      <c r="G35" s="23" t="n">
        <v>4600044499</v>
      </c>
      <c r="H35" s="25" t="n">
        <v>10580.15</v>
      </c>
      <c r="I35" s="20" t="s">
        <v>102</v>
      </c>
      <c r="J35" s="23" t="s">
        <v>100</v>
      </c>
      <c r="K35" s="23" t="n">
        <v>8105003900</v>
      </c>
      <c r="L35" s="23" t="n">
        <v>4502295798</v>
      </c>
      <c r="M35" s="23" t="n">
        <v>4600044499</v>
      </c>
    </row>
    <row r="36" customFormat="false" ht="16.5" hidden="false" customHeight="true" outlineLevel="0" collapsed="false">
      <c r="A36" s="20" t="n">
        <v>31</v>
      </c>
      <c r="B36" s="20" t="s">
        <v>89</v>
      </c>
      <c r="C36" s="28" t="s">
        <v>103</v>
      </c>
      <c r="D36" s="23" t="n">
        <v>20100362598</v>
      </c>
      <c r="E36" s="23" t="s">
        <v>78</v>
      </c>
      <c r="F36" s="29" t="n">
        <v>68055671.16</v>
      </c>
      <c r="G36" s="23" t="n">
        <v>4600044475</v>
      </c>
      <c r="H36" s="25" t="n">
        <v>1099.2</v>
      </c>
      <c r="I36" s="20" t="s">
        <v>104</v>
      </c>
      <c r="J36" s="23" t="s">
        <v>100</v>
      </c>
      <c r="K36" s="23" t="n">
        <v>8105003901</v>
      </c>
      <c r="L36" s="23" t="n">
        <v>4502349562</v>
      </c>
      <c r="M36" s="23" t="n">
        <v>4600044475</v>
      </c>
    </row>
    <row r="37" customFormat="false" ht="16.5" hidden="false" customHeight="true" outlineLevel="0" collapsed="false">
      <c r="A37" s="20" t="n">
        <v>32</v>
      </c>
      <c r="B37" s="20" t="s">
        <v>89</v>
      </c>
      <c r="C37" s="28" t="s">
        <v>103</v>
      </c>
      <c r="D37" s="23" t="n">
        <v>20100362598</v>
      </c>
      <c r="E37" s="23" t="s">
        <v>78</v>
      </c>
      <c r="F37" s="29" t="n">
        <v>68055671.16</v>
      </c>
      <c r="G37" s="23" t="n">
        <v>4600044475</v>
      </c>
      <c r="H37" s="25" t="n">
        <v>1099.2</v>
      </c>
      <c r="I37" s="20" t="s">
        <v>105</v>
      </c>
      <c r="J37" s="23" t="s">
        <v>100</v>
      </c>
      <c r="K37" s="23" t="n">
        <v>8105003903</v>
      </c>
      <c r="L37" s="23" t="n">
        <v>4502349770</v>
      </c>
      <c r="M37" s="23" t="n">
        <v>4600044475</v>
      </c>
    </row>
    <row r="38" customFormat="false" ht="16.5" hidden="false" customHeight="true" outlineLevel="0" collapsed="false">
      <c r="A38" s="20" t="n">
        <v>33</v>
      </c>
      <c r="B38" s="20" t="s">
        <v>106</v>
      </c>
      <c r="C38" s="28" t="s">
        <v>107</v>
      </c>
      <c r="D38" s="23" t="n">
        <v>20307412935</v>
      </c>
      <c r="E38" s="23" t="s">
        <v>108</v>
      </c>
      <c r="F38" s="29" t="n">
        <v>219934</v>
      </c>
      <c r="G38" s="23" t="n">
        <v>4600044882</v>
      </c>
      <c r="H38" s="25" t="n">
        <v>2749.18</v>
      </c>
      <c r="I38" s="20" t="s">
        <v>109</v>
      </c>
      <c r="J38" s="23" t="s">
        <v>110</v>
      </c>
      <c r="K38" s="23" t="n">
        <v>8105003976</v>
      </c>
      <c r="L38" s="23" t="n">
        <v>4502315387</v>
      </c>
      <c r="M38" s="23" t="n">
        <v>4600044882</v>
      </c>
    </row>
    <row r="39" customFormat="false" ht="16.5" hidden="false" customHeight="true" outlineLevel="0" collapsed="false">
      <c r="A39" s="20" t="n">
        <v>34</v>
      </c>
      <c r="B39" s="20" t="s">
        <v>111</v>
      </c>
      <c r="C39" s="28" t="s">
        <v>112</v>
      </c>
      <c r="D39" s="23" t="n">
        <v>10167975190</v>
      </c>
      <c r="E39" s="23" t="s">
        <v>113</v>
      </c>
      <c r="F39" s="23" t="n">
        <v>11250</v>
      </c>
      <c r="G39" s="22" t="n">
        <v>4502314376</v>
      </c>
      <c r="H39" s="25" t="n">
        <v>562.5</v>
      </c>
      <c r="I39" s="20" t="s">
        <v>114</v>
      </c>
      <c r="J39" s="23" t="s">
        <v>110</v>
      </c>
      <c r="K39" s="23" t="n">
        <v>8105003978</v>
      </c>
      <c r="L39" s="23" t="n">
        <v>4502314376</v>
      </c>
      <c r="M39" s="23"/>
    </row>
    <row r="40" customFormat="false" ht="16.5" hidden="false" customHeight="true" outlineLevel="0" collapsed="false">
      <c r="A40" s="20" t="n">
        <v>35</v>
      </c>
      <c r="B40" s="20" t="s">
        <v>115</v>
      </c>
      <c r="C40" s="28" t="s">
        <v>77</v>
      </c>
      <c r="D40" s="23" t="n">
        <v>20100362598</v>
      </c>
      <c r="E40" s="23" t="s">
        <v>78</v>
      </c>
      <c r="F40" s="29" t="n">
        <v>6687.251</v>
      </c>
      <c r="G40" s="22" t="n">
        <v>4502331207</v>
      </c>
      <c r="H40" s="25" t="n">
        <v>1019</v>
      </c>
      <c r="I40" s="20" t="s">
        <v>116</v>
      </c>
      <c r="J40" s="23" t="s">
        <v>110</v>
      </c>
      <c r="K40" s="23" t="n">
        <v>8105003979</v>
      </c>
      <c r="L40" s="23" t="n">
        <v>4502331207</v>
      </c>
      <c r="M40" s="23"/>
    </row>
    <row r="41" customFormat="false" ht="16.5" hidden="false" customHeight="true" outlineLevel="0" collapsed="false">
      <c r="A41" s="20" t="n">
        <v>36</v>
      </c>
      <c r="B41" s="20" t="s">
        <v>117</v>
      </c>
      <c r="C41" s="28" t="s">
        <v>118</v>
      </c>
      <c r="D41" s="23" t="n">
        <v>20381746225</v>
      </c>
      <c r="E41" s="23" t="s">
        <v>119</v>
      </c>
      <c r="F41" s="29" t="n">
        <v>3360</v>
      </c>
      <c r="G41" s="22" t="n">
        <v>4502349195</v>
      </c>
      <c r="H41" s="25" t="n">
        <v>336</v>
      </c>
      <c r="I41" s="20" t="s">
        <v>120</v>
      </c>
      <c r="J41" s="23" t="s">
        <v>121</v>
      </c>
      <c r="K41" s="23" t="n">
        <v>8105004008</v>
      </c>
      <c r="L41" s="23" t="n">
        <v>4502349195</v>
      </c>
      <c r="M41" s="23"/>
    </row>
    <row r="42" customFormat="false" ht="16.5" hidden="false" customHeight="true" outlineLevel="0" collapsed="false">
      <c r="A42" s="20" t="n">
        <v>37</v>
      </c>
      <c r="B42" s="20" t="s">
        <v>122</v>
      </c>
      <c r="C42" s="28" t="s">
        <v>123</v>
      </c>
      <c r="D42" s="23" t="n">
        <v>20498965653</v>
      </c>
      <c r="E42" s="23" t="s">
        <v>124</v>
      </c>
      <c r="F42" s="29" t="n">
        <v>26750</v>
      </c>
      <c r="G42" s="23" t="n">
        <v>4600045390</v>
      </c>
      <c r="H42" s="25" t="n">
        <v>2675</v>
      </c>
      <c r="I42" s="20" t="s">
        <v>125</v>
      </c>
      <c r="J42" s="23" t="s">
        <v>126</v>
      </c>
      <c r="K42" s="23" t="n">
        <v>8105000025</v>
      </c>
      <c r="L42" s="23" t="n">
        <v>4502365027</v>
      </c>
      <c r="M42" s="23" t="n">
        <v>4600045390</v>
      </c>
    </row>
    <row r="43" customFormat="false" ht="16.5" hidden="false" customHeight="true" outlineLevel="0" collapsed="false">
      <c r="A43" s="20" t="n">
        <v>38</v>
      </c>
      <c r="B43" s="20" t="s">
        <v>127</v>
      </c>
      <c r="C43" s="28" t="s">
        <v>128</v>
      </c>
      <c r="D43" s="23" t="n">
        <v>10166869264</v>
      </c>
      <c r="E43" s="23" t="s">
        <v>129</v>
      </c>
      <c r="F43" s="29" t="n">
        <v>5151015.64</v>
      </c>
      <c r="G43" s="23" t="n">
        <v>4600041211</v>
      </c>
      <c r="H43" s="25" t="n">
        <v>750</v>
      </c>
      <c r="I43" s="20" t="s">
        <v>130</v>
      </c>
      <c r="J43" s="23" t="s">
        <v>126</v>
      </c>
      <c r="K43" s="23" t="n">
        <v>8105004019</v>
      </c>
      <c r="L43" s="23" t="n">
        <v>4502234807</v>
      </c>
      <c r="M43" s="23" t="n">
        <v>4600041211</v>
      </c>
    </row>
    <row r="44" customFormat="false" ht="16.5" hidden="false" customHeight="true" outlineLevel="0" collapsed="false">
      <c r="A44" s="20" t="n">
        <v>39</v>
      </c>
      <c r="B44" s="20" t="s">
        <v>131</v>
      </c>
      <c r="C44" s="28" t="s">
        <v>132</v>
      </c>
      <c r="D44" s="23" t="n">
        <v>20100024862</v>
      </c>
      <c r="E44" s="23" t="s">
        <v>133</v>
      </c>
      <c r="F44" s="29" t="n">
        <v>208746.87</v>
      </c>
      <c r="G44" s="23" t="n">
        <v>4600045066</v>
      </c>
      <c r="H44" s="25" t="n">
        <v>226.61</v>
      </c>
      <c r="I44" s="20" t="s">
        <v>134</v>
      </c>
      <c r="J44" s="23" t="s">
        <v>126</v>
      </c>
      <c r="K44" s="23" t="n">
        <v>8105004020</v>
      </c>
      <c r="L44" s="23" t="n">
        <v>4502318996</v>
      </c>
      <c r="M44" s="23" t="n">
        <v>4600045066</v>
      </c>
    </row>
    <row r="45" customFormat="false" ht="16.5" hidden="false" customHeight="true" outlineLevel="0" collapsed="false">
      <c r="A45" s="20" t="n">
        <v>40</v>
      </c>
      <c r="B45" s="20" t="s">
        <v>135</v>
      </c>
      <c r="C45" s="28" t="s">
        <v>136</v>
      </c>
      <c r="D45" s="23" t="n">
        <v>20501881083</v>
      </c>
      <c r="E45" s="23" t="s">
        <v>137</v>
      </c>
      <c r="F45" s="29" t="n">
        <v>249559</v>
      </c>
      <c r="G45" s="23" t="n">
        <v>4600044603</v>
      </c>
      <c r="H45" s="25" t="n">
        <v>208.4</v>
      </c>
      <c r="I45" s="20" t="s">
        <v>138</v>
      </c>
      <c r="J45" s="23" t="s">
        <v>139</v>
      </c>
      <c r="K45" s="23" t="n">
        <v>8105004097</v>
      </c>
      <c r="L45" s="23" t="n">
        <v>4502253172</v>
      </c>
      <c r="M45" s="23" t="n">
        <v>4600044603</v>
      </c>
    </row>
    <row r="46" customFormat="false" ht="16.5" hidden="false" customHeight="true" outlineLevel="0" collapsed="false">
      <c r="A46" s="20" t="n">
        <v>41</v>
      </c>
      <c r="B46" s="20" t="s">
        <v>140</v>
      </c>
      <c r="C46" s="28" t="s">
        <v>141</v>
      </c>
      <c r="D46" s="20" t="n">
        <v>10062297081</v>
      </c>
      <c r="E46" s="23" t="s">
        <v>97</v>
      </c>
      <c r="F46" s="31" t="n">
        <v>1947</v>
      </c>
      <c r="G46" s="23" t="n">
        <v>4502376959</v>
      </c>
      <c r="H46" s="25" t="n">
        <v>194.7</v>
      </c>
      <c r="I46" s="30" t="s">
        <v>142</v>
      </c>
      <c r="J46" s="20" t="s">
        <v>143</v>
      </c>
      <c r="K46" s="23" t="n">
        <v>8105004573</v>
      </c>
      <c r="L46" s="23" t="n">
        <v>4502376959</v>
      </c>
      <c r="M46" s="23"/>
    </row>
    <row r="47" customFormat="false" ht="16.5" hidden="false" customHeight="true" outlineLevel="0" collapsed="false">
      <c r="A47" s="20" t="n">
        <v>42</v>
      </c>
      <c r="B47" s="20" t="s">
        <v>144</v>
      </c>
      <c r="C47" s="28" t="s">
        <v>145</v>
      </c>
      <c r="D47" s="20" t="n">
        <v>20502871227</v>
      </c>
      <c r="E47" s="23" t="s">
        <v>146</v>
      </c>
      <c r="F47" s="31" t="n">
        <v>243</v>
      </c>
      <c r="G47" s="23" t="n">
        <v>4502390293</v>
      </c>
      <c r="H47" s="25" t="n">
        <v>24.3</v>
      </c>
      <c r="I47" s="30" t="s">
        <v>147</v>
      </c>
      <c r="J47" s="20" t="s">
        <v>143</v>
      </c>
      <c r="K47" s="23" t="n">
        <v>8105000026</v>
      </c>
      <c r="L47" s="23" t="n">
        <v>4502390293</v>
      </c>
      <c r="M47" s="23"/>
    </row>
    <row r="48" customFormat="false" ht="16.5" hidden="false" customHeight="true" outlineLevel="0" collapsed="false">
      <c r="A48" s="20" t="n">
        <v>43</v>
      </c>
      <c r="B48" s="20" t="s">
        <v>148</v>
      </c>
      <c r="C48" s="28" t="s">
        <v>93</v>
      </c>
      <c r="D48" s="20" t="n">
        <v>20100162076</v>
      </c>
      <c r="E48" s="23" t="s">
        <v>74</v>
      </c>
      <c r="F48" s="29" t="n">
        <v>5743090.44</v>
      </c>
      <c r="G48" s="23" t="n">
        <v>4600045119</v>
      </c>
      <c r="H48" s="25" t="n">
        <v>7315</v>
      </c>
      <c r="I48" s="30" t="s">
        <v>149</v>
      </c>
      <c r="J48" s="20" t="s">
        <v>143</v>
      </c>
      <c r="K48" s="23" t="n">
        <v>8105004575</v>
      </c>
      <c r="L48" s="23" t="n">
        <v>4502371086</v>
      </c>
      <c r="M48" s="23" t="n">
        <v>4600045119</v>
      </c>
    </row>
    <row r="49" customFormat="false" ht="16.5" hidden="false" customHeight="true" outlineLevel="0" collapsed="false">
      <c r="A49" s="20" t="n">
        <v>44</v>
      </c>
      <c r="B49" s="20" t="s">
        <v>150</v>
      </c>
      <c r="C49" s="28" t="s">
        <v>151</v>
      </c>
      <c r="D49" s="20" t="n">
        <v>20100362598</v>
      </c>
      <c r="E49" s="23" t="s">
        <v>78</v>
      </c>
      <c r="F49" s="31" t="n">
        <v>383737.23</v>
      </c>
      <c r="G49" s="23" t="n">
        <v>4600043919</v>
      </c>
      <c r="H49" s="25" t="n">
        <v>10161.44</v>
      </c>
      <c r="I49" s="30" t="s">
        <v>152</v>
      </c>
      <c r="J49" s="20" t="s">
        <v>143</v>
      </c>
      <c r="K49" s="23" t="n">
        <v>8105004579</v>
      </c>
      <c r="L49" s="23" t="n">
        <v>4502290570</v>
      </c>
      <c r="M49" s="23"/>
    </row>
    <row r="50" customFormat="false" ht="16.5" hidden="false" customHeight="true" outlineLevel="0" collapsed="false">
      <c r="A50" s="20" t="n">
        <v>45</v>
      </c>
      <c r="B50" s="20" t="s">
        <v>81</v>
      </c>
      <c r="C50" s="28" t="s">
        <v>153</v>
      </c>
      <c r="D50" s="20" t="n">
        <v>20100362598</v>
      </c>
      <c r="E50" s="23" t="s">
        <v>78</v>
      </c>
      <c r="F50" s="29" t="n">
        <v>76728758.76</v>
      </c>
      <c r="G50" s="23" t="n">
        <v>4600044474</v>
      </c>
      <c r="H50" s="25" t="n">
        <v>6954.08</v>
      </c>
      <c r="I50" s="30" t="s">
        <v>154</v>
      </c>
      <c r="J50" s="20" t="s">
        <v>143</v>
      </c>
      <c r="K50" s="23" t="n">
        <v>8105004580</v>
      </c>
      <c r="L50" s="23" t="n">
        <v>4502382374</v>
      </c>
      <c r="M50" s="23" t="n">
        <v>4600044474</v>
      </c>
    </row>
    <row r="51" customFormat="false" ht="16.5" hidden="false" customHeight="true" outlineLevel="0" collapsed="false">
      <c r="A51" s="20" t="n">
        <v>46</v>
      </c>
      <c r="B51" s="20" t="s">
        <v>155</v>
      </c>
      <c r="C51" s="28" t="s">
        <v>156</v>
      </c>
      <c r="D51" s="20" t="n">
        <v>20100362598</v>
      </c>
      <c r="E51" s="23" t="s">
        <v>78</v>
      </c>
      <c r="F51" s="31" t="n">
        <v>8132.75</v>
      </c>
      <c r="G51" s="23" t="n">
        <v>4502376390</v>
      </c>
      <c r="H51" s="25" t="n">
        <v>12605.76</v>
      </c>
      <c r="I51" s="30" t="s">
        <v>157</v>
      </c>
      <c r="J51" s="20" t="s">
        <v>158</v>
      </c>
      <c r="K51" s="23" t="n">
        <v>8105004648</v>
      </c>
      <c r="L51" s="23" t="n">
        <v>4502376390</v>
      </c>
      <c r="M51" s="23"/>
    </row>
    <row r="52" customFormat="false" ht="16.5" hidden="false" customHeight="true" outlineLevel="0" collapsed="false">
      <c r="A52" s="20" t="n">
        <v>47</v>
      </c>
      <c r="B52" s="20" t="s">
        <v>159</v>
      </c>
      <c r="C52" s="28" t="s">
        <v>151</v>
      </c>
      <c r="D52" s="20" t="n">
        <v>20100362598</v>
      </c>
      <c r="E52" s="23" t="s">
        <v>78</v>
      </c>
      <c r="F52" s="31" t="n">
        <v>1322970.5</v>
      </c>
      <c r="G52" s="23" t="n">
        <v>4502376629</v>
      </c>
      <c r="H52" s="25" t="n">
        <v>801.08</v>
      </c>
      <c r="I52" s="30" t="s">
        <v>160</v>
      </c>
      <c r="J52" s="20" t="s">
        <v>158</v>
      </c>
      <c r="K52" s="23" t="n">
        <v>8105004655</v>
      </c>
      <c r="L52" s="23" t="n">
        <v>4502376629</v>
      </c>
      <c r="M52" s="23"/>
    </row>
    <row r="53" customFormat="false" ht="16.5" hidden="false" customHeight="true" outlineLevel="0" collapsed="false">
      <c r="A53" s="20" t="n">
        <v>48</v>
      </c>
      <c r="B53" s="20" t="s">
        <v>161</v>
      </c>
      <c r="C53" s="28" t="s">
        <v>162</v>
      </c>
      <c r="D53" s="20" t="n">
        <v>20100362598</v>
      </c>
      <c r="E53" s="23" t="s">
        <v>78</v>
      </c>
      <c r="F53" s="31" t="n">
        <v>7167.65</v>
      </c>
      <c r="G53" s="23" t="n">
        <v>4502330335</v>
      </c>
      <c r="H53" s="25" t="n">
        <v>56.71</v>
      </c>
      <c r="I53" s="30" t="s">
        <v>163</v>
      </c>
      <c r="J53" s="20" t="s">
        <v>158</v>
      </c>
      <c r="K53" s="23" t="n">
        <v>8105004656</v>
      </c>
      <c r="L53" s="23" t="n">
        <v>4502330335</v>
      </c>
      <c r="M53" s="23"/>
    </row>
    <row r="54" customFormat="false" ht="16.5" hidden="false" customHeight="true" outlineLevel="0" collapsed="false">
      <c r="A54" s="20" t="n">
        <v>49</v>
      </c>
      <c r="B54" s="20" t="s">
        <v>81</v>
      </c>
      <c r="C54" s="28" t="s">
        <v>164</v>
      </c>
      <c r="D54" s="20" t="n">
        <v>20100362598</v>
      </c>
      <c r="E54" s="23" t="s">
        <v>78</v>
      </c>
      <c r="F54" s="29" t="n">
        <v>10336257.72</v>
      </c>
      <c r="G54" s="23" t="n">
        <v>4600044483</v>
      </c>
      <c r="H54" s="25" t="n">
        <v>2483.88</v>
      </c>
      <c r="I54" s="30" t="s">
        <v>165</v>
      </c>
      <c r="J54" s="20" t="s">
        <v>158</v>
      </c>
      <c r="K54" s="23" t="n">
        <v>8105004657</v>
      </c>
      <c r="L54" s="23" t="n">
        <v>4502294057</v>
      </c>
      <c r="M54" s="23" t="n">
        <v>4600044483</v>
      </c>
    </row>
    <row r="55" customFormat="false" ht="16.5" hidden="false" customHeight="true" outlineLevel="0" collapsed="false">
      <c r="A55" s="20" t="n">
        <v>50</v>
      </c>
      <c r="B55" s="20" t="s">
        <v>148</v>
      </c>
      <c r="C55" s="28" t="s">
        <v>93</v>
      </c>
      <c r="D55" s="20" t="n">
        <v>20100162076</v>
      </c>
      <c r="E55" s="23" t="s">
        <v>74</v>
      </c>
      <c r="F55" s="29" t="n">
        <v>2599388.6</v>
      </c>
      <c r="G55" s="23" t="n">
        <v>4600045129</v>
      </c>
      <c r="H55" s="25" t="n">
        <v>3850.79</v>
      </c>
      <c r="I55" s="30" t="s">
        <v>166</v>
      </c>
      <c r="J55" s="20" t="s">
        <v>158</v>
      </c>
      <c r="K55" s="23" t="n">
        <v>8105004662</v>
      </c>
      <c r="L55" s="23" t="n">
        <v>4502396450</v>
      </c>
      <c r="M55" s="23" t="n">
        <v>4600045129</v>
      </c>
    </row>
    <row r="56" customFormat="false" ht="16.5" hidden="false" customHeight="true" outlineLevel="0" collapsed="false">
      <c r="A56" s="20" t="n">
        <v>51</v>
      </c>
      <c r="B56" s="20" t="s">
        <v>148</v>
      </c>
      <c r="C56" s="28" t="s">
        <v>93</v>
      </c>
      <c r="D56" s="20" t="n">
        <v>20100162076</v>
      </c>
      <c r="E56" s="23" t="s">
        <v>74</v>
      </c>
      <c r="F56" s="29" t="n">
        <v>11082.78</v>
      </c>
      <c r="G56" s="23" t="n">
        <v>4502381711</v>
      </c>
      <c r="H56" s="25" t="n">
        <v>962.5</v>
      </c>
      <c r="I56" s="30" t="s">
        <v>167</v>
      </c>
      <c r="J56" s="20" t="s">
        <v>158</v>
      </c>
      <c r="K56" s="23" t="n">
        <v>8105004667</v>
      </c>
      <c r="L56" s="23" t="n">
        <v>4502381711</v>
      </c>
      <c r="M56" s="23"/>
    </row>
    <row r="57" customFormat="false" ht="16.5" hidden="false" customHeight="true" outlineLevel="0" collapsed="false">
      <c r="A57" s="20" t="n">
        <v>52</v>
      </c>
      <c r="B57" s="20" t="s">
        <v>72</v>
      </c>
      <c r="C57" s="28" t="s">
        <v>73</v>
      </c>
      <c r="D57" s="20" t="n">
        <v>20100162076</v>
      </c>
      <c r="E57" s="23" t="s">
        <v>74</v>
      </c>
      <c r="F57" s="29" t="n">
        <v>28190765.63</v>
      </c>
      <c r="G57" s="23" t="n">
        <v>4600042581</v>
      </c>
      <c r="H57" s="25" t="n">
        <v>12320</v>
      </c>
      <c r="I57" s="30" t="s">
        <v>168</v>
      </c>
      <c r="J57" s="20" t="s">
        <v>169</v>
      </c>
      <c r="K57" s="23" t="n">
        <v>8105004778</v>
      </c>
      <c r="L57" s="23" t="n">
        <v>4502294433</v>
      </c>
      <c r="M57" s="23" t="n">
        <v>4600042581</v>
      </c>
    </row>
    <row r="58" customFormat="false" ht="16.5" hidden="false" customHeight="true" outlineLevel="0" collapsed="false">
      <c r="A58" s="20" t="n">
        <v>53</v>
      </c>
      <c r="B58" s="20" t="s">
        <v>170</v>
      </c>
      <c r="C58" s="28" t="s">
        <v>171</v>
      </c>
      <c r="D58" s="20" t="n">
        <v>20137957621</v>
      </c>
      <c r="E58" s="23" t="s">
        <v>172</v>
      </c>
      <c r="F58" s="29" t="n">
        <v>1479655.1</v>
      </c>
      <c r="G58" s="23" t="n">
        <v>4600044602</v>
      </c>
      <c r="H58" s="25" t="n">
        <v>147965.51</v>
      </c>
      <c r="I58" s="30" t="s">
        <v>173</v>
      </c>
      <c r="J58" s="20" t="s">
        <v>169</v>
      </c>
      <c r="K58" s="23" t="n">
        <v>8105000027</v>
      </c>
      <c r="L58" s="23" t="n">
        <v>4502252968</v>
      </c>
      <c r="M58" s="23" t="n">
        <v>4600044602</v>
      </c>
    </row>
    <row r="59" customFormat="false" ht="16.5" hidden="false" customHeight="true" outlineLevel="0" collapsed="false">
      <c r="A59" s="20" t="n">
        <v>54</v>
      </c>
      <c r="B59" s="20" t="s">
        <v>174</v>
      </c>
      <c r="C59" s="28" t="s">
        <v>175</v>
      </c>
      <c r="D59" s="20" t="n">
        <v>20100467691</v>
      </c>
      <c r="E59" s="23" t="s">
        <v>176</v>
      </c>
      <c r="F59" s="29" t="n">
        <v>1404.2</v>
      </c>
      <c r="G59" s="23" t="n">
        <v>4502405065</v>
      </c>
      <c r="H59" s="25" t="n">
        <v>140.42</v>
      </c>
      <c r="I59" s="30" t="s">
        <v>177</v>
      </c>
      <c r="J59" s="20" t="s">
        <v>178</v>
      </c>
      <c r="K59" s="23" t="n">
        <v>8105000028</v>
      </c>
      <c r="L59" s="23" t="n">
        <v>4502405065</v>
      </c>
      <c r="M59" s="23"/>
    </row>
    <row r="60" customFormat="false" ht="16.5" hidden="false" customHeight="true" outlineLevel="0" collapsed="false">
      <c r="A60" s="20" t="n">
        <v>55</v>
      </c>
      <c r="B60" s="20" t="s">
        <v>179</v>
      </c>
      <c r="C60" s="28" t="s">
        <v>180</v>
      </c>
      <c r="D60" s="20" t="n">
        <v>20100162076</v>
      </c>
      <c r="E60" s="23" t="s">
        <v>74</v>
      </c>
      <c r="F60" s="31" t="n">
        <v>10144.62</v>
      </c>
      <c r="G60" s="23" t="n">
        <v>4502383597</v>
      </c>
      <c r="H60" s="25" t="n">
        <v>962.5</v>
      </c>
      <c r="I60" s="30" t="s">
        <v>181</v>
      </c>
      <c r="J60" s="20" t="s">
        <v>178</v>
      </c>
      <c r="K60" s="23" t="n">
        <v>8105004885</v>
      </c>
      <c r="L60" s="23" t="n">
        <v>4502383597</v>
      </c>
      <c r="M60" s="23"/>
    </row>
    <row r="61" customFormat="false" ht="16.5" hidden="false" customHeight="true" outlineLevel="0" collapsed="false">
      <c r="A61" s="20" t="n">
        <v>56</v>
      </c>
      <c r="B61" s="20" t="s">
        <v>182</v>
      </c>
      <c r="C61" s="28" t="s">
        <v>180</v>
      </c>
      <c r="D61" s="20" t="n">
        <v>20100162076</v>
      </c>
      <c r="E61" s="23" t="s">
        <v>74</v>
      </c>
      <c r="F61" s="31" t="n">
        <v>11247.92</v>
      </c>
      <c r="G61" s="23" t="n">
        <v>4502395289</v>
      </c>
      <c r="H61" s="25" t="n">
        <v>8998.34</v>
      </c>
      <c r="I61" s="30" t="s">
        <v>183</v>
      </c>
      <c r="J61" s="20" t="s">
        <v>178</v>
      </c>
      <c r="K61" s="23" t="n">
        <v>8105004886</v>
      </c>
      <c r="L61" s="23" t="n">
        <v>4502395289</v>
      </c>
      <c r="M61" s="23"/>
    </row>
    <row r="62" customFormat="false" ht="16.5" hidden="false" customHeight="true" outlineLevel="0" collapsed="false">
      <c r="A62" s="20" t="n">
        <v>57</v>
      </c>
      <c r="B62" s="20" t="s">
        <v>148</v>
      </c>
      <c r="C62" s="28" t="s">
        <v>184</v>
      </c>
      <c r="D62" s="20" t="n">
        <v>20100162076</v>
      </c>
      <c r="E62" s="23" t="s">
        <v>74</v>
      </c>
      <c r="F62" s="29" t="n">
        <v>6782729.89</v>
      </c>
      <c r="G62" s="23" t="n">
        <v>4600043661</v>
      </c>
      <c r="H62" s="25" t="n">
        <v>5700</v>
      </c>
      <c r="I62" s="30" t="s">
        <v>185</v>
      </c>
      <c r="J62" s="20" t="s">
        <v>186</v>
      </c>
      <c r="K62" s="23" t="n">
        <v>8105005170</v>
      </c>
      <c r="L62" s="23" t="n">
        <v>4502219957</v>
      </c>
      <c r="M62" s="23" t="n">
        <v>4600043661</v>
      </c>
    </row>
    <row r="63" customFormat="false" ht="16.5" hidden="false" customHeight="true" outlineLevel="0" collapsed="false">
      <c r="A63" s="20" t="n">
        <v>58</v>
      </c>
      <c r="B63" s="20" t="s">
        <v>148</v>
      </c>
      <c r="C63" s="28" t="s">
        <v>93</v>
      </c>
      <c r="D63" s="20" t="n">
        <v>20100162076</v>
      </c>
      <c r="E63" s="23" t="s">
        <v>74</v>
      </c>
      <c r="F63" s="29" t="n">
        <v>95688.57</v>
      </c>
      <c r="G63" s="23" t="n">
        <v>4600045157</v>
      </c>
      <c r="H63" s="25" t="n">
        <v>570</v>
      </c>
      <c r="I63" s="30" t="s">
        <v>187</v>
      </c>
      <c r="J63" s="20" t="s">
        <v>186</v>
      </c>
      <c r="K63" s="23" t="n">
        <v>8105005171</v>
      </c>
      <c r="L63" s="23" t="n">
        <v>4502352579</v>
      </c>
      <c r="M63" s="23" t="n">
        <v>4600045157</v>
      </c>
    </row>
    <row r="64" customFormat="false" ht="16.5" hidden="false" customHeight="true" outlineLevel="0" collapsed="false">
      <c r="A64" s="20" t="n">
        <v>59</v>
      </c>
      <c r="B64" s="20" t="s">
        <v>188</v>
      </c>
      <c r="C64" s="28" t="s">
        <v>189</v>
      </c>
      <c r="D64" s="20" t="n">
        <v>20101164901</v>
      </c>
      <c r="E64" s="23" t="s">
        <v>190</v>
      </c>
      <c r="F64" s="31" t="n">
        <v>653.01</v>
      </c>
      <c r="G64" s="23" t="n">
        <v>4502426116</v>
      </c>
      <c r="H64" s="25" t="n">
        <v>65.3</v>
      </c>
      <c r="I64" s="30" t="s">
        <v>191</v>
      </c>
      <c r="J64" s="20" t="s">
        <v>192</v>
      </c>
      <c r="K64" s="23" t="n">
        <v>8105000029</v>
      </c>
      <c r="L64" s="23" t="n">
        <v>4502426116</v>
      </c>
      <c r="M64" s="23"/>
    </row>
    <row r="65" customFormat="false" ht="16.5" hidden="false" customHeight="true" outlineLevel="0" collapsed="false">
      <c r="A65" s="20" t="n">
        <v>60</v>
      </c>
      <c r="B65" s="20" t="s">
        <v>193</v>
      </c>
      <c r="C65" s="28" t="s">
        <v>194</v>
      </c>
      <c r="D65" s="20" t="n">
        <v>20557499734</v>
      </c>
      <c r="E65" s="23" t="s">
        <v>195</v>
      </c>
      <c r="F65" s="31" t="n">
        <v>9676</v>
      </c>
      <c r="G65" s="23" t="n">
        <v>4502325451</v>
      </c>
      <c r="H65" s="25" t="n">
        <v>967.6</v>
      </c>
      <c r="I65" s="30" t="s">
        <v>196</v>
      </c>
      <c r="J65" s="20" t="s">
        <v>197</v>
      </c>
      <c r="K65" s="23" t="n">
        <v>8105005356</v>
      </c>
      <c r="L65" s="23" t="n">
        <v>4502325451</v>
      </c>
      <c r="M65" s="23"/>
    </row>
    <row r="66" customFormat="false" ht="16.5" hidden="false" customHeight="true" outlineLevel="0" collapsed="false">
      <c r="A66" s="20" t="n">
        <v>61</v>
      </c>
      <c r="B66" s="20" t="s">
        <v>198</v>
      </c>
      <c r="C66" s="28" t="s">
        <v>199</v>
      </c>
      <c r="D66" s="20" t="n">
        <v>20100075009</v>
      </c>
      <c r="E66" s="23" t="s">
        <v>200</v>
      </c>
      <c r="F66" s="29" t="n">
        <v>30698550.54</v>
      </c>
      <c r="G66" s="23" t="n">
        <v>4600043131</v>
      </c>
      <c r="H66" s="25" t="n">
        <v>112266.78</v>
      </c>
      <c r="I66" s="30" t="s">
        <v>201</v>
      </c>
      <c r="J66" s="20" t="s">
        <v>202</v>
      </c>
      <c r="K66" s="23" t="n">
        <v>8105005376</v>
      </c>
      <c r="L66" s="23" t="n">
        <v>4502288279</v>
      </c>
      <c r="M66" s="23" t="n">
        <v>4600043131</v>
      </c>
    </row>
    <row r="67" customFormat="false" ht="16.5" hidden="false" customHeight="true" outlineLevel="0" collapsed="false">
      <c r="A67" s="20" t="n">
        <v>62</v>
      </c>
      <c r="B67" s="20" t="s">
        <v>203</v>
      </c>
      <c r="C67" s="28" t="s">
        <v>204</v>
      </c>
      <c r="D67" s="20" t="n">
        <v>20253205220</v>
      </c>
      <c r="E67" s="23" t="s">
        <v>205</v>
      </c>
      <c r="F67" s="31" t="n">
        <v>10983.56</v>
      </c>
      <c r="G67" s="23" t="n">
        <v>4502393962</v>
      </c>
      <c r="H67" s="25" t="n">
        <v>1098.36</v>
      </c>
      <c r="I67" s="30" t="s">
        <v>206</v>
      </c>
      <c r="J67" s="20" t="s">
        <v>207</v>
      </c>
      <c r="K67" s="23" t="n">
        <v>8105005522</v>
      </c>
      <c r="L67" s="23" t="n">
        <v>4502393962</v>
      </c>
      <c r="M67" s="23"/>
    </row>
    <row r="68" customFormat="false" ht="16.5" hidden="false" customHeight="true" outlineLevel="0" collapsed="false">
      <c r="A68" s="20" t="n">
        <v>63</v>
      </c>
      <c r="B68" s="20" t="s">
        <v>81</v>
      </c>
      <c r="C68" s="28" t="s">
        <v>153</v>
      </c>
      <c r="D68" s="20" t="n">
        <v>20100362598</v>
      </c>
      <c r="E68" s="23" t="s">
        <v>78</v>
      </c>
      <c r="F68" s="29" t="n">
        <v>76728758.76</v>
      </c>
      <c r="G68" s="23" t="n">
        <v>4600044474</v>
      </c>
      <c r="H68" s="25" t="n">
        <v>4080.38</v>
      </c>
      <c r="I68" s="30" t="s">
        <v>208</v>
      </c>
      <c r="J68" s="20" t="s">
        <v>207</v>
      </c>
      <c r="K68" s="23" t="n">
        <v>8105005526</v>
      </c>
      <c r="L68" s="23" t="n">
        <v>4502300385</v>
      </c>
      <c r="M68" s="23" t="n">
        <v>4600044474</v>
      </c>
    </row>
    <row r="69" customFormat="false" ht="16.5" hidden="false" customHeight="true" outlineLevel="0" collapsed="false">
      <c r="A69" s="20" t="n">
        <v>64</v>
      </c>
      <c r="B69" s="20" t="s">
        <v>81</v>
      </c>
      <c r="C69" s="28" t="s">
        <v>153</v>
      </c>
      <c r="D69" s="20" t="n">
        <v>20100362598</v>
      </c>
      <c r="E69" s="23" t="s">
        <v>78</v>
      </c>
      <c r="F69" s="29" t="n">
        <v>76728758.76</v>
      </c>
      <c r="G69" s="23" t="n">
        <v>4600044474</v>
      </c>
      <c r="H69" s="25" t="n">
        <v>7650</v>
      </c>
      <c r="I69" s="30" t="s">
        <v>209</v>
      </c>
      <c r="J69" s="20" t="s">
        <v>207</v>
      </c>
      <c r="K69" s="23" t="n">
        <v>8105005527</v>
      </c>
      <c r="L69" s="23" t="n">
        <v>4502382374</v>
      </c>
      <c r="M69" s="23" t="n">
        <v>4600044474</v>
      </c>
    </row>
    <row r="70" customFormat="false" ht="16.5" hidden="false" customHeight="true" outlineLevel="0" collapsed="false">
      <c r="A70" s="20" t="n">
        <v>65</v>
      </c>
      <c r="B70" s="20" t="s">
        <v>210</v>
      </c>
      <c r="C70" s="28" t="s">
        <v>162</v>
      </c>
      <c r="D70" s="20" t="n">
        <v>20100362598</v>
      </c>
      <c r="E70" s="23" t="s">
        <v>78</v>
      </c>
      <c r="F70" s="31" t="n">
        <v>6687.26</v>
      </c>
      <c r="G70" s="23" t="n">
        <v>4502349391</v>
      </c>
      <c r="H70" s="25" t="n">
        <v>1605.92</v>
      </c>
      <c r="I70" s="30" t="s">
        <v>211</v>
      </c>
      <c r="J70" s="20" t="s">
        <v>207</v>
      </c>
      <c r="K70" s="23" t="n">
        <v>8105005529</v>
      </c>
      <c r="L70" s="23" t="n">
        <v>4502349391</v>
      </c>
      <c r="M70" s="23"/>
    </row>
    <row r="71" customFormat="false" ht="16.5" hidden="false" customHeight="true" outlineLevel="0" collapsed="false">
      <c r="A71" s="20" t="n">
        <v>66</v>
      </c>
      <c r="B71" s="20" t="s">
        <v>212</v>
      </c>
      <c r="C71" s="28" t="s">
        <v>213</v>
      </c>
      <c r="D71" s="20" t="n">
        <v>20100362598</v>
      </c>
      <c r="E71" s="23" t="s">
        <v>78</v>
      </c>
      <c r="F71" s="29" t="n">
        <v>1661452.27</v>
      </c>
      <c r="G71" s="23" t="n">
        <v>4600043968</v>
      </c>
      <c r="H71" s="25" t="n">
        <v>31143.84</v>
      </c>
      <c r="I71" s="30" t="s">
        <v>214</v>
      </c>
      <c r="J71" s="20" t="s">
        <v>207</v>
      </c>
      <c r="K71" s="23" t="n">
        <v>8105005531</v>
      </c>
      <c r="L71" s="23" t="n">
        <v>4502220697</v>
      </c>
      <c r="M71" s="23" t="n">
        <v>4600043968</v>
      </c>
    </row>
    <row r="72" customFormat="false" ht="16.5" hidden="false" customHeight="true" outlineLevel="0" collapsed="false">
      <c r="A72" s="20" t="n">
        <v>67</v>
      </c>
      <c r="B72" s="20" t="s">
        <v>215</v>
      </c>
      <c r="C72" s="28" t="s">
        <v>216</v>
      </c>
      <c r="D72" s="20" t="n">
        <v>20100162076</v>
      </c>
      <c r="E72" s="23" t="s">
        <v>74</v>
      </c>
      <c r="F72" s="31" t="n">
        <v>10144.62</v>
      </c>
      <c r="G72" s="23" t="n">
        <v>4502385114</v>
      </c>
      <c r="H72" s="25" t="n">
        <v>962.5</v>
      </c>
      <c r="I72" s="30" t="s">
        <v>217</v>
      </c>
      <c r="J72" s="20" t="s">
        <v>207</v>
      </c>
      <c r="K72" s="23" t="n">
        <v>8105005542</v>
      </c>
      <c r="L72" s="23" t="n">
        <v>4502385114</v>
      </c>
      <c r="M72" s="23"/>
    </row>
    <row r="73" customFormat="false" ht="16.5" hidden="false" customHeight="true" outlineLevel="0" collapsed="false">
      <c r="A73" s="20" t="n">
        <v>68</v>
      </c>
      <c r="B73" s="20" t="s">
        <v>218</v>
      </c>
      <c r="C73" s="28" t="s">
        <v>151</v>
      </c>
      <c r="D73" s="20" t="n">
        <v>20100362598</v>
      </c>
      <c r="E73" s="23" t="s">
        <v>78</v>
      </c>
      <c r="F73" s="31" t="n">
        <v>8527.49</v>
      </c>
      <c r="G73" s="23" t="n">
        <v>4502382272</v>
      </c>
      <c r="H73" s="25" t="n">
        <v>3595.68</v>
      </c>
      <c r="I73" s="30" t="s">
        <v>219</v>
      </c>
      <c r="J73" s="20" t="s">
        <v>220</v>
      </c>
      <c r="K73" s="23" t="n">
        <v>8105005735</v>
      </c>
      <c r="L73" s="23" t="n">
        <v>4502382272</v>
      </c>
      <c r="M73" s="23"/>
    </row>
    <row r="74" customFormat="false" ht="16.5" hidden="false" customHeight="true" outlineLevel="0" collapsed="false">
      <c r="A74" s="20" t="n">
        <v>69</v>
      </c>
      <c r="B74" s="20" t="s">
        <v>221</v>
      </c>
      <c r="C74" s="28" t="s">
        <v>162</v>
      </c>
      <c r="D74" s="20" t="n">
        <v>20100362598</v>
      </c>
      <c r="E74" s="23" t="s">
        <v>78</v>
      </c>
      <c r="F74" s="31" t="n">
        <v>6687.26</v>
      </c>
      <c r="G74" s="23" t="n">
        <v>4502349442</v>
      </c>
      <c r="H74" s="25" t="n">
        <v>506.83</v>
      </c>
      <c r="I74" s="30" t="s">
        <v>222</v>
      </c>
      <c r="J74" s="20" t="s">
        <v>220</v>
      </c>
      <c r="K74" s="23" t="n">
        <v>8105005736</v>
      </c>
      <c r="L74" s="23" t="n">
        <v>4502349442</v>
      </c>
      <c r="M74" s="23"/>
    </row>
    <row r="75" customFormat="false" ht="16.5" hidden="false" customHeight="true" outlineLevel="0" collapsed="false">
      <c r="A75" s="20" t="n">
        <v>70</v>
      </c>
      <c r="B75" s="20" t="s">
        <v>148</v>
      </c>
      <c r="C75" s="28" t="s">
        <v>216</v>
      </c>
      <c r="D75" s="20" t="n">
        <v>20100162076</v>
      </c>
      <c r="E75" s="23" t="s">
        <v>74</v>
      </c>
      <c r="F75" s="29" t="n">
        <v>9452.26</v>
      </c>
      <c r="G75" s="23" t="n">
        <v>4502396077</v>
      </c>
      <c r="H75" s="25" t="n">
        <v>11318.28</v>
      </c>
      <c r="I75" s="30" t="s">
        <v>223</v>
      </c>
      <c r="J75" s="20" t="s">
        <v>220</v>
      </c>
      <c r="K75" s="23" t="n">
        <v>8105005738</v>
      </c>
      <c r="L75" s="23" t="n">
        <v>4502396077</v>
      </c>
      <c r="M75" s="23"/>
    </row>
    <row r="76" customFormat="false" ht="16.5" hidden="false" customHeight="true" outlineLevel="0" collapsed="false">
      <c r="A76" s="20" t="n">
        <v>71</v>
      </c>
      <c r="B76" s="20" t="s">
        <v>148</v>
      </c>
      <c r="C76" s="28" t="s">
        <v>184</v>
      </c>
      <c r="D76" s="20" t="n">
        <v>20100162076</v>
      </c>
      <c r="E76" s="23" t="s">
        <v>74</v>
      </c>
      <c r="F76" s="29" t="n">
        <v>1278599.52</v>
      </c>
      <c r="G76" s="23" t="n">
        <v>4600043567</v>
      </c>
      <c r="H76" s="25" t="n">
        <v>7410</v>
      </c>
      <c r="I76" s="30" t="s">
        <v>224</v>
      </c>
      <c r="J76" s="20" t="s">
        <v>220</v>
      </c>
      <c r="K76" s="23" t="n">
        <v>8105005741</v>
      </c>
      <c r="L76" s="23" t="n">
        <v>4502272566</v>
      </c>
      <c r="M76" s="23" t="n">
        <v>4600043567</v>
      </c>
    </row>
    <row r="77" customFormat="false" ht="16.5" hidden="false" customHeight="true" outlineLevel="0" collapsed="false">
      <c r="A77" s="20" t="n">
        <v>72</v>
      </c>
      <c r="B77" s="20" t="s">
        <v>225</v>
      </c>
      <c r="C77" s="28" t="s">
        <v>226</v>
      </c>
      <c r="D77" s="20" t="n">
        <v>20160286068</v>
      </c>
      <c r="E77" s="23" t="s">
        <v>227</v>
      </c>
      <c r="F77" s="31" t="n">
        <v>10943.04</v>
      </c>
      <c r="G77" s="23" t="n">
        <v>4502381183</v>
      </c>
      <c r="H77" s="25" t="n">
        <v>1094.3</v>
      </c>
      <c r="I77" s="30" t="s">
        <v>228</v>
      </c>
      <c r="J77" s="20" t="s">
        <v>229</v>
      </c>
      <c r="K77" s="23" t="n">
        <v>8105005893</v>
      </c>
      <c r="L77" s="23" t="n">
        <v>4502381183</v>
      </c>
      <c r="M77" s="23"/>
    </row>
    <row r="78" customFormat="false" ht="16.5" hidden="false" customHeight="true" outlineLevel="0" collapsed="false">
      <c r="A78" s="20" t="n">
        <v>73</v>
      </c>
      <c r="B78" s="20" t="s">
        <v>212</v>
      </c>
      <c r="C78" s="28" t="s">
        <v>213</v>
      </c>
      <c r="D78" s="20" t="n">
        <v>20100362598</v>
      </c>
      <c r="E78" s="23" t="s">
        <v>78</v>
      </c>
      <c r="F78" s="29" t="n">
        <v>4770677.42</v>
      </c>
      <c r="G78" s="23" t="n">
        <v>4600044116</v>
      </c>
      <c r="H78" s="25" t="n">
        <v>2613.91</v>
      </c>
      <c r="I78" s="30" t="s">
        <v>230</v>
      </c>
      <c r="J78" s="20" t="s">
        <v>229</v>
      </c>
      <c r="K78" s="23" t="n">
        <v>8105005894</v>
      </c>
      <c r="L78" s="23" t="n">
        <v>4502197006</v>
      </c>
      <c r="M78" s="23" t="n">
        <v>4600044116</v>
      </c>
    </row>
    <row r="79" customFormat="false" ht="16.5" hidden="false" customHeight="true" outlineLevel="0" collapsed="false">
      <c r="A79" s="20" t="n">
        <v>74</v>
      </c>
      <c r="B79" s="20" t="s">
        <v>231</v>
      </c>
      <c r="C79" s="28" t="s">
        <v>232</v>
      </c>
      <c r="D79" s="20" t="n">
        <v>20555815418</v>
      </c>
      <c r="E79" s="23" t="s">
        <v>233</v>
      </c>
      <c r="F79" s="29" t="n">
        <v>21335.75</v>
      </c>
      <c r="G79" s="23" t="n">
        <v>4502437318</v>
      </c>
      <c r="H79" s="25" t="n">
        <v>2133.58</v>
      </c>
      <c r="I79" s="30" t="s">
        <v>234</v>
      </c>
      <c r="J79" s="20" t="s">
        <v>235</v>
      </c>
      <c r="K79" s="23" t="n">
        <v>8105000030</v>
      </c>
      <c r="L79" s="23" t="n">
        <v>4502437318</v>
      </c>
      <c r="M79" s="23"/>
    </row>
    <row r="80" customFormat="false" ht="16.5" hidden="false" customHeight="true" outlineLevel="0" collapsed="false">
      <c r="A80" s="20" t="n">
        <v>75</v>
      </c>
      <c r="B80" s="20" t="s">
        <v>236</v>
      </c>
      <c r="C80" s="28" t="s">
        <v>237</v>
      </c>
      <c r="D80" s="20" t="n">
        <v>20539736125</v>
      </c>
      <c r="E80" s="23" t="s">
        <v>238</v>
      </c>
      <c r="F80" s="31" t="n">
        <v>10230.6</v>
      </c>
      <c r="G80" s="23" t="n">
        <v>4502463103</v>
      </c>
      <c r="H80" s="23" t="n">
        <v>65.64</v>
      </c>
      <c r="I80" s="30" t="s">
        <v>239</v>
      </c>
      <c r="J80" s="20" t="s">
        <v>240</v>
      </c>
      <c r="K80" s="23" t="n">
        <v>8105006173</v>
      </c>
      <c r="L80" s="23" t="n">
        <v>4502463103</v>
      </c>
      <c r="M80" s="23"/>
    </row>
    <row r="81" customFormat="false" ht="16.5" hidden="false" customHeight="true" outlineLevel="0" collapsed="false">
      <c r="A81" s="20" t="n">
        <v>76</v>
      </c>
      <c r="B81" s="20" t="s">
        <v>236</v>
      </c>
      <c r="C81" s="28" t="s">
        <v>241</v>
      </c>
      <c r="D81" s="20" t="n">
        <v>20539736125</v>
      </c>
      <c r="E81" s="23" t="s">
        <v>238</v>
      </c>
      <c r="F81" s="31" t="n">
        <v>388</v>
      </c>
      <c r="G81" s="23" t="n">
        <v>4502436075</v>
      </c>
      <c r="H81" s="25" t="n">
        <v>87.92</v>
      </c>
      <c r="I81" s="30" t="s">
        <v>242</v>
      </c>
      <c r="J81" s="20" t="s">
        <v>240</v>
      </c>
      <c r="K81" s="23" t="n">
        <v>8105000031</v>
      </c>
      <c r="L81" s="23" t="n">
        <v>4502436075</v>
      </c>
      <c r="M81" s="23"/>
    </row>
    <row r="82" customFormat="false" ht="16.5" hidden="false" customHeight="true" outlineLevel="0" collapsed="false">
      <c r="A82" s="20" t="n">
        <v>77</v>
      </c>
      <c r="B82" s="20" t="s">
        <v>243</v>
      </c>
      <c r="C82" s="28" t="s">
        <v>244</v>
      </c>
      <c r="D82" s="20" t="n">
        <v>10436169201</v>
      </c>
      <c r="E82" s="23" t="s">
        <v>245</v>
      </c>
      <c r="F82" s="31" t="n">
        <v>11000</v>
      </c>
      <c r="G82" s="23" t="n">
        <v>4502437337</v>
      </c>
      <c r="H82" s="29" t="n">
        <v>1100</v>
      </c>
      <c r="I82" s="30" t="s">
        <v>246</v>
      </c>
      <c r="J82" s="20" t="s">
        <v>240</v>
      </c>
      <c r="K82" s="23" t="n">
        <v>8105006191</v>
      </c>
      <c r="L82" s="23" t="n">
        <v>4502437337</v>
      </c>
      <c r="M82" s="23"/>
    </row>
    <row r="83" customFormat="false" ht="16.5" hidden="false" customHeight="true" outlineLevel="0" collapsed="false">
      <c r="A83" s="20" t="n">
        <v>78</v>
      </c>
      <c r="B83" s="20" t="s">
        <v>247</v>
      </c>
      <c r="C83" s="28" t="s">
        <v>248</v>
      </c>
      <c r="D83" s="20" t="n">
        <v>20100017491</v>
      </c>
      <c r="E83" s="23" t="s">
        <v>69</v>
      </c>
      <c r="F83" s="29" t="n">
        <v>644247</v>
      </c>
      <c r="G83" s="23" t="n">
        <v>4600043220</v>
      </c>
      <c r="H83" s="23" t="n">
        <f aca="false">280.09+1172.9</f>
        <v>1452.99</v>
      </c>
      <c r="I83" s="30" t="s">
        <v>249</v>
      </c>
      <c r="J83" s="20" t="s">
        <v>250</v>
      </c>
      <c r="K83" s="23" t="n">
        <v>8105006323</v>
      </c>
      <c r="L83" s="23" t="n">
        <v>4502288365</v>
      </c>
      <c r="M83" s="23" t="n">
        <v>4600043220</v>
      </c>
    </row>
    <row r="84" customFormat="false" ht="16.5" hidden="false" customHeight="true" outlineLevel="0" collapsed="false">
      <c r="A84" s="20" t="n">
        <v>79</v>
      </c>
      <c r="B84" s="20" t="s">
        <v>251</v>
      </c>
      <c r="C84" s="28" t="s">
        <v>162</v>
      </c>
      <c r="D84" s="20" t="n">
        <v>20100362598</v>
      </c>
      <c r="E84" s="23" t="s">
        <v>78</v>
      </c>
      <c r="F84" s="31" t="n">
        <v>6687.26</v>
      </c>
      <c r="G84" s="23" t="n">
        <v>4502363519</v>
      </c>
      <c r="H84" s="23" t="n">
        <v>739.36</v>
      </c>
      <c r="I84" s="30" t="s">
        <v>252</v>
      </c>
      <c r="J84" s="20" t="s">
        <v>250</v>
      </c>
      <c r="K84" s="23" t="n">
        <v>8105006324</v>
      </c>
      <c r="L84" s="23" t="n">
        <v>4502363519</v>
      </c>
      <c r="M84" s="23"/>
    </row>
    <row r="85" customFormat="false" ht="16.5" hidden="false" customHeight="true" outlineLevel="0" collapsed="false">
      <c r="A85" s="20" t="n">
        <v>80</v>
      </c>
      <c r="B85" s="20" t="s">
        <v>253</v>
      </c>
      <c r="C85" s="28" t="s">
        <v>162</v>
      </c>
      <c r="D85" s="20" t="n">
        <v>20100362598</v>
      </c>
      <c r="E85" s="23" t="s">
        <v>78</v>
      </c>
      <c r="F85" s="31" t="n">
        <v>6687.21</v>
      </c>
      <c r="G85" s="23" t="n">
        <v>4502404460</v>
      </c>
      <c r="H85" s="23" t="n">
        <v>907.21</v>
      </c>
      <c r="I85" s="30" t="s">
        <v>254</v>
      </c>
      <c r="J85" s="20" t="s">
        <v>250</v>
      </c>
      <c r="K85" s="23" t="n">
        <v>8105006326</v>
      </c>
      <c r="L85" s="23" t="n">
        <v>4502404460</v>
      </c>
      <c r="M85" s="23"/>
    </row>
    <row r="86" customFormat="false" ht="16.5" hidden="false" customHeight="true" outlineLevel="0" collapsed="false">
      <c r="A86" s="20" t="n">
        <v>81</v>
      </c>
      <c r="B86" s="20" t="s">
        <v>255</v>
      </c>
      <c r="C86" s="28" t="s">
        <v>241</v>
      </c>
      <c r="D86" s="20" t="n">
        <v>20100038146</v>
      </c>
      <c r="E86" s="23" t="s">
        <v>256</v>
      </c>
      <c r="F86" s="31" t="n">
        <v>1642.49</v>
      </c>
      <c r="G86" s="23" t="n">
        <v>4502200305</v>
      </c>
      <c r="H86" s="25" t="n">
        <v>164.27</v>
      </c>
      <c r="I86" s="30" t="s">
        <v>257</v>
      </c>
      <c r="J86" s="20" t="s">
        <v>250</v>
      </c>
      <c r="K86" s="23" t="n">
        <v>8105000032</v>
      </c>
      <c r="L86" s="23" t="n">
        <v>4502200305</v>
      </c>
      <c r="M86" s="23"/>
    </row>
    <row r="87" customFormat="false" ht="16.5" hidden="false" customHeight="true" outlineLevel="0" collapsed="false">
      <c r="A87" s="20" t="n">
        <v>82</v>
      </c>
      <c r="B87" s="20" t="s">
        <v>255</v>
      </c>
      <c r="C87" s="28" t="s">
        <v>241</v>
      </c>
      <c r="D87" s="20" t="n">
        <v>20100038146</v>
      </c>
      <c r="E87" s="23" t="s">
        <v>256</v>
      </c>
      <c r="F87" s="31" t="n">
        <v>1041</v>
      </c>
      <c r="G87" s="23" t="n">
        <v>4502200325</v>
      </c>
      <c r="H87" s="23" t="n">
        <f aca="false">105.41</f>
        <v>105.41</v>
      </c>
      <c r="I87" s="30" t="s">
        <v>258</v>
      </c>
      <c r="J87" s="20" t="s">
        <v>250</v>
      </c>
      <c r="K87" s="23" t="n">
        <v>8105006340</v>
      </c>
      <c r="L87" s="23" t="n">
        <v>4502200325</v>
      </c>
      <c r="M87" s="23"/>
    </row>
    <row r="88" customFormat="false" ht="16.5" hidden="false" customHeight="true" outlineLevel="0" collapsed="false">
      <c r="A88" s="20" t="n">
        <v>83</v>
      </c>
      <c r="B88" s="20" t="s">
        <v>259</v>
      </c>
      <c r="C88" s="28" t="s">
        <v>180</v>
      </c>
      <c r="D88" s="20" t="n">
        <v>20100162076</v>
      </c>
      <c r="E88" s="23" t="s">
        <v>74</v>
      </c>
      <c r="F88" s="31" t="n">
        <v>10144.62</v>
      </c>
      <c r="G88" s="23" t="n">
        <v>4502389042</v>
      </c>
      <c r="H88" s="23" t="n">
        <f aca="false">962.5+2310</f>
        <v>3272.5</v>
      </c>
      <c r="I88" s="30" t="s">
        <v>260</v>
      </c>
      <c r="J88" s="20" t="s">
        <v>261</v>
      </c>
      <c r="K88" s="23" t="n">
        <v>8105006609</v>
      </c>
      <c r="L88" s="23" t="n">
        <v>4502389042</v>
      </c>
      <c r="M88" s="23"/>
    </row>
    <row r="89" customFormat="false" ht="16.5" hidden="false" customHeight="true" outlineLevel="0" collapsed="false">
      <c r="A89" s="20" t="n">
        <v>84</v>
      </c>
      <c r="B89" s="20" t="s">
        <v>262</v>
      </c>
      <c r="C89" s="28" t="s">
        <v>263</v>
      </c>
      <c r="D89" s="23" t="n">
        <v>20137957621</v>
      </c>
      <c r="E89" s="23" t="s">
        <v>172</v>
      </c>
      <c r="F89" s="29" t="n">
        <v>1479655.1</v>
      </c>
      <c r="G89" s="23" t="n">
        <v>4600044602</v>
      </c>
      <c r="H89" s="25" t="n">
        <v>110974.13</v>
      </c>
      <c r="I89" s="20" t="s">
        <v>264</v>
      </c>
      <c r="J89" s="23" t="s">
        <v>265</v>
      </c>
      <c r="K89" s="23" t="n">
        <v>8105000033</v>
      </c>
      <c r="L89" s="23" t="n">
        <v>4502366179</v>
      </c>
      <c r="M89" s="23"/>
    </row>
    <row r="90" customFormat="false" ht="16.5" hidden="false" customHeight="true" outlineLevel="0" collapsed="false">
      <c r="A90" s="20" t="n">
        <v>85</v>
      </c>
      <c r="B90" s="20" t="s">
        <v>266</v>
      </c>
      <c r="C90" s="28" t="s">
        <v>267</v>
      </c>
      <c r="D90" s="20" t="n">
        <v>10092127821</v>
      </c>
      <c r="E90" s="23" t="s">
        <v>268</v>
      </c>
      <c r="F90" s="31" t="n">
        <v>2342</v>
      </c>
      <c r="G90" s="23" t="n">
        <v>4502457298</v>
      </c>
      <c r="H90" s="23" t="n">
        <v>234.2</v>
      </c>
      <c r="I90" s="30" t="s">
        <v>269</v>
      </c>
      <c r="J90" s="20" t="s">
        <v>270</v>
      </c>
      <c r="K90" s="23" t="n">
        <v>8105006836</v>
      </c>
      <c r="L90" s="23" t="n">
        <v>4502457298</v>
      </c>
      <c r="M90" s="23"/>
    </row>
    <row r="91" customFormat="false" ht="16.5" hidden="false" customHeight="true" outlineLevel="0" collapsed="false">
      <c r="A91" s="20" t="n">
        <v>86</v>
      </c>
      <c r="B91" s="20" t="s">
        <v>271</v>
      </c>
      <c r="C91" s="28" t="s">
        <v>162</v>
      </c>
      <c r="D91" s="20" t="n">
        <v>20100362598</v>
      </c>
      <c r="E91" s="23" t="s">
        <v>78</v>
      </c>
      <c r="F91" s="31" t="n">
        <v>6687.256</v>
      </c>
      <c r="G91" s="23" t="n">
        <v>4502361749</v>
      </c>
      <c r="H91" s="25" t="n">
        <v>790.9</v>
      </c>
      <c r="I91" s="30" t="s">
        <v>272</v>
      </c>
      <c r="J91" s="20" t="s">
        <v>273</v>
      </c>
      <c r="K91" s="23" t="n">
        <v>8105006977</v>
      </c>
      <c r="L91" s="23" t="n">
        <v>4502361749</v>
      </c>
      <c r="M91" s="23"/>
    </row>
    <row r="92" customFormat="false" ht="16.5" hidden="false" customHeight="true" outlineLevel="0" collapsed="false">
      <c r="A92" s="20" t="n">
        <v>87</v>
      </c>
      <c r="B92" s="20" t="s">
        <v>274</v>
      </c>
      <c r="C92" s="28" t="s">
        <v>162</v>
      </c>
      <c r="D92" s="20" t="n">
        <v>20100362598</v>
      </c>
      <c r="E92" s="23" t="s">
        <v>78</v>
      </c>
      <c r="F92" s="31" t="n">
        <v>6687.208</v>
      </c>
      <c r="G92" s="23" t="n">
        <v>4502404435</v>
      </c>
      <c r="H92" s="25" t="n">
        <v>1050.46</v>
      </c>
      <c r="I92" s="30" t="s">
        <v>275</v>
      </c>
      <c r="J92" s="20" t="s">
        <v>273</v>
      </c>
      <c r="K92" s="23" t="n">
        <v>8105006978</v>
      </c>
      <c r="L92" s="23" t="n">
        <v>4502404435</v>
      </c>
      <c r="M92" s="23"/>
    </row>
    <row r="93" customFormat="false" ht="16.5" hidden="false" customHeight="true" outlineLevel="0" collapsed="false">
      <c r="A93" s="20" t="n">
        <v>88</v>
      </c>
      <c r="B93" s="20" t="s">
        <v>159</v>
      </c>
      <c r="C93" s="28" t="s">
        <v>276</v>
      </c>
      <c r="D93" s="20" t="n">
        <v>20100362598</v>
      </c>
      <c r="E93" s="23" t="s">
        <v>78</v>
      </c>
      <c r="F93" s="31" t="n">
        <v>1493007.119</v>
      </c>
      <c r="G93" s="23" t="n">
        <v>4502376629</v>
      </c>
      <c r="H93" s="25" t="n">
        <f aca="false">15035.96+137.84</f>
        <v>15173.8</v>
      </c>
      <c r="I93" s="30" t="s">
        <v>277</v>
      </c>
      <c r="J93" s="20" t="s">
        <v>273</v>
      </c>
      <c r="K93" s="23" t="n">
        <v>8105006979</v>
      </c>
      <c r="L93" s="23" t="n">
        <v>4502376629</v>
      </c>
      <c r="M93" s="23"/>
    </row>
    <row r="94" customFormat="false" ht="16.5" hidden="false" customHeight="true" outlineLevel="0" collapsed="false">
      <c r="A94" s="20" t="n">
        <v>89</v>
      </c>
      <c r="B94" s="20" t="s">
        <v>81</v>
      </c>
      <c r="C94" s="28" t="s">
        <v>153</v>
      </c>
      <c r="D94" s="20" t="n">
        <v>20100362598</v>
      </c>
      <c r="E94" s="23" t="s">
        <v>78</v>
      </c>
      <c r="F94" s="31" t="n">
        <v>76728758.76</v>
      </c>
      <c r="G94" s="23" t="n">
        <v>4600044474</v>
      </c>
      <c r="H94" s="25" t="n">
        <v>7104.67</v>
      </c>
      <c r="I94" s="30" t="s">
        <v>278</v>
      </c>
      <c r="J94" s="20" t="s">
        <v>273</v>
      </c>
      <c r="K94" s="23" t="n">
        <v>8105006980</v>
      </c>
      <c r="L94" s="23" t="n">
        <v>4502402895</v>
      </c>
      <c r="M94" s="23" t="n">
        <v>4600044474</v>
      </c>
    </row>
    <row r="95" customFormat="false" ht="16.5" hidden="false" customHeight="true" outlineLevel="0" collapsed="false">
      <c r="A95" s="20" t="n">
        <v>90</v>
      </c>
      <c r="B95" s="20" t="s">
        <v>279</v>
      </c>
      <c r="C95" s="28" t="s">
        <v>280</v>
      </c>
      <c r="D95" s="20" t="n">
        <v>20543966275</v>
      </c>
      <c r="E95" s="23" t="s">
        <v>281</v>
      </c>
      <c r="F95" s="31" t="n">
        <f aca="false">737.45+457.16</f>
        <v>1194.61</v>
      </c>
      <c r="G95" s="23" t="n">
        <v>4502464585</v>
      </c>
      <c r="H95" s="25" t="n">
        <f aca="false">173.56+381.7</f>
        <v>555.26</v>
      </c>
      <c r="I95" s="30" t="s">
        <v>282</v>
      </c>
      <c r="J95" s="20" t="s">
        <v>283</v>
      </c>
      <c r="K95" s="23" t="n">
        <v>8105000035</v>
      </c>
      <c r="L95" s="23"/>
      <c r="M95" s="23" t="n">
        <v>0</v>
      </c>
    </row>
    <row r="96" customFormat="false" ht="16.5" hidden="false" customHeight="true" outlineLevel="0" collapsed="false">
      <c r="A96" s="20" t="n">
        <v>91</v>
      </c>
      <c r="B96" s="20" t="s">
        <v>279</v>
      </c>
      <c r="C96" s="28" t="s">
        <v>280</v>
      </c>
      <c r="D96" s="20" t="n">
        <v>20555815418</v>
      </c>
      <c r="E96" s="23" t="s">
        <v>284</v>
      </c>
      <c r="F96" s="31" t="n">
        <v>2142.31</v>
      </c>
      <c r="G96" s="23" t="n">
        <v>4502465356</v>
      </c>
      <c r="H96" s="25" t="n">
        <v>214.23</v>
      </c>
      <c r="I96" s="30" t="s">
        <v>285</v>
      </c>
      <c r="J96" s="20" t="s">
        <v>283</v>
      </c>
      <c r="K96" s="23" t="n">
        <v>8105006992</v>
      </c>
      <c r="L96" s="23" t="n">
        <v>4502465356</v>
      </c>
      <c r="M96" s="23"/>
    </row>
    <row r="97" customFormat="false" ht="16.5" hidden="false" customHeight="true" outlineLevel="0" collapsed="false">
      <c r="A97" s="20" t="n">
        <v>92</v>
      </c>
      <c r="B97" s="20" t="s">
        <v>286</v>
      </c>
      <c r="C97" s="28" t="s">
        <v>287</v>
      </c>
      <c r="D97" s="20" t="n">
        <v>10062297081</v>
      </c>
      <c r="E97" s="23" t="s">
        <v>97</v>
      </c>
      <c r="F97" s="31" t="n">
        <v>1218</v>
      </c>
      <c r="G97" s="23" t="n">
        <v>4502458101</v>
      </c>
      <c r="H97" s="25" t="n">
        <v>121.8</v>
      </c>
      <c r="I97" s="30" t="s">
        <v>288</v>
      </c>
      <c r="J97" s="20" t="s">
        <v>283</v>
      </c>
      <c r="K97" s="23" t="n">
        <v>8105000036</v>
      </c>
      <c r="L97" s="23" t="n">
        <v>4502458101</v>
      </c>
      <c r="M97" s="23" t="n">
        <v>0</v>
      </c>
    </row>
    <row r="98" customFormat="false" ht="16.5" hidden="false" customHeight="true" outlineLevel="0" collapsed="false">
      <c r="A98" s="20" t="n">
        <v>93</v>
      </c>
      <c r="B98" s="20" t="s">
        <v>289</v>
      </c>
      <c r="C98" s="28" t="s">
        <v>290</v>
      </c>
      <c r="D98" s="20" t="n">
        <v>10753248183</v>
      </c>
      <c r="E98" s="23" t="s">
        <v>291</v>
      </c>
      <c r="F98" s="31" t="n">
        <v>11478</v>
      </c>
      <c r="G98" s="23" t="n">
        <v>4502404118</v>
      </c>
      <c r="H98" s="25" t="n">
        <v>191.3</v>
      </c>
      <c r="I98" s="30" t="s">
        <v>292</v>
      </c>
      <c r="J98" s="20" t="s">
        <v>293</v>
      </c>
      <c r="K98" s="23" t="n">
        <v>8105007071</v>
      </c>
      <c r="L98" s="23" t="n">
        <v>4502404118</v>
      </c>
      <c r="M98" s="23"/>
    </row>
    <row r="99" customFormat="false" ht="16.5" hidden="false" customHeight="true" outlineLevel="0" collapsed="false">
      <c r="A99" s="20" t="n">
        <v>94</v>
      </c>
      <c r="B99" s="20" t="s">
        <v>294</v>
      </c>
      <c r="C99" s="28" t="s">
        <v>295</v>
      </c>
      <c r="D99" s="20" t="n">
        <v>20338002743</v>
      </c>
      <c r="E99" s="23" t="s">
        <v>296</v>
      </c>
      <c r="F99" s="31" t="n">
        <v>11493.5</v>
      </c>
      <c r="G99" s="23" t="n">
        <v>4502450230</v>
      </c>
      <c r="H99" s="25" t="n">
        <v>766.39</v>
      </c>
      <c r="I99" s="30" t="s">
        <v>297</v>
      </c>
      <c r="J99" s="20" t="s">
        <v>293</v>
      </c>
      <c r="K99" s="23" t="n">
        <v>8105007072</v>
      </c>
      <c r="L99" s="23" t="n">
        <v>4502450230</v>
      </c>
      <c r="M99" s="23"/>
    </row>
    <row r="100" customFormat="false" ht="16.5" hidden="false" customHeight="true" outlineLevel="0" collapsed="false">
      <c r="A100" s="20" t="n">
        <v>95</v>
      </c>
      <c r="B100" s="20" t="s">
        <v>298</v>
      </c>
      <c r="C100" s="28" t="s">
        <v>299</v>
      </c>
      <c r="D100" s="20" t="n">
        <v>20511845051</v>
      </c>
      <c r="E100" s="23" t="s">
        <v>300</v>
      </c>
      <c r="F100" s="31" t="n">
        <v>5055721.92</v>
      </c>
      <c r="G100" s="23" t="n">
        <v>4600045613</v>
      </c>
      <c r="H100" s="25" t="n">
        <v>1155</v>
      </c>
      <c r="I100" s="30" t="s">
        <v>301</v>
      </c>
      <c r="J100" s="20" t="s">
        <v>293</v>
      </c>
      <c r="K100" s="23" t="n">
        <v>8105007074</v>
      </c>
      <c r="L100" s="23" t="n">
        <v>4502439796</v>
      </c>
      <c r="M100" s="23" t="n">
        <v>4600045613</v>
      </c>
    </row>
    <row r="101" customFormat="false" ht="16.5" hidden="false" customHeight="true" outlineLevel="0" collapsed="false">
      <c r="A101" s="20" t="n">
        <v>96</v>
      </c>
      <c r="B101" s="20" t="s">
        <v>298</v>
      </c>
      <c r="C101" s="28" t="s">
        <v>302</v>
      </c>
      <c r="D101" s="20" t="n">
        <v>20100904315</v>
      </c>
      <c r="E101" s="23" t="s">
        <v>303</v>
      </c>
      <c r="F101" s="31" t="n">
        <v>64422820.8</v>
      </c>
      <c r="G101" s="23" t="n">
        <v>4600045557</v>
      </c>
      <c r="H101" s="25" t="n">
        <v>158307.5</v>
      </c>
      <c r="I101" s="30" t="s">
        <v>304</v>
      </c>
      <c r="J101" s="20" t="s">
        <v>293</v>
      </c>
      <c r="K101" s="23" t="n">
        <v>8105007078</v>
      </c>
      <c r="L101" s="23" t="n">
        <v>4502441544</v>
      </c>
      <c r="M101" s="23" t="n">
        <v>4600045557</v>
      </c>
    </row>
    <row r="102" customFormat="false" ht="16.5" hidden="false" customHeight="true" outlineLevel="0" collapsed="false">
      <c r="A102" s="20" t="n">
        <v>97</v>
      </c>
      <c r="B102" s="20" t="s">
        <v>305</v>
      </c>
      <c r="C102" s="28" t="s">
        <v>306</v>
      </c>
      <c r="D102" s="23" t="n">
        <v>20519302153</v>
      </c>
      <c r="E102" s="23" t="s">
        <v>307</v>
      </c>
      <c r="F102" s="25" t="n">
        <v>165600</v>
      </c>
      <c r="G102" s="23" t="n">
        <v>4600044564</v>
      </c>
      <c r="H102" s="25" t="n">
        <v>810</v>
      </c>
      <c r="I102" s="20" t="s">
        <v>308</v>
      </c>
      <c r="J102" s="23" t="s">
        <v>309</v>
      </c>
      <c r="K102" s="23" t="n">
        <v>8105007386</v>
      </c>
      <c r="L102" s="23" t="n">
        <v>4502249493</v>
      </c>
      <c r="M102" s="23"/>
    </row>
    <row r="103" customFormat="false" ht="16.5" hidden="false" customHeight="true" outlineLevel="0" collapsed="false">
      <c r="A103" s="20" t="n">
        <v>98</v>
      </c>
      <c r="B103" s="20" t="s">
        <v>135</v>
      </c>
      <c r="C103" s="28" t="s">
        <v>136</v>
      </c>
      <c r="D103" s="23" t="n">
        <v>20501881083</v>
      </c>
      <c r="E103" s="23" t="s">
        <v>137</v>
      </c>
      <c r="F103" s="25" t="n">
        <v>249559</v>
      </c>
      <c r="G103" s="23" t="n">
        <v>4600044603</v>
      </c>
      <c r="H103" s="25" t="n">
        <v>6095.7</v>
      </c>
      <c r="I103" s="20" t="s">
        <v>310</v>
      </c>
      <c r="J103" s="23" t="s">
        <v>309</v>
      </c>
      <c r="K103" s="23" t="n">
        <v>8105007387</v>
      </c>
      <c r="L103" s="23" t="n">
        <v>4502253065</v>
      </c>
      <c r="M103" s="23"/>
    </row>
    <row r="104" customFormat="false" ht="16.5" hidden="false" customHeight="true" outlineLevel="0" collapsed="false">
      <c r="A104" s="20" t="n">
        <v>99</v>
      </c>
      <c r="B104" s="20" t="s">
        <v>311</v>
      </c>
      <c r="C104" s="28" t="s">
        <v>312</v>
      </c>
      <c r="D104" s="23" t="n">
        <v>20546513336</v>
      </c>
      <c r="E104" s="23" t="s">
        <v>313</v>
      </c>
      <c r="F104" s="25" t="n">
        <v>826000</v>
      </c>
      <c r="G104" s="23" t="n">
        <v>4600044350</v>
      </c>
      <c r="H104" s="25" t="n">
        <v>7013</v>
      </c>
      <c r="I104" s="20" t="s">
        <v>314</v>
      </c>
      <c r="J104" s="23" t="s">
        <v>315</v>
      </c>
      <c r="K104" s="23" t="n">
        <v>8105007411</v>
      </c>
      <c r="L104" s="23" t="n">
        <v>4502213365</v>
      </c>
      <c r="M104" s="23"/>
    </row>
    <row r="105" customFormat="false" ht="16.5" hidden="false" customHeight="true" outlineLevel="0" collapsed="false">
      <c r="A105" s="20" t="n">
        <v>100</v>
      </c>
      <c r="B105" s="20" t="s">
        <v>316</v>
      </c>
      <c r="C105" s="28" t="s">
        <v>317</v>
      </c>
      <c r="D105" s="20" t="n">
        <v>10448616016</v>
      </c>
      <c r="E105" s="23" t="s">
        <v>318</v>
      </c>
      <c r="F105" s="31" t="n">
        <v>236988.36</v>
      </c>
      <c r="G105" s="23" t="n">
        <v>4600044229</v>
      </c>
      <c r="H105" s="25" t="n">
        <v>23698.84</v>
      </c>
      <c r="I105" s="30" t="s">
        <v>319</v>
      </c>
      <c r="J105" s="20" t="s">
        <v>320</v>
      </c>
      <c r="K105" s="23" t="n">
        <v>8105007394</v>
      </c>
      <c r="L105" s="23" t="n">
        <v>4502246046</v>
      </c>
      <c r="M105" s="23" t="n">
        <v>4600044229</v>
      </c>
    </row>
    <row r="106" customFormat="false" ht="16.5" hidden="false" customHeight="true" outlineLevel="0" collapsed="false">
      <c r="A106" s="20" t="n">
        <v>101</v>
      </c>
      <c r="B106" s="20" t="s">
        <v>321</v>
      </c>
      <c r="C106" s="28" t="s">
        <v>322</v>
      </c>
      <c r="D106" s="20" t="n">
        <v>10108606024</v>
      </c>
      <c r="E106" s="23" t="s">
        <v>323</v>
      </c>
      <c r="F106" s="31" t="n">
        <v>3622</v>
      </c>
      <c r="G106" s="23" t="n">
        <v>4502412676</v>
      </c>
      <c r="H106" s="25" t="n">
        <v>151.04</v>
      </c>
      <c r="I106" s="30" t="s">
        <v>324</v>
      </c>
      <c r="J106" s="20" t="s">
        <v>315</v>
      </c>
      <c r="K106" s="23" t="n">
        <v>8105007412</v>
      </c>
      <c r="L106" s="23" t="n">
        <v>4502412676</v>
      </c>
      <c r="M106" s="23"/>
    </row>
    <row r="107" customFormat="false" ht="16.5" hidden="false" customHeight="true" outlineLevel="0" collapsed="false">
      <c r="A107" s="20" t="n">
        <v>102</v>
      </c>
      <c r="B107" s="20" t="s">
        <v>325</v>
      </c>
      <c r="C107" s="28" t="s">
        <v>241</v>
      </c>
      <c r="D107" s="20" t="n">
        <v>20556919161</v>
      </c>
      <c r="E107" s="23" t="s">
        <v>326</v>
      </c>
      <c r="F107" s="31" t="n">
        <v>749.4</v>
      </c>
      <c r="G107" s="23" t="n">
        <v>4502479969</v>
      </c>
      <c r="H107" s="25" t="n">
        <v>74.94</v>
      </c>
      <c r="I107" s="30" t="s">
        <v>327</v>
      </c>
      <c r="J107" s="20" t="s">
        <v>315</v>
      </c>
      <c r="K107" s="23" t="n">
        <v>8105007413</v>
      </c>
      <c r="L107" s="23" t="n">
        <v>4502479969</v>
      </c>
      <c r="M107" s="23"/>
    </row>
    <row r="108" customFormat="false" ht="16.5" hidden="false" customHeight="true" outlineLevel="0" collapsed="false">
      <c r="A108" s="20" t="n">
        <v>103</v>
      </c>
      <c r="B108" s="20" t="s">
        <v>328</v>
      </c>
      <c r="C108" s="28" t="s">
        <v>162</v>
      </c>
      <c r="D108" s="20" t="n">
        <v>20100362598</v>
      </c>
      <c r="E108" s="23" t="s">
        <v>78</v>
      </c>
      <c r="F108" s="31" t="n">
        <v>10830.53</v>
      </c>
      <c r="G108" s="23" t="n">
        <v>4502411216</v>
      </c>
      <c r="H108" s="25" t="n">
        <v>77.13</v>
      </c>
      <c r="I108" s="30" t="s">
        <v>329</v>
      </c>
      <c r="J108" s="20" t="s">
        <v>315</v>
      </c>
      <c r="K108" s="23" t="n">
        <v>8105007416</v>
      </c>
      <c r="L108" s="23" t="n">
        <v>4502411216</v>
      </c>
      <c r="M108" s="23"/>
    </row>
    <row r="109" customFormat="false" ht="16.5" hidden="false" customHeight="true" outlineLevel="0" collapsed="false">
      <c r="A109" s="20" t="n">
        <v>104</v>
      </c>
      <c r="B109" s="20" t="s">
        <v>330</v>
      </c>
      <c r="C109" s="28" t="s">
        <v>162</v>
      </c>
      <c r="D109" s="20" t="n">
        <v>20100362598</v>
      </c>
      <c r="E109" s="23" t="s">
        <v>78</v>
      </c>
      <c r="F109" s="31" t="n">
        <v>10830.53</v>
      </c>
      <c r="G109" s="23" t="n">
        <v>4502417748</v>
      </c>
      <c r="H109" s="25" t="n">
        <v>241.55</v>
      </c>
      <c r="I109" s="30" t="s">
        <v>331</v>
      </c>
      <c r="J109" s="20" t="s">
        <v>315</v>
      </c>
      <c r="K109" s="23" t="n">
        <v>8105007417</v>
      </c>
      <c r="L109" s="23" t="n">
        <v>4502417748</v>
      </c>
      <c r="M109" s="23"/>
    </row>
    <row r="110" customFormat="false" ht="16.5" hidden="false" customHeight="true" outlineLevel="0" collapsed="false">
      <c r="A110" s="20" t="n">
        <v>105</v>
      </c>
      <c r="B110" s="20" t="s">
        <v>332</v>
      </c>
      <c r="C110" s="28" t="s">
        <v>162</v>
      </c>
      <c r="D110" s="20" t="n">
        <v>20100362598</v>
      </c>
      <c r="E110" s="23" t="s">
        <v>78</v>
      </c>
      <c r="F110" s="31" t="n">
        <v>6687.21</v>
      </c>
      <c r="G110" s="23" t="n">
        <v>4502412455</v>
      </c>
      <c r="H110" s="25" t="n">
        <v>2058.56</v>
      </c>
      <c r="I110" s="30" t="s">
        <v>333</v>
      </c>
      <c r="J110" s="20" t="s">
        <v>315</v>
      </c>
      <c r="K110" s="23" t="n">
        <v>8105007420</v>
      </c>
      <c r="L110" s="23" t="n">
        <v>4502412455</v>
      </c>
      <c r="M110" s="23"/>
    </row>
    <row r="111" customFormat="false" ht="16.5" hidden="false" customHeight="true" outlineLevel="0" collapsed="false">
      <c r="A111" s="20" t="n">
        <v>106</v>
      </c>
      <c r="B111" s="20" t="s">
        <v>334</v>
      </c>
      <c r="C111" s="28" t="s">
        <v>216</v>
      </c>
      <c r="D111" s="20" t="n">
        <v>20100162076</v>
      </c>
      <c r="E111" s="23" t="s">
        <v>74</v>
      </c>
      <c r="F111" s="31" t="n">
        <v>8148.99</v>
      </c>
      <c r="G111" s="23" t="n">
        <v>4502403432</v>
      </c>
      <c r="H111" s="25" t="n">
        <v>962.5</v>
      </c>
      <c r="I111" s="30" t="s">
        <v>335</v>
      </c>
      <c r="J111" s="20" t="s">
        <v>315</v>
      </c>
      <c r="K111" s="23" t="n">
        <v>8105007421</v>
      </c>
      <c r="L111" s="23" t="n">
        <v>4502403432</v>
      </c>
      <c r="M111" s="23"/>
    </row>
    <row r="112" customFormat="false" ht="16.5" hidden="false" customHeight="true" outlineLevel="0" collapsed="false">
      <c r="A112" s="20" t="n">
        <v>107</v>
      </c>
      <c r="B112" s="20" t="s">
        <v>81</v>
      </c>
      <c r="C112" s="28" t="s">
        <v>336</v>
      </c>
      <c r="D112" s="20" t="n">
        <v>20100362598</v>
      </c>
      <c r="E112" s="23" t="s">
        <v>78</v>
      </c>
      <c r="F112" s="31" t="n">
        <v>68055671.16</v>
      </c>
      <c r="G112" s="23" t="n">
        <v>4600044475</v>
      </c>
      <c r="H112" s="25" t="n">
        <f aca="false">1923.61+33076.14</f>
        <v>34999.75</v>
      </c>
      <c r="I112" s="30" t="s">
        <v>337</v>
      </c>
      <c r="J112" s="20" t="s">
        <v>338</v>
      </c>
      <c r="K112" s="23" t="n">
        <v>8105007841</v>
      </c>
      <c r="L112" s="23" t="n">
        <v>4502349770</v>
      </c>
      <c r="M112" s="23" t="n">
        <v>4600044475</v>
      </c>
    </row>
    <row r="113" customFormat="false" ht="16.5" hidden="false" customHeight="true" outlineLevel="0" collapsed="false">
      <c r="A113" s="20" t="n">
        <v>108</v>
      </c>
      <c r="B113" s="20" t="s">
        <v>339</v>
      </c>
      <c r="C113" s="28" t="s">
        <v>340</v>
      </c>
      <c r="D113" s="20" t="n">
        <v>20100162076</v>
      </c>
      <c r="E113" s="23" t="s">
        <v>74</v>
      </c>
      <c r="F113" s="31" t="n">
        <v>49664823.84</v>
      </c>
      <c r="G113" s="23" t="n">
        <v>4600046002</v>
      </c>
      <c r="H113" s="25" t="n">
        <f aca="false">4812+5221+38000</f>
        <v>48033</v>
      </c>
      <c r="I113" s="30" t="s">
        <v>341</v>
      </c>
      <c r="J113" s="20" t="s">
        <v>338</v>
      </c>
      <c r="K113" s="23" t="n">
        <v>8105007844</v>
      </c>
      <c r="L113" s="23" t="n">
        <v>4502479376</v>
      </c>
      <c r="M113" s="23" t="n">
        <v>4600046002</v>
      </c>
    </row>
    <row r="114" customFormat="false" ht="16.5" hidden="false" customHeight="true" outlineLevel="0" collapsed="false">
      <c r="A114" s="20" t="n">
        <v>109</v>
      </c>
      <c r="B114" s="20" t="s">
        <v>111</v>
      </c>
      <c r="C114" s="28" t="s">
        <v>112</v>
      </c>
      <c r="D114" s="20" t="n">
        <v>10167975190</v>
      </c>
      <c r="E114" s="23" t="s">
        <v>113</v>
      </c>
      <c r="F114" s="31" t="n">
        <v>11250</v>
      </c>
      <c r="G114" s="23" t="n">
        <v>4502314376</v>
      </c>
      <c r="H114" s="25" t="n">
        <v>562.5</v>
      </c>
      <c r="I114" s="30" t="s">
        <v>342</v>
      </c>
      <c r="J114" s="20" t="s">
        <v>343</v>
      </c>
      <c r="K114" s="23" t="n">
        <v>8105007859</v>
      </c>
      <c r="L114" s="23" t="n">
        <v>4502314376</v>
      </c>
      <c r="M114" s="23"/>
    </row>
    <row r="115" customFormat="false" ht="16.5" hidden="false" customHeight="true" outlineLevel="0" collapsed="false">
      <c r="A115" s="20" t="n">
        <v>110</v>
      </c>
      <c r="B115" s="20" t="s">
        <v>344</v>
      </c>
      <c r="C115" s="28" t="s">
        <v>345</v>
      </c>
      <c r="D115" s="20" t="n">
        <v>10440527707</v>
      </c>
      <c r="E115" s="23" t="s">
        <v>346</v>
      </c>
      <c r="F115" s="31" t="n">
        <v>11390</v>
      </c>
      <c r="G115" s="23" t="n">
        <v>4502440423</v>
      </c>
      <c r="H115" s="25" t="n">
        <v>1139</v>
      </c>
      <c r="I115" s="30" t="s">
        <v>347</v>
      </c>
      <c r="J115" s="20" t="s">
        <v>343</v>
      </c>
      <c r="K115" s="23" t="n">
        <v>8105007861</v>
      </c>
      <c r="L115" s="23" t="n">
        <v>4502440423</v>
      </c>
      <c r="M115" s="23"/>
    </row>
    <row r="116" customFormat="false" ht="16.5" hidden="false" customHeight="true" outlineLevel="0" collapsed="false">
      <c r="A116" s="20" t="n">
        <v>111</v>
      </c>
      <c r="B116" s="20" t="s">
        <v>339</v>
      </c>
      <c r="C116" s="28" t="s">
        <v>348</v>
      </c>
      <c r="D116" s="20" t="n">
        <v>20450488021</v>
      </c>
      <c r="E116" s="23" t="s">
        <v>349</v>
      </c>
      <c r="F116" s="31" t="n">
        <v>6057915.48</v>
      </c>
      <c r="G116" s="23" t="n">
        <v>4600046012</v>
      </c>
      <c r="H116" s="25" t="n">
        <v>73525</v>
      </c>
      <c r="I116" s="30" t="s">
        <v>350</v>
      </c>
      <c r="J116" s="20" t="s">
        <v>343</v>
      </c>
      <c r="K116" s="23" t="n">
        <v>8105007863</v>
      </c>
      <c r="L116" s="23" t="n">
        <v>4502479705</v>
      </c>
      <c r="M116" s="23" t="n">
        <v>4600046012</v>
      </c>
    </row>
    <row r="117" customFormat="false" ht="16.5" hidden="false" customHeight="true" outlineLevel="0" collapsed="false">
      <c r="A117" s="20" t="n">
        <v>112</v>
      </c>
      <c r="B117" s="20" t="s">
        <v>351</v>
      </c>
      <c r="C117" s="28" t="s">
        <v>352</v>
      </c>
      <c r="D117" s="20" t="n">
        <v>20546963021</v>
      </c>
      <c r="E117" s="23" t="s">
        <v>353</v>
      </c>
      <c r="F117" s="31" t="n">
        <v>4640</v>
      </c>
      <c r="G117" s="23" t="n">
        <v>4502341699</v>
      </c>
      <c r="H117" s="25" t="n">
        <v>464</v>
      </c>
      <c r="I117" s="30" t="s">
        <v>354</v>
      </c>
      <c r="J117" s="20" t="s">
        <v>343</v>
      </c>
      <c r="K117" s="23" t="n">
        <v>8105007865</v>
      </c>
      <c r="L117" s="23" t="n">
        <v>4502341699</v>
      </c>
      <c r="M117" s="23"/>
    </row>
    <row r="118" customFormat="false" ht="16.5" hidden="false" customHeight="true" outlineLevel="0" collapsed="false">
      <c r="A118" s="20" t="n">
        <v>113</v>
      </c>
      <c r="B118" s="20" t="s">
        <v>355</v>
      </c>
      <c r="C118" s="28" t="s">
        <v>356</v>
      </c>
      <c r="D118" s="20" t="n">
        <v>20553450749</v>
      </c>
      <c r="E118" s="23" t="s">
        <v>357</v>
      </c>
      <c r="F118" s="29" t="n">
        <f aca="false">175*2</f>
        <v>350</v>
      </c>
      <c r="G118" s="23" t="n">
        <v>4502489661</v>
      </c>
      <c r="H118" s="25" t="n">
        <v>29.17</v>
      </c>
      <c r="I118" s="30" t="s">
        <v>358</v>
      </c>
      <c r="J118" s="20" t="s">
        <v>343</v>
      </c>
      <c r="K118" s="23" t="n">
        <v>8105000037</v>
      </c>
      <c r="L118" s="23" t="n">
        <v>4502489661</v>
      </c>
      <c r="M118" s="23"/>
    </row>
    <row r="119" customFormat="false" ht="16.5" hidden="false" customHeight="true" outlineLevel="0" collapsed="false">
      <c r="A119" s="20" t="n">
        <v>114</v>
      </c>
      <c r="B119" s="20" t="s">
        <v>359</v>
      </c>
      <c r="C119" s="28" t="s">
        <v>360</v>
      </c>
      <c r="D119" s="20" t="n">
        <v>20508161418</v>
      </c>
      <c r="E119" s="23" t="s">
        <v>361</v>
      </c>
      <c r="F119" s="29" t="n">
        <v>220</v>
      </c>
      <c r="G119" s="23" t="n">
        <v>4502427669</v>
      </c>
      <c r="H119" s="25" t="n">
        <v>22</v>
      </c>
      <c r="I119" s="30" t="s">
        <v>362</v>
      </c>
      <c r="J119" s="20" t="s">
        <v>363</v>
      </c>
      <c r="K119" s="23" t="n">
        <v>8105000038</v>
      </c>
      <c r="L119" s="23" t="n">
        <v>4502427669</v>
      </c>
      <c r="M119" s="23"/>
    </row>
    <row r="120" customFormat="false" ht="16.5" hidden="false" customHeight="true" outlineLevel="0" collapsed="false">
      <c r="A120" s="20" t="n">
        <v>115</v>
      </c>
      <c r="B120" s="20" t="s">
        <v>364</v>
      </c>
      <c r="C120" s="28" t="s">
        <v>360</v>
      </c>
      <c r="D120" s="20" t="n">
        <v>20553450749</v>
      </c>
      <c r="E120" s="23" t="s">
        <v>357</v>
      </c>
      <c r="F120" s="29" t="n">
        <v>175</v>
      </c>
      <c r="G120" s="23" t="n">
        <v>4502488261</v>
      </c>
      <c r="H120" s="25" t="n">
        <v>14.58</v>
      </c>
      <c r="I120" s="30" t="s">
        <v>365</v>
      </c>
      <c r="J120" s="20" t="s">
        <v>363</v>
      </c>
      <c r="K120" s="23" t="n">
        <v>8105000039</v>
      </c>
      <c r="L120" s="23" t="n">
        <v>4502488261</v>
      </c>
      <c r="M120" s="23"/>
    </row>
    <row r="121" customFormat="false" ht="16.5" hidden="false" customHeight="true" outlineLevel="0" collapsed="false">
      <c r="A121" s="20" t="n">
        <v>116</v>
      </c>
      <c r="B121" s="20" t="s">
        <v>366</v>
      </c>
      <c r="C121" s="28" t="s">
        <v>367</v>
      </c>
      <c r="D121" s="20" t="n">
        <v>20552630191</v>
      </c>
      <c r="E121" s="23" t="s">
        <v>368</v>
      </c>
      <c r="F121" s="29" t="n">
        <v>3152.2</v>
      </c>
      <c r="G121" s="23" t="n">
        <v>4502502196</v>
      </c>
      <c r="H121" s="25" t="n">
        <v>157.61</v>
      </c>
      <c r="I121" s="30" t="s">
        <v>369</v>
      </c>
      <c r="J121" s="20" t="s">
        <v>363</v>
      </c>
      <c r="K121" s="23" t="n">
        <v>8105000040</v>
      </c>
      <c r="L121" s="23" t="n">
        <v>4502502196</v>
      </c>
      <c r="M121" s="23"/>
    </row>
    <row r="122" customFormat="false" ht="16.5" hidden="false" customHeight="true" outlineLevel="0" collapsed="false">
      <c r="A122" s="20" t="n">
        <v>117</v>
      </c>
      <c r="B122" s="20" t="s">
        <v>370</v>
      </c>
      <c r="C122" s="28" t="s">
        <v>49</v>
      </c>
      <c r="D122" s="20" t="n">
        <v>20600347013</v>
      </c>
      <c r="E122" s="23" t="s">
        <v>371</v>
      </c>
      <c r="F122" s="31" t="n">
        <v>6120</v>
      </c>
      <c r="G122" s="23" t="n">
        <v>4502458312</v>
      </c>
      <c r="H122" s="25" t="n">
        <v>612</v>
      </c>
      <c r="I122" s="30" t="s">
        <v>372</v>
      </c>
      <c r="J122" s="20" t="s">
        <v>373</v>
      </c>
      <c r="K122" s="23" t="n">
        <v>8105008434</v>
      </c>
      <c r="L122" s="23" t="n">
        <v>4502458312</v>
      </c>
      <c r="M122" s="23"/>
    </row>
    <row r="123" customFormat="false" ht="16.5" hidden="false" customHeight="true" outlineLevel="0" collapsed="false">
      <c r="A123" s="20" t="n">
        <v>118</v>
      </c>
      <c r="B123" s="20" t="s">
        <v>374</v>
      </c>
      <c r="C123" s="28" t="s">
        <v>375</v>
      </c>
      <c r="D123" s="20" t="n">
        <v>20101383882</v>
      </c>
      <c r="E123" s="23" t="s">
        <v>376</v>
      </c>
      <c r="F123" s="31" t="n">
        <v>11499.68</v>
      </c>
      <c r="G123" s="23" t="n">
        <v>4502452008</v>
      </c>
      <c r="H123" s="25" t="n">
        <v>172.5</v>
      </c>
      <c r="I123" s="30" t="s">
        <v>377</v>
      </c>
      <c r="J123" s="20" t="s">
        <v>373</v>
      </c>
      <c r="K123" s="23" t="n">
        <v>8105008539</v>
      </c>
      <c r="L123" s="23" t="n">
        <v>4502452008</v>
      </c>
      <c r="M123" s="23"/>
    </row>
    <row r="124" customFormat="false" ht="16.5" hidden="false" customHeight="true" outlineLevel="0" collapsed="false">
      <c r="A124" s="20" t="n">
        <v>119</v>
      </c>
      <c r="B124" s="20" t="s">
        <v>378</v>
      </c>
      <c r="C124" s="28" t="s">
        <v>379</v>
      </c>
      <c r="D124" s="20" t="n">
        <v>20524194849</v>
      </c>
      <c r="E124" s="23" t="s">
        <v>380</v>
      </c>
      <c r="F124" s="31" t="n">
        <v>47000</v>
      </c>
      <c r="G124" s="23" t="n">
        <v>4600046232</v>
      </c>
      <c r="H124" s="25" t="n">
        <v>4700</v>
      </c>
      <c r="I124" s="30" t="s">
        <v>381</v>
      </c>
      <c r="J124" s="20" t="s">
        <v>382</v>
      </c>
      <c r="K124" s="23" t="n">
        <v>8105008574</v>
      </c>
      <c r="L124" s="23" t="n">
        <v>4502501287</v>
      </c>
      <c r="M124" s="23" t="n">
        <v>4600046232</v>
      </c>
    </row>
    <row r="125" customFormat="false" ht="16.5" hidden="false" customHeight="true" outlineLevel="0" collapsed="false">
      <c r="A125" s="20" t="n">
        <v>120</v>
      </c>
      <c r="B125" s="20" t="s">
        <v>298</v>
      </c>
      <c r="C125" s="28" t="s">
        <v>299</v>
      </c>
      <c r="D125" s="20" t="n">
        <v>20511845051</v>
      </c>
      <c r="E125" s="32" t="s">
        <v>383</v>
      </c>
      <c r="F125" s="31" t="n">
        <v>19273450.32</v>
      </c>
      <c r="G125" s="23" t="n">
        <v>4600045609</v>
      </c>
      <c r="H125" s="25" t="n">
        <v>1540</v>
      </c>
      <c r="I125" s="30" t="s">
        <v>384</v>
      </c>
      <c r="J125" s="20" t="s">
        <v>382</v>
      </c>
      <c r="K125" s="23" t="n">
        <v>8105008575</v>
      </c>
      <c r="L125" s="23" t="n">
        <v>4502448808</v>
      </c>
      <c r="M125" s="23" t="n">
        <v>4600045609</v>
      </c>
    </row>
    <row r="126" customFormat="false" ht="16.5" hidden="false" customHeight="true" outlineLevel="0" collapsed="false">
      <c r="A126" s="20" t="n">
        <v>121</v>
      </c>
      <c r="B126" s="20" t="s">
        <v>339</v>
      </c>
      <c r="C126" s="28" t="s">
        <v>299</v>
      </c>
      <c r="D126" s="20" t="n">
        <v>20450488021</v>
      </c>
      <c r="E126" s="32" t="s">
        <v>349</v>
      </c>
      <c r="F126" s="31" t="n">
        <v>6031794.96</v>
      </c>
      <c r="G126" s="23" t="n">
        <v>4600046020</v>
      </c>
      <c r="H126" s="25" t="n">
        <v>137552.22</v>
      </c>
      <c r="I126" s="30" t="s">
        <v>385</v>
      </c>
      <c r="J126" s="20" t="s">
        <v>382</v>
      </c>
      <c r="K126" s="23" t="n">
        <v>8105008576</v>
      </c>
      <c r="L126" s="23" t="n">
        <v>4502504908</v>
      </c>
      <c r="M126" s="23" t="n">
        <v>4600046020</v>
      </c>
    </row>
    <row r="127" customFormat="false" ht="16.5" hidden="false" customHeight="true" outlineLevel="0" collapsed="false">
      <c r="A127" s="20" t="n">
        <v>122</v>
      </c>
      <c r="B127" s="20" t="s">
        <v>386</v>
      </c>
      <c r="C127" s="28" t="s">
        <v>299</v>
      </c>
      <c r="D127" s="20" t="n">
        <v>20511845051</v>
      </c>
      <c r="E127" s="32" t="s">
        <v>383</v>
      </c>
      <c r="F127" s="31" t="n">
        <v>6057915.48</v>
      </c>
      <c r="G127" s="23" t="n">
        <v>4600046012</v>
      </c>
      <c r="H127" s="25" t="n">
        <v>4427</v>
      </c>
      <c r="I127" s="30" t="s">
        <v>387</v>
      </c>
      <c r="J127" s="20" t="s">
        <v>382</v>
      </c>
      <c r="K127" s="23" t="n">
        <v>8105008584</v>
      </c>
      <c r="L127" s="23" t="n">
        <v>4502479704</v>
      </c>
      <c r="M127" s="23" t="n">
        <v>4600046012</v>
      </c>
    </row>
    <row r="128" customFormat="false" ht="16.5" hidden="false" customHeight="true" outlineLevel="0" collapsed="false">
      <c r="A128" s="20" t="n">
        <v>123</v>
      </c>
      <c r="B128" s="20" t="s">
        <v>388</v>
      </c>
      <c r="C128" s="28" t="s">
        <v>299</v>
      </c>
      <c r="D128" s="20" t="n">
        <v>20100162076</v>
      </c>
      <c r="E128" s="23" t="s">
        <v>74</v>
      </c>
      <c r="F128" s="31" t="n">
        <v>22289236.56</v>
      </c>
      <c r="G128" s="23" t="n">
        <v>4600046017</v>
      </c>
      <c r="H128" s="25" t="n">
        <v>3272.5</v>
      </c>
      <c r="I128" s="30" t="s">
        <v>389</v>
      </c>
      <c r="J128" s="20" t="s">
        <v>382</v>
      </c>
      <c r="K128" s="23" t="n">
        <v>8105008589</v>
      </c>
      <c r="L128" s="23" t="n">
        <v>4502483018</v>
      </c>
      <c r="M128" s="23" t="n">
        <v>4600046017</v>
      </c>
    </row>
    <row r="129" customFormat="false" ht="16.5" hidden="false" customHeight="true" outlineLevel="0" collapsed="false">
      <c r="A129" s="20" t="n">
        <v>124</v>
      </c>
      <c r="B129" s="20" t="s">
        <v>390</v>
      </c>
      <c r="C129" s="28" t="s">
        <v>391</v>
      </c>
      <c r="D129" s="20" t="n">
        <v>20254507874</v>
      </c>
      <c r="E129" s="23" t="s">
        <v>392</v>
      </c>
      <c r="F129" s="31" t="n">
        <v>2328.175</v>
      </c>
      <c r="G129" s="23" t="n">
        <v>4502385119</v>
      </c>
      <c r="H129" s="25" t="n">
        <v>30.55</v>
      </c>
      <c r="I129" s="30" t="s">
        <v>393</v>
      </c>
      <c r="J129" s="20" t="s">
        <v>382</v>
      </c>
      <c r="K129" s="23" t="n">
        <v>8105008622</v>
      </c>
      <c r="L129" s="23" t="n">
        <v>4502385119</v>
      </c>
      <c r="M129" s="23"/>
    </row>
    <row r="130" customFormat="false" ht="16.5" hidden="false" customHeight="true" outlineLevel="0" collapsed="false">
      <c r="A130" s="20" t="n">
        <v>125</v>
      </c>
      <c r="B130" s="20" t="s">
        <v>390</v>
      </c>
      <c r="C130" s="28" t="s">
        <v>391</v>
      </c>
      <c r="D130" s="20" t="n">
        <v>20254507874</v>
      </c>
      <c r="E130" s="23" t="s">
        <v>392</v>
      </c>
      <c r="F130" s="31" t="n">
        <f aca="false">1246.209*4</f>
        <v>4984.836</v>
      </c>
      <c r="G130" s="23" t="n">
        <v>4502384211</v>
      </c>
      <c r="H130" s="25" t="n">
        <v>2852.99</v>
      </c>
      <c r="I130" s="30" t="s">
        <v>394</v>
      </c>
      <c r="J130" s="20" t="s">
        <v>382</v>
      </c>
      <c r="K130" s="23" t="n">
        <v>8105008623</v>
      </c>
      <c r="L130" s="23" t="n">
        <v>4502384211</v>
      </c>
      <c r="M130" s="23"/>
    </row>
    <row r="131" customFormat="false" ht="16.5" hidden="false" customHeight="true" outlineLevel="0" collapsed="false">
      <c r="A131" s="20" t="n">
        <v>126</v>
      </c>
      <c r="B131" s="20" t="s">
        <v>395</v>
      </c>
      <c r="C131" s="28" t="s">
        <v>396</v>
      </c>
      <c r="D131" s="20" t="n">
        <v>20100162076</v>
      </c>
      <c r="E131" s="23" t="s">
        <v>74</v>
      </c>
      <c r="F131" s="31" t="n">
        <v>10562.76</v>
      </c>
      <c r="G131" s="23" t="n">
        <v>4502427320</v>
      </c>
      <c r="H131" s="25" t="n">
        <v>1056.28</v>
      </c>
      <c r="I131" s="30" t="s">
        <v>397</v>
      </c>
      <c r="J131" s="20" t="s">
        <v>382</v>
      </c>
      <c r="K131" s="23" t="n">
        <v>8105008681</v>
      </c>
      <c r="L131" s="23" t="n">
        <v>4502427320</v>
      </c>
      <c r="M131" s="23"/>
    </row>
    <row r="132" customFormat="false" ht="16.5" hidden="false" customHeight="true" outlineLevel="0" collapsed="false">
      <c r="A132" s="20" t="n">
        <v>127</v>
      </c>
      <c r="B132" s="20" t="s">
        <v>398</v>
      </c>
      <c r="C132" s="28" t="s">
        <v>396</v>
      </c>
      <c r="D132" s="20" t="n">
        <v>20100162076</v>
      </c>
      <c r="E132" s="23" t="s">
        <v>74</v>
      </c>
      <c r="F132" s="31" t="n">
        <v>9961.91</v>
      </c>
      <c r="G132" s="23" t="n">
        <v>4502445812</v>
      </c>
      <c r="H132" s="25" t="n">
        <v>1056.28</v>
      </c>
      <c r="I132" s="30" t="s">
        <v>399</v>
      </c>
      <c r="J132" s="20" t="s">
        <v>382</v>
      </c>
      <c r="K132" s="23" t="n">
        <v>8105008683</v>
      </c>
      <c r="L132" s="23" t="n">
        <v>4502445812</v>
      </c>
      <c r="M132" s="23"/>
    </row>
    <row r="133" customFormat="false" ht="16.5" hidden="false" customHeight="true" outlineLevel="0" collapsed="false">
      <c r="A133" s="20" t="n">
        <v>128</v>
      </c>
      <c r="B133" s="20" t="s">
        <v>400</v>
      </c>
      <c r="C133" s="28" t="s">
        <v>396</v>
      </c>
      <c r="D133" s="20" t="n">
        <v>20100162076</v>
      </c>
      <c r="E133" s="23" t="s">
        <v>74</v>
      </c>
      <c r="F133" s="31" t="n">
        <v>10562.76</v>
      </c>
      <c r="G133" s="23" t="n">
        <v>4502437072</v>
      </c>
      <c r="H133" s="25" t="n">
        <v>1056.28</v>
      </c>
      <c r="I133" s="30" t="s">
        <v>401</v>
      </c>
      <c r="J133" s="20" t="s">
        <v>382</v>
      </c>
      <c r="K133" s="23" t="n">
        <v>8105008685</v>
      </c>
      <c r="L133" s="23" t="n">
        <v>4502437072</v>
      </c>
      <c r="M133" s="23"/>
    </row>
    <row r="134" customFormat="false" ht="16.5" hidden="false" customHeight="true" outlineLevel="0" collapsed="false">
      <c r="A134" s="20" t="n">
        <v>129</v>
      </c>
      <c r="B134" s="20" t="s">
        <v>402</v>
      </c>
      <c r="C134" s="28" t="s">
        <v>396</v>
      </c>
      <c r="D134" s="20" t="n">
        <v>20100162076</v>
      </c>
      <c r="E134" s="23" t="s">
        <v>74</v>
      </c>
      <c r="F134" s="31" t="n">
        <v>9961.91</v>
      </c>
      <c r="G134" s="23" t="n">
        <v>4502442375</v>
      </c>
      <c r="H134" s="25" t="n">
        <v>996.19</v>
      </c>
      <c r="I134" s="30" t="s">
        <v>403</v>
      </c>
      <c r="J134" s="20" t="s">
        <v>382</v>
      </c>
      <c r="K134" s="23" t="n">
        <v>8105008686</v>
      </c>
      <c r="L134" s="23" t="n">
        <v>4502442375</v>
      </c>
      <c r="M134" s="23"/>
    </row>
    <row r="135" customFormat="false" ht="16.5" hidden="false" customHeight="true" outlineLevel="0" collapsed="false">
      <c r="A135" s="20" t="n">
        <v>130</v>
      </c>
      <c r="B135" s="20" t="s">
        <v>404</v>
      </c>
      <c r="C135" s="28" t="s">
        <v>396</v>
      </c>
      <c r="D135" s="20" t="n">
        <v>20100162076</v>
      </c>
      <c r="E135" s="23" t="s">
        <v>74</v>
      </c>
      <c r="F135" s="31" t="n">
        <v>10562.76</v>
      </c>
      <c r="G135" s="23" t="n">
        <v>4502442366</v>
      </c>
      <c r="H135" s="25" t="n">
        <v>1056.28</v>
      </c>
      <c r="I135" s="30" t="s">
        <v>405</v>
      </c>
      <c r="J135" s="20" t="s">
        <v>382</v>
      </c>
      <c r="K135" s="23" t="n">
        <v>8105008688</v>
      </c>
      <c r="L135" s="23" t="n">
        <v>4502442366</v>
      </c>
      <c r="M135" s="23"/>
    </row>
    <row r="136" customFormat="false" ht="16.5" hidden="false" customHeight="true" outlineLevel="0" collapsed="false">
      <c r="A136" s="20" t="n">
        <v>131</v>
      </c>
      <c r="B136" s="20" t="s">
        <v>390</v>
      </c>
      <c r="C136" s="28" t="s">
        <v>391</v>
      </c>
      <c r="D136" s="20" t="n">
        <v>20254507874</v>
      </c>
      <c r="E136" s="23" t="s">
        <v>392</v>
      </c>
      <c r="F136" s="31" t="n">
        <f aca="false">9036.617*4</f>
        <v>36146.468</v>
      </c>
      <c r="G136" s="23" t="n">
        <v>4502383211</v>
      </c>
      <c r="H136" s="25" t="n">
        <v>1090.54</v>
      </c>
      <c r="I136" s="30" t="s">
        <v>406</v>
      </c>
      <c r="J136" s="20" t="s">
        <v>382</v>
      </c>
      <c r="K136" s="23" t="n">
        <v>8105008690</v>
      </c>
      <c r="L136" s="23" t="n">
        <v>4502383211</v>
      </c>
      <c r="M136" s="23"/>
    </row>
    <row r="137" customFormat="false" ht="16.5" hidden="false" customHeight="true" outlineLevel="0" collapsed="false">
      <c r="A137" s="20" t="n">
        <v>132</v>
      </c>
      <c r="B137" s="20" t="s">
        <v>390</v>
      </c>
      <c r="C137" s="28" t="s">
        <v>391</v>
      </c>
      <c r="D137" s="20" t="n">
        <v>20254507874</v>
      </c>
      <c r="E137" s="23" t="s">
        <v>392</v>
      </c>
      <c r="F137" s="31" t="n">
        <f aca="false">1246.209*3</f>
        <v>3738.627</v>
      </c>
      <c r="G137" s="23" t="n">
        <v>4502384155</v>
      </c>
      <c r="H137" s="25" t="n">
        <v>140.31</v>
      </c>
      <c r="I137" s="30" t="s">
        <v>407</v>
      </c>
      <c r="J137" s="20" t="s">
        <v>382</v>
      </c>
      <c r="K137" s="23" t="n">
        <v>8105008692</v>
      </c>
      <c r="L137" s="23" t="n">
        <v>4502384155</v>
      </c>
      <c r="M137" s="23"/>
    </row>
    <row r="138" customFormat="false" ht="16.5" hidden="false" customHeight="true" outlineLevel="0" collapsed="false">
      <c r="A138" s="20" t="n">
        <v>133</v>
      </c>
      <c r="B138" s="20" t="s">
        <v>390</v>
      </c>
      <c r="C138" s="28" t="s">
        <v>391</v>
      </c>
      <c r="D138" s="20" t="n">
        <v>20254507874</v>
      </c>
      <c r="E138" s="23" t="s">
        <v>392</v>
      </c>
      <c r="F138" s="31" t="n">
        <v>9036.617</v>
      </c>
      <c r="G138" s="23" t="n">
        <v>4502383127</v>
      </c>
      <c r="H138" s="25" t="n">
        <v>9627.97</v>
      </c>
      <c r="I138" s="30" t="s">
        <v>408</v>
      </c>
      <c r="J138" s="20" t="s">
        <v>382</v>
      </c>
      <c r="K138" s="23" t="n">
        <v>8105008693</v>
      </c>
      <c r="L138" s="23" t="n">
        <v>4502383127</v>
      </c>
      <c r="M138" s="23"/>
    </row>
    <row r="139" customFormat="false" ht="15" hidden="false" customHeight="false" outlineLevel="0" collapsed="false">
      <c r="H139" s="33" t="n">
        <f aca="false">SUM(H6:H138)</f>
        <v>1340485.49</v>
      </c>
    </row>
    <row r="140" customFormat="false" ht="15" hidden="false" customHeight="false" outlineLevel="0" collapsed="false">
      <c r="H140" s="33"/>
    </row>
    <row r="141" customFormat="false" ht="15" hidden="false" customHeight="false" outlineLevel="0" collapsed="false">
      <c r="B141" s="2" t="n">
        <v>60</v>
      </c>
      <c r="H141" s="34"/>
    </row>
    <row r="142" customFormat="false" ht="15" hidden="false" customHeight="false" outlineLevel="0" collapsed="false">
      <c r="B142" s="2" t="n">
        <v>97</v>
      </c>
    </row>
    <row r="143" customFormat="false" ht="15" hidden="false" customHeight="false" outlineLevel="0" collapsed="false">
      <c r="B143" s="2" t="n">
        <v>135</v>
      </c>
      <c r="H143" s="35"/>
    </row>
    <row r="144" customFormat="false" ht="15" hidden="false" customHeight="false" outlineLevel="0" collapsed="false">
      <c r="B144" s="2" t="n">
        <v>133</v>
      </c>
    </row>
    <row r="145" customFormat="false" ht="15" hidden="false" customHeight="false" outlineLevel="0" collapsed="false">
      <c r="B145" s="2" t="n">
        <f aca="false">+B144+B143+B142+B141</f>
        <v>425</v>
      </c>
    </row>
  </sheetData>
  <mergeCells count="3">
    <mergeCell ref="A1:F1"/>
    <mergeCell ref="A3:B3"/>
    <mergeCell ref="F3:H3"/>
  </mergeCells>
  <printOptions headings="false" gridLines="false" gridLinesSet="true" horizontalCentered="false" verticalCentered="false"/>
  <pageMargins left="0.275694444444444" right="0.275694444444444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9:59:06Z</dcterms:created>
  <dc:creator>Lobato Celestino Milagros</dc:creator>
  <dc:description/>
  <dc:language>en-US</dc:language>
  <cp:lastModifiedBy>wilder.marcos</cp:lastModifiedBy>
  <cp:lastPrinted>2016-06-15T14:39:20Z</cp:lastPrinted>
  <dcterms:modified xsi:type="dcterms:W3CDTF">2016-06-16T15:14:06Z</dcterms:modified>
  <cp:revision>0</cp:revision>
  <dc:subject/>
  <dc:title/>
</cp:coreProperties>
</file>