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2" sheetId="1" state="visible" r:id="rId2"/>
    <sheet name="Hoja3" sheetId="2" state="visible" r:id="rId3"/>
  </sheets>
  <definedNames>
    <definedName function="false" hidden="true" localSheetId="1" name="_xlnm._FilterDatabase" vbProcedure="false">Hoja3!$A$4:$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332">
  <si>
    <t xml:space="preserve">    NOTAS   DE   DEBITO  -  2016</t>
  </si>
  <si>
    <t xml:space="preserve">CONTRATISTA</t>
  </si>
  <si>
    <t xml:space="preserve">NOTA DE DEBITO </t>
  </si>
  <si>
    <t xml:space="preserve">PROCESO</t>
  </si>
  <si>
    <t xml:space="preserve">FECHA ELABORACION N.DEBITO</t>
  </si>
  <si>
    <t xml:space="preserve">MONTO SOLES (S/.)</t>
  </si>
  <si>
    <t xml:space="preserve">RUBRO</t>
  </si>
  <si>
    <t xml:space="preserve">EMP DE SEGURIDAD VIGILANCIA CO</t>
  </si>
  <si>
    <t xml:space="preserve">08 0013-00016943</t>
  </si>
  <si>
    <t xml:space="preserve">1599M01031</t>
  </si>
  <si>
    <t xml:space="preserve">SERVICIO DE SEGURIDAD Y VIGILANCIA A NIVEL NACIONAL POR 36 MESES</t>
  </si>
  <si>
    <t xml:space="preserve">SABOGAL ENE-16</t>
  </si>
  <si>
    <t xml:space="preserve">SERVICIOS </t>
  </si>
  <si>
    <t xml:space="preserve">SEGUROC SOCIEDAD ANONIMA</t>
  </si>
  <si>
    <t xml:space="preserve">08 0013-00016944</t>
  </si>
  <si>
    <t xml:space="preserve">1599P00031</t>
  </si>
  <si>
    <t xml:space="preserve">ALMEN FEB-16</t>
  </si>
  <si>
    <t xml:space="preserve">08 0013-00016945</t>
  </si>
  <si>
    <t xml:space="preserve">ALM ENE-16 A.P</t>
  </si>
  <si>
    <t xml:space="preserve">08 0013-00016946</t>
  </si>
  <si>
    <t xml:space="preserve">ALM ENE-16 GRA</t>
  </si>
  <si>
    <t xml:space="preserve">08 0013-00016947</t>
  </si>
  <si>
    <t xml:space="preserve">ALM ENE-16 VB</t>
  </si>
  <si>
    <t xml:space="preserve">08 0013-00016948</t>
  </si>
  <si>
    <t xml:space="preserve">ALM ENE-16 VIT</t>
  </si>
  <si>
    <t xml:space="preserve">08 0013-00016949</t>
  </si>
  <si>
    <t xml:space="preserve">ALM ENE-16 HUA</t>
  </si>
  <si>
    <t xml:space="preserve">PACHAS RONCEROS ISMAEL</t>
  </si>
  <si>
    <t xml:space="preserve">08 0013-00016950</t>
  </si>
  <si>
    <t xml:space="preserve">1599N02375</t>
  </si>
  <si>
    <t xml:space="preserve">SERV.ING.MECANICA.ESTUDIO.PREINV.CUSCO</t>
  </si>
  <si>
    <t xml:space="preserve">CARTA-728-GCPI</t>
  </si>
  <si>
    <t xml:space="preserve">INVERSIONES Y SERVICIOS INFANTES</t>
  </si>
  <si>
    <t xml:space="preserve">08 0013-00016951</t>
  </si>
  <si>
    <t xml:space="preserve">1599N02464</t>
  </si>
  <si>
    <t xml:space="preserve">Credenza de mader</t>
  </si>
  <si>
    <t xml:space="preserve">CARTA-390-GCPG</t>
  </si>
  <si>
    <t xml:space="preserve">08 0013-00016952</t>
  </si>
  <si>
    <t xml:space="preserve">1599N03036</t>
  </si>
  <si>
    <t xml:space="preserve">Estac.d/trab(escrit.+guardadoc.alto)MDF</t>
  </si>
  <si>
    <t xml:space="preserve">SAN CRISTOBAL LIBROS S.A.C.</t>
  </si>
  <si>
    <t xml:space="preserve">08 0013-00016953</t>
  </si>
  <si>
    <t xml:space="preserve">1599N03359</t>
  </si>
  <si>
    <t xml:space="preserve">HIYO ROMERO RENZO FRANCISCO</t>
  </si>
  <si>
    <t xml:space="preserve">08 0013-00016954</t>
  </si>
  <si>
    <t xml:space="preserve">1599N02369</t>
  </si>
  <si>
    <t xml:space="preserve">SERV.ING.ELECTRONIC.ESTUDIO.PREINV.CUSCO</t>
  </si>
  <si>
    <t xml:space="preserve">carta 968-GCPI</t>
  </si>
  <si>
    <t xml:space="preserve">TELEFONICA DEL PERU SAA</t>
  </si>
  <si>
    <t xml:space="preserve">08 0013-00016955</t>
  </si>
  <si>
    <t xml:space="preserve">1399P00271</t>
  </si>
  <si>
    <t xml:space="preserve">SERVICIO DE TRANSMISIÓN DE VOZ Y DATOS - RED ESSALUD (LIMA Y PROVINCIA POR MEDIO TERRESTRE)</t>
  </si>
  <si>
    <t xml:space="preserve">ENER-FEB-2016</t>
  </si>
  <si>
    <t xml:space="preserve">08 0013-00016956</t>
  </si>
  <si>
    <t xml:space="preserve">SABOGAL OCT-15</t>
  </si>
  <si>
    <t xml:space="preserve">08 0013-00016958</t>
  </si>
  <si>
    <t xml:space="preserve">ALM MAR-16 ALM</t>
  </si>
  <si>
    <t xml:space="preserve">SURGICAL MEDICAL S.R.LTDA.</t>
  </si>
  <si>
    <t xml:space="preserve">08 0013-00016959</t>
  </si>
  <si>
    <t xml:space="preserve">1499C00381</t>
  </si>
  <si>
    <t xml:space="preserve">Video colposcopio Adulto</t>
  </si>
  <si>
    <t xml:space="preserve">AMAZONAS</t>
  </si>
  <si>
    <t xml:space="preserve">08 0013-00016960</t>
  </si>
  <si>
    <t xml:space="preserve">MADRE DE DIOS</t>
  </si>
  <si>
    <t xml:space="preserve">08 0013-00016961</t>
  </si>
  <si>
    <t xml:space="preserve">JUNIN ENERO-16</t>
  </si>
  <si>
    <t xml:space="preserve">SERV INTEGRADOS DE LIMPIEZA SA</t>
  </si>
  <si>
    <t xml:space="preserve">08 0013-00016962</t>
  </si>
  <si>
    <t xml:space="preserve">1499P00101</t>
  </si>
  <si>
    <t xml:space="preserve">SERVICIO DE ASEO Y LIMPIEZA A NIVEL NACIONAL</t>
  </si>
  <si>
    <t xml:space="preserve">ALM ENERO-2016</t>
  </si>
  <si>
    <t xml:space="preserve">HALCONES SEGURITY SELVA SAC</t>
  </si>
  <si>
    <t xml:space="preserve">08 0013-00016963</t>
  </si>
  <si>
    <t xml:space="preserve">HUANUC-ENE-16</t>
  </si>
  <si>
    <t xml:space="preserve">08 0013-00016964</t>
  </si>
  <si>
    <t xml:space="preserve">HUANUC-FEB-16</t>
  </si>
  <si>
    <t xml:space="preserve">08 0013-00016965</t>
  </si>
  <si>
    <t xml:space="preserve">ALM FEB-16 VB</t>
  </si>
  <si>
    <t xml:space="preserve">08 0013-00016966</t>
  </si>
  <si>
    <t xml:space="preserve">ALM FEB-16 GRA</t>
  </si>
  <si>
    <t xml:space="preserve">08 0013-00016967</t>
  </si>
  <si>
    <t xml:space="preserve">ALM FEB-16 A/P</t>
  </si>
  <si>
    <t xml:space="preserve">08 0013-00016968</t>
  </si>
  <si>
    <t xml:space="preserve">ALM FEB-16 VIT</t>
  </si>
  <si>
    <t xml:space="preserve">VARGAS BRAVO ANA MARIA</t>
  </si>
  <si>
    <t xml:space="preserve">08 0013-00016969</t>
  </si>
  <si>
    <t xml:space="preserve">1599N01471</t>
  </si>
  <si>
    <t xml:space="preserve">SERV.ING.SANITARIO.PREINV.AREQUIPA</t>
  </si>
  <si>
    <t xml:space="preserve">CART 1194-GCPI</t>
  </si>
  <si>
    <t xml:space="preserve">08 0013-00016970</t>
  </si>
  <si>
    <t xml:space="preserve">1599N02377</t>
  </si>
  <si>
    <t xml:space="preserve">SERV.ING.SANITARIA.ESTUDIO.PREINV.CUSCO</t>
  </si>
  <si>
    <t xml:space="preserve">CART 1186-GCPI</t>
  </si>
  <si>
    <t xml:space="preserve">IMPRESION ARTE PERU S.A.C.</t>
  </si>
  <si>
    <t xml:space="preserve">08 0013-00016971</t>
  </si>
  <si>
    <t xml:space="preserve">1699N00239</t>
  </si>
  <si>
    <t xml:space="preserve">DISEÑO,DIGRAMACIÓN E IMP..DIREC.013 C.07</t>
  </si>
  <si>
    <t xml:space="preserve">CAR 139-GPNAIS</t>
  </si>
  <si>
    <t xml:space="preserve">MARTIGRAF E.I.R.L.</t>
  </si>
  <si>
    <t xml:space="preserve">08 0013-00016985</t>
  </si>
  <si>
    <t xml:space="preserve">1699N01159</t>
  </si>
  <si>
    <t xml:space="preserve">SERV IMPRESION FOLDERES SECRETARIA TECNI</t>
  </si>
  <si>
    <t xml:space="preserve">CARTA 097-SGPD</t>
  </si>
  <si>
    <t xml:space="preserve">08 0013-00016972</t>
  </si>
  <si>
    <t xml:space="preserve">FEB-MARZO-2016</t>
  </si>
  <si>
    <t xml:space="preserve">DISENOS FLORES S.R.L.</t>
  </si>
  <si>
    <t xml:space="preserve">08 0013-00016973</t>
  </si>
  <si>
    <t xml:space="preserve">1599C00521</t>
  </si>
  <si>
    <t xml:space="preserve">ADQUISICION Y DISTRIBUCION DE HERRAMIENTAS NECESARIAS PARA FORTALECER LA ALIMENTACION NUTRICIONAL EN EL MARCO DE LA INICIATIVA IMPLEMENTAR LA ALIMENTACION Y NUTRICION SALUDABLE EN LAS REDES ASISTENCIALES</t>
  </si>
  <si>
    <t xml:space="preserve">08 0013-00016974</t>
  </si>
  <si>
    <t xml:space="preserve">1699N00255</t>
  </si>
  <si>
    <t xml:space="preserve">CAMPAÑA CERO DOLOR EN EL PACIENTE</t>
  </si>
  <si>
    <t xml:space="preserve">08 0013-00016975</t>
  </si>
  <si>
    <t xml:space="preserve">1699N00613</t>
  </si>
  <si>
    <t xml:space="preserve">SERV IMPRESION Y DISTRIB MATERIAL DIFUSI</t>
  </si>
  <si>
    <t xml:space="preserve">CARTA 54-GGS-G</t>
  </si>
  <si>
    <t xml:space="preserve">08 0013-00016976</t>
  </si>
  <si>
    <t xml:space="preserve">S.RENAL MAR-16</t>
  </si>
  <si>
    <t xml:space="preserve">08 0013-00016977</t>
  </si>
  <si>
    <t xml:space="preserve">ALM MAR-16 GRA</t>
  </si>
  <si>
    <t xml:space="preserve">08 0013-00016978</t>
  </si>
  <si>
    <t xml:space="preserve">ALM MAR-16 AGU</t>
  </si>
  <si>
    <t xml:space="preserve">08 0013-00016979</t>
  </si>
  <si>
    <t xml:space="preserve">ALM MARZ-16 VB</t>
  </si>
  <si>
    <t xml:space="preserve">08 0013-00016980</t>
  </si>
  <si>
    <t xml:space="preserve">1399P00091</t>
  </si>
  <si>
    <t xml:space="preserve">SERVICIO DE SEGURIDAD Y VIGILANCIA A NIVEL DE LA SEDE CENTRAL</t>
  </si>
  <si>
    <t xml:space="preserve">FEB-16 CAM JGA</t>
  </si>
  <si>
    <t xml:space="preserve">08 0013-00016981</t>
  </si>
  <si>
    <t xml:space="preserve">MDIOS MARZO-16</t>
  </si>
  <si>
    <t xml:space="preserve">08 0013-00016982</t>
  </si>
  <si>
    <t xml:space="preserve">CAJAM FEB-16</t>
  </si>
  <si>
    <t xml:space="preserve">PORTOCARRERO RIVERA ANDRES GRUCHSEN</t>
  </si>
  <si>
    <t xml:space="preserve">08 0013-00016983</t>
  </si>
  <si>
    <t xml:space="preserve">1499M01922</t>
  </si>
  <si>
    <t xml:space="preserve">CONTRATACIÓN DEL SERVICIO DE ARQUITECTURA PARA LA ELABORACIÓN DE ANTEPROYECTO DEL ESTUDIO DE FACTIBILIDAD DEL PROYECTO MEJORAMIENTO DE LOS SERVICIOS DE SALUD DEL HOSPITAL II TALARA DE ESSALUD EN EL DISTRITO DE PARIÑAS, PROVINCIA DE TALARA, DEPARTAMENTO DE PIURA</t>
  </si>
  <si>
    <t xml:space="preserve">CARTA GCPI-16</t>
  </si>
  <si>
    <t xml:space="preserve">VILCA QUISPE VILMA</t>
  </si>
  <si>
    <t xml:space="preserve">08 0013-00016984</t>
  </si>
  <si>
    <t xml:space="preserve">1699N00534</t>
  </si>
  <si>
    <t xml:space="preserve">CARTA 1760-GOF</t>
  </si>
  <si>
    <t xml:space="preserve">08 0013-00016986</t>
  </si>
  <si>
    <t xml:space="preserve">AMAZ ABRIL-16</t>
  </si>
  <si>
    <t xml:space="preserve">08 0013-00016987</t>
  </si>
  <si>
    <t xml:space="preserve">AMAZ MARZ-16</t>
  </si>
  <si>
    <t xml:space="preserve">MAKNO INGENIEROS S.A.</t>
  </si>
  <si>
    <t xml:space="preserve">08 0013-00016988</t>
  </si>
  <si>
    <t xml:space="preserve">1599M00233</t>
  </si>
  <si>
    <t xml:space="preserve">CONTRATACION DEL SERVICIO DE INGENIERIA SANITARIA PARA ELABORACION DE ANTEPROYECTO DEL ESTUDIO DE PRE INVERSION DEL PROYECTO "CREACION DEL HOSPITAL ESPECIALIZADO DE CAJAMARCA ESSALUD", EN EL DISTRITO DE CAJAMARCA, PROVINCIA DE CAJAMARCA Y DEPARTAMENTO DE CAJAMARCA</t>
  </si>
  <si>
    <t xml:space="preserve">CAJAMARCA</t>
  </si>
  <si>
    <t xml:space="preserve">08 0013-00016989</t>
  </si>
  <si>
    <t xml:space="preserve">HUANU-MARZO-16</t>
  </si>
  <si>
    <t xml:space="preserve">08 0013-00016990</t>
  </si>
  <si>
    <t xml:space="preserve">LAMB-FEBRE-16</t>
  </si>
  <si>
    <t xml:space="preserve">08 0013-00016991</t>
  </si>
  <si>
    <t xml:space="preserve">REBAG-FEBRE-16</t>
  </si>
  <si>
    <t xml:space="preserve">08 0013-00016992</t>
  </si>
  <si>
    <t xml:space="preserve">JUN-30-16-13-15</t>
  </si>
  <si>
    <t xml:space="preserve">08 0013-00016993</t>
  </si>
  <si>
    <t xml:space="preserve">1515N03642</t>
  </si>
  <si>
    <t xml:space="preserve">L LIB SET-2015</t>
  </si>
  <si>
    <t xml:space="preserve">08 0013-00016994</t>
  </si>
  <si>
    <t xml:space="preserve">1515N02030</t>
  </si>
  <si>
    <t xml:space="preserve">L LIB JUL-2015</t>
  </si>
  <si>
    <t xml:space="preserve">08 0013-00016995</t>
  </si>
  <si>
    <t xml:space="preserve">CAJAM ENE-16</t>
  </si>
  <si>
    <t xml:space="preserve">08 0013-00016996</t>
  </si>
  <si>
    <t xml:space="preserve">08 0013-00016997</t>
  </si>
  <si>
    <t xml:space="preserve">08 0013-00016998</t>
  </si>
  <si>
    <t xml:space="preserve">CAJAM DIC-15</t>
  </si>
  <si>
    <t xml:space="preserve">08 0013-00016999</t>
  </si>
  <si>
    <t xml:space="preserve">08 0013-00017000</t>
  </si>
  <si>
    <t xml:space="preserve">LOPEZ CHAMORRO CARLOS</t>
  </si>
  <si>
    <t xml:space="preserve">08 0013-00017001</t>
  </si>
  <si>
    <t xml:space="preserve">1599M00221</t>
  </si>
  <si>
    <t xml:space="preserve">SERVICIO DE INGENIERÍA ESTRUCTURAL PARA LA ELABORACIÓN DE ANTEPROYECTO DE LOS ESTUDIOS DE PRE INVERSIÓN DEL PROYECTO SEÑOR DE LA DIVINA MISERICORDIA</t>
  </si>
  <si>
    <t xml:space="preserve">REBAGLIATI</t>
  </si>
  <si>
    <t xml:space="preserve">08 0013-00017002</t>
  </si>
  <si>
    <t xml:space="preserve">L LIB-ABRIL-16</t>
  </si>
  <si>
    <t xml:space="preserve">08 0013-00017003</t>
  </si>
  <si>
    <t xml:space="preserve">ALM MARZO-16</t>
  </si>
  <si>
    <t xml:space="preserve">08 0013-00017004</t>
  </si>
  <si>
    <t xml:space="preserve">08 0013-00017005</t>
  </si>
  <si>
    <t xml:space="preserve">ALM ABRIL-16</t>
  </si>
  <si>
    <t xml:space="preserve">08 0013-00017006</t>
  </si>
  <si>
    <t xml:space="preserve">CAJAM ABRIL-16</t>
  </si>
  <si>
    <t xml:space="preserve">08 0013-00017007</t>
  </si>
  <si>
    <t xml:space="preserve">HUANU MARZ-16</t>
  </si>
  <si>
    <t xml:space="preserve">08 0013-00017008</t>
  </si>
  <si>
    <t xml:space="preserve">HUANU ABRIL-16</t>
  </si>
  <si>
    <t xml:space="preserve">08 0013-00017009</t>
  </si>
  <si>
    <t xml:space="preserve">JUNIN FEBRE-16</t>
  </si>
  <si>
    <t xml:space="preserve">TACTICA DE SEGURIDAD S.A.C</t>
  </si>
  <si>
    <t xml:space="preserve">08 0013-00017010</t>
  </si>
  <si>
    <t xml:space="preserve">LORET ABRIL-16</t>
  </si>
  <si>
    <t xml:space="preserve">08 0013-00017011</t>
  </si>
  <si>
    <t xml:space="preserve">MAR-ABRI-2016</t>
  </si>
  <si>
    <t xml:space="preserve">ALBUJAR MEDICA S.A.</t>
  </si>
  <si>
    <t xml:space="preserve">08 0013-00017012</t>
  </si>
  <si>
    <t xml:space="preserve">0499M02832</t>
  </si>
  <si>
    <t xml:space="preserve">Cuna calor radiante -sala de partos</t>
  </si>
  <si>
    <t xml:space="preserve">POR MANT.PREV.</t>
  </si>
  <si>
    <t xml:space="preserve">USD    5,946.5</t>
  </si>
  <si>
    <t xml:space="preserve">GYAKIVA BUSINESS S.A.C.</t>
  </si>
  <si>
    <t xml:space="preserve">08 0013-00017013</t>
  </si>
  <si>
    <t xml:space="preserve">1699N01103</t>
  </si>
  <si>
    <t xml:space="preserve">Carátula Expediente Coactivo</t>
  </si>
  <si>
    <t xml:space="preserve">GRUPO FERNELLY SAC.</t>
  </si>
  <si>
    <t xml:space="preserve">08 0013-00017014</t>
  </si>
  <si>
    <t xml:space="preserve">1699CM026</t>
  </si>
  <si>
    <t xml:space="preserve">STORAGEDATA SA</t>
  </si>
  <si>
    <t xml:space="preserve">08 0013-00017015</t>
  </si>
  <si>
    <t xml:space="preserve">1599C00431</t>
  </si>
  <si>
    <t xml:space="preserve">SERVICIO DE MANTENIMIENTO Y SOPORTE TECNICO DEL SISTEMA DE ALMACENAMIENTO HITACHI DE LA SEDE CENTRAL</t>
  </si>
  <si>
    <t xml:space="preserve">NOV-DIC-2015</t>
  </si>
  <si>
    <t xml:space="preserve">08 0013-00017016</t>
  </si>
  <si>
    <t xml:space="preserve">ENE-FEB-ABR-16</t>
  </si>
  <si>
    <t xml:space="preserve">S.P.S. INGENIEROS S.A.C.</t>
  </si>
  <si>
    <t xml:space="preserve">08 0013-00017017</t>
  </si>
  <si>
    <t xml:space="preserve">1599S01041</t>
  </si>
  <si>
    <t xml:space="preserve">SERVICIO DE REUBICACION Y ACONDICIONAMIENTO DE LOS CONDENSADORES DEL AIRE ACONDICIONADO DEL CENTRO DE DATOS DE LA SEDE CENTRAL</t>
  </si>
  <si>
    <t xml:space="preserve">08 0013-00017018</t>
  </si>
  <si>
    <t xml:space="preserve">08 0013-00017019</t>
  </si>
  <si>
    <t xml:space="preserve">CAJAM MAYO-16</t>
  </si>
  <si>
    <t xml:space="preserve">GRAFICA YOVERA S.A.</t>
  </si>
  <si>
    <t xml:space="preserve">08 0013-00017020</t>
  </si>
  <si>
    <t xml:space="preserve">1599M01251</t>
  </si>
  <si>
    <t xml:space="preserve">CONTRATACION DEL SERVICIO DE DISEÑO, DIAGRAMACION, IMPRESIÓN Y DISTRIBUCION DE LAS NORMAS DE ATENCION INTEGRAL DEL CANCER</t>
  </si>
  <si>
    <t xml:space="preserve">INVERSIONES FAREL S.A.C.</t>
  </si>
  <si>
    <t xml:space="preserve">08 0013-00017021</t>
  </si>
  <si>
    <t xml:space="preserve">1599S01431</t>
  </si>
  <si>
    <t xml:space="preserve">ADQUISICION DE TALLIMETROS DE MADERA NECESARIOS PARA LA ATENCION NUTRICIONAL EN EL MARCO DE LA INICIATIVA "IMPLEMENTAR LA ALIMENTACION Y NUTRICION SALUDABLE EN LAS REDES ASISTENCIALES"</t>
  </si>
  <si>
    <t xml:space="preserve">RAMOS RODRIGUEZ MARIANA ISABEL</t>
  </si>
  <si>
    <t xml:space="preserve">08 0013-00017022</t>
  </si>
  <si>
    <t xml:space="preserve">1699N00378</t>
  </si>
  <si>
    <t xml:space="preserve">08 0013-00017023</t>
  </si>
  <si>
    <t xml:space="preserve">AMAZ-MAYO-2016</t>
  </si>
  <si>
    <t xml:space="preserve">INTRAMEDICA S.A.C.</t>
  </si>
  <si>
    <t xml:space="preserve">08 0013-00017024</t>
  </si>
  <si>
    <t xml:space="preserve">1599LI0031</t>
  </si>
  <si>
    <t xml:space="preserve">ADQUISICION EQUIPO BIOMEDICO PARA EL NUEVO CENTRO EMERGENCIA REBAAGLIATI - ESTERILIZADOR A CALOR SECO</t>
  </si>
  <si>
    <t xml:space="preserve">ITMS 10</t>
  </si>
  <si>
    <t xml:space="preserve">TECNOLOGIA INDUSTRIAL Y NACIONAL S.</t>
  </si>
  <si>
    <t xml:space="preserve">08 0013-00017025</t>
  </si>
  <si>
    <t xml:space="preserve">1599L00521</t>
  </si>
  <si>
    <t xml:space="preserve">ADQUISICION DE EQUIPOS MEDICOS PARA EL PROYECTO DE INVERSION "CENTRO DE EMERGENCIA DE LIMA METROPOLITANA" ITEM 2: LITOTRIPTOR INTRACORPOREO ULTRASONICO</t>
  </si>
  <si>
    <t xml:space="preserve">ITM 001</t>
  </si>
  <si>
    <t xml:space="preserve">MASTER MEDIC S.A.</t>
  </si>
  <si>
    <t xml:space="preserve">08 0013-00017026</t>
  </si>
  <si>
    <t xml:space="preserve">ITM 21</t>
  </si>
  <si>
    <t xml:space="preserve">RODRIGUEZ TENORIO CESAR AUGUSTO</t>
  </si>
  <si>
    <t xml:space="preserve">08 0013-00017027</t>
  </si>
  <si>
    <t xml:space="preserve">1599M01112</t>
  </si>
  <si>
    <t xml:space="preserve">CONTRATACION DE SERVICIOS PROFESIONALES ESPECIALIZADOS EN CIENCIAS DE LA SALUD PARA LA SUPERVISION DE LA GESTION DE LA EJECUCIÓN DE PROYECTOS DE EQUIPAMIENTO COMPLEMENTARIO, INSTRUMENTAL QUIRURGICO Y MOBILIARIO DE ESSALUD</t>
  </si>
  <si>
    <t xml:space="preserve">08 0013-00017028</t>
  </si>
  <si>
    <t xml:space="preserve">EN-FEB HUANCAV</t>
  </si>
  <si>
    <t xml:space="preserve">08 0013-00017029</t>
  </si>
  <si>
    <t xml:space="preserve">JUNIN ABR-2016</t>
  </si>
  <si>
    <t xml:space="preserve">08 0013-00017030</t>
  </si>
  <si>
    <t xml:space="preserve">ALM-MAYO-2016</t>
  </si>
  <si>
    <t xml:space="preserve">08 0013-00017031</t>
  </si>
  <si>
    <t xml:space="preserve">ALM-SA-ABRI-16</t>
  </si>
  <si>
    <t xml:space="preserve">08 0013-00017032</t>
  </si>
  <si>
    <t xml:space="preserve">ALM-VB-ABRI-16</t>
  </si>
  <si>
    <t xml:space="preserve">COMERC. E IND DENT TARRILLO BA</t>
  </si>
  <si>
    <t xml:space="preserve">08 0013-00017033</t>
  </si>
  <si>
    <t xml:space="preserve">ITMS 09-17 OIM</t>
  </si>
  <si>
    <t xml:space="preserve">CORPORACION DEMHILL DECORACION &amp;</t>
  </si>
  <si>
    <t xml:space="preserve">08 0013-00017034</t>
  </si>
  <si>
    <t xml:space="preserve">1699N01054</t>
  </si>
  <si>
    <t xml:space="preserve">08 0013-00017035</t>
  </si>
  <si>
    <t xml:space="preserve">CAJAM-MAY-2016</t>
  </si>
  <si>
    <t xml:space="preserve">08 0013-00017036</t>
  </si>
  <si>
    <t xml:space="preserve">ALM-VI-ABRI-16</t>
  </si>
  <si>
    <t xml:space="preserve">08 0013-00017037</t>
  </si>
  <si>
    <t xml:space="preserve">ALM-AP-ABRI-16</t>
  </si>
  <si>
    <t xml:space="preserve">08 0013-00017038</t>
  </si>
  <si>
    <t xml:space="preserve">ALM-AP-MAR-16</t>
  </si>
  <si>
    <t xml:space="preserve">SYMMETRY CORPORATION S.A.C.</t>
  </si>
  <si>
    <t xml:space="preserve">08 0013-00017039</t>
  </si>
  <si>
    <t xml:space="preserve">1499S01711</t>
  </si>
  <si>
    <t xml:space="preserve">SERVICIO DE MANTENIMIENTO DE LOS SERVIDORES BLADE, APLICATIVOS INSTITUCIONALES Y LIBRERÍA ROBOTICA SEDE CENTRAL BACKUP</t>
  </si>
  <si>
    <t xml:space="preserve">DEL 22-01 AL 21.03-16</t>
  </si>
  <si>
    <t xml:space="preserve">08 0013-00017040</t>
  </si>
  <si>
    <t xml:space="preserve">2DO. ENTREGABLE</t>
  </si>
  <si>
    <t xml:space="preserve">N°</t>
  </si>
  <si>
    <t xml:space="preserve">RUC</t>
  </si>
  <si>
    <t xml:space="preserve">DESCRIPCIÓN</t>
  </si>
  <si>
    <t xml:space="preserve">MONTO PENALIDAD SOLES (S/.)</t>
  </si>
  <si>
    <t xml:space="preserve">CONTRATO</t>
  </si>
  <si>
    <t xml:space="preserve">20100162076</t>
  </si>
  <si>
    <t xml:space="preserve">4600045973</t>
  </si>
  <si>
    <t xml:space="preserve">4600045555</t>
  </si>
  <si>
    <t xml:space="preserve">S/C</t>
  </si>
  <si>
    <t xml:space="preserve">LIBROS REVISTAS Y PUBLICIDAD</t>
  </si>
  <si>
    <t xml:space="preserve">20100017491</t>
  </si>
  <si>
    <t xml:space="preserve">4600043138</t>
  </si>
  <si>
    <t xml:space="preserve">20100362598</t>
  </si>
  <si>
    <t xml:space="preserve">4600044473</t>
  </si>
  <si>
    <t xml:space="preserve">20189254602</t>
  </si>
  <si>
    <t xml:space="preserve">4600046705</t>
  </si>
  <si>
    <t xml:space="preserve">4600042581</t>
  </si>
  <si>
    <t xml:space="preserve">10102634697</t>
  </si>
  <si>
    <t xml:space="preserve">4600045226</t>
  </si>
  <si>
    <t xml:space="preserve"> LIMPIEZA.DESINFECC UNIDADES MOVILES-SGAD</t>
  </si>
  <si>
    <t xml:space="preserve">20518896491</t>
  </si>
  <si>
    <t xml:space="preserve">4600046520</t>
  </si>
  <si>
    <t xml:space="preserve">SERV.VIGILANCIA CASAGRANDE</t>
  </si>
  <si>
    <t xml:space="preserve">SERVICIO SEGURIDAD Y VIGILANCIA</t>
  </si>
  <si>
    <t xml:space="preserve">10077573793</t>
  </si>
  <si>
    <t xml:space="preserve">4600045324</t>
  </si>
  <si>
    <t xml:space="preserve">1699CM0026</t>
  </si>
  <si>
    <t xml:space="preserve">Material Escritorio</t>
  </si>
  <si>
    <t xml:space="preserve">20345367757</t>
  </si>
  <si>
    <t xml:space="preserve">4600045955</t>
  </si>
  <si>
    <t xml:space="preserve">2051401913</t>
  </si>
  <si>
    <t xml:space="preserve">4600046181</t>
  </si>
  <si>
    <t xml:space="preserve">20349765625</t>
  </si>
  <si>
    <t xml:space="preserve">4600046245</t>
  </si>
  <si>
    <t xml:space="preserve">20551379788</t>
  </si>
  <si>
    <t xml:space="preserve">4600046717</t>
  </si>
  <si>
    <t xml:space="preserve">serv espec para elabora doc tecnico medi</t>
  </si>
  <si>
    <t xml:space="preserve">20100488427</t>
  </si>
  <si>
    <t xml:space="preserve">4600046266</t>
  </si>
  <si>
    <t xml:space="preserve">20502064241</t>
  </si>
  <si>
    <t xml:space="preserve">4600046748</t>
  </si>
  <si>
    <t xml:space="preserve">10080494039</t>
  </si>
  <si>
    <t xml:space="preserve">4600046369</t>
  </si>
  <si>
    <t xml:space="preserve">SERV LAVADO CORTINAS C.28-GSASST-2016</t>
  </si>
  <si>
    <t xml:space="preserve">20505871775</t>
  </si>
  <si>
    <t xml:space="preserve">4600044791</t>
  </si>
  <si>
    <t xml:space="preserve">LIMPIEZA.DESINFECC UNIDADES MOVILES</t>
  </si>
</sst>
</file>

<file path=xl/styles.xml><?xml version="1.0" encoding="utf-8"?>
<styleSheet xmlns="http://schemas.openxmlformats.org/spreadsheetml/2006/main">
  <numFmts count="6">
    <numFmt numFmtId="164" formatCode="General"/>
    <numFmt numFmtId="165" formatCode="_-* #,##0.00_-;\-* #,##0.00_-;_-* \-??_-;_-@_-"/>
    <numFmt numFmtId="166" formatCode="_ * #,##0.00_ ;_ * \-#,##0.00_ ;_ * \-??_ ;_ @_ "/>
    <numFmt numFmtId="167" formatCode="_(* #,##0.00_);_(* \(#,##0.00\);_(* \-??_);_(@_)"/>
    <numFmt numFmtId="168" formatCode="[$-409]m/d/yyyy"/>
    <numFmt numFmtId="169" formatCode="#,##0.00"/>
  </numFmts>
  <fonts count="16">
    <font>
      <sz val="11"/>
      <color rgb="FF000000"/>
      <name val="Calibri"/>
      <family val="2"/>
    </font>
    <font>
      <sz val="10"/>
      <name val="Arial"/>
      <family val="0"/>
    </font>
    <font>
      <sz val="10"/>
      <name val="Arial"/>
      <family val="0"/>
    </font>
    <font>
      <sz val="10"/>
      <name val="Arial"/>
      <family val="0"/>
    </font>
    <font>
      <b val="true"/>
      <u val="single"/>
      <sz val="10"/>
      <name val="Arial"/>
      <family val="2"/>
    </font>
    <font>
      <sz val="10"/>
      <color rgb="FF000000"/>
      <name val="Calibri"/>
      <family val="2"/>
    </font>
    <font>
      <sz val="10"/>
      <name val="Arial"/>
      <family val="2"/>
    </font>
    <font>
      <b val="true"/>
      <sz val="10"/>
      <name val="Arial"/>
      <family val="2"/>
    </font>
    <font>
      <sz val="10"/>
      <name val="Calibri"/>
      <family val="2"/>
    </font>
    <font>
      <sz val="9"/>
      <color rgb="FF000000"/>
      <name val="Calibri"/>
      <family val="2"/>
    </font>
    <font>
      <b val="true"/>
      <u val="single"/>
      <sz val="9"/>
      <name val="Calibri"/>
      <family val="2"/>
    </font>
    <font>
      <sz val="9"/>
      <name val="Calibri"/>
      <family val="2"/>
    </font>
    <font>
      <b val="true"/>
      <sz val="9"/>
      <color rgb="FF000000"/>
      <name val="Calibri"/>
      <family val="2"/>
    </font>
    <font>
      <b val="true"/>
      <sz val="9"/>
      <name val="Calibri"/>
      <family val="2"/>
    </font>
    <font>
      <sz val="9"/>
      <color rgb="FF333333"/>
      <name val="Calibri"/>
      <family val="2"/>
    </font>
    <font>
      <b val="true"/>
      <sz val="9"/>
      <color rgb="FF333333"/>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9" fontId="8" fillId="0" borderId="1" xfId="15"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7" fontId="13" fillId="2"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_Hoja1"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 activeCellId="0" sqref="A5:A10"/>
    </sheetView>
  </sheetViews>
  <sheetFormatPr defaultColWidth="10.96484375" defaultRowHeight="15" zeroHeight="false" outlineLevelRow="0" outlineLevelCol="0"/>
  <cols>
    <col collapsed="false" customWidth="true" hidden="false" outlineLevel="0" max="1" min="1" style="0" width="35.13"/>
    <col collapsed="false" customWidth="true" hidden="false" outlineLevel="0" max="2" min="2" style="0" width="16.13"/>
    <col collapsed="false" customWidth="true" hidden="false" outlineLevel="0" max="3" min="3" style="0" width="11.56"/>
    <col collapsed="false" customWidth="true" hidden="false" outlineLevel="0" max="4" min="4" style="0" width="95.28"/>
    <col collapsed="false" customWidth="true" hidden="false" outlineLevel="0" max="5" min="5" style="0" width="28.99"/>
  </cols>
  <sheetData>
    <row r="1" s="2" customFormat="true" ht="12.75" hidden="false" customHeight="false" outlineLevel="0" collapsed="false">
      <c r="A1" s="1" t="s">
        <v>0</v>
      </c>
      <c r="B1" s="1"/>
      <c r="C1" s="1"/>
      <c r="D1" s="1"/>
      <c r="E1" s="1"/>
      <c r="F1" s="1"/>
      <c r="G1" s="1"/>
      <c r="H1" s="1"/>
    </row>
    <row r="2" s="2" customFormat="true" ht="12.75" hidden="false" customHeight="false" outlineLevel="0" collapsed="false">
      <c r="A2" s="1"/>
      <c r="B2" s="3"/>
      <c r="C2" s="4"/>
      <c r="D2" s="4"/>
      <c r="E2" s="4"/>
      <c r="F2" s="3"/>
      <c r="G2" s="5"/>
      <c r="H2" s="6"/>
    </row>
    <row r="3" s="2" customFormat="true" ht="12.75" hidden="false" customHeight="false" outlineLevel="0" collapsed="false">
      <c r="A3" s="7"/>
      <c r="B3" s="6"/>
      <c r="C3" s="8"/>
      <c r="D3" s="8"/>
      <c r="E3" s="8"/>
      <c r="F3" s="6"/>
      <c r="G3" s="9"/>
      <c r="H3" s="6"/>
    </row>
    <row r="4" s="2" customFormat="true" ht="51" hidden="false" customHeight="false" outlineLevel="0" collapsed="false">
      <c r="A4" s="10" t="s">
        <v>1</v>
      </c>
      <c r="B4" s="11" t="s">
        <v>2</v>
      </c>
      <c r="C4" s="11" t="s">
        <v>3</v>
      </c>
      <c r="D4" s="11"/>
      <c r="E4" s="11"/>
      <c r="F4" s="12" t="s">
        <v>4</v>
      </c>
      <c r="G4" s="13" t="s">
        <v>5</v>
      </c>
      <c r="H4" s="11" t="s">
        <v>6</v>
      </c>
    </row>
    <row r="5" s="2" customFormat="true" ht="12.75" hidden="false" customHeight="false" outlineLevel="0" collapsed="false">
      <c r="A5" s="14" t="s">
        <v>7</v>
      </c>
      <c r="B5" s="15" t="s">
        <v>8</v>
      </c>
      <c r="C5" s="14" t="s">
        <v>9</v>
      </c>
      <c r="D5" s="14" t="s">
        <v>10</v>
      </c>
      <c r="E5" s="14" t="s">
        <v>11</v>
      </c>
      <c r="F5" s="16" t="n">
        <v>42465</v>
      </c>
      <c r="G5" s="17" t="n">
        <v>3555</v>
      </c>
      <c r="H5" s="15" t="s">
        <v>12</v>
      </c>
    </row>
    <row r="6" s="2" customFormat="true" ht="12.75" hidden="false" customHeight="false" outlineLevel="0" collapsed="false">
      <c r="A6" s="14" t="s">
        <v>13</v>
      </c>
      <c r="B6" s="15" t="s">
        <v>14</v>
      </c>
      <c r="C6" s="14" t="s">
        <v>15</v>
      </c>
      <c r="D6" s="14" t="s">
        <v>10</v>
      </c>
      <c r="E6" s="14" t="s">
        <v>16</v>
      </c>
      <c r="F6" s="16" t="n">
        <v>42465</v>
      </c>
      <c r="G6" s="17" t="n">
        <v>53917.5</v>
      </c>
      <c r="H6" s="15" t="s">
        <v>12</v>
      </c>
    </row>
    <row r="7" s="2" customFormat="true" ht="12.75" hidden="false" customHeight="false" outlineLevel="0" collapsed="false">
      <c r="A7" s="14" t="s">
        <v>13</v>
      </c>
      <c r="B7" s="15" t="s">
        <v>17</v>
      </c>
      <c r="C7" s="14" t="s">
        <v>15</v>
      </c>
      <c r="D7" s="14" t="s">
        <v>10</v>
      </c>
      <c r="E7" s="14" t="s">
        <v>18</v>
      </c>
      <c r="F7" s="16" t="n">
        <v>42465</v>
      </c>
      <c r="G7" s="17" t="n">
        <v>7110</v>
      </c>
      <c r="H7" s="15" t="s">
        <v>12</v>
      </c>
    </row>
    <row r="8" s="2" customFormat="true" ht="12.75" hidden="false" customHeight="false" outlineLevel="0" collapsed="false">
      <c r="A8" s="14" t="s">
        <v>13</v>
      </c>
      <c r="B8" s="15" t="s">
        <v>19</v>
      </c>
      <c r="C8" s="14" t="s">
        <v>15</v>
      </c>
      <c r="D8" s="14" t="s">
        <v>10</v>
      </c>
      <c r="E8" s="14" t="s">
        <v>20</v>
      </c>
      <c r="F8" s="16" t="n">
        <v>42465</v>
      </c>
      <c r="G8" s="17" t="n">
        <v>2765</v>
      </c>
      <c r="H8" s="15" t="s">
        <v>12</v>
      </c>
    </row>
    <row r="9" s="2" customFormat="true" ht="12.75" hidden="false" customHeight="false" outlineLevel="0" collapsed="false">
      <c r="A9" s="14" t="s">
        <v>13</v>
      </c>
      <c r="B9" s="15" t="s">
        <v>21</v>
      </c>
      <c r="C9" s="14" t="s">
        <v>15</v>
      </c>
      <c r="D9" s="14" t="s">
        <v>10</v>
      </c>
      <c r="E9" s="14" t="s">
        <v>22</v>
      </c>
      <c r="F9" s="16" t="n">
        <v>42465</v>
      </c>
      <c r="G9" s="17" t="n">
        <v>16195</v>
      </c>
      <c r="H9" s="15" t="s">
        <v>12</v>
      </c>
    </row>
    <row r="10" s="2" customFormat="true" ht="12.75" hidden="false" customHeight="false" outlineLevel="0" collapsed="false">
      <c r="A10" s="14" t="s">
        <v>13</v>
      </c>
      <c r="B10" s="15" t="s">
        <v>23</v>
      </c>
      <c r="C10" s="14" t="s">
        <v>15</v>
      </c>
      <c r="D10" s="14" t="s">
        <v>10</v>
      </c>
      <c r="E10" s="14" t="s">
        <v>24</v>
      </c>
      <c r="F10" s="16" t="n">
        <v>42465</v>
      </c>
      <c r="G10" s="17" t="n">
        <v>25675</v>
      </c>
      <c r="H10" s="15" t="s">
        <v>12</v>
      </c>
    </row>
    <row r="11" s="2" customFormat="true" ht="12.75" hidden="false" customHeight="false" outlineLevel="0" collapsed="false">
      <c r="A11" s="14" t="s">
        <v>13</v>
      </c>
      <c r="B11" s="15" t="s">
        <v>25</v>
      </c>
      <c r="C11" s="14" t="s">
        <v>15</v>
      </c>
      <c r="D11" s="14" t="s">
        <v>10</v>
      </c>
      <c r="E11" s="14" t="s">
        <v>26</v>
      </c>
      <c r="F11" s="16" t="n">
        <v>42465</v>
      </c>
      <c r="G11" s="17" t="n">
        <v>13430</v>
      </c>
      <c r="H11" s="15" t="s">
        <v>12</v>
      </c>
    </row>
    <row r="12" s="2" customFormat="true" ht="12.75" hidden="false" customHeight="false" outlineLevel="0" collapsed="false">
      <c r="A12" s="14" t="s">
        <v>27</v>
      </c>
      <c r="B12" s="15" t="s">
        <v>28</v>
      </c>
      <c r="C12" s="14" t="s">
        <v>29</v>
      </c>
      <c r="D12" s="14" t="s">
        <v>30</v>
      </c>
      <c r="E12" s="14" t="s">
        <v>31</v>
      </c>
      <c r="F12" s="16" t="n">
        <v>42465</v>
      </c>
      <c r="G12" s="17" t="n">
        <v>862.16</v>
      </c>
      <c r="H12" s="15" t="s">
        <v>12</v>
      </c>
    </row>
    <row r="13" s="2" customFormat="true" ht="12.75" hidden="false" customHeight="false" outlineLevel="0" collapsed="false">
      <c r="A13" s="14" t="s">
        <v>32</v>
      </c>
      <c r="B13" s="15" t="s">
        <v>33</v>
      </c>
      <c r="C13" s="14" t="s">
        <v>34</v>
      </c>
      <c r="D13" s="14" t="s">
        <v>35</v>
      </c>
      <c r="E13" s="14" t="s">
        <v>36</v>
      </c>
      <c r="F13" s="16" t="n">
        <v>42465</v>
      </c>
      <c r="G13" s="17" t="n">
        <v>190</v>
      </c>
      <c r="H13" s="15" t="s">
        <v>12</v>
      </c>
    </row>
    <row r="14" s="2" customFormat="true" ht="12.75" hidden="false" customHeight="false" outlineLevel="0" collapsed="false">
      <c r="A14" s="14" t="s">
        <v>32</v>
      </c>
      <c r="B14" s="15" t="s">
        <v>37</v>
      </c>
      <c r="C14" s="14" t="s">
        <v>38</v>
      </c>
      <c r="D14" s="14" t="s">
        <v>39</v>
      </c>
      <c r="E14" s="14" t="s">
        <v>36</v>
      </c>
      <c r="F14" s="16" t="n">
        <v>42465</v>
      </c>
      <c r="G14" s="17" t="n">
        <v>1154.4</v>
      </c>
      <c r="H14" s="15" t="s">
        <v>12</v>
      </c>
    </row>
    <row r="15" s="2" customFormat="true" ht="12.75" hidden="false" customHeight="false" outlineLevel="0" collapsed="false">
      <c r="A15" s="14" t="s">
        <v>40</v>
      </c>
      <c r="B15" s="15" t="s">
        <v>41</v>
      </c>
      <c r="C15" s="14" t="s">
        <v>42</v>
      </c>
      <c r="D15" s="14" t="e">
        <f aca="false">NA()</f>
        <v>#N/A</v>
      </c>
      <c r="E15" s="14"/>
      <c r="F15" s="16" t="n">
        <v>42474</v>
      </c>
      <c r="G15" s="17" t="n">
        <v>189.53</v>
      </c>
      <c r="H15" s="15" t="s">
        <v>12</v>
      </c>
    </row>
    <row r="16" s="2" customFormat="true" ht="12.75" hidden="false" customHeight="false" outlineLevel="0" collapsed="false">
      <c r="A16" s="14" t="s">
        <v>43</v>
      </c>
      <c r="B16" s="15" t="s">
        <v>44</v>
      </c>
      <c r="C16" s="14" t="s">
        <v>45</v>
      </c>
      <c r="D16" s="14" t="s">
        <v>46</v>
      </c>
      <c r="E16" s="14" t="s">
        <v>47</v>
      </c>
      <c r="F16" s="16" t="n">
        <v>42474</v>
      </c>
      <c r="G16" s="17" t="n">
        <v>1150</v>
      </c>
      <c r="H16" s="15" t="s">
        <v>12</v>
      </c>
    </row>
    <row r="17" s="2" customFormat="true" ht="12.75" hidden="false" customHeight="false" outlineLevel="0" collapsed="false">
      <c r="A17" s="14" t="s">
        <v>48</v>
      </c>
      <c r="B17" s="15" t="s">
        <v>49</v>
      </c>
      <c r="C17" s="14" t="s">
        <v>50</v>
      </c>
      <c r="D17" s="14" t="s">
        <v>51</v>
      </c>
      <c r="E17" s="14" t="s">
        <v>52</v>
      </c>
      <c r="F17" s="16" t="n">
        <v>42474</v>
      </c>
      <c r="G17" s="17" t="n">
        <v>11585.54</v>
      </c>
      <c r="H17" s="15" t="s">
        <v>12</v>
      </c>
    </row>
    <row r="18" s="2" customFormat="true" ht="12.75" hidden="false" customHeight="false" outlineLevel="0" collapsed="false">
      <c r="A18" s="14" t="s">
        <v>7</v>
      </c>
      <c r="B18" s="15" t="s">
        <v>53</v>
      </c>
      <c r="C18" s="14" t="s">
        <v>9</v>
      </c>
      <c r="D18" s="14" t="s">
        <v>10</v>
      </c>
      <c r="E18" s="14" t="s">
        <v>54</v>
      </c>
      <c r="F18" s="16" t="n">
        <v>42474</v>
      </c>
      <c r="G18" s="17" t="n">
        <v>12705</v>
      </c>
      <c r="H18" s="15" t="s">
        <v>12</v>
      </c>
    </row>
    <row r="19" s="2" customFormat="true" ht="12.75" hidden="false" customHeight="false" outlineLevel="0" collapsed="false">
      <c r="A19" s="14" t="s">
        <v>13</v>
      </c>
      <c r="B19" s="15" t="s">
        <v>55</v>
      </c>
      <c r="C19" s="14" t="s">
        <v>15</v>
      </c>
      <c r="D19" s="14" t="s">
        <v>10</v>
      </c>
      <c r="E19" s="14" t="s">
        <v>56</v>
      </c>
      <c r="F19" s="16" t="n">
        <v>42489</v>
      </c>
      <c r="G19" s="17" t="n">
        <v>22910</v>
      </c>
      <c r="H19" s="15" t="s">
        <v>12</v>
      </c>
    </row>
    <row r="20" s="2" customFormat="true" ht="12.75" hidden="false" customHeight="false" outlineLevel="0" collapsed="false">
      <c r="A20" s="14" t="s">
        <v>57</v>
      </c>
      <c r="B20" s="15" t="s">
        <v>58</v>
      </c>
      <c r="C20" s="14" t="s">
        <v>59</v>
      </c>
      <c r="D20" s="14" t="s">
        <v>60</v>
      </c>
      <c r="E20" s="14" t="s">
        <v>61</v>
      </c>
      <c r="F20" s="16" t="n">
        <v>42489</v>
      </c>
      <c r="G20" s="17" t="n">
        <v>2749.18</v>
      </c>
      <c r="H20" s="15" t="s">
        <v>12</v>
      </c>
    </row>
    <row r="21" s="2" customFormat="true" ht="12.75" hidden="false" customHeight="false" outlineLevel="0" collapsed="false">
      <c r="A21" s="14" t="s">
        <v>57</v>
      </c>
      <c r="B21" s="15" t="s">
        <v>62</v>
      </c>
      <c r="C21" s="14" t="s">
        <v>59</v>
      </c>
      <c r="D21" s="14" t="s">
        <v>60</v>
      </c>
      <c r="E21" s="14" t="s">
        <v>63</v>
      </c>
      <c r="F21" s="16" t="n">
        <v>42489</v>
      </c>
      <c r="G21" s="17" t="n">
        <v>2749.18</v>
      </c>
      <c r="H21" s="15" t="s">
        <v>12</v>
      </c>
    </row>
    <row r="22" s="2" customFormat="true" ht="12.75" hidden="false" customHeight="false" outlineLevel="0" collapsed="false">
      <c r="A22" s="14" t="s">
        <v>7</v>
      </c>
      <c r="B22" s="15" t="s">
        <v>64</v>
      </c>
      <c r="C22" s="14" t="s">
        <v>9</v>
      </c>
      <c r="D22" s="14" t="s">
        <v>10</v>
      </c>
      <c r="E22" s="14" t="s">
        <v>65</v>
      </c>
      <c r="F22" s="16" t="n">
        <v>42489</v>
      </c>
      <c r="G22" s="17" t="n">
        <v>4147.5</v>
      </c>
      <c r="H22" s="15" t="s">
        <v>12</v>
      </c>
    </row>
    <row r="23" s="2" customFormat="true" ht="12.75" hidden="false" customHeight="false" outlineLevel="0" collapsed="false">
      <c r="A23" s="14" t="s">
        <v>66</v>
      </c>
      <c r="B23" s="15" t="s">
        <v>67</v>
      </c>
      <c r="C23" s="14" t="s">
        <v>68</v>
      </c>
      <c r="D23" s="14" t="s">
        <v>69</v>
      </c>
      <c r="E23" s="14" t="s">
        <v>70</v>
      </c>
      <c r="F23" s="16" t="n">
        <v>42489</v>
      </c>
      <c r="G23" s="17" t="n">
        <v>10680.42</v>
      </c>
      <c r="H23" s="15" t="s">
        <v>12</v>
      </c>
    </row>
    <row r="24" s="2" customFormat="true" ht="12.75" hidden="false" customHeight="false" outlineLevel="0" collapsed="false">
      <c r="A24" s="14" t="s">
        <v>71</v>
      </c>
      <c r="B24" s="15" t="s">
        <v>72</v>
      </c>
      <c r="C24" s="14" t="s">
        <v>9</v>
      </c>
      <c r="D24" s="14" t="s">
        <v>10</v>
      </c>
      <c r="E24" s="14" t="s">
        <v>73</v>
      </c>
      <c r="F24" s="16" t="n">
        <v>42489</v>
      </c>
      <c r="G24" s="17" t="n">
        <v>48782.5</v>
      </c>
      <c r="H24" s="15" t="s">
        <v>12</v>
      </c>
    </row>
    <row r="25" s="2" customFormat="true" ht="12.75" hidden="false" customHeight="false" outlineLevel="0" collapsed="false">
      <c r="A25" s="14" t="s">
        <v>71</v>
      </c>
      <c r="B25" s="15" t="s">
        <v>74</v>
      </c>
      <c r="C25" s="14" t="s">
        <v>9</v>
      </c>
      <c r="D25" s="14" t="s">
        <v>10</v>
      </c>
      <c r="E25" s="14" t="s">
        <v>75</v>
      </c>
      <c r="F25" s="16" t="n">
        <v>42489</v>
      </c>
      <c r="G25" s="17" t="n">
        <v>21725</v>
      </c>
      <c r="H25" s="15" t="s">
        <v>12</v>
      </c>
    </row>
    <row r="26" s="2" customFormat="true" ht="12.75" hidden="false" customHeight="false" outlineLevel="0" collapsed="false">
      <c r="A26" s="14" t="s">
        <v>13</v>
      </c>
      <c r="B26" s="15" t="s">
        <v>76</v>
      </c>
      <c r="C26" s="14" t="s">
        <v>15</v>
      </c>
      <c r="D26" s="14" t="s">
        <v>10</v>
      </c>
      <c r="E26" s="14" t="s">
        <v>77</v>
      </c>
      <c r="F26" s="16" t="n">
        <v>42489</v>
      </c>
      <c r="G26" s="17" t="n">
        <v>19355</v>
      </c>
      <c r="H26" s="15" t="s">
        <v>12</v>
      </c>
    </row>
    <row r="27" s="2" customFormat="true" ht="12.75" hidden="false" customHeight="false" outlineLevel="0" collapsed="false">
      <c r="A27" s="14" t="s">
        <v>13</v>
      </c>
      <c r="B27" s="15" t="s">
        <v>78</v>
      </c>
      <c r="C27" s="14" t="s">
        <v>15</v>
      </c>
      <c r="D27" s="14" t="s">
        <v>10</v>
      </c>
      <c r="E27" s="14" t="s">
        <v>79</v>
      </c>
      <c r="F27" s="16" t="n">
        <v>42489</v>
      </c>
      <c r="G27" s="17" t="n">
        <v>2370</v>
      </c>
      <c r="H27" s="15" t="s">
        <v>12</v>
      </c>
    </row>
    <row r="28" s="2" customFormat="true" ht="12.75" hidden="false" customHeight="false" outlineLevel="0" collapsed="false">
      <c r="A28" s="14" t="s">
        <v>13</v>
      </c>
      <c r="B28" s="15" t="s">
        <v>80</v>
      </c>
      <c r="C28" s="14" t="s">
        <v>15</v>
      </c>
      <c r="D28" s="14" t="s">
        <v>10</v>
      </c>
      <c r="E28" s="14" t="s">
        <v>81</v>
      </c>
      <c r="F28" s="16" t="n">
        <v>42489</v>
      </c>
      <c r="G28" s="17" t="n">
        <v>7900</v>
      </c>
      <c r="H28" s="15" t="s">
        <v>12</v>
      </c>
    </row>
    <row r="29" s="2" customFormat="true" ht="12.75" hidden="false" customHeight="false" outlineLevel="0" collapsed="false">
      <c r="A29" s="14" t="s">
        <v>13</v>
      </c>
      <c r="B29" s="15" t="s">
        <v>82</v>
      </c>
      <c r="C29" s="14" t="s">
        <v>15</v>
      </c>
      <c r="D29" s="14" t="s">
        <v>10</v>
      </c>
      <c r="E29" s="14" t="s">
        <v>83</v>
      </c>
      <c r="F29" s="16" t="n">
        <v>42489</v>
      </c>
      <c r="G29" s="17" t="n">
        <v>5925</v>
      </c>
      <c r="H29" s="15" t="s">
        <v>12</v>
      </c>
    </row>
    <row r="30" s="2" customFormat="true" ht="12.75" hidden="false" customHeight="false" outlineLevel="0" collapsed="false">
      <c r="A30" s="14" t="s">
        <v>84</v>
      </c>
      <c r="B30" s="15" t="s">
        <v>85</v>
      </c>
      <c r="C30" s="14" t="s">
        <v>86</v>
      </c>
      <c r="D30" s="14" t="s">
        <v>87</v>
      </c>
      <c r="E30" s="14" t="s">
        <v>88</v>
      </c>
      <c r="F30" s="16" t="n">
        <v>42489</v>
      </c>
      <c r="G30" s="17" t="n">
        <v>1100</v>
      </c>
      <c r="H30" s="15" t="s">
        <v>12</v>
      </c>
    </row>
    <row r="31" s="2" customFormat="true" ht="12.75" hidden="false" customHeight="false" outlineLevel="0" collapsed="false">
      <c r="A31" s="14" t="s">
        <v>84</v>
      </c>
      <c r="B31" s="15" t="s">
        <v>89</v>
      </c>
      <c r="C31" s="14" t="s">
        <v>90</v>
      </c>
      <c r="D31" s="14" t="s">
        <v>91</v>
      </c>
      <c r="E31" s="14" t="s">
        <v>92</v>
      </c>
      <c r="F31" s="16" t="n">
        <v>42489</v>
      </c>
      <c r="G31" s="17" t="n">
        <v>1150</v>
      </c>
      <c r="H31" s="15" t="s">
        <v>12</v>
      </c>
    </row>
    <row r="32" s="2" customFormat="true" ht="12.75" hidden="false" customHeight="false" outlineLevel="0" collapsed="false">
      <c r="A32" s="14" t="s">
        <v>93</v>
      </c>
      <c r="B32" s="15" t="s">
        <v>94</v>
      </c>
      <c r="C32" s="14" t="s">
        <v>95</v>
      </c>
      <c r="D32" s="14" t="s">
        <v>96</v>
      </c>
      <c r="E32" s="14" t="s">
        <v>97</v>
      </c>
      <c r="F32" s="16" t="n">
        <v>42489</v>
      </c>
      <c r="G32" s="17" t="n">
        <v>350</v>
      </c>
      <c r="H32" s="15" t="s">
        <v>12</v>
      </c>
    </row>
    <row r="33" s="2" customFormat="true" ht="12.75" hidden="false" customHeight="false" outlineLevel="0" collapsed="false">
      <c r="A33" s="14" t="s">
        <v>98</v>
      </c>
      <c r="B33" s="15" t="s">
        <v>99</v>
      </c>
      <c r="C33" s="14" t="s">
        <v>100</v>
      </c>
      <c r="D33" s="14" t="s">
        <v>101</v>
      </c>
      <c r="E33" s="14" t="s">
        <v>102</v>
      </c>
      <c r="F33" s="16" t="n">
        <v>42503</v>
      </c>
      <c r="G33" s="17" t="n">
        <v>150</v>
      </c>
      <c r="H33" s="15" t="s">
        <v>12</v>
      </c>
    </row>
    <row r="34" s="2" customFormat="true" ht="12.75" hidden="false" customHeight="false" outlineLevel="0" collapsed="false">
      <c r="A34" s="14" t="s">
        <v>48</v>
      </c>
      <c r="B34" s="15" t="s">
        <v>103</v>
      </c>
      <c r="C34" s="14" t="s">
        <v>50</v>
      </c>
      <c r="D34" s="14" t="s">
        <v>51</v>
      </c>
      <c r="E34" s="14" t="s">
        <v>104</v>
      </c>
      <c r="F34" s="16" t="n">
        <v>42495</v>
      </c>
      <c r="G34" s="17" t="n">
        <v>14719.85</v>
      </c>
      <c r="H34" s="15" t="s">
        <v>12</v>
      </c>
    </row>
    <row r="35" s="2" customFormat="true" ht="12.75" hidden="false" customHeight="false" outlineLevel="0" collapsed="false">
      <c r="A35" s="14" t="s">
        <v>105</v>
      </c>
      <c r="B35" s="15" t="s">
        <v>106</v>
      </c>
      <c r="C35" s="14" t="s">
        <v>107</v>
      </c>
      <c r="D35" s="14" t="s">
        <v>108</v>
      </c>
      <c r="E35" s="14" t="n">
        <v>-4600046705</v>
      </c>
      <c r="F35" s="16" t="n">
        <v>42503</v>
      </c>
      <c r="G35" s="17" t="n">
        <v>21278.85</v>
      </c>
      <c r="H35" s="15" t="s">
        <v>12</v>
      </c>
    </row>
    <row r="36" s="2" customFormat="true" ht="12.75" hidden="false" customHeight="false" outlineLevel="0" collapsed="false">
      <c r="A36" s="14" t="s">
        <v>98</v>
      </c>
      <c r="B36" s="15" t="s">
        <v>109</v>
      </c>
      <c r="C36" s="14" t="s">
        <v>110</v>
      </c>
      <c r="D36" s="14" t="s">
        <v>111</v>
      </c>
      <c r="E36" s="14"/>
      <c r="F36" s="16" t="n">
        <v>42503</v>
      </c>
      <c r="G36" s="17" t="n">
        <v>773</v>
      </c>
      <c r="H36" s="15" t="s">
        <v>12</v>
      </c>
    </row>
    <row r="37" s="2" customFormat="true" ht="12.75" hidden="false" customHeight="false" outlineLevel="0" collapsed="false">
      <c r="A37" s="14" t="s">
        <v>98</v>
      </c>
      <c r="B37" s="15" t="s">
        <v>112</v>
      </c>
      <c r="C37" s="14" t="s">
        <v>113</v>
      </c>
      <c r="D37" s="14" t="s">
        <v>114</v>
      </c>
      <c r="E37" s="14" t="s">
        <v>115</v>
      </c>
      <c r="F37" s="16" t="n">
        <v>42503</v>
      </c>
      <c r="G37" s="17" t="n">
        <v>777.5</v>
      </c>
      <c r="H37" s="15" t="s">
        <v>12</v>
      </c>
    </row>
    <row r="38" s="2" customFormat="true" ht="12.75" hidden="false" customHeight="false" outlineLevel="0" collapsed="false">
      <c r="A38" s="14" t="s">
        <v>66</v>
      </c>
      <c r="B38" s="15" t="s">
        <v>116</v>
      </c>
      <c r="C38" s="14" t="s">
        <v>68</v>
      </c>
      <c r="D38" s="14" t="s">
        <v>69</v>
      </c>
      <c r="E38" s="14" t="s">
        <v>117</v>
      </c>
      <c r="F38" s="16" t="n">
        <v>42503</v>
      </c>
      <c r="G38" s="17" t="n">
        <v>3256.32</v>
      </c>
      <c r="H38" s="15" t="s">
        <v>12</v>
      </c>
    </row>
    <row r="39" s="2" customFormat="true" ht="12.75" hidden="false" customHeight="false" outlineLevel="0" collapsed="false">
      <c r="A39" s="14" t="s">
        <v>13</v>
      </c>
      <c r="B39" s="15" t="s">
        <v>118</v>
      </c>
      <c r="C39" s="14" t="s">
        <v>15</v>
      </c>
      <c r="D39" s="14" t="s">
        <v>10</v>
      </c>
      <c r="E39" s="14" t="s">
        <v>119</v>
      </c>
      <c r="F39" s="16" t="n">
        <v>42503</v>
      </c>
      <c r="G39" s="17" t="n">
        <v>2370</v>
      </c>
      <c r="H39" s="15" t="s">
        <v>12</v>
      </c>
    </row>
    <row r="40" s="2" customFormat="true" ht="12.75" hidden="false" customHeight="false" outlineLevel="0" collapsed="false">
      <c r="A40" s="14" t="s">
        <v>13</v>
      </c>
      <c r="B40" s="15" t="s">
        <v>120</v>
      </c>
      <c r="C40" s="14" t="s">
        <v>15</v>
      </c>
      <c r="D40" s="14" t="s">
        <v>10</v>
      </c>
      <c r="E40" s="14" t="s">
        <v>121</v>
      </c>
      <c r="F40" s="16" t="n">
        <v>42503</v>
      </c>
      <c r="G40" s="17" t="n">
        <v>13035</v>
      </c>
      <c r="H40" s="15" t="s">
        <v>12</v>
      </c>
    </row>
    <row r="41" s="2" customFormat="true" ht="12.75" hidden="false" customHeight="false" outlineLevel="0" collapsed="false">
      <c r="A41" s="14" t="s">
        <v>13</v>
      </c>
      <c r="B41" s="15" t="s">
        <v>122</v>
      </c>
      <c r="C41" s="14" t="s">
        <v>15</v>
      </c>
      <c r="D41" s="14" t="s">
        <v>10</v>
      </c>
      <c r="E41" s="14" t="s">
        <v>123</v>
      </c>
      <c r="F41" s="16" t="n">
        <v>42503</v>
      </c>
      <c r="G41" s="17" t="n">
        <v>15405</v>
      </c>
      <c r="H41" s="15" t="s">
        <v>12</v>
      </c>
    </row>
    <row r="42" s="2" customFormat="true" ht="12.75" hidden="false" customHeight="false" outlineLevel="0" collapsed="false">
      <c r="A42" s="14" t="s">
        <v>7</v>
      </c>
      <c r="B42" s="15" t="s">
        <v>124</v>
      </c>
      <c r="C42" s="14" t="s">
        <v>125</v>
      </c>
      <c r="D42" s="14" t="s">
        <v>126</v>
      </c>
      <c r="E42" s="14" t="s">
        <v>127</v>
      </c>
      <c r="F42" s="16" t="n">
        <v>42503</v>
      </c>
      <c r="G42" s="17" t="n">
        <v>8295</v>
      </c>
      <c r="H42" s="15" t="s">
        <v>12</v>
      </c>
    </row>
    <row r="43" s="2" customFormat="true" ht="12.75" hidden="false" customHeight="false" outlineLevel="0" collapsed="false">
      <c r="A43" s="14" t="s">
        <v>7</v>
      </c>
      <c r="B43" s="15" t="s">
        <v>128</v>
      </c>
      <c r="C43" s="14" t="s">
        <v>9</v>
      </c>
      <c r="D43" s="14" t="s">
        <v>10</v>
      </c>
      <c r="E43" s="14" t="s">
        <v>129</v>
      </c>
      <c r="F43" s="16" t="n">
        <v>42503</v>
      </c>
      <c r="G43" s="17" t="n">
        <v>790</v>
      </c>
      <c r="H43" s="15" t="s">
        <v>12</v>
      </c>
    </row>
    <row r="44" s="2" customFormat="true" ht="12.75" hidden="false" customHeight="false" outlineLevel="0" collapsed="false">
      <c r="A44" s="14" t="s">
        <v>71</v>
      </c>
      <c r="B44" s="15" t="s">
        <v>130</v>
      </c>
      <c r="C44" s="14" t="s">
        <v>9</v>
      </c>
      <c r="D44" s="14" t="s">
        <v>10</v>
      </c>
      <c r="E44" s="14" t="s">
        <v>131</v>
      </c>
      <c r="F44" s="16" t="n">
        <v>42503</v>
      </c>
      <c r="G44" s="17" t="n">
        <v>28440</v>
      </c>
      <c r="H44" s="15" t="s">
        <v>12</v>
      </c>
    </row>
    <row r="45" s="2" customFormat="true" ht="12.75" hidden="false" customHeight="false" outlineLevel="0" collapsed="false">
      <c r="A45" s="14" t="s">
        <v>132</v>
      </c>
      <c r="B45" s="15" t="s">
        <v>133</v>
      </c>
      <c r="C45" s="14" t="s">
        <v>134</v>
      </c>
      <c r="D45" s="14" t="s">
        <v>135</v>
      </c>
      <c r="E45" s="14" t="s">
        <v>136</v>
      </c>
      <c r="F45" s="16" t="n">
        <v>42503</v>
      </c>
      <c r="G45" s="17" t="n">
        <v>1260</v>
      </c>
      <c r="H45" s="15" t="s">
        <v>12</v>
      </c>
    </row>
    <row r="46" s="2" customFormat="true" ht="12.75" hidden="false" customHeight="false" outlineLevel="0" collapsed="false">
      <c r="A46" s="14" t="s">
        <v>137</v>
      </c>
      <c r="B46" s="15" t="s">
        <v>138</v>
      </c>
      <c r="C46" s="14" t="s">
        <v>139</v>
      </c>
      <c r="D46" s="14" t="e">
        <f aca="false">NA()</f>
        <v>#N/A</v>
      </c>
      <c r="E46" s="14" t="s">
        <v>140</v>
      </c>
      <c r="F46" s="16" t="n">
        <v>42503</v>
      </c>
      <c r="G46" s="17" t="n">
        <v>2150</v>
      </c>
      <c r="H46" s="15" t="s">
        <v>12</v>
      </c>
    </row>
    <row r="47" s="2" customFormat="true" ht="12.75" hidden="false" customHeight="false" outlineLevel="0" collapsed="false">
      <c r="A47" s="14" t="s">
        <v>71</v>
      </c>
      <c r="B47" s="15" t="s">
        <v>141</v>
      </c>
      <c r="C47" s="14" t="s">
        <v>15</v>
      </c>
      <c r="D47" s="14" t="s">
        <v>10</v>
      </c>
      <c r="E47" s="14" t="s">
        <v>142</v>
      </c>
      <c r="F47" s="16" t="n">
        <v>42510</v>
      </c>
      <c r="G47" s="17" t="n">
        <v>5925</v>
      </c>
      <c r="H47" s="15" t="s">
        <v>12</v>
      </c>
    </row>
    <row r="48" s="2" customFormat="true" ht="12.75" hidden="false" customHeight="false" outlineLevel="0" collapsed="false">
      <c r="A48" s="14" t="s">
        <v>71</v>
      </c>
      <c r="B48" s="15" t="s">
        <v>143</v>
      </c>
      <c r="C48" s="14" t="s">
        <v>15</v>
      </c>
      <c r="D48" s="14" t="s">
        <v>10</v>
      </c>
      <c r="E48" s="14" t="s">
        <v>144</v>
      </c>
      <c r="F48" s="16" t="n">
        <v>42510</v>
      </c>
      <c r="G48" s="17" t="n">
        <v>11060</v>
      </c>
      <c r="H48" s="15" t="s">
        <v>12</v>
      </c>
    </row>
    <row r="49" s="2" customFormat="true" ht="12.75" hidden="false" customHeight="false" outlineLevel="0" collapsed="false">
      <c r="A49" s="14" t="s">
        <v>145</v>
      </c>
      <c r="B49" s="15" t="s">
        <v>146</v>
      </c>
      <c r="C49" s="14" t="s">
        <v>147</v>
      </c>
      <c r="D49" s="14" t="s">
        <v>148</v>
      </c>
      <c r="E49" s="14" t="s">
        <v>149</v>
      </c>
      <c r="F49" s="16" t="n">
        <v>42510</v>
      </c>
      <c r="G49" s="17" t="n">
        <v>849.66</v>
      </c>
      <c r="H49" s="15" t="s">
        <v>12</v>
      </c>
    </row>
    <row r="50" s="2" customFormat="true" ht="12.75" hidden="false" customHeight="false" outlineLevel="0" collapsed="false">
      <c r="A50" s="14" t="s">
        <v>66</v>
      </c>
      <c r="B50" s="15" t="s">
        <v>150</v>
      </c>
      <c r="C50" s="14" t="s">
        <v>68</v>
      </c>
      <c r="D50" s="14" t="s">
        <v>69</v>
      </c>
      <c r="E50" s="14" t="s">
        <v>151</v>
      </c>
      <c r="F50" s="16" t="n">
        <v>42510</v>
      </c>
      <c r="G50" s="17" t="n">
        <v>951.78</v>
      </c>
      <c r="H50" s="15" t="s">
        <v>12</v>
      </c>
    </row>
    <row r="51" s="2" customFormat="true" ht="12.75" hidden="false" customHeight="false" outlineLevel="0" collapsed="false">
      <c r="A51" s="14" t="s">
        <v>66</v>
      </c>
      <c r="B51" s="15" t="s">
        <v>152</v>
      </c>
      <c r="C51" s="14" t="s">
        <v>68</v>
      </c>
      <c r="D51" s="14" t="s">
        <v>69</v>
      </c>
      <c r="E51" s="14" t="s">
        <v>153</v>
      </c>
      <c r="F51" s="16" t="n">
        <v>42510</v>
      </c>
      <c r="G51" s="17" t="n">
        <v>5689.96</v>
      </c>
      <c r="H51" s="15" t="s">
        <v>12</v>
      </c>
    </row>
    <row r="52" s="2" customFormat="true" ht="12.75" hidden="false" customHeight="false" outlineLevel="0" collapsed="false">
      <c r="A52" s="14" t="s">
        <v>7</v>
      </c>
      <c r="B52" s="15" t="s">
        <v>154</v>
      </c>
      <c r="C52" s="14" t="s">
        <v>9</v>
      </c>
      <c r="D52" s="14" t="s">
        <v>10</v>
      </c>
      <c r="E52" s="14" t="s">
        <v>155</v>
      </c>
      <c r="F52" s="16" t="n">
        <v>42510</v>
      </c>
      <c r="G52" s="17" t="n">
        <v>16590</v>
      </c>
      <c r="H52" s="15" t="s">
        <v>12</v>
      </c>
    </row>
    <row r="53" s="2" customFormat="true" ht="12.75" hidden="false" customHeight="false" outlineLevel="0" collapsed="false">
      <c r="A53" s="14" t="s">
        <v>7</v>
      </c>
      <c r="B53" s="15" t="s">
        <v>156</v>
      </c>
      <c r="C53" s="14" t="s">
        <v>9</v>
      </c>
      <c r="D53" s="14" t="s">
        <v>10</v>
      </c>
      <c r="E53" s="14" t="s">
        <v>157</v>
      </c>
      <c r="F53" s="16" t="n">
        <v>42510</v>
      </c>
      <c r="G53" s="17" t="n">
        <v>1347.5</v>
      </c>
      <c r="H53" s="15" t="s">
        <v>12</v>
      </c>
    </row>
    <row r="54" s="2" customFormat="true" ht="12.75" hidden="false" customHeight="false" outlineLevel="0" collapsed="false">
      <c r="A54" s="14" t="s">
        <v>7</v>
      </c>
      <c r="B54" s="15" t="s">
        <v>158</v>
      </c>
      <c r="C54" s="14" t="s">
        <v>159</v>
      </c>
      <c r="D54" s="14" t="e">
        <f aca="false">NA()</f>
        <v>#N/A</v>
      </c>
      <c r="E54" s="14" t="s">
        <v>160</v>
      </c>
      <c r="F54" s="16" t="n">
        <v>42510</v>
      </c>
      <c r="G54" s="17" t="n">
        <v>962.5</v>
      </c>
      <c r="H54" s="15" t="s">
        <v>12</v>
      </c>
    </row>
    <row r="55" s="2" customFormat="true" ht="12.75" hidden="false" customHeight="false" outlineLevel="0" collapsed="false">
      <c r="A55" s="14" t="s">
        <v>7</v>
      </c>
      <c r="B55" s="15" t="s">
        <v>161</v>
      </c>
      <c r="C55" s="14" t="s">
        <v>162</v>
      </c>
      <c r="D55" s="14" t="e">
        <f aca="false">NA()</f>
        <v>#N/A</v>
      </c>
      <c r="E55" s="14" t="s">
        <v>163</v>
      </c>
      <c r="F55" s="16" t="n">
        <v>42510</v>
      </c>
      <c r="G55" s="17" t="n">
        <v>962.5</v>
      </c>
      <c r="H55" s="15" t="s">
        <v>12</v>
      </c>
    </row>
    <row r="56" s="2" customFormat="true" ht="12.75" hidden="false" customHeight="false" outlineLevel="0" collapsed="false">
      <c r="A56" s="14" t="s">
        <v>71</v>
      </c>
      <c r="B56" s="15" t="s">
        <v>164</v>
      </c>
      <c r="C56" s="14" t="s">
        <v>9</v>
      </c>
      <c r="D56" s="14" t="s">
        <v>10</v>
      </c>
      <c r="E56" s="14" t="s">
        <v>165</v>
      </c>
      <c r="F56" s="16" t="n">
        <v>42510</v>
      </c>
      <c r="G56" s="17" t="n">
        <v>1777.5</v>
      </c>
      <c r="H56" s="15" t="s">
        <v>12</v>
      </c>
    </row>
    <row r="57" s="2" customFormat="true" ht="12.75" hidden="false" customHeight="false" outlineLevel="0" collapsed="false">
      <c r="A57" s="14" t="s">
        <v>71</v>
      </c>
      <c r="B57" s="15" t="s">
        <v>166</v>
      </c>
      <c r="C57" s="14" t="s">
        <v>9</v>
      </c>
      <c r="D57" s="14" t="s">
        <v>10</v>
      </c>
      <c r="E57" s="14" t="s">
        <v>131</v>
      </c>
      <c r="F57" s="16" t="n">
        <v>42510</v>
      </c>
      <c r="G57" s="17" t="n">
        <v>1777.5</v>
      </c>
      <c r="H57" s="15" t="s">
        <v>12</v>
      </c>
    </row>
    <row r="58" s="2" customFormat="true" ht="12.75" hidden="false" customHeight="false" outlineLevel="0" collapsed="false">
      <c r="A58" s="14" t="s">
        <v>71</v>
      </c>
      <c r="B58" s="15" t="s">
        <v>167</v>
      </c>
      <c r="C58" s="14" t="s">
        <v>9</v>
      </c>
      <c r="D58" s="14" t="s">
        <v>10</v>
      </c>
      <c r="E58" s="14" t="s">
        <v>165</v>
      </c>
      <c r="F58" s="16" t="n">
        <v>42510</v>
      </c>
      <c r="G58" s="17" t="n">
        <v>28440</v>
      </c>
      <c r="H58" s="15" t="s">
        <v>12</v>
      </c>
    </row>
    <row r="59" s="2" customFormat="true" ht="12.75" hidden="false" customHeight="false" outlineLevel="0" collapsed="false">
      <c r="A59" s="14" t="s">
        <v>71</v>
      </c>
      <c r="B59" s="15" t="s">
        <v>168</v>
      </c>
      <c r="C59" s="14" t="s">
        <v>9</v>
      </c>
      <c r="D59" s="14" t="s">
        <v>10</v>
      </c>
      <c r="E59" s="14" t="s">
        <v>169</v>
      </c>
      <c r="F59" s="16" t="n">
        <v>42510</v>
      </c>
      <c r="G59" s="17" t="n">
        <v>1155</v>
      </c>
      <c r="H59" s="15" t="s">
        <v>12</v>
      </c>
    </row>
    <row r="60" s="2" customFormat="true" ht="12.75" hidden="false" customHeight="false" outlineLevel="0" collapsed="false">
      <c r="A60" s="14" t="s">
        <v>71</v>
      </c>
      <c r="B60" s="15" t="s">
        <v>170</v>
      </c>
      <c r="C60" s="14" t="s">
        <v>9</v>
      </c>
      <c r="D60" s="14" t="s">
        <v>10</v>
      </c>
      <c r="E60" s="14" t="s">
        <v>169</v>
      </c>
      <c r="F60" s="16" t="n">
        <v>42510</v>
      </c>
      <c r="G60" s="17" t="n">
        <v>1732.5</v>
      </c>
      <c r="H60" s="15" t="s">
        <v>12</v>
      </c>
    </row>
    <row r="61" s="2" customFormat="true" ht="12.75" hidden="false" customHeight="false" outlineLevel="0" collapsed="false">
      <c r="A61" s="14" t="s">
        <v>71</v>
      </c>
      <c r="B61" s="15" t="s">
        <v>171</v>
      </c>
      <c r="C61" s="14" t="s">
        <v>9</v>
      </c>
      <c r="D61" s="14" t="s">
        <v>10</v>
      </c>
      <c r="E61" s="14" t="s">
        <v>169</v>
      </c>
      <c r="F61" s="16" t="n">
        <v>42510</v>
      </c>
      <c r="G61" s="17" t="n">
        <v>27720</v>
      </c>
      <c r="H61" s="15" t="s">
        <v>12</v>
      </c>
    </row>
    <row r="62" s="2" customFormat="true" ht="12.75" hidden="false" customHeight="false" outlineLevel="0" collapsed="false">
      <c r="A62" s="18" t="s">
        <v>172</v>
      </c>
      <c r="B62" s="19" t="s">
        <v>173</v>
      </c>
      <c r="C62" s="18" t="s">
        <v>174</v>
      </c>
      <c r="D62" s="14" t="s">
        <v>175</v>
      </c>
      <c r="E62" s="18" t="s">
        <v>176</v>
      </c>
      <c r="F62" s="20" t="n">
        <v>42510</v>
      </c>
      <c r="G62" s="21" t="n">
        <v>3875</v>
      </c>
      <c r="H62" s="19" t="s">
        <v>12</v>
      </c>
    </row>
    <row r="63" s="2" customFormat="true" ht="12.75" hidden="false" customHeight="false" outlineLevel="0" collapsed="false">
      <c r="A63" s="14" t="s">
        <v>66</v>
      </c>
      <c r="B63" s="15" t="s">
        <v>177</v>
      </c>
      <c r="C63" s="14" t="s">
        <v>68</v>
      </c>
      <c r="D63" s="14" t="s">
        <v>69</v>
      </c>
      <c r="E63" s="14" t="s">
        <v>178</v>
      </c>
      <c r="F63" s="16" t="n">
        <v>42521</v>
      </c>
      <c r="G63" s="17" t="n">
        <v>10940.48</v>
      </c>
      <c r="H63" s="15" t="s">
        <v>12</v>
      </c>
    </row>
    <row r="64" s="2" customFormat="true" ht="12.75" hidden="false" customHeight="false" outlineLevel="0" collapsed="false">
      <c r="A64" s="14" t="s">
        <v>13</v>
      </c>
      <c r="B64" s="15" t="s">
        <v>179</v>
      </c>
      <c r="C64" s="14" t="s">
        <v>15</v>
      </c>
      <c r="D64" s="14" t="s">
        <v>10</v>
      </c>
      <c r="E64" s="14" t="s">
        <v>180</v>
      </c>
      <c r="F64" s="16" t="n">
        <v>42521</v>
      </c>
      <c r="G64" s="17" t="n">
        <v>3950</v>
      </c>
      <c r="H64" s="15" t="s">
        <v>12</v>
      </c>
    </row>
    <row r="65" s="2" customFormat="true" ht="12.75" hidden="false" customHeight="false" outlineLevel="0" collapsed="false">
      <c r="A65" s="14" t="s">
        <v>13</v>
      </c>
      <c r="B65" s="15" t="s">
        <v>181</v>
      </c>
      <c r="C65" s="14" t="s">
        <v>15</v>
      </c>
      <c r="D65" s="14" t="s">
        <v>10</v>
      </c>
      <c r="E65" s="14" t="s">
        <v>180</v>
      </c>
      <c r="F65" s="16" t="n">
        <v>42521</v>
      </c>
      <c r="G65" s="17" t="n">
        <v>7900</v>
      </c>
      <c r="H65" s="15" t="s">
        <v>12</v>
      </c>
    </row>
    <row r="66" s="2" customFormat="true" ht="12.75" hidden="false" customHeight="false" outlineLevel="0" collapsed="false">
      <c r="A66" s="14" t="s">
        <v>13</v>
      </c>
      <c r="B66" s="15" t="s">
        <v>182</v>
      </c>
      <c r="C66" s="14" t="s">
        <v>15</v>
      </c>
      <c r="D66" s="14" t="s">
        <v>10</v>
      </c>
      <c r="E66" s="14" t="s">
        <v>183</v>
      </c>
      <c r="F66" s="16" t="n">
        <v>42521</v>
      </c>
      <c r="G66" s="17" t="n">
        <v>7110</v>
      </c>
      <c r="H66" s="15" t="s">
        <v>12</v>
      </c>
    </row>
    <row r="67" s="2" customFormat="true" ht="12.75" hidden="false" customHeight="false" outlineLevel="0" collapsed="false">
      <c r="A67" s="14" t="s">
        <v>71</v>
      </c>
      <c r="B67" s="15" t="s">
        <v>184</v>
      </c>
      <c r="C67" s="14" t="s">
        <v>9</v>
      </c>
      <c r="D67" s="14" t="s">
        <v>10</v>
      </c>
      <c r="E67" s="14" t="s">
        <v>185</v>
      </c>
      <c r="F67" s="16" t="n">
        <v>42521</v>
      </c>
      <c r="G67" s="17" t="n">
        <v>14022.5</v>
      </c>
      <c r="H67" s="15" t="s">
        <v>12</v>
      </c>
    </row>
    <row r="68" s="2" customFormat="true" ht="12.75" hidden="false" customHeight="false" outlineLevel="0" collapsed="false">
      <c r="A68" s="14" t="s">
        <v>71</v>
      </c>
      <c r="B68" s="15" t="s">
        <v>186</v>
      </c>
      <c r="C68" s="14" t="s">
        <v>9</v>
      </c>
      <c r="D68" s="14" t="s">
        <v>10</v>
      </c>
      <c r="E68" s="14" t="s">
        <v>187</v>
      </c>
      <c r="F68" s="16" t="n">
        <v>42521</v>
      </c>
      <c r="G68" s="17" t="n">
        <v>32192.5</v>
      </c>
      <c r="H68" s="15" t="s">
        <v>12</v>
      </c>
    </row>
    <row r="69" s="2" customFormat="true" ht="12.75" hidden="false" customHeight="false" outlineLevel="0" collapsed="false">
      <c r="A69" s="14" t="s">
        <v>71</v>
      </c>
      <c r="B69" s="15" t="s">
        <v>188</v>
      </c>
      <c r="C69" s="14" t="s">
        <v>9</v>
      </c>
      <c r="D69" s="14" t="s">
        <v>10</v>
      </c>
      <c r="E69" s="14" t="s">
        <v>189</v>
      </c>
      <c r="F69" s="16" t="n">
        <v>42521</v>
      </c>
      <c r="G69" s="17" t="n">
        <v>32192.5</v>
      </c>
      <c r="H69" s="15" t="s">
        <v>12</v>
      </c>
    </row>
    <row r="70" s="2" customFormat="true" ht="12.75" hidden="false" customHeight="false" outlineLevel="0" collapsed="false">
      <c r="A70" s="14" t="s">
        <v>7</v>
      </c>
      <c r="B70" s="15" t="s">
        <v>190</v>
      </c>
      <c r="C70" s="14" t="s">
        <v>9</v>
      </c>
      <c r="D70" s="14" t="s">
        <v>10</v>
      </c>
      <c r="E70" s="14" t="s">
        <v>191</v>
      </c>
      <c r="F70" s="16" t="n">
        <v>42521</v>
      </c>
      <c r="G70" s="17" t="n">
        <v>82752.5</v>
      </c>
      <c r="H70" s="15" t="s">
        <v>12</v>
      </c>
    </row>
    <row r="71" s="2" customFormat="true" ht="12.75" hidden="false" customHeight="false" outlineLevel="0" collapsed="false">
      <c r="A71" s="14" t="s">
        <v>192</v>
      </c>
      <c r="B71" s="15" t="s">
        <v>193</v>
      </c>
      <c r="C71" s="14" t="s">
        <v>15</v>
      </c>
      <c r="D71" s="14" t="s">
        <v>10</v>
      </c>
      <c r="E71" s="14" t="s">
        <v>194</v>
      </c>
      <c r="F71" s="16" t="n">
        <v>42521</v>
      </c>
      <c r="G71" s="17" t="n">
        <v>1170</v>
      </c>
      <c r="H71" s="15" t="s">
        <v>12</v>
      </c>
    </row>
    <row r="72" s="2" customFormat="true" ht="12.75" hidden="false" customHeight="false" outlineLevel="0" collapsed="false">
      <c r="A72" s="14" t="s">
        <v>48</v>
      </c>
      <c r="B72" s="15" t="s">
        <v>195</v>
      </c>
      <c r="C72" s="14" t="s">
        <v>50</v>
      </c>
      <c r="D72" s="14" t="s">
        <v>51</v>
      </c>
      <c r="E72" s="14" t="s">
        <v>196</v>
      </c>
      <c r="F72" s="16" t="n">
        <v>42521</v>
      </c>
      <c r="G72" s="17" t="n">
        <v>14087.74</v>
      </c>
      <c r="H72" s="15" t="s">
        <v>12</v>
      </c>
    </row>
    <row r="73" s="2" customFormat="true" ht="25.5" hidden="false" customHeight="false" outlineLevel="0" collapsed="false">
      <c r="A73" s="22" t="s">
        <v>197</v>
      </c>
      <c r="B73" s="23" t="s">
        <v>198</v>
      </c>
      <c r="C73" s="24" t="s">
        <v>199</v>
      </c>
      <c r="D73" s="14" t="s">
        <v>200</v>
      </c>
      <c r="E73" s="24" t="s">
        <v>201</v>
      </c>
      <c r="F73" s="25" t="n">
        <v>42524</v>
      </c>
      <c r="G73" s="26" t="s">
        <v>202</v>
      </c>
      <c r="H73" s="15" t="s">
        <v>12</v>
      </c>
    </row>
    <row r="74" s="2" customFormat="true" ht="12.75" hidden="false" customHeight="false" outlineLevel="0" collapsed="false">
      <c r="A74" s="22" t="s">
        <v>203</v>
      </c>
      <c r="B74" s="23" t="s">
        <v>204</v>
      </c>
      <c r="C74" s="24" t="s">
        <v>205</v>
      </c>
      <c r="D74" s="14" t="s">
        <v>206</v>
      </c>
      <c r="E74" s="24"/>
      <c r="F74" s="25" t="n">
        <v>42524</v>
      </c>
      <c r="G74" s="26" t="n">
        <v>384</v>
      </c>
      <c r="H74" s="15" t="s">
        <v>12</v>
      </c>
    </row>
    <row r="75" s="2" customFormat="true" ht="12.75" hidden="false" customHeight="false" outlineLevel="0" collapsed="false">
      <c r="A75" s="14" t="s">
        <v>207</v>
      </c>
      <c r="B75" s="15" t="s">
        <v>208</v>
      </c>
      <c r="C75" s="14" t="s">
        <v>209</v>
      </c>
      <c r="D75" s="14" t="e">
        <f aca="false">NA()</f>
        <v>#N/A</v>
      </c>
      <c r="E75" s="14"/>
      <c r="F75" s="16" t="n">
        <v>42528</v>
      </c>
      <c r="G75" s="27" t="n">
        <v>40.72</v>
      </c>
      <c r="H75" s="15" t="s">
        <v>12</v>
      </c>
    </row>
    <row r="76" s="2" customFormat="true" ht="12.75" hidden="false" customHeight="false" outlineLevel="0" collapsed="false">
      <c r="A76" s="14" t="s">
        <v>210</v>
      </c>
      <c r="B76" s="15" t="s">
        <v>211</v>
      </c>
      <c r="C76" s="14" t="s">
        <v>212</v>
      </c>
      <c r="D76" s="14" t="s">
        <v>213</v>
      </c>
      <c r="E76" s="14" t="s">
        <v>214</v>
      </c>
      <c r="F76" s="16" t="n">
        <v>42528</v>
      </c>
      <c r="G76" s="27" t="n">
        <v>1875</v>
      </c>
      <c r="H76" s="15" t="s">
        <v>12</v>
      </c>
    </row>
    <row r="77" s="2" customFormat="true" ht="12.75" hidden="false" customHeight="false" outlineLevel="0" collapsed="false">
      <c r="A77" s="14" t="s">
        <v>210</v>
      </c>
      <c r="B77" s="15" t="s">
        <v>215</v>
      </c>
      <c r="C77" s="14" t="s">
        <v>212</v>
      </c>
      <c r="D77" s="14" t="s">
        <v>213</v>
      </c>
      <c r="E77" s="14" t="s">
        <v>216</v>
      </c>
      <c r="F77" s="16" t="n">
        <v>42528</v>
      </c>
      <c r="G77" s="27" t="n">
        <v>390.6</v>
      </c>
      <c r="H77" s="15" t="s">
        <v>12</v>
      </c>
    </row>
    <row r="78" s="2" customFormat="true" ht="12.75" hidden="false" customHeight="false" outlineLevel="0" collapsed="false">
      <c r="A78" s="18" t="s">
        <v>217</v>
      </c>
      <c r="B78" s="19" t="s">
        <v>218</v>
      </c>
      <c r="C78" s="18" t="s">
        <v>219</v>
      </c>
      <c r="D78" s="14" t="s">
        <v>220</v>
      </c>
      <c r="E78" s="18"/>
      <c r="F78" s="20" t="n">
        <v>42528</v>
      </c>
      <c r="G78" s="28" t="n">
        <v>11480</v>
      </c>
      <c r="H78" s="19" t="s">
        <v>12</v>
      </c>
    </row>
    <row r="79" s="2" customFormat="true" ht="12.75" hidden="false" customHeight="false" outlineLevel="0" collapsed="false">
      <c r="A79" s="22" t="s">
        <v>71</v>
      </c>
      <c r="B79" s="23" t="s">
        <v>221</v>
      </c>
      <c r="C79" s="24" t="s">
        <v>9</v>
      </c>
      <c r="D79" s="14" t="s">
        <v>10</v>
      </c>
      <c r="E79" s="24" t="s">
        <v>185</v>
      </c>
      <c r="F79" s="25" t="n">
        <v>42538</v>
      </c>
      <c r="G79" s="26" t="n">
        <v>1580</v>
      </c>
      <c r="H79" s="15" t="s">
        <v>12</v>
      </c>
    </row>
    <row r="80" s="2" customFormat="true" ht="12.75" hidden="false" customHeight="false" outlineLevel="0" collapsed="false">
      <c r="A80" s="22" t="s">
        <v>71</v>
      </c>
      <c r="B80" s="23" t="s">
        <v>222</v>
      </c>
      <c r="C80" s="24" t="s">
        <v>9</v>
      </c>
      <c r="D80" s="14" t="s">
        <v>10</v>
      </c>
      <c r="E80" s="24" t="s">
        <v>223</v>
      </c>
      <c r="F80" s="25" t="n">
        <v>42538</v>
      </c>
      <c r="G80" s="26" t="n">
        <v>1580</v>
      </c>
      <c r="H80" s="15" t="s">
        <v>12</v>
      </c>
    </row>
    <row r="81" s="2" customFormat="true" ht="12.75" hidden="false" customHeight="false" outlineLevel="0" collapsed="false">
      <c r="A81" s="14" t="s">
        <v>224</v>
      </c>
      <c r="B81" s="15" t="s">
        <v>225</v>
      </c>
      <c r="C81" s="14" t="s">
        <v>226</v>
      </c>
      <c r="D81" s="14" t="s">
        <v>227</v>
      </c>
      <c r="E81" s="14"/>
      <c r="F81" s="16" t="n">
        <v>42538</v>
      </c>
      <c r="G81" s="27" t="n">
        <v>1220</v>
      </c>
      <c r="H81" s="15" t="s">
        <v>12</v>
      </c>
    </row>
    <row r="82" s="2" customFormat="true" ht="12.75" hidden="false" customHeight="false" outlineLevel="0" collapsed="false">
      <c r="A82" s="14" t="s">
        <v>228</v>
      </c>
      <c r="B82" s="15" t="s">
        <v>229</v>
      </c>
      <c r="C82" s="14" t="s">
        <v>230</v>
      </c>
      <c r="D82" s="14" t="s">
        <v>231</v>
      </c>
      <c r="E82" s="14"/>
      <c r="F82" s="16" t="n">
        <v>42538</v>
      </c>
      <c r="G82" s="27" t="n">
        <v>5152</v>
      </c>
      <c r="H82" s="15" t="s">
        <v>12</v>
      </c>
    </row>
    <row r="83" s="2" customFormat="true" ht="12.75" hidden="false" customHeight="false" outlineLevel="0" collapsed="false">
      <c r="A83" s="14" t="s">
        <v>232</v>
      </c>
      <c r="B83" s="15" t="s">
        <v>233</v>
      </c>
      <c r="C83" s="14" t="s">
        <v>234</v>
      </c>
      <c r="D83" s="14" t="e">
        <f aca="false">NA()</f>
        <v>#N/A</v>
      </c>
      <c r="E83" s="14"/>
      <c r="F83" s="16" t="n">
        <v>42538</v>
      </c>
      <c r="G83" s="27" t="n">
        <v>900</v>
      </c>
      <c r="H83" s="15" t="s">
        <v>12</v>
      </c>
    </row>
    <row r="84" s="2" customFormat="true" ht="12.75" hidden="false" customHeight="false" outlineLevel="0" collapsed="false">
      <c r="A84" s="14" t="s">
        <v>71</v>
      </c>
      <c r="B84" s="15" t="s">
        <v>235</v>
      </c>
      <c r="C84" s="14" t="s">
        <v>15</v>
      </c>
      <c r="D84" s="14" t="s">
        <v>10</v>
      </c>
      <c r="E84" s="14" t="s">
        <v>236</v>
      </c>
      <c r="F84" s="16" t="n">
        <v>42538</v>
      </c>
      <c r="G84" s="27" t="n">
        <v>3555</v>
      </c>
      <c r="H84" s="15" t="s">
        <v>12</v>
      </c>
    </row>
    <row r="85" s="2" customFormat="true" ht="12.75" hidden="false" customHeight="false" outlineLevel="0" collapsed="false">
      <c r="A85" s="14" t="s">
        <v>237</v>
      </c>
      <c r="B85" s="15" t="s">
        <v>238</v>
      </c>
      <c r="C85" s="14" t="s">
        <v>239</v>
      </c>
      <c r="D85" s="14" t="s">
        <v>240</v>
      </c>
      <c r="E85" s="14" t="s">
        <v>241</v>
      </c>
      <c r="F85" s="16" t="n">
        <v>42541</v>
      </c>
      <c r="G85" s="17" t="n">
        <v>12100</v>
      </c>
      <c r="H85" s="15" t="s">
        <v>12</v>
      </c>
    </row>
    <row r="86" s="2" customFormat="true" ht="12.75" hidden="false" customHeight="false" outlineLevel="0" collapsed="false">
      <c r="A86" s="14" t="s">
        <v>242</v>
      </c>
      <c r="B86" s="15" t="s">
        <v>243</v>
      </c>
      <c r="C86" s="14" t="s">
        <v>244</v>
      </c>
      <c r="D86" s="14" t="s">
        <v>245</v>
      </c>
      <c r="E86" s="14" t="s">
        <v>246</v>
      </c>
      <c r="F86" s="16" t="n">
        <v>42541</v>
      </c>
      <c r="G86" s="17" t="n">
        <v>117980</v>
      </c>
      <c r="H86" s="15" t="s">
        <v>12</v>
      </c>
    </row>
    <row r="87" s="2" customFormat="true" ht="12.75" hidden="false" customHeight="false" outlineLevel="0" collapsed="false">
      <c r="A87" s="14" t="s">
        <v>247</v>
      </c>
      <c r="B87" s="15" t="s">
        <v>248</v>
      </c>
      <c r="C87" s="14" t="s">
        <v>239</v>
      </c>
      <c r="D87" s="14" t="s">
        <v>240</v>
      </c>
      <c r="E87" s="14" t="s">
        <v>249</v>
      </c>
      <c r="F87" s="16" t="n">
        <v>42541</v>
      </c>
      <c r="G87" s="17" t="n">
        <v>149090</v>
      </c>
      <c r="H87" s="15" t="s">
        <v>12</v>
      </c>
    </row>
    <row r="88" s="2" customFormat="true" ht="12.75" hidden="false" customHeight="false" outlineLevel="0" collapsed="false">
      <c r="A88" s="14" t="s">
        <v>250</v>
      </c>
      <c r="B88" s="15" t="s">
        <v>251</v>
      </c>
      <c r="C88" s="14" t="s">
        <v>252</v>
      </c>
      <c r="D88" s="14" t="s">
        <v>253</v>
      </c>
      <c r="E88" s="14" t="e">
        <f aca="false">-#NAME?-#NAME?</f>
        <v>#NAME?</v>
      </c>
      <c r="F88" s="16" t="n">
        <v>42541</v>
      </c>
      <c r="G88" s="17" t="n">
        <v>3192</v>
      </c>
      <c r="H88" s="15" t="s">
        <v>12</v>
      </c>
    </row>
    <row r="89" s="2" customFormat="true" ht="12.75" hidden="false" customHeight="false" outlineLevel="0" collapsed="false">
      <c r="A89" s="14" t="s">
        <v>66</v>
      </c>
      <c r="B89" s="15" t="s">
        <v>254</v>
      </c>
      <c r="C89" s="14" t="s">
        <v>68</v>
      </c>
      <c r="D89" s="14" t="s">
        <v>69</v>
      </c>
      <c r="E89" s="14" t="s">
        <v>255</v>
      </c>
      <c r="F89" s="16" t="n">
        <v>42541</v>
      </c>
      <c r="G89" s="17" t="n">
        <v>2237.24</v>
      </c>
      <c r="H89" s="15" t="s">
        <v>12</v>
      </c>
    </row>
    <row r="90" s="2" customFormat="true" ht="12.75" hidden="false" customHeight="false" outlineLevel="0" collapsed="false">
      <c r="A90" s="14" t="s">
        <v>7</v>
      </c>
      <c r="B90" s="15" t="s">
        <v>256</v>
      </c>
      <c r="C90" s="14" t="s">
        <v>9</v>
      </c>
      <c r="D90" s="14" t="s">
        <v>10</v>
      </c>
      <c r="E90" s="14" t="s">
        <v>257</v>
      </c>
      <c r="F90" s="16" t="n">
        <v>42541</v>
      </c>
      <c r="G90" s="17" t="n">
        <v>9480</v>
      </c>
      <c r="H90" s="15" t="s">
        <v>12</v>
      </c>
    </row>
    <row r="91" s="2" customFormat="true" ht="12.75" hidden="false" customHeight="false" outlineLevel="0" collapsed="false">
      <c r="A91" s="22" t="s">
        <v>13</v>
      </c>
      <c r="B91" s="23" t="s">
        <v>258</v>
      </c>
      <c r="C91" s="24" t="s">
        <v>15</v>
      </c>
      <c r="D91" s="14" t="s">
        <v>10</v>
      </c>
      <c r="E91" s="24" t="s">
        <v>259</v>
      </c>
      <c r="F91" s="25" t="n">
        <v>42542</v>
      </c>
      <c r="G91" s="26" t="n">
        <v>3950</v>
      </c>
      <c r="H91" s="15" t="s">
        <v>12</v>
      </c>
    </row>
    <row r="92" s="2" customFormat="true" ht="12.75" hidden="false" customHeight="false" outlineLevel="0" collapsed="false">
      <c r="A92" s="22" t="s">
        <v>13</v>
      </c>
      <c r="B92" s="23" t="s">
        <v>260</v>
      </c>
      <c r="C92" s="24" t="s">
        <v>15</v>
      </c>
      <c r="D92" s="14" t="s">
        <v>10</v>
      </c>
      <c r="E92" s="24" t="s">
        <v>261</v>
      </c>
      <c r="F92" s="25" t="n">
        <v>42542</v>
      </c>
      <c r="G92" s="26" t="n">
        <v>1185</v>
      </c>
      <c r="H92" s="15" t="s">
        <v>12</v>
      </c>
    </row>
    <row r="93" s="2" customFormat="true" ht="12.75" hidden="false" customHeight="false" outlineLevel="0" collapsed="false">
      <c r="A93" s="14" t="s">
        <v>13</v>
      </c>
      <c r="B93" s="15" t="s">
        <v>262</v>
      </c>
      <c r="C93" s="14" t="s">
        <v>15</v>
      </c>
      <c r="D93" s="14" t="s">
        <v>10</v>
      </c>
      <c r="E93" s="14" t="s">
        <v>263</v>
      </c>
      <c r="F93" s="16" t="n">
        <v>42542</v>
      </c>
      <c r="G93" s="27" t="n">
        <v>1185</v>
      </c>
      <c r="H93" s="15" t="s">
        <v>12</v>
      </c>
    </row>
    <row r="94" s="2" customFormat="true" ht="12.75" hidden="false" customHeight="false" outlineLevel="0" collapsed="false">
      <c r="A94" s="14" t="s">
        <v>264</v>
      </c>
      <c r="B94" s="15" t="s">
        <v>265</v>
      </c>
      <c r="C94" s="14" t="s">
        <v>239</v>
      </c>
      <c r="D94" s="14" t="s">
        <v>240</v>
      </c>
      <c r="E94" s="14" t="s">
        <v>266</v>
      </c>
      <c r="F94" s="16" t="n">
        <v>42542</v>
      </c>
      <c r="G94" s="27" t="n">
        <v>13203.6</v>
      </c>
      <c r="H94" s="15" t="s">
        <v>12</v>
      </c>
    </row>
    <row r="95" s="2" customFormat="true" ht="12.75" hidden="false" customHeight="false" outlineLevel="0" collapsed="false">
      <c r="A95" s="14" t="s">
        <v>267</v>
      </c>
      <c r="B95" s="15" t="s">
        <v>268</v>
      </c>
      <c r="C95" s="14" t="s">
        <v>269</v>
      </c>
      <c r="D95" s="14" t="e">
        <f aca="false">NA()</f>
        <v>#N/A</v>
      </c>
      <c r="E95" s="14"/>
      <c r="F95" s="16" t="n">
        <v>42542</v>
      </c>
      <c r="G95" s="27" t="n">
        <v>76</v>
      </c>
      <c r="H95" s="15" t="s">
        <v>12</v>
      </c>
    </row>
    <row r="96" s="2" customFormat="true" ht="12.75" hidden="false" customHeight="false" outlineLevel="0" collapsed="false">
      <c r="A96" s="22" t="s">
        <v>71</v>
      </c>
      <c r="B96" s="23" t="s">
        <v>270</v>
      </c>
      <c r="C96" s="24" t="s">
        <v>9</v>
      </c>
      <c r="D96" s="14" t="s">
        <v>10</v>
      </c>
      <c r="E96" s="24" t="s">
        <v>271</v>
      </c>
      <c r="F96" s="25" t="n">
        <v>42545</v>
      </c>
      <c r="G96" s="26" t="n">
        <v>14022.5</v>
      </c>
      <c r="H96" s="15" t="s">
        <v>12</v>
      </c>
    </row>
    <row r="97" s="2" customFormat="true" ht="12.75" hidden="false" customHeight="false" outlineLevel="0" collapsed="false">
      <c r="A97" s="22" t="s">
        <v>13</v>
      </c>
      <c r="B97" s="23" t="s">
        <v>272</v>
      </c>
      <c r="C97" s="24" t="s">
        <v>15</v>
      </c>
      <c r="D97" s="14" t="s">
        <v>10</v>
      </c>
      <c r="E97" s="24" t="s">
        <v>273</v>
      </c>
      <c r="F97" s="25" t="n">
        <v>42545</v>
      </c>
      <c r="G97" s="26" t="n">
        <v>9085</v>
      </c>
      <c r="H97" s="15" t="s">
        <v>12</v>
      </c>
    </row>
    <row r="98" s="2" customFormat="true" ht="12.75" hidden="false" customHeight="false" outlineLevel="0" collapsed="false">
      <c r="A98" s="14" t="s">
        <v>13</v>
      </c>
      <c r="B98" s="15" t="s">
        <v>274</v>
      </c>
      <c r="C98" s="14" t="s">
        <v>15</v>
      </c>
      <c r="D98" s="14" t="s">
        <v>10</v>
      </c>
      <c r="E98" s="14" t="s">
        <v>275</v>
      </c>
      <c r="F98" s="16" t="n">
        <v>42545</v>
      </c>
      <c r="G98" s="27" t="n">
        <v>1975</v>
      </c>
      <c r="H98" s="15" t="s">
        <v>12</v>
      </c>
    </row>
    <row r="99" s="2" customFormat="true" ht="12.75" hidden="false" customHeight="false" outlineLevel="0" collapsed="false">
      <c r="A99" s="14" t="s">
        <v>13</v>
      </c>
      <c r="B99" s="15" t="s">
        <v>276</v>
      </c>
      <c r="C99" s="14" t="s">
        <v>15</v>
      </c>
      <c r="D99" s="14" t="s">
        <v>10</v>
      </c>
      <c r="E99" s="14" t="s">
        <v>277</v>
      </c>
      <c r="F99" s="16" t="n">
        <v>42545</v>
      </c>
      <c r="G99" s="27" t="n">
        <v>7505</v>
      </c>
      <c r="H99" s="15" t="s">
        <v>12</v>
      </c>
    </row>
    <row r="100" s="2" customFormat="true" ht="12.75" hidden="false" customHeight="false" outlineLevel="0" collapsed="false">
      <c r="A100" s="14" t="s">
        <v>278</v>
      </c>
      <c r="B100" s="15" t="s">
        <v>279</v>
      </c>
      <c r="C100" s="14" t="s">
        <v>280</v>
      </c>
      <c r="D100" s="14" t="s">
        <v>281</v>
      </c>
      <c r="E100" s="14" t="s">
        <v>282</v>
      </c>
      <c r="F100" s="16" t="n">
        <v>42545</v>
      </c>
      <c r="G100" s="27" t="n">
        <v>1065</v>
      </c>
      <c r="H100" s="15" t="s">
        <v>12</v>
      </c>
    </row>
    <row r="101" s="2" customFormat="true" ht="12.75" hidden="false" customHeight="false" outlineLevel="0" collapsed="false">
      <c r="A101" s="14" t="s">
        <v>137</v>
      </c>
      <c r="B101" s="15" t="s">
        <v>283</v>
      </c>
      <c r="C101" s="14" t="s">
        <v>139</v>
      </c>
      <c r="D101" s="14" t="e">
        <f aca="false">NA()</f>
        <v>#N/A</v>
      </c>
      <c r="E101" s="14" t="s">
        <v>284</v>
      </c>
      <c r="F101" s="16" t="n">
        <v>42545</v>
      </c>
      <c r="G101" s="27" t="n">
        <v>41.7</v>
      </c>
      <c r="H101" s="15"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3" activeCellId="0" sqref="C13"/>
    </sheetView>
  </sheetViews>
  <sheetFormatPr defaultColWidth="11.41796875" defaultRowHeight="12" zeroHeight="false" outlineLevelRow="0" outlineLevelCol="0"/>
  <cols>
    <col collapsed="false" customWidth="true" hidden="false" outlineLevel="0" max="1" min="1" style="29" width="2.7"/>
    <col collapsed="false" customWidth="true" hidden="false" outlineLevel="0" max="2" min="2" style="30" width="10.13"/>
    <col collapsed="false" customWidth="true" hidden="false" outlineLevel="0" max="3" min="3" style="31" width="15.41"/>
    <col collapsed="false" customWidth="true" hidden="false" outlineLevel="0" max="4" min="4" style="30" width="57.7"/>
    <col collapsed="false" customWidth="true" hidden="false" outlineLevel="0" max="5" min="5" style="30" width="34.28"/>
    <col collapsed="false" customWidth="true" hidden="false" outlineLevel="0" max="6" min="6" style="29" width="10.99"/>
    <col collapsed="false" customWidth="true" hidden="false" outlineLevel="0" max="7" min="7" style="30" width="9.56"/>
    <col collapsed="false" customWidth="false" hidden="false" outlineLevel="0" max="257" min="8" style="30" width="11.42"/>
  </cols>
  <sheetData>
    <row r="1" customFormat="false" ht="12" hidden="false" customHeight="false" outlineLevel="0" collapsed="false">
      <c r="B1" s="32"/>
      <c r="C1" s="33"/>
      <c r="D1" s="32"/>
      <c r="E1" s="32"/>
      <c r="F1" s="34"/>
    </row>
    <row r="2" customFormat="false" ht="12" hidden="false" customHeight="false" outlineLevel="0" collapsed="false">
      <c r="B2" s="33"/>
      <c r="C2" s="33"/>
      <c r="D2" s="33"/>
      <c r="E2" s="32"/>
      <c r="F2" s="35"/>
    </row>
    <row r="3" customFormat="false" ht="12" hidden="false" customHeight="false" outlineLevel="0" collapsed="false">
      <c r="B3" s="36"/>
      <c r="C3" s="36"/>
      <c r="D3" s="36"/>
      <c r="E3" s="37"/>
      <c r="F3" s="38"/>
    </row>
    <row r="4" customFormat="false" ht="36" hidden="false" customHeight="false" outlineLevel="0" collapsed="false">
      <c r="A4" s="39" t="s">
        <v>285</v>
      </c>
      <c r="B4" s="40" t="s">
        <v>3</v>
      </c>
      <c r="C4" s="40" t="s">
        <v>286</v>
      </c>
      <c r="D4" s="40" t="s">
        <v>287</v>
      </c>
      <c r="E4" s="41" t="s">
        <v>1</v>
      </c>
      <c r="F4" s="42" t="s">
        <v>288</v>
      </c>
      <c r="G4" s="43" t="s">
        <v>289</v>
      </c>
    </row>
    <row r="5" customFormat="false" ht="12" hidden="false" customHeight="false" outlineLevel="0" collapsed="false">
      <c r="A5" s="44" t="n">
        <v>1</v>
      </c>
      <c r="B5" s="45" t="s">
        <v>9</v>
      </c>
      <c r="C5" s="45" t="s">
        <v>290</v>
      </c>
      <c r="D5" s="45" t="s">
        <v>10</v>
      </c>
      <c r="E5" s="45" t="s">
        <v>7</v>
      </c>
      <c r="F5" s="46" t="n">
        <v>3555</v>
      </c>
      <c r="G5" s="47" t="s">
        <v>291</v>
      </c>
    </row>
    <row r="6" customFormat="false" ht="12" hidden="false" customHeight="false" outlineLevel="0" collapsed="false">
      <c r="A6" s="44" t="n">
        <v>2</v>
      </c>
      <c r="B6" s="45" t="s">
        <v>15</v>
      </c>
      <c r="C6" s="45" t="n">
        <v>20100904315</v>
      </c>
      <c r="D6" s="45" t="s">
        <v>10</v>
      </c>
      <c r="E6" s="45" t="s">
        <v>13</v>
      </c>
      <c r="F6" s="46" t="n">
        <v>53917.5</v>
      </c>
      <c r="G6" s="47" t="s">
        <v>292</v>
      </c>
    </row>
    <row r="7" customFormat="false" ht="12" hidden="false" customHeight="false" outlineLevel="0" collapsed="false">
      <c r="A7" s="44" t="n">
        <v>3</v>
      </c>
      <c r="B7" s="45" t="s">
        <v>15</v>
      </c>
      <c r="C7" s="45" t="n">
        <v>20100904315</v>
      </c>
      <c r="D7" s="45" t="s">
        <v>10</v>
      </c>
      <c r="E7" s="45" t="s">
        <v>13</v>
      </c>
      <c r="F7" s="46" t="n">
        <v>7110</v>
      </c>
      <c r="G7" s="47" t="s">
        <v>292</v>
      </c>
    </row>
    <row r="8" customFormat="false" ht="12" hidden="false" customHeight="false" outlineLevel="0" collapsed="false">
      <c r="A8" s="44" t="n">
        <v>4</v>
      </c>
      <c r="B8" s="45" t="s">
        <v>15</v>
      </c>
      <c r="C8" s="45" t="n">
        <v>20100904315</v>
      </c>
      <c r="D8" s="45" t="s">
        <v>10</v>
      </c>
      <c r="E8" s="45" t="s">
        <v>13</v>
      </c>
      <c r="F8" s="46" t="n">
        <v>2765</v>
      </c>
      <c r="G8" s="47" t="s">
        <v>292</v>
      </c>
    </row>
    <row r="9" customFormat="false" ht="12" hidden="false" customHeight="false" outlineLevel="0" collapsed="false">
      <c r="A9" s="44" t="n">
        <v>5</v>
      </c>
      <c r="B9" s="45" t="s">
        <v>15</v>
      </c>
      <c r="C9" s="45" t="n">
        <v>20100904315</v>
      </c>
      <c r="D9" s="45" t="s">
        <v>10</v>
      </c>
      <c r="E9" s="45" t="s">
        <v>13</v>
      </c>
      <c r="F9" s="46" t="n">
        <v>16195</v>
      </c>
      <c r="G9" s="47" t="s">
        <v>292</v>
      </c>
    </row>
    <row r="10" customFormat="false" ht="12" hidden="false" customHeight="false" outlineLevel="0" collapsed="false">
      <c r="A10" s="44" t="n">
        <v>6</v>
      </c>
      <c r="B10" s="45" t="s">
        <v>15</v>
      </c>
      <c r="C10" s="45" t="n">
        <v>20100904315</v>
      </c>
      <c r="D10" s="45" t="s">
        <v>10</v>
      </c>
      <c r="E10" s="45" t="s">
        <v>13</v>
      </c>
      <c r="F10" s="46" t="n">
        <v>25675</v>
      </c>
      <c r="G10" s="47" t="s">
        <v>292</v>
      </c>
    </row>
    <row r="11" customFormat="false" ht="12" hidden="false" customHeight="false" outlineLevel="0" collapsed="false">
      <c r="A11" s="44" t="n">
        <v>7</v>
      </c>
      <c r="B11" s="45" t="s">
        <v>15</v>
      </c>
      <c r="C11" s="45" t="n">
        <v>20100904315</v>
      </c>
      <c r="D11" s="45" t="s">
        <v>10</v>
      </c>
      <c r="E11" s="45" t="s">
        <v>13</v>
      </c>
      <c r="F11" s="46" t="n">
        <v>13430</v>
      </c>
      <c r="G11" s="47" t="s">
        <v>292</v>
      </c>
    </row>
    <row r="12" customFormat="false" ht="12" hidden="false" customHeight="false" outlineLevel="0" collapsed="false">
      <c r="A12" s="44" t="n">
        <v>8</v>
      </c>
      <c r="B12" s="45" t="s">
        <v>29</v>
      </c>
      <c r="C12" s="45" t="n">
        <v>1007378129</v>
      </c>
      <c r="D12" s="45" t="s">
        <v>30</v>
      </c>
      <c r="E12" s="45" t="s">
        <v>27</v>
      </c>
      <c r="F12" s="46" t="n">
        <v>862.16</v>
      </c>
      <c r="G12" s="47" t="s">
        <v>293</v>
      </c>
    </row>
    <row r="13" customFormat="false" ht="12" hidden="false" customHeight="false" outlineLevel="0" collapsed="false">
      <c r="A13" s="44" t="n">
        <v>9</v>
      </c>
      <c r="B13" s="45" t="s">
        <v>34</v>
      </c>
      <c r="C13" s="45" t="n">
        <v>2051460456</v>
      </c>
      <c r="D13" s="45" t="s">
        <v>35</v>
      </c>
      <c r="E13" s="45" t="s">
        <v>32</v>
      </c>
      <c r="F13" s="46" t="n">
        <v>190</v>
      </c>
      <c r="G13" s="47" t="s">
        <v>293</v>
      </c>
    </row>
    <row r="14" customFormat="false" ht="12" hidden="false" customHeight="false" outlineLevel="0" collapsed="false">
      <c r="A14" s="44" t="n">
        <v>10</v>
      </c>
      <c r="B14" s="45" t="s">
        <v>38</v>
      </c>
      <c r="C14" s="45" t="n">
        <v>2051460456</v>
      </c>
      <c r="D14" s="45" t="s">
        <v>39</v>
      </c>
      <c r="E14" s="45" t="s">
        <v>32</v>
      </c>
      <c r="F14" s="46" t="n">
        <v>1154.4</v>
      </c>
      <c r="G14" s="47" t="s">
        <v>293</v>
      </c>
    </row>
    <row r="15" customFormat="false" ht="12" hidden="false" customHeight="false" outlineLevel="0" collapsed="false">
      <c r="A15" s="44" t="n">
        <v>11</v>
      </c>
      <c r="B15" s="45" t="s">
        <v>42</v>
      </c>
      <c r="C15" s="45" t="n">
        <v>2013494487</v>
      </c>
      <c r="D15" s="45" t="s">
        <v>294</v>
      </c>
      <c r="E15" s="45" t="s">
        <v>40</v>
      </c>
      <c r="F15" s="46" t="n">
        <v>189.53</v>
      </c>
      <c r="G15" s="47" t="s">
        <v>293</v>
      </c>
    </row>
    <row r="16" customFormat="false" ht="12" hidden="false" customHeight="false" outlineLevel="0" collapsed="false">
      <c r="A16" s="44" t="n">
        <v>12</v>
      </c>
      <c r="B16" s="45" t="s">
        <v>45</v>
      </c>
      <c r="C16" s="45" t="n">
        <v>1010760580</v>
      </c>
      <c r="D16" s="45" t="s">
        <v>46</v>
      </c>
      <c r="E16" s="45" t="s">
        <v>43</v>
      </c>
      <c r="F16" s="46" t="n">
        <v>1150</v>
      </c>
      <c r="G16" s="47" t="s">
        <v>293</v>
      </c>
    </row>
    <row r="17" customFormat="false" ht="12" hidden="false" customHeight="false" outlineLevel="0" collapsed="false">
      <c r="A17" s="44" t="n">
        <v>13</v>
      </c>
      <c r="B17" s="45" t="s">
        <v>50</v>
      </c>
      <c r="C17" s="45" t="s">
        <v>295</v>
      </c>
      <c r="D17" s="45" t="s">
        <v>51</v>
      </c>
      <c r="E17" s="45" t="s">
        <v>48</v>
      </c>
      <c r="F17" s="46" t="n">
        <v>11585.54</v>
      </c>
      <c r="G17" s="47" t="s">
        <v>296</v>
      </c>
    </row>
    <row r="18" customFormat="false" ht="12" hidden="false" customHeight="false" outlineLevel="0" collapsed="false">
      <c r="A18" s="44" t="n">
        <v>14</v>
      </c>
      <c r="B18" s="45" t="s">
        <v>9</v>
      </c>
      <c r="C18" s="45" t="s">
        <v>290</v>
      </c>
      <c r="D18" s="45" t="s">
        <v>10</v>
      </c>
      <c r="E18" s="45" t="s">
        <v>7</v>
      </c>
      <c r="F18" s="46" t="n">
        <v>12705</v>
      </c>
      <c r="G18" s="47" t="s">
        <v>291</v>
      </c>
    </row>
    <row r="19" customFormat="false" ht="12" hidden="false" customHeight="false" outlineLevel="0" collapsed="false">
      <c r="A19" s="44" t="n">
        <v>15</v>
      </c>
      <c r="B19" s="45" t="s">
        <v>15</v>
      </c>
      <c r="C19" s="45" t="n">
        <v>20100904315</v>
      </c>
      <c r="D19" s="45" t="s">
        <v>10</v>
      </c>
      <c r="E19" s="45" t="s">
        <v>13</v>
      </c>
      <c r="F19" s="46" t="n">
        <v>22910</v>
      </c>
      <c r="G19" s="47" t="s">
        <v>292</v>
      </c>
    </row>
    <row r="20" customFormat="false" ht="12" hidden="false" customHeight="false" outlineLevel="0" collapsed="false">
      <c r="A20" s="44" t="n">
        <v>16</v>
      </c>
      <c r="B20" s="45" t="s">
        <v>59</v>
      </c>
      <c r="C20" s="48" t="n">
        <v>20307412935</v>
      </c>
      <c r="D20" s="45" t="s">
        <v>60</v>
      </c>
      <c r="E20" s="45" t="s">
        <v>57</v>
      </c>
      <c r="F20" s="46" t="n">
        <v>2749.18</v>
      </c>
      <c r="G20" s="47" t="n">
        <v>4600044882</v>
      </c>
    </row>
    <row r="21" customFormat="false" ht="12" hidden="false" customHeight="false" outlineLevel="0" collapsed="false">
      <c r="A21" s="44" t="n">
        <v>17</v>
      </c>
      <c r="B21" s="45" t="s">
        <v>59</v>
      </c>
      <c r="C21" s="48" t="n">
        <v>20307412935</v>
      </c>
      <c r="D21" s="45" t="s">
        <v>60</v>
      </c>
      <c r="E21" s="45" t="s">
        <v>57</v>
      </c>
      <c r="F21" s="46" t="n">
        <v>2749.18</v>
      </c>
      <c r="G21" s="47" t="n">
        <v>4600044882</v>
      </c>
    </row>
    <row r="22" customFormat="false" ht="12" hidden="false" customHeight="false" outlineLevel="0" collapsed="false">
      <c r="A22" s="44" t="n">
        <v>18</v>
      </c>
      <c r="B22" s="45" t="s">
        <v>9</v>
      </c>
      <c r="C22" s="45" t="s">
        <v>290</v>
      </c>
      <c r="D22" s="45" t="s">
        <v>10</v>
      </c>
      <c r="E22" s="45" t="s">
        <v>7</v>
      </c>
      <c r="F22" s="46" t="n">
        <v>4147.5</v>
      </c>
      <c r="G22" s="47" t="s">
        <v>291</v>
      </c>
    </row>
    <row r="23" customFormat="false" ht="12" hidden="false" customHeight="false" outlineLevel="0" collapsed="false">
      <c r="A23" s="44" t="n">
        <v>19</v>
      </c>
      <c r="B23" s="45" t="s">
        <v>68</v>
      </c>
      <c r="C23" s="45" t="s">
        <v>297</v>
      </c>
      <c r="D23" s="45" t="s">
        <v>69</v>
      </c>
      <c r="E23" s="45" t="s">
        <v>66</v>
      </c>
      <c r="F23" s="46" t="n">
        <v>10680.42</v>
      </c>
      <c r="G23" s="47" t="s">
        <v>298</v>
      </c>
    </row>
    <row r="24" customFormat="false" ht="12" hidden="false" customHeight="false" outlineLevel="0" collapsed="false">
      <c r="A24" s="44" t="n">
        <v>20</v>
      </c>
      <c r="B24" s="45" t="s">
        <v>9</v>
      </c>
      <c r="C24" s="45" t="s">
        <v>290</v>
      </c>
      <c r="D24" s="45" t="s">
        <v>10</v>
      </c>
      <c r="E24" s="45" t="s">
        <v>71</v>
      </c>
      <c r="F24" s="46" t="n">
        <v>48782.5</v>
      </c>
      <c r="G24" s="47" t="s">
        <v>291</v>
      </c>
    </row>
    <row r="25" customFormat="false" ht="12" hidden="false" customHeight="false" outlineLevel="0" collapsed="false">
      <c r="A25" s="44" t="n">
        <v>21</v>
      </c>
      <c r="B25" s="45" t="s">
        <v>9</v>
      </c>
      <c r="C25" s="45" t="s">
        <v>290</v>
      </c>
      <c r="D25" s="45" t="s">
        <v>10</v>
      </c>
      <c r="E25" s="45" t="s">
        <v>71</v>
      </c>
      <c r="F25" s="46" t="n">
        <v>21725</v>
      </c>
      <c r="G25" s="47" t="s">
        <v>291</v>
      </c>
    </row>
    <row r="26" customFormat="false" ht="12" hidden="false" customHeight="false" outlineLevel="0" collapsed="false">
      <c r="A26" s="44" t="n">
        <v>22</v>
      </c>
      <c r="B26" s="45" t="s">
        <v>15</v>
      </c>
      <c r="C26" s="45" t="n">
        <v>20100904315</v>
      </c>
      <c r="D26" s="45" t="s">
        <v>10</v>
      </c>
      <c r="E26" s="45" t="s">
        <v>13</v>
      </c>
      <c r="F26" s="46" t="n">
        <v>19355</v>
      </c>
      <c r="G26" s="47" t="s">
        <v>292</v>
      </c>
    </row>
    <row r="27" customFormat="false" ht="12" hidden="false" customHeight="false" outlineLevel="0" collapsed="false">
      <c r="A27" s="44" t="n">
        <v>23</v>
      </c>
      <c r="B27" s="45" t="s">
        <v>15</v>
      </c>
      <c r="C27" s="45" t="n">
        <v>20100904315</v>
      </c>
      <c r="D27" s="45" t="s">
        <v>10</v>
      </c>
      <c r="E27" s="45" t="s">
        <v>13</v>
      </c>
      <c r="F27" s="46" t="n">
        <v>2370</v>
      </c>
      <c r="G27" s="47" t="s">
        <v>292</v>
      </c>
    </row>
    <row r="28" customFormat="false" ht="12" hidden="false" customHeight="false" outlineLevel="0" collapsed="false">
      <c r="A28" s="44" t="n">
        <v>24</v>
      </c>
      <c r="B28" s="45" t="s">
        <v>15</v>
      </c>
      <c r="C28" s="45" t="n">
        <v>20100904315</v>
      </c>
      <c r="D28" s="45" t="s">
        <v>10</v>
      </c>
      <c r="E28" s="45" t="s">
        <v>13</v>
      </c>
      <c r="F28" s="46" t="n">
        <v>7900</v>
      </c>
      <c r="G28" s="47" t="s">
        <v>292</v>
      </c>
    </row>
    <row r="29" customFormat="false" ht="12" hidden="false" customHeight="false" outlineLevel="0" collapsed="false">
      <c r="A29" s="44" t="n">
        <v>25</v>
      </c>
      <c r="B29" s="45" t="s">
        <v>15</v>
      </c>
      <c r="C29" s="45" t="n">
        <v>20100904315</v>
      </c>
      <c r="D29" s="45" t="s">
        <v>10</v>
      </c>
      <c r="E29" s="45" t="s">
        <v>13</v>
      </c>
      <c r="F29" s="46" t="n">
        <v>5925</v>
      </c>
      <c r="G29" s="47" t="s">
        <v>292</v>
      </c>
    </row>
    <row r="30" customFormat="false" ht="12" hidden="false" customHeight="false" outlineLevel="0" collapsed="false">
      <c r="A30" s="44" t="n">
        <v>26</v>
      </c>
      <c r="B30" s="45" t="s">
        <v>86</v>
      </c>
      <c r="C30" s="45" t="n">
        <v>1008847638</v>
      </c>
      <c r="D30" s="45" t="s">
        <v>87</v>
      </c>
      <c r="E30" s="45" t="s">
        <v>84</v>
      </c>
      <c r="F30" s="46" t="n">
        <v>1100</v>
      </c>
      <c r="G30" s="47" t="s">
        <v>293</v>
      </c>
    </row>
    <row r="31" customFormat="false" ht="12" hidden="false" customHeight="false" outlineLevel="0" collapsed="false">
      <c r="A31" s="44" t="n">
        <v>27</v>
      </c>
      <c r="B31" s="45" t="s">
        <v>90</v>
      </c>
      <c r="C31" s="45" t="n">
        <v>1008847638</v>
      </c>
      <c r="D31" s="45" t="s">
        <v>91</v>
      </c>
      <c r="E31" s="45" t="s">
        <v>84</v>
      </c>
      <c r="F31" s="46" t="n">
        <v>1150</v>
      </c>
      <c r="G31" s="47" t="s">
        <v>293</v>
      </c>
    </row>
    <row r="32" customFormat="false" ht="12" hidden="false" customHeight="false" outlineLevel="0" collapsed="false">
      <c r="A32" s="44" t="n">
        <v>28</v>
      </c>
      <c r="B32" s="45" t="s">
        <v>95</v>
      </c>
      <c r="C32" s="49" t="n">
        <v>20523210182</v>
      </c>
      <c r="D32" s="45" t="s">
        <v>96</v>
      </c>
      <c r="E32" s="45" t="s">
        <v>93</v>
      </c>
      <c r="F32" s="46" t="n">
        <v>350</v>
      </c>
      <c r="G32" s="47" t="s">
        <v>293</v>
      </c>
    </row>
    <row r="33" customFormat="false" ht="12" hidden="false" customHeight="false" outlineLevel="0" collapsed="false">
      <c r="A33" s="44" t="n">
        <v>29</v>
      </c>
      <c r="B33" s="45" t="s">
        <v>100</v>
      </c>
      <c r="C33" s="45" t="n">
        <v>2055385262</v>
      </c>
      <c r="D33" s="45" t="s">
        <v>101</v>
      </c>
      <c r="E33" s="45" t="s">
        <v>98</v>
      </c>
      <c r="F33" s="46" t="n">
        <v>150</v>
      </c>
      <c r="G33" s="47" t="s">
        <v>293</v>
      </c>
    </row>
    <row r="34" customFormat="false" ht="12" hidden="false" customHeight="false" outlineLevel="0" collapsed="false">
      <c r="A34" s="44" t="n">
        <v>30</v>
      </c>
      <c r="B34" s="45" t="s">
        <v>50</v>
      </c>
      <c r="C34" s="45" t="s">
        <v>295</v>
      </c>
      <c r="D34" s="45" t="s">
        <v>51</v>
      </c>
      <c r="E34" s="45" t="s">
        <v>48</v>
      </c>
      <c r="F34" s="46" t="n">
        <v>14719.85</v>
      </c>
      <c r="G34" s="47" t="s">
        <v>296</v>
      </c>
    </row>
    <row r="35" customFormat="false" ht="12" hidden="false" customHeight="false" outlineLevel="0" collapsed="false">
      <c r="A35" s="44" t="n">
        <v>31</v>
      </c>
      <c r="B35" s="45" t="s">
        <v>107</v>
      </c>
      <c r="C35" s="45" t="s">
        <v>299</v>
      </c>
      <c r="D35" s="45" t="s">
        <v>108</v>
      </c>
      <c r="E35" s="45" t="s">
        <v>105</v>
      </c>
      <c r="F35" s="46" t="n">
        <v>21278.85</v>
      </c>
      <c r="G35" s="47" t="s">
        <v>300</v>
      </c>
    </row>
    <row r="36" customFormat="false" ht="12" hidden="false" customHeight="false" outlineLevel="0" collapsed="false">
      <c r="A36" s="44" t="n">
        <v>32</v>
      </c>
      <c r="B36" s="45" t="s">
        <v>110</v>
      </c>
      <c r="C36" s="45" t="n">
        <v>2055385262</v>
      </c>
      <c r="D36" s="45" t="s">
        <v>111</v>
      </c>
      <c r="E36" s="45" t="s">
        <v>98</v>
      </c>
      <c r="F36" s="46" t="n">
        <v>773</v>
      </c>
      <c r="G36" s="47" t="s">
        <v>293</v>
      </c>
    </row>
    <row r="37" customFormat="false" ht="12" hidden="false" customHeight="false" outlineLevel="0" collapsed="false">
      <c r="A37" s="44" t="n">
        <v>33</v>
      </c>
      <c r="B37" s="45" t="s">
        <v>113</v>
      </c>
      <c r="C37" s="45" t="n">
        <v>2055385262</v>
      </c>
      <c r="D37" s="45" t="s">
        <v>114</v>
      </c>
      <c r="E37" s="45" t="s">
        <v>98</v>
      </c>
      <c r="F37" s="46" t="n">
        <v>777.5</v>
      </c>
      <c r="G37" s="47" t="s">
        <v>293</v>
      </c>
    </row>
    <row r="38" customFormat="false" ht="12" hidden="false" customHeight="false" outlineLevel="0" collapsed="false">
      <c r="A38" s="44" t="n">
        <v>34</v>
      </c>
      <c r="B38" s="45" t="s">
        <v>68</v>
      </c>
      <c r="C38" s="45" t="s">
        <v>297</v>
      </c>
      <c r="D38" s="45" t="s">
        <v>69</v>
      </c>
      <c r="E38" s="45" t="s">
        <v>66</v>
      </c>
      <c r="F38" s="46" t="n">
        <v>3256.32</v>
      </c>
      <c r="G38" s="47" t="s">
        <v>298</v>
      </c>
    </row>
    <row r="39" customFormat="false" ht="12" hidden="false" customHeight="false" outlineLevel="0" collapsed="false">
      <c r="A39" s="44" t="n">
        <v>35</v>
      </c>
      <c r="B39" s="45" t="s">
        <v>15</v>
      </c>
      <c r="C39" s="45" t="n">
        <v>20100904315</v>
      </c>
      <c r="D39" s="45" t="s">
        <v>10</v>
      </c>
      <c r="E39" s="45" t="s">
        <v>13</v>
      </c>
      <c r="F39" s="46" t="n">
        <v>2370</v>
      </c>
      <c r="G39" s="47" t="s">
        <v>292</v>
      </c>
    </row>
    <row r="40" customFormat="false" ht="12" hidden="false" customHeight="false" outlineLevel="0" collapsed="false">
      <c r="A40" s="44" t="n">
        <v>36</v>
      </c>
      <c r="B40" s="45" t="s">
        <v>15</v>
      </c>
      <c r="C40" s="45" t="n">
        <v>20100904315</v>
      </c>
      <c r="D40" s="45" t="s">
        <v>10</v>
      </c>
      <c r="E40" s="45" t="s">
        <v>13</v>
      </c>
      <c r="F40" s="46" t="n">
        <v>13035</v>
      </c>
      <c r="G40" s="47" t="s">
        <v>292</v>
      </c>
    </row>
    <row r="41" customFormat="false" ht="12" hidden="false" customHeight="false" outlineLevel="0" collapsed="false">
      <c r="A41" s="44" t="n">
        <v>37</v>
      </c>
      <c r="B41" s="45" t="s">
        <v>15</v>
      </c>
      <c r="C41" s="45" t="n">
        <v>20100904315</v>
      </c>
      <c r="D41" s="45" t="s">
        <v>10</v>
      </c>
      <c r="E41" s="45" t="s">
        <v>13</v>
      </c>
      <c r="F41" s="46" t="n">
        <v>15405</v>
      </c>
      <c r="G41" s="47" t="s">
        <v>292</v>
      </c>
    </row>
    <row r="42" customFormat="false" ht="12" hidden="false" customHeight="false" outlineLevel="0" collapsed="false">
      <c r="A42" s="44" t="n">
        <v>38</v>
      </c>
      <c r="B42" s="45" t="s">
        <v>125</v>
      </c>
      <c r="C42" s="45" t="s">
        <v>290</v>
      </c>
      <c r="D42" s="45" t="s">
        <v>126</v>
      </c>
      <c r="E42" s="45" t="s">
        <v>7</v>
      </c>
      <c r="F42" s="46" t="n">
        <v>8295</v>
      </c>
      <c r="G42" s="47" t="s">
        <v>301</v>
      </c>
    </row>
    <row r="43" customFormat="false" ht="12" hidden="false" customHeight="false" outlineLevel="0" collapsed="false">
      <c r="A43" s="44" t="n">
        <v>39</v>
      </c>
      <c r="B43" s="45" t="s">
        <v>9</v>
      </c>
      <c r="C43" s="45" t="s">
        <v>290</v>
      </c>
      <c r="D43" s="45" t="s">
        <v>10</v>
      </c>
      <c r="E43" s="45" t="s">
        <v>7</v>
      </c>
      <c r="F43" s="46" t="n">
        <v>790</v>
      </c>
      <c r="G43" s="47" t="s">
        <v>291</v>
      </c>
    </row>
    <row r="44" customFormat="false" ht="12" hidden="false" customHeight="false" outlineLevel="0" collapsed="false">
      <c r="A44" s="44" t="n">
        <v>40</v>
      </c>
      <c r="B44" s="45" t="s">
        <v>9</v>
      </c>
      <c r="C44" s="45" t="s">
        <v>290</v>
      </c>
      <c r="D44" s="45" t="s">
        <v>10</v>
      </c>
      <c r="E44" s="45" t="s">
        <v>71</v>
      </c>
      <c r="F44" s="46" t="n">
        <v>28440</v>
      </c>
      <c r="G44" s="47" t="s">
        <v>291</v>
      </c>
    </row>
    <row r="45" customFormat="false" ht="12" hidden="false" customHeight="false" outlineLevel="0" collapsed="false">
      <c r="A45" s="44" t="n">
        <v>41</v>
      </c>
      <c r="B45" s="45" t="s">
        <v>134</v>
      </c>
      <c r="C45" s="45" t="s">
        <v>302</v>
      </c>
      <c r="D45" s="45" t="s">
        <v>135</v>
      </c>
      <c r="E45" s="45" t="s">
        <v>132</v>
      </c>
      <c r="F45" s="46" t="n">
        <v>1260</v>
      </c>
      <c r="G45" s="47" t="s">
        <v>303</v>
      </c>
    </row>
    <row r="46" customFormat="false" ht="12" hidden="false" customHeight="false" outlineLevel="0" collapsed="false">
      <c r="A46" s="44" t="n">
        <v>42</v>
      </c>
      <c r="B46" s="45" t="s">
        <v>139</v>
      </c>
      <c r="C46" s="45" t="n">
        <v>1009327009</v>
      </c>
      <c r="D46" s="45" t="s">
        <v>304</v>
      </c>
      <c r="E46" s="45" t="s">
        <v>137</v>
      </c>
      <c r="F46" s="46" t="n">
        <v>2150</v>
      </c>
      <c r="G46" s="47" t="s">
        <v>293</v>
      </c>
    </row>
    <row r="47" customFormat="false" ht="12" hidden="false" customHeight="false" outlineLevel="0" collapsed="false">
      <c r="A47" s="44" t="n">
        <v>43</v>
      </c>
      <c r="B47" s="45" t="s">
        <v>15</v>
      </c>
      <c r="C47" s="48" t="n">
        <v>20450488021</v>
      </c>
      <c r="D47" s="45" t="s">
        <v>10</v>
      </c>
      <c r="E47" s="45" t="s">
        <v>71</v>
      </c>
      <c r="F47" s="46" t="n">
        <v>5925</v>
      </c>
      <c r="G47" s="47" t="s">
        <v>292</v>
      </c>
    </row>
    <row r="48" customFormat="false" ht="12" hidden="false" customHeight="false" outlineLevel="0" collapsed="false">
      <c r="A48" s="44" t="n">
        <v>44</v>
      </c>
      <c r="B48" s="45" t="s">
        <v>15</v>
      </c>
      <c r="C48" s="48" t="n">
        <v>20450488021</v>
      </c>
      <c r="D48" s="45" t="s">
        <v>10</v>
      </c>
      <c r="E48" s="45" t="s">
        <v>71</v>
      </c>
      <c r="F48" s="46" t="n">
        <v>11060</v>
      </c>
      <c r="G48" s="47" t="s">
        <v>292</v>
      </c>
    </row>
    <row r="49" customFormat="false" ht="12" hidden="false" customHeight="false" outlineLevel="0" collapsed="false">
      <c r="A49" s="44" t="n">
        <v>45</v>
      </c>
      <c r="B49" s="45" t="s">
        <v>147</v>
      </c>
      <c r="C49" s="45" t="s">
        <v>305</v>
      </c>
      <c r="D49" s="45" t="s">
        <v>148</v>
      </c>
      <c r="E49" s="45" t="s">
        <v>145</v>
      </c>
      <c r="F49" s="46" t="n">
        <v>849.66</v>
      </c>
      <c r="G49" s="47" t="s">
        <v>306</v>
      </c>
    </row>
    <row r="50" customFormat="false" ht="12" hidden="false" customHeight="false" outlineLevel="0" collapsed="false">
      <c r="A50" s="44" t="n">
        <v>46</v>
      </c>
      <c r="B50" s="45" t="s">
        <v>68</v>
      </c>
      <c r="C50" s="45" t="s">
        <v>297</v>
      </c>
      <c r="D50" s="45" t="s">
        <v>69</v>
      </c>
      <c r="E50" s="45" t="s">
        <v>66</v>
      </c>
      <c r="F50" s="46" t="n">
        <v>951.78</v>
      </c>
      <c r="G50" s="47" t="s">
        <v>298</v>
      </c>
    </row>
    <row r="51" customFormat="false" ht="12" hidden="false" customHeight="false" outlineLevel="0" collapsed="false">
      <c r="A51" s="44" t="n">
        <v>47</v>
      </c>
      <c r="B51" s="45" t="s">
        <v>68</v>
      </c>
      <c r="C51" s="45" t="s">
        <v>297</v>
      </c>
      <c r="D51" s="45" t="s">
        <v>69</v>
      </c>
      <c r="E51" s="45" t="s">
        <v>66</v>
      </c>
      <c r="F51" s="46" t="n">
        <v>5689.96</v>
      </c>
      <c r="G51" s="47" t="s">
        <v>298</v>
      </c>
    </row>
    <row r="52" customFormat="false" ht="12" hidden="false" customHeight="false" outlineLevel="0" collapsed="false">
      <c r="A52" s="44" t="n">
        <v>48</v>
      </c>
      <c r="B52" s="45" t="s">
        <v>9</v>
      </c>
      <c r="C52" s="45" t="s">
        <v>290</v>
      </c>
      <c r="D52" s="45" t="s">
        <v>10</v>
      </c>
      <c r="E52" s="45" t="s">
        <v>7</v>
      </c>
      <c r="F52" s="46" t="n">
        <v>16590</v>
      </c>
      <c r="G52" s="47" t="s">
        <v>291</v>
      </c>
    </row>
    <row r="53" customFormat="false" ht="12" hidden="false" customHeight="false" outlineLevel="0" collapsed="false">
      <c r="A53" s="44" t="n">
        <v>49</v>
      </c>
      <c r="B53" s="45" t="s">
        <v>9</v>
      </c>
      <c r="C53" s="45" t="s">
        <v>290</v>
      </c>
      <c r="D53" s="45" t="s">
        <v>10</v>
      </c>
      <c r="E53" s="45" t="s">
        <v>7</v>
      </c>
      <c r="F53" s="46" t="n">
        <v>1347.5</v>
      </c>
      <c r="G53" s="47" t="s">
        <v>291</v>
      </c>
    </row>
    <row r="54" customFormat="false" ht="12" hidden="false" customHeight="false" outlineLevel="0" collapsed="false">
      <c r="A54" s="44" t="n">
        <v>50</v>
      </c>
      <c r="B54" s="45" t="s">
        <v>159</v>
      </c>
      <c r="C54" s="45" t="s">
        <v>290</v>
      </c>
      <c r="D54" s="45" t="s">
        <v>307</v>
      </c>
      <c r="E54" s="45" t="s">
        <v>7</v>
      </c>
      <c r="F54" s="46" t="n">
        <v>962.5</v>
      </c>
      <c r="G54" s="47" t="s">
        <v>293</v>
      </c>
    </row>
    <row r="55" customFormat="false" ht="12" hidden="false" customHeight="false" outlineLevel="0" collapsed="false">
      <c r="A55" s="44" t="n">
        <v>51</v>
      </c>
      <c r="B55" s="45" t="s">
        <v>162</v>
      </c>
      <c r="C55" s="45" t="s">
        <v>290</v>
      </c>
      <c r="D55" s="45" t="s">
        <v>308</v>
      </c>
      <c r="E55" s="45" t="s">
        <v>7</v>
      </c>
      <c r="F55" s="46" t="n">
        <v>962.5</v>
      </c>
      <c r="G55" s="47" t="s">
        <v>293</v>
      </c>
    </row>
    <row r="56" customFormat="false" ht="12" hidden="false" customHeight="false" outlineLevel="0" collapsed="false">
      <c r="A56" s="44" t="n">
        <v>52</v>
      </c>
      <c r="B56" s="45" t="s">
        <v>9</v>
      </c>
      <c r="C56" s="45" t="s">
        <v>290</v>
      </c>
      <c r="D56" s="45" t="s">
        <v>10</v>
      </c>
      <c r="E56" s="45" t="s">
        <v>71</v>
      </c>
      <c r="F56" s="46" t="n">
        <v>1777.5</v>
      </c>
      <c r="G56" s="47" t="s">
        <v>291</v>
      </c>
    </row>
    <row r="57" customFormat="false" ht="12" hidden="false" customHeight="false" outlineLevel="0" collapsed="false">
      <c r="A57" s="44" t="n">
        <v>53</v>
      </c>
      <c r="B57" s="45" t="s">
        <v>9</v>
      </c>
      <c r="C57" s="45" t="s">
        <v>290</v>
      </c>
      <c r="D57" s="45" t="s">
        <v>10</v>
      </c>
      <c r="E57" s="45" t="s">
        <v>71</v>
      </c>
      <c r="F57" s="46" t="n">
        <v>1777.5</v>
      </c>
      <c r="G57" s="47" t="s">
        <v>291</v>
      </c>
    </row>
    <row r="58" customFormat="false" ht="12" hidden="false" customHeight="false" outlineLevel="0" collapsed="false">
      <c r="A58" s="44" t="n">
        <v>54</v>
      </c>
      <c r="B58" s="45" t="s">
        <v>9</v>
      </c>
      <c r="C58" s="45" t="s">
        <v>290</v>
      </c>
      <c r="D58" s="45" t="s">
        <v>10</v>
      </c>
      <c r="E58" s="45" t="s">
        <v>71</v>
      </c>
      <c r="F58" s="46" t="n">
        <v>28440</v>
      </c>
      <c r="G58" s="47" t="s">
        <v>291</v>
      </c>
    </row>
    <row r="59" customFormat="false" ht="12" hidden="false" customHeight="false" outlineLevel="0" collapsed="false">
      <c r="A59" s="44" t="n">
        <v>55</v>
      </c>
      <c r="B59" s="45" t="s">
        <v>9</v>
      </c>
      <c r="C59" s="45" t="s">
        <v>290</v>
      </c>
      <c r="D59" s="45" t="s">
        <v>10</v>
      </c>
      <c r="E59" s="45" t="s">
        <v>71</v>
      </c>
      <c r="F59" s="46" t="n">
        <v>1155</v>
      </c>
      <c r="G59" s="47" t="s">
        <v>291</v>
      </c>
    </row>
    <row r="60" customFormat="false" ht="12" hidden="false" customHeight="false" outlineLevel="0" collapsed="false">
      <c r="A60" s="44" t="n">
        <v>56</v>
      </c>
      <c r="B60" s="45" t="s">
        <v>9</v>
      </c>
      <c r="C60" s="45" t="s">
        <v>290</v>
      </c>
      <c r="D60" s="45" t="s">
        <v>10</v>
      </c>
      <c r="E60" s="45" t="s">
        <v>71</v>
      </c>
      <c r="F60" s="46" t="n">
        <v>1732.5</v>
      </c>
      <c r="G60" s="47" t="s">
        <v>291</v>
      </c>
    </row>
    <row r="61" customFormat="false" ht="12" hidden="false" customHeight="false" outlineLevel="0" collapsed="false">
      <c r="A61" s="44" t="n">
        <v>57</v>
      </c>
      <c r="B61" s="45" t="s">
        <v>9</v>
      </c>
      <c r="C61" s="45" t="s">
        <v>290</v>
      </c>
      <c r="D61" s="45" t="s">
        <v>10</v>
      </c>
      <c r="E61" s="45" t="s">
        <v>71</v>
      </c>
      <c r="F61" s="46" t="n">
        <v>27720</v>
      </c>
      <c r="G61" s="47" t="s">
        <v>291</v>
      </c>
    </row>
    <row r="62" customFormat="false" ht="12" hidden="false" customHeight="false" outlineLevel="0" collapsed="false">
      <c r="A62" s="44" t="n">
        <v>58</v>
      </c>
      <c r="B62" s="45" t="s">
        <v>174</v>
      </c>
      <c r="C62" s="45" t="s">
        <v>309</v>
      </c>
      <c r="D62" s="45" t="s">
        <v>175</v>
      </c>
      <c r="E62" s="45" t="s">
        <v>172</v>
      </c>
      <c r="F62" s="46" t="n">
        <v>3875</v>
      </c>
      <c r="G62" s="47" t="s">
        <v>310</v>
      </c>
    </row>
    <row r="63" customFormat="false" ht="12" hidden="false" customHeight="false" outlineLevel="0" collapsed="false">
      <c r="A63" s="44" t="n">
        <v>59</v>
      </c>
      <c r="B63" s="45" t="s">
        <v>68</v>
      </c>
      <c r="C63" s="45" t="s">
        <v>297</v>
      </c>
      <c r="D63" s="45" t="s">
        <v>69</v>
      </c>
      <c r="E63" s="45" t="s">
        <v>66</v>
      </c>
      <c r="F63" s="46" t="n">
        <v>10940.48</v>
      </c>
      <c r="G63" s="47" t="s">
        <v>298</v>
      </c>
    </row>
    <row r="64" customFormat="false" ht="12" hidden="false" customHeight="false" outlineLevel="0" collapsed="false">
      <c r="A64" s="44" t="n">
        <v>60</v>
      </c>
      <c r="B64" s="45" t="s">
        <v>15</v>
      </c>
      <c r="C64" s="45" t="n">
        <v>20100904315</v>
      </c>
      <c r="D64" s="45" t="s">
        <v>10</v>
      </c>
      <c r="E64" s="45" t="s">
        <v>13</v>
      </c>
      <c r="F64" s="46" t="n">
        <v>3950</v>
      </c>
      <c r="G64" s="47" t="s">
        <v>292</v>
      </c>
    </row>
    <row r="65" customFormat="false" ht="12" hidden="false" customHeight="false" outlineLevel="0" collapsed="false">
      <c r="A65" s="44" t="n">
        <v>61</v>
      </c>
      <c r="B65" s="45" t="s">
        <v>15</v>
      </c>
      <c r="C65" s="45" t="n">
        <v>20100904315</v>
      </c>
      <c r="D65" s="45" t="s">
        <v>10</v>
      </c>
      <c r="E65" s="45" t="s">
        <v>13</v>
      </c>
      <c r="F65" s="46" t="n">
        <v>7900</v>
      </c>
      <c r="G65" s="47" t="s">
        <v>292</v>
      </c>
    </row>
    <row r="66" customFormat="false" ht="12" hidden="false" customHeight="false" outlineLevel="0" collapsed="false">
      <c r="A66" s="44" t="n">
        <v>62</v>
      </c>
      <c r="B66" s="45" t="s">
        <v>15</v>
      </c>
      <c r="C66" s="45" t="n">
        <v>20100904315</v>
      </c>
      <c r="D66" s="45" t="s">
        <v>10</v>
      </c>
      <c r="E66" s="45" t="s">
        <v>13</v>
      </c>
      <c r="F66" s="46" t="n">
        <v>7110</v>
      </c>
      <c r="G66" s="47" t="s">
        <v>292</v>
      </c>
    </row>
    <row r="67" customFormat="false" ht="12" hidden="false" customHeight="false" outlineLevel="0" collapsed="false">
      <c r="A67" s="44" t="n">
        <v>63</v>
      </c>
      <c r="B67" s="45" t="s">
        <v>9</v>
      </c>
      <c r="C67" s="45" t="s">
        <v>290</v>
      </c>
      <c r="D67" s="45" t="s">
        <v>10</v>
      </c>
      <c r="E67" s="45" t="s">
        <v>71</v>
      </c>
      <c r="F67" s="46" t="n">
        <v>14022.5</v>
      </c>
      <c r="G67" s="47" t="s">
        <v>291</v>
      </c>
    </row>
    <row r="68" customFormat="false" ht="12" hidden="false" customHeight="false" outlineLevel="0" collapsed="false">
      <c r="A68" s="44" t="n">
        <v>64</v>
      </c>
      <c r="B68" s="45" t="s">
        <v>9</v>
      </c>
      <c r="C68" s="45" t="s">
        <v>290</v>
      </c>
      <c r="D68" s="45" t="s">
        <v>10</v>
      </c>
      <c r="E68" s="45" t="s">
        <v>71</v>
      </c>
      <c r="F68" s="46" t="n">
        <v>32192.5</v>
      </c>
      <c r="G68" s="47" t="s">
        <v>291</v>
      </c>
    </row>
    <row r="69" customFormat="false" ht="12" hidden="false" customHeight="false" outlineLevel="0" collapsed="false">
      <c r="A69" s="44" t="n">
        <v>65</v>
      </c>
      <c r="B69" s="45" t="s">
        <v>9</v>
      </c>
      <c r="C69" s="45" t="s">
        <v>290</v>
      </c>
      <c r="D69" s="45" t="s">
        <v>10</v>
      </c>
      <c r="E69" s="45" t="s">
        <v>71</v>
      </c>
      <c r="F69" s="46" t="n">
        <v>32192.5</v>
      </c>
      <c r="G69" s="47" t="s">
        <v>291</v>
      </c>
    </row>
    <row r="70" customFormat="false" ht="12" hidden="false" customHeight="false" outlineLevel="0" collapsed="false">
      <c r="A70" s="44" t="n">
        <v>66</v>
      </c>
      <c r="B70" s="45" t="s">
        <v>9</v>
      </c>
      <c r="C70" s="45" t="s">
        <v>290</v>
      </c>
      <c r="D70" s="45" t="s">
        <v>10</v>
      </c>
      <c r="E70" s="45" t="s">
        <v>7</v>
      </c>
      <c r="F70" s="46" t="n">
        <v>82752.5</v>
      </c>
      <c r="G70" s="47" t="s">
        <v>291</v>
      </c>
    </row>
    <row r="71" customFormat="false" ht="12" hidden="false" customHeight="false" outlineLevel="0" collapsed="false">
      <c r="A71" s="44" t="n">
        <v>67</v>
      </c>
      <c r="B71" s="45" t="s">
        <v>15</v>
      </c>
      <c r="C71" s="45" t="n">
        <v>20523465952</v>
      </c>
      <c r="D71" s="45" t="s">
        <v>10</v>
      </c>
      <c r="E71" s="45" t="s">
        <v>192</v>
      </c>
      <c r="F71" s="46" t="n">
        <v>1170</v>
      </c>
      <c r="G71" s="47" t="s">
        <v>292</v>
      </c>
    </row>
    <row r="72" customFormat="false" ht="12" hidden="false" customHeight="false" outlineLevel="0" collapsed="false">
      <c r="A72" s="44" t="n">
        <v>68</v>
      </c>
      <c r="B72" s="45" t="s">
        <v>50</v>
      </c>
      <c r="C72" s="45" t="s">
        <v>295</v>
      </c>
      <c r="D72" s="45" t="s">
        <v>51</v>
      </c>
      <c r="E72" s="45" t="s">
        <v>48</v>
      </c>
      <c r="F72" s="46" t="n">
        <v>14087.74</v>
      </c>
      <c r="G72" s="47" t="s">
        <v>296</v>
      </c>
    </row>
    <row r="73" customFormat="false" ht="12" hidden="false" customHeight="false" outlineLevel="0" collapsed="false">
      <c r="A73" s="44" t="n">
        <v>69</v>
      </c>
      <c r="B73" s="50" t="s">
        <v>199</v>
      </c>
      <c r="C73" s="45" t="n">
        <v>20130329471</v>
      </c>
      <c r="D73" s="45" t="s">
        <v>200</v>
      </c>
      <c r="E73" s="51" t="s">
        <v>197</v>
      </c>
      <c r="F73" s="52" t="s">
        <v>202</v>
      </c>
      <c r="G73" s="47" t="n">
        <v>4600019800</v>
      </c>
    </row>
    <row r="74" customFormat="false" ht="12" hidden="false" customHeight="false" outlineLevel="0" collapsed="false">
      <c r="A74" s="44" t="n">
        <v>70</v>
      </c>
      <c r="B74" s="50" t="s">
        <v>205</v>
      </c>
      <c r="C74" s="45" t="n">
        <v>2053616321</v>
      </c>
      <c r="D74" s="45" t="s">
        <v>206</v>
      </c>
      <c r="E74" s="51" t="s">
        <v>203</v>
      </c>
      <c r="F74" s="52" t="n">
        <v>384</v>
      </c>
      <c r="G74" s="47" t="s">
        <v>293</v>
      </c>
    </row>
    <row r="75" customFormat="false" ht="12" hidden="false" customHeight="false" outlineLevel="0" collapsed="false">
      <c r="A75" s="44" t="n">
        <v>71</v>
      </c>
      <c r="B75" s="53" t="s">
        <v>311</v>
      </c>
      <c r="C75" s="54" t="n">
        <v>20524938201</v>
      </c>
      <c r="D75" s="53" t="s">
        <v>312</v>
      </c>
      <c r="E75" s="45" t="s">
        <v>207</v>
      </c>
      <c r="F75" s="46" t="n">
        <v>40.72</v>
      </c>
      <c r="G75" s="47" t="s">
        <v>293</v>
      </c>
    </row>
    <row r="76" customFormat="false" ht="12" hidden="false" customHeight="false" outlineLevel="0" collapsed="false">
      <c r="A76" s="44" t="n">
        <v>72</v>
      </c>
      <c r="B76" s="45" t="s">
        <v>212</v>
      </c>
      <c r="C76" s="45" t="s">
        <v>313</v>
      </c>
      <c r="D76" s="45" t="s">
        <v>213</v>
      </c>
      <c r="E76" s="45" t="s">
        <v>210</v>
      </c>
      <c r="F76" s="46" t="n">
        <v>1875</v>
      </c>
      <c r="G76" s="47" t="s">
        <v>314</v>
      </c>
    </row>
    <row r="77" customFormat="false" ht="12" hidden="false" customHeight="false" outlineLevel="0" collapsed="false">
      <c r="A77" s="44" t="n">
        <v>73</v>
      </c>
      <c r="B77" s="45" t="s">
        <v>212</v>
      </c>
      <c r="C77" s="45" t="s">
        <v>313</v>
      </c>
      <c r="D77" s="45" t="s">
        <v>213</v>
      </c>
      <c r="E77" s="45" t="s">
        <v>210</v>
      </c>
      <c r="F77" s="46" t="n">
        <v>390.6</v>
      </c>
      <c r="G77" s="47" t="s">
        <v>314</v>
      </c>
    </row>
    <row r="78" customFormat="false" ht="12" hidden="false" customHeight="false" outlineLevel="0" collapsed="false">
      <c r="A78" s="44" t="n">
        <v>74</v>
      </c>
      <c r="B78" s="45" t="s">
        <v>219</v>
      </c>
      <c r="C78" s="45" t="s">
        <v>315</v>
      </c>
      <c r="D78" s="45" t="s">
        <v>220</v>
      </c>
      <c r="E78" s="45" t="s">
        <v>217</v>
      </c>
      <c r="F78" s="46" t="n">
        <v>11480</v>
      </c>
      <c r="G78" s="47" t="s">
        <v>316</v>
      </c>
    </row>
    <row r="79" customFormat="false" ht="12" hidden="false" customHeight="false" outlineLevel="0" collapsed="false">
      <c r="A79" s="44" t="n">
        <v>75</v>
      </c>
      <c r="B79" s="50" t="s">
        <v>9</v>
      </c>
      <c r="C79" s="45" t="s">
        <v>290</v>
      </c>
      <c r="D79" s="45" t="s">
        <v>10</v>
      </c>
      <c r="E79" s="51" t="s">
        <v>71</v>
      </c>
      <c r="F79" s="52" t="n">
        <v>1580</v>
      </c>
      <c r="G79" s="47" t="s">
        <v>291</v>
      </c>
    </row>
    <row r="80" customFormat="false" ht="12" hidden="false" customHeight="false" outlineLevel="0" collapsed="false">
      <c r="A80" s="44" t="n">
        <v>76</v>
      </c>
      <c r="B80" s="50" t="s">
        <v>9</v>
      </c>
      <c r="C80" s="45" t="s">
        <v>290</v>
      </c>
      <c r="D80" s="45" t="s">
        <v>10</v>
      </c>
      <c r="E80" s="51" t="s">
        <v>71</v>
      </c>
      <c r="F80" s="52" t="n">
        <v>1580</v>
      </c>
      <c r="G80" s="47" t="s">
        <v>291</v>
      </c>
    </row>
    <row r="81" customFormat="false" ht="12" hidden="false" customHeight="false" outlineLevel="0" collapsed="false">
      <c r="A81" s="44" t="n">
        <v>77</v>
      </c>
      <c r="B81" s="45" t="s">
        <v>226</v>
      </c>
      <c r="C81" s="45" t="s">
        <v>317</v>
      </c>
      <c r="D81" s="45" t="s">
        <v>227</v>
      </c>
      <c r="E81" s="45" t="s">
        <v>224</v>
      </c>
      <c r="F81" s="46" t="n">
        <v>1220</v>
      </c>
      <c r="G81" s="47" t="s">
        <v>318</v>
      </c>
    </row>
    <row r="82" customFormat="false" ht="12" hidden="false" customHeight="false" outlineLevel="0" collapsed="false">
      <c r="A82" s="44" t="n">
        <v>78</v>
      </c>
      <c r="B82" s="45" t="s">
        <v>230</v>
      </c>
      <c r="C82" s="45" t="s">
        <v>319</v>
      </c>
      <c r="D82" s="45" t="s">
        <v>231</v>
      </c>
      <c r="E82" s="45" t="s">
        <v>228</v>
      </c>
      <c r="F82" s="46" t="n">
        <v>5152</v>
      </c>
      <c r="G82" s="47" t="s">
        <v>320</v>
      </c>
    </row>
    <row r="83" customFormat="false" ht="12" hidden="false" customHeight="false" outlineLevel="0" collapsed="false">
      <c r="A83" s="44" t="n">
        <v>79</v>
      </c>
      <c r="B83" s="45" t="s">
        <v>234</v>
      </c>
      <c r="C83" s="45" t="n">
        <v>1040474264</v>
      </c>
      <c r="D83" s="45" t="s">
        <v>321</v>
      </c>
      <c r="E83" s="45" t="s">
        <v>232</v>
      </c>
      <c r="F83" s="46" t="n">
        <v>900</v>
      </c>
      <c r="G83" s="47" t="s">
        <v>293</v>
      </c>
    </row>
    <row r="84" customFormat="false" ht="12" hidden="false" customHeight="false" outlineLevel="0" collapsed="false">
      <c r="A84" s="44" t="n">
        <v>80</v>
      </c>
      <c r="B84" s="45" t="s">
        <v>15</v>
      </c>
      <c r="C84" s="48" t="n">
        <v>20450488021</v>
      </c>
      <c r="D84" s="45" t="s">
        <v>10</v>
      </c>
      <c r="E84" s="45" t="s">
        <v>71</v>
      </c>
      <c r="F84" s="46" t="n">
        <v>3555</v>
      </c>
      <c r="G84" s="47" t="s">
        <v>292</v>
      </c>
    </row>
    <row r="85" customFormat="false" ht="12" hidden="false" customHeight="false" outlineLevel="0" collapsed="false">
      <c r="A85" s="44" t="n">
        <v>81</v>
      </c>
      <c r="B85" s="45" t="s">
        <v>239</v>
      </c>
      <c r="C85" s="45" t="s">
        <v>322</v>
      </c>
      <c r="D85" s="45" t="s">
        <v>240</v>
      </c>
      <c r="E85" s="45" t="s">
        <v>237</v>
      </c>
      <c r="F85" s="46" t="n">
        <v>12100</v>
      </c>
      <c r="G85" s="47" t="s">
        <v>323</v>
      </c>
    </row>
    <row r="86" customFormat="false" ht="12" hidden="false" customHeight="false" outlineLevel="0" collapsed="false">
      <c r="A86" s="44" t="n">
        <v>82</v>
      </c>
      <c r="B86" s="45" t="s">
        <v>244</v>
      </c>
      <c r="C86" s="45" t="s">
        <v>324</v>
      </c>
      <c r="D86" s="45" t="s">
        <v>245</v>
      </c>
      <c r="E86" s="45" t="s">
        <v>242</v>
      </c>
      <c r="F86" s="46" t="n">
        <v>117980</v>
      </c>
      <c r="G86" s="47" t="s">
        <v>325</v>
      </c>
    </row>
    <row r="87" customFormat="false" ht="12" hidden="false" customHeight="false" outlineLevel="0" collapsed="false">
      <c r="A87" s="44" t="n">
        <v>83</v>
      </c>
      <c r="B87" s="45" t="s">
        <v>239</v>
      </c>
      <c r="C87" s="45" t="s">
        <v>322</v>
      </c>
      <c r="D87" s="45" t="s">
        <v>240</v>
      </c>
      <c r="E87" s="45" t="s">
        <v>247</v>
      </c>
      <c r="F87" s="46" t="n">
        <v>149090</v>
      </c>
      <c r="G87" s="47" t="s">
        <v>323</v>
      </c>
    </row>
    <row r="88" customFormat="false" ht="12" hidden="false" customHeight="false" outlineLevel="0" collapsed="false">
      <c r="A88" s="44" t="n">
        <v>84</v>
      </c>
      <c r="B88" s="45" t="s">
        <v>252</v>
      </c>
      <c r="C88" s="45" t="s">
        <v>326</v>
      </c>
      <c r="D88" s="45" t="s">
        <v>253</v>
      </c>
      <c r="E88" s="45" t="s">
        <v>250</v>
      </c>
      <c r="F88" s="46" t="n">
        <v>3192</v>
      </c>
      <c r="G88" s="47" t="s">
        <v>327</v>
      </c>
    </row>
    <row r="89" customFormat="false" ht="12" hidden="false" customHeight="false" outlineLevel="0" collapsed="false">
      <c r="A89" s="44" t="n">
        <v>85</v>
      </c>
      <c r="B89" s="45" t="s">
        <v>68</v>
      </c>
      <c r="C89" s="45" t="s">
        <v>297</v>
      </c>
      <c r="D89" s="45" t="s">
        <v>69</v>
      </c>
      <c r="E89" s="45" t="s">
        <v>66</v>
      </c>
      <c r="F89" s="46" t="n">
        <v>2237.24</v>
      </c>
      <c r="G89" s="47" t="s">
        <v>298</v>
      </c>
    </row>
    <row r="90" customFormat="false" ht="12" hidden="false" customHeight="false" outlineLevel="0" collapsed="false">
      <c r="A90" s="44" t="n">
        <v>86</v>
      </c>
      <c r="B90" s="45" t="s">
        <v>9</v>
      </c>
      <c r="C90" s="45" t="s">
        <v>290</v>
      </c>
      <c r="D90" s="45" t="s">
        <v>10</v>
      </c>
      <c r="E90" s="45" t="s">
        <v>7</v>
      </c>
      <c r="F90" s="46" t="n">
        <v>9480</v>
      </c>
      <c r="G90" s="47" t="s">
        <v>291</v>
      </c>
    </row>
    <row r="91" customFormat="false" ht="12" hidden="false" customHeight="false" outlineLevel="0" collapsed="false">
      <c r="A91" s="44" t="n">
        <v>87</v>
      </c>
      <c r="B91" s="50" t="s">
        <v>15</v>
      </c>
      <c r="C91" s="45" t="n">
        <v>20100904315</v>
      </c>
      <c r="D91" s="45" t="s">
        <v>10</v>
      </c>
      <c r="E91" s="51" t="s">
        <v>13</v>
      </c>
      <c r="F91" s="52" t="n">
        <v>3950</v>
      </c>
      <c r="G91" s="47" t="s">
        <v>292</v>
      </c>
    </row>
    <row r="92" customFormat="false" ht="12" hidden="false" customHeight="false" outlineLevel="0" collapsed="false">
      <c r="A92" s="44" t="n">
        <v>88</v>
      </c>
      <c r="B92" s="50" t="s">
        <v>15</v>
      </c>
      <c r="C92" s="45" t="n">
        <v>20100904315</v>
      </c>
      <c r="D92" s="45" t="s">
        <v>10</v>
      </c>
      <c r="E92" s="51" t="s">
        <v>13</v>
      </c>
      <c r="F92" s="52" t="n">
        <v>1185</v>
      </c>
      <c r="G92" s="47" t="s">
        <v>292</v>
      </c>
    </row>
    <row r="93" customFormat="false" ht="12" hidden="false" customHeight="false" outlineLevel="0" collapsed="false">
      <c r="A93" s="44" t="n">
        <v>89</v>
      </c>
      <c r="B93" s="45" t="s">
        <v>15</v>
      </c>
      <c r="C93" s="45" t="n">
        <v>20100904315</v>
      </c>
      <c r="D93" s="45" t="s">
        <v>10</v>
      </c>
      <c r="E93" s="45" t="s">
        <v>13</v>
      </c>
      <c r="F93" s="46" t="n">
        <v>1185</v>
      </c>
      <c r="G93" s="47" t="s">
        <v>292</v>
      </c>
    </row>
    <row r="94" customFormat="false" ht="12" hidden="false" customHeight="false" outlineLevel="0" collapsed="false">
      <c r="A94" s="44" t="n">
        <v>90</v>
      </c>
      <c r="B94" s="45" t="s">
        <v>239</v>
      </c>
      <c r="C94" s="45" t="s">
        <v>322</v>
      </c>
      <c r="D94" s="45" t="s">
        <v>240</v>
      </c>
      <c r="E94" s="45" t="s">
        <v>264</v>
      </c>
      <c r="F94" s="46" t="n">
        <v>13203.6</v>
      </c>
      <c r="G94" s="47" t="s">
        <v>323</v>
      </c>
    </row>
    <row r="95" customFormat="false" ht="12" hidden="false" customHeight="false" outlineLevel="0" collapsed="false">
      <c r="A95" s="44" t="n">
        <v>91</v>
      </c>
      <c r="B95" s="45" t="s">
        <v>269</v>
      </c>
      <c r="C95" s="45" t="n">
        <v>2051073703</v>
      </c>
      <c r="D95" s="45" t="s">
        <v>328</v>
      </c>
      <c r="E95" s="45" t="s">
        <v>267</v>
      </c>
      <c r="F95" s="46" t="n">
        <v>76</v>
      </c>
      <c r="G95" s="47" t="s">
        <v>293</v>
      </c>
    </row>
    <row r="96" customFormat="false" ht="12" hidden="false" customHeight="false" outlineLevel="0" collapsed="false">
      <c r="A96" s="44" t="n">
        <v>92</v>
      </c>
      <c r="B96" s="50" t="s">
        <v>9</v>
      </c>
      <c r="C96" s="45" t="s">
        <v>290</v>
      </c>
      <c r="D96" s="45" t="s">
        <v>10</v>
      </c>
      <c r="E96" s="51" t="s">
        <v>71</v>
      </c>
      <c r="F96" s="52" t="n">
        <v>14022.5</v>
      </c>
      <c r="G96" s="47" t="s">
        <v>291</v>
      </c>
    </row>
    <row r="97" customFormat="false" ht="12" hidden="false" customHeight="false" outlineLevel="0" collapsed="false">
      <c r="A97" s="44" t="n">
        <v>93</v>
      </c>
      <c r="B97" s="50" t="s">
        <v>15</v>
      </c>
      <c r="C97" s="45" t="n">
        <v>20100904315</v>
      </c>
      <c r="D97" s="45" t="s">
        <v>10</v>
      </c>
      <c r="E97" s="51" t="s">
        <v>13</v>
      </c>
      <c r="F97" s="52" t="n">
        <v>9085</v>
      </c>
      <c r="G97" s="47" t="s">
        <v>292</v>
      </c>
    </row>
    <row r="98" customFormat="false" ht="12" hidden="false" customHeight="false" outlineLevel="0" collapsed="false">
      <c r="A98" s="44" t="n">
        <v>94</v>
      </c>
      <c r="B98" s="45" t="s">
        <v>15</v>
      </c>
      <c r="C98" s="45" t="n">
        <v>20100904315</v>
      </c>
      <c r="D98" s="45" t="s">
        <v>10</v>
      </c>
      <c r="E98" s="45" t="s">
        <v>13</v>
      </c>
      <c r="F98" s="46" t="n">
        <v>1975</v>
      </c>
      <c r="G98" s="47" t="s">
        <v>292</v>
      </c>
    </row>
    <row r="99" customFormat="false" ht="12" hidden="false" customHeight="false" outlineLevel="0" collapsed="false">
      <c r="A99" s="44" t="n">
        <v>95</v>
      </c>
      <c r="B99" s="45" t="s">
        <v>15</v>
      </c>
      <c r="C99" s="45" t="n">
        <v>20100904315</v>
      </c>
      <c r="D99" s="45" t="s">
        <v>10</v>
      </c>
      <c r="E99" s="45" t="s">
        <v>13</v>
      </c>
      <c r="F99" s="46" t="n">
        <v>7505</v>
      </c>
      <c r="G99" s="47" t="s">
        <v>292</v>
      </c>
    </row>
    <row r="100" customFormat="false" ht="12" hidden="false" customHeight="false" outlineLevel="0" collapsed="false">
      <c r="A100" s="44" t="n">
        <v>96</v>
      </c>
      <c r="B100" s="45" t="s">
        <v>280</v>
      </c>
      <c r="C100" s="45" t="s">
        <v>329</v>
      </c>
      <c r="D100" s="45" t="s">
        <v>281</v>
      </c>
      <c r="E100" s="45" t="s">
        <v>278</v>
      </c>
      <c r="F100" s="46" t="n">
        <v>1065</v>
      </c>
      <c r="G100" s="47" t="s">
        <v>330</v>
      </c>
    </row>
    <row r="101" customFormat="false" ht="12" hidden="false" customHeight="false" outlineLevel="0" collapsed="false">
      <c r="A101" s="44" t="n">
        <v>97</v>
      </c>
      <c r="B101" s="45" t="s">
        <v>139</v>
      </c>
      <c r="C101" s="45" t="n">
        <v>1009327009</v>
      </c>
      <c r="D101" s="45" t="s">
        <v>331</v>
      </c>
      <c r="E101" s="45" t="s">
        <v>137</v>
      </c>
      <c r="F101" s="46" t="n">
        <v>41.7</v>
      </c>
      <c r="G101" s="47" t="s">
        <v>293</v>
      </c>
    </row>
  </sheetData>
  <autoFilter ref="A4:G10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3T21:12:23Z</dcterms:created>
  <dc:creator>carmen.rojasa</dc:creator>
  <dc:description/>
  <dc:language>en-US</dc:language>
  <cp:lastModifiedBy>wilder.marcos</cp:lastModifiedBy>
  <dcterms:modified xsi:type="dcterms:W3CDTF">2016-07-18T15:26:13Z</dcterms:modified>
  <cp:revision>0</cp:revision>
  <dc:subject/>
  <dc:title/>
</cp:coreProperties>
</file>