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6">
  <si>
    <t xml:space="preserve">PENALIDADES</t>
  </si>
  <si>
    <t xml:space="preserve">FORMATO 07</t>
  </si>
  <si>
    <t xml:space="preserve">Empresa</t>
  </si>
  <si>
    <t xml:space="preserve">ESSALUD</t>
  </si>
  <si>
    <t xml:space="preserve">Periodo</t>
  </si>
  <si>
    <t xml:space="preserve">II TRIMESTRE 2014</t>
  </si>
  <si>
    <t xml:space="preserve">N°</t>
  </si>
  <si>
    <t xml:space="preserve">Nro.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 S/.</t>
  </si>
  <si>
    <t xml:space="preserve">Monto de la penalidad S/.</t>
  </si>
  <si>
    <t xml:space="preserve">0799AL0022 </t>
  </si>
  <si>
    <t xml:space="preserve">ADQUISICION DE EQUIPAMIENTO BIOMEDICO</t>
  </si>
  <si>
    <t xml:space="preserve">CARDIOPULMONARY CARE S.A.C.</t>
  </si>
  <si>
    <t xml:space="preserve">1306N02939</t>
  </si>
  <si>
    <t xml:space="preserve">DIGITADORES CAS-RAA VARIOS DIAS</t>
  </si>
  <si>
    <t xml:space="preserve">SERV INTEGRADOS DE LIMPIEZA SA</t>
  </si>
  <si>
    <t xml:space="preserve">1099P00011 </t>
  </si>
  <si>
    <t xml:space="preserve">CONTRATACION COMPLEMENTRARIA DEL SERVICIO DE SEGURIDAD PRIVADA A NIVELNACIONALMEDIANTE CARTA Nº 369-SGCSyAP-GA-GCL-ESSALUD-2014 SE R</t>
  </si>
  <si>
    <t xml:space="preserve">EMP DE SEGURIDAD VIGILANCIA CO</t>
  </si>
  <si>
    <t xml:space="preserve">1199L00051  </t>
  </si>
  <si>
    <t xml:space="preserve">CONTRATACION DEL SUMINISTRO DE MATERIAL MEDICO PARA UN PERIODO DE DOCEMESESMEDIANTE CARTA Nº 1640-SGCSyAP-GA-GCL-OGA-ESSALUD-2012 SE</t>
  </si>
  <si>
    <t xml:space="preserve">DENTI-LAB DEL PERU SRLTDA</t>
  </si>
  <si>
    <t xml:space="preserve">1299P00101 </t>
  </si>
  <si>
    <t xml:space="preserve">CONTRATACION DEL SERVICIO DE ASEO Y LIMPIEZA E HIGIENE HOSPITALARIA -ITEM 03 RA. REBAGLIATIMEDIANTE CARTA Nº 1961-SGCSyAP-GA-GCL-ESS</t>
  </si>
  <si>
    <t xml:space="preserve">1099C00351  </t>
  </si>
  <si>
    <t xml:space="preserve">ADQUISICION DE MATERIAL MEDICOMEDIANTE LEY 29666 SE RESTITUYE EL IMPUESTO GENERAL A LA VENTA IGV AL18% DE ACUERDO CON EL COMUNICADO</t>
  </si>
  <si>
    <t xml:space="preserve">IMPLANTES EXTERNOS PERUANOS S.A.C.</t>
  </si>
  <si>
    <t xml:space="preserve">1199IL0121  </t>
  </si>
  <si>
    <t xml:space="preserve">ADQUISICION DE MEDICAMENTOSMEDIANTE CARTA Nº 1283-SGCSYAP-GA-GCL-OGA-ESSALUD-2012 SE REMITE ADENDAPOR AMPLIACION DE VIGENCIA DE CONT</t>
  </si>
  <si>
    <t xml:space="preserve">DISTRIBUIDORA DROGUERIA SAGITARIO</t>
  </si>
  <si>
    <t xml:space="preserve">1199CL0181  </t>
  </si>
  <si>
    <t xml:space="preserve">ADQUISICION DE MEDICAMENTOS POR SUBASTA INVERSA PRESENCIALCOMPRA COORPORATIVA DARES/MINSAPRESTACION ADICIONAL SEGÚN CONTRATO SUSCRIT</t>
  </si>
  <si>
    <t xml:space="preserve">1399M00301  </t>
  </si>
  <si>
    <t xml:space="preserve">CONTRATACION DEL SUMINISTRO DE BIENES: MATERIAL MEDICO PARA LAS REDESASISTENCIALES DE ESSALUD POR UN PERIODO DE DOCE (12) MESESEN CU</t>
  </si>
  <si>
    <t xml:space="preserve">ALKHOFAR SAC</t>
  </si>
  <si>
    <t xml:space="preserve">1399M00491  </t>
  </si>
  <si>
    <t xml:space="preserve">MEDIFARMA S A</t>
  </si>
  <si>
    <t xml:space="preserve">1299CL0121  </t>
  </si>
  <si>
    <t xml:space="preserve">COMPRA CORPORATIVA DE MEDICAMENTOS PARA EL ABASTECIMIENTO DEL AÑO 2013REMISION DE ADENDA POR MODIFICACION DE PLAZO CONTRACTUAL SEGUN</t>
  </si>
  <si>
    <t xml:space="preserve">1299L00021  </t>
  </si>
  <si>
    <t xml:space="preserve">ADQUISICION DE SUMINISTRO DE MATERIAL MEDICO PARA LAS REDESASISTENCIALES DE ESSALUD  A NIVEL NACIONAL POR UN PERIODO DE DOCE(12)MESE</t>
  </si>
  <si>
    <t xml:space="preserve">MULTI MEDICAL SUPPLIES S.A.C.</t>
  </si>
  <si>
    <t xml:space="preserve">LABORATORIOS YERMEDIC S.A. "YE</t>
  </si>
  <si>
    <t xml:space="preserve">1399CM0071</t>
  </si>
  <si>
    <t xml:space="preserve">ADQUISICION DE IMPRESORAS MATRICIALES DE TICKET</t>
  </si>
  <si>
    <t xml:space="preserve">INGENIERIA DE LA INFORMAT S A</t>
  </si>
  <si>
    <t xml:space="preserve">1399CM0043 </t>
  </si>
  <si>
    <t xml:space="preserve">ADQUISICION DE COMPUTADORAS Y MONITORES LCD 19"</t>
  </si>
  <si>
    <t xml:space="preserve">INTCOMEX PERU S.A.C</t>
  </si>
  <si>
    <t xml:space="preserve">1399E00131 </t>
  </si>
  <si>
    <t xml:space="preserve">CONTRATACION DEL SERVICIO DE TRANSMISION DE VOZ Y DATOS DE RED NACIONALPOR EL PERIODO DE SIETE (07) MESES</t>
  </si>
  <si>
    <t xml:space="preserve">TELEFONICA DEL PERU SAA</t>
  </si>
  <si>
    <t xml:space="preserve">0399L00072  </t>
  </si>
  <si>
    <t xml:space="preserve">ADQUISICION DE MATERIAL MEDICO</t>
  </si>
  <si>
    <t xml:space="preserve">1099L00121  </t>
  </si>
  <si>
    <t xml:space="preserve">CONTRATACION DEL SUMINISTRO DE BIENES DE MATERIAL MEDICO POR UN PERIODODE DOCE (12) MESESEN APLICACIÓN DEL ARTICULO N°39 DE LA LEY D</t>
  </si>
  <si>
    <t xml:space="preserve">1199M02581  </t>
  </si>
  <si>
    <t xml:space="preserve">ADQUISICION DE MATERIAL MEDICODEVIENE DE LA LP 1099L00121SE REMITE ADDENDA POR MODIFICACIN DE PLAZO CONTRACTUAL SEGUN CARTAN°853-SGC</t>
  </si>
  <si>
    <t xml:space="preserve">REPRESENTACIONES MEDICAS M &amp; M EIRL</t>
  </si>
  <si>
    <t xml:space="preserve">1499N00240 </t>
  </si>
  <si>
    <t xml:space="preserve">ADQUISICION DE ACEITE HIDROLINA</t>
  </si>
  <si>
    <t xml:space="preserve">LUBCOM SAC</t>
  </si>
  <si>
    <t xml:space="preserve">1499N00239 </t>
  </si>
  <si>
    <t xml:space="preserve">ADQUISICION DE ACEITE 85w-140</t>
  </si>
  <si>
    <t xml:space="preserve">1499N00236 </t>
  </si>
  <si>
    <t xml:space="preserve">ADQUISICION DE ACEITE PARA CAJA REDUCTORA SAE-</t>
  </si>
  <si>
    <t xml:space="preserve">1499N00342 </t>
  </si>
  <si>
    <t xml:space="preserve">ADQUISICION DE MESA DE MADERA PARA REUNIONES</t>
  </si>
  <si>
    <t xml:space="preserve">DECOGAR S.A.C.</t>
  </si>
  <si>
    <t xml:space="preserve">1499N00341 </t>
  </si>
  <si>
    <t xml:space="preserve">ADQUISICION DE MODULOS DE ATENCION</t>
  </si>
  <si>
    <t xml:space="preserve">1399S01211  </t>
  </si>
  <si>
    <t xml:space="preserve">CONTRATACION DEL SUMINISTRO BIEN MATERIAL MEDICO PARA LAS REDES ASISTENCIALES A NIVEL NACIONAL</t>
  </si>
  <si>
    <t xml:space="preserve">CONTRATACION DE SUMINISTRO DE BIENES DE MATERIAL MEDICO PARA LASRR.AA.A NIVEL NACIONAL CORRESPONDIENTES AL SUMINISTRO CENTRALIZADOCo</t>
  </si>
  <si>
    <t xml:space="preserve">1399N01454 </t>
  </si>
  <si>
    <t xml:space="preserve">ADQUISICION DE MESA METALIZA TIPO MAYO Y MESA DE METAL RODABLE PARA CURACIONES</t>
  </si>
  <si>
    <t xml:space="preserve">METAPEV EIRL</t>
  </si>
  <si>
    <t xml:space="preserve">1199IC0491  </t>
  </si>
  <si>
    <t xml:space="preserve">CONTRATACION DEL SUMINISTRO DE MEDICAMENTOS PARA LAS REDESASISTENCIALES A NIVEL NACIONALMEDIANTE CARTA Nº 407-SGCSyAP-GA-GCL-ESSALUD</t>
  </si>
  <si>
    <t xml:space="preserve">LABORATORIOS PORTUGAL S R L</t>
  </si>
  <si>
    <t xml:space="preserve">ADQUISICION DE MEDICAMENTOSCON CARTA Nº 1253-SGCSyAP-GA-OGA-ESSALUD-2012 SE ADDENDA POR AMPLIACIONDE VIGENCIA DE CONTRATO DEL PROCES</t>
  </si>
  <si>
    <t xml:space="preserve">1299E00061  </t>
  </si>
  <si>
    <t xml:space="preserve">ADQUISICION DE MEDICAMENTOS POR EXONERACION PARAS LAS REDESASISTENCIALES DE ESSALUD PARA UN PERIODO DE TRES O CUATROS MESESMEDIANTEE</t>
  </si>
  <si>
    <t xml:space="preserve">1199S01211  </t>
  </si>
  <si>
    <t xml:space="preserve">SUMINISTRO DE MEDICAMENTOS A NIVEL NACIONAL</t>
  </si>
  <si>
    <t xml:space="preserve">1199M01961  </t>
  </si>
  <si>
    <t xml:space="preserve">CONTRATACIÓN DE SUMINISTRO DE BIEN: MEDICAMENTO CIPROFLOXACINO ( COMOCLORHIDRATO) 500 MG TABLETA RANURADA - TBE PROCEDE A REGISTRARC</t>
  </si>
  <si>
    <t xml:space="preserve">1099IS1011 </t>
  </si>
  <si>
    <t xml:space="preserve">ADQUISICION DE MEDICAMENTOS</t>
  </si>
  <si>
    <t xml:space="preserve">1199M01851  </t>
  </si>
  <si>
    <t xml:space="preserve">CONTRATACIÓN DEL SUMINISTRO DE BIENES: MEDICAMENTO NIFEDIPINO 30 MG DELIBERACION PROLONGADA - TB</t>
  </si>
  <si>
    <t xml:space="preserve">0999L00021  </t>
  </si>
  <si>
    <t xml:space="preserve">ADQUISICION DE MATERIAL MEDICO PARA LAS REDES ASISTENCIALES DE ESSALUD A NIVEL NACIONAL</t>
  </si>
  <si>
    <t xml:space="preserve">LANESA SAC</t>
  </si>
  <si>
    <t xml:space="preserve">0599L00041 </t>
  </si>
  <si>
    <t xml:space="preserve">1299L00141</t>
  </si>
  <si>
    <t xml:space="preserve">ADQUISICIÓN DE EQUIPAMIENTO BIOMÉDICO POR REPOSICION: ASPIRADORES DESECRECIÓN</t>
  </si>
  <si>
    <t xml:space="preserve">SURGICAL MEDICAL S.R.LTDA.</t>
  </si>
  <si>
    <t xml:space="preserve">1399S00431  </t>
  </si>
  <si>
    <t xml:space="preserve">CONTRATACION DE SUMINISTRO DE BIDONES DE AGUA SOLO LIQUIDO PARA LA SEDECENTRAL POR DOCE (12) MESES</t>
  </si>
  <si>
    <t xml:space="preserve">EMBOTELLADORA DEMESA S.A.</t>
  </si>
  <si>
    <t xml:space="preserve">CONTRATACION DE SUMINISTRO DE BIENES DE MATERIAL MEDICO PARA LASRR.AA.A NIVEL NACIONAL CORRESPONDIENTES AL SUMINISTRO CENTRALIZADO.C</t>
  </si>
  <si>
    <t xml:space="preserve">1399CM0081 </t>
  </si>
  <si>
    <t xml:space="preserve">ADQUISICION DE TABLET PC</t>
  </si>
  <si>
    <t xml:space="preserve">COMPURED S.A.C.</t>
  </si>
  <si>
    <t xml:space="preserve">ADQUISICION DE MEDICAMENTOS POR SUBASTA INVERSA PRESENCIALCOMPRA COORPORATIVA DARES/MINSA.PRESTACION ADICIONAL SEGÚN CONTRATO SUSCRI</t>
  </si>
  <si>
    <t xml:space="preserve">1199L00131  </t>
  </si>
  <si>
    <t xml:space="preserve">ADQUISICION DE MEDICAMENTOS - PRODUCTO INSULINA CRISTALINA HUMANA 100 IU/ML</t>
  </si>
  <si>
    <t xml:space="preserve">LABORATORIOS AMERICANOS S.A.</t>
  </si>
  <si>
    <t xml:space="preserve">CONTRATACION DEL SUMINISTRO CENTRALIZADO DE BIENES DE MEDICAMENTOS DESUMINISTRO PARA UN PERIODO DE DOCE (12) MESES.El codigo sap 010</t>
  </si>
  <si>
    <t xml:space="preserve">ESKE S.R.L.</t>
  </si>
  <si>
    <t xml:space="preserve">INSTITUTO QUIMIOTERAPICO S A</t>
  </si>
  <si>
    <t xml:space="preserve">1299CL0121 </t>
  </si>
  <si>
    <t xml:space="preserve">PEREDA DISTRIBUIDORES S R L</t>
  </si>
  <si>
    <t xml:space="preserve">COMPRA CORPORATIVA DE MEDICAMENTOS PARA EL ABASTECIMIENTO DEL AÑO 2013</t>
  </si>
  <si>
    <t xml:space="preserve">UNIMED DEL PERU S.A.</t>
  </si>
  <si>
    <t xml:space="preserve">COMPRA CORPORATIVA DE MEDICAMENTOS PARA EL ABASTECIMIENTO DEL AÑO 2013REMISION DE ADENDA POR MODIFICACION DE PLAZO CONTRACTUAL PARAM</t>
  </si>
  <si>
    <t xml:space="preserve">LABORATORIOS LANSIER S.A.C.</t>
  </si>
  <si>
    <t xml:space="preserve">LABORATORIOS AC FARMA S.A.</t>
  </si>
  <si>
    <t xml:space="preserve">SANDERSON S.A. (PERU)</t>
  </si>
  <si>
    <t xml:space="preserve">COMPRA CORPORATIVA DE MEDICAMENTOS PARA EL ABASTECIMIENTO DEL AÑO 2013ADENDA POR MODIFICACION DE PRESENTACION DEL PRODUCTO CON CARTA</t>
  </si>
  <si>
    <t xml:space="preserve">ALBIS S.A.</t>
  </si>
  <si>
    <t xml:space="preserve">COMPRA CORPORATIVA DE MEDICAMENTOS PARA EL ABASTECIMIENTO DEL AÑO 2013SE REMITE ADENDA POR MODIFICACION DE PLAZO CONTRACTUAL, SEGUN7</t>
  </si>
  <si>
    <t xml:space="preserve">NORDIC PHARMACEUTICAL  CO.S.A.C.</t>
  </si>
  <si>
    <t xml:space="preserve">ACCORD HEALTHCARE SAC</t>
  </si>
  <si>
    <t xml:space="preserve">COMPRA CORPORATIVA DE MEDICAMENTOS PARA EL ABASTECIMIENTO DEL AÑO 2013SE REMITE ADENDA POR MODIFICACION DE PLAZO CONTRACTUAL SEGUN C</t>
  </si>
  <si>
    <t xml:space="preserve">MEDROCK CORPORATION S.A.C.</t>
  </si>
  <si>
    <t xml:space="preserve">1299L00111  </t>
  </si>
  <si>
    <t xml:space="preserve">CONTRATACION DEL SUMINISTRO DE MEDICAMENTOS PARA LAS REDESASISTENCIALES DE ESSALUD POR UN PERIODO DE DOCE (12) MESES - ITEM 06</t>
  </si>
  <si>
    <t xml:space="preserve">CONTRATACION DEL SUMINISTRO DE MEDICAMENTOS PARA LAS REDESASISTENCIALES DE ESSALUD POR UN PERIODO DE DOCE (12) MESES - ITEM 01MEDIAN</t>
  </si>
  <si>
    <t xml:space="preserve">1299IL0241  </t>
  </si>
  <si>
    <t xml:space="preserve"> CONTRATACION DEL SUMINISTRO DE BIENES DE MEDICAMENTOS DE SUMINISTROCENTRALIZADO PARA UN PERIODO DE DOCE (12) MESESMEDIANTE CARTA Nº</t>
  </si>
  <si>
    <t xml:space="preserve">M &amp; M PROD. MEDICOS FARMAC. E.I.R L</t>
  </si>
  <si>
    <t xml:space="preserve"> CONTRATACION DEL SUMINISTRO DE BIENES DE MEDICAMENTOS DE SUMINISTROCENTRALIZADO PARA UN PERIODO DE DOCE (12) MESESMEDINATE CARTA Nº</t>
  </si>
  <si>
    <t xml:space="preserve">1399IL0011  </t>
  </si>
  <si>
    <t xml:space="preserve">CONTRATACION DEL SUMINISTRO DE BIENES DE MEDICAMENTOS PARA LAS REDESASISTENCIALES POR UN PERIODO DE DOCE (12) MESESCON FECHA 22.01.2</t>
  </si>
  <si>
    <t xml:space="preserve">1399IS1041  </t>
  </si>
  <si>
    <t xml:space="preserve">CONTRATACIÓN DEL SUMINISTRO DEL MEDICAMENTO:METOTREXATO 50 MG (SIN PRESERVANTES) AM, PARA REDES ASISTENCIALES A NIVEL NACIONAL</t>
  </si>
  <si>
    <t xml:space="preserve">PERULAB SA</t>
  </si>
  <si>
    <t xml:space="preserve">1399S01491  </t>
  </si>
  <si>
    <t xml:space="preserve">CONTRATACIÓN DEL SUMINISTRO DEL MEDICAMENTOS DE SUMINISTRO CENTRALIZADO</t>
  </si>
  <si>
    <t xml:space="preserve">DOCTOR ANDREU Q.F., SA</t>
  </si>
  <si>
    <t xml:space="preserve">1399E00021  </t>
  </si>
  <si>
    <t xml:space="preserve">CONTRATACION DE SUMINISTRO DE BIENES :SUMINISTRO DE MEDICAMENTOS PARALAS REDES ASISTENCIALES A NIVEL NACIONAL POR LA CAUSAL DE EXONE</t>
  </si>
  <si>
    <t xml:space="preserve">1399E00021 </t>
  </si>
  <si>
    <t xml:space="preserve">BAYER S.A.</t>
  </si>
  <si>
    <t xml:space="preserve">1299IM0452  </t>
  </si>
  <si>
    <t xml:space="preserve">CONTRATACION DE BIENES DE MEDICAMENTOS DE SUMINISTRO CENTRALIZADO PARAUN PERIOSO DE DOCE MESES</t>
  </si>
  <si>
    <t xml:space="preserve">1399IM0251  </t>
  </si>
  <si>
    <t xml:space="preserve">CONTRATACIN DEL SUMINISTRO DE  BIENES DE EDICAMENTOS PARA LAS REDESASISTENCIALES A NIVEL NACIONAL PARA EL PERIODO DE DOCE MESES</t>
  </si>
  <si>
    <t xml:space="preserve">CONTRATACION DEL SUMINISTRO DE MEDICAMENTOS PARA LAS REDESASISTYYENCIALES DE ESSALUD POR EL PERIODO DE DOCE  (12) MESES</t>
  </si>
  <si>
    <t xml:space="preserve">ADQUISICION DE MATERIAL MEDICO PARA LAS RR.AA. A NIVEL NACIONAL</t>
  </si>
  <si>
    <t xml:space="preserve">GENPLAST SA</t>
  </si>
  <si>
    <t xml:space="preserve">1299CL0141  </t>
  </si>
  <si>
    <t xml:space="preserve">COMPRA CORPORATIVA DE DISPOSITIVOS MEDICOS PARA EL ABASTECIMIENTO DELAÑO 2013 AL AMPARAO DE LO DISPUESTO EN EL ART 139 DE LA LEY</t>
  </si>
  <si>
    <t xml:space="preserve">CONTRATACIÓN DEL SUMINISTRO CENTRALIZADO DE BIENES DE MATERIAL MEDICOPARA LAS REDES ASISTENCIALES DE ESSALUD PARA UN PERIODO DE DOCE</t>
  </si>
  <si>
    <t xml:space="preserve">1399C00561 </t>
  </si>
  <si>
    <t xml:space="preserve">CONTRATACION DEL SUMINISTRO DEL MATERIAL RADIOLOGICO: PELICULA DE GRANOFINO 18 X 24 CM, SENSIBLE AL VERDE - UN, PARA LAS REDES ASIST</t>
  </si>
  <si>
    <t xml:space="preserve">GAMEL SRL</t>
  </si>
  <si>
    <t xml:space="preserve">1399S00621  </t>
  </si>
  <si>
    <t xml:space="preserve">CONTRATACION DEL SUMINISTRO DEL MATERIAL MEDICO: APOSITO AUTOADHESIVO 6CM X 7CM UND</t>
  </si>
  <si>
    <t xml:space="preserve">3M PERU S A</t>
  </si>
  <si>
    <t xml:space="preserve">1399S01341  </t>
  </si>
  <si>
    <t xml:space="preserve">CONTRATACIÓN DEL BIEN MATERIAL MEDICO: EQUIPO DE ASPIRACION DESCARTABLE- UN, PARA LAS REDES ASISTENCIALES A NIVEL NACIONAL POR EL PE</t>
  </si>
  <si>
    <t xml:space="preserve">SIGNOMED S.A.C.</t>
  </si>
  <si>
    <t xml:space="preserve">CONTRATACION DEL SUMINISTRO DE BIENES: MATERIAL MEDICO PARA LAS REDESASISTENCIALES DE ESSALUD POR UN PERIODO DE DOCE (12) MESES</t>
  </si>
  <si>
    <t xml:space="preserve">R K COMERCIAL S A</t>
  </si>
  <si>
    <t xml:space="preserve">1399M00393  </t>
  </si>
  <si>
    <t xml:space="preserve">CONTRATACION DE SUMINISTRO DE MATERIAL MEDICO BOLSA MUSLERA COLECTORADE ORINA UN, PARA LAS REDES ASISTENCIALES A NIVEL NACIONAL PORP</t>
  </si>
  <si>
    <t xml:space="preserve">FAB DE PRODUCTOS MEDICOS SA</t>
  </si>
  <si>
    <t xml:space="preserve">1399M00012  </t>
  </si>
  <si>
    <t xml:space="preserve">PRODUCTOS ROCHE Q F S A</t>
  </si>
  <si>
    <t xml:space="preserve">1499N00087 </t>
  </si>
  <si>
    <t xml:space="preserve">ADQUISICION DE SONDA FOLEY 2 VIAS N.20 (DESCARTABLE)</t>
  </si>
  <si>
    <t xml:space="preserve">MILYSZ IMPORT PRODUCT.EIRL</t>
  </si>
  <si>
    <t xml:space="preserve">1499N00155 </t>
  </si>
  <si>
    <t xml:space="preserve">ADQUISICION DE COLECTOR URINARIO MASCULINO ADULTO TALLA L</t>
  </si>
  <si>
    <t xml:space="preserve">1499N00198 </t>
  </si>
  <si>
    <t xml:space="preserve">COMPRA DIRECTA DE ADQUISICION DE MATERIAL MEDICO PARA LAS REDESASISTENCIALES A NIVEL NACIONAL</t>
  </si>
  <si>
    <t xml:space="preserve">DROGUERIA IMPORTADORA LA MERCE</t>
  </si>
  <si>
    <t xml:space="preserve">1499N00196 </t>
  </si>
  <si>
    <t xml:space="preserve">COMPRA DIRECTA DE MATERIAL MEDICO PARA LAS REDES ASISTENCIALES A NIVELNACIONAL</t>
  </si>
  <si>
    <t xml:space="preserve">1499N00197 </t>
  </si>
  <si>
    <t xml:space="preserve">ADQUISICION DE HOJA DE BISTURI N.15</t>
  </si>
  <si>
    <t xml:space="preserve">1399L00331  </t>
  </si>
  <si>
    <t xml:space="preserve">ADQUISICION DE EQUIPAMIENTO BIOMEDICO POR REPOSICION: CARDIOLOGIA</t>
  </si>
  <si>
    <t xml:space="preserve">CARDIO PERFUSION E.I.R.LTDA</t>
  </si>
  <si>
    <t xml:space="preserve">A JAIME ROJAS REPRESENTACIONES</t>
  </si>
  <si>
    <t xml:space="preserve">1399P00091</t>
  </si>
  <si>
    <t xml:space="preserve">SERVICIO DE SEGURIDAD Y VIGILANCIA A NIVEL DE LA SEDE CENTRAL PARA UNPERIODO DE 36 MESES</t>
  </si>
  <si>
    <t xml:space="preserve">1399C00511 </t>
  </si>
  <si>
    <t xml:space="preserve">CONTRATACION DEL SERVICIO DE MENSAJERIA LOCAL DESDE LA SEDE CENTRAL DEESSALUD POR EL PERIODO DE DOCE (12) MESESS.P: 10631845"CONTRAT</t>
  </si>
  <si>
    <t xml:space="preserve">CORREOS DEL PERU S.A.</t>
  </si>
  <si>
    <t xml:space="preserve">1099S00621  </t>
  </si>
  <si>
    <t xml:space="preserve">ADQUISICION DE MATERIAL MEDICO PARA LAS REDES ASISTENCIALES -SUMINISTRO PARA 12 MESES**CONTRATO ADDENDADO MEDIANTE CARTA N° 209-SGCS</t>
  </si>
  <si>
    <t xml:space="preserve">1399CM0071 </t>
  </si>
  <si>
    <t xml:space="preserve">ADQUISICION DE IMPRESORA CARRO CHICO</t>
  </si>
  <si>
    <t xml:space="preserve">OK COMPUTER E.I.R.L.</t>
  </si>
  <si>
    <t xml:space="preserve">1499CM0021 </t>
  </si>
  <si>
    <t xml:space="preserve">CARTUCHO DE TONER PARA IMPRESORA LEXMARK MOD 64</t>
  </si>
  <si>
    <t xml:space="preserve">INCA GN TRONIK E.I.R.L.</t>
  </si>
  <si>
    <t xml:space="preserve">1299P00101</t>
  </si>
  <si>
    <t xml:space="preserve">CONTRATACION DEL SERVICIO DE ASEO Y LIMPIEZA E HIGIENE HOSPITALARIA -ITEM 09 RA. LA LIBERTADMEDIANTE CARTA Nº 228-SGCSyAP-GA-GCL-ESA</t>
  </si>
  <si>
    <t xml:space="preserve">1399M02131  </t>
  </si>
  <si>
    <t xml:space="preserve">CONTRATACION DEL SUMINISTRO DE MATERIAL MEDICO PARA LAS REDESASISTENCIALES DE ESSALUD A NIVEL NACIONAL POR EL PERIODO DE 02 MESES</t>
  </si>
  <si>
    <t xml:space="preserve">DROFAR E.I.R.L.</t>
  </si>
  <si>
    <t xml:space="preserve">REMISION DE ADDENDA POR MODIFICACION DE CRONOGRAMA DE ENTREGAS SEGUNCARTA N°562-SGCSyAP-GCL-ESSALUD-2014</t>
  </si>
  <si>
    <t xml:space="preserve">UNILENE SAC</t>
  </si>
  <si>
    <t xml:space="preserve">ADQUISICION DE IMPRESORA LASER MONOCROMATICA MULTIFUNCIONAL DE 45 PPM</t>
  </si>
  <si>
    <t xml:space="preserve">INVERSIONES ANCONA EIRL</t>
  </si>
  <si>
    <t xml:space="preserve">0799AL0021</t>
  </si>
  <si>
    <t xml:space="preserve">EL TUMI PERU S.R.L.</t>
  </si>
  <si>
    <t xml:space="preserve">1099L00031  </t>
  </si>
  <si>
    <t xml:space="preserve">ADQUISICION DE MEDICAMENTOCON ADDENDA SUSCRITA EL 14 DE JUNIO DEL 2011, SE AMPLIA LA VIGENCIACONTRACTUAL HASTA EL 30 DE JUNIO DEL 20</t>
  </si>
  <si>
    <t xml:space="preserve">0899IL0131 </t>
  </si>
  <si>
    <t xml:space="preserve">1399C00241</t>
  </si>
  <si>
    <t xml:space="preserve">ADQUISICION DE EQUIPOS BIOMÉDICOS POR REPOSICIÓN:HOSPITALIZACIÓN ÍTEM 3Y 4: CAMA CAMILLA PARA RECUPERACIÓN  - EMERGENCIA, CAMA CAMIL</t>
  </si>
  <si>
    <t xml:space="preserve">AMERICAN HOSP SCIEF EQUIP CO D</t>
  </si>
  <si>
    <t xml:space="preserve">1399C00351  </t>
  </si>
  <si>
    <t xml:space="preserve">ADQUISICION DE EQUIPOS BIOMEDICOS POR REPOSICION: NEONATOLOGIA</t>
  </si>
  <si>
    <t xml:space="preserve">BIOMEDRAB S.A.C.</t>
  </si>
  <si>
    <t xml:space="preserve">1399CM0080 </t>
  </si>
  <si>
    <t xml:space="preserve">ADQUISICION DE MICROCOMPUTADORA Y MONITOR LCD</t>
  </si>
  <si>
    <t xml:space="preserve">1499CM0032 </t>
  </si>
  <si>
    <t xml:space="preserve">MONITOR LCD 19"</t>
  </si>
  <si>
    <t xml:space="preserve">PAPELERA NACIONAL S A</t>
  </si>
  <si>
    <t xml:space="preserve">1499CM0027 </t>
  </si>
  <si>
    <t xml:space="preserve">CARTUCHO DE TONER PARA IMPRESORA LEXMARK MOD MX511DE y MS610</t>
  </si>
  <si>
    <t xml:space="preserve">1399S00721 </t>
  </si>
  <si>
    <t xml:space="preserve">CONTRATACION DEL SERVICIO DE LAVADO Y PLANCHADO DE ROPA HOSPITALARIAPARA LA GERENCIA DE OFERTA FLEXIBLE</t>
  </si>
  <si>
    <t xml:space="preserve">CORPORACION NET. COM SAC</t>
  </si>
  <si>
    <t xml:space="preserve">1499N00385 </t>
  </si>
  <si>
    <t xml:space="preserve">CONFECCION DE PEDESTALES, PANEL PARA EXHIBICION ENTRE OTROS</t>
  </si>
  <si>
    <t xml:space="preserve">MISCELANEOS FERRETEROS E.I.R.L.</t>
  </si>
  <si>
    <t xml:space="preserve"> LICITACION PÚBLICA POR SUBASTA INVERSA Nº 18-2011-DARES/MINSA"COMPRA CORPORATIVA DE MEDICAMENTOS"SE AMPLIA LA VIGENCIA DEL CONTRATO</t>
  </si>
  <si>
    <t xml:space="preserve">CONTRATACION DEL SUMINISTRO CENTRALIZADO DE BIENES DE MEDICAMENTOS DESUMINISTRO PARA UN PERIODO DE DOCE (12) MESESSE REMITE ADDENDAN</t>
  </si>
  <si>
    <t xml:space="preserve">1299CL0101  </t>
  </si>
  <si>
    <t xml:space="preserve">COMPRA CORPORATIVA DE PRODUCTOS FARMACEUTICOS PARA EL ABASTECIMIENTODEL AÑO 2013</t>
  </si>
  <si>
    <t xml:space="preserve">COMPRA CORPORATIVA DE MEDICAMENTOS PARA EL ABASTECIMIENTO DEL AÑO 2013ADENDA POR MODIFICACION DEL CRONOGRAMA DE DISTRIBUCION PARA EL</t>
  </si>
  <si>
    <t xml:space="preserve">CONTRATACION DEL SUMINISTRO DE BIENES DE MEDICAMENTOS PARA LAS REDESASISTENCIALES POR UN PERIODO DE DOCE (12) MESES</t>
  </si>
  <si>
    <t xml:space="preserve">CONTRATACION DE SUMINISTRO DE  BIENES DE EDICAMENTOS PARA LAS REDESASISTENCIALES A NIVEL NACIONAL PARA EL PERIODO DE DOCE MESESREMIS</t>
  </si>
  <si>
    <t xml:space="preserve">CONTRATACION DEL SUMINISTRO DE MEDICAMENTOS PARA LAS REDESASISTENCIALES DE ESSALUD POR EL PERIODO DE DOCE (12) MESES</t>
  </si>
  <si>
    <t xml:space="preserve">PROVERSAL SRL</t>
  </si>
  <si>
    <t xml:space="preserve">1399M01083  </t>
  </si>
  <si>
    <t xml:space="preserve">CONTRATACION DEL SUMINISTRO DEL MEDICAMENTO: SEVELAMERO 800 MG - TBPARA LAS REDES ASISTENCIALES A NIVEL NACIONAL POR EL PERIODO DE D</t>
  </si>
  <si>
    <t xml:space="preserve">GENZYME DEL PERU SAC</t>
  </si>
  <si>
    <t xml:space="preserve">PRESTACION COMPLEMENTARIA</t>
  </si>
  <si>
    <t xml:space="preserve">TAGUMEDICA S.A</t>
  </si>
  <si>
    <t xml:space="preserve">SUMUNISTRO DE MATERIAL MEDICO PARA LAS REDES ASISTENCIALES A NIVELNACIONAL DE ESSALUD POR EL PERIODO DE DOCE (12)MESES-MEDIANTE CART</t>
  </si>
  <si>
    <t xml:space="preserve">CONTRATACION DEL SUMINISTRO DE BIENES: MATERIAL MEDICO PARA LAS REDESASISTENCIALES DE ESSALUD POR EL PERIODO DE DOCE (12) MESESADDEN</t>
  </si>
  <si>
    <t xml:space="preserve">CONTRATACION DEL SUMINISTRO DE MATERIAL MEDICO PARA LAS REDESASISTENCIALES A NIVEL NACIONAL PARA EL PERIODO DE DOCE (12) MESESREMISI</t>
  </si>
  <si>
    <t xml:space="preserve">COMPRA CORPORATIVA DE DISPOSITIVOS MEDICOS PARA EL ABASTECIMIENTO DELAÑO 2013REMISION DE ADENDA POR MODIFICACION DEL CUADRO DE DISTR</t>
  </si>
  <si>
    <t xml:space="preserve">COMPRA CORPORATIVA DE DISPOSITIVOS MEDICOS PARA EL ABASTECIMIENTO DELAÑO 2013</t>
  </si>
  <si>
    <t xml:space="preserve">NIPRO MEDICAL CORPORATION</t>
  </si>
  <si>
    <t xml:space="preserve">CONTRATACION DEL SUMINISTRO DE BIENES: MATERIAL MEDICO PARA LAS REDESASISTENCIALES DE ESSALUD POR UN PERIODO DE DOCE (12) MESESSE RE</t>
  </si>
  <si>
    <t xml:space="preserve">LEDESMA &amp; MORENO LABORATORIO E.I.R.</t>
  </si>
  <si>
    <t xml:space="preserve">1399M02182  </t>
  </si>
  <si>
    <t xml:space="preserve">CONTRATACIÓN DEL BIEN DE MATERIAL MÉDICO: GUANTE QUIRÚRGICO ESTÉRIL N°7 - UN PARA LAS REDES ASISTENCIALES A NIVEL NACIONAL POR EL PE</t>
  </si>
  <si>
    <t xml:space="preserve">MEDICAL FULL IMPORT SA</t>
  </si>
  <si>
    <t xml:space="preserve">1399M02531  </t>
  </si>
  <si>
    <t xml:space="preserve">CONTRATACIÓN DEL SUMINISTRO BIEN MATERIAL MÉDICO: RECIPIENTE DEPLÁSTICO PARA RESIDUOS PUNZO CORTANTES 7LITROS - UN PARA LAS REDESASI</t>
  </si>
  <si>
    <t xml:space="preserve">INTERNATIONAL BUSINESS ASSOCIA</t>
  </si>
  <si>
    <t xml:space="preserve">1399L00051  </t>
  </si>
  <si>
    <t xml:space="preserve">CONTRATACIÓN DEL SUMINISTRO DE BIENES: REACTIVOS DE BIOQUÍMICA PARA ELSERVICIO DE LABORATORIO DE LA GERENCIA DE OFERTA FLEXIBLE PORP</t>
  </si>
  <si>
    <t xml:space="preserve">1499N00081 </t>
  </si>
  <si>
    <t xml:space="preserve">GEL PARA CONDUCTOR ELECTROCARDIOGRAFO</t>
  </si>
  <si>
    <t xml:space="preserve">ROKER PERU SA</t>
  </si>
  <si>
    <t xml:space="preserve">1499N00253 </t>
  </si>
  <si>
    <t xml:space="preserve">TEST DE HORMONA TSH, T4</t>
  </si>
  <si>
    <t xml:space="preserve">1499N00301 </t>
  </si>
  <si>
    <t xml:space="preserve">ADQUISICION DE ESCOPOLAMINA BUTILBROMURO 10MG</t>
  </si>
  <si>
    <t xml:space="preserve">1299L00231  </t>
  </si>
  <si>
    <t xml:space="preserve">ADQUISICIONES DE EQUIPAMIENTO BIOMEDICO POR REPOSICION: DIVERSOS PARACIRUGIA EN GENERAL</t>
  </si>
  <si>
    <t xml:space="preserve">CONTRATACION DE SUMINISTRO DE BIENES DE MATERIAL MEDICO PARA LASRR.AA.A NIVEL NACIONAL CORRESPONDIENTES AL SUMINISTRO CENTRALIZADO -</t>
  </si>
  <si>
    <t xml:space="preserve">1399E00101  </t>
  </si>
  <si>
    <t xml:space="preserve">CONTRATACIÓN DE BIENES:ADQUISICIÓN DE EQUIPOS BIOMÉDICOS POR REPOSICIÓN DE LAS FAMILIAS:VENTILADORES, NEONATOLOGIA, MONITOREO Y UNID</t>
  </si>
  <si>
    <t xml:space="preserve">DRAEGER  PERU S.A.C.</t>
  </si>
  <si>
    <t xml:space="preserve">1399L00341</t>
  </si>
  <si>
    <t xml:space="preserve">CONTRATACION DE BIENES "ADQUISICION DE EQUIPAMIENTO BIOMEDICO PORREPOSICION MEDICINA FISICA"</t>
  </si>
  <si>
    <t xml:space="preserve">J. P. REHAB S.R.L.</t>
  </si>
  <si>
    <t xml:space="preserve">1499CM0033 </t>
  </si>
  <si>
    <t xml:space="preserve">UTILES DE ESCRITORIO</t>
  </si>
  <si>
    <t xml:space="preserve">COMERCIAL GIOVA S.A.</t>
  </si>
  <si>
    <t xml:space="preserve">1499N00475 </t>
  </si>
  <si>
    <t xml:space="preserve">PAPEL BOND 76/80</t>
  </si>
  <si>
    <t xml:space="preserve">TAI LOY S A</t>
  </si>
  <si>
    <t xml:space="preserve">1499N00507 </t>
  </si>
  <si>
    <t xml:space="preserve">DISPOSITIVOS PARA MANTENIMIENTO DE REFRIGERADORA</t>
  </si>
  <si>
    <t xml:space="preserve">COLD IMPORT S A</t>
  </si>
  <si>
    <t xml:space="preserve">1306M17401 </t>
  </si>
  <si>
    <t xml:space="preserve">DIGITADORES CAS-RAA 4D</t>
  </si>
  <si>
    <t xml:space="preserve">CONTRATACION DEL SERVICIO DE TRANSMISION DE VOZ Y DATOS - RED ESSALUD POR UN PERIODO DE TREINTA Y SEIS MESES SP N° 10642428 AÑO 2</t>
  </si>
  <si>
    <t xml:space="preserve">0999M08681  </t>
  </si>
  <si>
    <t xml:space="preserve">ADQUISICION DE MEDICAMENTOS - SUMINISTRO DE 12 MESES**CONTRATO ADDENDADO MEDIANTE CARTA N°481-SGCSyAP-GA-GCL-OGA-ESSALUD-2011 DE FEC</t>
  </si>
  <si>
    <t xml:space="preserve">ADQUISICION DE MATERIAL MEDICOEL CONTRATISTA DECLARA SER UNA PEQUENA EMPRESA, POR LO CUAL SE ACOGE ALO ESTABLECIDO EN EL ARTICULO 39</t>
  </si>
  <si>
    <t xml:space="preserve">CONTRATACION DEL SUMINISTRO DE MEDICAMENTOS PARA LAS REDESASISTENCIALES DE ESSALUD POR UN PERIODO DE DOCE (12) MESES - ITEM 11MEDIAN</t>
  </si>
  <si>
    <t xml:space="preserve">1499N00330 </t>
  </si>
  <si>
    <t xml:space="preserve">CALENDARIOS EPIDEMIOLOGICOS</t>
  </si>
  <si>
    <t xml:space="preserve">ROJAS ROBLES HUGO</t>
  </si>
  <si>
    <t xml:space="preserve">ADQUISICION DE MEDICAMENTOS POR SUBASTA INVERSA PRESENCIAL -COMPRA CORPORATIVA DARES/MINSA.CON RESOLUCION DE GERENCIA CENTRAL DE LOG</t>
  </si>
  <si>
    <t xml:space="preserve">1099S00641  </t>
  </si>
  <si>
    <t xml:space="preserve">ADQUISICION DE MATERIAL MEDICO PARA LAS REDES ASISTENCIALES -PRESTACIONES ADICIONALES 25%*MEDIANTE LEY N° 29666, SE RESTITUYE EL IMP</t>
  </si>
  <si>
    <t xml:space="preserve">CONTRATACION DEL SERVICIO DE SEGURIDAD Y VIGILANCIA A NIVEL NACIONALPOR UN PERIODO DE 12 MESES</t>
  </si>
  <si>
    <t xml:space="preserve">1399L00471  </t>
  </si>
  <si>
    <t xml:space="preserve">CONTRATACION DE BIENES: ADQUISICION DE EQUIPAMIENTO BIOMEDICO PORREPOSICION EQUIPOS DE ENDOSCOPIA PARA EL AÑO 2013.</t>
  </si>
  <si>
    <t xml:space="preserve">M &amp; Z SERVICIOS GENERALES SAC</t>
  </si>
  <si>
    <t xml:space="preserve">1499CM0043 </t>
  </si>
  <si>
    <t xml:space="preserve">CARTUCHO DE TONER PARA IMPRESORA LEXMARK MOD 34</t>
  </si>
  <si>
    <t xml:space="preserve">GRUPO XERCOM S.A.</t>
  </si>
  <si>
    <t xml:space="preserve">1399L00491  </t>
  </si>
  <si>
    <t xml:space="preserve">CONTRATACION DE BIENES: ADQUISICION DE EQUIPAMIENTO BIOMEDICO PORREPOSICION LABORATORIO PARA EL AÑO 2013</t>
  </si>
  <si>
    <t xml:space="preserve">EQUIPAMIENTOS JOR S.A.C.</t>
  </si>
  <si>
    <t xml:space="preserve">0799AL0022  </t>
  </si>
  <si>
    <t xml:space="preserve">1499CM0044 </t>
  </si>
  <si>
    <t xml:space="preserve">PAPEL PARA FOTOCOPIA DE 500 HOJAS</t>
  </si>
  <si>
    <t xml:space="preserve">1406N00243 </t>
  </si>
  <si>
    <t xml:space="preserve">SERVICIO DE MANTENIMIENTO DE EQUIPOS BIOMEDICOS</t>
  </si>
  <si>
    <t xml:space="preserve">1306N05760</t>
  </si>
  <si>
    <t xml:space="preserve">DIGITADORES CAS-RAA 1D</t>
  </si>
  <si>
    <t xml:space="preserve">1399N01357 </t>
  </si>
  <si>
    <t xml:space="preserve">CAJA DE LUNAS Y MONTURA DE PRUEBA</t>
  </si>
  <si>
    <t xml:space="preserve">VISION S.A.</t>
  </si>
  <si>
    <t xml:space="preserve">1499N00522 </t>
  </si>
  <si>
    <t xml:space="preserve">ADQUISICION DE SONDA DE ASPIRACION ENDOTRAQUELA N.12 Y N14 (DESCARTABLE)</t>
  </si>
  <si>
    <t xml:space="preserve">DYFSO ALIANZA EMPRESARIAL EIRL</t>
  </si>
  <si>
    <t xml:space="preserve">1299C00021  </t>
  </si>
  <si>
    <t xml:space="preserve">CONTRATACION DEL SUMINISTRO DEL BIEN DE MATERIAL RADIOLOGICO: PELICULARADIOGRAFICA 18 X 24CM. SENSIBLE AL VERDE CORRESPONDIENTE AL S</t>
  </si>
  <si>
    <t xml:space="preserve">CARESTREAM HEALTH PERU SAC</t>
  </si>
  <si>
    <t xml:space="preserve">B.BRAUN MEDICAL PERU S.A.</t>
  </si>
  <si>
    <t xml:space="preserve">COMPRA CORPORATIVA DE MEDICAMENTOS PARA EL ABASTECIMIENTO DEL AÑO 2013EL CONTRATISTA, al amparo de lo dispuesto en el artículo 39 de</t>
  </si>
  <si>
    <t xml:space="preserve">PHARMARIS PERU SAC</t>
  </si>
  <si>
    <t xml:space="preserve">1399L00111  </t>
  </si>
  <si>
    <t xml:space="preserve">CONTRATACIÓN DE SUMINISTRO DE BIENES DE MEDICAMENTOS PARA LAS REDESASISTENCIALES DE ESSALUD POR UN PERIODO DE DOCE (12) MESES</t>
  </si>
  <si>
    <t xml:space="preserve">1399L00111 </t>
  </si>
  <si>
    <t xml:space="preserve">TECNOFARMA S A</t>
  </si>
  <si>
    <t xml:space="preserve">ABBOTT LABORATORIOS SA</t>
  </si>
  <si>
    <t xml:space="preserve">1399E00101 </t>
  </si>
  <si>
    <t xml:space="preserve">1499N00767 </t>
  </si>
  <si>
    <t xml:space="preserve">ADQUISICION DE DORZOLAMIDA 2% X 5 - 10 ML GOTAS OFTALMICAS</t>
  </si>
  <si>
    <t xml:space="preserve">1199M01423  </t>
  </si>
  <si>
    <t xml:space="preserve">ADQUISICION DE ROPA HOSPITALARIA PARA LAS REDES ASISTENCIALES DEESSALUD A NIVEL NACIONAL</t>
  </si>
  <si>
    <t xml:space="preserve">TEDITEX S.A.C.</t>
  </si>
  <si>
    <t xml:space="preserve">BAIRES S.A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&quot;S/. &quot;* #,##0.00_ ;_ &quot;S/. &quot;* \-#,##0.00_ ;_ &quot;S/. &quot;* \-??_ ;_ @_ "/>
    <numFmt numFmtId="167" formatCode="0.00"/>
    <numFmt numFmtId="168" formatCode="_(* #,##0.000_);_(* \(#,##0.000\);_(* \-??_);_(@_)"/>
    <numFmt numFmtId="169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3" xfId="22"/>
    <cellStyle name="Cancel 3 2" xfId="23"/>
    <cellStyle name="Cancel 4" xfId="24"/>
    <cellStyle name="Cancel 4 2" xfId="25"/>
    <cellStyle name="Cancel 5" xfId="26"/>
    <cellStyle name="Cancel 5 2" xfId="27"/>
    <cellStyle name="Cancel 6" xfId="28"/>
    <cellStyle name="Cancel_Indice de Transparencia Setiembre 2008" xfId="29"/>
    <cellStyle name="Millares 2" xfId="30"/>
    <cellStyle name="Moneda 2" xfId="31"/>
    <cellStyle name="Normal 2" xfId="32"/>
    <cellStyle name="Normal 3" xfId="33"/>
    <cellStyle name="Normal 4" xfId="34"/>
    <cellStyle name="Normal 7" xfId="35"/>
    <cellStyle name="Normal 8" xfId="36"/>
    <cellStyle name="Normal 8 2" xfId="37"/>
    <cellStyle name="Normal 8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13.14"/>
    <col collapsed="false" customWidth="true" hidden="false" outlineLevel="0" max="4" min="4" style="1" width="127.14"/>
    <col collapsed="false" customWidth="true" hidden="false" outlineLevel="0" max="5" min="5" style="3" width="12.56"/>
    <col collapsed="false" customWidth="true" hidden="false" outlineLevel="0" max="6" min="6" style="1" width="33.56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false" hidden="false" outlineLevel="0" max="241" min="9" style="1" width="11.42"/>
    <col collapsed="false" customWidth="true" hidden="false" outlineLevel="0" max="242" min="242" style="1" width="3.99"/>
    <col collapsed="false" customWidth="false" hidden="false" outlineLevel="0" max="257" min="243" style="1" width="11.42"/>
  </cols>
  <sheetData>
    <row r="1" customFormat="false" ht="11.25" hidden="false" customHeight="false" outlineLevel="0" collapsed="false">
      <c r="B1" s="4" t="s">
        <v>0</v>
      </c>
      <c r="C1" s="4"/>
      <c r="D1" s="4"/>
      <c r="E1" s="4"/>
      <c r="F1" s="4"/>
      <c r="G1" s="4"/>
      <c r="H1" s="5" t="s">
        <v>1</v>
      </c>
    </row>
    <row r="3" customFormat="false" ht="11.25" hidden="false" customHeight="false" outlineLevel="0" collapsed="false">
      <c r="B3" s="6" t="s">
        <v>2</v>
      </c>
      <c r="C3" s="6"/>
      <c r="D3" s="7" t="s">
        <v>3</v>
      </c>
      <c r="E3" s="8"/>
      <c r="F3" s="9" t="s">
        <v>4</v>
      </c>
      <c r="G3" s="10" t="s">
        <v>5</v>
      </c>
    </row>
    <row r="5" customFormat="false" ht="33.75" hidden="false" customHeight="false" outlineLevel="0" collapsed="false"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11.25" hidden="false" customHeight="false" outlineLevel="0" collapsed="false">
      <c r="B6" s="12" t="n">
        <v>1</v>
      </c>
      <c r="C6" s="13" t="s">
        <v>13</v>
      </c>
      <c r="D6" s="14" t="s">
        <v>14</v>
      </c>
      <c r="E6" s="13" t="n">
        <v>20512709088</v>
      </c>
      <c r="F6" s="14" t="s">
        <v>15</v>
      </c>
      <c r="G6" s="15" t="n">
        <v>470000</v>
      </c>
      <c r="H6" s="16" t="n">
        <v>5665.75</v>
      </c>
    </row>
    <row r="7" customFormat="false" ht="11.25" hidden="false" customHeight="false" outlineLevel="0" collapsed="false">
      <c r="B7" s="12" t="n">
        <v>2</v>
      </c>
      <c r="C7" s="13" t="s">
        <v>16</v>
      </c>
      <c r="D7" s="14" t="s">
        <v>17</v>
      </c>
      <c r="E7" s="13" t="n">
        <v>20100362598</v>
      </c>
      <c r="F7" s="14" t="s">
        <v>18</v>
      </c>
      <c r="G7" s="15" t="n">
        <f aca="false">8006.002*11</f>
        <v>88066.022</v>
      </c>
      <c r="H7" s="16" t="n">
        <v>14968.4</v>
      </c>
    </row>
    <row r="8" customFormat="false" ht="11.25" hidden="false" customHeight="false" outlineLevel="0" collapsed="false">
      <c r="B8" s="12" t="n">
        <v>3</v>
      </c>
      <c r="C8" s="13" t="s">
        <v>19</v>
      </c>
      <c r="D8" s="14" t="s">
        <v>20</v>
      </c>
      <c r="E8" s="13" t="n">
        <v>20100162076</v>
      </c>
      <c r="F8" s="14" t="s">
        <v>21</v>
      </c>
      <c r="G8" s="15" t="n">
        <v>8030115.87</v>
      </c>
      <c r="H8" s="16" t="n">
        <v>60578.69</v>
      </c>
    </row>
    <row r="9" customFormat="false" ht="11.25" hidden="false" customHeight="false" outlineLevel="0" collapsed="false">
      <c r="B9" s="12" t="n">
        <v>4</v>
      </c>
      <c r="C9" s="13" t="s">
        <v>22</v>
      </c>
      <c r="D9" s="14" t="s">
        <v>23</v>
      </c>
      <c r="E9" s="13" t="n">
        <v>20153017329</v>
      </c>
      <c r="F9" s="14" t="s">
        <v>24</v>
      </c>
      <c r="G9" s="15" t="n">
        <v>1418570.72</v>
      </c>
      <c r="H9" s="16" t="n">
        <v>11653.63</v>
      </c>
    </row>
    <row r="10" customFormat="false" ht="11.25" hidden="false" customHeight="false" outlineLevel="0" collapsed="false">
      <c r="B10" s="12" t="n">
        <v>5</v>
      </c>
      <c r="C10" s="13" t="s">
        <v>25</v>
      </c>
      <c r="D10" s="14" t="s">
        <v>26</v>
      </c>
      <c r="E10" s="13" t="n">
        <v>20100362598</v>
      </c>
      <c r="F10" s="14" t="s">
        <v>18</v>
      </c>
      <c r="G10" s="15" t="n">
        <v>25481511.9</v>
      </c>
      <c r="H10" s="16" t="n">
        <v>5796.54</v>
      </c>
    </row>
    <row r="11" customFormat="false" ht="11.25" hidden="false" customHeight="false" outlineLevel="0" collapsed="false">
      <c r="B11" s="12" t="n">
        <v>6</v>
      </c>
      <c r="C11" s="13" t="s">
        <v>27</v>
      </c>
      <c r="D11" s="14" t="s">
        <v>28</v>
      </c>
      <c r="E11" s="13" t="n">
        <v>20122963714</v>
      </c>
      <c r="F11" s="14" t="s">
        <v>29</v>
      </c>
      <c r="G11" s="15" t="n">
        <v>49839.57</v>
      </c>
      <c r="H11" s="16" t="n">
        <v>461.79</v>
      </c>
    </row>
    <row r="12" customFormat="false" ht="11.25" hidden="false" customHeight="false" outlineLevel="0" collapsed="false">
      <c r="B12" s="12" t="n">
        <v>7</v>
      </c>
      <c r="C12" s="13" t="s">
        <v>30</v>
      </c>
      <c r="D12" s="14" t="s">
        <v>31</v>
      </c>
      <c r="E12" s="13" t="n">
        <v>20171586608</v>
      </c>
      <c r="F12" s="14" t="s">
        <v>32</v>
      </c>
      <c r="G12" s="15" t="n">
        <v>18504195.31</v>
      </c>
      <c r="H12" s="16" t="n">
        <v>685.53</v>
      </c>
    </row>
    <row r="13" customFormat="false" ht="11.25" hidden="false" customHeight="false" outlineLevel="0" collapsed="false">
      <c r="B13" s="12" t="n">
        <v>8</v>
      </c>
      <c r="C13" s="13" t="s">
        <v>33</v>
      </c>
      <c r="D13" s="14" t="s">
        <v>34</v>
      </c>
      <c r="E13" s="13" t="n">
        <v>20171586608</v>
      </c>
      <c r="F13" s="14" t="s">
        <v>32</v>
      </c>
      <c r="G13" s="15" t="n">
        <v>20207054.41</v>
      </c>
      <c r="H13" s="16" t="n">
        <v>1739.3</v>
      </c>
    </row>
    <row r="14" customFormat="false" ht="11.25" hidden="false" customHeight="false" outlineLevel="0" collapsed="false">
      <c r="B14" s="12" t="n">
        <v>9</v>
      </c>
      <c r="C14" s="13" t="s">
        <v>35</v>
      </c>
      <c r="D14" s="14" t="s">
        <v>36</v>
      </c>
      <c r="E14" s="13" t="n">
        <v>20506248036</v>
      </c>
      <c r="F14" s="14" t="s">
        <v>37</v>
      </c>
      <c r="G14" s="15" t="n">
        <v>77112</v>
      </c>
      <c r="H14" s="16" t="n">
        <v>1814.21</v>
      </c>
    </row>
    <row r="15" customFormat="false" ht="11.25" hidden="false" customHeight="false" outlineLevel="0" collapsed="false">
      <c r="B15" s="12" t="n">
        <v>10</v>
      </c>
      <c r="C15" s="13" t="s">
        <v>38</v>
      </c>
      <c r="D15" s="14" t="s">
        <v>36</v>
      </c>
      <c r="E15" s="13" t="n">
        <v>20100018625</v>
      </c>
      <c r="F15" s="14" t="s">
        <v>39</v>
      </c>
      <c r="G15" s="15" t="n">
        <v>1448097.29</v>
      </c>
      <c r="H15" s="16" t="n">
        <v>6045</v>
      </c>
    </row>
    <row r="16" customFormat="false" ht="11.25" hidden="false" customHeight="false" outlineLevel="0" collapsed="false">
      <c r="B16" s="12" t="n">
        <v>11</v>
      </c>
      <c r="C16" s="13" t="s">
        <v>40</v>
      </c>
      <c r="D16" s="14" t="s">
        <v>41</v>
      </c>
      <c r="E16" s="13" t="n">
        <v>20100018625</v>
      </c>
      <c r="F16" s="14" t="s">
        <v>39</v>
      </c>
      <c r="G16" s="15" t="n">
        <v>45155504.67</v>
      </c>
      <c r="H16" s="16" t="n">
        <v>476627.12</v>
      </c>
    </row>
    <row r="17" customFormat="false" ht="11.25" hidden="false" customHeight="false" outlineLevel="0" collapsed="false">
      <c r="B17" s="12" t="n">
        <v>12</v>
      </c>
      <c r="C17" s="13" t="s">
        <v>42</v>
      </c>
      <c r="D17" s="14" t="s">
        <v>43</v>
      </c>
      <c r="E17" s="13" t="n">
        <v>20471476898</v>
      </c>
      <c r="F17" s="14" t="s">
        <v>44</v>
      </c>
      <c r="G17" s="15" t="n">
        <v>1924934.43</v>
      </c>
      <c r="H17" s="16" t="n">
        <v>10759.35</v>
      </c>
    </row>
    <row r="18" customFormat="false" ht="11.25" hidden="false" customHeight="false" outlineLevel="0" collapsed="false">
      <c r="B18" s="12" t="n">
        <v>13</v>
      </c>
      <c r="C18" s="13" t="s">
        <v>35</v>
      </c>
      <c r="D18" s="14" t="s">
        <v>36</v>
      </c>
      <c r="E18" s="13" t="n">
        <v>20207313204</v>
      </c>
      <c r="F18" s="14" t="s">
        <v>45</v>
      </c>
      <c r="G18" s="15" t="n">
        <v>3248115.49</v>
      </c>
      <c r="H18" s="16" t="n">
        <v>46403.58</v>
      </c>
    </row>
    <row r="19" customFormat="false" ht="11.25" hidden="false" customHeight="false" outlineLevel="0" collapsed="false">
      <c r="B19" s="12" t="n">
        <v>14</v>
      </c>
      <c r="C19" s="13" t="s">
        <v>46</v>
      </c>
      <c r="D19" s="14" t="s">
        <v>47</v>
      </c>
      <c r="E19" s="13" t="n">
        <v>20102188293</v>
      </c>
      <c r="F19" s="14" t="s">
        <v>48</v>
      </c>
      <c r="G19" s="15" t="n">
        <v>320587.4</v>
      </c>
      <c r="H19" s="16" t="n">
        <v>54.57</v>
      </c>
    </row>
    <row r="20" customFormat="false" ht="11.25" hidden="false" customHeight="false" outlineLevel="0" collapsed="false">
      <c r="B20" s="12" t="n">
        <v>15</v>
      </c>
      <c r="C20" s="13" t="s">
        <v>49</v>
      </c>
      <c r="D20" s="14" t="s">
        <v>50</v>
      </c>
      <c r="E20" s="13" t="n">
        <v>20254507874</v>
      </c>
      <c r="F20" s="14" t="s">
        <v>51</v>
      </c>
      <c r="G20" s="15" t="n">
        <v>4762967</v>
      </c>
      <c r="H20" s="16" t="n">
        <v>4752.93</v>
      </c>
    </row>
    <row r="21" customFormat="false" ht="11.25" hidden="false" customHeight="false" outlineLevel="0" collapsed="false">
      <c r="B21" s="12" t="n">
        <v>16</v>
      </c>
      <c r="C21" s="13" t="s">
        <v>52</v>
      </c>
      <c r="D21" s="14" t="s">
        <v>53</v>
      </c>
      <c r="E21" s="13" t="n">
        <v>20100017491</v>
      </c>
      <c r="F21" s="14" t="s">
        <v>54</v>
      </c>
      <c r="G21" s="15" t="n">
        <v>11390655.64</v>
      </c>
      <c r="H21" s="16" t="n">
        <v>31067.53</v>
      </c>
    </row>
    <row r="22" customFormat="false" ht="11.25" hidden="false" customHeight="false" outlineLevel="0" collapsed="false">
      <c r="B22" s="12" t="n">
        <v>17</v>
      </c>
      <c r="C22" s="13" t="s">
        <v>55</v>
      </c>
      <c r="D22" s="14" t="s">
        <v>56</v>
      </c>
      <c r="E22" s="13" t="n">
        <v>20207313204</v>
      </c>
      <c r="F22" s="14" t="s">
        <v>45</v>
      </c>
      <c r="G22" s="15" t="n">
        <v>333405.6</v>
      </c>
      <c r="H22" s="16" t="n">
        <v>1101.38</v>
      </c>
    </row>
    <row r="23" customFormat="false" ht="11.25" hidden="false" customHeight="false" outlineLevel="0" collapsed="false">
      <c r="B23" s="12" t="n">
        <v>18</v>
      </c>
      <c r="C23" s="13" t="s">
        <v>57</v>
      </c>
      <c r="D23" s="14" t="s">
        <v>58</v>
      </c>
      <c r="E23" s="13" t="n">
        <v>20207313204</v>
      </c>
      <c r="F23" s="14" t="s">
        <v>45</v>
      </c>
      <c r="G23" s="15" t="n">
        <v>1837552.23</v>
      </c>
      <c r="H23" s="16" t="n">
        <v>15225.08</v>
      </c>
    </row>
    <row r="24" customFormat="false" ht="11.25" hidden="false" customHeight="false" outlineLevel="0" collapsed="false">
      <c r="B24" s="12" t="n">
        <v>19</v>
      </c>
      <c r="C24" s="13" t="s">
        <v>59</v>
      </c>
      <c r="D24" s="14" t="s">
        <v>60</v>
      </c>
      <c r="E24" s="13" t="n">
        <v>20420035901</v>
      </c>
      <c r="F24" s="14" t="s">
        <v>61</v>
      </c>
      <c r="G24" s="15" t="n">
        <v>69289.12</v>
      </c>
      <c r="H24" s="16" t="n">
        <v>30.25</v>
      </c>
    </row>
    <row r="25" customFormat="false" ht="11.25" hidden="false" customHeight="false" outlineLevel="0" collapsed="false">
      <c r="B25" s="12" t="n">
        <v>20</v>
      </c>
      <c r="C25" s="13" t="s">
        <v>62</v>
      </c>
      <c r="D25" s="14" t="s">
        <v>63</v>
      </c>
      <c r="E25" s="13" t="n">
        <v>20521622629</v>
      </c>
      <c r="F25" s="14" t="s">
        <v>64</v>
      </c>
      <c r="G25" s="15" t="n">
        <v>8369.4</v>
      </c>
      <c r="H25" s="16" t="n">
        <v>836.94</v>
      </c>
    </row>
    <row r="26" customFormat="false" ht="11.25" hidden="false" customHeight="false" outlineLevel="0" collapsed="false">
      <c r="B26" s="12" t="n">
        <v>21</v>
      </c>
      <c r="C26" s="13" t="s">
        <v>65</v>
      </c>
      <c r="D26" s="14" t="s">
        <v>66</v>
      </c>
      <c r="E26" s="13" t="n">
        <v>20521622629</v>
      </c>
      <c r="F26" s="14" t="s">
        <v>64</v>
      </c>
      <c r="G26" s="15" t="n">
        <v>8800</v>
      </c>
      <c r="H26" s="16" t="n">
        <v>880</v>
      </c>
    </row>
    <row r="27" customFormat="false" ht="11.25" hidden="false" customHeight="false" outlineLevel="0" collapsed="false">
      <c r="B27" s="12" t="n">
        <v>22</v>
      </c>
      <c r="C27" s="13" t="s">
        <v>67</v>
      </c>
      <c r="D27" s="14" t="s">
        <v>68</v>
      </c>
      <c r="E27" s="13" t="n">
        <v>20521622629</v>
      </c>
      <c r="F27" s="14" t="s">
        <v>64</v>
      </c>
      <c r="G27" s="15" t="n">
        <v>8580</v>
      </c>
      <c r="H27" s="16" t="n">
        <v>858</v>
      </c>
    </row>
    <row r="28" customFormat="false" ht="11.25" hidden="false" customHeight="false" outlineLevel="0" collapsed="false">
      <c r="B28" s="12" t="n">
        <v>23</v>
      </c>
      <c r="C28" s="13" t="s">
        <v>69</v>
      </c>
      <c r="D28" s="14" t="s">
        <v>70</v>
      </c>
      <c r="E28" s="13" t="n">
        <v>20500294508</v>
      </c>
      <c r="F28" s="14" t="s">
        <v>71</v>
      </c>
      <c r="G28" s="15" t="n">
        <v>6168</v>
      </c>
      <c r="H28" s="16" t="n">
        <v>220.26</v>
      </c>
    </row>
    <row r="29" customFormat="false" ht="11.25" hidden="false" customHeight="false" outlineLevel="0" collapsed="false">
      <c r="B29" s="12" t="n">
        <v>24</v>
      </c>
      <c r="C29" s="13" t="s">
        <v>72</v>
      </c>
      <c r="D29" s="14" t="s">
        <v>73</v>
      </c>
      <c r="E29" s="13" t="n">
        <v>20500294508</v>
      </c>
      <c r="F29" s="14" t="s">
        <v>71</v>
      </c>
      <c r="G29" s="15" t="n">
        <v>3390</v>
      </c>
      <c r="H29" s="16" t="n">
        <v>339</v>
      </c>
    </row>
    <row r="30" customFormat="false" ht="11.25" hidden="false" customHeight="false" outlineLevel="0" collapsed="false">
      <c r="B30" s="12" t="n">
        <v>25</v>
      </c>
      <c r="C30" s="13" t="s">
        <v>74</v>
      </c>
      <c r="D30" s="14" t="s">
        <v>75</v>
      </c>
      <c r="E30" s="13" t="n">
        <v>20420035901</v>
      </c>
      <c r="F30" s="14" t="s">
        <v>61</v>
      </c>
      <c r="G30" s="15" t="n">
        <v>249491.6</v>
      </c>
      <c r="H30" s="16" t="n">
        <v>8930</v>
      </c>
    </row>
    <row r="31" customFormat="false" ht="11.25" hidden="false" customHeight="false" outlineLevel="0" collapsed="false">
      <c r="B31" s="12" t="n">
        <v>26</v>
      </c>
      <c r="C31" s="13" t="s">
        <v>57</v>
      </c>
      <c r="D31" s="14" t="s">
        <v>76</v>
      </c>
      <c r="E31" s="13" t="n">
        <v>20122963714</v>
      </c>
      <c r="F31" s="14" t="s">
        <v>29</v>
      </c>
      <c r="G31" s="15" t="n">
        <v>1530184.97</v>
      </c>
      <c r="H31" s="16" t="n">
        <v>9877.75</v>
      </c>
    </row>
    <row r="32" customFormat="false" ht="11.25" hidden="false" customHeight="false" outlineLevel="0" collapsed="false">
      <c r="B32" s="12" t="n">
        <v>27</v>
      </c>
      <c r="C32" s="13" t="s">
        <v>77</v>
      </c>
      <c r="D32" s="14" t="s">
        <v>78</v>
      </c>
      <c r="E32" s="13" t="n">
        <v>20544617479</v>
      </c>
      <c r="F32" s="14" t="s">
        <v>79</v>
      </c>
      <c r="G32" s="15" t="n">
        <v>3500</v>
      </c>
      <c r="H32" s="16" t="n">
        <v>350</v>
      </c>
    </row>
    <row r="33" customFormat="false" ht="11.25" hidden="false" customHeight="false" outlineLevel="0" collapsed="false">
      <c r="B33" s="12" t="n">
        <v>28</v>
      </c>
      <c r="C33" s="13" t="s">
        <v>80</v>
      </c>
      <c r="D33" s="14" t="s">
        <v>81</v>
      </c>
      <c r="E33" s="13" t="n">
        <v>20100204330</v>
      </c>
      <c r="F33" s="14" t="s">
        <v>82</v>
      </c>
      <c r="G33" s="15" t="n">
        <v>209974.2</v>
      </c>
      <c r="H33" s="16" t="n">
        <v>13878.5</v>
      </c>
    </row>
    <row r="34" customFormat="false" ht="11.25" hidden="false" customHeight="false" outlineLevel="0" collapsed="false">
      <c r="B34" s="12" t="n">
        <v>29</v>
      </c>
      <c r="C34" s="13" t="s">
        <v>30</v>
      </c>
      <c r="D34" s="14" t="s">
        <v>83</v>
      </c>
      <c r="E34" s="13" t="n">
        <v>20100204330</v>
      </c>
      <c r="F34" s="14" t="s">
        <v>82</v>
      </c>
      <c r="G34" s="15" t="n">
        <v>1282979.88</v>
      </c>
      <c r="H34" s="16" t="n">
        <v>5518.82</v>
      </c>
    </row>
    <row r="35" customFormat="false" ht="11.25" hidden="false" customHeight="false" outlineLevel="0" collapsed="false">
      <c r="B35" s="12" t="n">
        <v>30</v>
      </c>
      <c r="C35" s="13" t="s">
        <v>84</v>
      </c>
      <c r="D35" s="14" t="s">
        <v>85</v>
      </c>
      <c r="E35" s="13" t="n">
        <v>20100204330</v>
      </c>
      <c r="F35" s="14" t="s">
        <v>82</v>
      </c>
      <c r="G35" s="15" t="n">
        <v>375540</v>
      </c>
      <c r="H35" s="16" t="n">
        <v>9438</v>
      </c>
    </row>
    <row r="36" customFormat="false" ht="11.25" hidden="false" customHeight="false" outlineLevel="0" collapsed="false">
      <c r="B36" s="12" t="n">
        <v>31</v>
      </c>
      <c r="C36" s="13" t="s">
        <v>86</v>
      </c>
      <c r="D36" s="14" t="s">
        <v>87</v>
      </c>
      <c r="E36" s="13" t="n">
        <v>20100204330</v>
      </c>
      <c r="F36" s="14" t="s">
        <v>82</v>
      </c>
      <c r="G36" s="15" t="n">
        <v>69552</v>
      </c>
      <c r="H36" s="16" t="n">
        <v>2302.65</v>
      </c>
    </row>
    <row r="37" customFormat="false" ht="11.25" hidden="false" customHeight="false" outlineLevel="0" collapsed="false">
      <c r="B37" s="12" t="n">
        <v>32</v>
      </c>
      <c r="C37" s="13" t="s">
        <v>88</v>
      </c>
      <c r="D37" s="14" t="s">
        <v>89</v>
      </c>
      <c r="E37" s="13" t="n">
        <v>20100204330</v>
      </c>
      <c r="F37" s="14" t="s">
        <v>82</v>
      </c>
      <c r="G37" s="15" t="n">
        <v>398657</v>
      </c>
      <c r="H37" s="16" t="n">
        <v>18546.3</v>
      </c>
    </row>
    <row r="38" customFormat="false" ht="11.25" hidden="false" customHeight="false" outlineLevel="0" collapsed="false">
      <c r="B38" s="12" t="n">
        <v>33</v>
      </c>
      <c r="C38" s="13" t="s">
        <v>90</v>
      </c>
      <c r="D38" s="14" t="s">
        <v>91</v>
      </c>
      <c r="E38" s="13" t="n">
        <v>20100204330</v>
      </c>
      <c r="F38" s="14" t="s">
        <v>82</v>
      </c>
      <c r="G38" s="15" t="n">
        <v>635799.6</v>
      </c>
      <c r="H38" s="16" t="n">
        <v>13795.74</v>
      </c>
    </row>
    <row r="39" customFormat="false" ht="11.25" hidden="false" customHeight="false" outlineLevel="0" collapsed="false">
      <c r="B39" s="12" t="n">
        <v>34</v>
      </c>
      <c r="C39" s="13" t="s">
        <v>92</v>
      </c>
      <c r="D39" s="14" t="s">
        <v>93</v>
      </c>
      <c r="E39" s="13" t="n">
        <v>20100204330</v>
      </c>
      <c r="F39" s="14" t="s">
        <v>82</v>
      </c>
      <c r="G39" s="15" t="n">
        <v>230400</v>
      </c>
      <c r="H39" s="16" t="n">
        <v>23040</v>
      </c>
    </row>
    <row r="40" customFormat="false" ht="11.25" hidden="false" customHeight="false" outlineLevel="0" collapsed="false">
      <c r="B40" s="12" t="n">
        <v>35</v>
      </c>
      <c r="C40" s="13" t="s">
        <v>94</v>
      </c>
      <c r="D40" s="14" t="s">
        <v>95</v>
      </c>
      <c r="E40" s="13" t="n">
        <v>20264036853</v>
      </c>
      <c r="F40" s="14" t="s">
        <v>96</v>
      </c>
      <c r="G40" s="15" t="n">
        <v>708728.16</v>
      </c>
      <c r="H40" s="16" t="n">
        <v>3048.15</v>
      </c>
    </row>
    <row r="41" customFormat="false" ht="11.25" hidden="false" customHeight="false" outlineLevel="0" collapsed="false">
      <c r="B41" s="12" t="n">
        <v>36</v>
      </c>
      <c r="C41" s="13" t="s">
        <v>97</v>
      </c>
      <c r="D41" s="14" t="s">
        <v>91</v>
      </c>
      <c r="E41" s="13" t="n">
        <v>20100018625</v>
      </c>
      <c r="F41" s="14" t="s">
        <v>39</v>
      </c>
      <c r="G41" s="15" t="n">
        <v>1127790.65</v>
      </c>
      <c r="H41" s="16" t="n">
        <v>1068.88</v>
      </c>
    </row>
    <row r="42" customFormat="false" ht="11.25" hidden="false" customHeight="false" outlineLevel="0" collapsed="false">
      <c r="B42" s="12" t="n">
        <v>37</v>
      </c>
      <c r="C42" s="13" t="s">
        <v>97</v>
      </c>
      <c r="D42" s="14" t="s">
        <v>91</v>
      </c>
      <c r="E42" s="13" t="n">
        <v>20100018625</v>
      </c>
      <c r="F42" s="14" t="s">
        <v>39</v>
      </c>
      <c r="G42" s="15" t="n">
        <v>1127790.65</v>
      </c>
      <c r="H42" s="16" t="n">
        <v>1379.52</v>
      </c>
    </row>
    <row r="43" customFormat="false" ht="11.25" hidden="false" customHeight="false" outlineLevel="0" collapsed="false">
      <c r="B43" s="12" t="n">
        <v>38</v>
      </c>
      <c r="C43" s="13" t="s">
        <v>97</v>
      </c>
      <c r="D43" s="14" t="s">
        <v>91</v>
      </c>
      <c r="E43" s="13" t="n">
        <v>20100018625</v>
      </c>
      <c r="F43" s="14" t="s">
        <v>39</v>
      </c>
      <c r="G43" s="15" t="n">
        <v>1127790.65</v>
      </c>
      <c r="H43" s="16" t="n">
        <v>1056.45</v>
      </c>
    </row>
    <row r="44" customFormat="false" ht="11.25" hidden="false" customHeight="false" outlineLevel="0" collapsed="false">
      <c r="B44" s="12" t="n">
        <v>39</v>
      </c>
      <c r="C44" s="13" t="s">
        <v>98</v>
      </c>
      <c r="D44" s="14" t="s">
        <v>99</v>
      </c>
      <c r="E44" s="13" t="n">
        <v>20307412935</v>
      </c>
      <c r="F44" s="14" t="s">
        <v>100</v>
      </c>
      <c r="G44" s="15" t="n">
        <v>549520</v>
      </c>
      <c r="H44" s="16" t="n">
        <v>10392.8</v>
      </c>
    </row>
    <row r="45" customFormat="false" ht="11.25" hidden="false" customHeight="false" outlineLevel="0" collapsed="false">
      <c r="B45" s="12" t="n">
        <v>40</v>
      </c>
      <c r="C45" s="13" t="s">
        <v>101</v>
      </c>
      <c r="D45" s="14" t="s">
        <v>102</v>
      </c>
      <c r="E45" s="13" t="n">
        <v>20100356351</v>
      </c>
      <c r="F45" s="14" t="s">
        <v>103</v>
      </c>
      <c r="G45" s="15" t="n">
        <v>84080</v>
      </c>
      <c r="H45" s="16" t="n">
        <v>401.76</v>
      </c>
    </row>
    <row r="46" customFormat="false" ht="11.25" hidden="false" customHeight="false" outlineLevel="0" collapsed="false">
      <c r="B46" s="12" t="n">
        <v>41</v>
      </c>
      <c r="C46" s="13" t="s">
        <v>57</v>
      </c>
      <c r="D46" s="14" t="s">
        <v>104</v>
      </c>
      <c r="E46" s="13" t="n">
        <v>20153017329</v>
      </c>
      <c r="F46" s="14" t="s">
        <v>24</v>
      </c>
      <c r="G46" s="15" t="n">
        <v>7690999.51</v>
      </c>
      <c r="H46" s="16" t="n">
        <v>51243.65</v>
      </c>
    </row>
    <row r="47" customFormat="false" ht="11.25" hidden="false" customHeight="false" outlineLevel="0" collapsed="false">
      <c r="B47" s="12" t="n">
        <v>42</v>
      </c>
      <c r="C47" s="13" t="s">
        <v>105</v>
      </c>
      <c r="D47" s="14" t="s">
        <v>106</v>
      </c>
      <c r="E47" s="13" t="n">
        <v>20438509039</v>
      </c>
      <c r="F47" s="14" t="s">
        <v>107</v>
      </c>
      <c r="G47" s="15" t="n">
        <v>25576.48</v>
      </c>
      <c r="H47" s="16" t="n">
        <v>2557.65</v>
      </c>
    </row>
    <row r="48" customFormat="false" ht="11.25" hidden="false" customHeight="false" outlineLevel="0" collapsed="false">
      <c r="B48" s="12" t="n">
        <v>43</v>
      </c>
      <c r="C48" s="13" t="s">
        <v>33</v>
      </c>
      <c r="D48" s="14" t="s">
        <v>108</v>
      </c>
      <c r="E48" s="13" t="n">
        <v>20100018625</v>
      </c>
      <c r="F48" s="14" t="s">
        <v>39</v>
      </c>
      <c r="G48" s="15" t="n">
        <v>14957259.97</v>
      </c>
      <c r="H48" s="16" t="n">
        <v>517.72</v>
      </c>
    </row>
    <row r="49" customFormat="false" ht="11.25" hidden="false" customHeight="false" outlineLevel="0" collapsed="false">
      <c r="B49" s="12" t="n">
        <v>44</v>
      </c>
      <c r="C49" s="13" t="s">
        <v>109</v>
      </c>
      <c r="D49" s="14" t="s">
        <v>110</v>
      </c>
      <c r="E49" s="13" t="n">
        <v>20255361695</v>
      </c>
      <c r="F49" s="14" t="s">
        <v>111</v>
      </c>
      <c r="G49" s="15" t="n">
        <v>642421.92</v>
      </c>
      <c r="H49" s="16" t="n">
        <v>28523.12</v>
      </c>
    </row>
    <row r="50" customFormat="false" ht="11.25" hidden="false" customHeight="false" outlineLevel="0" collapsed="false">
      <c r="B50" s="12" t="n">
        <v>45</v>
      </c>
      <c r="C50" s="13" t="s">
        <v>109</v>
      </c>
      <c r="D50" s="14" t="s">
        <v>112</v>
      </c>
      <c r="E50" s="13" t="n">
        <v>20424721400</v>
      </c>
      <c r="F50" s="14" t="s">
        <v>113</v>
      </c>
      <c r="G50" s="15" t="n">
        <v>12121284</v>
      </c>
      <c r="H50" s="16" t="n">
        <v>101071.66</v>
      </c>
    </row>
    <row r="51" customFormat="false" ht="11.25" hidden="false" customHeight="false" outlineLevel="0" collapsed="false">
      <c r="B51" s="12" t="n">
        <v>46</v>
      </c>
      <c r="C51" s="13" t="s">
        <v>40</v>
      </c>
      <c r="D51" s="14" t="s">
        <v>41</v>
      </c>
      <c r="E51" s="13" t="n">
        <v>20100287791</v>
      </c>
      <c r="F51" s="14" t="s">
        <v>114</v>
      </c>
      <c r="G51" s="15" t="n">
        <v>9313346.44</v>
      </c>
      <c r="H51" s="16" t="n">
        <v>24627.77</v>
      </c>
    </row>
    <row r="52" customFormat="false" ht="11.25" hidden="false" customHeight="false" outlineLevel="0" collapsed="false">
      <c r="B52" s="12" t="n">
        <v>47</v>
      </c>
      <c r="C52" s="13" t="s">
        <v>115</v>
      </c>
      <c r="D52" s="14" t="s">
        <v>41</v>
      </c>
      <c r="E52" s="13" t="n">
        <v>20136961528</v>
      </c>
      <c r="F52" s="14" t="s">
        <v>116</v>
      </c>
      <c r="G52" s="15" t="n">
        <v>529983.69</v>
      </c>
      <c r="H52" s="16" t="n">
        <v>976.47</v>
      </c>
    </row>
    <row r="53" customFormat="false" ht="11.25" hidden="false" customHeight="false" outlineLevel="0" collapsed="false">
      <c r="B53" s="12" t="n">
        <v>48</v>
      </c>
      <c r="C53" s="13" t="s">
        <v>40</v>
      </c>
      <c r="D53" s="14" t="s">
        <v>117</v>
      </c>
      <c r="E53" s="13" t="n">
        <v>20253768119</v>
      </c>
      <c r="F53" s="14" t="s">
        <v>118</v>
      </c>
      <c r="G53" s="15" t="n">
        <v>615118</v>
      </c>
      <c r="H53" s="16" t="n">
        <v>5568.18</v>
      </c>
    </row>
    <row r="54" customFormat="false" ht="11.25" hidden="false" customHeight="false" outlineLevel="0" collapsed="false">
      <c r="B54" s="12" t="n">
        <v>49</v>
      </c>
      <c r="C54" s="13" t="s">
        <v>115</v>
      </c>
      <c r="D54" s="14" t="s">
        <v>119</v>
      </c>
      <c r="E54" s="13" t="n">
        <v>20255361695</v>
      </c>
      <c r="F54" s="14" t="s">
        <v>111</v>
      </c>
      <c r="G54" s="15" t="n">
        <v>6076271.11</v>
      </c>
      <c r="H54" s="16" t="n">
        <v>1706.4</v>
      </c>
    </row>
    <row r="55" customFormat="false" ht="11.25" hidden="false" customHeight="false" outlineLevel="0" collapsed="false">
      <c r="B55" s="12" t="n">
        <v>50</v>
      </c>
      <c r="C55" s="13" t="s">
        <v>40</v>
      </c>
      <c r="D55" s="14" t="s">
        <v>117</v>
      </c>
      <c r="E55" s="13" t="n">
        <v>20305284174</v>
      </c>
      <c r="F55" s="14" t="s">
        <v>120</v>
      </c>
      <c r="G55" s="15" t="n">
        <v>508841.93</v>
      </c>
      <c r="H55" s="16" t="n">
        <v>10533.79</v>
      </c>
    </row>
    <row r="56" customFormat="false" ht="11.25" hidden="false" customHeight="false" outlineLevel="0" collapsed="false">
      <c r="B56" s="12" t="n">
        <v>51</v>
      </c>
      <c r="C56" s="13" t="s">
        <v>40</v>
      </c>
      <c r="D56" s="14" t="s">
        <v>41</v>
      </c>
      <c r="E56" s="13" t="n">
        <v>20347268683</v>
      </c>
      <c r="F56" s="14" t="s">
        <v>121</v>
      </c>
      <c r="G56" s="15" t="n">
        <v>38382468.67</v>
      </c>
      <c r="H56" s="16" t="n">
        <v>36411.05</v>
      </c>
    </row>
    <row r="57" customFormat="false" ht="11.25" hidden="false" customHeight="false" outlineLevel="0" collapsed="false">
      <c r="B57" s="12" t="n">
        <v>52</v>
      </c>
      <c r="C57" s="13" t="s">
        <v>40</v>
      </c>
      <c r="D57" s="14" t="s">
        <v>117</v>
      </c>
      <c r="E57" s="13" t="n">
        <v>20381450377</v>
      </c>
      <c r="F57" s="14" t="s">
        <v>122</v>
      </c>
      <c r="G57" s="15" t="n">
        <v>1840662.42</v>
      </c>
      <c r="H57" s="16" t="n">
        <v>6585.13</v>
      </c>
    </row>
    <row r="58" customFormat="false" ht="11.25" hidden="false" customHeight="false" outlineLevel="0" collapsed="false">
      <c r="B58" s="12" t="n">
        <v>53</v>
      </c>
      <c r="C58" s="13" t="s">
        <v>40</v>
      </c>
      <c r="D58" s="14" t="s">
        <v>123</v>
      </c>
      <c r="E58" s="13" t="n">
        <v>20418140551</v>
      </c>
      <c r="F58" s="14" t="s">
        <v>124</v>
      </c>
      <c r="G58" s="15" t="n">
        <v>1424378.45</v>
      </c>
      <c r="H58" s="16" t="n">
        <v>29831.8</v>
      </c>
    </row>
    <row r="59" customFormat="false" ht="11.25" hidden="false" customHeight="false" outlineLevel="0" collapsed="false">
      <c r="B59" s="12" t="n">
        <v>54</v>
      </c>
      <c r="C59" s="13" t="s">
        <v>115</v>
      </c>
      <c r="D59" s="14" t="s">
        <v>41</v>
      </c>
      <c r="E59" s="13" t="n">
        <v>20424721400</v>
      </c>
      <c r="F59" s="14" t="s">
        <v>113</v>
      </c>
      <c r="G59" s="15" t="n">
        <v>3403295.09</v>
      </c>
      <c r="H59" s="16" t="n">
        <v>5832.3</v>
      </c>
    </row>
    <row r="60" customFormat="false" ht="11.25" hidden="false" customHeight="false" outlineLevel="0" collapsed="false">
      <c r="B60" s="12" t="n">
        <v>55</v>
      </c>
      <c r="C60" s="13" t="s">
        <v>40</v>
      </c>
      <c r="D60" s="14" t="s">
        <v>125</v>
      </c>
      <c r="E60" s="13" t="n">
        <v>20503794692</v>
      </c>
      <c r="F60" s="14" t="s">
        <v>126</v>
      </c>
      <c r="G60" s="15" t="n">
        <v>4464519.73</v>
      </c>
      <c r="H60" s="16" t="n">
        <v>27331.51</v>
      </c>
    </row>
    <row r="61" customFormat="false" ht="11.25" hidden="false" customHeight="false" outlineLevel="0" collapsed="false">
      <c r="B61" s="12" t="n">
        <v>56</v>
      </c>
      <c r="C61" s="13" t="s">
        <v>40</v>
      </c>
      <c r="D61" s="14" t="s">
        <v>117</v>
      </c>
      <c r="E61" s="13" t="n">
        <v>20514302473</v>
      </c>
      <c r="F61" s="14" t="s">
        <v>127</v>
      </c>
      <c r="G61" s="15" t="n">
        <v>307290.01</v>
      </c>
      <c r="H61" s="16" t="n">
        <v>2954.16</v>
      </c>
    </row>
    <row r="62" customFormat="false" ht="11.25" hidden="false" customHeight="false" outlineLevel="0" collapsed="false">
      <c r="B62" s="12" t="n">
        <v>57</v>
      </c>
      <c r="C62" s="13" t="s">
        <v>40</v>
      </c>
      <c r="D62" s="14" t="s">
        <v>128</v>
      </c>
      <c r="E62" s="13" t="n">
        <v>20514710911</v>
      </c>
      <c r="F62" s="14" t="s">
        <v>129</v>
      </c>
      <c r="G62" s="15" t="n">
        <v>11458272.1</v>
      </c>
      <c r="H62" s="16" t="n">
        <v>60537.54</v>
      </c>
    </row>
    <row r="63" customFormat="false" ht="11.25" hidden="false" customHeight="false" outlineLevel="0" collapsed="false">
      <c r="B63" s="12" t="n">
        <v>58</v>
      </c>
      <c r="C63" s="13" t="s">
        <v>130</v>
      </c>
      <c r="D63" s="14" t="s">
        <v>131</v>
      </c>
      <c r="E63" s="13" t="n">
        <v>20255361695</v>
      </c>
      <c r="F63" s="14" t="s">
        <v>111</v>
      </c>
      <c r="G63" s="15" t="n">
        <v>5754031.92</v>
      </c>
      <c r="H63" s="16" t="n">
        <v>18962.27</v>
      </c>
    </row>
    <row r="64" customFormat="false" ht="11.25" hidden="false" customHeight="false" outlineLevel="0" collapsed="false">
      <c r="B64" s="12" t="n">
        <v>59</v>
      </c>
      <c r="C64" s="13" t="s">
        <v>130</v>
      </c>
      <c r="D64" s="14" t="s">
        <v>132</v>
      </c>
      <c r="E64" s="13" t="n">
        <v>20305284174</v>
      </c>
      <c r="F64" s="14" t="s">
        <v>120</v>
      </c>
      <c r="G64" s="15" t="n">
        <v>935105.55</v>
      </c>
      <c r="H64" s="16" t="n">
        <v>6860.97</v>
      </c>
    </row>
    <row r="65" customFormat="false" ht="11.25" hidden="false" customHeight="false" outlineLevel="0" collapsed="false">
      <c r="B65" s="12" t="n">
        <v>60</v>
      </c>
      <c r="C65" s="13" t="s">
        <v>133</v>
      </c>
      <c r="D65" s="14" t="s">
        <v>134</v>
      </c>
      <c r="E65" s="13" t="n">
        <v>20100018625</v>
      </c>
      <c r="F65" s="14" t="s">
        <v>39</v>
      </c>
      <c r="G65" s="15" t="n">
        <v>3078485.83</v>
      </c>
      <c r="H65" s="16" t="n">
        <v>16134.93</v>
      </c>
    </row>
    <row r="66" customFormat="false" ht="11.25" hidden="false" customHeight="false" outlineLevel="0" collapsed="false">
      <c r="B66" s="12" t="n">
        <v>61</v>
      </c>
      <c r="C66" s="13" t="s">
        <v>133</v>
      </c>
      <c r="D66" s="14" t="s">
        <v>134</v>
      </c>
      <c r="E66" s="13" t="n">
        <v>20100018625</v>
      </c>
      <c r="F66" s="14" t="s">
        <v>39</v>
      </c>
      <c r="G66" s="15" t="n">
        <v>93700</v>
      </c>
      <c r="H66" s="16" t="n">
        <v>59.67</v>
      </c>
    </row>
    <row r="67" customFormat="false" ht="11.25" hidden="false" customHeight="false" outlineLevel="0" collapsed="false">
      <c r="B67" s="12" t="n">
        <v>62</v>
      </c>
      <c r="C67" s="13" t="s">
        <v>133</v>
      </c>
      <c r="D67" s="14" t="s">
        <v>134</v>
      </c>
      <c r="E67" s="13" t="n">
        <v>20370715107</v>
      </c>
      <c r="F67" s="14" t="s">
        <v>135</v>
      </c>
      <c r="G67" s="15" t="n">
        <v>4281517.58</v>
      </c>
      <c r="H67" s="16" t="n">
        <v>34397.21</v>
      </c>
    </row>
    <row r="68" customFormat="false" ht="11.25" hidden="false" customHeight="false" outlineLevel="0" collapsed="false">
      <c r="B68" s="12" t="n">
        <v>63</v>
      </c>
      <c r="C68" s="13" t="s">
        <v>133</v>
      </c>
      <c r="D68" s="14" t="s">
        <v>136</v>
      </c>
      <c r="E68" s="13" t="n">
        <v>20418140551</v>
      </c>
      <c r="F68" s="14" t="s">
        <v>124</v>
      </c>
      <c r="G68" s="15" t="n">
        <v>2718576.14</v>
      </c>
      <c r="H68" s="16" t="n">
        <v>616.69</v>
      </c>
    </row>
    <row r="69" customFormat="false" ht="11.25" hidden="false" customHeight="false" outlineLevel="0" collapsed="false">
      <c r="B69" s="12" t="n">
        <v>64</v>
      </c>
      <c r="C69" s="13" t="s">
        <v>137</v>
      </c>
      <c r="D69" s="14" t="s">
        <v>138</v>
      </c>
      <c r="E69" s="13" t="n">
        <v>20514710911</v>
      </c>
      <c r="F69" s="14" t="s">
        <v>129</v>
      </c>
      <c r="G69" s="15" t="n">
        <v>3372172.16</v>
      </c>
      <c r="H69" s="16" t="n">
        <v>12498.72</v>
      </c>
    </row>
    <row r="70" customFormat="false" ht="11.25" hidden="false" customHeight="false" outlineLevel="0" collapsed="false">
      <c r="B70" s="12" t="n">
        <v>65</v>
      </c>
      <c r="C70" s="13" t="s">
        <v>139</v>
      </c>
      <c r="D70" s="14" t="s">
        <v>140</v>
      </c>
      <c r="E70" s="13" t="n">
        <v>20300795821</v>
      </c>
      <c r="F70" s="14" t="s">
        <v>141</v>
      </c>
      <c r="G70" s="15" t="n">
        <v>143709.5</v>
      </c>
      <c r="H70" s="16" t="n">
        <v>4193.91</v>
      </c>
    </row>
    <row r="71" customFormat="false" ht="11.25" hidden="false" customHeight="false" outlineLevel="0" collapsed="false">
      <c r="B71" s="12" t="n">
        <v>66</v>
      </c>
      <c r="C71" s="13" t="s">
        <v>142</v>
      </c>
      <c r="D71" s="17" t="s">
        <v>143</v>
      </c>
      <c r="E71" s="13" t="n">
        <v>20376816797</v>
      </c>
      <c r="F71" s="14" t="s">
        <v>144</v>
      </c>
      <c r="G71" s="15" t="n">
        <v>154573.79</v>
      </c>
      <c r="H71" s="16" t="n">
        <v>1416.97</v>
      </c>
    </row>
    <row r="72" customFormat="false" ht="11.25" hidden="false" customHeight="false" outlineLevel="0" collapsed="false">
      <c r="B72" s="12" t="n">
        <v>67</v>
      </c>
      <c r="C72" s="13" t="s">
        <v>145</v>
      </c>
      <c r="D72" s="14" t="s">
        <v>146</v>
      </c>
      <c r="E72" s="13" t="n">
        <v>20100018625</v>
      </c>
      <c r="F72" s="14" t="s">
        <v>39</v>
      </c>
      <c r="G72" s="15" t="n">
        <v>3900911</v>
      </c>
      <c r="H72" s="16" t="n">
        <v>38691.37</v>
      </c>
    </row>
    <row r="73" customFormat="false" ht="11.25" hidden="false" customHeight="false" outlineLevel="0" collapsed="false">
      <c r="B73" s="12" t="n">
        <v>68</v>
      </c>
      <c r="C73" s="13" t="s">
        <v>147</v>
      </c>
      <c r="D73" s="14" t="s">
        <v>146</v>
      </c>
      <c r="E73" s="13" t="n">
        <v>20100096341</v>
      </c>
      <c r="F73" s="14" t="s">
        <v>148</v>
      </c>
      <c r="G73" s="15" t="n">
        <v>2950919.7</v>
      </c>
      <c r="H73" s="16" t="n">
        <v>7039.69</v>
      </c>
    </row>
    <row r="74" customFormat="false" ht="11.25" hidden="false" customHeight="false" outlineLevel="0" collapsed="false">
      <c r="B74" s="12" t="n">
        <v>69</v>
      </c>
      <c r="C74" s="13" t="s">
        <v>149</v>
      </c>
      <c r="D74" s="14" t="s">
        <v>150</v>
      </c>
      <c r="E74" s="13" t="n">
        <v>20305284174</v>
      </c>
      <c r="F74" s="14" t="s">
        <v>120</v>
      </c>
      <c r="G74" s="15" t="n">
        <v>1442293.6</v>
      </c>
      <c r="H74" s="16" t="n">
        <v>15533.76</v>
      </c>
    </row>
    <row r="75" customFormat="false" ht="11.25" hidden="false" customHeight="false" outlineLevel="0" collapsed="false">
      <c r="B75" s="12" t="n">
        <v>70</v>
      </c>
      <c r="C75" s="13" t="s">
        <v>151</v>
      </c>
      <c r="D75" s="14" t="s">
        <v>152</v>
      </c>
      <c r="E75" s="13" t="n">
        <v>20100018625</v>
      </c>
      <c r="F75" s="14" t="s">
        <v>39</v>
      </c>
      <c r="G75" s="15" t="n">
        <v>3820886.92</v>
      </c>
      <c r="H75" s="16" t="n">
        <v>39069.6</v>
      </c>
    </row>
    <row r="76" customFormat="false" ht="11.25" hidden="false" customHeight="false" outlineLevel="0" collapsed="false">
      <c r="B76" s="12" t="n">
        <v>71</v>
      </c>
      <c r="C76" s="13" t="s">
        <v>38</v>
      </c>
      <c r="D76" s="14" t="s">
        <v>153</v>
      </c>
      <c r="E76" s="13" t="n">
        <v>20100018625</v>
      </c>
      <c r="F76" s="14" t="s">
        <v>39</v>
      </c>
      <c r="G76" s="15" t="n">
        <v>919729.2</v>
      </c>
      <c r="H76" s="16" t="n">
        <v>2973.12</v>
      </c>
    </row>
    <row r="77" customFormat="false" ht="11.25" hidden="false" customHeight="false" outlineLevel="0" collapsed="false">
      <c r="B77" s="12" t="n">
        <v>72</v>
      </c>
      <c r="C77" s="13" t="s">
        <v>57</v>
      </c>
      <c r="D77" s="14" t="s">
        <v>154</v>
      </c>
      <c r="E77" s="13" t="n">
        <v>20123222751</v>
      </c>
      <c r="F77" s="14" t="s">
        <v>155</v>
      </c>
      <c r="G77" s="15" t="n">
        <v>496522.53</v>
      </c>
      <c r="H77" s="16" t="n">
        <v>702.82</v>
      </c>
    </row>
    <row r="78" customFormat="false" ht="11.25" hidden="false" customHeight="false" outlineLevel="0" collapsed="false">
      <c r="B78" s="12" t="n">
        <v>73</v>
      </c>
      <c r="C78" s="13" t="s">
        <v>156</v>
      </c>
      <c r="D78" s="14" t="s">
        <v>157</v>
      </c>
      <c r="E78" s="13" t="n">
        <v>20207313204</v>
      </c>
      <c r="F78" s="14" t="s">
        <v>45</v>
      </c>
      <c r="G78" s="15" t="n">
        <v>221160</v>
      </c>
      <c r="H78" s="16" t="n">
        <v>4787.76</v>
      </c>
    </row>
    <row r="79" customFormat="false" ht="11.25" hidden="false" customHeight="false" outlineLevel="0" collapsed="false">
      <c r="B79" s="12" t="n">
        <v>74</v>
      </c>
      <c r="C79" s="13" t="s">
        <v>42</v>
      </c>
      <c r="D79" s="14" t="s">
        <v>158</v>
      </c>
      <c r="E79" s="13" t="n">
        <v>20420035901</v>
      </c>
      <c r="F79" s="14" t="s">
        <v>61</v>
      </c>
      <c r="G79" s="15" t="n">
        <v>647961.36</v>
      </c>
      <c r="H79" s="16" t="n">
        <v>40.76</v>
      </c>
    </row>
    <row r="80" customFormat="false" ht="11.25" hidden="false" customHeight="false" outlineLevel="0" collapsed="false">
      <c r="B80" s="12" t="n">
        <v>75</v>
      </c>
      <c r="C80" s="13" t="s">
        <v>159</v>
      </c>
      <c r="D80" s="14" t="s">
        <v>160</v>
      </c>
      <c r="E80" s="13" t="n">
        <v>20333483395</v>
      </c>
      <c r="F80" s="14" t="s">
        <v>161</v>
      </c>
      <c r="G80" s="15" t="n">
        <v>235809</v>
      </c>
      <c r="H80" s="16" t="n">
        <v>10050.78</v>
      </c>
    </row>
    <row r="81" customFormat="false" ht="11.25" hidden="false" customHeight="false" outlineLevel="0" collapsed="false">
      <c r="B81" s="12" t="n">
        <v>76</v>
      </c>
      <c r="C81" s="13" t="s">
        <v>162</v>
      </c>
      <c r="D81" s="14" t="s">
        <v>163</v>
      </c>
      <c r="E81" s="13" t="n">
        <v>20100119227</v>
      </c>
      <c r="F81" s="14" t="s">
        <v>164</v>
      </c>
      <c r="G81" s="15" t="n">
        <v>159368.49</v>
      </c>
      <c r="H81" s="16" t="n">
        <v>3187.4</v>
      </c>
    </row>
    <row r="82" customFormat="false" ht="11.25" hidden="false" customHeight="false" outlineLevel="0" collapsed="false">
      <c r="B82" s="12" t="n">
        <v>77</v>
      </c>
      <c r="C82" s="13" t="s">
        <v>165</v>
      </c>
      <c r="D82" s="14" t="s">
        <v>166</v>
      </c>
      <c r="E82" s="13" t="n">
        <v>20100948282</v>
      </c>
      <c r="F82" s="14" t="s">
        <v>167</v>
      </c>
      <c r="G82" s="15" t="n">
        <v>244613.22</v>
      </c>
      <c r="H82" s="16" t="n">
        <v>4891.44</v>
      </c>
    </row>
    <row r="83" customFormat="false" ht="11.25" hidden="false" customHeight="false" outlineLevel="0" collapsed="false">
      <c r="B83" s="12" t="n">
        <v>78</v>
      </c>
      <c r="C83" s="13" t="s">
        <v>35</v>
      </c>
      <c r="D83" s="14" t="s">
        <v>168</v>
      </c>
      <c r="E83" s="13" t="n">
        <v>20100628458</v>
      </c>
      <c r="F83" s="14" t="s">
        <v>169</v>
      </c>
      <c r="G83" s="15" t="n">
        <v>226856.93</v>
      </c>
      <c r="H83" s="16" t="n">
        <v>540.11</v>
      </c>
    </row>
    <row r="84" customFormat="false" ht="11.25" hidden="false" customHeight="false" outlineLevel="0" collapsed="false">
      <c r="B84" s="12" t="n">
        <v>79</v>
      </c>
      <c r="C84" s="13" t="s">
        <v>170</v>
      </c>
      <c r="D84" s="14" t="s">
        <v>171</v>
      </c>
      <c r="E84" s="13" t="n">
        <v>20212562697</v>
      </c>
      <c r="F84" s="14" t="s">
        <v>172</v>
      </c>
      <c r="G84" s="15" t="n">
        <v>17007.9</v>
      </c>
      <c r="H84" s="16" t="n">
        <v>886.92</v>
      </c>
    </row>
    <row r="85" customFormat="false" ht="11.25" hidden="false" customHeight="false" outlineLevel="0" collapsed="false">
      <c r="B85" s="12" t="n">
        <v>80</v>
      </c>
      <c r="C85" s="13" t="s">
        <v>173</v>
      </c>
      <c r="D85" s="14" t="s">
        <v>56</v>
      </c>
      <c r="E85" s="13" t="n">
        <v>20100177341</v>
      </c>
      <c r="F85" s="14" t="s">
        <v>174</v>
      </c>
      <c r="G85" s="15" t="n">
        <v>214262</v>
      </c>
      <c r="H85" s="16" t="n">
        <v>2005.73</v>
      </c>
    </row>
    <row r="86" customFormat="false" ht="11.25" hidden="false" customHeight="false" outlineLevel="0" collapsed="false">
      <c r="B86" s="12" t="n">
        <v>81</v>
      </c>
      <c r="C86" s="13" t="s">
        <v>175</v>
      </c>
      <c r="D86" s="14" t="s">
        <v>176</v>
      </c>
      <c r="E86" s="13" t="n">
        <v>20523073410</v>
      </c>
      <c r="F86" s="14" t="s">
        <v>177</v>
      </c>
      <c r="G86" s="15" t="n">
        <v>10685.78</v>
      </c>
      <c r="H86" s="16" t="n">
        <v>358.02</v>
      </c>
    </row>
    <row r="87" customFormat="false" ht="11.25" hidden="false" customHeight="false" outlineLevel="0" collapsed="false">
      <c r="B87" s="12" t="n">
        <v>82</v>
      </c>
      <c r="C87" s="13" t="s">
        <v>178</v>
      </c>
      <c r="D87" s="14" t="s">
        <v>179</v>
      </c>
      <c r="E87" s="13" t="n">
        <v>20523073410</v>
      </c>
      <c r="F87" s="14" t="s">
        <v>177</v>
      </c>
      <c r="G87" s="15" t="n">
        <v>11358.6</v>
      </c>
      <c r="H87" s="16" t="n">
        <v>44</v>
      </c>
    </row>
    <row r="88" customFormat="false" ht="11.25" hidden="false" customHeight="false" outlineLevel="0" collapsed="false">
      <c r="B88" s="12" t="n">
        <v>83</v>
      </c>
      <c r="C88" s="13" t="s">
        <v>180</v>
      </c>
      <c r="D88" s="14" t="s">
        <v>181</v>
      </c>
      <c r="E88" s="13" t="n">
        <v>20153218901</v>
      </c>
      <c r="F88" s="14" t="s">
        <v>182</v>
      </c>
      <c r="G88" s="15" t="n">
        <v>10003.55</v>
      </c>
      <c r="H88" s="16" t="n">
        <v>70.4</v>
      </c>
    </row>
    <row r="89" customFormat="false" ht="11.25" hidden="false" customHeight="false" outlineLevel="0" collapsed="false">
      <c r="B89" s="12" t="n">
        <v>84</v>
      </c>
      <c r="C89" s="13" t="s">
        <v>183</v>
      </c>
      <c r="D89" s="14" t="s">
        <v>184</v>
      </c>
      <c r="E89" s="13" t="n">
        <v>20153218901</v>
      </c>
      <c r="F89" s="14" t="s">
        <v>182</v>
      </c>
      <c r="G89" s="15" t="n">
        <v>8872.2</v>
      </c>
      <c r="H89" s="16" t="n">
        <v>205.13</v>
      </c>
    </row>
    <row r="90" customFormat="false" ht="11.25" hidden="false" customHeight="false" outlineLevel="0" collapsed="false">
      <c r="B90" s="12" t="n">
        <v>85</v>
      </c>
      <c r="C90" s="13" t="s">
        <v>185</v>
      </c>
      <c r="D90" s="14" t="s">
        <v>186</v>
      </c>
      <c r="E90" s="13" t="n">
        <v>20153218901</v>
      </c>
      <c r="F90" s="14" t="s">
        <v>182</v>
      </c>
      <c r="G90" s="15" t="n">
        <v>10637.69</v>
      </c>
      <c r="H90" s="16" t="n">
        <v>2.33</v>
      </c>
    </row>
    <row r="91" customFormat="false" ht="11.25" hidden="false" customHeight="false" outlineLevel="0" collapsed="false">
      <c r="B91" s="12" t="n">
        <v>86</v>
      </c>
      <c r="C91" s="13" t="s">
        <v>187</v>
      </c>
      <c r="D91" s="14" t="s">
        <v>188</v>
      </c>
      <c r="E91" s="13" t="n">
        <v>20108629909</v>
      </c>
      <c r="F91" s="14" t="s">
        <v>189</v>
      </c>
      <c r="G91" s="15" t="n">
        <v>3779100</v>
      </c>
      <c r="H91" s="16" t="n">
        <v>178436.51</v>
      </c>
    </row>
    <row r="92" customFormat="false" ht="11.25" hidden="false" customHeight="false" outlineLevel="0" collapsed="false">
      <c r="B92" s="12" t="n">
        <v>87</v>
      </c>
      <c r="C92" s="13" t="s">
        <v>187</v>
      </c>
      <c r="D92" s="14" t="s">
        <v>188</v>
      </c>
      <c r="E92" s="13" t="n">
        <v>20102032951</v>
      </c>
      <c r="F92" s="14" t="s">
        <v>190</v>
      </c>
      <c r="G92" s="15" t="n">
        <v>344380</v>
      </c>
      <c r="H92" s="16" t="n">
        <v>34065.36</v>
      </c>
    </row>
    <row r="93" customFormat="false" ht="11.25" hidden="false" customHeight="false" outlineLevel="0" collapsed="false">
      <c r="B93" s="12" t="n">
        <v>88</v>
      </c>
      <c r="C93" s="13" t="s">
        <v>191</v>
      </c>
      <c r="D93" s="14" t="s">
        <v>192</v>
      </c>
      <c r="E93" s="13" t="n">
        <v>20100162076</v>
      </c>
      <c r="F93" s="14" t="s">
        <v>21</v>
      </c>
      <c r="G93" s="18" t="n">
        <v>30782730.02</v>
      </c>
      <c r="H93" s="16" t="n">
        <v>52060</v>
      </c>
    </row>
    <row r="94" customFormat="false" ht="11.25" hidden="false" customHeight="false" outlineLevel="0" collapsed="false">
      <c r="B94" s="12" t="n">
        <v>89</v>
      </c>
      <c r="C94" s="13" t="s">
        <v>193</v>
      </c>
      <c r="D94" s="14" t="s">
        <v>194</v>
      </c>
      <c r="E94" s="13" t="n">
        <v>20513158808</v>
      </c>
      <c r="F94" s="14" t="s">
        <v>195</v>
      </c>
      <c r="G94" s="18" t="n">
        <v>209232</v>
      </c>
      <c r="H94" s="16" t="n">
        <v>974.95</v>
      </c>
    </row>
    <row r="95" customFormat="false" ht="11.25" hidden="false" customHeight="false" outlineLevel="0" collapsed="false">
      <c r="B95" s="12" t="n">
        <v>90</v>
      </c>
      <c r="C95" s="13" t="s">
        <v>196</v>
      </c>
      <c r="D95" s="14" t="s">
        <v>197</v>
      </c>
      <c r="E95" s="13" t="n">
        <v>20207313204</v>
      </c>
      <c r="F95" s="14" t="s">
        <v>45</v>
      </c>
      <c r="G95" s="18" t="n">
        <v>228520.83</v>
      </c>
      <c r="H95" s="16" t="n">
        <v>14990.34</v>
      </c>
    </row>
    <row r="96" customFormat="false" ht="11.25" hidden="false" customHeight="false" outlineLevel="0" collapsed="false">
      <c r="B96" s="12" t="n">
        <v>91</v>
      </c>
      <c r="C96" s="13" t="s">
        <v>198</v>
      </c>
      <c r="D96" s="14" t="s">
        <v>199</v>
      </c>
      <c r="E96" s="13" t="n">
        <v>20519865476</v>
      </c>
      <c r="F96" s="14" t="s">
        <v>200</v>
      </c>
      <c r="G96" s="18" t="n">
        <v>180466.63</v>
      </c>
      <c r="H96" s="16" t="n">
        <v>3291.5</v>
      </c>
    </row>
    <row r="97" customFormat="false" ht="11.25" hidden="false" customHeight="false" outlineLevel="0" collapsed="false">
      <c r="B97" s="12" t="n">
        <v>92</v>
      </c>
      <c r="C97" s="13" t="s">
        <v>201</v>
      </c>
      <c r="D97" s="14" t="s">
        <v>202</v>
      </c>
      <c r="E97" s="13" t="n">
        <v>20543966275</v>
      </c>
      <c r="F97" s="14" t="s">
        <v>203</v>
      </c>
      <c r="G97" s="18" t="n">
        <v>6790.18</v>
      </c>
      <c r="H97" s="16" t="n">
        <v>235.32</v>
      </c>
    </row>
    <row r="98" customFormat="false" ht="11.25" hidden="false" customHeight="false" outlineLevel="0" collapsed="false">
      <c r="B98" s="12" t="n">
        <v>93</v>
      </c>
      <c r="C98" s="13" t="s">
        <v>204</v>
      </c>
      <c r="D98" s="14" t="s">
        <v>205</v>
      </c>
      <c r="E98" s="13" t="n">
        <v>20100362598</v>
      </c>
      <c r="F98" s="14" t="s">
        <v>18</v>
      </c>
      <c r="G98" s="18" t="n">
        <v>7407492.45</v>
      </c>
      <c r="H98" s="16" t="n">
        <v>3415.25</v>
      </c>
    </row>
    <row r="99" customFormat="false" ht="11.25" hidden="false" customHeight="false" outlineLevel="0" collapsed="false">
      <c r="B99" s="12" t="n">
        <v>94</v>
      </c>
      <c r="C99" s="13" t="s">
        <v>206</v>
      </c>
      <c r="D99" s="14" t="s">
        <v>207</v>
      </c>
      <c r="E99" s="13" t="n">
        <v>20439194236</v>
      </c>
      <c r="F99" s="14" t="s">
        <v>208</v>
      </c>
      <c r="G99" s="18" t="n">
        <v>31544.52</v>
      </c>
      <c r="H99" s="16" t="n">
        <v>2030.31</v>
      </c>
    </row>
    <row r="100" customFormat="false" ht="11.25" hidden="false" customHeight="false" outlineLevel="0" collapsed="false">
      <c r="B100" s="12" t="n">
        <v>95</v>
      </c>
      <c r="C100" s="13" t="s">
        <v>59</v>
      </c>
      <c r="D100" s="14" t="s">
        <v>209</v>
      </c>
      <c r="E100" s="13" t="n">
        <v>20197705249</v>
      </c>
      <c r="F100" s="14" t="s">
        <v>210</v>
      </c>
      <c r="G100" s="18" t="n">
        <v>320486.08</v>
      </c>
      <c r="H100" s="16" t="n">
        <v>8510.02</v>
      </c>
    </row>
    <row r="101" customFormat="false" ht="11.25" hidden="false" customHeight="false" outlineLevel="0" collapsed="false">
      <c r="B101" s="12" t="n">
        <v>96</v>
      </c>
      <c r="C101" s="13" t="s">
        <v>198</v>
      </c>
      <c r="D101" s="14" t="s">
        <v>211</v>
      </c>
      <c r="E101" s="13" t="n">
        <v>20167795120</v>
      </c>
      <c r="F101" s="14" t="s">
        <v>212</v>
      </c>
      <c r="G101" s="18" t="n">
        <v>487020.8</v>
      </c>
      <c r="H101" s="16" t="n">
        <v>1938.96</v>
      </c>
    </row>
    <row r="102" customFormat="false" ht="11.25" hidden="false" customHeight="false" outlineLevel="0" collapsed="false">
      <c r="B102" s="12" t="n">
        <v>97</v>
      </c>
      <c r="C102" s="13" t="s">
        <v>213</v>
      </c>
      <c r="D102" s="14" t="s">
        <v>14</v>
      </c>
      <c r="E102" s="13" t="n">
        <v>20107603485</v>
      </c>
      <c r="F102" s="14" t="s">
        <v>214</v>
      </c>
      <c r="G102" s="18" t="n">
        <v>2275919.99</v>
      </c>
      <c r="H102" s="16" t="n">
        <v>8424.6</v>
      </c>
    </row>
    <row r="103" customFormat="false" ht="11.25" hidden="false" customHeight="false" outlineLevel="0" collapsed="false">
      <c r="B103" s="12" t="n">
        <v>98</v>
      </c>
      <c r="C103" s="13" t="s">
        <v>215</v>
      </c>
      <c r="D103" s="14" t="s">
        <v>216</v>
      </c>
      <c r="E103" s="13" t="n">
        <v>20381450377</v>
      </c>
      <c r="F103" s="14" t="s">
        <v>122</v>
      </c>
      <c r="G103" s="18" t="n">
        <v>368540.08</v>
      </c>
      <c r="H103" s="16" t="n">
        <v>11415.66</v>
      </c>
    </row>
    <row r="104" customFormat="false" ht="11.25" hidden="false" customHeight="false" outlineLevel="0" collapsed="false">
      <c r="B104" s="12" t="n">
        <v>99</v>
      </c>
      <c r="C104" s="13" t="s">
        <v>217</v>
      </c>
      <c r="D104" s="14" t="s">
        <v>91</v>
      </c>
      <c r="E104" s="13" t="n">
        <v>20381450377</v>
      </c>
      <c r="F104" s="14" t="s">
        <v>122</v>
      </c>
      <c r="G104" s="18" t="n">
        <v>394481.9</v>
      </c>
      <c r="H104" s="16" t="n">
        <v>86.07</v>
      </c>
    </row>
    <row r="105" customFormat="false" ht="11.25" hidden="false" customHeight="false" outlineLevel="0" collapsed="false">
      <c r="B105" s="12" t="n">
        <v>100</v>
      </c>
      <c r="C105" s="13" t="s">
        <v>218</v>
      </c>
      <c r="D105" s="14" t="s">
        <v>219</v>
      </c>
      <c r="E105" s="13" t="n">
        <v>20100162238</v>
      </c>
      <c r="F105" s="14" t="s">
        <v>220</v>
      </c>
      <c r="G105" s="18" t="n">
        <v>214374.02</v>
      </c>
      <c r="H105" s="16" t="n">
        <v>1531.24</v>
      </c>
    </row>
    <row r="106" customFormat="false" ht="11.25" hidden="false" customHeight="false" outlineLevel="0" collapsed="false">
      <c r="B106" s="12" t="n">
        <v>101</v>
      </c>
      <c r="C106" s="13" t="s">
        <v>221</v>
      </c>
      <c r="D106" s="14" t="s">
        <v>222</v>
      </c>
      <c r="E106" s="13" t="n">
        <v>20492226883</v>
      </c>
      <c r="F106" s="14" t="s">
        <v>223</v>
      </c>
      <c r="G106" s="18" t="n">
        <v>182920</v>
      </c>
      <c r="H106" s="16" t="n">
        <v>18292</v>
      </c>
    </row>
    <row r="107" customFormat="false" ht="11.25" hidden="false" customHeight="false" outlineLevel="0" collapsed="false">
      <c r="B107" s="12" t="n">
        <v>102</v>
      </c>
      <c r="C107" s="13" t="s">
        <v>224</v>
      </c>
      <c r="D107" s="14" t="s">
        <v>225</v>
      </c>
      <c r="E107" s="13" t="n">
        <v>20254507874</v>
      </c>
      <c r="F107" s="14" t="s">
        <v>51</v>
      </c>
      <c r="G107" s="18" t="n">
        <v>138044.64</v>
      </c>
      <c r="H107" s="16" t="n">
        <v>13804.46</v>
      </c>
    </row>
    <row r="108" customFormat="false" ht="11.25" hidden="false" customHeight="false" outlineLevel="0" collapsed="false">
      <c r="B108" s="12" t="n">
        <v>103</v>
      </c>
      <c r="C108" s="13" t="s">
        <v>226</v>
      </c>
      <c r="D108" s="14" t="s">
        <v>227</v>
      </c>
      <c r="E108" s="13" t="n">
        <v>20100047641</v>
      </c>
      <c r="F108" s="14" t="s">
        <v>228</v>
      </c>
      <c r="G108" s="18" t="n">
        <v>1019</v>
      </c>
      <c r="H108" s="16" t="n">
        <v>101.9</v>
      </c>
    </row>
    <row r="109" customFormat="false" ht="11.25" hidden="false" customHeight="false" outlineLevel="0" collapsed="false">
      <c r="B109" s="12" t="n">
        <v>104</v>
      </c>
      <c r="C109" s="13" t="s">
        <v>229</v>
      </c>
      <c r="D109" s="14" t="s">
        <v>230</v>
      </c>
      <c r="E109" s="13" t="n">
        <v>20543966275</v>
      </c>
      <c r="F109" s="14" t="s">
        <v>203</v>
      </c>
      <c r="G109" s="18" t="n">
        <v>7960.09</v>
      </c>
      <c r="H109" s="16" t="n">
        <v>796.01</v>
      </c>
    </row>
    <row r="110" customFormat="false" ht="11.25" hidden="false" customHeight="false" outlineLevel="0" collapsed="false">
      <c r="B110" s="12" t="n">
        <v>105</v>
      </c>
      <c r="C110" s="13" t="s">
        <v>231</v>
      </c>
      <c r="D110" s="14" t="s">
        <v>232</v>
      </c>
      <c r="E110" s="13" t="n">
        <v>20512747176</v>
      </c>
      <c r="F110" s="14" t="s">
        <v>233</v>
      </c>
      <c r="G110" s="18" t="n">
        <v>91392</v>
      </c>
      <c r="H110" s="16" t="n">
        <v>271.15</v>
      </c>
    </row>
    <row r="111" customFormat="false" ht="11.25" hidden="false" customHeight="false" outlineLevel="0" collapsed="false">
      <c r="B111" s="12" t="n">
        <v>106</v>
      </c>
      <c r="C111" s="13" t="s">
        <v>234</v>
      </c>
      <c r="D111" s="14" t="s">
        <v>235</v>
      </c>
      <c r="E111" s="13" t="n">
        <v>20505575611</v>
      </c>
      <c r="F111" s="14" t="s">
        <v>236</v>
      </c>
      <c r="G111" s="18" t="n">
        <v>9360</v>
      </c>
      <c r="H111" s="16" t="n">
        <v>936</v>
      </c>
    </row>
    <row r="112" customFormat="false" ht="11.25" hidden="false" customHeight="false" outlineLevel="0" collapsed="false">
      <c r="B112" s="12" t="n">
        <v>107</v>
      </c>
      <c r="C112" s="13" t="s">
        <v>33</v>
      </c>
      <c r="D112" s="14" t="s">
        <v>237</v>
      </c>
      <c r="E112" s="13" t="n">
        <v>20300795821</v>
      </c>
      <c r="F112" s="14" t="s">
        <v>141</v>
      </c>
      <c r="G112" s="18" t="n">
        <v>282090.49</v>
      </c>
      <c r="H112" s="16" t="n">
        <v>235.58</v>
      </c>
    </row>
    <row r="113" customFormat="false" ht="11.25" hidden="false" customHeight="false" outlineLevel="0" collapsed="false">
      <c r="B113" s="12" t="n">
        <v>108</v>
      </c>
      <c r="C113" s="13" t="s">
        <v>109</v>
      </c>
      <c r="D113" s="14" t="s">
        <v>238</v>
      </c>
      <c r="E113" s="13" t="n">
        <v>20514710911</v>
      </c>
      <c r="F113" s="14" t="s">
        <v>129</v>
      </c>
      <c r="G113" s="18" t="n">
        <v>299203.45</v>
      </c>
      <c r="H113" s="16" t="n">
        <v>1084.29</v>
      </c>
    </row>
    <row r="114" customFormat="false" ht="11.25" hidden="false" customHeight="false" outlineLevel="0" collapsed="false">
      <c r="B114" s="12" t="n">
        <v>109</v>
      </c>
      <c r="C114" s="13" t="s">
        <v>239</v>
      </c>
      <c r="D114" s="14" t="s">
        <v>240</v>
      </c>
      <c r="E114" s="13" t="n">
        <v>20305284174</v>
      </c>
      <c r="F114" s="14" t="s">
        <v>120</v>
      </c>
      <c r="G114" s="18" t="n">
        <v>100470</v>
      </c>
      <c r="H114" s="16" t="n">
        <v>1005.04</v>
      </c>
    </row>
    <row r="115" customFormat="false" ht="11.25" hidden="false" customHeight="false" outlineLevel="0" collapsed="false">
      <c r="B115" s="12" t="n">
        <v>110</v>
      </c>
      <c r="C115" s="13" t="s">
        <v>40</v>
      </c>
      <c r="D115" s="14" t="s">
        <v>241</v>
      </c>
      <c r="E115" s="13" t="n">
        <v>20300795821</v>
      </c>
      <c r="F115" s="14" t="s">
        <v>141</v>
      </c>
      <c r="G115" s="18" t="n">
        <v>899510.54</v>
      </c>
      <c r="H115" s="16" t="n">
        <v>5618.7</v>
      </c>
    </row>
    <row r="116" customFormat="false" ht="11.25" hidden="false" customHeight="false" outlineLevel="0" collapsed="false">
      <c r="B116" s="12" t="n">
        <v>111</v>
      </c>
      <c r="C116" s="13" t="s">
        <v>137</v>
      </c>
      <c r="D116" s="14" t="s">
        <v>242</v>
      </c>
      <c r="E116" s="13" t="n">
        <v>20100018625</v>
      </c>
      <c r="F116" s="14" t="s">
        <v>39</v>
      </c>
      <c r="G116" s="18" t="n">
        <v>1319571.35</v>
      </c>
      <c r="H116" s="16" t="n">
        <v>3339.42</v>
      </c>
    </row>
    <row r="117" customFormat="false" ht="11.25" hidden="false" customHeight="false" outlineLevel="0" collapsed="false">
      <c r="B117" s="12" t="n">
        <v>112</v>
      </c>
      <c r="C117" s="13" t="s">
        <v>137</v>
      </c>
      <c r="D117" s="14" t="s">
        <v>242</v>
      </c>
      <c r="E117" s="13" t="n">
        <v>20100018625</v>
      </c>
      <c r="F117" s="14" t="s">
        <v>39</v>
      </c>
      <c r="G117" s="18" t="n">
        <v>162242.85</v>
      </c>
      <c r="H117" s="16" t="n">
        <v>612.95</v>
      </c>
    </row>
    <row r="118" customFormat="false" ht="11.25" hidden="false" customHeight="false" outlineLevel="0" collapsed="false">
      <c r="B118" s="12" t="n">
        <v>113</v>
      </c>
      <c r="C118" s="13" t="s">
        <v>151</v>
      </c>
      <c r="D118" s="14" t="s">
        <v>243</v>
      </c>
      <c r="E118" s="13" t="n">
        <v>20255361695</v>
      </c>
      <c r="F118" s="14" t="s">
        <v>111</v>
      </c>
      <c r="G118" s="18" t="n">
        <v>3810611.75</v>
      </c>
      <c r="H118" s="16" t="n">
        <v>2122.35</v>
      </c>
    </row>
    <row r="119" customFormat="false" ht="11.25" hidden="false" customHeight="false" outlineLevel="0" collapsed="false">
      <c r="B119" s="12" t="n">
        <v>114</v>
      </c>
      <c r="C119" s="13" t="s">
        <v>38</v>
      </c>
      <c r="D119" s="14" t="s">
        <v>244</v>
      </c>
      <c r="E119" s="13" t="n">
        <v>20123751664</v>
      </c>
      <c r="F119" s="14" t="s">
        <v>245</v>
      </c>
      <c r="G119" s="18" t="n">
        <v>336422.4</v>
      </c>
      <c r="H119" s="16" t="n">
        <v>1831.4</v>
      </c>
    </row>
    <row r="120" customFormat="false" ht="11.25" hidden="false" customHeight="false" outlineLevel="0" collapsed="false">
      <c r="B120" s="12" t="n">
        <v>115</v>
      </c>
      <c r="C120" s="13" t="s">
        <v>246</v>
      </c>
      <c r="D120" s="14" t="s">
        <v>247</v>
      </c>
      <c r="E120" s="13" t="n">
        <v>20492919145</v>
      </c>
      <c r="F120" s="14" t="s">
        <v>248</v>
      </c>
      <c r="G120" s="18" t="n">
        <v>31436.8</v>
      </c>
      <c r="H120" s="16" t="n">
        <v>518.19</v>
      </c>
    </row>
    <row r="121" customFormat="false" ht="11.25" hidden="false" customHeight="false" outlineLevel="0" collapsed="false">
      <c r="B121" s="12" t="n">
        <v>116</v>
      </c>
      <c r="C121" s="13" t="s">
        <v>57</v>
      </c>
      <c r="D121" s="14" t="s">
        <v>249</v>
      </c>
      <c r="E121" s="13" t="n">
        <v>20503662869</v>
      </c>
      <c r="F121" s="14" t="s">
        <v>250</v>
      </c>
      <c r="G121" s="18" t="n">
        <v>42103.45</v>
      </c>
      <c r="H121" s="16" t="n">
        <v>288.25</v>
      </c>
    </row>
    <row r="122" customFormat="false" ht="11.25" hidden="false" customHeight="false" outlineLevel="0" collapsed="false">
      <c r="B122" s="12" t="n">
        <v>117</v>
      </c>
      <c r="C122" s="13" t="s">
        <v>42</v>
      </c>
      <c r="D122" s="14" t="s">
        <v>251</v>
      </c>
      <c r="E122" s="13" t="n">
        <v>20197705249</v>
      </c>
      <c r="F122" s="14" t="s">
        <v>210</v>
      </c>
      <c r="G122" s="18" t="n">
        <v>1240749.6</v>
      </c>
      <c r="H122" s="16" t="n">
        <v>1695</v>
      </c>
    </row>
    <row r="123" customFormat="false" ht="11.25" hidden="false" customHeight="false" outlineLevel="0" collapsed="false">
      <c r="B123" s="12" t="n">
        <v>118</v>
      </c>
      <c r="C123" s="13" t="s">
        <v>42</v>
      </c>
      <c r="D123" s="14" t="s">
        <v>252</v>
      </c>
      <c r="E123" s="13" t="n">
        <v>20197705249</v>
      </c>
      <c r="F123" s="14" t="s">
        <v>210</v>
      </c>
      <c r="G123" s="18" t="n">
        <v>353368.4</v>
      </c>
      <c r="H123" s="16" t="n">
        <v>124.37</v>
      </c>
    </row>
    <row r="124" customFormat="false" ht="11.25" hidden="false" customHeight="false" outlineLevel="0" collapsed="false">
      <c r="B124" s="12" t="n">
        <v>119</v>
      </c>
      <c r="C124" s="13" t="s">
        <v>42</v>
      </c>
      <c r="D124" s="14" t="s">
        <v>253</v>
      </c>
      <c r="E124" s="13" t="n">
        <v>20197705249</v>
      </c>
      <c r="F124" s="14" t="s">
        <v>210</v>
      </c>
      <c r="G124" s="18" t="n">
        <v>1319198.07</v>
      </c>
      <c r="H124" s="16" t="n">
        <v>2436.66</v>
      </c>
    </row>
    <row r="125" customFormat="false" ht="11.25" hidden="false" customHeight="false" outlineLevel="0" collapsed="false">
      <c r="B125" s="12" t="n">
        <v>120</v>
      </c>
      <c r="C125" s="13" t="s">
        <v>156</v>
      </c>
      <c r="D125" s="14" t="s">
        <v>254</v>
      </c>
      <c r="E125" s="13" t="n">
        <v>20197705249</v>
      </c>
      <c r="F125" s="14" t="s">
        <v>210</v>
      </c>
      <c r="G125" s="18" t="n">
        <v>294420</v>
      </c>
      <c r="H125" s="16" t="n">
        <v>2643.34</v>
      </c>
    </row>
    <row r="126" customFormat="false" ht="11.25" hidden="false" customHeight="false" outlineLevel="0" collapsed="false">
      <c r="B126" s="12" t="n">
        <v>121</v>
      </c>
      <c r="C126" s="13" t="s">
        <v>156</v>
      </c>
      <c r="D126" s="14" t="s">
        <v>255</v>
      </c>
      <c r="E126" s="13" t="n">
        <v>20504312403</v>
      </c>
      <c r="F126" s="14" t="s">
        <v>256</v>
      </c>
      <c r="G126" s="18" t="n">
        <v>7342468.18</v>
      </c>
      <c r="H126" s="16" t="n">
        <v>6277.49</v>
      </c>
    </row>
    <row r="127" customFormat="false" ht="11.25" hidden="false" customHeight="false" outlineLevel="0" collapsed="false">
      <c r="B127" s="12" t="n">
        <v>122</v>
      </c>
      <c r="C127" s="13" t="s">
        <v>35</v>
      </c>
      <c r="D127" s="14" t="s">
        <v>257</v>
      </c>
      <c r="E127" s="13" t="n">
        <v>20501735699</v>
      </c>
      <c r="F127" s="14" t="s">
        <v>258</v>
      </c>
      <c r="G127" s="18" t="n">
        <v>1255476.6</v>
      </c>
      <c r="H127" s="16" t="n">
        <v>7070.26</v>
      </c>
    </row>
    <row r="128" customFormat="false" ht="11.25" hidden="false" customHeight="false" outlineLevel="0" collapsed="false">
      <c r="B128" s="12" t="n">
        <v>123</v>
      </c>
      <c r="C128" s="13" t="s">
        <v>259</v>
      </c>
      <c r="D128" s="14" t="s">
        <v>260</v>
      </c>
      <c r="E128" s="13" t="n">
        <v>20504905137</v>
      </c>
      <c r="F128" s="14" t="s">
        <v>261</v>
      </c>
      <c r="G128" s="18" t="n">
        <v>428533.28</v>
      </c>
      <c r="H128" s="16" t="n">
        <v>1427.43</v>
      </c>
    </row>
    <row r="129" customFormat="false" ht="11.25" hidden="false" customHeight="false" outlineLevel="0" collapsed="false">
      <c r="B129" s="12" t="n">
        <v>124</v>
      </c>
      <c r="C129" s="13" t="s">
        <v>262</v>
      </c>
      <c r="D129" s="14" t="s">
        <v>263</v>
      </c>
      <c r="E129" s="13" t="n">
        <v>20179299411</v>
      </c>
      <c r="F129" s="14" t="s">
        <v>264</v>
      </c>
      <c r="G129" s="18" t="n">
        <v>313740</v>
      </c>
      <c r="H129" s="16" t="n">
        <v>12545.21</v>
      </c>
    </row>
    <row r="130" customFormat="false" ht="11.25" hidden="false" customHeight="false" outlineLevel="0" collapsed="false">
      <c r="B130" s="12" t="n">
        <v>125</v>
      </c>
      <c r="C130" s="13" t="s">
        <v>265</v>
      </c>
      <c r="D130" s="14" t="s">
        <v>266</v>
      </c>
      <c r="E130" s="13" t="n">
        <v>20418140551</v>
      </c>
      <c r="F130" s="14" t="s">
        <v>124</v>
      </c>
      <c r="G130" s="18" t="n">
        <v>665172.4</v>
      </c>
      <c r="H130" s="16" t="n">
        <v>9318.44</v>
      </c>
    </row>
    <row r="131" customFormat="false" ht="11.25" hidden="false" customHeight="false" outlineLevel="0" collapsed="false">
      <c r="B131" s="12" t="n">
        <v>126</v>
      </c>
      <c r="C131" s="13" t="s">
        <v>267</v>
      </c>
      <c r="D131" s="14" t="s">
        <v>268</v>
      </c>
      <c r="E131" s="13" t="n">
        <v>20109161609</v>
      </c>
      <c r="F131" s="14" t="s">
        <v>269</v>
      </c>
      <c r="G131" s="18" t="n">
        <v>11390.5</v>
      </c>
      <c r="H131" s="16" t="n">
        <v>551.3</v>
      </c>
    </row>
    <row r="132" customFormat="false" ht="11.25" hidden="false" customHeight="false" outlineLevel="0" collapsed="false">
      <c r="B132" s="12" t="n">
        <v>127</v>
      </c>
      <c r="C132" s="13" t="s">
        <v>270</v>
      </c>
      <c r="D132" s="14" t="s">
        <v>271</v>
      </c>
      <c r="E132" s="13" t="n">
        <v>20100177341</v>
      </c>
      <c r="F132" s="14" t="s">
        <v>174</v>
      </c>
      <c r="G132" s="18" t="n">
        <v>10580.4</v>
      </c>
      <c r="H132" s="16" t="n">
        <v>1058.04</v>
      </c>
    </row>
    <row r="133" customFormat="false" ht="11.25" hidden="false" customHeight="false" outlineLevel="0" collapsed="false">
      <c r="B133" s="12" t="n">
        <v>128</v>
      </c>
      <c r="C133" s="13" t="s">
        <v>272</v>
      </c>
      <c r="D133" s="14" t="s">
        <v>273</v>
      </c>
      <c r="E133" s="13" t="n">
        <v>20381450377</v>
      </c>
      <c r="F133" s="14" t="s">
        <v>122</v>
      </c>
      <c r="G133" s="18" t="n">
        <v>11438.96</v>
      </c>
      <c r="H133" s="16" t="n">
        <v>952.86</v>
      </c>
    </row>
    <row r="134" customFormat="false" ht="11.25" hidden="false" customHeight="false" outlineLevel="0" collapsed="false">
      <c r="B134" s="12" t="n">
        <v>129</v>
      </c>
      <c r="C134" s="13" t="s">
        <v>274</v>
      </c>
      <c r="D134" s="14" t="s">
        <v>275</v>
      </c>
      <c r="E134" s="13" t="n">
        <v>20100162238</v>
      </c>
      <c r="F134" s="14" t="s">
        <v>220</v>
      </c>
      <c r="G134" s="18" t="n">
        <v>74410.98</v>
      </c>
      <c r="H134" s="16" t="n">
        <v>137.91</v>
      </c>
    </row>
    <row r="135" customFormat="false" ht="11.25" hidden="false" customHeight="false" outlineLevel="0" collapsed="false">
      <c r="B135" s="12" t="n">
        <v>130</v>
      </c>
      <c r="C135" s="13" t="s">
        <v>57</v>
      </c>
      <c r="D135" s="14" t="s">
        <v>276</v>
      </c>
      <c r="E135" s="13" t="n">
        <v>20207313204</v>
      </c>
      <c r="F135" s="14" t="s">
        <v>45</v>
      </c>
      <c r="G135" s="18" t="n">
        <v>3340106.95</v>
      </c>
      <c r="H135" s="16" t="n">
        <v>70503.71</v>
      </c>
    </row>
    <row r="136" customFormat="false" ht="11.25" hidden="false" customHeight="false" outlineLevel="0" collapsed="false">
      <c r="B136" s="12" t="n">
        <v>131</v>
      </c>
      <c r="C136" s="13" t="s">
        <v>277</v>
      </c>
      <c r="D136" s="14" t="s">
        <v>278</v>
      </c>
      <c r="E136" s="13" t="n">
        <v>20538597121</v>
      </c>
      <c r="F136" s="14" t="s">
        <v>279</v>
      </c>
      <c r="G136" s="18" t="n">
        <v>16856294.31</v>
      </c>
      <c r="H136" s="19" t="n">
        <v>3582.72</v>
      </c>
    </row>
    <row r="137" customFormat="false" ht="11.25" hidden="false" customHeight="false" outlineLevel="0" collapsed="false">
      <c r="B137" s="12" t="n">
        <v>132</v>
      </c>
      <c r="C137" s="13" t="s">
        <v>280</v>
      </c>
      <c r="D137" s="14" t="s">
        <v>281</v>
      </c>
      <c r="E137" s="13" t="n">
        <v>20459090003</v>
      </c>
      <c r="F137" s="14" t="s">
        <v>282</v>
      </c>
      <c r="G137" s="18" t="n">
        <v>60000</v>
      </c>
      <c r="H137" s="19" t="n">
        <v>7259.19</v>
      </c>
    </row>
    <row r="138" customFormat="false" ht="11.25" hidden="false" customHeight="false" outlineLevel="0" collapsed="false">
      <c r="B138" s="12" t="n">
        <v>133</v>
      </c>
      <c r="C138" s="13" t="s">
        <v>283</v>
      </c>
      <c r="D138" s="14" t="s">
        <v>284</v>
      </c>
      <c r="E138" s="13" t="n">
        <v>20125412875</v>
      </c>
      <c r="F138" s="14" t="s">
        <v>285</v>
      </c>
      <c r="G138" s="18" t="n">
        <v>2184</v>
      </c>
      <c r="H138" s="19" t="n">
        <v>109.2</v>
      </c>
    </row>
    <row r="139" customFormat="false" ht="11.25" hidden="false" customHeight="false" outlineLevel="0" collapsed="false">
      <c r="B139" s="12" t="n">
        <v>134</v>
      </c>
      <c r="C139" s="13" t="s">
        <v>286</v>
      </c>
      <c r="D139" s="14" t="s">
        <v>287</v>
      </c>
      <c r="E139" s="13" t="n">
        <v>20100049181</v>
      </c>
      <c r="F139" s="14" t="s">
        <v>288</v>
      </c>
      <c r="G139" s="18" t="n">
        <v>6804</v>
      </c>
      <c r="H139" s="19" t="n">
        <v>680.4</v>
      </c>
    </row>
    <row r="140" customFormat="false" ht="11.25" hidden="false" customHeight="false" outlineLevel="0" collapsed="false">
      <c r="B140" s="12" t="n">
        <v>135</v>
      </c>
      <c r="C140" s="13" t="s">
        <v>289</v>
      </c>
      <c r="D140" s="14" t="s">
        <v>290</v>
      </c>
      <c r="E140" s="13" t="n">
        <v>20100049857</v>
      </c>
      <c r="F140" s="14" t="s">
        <v>291</v>
      </c>
      <c r="G140" s="18" t="n">
        <v>1561.65</v>
      </c>
      <c r="H140" s="19" t="n">
        <v>156.17</v>
      </c>
    </row>
    <row r="141" customFormat="false" ht="11.25" hidden="false" customHeight="false" outlineLevel="0" collapsed="false">
      <c r="B141" s="12" t="n">
        <v>136</v>
      </c>
      <c r="C141" s="13" t="s">
        <v>292</v>
      </c>
      <c r="D141" s="14" t="s">
        <v>293</v>
      </c>
      <c r="E141" s="13" t="n">
        <v>20100362598</v>
      </c>
      <c r="F141" s="14" t="s">
        <v>18</v>
      </c>
      <c r="G141" s="18" t="n">
        <v>32026.832</v>
      </c>
      <c r="H141" s="19" t="n">
        <v>467.5</v>
      </c>
    </row>
    <row r="142" customFormat="false" ht="11.25" hidden="false" customHeight="false" outlineLevel="0" collapsed="false">
      <c r="B142" s="12" t="n">
        <v>137</v>
      </c>
      <c r="C142" s="13" t="s">
        <v>52</v>
      </c>
      <c r="D142" s="14" t="s">
        <v>294</v>
      </c>
      <c r="E142" s="13" t="n">
        <v>20100017491</v>
      </c>
      <c r="F142" s="14" t="s">
        <v>54</v>
      </c>
      <c r="G142" s="18" t="n">
        <v>3947307.93</v>
      </c>
      <c r="H142" s="19" t="n">
        <v>24007.68</v>
      </c>
    </row>
    <row r="143" customFormat="false" ht="11.25" hidden="false" customHeight="false" outlineLevel="0" collapsed="false">
      <c r="B143" s="12" t="n">
        <v>138</v>
      </c>
      <c r="C143" s="13" t="s">
        <v>295</v>
      </c>
      <c r="D143" s="14" t="s">
        <v>296</v>
      </c>
      <c r="E143" s="13" t="n">
        <v>20100287791</v>
      </c>
      <c r="F143" s="14" t="s">
        <v>114</v>
      </c>
      <c r="G143" s="18" t="n">
        <v>40548.62</v>
      </c>
      <c r="H143" s="19" t="n">
        <v>288.63</v>
      </c>
    </row>
    <row r="144" customFormat="false" ht="11.25" hidden="false" customHeight="false" outlineLevel="0" collapsed="false">
      <c r="B144" s="12" t="n">
        <v>139</v>
      </c>
      <c r="C144" s="13" t="s">
        <v>42</v>
      </c>
      <c r="D144" s="14" t="s">
        <v>297</v>
      </c>
      <c r="E144" s="13" t="n">
        <v>20207313204</v>
      </c>
      <c r="F144" s="14" t="s">
        <v>45</v>
      </c>
      <c r="G144" s="18" t="n">
        <v>274536.49</v>
      </c>
      <c r="H144" s="19" t="n">
        <v>141.68</v>
      </c>
    </row>
    <row r="145" customFormat="false" ht="11.25" hidden="false" customHeight="false" outlineLevel="0" collapsed="false">
      <c r="B145" s="12" t="n">
        <v>140</v>
      </c>
      <c r="C145" s="13" t="s">
        <v>40</v>
      </c>
      <c r="D145" s="14" t="s">
        <v>41</v>
      </c>
      <c r="E145" s="13" t="n">
        <v>20100204330</v>
      </c>
      <c r="F145" s="14" t="s">
        <v>82</v>
      </c>
      <c r="G145" s="18" t="n">
        <v>5162216.24</v>
      </c>
      <c r="H145" s="19" t="n">
        <v>5220.95</v>
      </c>
    </row>
    <row r="146" customFormat="false" ht="11.25" hidden="false" customHeight="false" outlineLevel="0" collapsed="false">
      <c r="B146" s="12" t="n">
        <v>141</v>
      </c>
      <c r="C146" s="13" t="s">
        <v>130</v>
      </c>
      <c r="D146" s="14" t="s">
        <v>298</v>
      </c>
      <c r="E146" s="13" t="n">
        <v>20136961528</v>
      </c>
      <c r="F146" s="14" t="s">
        <v>116</v>
      </c>
      <c r="G146" s="18" t="n">
        <v>163065</v>
      </c>
      <c r="H146" s="19" t="n">
        <v>1615.25</v>
      </c>
    </row>
    <row r="147" customFormat="false" ht="11.25" hidden="false" customHeight="false" outlineLevel="0" collapsed="false">
      <c r="B147" s="12" t="n">
        <v>142</v>
      </c>
      <c r="C147" s="13" t="s">
        <v>299</v>
      </c>
      <c r="D147" s="14" t="s">
        <v>300</v>
      </c>
      <c r="E147" s="13" t="n">
        <v>10402663036</v>
      </c>
      <c r="F147" s="14" t="s">
        <v>301</v>
      </c>
      <c r="G147" s="18" t="n">
        <v>5750</v>
      </c>
      <c r="H147" s="19" t="n">
        <v>575</v>
      </c>
    </row>
    <row r="148" customFormat="false" ht="11.25" hidden="false" customHeight="false" outlineLevel="0" collapsed="false">
      <c r="B148" s="12" t="n">
        <v>143</v>
      </c>
      <c r="C148" s="13" t="s">
        <v>33</v>
      </c>
      <c r="D148" s="14" t="s">
        <v>302</v>
      </c>
      <c r="E148" s="13" t="n">
        <v>20255361695</v>
      </c>
      <c r="F148" s="14" t="s">
        <v>111</v>
      </c>
      <c r="G148" s="18" t="n">
        <v>1676288.23</v>
      </c>
      <c r="H148" s="19" t="n">
        <v>41986.34</v>
      </c>
    </row>
    <row r="149" customFormat="false" ht="11.25" hidden="false" customHeight="false" outlineLevel="0" collapsed="false">
      <c r="B149" s="12" t="n">
        <v>144</v>
      </c>
      <c r="C149" s="13" t="s">
        <v>303</v>
      </c>
      <c r="D149" s="14" t="s">
        <v>304</v>
      </c>
      <c r="E149" s="13" t="n">
        <v>20122963714</v>
      </c>
      <c r="F149" s="14" t="s">
        <v>29</v>
      </c>
      <c r="G149" s="18" t="n">
        <v>218416.76</v>
      </c>
      <c r="H149" s="19" t="n">
        <v>325.05</v>
      </c>
    </row>
    <row r="150" customFormat="false" ht="11.25" hidden="false" customHeight="false" outlineLevel="0" collapsed="false">
      <c r="B150" s="12" t="n">
        <v>145</v>
      </c>
      <c r="C150" s="13" t="s">
        <v>19</v>
      </c>
      <c r="D150" s="14" t="s">
        <v>305</v>
      </c>
      <c r="E150" s="13" t="n">
        <v>20100162076</v>
      </c>
      <c r="F150" s="14" t="s">
        <v>21</v>
      </c>
      <c r="G150" s="18" t="n">
        <v>18131679.72</v>
      </c>
      <c r="H150" s="19" t="n">
        <v>1424.47</v>
      </c>
    </row>
    <row r="151" customFormat="false" ht="11.25" hidden="false" customHeight="false" outlineLevel="0" collapsed="false">
      <c r="B151" s="12" t="n">
        <v>146</v>
      </c>
      <c r="C151" s="13" t="s">
        <v>198</v>
      </c>
      <c r="D151" s="14" t="s">
        <v>199</v>
      </c>
      <c r="E151" s="13" t="n">
        <v>20519865476</v>
      </c>
      <c r="F151" s="14" t="s">
        <v>200</v>
      </c>
      <c r="G151" s="18" t="n">
        <v>180466.63</v>
      </c>
      <c r="H151" s="19" t="n">
        <v>321.12</v>
      </c>
    </row>
    <row r="152" customFormat="false" ht="11.25" hidden="false" customHeight="false" outlineLevel="0" collapsed="false">
      <c r="B152" s="12" t="n">
        <v>147</v>
      </c>
      <c r="C152" s="13" t="s">
        <v>221</v>
      </c>
      <c r="D152" s="14" t="s">
        <v>222</v>
      </c>
      <c r="E152" s="13" t="n">
        <v>20492226883</v>
      </c>
      <c r="F152" s="14" t="s">
        <v>223</v>
      </c>
      <c r="G152" s="18" t="n">
        <v>74000</v>
      </c>
      <c r="H152" s="19" t="n">
        <v>7400</v>
      </c>
    </row>
    <row r="153" customFormat="false" ht="11.25" hidden="false" customHeight="false" outlineLevel="0" collapsed="false">
      <c r="B153" s="12" t="n">
        <v>148</v>
      </c>
      <c r="C153" s="13" t="s">
        <v>306</v>
      </c>
      <c r="D153" s="14" t="s">
        <v>307</v>
      </c>
      <c r="E153" s="13" t="n">
        <v>20512853448</v>
      </c>
      <c r="F153" s="14" t="s">
        <v>308</v>
      </c>
      <c r="G153" s="18" t="n">
        <v>1879064.04</v>
      </c>
      <c r="H153" s="19" t="n">
        <v>6965.06</v>
      </c>
    </row>
    <row r="154" customFormat="false" ht="11.25" hidden="false" customHeight="false" outlineLevel="0" collapsed="false">
      <c r="B154" s="12" t="n">
        <v>149</v>
      </c>
      <c r="C154" s="13" t="s">
        <v>309</v>
      </c>
      <c r="D154" s="14" t="s">
        <v>310</v>
      </c>
      <c r="E154" s="13" t="n">
        <v>20522291898</v>
      </c>
      <c r="F154" s="14" t="s">
        <v>311</v>
      </c>
      <c r="G154" s="18" t="n">
        <v>789</v>
      </c>
      <c r="H154" s="19" t="n">
        <v>65.72</v>
      </c>
    </row>
    <row r="155" customFormat="false" ht="11.25" hidden="false" customHeight="false" outlineLevel="0" collapsed="false">
      <c r="B155" s="12" t="n">
        <v>150</v>
      </c>
      <c r="C155" s="13" t="s">
        <v>312</v>
      </c>
      <c r="D155" s="14" t="s">
        <v>313</v>
      </c>
      <c r="E155" s="13" t="n">
        <v>20501666433</v>
      </c>
      <c r="F155" s="14" t="s">
        <v>314</v>
      </c>
      <c r="G155" s="18" t="n">
        <v>253000</v>
      </c>
      <c r="H155" s="19" t="n">
        <v>5243.08</v>
      </c>
    </row>
    <row r="156" customFormat="false" ht="11.25" hidden="false" customHeight="false" outlineLevel="0" collapsed="false">
      <c r="B156" s="12" t="n">
        <v>151</v>
      </c>
      <c r="C156" s="13" t="s">
        <v>312</v>
      </c>
      <c r="D156" s="14" t="s">
        <v>313</v>
      </c>
      <c r="E156" s="13" t="n">
        <v>20100162238</v>
      </c>
      <c r="F156" s="14" t="s">
        <v>220</v>
      </c>
      <c r="G156" s="18" t="n">
        <v>1528769</v>
      </c>
      <c r="H156" s="19" t="n">
        <v>1498.89</v>
      </c>
    </row>
    <row r="157" customFormat="false" ht="11.25" hidden="false" customHeight="false" outlineLevel="0" collapsed="false">
      <c r="B157" s="12" t="n">
        <v>152</v>
      </c>
      <c r="C157" s="13" t="s">
        <v>315</v>
      </c>
      <c r="D157" s="14" t="s">
        <v>14</v>
      </c>
      <c r="E157" s="13" t="n">
        <v>20100162238</v>
      </c>
      <c r="F157" s="14" t="s">
        <v>220</v>
      </c>
      <c r="G157" s="18" t="n">
        <v>1888009.2</v>
      </c>
      <c r="H157" s="19" t="n">
        <v>1895.38</v>
      </c>
    </row>
    <row r="158" customFormat="false" ht="11.25" hidden="false" customHeight="false" outlineLevel="0" collapsed="false">
      <c r="B158" s="12" t="n">
        <v>153</v>
      </c>
      <c r="C158" s="13" t="s">
        <v>316</v>
      </c>
      <c r="D158" s="14" t="s">
        <v>317</v>
      </c>
      <c r="E158" s="13" t="n">
        <v>20100047641</v>
      </c>
      <c r="F158" s="14" t="s">
        <v>228</v>
      </c>
      <c r="G158" s="18" t="n">
        <v>1005</v>
      </c>
      <c r="H158" s="19" t="n">
        <v>100.5</v>
      </c>
    </row>
    <row r="159" customFormat="false" ht="11.25" hidden="false" customHeight="false" outlineLevel="0" collapsed="false">
      <c r="B159" s="12" t="n">
        <v>154</v>
      </c>
      <c r="C159" s="13" t="s">
        <v>318</v>
      </c>
      <c r="D159" s="14" t="s">
        <v>319</v>
      </c>
      <c r="E159" s="13" t="n">
        <v>20100362598</v>
      </c>
      <c r="F159" s="14" t="s">
        <v>18</v>
      </c>
      <c r="G159" s="18" t="n">
        <v>10921</v>
      </c>
      <c r="H159" s="19" t="n">
        <v>585.05</v>
      </c>
    </row>
    <row r="160" customFormat="false" ht="11.25" hidden="false" customHeight="false" outlineLevel="0" collapsed="false">
      <c r="B160" s="12" t="n">
        <v>155</v>
      </c>
      <c r="C160" s="13" t="s">
        <v>320</v>
      </c>
      <c r="D160" s="14" t="s">
        <v>321</v>
      </c>
      <c r="E160" s="13" t="n">
        <v>20100362598</v>
      </c>
      <c r="F160" s="14" t="s">
        <v>18</v>
      </c>
      <c r="G160" s="18" t="n">
        <v>8006.002</v>
      </c>
      <c r="H160" s="19" t="n">
        <v>103.4</v>
      </c>
    </row>
    <row r="161" customFormat="false" ht="11.25" hidden="false" customHeight="false" outlineLevel="0" collapsed="false">
      <c r="B161" s="12" t="n">
        <v>156</v>
      </c>
      <c r="C161" s="13" t="s">
        <v>322</v>
      </c>
      <c r="D161" s="14" t="s">
        <v>323</v>
      </c>
      <c r="E161" s="13" t="n">
        <v>20102017219</v>
      </c>
      <c r="F161" s="14" t="s">
        <v>324</v>
      </c>
      <c r="G161" s="18" t="n">
        <v>7600</v>
      </c>
      <c r="H161" s="19" t="n">
        <v>380</v>
      </c>
    </row>
    <row r="162" customFormat="false" ht="11.25" hidden="false" customHeight="false" outlineLevel="0" collapsed="false">
      <c r="B162" s="12" t="n">
        <v>157</v>
      </c>
      <c r="C162" s="13" t="s">
        <v>49</v>
      </c>
      <c r="D162" s="14" t="s">
        <v>50</v>
      </c>
      <c r="E162" s="13" t="n">
        <v>20254507874</v>
      </c>
      <c r="F162" s="14" t="s">
        <v>51</v>
      </c>
      <c r="G162" s="15" t="n">
        <v>4762967</v>
      </c>
      <c r="H162" s="19" t="n">
        <v>122.18</v>
      </c>
    </row>
    <row r="163" customFormat="false" ht="11.25" hidden="false" customHeight="false" outlineLevel="0" collapsed="false">
      <c r="B163" s="12" t="n">
        <v>158</v>
      </c>
      <c r="C163" s="13" t="s">
        <v>325</v>
      </c>
      <c r="D163" s="14" t="s">
        <v>326</v>
      </c>
      <c r="E163" s="13" t="n">
        <v>20548615675</v>
      </c>
      <c r="F163" s="14" t="s">
        <v>327</v>
      </c>
      <c r="G163" s="18" t="n">
        <v>11319.77</v>
      </c>
      <c r="H163" s="19" t="n">
        <v>693</v>
      </c>
    </row>
    <row r="164" customFormat="false" ht="11.25" hidden="false" customHeight="false" outlineLevel="0" collapsed="false">
      <c r="B164" s="12" t="n">
        <v>159</v>
      </c>
      <c r="C164" s="13" t="s">
        <v>328</v>
      </c>
      <c r="D164" s="14" t="s">
        <v>329</v>
      </c>
      <c r="E164" s="13" t="n">
        <v>20515033841</v>
      </c>
      <c r="F164" s="14" t="s">
        <v>330</v>
      </c>
      <c r="G164" s="18" t="n">
        <v>335152.4</v>
      </c>
      <c r="H164" s="19" t="n">
        <v>442.92</v>
      </c>
    </row>
    <row r="165" customFormat="false" ht="11.25" hidden="false" customHeight="false" outlineLevel="0" collapsed="false">
      <c r="B165" s="12" t="n">
        <v>160</v>
      </c>
      <c r="C165" s="13" t="s">
        <v>115</v>
      </c>
      <c r="D165" s="14" t="s">
        <v>41</v>
      </c>
      <c r="E165" s="13" t="n">
        <v>20377339461</v>
      </c>
      <c r="F165" s="14" t="s">
        <v>331</v>
      </c>
      <c r="G165" s="18" t="n">
        <v>5784482.77</v>
      </c>
      <c r="H165" s="19" t="n">
        <v>2964.61</v>
      </c>
    </row>
    <row r="166" customFormat="false" ht="11.25" hidden="false" customHeight="false" outlineLevel="0" collapsed="false">
      <c r="B166" s="12" t="n">
        <v>161</v>
      </c>
      <c r="C166" s="13" t="s">
        <v>40</v>
      </c>
      <c r="D166" s="14" t="s">
        <v>332</v>
      </c>
      <c r="E166" s="13" t="n">
        <v>20522069877</v>
      </c>
      <c r="F166" s="14" t="s">
        <v>333</v>
      </c>
      <c r="G166" s="18" t="n">
        <v>292992</v>
      </c>
      <c r="H166" s="19" t="n">
        <v>113.64</v>
      </c>
    </row>
    <row r="167" customFormat="false" ht="11.25" hidden="false" customHeight="false" outlineLevel="0" collapsed="false">
      <c r="B167" s="12" t="n">
        <v>162</v>
      </c>
      <c r="C167" s="13" t="s">
        <v>137</v>
      </c>
      <c r="D167" s="14" t="s">
        <v>242</v>
      </c>
      <c r="E167" s="13" t="n">
        <v>20253768119</v>
      </c>
      <c r="F167" s="14" t="s">
        <v>118</v>
      </c>
      <c r="G167" s="18" t="n">
        <v>1584960.12</v>
      </c>
      <c r="H167" s="19" t="n">
        <v>1110.79</v>
      </c>
    </row>
    <row r="168" customFormat="false" ht="11.25" hidden="false" customHeight="false" outlineLevel="0" collapsed="false">
      <c r="B168" s="12" t="n">
        <v>163</v>
      </c>
      <c r="C168" s="13" t="s">
        <v>334</v>
      </c>
      <c r="D168" s="14" t="s">
        <v>335</v>
      </c>
      <c r="E168" s="13" t="n">
        <v>20100018625</v>
      </c>
      <c r="F168" s="14" t="s">
        <v>39</v>
      </c>
      <c r="G168" s="18" t="n">
        <v>628561.92</v>
      </c>
      <c r="H168" s="19" t="n">
        <v>2470.96</v>
      </c>
    </row>
    <row r="169" customFormat="false" ht="11.25" hidden="false" customHeight="false" outlineLevel="0" collapsed="false">
      <c r="B169" s="12" t="n">
        <v>164</v>
      </c>
      <c r="C169" s="13" t="s">
        <v>336</v>
      </c>
      <c r="D169" s="14" t="s">
        <v>335</v>
      </c>
      <c r="E169" s="13" t="n">
        <v>20100018625</v>
      </c>
      <c r="F169" s="14" t="s">
        <v>39</v>
      </c>
      <c r="G169" s="18" t="n">
        <v>2012641</v>
      </c>
      <c r="H169" s="19" t="n">
        <v>8108.01</v>
      </c>
    </row>
    <row r="170" customFormat="false" ht="11.25" hidden="false" customHeight="false" outlineLevel="0" collapsed="false">
      <c r="B170" s="12" t="n">
        <v>165</v>
      </c>
      <c r="C170" s="13" t="s">
        <v>334</v>
      </c>
      <c r="D170" s="14" t="s">
        <v>335</v>
      </c>
      <c r="E170" s="13" t="n">
        <v>20100287791</v>
      </c>
      <c r="F170" s="14" t="s">
        <v>114</v>
      </c>
      <c r="G170" s="18" t="n">
        <v>704416.1</v>
      </c>
      <c r="H170" s="19" t="n">
        <v>2427.88</v>
      </c>
    </row>
    <row r="171" customFormat="false" ht="11.25" hidden="false" customHeight="false" outlineLevel="0" collapsed="false">
      <c r="B171" s="12" t="n">
        <v>166</v>
      </c>
      <c r="C171" s="13" t="s">
        <v>334</v>
      </c>
      <c r="D171" s="14" t="s">
        <v>335</v>
      </c>
      <c r="E171" s="13" t="n">
        <v>20101260373</v>
      </c>
      <c r="F171" s="14" t="s">
        <v>337</v>
      </c>
      <c r="G171" s="18" t="n">
        <v>844387.2</v>
      </c>
      <c r="H171" s="19" t="n">
        <v>110.39</v>
      </c>
    </row>
    <row r="172" customFormat="false" ht="11.25" hidden="false" customHeight="false" outlineLevel="0" collapsed="false">
      <c r="B172" s="12" t="n">
        <v>167</v>
      </c>
      <c r="C172" s="13" t="s">
        <v>334</v>
      </c>
      <c r="D172" s="14" t="s">
        <v>335</v>
      </c>
      <c r="E172" s="13" t="n">
        <v>20514710911</v>
      </c>
      <c r="F172" s="14" t="s">
        <v>129</v>
      </c>
      <c r="G172" s="18" t="n">
        <v>37264.5</v>
      </c>
      <c r="H172" s="19" t="n">
        <v>221.73</v>
      </c>
    </row>
    <row r="173" customFormat="false" ht="11.25" hidden="false" customHeight="false" outlineLevel="0" collapsed="false">
      <c r="B173" s="12" t="n">
        <v>168</v>
      </c>
      <c r="C173" s="13" t="s">
        <v>145</v>
      </c>
      <c r="D173" s="14" t="s">
        <v>146</v>
      </c>
      <c r="E173" s="13" t="n">
        <v>20100018625</v>
      </c>
      <c r="F173" s="14" t="s">
        <v>39</v>
      </c>
      <c r="G173" s="18" t="n">
        <v>3900911</v>
      </c>
      <c r="H173" s="19" t="n">
        <v>18050.15</v>
      </c>
    </row>
    <row r="174" customFormat="false" ht="11.25" hidden="false" customHeight="false" outlineLevel="0" collapsed="false">
      <c r="B174" s="12" t="n">
        <v>169</v>
      </c>
      <c r="C174" s="13" t="s">
        <v>145</v>
      </c>
      <c r="D174" s="14" t="s">
        <v>146</v>
      </c>
      <c r="E174" s="13" t="n">
        <v>20100096936</v>
      </c>
      <c r="F174" s="14" t="s">
        <v>338</v>
      </c>
      <c r="G174" s="18" t="n">
        <v>11543981.06</v>
      </c>
      <c r="H174" s="19" t="n">
        <v>1308.97</v>
      </c>
    </row>
    <row r="175" customFormat="false" ht="11.25" hidden="false" customHeight="false" outlineLevel="0" collapsed="false">
      <c r="B175" s="12" t="n">
        <v>170</v>
      </c>
      <c r="C175" s="13" t="s">
        <v>151</v>
      </c>
      <c r="D175" s="14" t="s">
        <v>152</v>
      </c>
      <c r="E175" s="13" t="n">
        <v>20171586608</v>
      </c>
      <c r="F175" s="14" t="s">
        <v>32</v>
      </c>
      <c r="G175" s="18" t="n">
        <v>286260</v>
      </c>
      <c r="H175" s="19" t="n">
        <v>348.84</v>
      </c>
    </row>
    <row r="176" customFormat="false" ht="11.25" hidden="false" customHeight="false" outlineLevel="0" collapsed="false">
      <c r="B176" s="12" t="n">
        <v>171</v>
      </c>
      <c r="C176" s="13" t="s">
        <v>25</v>
      </c>
      <c r="D176" s="14" t="s">
        <v>205</v>
      </c>
      <c r="E176" s="13" t="n">
        <v>20100362598</v>
      </c>
      <c r="F176" s="14" t="s">
        <v>18</v>
      </c>
      <c r="G176" s="18" t="n">
        <v>5925993.96</v>
      </c>
      <c r="H176" s="19" t="n">
        <v>1310.25</v>
      </c>
    </row>
    <row r="177" customFormat="false" ht="11.25" hidden="false" customHeight="false" outlineLevel="0" collapsed="false">
      <c r="B177" s="12" t="n">
        <v>172</v>
      </c>
      <c r="C177" s="13" t="s">
        <v>339</v>
      </c>
      <c r="D177" s="14" t="s">
        <v>278</v>
      </c>
      <c r="E177" s="13" t="n">
        <v>20538597121</v>
      </c>
      <c r="F177" s="14" t="s">
        <v>279</v>
      </c>
      <c r="G177" s="18" t="n">
        <v>16856294.31</v>
      </c>
      <c r="H177" s="19" t="n">
        <v>13310.31</v>
      </c>
    </row>
    <row r="178" customFormat="false" ht="11.25" hidden="false" customHeight="false" outlineLevel="0" collapsed="false">
      <c r="B178" s="12" t="n">
        <v>173</v>
      </c>
      <c r="C178" s="13" t="s">
        <v>340</v>
      </c>
      <c r="D178" s="14" t="s">
        <v>341</v>
      </c>
      <c r="E178" s="13" t="n">
        <v>20347268683</v>
      </c>
      <c r="F178" s="14" t="s">
        <v>121</v>
      </c>
      <c r="G178" s="18" t="n">
        <v>11340</v>
      </c>
      <c r="H178" s="19" t="n">
        <v>1134</v>
      </c>
    </row>
    <row r="179" customFormat="false" ht="11.25" hidden="false" customHeight="false" outlineLevel="0" collapsed="false">
      <c r="B179" s="12" t="n">
        <v>174</v>
      </c>
      <c r="C179" s="13" t="s">
        <v>342</v>
      </c>
      <c r="D179" s="14" t="s">
        <v>343</v>
      </c>
      <c r="E179" s="13" t="n">
        <v>20100559464</v>
      </c>
      <c r="F179" s="14" t="s">
        <v>344</v>
      </c>
      <c r="G179" s="18" t="n">
        <v>3042602.79</v>
      </c>
      <c r="H179" s="19" t="n">
        <v>5080.69</v>
      </c>
    </row>
    <row r="180" customFormat="false" ht="11.25" hidden="false" customHeight="false" outlineLevel="0" collapsed="false">
      <c r="B180" s="12" t="n">
        <v>175</v>
      </c>
      <c r="C180" s="13" t="s">
        <v>312</v>
      </c>
      <c r="D180" s="14" t="s">
        <v>313</v>
      </c>
      <c r="E180" s="13" t="n">
        <v>20464408623</v>
      </c>
      <c r="F180" s="14" t="s">
        <v>345</v>
      </c>
      <c r="G180" s="18" t="n">
        <v>812306</v>
      </c>
      <c r="H180" s="19" t="n">
        <v>925.18</v>
      </c>
    </row>
    <row r="182" customFormat="false" ht="11.25" hidden="false" customHeight="false" outlineLevel="0" collapsed="false">
      <c r="H182" s="20"/>
    </row>
  </sheetData>
  <mergeCells count="2">
    <mergeCell ref="B1:G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0:49:18Z</dcterms:created>
  <dc:creator>tvalera</dc:creator>
  <dc:description/>
  <dc:language>en-US</dc:language>
  <cp:lastModifiedBy>wilder.marcos</cp:lastModifiedBy>
  <cp:lastPrinted>2014-04-04T16:34:55Z</cp:lastPrinted>
  <dcterms:modified xsi:type="dcterms:W3CDTF">2016-06-16T15:09:28Z</dcterms:modified>
  <cp:revision>0</cp:revision>
  <dc:subject/>
  <dc:title/>
</cp:coreProperties>
</file>