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ón" sheetId="1" state="visible" r:id="rId2"/>
  </sheets>
  <definedNames>
    <definedName function="false" hidden="false" localSheetId="0" name="Excel_BuiltIn__FilterDatabase" vbProcedure="false">Publicación!$A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5">
  <si>
    <t xml:space="preserve">Relación de Personal bajo Locación de Servicios de la Red Desconcentrada Rebagliati al - 31 de Mayo de 2017</t>
  </si>
  <si>
    <t xml:space="preserve">Nro.Ruc</t>
  </si>
  <si>
    <t xml:space="preserve">Razón Social </t>
  </si>
  <si>
    <t xml:space="preserve">Nº Factura</t>
  </si>
  <si>
    <t xml:space="preserve">Importe Bruto</t>
  </si>
  <si>
    <t xml:space="preserve">Descuentos</t>
  </si>
  <si>
    <t xml:space="preserve">Importe Neto</t>
  </si>
  <si>
    <t xml:space="preserve">Fecha Docum</t>
  </si>
  <si>
    <t xml:space="preserve">Fecha Contab</t>
  </si>
  <si>
    <t xml:space="preserve">Codigo</t>
  </si>
  <si>
    <t xml:space="preserve">Lugar </t>
  </si>
  <si>
    <t xml:space="preserve">Moneda</t>
  </si>
  <si>
    <t xml:space="preserve">Sociedad</t>
  </si>
  <si>
    <t xml:space="preserve">NumSap</t>
  </si>
  <si>
    <t xml:space="preserve">Concepto</t>
  </si>
  <si>
    <t xml:space="preserve">División</t>
  </si>
  <si>
    <t xml:space="preserve">Código</t>
  </si>
  <si>
    <t xml:space="preserve">NumAsi</t>
  </si>
  <si>
    <t xml:space="preserve">CtaMayor</t>
  </si>
  <si>
    <t xml:space="preserve">Banco</t>
  </si>
  <si>
    <t xml:space="preserve">MELENDEZ JUAREZ VICTOR RAUL</t>
  </si>
  <si>
    <t xml:space="preserve">02 E001-00000008</t>
  </si>
  <si>
    <t xml:space="preserve">07</t>
  </si>
  <si>
    <t xml:space="preserve">REBAGLIATI          </t>
  </si>
  <si>
    <t xml:space="preserve">SOL</t>
  </si>
  <si>
    <t xml:space="preserve">0200</t>
  </si>
  <si>
    <t xml:space="preserve">4300005702</t>
  </si>
  <si>
    <t xml:space="preserve">SERVICIOS PROFESIONALES D</t>
  </si>
  <si>
    <t xml:space="preserve">H007</t>
  </si>
  <si>
    <t xml:space="preserve">10432130</t>
  </si>
  <si>
    <t xml:space="preserve">4502831692</t>
  </si>
  <si>
    <t xml:space="preserve">4210000000</t>
  </si>
  <si>
    <t xml:space="preserve">CONTINENTAL</t>
  </si>
  <si>
    <t xml:space="preserve">CATPO MARIN CINDY BERENICE</t>
  </si>
  <si>
    <t xml:space="preserve">02 E001-00000030</t>
  </si>
  <si>
    <t xml:space="preserve">4300005723</t>
  </si>
  <si>
    <t xml:space="preserve">10448733</t>
  </si>
  <si>
    <t xml:space="preserve">4502831779</t>
  </si>
  <si>
    <t xml:space="preserve">PERALTA VICUÑA DAVID ALEJANDRO</t>
  </si>
  <si>
    <t xml:space="preserve">02 E001-00000019    </t>
  </si>
  <si>
    <t xml:space="preserve">4300005725</t>
  </si>
  <si>
    <t xml:space="preserve">10076449</t>
  </si>
  <si>
    <t xml:space="preserve">4502831782</t>
  </si>
  <si>
    <t xml:space="preserve">BARRANTES MONTEVERDE CESAR DANIEL  </t>
  </si>
  <si>
    <t xml:space="preserve">02 E001-00000018</t>
  </si>
  <si>
    <t xml:space="preserve">4300005720</t>
  </si>
  <si>
    <t xml:space="preserve">10075635  </t>
  </si>
  <si>
    <t xml:space="preserve">4502831585</t>
  </si>
  <si>
    <t xml:space="preserve">PONCE DE LEON CARBAJAL ROMAN OSCAR</t>
  </si>
  <si>
    <t xml:space="preserve">02 E001-00000012   </t>
  </si>
  <si>
    <t xml:space="preserve">4300005721</t>
  </si>
  <si>
    <t xml:space="preserve">10086828</t>
  </si>
  <si>
    <t xml:space="preserve">4502831588</t>
  </si>
  <si>
    <t xml:space="preserve">ARCASI DE LA CRUZ MARIA ISABEL     </t>
  </si>
  <si>
    <t xml:space="preserve">02 E001-00000006</t>
  </si>
  <si>
    <t xml:space="preserve">4300005760</t>
  </si>
  <si>
    <t xml:space="preserve">10426462</t>
  </si>
  <si>
    <t xml:space="preserve">4502831584</t>
  </si>
  <si>
    <t xml:space="preserve">CASTILLO ALFARO ALEXIS PEDRO PABLO</t>
  </si>
  <si>
    <t xml:space="preserve">02 E001-00000019</t>
  </si>
  <si>
    <t xml:space="preserve">4300005701</t>
  </si>
  <si>
    <t xml:space="preserve">10453048</t>
  </si>
  <si>
    <t xml:space="preserve">4502831771</t>
  </si>
  <si>
    <t xml:space="preserve">YAMASHIRO RIVERA CARLOS ALBERTO</t>
  </si>
  <si>
    <t xml:space="preserve">02 E001-00000017</t>
  </si>
  <si>
    <t xml:space="preserve">4300005700</t>
  </si>
  <si>
    <t xml:space="preserve">10418509</t>
  </si>
  <si>
    <t xml:space="preserve">4502831791</t>
  </si>
  <si>
    <t xml:space="preserve">PAJUELO CALDERON IRIS YANINA</t>
  </si>
  <si>
    <t xml:space="preserve">02 E001-00000014   </t>
  </si>
  <si>
    <t xml:space="preserve">4300005699</t>
  </si>
  <si>
    <t xml:space="preserve">10473524</t>
  </si>
  <si>
    <t xml:space="preserve">4502831792</t>
  </si>
  <si>
    <t xml:space="preserve">HUAYTA SANCHEZ CAROLINA MERCEDES</t>
  </si>
  <si>
    <t xml:space="preserve">02 E001-00000013</t>
  </si>
  <si>
    <t xml:space="preserve">4300005714</t>
  </si>
  <si>
    <t xml:space="preserve">10409748</t>
  </si>
  <si>
    <t xml:space="preserve">4502832547</t>
  </si>
  <si>
    <t xml:space="preserve">ALBURQUEQUE SUAREZ RICARDO MANUEL</t>
  </si>
  <si>
    <t xml:space="preserve">02 E001-00000029   </t>
  </si>
  <si>
    <t xml:space="preserve">4300005759</t>
  </si>
  <si>
    <t xml:space="preserve">10457079</t>
  </si>
  <si>
    <t xml:space="preserve">4502831686</t>
  </si>
  <si>
    <t xml:space="preserve">SANCHEZ CARBONEL BETSY HIAJAIRA</t>
  </si>
  <si>
    <t xml:space="preserve">02 E001-00000029</t>
  </si>
  <si>
    <t xml:space="preserve">4300005709</t>
  </si>
  <si>
    <t xml:space="preserve">10745989</t>
  </si>
  <si>
    <t xml:space="preserve">4502831691</t>
  </si>
  <si>
    <t xml:space="preserve">MIRANDA SANCHEZ MAX DAVID</t>
  </si>
  <si>
    <t xml:space="preserve">02 E001-00000025</t>
  </si>
  <si>
    <t xml:space="preserve">4300005708</t>
  </si>
  <si>
    <t xml:space="preserve">10412362</t>
  </si>
  <si>
    <t xml:space="preserve">4502831685</t>
  </si>
  <si>
    <t xml:space="preserve">MANOSALVA CABRERA ERIKA EMPERATRIZ</t>
  </si>
  <si>
    <t xml:space="preserve">4300005722</t>
  </si>
  <si>
    <t xml:space="preserve">10099068</t>
  </si>
  <si>
    <t xml:space="preserve">4502831786</t>
  </si>
  <si>
    <t xml:space="preserve">TEJADA CISNEROS KARLA ELIZABETH</t>
  </si>
  <si>
    <t xml:space="preserve">02 E001-00000032</t>
  </si>
  <si>
    <t xml:space="preserve">4300005729</t>
  </si>
  <si>
    <t xml:space="preserve">10406471</t>
  </si>
  <si>
    <t xml:space="preserve">4502831578</t>
  </si>
  <si>
    <t xml:space="preserve">LORINO PEREZ VICCENZO MIKHAIL</t>
  </si>
  <si>
    <t xml:space="preserve">02 E001-00000021</t>
  </si>
  <si>
    <t xml:space="preserve">4300005732</t>
  </si>
  <si>
    <t xml:space="preserve">10768204</t>
  </si>
  <si>
    <t xml:space="preserve">4502831580</t>
  </si>
  <si>
    <t xml:space="preserve">BORDA BALCAZAR VICTOR JORDAN</t>
  </si>
  <si>
    <t xml:space="preserve">02 E001-00000001</t>
  </si>
  <si>
    <t xml:space="preserve">4300005731</t>
  </si>
  <si>
    <t xml:space="preserve">10749005</t>
  </si>
  <si>
    <t xml:space="preserve">4502832544</t>
  </si>
  <si>
    <t xml:space="preserve">PADILLA VEGA JULIO MANUEL</t>
  </si>
  <si>
    <t xml:space="preserve">4300005719</t>
  </si>
  <si>
    <t xml:space="preserve">10724210</t>
  </si>
  <si>
    <t xml:space="preserve">4502832531</t>
  </si>
  <si>
    <t xml:space="preserve">MAYURI SAAVEDRA MARTIN JOSUE</t>
  </si>
  <si>
    <t xml:space="preserve">02 E001-00000017 </t>
  </si>
  <si>
    <t xml:space="preserve">4300005706</t>
  </si>
  <si>
    <t xml:space="preserve">10462445</t>
  </si>
  <si>
    <t xml:space="preserve">4502831690</t>
  </si>
  <si>
    <t xml:space="preserve">MARQUEZ GONZALES VERONICA LUCY</t>
  </si>
  <si>
    <t xml:space="preserve">02 E001-00000005</t>
  </si>
  <si>
    <t xml:space="preserve">4300005704</t>
  </si>
  <si>
    <t xml:space="preserve">10099122</t>
  </si>
  <si>
    <t xml:space="preserve">4502831776</t>
  </si>
  <si>
    <t xml:space="preserve">DIAZ QUIÑONES ERNESTO</t>
  </si>
  <si>
    <t xml:space="preserve">4300005727</t>
  </si>
  <si>
    <t xml:space="preserve">10462540</t>
  </si>
  <si>
    <t xml:space="preserve">4502831789</t>
  </si>
  <si>
    <t xml:space="preserve">TORRES CENTENO MARGARITA</t>
  </si>
  <si>
    <t xml:space="preserve">02 E001-00000024</t>
  </si>
  <si>
    <t xml:space="preserve">4300005724</t>
  </si>
  <si>
    <t xml:space="preserve">10401805</t>
  </si>
  <si>
    <t xml:space="preserve">4502831783</t>
  </si>
  <si>
    <t xml:space="preserve">MAROCHO AGUIRRE JULIO CESAR   </t>
  </si>
  <si>
    <t xml:space="preserve">02 E001-00000023  </t>
  </si>
  <si>
    <t xml:space="preserve">4300005703</t>
  </si>
  <si>
    <t xml:space="preserve">10406365  </t>
  </si>
  <si>
    <t xml:space="preserve">4502831687</t>
  </si>
  <si>
    <t xml:space="preserve">CAMERO CHAVEZ ANA LUCIA</t>
  </si>
  <si>
    <t xml:space="preserve">02 E001-00000021    </t>
  </si>
  <si>
    <t xml:space="preserve">4300005711</t>
  </si>
  <si>
    <t xml:space="preserve">10470136 </t>
  </si>
  <si>
    <t xml:space="preserve">4502831794</t>
  </si>
  <si>
    <t xml:space="preserve">RAMIREZ CHAVEZ DORCAS LEE          </t>
  </si>
  <si>
    <t xml:space="preserve">02 E001-00000020  </t>
  </si>
  <si>
    <t xml:space="preserve">4300005713</t>
  </si>
  <si>
    <t xml:space="preserve">10404623</t>
  </si>
  <si>
    <t xml:space="preserve">4502831577</t>
  </si>
  <si>
    <t xml:space="preserve">SANCHEZ SANTANA MEDALITH MARLENI</t>
  </si>
  <si>
    <t xml:space="preserve">4300005712</t>
  </si>
  <si>
    <t xml:space="preserve">10408878</t>
  </si>
  <si>
    <t xml:space="preserve">4502831572</t>
  </si>
  <si>
    <t xml:space="preserve">TOTAL  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409]m/d/yyyy"/>
    <numFmt numFmtId="167" formatCode="###,###"/>
  </numFmts>
  <fonts count="7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9921875" defaultRowHeight="12.9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43.33"/>
    <col collapsed="false" customWidth="true" hidden="false" outlineLevel="0" max="3" min="3" style="1" width="16.82"/>
    <col collapsed="false" customWidth="true" hidden="false" outlineLevel="0" max="4" min="4" style="2" width="15.82"/>
    <col collapsed="false" customWidth="false" hidden="false" outlineLevel="0" max="5" min="5" style="2" width="11.99"/>
    <col collapsed="false" customWidth="true" hidden="false" outlineLevel="0" max="6" min="6" style="2" width="12.65"/>
    <col collapsed="false" customWidth="true" hidden="false" outlineLevel="0" max="8" min="7" style="1" width="12.82"/>
    <col collapsed="false" customWidth="true" hidden="false" outlineLevel="0" max="9" min="9" style="1" width="7.82"/>
    <col collapsed="false" customWidth="true" hidden="false" outlineLevel="0" max="10" min="10" style="1" width="12.33"/>
    <col collapsed="false" customWidth="true" hidden="false" outlineLevel="0" max="12" min="11" style="1" width="6.82"/>
    <col collapsed="false" customWidth="true" hidden="false" outlineLevel="0" max="13" min="13" style="1" width="12.82"/>
    <col collapsed="false" customWidth="true" hidden="false" outlineLevel="0" max="14" min="14" style="1" width="27.49"/>
    <col collapsed="false" customWidth="true" hidden="false" outlineLevel="0" max="15" min="15" style="1" width="9.16"/>
    <col collapsed="false" customWidth="true" hidden="false" outlineLevel="0" max="16" min="16" style="1" width="10.82"/>
    <col collapsed="false" customWidth="false" hidden="false" outlineLevel="0" max="18" min="17" style="1" width="11.99"/>
    <col collapsed="false" customWidth="true" hidden="false" outlineLevel="0" max="19" min="19" style="1" width="12.82"/>
    <col collapsed="false" customWidth="false" hidden="false" outlineLevel="0" max="257" min="20" style="1" width="11.99"/>
  </cols>
  <sheetData>
    <row r="1" customFormat="false" ht="2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</row>
    <row r="3" s="14" customFormat="true" ht="12.95" hidden="false" customHeight="true" outlineLevel="0" collapsed="false">
      <c r="A3" s="7" t="n">
        <v>10432130091</v>
      </c>
      <c r="B3" s="8" t="s">
        <v>20</v>
      </c>
      <c r="C3" s="9" t="s">
        <v>21</v>
      </c>
      <c r="D3" s="10" t="n">
        <v>2400</v>
      </c>
      <c r="E3" s="10"/>
      <c r="F3" s="10" t="n">
        <v>2400</v>
      </c>
      <c r="G3" s="11" t="n">
        <v>42887</v>
      </c>
      <c r="H3" s="11" t="n">
        <v>42887</v>
      </c>
      <c r="I3" s="7" t="s">
        <v>22</v>
      </c>
      <c r="J3" s="9" t="s">
        <v>23</v>
      </c>
      <c r="K3" s="7" t="s">
        <v>24</v>
      </c>
      <c r="L3" s="7" t="s">
        <v>25</v>
      </c>
      <c r="M3" s="9" t="s">
        <v>26</v>
      </c>
      <c r="N3" s="9" t="s">
        <v>27</v>
      </c>
      <c r="O3" s="7" t="s">
        <v>28</v>
      </c>
      <c r="P3" s="9" t="s">
        <v>29</v>
      </c>
      <c r="Q3" s="12" t="s">
        <v>30</v>
      </c>
      <c r="R3" s="13" t="s">
        <v>31</v>
      </c>
      <c r="S3" s="13" t="s">
        <v>32</v>
      </c>
    </row>
    <row r="4" s="14" customFormat="true" ht="12.95" hidden="false" customHeight="true" outlineLevel="0" collapsed="false">
      <c r="A4" s="7" t="n">
        <v>10448733471</v>
      </c>
      <c r="B4" s="8" t="s">
        <v>33</v>
      </c>
      <c r="C4" s="9" t="s">
        <v>34</v>
      </c>
      <c r="D4" s="10" t="n">
        <v>3500</v>
      </c>
      <c r="E4" s="10"/>
      <c r="F4" s="10" t="n">
        <v>3500</v>
      </c>
      <c r="G4" s="11" t="n">
        <v>42887</v>
      </c>
      <c r="H4" s="11" t="n">
        <v>42887</v>
      </c>
      <c r="I4" s="7" t="s">
        <v>22</v>
      </c>
      <c r="J4" s="9" t="s">
        <v>23</v>
      </c>
      <c r="K4" s="7" t="s">
        <v>24</v>
      </c>
      <c r="L4" s="7" t="s">
        <v>25</v>
      </c>
      <c r="M4" s="9" t="s">
        <v>35</v>
      </c>
      <c r="N4" s="9" t="s">
        <v>27</v>
      </c>
      <c r="O4" s="7" t="s">
        <v>28</v>
      </c>
      <c r="P4" s="9" t="s">
        <v>36</v>
      </c>
      <c r="Q4" s="12" t="s">
        <v>37</v>
      </c>
      <c r="R4" s="13" t="s">
        <v>31</v>
      </c>
      <c r="S4" s="13" t="s">
        <v>32</v>
      </c>
    </row>
    <row r="5" s="14" customFormat="true" ht="12.95" hidden="false" customHeight="true" outlineLevel="0" collapsed="false">
      <c r="A5" s="7" t="n">
        <v>10076449894</v>
      </c>
      <c r="B5" s="8" t="s">
        <v>38</v>
      </c>
      <c r="C5" s="9" t="s">
        <v>39</v>
      </c>
      <c r="D5" s="10" t="n">
        <v>3000</v>
      </c>
      <c r="E5" s="10"/>
      <c r="F5" s="10" t="n">
        <v>3000</v>
      </c>
      <c r="G5" s="11" t="n">
        <v>42887</v>
      </c>
      <c r="H5" s="11" t="n">
        <v>42887</v>
      </c>
      <c r="I5" s="7" t="s">
        <v>22</v>
      </c>
      <c r="J5" s="9" t="s">
        <v>23</v>
      </c>
      <c r="K5" s="7" t="s">
        <v>24</v>
      </c>
      <c r="L5" s="7" t="s">
        <v>25</v>
      </c>
      <c r="M5" s="9" t="s">
        <v>40</v>
      </c>
      <c r="N5" s="9" t="s">
        <v>27</v>
      </c>
      <c r="O5" s="7" t="s">
        <v>28</v>
      </c>
      <c r="P5" s="9" t="s">
        <v>41</v>
      </c>
      <c r="Q5" s="12" t="s">
        <v>42</v>
      </c>
      <c r="R5" s="13" t="s">
        <v>31</v>
      </c>
      <c r="S5" s="13" t="s">
        <v>32</v>
      </c>
    </row>
    <row r="6" s="14" customFormat="true" ht="12.95" hidden="false" customHeight="true" outlineLevel="0" collapsed="false">
      <c r="A6" s="7" t="n">
        <v>10075635082</v>
      </c>
      <c r="B6" s="8" t="s">
        <v>43</v>
      </c>
      <c r="C6" s="9" t="s">
        <v>44</v>
      </c>
      <c r="D6" s="10" t="n">
        <v>2000</v>
      </c>
      <c r="E6" s="10"/>
      <c r="F6" s="10" t="n">
        <f aca="false">D6-E6</f>
        <v>2000</v>
      </c>
      <c r="G6" s="11" t="n">
        <v>42887</v>
      </c>
      <c r="H6" s="11" t="n">
        <v>42887</v>
      </c>
      <c r="I6" s="7" t="s">
        <v>22</v>
      </c>
      <c r="J6" s="9" t="s">
        <v>23</v>
      </c>
      <c r="K6" s="7" t="s">
        <v>24</v>
      </c>
      <c r="L6" s="7" t="s">
        <v>25</v>
      </c>
      <c r="M6" s="9" t="s">
        <v>45</v>
      </c>
      <c r="N6" s="9" t="s">
        <v>27</v>
      </c>
      <c r="O6" s="7" t="s">
        <v>28</v>
      </c>
      <c r="P6" s="9" t="s">
        <v>46</v>
      </c>
      <c r="Q6" s="12" t="s">
        <v>47</v>
      </c>
      <c r="R6" s="13" t="s">
        <v>31</v>
      </c>
      <c r="S6" s="13" t="s">
        <v>32</v>
      </c>
    </row>
    <row r="7" s="14" customFormat="true" ht="12.95" hidden="false" customHeight="true" outlineLevel="0" collapsed="false">
      <c r="A7" s="7" t="n">
        <v>10086828583</v>
      </c>
      <c r="B7" s="8" t="s">
        <v>48</v>
      </c>
      <c r="C7" s="9" t="s">
        <v>49</v>
      </c>
      <c r="D7" s="10" t="n">
        <v>2000</v>
      </c>
      <c r="E7" s="10"/>
      <c r="F7" s="10" t="n">
        <f aca="false">D7-E7</f>
        <v>2000</v>
      </c>
      <c r="G7" s="11" t="n">
        <v>42887</v>
      </c>
      <c r="H7" s="11" t="n">
        <v>42887</v>
      </c>
      <c r="I7" s="7" t="s">
        <v>22</v>
      </c>
      <c r="J7" s="9" t="s">
        <v>23</v>
      </c>
      <c r="K7" s="7" t="s">
        <v>24</v>
      </c>
      <c r="L7" s="7" t="s">
        <v>25</v>
      </c>
      <c r="M7" s="9" t="s">
        <v>50</v>
      </c>
      <c r="N7" s="9" t="s">
        <v>27</v>
      </c>
      <c r="O7" s="7" t="s">
        <v>28</v>
      </c>
      <c r="P7" s="9" t="s">
        <v>51</v>
      </c>
      <c r="Q7" s="12" t="s">
        <v>52</v>
      </c>
      <c r="R7" s="13" t="s">
        <v>31</v>
      </c>
      <c r="S7" s="13" t="s">
        <v>32</v>
      </c>
    </row>
    <row r="8" s="14" customFormat="true" ht="12.95" hidden="false" customHeight="true" outlineLevel="0" collapsed="false">
      <c r="A8" s="7" t="n">
        <v>10426462881</v>
      </c>
      <c r="B8" s="8" t="s">
        <v>53</v>
      </c>
      <c r="C8" s="9" t="s">
        <v>54</v>
      </c>
      <c r="D8" s="10" t="n">
        <v>350</v>
      </c>
      <c r="E8" s="10"/>
      <c r="F8" s="10" t="n">
        <v>350</v>
      </c>
      <c r="G8" s="11" t="n">
        <v>42887</v>
      </c>
      <c r="H8" s="11" t="n">
        <v>42887</v>
      </c>
      <c r="I8" s="7" t="s">
        <v>22</v>
      </c>
      <c r="J8" s="9" t="s">
        <v>23</v>
      </c>
      <c r="K8" s="7" t="s">
        <v>24</v>
      </c>
      <c r="L8" s="7" t="s">
        <v>25</v>
      </c>
      <c r="M8" s="9" t="s">
        <v>55</v>
      </c>
      <c r="N8" s="9" t="s">
        <v>27</v>
      </c>
      <c r="O8" s="7" t="s">
        <v>28</v>
      </c>
      <c r="P8" s="9" t="s">
        <v>56</v>
      </c>
      <c r="Q8" s="12" t="s">
        <v>57</v>
      </c>
      <c r="R8" s="13" t="s">
        <v>31</v>
      </c>
      <c r="S8" s="13" t="s">
        <v>32</v>
      </c>
    </row>
    <row r="9" s="14" customFormat="true" ht="12.95" hidden="false" customHeight="true" outlineLevel="0" collapsed="false">
      <c r="A9" s="15" t="n">
        <v>10453048999</v>
      </c>
      <c r="B9" s="16" t="s">
        <v>58</v>
      </c>
      <c r="C9" s="13" t="s">
        <v>59</v>
      </c>
      <c r="D9" s="10" t="n">
        <v>2000</v>
      </c>
      <c r="E9" s="17"/>
      <c r="F9" s="17" t="n">
        <f aca="false">D9-E9</f>
        <v>2000</v>
      </c>
      <c r="G9" s="11" t="n">
        <v>42887</v>
      </c>
      <c r="H9" s="11" t="n">
        <v>42887</v>
      </c>
      <c r="I9" s="15" t="s">
        <v>22</v>
      </c>
      <c r="J9" s="13" t="s">
        <v>23</v>
      </c>
      <c r="K9" s="15" t="s">
        <v>24</v>
      </c>
      <c r="L9" s="15" t="s">
        <v>25</v>
      </c>
      <c r="M9" s="13" t="s">
        <v>60</v>
      </c>
      <c r="N9" s="13" t="s">
        <v>27</v>
      </c>
      <c r="O9" s="15" t="s">
        <v>28</v>
      </c>
      <c r="P9" s="13" t="s">
        <v>61</v>
      </c>
      <c r="Q9" s="18" t="s">
        <v>62</v>
      </c>
      <c r="R9" s="13" t="s">
        <v>31</v>
      </c>
      <c r="S9" s="13" t="s">
        <v>32</v>
      </c>
    </row>
    <row r="10" s="14" customFormat="true" ht="12.95" hidden="false" customHeight="true" outlineLevel="0" collapsed="false">
      <c r="A10" s="19" t="n">
        <v>10418509291</v>
      </c>
      <c r="B10" s="16" t="s">
        <v>63</v>
      </c>
      <c r="C10" s="13" t="s">
        <v>64</v>
      </c>
      <c r="D10" s="10" t="n">
        <v>3500</v>
      </c>
      <c r="E10" s="17"/>
      <c r="F10" s="17" t="n">
        <v>3500</v>
      </c>
      <c r="G10" s="11" t="n">
        <v>42887</v>
      </c>
      <c r="H10" s="11" t="n">
        <v>42887</v>
      </c>
      <c r="I10" s="15" t="s">
        <v>22</v>
      </c>
      <c r="J10" s="13" t="s">
        <v>23</v>
      </c>
      <c r="K10" s="15" t="s">
        <v>24</v>
      </c>
      <c r="L10" s="15" t="s">
        <v>25</v>
      </c>
      <c r="M10" s="13" t="s">
        <v>65</v>
      </c>
      <c r="N10" s="13" t="s">
        <v>27</v>
      </c>
      <c r="O10" s="15" t="s">
        <v>28</v>
      </c>
      <c r="P10" s="13" t="s">
        <v>66</v>
      </c>
      <c r="Q10" s="20" t="s">
        <v>67</v>
      </c>
      <c r="R10" s="13" t="s">
        <v>31</v>
      </c>
      <c r="S10" s="13" t="s">
        <v>32</v>
      </c>
    </row>
    <row r="11" s="14" customFormat="true" ht="12.95" hidden="false" customHeight="true" outlineLevel="0" collapsed="false">
      <c r="A11" s="19" t="n">
        <v>10473524177</v>
      </c>
      <c r="B11" s="16" t="s">
        <v>68</v>
      </c>
      <c r="C11" s="13" t="s">
        <v>69</v>
      </c>
      <c r="D11" s="10" t="n">
        <v>3500</v>
      </c>
      <c r="E11" s="17"/>
      <c r="F11" s="17" t="n">
        <v>3500</v>
      </c>
      <c r="G11" s="11" t="n">
        <v>42887</v>
      </c>
      <c r="H11" s="11" t="n">
        <v>42887</v>
      </c>
      <c r="I11" s="15" t="s">
        <v>22</v>
      </c>
      <c r="J11" s="13" t="s">
        <v>23</v>
      </c>
      <c r="K11" s="15" t="s">
        <v>24</v>
      </c>
      <c r="L11" s="15" t="s">
        <v>25</v>
      </c>
      <c r="M11" s="13" t="s">
        <v>70</v>
      </c>
      <c r="N11" s="13" t="s">
        <v>27</v>
      </c>
      <c r="O11" s="15" t="s">
        <v>28</v>
      </c>
      <c r="P11" s="13" t="s">
        <v>71</v>
      </c>
      <c r="Q11" s="20" t="s">
        <v>72</v>
      </c>
      <c r="R11" s="13" t="s">
        <v>31</v>
      </c>
      <c r="S11" s="13" t="s">
        <v>32</v>
      </c>
    </row>
    <row r="12" s="14" customFormat="true" ht="12.95" hidden="false" customHeight="true" outlineLevel="0" collapsed="false">
      <c r="A12" s="19" t="n">
        <v>10409748649</v>
      </c>
      <c r="B12" s="16" t="s">
        <v>73</v>
      </c>
      <c r="C12" s="13" t="s">
        <v>74</v>
      </c>
      <c r="D12" s="10" t="n">
        <v>3500</v>
      </c>
      <c r="E12" s="17"/>
      <c r="F12" s="17" t="n">
        <f aca="false">D12-E12</f>
        <v>3500</v>
      </c>
      <c r="G12" s="11" t="n">
        <v>42887</v>
      </c>
      <c r="H12" s="11" t="n">
        <v>42887</v>
      </c>
      <c r="I12" s="15" t="s">
        <v>22</v>
      </c>
      <c r="J12" s="13" t="s">
        <v>23</v>
      </c>
      <c r="K12" s="15" t="s">
        <v>24</v>
      </c>
      <c r="L12" s="15" t="s">
        <v>25</v>
      </c>
      <c r="M12" s="13" t="s">
        <v>75</v>
      </c>
      <c r="N12" s="13" t="s">
        <v>27</v>
      </c>
      <c r="O12" s="15" t="s">
        <v>28</v>
      </c>
      <c r="P12" s="13" t="s">
        <v>76</v>
      </c>
      <c r="Q12" s="20" t="s">
        <v>77</v>
      </c>
      <c r="R12" s="13" t="s">
        <v>31</v>
      </c>
      <c r="S12" s="13" t="s">
        <v>32</v>
      </c>
    </row>
    <row r="13" s="14" customFormat="true" ht="12" hidden="false" customHeight="true" outlineLevel="0" collapsed="false">
      <c r="A13" s="19" t="n">
        <v>10457079112</v>
      </c>
      <c r="B13" s="16" t="s">
        <v>78</v>
      </c>
      <c r="C13" s="21" t="s">
        <v>79</v>
      </c>
      <c r="D13" s="10" t="n">
        <v>3000</v>
      </c>
      <c r="E13" s="17"/>
      <c r="F13" s="17" t="n">
        <v>3000</v>
      </c>
      <c r="G13" s="11" t="n">
        <v>42887</v>
      </c>
      <c r="H13" s="11" t="n">
        <v>42887</v>
      </c>
      <c r="I13" s="15" t="s">
        <v>22</v>
      </c>
      <c r="J13" s="13" t="s">
        <v>23</v>
      </c>
      <c r="K13" s="15" t="s">
        <v>24</v>
      </c>
      <c r="L13" s="15" t="s">
        <v>25</v>
      </c>
      <c r="M13" s="13" t="s">
        <v>80</v>
      </c>
      <c r="N13" s="13" t="s">
        <v>27</v>
      </c>
      <c r="O13" s="15" t="s">
        <v>28</v>
      </c>
      <c r="P13" s="13" t="s">
        <v>81</v>
      </c>
      <c r="Q13" s="20" t="s">
        <v>82</v>
      </c>
      <c r="R13" s="13" t="s">
        <v>31</v>
      </c>
      <c r="S13" s="13" t="s">
        <v>32</v>
      </c>
    </row>
    <row r="14" s="14" customFormat="true" ht="12.95" hidden="false" customHeight="true" outlineLevel="0" collapsed="false">
      <c r="A14" s="19" t="n">
        <v>10745989981</v>
      </c>
      <c r="B14" s="16" t="s">
        <v>83</v>
      </c>
      <c r="C14" s="13" t="s">
        <v>84</v>
      </c>
      <c r="D14" s="10" t="n">
        <v>2400</v>
      </c>
      <c r="E14" s="17"/>
      <c r="F14" s="17" t="n">
        <v>2400</v>
      </c>
      <c r="G14" s="11" t="n">
        <v>42887</v>
      </c>
      <c r="H14" s="11" t="n">
        <v>42887</v>
      </c>
      <c r="I14" s="15" t="s">
        <v>22</v>
      </c>
      <c r="J14" s="13" t="s">
        <v>23</v>
      </c>
      <c r="K14" s="15" t="s">
        <v>24</v>
      </c>
      <c r="L14" s="15" t="s">
        <v>25</v>
      </c>
      <c r="M14" s="13" t="s">
        <v>85</v>
      </c>
      <c r="N14" s="13" t="s">
        <v>27</v>
      </c>
      <c r="O14" s="15" t="s">
        <v>28</v>
      </c>
      <c r="P14" s="13" t="s">
        <v>86</v>
      </c>
      <c r="Q14" s="20" t="s">
        <v>87</v>
      </c>
      <c r="R14" s="13" t="s">
        <v>31</v>
      </c>
      <c r="S14" s="13" t="s">
        <v>32</v>
      </c>
    </row>
    <row r="15" s="14" customFormat="true" ht="12.95" hidden="false" customHeight="true" outlineLevel="0" collapsed="false">
      <c r="A15" s="19" t="n">
        <v>10412362158</v>
      </c>
      <c r="B15" s="16" t="s">
        <v>88</v>
      </c>
      <c r="C15" s="13" t="s">
        <v>89</v>
      </c>
      <c r="D15" s="10" t="n">
        <v>3000</v>
      </c>
      <c r="E15" s="17"/>
      <c r="F15" s="17" t="n">
        <v>3000</v>
      </c>
      <c r="G15" s="11" t="n">
        <v>42887</v>
      </c>
      <c r="H15" s="11" t="n">
        <v>42887</v>
      </c>
      <c r="I15" s="15" t="s">
        <v>22</v>
      </c>
      <c r="J15" s="13" t="s">
        <v>23</v>
      </c>
      <c r="K15" s="15" t="s">
        <v>24</v>
      </c>
      <c r="L15" s="15" t="s">
        <v>25</v>
      </c>
      <c r="M15" s="13" t="s">
        <v>90</v>
      </c>
      <c r="N15" s="13" t="s">
        <v>27</v>
      </c>
      <c r="O15" s="15" t="s">
        <v>28</v>
      </c>
      <c r="P15" s="13" t="s">
        <v>91</v>
      </c>
      <c r="Q15" s="20" t="s">
        <v>92</v>
      </c>
      <c r="R15" s="13" t="s">
        <v>31</v>
      </c>
      <c r="S15" s="13" t="s">
        <v>32</v>
      </c>
    </row>
    <row r="16" s="14" customFormat="true" ht="12.95" hidden="false" customHeight="true" outlineLevel="0" collapsed="false">
      <c r="A16" s="15" t="n">
        <v>10099068472</v>
      </c>
      <c r="B16" s="16" t="s">
        <v>93</v>
      </c>
      <c r="C16" s="13" t="s">
        <v>84</v>
      </c>
      <c r="D16" s="10" t="n">
        <v>3500</v>
      </c>
      <c r="E16" s="17"/>
      <c r="F16" s="17" t="n">
        <f aca="false">D16-E16</f>
        <v>3500</v>
      </c>
      <c r="G16" s="11" t="n">
        <v>42887</v>
      </c>
      <c r="H16" s="11" t="n">
        <v>42887</v>
      </c>
      <c r="I16" s="15" t="s">
        <v>22</v>
      </c>
      <c r="J16" s="13" t="s">
        <v>23</v>
      </c>
      <c r="K16" s="15" t="s">
        <v>24</v>
      </c>
      <c r="L16" s="15" t="s">
        <v>25</v>
      </c>
      <c r="M16" s="13" t="s">
        <v>94</v>
      </c>
      <c r="N16" s="13" t="s">
        <v>27</v>
      </c>
      <c r="O16" s="15" t="s">
        <v>28</v>
      </c>
      <c r="P16" s="13" t="s">
        <v>95</v>
      </c>
      <c r="Q16" s="18" t="s">
        <v>96</v>
      </c>
      <c r="R16" s="13" t="s">
        <v>31</v>
      </c>
      <c r="S16" s="13" t="s">
        <v>32</v>
      </c>
    </row>
    <row r="17" s="14" customFormat="true" ht="12" hidden="false" customHeight="true" outlineLevel="0" collapsed="false">
      <c r="A17" s="19" t="n">
        <v>10406471794</v>
      </c>
      <c r="B17" s="16" t="s">
        <v>97</v>
      </c>
      <c r="C17" s="13" t="s">
        <v>98</v>
      </c>
      <c r="D17" s="10" t="n">
        <v>3500</v>
      </c>
      <c r="E17" s="17"/>
      <c r="F17" s="17" t="n">
        <v>3500</v>
      </c>
      <c r="G17" s="11" t="n">
        <v>42887</v>
      </c>
      <c r="H17" s="11" t="n">
        <v>42887</v>
      </c>
      <c r="I17" s="15" t="s">
        <v>22</v>
      </c>
      <c r="J17" s="13" t="s">
        <v>23</v>
      </c>
      <c r="K17" s="15" t="s">
        <v>24</v>
      </c>
      <c r="L17" s="15" t="s">
        <v>25</v>
      </c>
      <c r="M17" s="13" t="s">
        <v>99</v>
      </c>
      <c r="N17" s="13" t="s">
        <v>27</v>
      </c>
      <c r="O17" s="15" t="s">
        <v>28</v>
      </c>
      <c r="P17" s="13" t="s">
        <v>100</v>
      </c>
      <c r="Q17" s="20" t="s">
        <v>101</v>
      </c>
      <c r="R17" s="13" t="s">
        <v>31</v>
      </c>
      <c r="S17" s="13" t="s">
        <v>32</v>
      </c>
    </row>
    <row r="18" s="14" customFormat="true" ht="12" hidden="false" customHeight="true" outlineLevel="0" collapsed="false">
      <c r="A18" s="15" t="n">
        <v>10768204964</v>
      </c>
      <c r="B18" s="16" t="s">
        <v>102</v>
      </c>
      <c r="C18" s="13" t="s">
        <v>103</v>
      </c>
      <c r="D18" s="10" t="n">
        <v>1500</v>
      </c>
      <c r="E18" s="17"/>
      <c r="F18" s="17" t="n">
        <v>1500</v>
      </c>
      <c r="G18" s="22" t="n">
        <v>42887</v>
      </c>
      <c r="H18" s="22" t="n">
        <v>42887</v>
      </c>
      <c r="I18" s="15" t="s">
        <v>22</v>
      </c>
      <c r="J18" s="13" t="s">
        <v>23</v>
      </c>
      <c r="K18" s="15" t="s">
        <v>24</v>
      </c>
      <c r="L18" s="15" t="s">
        <v>25</v>
      </c>
      <c r="M18" s="13" t="s">
        <v>104</v>
      </c>
      <c r="N18" s="13" t="s">
        <v>27</v>
      </c>
      <c r="O18" s="15" t="s">
        <v>28</v>
      </c>
      <c r="P18" s="13" t="s">
        <v>105</v>
      </c>
      <c r="Q18" s="18" t="s">
        <v>106</v>
      </c>
      <c r="R18" s="13" t="s">
        <v>31</v>
      </c>
      <c r="S18" s="13" t="s">
        <v>32</v>
      </c>
    </row>
    <row r="19" s="14" customFormat="true" ht="12.95" hidden="false" customHeight="true" outlineLevel="0" collapsed="false">
      <c r="A19" s="19" t="n">
        <v>10749005616</v>
      </c>
      <c r="B19" s="16" t="s">
        <v>107</v>
      </c>
      <c r="C19" s="13" t="s">
        <v>108</v>
      </c>
      <c r="D19" s="10" t="n">
        <v>1150</v>
      </c>
      <c r="E19" s="17"/>
      <c r="F19" s="17" t="n">
        <v>1150</v>
      </c>
      <c r="G19" s="11" t="n">
        <v>42887</v>
      </c>
      <c r="H19" s="11" t="n">
        <v>42887</v>
      </c>
      <c r="I19" s="15" t="s">
        <v>22</v>
      </c>
      <c r="J19" s="13" t="s">
        <v>23</v>
      </c>
      <c r="K19" s="15" t="s">
        <v>24</v>
      </c>
      <c r="L19" s="15" t="s">
        <v>25</v>
      </c>
      <c r="M19" s="13" t="s">
        <v>109</v>
      </c>
      <c r="N19" s="13" t="s">
        <v>27</v>
      </c>
      <c r="O19" s="15" t="s">
        <v>28</v>
      </c>
      <c r="P19" s="13" t="s">
        <v>110</v>
      </c>
      <c r="Q19" s="20" t="s">
        <v>111</v>
      </c>
      <c r="R19" s="13" t="s">
        <v>31</v>
      </c>
      <c r="S19" s="13" t="s">
        <v>32</v>
      </c>
    </row>
    <row r="20" s="14" customFormat="true" ht="12.95" hidden="false" customHeight="true" outlineLevel="0" collapsed="false">
      <c r="A20" s="15" t="n">
        <v>10724210061</v>
      </c>
      <c r="B20" s="16" t="s">
        <v>112</v>
      </c>
      <c r="C20" s="13" t="s">
        <v>108</v>
      </c>
      <c r="D20" s="10" t="n">
        <v>2000</v>
      </c>
      <c r="E20" s="17"/>
      <c r="F20" s="17" t="n">
        <v>2000</v>
      </c>
      <c r="G20" s="11" t="n">
        <v>42887</v>
      </c>
      <c r="H20" s="11" t="n">
        <v>42887</v>
      </c>
      <c r="I20" s="15" t="s">
        <v>22</v>
      </c>
      <c r="J20" s="13" t="s">
        <v>23</v>
      </c>
      <c r="K20" s="15" t="s">
        <v>24</v>
      </c>
      <c r="L20" s="15" t="s">
        <v>25</v>
      </c>
      <c r="M20" s="13" t="s">
        <v>113</v>
      </c>
      <c r="N20" s="13" t="s">
        <v>27</v>
      </c>
      <c r="O20" s="15" t="s">
        <v>28</v>
      </c>
      <c r="P20" s="13" t="s">
        <v>114</v>
      </c>
      <c r="Q20" s="18" t="s">
        <v>115</v>
      </c>
      <c r="R20" s="13" t="s">
        <v>31</v>
      </c>
      <c r="S20" s="13" t="s">
        <v>32</v>
      </c>
    </row>
    <row r="21" s="14" customFormat="true" ht="12.95" hidden="false" customHeight="true" outlineLevel="0" collapsed="false">
      <c r="A21" s="19" t="n">
        <v>10462445895</v>
      </c>
      <c r="B21" s="16" t="s">
        <v>116</v>
      </c>
      <c r="C21" s="13" t="s">
        <v>117</v>
      </c>
      <c r="D21" s="10" t="n">
        <v>3000</v>
      </c>
      <c r="E21" s="17"/>
      <c r="F21" s="17" t="n">
        <v>3000</v>
      </c>
      <c r="G21" s="11" t="n">
        <v>42887</v>
      </c>
      <c r="H21" s="11" t="n">
        <v>42887</v>
      </c>
      <c r="I21" s="15" t="s">
        <v>22</v>
      </c>
      <c r="J21" s="13" t="s">
        <v>23</v>
      </c>
      <c r="K21" s="15" t="s">
        <v>24</v>
      </c>
      <c r="L21" s="15" t="s">
        <v>25</v>
      </c>
      <c r="M21" s="13" t="s">
        <v>118</v>
      </c>
      <c r="N21" s="13" t="s">
        <v>27</v>
      </c>
      <c r="O21" s="15" t="s">
        <v>28</v>
      </c>
      <c r="P21" s="13" t="s">
        <v>119</v>
      </c>
      <c r="Q21" s="20" t="s">
        <v>120</v>
      </c>
      <c r="R21" s="13" t="s">
        <v>31</v>
      </c>
      <c r="S21" s="13" t="s">
        <v>32</v>
      </c>
    </row>
    <row r="22" s="14" customFormat="true" ht="12.95" hidden="false" customHeight="true" outlineLevel="0" collapsed="false">
      <c r="A22" s="19" t="n">
        <v>10099122817</v>
      </c>
      <c r="B22" s="16" t="s">
        <v>121</v>
      </c>
      <c r="C22" s="13" t="s">
        <v>122</v>
      </c>
      <c r="D22" s="10" t="n">
        <v>3000</v>
      </c>
      <c r="E22" s="17"/>
      <c r="F22" s="17" t="n">
        <v>3000</v>
      </c>
      <c r="G22" s="11" t="n">
        <v>42887</v>
      </c>
      <c r="H22" s="11" t="n">
        <v>42887</v>
      </c>
      <c r="I22" s="15" t="s">
        <v>22</v>
      </c>
      <c r="J22" s="13" t="s">
        <v>23</v>
      </c>
      <c r="K22" s="15" t="s">
        <v>24</v>
      </c>
      <c r="L22" s="15" t="s">
        <v>25</v>
      </c>
      <c r="M22" s="13" t="s">
        <v>123</v>
      </c>
      <c r="N22" s="13" t="s">
        <v>27</v>
      </c>
      <c r="O22" s="15" t="s">
        <v>28</v>
      </c>
      <c r="P22" s="13" t="s">
        <v>124</v>
      </c>
      <c r="Q22" s="20" t="s">
        <v>125</v>
      </c>
      <c r="R22" s="13" t="s">
        <v>31</v>
      </c>
      <c r="S22" s="13" t="s">
        <v>32</v>
      </c>
    </row>
    <row r="23" s="14" customFormat="true" ht="12.95" hidden="false" customHeight="true" outlineLevel="0" collapsed="false">
      <c r="A23" s="15" t="n">
        <v>10462540944</v>
      </c>
      <c r="B23" s="16" t="s">
        <v>126</v>
      </c>
      <c r="C23" s="13" t="s">
        <v>21</v>
      </c>
      <c r="D23" s="10" t="n">
        <v>2000</v>
      </c>
      <c r="E23" s="17"/>
      <c r="F23" s="17" t="n">
        <v>2000</v>
      </c>
      <c r="G23" s="11" t="n">
        <v>42887</v>
      </c>
      <c r="H23" s="11" t="n">
        <v>42887</v>
      </c>
      <c r="I23" s="15" t="s">
        <v>22</v>
      </c>
      <c r="J23" s="13" t="s">
        <v>23</v>
      </c>
      <c r="K23" s="15" t="s">
        <v>24</v>
      </c>
      <c r="L23" s="15" t="s">
        <v>25</v>
      </c>
      <c r="M23" s="13" t="s">
        <v>127</v>
      </c>
      <c r="N23" s="13" t="s">
        <v>27</v>
      </c>
      <c r="O23" s="15" t="s">
        <v>28</v>
      </c>
      <c r="P23" s="13" t="s">
        <v>128</v>
      </c>
      <c r="Q23" s="20" t="s">
        <v>129</v>
      </c>
      <c r="R23" s="13" t="s">
        <v>31</v>
      </c>
      <c r="S23" s="13" t="s">
        <v>32</v>
      </c>
    </row>
    <row r="24" s="14" customFormat="true" ht="12.95" hidden="false" customHeight="true" outlineLevel="0" collapsed="false">
      <c r="A24" s="19" t="n">
        <v>10401805589</v>
      </c>
      <c r="B24" s="16" t="s">
        <v>130</v>
      </c>
      <c r="C24" s="13" t="s">
        <v>131</v>
      </c>
      <c r="D24" s="10" t="n">
        <v>3500</v>
      </c>
      <c r="E24" s="17"/>
      <c r="F24" s="17" t="n">
        <f aca="false">D24-E24</f>
        <v>3500</v>
      </c>
      <c r="G24" s="11" t="n">
        <v>42887</v>
      </c>
      <c r="H24" s="11" t="n">
        <v>42887</v>
      </c>
      <c r="I24" s="15" t="s">
        <v>22</v>
      </c>
      <c r="J24" s="13" t="s">
        <v>23</v>
      </c>
      <c r="K24" s="15" t="s">
        <v>24</v>
      </c>
      <c r="L24" s="15" t="s">
        <v>25</v>
      </c>
      <c r="M24" s="13" t="s">
        <v>132</v>
      </c>
      <c r="N24" s="13" t="s">
        <v>27</v>
      </c>
      <c r="O24" s="15" t="s">
        <v>28</v>
      </c>
      <c r="P24" s="13" t="s">
        <v>133</v>
      </c>
      <c r="Q24" s="20" t="s">
        <v>134</v>
      </c>
      <c r="R24" s="13" t="s">
        <v>31</v>
      </c>
      <c r="S24" s="13" t="s">
        <v>32</v>
      </c>
    </row>
    <row r="25" s="14" customFormat="true" ht="12.95" hidden="false" customHeight="true" outlineLevel="0" collapsed="false">
      <c r="A25" s="15" t="n">
        <v>10406365030</v>
      </c>
      <c r="B25" s="16" t="s">
        <v>135</v>
      </c>
      <c r="C25" s="13" t="s">
        <v>136</v>
      </c>
      <c r="D25" s="10" t="n">
        <v>3000</v>
      </c>
      <c r="E25" s="17"/>
      <c r="F25" s="17" t="n">
        <f aca="false">D25-E25</f>
        <v>3000</v>
      </c>
      <c r="G25" s="11" t="n">
        <v>42887</v>
      </c>
      <c r="H25" s="11" t="n">
        <v>42887</v>
      </c>
      <c r="I25" s="15" t="s">
        <v>22</v>
      </c>
      <c r="J25" s="13" t="s">
        <v>23</v>
      </c>
      <c r="K25" s="15" t="s">
        <v>24</v>
      </c>
      <c r="L25" s="15" t="s">
        <v>25</v>
      </c>
      <c r="M25" s="9" t="s">
        <v>137</v>
      </c>
      <c r="N25" s="13" t="s">
        <v>27</v>
      </c>
      <c r="O25" s="15" t="s">
        <v>28</v>
      </c>
      <c r="P25" s="13" t="s">
        <v>138</v>
      </c>
      <c r="Q25" s="20" t="s">
        <v>139</v>
      </c>
      <c r="R25" s="13" t="s">
        <v>31</v>
      </c>
      <c r="S25" s="13" t="s">
        <v>32</v>
      </c>
    </row>
    <row r="26" s="14" customFormat="true" ht="12.95" hidden="false" customHeight="true" outlineLevel="0" collapsed="false">
      <c r="A26" s="15" t="n">
        <v>10470136028</v>
      </c>
      <c r="B26" s="16" t="s">
        <v>140</v>
      </c>
      <c r="C26" s="13" t="s">
        <v>141</v>
      </c>
      <c r="D26" s="10" t="n">
        <v>3500</v>
      </c>
      <c r="E26" s="17"/>
      <c r="F26" s="17" t="n">
        <v>3500</v>
      </c>
      <c r="G26" s="11" t="n">
        <v>42887</v>
      </c>
      <c r="H26" s="11" t="n">
        <v>42887</v>
      </c>
      <c r="I26" s="15" t="s">
        <v>22</v>
      </c>
      <c r="J26" s="13" t="s">
        <v>23</v>
      </c>
      <c r="K26" s="15" t="s">
        <v>24</v>
      </c>
      <c r="L26" s="15" t="s">
        <v>25</v>
      </c>
      <c r="M26" s="13" t="s">
        <v>142</v>
      </c>
      <c r="N26" s="13" t="s">
        <v>27</v>
      </c>
      <c r="O26" s="15" t="s">
        <v>28</v>
      </c>
      <c r="P26" s="13" t="s">
        <v>143</v>
      </c>
      <c r="Q26" s="20" t="s">
        <v>144</v>
      </c>
      <c r="R26" s="13" t="s">
        <v>31</v>
      </c>
      <c r="S26" s="13" t="s">
        <v>32</v>
      </c>
    </row>
    <row r="27" s="14" customFormat="true" ht="12.95" hidden="false" customHeight="true" outlineLevel="0" collapsed="false">
      <c r="A27" s="19" t="n">
        <v>10404623031</v>
      </c>
      <c r="B27" s="16" t="s">
        <v>145</v>
      </c>
      <c r="C27" s="13" t="s">
        <v>146</v>
      </c>
      <c r="D27" s="10" t="n">
        <v>3500</v>
      </c>
      <c r="E27" s="17"/>
      <c r="F27" s="17" t="n">
        <v>3500</v>
      </c>
      <c r="G27" s="11" t="n">
        <v>42887</v>
      </c>
      <c r="H27" s="11" t="n">
        <v>42887</v>
      </c>
      <c r="I27" s="15" t="s">
        <v>22</v>
      </c>
      <c r="J27" s="13" t="s">
        <v>23</v>
      </c>
      <c r="K27" s="15" t="s">
        <v>24</v>
      </c>
      <c r="L27" s="15" t="s">
        <v>25</v>
      </c>
      <c r="M27" s="13" t="s">
        <v>147</v>
      </c>
      <c r="N27" s="13" t="s">
        <v>27</v>
      </c>
      <c r="O27" s="15" t="s">
        <v>28</v>
      </c>
      <c r="P27" s="13" t="s">
        <v>148</v>
      </c>
      <c r="Q27" s="20" t="s">
        <v>149</v>
      </c>
      <c r="R27" s="13" t="s">
        <v>31</v>
      </c>
      <c r="S27" s="13" t="s">
        <v>32</v>
      </c>
    </row>
    <row r="28" s="14" customFormat="true" ht="12.95" hidden="false" customHeight="true" outlineLevel="0" collapsed="false">
      <c r="A28" s="15" t="n">
        <v>10408878328</v>
      </c>
      <c r="B28" s="16" t="s">
        <v>150</v>
      </c>
      <c r="C28" s="13" t="s">
        <v>131</v>
      </c>
      <c r="D28" s="10" t="n">
        <v>3500</v>
      </c>
      <c r="E28" s="17"/>
      <c r="F28" s="17" t="n">
        <f aca="false">D28-E28</f>
        <v>3500</v>
      </c>
      <c r="G28" s="11" t="n">
        <v>42887</v>
      </c>
      <c r="H28" s="11" t="n">
        <v>42887</v>
      </c>
      <c r="I28" s="15" t="s">
        <v>22</v>
      </c>
      <c r="J28" s="13" t="s">
        <v>23</v>
      </c>
      <c r="K28" s="15" t="s">
        <v>24</v>
      </c>
      <c r="L28" s="15" t="s">
        <v>25</v>
      </c>
      <c r="M28" s="13" t="s">
        <v>151</v>
      </c>
      <c r="N28" s="13" t="s">
        <v>27</v>
      </c>
      <c r="O28" s="15" t="s">
        <v>28</v>
      </c>
      <c r="P28" s="13" t="s">
        <v>152</v>
      </c>
      <c r="Q28" s="18" t="s">
        <v>153</v>
      </c>
      <c r="R28" s="13" t="s">
        <v>31</v>
      </c>
      <c r="S28" s="13" t="s">
        <v>32</v>
      </c>
    </row>
    <row r="29" customFormat="false" ht="12.95" hidden="false" customHeight="true" outlineLevel="0" collapsed="false">
      <c r="B29" s="23" t="s">
        <v>154</v>
      </c>
      <c r="C29" s="24"/>
      <c r="D29" s="25" t="n">
        <f aca="false">SUM(D3:D28)</f>
        <v>70800</v>
      </c>
      <c r="E29" s="25" t="n">
        <f aca="false">SUM(E25:E28)</f>
        <v>0</v>
      </c>
      <c r="F29" s="25" t="n">
        <f aca="false">SUM(F3:F28)</f>
        <v>70800</v>
      </c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2:02:32Z</dcterms:created>
  <dc:creator>user01</dc:creator>
  <dc:description/>
  <dc:language>en-US</dc:language>
  <cp:lastModifiedBy>wilder.marcos</cp:lastModifiedBy>
  <dcterms:modified xsi:type="dcterms:W3CDTF">2017-06-19T13:25:07Z</dcterms:modified>
  <cp:revision>0</cp:revision>
  <dc:subject/>
  <dc:title/>
</cp:coreProperties>
</file>