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definedNames>
    <definedName function="false" hidden="false" localSheetId="2" name="_xlnm.Print_Area" vbProcedure="false">Cama!$B$2:$K$136</definedName>
    <definedName function="false" hidden="false" localSheetId="2" name="_xlnm.Print_Titles" vbProcedure="false">Cama!$2:$9</definedName>
    <definedName function="false" hidden="false" localSheetId="1" name="_xlnm.Print_Titles" vbProcedure="false">Hora_medico!$2:$10</definedName>
    <definedName function="false" hidden="false" localSheetId="3" name="_xlnm.Print_Area" vbProcedure="false">Salas!$B$2:$K$123</definedName>
    <definedName function="false" hidden="false" localSheetId="3" name="_xlnm.Print_Titles" vbProcedure="false">Sala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530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PRINCIPALES INDICADORES DE DESEMPEÑO INSTITUCIONAL</t>
  </si>
  <si>
    <t xml:space="preserve">    </t>
  </si>
  <si>
    <t xml:space="preserve">DE LOS CENTROS ASISTENCIALES </t>
  </si>
  <si>
    <t xml:space="preserve">AÑO 2021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ESTABLECIMIENTOS DE SALUD DE ESSALUD</t>
  </si>
  <si>
    <t xml:space="preserve">RED ASISTENCIAL</t>
  </si>
  <si>
    <t xml:space="preserve">COD.CEN.</t>
  </si>
  <si>
    <t xml:space="preserve">CATEGORIA</t>
  </si>
  <si>
    <t xml:space="preserve">TOTAL-21</t>
  </si>
  <si>
    <t xml:space="preserve">TOTALES</t>
  </si>
  <si>
    <t xml:space="preserve">AMAZONAS</t>
  </si>
  <si>
    <t xml:space="preserve">EL BUEN SAMARITANO</t>
  </si>
  <si>
    <t xml:space="preserve">H. I</t>
  </si>
  <si>
    <t xml:space="preserve">HEROES DEL CENEPA</t>
  </si>
  <si>
    <t xml:space="preserve">HIGOS URCO</t>
  </si>
  <si>
    <t xml:space="preserve">IMAZA</t>
  </si>
  <si>
    <t xml:space="preserve">C.A.P.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RODRIGUEZ DE MENDOZA</t>
  </si>
  <si>
    <t xml:space="preserve">C.A.P.II</t>
  </si>
  <si>
    <t xml:space="preserve">SANTA MARIA DE NIEVA</t>
  </si>
  <si>
    <t xml:space="preserve">ANCASH</t>
  </si>
  <si>
    <t xml:space="preserve">CABANA</t>
  </si>
  <si>
    <t xml:space="preserve">P.M.</t>
  </si>
  <si>
    <t xml:space="preserve">CASMA</t>
  </si>
  <si>
    <t xml:space="preserve">C.M.</t>
  </si>
  <si>
    <t xml:space="preserve">CHIMBOTE</t>
  </si>
  <si>
    <t xml:space="preserve">H. III</t>
  </si>
  <si>
    <t xml:space="preserve">COISHCO</t>
  </si>
  <si>
    <t xml:space="preserve">CONCHUCOS</t>
  </si>
  <si>
    <t xml:space="preserve">CONO SUR</t>
  </si>
  <si>
    <t xml:space="preserve">HUARMEY</t>
  </si>
  <si>
    <t xml:space="preserve">PALLASCA</t>
  </si>
  <si>
    <t xml:space="preserve">PAMPAS</t>
  </si>
  <si>
    <t xml:space="preserve">SAN JACINTO</t>
  </si>
  <si>
    <t xml:space="preserve">SIHUAS</t>
  </si>
  <si>
    <t xml:space="preserve">VICTOR PANTA RODRIGUEZ</t>
  </si>
  <si>
    <t xml:space="preserve">POL.</t>
  </si>
  <si>
    <t xml:space="preserve">APURIMAC</t>
  </si>
  <si>
    <t xml:space="preserve">ABANCAY</t>
  </si>
  <si>
    <t xml:space="preserve">H. II</t>
  </si>
  <si>
    <t xml:space="preserve">ANDAHUAYLAS</t>
  </si>
  <si>
    <t xml:space="preserve">ANTABAMBA</t>
  </si>
  <si>
    <t xml:space="preserve">CHALHUANCA</t>
  </si>
  <si>
    <t xml:space="preserve">CHINCHEROS</t>
  </si>
  <si>
    <t xml:space="preserve">CHUQUIBAMBILLA</t>
  </si>
  <si>
    <t xml:space="preserve">COTABAMBAS</t>
  </si>
  <si>
    <t xml:space="preserve">CURAHUASI</t>
  </si>
  <si>
    <t xml:space="preserve">AREQUIPA</t>
  </si>
  <si>
    <t xml:space="preserve">ACARI</t>
  </si>
  <si>
    <t xml:space="preserve">ALTO SELVA ALEGRE</t>
  </si>
  <si>
    <t xml:space="preserve">C.A.P.III</t>
  </si>
  <si>
    <t xml:space="preserve">APLAO</t>
  </si>
  <si>
    <t xml:space="preserve">ATICO</t>
  </si>
  <si>
    <t xml:space="preserve">MIRAFLORES</t>
  </si>
  <si>
    <t xml:space="preserve">CARAVELI</t>
  </si>
  <si>
    <t xml:space="preserve">CARLOS ALBERTO SEGUIN ESCOBEDO</t>
  </si>
  <si>
    <t xml:space="preserve">H. N.</t>
  </si>
  <si>
    <t xml:space="preserve">CHALA</t>
  </si>
  <si>
    <t xml:space="preserve">CHIVAY</t>
  </si>
  <si>
    <t xml:space="preserve">CHUCARAPI</t>
  </si>
  <si>
    <t xml:space="preserve">CHUQUIBAMBA</t>
  </si>
  <si>
    <t xml:space="preserve">CORIRE</t>
  </si>
  <si>
    <t xml:space="preserve">COTAHUASI</t>
  </si>
  <si>
    <t xml:space="preserve">EDMUNDO ESCOMEL</t>
  </si>
  <si>
    <t xml:space="preserve">EL PEDREGAL</t>
  </si>
  <si>
    <t xml:space="preserve">HOSP. GERIATRICO MUNICIPAL</t>
  </si>
  <si>
    <t xml:space="preserve">HUNTER</t>
  </si>
  <si>
    <t xml:space="preserve">LA JOYA</t>
  </si>
  <si>
    <t xml:space="preserve">MANUEL DE TORRES MUÑOZ</t>
  </si>
  <si>
    <t xml:space="preserve">MATARANI</t>
  </si>
  <si>
    <t xml:space="preserve">MELITON SALAS TEJADA</t>
  </si>
  <si>
    <t xml:space="preserve">METROPOLITANO</t>
  </si>
  <si>
    <t xml:space="preserve">PAUCARPATA</t>
  </si>
  <si>
    <t xml:space="preserve">SAMUEL PASTOR</t>
  </si>
  <si>
    <t xml:space="preserve">SANTA RITA</t>
  </si>
  <si>
    <t xml:space="preserve">VITOR</t>
  </si>
  <si>
    <t xml:space="preserve">YANAHUARA</t>
  </si>
  <si>
    <t xml:space="preserve">YURA</t>
  </si>
  <si>
    <t xml:space="preserve">AYACUCHO</t>
  </si>
  <si>
    <t xml:space="preserve">CANGALLO</t>
  </si>
  <si>
    <t xml:space="preserve">CARLOS TUPPIA GARCIA GODOS</t>
  </si>
  <si>
    <t xml:space="preserve">HUANCAPI</t>
  </si>
  <si>
    <t xml:space="preserve">HUANCASANCOS</t>
  </si>
  <si>
    <t xml:space="preserve">HUANTA</t>
  </si>
  <si>
    <t xml:space="preserve">QUEROBAMBA</t>
  </si>
  <si>
    <t xml:space="preserve">SAN FRANCISCO</t>
  </si>
  <si>
    <t xml:space="preserve">SAN MIGUEL.</t>
  </si>
  <si>
    <t xml:space="preserve">VILCASHUAMAN</t>
  </si>
  <si>
    <t xml:space="preserve">CAJAMARCA</t>
  </si>
  <si>
    <t xml:space="preserve">BAMBAMARCA</t>
  </si>
  <si>
    <t xml:space="preserve">BAÑOS DEL INCA</t>
  </si>
  <si>
    <t xml:space="preserve">BOLIVAR</t>
  </si>
  <si>
    <t xml:space="preserve">CAJABAMBA</t>
  </si>
  <si>
    <t xml:space="preserve">CELENDIN</t>
  </si>
  <si>
    <t xml:space="preserve">CONTUMAZA</t>
  </si>
  <si>
    <t xml:space="preserve">HUALGAYOC</t>
  </si>
  <si>
    <t xml:space="preserve">SAN MARCOS</t>
  </si>
  <si>
    <t xml:space="preserve">SAN MIGUEL</t>
  </si>
  <si>
    <t xml:space="preserve">SAN PABLO</t>
  </si>
  <si>
    <t xml:space="preserve">TEMBLADERA</t>
  </si>
  <si>
    <t xml:space="preserve">CENTRO NACIONAL SALUD RENAL</t>
  </si>
  <si>
    <t xml:space="preserve">CENTRO NAC.SALUD RENAL</t>
  </si>
  <si>
    <t xml:space="preserve">INST.</t>
  </si>
  <si>
    <t xml:space="preserve">CUSCO</t>
  </si>
  <si>
    <t xml:space="preserve">ACOMAYO</t>
  </si>
  <si>
    <t xml:space="preserve">ADOLFO GUEVARA VELASCO</t>
  </si>
  <si>
    <t xml:space="preserve">CALCA</t>
  </si>
  <si>
    <t xml:space="preserve">CENTRO MEDICO PICHARI</t>
  </si>
  <si>
    <t xml:space="preserve">ECHARATE</t>
  </si>
  <si>
    <t xml:space="preserve">ESPINAR</t>
  </si>
  <si>
    <t xml:space="preserve">HUYRO</t>
  </si>
  <si>
    <t xml:space="preserve">MACHU PICCHU</t>
  </si>
  <si>
    <t xml:space="preserve">METROPOLITANO.</t>
  </si>
  <si>
    <t xml:space="preserve">PAUCARTAMBO.</t>
  </si>
  <si>
    <t xml:space="preserve">QUILLABAMBA</t>
  </si>
  <si>
    <t xml:space="preserve">SALVACION</t>
  </si>
  <si>
    <t xml:space="preserve">SAN FRANCISCO.</t>
  </si>
  <si>
    <t xml:space="preserve">SAN SEBASTIAN</t>
  </si>
  <si>
    <t xml:space="preserve">SANTO TOMAS</t>
  </si>
  <si>
    <t xml:space="preserve">SICUANI</t>
  </si>
  <si>
    <t xml:space="preserve">URCOS</t>
  </si>
  <si>
    <t xml:space="preserve">URUBAMBA</t>
  </si>
  <si>
    <t xml:space="preserve">HUANCAVELICA</t>
  </si>
  <si>
    <t xml:space="preserve">ACOBAMBA</t>
  </si>
  <si>
    <t xml:space="preserve">CASTROVIRREYNA</t>
  </si>
  <si>
    <t xml:space="preserve">CHURCAMPA</t>
  </si>
  <si>
    <t xml:space="preserve">HUAYTARA</t>
  </si>
  <si>
    <t xml:space="preserve">LIRCAY</t>
  </si>
  <si>
    <t xml:space="preserve">PAMPAS.</t>
  </si>
  <si>
    <t xml:space="preserve">HUANUCO</t>
  </si>
  <si>
    <t xml:space="preserve">AUCAYACU</t>
  </si>
  <si>
    <t xml:space="preserve">BAÑOS</t>
  </si>
  <si>
    <t xml:space="preserve">LA UNION</t>
  </si>
  <si>
    <t xml:space="preserve">LEONCIO PRADO</t>
  </si>
  <si>
    <t xml:space="preserve">LLATA</t>
  </si>
  <si>
    <t xml:space="preserve">METROPOLITANO DE HUANUCO</t>
  </si>
  <si>
    <t xml:space="preserve">PANAO</t>
  </si>
  <si>
    <t xml:space="preserve">SANTA LUCIA</t>
  </si>
  <si>
    <t xml:space="preserve">SUNGARO</t>
  </si>
  <si>
    <t xml:space="preserve">TINGO MARIA</t>
  </si>
  <si>
    <t xml:space="preserve">TOCACHE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POMABAMBA</t>
  </si>
  <si>
    <t xml:space="preserve">YUNGAY</t>
  </si>
  <si>
    <t xml:space="preserve">ICA</t>
  </si>
  <si>
    <t xml:space="preserve">ANTONIO SKRABONJA ANTONCICH</t>
  </si>
  <si>
    <t xml:space="preserve">AUGUSTO HERNANDEZ MENDOZA</t>
  </si>
  <si>
    <t xml:space="preserve">H. IV</t>
  </si>
  <si>
    <t xml:space="preserve">CHAVALINA</t>
  </si>
  <si>
    <t xml:space="preserve">CORACORA</t>
  </si>
  <si>
    <t xml:space="preserve">FELIX TORREALVA GUTIERREZ</t>
  </si>
  <si>
    <t xml:space="preserve">LA TINGUIÑA</t>
  </si>
  <si>
    <t xml:space="preserve">MACACONA</t>
  </si>
  <si>
    <t xml:space="preserve">MARIA REICHE NEUMAN</t>
  </si>
  <si>
    <t xml:space="preserve">NASCA</t>
  </si>
  <si>
    <t xml:space="preserve">PALPA</t>
  </si>
  <si>
    <t xml:space="preserve">PUEBLO NUEVO</t>
  </si>
  <si>
    <t xml:space="preserve">PUQUIO</t>
  </si>
  <si>
    <t xml:space="preserve">RENE TOCHE GROPPO</t>
  </si>
  <si>
    <t xml:space="preserve">SAN CLEMENTE</t>
  </si>
  <si>
    <t xml:space="preserve">SANTA MARGARITA</t>
  </si>
  <si>
    <t xml:space="preserve">TAMBO DE MORA</t>
  </si>
  <si>
    <t xml:space="preserve">VILLA TUPAC AMARU</t>
  </si>
  <si>
    <t xml:space="preserve">INCOR</t>
  </si>
  <si>
    <t xml:space="preserve">INSTITUTO NACIONAL DEL CORAZON</t>
  </si>
  <si>
    <t xml:space="preserve">JULIACA</t>
  </si>
  <si>
    <t xml:space="preserve">ASILLO</t>
  </si>
  <si>
    <t xml:space="preserve">AYAVIRI</t>
  </si>
  <si>
    <t xml:space="preserve">AZANGARO</t>
  </si>
  <si>
    <t xml:space="preserve">CABANILLAS</t>
  </si>
  <si>
    <t xml:space="preserve">ENRRIQUEZ ENCINAS FRANCO</t>
  </si>
  <si>
    <t xml:space="preserve">HUANCANE</t>
  </si>
  <si>
    <t xml:space="preserve">JULIACA.</t>
  </si>
  <si>
    <t xml:space="preserve">LAMPA</t>
  </si>
  <si>
    <t xml:space="preserve">SAN GABAN</t>
  </si>
  <si>
    <t xml:space="preserve">SAN RAFAEL</t>
  </si>
  <si>
    <t xml:space="preserve">SANDIA</t>
  </si>
  <si>
    <t xml:space="preserve">JUNIN</t>
  </si>
  <si>
    <t xml:space="preserve">ALBERTO HURTADO ABADIA</t>
  </si>
  <si>
    <t xml:space="preserve">ANDAYCHAGUA</t>
  </si>
  <si>
    <t xml:space="preserve">CHILCA</t>
  </si>
  <si>
    <t xml:space="preserve">CHUPACA</t>
  </si>
  <si>
    <t xml:space="preserve">COBRIZA</t>
  </si>
  <si>
    <t xml:space="preserve">CONCEPCION</t>
  </si>
  <si>
    <t xml:space="preserve">CORPACANCHA</t>
  </si>
  <si>
    <t xml:space="preserve">HOSP. SELVA CENTRAL ENF. TROPICALES</t>
  </si>
  <si>
    <t xml:space="preserve">JAUJA</t>
  </si>
  <si>
    <t xml:space="preserve">MANTARO</t>
  </si>
  <si>
    <t xml:space="preserve">MARH TUNEL</t>
  </si>
  <si>
    <t xml:space="preserve">METROPOLITANO HUANCAYO</t>
  </si>
  <si>
    <t xml:space="preserve">MOROCOCHA</t>
  </si>
  <si>
    <t xml:space="preserve">PACHACAYO</t>
  </si>
  <si>
    <t xml:space="preserve">PICHANAQUI</t>
  </si>
  <si>
    <t xml:space="preserve">RAMIRO PRIALE PRIALE</t>
  </si>
  <si>
    <t xml:space="preserve">RIO NEGRO - SATIPO</t>
  </si>
  <si>
    <t xml:space="preserve">SAN CRISTOBAL</t>
  </si>
  <si>
    <t xml:space="preserve">SAN PEDRO DE CAJAS</t>
  </si>
  <si>
    <t xml:space="preserve">TARMA</t>
  </si>
  <si>
    <t xml:space="preserve">YAURICOCHA</t>
  </si>
  <si>
    <t xml:space="preserve">LA LIBERTAD</t>
  </si>
  <si>
    <t xml:space="preserve">ALBRECHT</t>
  </si>
  <si>
    <t xml:space="preserve">ALTA COMPLEJ. VIRGEN DE LA PUERTA</t>
  </si>
  <si>
    <t xml:space="preserve">ASCOPE</t>
  </si>
  <si>
    <t xml:space="preserve">CARTAVIO</t>
  </si>
  <si>
    <t xml:space="preserve">CASCAS</t>
  </si>
  <si>
    <t xml:space="preserve">CHAO</t>
  </si>
  <si>
    <t xml:space="preserve">CHICAMA</t>
  </si>
  <si>
    <t xml:space="preserve">CHOCOPE</t>
  </si>
  <si>
    <t xml:space="preserve">EL PORVENIR</t>
  </si>
  <si>
    <t xml:space="preserve">ESPECIALIZADO CASA GRANDE</t>
  </si>
  <si>
    <t xml:space="preserve">FLORENCIA DE MORA</t>
  </si>
  <si>
    <t xml:space="preserve">GUADALUPE</t>
  </si>
  <si>
    <t xml:space="preserve">HUAMACHUCO</t>
  </si>
  <si>
    <t xml:space="preserve">HUANCHACO</t>
  </si>
  <si>
    <t xml:space="preserve">JEQUETEPEQUE</t>
  </si>
  <si>
    <t xml:space="preserve">LA ESPERANZA</t>
  </si>
  <si>
    <t xml:space="preserve">LAREDO</t>
  </si>
  <si>
    <t xml:space="preserve">LIMONCARRO</t>
  </si>
  <si>
    <t xml:space="preserve">MALABRIGO</t>
  </si>
  <si>
    <t xml:space="preserve">METROPOLITANO DE TRUJILLO</t>
  </si>
  <si>
    <t xml:space="preserve">MOCHE</t>
  </si>
  <si>
    <t xml:space="preserve">OTUZCO</t>
  </si>
  <si>
    <t xml:space="preserve">PACASMAYO</t>
  </si>
  <si>
    <t xml:space="preserve">PAIJAN</t>
  </si>
  <si>
    <t xml:space="preserve">QUIRUVILCA</t>
  </si>
  <si>
    <t xml:space="preserve">SALAVERRY</t>
  </si>
  <si>
    <t xml:space="preserve">SAN JOSE</t>
  </si>
  <si>
    <t xml:space="preserve">SAN PEDRO DE LLOC</t>
  </si>
  <si>
    <t xml:space="preserve">SANTIAGO DE CAO</t>
  </si>
  <si>
    <t xml:space="preserve">SANTIAGO DE CHUCO</t>
  </si>
  <si>
    <t xml:space="preserve">SAUSAL</t>
  </si>
  <si>
    <t xml:space="preserve">SOLEDAD</t>
  </si>
  <si>
    <t xml:space="preserve">TAYABAMBA</t>
  </si>
  <si>
    <t xml:space="preserve">VICTOR LARCO HERRERA</t>
  </si>
  <si>
    <t xml:space="preserve">VICTOR LAZARTE ECHEGARAY</t>
  </si>
  <si>
    <t xml:space="preserve">VICTOR SOLES GARCIA</t>
  </si>
  <si>
    <t xml:space="preserve">LAMBAYEQUE</t>
  </si>
  <si>
    <t xml:space="preserve">AGUSTIN ARBULU NEYRA</t>
  </si>
  <si>
    <t xml:space="preserve">AGUSTIN GAVIDIA SALCEDO</t>
  </si>
  <si>
    <t xml:space="preserve">ALMANZOR AGUINAGA ASENJO</t>
  </si>
  <si>
    <t xml:space="preserve">CARLOS CASTANEDA IPARRAGUIRRE</t>
  </si>
  <si>
    <t xml:space="preserve">CAYALTI</t>
  </si>
  <si>
    <t xml:space="preserve">CHEPEN</t>
  </si>
  <si>
    <t xml:space="preserve">CHICLAYO OESTE</t>
  </si>
  <si>
    <t xml:space="preserve">CHONGOYAPE</t>
  </si>
  <si>
    <t xml:space="preserve">CHOTA</t>
  </si>
  <si>
    <t xml:space="preserve">CUTERVO</t>
  </si>
  <si>
    <t xml:space="preserve">JAEN</t>
  </si>
  <si>
    <t xml:space="preserve">JAYANCA</t>
  </si>
  <si>
    <t xml:space="preserve">JUAN AITA VALLE</t>
  </si>
  <si>
    <t xml:space="preserve">LUIS ENRIQUE HEYSEN INCHAUSTEGUI</t>
  </si>
  <si>
    <t xml:space="preserve">MANUEL MANRIQUE NEVADO</t>
  </si>
  <si>
    <t xml:space="preserve">MOTUPE</t>
  </si>
  <si>
    <t xml:space="preserve">NAYLAMP</t>
  </si>
  <si>
    <t xml:space="preserve">OLMOS</t>
  </si>
  <si>
    <t xml:space="preserve">OYOTUN</t>
  </si>
  <si>
    <t xml:space="preserve">PATAPO</t>
  </si>
  <si>
    <t xml:space="preserve">PUCARA</t>
  </si>
  <si>
    <t xml:space="preserve">SAN IGNACIO</t>
  </si>
  <si>
    <t xml:space="preserve">SANTA CRUZ</t>
  </si>
  <si>
    <t xml:space="preserve">TUCUME</t>
  </si>
  <si>
    <t xml:space="preserve">UCUPE</t>
  </si>
  <si>
    <t xml:space="preserve">HOSPITAL CLINICO TUMAN</t>
  </si>
  <si>
    <t xml:space="preserve">H II</t>
  </si>
  <si>
    <t xml:space="preserve">LORETO</t>
  </si>
  <si>
    <t xml:space="preserve">CABALLOCOCHA</t>
  </si>
  <si>
    <t xml:space="preserve">IQUITOS</t>
  </si>
  <si>
    <t xml:space="preserve">IQUITOS.</t>
  </si>
  <si>
    <t xml:space="preserve">NAUTA</t>
  </si>
  <si>
    <t xml:space="preserve">PUNCHANA</t>
  </si>
  <si>
    <t xml:space="preserve">REQUENA</t>
  </si>
  <si>
    <t xml:space="preserve">SAN ANTONIO DEL ESTRECHO</t>
  </si>
  <si>
    <t xml:space="preserve">SAN JUAN BAUTISTA</t>
  </si>
  <si>
    <t xml:space="preserve">YURIMAGUAS</t>
  </si>
  <si>
    <t xml:space="preserve">MADRE DE DIOS</t>
  </si>
  <si>
    <t xml:space="preserve">IBERIA</t>
  </si>
  <si>
    <t xml:space="preserve">MAZUCO</t>
  </si>
  <si>
    <t xml:space="preserve">VICTOR ALFREDO LAZO PERALTA - PTO. MALDONADO</t>
  </si>
  <si>
    <t xml:space="preserve">MOQUEGUA</t>
  </si>
  <si>
    <t xml:space="preserve">CENTRO MEDICO PAMPA INALAMBRICA</t>
  </si>
  <si>
    <t xml:space="preserve">CM</t>
  </si>
  <si>
    <t xml:space="preserve">CENTRO MEDICO SAMEGUA</t>
  </si>
  <si>
    <t xml:space="preserve">ILO</t>
  </si>
  <si>
    <t xml:space="preserve">OMATE</t>
  </si>
  <si>
    <t xml:space="preserve">TORATA</t>
  </si>
  <si>
    <t xml:space="preserve">MOYOBAMBA</t>
  </si>
  <si>
    <t xml:space="preserve">ALTO MAYO</t>
  </si>
  <si>
    <t xml:space="preserve">NUEVA CAJAMARCA</t>
  </si>
  <si>
    <t xml:space="preserve">RIOJA</t>
  </si>
  <si>
    <t xml:space="preserve">PASCO</t>
  </si>
  <si>
    <t xml:space="preserve">CERRO DE PASCO</t>
  </si>
  <si>
    <t xml:space="preserve">CHICRIN</t>
  </si>
  <si>
    <t xml:space="preserve">COLQUIJIRCA</t>
  </si>
  <si>
    <t xml:space="preserve">HUARIACA</t>
  </si>
  <si>
    <t xml:space="preserve">HUARON</t>
  </si>
  <si>
    <t xml:space="preserve">HUAYLLAY</t>
  </si>
  <si>
    <t xml:space="preserve">MILPO</t>
  </si>
  <si>
    <t xml:space="preserve">OXAPAMPA</t>
  </si>
  <si>
    <t xml:space="preserve">PAUCARTAMBO</t>
  </si>
  <si>
    <t xml:space="preserve">POZUZO</t>
  </si>
  <si>
    <t xml:space="preserve">PUERTO BERMUDEZ</t>
  </si>
  <si>
    <t xml:space="preserve">SAN JUAN</t>
  </si>
  <si>
    <t xml:space="preserve">VILLA RICA</t>
  </si>
  <si>
    <t xml:space="preserve">YANAHUANCA</t>
  </si>
  <si>
    <t xml:space="preserve">PIURA</t>
  </si>
  <si>
    <t xml:space="preserve">AYABACA</t>
  </si>
  <si>
    <t xml:space="preserve">CANCHAQUE</t>
  </si>
  <si>
    <t xml:space="preserve">CASTILLA</t>
  </si>
  <si>
    <t xml:space="preserve">CATACAOS</t>
  </si>
  <si>
    <t xml:space="preserve">CAYETANO HEREDIA</t>
  </si>
  <si>
    <t xml:space="preserve">CHULUCANAS</t>
  </si>
  <si>
    <t xml:space="preserve">CLINICA INMACULADA CONCEPCION</t>
  </si>
  <si>
    <t xml:space="preserve">EL ALTO</t>
  </si>
  <si>
    <t xml:space="preserve">H UNIPIURA</t>
  </si>
  <si>
    <t xml:space="preserve">HOSPITAL PRIVADO DEL PERÚ</t>
  </si>
  <si>
    <t xml:space="preserve">HUANCABAMBA</t>
  </si>
  <si>
    <t xml:space="preserve">IGNACIO ESCUDERO</t>
  </si>
  <si>
    <t xml:space="preserve">INSTITUTO PERUANO DE OFTALMOLOGIA</t>
  </si>
  <si>
    <t xml:space="preserve">JORGE REATEGUI DELGADO</t>
  </si>
  <si>
    <t xml:space="preserve">LEONCIO AMAYA TUME</t>
  </si>
  <si>
    <t xml:space="preserve">LOS ORGANOS</t>
  </si>
  <si>
    <t xml:space="preserve">METROPOLITANO DE PIURA</t>
  </si>
  <si>
    <t xml:space="preserve">MIGUEL CRUZADO VERA</t>
  </si>
  <si>
    <t xml:space="preserve">MORROPON</t>
  </si>
  <si>
    <t xml:space="preserve">NEGRITOS</t>
  </si>
  <si>
    <t xml:space="preserve">SECHURA</t>
  </si>
  <si>
    <t xml:space="preserve">SULLANA</t>
  </si>
  <si>
    <t xml:space="preserve">TALARA</t>
  </si>
  <si>
    <t xml:space="preserve">TAMBO GRANDE</t>
  </si>
  <si>
    <t xml:space="preserve">PUNO</t>
  </si>
  <si>
    <t xml:space="preserve">ACORA</t>
  </si>
  <si>
    <t xml:space="preserve">CAP I LARAQUERI</t>
  </si>
  <si>
    <t xml:space="preserve">CLINICA UNIVERSITARIA UNA - ESSALUD</t>
  </si>
  <si>
    <t xml:space="preserve">DESAGUADERO</t>
  </si>
  <si>
    <t xml:space="preserve">ILAVE</t>
  </si>
  <si>
    <t xml:space="preserve">JULI</t>
  </si>
  <si>
    <t xml:space="preserve">METROPOLITANO DE PUNO</t>
  </si>
  <si>
    <t xml:space="preserve">YUNGUYO</t>
  </si>
  <si>
    <t xml:space="preserve">RED PRESTACIONAL ALMENARA</t>
  </si>
  <si>
    <t xml:space="preserve">ALFREDO PIAZZA ROBERTS</t>
  </si>
  <si>
    <t xml:space="preserve">ANCIJE</t>
  </si>
  <si>
    <t xml:space="preserve">AURELIO DIAZ UFANO Y PERAL</t>
  </si>
  <si>
    <t xml:space="preserve">BAYOVAR</t>
  </si>
  <si>
    <t xml:space="preserve">CASAPALCA</t>
  </si>
  <si>
    <t xml:space="preserve">CHOSICA</t>
  </si>
  <si>
    <t xml:space="preserve">CONSTRUCCION CIVIL</t>
  </si>
  <si>
    <t xml:space="preserve">EL AGUSTINO</t>
  </si>
  <si>
    <t xml:space="preserve">FRANCISCO PIZARRO</t>
  </si>
  <si>
    <t xml:space="preserve">GAMARRA</t>
  </si>
  <si>
    <t xml:space="preserve">GUILLERMO ALMENARA IRIGOYEN</t>
  </si>
  <si>
    <t xml:space="preserve">HOSPITAL DE EMERGENCIAS GRAU</t>
  </si>
  <si>
    <t xml:space="preserve">HUAYCAN</t>
  </si>
  <si>
    <t xml:space="preserve">INDEPENDENCIA</t>
  </si>
  <si>
    <t xml:space="preserve">IPRESS SAN JUAN DE DIOS</t>
  </si>
  <si>
    <t xml:space="preserve">IPRESS SAN MIGUEL ARCANGEL</t>
  </si>
  <si>
    <t xml:space="preserve">JORGE VOTO BERNALES CORPANCHO</t>
  </si>
  <si>
    <t xml:space="preserve">POL. RIMAC</t>
  </si>
  <si>
    <t xml:space="preserve">RAMON CASTILLA</t>
  </si>
  <si>
    <t xml:space="preserve">SAN CARLOS</t>
  </si>
  <si>
    <t xml:space="preserve">SAN ISIDRO LABRADOR</t>
  </si>
  <si>
    <t xml:space="preserve">SAN LUIS</t>
  </si>
  <si>
    <t xml:space="preserve">VITARTE</t>
  </si>
  <si>
    <t xml:space="preserve">ZARATE</t>
  </si>
  <si>
    <t xml:space="preserve">RED PRESTACIONAL REBAGLIATI</t>
  </si>
  <si>
    <t xml:space="preserve">CAÑETE</t>
  </si>
  <si>
    <t xml:space="preserve">CARLOS ALCANTARA BUTERFIELD</t>
  </si>
  <si>
    <t xml:space="preserve">CENTRAL DE PREVENCION LARCO</t>
  </si>
  <si>
    <t xml:space="preserve">CENTRO DE ATENCION INTEGRAL DE DIABETES E HIPERTENSION</t>
  </si>
  <si>
    <t xml:space="preserve">CHINCHA</t>
  </si>
  <si>
    <t xml:space="preserve">EDGARDO REBAGLIATI MARTINS</t>
  </si>
  <si>
    <t xml:space="preserve">GUILLERMO KAELIN DE LA FUENTE</t>
  </si>
  <si>
    <t xml:space="preserve">GUILLERMO KAELIN DE LA FUENTE.</t>
  </si>
  <si>
    <t xml:space="preserve">IPRESS BARRANCO</t>
  </si>
  <si>
    <t xml:space="preserve">IPRESS JESUS MARÍA</t>
  </si>
  <si>
    <t xml:space="preserve">IPRESS MAGDALENA</t>
  </si>
  <si>
    <t xml:space="preserve">IPRESS VILLA SALUD</t>
  </si>
  <si>
    <t xml:space="preserve">JUAN JOSE RODRIGUEZ LAZO</t>
  </si>
  <si>
    <t xml:space="preserve">LURIN</t>
  </si>
  <si>
    <t xml:space="preserve">MALA</t>
  </si>
  <si>
    <t xml:space="preserve">PABLO BERMUDEZ</t>
  </si>
  <si>
    <t xml:space="preserve">PROCERES</t>
  </si>
  <si>
    <t xml:space="preserve">SAN ISIDRO.</t>
  </si>
  <si>
    <t xml:space="preserve">SAN JUAN DE MIRAFLORES</t>
  </si>
  <si>
    <t xml:space="preserve">SANTA CRUZ.</t>
  </si>
  <si>
    <t xml:space="preserve">SUAREZ-ANGAMOS</t>
  </si>
  <si>
    <t xml:space="preserve">SURQUILLO</t>
  </si>
  <si>
    <t xml:space="preserve">ULDARICO ROCCA FERNANDEZ</t>
  </si>
  <si>
    <t xml:space="preserve">RED PRESTACIONAL SABOGAL</t>
  </si>
  <si>
    <t xml:space="preserve">ALBERTO LEOPOLDO BARTON THOMPSON</t>
  </si>
  <si>
    <t xml:space="preserve">ALBERTO LEOPOLDO BARTON THOMPSON.</t>
  </si>
  <si>
    <t xml:space="preserve">ALBERTO SABOGAL SOLOGUREN</t>
  </si>
  <si>
    <t xml:space="preserve">CARABAYLLO</t>
  </si>
  <si>
    <t xml:space="preserve">CHANCAY</t>
  </si>
  <si>
    <t xml:space="preserve">FIORI</t>
  </si>
  <si>
    <t xml:space="preserve">GUSTAVO LANATTA LUJAN</t>
  </si>
  <si>
    <t xml:space="preserve">HNA MARIA DONROSE SUTMOLLER</t>
  </si>
  <si>
    <t xml:space="preserve">HUARAL</t>
  </si>
  <si>
    <t xml:space="preserve">HUMAYA</t>
  </si>
  <si>
    <t xml:space="preserve">IPRESS SAN BARTOLOME</t>
  </si>
  <si>
    <t xml:space="preserve">LIMA NORTE-CALLAO LUIS NEGREIROS VEGA</t>
  </si>
  <si>
    <t xml:space="preserve">LOS OLIVOS</t>
  </si>
  <si>
    <t xml:space="preserve">LUIS NEGREIROS</t>
  </si>
  <si>
    <t xml:space="preserve">MARINO MOLINA SCIPPA</t>
  </si>
  <si>
    <t xml:space="preserve">METROPOLITANO DEL CALLAO</t>
  </si>
  <si>
    <t xml:space="preserve">OCTAVIO MONGRUT MUÑOZ</t>
  </si>
  <si>
    <t xml:space="preserve">OYON</t>
  </si>
  <si>
    <t xml:space="preserve">PARAMONGA</t>
  </si>
  <si>
    <t xml:space="preserve">PEDRO REYES BARBOZA</t>
  </si>
  <si>
    <t xml:space="preserve">POL. COMPLEJIDAD CRECIENTE EL RETABLO</t>
  </si>
  <si>
    <t xml:space="preserve">PUENTE PIEDRA</t>
  </si>
  <si>
    <t xml:space="preserve">RAURA</t>
  </si>
  <si>
    <t xml:space="preserve">SAN NICOLAS</t>
  </si>
  <si>
    <t xml:space="preserve">SAN PEDRO</t>
  </si>
  <si>
    <t xml:space="preserve">SAYAN</t>
  </si>
  <si>
    <t xml:space="preserve">SMARTINPORRES</t>
  </si>
  <si>
    <t xml:space="preserve">TACNA</t>
  </si>
  <si>
    <t xml:space="preserve">ILABAYA</t>
  </si>
  <si>
    <t xml:space="preserve">ITE</t>
  </si>
  <si>
    <t xml:space="preserve">LOCUMBA</t>
  </si>
  <si>
    <t xml:space="preserve">LUIS PALZA LEVANO</t>
  </si>
  <si>
    <t xml:space="preserve">METROPOLITANO DE TACNA</t>
  </si>
  <si>
    <t xml:space="preserve">OSCAR FERNANDEZ DAVILA VELEZ</t>
  </si>
  <si>
    <t xml:space="preserve">TACNA DANIEL ALCIDES CARRION</t>
  </si>
  <si>
    <t xml:space="preserve">TARATA</t>
  </si>
  <si>
    <t xml:space="preserve">TARAPOTO</t>
  </si>
  <si>
    <t xml:space="preserve">BELLAVISTA</t>
  </si>
  <si>
    <t xml:space="preserve">JUANJUI</t>
  </si>
  <si>
    <t xml:space="preserve">LAMAS</t>
  </si>
  <si>
    <t xml:space="preserve">METROPOLITANO TARAPOTO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ARUMILLA</t>
  </si>
  <si>
    <t xml:space="preserve">ZORRITOS</t>
  </si>
  <si>
    <t xml:space="preserve">UCAYALI</t>
  </si>
  <si>
    <t xml:space="preserve">AGUAYTIA</t>
  </si>
  <si>
    <t xml:space="preserve">ALAMEDA</t>
  </si>
  <si>
    <t xml:space="preserve">ATALAYA</t>
  </si>
  <si>
    <t xml:space="preserve">CAMPO VERDE</t>
  </si>
  <si>
    <t xml:space="preserve">CONTAMANA</t>
  </si>
  <si>
    <t xml:space="preserve">MANANTAY</t>
  </si>
  <si>
    <t xml:space="preserve">PUCALLPA</t>
  </si>
  <si>
    <t xml:space="preserve">RENDIMIENTO CAMA DE HOSPITALIZACION POR REDES Y ESTABLECIMIENTOS DE SALUD DE ESSALUD</t>
  </si>
  <si>
    <t xml:space="preserve">H.I</t>
  </si>
  <si>
    <t xml:space="preserve">H.III</t>
  </si>
  <si>
    <t xml:space="preserve">CONO SUR - CHIMBOTE</t>
  </si>
  <si>
    <t xml:space="preserve">H.II</t>
  </si>
  <si>
    <t xml:space="preserve">H.N.</t>
  </si>
  <si>
    <t xml:space="preserve">MANUEL DE TORRES MUÐOZ - MOLLENDO</t>
  </si>
  <si>
    <t xml:space="preserve">ANTONIO SKRABONJA ANTOSICH</t>
  </si>
  <si>
    <t xml:space="preserve">H.IV</t>
  </si>
  <si>
    <t xml:space="preserve">C.E.</t>
  </si>
  <si>
    <t xml:space="preserve">RAMIRO PRIALE PRIALE - HUANCAYO</t>
  </si>
  <si>
    <t xml:space="preserve">H.DE ALTA COMPLEJIDAD VIRGEN DE LA PUERTA</t>
  </si>
  <si>
    <t xml:space="preserve">H.I.</t>
  </si>
  <si>
    <t xml:space="preserve">VICTOR SOLES GARCIA - VIRU</t>
  </si>
  <si>
    <t xml:space="preserve">INST. PERUANO OFTALMOLOGICO</t>
  </si>
  <si>
    <t xml:space="preserve">MIGUEL CRUZADO VERA - PAITA</t>
  </si>
  <si>
    <t xml:space="preserve">CARLOS ALBERTO CORTEZ JIMENEZ - TUMBES</t>
  </si>
  <si>
    <t xml:space="preserve">RENDIMIENTO DE SALAS DE OPERACIONES POR REDES Y ESTABLECIMIENTO DE SALUD DE ESSALUD</t>
  </si>
  <si>
    <t xml:space="preserve">AURELIO DIAZ UFANO Y PERAL - SJ LURIGANCHO</t>
  </si>
  <si>
    <t xml:space="preserve">JORGE VOTO BERNALES CORPANCHO - STA. ANITA</t>
  </si>
  <si>
    <t xml:space="preserve">CARLOS ALCANTARA BUTERFIELD - LA MOLINA</t>
  </si>
  <si>
    <t xml:space="preserve">H.E GUILLERMO KAELIN DE LA FUENTE</t>
  </si>
  <si>
    <t xml:space="preserve">ULDARICO ROCCA FERNANDEZ - VILLA EL SALV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color rgb="FF000080"/>
      <name val="Arial Narrow"/>
      <family val="2"/>
    </font>
    <font>
      <b val="true"/>
      <sz val="8"/>
      <color rgb="FFFFFFFF"/>
      <name val="Arial"/>
      <family val="2"/>
    </font>
    <font>
      <b val="true"/>
      <u val="single"/>
      <sz val="10"/>
      <color rgb="FF0000FF"/>
      <name val="TheSansCorrespondence"/>
      <family val="0"/>
    </font>
    <font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14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8</xdr:col>
      <xdr:colOff>312840</xdr:colOff>
      <xdr:row>65497</xdr:row>
      <xdr:rowOff>11484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874120"/>
          <a:ext cx="14389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8</xdr:col>
          <xdr:colOff>252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8</xdr:col>
          <xdr:colOff>24192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0</xdr:row>
      <xdr:rowOff>38520</xdr:rowOff>
    </xdr:from>
    <xdr:to>
      <xdr:col>10</xdr:col>
      <xdr:colOff>191880</xdr:colOff>
      <xdr:row>3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20600" y="38520"/>
          <a:ext cx="17107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2</xdr:row>
      <xdr:rowOff>219600</xdr:rowOff>
    </xdr:from>
    <xdr:to>
      <xdr:col>10</xdr:col>
      <xdr:colOff>735120</xdr:colOff>
      <xdr:row>4</xdr:row>
      <xdr:rowOff>66600</xdr:rowOff>
    </xdr:to>
    <xdr:sp>
      <xdr:nvSpPr>
        <xdr:cNvPr id="2" name="Rectángulo redondeado 1">
          <a:hlinkClick r:id="rId1"/>
        </xdr:cNvPr>
        <xdr:cNvSpPr/>
      </xdr:nvSpPr>
      <xdr:spPr>
        <a:xfrm>
          <a:off x="8672400" y="1076760"/>
          <a:ext cx="125820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1623240</xdr:colOff>
      <xdr:row>0</xdr:row>
      <xdr:rowOff>6289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0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3</xdr:row>
      <xdr:rowOff>47520</xdr:rowOff>
    </xdr:from>
    <xdr:to>
      <xdr:col>10</xdr:col>
      <xdr:colOff>735120</xdr:colOff>
      <xdr:row>4</xdr:row>
      <xdr:rowOff>133200</xdr:rowOff>
    </xdr:to>
    <xdr:sp>
      <xdr:nvSpPr>
        <xdr:cNvPr id="4" name="Rectángulo redondeado 1">
          <a:hlinkClick r:id="rId1"/>
        </xdr:cNvPr>
        <xdr:cNvSpPr/>
      </xdr:nvSpPr>
      <xdr:spPr>
        <a:xfrm>
          <a:off x="8561160" y="1314360"/>
          <a:ext cx="11980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582560</xdr:colOff>
      <xdr:row>0</xdr:row>
      <xdr:rowOff>6289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60120" y="0"/>
          <a:ext cx="1712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47520</xdr:rowOff>
    </xdr:from>
    <xdr:to>
      <xdr:col>11</xdr:col>
      <xdr:colOff>720</xdr:colOff>
      <xdr:row>4</xdr:row>
      <xdr:rowOff>142920</xdr:rowOff>
    </xdr:to>
    <xdr:sp>
      <xdr:nvSpPr>
        <xdr:cNvPr id="6" name="Rectángulo redondeado 1">
          <a:hlinkClick r:id="rId1"/>
        </xdr:cNvPr>
        <xdr:cNvSpPr/>
      </xdr:nvSpPr>
      <xdr:spPr>
        <a:xfrm>
          <a:off x="8621640" y="1409760"/>
          <a:ext cx="122796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1594080</xdr:colOff>
      <xdr:row>0</xdr:row>
      <xdr:rowOff>628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0200" y="0"/>
          <a:ext cx="1714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ul.valdiviezo/Downloads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7" min="2" style="1" width="11.42"/>
    <col collapsed="false" customWidth="true" hidden="false" outlineLevel="0" max="8" min="8" style="1" width="6.13"/>
    <col collapsed="false" customWidth="false" hidden="false" outlineLevel="0" max="9" min="9" style="1" width="11.42"/>
    <col collapsed="false" customWidth="true" hidden="false" outlineLevel="0" max="10" min="10" style="1" width="10.13"/>
    <col collapsed="false" customWidth="false" hidden="false" outlineLevel="0" max="12" min="11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6" t="s">
        <v>1</v>
      </c>
      <c r="P2" s="4"/>
    </row>
    <row r="3" customFormat="false" ht="11.25" hidden="false" customHeight="true" outlineLevel="0" collapsed="false">
      <c r="B3" s="6" t="s">
        <v>2</v>
      </c>
      <c r="P3" s="4"/>
    </row>
    <row r="4" customFormat="false" ht="15" hidden="false" customHeight="false" outlineLevel="0" collapsed="false">
      <c r="B4" s="6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7"/>
      <c r="G5" s="2"/>
      <c r="H5" s="2"/>
      <c r="I5" s="2"/>
      <c r="J5" s="2"/>
      <c r="K5" s="2"/>
      <c r="L5" s="2"/>
      <c r="P5" s="4"/>
    </row>
    <row r="6" s="10" customFormat="true" ht="23.25" hidden="false" customHeight="fals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P6" s="11"/>
    </row>
    <row r="7" customFormat="false" ht="18" hidden="false" customHeight="false" outlineLevel="0" collapsed="false">
      <c r="A7" s="1" t="s">
        <v>5</v>
      </c>
      <c r="B7" s="12" t="s">
        <v>6</v>
      </c>
      <c r="C7" s="12"/>
      <c r="D7" s="12"/>
      <c r="E7" s="12"/>
      <c r="F7" s="12"/>
      <c r="G7" s="12"/>
      <c r="H7" s="12"/>
      <c r="I7" s="12"/>
      <c r="J7" s="12"/>
      <c r="P7" s="4"/>
    </row>
    <row r="8" customFormat="false" ht="15.75" hidden="false" customHeight="fals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P8" s="4"/>
    </row>
    <row r="9" customFormat="false" ht="27.7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30" hidden="false" customHeight="true" outlineLevel="0" collapsed="false">
      <c r="B12" s="17" t="s">
        <v>9</v>
      </c>
      <c r="C12" s="18"/>
      <c r="D12" s="19"/>
      <c r="E12" s="19"/>
      <c r="F12" s="19"/>
      <c r="G12" s="20"/>
      <c r="H12" s="21"/>
      <c r="I12" s="21"/>
      <c r="J12" s="21"/>
      <c r="P12" s="4"/>
    </row>
    <row r="13" customFormat="false" ht="15.75" hidden="false" customHeight="false" outlineLevel="0" collapsed="false">
      <c r="M13" s="22"/>
    </row>
    <row r="14" customFormat="false" ht="18.75" hidden="false" customHeight="fals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M14" s="22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2"/>
    </row>
    <row r="16" customFormat="false" ht="16.5" hidden="false" customHeight="false" outlineLevel="0" collapsed="false">
      <c r="G16" s="16"/>
      <c r="H16" s="16"/>
      <c r="I16" s="16"/>
      <c r="J16" s="16"/>
      <c r="M16" s="22"/>
    </row>
    <row r="17" customFormat="false" ht="30" hidden="false" customHeight="true" outlineLevel="0" collapsed="false">
      <c r="B17" s="17" t="s">
        <v>11</v>
      </c>
      <c r="C17" s="23"/>
      <c r="D17" s="24"/>
      <c r="E17" s="24"/>
      <c r="F17" s="24"/>
      <c r="G17" s="20"/>
      <c r="H17" s="21"/>
      <c r="I17" s="21"/>
      <c r="J17" s="21"/>
    </row>
    <row r="18" customFormat="false" ht="15.75" hidden="false" customHeight="false" outlineLevel="0" collapsed="false"/>
    <row r="19" customFormat="false" ht="18.75" hidden="false" customHeight="false" outlineLevel="0" collapsed="false">
      <c r="B19" s="14" t="s">
        <v>12</v>
      </c>
      <c r="C19" s="14"/>
      <c r="D19" s="14"/>
      <c r="E19" s="14"/>
      <c r="F19" s="14"/>
      <c r="G19" s="14"/>
      <c r="H19" s="14"/>
      <c r="I19" s="14"/>
      <c r="J19" s="14"/>
      <c r="M19" s="22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2"/>
    </row>
    <row r="21" customFormat="false" ht="16.5" hidden="false" customHeight="false" outlineLevel="0" collapsed="false">
      <c r="G21" s="16"/>
      <c r="H21" s="16"/>
      <c r="I21" s="16"/>
      <c r="J21" s="16"/>
      <c r="M21" s="22"/>
    </row>
    <row r="22" customFormat="false" ht="30" hidden="false" customHeight="true" outlineLevel="0" collapsed="false">
      <c r="B22" s="17" t="s">
        <v>13</v>
      </c>
      <c r="C22" s="25"/>
      <c r="D22" s="24"/>
      <c r="E22" s="24"/>
      <c r="F22" s="24"/>
      <c r="G22" s="20"/>
      <c r="H22" s="21"/>
      <c r="I22" s="21"/>
      <c r="J22" s="21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27" t="s">
        <v>8</v>
      </c>
    </row>
    <row r="29" customFormat="false" ht="15" hidden="false" customHeight="false" outlineLevel="0" collapsed="false">
      <c r="B29" s="6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27" t="s">
        <v>29</v>
      </c>
    </row>
    <row r="37" customFormat="false" ht="15" hidden="false" customHeight="false" outlineLevel="0" collapsed="false">
      <c r="B37" s="6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27" t="s">
        <v>33</v>
      </c>
    </row>
    <row r="45" customFormat="false" ht="15" hidden="false" customHeight="false" outlineLevel="0" collapsed="false">
      <c r="B45" s="6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10"/>
      <c r="V166" s="10"/>
      <c r="W166" s="10"/>
      <c r="X166" s="10"/>
      <c r="Y166" s="10"/>
      <c r="Z166" s="2" t="n">
        <v>2010</v>
      </c>
      <c r="AA166" s="4" t="s">
        <v>48</v>
      </c>
      <c r="AB166" s="4"/>
      <c r="AC166" s="10"/>
      <c r="AD166" s="2" t="n">
        <v>6</v>
      </c>
      <c r="AE166" s="2" t="s">
        <v>48</v>
      </c>
      <c r="AF166" s="10"/>
      <c r="AG166" s="10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1" t="s">
        <v>49</v>
      </c>
      <c r="AB167" s="11"/>
      <c r="AD167" s="2" t="n">
        <v>7</v>
      </c>
      <c r="AE167" s="10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10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10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10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40">
    <mergeCell ref="B6:J6"/>
    <mergeCell ref="B7:J7"/>
    <mergeCell ref="B8:J8"/>
    <mergeCell ref="B9:J9"/>
    <mergeCell ref="B10:J10"/>
    <mergeCell ref="B14:J14"/>
    <mergeCell ref="B15:J15"/>
    <mergeCell ref="B19:J19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C12 C17 C22">
    <cfRule type="expression" priority="2" aboveAverage="0" equalAverage="0" bottom="0" percent="0" rank="0" text="" dxfId="0">
      <formula>IF(G12&gt;3.5,1,0)</formula>
    </cfRule>
    <cfRule type="expression" priority="3" aboveAverage="0" equalAverage="0" bottom="0" percent="0" rank="0" text="" dxfId="1">
      <formula>IF(AND(G12&gt;2.5,G12&lt;=3.5),1,0)</formula>
    </cfRule>
    <cfRule type="expression" priority="4" aboveAverage="0" equalAverage="0" bottom="0" percent="0" rank="0" text="" dxfId="2">
      <formula>IF(G12&lt;=2.5,1,0)</formula>
    </cfRule>
  </conditionalFormatting>
  <hyperlinks>
    <hyperlink ref="B12" location="Hora_medico!A1" display="RENDIMIENTO HORA MÉDICO"/>
    <hyperlink ref="B17" location="Cama!A1" display="RENDIMIENTO CAMA"/>
    <hyperlink ref="B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60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60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60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3.14"/>
    <col collapsed="false" customWidth="true" hidden="false" outlineLevel="0" max="17" min="5" style="0" width="10.71"/>
  </cols>
  <sheetData>
    <row r="1" customFormat="false" ht="51.75" hidden="false" customHeight="true" outlineLevel="0" collapsed="false">
      <c r="S1" s="47"/>
      <c r="T1" s="47"/>
      <c r="U1" s="47"/>
    </row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8.75" hidden="false" customHeight="false" outlineLevel="0" collapsed="false">
      <c r="B3" s="52" t="s">
        <v>59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" hidden="false" customHeight="false" outlineLevel="0" collapsed="false">
      <c r="B4" s="53" t="s">
        <v>7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0.5" hidden="false" customHeight="true" outlineLevel="0" collapsed="false"/>
    <row r="6" customFormat="false" ht="15" hidden="false" customHeight="false" outlineLevel="0" collapsed="false">
      <c r="B6" s="54" t="s">
        <v>60</v>
      </c>
      <c r="C6" s="54" t="s">
        <v>61</v>
      </c>
      <c r="D6" s="55" t="s">
        <v>62</v>
      </c>
      <c r="E6" s="54" t="s">
        <v>63</v>
      </c>
      <c r="F6" s="56" t="n">
        <v>44197</v>
      </c>
      <c r="G6" s="56" t="n">
        <v>44228</v>
      </c>
      <c r="H6" s="56" t="n">
        <v>44256</v>
      </c>
      <c r="I6" s="56" t="n">
        <v>44287</v>
      </c>
      <c r="J6" s="56" t="n">
        <v>44317</v>
      </c>
      <c r="K6" s="56" t="n">
        <v>44348</v>
      </c>
      <c r="L6" s="56" t="n">
        <v>44378</v>
      </c>
      <c r="M6" s="56" t="n">
        <v>44409</v>
      </c>
      <c r="N6" s="56" t="n">
        <v>44440</v>
      </c>
      <c r="O6" s="56" t="n">
        <v>44470</v>
      </c>
      <c r="P6" s="56" t="n">
        <v>44501</v>
      </c>
      <c r="Q6" s="56" t="n">
        <v>44531</v>
      </c>
    </row>
    <row r="7" customFormat="false" ht="10.5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0.5" hidden="false" customHeight="true" outlineLevel="0" collapsed="false">
      <c r="B8" s="53"/>
      <c r="C8" s="53"/>
      <c r="D8" s="57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5.75" hidden="false" customHeight="false" outlineLevel="0" collapsed="false">
      <c r="B9" s="58" t="s">
        <v>64</v>
      </c>
      <c r="C9" s="58"/>
      <c r="D9" s="58"/>
      <c r="E9" s="59" t="n">
        <v>4.13</v>
      </c>
      <c r="F9" s="59" t="n">
        <v>4.2</v>
      </c>
      <c r="G9" s="59" t="n">
        <v>4.08</v>
      </c>
      <c r="H9" s="59" t="n">
        <v>4.1</v>
      </c>
    </row>
    <row r="10" customFormat="false" ht="15" hidden="false" customHeight="false" outlineLevel="0" collapsed="false">
      <c r="E10" s="16"/>
      <c r="F10" s="16"/>
      <c r="G10" s="16"/>
      <c r="H10" s="16"/>
    </row>
    <row r="11" customFormat="false" ht="15.75" hidden="false" customHeight="false" outlineLevel="0" collapsed="false">
      <c r="B11" s="60" t="s">
        <v>65</v>
      </c>
      <c r="C11" s="61"/>
      <c r="D11" s="62"/>
      <c r="E11" s="63" t="n">
        <v>4.9</v>
      </c>
      <c r="F11" s="64" t="n">
        <v>4.82</v>
      </c>
      <c r="G11" s="64" t="n">
        <v>4.96</v>
      </c>
      <c r="H11" s="63" t="n">
        <v>4.92</v>
      </c>
    </row>
    <row r="12" customFormat="false" ht="15" hidden="false" customHeight="false" outlineLevel="0" collapsed="false">
      <c r="B12" s="65" t="s">
        <v>66</v>
      </c>
      <c r="C12" s="66" t="n">
        <v>153</v>
      </c>
      <c r="D12" s="67" t="s">
        <v>67</v>
      </c>
      <c r="E12" s="68" t="n">
        <v>0</v>
      </c>
      <c r="F12" s="69" t="n">
        <v>0</v>
      </c>
      <c r="G12" s="69" t="n">
        <v>0</v>
      </c>
      <c r="H12" s="68" t="n">
        <v>0</v>
      </c>
    </row>
    <row r="13" customFormat="false" ht="15" hidden="false" customHeight="false" outlineLevel="0" collapsed="false">
      <c r="B13" s="65" t="s">
        <v>68</v>
      </c>
      <c r="C13" s="70" t="n">
        <v>154</v>
      </c>
      <c r="D13" s="71" t="s">
        <v>67</v>
      </c>
      <c r="E13" s="68" t="n">
        <v>0</v>
      </c>
      <c r="F13" s="72" t="n">
        <v>0</v>
      </c>
      <c r="G13" s="72" t="n">
        <v>0</v>
      </c>
      <c r="H13" s="68" t="n">
        <v>0</v>
      </c>
    </row>
    <row r="14" customFormat="false" ht="15" hidden="false" customHeight="false" outlineLevel="0" collapsed="false">
      <c r="B14" s="65" t="s">
        <v>69</v>
      </c>
      <c r="C14" s="70" t="n">
        <v>155</v>
      </c>
      <c r="D14" s="71" t="s">
        <v>67</v>
      </c>
      <c r="E14" s="68" t="n">
        <v>0</v>
      </c>
      <c r="F14" s="72" t="n">
        <v>0</v>
      </c>
      <c r="G14" s="72" t="n">
        <v>0</v>
      </c>
      <c r="H14" s="68" t="n">
        <v>0</v>
      </c>
    </row>
    <row r="15" customFormat="false" ht="15" hidden="false" customHeight="false" outlineLevel="0" collapsed="false">
      <c r="B15" s="65" t="s">
        <v>70</v>
      </c>
      <c r="C15" s="70" t="n">
        <v>855</v>
      </c>
      <c r="D15" s="71" t="s">
        <v>71</v>
      </c>
      <c r="E15" s="68" t="n">
        <v>5.13</v>
      </c>
      <c r="F15" s="72" t="n">
        <v>5.25</v>
      </c>
      <c r="G15" s="72" t="n">
        <v>5.06</v>
      </c>
      <c r="H15" s="68" t="n">
        <v>5.1</v>
      </c>
    </row>
    <row r="16" customFormat="false" ht="15" hidden="false" customHeight="false" outlineLevel="0" collapsed="false">
      <c r="B16" s="65" t="s">
        <v>72</v>
      </c>
      <c r="C16" s="70" t="n">
        <v>156</v>
      </c>
      <c r="D16" s="71" t="s">
        <v>71</v>
      </c>
      <c r="E16" s="68" t="n">
        <v>5.02</v>
      </c>
      <c r="F16" s="72" t="n">
        <v>5</v>
      </c>
      <c r="G16" s="72" t="n">
        <v>5.08</v>
      </c>
      <c r="H16" s="68" t="n">
        <v>4.98</v>
      </c>
    </row>
    <row r="17" customFormat="false" ht="15" hidden="false" customHeight="false" outlineLevel="0" collapsed="false">
      <c r="B17" s="65" t="s">
        <v>73</v>
      </c>
      <c r="C17" s="70" t="n">
        <v>157</v>
      </c>
      <c r="D17" s="71" t="s">
        <v>71</v>
      </c>
      <c r="E17" s="68" t="n">
        <v>5.15</v>
      </c>
      <c r="F17" s="72" t="n">
        <v>5.1</v>
      </c>
      <c r="G17" s="72" t="n">
        <v>5.29</v>
      </c>
      <c r="H17" s="68" t="n">
        <v>5.09</v>
      </c>
    </row>
    <row r="18" customFormat="false" ht="15" hidden="false" customHeight="false" outlineLevel="0" collapsed="false">
      <c r="B18" s="65" t="s">
        <v>74</v>
      </c>
      <c r="C18" s="70" t="n">
        <v>158</v>
      </c>
      <c r="D18" s="71" t="s">
        <v>71</v>
      </c>
      <c r="E18" s="68" t="n">
        <v>2.37</v>
      </c>
      <c r="F18" s="72" t="n">
        <v>2.43</v>
      </c>
      <c r="G18" s="72" t="n">
        <v>2.29</v>
      </c>
      <c r="H18" s="68"/>
    </row>
    <row r="19" customFormat="false" ht="15" hidden="false" customHeight="false" outlineLevel="0" collapsed="false">
      <c r="B19" s="65" t="s">
        <v>75</v>
      </c>
      <c r="C19" s="70" t="n">
        <v>159</v>
      </c>
      <c r="D19" s="71" t="s">
        <v>71</v>
      </c>
      <c r="E19" s="68" t="n">
        <v>8.97</v>
      </c>
      <c r="F19" s="72" t="n">
        <v>5.96</v>
      </c>
      <c r="G19" s="72" t="n">
        <v>7.89</v>
      </c>
      <c r="H19" s="68" t="n">
        <v>12.79</v>
      </c>
    </row>
    <row r="20" customFormat="false" ht="15" hidden="false" customHeight="false" outlineLevel="0" collapsed="false">
      <c r="B20" s="65" t="s">
        <v>76</v>
      </c>
      <c r="C20" s="70" t="n">
        <v>843</v>
      </c>
      <c r="D20" s="71" t="s">
        <v>77</v>
      </c>
      <c r="E20" s="68" t="n">
        <v>2.59</v>
      </c>
      <c r="F20" s="72" t="n">
        <v>4.93</v>
      </c>
      <c r="G20" s="72" t="n">
        <v>4.93</v>
      </c>
      <c r="H20" s="68" t="n">
        <v>1.74</v>
      </c>
    </row>
    <row r="21" customFormat="false" ht="15" hidden="false" customHeight="false" outlineLevel="0" collapsed="false">
      <c r="B21" s="65" t="s">
        <v>78</v>
      </c>
      <c r="C21" s="70" t="n">
        <v>845</v>
      </c>
      <c r="D21" s="71" t="s">
        <v>77</v>
      </c>
      <c r="E21" s="68" t="n">
        <v>9.02</v>
      </c>
      <c r="F21" s="72" t="n">
        <v>5.6</v>
      </c>
      <c r="G21" s="72" t="n">
        <v>5.31</v>
      </c>
      <c r="H21" s="68" t="n">
        <v>0</v>
      </c>
    </row>
    <row r="22" customFormat="false" ht="15.75" hidden="false" customHeight="false" outlineLevel="0" collapsed="false">
      <c r="B22" s="60" t="s">
        <v>79</v>
      </c>
      <c r="C22" s="61"/>
      <c r="D22" s="62"/>
      <c r="E22" s="63" t="n">
        <v>4.22</v>
      </c>
      <c r="F22" s="64" t="n">
        <v>4.3</v>
      </c>
      <c r="G22" s="64" t="n">
        <v>4.58</v>
      </c>
      <c r="H22" s="63" t="n">
        <v>3.87</v>
      </c>
    </row>
    <row r="23" customFormat="false" ht="15" hidden="false" customHeight="false" outlineLevel="0" collapsed="false">
      <c r="B23" s="65" t="s">
        <v>80</v>
      </c>
      <c r="C23" s="70" t="n">
        <v>171</v>
      </c>
      <c r="D23" s="71" t="s">
        <v>81</v>
      </c>
      <c r="E23" s="68" t="n">
        <v>4.26</v>
      </c>
      <c r="F23" s="72" t="n">
        <v>3.35</v>
      </c>
      <c r="G23" s="72" t="n">
        <v>5.61</v>
      </c>
      <c r="H23" s="68" t="n">
        <v>0</v>
      </c>
    </row>
    <row r="24" customFormat="false" ht="15" hidden="false" customHeight="false" outlineLevel="0" collapsed="false">
      <c r="B24" s="65" t="s">
        <v>82</v>
      </c>
      <c r="C24" s="70" t="n">
        <v>165</v>
      </c>
      <c r="D24" s="71" t="s">
        <v>83</v>
      </c>
      <c r="E24" s="68" t="n">
        <v>0</v>
      </c>
      <c r="F24" s="72" t="n">
        <v>0</v>
      </c>
      <c r="G24" s="72" t="n">
        <v>0</v>
      </c>
      <c r="H24" s="68" t="n">
        <v>0</v>
      </c>
    </row>
    <row r="25" customFormat="false" ht="15" hidden="false" customHeight="false" outlineLevel="0" collapsed="false">
      <c r="B25" s="65" t="s">
        <v>84</v>
      </c>
      <c r="C25" s="70" t="n">
        <v>161</v>
      </c>
      <c r="D25" s="71" t="s">
        <v>85</v>
      </c>
      <c r="E25" s="68" t="n">
        <v>3.8</v>
      </c>
      <c r="F25" s="72" t="n">
        <v>4.2</v>
      </c>
      <c r="G25" s="72" t="n">
        <v>4.12</v>
      </c>
      <c r="H25" s="68" t="n">
        <v>3.34</v>
      </c>
    </row>
    <row r="26" customFormat="false" ht="15" hidden="false" customHeight="false" outlineLevel="0" collapsed="false">
      <c r="B26" s="65" t="s">
        <v>86</v>
      </c>
      <c r="C26" s="70" t="n">
        <v>166</v>
      </c>
      <c r="D26" s="71" t="s">
        <v>83</v>
      </c>
      <c r="E26" s="68" t="n">
        <v>5.61</v>
      </c>
      <c r="F26" s="72" t="n">
        <v>5.37</v>
      </c>
      <c r="G26" s="72" t="n">
        <v>6.17</v>
      </c>
      <c r="H26" s="68" t="n">
        <v>5.37</v>
      </c>
    </row>
    <row r="27" customFormat="false" ht="15" hidden="false" customHeight="false" outlineLevel="0" collapsed="false">
      <c r="B27" s="65" t="s">
        <v>87</v>
      </c>
      <c r="C27" s="70" t="n">
        <v>175</v>
      </c>
      <c r="D27" s="71" t="s">
        <v>81</v>
      </c>
      <c r="E27" s="68" t="n">
        <v>4.78</v>
      </c>
      <c r="F27" s="72"/>
      <c r="G27" s="72" t="n">
        <v>4.23</v>
      </c>
      <c r="H27" s="68" t="n">
        <v>5.04</v>
      </c>
    </row>
    <row r="28" customFormat="false" ht="15" hidden="false" customHeight="false" outlineLevel="0" collapsed="false">
      <c r="B28" s="65" t="s">
        <v>88</v>
      </c>
      <c r="C28" s="70" t="n">
        <v>167</v>
      </c>
      <c r="D28" s="71" t="s">
        <v>67</v>
      </c>
      <c r="E28" s="68" t="n">
        <v>0</v>
      </c>
      <c r="F28" s="72" t="n">
        <v>0</v>
      </c>
      <c r="G28" s="72" t="n">
        <v>0</v>
      </c>
      <c r="H28" s="68" t="n">
        <v>0</v>
      </c>
    </row>
    <row r="29" customFormat="false" ht="15" hidden="false" customHeight="false" outlineLevel="0" collapsed="false">
      <c r="B29" s="65" t="s">
        <v>89</v>
      </c>
      <c r="C29" s="70" t="n">
        <v>169</v>
      </c>
      <c r="D29" s="71" t="s">
        <v>83</v>
      </c>
      <c r="E29" s="68" t="n">
        <v>0</v>
      </c>
      <c r="F29" s="72" t="n">
        <v>0</v>
      </c>
      <c r="G29" s="72" t="n">
        <v>0</v>
      </c>
      <c r="H29" s="68" t="n">
        <v>0</v>
      </c>
    </row>
    <row r="30" customFormat="false" ht="15" hidden="false" customHeight="false" outlineLevel="0" collapsed="false">
      <c r="B30" s="65" t="s">
        <v>90</v>
      </c>
      <c r="C30" s="70" t="n">
        <v>487</v>
      </c>
      <c r="D30" s="71" t="s">
        <v>81</v>
      </c>
      <c r="E30" s="68" t="n">
        <v>5.02</v>
      </c>
      <c r="F30" s="72" t="n">
        <v>5.06</v>
      </c>
      <c r="G30" s="72" t="n">
        <v>5.1</v>
      </c>
      <c r="H30" s="68" t="n">
        <v>4.88</v>
      </c>
    </row>
    <row r="31" customFormat="false" ht="15" hidden="false" customHeight="false" outlineLevel="0" collapsed="false">
      <c r="B31" s="65" t="s">
        <v>91</v>
      </c>
      <c r="C31" s="70" t="n">
        <v>379</v>
      </c>
      <c r="D31" s="71" t="s">
        <v>81</v>
      </c>
      <c r="E31" s="68" t="n">
        <v>5.13</v>
      </c>
      <c r="F31" s="72" t="n">
        <v>5.13</v>
      </c>
      <c r="G31" s="72" t="n">
        <v>5.13</v>
      </c>
      <c r="H31" s="68" t="n">
        <v>0</v>
      </c>
    </row>
    <row r="32" customFormat="false" ht="15" hidden="false" customHeight="false" outlineLevel="0" collapsed="false">
      <c r="B32" s="65" t="s">
        <v>92</v>
      </c>
      <c r="C32" s="70" t="n">
        <v>178</v>
      </c>
      <c r="D32" s="71" t="s">
        <v>77</v>
      </c>
      <c r="E32" s="68" t="n">
        <v>0</v>
      </c>
      <c r="F32" s="72" t="n">
        <v>0</v>
      </c>
      <c r="G32" s="72" t="n">
        <v>0</v>
      </c>
      <c r="H32" s="68" t="n">
        <v>0</v>
      </c>
    </row>
    <row r="33" customFormat="false" ht="15" hidden="false" customHeight="false" outlineLevel="0" collapsed="false">
      <c r="B33" s="65" t="s">
        <v>93</v>
      </c>
      <c r="C33" s="70" t="n">
        <v>185</v>
      </c>
      <c r="D33" s="71" t="s">
        <v>83</v>
      </c>
      <c r="E33" s="68" t="n">
        <v>0</v>
      </c>
      <c r="F33" s="72" t="n">
        <v>0</v>
      </c>
      <c r="G33" s="72" t="n">
        <v>0</v>
      </c>
      <c r="H33" s="68" t="n">
        <v>0</v>
      </c>
    </row>
    <row r="34" customFormat="false" ht="15" hidden="false" customHeight="false" outlineLevel="0" collapsed="false">
      <c r="B34" s="65" t="s">
        <v>94</v>
      </c>
      <c r="C34" s="70" t="n">
        <v>170</v>
      </c>
      <c r="D34" s="71" t="s">
        <v>95</v>
      </c>
      <c r="E34" s="68" t="n">
        <v>3.42</v>
      </c>
      <c r="F34" s="72" t="n">
        <v>3.63</v>
      </c>
      <c r="G34" s="72" t="n">
        <v>3.39</v>
      </c>
      <c r="H34" s="68" t="n">
        <v>3.22</v>
      </c>
    </row>
    <row r="35" customFormat="false" ht="15.75" hidden="false" customHeight="false" outlineLevel="0" collapsed="false">
      <c r="B35" s="60" t="s">
        <v>96</v>
      </c>
      <c r="C35" s="61"/>
      <c r="D35" s="62"/>
      <c r="E35" s="63" t="n">
        <v>3.67</v>
      </c>
      <c r="F35" s="64" t="n">
        <v>3.51</v>
      </c>
      <c r="G35" s="64" t="n">
        <v>2.45</v>
      </c>
      <c r="H35" s="63" t="n">
        <v>4.33</v>
      </c>
    </row>
    <row r="36" customFormat="false" ht="15" hidden="false" customHeight="false" outlineLevel="0" collapsed="false">
      <c r="B36" s="65" t="s">
        <v>97</v>
      </c>
      <c r="C36" s="70" t="n">
        <v>67</v>
      </c>
      <c r="D36" s="71" t="s">
        <v>98</v>
      </c>
      <c r="E36" s="68" t="n">
        <v>4.21</v>
      </c>
      <c r="F36" s="72" t="n">
        <v>4.14</v>
      </c>
      <c r="G36" s="72" t="n">
        <v>3.22</v>
      </c>
      <c r="H36" s="68" t="n">
        <v>4.54</v>
      </c>
    </row>
    <row r="37" customFormat="false" ht="15" hidden="false" customHeight="false" outlineLevel="0" collapsed="false">
      <c r="B37" s="65" t="s">
        <v>99</v>
      </c>
      <c r="C37" s="70" t="n">
        <v>68</v>
      </c>
      <c r="D37" s="71" t="s">
        <v>67</v>
      </c>
      <c r="E37" s="68" t="n">
        <v>3.19</v>
      </c>
      <c r="F37" s="72" t="n">
        <v>2.84</v>
      </c>
      <c r="G37" s="72" t="n">
        <v>2.11</v>
      </c>
      <c r="H37" s="68" t="n">
        <v>4.15</v>
      </c>
    </row>
    <row r="38" customFormat="false" ht="15" hidden="false" customHeight="false" outlineLevel="0" collapsed="false">
      <c r="B38" s="65" t="s">
        <v>100</v>
      </c>
      <c r="C38" s="70" t="n">
        <v>468</v>
      </c>
      <c r="D38" s="71" t="s">
        <v>71</v>
      </c>
      <c r="E38" s="68" t="n">
        <v>0</v>
      </c>
      <c r="F38" s="72" t="n">
        <v>0</v>
      </c>
      <c r="G38" s="72" t="n">
        <v>0</v>
      </c>
      <c r="H38" s="68" t="n">
        <v>0</v>
      </c>
    </row>
    <row r="39" customFormat="false" ht="15" hidden="false" customHeight="false" outlineLevel="0" collapsed="false">
      <c r="B39" s="65" t="s">
        <v>101</v>
      </c>
      <c r="C39" s="70" t="n">
        <v>70</v>
      </c>
      <c r="D39" s="71" t="s">
        <v>77</v>
      </c>
      <c r="E39" s="68" t="n">
        <v>0</v>
      </c>
      <c r="F39" s="72" t="n">
        <v>0</v>
      </c>
      <c r="G39" s="72" t="n">
        <v>0</v>
      </c>
      <c r="H39" s="68" t="n">
        <v>0</v>
      </c>
    </row>
    <row r="40" customFormat="false" ht="15" hidden="false" customHeight="false" outlineLevel="0" collapsed="false">
      <c r="B40" s="65" t="s">
        <v>102</v>
      </c>
      <c r="C40" s="70" t="n">
        <v>847</v>
      </c>
      <c r="D40" s="71" t="s">
        <v>77</v>
      </c>
      <c r="E40" s="68" t="n">
        <v>0</v>
      </c>
      <c r="F40" s="72" t="n">
        <v>0</v>
      </c>
      <c r="G40" s="72" t="n">
        <v>0</v>
      </c>
      <c r="H40" s="68" t="n">
        <v>0</v>
      </c>
    </row>
    <row r="41" customFormat="false" ht="15" hidden="false" customHeight="false" outlineLevel="0" collapsed="false">
      <c r="B41" s="65" t="s">
        <v>103</v>
      </c>
      <c r="C41" s="70" t="n">
        <v>71</v>
      </c>
      <c r="D41" s="71" t="s">
        <v>81</v>
      </c>
      <c r="E41" s="68" t="n">
        <v>0</v>
      </c>
      <c r="F41" s="72" t="n">
        <v>0</v>
      </c>
      <c r="G41" s="72" t="n">
        <v>0</v>
      </c>
      <c r="H41" s="68" t="n">
        <v>0</v>
      </c>
    </row>
    <row r="42" customFormat="false" ht="15" hidden="false" customHeight="false" outlineLevel="0" collapsed="false">
      <c r="B42" s="65" t="s">
        <v>104</v>
      </c>
      <c r="C42" s="70" t="n">
        <v>512</v>
      </c>
      <c r="D42" s="71" t="s">
        <v>77</v>
      </c>
      <c r="E42" s="68" t="n">
        <v>0</v>
      </c>
      <c r="F42" s="72" t="n">
        <v>0</v>
      </c>
      <c r="G42" s="72" t="n">
        <v>0</v>
      </c>
      <c r="H42" s="68" t="n">
        <v>0</v>
      </c>
    </row>
    <row r="43" customFormat="false" ht="15" hidden="false" customHeight="false" outlineLevel="0" collapsed="false">
      <c r="B43" s="65" t="s">
        <v>105</v>
      </c>
      <c r="C43" s="70" t="n">
        <v>69</v>
      </c>
      <c r="D43" s="71" t="s">
        <v>81</v>
      </c>
      <c r="E43" s="68" t="n">
        <v>5</v>
      </c>
      <c r="F43" s="72" t="n">
        <v>0</v>
      </c>
      <c r="G43" s="72" t="n">
        <v>5</v>
      </c>
      <c r="H43" s="68" t="n">
        <v>0</v>
      </c>
    </row>
    <row r="44" customFormat="false" ht="15.75" hidden="false" customHeight="false" outlineLevel="0" collapsed="false">
      <c r="B44" s="60" t="s">
        <v>106</v>
      </c>
      <c r="C44" s="61"/>
      <c r="D44" s="62"/>
      <c r="E44" s="63" t="n">
        <v>3.84</v>
      </c>
      <c r="F44" s="64" t="n">
        <v>4.02</v>
      </c>
      <c r="G44" s="64" t="n">
        <v>3.27</v>
      </c>
      <c r="H44" s="63" t="n">
        <v>4.11</v>
      </c>
    </row>
    <row r="45" customFormat="false" ht="15" hidden="false" customHeight="false" outlineLevel="0" collapsed="false">
      <c r="B45" s="65" t="s">
        <v>107</v>
      </c>
      <c r="C45" s="70" t="n">
        <v>82</v>
      </c>
      <c r="D45" s="71" t="s">
        <v>81</v>
      </c>
      <c r="E45" s="68" t="n">
        <v>0</v>
      </c>
      <c r="F45" s="72" t="n">
        <v>0</v>
      </c>
      <c r="G45" s="72" t="n">
        <v>0</v>
      </c>
      <c r="H45" s="68" t="n">
        <v>0</v>
      </c>
    </row>
    <row r="46" customFormat="false" ht="15" hidden="false" customHeight="false" outlineLevel="0" collapsed="false">
      <c r="B46" s="65" t="s">
        <v>108</v>
      </c>
      <c r="C46" s="70" t="n">
        <v>482</v>
      </c>
      <c r="D46" s="71" t="s">
        <v>109</v>
      </c>
      <c r="E46" s="68" t="n">
        <v>2.78</v>
      </c>
      <c r="F46" s="72" t="n">
        <v>3.54</v>
      </c>
      <c r="G46" s="72" t="n">
        <v>2.12</v>
      </c>
      <c r="H46" s="68" t="n">
        <v>1.96</v>
      </c>
    </row>
    <row r="47" customFormat="false" ht="15" hidden="false" customHeight="false" outlineLevel="0" collapsed="false">
      <c r="B47" s="65" t="s">
        <v>110</v>
      </c>
      <c r="C47" s="70" t="n">
        <v>433</v>
      </c>
      <c r="D47" s="71" t="s">
        <v>83</v>
      </c>
      <c r="E47" s="68" t="n">
        <v>0</v>
      </c>
      <c r="F47" s="72" t="n">
        <v>0</v>
      </c>
      <c r="G47" s="72" t="n">
        <v>0</v>
      </c>
      <c r="H47" s="68" t="n">
        <v>0</v>
      </c>
    </row>
    <row r="48" customFormat="false" ht="15" hidden="false" customHeight="false" outlineLevel="0" collapsed="false">
      <c r="B48" s="65" t="s">
        <v>111</v>
      </c>
      <c r="C48" s="70" t="n">
        <v>84</v>
      </c>
      <c r="D48" s="71" t="s">
        <v>81</v>
      </c>
      <c r="E48" s="68" t="n">
        <v>0</v>
      </c>
      <c r="F48" s="72" t="n">
        <v>0</v>
      </c>
      <c r="G48" s="72" t="n">
        <v>0</v>
      </c>
      <c r="H48" s="68" t="n">
        <v>0</v>
      </c>
    </row>
    <row r="49" customFormat="false" ht="15" hidden="false" customHeight="false" outlineLevel="0" collapsed="false">
      <c r="B49" s="65" t="s">
        <v>112</v>
      </c>
      <c r="C49" s="70" t="n">
        <v>522</v>
      </c>
      <c r="D49" s="71" t="s">
        <v>109</v>
      </c>
      <c r="E49" s="68" t="n">
        <v>5.52</v>
      </c>
      <c r="F49" s="72" t="n">
        <v>5.52</v>
      </c>
      <c r="G49" s="72" t="n">
        <v>0</v>
      </c>
      <c r="H49" s="68" t="n">
        <v>0</v>
      </c>
    </row>
    <row r="50" customFormat="false" ht="15" hidden="false" customHeight="false" outlineLevel="0" collapsed="false">
      <c r="B50" s="65" t="s">
        <v>113</v>
      </c>
      <c r="C50" s="70" t="n">
        <v>85</v>
      </c>
      <c r="D50" s="71" t="s">
        <v>81</v>
      </c>
      <c r="E50" s="68" t="n">
        <v>0</v>
      </c>
      <c r="F50" s="72" t="n">
        <v>0</v>
      </c>
      <c r="G50" s="72" t="n">
        <v>0</v>
      </c>
      <c r="H50" s="68" t="n">
        <v>0</v>
      </c>
    </row>
    <row r="51" customFormat="false" ht="15" hidden="false" customHeight="false" outlineLevel="0" collapsed="false">
      <c r="B51" s="65" t="s">
        <v>114</v>
      </c>
      <c r="C51" s="70" t="n">
        <v>3</v>
      </c>
      <c r="D51" s="71" t="s">
        <v>115</v>
      </c>
      <c r="E51" s="68" t="n">
        <v>4.46</v>
      </c>
      <c r="F51" s="72" t="n">
        <v>4.47</v>
      </c>
      <c r="G51" s="72" t="n">
        <v>4.41</v>
      </c>
      <c r="H51" s="68" t="n">
        <v>4.5</v>
      </c>
    </row>
    <row r="52" customFormat="false" ht="15" hidden="false" customHeight="false" outlineLevel="0" collapsed="false">
      <c r="B52" s="65" t="s">
        <v>116</v>
      </c>
      <c r="C52" s="70" t="n">
        <v>86</v>
      </c>
      <c r="D52" s="71" t="s">
        <v>81</v>
      </c>
      <c r="E52" s="68" t="n">
        <v>0</v>
      </c>
      <c r="F52" s="72" t="n">
        <v>0</v>
      </c>
      <c r="G52" s="72" t="n">
        <v>0</v>
      </c>
      <c r="H52" s="68" t="n">
        <v>0</v>
      </c>
    </row>
    <row r="53" customFormat="false" ht="15" hidden="false" customHeight="false" outlineLevel="0" collapsed="false">
      <c r="B53" s="65" t="s">
        <v>117</v>
      </c>
      <c r="C53" s="70" t="n">
        <v>87</v>
      </c>
      <c r="D53" s="71" t="s">
        <v>71</v>
      </c>
      <c r="E53" s="68" t="n">
        <v>0</v>
      </c>
      <c r="F53" s="72" t="n">
        <v>0</v>
      </c>
      <c r="G53" s="72" t="n">
        <v>0</v>
      </c>
      <c r="H53" s="68" t="n">
        <v>0</v>
      </c>
    </row>
    <row r="54" customFormat="false" ht="15" hidden="false" customHeight="false" outlineLevel="0" collapsed="false">
      <c r="B54" s="65" t="s">
        <v>118</v>
      </c>
      <c r="C54" s="70" t="n">
        <v>88</v>
      </c>
      <c r="D54" s="71" t="s">
        <v>81</v>
      </c>
      <c r="E54" s="68" t="n">
        <v>0</v>
      </c>
      <c r="F54" s="72" t="n">
        <v>0</v>
      </c>
      <c r="G54" s="72" t="n">
        <v>0</v>
      </c>
      <c r="H54" s="68" t="n">
        <v>0</v>
      </c>
    </row>
    <row r="55" customFormat="false" ht="15" hidden="false" customHeight="false" outlineLevel="0" collapsed="false">
      <c r="B55" s="65" t="s">
        <v>119</v>
      </c>
      <c r="C55" s="70" t="n">
        <v>89</v>
      </c>
      <c r="D55" s="71" t="s">
        <v>81</v>
      </c>
      <c r="E55" s="68" t="n">
        <v>0</v>
      </c>
      <c r="F55" s="72" t="n">
        <v>0</v>
      </c>
      <c r="G55" s="72" t="n">
        <v>0</v>
      </c>
      <c r="H55" s="68" t="n">
        <v>0</v>
      </c>
    </row>
    <row r="56" customFormat="false" ht="15" hidden="false" customHeight="false" outlineLevel="0" collapsed="false">
      <c r="B56" s="65" t="s">
        <v>120</v>
      </c>
      <c r="C56" s="70" t="n">
        <v>91</v>
      </c>
      <c r="D56" s="71" t="s">
        <v>81</v>
      </c>
      <c r="E56" s="68" t="n">
        <v>0</v>
      </c>
      <c r="F56" s="72" t="n">
        <v>0</v>
      </c>
      <c r="G56" s="72" t="n">
        <v>0</v>
      </c>
      <c r="H56" s="68" t="n">
        <v>0</v>
      </c>
    </row>
    <row r="57" customFormat="false" ht="15" hidden="false" customHeight="false" outlineLevel="0" collapsed="false">
      <c r="B57" s="65" t="s">
        <v>121</v>
      </c>
      <c r="C57" s="70" t="n">
        <v>92</v>
      </c>
      <c r="D57" s="71" t="s">
        <v>81</v>
      </c>
      <c r="E57" s="68" t="n">
        <v>3.4</v>
      </c>
      <c r="F57" s="72" t="n">
        <v>3.4</v>
      </c>
      <c r="G57" s="72" t="n">
        <v>0</v>
      </c>
      <c r="H57" s="68" t="n">
        <v>0</v>
      </c>
    </row>
    <row r="58" customFormat="false" ht="15" hidden="false" customHeight="false" outlineLevel="0" collapsed="false">
      <c r="B58" s="65" t="s">
        <v>122</v>
      </c>
      <c r="C58" s="70" t="n">
        <v>79</v>
      </c>
      <c r="D58" s="71" t="s">
        <v>67</v>
      </c>
      <c r="E58" s="68" t="n">
        <v>1</v>
      </c>
      <c r="F58" s="72" t="n">
        <v>0.98</v>
      </c>
      <c r="G58" s="72" t="n">
        <v>0.87</v>
      </c>
      <c r="H58" s="68" t="n">
        <v>1.3</v>
      </c>
    </row>
    <row r="59" customFormat="false" ht="15" hidden="false" customHeight="false" outlineLevel="0" collapsed="false">
      <c r="B59" s="65" t="s">
        <v>123</v>
      </c>
      <c r="C59" s="70" t="n">
        <v>97</v>
      </c>
      <c r="D59" s="71" t="s">
        <v>71</v>
      </c>
      <c r="E59" s="68" t="n">
        <v>0</v>
      </c>
      <c r="F59" s="72" t="n">
        <v>0</v>
      </c>
      <c r="G59" s="72" t="n">
        <v>0</v>
      </c>
      <c r="H59" s="68" t="n">
        <v>0</v>
      </c>
    </row>
    <row r="60" customFormat="false" ht="15" hidden="false" customHeight="false" outlineLevel="0" collapsed="false">
      <c r="B60" s="65" t="s">
        <v>124</v>
      </c>
      <c r="C60" s="70" t="n">
        <v>697</v>
      </c>
      <c r="D60" s="71" t="s">
        <v>67</v>
      </c>
      <c r="E60" s="68" t="n">
        <v>5.11</v>
      </c>
      <c r="F60" s="72" t="n">
        <v>5.05</v>
      </c>
      <c r="G60" s="72" t="n">
        <v>5.28</v>
      </c>
      <c r="H60" s="68" t="n">
        <v>5.18</v>
      </c>
    </row>
    <row r="61" customFormat="false" ht="15" hidden="false" customHeight="false" outlineLevel="0" collapsed="false">
      <c r="B61" s="65" t="s">
        <v>125</v>
      </c>
      <c r="C61" s="70" t="n">
        <v>94</v>
      </c>
      <c r="D61" s="71" t="s">
        <v>77</v>
      </c>
      <c r="E61" s="68" t="n">
        <v>0</v>
      </c>
      <c r="F61" s="72" t="n">
        <v>0</v>
      </c>
      <c r="G61" s="72" t="n">
        <v>0</v>
      </c>
      <c r="H61" s="68" t="n">
        <v>0</v>
      </c>
    </row>
    <row r="62" customFormat="false" ht="15" hidden="false" customHeight="false" outlineLevel="0" collapsed="false">
      <c r="B62" s="65" t="s">
        <v>126</v>
      </c>
      <c r="C62" s="70" t="n">
        <v>95</v>
      </c>
      <c r="D62" s="71" t="s">
        <v>81</v>
      </c>
      <c r="E62" s="68" t="n">
        <v>0</v>
      </c>
      <c r="F62" s="72" t="n">
        <v>0</v>
      </c>
      <c r="G62" s="72" t="n">
        <v>0</v>
      </c>
      <c r="H62" s="68" t="n">
        <v>0</v>
      </c>
    </row>
    <row r="63" customFormat="false" ht="15" hidden="false" customHeight="false" outlineLevel="0" collapsed="false">
      <c r="B63" s="65" t="s">
        <v>127</v>
      </c>
      <c r="C63" s="70" t="n">
        <v>74</v>
      </c>
      <c r="D63" s="71" t="s">
        <v>98</v>
      </c>
      <c r="E63" s="68" t="n">
        <v>5.3</v>
      </c>
      <c r="F63" s="72" t="n">
        <v>5.2</v>
      </c>
      <c r="G63" s="72" t="n">
        <v>4</v>
      </c>
      <c r="H63" s="68" t="n">
        <v>5.53</v>
      </c>
    </row>
    <row r="64" customFormat="false" ht="15" hidden="false" customHeight="false" outlineLevel="0" collapsed="false">
      <c r="B64" s="65" t="s">
        <v>128</v>
      </c>
      <c r="C64" s="70" t="n">
        <v>96</v>
      </c>
      <c r="D64" s="71" t="s">
        <v>81</v>
      </c>
      <c r="E64" s="68" t="n">
        <v>0</v>
      </c>
      <c r="F64" s="72" t="n">
        <v>0</v>
      </c>
      <c r="G64" s="72" t="n">
        <v>0</v>
      </c>
      <c r="H64" s="68" t="n">
        <v>0</v>
      </c>
    </row>
    <row r="65" customFormat="false" ht="15" hidden="false" customHeight="false" outlineLevel="0" collapsed="false">
      <c r="B65" s="65" t="s">
        <v>129</v>
      </c>
      <c r="C65" s="70" t="n">
        <v>80</v>
      </c>
      <c r="D65" s="71" t="s">
        <v>109</v>
      </c>
      <c r="E65" s="68" t="n">
        <v>4.99</v>
      </c>
      <c r="F65" s="72" t="n">
        <v>4.86</v>
      </c>
      <c r="G65" s="72" t="n">
        <v>5.85</v>
      </c>
      <c r="H65" s="68" t="n">
        <v>4.67</v>
      </c>
    </row>
    <row r="66" customFormat="false" ht="15" hidden="false" customHeight="false" outlineLevel="0" collapsed="false">
      <c r="B66" s="65" t="s">
        <v>130</v>
      </c>
      <c r="C66" s="70" t="n">
        <v>77</v>
      </c>
      <c r="D66" s="71" t="s">
        <v>95</v>
      </c>
      <c r="E66" s="68" t="n">
        <v>2.73</v>
      </c>
      <c r="F66" s="72" t="n">
        <v>3.36</v>
      </c>
      <c r="G66" s="72" t="n">
        <v>1.17</v>
      </c>
      <c r="H66" s="68" t="n">
        <v>5.63</v>
      </c>
    </row>
    <row r="67" customFormat="false" ht="15" hidden="false" customHeight="false" outlineLevel="0" collapsed="false">
      <c r="B67" s="65" t="s">
        <v>131</v>
      </c>
      <c r="C67" s="70" t="n">
        <v>453</v>
      </c>
      <c r="D67" s="71" t="s">
        <v>109</v>
      </c>
      <c r="E67" s="68" t="n">
        <v>5.3</v>
      </c>
      <c r="F67" s="72" t="n">
        <v>5.3</v>
      </c>
      <c r="G67" s="72" t="n">
        <v>0</v>
      </c>
      <c r="H67" s="68" t="n">
        <v>0</v>
      </c>
    </row>
    <row r="68" customFormat="false" ht="15" hidden="false" customHeight="false" outlineLevel="0" collapsed="false">
      <c r="B68" s="65" t="s">
        <v>132</v>
      </c>
      <c r="C68" s="70" t="n">
        <v>75</v>
      </c>
      <c r="D68" s="71" t="s">
        <v>67</v>
      </c>
      <c r="E68" s="68" t="n">
        <v>0</v>
      </c>
      <c r="F68" s="72" t="n">
        <v>0</v>
      </c>
      <c r="G68" s="72" t="n">
        <v>0</v>
      </c>
      <c r="H68" s="68" t="n">
        <v>0</v>
      </c>
    </row>
    <row r="69" customFormat="false" ht="15" hidden="false" customHeight="false" outlineLevel="0" collapsed="false">
      <c r="B69" s="65" t="s">
        <v>133</v>
      </c>
      <c r="C69" s="70" t="n">
        <v>99</v>
      </c>
      <c r="D69" s="71" t="s">
        <v>81</v>
      </c>
      <c r="E69" s="68" t="n">
        <v>0</v>
      </c>
      <c r="F69" s="72" t="n">
        <v>0</v>
      </c>
      <c r="G69" s="72" t="n">
        <v>0</v>
      </c>
      <c r="H69" s="68" t="n">
        <v>0</v>
      </c>
    </row>
    <row r="70" customFormat="false" ht="15" hidden="false" customHeight="false" outlineLevel="0" collapsed="false">
      <c r="B70" s="65" t="s">
        <v>134</v>
      </c>
      <c r="C70" s="70" t="n">
        <v>100</v>
      </c>
      <c r="D70" s="71" t="s">
        <v>81</v>
      </c>
      <c r="E70" s="68" t="n">
        <v>0</v>
      </c>
      <c r="F70" s="72" t="n">
        <v>0</v>
      </c>
      <c r="G70" s="72" t="n">
        <v>0</v>
      </c>
      <c r="H70" s="68" t="n">
        <v>0</v>
      </c>
    </row>
    <row r="71" customFormat="false" ht="15" hidden="false" customHeight="false" outlineLevel="0" collapsed="false">
      <c r="B71" s="65" t="s">
        <v>135</v>
      </c>
      <c r="C71" s="70" t="n">
        <v>76</v>
      </c>
      <c r="D71" s="71" t="s">
        <v>85</v>
      </c>
      <c r="E71" s="68" t="n">
        <v>3.53</v>
      </c>
      <c r="F71" s="72" t="n">
        <v>3.41</v>
      </c>
      <c r="G71" s="72" t="n">
        <v>3.42</v>
      </c>
      <c r="H71" s="68" t="n">
        <v>3.78</v>
      </c>
    </row>
    <row r="72" customFormat="false" ht="15" hidden="false" customHeight="false" outlineLevel="0" collapsed="false">
      <c r="B72" s="65" t="s">
        <v>136</v>
      </c>
      <c r="C72" s="70" t="n">
        <v>101</v>
      </c>
      <c r="D72" s="71" t="s">
        <v>71</v>
      </c>
      <c r="E72" s="68" t="n">
        <v>2.86</v>
      </c>
      <c r="F72" s="72" t="n">
        <v>4.67</v>
      </c>
      <c r="G72" s="72" t="n">
        <v>0.7</v>
      </c>
      <c r="H72" s="68" t="n">
        <v>0</v>
      </c>
    </row>
    <row r="73" customFormat="false" ht="15.75" hidden="false" customHeight="false" outlineLevel="0" collapsed="false">
      <c r="B73" s="60" t="s">
        <v>137</v>
      </c>
      <c r="C73" s="61"/>
      <c r="D73" s="62"/>
      <c r="E73" s="63" t="n">
        <v>4.87</v>
      </c>
      <c r="F73" s="64" t="n">
        <v>4.68</v>
      </c>
      <c r="G73" s="64" t="n">
        <v>5.16</v>
      </c>
      <c r="H73" s="63" t="n">
        <v>5.11</v>
      </c>
    </row>
    <row r="74" customFormat="false" ht="15" hidden="false" customHeight="false" outlineLevel="0" collapsed="false">
      <c r="B74" s="65" t="s">
        <v>138</v>
      </c>
      <c r="C74" s="70" t="n">
        <v>105</v>
      </c>
      <c r="D74" s="71" t="s">
        <v>81</v>
      </c>
      <c r="E74" s="68" t="n">
        <v>5.85</v>
      </c>
      <c r="F74" s="72" t="n">
        <v>6.46</v>
      </c>
      <c r="G74" s="72" t="n">
        <v>5.99</v>
      </c>
      <c r="H74" s="68" t="n">
        <v>5.18</v>
      </c>
    </row>
    <row r="75" customFormat="false" ht="15" hidden="false" customHeight="false" outlineLevel="0" collapsed="false">
      <c r="B75" s="65" t="s">
        <v>139</v>
      </c>
      <c r="C75" s="70" t="n">
        <v>102</v>
      </c>
      <c r="D75" s="71" t="s">
        <v>98</v>
      </c>
      <c r="E75" s="68" t="n">
        <v>3.7</v>
      </c>
      <c r="F75" s="72" t="n">
        <v>3.65</v>
      </c>
      <c r="G75" s="72" t="n">
        <v>3.99</v>
      </c>
      <c r="H75" s="68" t="n">
        <v>3.89</v>
      </c>
    </row>
    <row r="76" customFormat="false" ht="15" hidden="false" customHeight="false" outlineLevel="0" collapsed="false">
      <c r="B76" s="65" t="s">
        <v>140</v>
      </c>
      <c r="C76" s="70" t="n">
        <v>428</v>
      </c>
      <c r="D76" s="71" t="s">
        <v>81</v>
      </c>
      <c r="E76" s="68" t="n">
        <v>5.53</v>
      </c>
      <c r="F76" s="72" t="n">
        <v>6.58</v>
      </c>
      <c r="G76" s="72" t="n">
        <v>4.97</v>
      </c>
      <c r="H76" s="68" t="n">
        <v>4.92</v>
      </c>
    </row>
    <row r="77" customFormat="false" ht="15" hidden="false" customHeight="false" outlineLevel="0" collapsed="false">
      <c r="B77" s="65" t="s">
        <v>141</v>
      </c>
      <c r="C77" s="70" t="n">
        <v>401</v>
      </c>
      <c r="D77" s="71" t="s">
        <v>71</v>
      </c>
      <c r="E77" s="68" t="n">
        <v>5.49</v>
      </c>
      <c r="F77" s="72" t="n">
        <v>5.75</v>
      </c>
      <c r="G77" s="72" t="n">
        <v>5.53</v>
      </c>
      <c r="H77" s="68" t="n">
        <v>5.25</v>
      </c>
    </row>
    <row r="78" customFormat="false" ht="15" hidden="false" customHeight="false" outlineLevel="0" collapsed="false">
      <c r="B78" s="65" t="s">
        <v>142</v>
      </c>
      <c r="C78" s="70" t="n">
        <v>103</v>
      </c>
      <c r="D78" s="71" t="s">
        <v>77</v>
      </c>
      <c r="E78" s="68" t="n">
        <v>5.91</v>
      </c>
      <c r="F78" s="72" t="n">
        <v>5.99</v>
      </c>
      <c r="G78" s="72" t="n">
        <v>6.48</v>
      </c>
      <c r="H78" s="68" t="n">
        <v>5.25</v>
      </c>
    </row>
    <row r="79" customFormat="false" ht="15" hidden="false" customHeight="false" outlineLevel="0" collapsed="false">
      <c r="B79" s="65" t="s">
        <v>130</v>
      </c>
      <c r="C79" s="70" t="n">
        <v>449</v>
      </c>
      <c r="D79" s="71" t="s">
        <v>109</v>
      </c>
      <c r="E79" s="68" t="n">
        <v>6.28</v>
      </c>
      <c r="F79" s="72" t="n">
        <v>6.37</v>
      </c>
      <c r="G79" s="72" t="n">
        <v>4.33</v>
      </c>
      <c r="H79" s="68" t="n">
        <v>5</v>
      </c>
    </row>
    <row r="80" customFormat="false" ht="15" hidden="false" customHeight="false" outlineLevel="0" collapsed="false">
      <c r="B80" s="65" t="s">
        <v>143</v>
      </c>
      <c r="C80" s="70" t="n">
        <v>423</v>
      </c>
      <c r="D80" s="71" t="s">
        <v>81</v>
      </c>
      <c r="E80" s="68" t="n">
        <v>4.79</v>
      </c>
      <c r="F80" s="72" t="n">
        <v>4.29</v>
      </c>
      <c r="G80" s="72" t="n">
        <v>5.02</v>
      </c>
      <c r="H80" s="68" t="n">
        <v>5.28</v>
      </c>
    </row>
    <row r="81" customFormat="false" ht="15" hidden="false" customHeight="false" outlineLevel="0" collapsed="false">
      <c r="B81" s="65" t="s">
        <v>144</v>
      </c>
      <c r="C81" s="70" t="n">
        <v>109</v>
      </c>
      <c r="D81" s="71" t="s">
        <v>81</v>
      </c>
      <c r="E81" s="68" t="n">
        <v>5.79</v>
      </c>
      <c r="F81" s="72" t="n">
        <v>6.94</v>
      </c>
      <c r="G81" s="72" t="n">
        <v>5.11</v>
      </c>
      <c r="H81" s="68" t="n">
        <v>5.81</v>
      </c>
    </row>
    <row r="82" customFormat="false" ht="15" hidden="false" customHeight="false" outlineLevel="0" collapsed="false">
      <c r="B82" s="65" t="s">
        <v>145</v>
      </c>
      <c r="C82" s="70" t="n">
        <v>104</v>
      </c>
      <c r="D82" s="71" t="s">
        <v>81</v>
      </c>
      <c r="E82" s="68" t="n">
        <v>3.19</v>
      </c>
      <c r="F82" s="72" t="n">
        <v>3.14</v>
      </c>
      <c r="G82" s="72" t="n">
        <v>4.25</v>
      </c>
      <c r="H82" s="68" t="n">
        <v>0</v>
      </c>
    </row>
    <row r="83" customFormat="false" ht="15" hidden="false" customHeight="false" outlineLevel="0" collapsed="false">
      <c r="B83" s="65" t="s">
        <v>146</v>
      </c>
      <c r="C83" s="70" t="n">
        <v>110</v>
      </c>
      <c r="D83" s="71" t="s">
        <v>81</v>
      </c>
      <c r="E83" s="68" t="n">
        <v>5.38</v>
      </c>
      <c r="F83" s="72" t="n">
        <v>5.76</v>
      </c>
      <c r="G83" s="72" t="n">
        <v>5.18</v>
      </c>
      <c r="H83" s="68" t="n">
        <v>5.19</v>
      </c>
    </row>
    <row r="84" customFormat="false" ht="15.75" hidden="false" customHeight="false" outlineLevel="0" collapsed="false">
      <c r="B84" s="60" t="s">
        <v>147</v>
      </c>
      <c r="C84" s="61"/>
      <c r="D84" s="62"/>
      <c r="E84" s="63" t="n">
        <v>4.22</v>
      </c>
      <c r="F84" s="64" t="n">
        <v>3.89</v>
      </c>
      <c r="G84" s="64" t="n">
        <v>3.89</v>
      </c>
      <c r="H84" s="63" t="n">
        <v>4.9</v>
      </c>
    </row>
    <row r="85" customFormat="false" ht="15" hidden="false" customHeight="false" outlineLevel="0" collapsed="false">
      <c r="B85" s="65" t="s">
        <v>148</v>
      </c>
      <c r="C85" s="70" t="n">
        <v>196</v>
      </c>
      <c r="D85" s="71" t="s">
        <v>81</v>
      </c>
      <c r="E85" s="68" t="n">
        <v>4.46</v>
      </c>
      <c r="F85" s="72" t="n">
        <v>2.42</v>
      </c>
      <c r="G85" s="72" t="n">
        <v>0</v>
      </c>
      <c r="H85" s="68" t="n">
        <v>6.5</v>
      </c>
    </row>
    <row r="86" customFormat="false" ht="15" hidden="false" customHeight="false" outlineLevel="0" collapsed="false">
      <c r="B86" s="65" t="s">
        <v>149</v>
      </c>
      <c r="C86" s="70" t="n">
        <v>999</v>
      </c>
      <c r="D86" s="71" t="s">
        <v>77</v>
      </c>
      <c r="E86" s="68" t="n">
        <v>6.94</v>
      </c>
      <c r="F86" s="72" t="n">
        <v>6.29</v>
      </c>
      <c r="G86" s="72" t="n">
        <v>6.01</v>
      </c>
      <c r="H86" s="68" t="n">
        <v>8.48</v>
      </c>
    </row>
    <row r="87" customFormat="false" ht="15" hidden="false" customHeight="false" outlineLevel="0" collapsed="false">
      <c r="B87" s="65" t="s">
        <v>150</v>
      </c>
      <c r="C87" s="70" t="n">
        <v>192</v>
      </c>
      <c r="D87" s="71" t="s">
        <v>81</v>
      </c>
      <c r="E87" s="68" t="n">
        <v>1.61</v>
      </c>
      <c r="F87" s="72" t="n">
        <v>1.61</v>
      </c>
      <c r="G87" s="72"/>
      <c r="H87" s="68"/>
    </row>
    <row r="88" customFormat="false" ht="15" hidden="false" customHeight="false" outlineLevel="0" collapsed="false">
      <c r="B88" s="65" t="s">
        <v>151</v>
      </c>
      <c r="C88" s="70" t="n">
        <v>191</v>
      </c>
      <c r="D88" s="71" t="s">
        <v>83</v>
      </c>
      <c r="E88" s="68" t="n">
        <v>5.25</v>
      </c>
      <c r="F88" s="72" t="n">
        <v>5.03</v>
      </c>
      <c r="G88" s="72" t="n">
        <v>5.43</v>
      </c>
      <c r="H88" s="68" t="n">
        <v>5.27</v>
      </c>
    </row>
    <row r="89" customFormat="false" ht="15" hidden="false" customHeight="false" outlineLevel="0" collapsed="false">
      <c r="B89" s="65" t="s">
        <v>147</v>
      </c>
      <c r="C89" s="70" t="n">
        <v>193</v>
      </c>
      <c r="D89" s="71" t="s">
        <v>98</v>
      </c>
      <c r="E89" s="68" t="n">
        <v>4.74</v>
      </c>
      <c r="F89" s="72" t="n">
        <v>4.83</v>
      </c>
      <c r="G89" s="72" t="n">
        <v>4.62</v>
      </c>
      <c r="H89" s="68" t="n">
        <v>4.78</v>
      </c>
    </row>
    <row r="90" customFormat="false" ht="15" hidden="false" customHeight="false" outlineLevel="0" collapsed="false">
      <c r="B90" s="65" t="s">
        <v>152</v>
      </c>
      <c r="C90" s="70" t="n">
        <v>198</v>
      </c>
      <c r="D90" s="71" t="s">
        <v>83</v>
      </c>
      <c r="E90" s="68" t="n">
        <v>6.3</v>
      </c>
      <c r="F90" s="72" t="n">
        <v>9.36</v>
      </c>
      <c r="G90" s="72" t="n">
        <v>5.01</v>
      </c>
      <c r="H90" s="68" t="n">
        <v>5.01</v>
      </c>
    </row>
    <row r="91" customFormat="false" ht="15" hidden="false" customHeight="false" outlineLevel="0" collapsed="false">
      <c r="B91" s="65" t="s">
        <v>153</v>
      </c>
      <c r="C91" s="70" t="n">
        <v>199</v>
      </c>
      <c r="D91" s="71" t="s">
        <v>81</v>
      </c>
      <c r="E91" s="68" t="n">
        <v>2.28</v>
      </c>
      <c r="F91" s="72" t="n">
        <v>2.36</v>
      </c>
      <c r="G91" s="72" t="n">
        <v>1.73</v>
      </c>
      <c r="H91" s="68" t="n">
        <v>2.73</v>
      </c>
    </row>
    <row r="92" customFormat="false" ht="15" hidden="false" customHeight="false" outlineLevel="0" collapsed="false">
      <c r="B92" s="65" t="s">
        <v>154</v>
      </c>
      <c r="C92" s="70" t="n">
        <v>501</v>
      </c>
      <c r="D92" s="71" t="s">
        <v>71</v>
      </c>
      <c r="E92" s="68" t="n">
        <v>1.59</v>
      </c>
      <c r="F92" s="72" t="n">
        <v>1.32</v>
      </c>
      <c r="G92" s="72" t="n">
        <v>1.87</v>
      </c>
      <c r="H92" s="68"/>
    </row>
    <row r="93" customFormat="false" ht="15" hidden="false" customHeight="false" outlineLevel="0" collapsed="false">
      <c r="B93" s="65" t="s">
        <v>155</v>
      </c>
      <c r="C93" s="70" t="n">
        <v>201</v>
      </c>
      <c r="D93" s="71" t="s">
        <v>81</v>
      </c>
      <c r="E93" s="68"/>
      <c r="F93" s="72"/>
      <c r="G93" s="72"/>
      <c r="H93" s="68"/>
    </row>
    <row r="94" customFormat="false" ht="15" hidden="false" customHeight="false" outlineLevel="0" collapsed="false">
      <c r="B94" s="65" t="s">
        <v>156</v>
      </c>
      <c r="C94" s="70" t="n">
        <v>202</v>
      </c>
      <c r="D94" s="71" t="s">
        <v>81</v>
      </c>
      <c r="E94" s="68" t="n">
        <v>2.78</v>
      </c>
      <c r="F94" s="72" t="n">
        <v>5.18</v>
      </c>
      <c r="G94" s="72" t="n">
        <v>5.12</v>
      </c>
      <c r="H94" s="68" t="n">
        <v>1.97</v>
      </c>
    </row>
    <row r="95" customFormat="false" ht="15" hidden="false" customHeight="false" outlineLevel="0" collapsed="false">
      <c r="B95" s="65" t="s">
        <v>157</v>
      </c>
      <c r="C95" s="70" t="n">
        <v>203</v>
      </c>
      <c r="D95" s="71" t="s">
        <v>81</v>
      </c>
      <c r="E95" s="68" t="n">
        <v>1.49</v>
      </c>
      <c r="F95" s="72" t="n">
        <v>1.31</v>
      </c>
      <c r="G95" s="72" t="n">
        <v>1.67</v>
      </c>
      <c r="H95" s="68"/>
    </row>
    <row r="96" customFormat="false" ht="15" hidden="false" customHeight="false" outlineLevel="0" collapsed="false">
      <c r="B96" s="65" t="s">
        <v>158</v>
      </c>
      <c r="C96" s="70" t="n">
        <v>204</v>
      </c>
      <c r="D96" s="71" t="s">
        <v>81</v>
      </c>
      <c r="E96" s="68" t="n">
        <v>2.02</v>
      </c>
      <c r="F96" s="72" t="n">
        <v>0</v>
      </c>
      <c r="G96" s="72" t="n">
        <v>0</v>
      </c>
      <c r="H96" s="68" t="n">
        <v>4.11</v>
      </c>
    </row>
    <row r="97" customFormat="false" ht="15.75" hidden="false" customHeight="false" outlineLevel="0" collapsed="false">
      <c r="B97" s="60" t="s">
        <v>159</v>
      </c>
      <c r="C97" s="61"/>
      <c r="D97" s="62"/>
      <c r="E97" s="63" t="n">
        <v>4.66</v>
      </c>
      <c r="F97" s="64" t="n">
        <v>4.63</v>
      </c>
      <c r="G97" s="64" t="n">
        <v>4.78</v>
      </c>
      <c r="H97" s="63" t="n">
        <v>4.56</v>
      </c>
    </row>
    <row r="98" customFormat="false" ht="15" hidden="false" customHeight="false" outlineLevel="0" collapsed="false">
      <c r="B98" s="65" t="s">
        <v>160</v>
      </c>
      <c r="C98" s="70" t="n">
        <v>701</v>
      </c>
      <c r="D98" s="71" t="s">
        <v>161</v>
      </c>
      <c r="E98" s="68" t="n">
        <v>4.66</v>
      </c>
      <c r="F98" s="72" t="n">
        <v>4.63</v>
      </c>
      <c r="G98" s="72" t="n">
        <v>4.78</v>
      </c>
      <c r="H98" s="68" t="n">
        <v>4.56</v>
      </c>
    </row>
    <row r="99" customFormat="false" ht="15.75" hidden="false" customHeight="false" outlineLevel="0" collapsed="false">
      <c r="B99" s="60" t="s">
        <v>162</v>
      </c>
      <c r="C99" s="61"/>
      <c r="D99" s="62"/>
      <c r="E99" s="63" t="n">
        <v>3.57</v>
      </c>
      <c r="F99" s="64" t="n">
        <v>3.43</v>
      </c>
      <c r="G99" s="64" t="n">
        <v>3.59</v>
      </c>
      <c r="H99" s="63" t="n">
        <v>3.75</v>
      </c>
    </row>
    <row r="100" customFormat="false" ht="15" hidden="false" customHeight="false" outlineLevel="0" collapsed="false">
      <c r="B100" s="65" t="s">
        <v>163</v>
      </c>
      <c r="C100" s="70" t="n">
        <v>116</v>
      </c>
      <c r="D100" s="71" t="s">
        <v>83</v>
      </c>
      <c r="E100" s="68" t="n">
        <v>4.98</v>
      </c>
      <c r="F100" s="72" t="n">
        <v>4.97</v>
      </c>
      <c r="G100" s="72" t="n">
        <v>4.95</v>
      </c>
      <c r="H100" s="68" t="n">
        <v>5.01</v>
      </c>
    </row>
    <row r="101" customFormat="false" ht="15" hidden="false" customHeight="false" outlineLevel="0" collapsed="false">
      <c r="B101" s="65" t="s">
        <v>164</v>
      </c>
      <c r="C101" s="70" t="n">
        <v>111</v>
      </c>
      <c r="D101" s="71" t="s">
        <v>115</v>
      </c>
      <c r="E101" s="68" t="n">
        <v>2.6</v>
      </c>
      <c r="F101" s="72" t="n">
        <v>2.72</v>
      </c>
      <c r="G101" s="72" t="n">
        <v>2.42</v>
      </c>
      <c r="H101" s="68" t="n">
        <v>2.67</v>
      </c>
    </row>
    <row r="102" customFormat="false" ht="15" hidden="false" customHeight="false" outlineLevel="0" collapsed="false">
      <c r="B102" s="65" t="s">
        <v>165</v>
      </c>
      <c r="C102" s="70" t="n">
        <v>118</v>
      </c>
      <c r="D102" s="71" t="s">
        <v>83</v>
      </c>
      <c r="E102" s="68" t="n">
        <v>0</v>
      </c>
      <c r="F102" s="72" t="n">
        <v>0</v>
      </c>
      <c r="G102" s="72" t="n">
        <v>0</v>
      </c>
      <c r="H102" s="68" t="n">
        <v>0</v>
      </c>
    </row>
    <row r="103" customFormat="false" ht="15" hidden="false" customHeight="false" outlineLevel="0" collapsed="false">
      <c r="B103" s="65" t="s">
        <v>166</v>
      </c>
      <c r="C103" s="70" t="n">
        <v>698</v>
      </c>
      <c r="D103" s="71" t="s">
        <v>83</v>
      </c>
      <c r="E103" s="68" t="n">
        <v>4.97</v>
      </c>
      <c r="F103" s="72" t="n">
        <v>4.9</v>
      </c>
      <c r="G103" s="72" t="n">
        <v>4.96</v>
      </c>
      <c r="H103" s="68" t="n">
        <v>5</v>
      </c>
    </row>
    <row r="104" customFormat="false" ht="15" hidden="false" customHeight="false" outlineLevel="0" collapsed="false">
      <c r="B104" s="65" t="s">
        <v>167</v>
      </c>
      <c r="C104" s="70" t="n">
        <v>513</v>
      </c>
      <c r="D104" s="71" t="s">
        <v>71</v>
      </c>
      <c r="E104" s="68" t="n">
        <v>4.99</v>
      </c>
      <c r="F104" s="72" t="n">
        <v>4.98</v>
      </c>
      <c r="G104" s="72" t="n">
        <v>5</v>
      </c>
      <c r="H104" s="68" t="n">
        <v>4.99</v>
      </c>
    </row>
    <row r="105" customFormat="false" ht="15" hidden="false" customHeight="false" outlineLevel="0" collapsed="false">
      <c r="B105" s="65" t="s">
        <v>168</v>
      </c>
      <c r="C105" s="70" t="n">
        <v>112</v>
      </c>
      <c r="D105" s="71" t="s">
        <v>67</v>
      </c>
      <c r="E105" s="68" t="n">
        <v>0</v>
      </c>
      <c r="F105" s="72" t="n">
        <v>0</v>
      </c>
      <c r="G105" s="72" t="n">
        <v>0</v>
      </c>
      <c r="H105" s="68" t="n">
        <v>0</v>
      </c>
    </row>
    <row r="106" customFormat="false" ht="15" hidden="false" customHeight="false" outlineLevel="0" collapsed="false">
      <c r="B106" s="65" t="s">
        <v>169</v>
      </c>
      <c r="C106" s="70" t="n">
        <v>120</v>
      </c>
      <c r="D106" s="71" t="s">
        <v>77</v>
      </c>
      <c r="E106" s="68" t="n">
        <v>5.01</v>
      </c>
      <c r="F106" s="72" t="n">
        <v>4.95</v>
      </c>
      <c r="G106" s="72" t="n">
        <v>5.04</v>
      </c>
      <c r="H106" s="68" t="n">
        <v>5.04</v>
      </c>
    </row>
    <row r="107" customFormat="false" ht="15" hidden="false" customHeight="false" outlineLevel="0" collapsed="false">
      <c r="B107" s="65" t="s">
        <v>170</v>
      </c>
      <c r="C107" s="70" t="n">
        <v>121</v>
      </c>
      <c r="D107" s="71" t="s">
        <v>83</v>
      </c>
      <c r="E107" s="68" t="n">
        <v>5.06</v>
      </c>
      <c r="F107" s="72" t="n">
        <v>5.1</v>
      </c>
      <c r="G107" s="72" t="n">
        <v>5.08</v>
      </c>
      <c r="H107" s="68" t="n">
        <v>5</v>
      </c>
    </row>
    <row r="108" customFormat="false" ht="15" hidden="false" customHeight="false" outlineLevel="0" collapsed="false">
      <c r="B108" s="65" t="s">
        <v>171</v>
      </c>
      <c r="C108" s="70" t="n">
        <v>417</v>
      </c>
      <c r="D108" s="71" t="s">
        <v>83</v>
      </c>
      <c r="E108" s="68" t="n">
        <v>0</v>
      </c>
      <c r="F108" s="72" t="n">
        <v>0</v>
      </c>
      <c r="G108" s="72" t="n">
        <v>0</v>
      </c>
      <c r="H108" s="68" t="n">
        <v>0</v>
      </c>
    </row>
    <row r="109" customFormat="false" ht="15" hidden="false" customHeight="false" outlineLevel="0" collapsed="false">
      <c r="B109" s="65" t="s">
        <v>172</v>
      </c>
      <c r="C109" s="70" t="n">
        <v>123</v>
      </c>
      <c r="D109" s="71" t="s">
        <v>83</v>
      </c>
      <c r="E109" s="68" t="n">
        <v>4.95</v>
      </c>
      <c r="F109" s="72" t="n">
        <v>5.03</v>
      </c>
      <c r="G109" s="72" t="n">
        <v>4.97</v>
      </c>
      <c r="H109" s="68" t="n">
        <v>1</v>
      </c>
    </row>
    <row r="110" customFormat="false" ht="15" hidden="false" customHeight="false" outlineLevel="0" collapsed="false">
      <c r="B110" s="65" t="s">
        <v>173</v>
      </c>
      <c r="C110" s="70" t="n">
        <v>113</v>
      </c>
      <c r="D110" s="71" t="s">
        <v>67</v>
      </c>
      <c r="E110" s="68" t="n">
        <v>3.38</v>
      </c>
      <c r="F110" s="72" t="n">
        <v>5.25</v>
      </c>
      <c r="G110" s="72" t="n">
        <v>0</v>
      </c>
      <c r="H110" s="68" t="n">
        <v>1.5</v>
      </c>
    </row>
    <row r="111" customFormat="false" ht="15" hidden="false" customHeight="false" outlineLevel="0" collapsed="false">
      <c r="B111" s="65" t="s">
        <v>174</v>
      </c>
      <c r="C111" s="70" t="n">
        <v>134</v>
      </c>
      <c r="D111" s="71" t="s">
        <v>81</v>
      </c>
      <c r="E111" s="68" t="n">
        <v>5</v>
      </c>
      <c r="F111" s="72" t="n">
        <v>5.06</v>
      </c>
      <c r="G111" s="72" t="n">
        <v>4.95</v>
      </c>
      <c r="H111" s="68" t="n">
        <v>5</v>
      </c>
    </row>
    <row r="112" customFormat="false" ht="15" hidden="false" customHeight="false" outlineLevel="0" collapsed="false">
      <c r="B112" s="65" t="s">
        <v>175</v>
      </c>
      <c r="C112" s="70" t="n">
        <v>373</v>
      </c>
      <c r="D112" s="71" t="s">
        <v>83</v>
      </c>
      <c r="E112" s="68" t="n">
        <v>3.78</v>
      </c>
      <c r="F112" s="72" t="n">
        <v>3.83</v>
      </c>
      <c r="G112" s="72" t="n">
        <v>3.62</v>
      </c>
      <c r="H112" s="68" t="n">
        <v>3.86</v>
      </c>
    </row>
    <row r="113" customFormat="false" ht="15" hidden="false" customHeight="false" outlineLevel="0" collapsed="false">
      <c r="B113" s="65" t="s">
        <v>176</v>
      </c>
      <c r="C113" s="70" t="n">
        <v>126</v>
      </c>
      <c r="D113" s="71" t="s">
        <v>95</v>
      </c>
      <c r="E113" s="68" t="n">
        <v>2.3</v>
      </c>
      <c r="F113" s="72" t="n">
        <v>2.38</v>
      </c>
      <c r="G113" s="72" t="n">
        <v>2.25</v>
      </c>
      <c r="H113" s="68" t="n">
        <v>1.89</v>
      </c>
    </row>
    <row r="114" customFormat="false" ht="15" hidden="false" customHeight="false" outlineLevel="0" collapsed="false">
      <c r="B114" s="65" t="s">
        <v>177</v>
      </c>
      <c r="C114" s="70" t="n">
        <v>510</v>
      </c>
      <c r="D114" s="71" t="s">
        <v>71</v>
      </c>
      <c r="E114" s="68" t="n">
        <v>5.02</v>
      </c>
      <c r="F114" s="72" t="n">
        <v>5</v>
      </c>
      <c r="G114" s="72" t="n">
        <v>5.03</v>
      </c>
      <c r="H114" s="68" t="n">
        <v>5.03</v>
      </c>
    </row>
    <row r="115" customFormat="false" ht="15" hidden="false" customHeight="false" outlineLevel="0" collapsed="false">
      <c r="B115" s="65" t="s">
        <v>178</v>
      </c>
      <c r="C115" s="70" t="n">
        <v>115</v>
      </c>
      <c r="D115" s="71" t="s">
        <v>67</v>
      </c>
      <c r="E115" s="68" t="n">
        <v>0</v>
      </c>
      <c r="F115" s="72" t="n">
        <v>0</v>
      </c>
      <c r="G115" s="72" t="n">
        <v>0</v>
      </c>
      <c r="H115" s="68" t="n">
        <v>0</v>
      </c>
    </row>
    <row r="116" customFormat="false" ht="15" hidden="false" customHeight="false" outlineLevel="0" collapsed="false">
      <c r="B116" s="65" t="s">
        <v>179</v>
      </c>
      <c r="C116" s="70" t="n">
        <v>119</v>
      </c>
      <c r="D116" s="71" t="s">
        <v>83</v>
      </c>
      <c r="E116" s="68" t="n">
        <v>0</v>
      </c>
      <c r="F116" s="72" t="n">
        <v>0</v>
      </c>
      <c r="G116" s="72" t="n">
        <v>0</v>
      </c>
      <c r="H116" s="68" t="n">
        <v>0</v>
      </c>
    </row>
    <row r="117" customFormat="false" ht="15" hidden="false" customHeight="false" outlineLevel="0" collapsed="false">
      <c r="B117" s="65" t="s">
        <v>180</v>
      </c>
      <c r="C117" s="70" t="n">
        <v>114</v>
      </c>
      <c r="D117" s="71" t="s">
        <v>67</v>
      </c>
      <c r="E117" s="68" t="n">
        <v>0</v>
      </c>
      <c r="F117" s="72" t="n">
        <v>0</v>
      </c>
      <c r="G117" s="72" t="n">
        <v>0</v>
      </c>
      <c r="H117" s="68" t="n">
        <v>0</v>
      </c>
    </row>
    <row r="118" customFormat="false" ht="15.75" hidden="false" customHeight="false" outlineLevel="0" collapsed="false">
      <c r="B118" s="60" t="s">
        <v>181</v>
      </c>
      <c r="C118" s="61"/>
      <c r="D118" s="62"/>
      <c r="E118" s="63" t="n">
        <v>2.79</v>
      </c>
      <c r="F118" s="64" t="n">
        <v>2.94</v>
      </c>
      <c r="G118" s="64" t="n">
        <v>2.45</v>
      </c>
      <c r="H118" s="63" t="n">
        <v>2.95</v>
      </c>
    </row>
    <row r="119" customFormat="false" ht="15" hidden="false" customHeight="false" outlineLevel="0" collapsed="false">
      <c r="B119" s="65" t="s">
        <v>182</v>
      </c>
      <c r="C119" s="70" t="n">
        <v>343</v>
      </c>
      <c r="D119" s="71" t="s">
        <v>81</v>
      </c>
      <c r="E119" s="68" t="n">
        <v>3.14</v>
      </c>
      <c r="F119" s="72" t="n">
        <v>3.14</v>
      </c>
      <c r="G119" s="72" t="n">
        <v>2.53</v>
      </c>
      <c r="H119" s="68" t="n">
        <v>3.87</v>
      </c>
    </row>
    <row r="120" customFormat="false" ht="15" hidden="false" customHeight="false" outlineLevel="0" collapsed="false">
      <c r="B120" s="65" t="s">
        <v>183</v>
      </c>
      <c r="C120" s="70" t="n">
        <v>344</v>
      </c>
      <c r="D120" s="71" t="s">
        <v>81</v>
      </c>
      <c r="E120" s="68" t="n">
        <v>2.8</v>
      </c>
      <c r="F120" s="72" t="n">
        <v>2.84</v>
      </c>
      <c r="G120" s="72" t="n">
        <v>2.79</v>
      </c>
      <c r="H120" s="68" t="n">
        <v>2.69</v>
      </c>
    </row>
    <row r="121" customFormat="false" ht="15" hidden="false" customHeight="false" outlineLevel="0" collapsed="false">
      <c r="B121" s="65" t="s">
        <v>184</v>
      </c>
      <c r="C121" s="70" t="n">
        <v>345</v>
      </c>
      <c r="D121" s="71" t="s">
        <v>71</v>
      </c>
      <c r="E121" s="68" t="n">
        <v>2.48</v>
      </c>
      <c r="F121" s="72" t="n">
        <v>2.42</v>
      </c>
      <c r="G121" s="72" t="n">
        <v>2.61</v>
      </c>
      <c r="H121" s="68" t="n">
        <v>2.44</v>
      </c>
    </row>
    <row r="122" customFormat="false" ht="15" hidden="false" customHeight="false" outlineLevel="0" collapsed="false">
      <c r="B122" s="65" t="s">
        <v>181</v>
      </c>
      <c r="C122" s="70" t="n">
        <v>342</v>
      </c>
      <c r="D122" s="71" t="s">
        <v>98</v>
      </c>
      <c r="E122" s="68" t="n">
        <v>1.87</v>
      </c>
      <c r="F122" s="72" t="n">
        <v>2.08</v>
      </c>
      <c r="G122" s="72" t="n">
        <v>1.59</v>
      </c>
      <c r="H122" s="68" t="n">
        <v>1.88</v>
      </c>
    </row>
    <row r="123" customFormat="false" ht="15" hidden="false" customHeight="false" outlineLevel="0" collapsed="false">
      <c r="B123" s="65" t="s">
        <v>185</v>
      </c>
      <c r="C123" s="70" t="n">
        <v>346</v>
      </c>
      <c r="D123" s="71" t="s">
        <v>71</v>
      </c>
      <c r="E123" s="68" t="n">
        <v>2.72</v>
      </c>
      <c r="F123" s="72" t="n">
        <v>1</v>
      </c>
      <c r="G123" s="72" t="n">
        <v>3.06</v>
      </c>
      <c r="H123" s="68" t="n">
        <v>2.56</v>
      </c>
    </row>
    <row r="124" customFormat="false" ht="15" hidden="false" customHeight="false" outlineLevel="0" collapsed="false">
      <c r="B124" s="65" t="s">
        <v>186</v>
      </c>
      <c r="C124" s="70" t="n">
        <v>347</v>
      </c>
      <c r="D124" s="71" t="s">
        <v>83</v>
      </c>
      <c r="E124" s="68" t="n">
        <v>2.98</v>
      </c>
      <c r="F124" s="72" t="n">
        <v>3.34</v>
      </c>
      <c r="G124" s="72" t="n">
        <v>2.6</v>
      </c>
      <c r="H124" s="68" t="n">
        <v>3.02</v>
      </c>
    </row>
    <row r="125" customFormat="false" ht="15" hidden="false" customHeight="false" outlineLevel="0" collapsed="false">
      <c r="B125" s="65" t="s">
        <v>187</v>
      </c>
      <c r="C125" s="70" t="n">
        <v>348</v>
      </c>
      <c r="D125" s="71" t="s">
        <v>83</v>
      </c>
      <c r="E125" s="68" t="n">
        <v>5.91</v>
      </c>
      <c r="F125" s="72" t="n">
        <v>4.82</v>
      </c>
      <c r="G125" s="72" t="n">
        <v>4.71</v>
      </c>
      <c r="H125" s="68" t="n">
        <v>10.75</v>
      </c>
    </row>
    <row r="126" customFormat="false" ht="15.75" hidden="false" customHeight="false" outlineLevel="0" collapsed="false">
      <c r="B126" s="60" t="s">
        <v>188</v>
      </c>
      <c r="C126" s="61"/>
      <c r="D126" s="62"/>
      <c r="E126" s="63" t="n">
        <v>4.34</v>
      </c>
      <c r="F126" s="64" t="n">
        <v>4.67</v>
      </c>
      <c r="G126" s="64" t="n">
        <v>4.64</v>
      </c>
      <c r="H126" s="63" t="n">
        <v>3.92</v>
      </c>
    </row>
    <row r="127" customFormat="false" ht="15" hidden="false" customHeight="false" outlineLevel="0" collapsed="false">
      <c r="B127" s="65" t="s">
        <v>189</v>
      </c>
      <c r="C127" s="70" t="n">
        <v>299</v>
      </c>
      <c r="D127" s="71" t="s">
        <v>81</v>
      </c>
      <c r="E127" s="68" t="n">
        <v>2.34</v>
      </c>
      <c r="F127" s="72" t="n">
        <v>5.11</v>
      </c>
      <c r="G127" s="72" t="n">
        <v>5.16</v>
      </c>
      <c r="H127" s="68" t="n">
        <v>0.72</v>
      </c>
    </row>
    <row r="128" customFormat="false" ht="15" hidden="false" customHeight="false" outlineLevel="0" collapsed="false">
      <c r="B128" s="65" t="s">
        <v>190</v>
      </c>
      <c r="C128" s="70" t="n">
        <v>300</v>
      </c>
      <c r="D128" s="71" t="s">
        <v>81</v>
      </c>
      <c r="E128" s="68" t="n">
        <v>4.32</v>
      </c>
      <c r="F128" s="72" t="n">
        <v>0</v>
      </c>
      <c r="G128" s="72" t="n">
        <v>5.01</v>
      </c>
      <c r="H128" s="68" t="n">
        <v>3.9</v>
      </c>
    </row>
    <row r="129" customFormat="false" ht="15" hidden="false" customHeight="false" outlineLevel="0" collapsed="false">
      <c r="B129" s="65" t="s">
        <v>188</v>
      </c>
      <c r="C129" s="70" t="n">
        <v>296</v>
      </c>
      <c r="D129" s="71" t="s">
        <v>98</v>
      </c>
      <c r="E129" s="68" t="n">
        <v>3.71</v>
      </c>
      <c r="F129" s="72" t="n">
        <v>3.76</v>
      </c>
      <c r="G129" s="72" t="n">
        <v>3.78</v>
      </c>
      <c r="H129" s="68" t="n">
        <v>3.59</v>
      </c>
    </row>
    <row r="130" customFormat="false" ht="15" hidden="false" customHeight="false" outlineLevel="0" collapsed="false">
      <c r="B130" s="65" t="s">
        <v>191</v>
      </c>
      <c r="C130" s="70" t="n">
        <v>303</v>
      </c>
      <c r="D130" s="71" t="s">
        <v>81</v>
      </c>
      <c r="E130" s="68" t="n">
        <v>3.14</v>
      </c>
      <c r="F130" s="72" t="n">
        <v>5.07</v>
      </c>
      <c r="G130" s="72" t="n">
        <v>5.04</v>
      </c>
      <c r="H130" s="68" t="n">
        <v>1.97</v>
      </c>
    </row>
    <row r="131" customFormat="false" ht="15" hidden="false" customHeight="false" outlineLevel="0" collapsed="false">
      <c r="B131" s="65" t="s">
        <v>192</v>
      </c>
      <c r="C131" s="70" t="n">
        <v>298</v>
      </c>
      <c r="D131" s="71" t="s">
        <v>83</v>
      </c>
      <c r="E131" s="68" t="n">
        <v>5.05</v>
      </c>
      <c r="F131" s="72" t="n">
        <v>5.05</v>
      </c>
      <c r="G131" s="72" t="n">
        <v>5.05</v>
      </c>
      <c r="H131" s="68" t="n">
        <v>5.04</v>
      </c>
    </row>
    <row r="132" customFormat="false" ht="15" hidden="false" customHeight="false" outlineLevel="0" collapsed="false">
      <c r="B132" s="65" t="s">
        <v>193</v>
      </c>
      <c r="C132" s="70" t="n">
        <v>304</v>
      </c>
      <c r="D132" s="71" t="s">
        <v>81</v>
      </c>
      <c r="E132" s="68" t="n">
        <v>2.43</v>
      </c>
      <c r="F132" s="72" t="n">
        <v>5.3</v>
      </c>
      <c r="G132" s="72" t="n">
        <v>5</v>
      </c>
      <c r="H132" s="68" t="n">
        <v>1.39</v>
      </c>
    </row>
    <row r="133" customFormat="false" ht="15" hidden="false" customHeight="false" outlineLevel="0" collapsed="false">
      <c r="B133" s="65" t="s">
        <v>194</v>
      </c>
      <c r="C133" s="70" t="n">
        <v>475</v>
      </c>
      <c r="D133" s="71" t="s">
        <v>109</v>
      </c>
      <c r="E133" s="68" t="n">
        <v>4.43</v>
      </c>
      <c r="F133" s="72" t="n">
        <v>4.82</v>
      </c>
      <c r="G133" s="72"/>
      <c r="H133" s="68" t="n">
        <v>4.11</v>
      </c>
    </row>
    <row r="134" customFormat="false" ht="15" hidden="false" customHeight="false" outlineLevel="0" collapsed="false">
      <c r="B134" s="65" t="s">
        <v>195</v>
      </c>
      <c r="C134" s="70" t="n">
        <v>305</v>
      </c>
      <c r="D134" s="71" t="s">
        <v>81</v>
      </c>
      <c r="E134" s="68" t="n">
        <v>5.01</v>
      </c>
      <c r="F134" s="72" t="n">
        <v>5.05</v>
      </c>
      <c r="G134" s="72" t="n">
        <v>5.01</v>
      </c>
      <c r="H134" s="68" t="n">
        <v>4.97</v>
      </c>
    </row>
    <row r="135" customFormat="false" ht="15" hidden="false" customHeight="false" outlineLevel="0" collapsed="false">
      <c r="B135" s="65" t="s">
        <v>196</v>
      </c>
      <c r="C135" s="70" t="n">
        <v>400</v>
      </c>
      <c r="D135" s="71" t="s">
        <v>81</v>
      </c>
      <c r="E135" s="68" t="n">
        <v>12.07</v>
      </c>
      <c r="F135" s="72" t="n">
        <v>5.05</v>
      </c>
      <c r="G135" s="72" t="n">
        <v>5.07</v>
      </c>
      <c r="H135" s="68" t="n">
        <v>49</v>
      </c>
    </row>
    <row r="136" customFormat="false" ht="15" hidden="false" customHeight="false" outlineLevel="0" collapsed="false">
      <c r="B136" s="65" t="s">
        <v>197</v>
      </c>
      <c r="C136" s="70" t="n">
        <v>302</v>
      </c>
      <c r="D136" s="71" t="s">
        <v>81</v>
      </c>
      <c r="E136" s="68" t="n">
        <v>5.04</v>
      </c>
      <c r="F136" s="72" t="n">
        <v>5.03</v>
      </c>
      <c r="G136" s="72" t="n">
        <v>5.04</v>
      </c>
      <c r="H136" s="68" t="n">
        <v>5.04</v>
      </c>
    </row>
    <row r="137" customFormat="false" ht="15" hidden="false" customHeight="false" outlineLevel="0" collapsed="false">
      <c r="B137" s="65" t="s">
        <v>198</v>
      </c>
      <c r="C137" s="70" t="n">
        <v>297</v>
      </c>
      <c r="D137" s="71" t="s">
        <v>67</v>
      </c>
      <c r="E137" s="68" t="n">
        <v>0</v>
      </c>
      <c r="F137" s="72" t="n">
        <v>0</v>
      </c>
      <c r="G137" s="72" t="n">
        <v>0</v>
      </c>
      <c r="H137" s="68" t="n">
        <v>0</v>
      </c>
    </row>
    <row r="138" customFormat="false" ht="15" hidden="false" customHeight="false" outlineLevel="0" collapsed="false">
      <c r="B138" s="65" t="s">
        <v>199</v>
      </c>
      <c r="C138" s="70" t="n">
        <v>290</v>
      </c>
      <c r="D138" s="71" t="s">
        <v>81</v>
      </c>
      <c r="E138" s="68" t="n">
        <v>5.31</v>
      </c>
      <c r="F138" s="72" t="n">
        <v>5.2</v>
      </c>
      <c r="G138" s="72" t="n">
        <v>5.27</v>
      </c>
      <c r="H138" s="68" t="n">
        <v>5.5</v>
      </c>
    </row>
    <row r="139" customFormat="false" ht="15" hidden="false" customHeight="false" outlineLevel="0" collapsed="false">
      <c r="B139" s="65" t="s">
        <v>200</v>
      </c>
      <c r="C139" s="70" t="n">
        <v>291</v>
      </c>
      <c r="D139" s="71" t="s">
        <v>71</v>
      </c>
      <c r="E139" s="68" t="n">
        <v>5.04</v>
      </c>
      <c r="F139" s="72" t="n">
        <v>5.22</v>
      </c>
      <c r="G139" s="72" t="n">
        <v>5.08</v>
      </c>
      <c r="H139" s="68" t="n">
        <v>4.89</v>
      </c>
    </row>
    <row r="140" customFormat="false" ht="15.75" hidden="false" customHeight="false" outlineLevel="0" collapsed="false">
      <c r="B140" s="60" t="s">
        <v>201</v>
      </c>
      <c r="C140" s="61"/>
      <c r="D140" s="62"/>
      <c r="E140" s="63" t="n">
        <v>3.98</v>
      </c>
      <c r="F140" s="64" t="n">
        <v>4.48</v>
      </c>
      <c r="G140" s="64" t="n">
        <v>2.76</v>
      </c>
      <c r="H140" s="63" t="n">
        <v>3.66</v>
      </c>
    </row>
    <row r="141" customFormat="false" ht="15" hidden="false" customHeight="false" outlineLevel="0" collapsed="false">
      <c r="B141" s="65" t="s">
        <v>202</v>
      </c>
      <c r="C141" s="70" t="n">
        <v>163</v>
      </c>
      <c r="D141" s="71" t="s">
        <v>83</v>
      </c>
      <c r="E141" s="68" t="n">
        <v>0</v>
      </c>
      <c r="F141" s="72" t="n">
        <v>0</v>
      </c>
      <c r="G141" s="72" t="n">
        <v>0</v>
      </c>
      <c r="H141" s="68" t="n">
        <v>0</v>
      </c>
    </row>
    <row r="142" customFormat="false" ht="15" hidden="false" customHeight="false" outlineLevel="0" collapsed="false">
      <c r="B142" s="65" t="s">
        <v>203</v>
      </c>
      <c r="C142" s="70" t="n">
        <v>164</v>
      </c>
      <c r="D142" s="71" t="s">
        <v>83</v>
      </c>
      <c r="E142" s="68" t="n">
        <v>0</v>
      </c>
      <c r="F142" s="72" t="n">
        <v>0</v>
      </c>
      <c r="G142" s="72" t="n">
        <v>0</v>
      </c>
      <c r="H142" s="68" t="n">
        <v>0</v>
      </c>
    </row>
    <row r="143" customFormat="false" ht="15" hidden="false" customHeight="false" outlineLevel="0" collapsed="false">
      <c r="B143" s="65" t="s">
        <v>201</v>
      </c>
      <c r="C143" s="70" t="n">
        <v>162</v>
      </c>
      <c r="D143" s="71" t="s">
        <v>98</v>
      </c>
      <c r="E143" s="68" t="n">
        <v>3.98</v>
      </c>
      <c r="F143" s="72" t="n">
        <v>4.48</v>
      </c>
      <c r="G143" s="72" t="n">
        <v>2.76</v>
      </c>
      <c r="H143" s="68" t="n">
        <v>3.66</v>
      </c>
    </row>
    <row r="144" customFormat="false" ht="15" hidden="false" customHeight="false" outlineLevel="0" collapsed="false">
      <c r="B144" s="65" t="s">
        <v>204</v>
      </c>
      <c r="C144" s="70" t="n">
        <v>168</v>
      </c>
      <c r="D144" s="71" t="s">
        <v>83</v>
      </c>
      <c r="E144" s="68" t="n">
        <v>0</v>
      </c>
      <c r="F144" s="72" t="n">
        <v>0</v>
      </c>
      <c r="G144" s="72" t="n">
        <v>0</v>
      </c>
      <c r="H144" s="68" t="n">
        <v>0</v>
      </c>
    </row>
    <row r="145" customFormat="false" ht="15" hidden="false" customHeight="false" outlineLevel="0" collapsed="false">
      <c r="B145" s="65" t="s">
        <v>205</v>
      </c>
      <c r="C145" s="70" t="n">
        <v>179</v>
      </c>
      <c r="D145" s="71" t="s">
        <v>81</v>
      </c>
      <c r="E145" s="68" t="n">
        <v>0</v>
      </c>
      <c r="F145" s="72"/>
      <c r="G145" s="72" t="n">
        <v>0</v>
      </c>
      <c r="H145" s="68" t="n">
        <v>0</v>
      </c>
    </row>
    <row r="146" customFormat="false" ht="15" hidden="false" customHeight="false" outlineLevel="0" collapsed="false">
      <c r="B146" s="65" t="s">
        <v>206</v>
      </c>
      <c r="C146" s="70" t="n">
        <v>181</v>
      </c>
      <c r="D146" s="71" t="s">
        <v>77</v>
      </c>
      <c r="E146" s="68" t="n">
        <v>0</v>
      </c>
      <c r="F146" s="72" t="n">
        <v>0</v>
      </c>
      <c r="G146" s="72" t="n">
        <v>0</v>
      </c>
      <c r="H146" s="68" t="n">
        <v>0</v>
      </c>
    </row>
    <row r="147" customFormat="false" ht="15" hidden="false" customHeight="false" outlineLevel="0" collapsed="false">
      <c r="B147" s="65" t="s">
        <v>207</v>
      </c>
      <c r="C147" s="70" t="n">
        <v>190</v>
      </c>
      <c r="D147" s="71" t="s">
        <v>81</v>
      </c>
      <c r="E147" s="68" t="n">
        <v>0</v>
      </c>
      <c r="F147" s="72" t="n">
        <v>0</v>
      </c>
      <c r="G147" s="72" t="n">
        <v>0</v>
      </c>
      <c r="H147" s="68" t="n">
        <v>0</v>
      </c>
    </row>
    <row r="148" customFormat="false" ht="15.75" hidden="false" customHeight="false" outlineLevel="0" collapsed="false">
      <c r="B148" s="60" t="s">
        <v>208</v>
      </c>
      <c r="C148" s="61"/>
      <c r="D148" s="62"/>
      <c r="E148" s="63" t="n">
        <v>11.85</v>
      </c>
      <c r="F148" s="64" t="n">
        <v>13</v>
      </c>
      <c r="G148" s="64" t="n">
        <v>14.59</v>
      </c>
      <c r="H148" s="63" t="n">
        <v>7.17</v>
      </c>
    </row>
    <row r="149" customFormat="false" ht="15" hidden="false" customHeight="false" outlineLevel="0" collapsed="false">
      <c r="B149" s="65" t="s">
        <v>209</v>
      </c>
      <c r="C149" s="70" t="n">
        <v>48</v>
      </c>
      <c r="D149" s="71" t="s">
        <v>67</v>
      </c>
      <c r="E149" s="68" t="n">
        <v>3.63</v>
      </c>
      <c r="F149" s="72" t="n">
        <v>4.22</v>
      </c>
      <c r="G149" s="72" t="n">
        <v>2.84</v>
      </c>
      <c r="H149" s="68" t="n">
        <v>3.99</v>
      </c>
    </row>
    <row r="150" customFormat="false" ht="15" hidden="false" customHeight="false" outlineLevel="0" collapsed="false">
      <c r="B150" s="65" t="s">
        <v>210</v>
      </c>
      <c r="C150" s="70" t="n">
        <v>854</v>
      </c>
      <c r="D150" s="71" t="s">
        <v>211</v>
      </c>
      <c r="E150" s="68" t="n">
        <v>22.11</v>
      </c>
      <c r="F150" s="72" t="n">
        <v>22.12</v>
      </c>
      <c r="G150" s="72" t="n">
        <v>46.66</v>
      </c>
      <c r="H150" s="68" t="n">
        <v>5.37</v>
      </c>
    </row>
    <row r="151" customFormat="false" ht="15" hidden="false" customHeight="false" outlineLevel="0" collapsed="false">
      <c r="B151" s="65" t="s">
        <v>212</v>
      </c>
      <c r="C151" s="70" t="n">
        <v>50</v>
      </c>
      <c r="D151" s="71" t="s">
        <v>71</v>
      </c>
      <c r="E151" s="68" t="n">
        <v>0</v>
      </c>
      <c r="F151" s="72" t="n">
        <v>0</v>
      </c>
      <c r="G151" s="72" t="n">
        <v>0</v>
      </c>
      <c r="H151" s="68" t="n">
        <v>0</v>
      </c>
    </row>
    <row r="152" customFormat="false" ht="15" hidden="false" customHeight="false" outlineLevel="0" collapsed="false">
      <c r="B152" s="65" t="s">
        <v>213</v>
      </c>
      <c r="C152" s="70" t="n">
        <v>832</v>
      </c>
      <c r="D152" s="71" t="s">
        <v>71</v>
      </c>
      <c r="E152" s="68" t="n">
        <v>0</v>
      </c>
      <c r="F152" s="72" t="n">
        <v>0</v>
      </c>
      <c r="G152" s="72" t="n">
        <v>0</v>
      </c>
      <c r="H152" s="68" t="n">
        <v>0</v>
      </c>
    </row>
    <row r="153" customFormat="false" ht="15" hidden="false" customHeight="false" outlineLevel="0" collapsed="false">
      <c r="B153" s="65" t="s">
        <v>214</v>
      </c>
      <c r="C153" s="70" t="n">
        <v>45</v>
      </c>
      <c r="D153" s="71" t="s">
        <v>67</v>
      </c>
      <c r="E153" s="68" t="n">
        <v>295.5</v>
      </c>
      <c r="F153" s="72" t="n">
        <v>6.33</v>
      </c>
      <c r="G153" s="72" t="n">
        <v>6.33</v>
      </c>
      <c r="H153" s="68" t="n">
        <v>0</v>
      </c>
    </row>
    <row r="154" customFormat="false" ht="15" hidden="false" customHeight="false" outlineLevel="0" collapsed="false">
      <c r="B154" s="65" t="s">
        <v>215</v>
      </c>
      <c r="C154" s="70" t="n">
        <v>841</v>
      </c>
      <c r="D154" s="71" t="s">
        <v>77</v>
      </c>
      <c r="E154" s="68" t="n">
        <v>0</v>
      </c>
      <c r="F154" s="72" t="n">
        <v>0</v>
      </c>
      <c r="G154" s="72" t="n">
        <v>0</v>
      </c>
      <c r="H154" s="68" t="n">
        <v>0</v>
      </c>
    </row>
    <row r="155" customFormat="false" ht="15" hidden="false" customHeight="false" outlineLevel="0" collapsed="false">
      <c r="B155" s="65" t="s">
        <v>216</v>
      </c>
      <c r="C155" s="70" t="n">
        <v>52</v>
      </c>
      <c r="D155" s="71" t="s">
        <v>77</v>
      </c>
      <c r="E155" s="68" t="n">
        <v>0</v>
      </c>
      <c r="F155" s="72" t="n">
        <v>0</v>
      </c>
      <c r="G155" s="72" t="n">
        <v>0</v>
      </c>
      <c r="H155" s="68" t="n">
        <v>0</v>
      </c>
    </row>
    <row r="156" customFormat="false" ht="15" hidden="false" customHeight="false" outlineLevel="0" collapsed="false">
      <c r="B156" s="65" t="s">
        <v>217</v>
      </c>
      <c r="C156" s="70" t="n">
        <v>47</v>
      </c>
      <c r="D156" s="71" t="s">
        <v>67</v>
      </c>
      <c r="E156" s="68" t="n">
        <v>3.33</v>
      </c>
      <c r="F156" s="72" t="n">
        <v>3.59</v>
      </c>
      <c r="G156" s="72" t="n">
        <v>2.6</v>
      </c>
      <c r="H156" s="68" t="n">
        <v>3.64</v>
      </c>
    </row>
    <row r="157" customFormat="false" ht="15" hidden="false" customHeight="false" outlineLevel="0" collapsed="false">
      <c r="B157" s="65" t="s">
        <v>218</v>
      </c>
      <c r="C157" s="70" t="n">
        <v>432</v>
      </c>
      <c r="D157" s="71" t="s">
        <v>77</v>
      </c>
      <c r="E157" s="68" t="n">
        <v>3</v>
      </c>
      <c r="F157" s="72" t="n">
        <v>3</v>
      </c>
      <c r="G157" s="72" t="n">
        <v>0</v>
      </c>
      <c r="H157" s="68" t="n">
        <v>0</v>
      </c>
    </row>
    <row r="158" customFormat="false" ht="15" hidden="false" customHeight="false" outlineLevel="0" collapsed="false">
      <c r="B158" s="65" t="s">
        <v>219</v>
      </c>
      <c r="C158" s="70" t="n">
        <v>54</v>
      </c>
      <c r="D158" s="71" t="s">
        <v>71</v>
      </c>
      <c r="E158" s="68" t="n">
        <v>0</v>
      </c>
      <c r="F158" s="72" t="n">
        <v>0</v>
      </c>
      <c r="G158" s="72" t="n">
        <v>0</v>
      </c>
      <c r="H158" s="68" t="n">
        <v>0</v>
      </c>
    </row>
    <row r="159" customFormat="false" ht="15" hidden="false" customHeight="false" outlineLevel="0" collapsed="false">
      <c r="B159" s="65" t="s">
        <v>220</v>
      </c>
      <c r="C159" s="70" t="n">
        <v>424</v>
      </c>
      <c r="D159" s="71" t="s">
        <v>77</v>
      </c>
      <c r="E159" s="68" t="n">
        <v>0</v>
      </c>
      <c r="F159" s="72" t="n">
        <v>0</v>
      </c>
      <c r="G159" s="72" t="n">
        <v>0</v>
      </c>
      <c r="H159" s="68" t="n">
        <v>0</v>
      </c>
    </row>
    <row r="160" customFormat="false" ht="15" hidden="false" customHeight="false" outlineLevel="0" collapsed="false">
      <c r="B160" s="65" t="s">
        <v>221</v>
      </c>
      <c r="C160" s="70" t="n">
        <v>846</v>
      </c>
      <c r="D160" s="71" t="s">
        <v>77</v>
      </c>
      <c r="E160" s="68" t="n">
        <v>0</v>
      </c>
      <c r="F160" s="72" t="n">
        <v>0</v>
      </c>
      <c r="G160" s="72" t="n">
        <v>0</v>
      </c>
      <c r="H160" s="68" t="n">
        <v>0</v>
      </c>
    </row>
    <row r="161" customFormat="false" ht="15" hidden="false" customHeight="false" outlineLevel="0" collapsed="false">
      <c r="B161" s="65" t="s">
        <v>222</v>
      </c>
      <c r="C161" s="70" t="n">
        <v>46</v>
      </c>
      <c r="D161" s="71" t="s">
        <v>98</v>
      </c>
      <c r="E161" s="68" t="n">
        <v>0</v>
      </c>
      <c r="F161" s="72" t="n">
        <v>0</v>
      </c>
      <c r="G161" s="72" t="n">
        <v>0</v>
      </c>
      <c r="H161" s="68" t="n">
        <v>0</v>
      </c>
    </row>
    <row r="162" customFormat="false" ht="15" hidden="false" customHeight="false" outlineLevel="0" collapsed="false">
      <c r="B162" s="65" t="s">
        <v>223</v>
      </c>
      <c r="C162" s="70" t="n">
        <v>57</v>
      </c>
      <c r="D162" s="71" t="s">
        <v>71</v>
      </c>
      <c r="E162" s="68" t="n">
        <v>0</v>
      </c>
      <c r="F162" s="72" t="n">
        <v>0</v>
      </c>
      <c r="G162" s="72" t="n">
        <v>0</v>
      </c>
      <c r="H162" s="68" t="n">
        <v>0</v>
      </c>
    </row>
    <row r="163" customFormat="false" ht="15" hidden="false" customHeight="false" outlineLevel="0" collapsed="false">
      <c r="B163" s="65" t="s">
        <v>224</v>
      </c>
      <c r="C163" s="70" t="n">
        <v>842</v>
      </c>
      <c r="D163" s="71" t="s">
        <v>77</v>
      </c>
      <c r="E163" s="68" t="n">
        <v>0</v>
      </c>
      <c r="F163" s="72" t="n">
        <v>0</v>
      </c>
      <c r="G163" s="72" t="n">
        <v>0</v>
      </c>
      <c r="H163" s="68" t="n">
        <v>0</v>
      </c>
    </row>
    <row r="164" customFormat="false" ht="15" hidden="false" customHeight="false" outlineLevel="0" collapsed="false">
      <c r="B164" s="65" t="s">
        <v>225</v>
      </c>
      <c r="C164" s="70" t="n">
        <v>59</v>
      </c>
      <c r="D164" s="71" t="s">
        <v>71</v>
      </c>
      <c r="E164" s="68" t="n">
        <v>0</v>
      </c>
      <c r="F164" s="72" t="n">
        <v>0</v>
      </c>
      <c r="G164" s="72" t="n">
        <v>0</v>
      </c>
      <c r="H164" s="68" t="n">
        <v>0</v>
      </c>
    </row>
    <row r="165" customFormat="false" ht="15" hidden="false" customHeight="false" outlineLevel="0" collapsed="false">
      <c r="B165" s="65" t="s">
        <v>226</v>
      </c>
      <c r="C165" s="70" t="n">
        <v>61</v>
      </c>
      <c r="D165" s="71" t="s">
        <v>71</v>
      </c>
      <c r="E165" s="68" t="n">
        <v>0.68</v>
      </c>
      <c r="F165" s="72" t="n">
        <v>0</v>
      </c>
      <c r="G165" s="72" t="n">
        <v>0.68</v>
      </c>
      <c r="H165" s="68" t="n">
        <v>0</v>
      </c>
    </row>
    <row r="166" customFormat="false" ht="15.75" hidden="false" customHeight="false" outlineLevel="0" collapsed="false">
      <c r="B166" s="60" t="s">
        <v>227</v>
      </c>
      <c r="C166" s="61"/>
      <c r="D166" s="62"/>
      <c r="E166" s="63" t="n">
        <v>2.29</v>
      </c>
      <c r="F166" s="64" t="n">
        <v>2.53</v>
      </c>
      <c r="G166" s="64" t="n">
        <v>2.09</v>
      </c>
      <c r="H166" s="63" t="n">
        <v>2.19</v>
      </c>
    </row>
    <row r="167" customFormat="false" ht="15" hidden="false" customHeight="false" outlineLevel="0" collapsed="false">
      <c r="B167" s="65" t="s">
        <v>228</v>
      </c>
      <c r="C167" s="70" t="n">
        <v>700</v>
      </c>
      <c r="D167" s="71" t="s">
        <v>161</v>
      </c>
      <c r="E167" s="68" t="n">
        <v>2.29</v>
      </c>
      <c r="F167" s="72" t="n">
        <v>2.53</v>
      </c>
      <c r="G167" s="72" t="n">
        <v>2.09</v>
      </c>
      <c r="H167" s="68" t="n">
        <v>2.19</v>
      </c>
    </row>
    <row r="168" customFormat="false" ht="15.75" hidden="false" customHeight="false" outlineLevel="0" collapsed="false">
      <c r="B168" s="60" t="s">
        <v>229</v>
      </c>
      <c r="C168" s="61"/>
      <c r="D168" s="62"/>
      <c r="E168" s="63" t="n">
        <v>5.15</v>
      </c>
      <c r="F168" s="64" t="n">
        <v>5.45</v>
      </c>
      <c r="G168" s="64" t="n">
        <v>5.17</v>
      </c>
      <c r="H168" s="63" t="n">
        <v>4.8</v>
      </c>
    </row>
    <row r="169" customFormat="false" ht="15" hidden="false" customHeight="false" outlineLevel="0" collapsed="false">
      <c r="B169" s="65" t="s">
        <v>230</v>
      </c>
      <c r="C169" s="70" t="n">
        <v>490</v>
      </c>
      <c r="D169" s="71" t="s">
        <v>71</v>
      </c>
      <c r="E169" s="68" t="n">
        <v>3.85</v>
      </c>
      <c r="F169" s="72" t="n">
        <v>5.07</v>
      </c>
      <c r="G169" s="72" t="n">
        <v>2.29</v>
      </c>
      <c r="H169" s="68" t="n">
        <v>5</v>
      </c>
    </row>
    <row r="170" customFormat="false" ht="15" hidden="false" customHeight="false" outlineLevel="0" collapsed="false">
      <c r="B170" s="65" t="s">
        <v>231</v>
      </c>
      <c r="C170" s="70" t="n">
        <v>434</v>
      </c>
      <c r="D170" s="71" t="s">
        <v>83</v>
      </c>
      <c r="E170" s="68" t="n">
        <v>4</v>
      </c>
      <c r="F170" s="72" t="n">
        <v>6.67</v>
      </c>
      <c r="G170" s="72" t="n">
        <v>4.9</v>
      </c>
      <c r="H170" s="68" t="n">
        <v>2.99</v>
      </c>
    </row>
    <row r="171" customFormat="false" ht="15" hidden="false" customHeight="false" outlineLevel="0" collapsed="false">
      <c r="B171" s="65" t="s">
        <v>232</v>
      </c>
      <c r="C171" s="70" t="n">
        <v>143</v>
      </c>
      <c r="D171" s="71" t="s">
        <v>95</v>
      </c>
      <c r="E171" s="68" t="n">
        <v>6.87</v>
      </c>
      <c r="F171" s="72" t="n">
        <v>7.33</v>
      </c>
      <c r="G171" s="72" t="n">
        <v>6.83</v>
      </c>
      <c r="H171" s="68" t="n">
        <v>6.49</v>
      </c>
    </row>
    <row r="172" customFormat="false" ht="15" hidden="false" customHeight="false" outlineLevel="0" collapsed="false">
      <c r="B172" s="65" t="s">
        <v>233</v>
      </c>
      <c r="C172" s="70" t="n">
        <v>491</v>
      </c>
      <c r="D172" s="71" t="s">
        <v>77</v>
      </c>
      <c r="E172" s="68" t="n">
        <v>7.12</v>
      </c>
      <c r="F172" s="72" t="n">
        <v>7.12</v>
      </c>
      <c r="G172" s="72" t="n">
        <v>0</v>
      </c>
      <c r="H172" s="68" t="n">
        <v>0</v>
      </c>
    </row>
    <row r="173" customFormat="false" ht="15" hidden="false" customHeight="false" outlineLevel="0" collapsed="false">
      <c r="B173" s="65" t="s">
        <v>234</v>
      </c>
      <c r="C173" s="70" t="n">
        <v>519</v>
      </c>
      <c r="D173" s="71" t="s">
        <v>109</v>
      </c>
      <c r="E173" s="68" t="n">
        <v>5.33</v>
      </c>
      <c r="F173" s="72" t="n">
        <v>5.33</v>
      </c>
      <c r="G173" s="72" t="n">
        <v>5.29</v>
      </c>
      <c r="H173" s="68" t="n">
        <v>5.35</v>
      </c>
    </row>
    <row r="174" customFormat="false" ht="15" hidden="false" customHeight="false" outlineLevel="0" collapsed="false">
      <c r="B174" s="65" t="s">
        <v>235</v>
      </c>
      <c r="C174" s="70" t="n">
        <v>144</v>
      </c>
      <c r="D174" s="71" t="s">
        <v>81</v>
      </c>
      <c r="E174" s="68" t="n">
        <v>3.36</v>
      </c>
      <c r="F174" s="72" t="n">
        <v>3.36</v>
      </c>
      <c r="G174" s="72" t="n">
        <v>0</v>
      </c>
      <c r="H174" s="68" t="n">
        <v>0</v>
      </c>
    </row>
    <row r="175" customFormat="false" ht="15" hidden="false" customHeight="false" outlineLevel="0" collapsed="false">
      <c r="B175" s="65" t="s">
        <v>229</v>
      </c>
      <c r="C175" s="70" t="n">
        <v>139</v>
      </c>
      <c r="D175" s="71" t="s">
        <v>85</v>
      </c>
      <c r="E175" s="68" t="n">
        <v>4.52</v>
      </c>
      <c r="F175" s="72" t="n">
        <v>4.11</v>
      </c>
      <c r="G175" s="72" t="n">
        <v>4.28</v>
      </c>
      <c r="H175" s="68" t="n">
        <v>5.24</v>
      </c>
    </row>
    <row r="176" customFormat="false" ht="15" hidden="false" customHeight="false" outlineLevel="0" collapsed="false">
      <c r="B176" s="65" t="s">
        <v>236</v>
      </c>
      <c r="C176" s="70" t="n">
        <v>413</v>
      </c>
      <c r="D176" s="71" t="s">
        <v>95</v>
      </c>
      <c r="E176" s="68" t="n">
        <v>5.47</v>
      </c>
      <c r="F176" s="72" t="n">
        <v>5.74</v>
      </c>
      <c r="G176" s="72" t="n">
        <v>5.09</v>
      </c>
      <c r="H176" s="68" t="n">
        <v>5.49</v>
      </c>
    </row>
    <row r="177" customFormat="false" ht="15" hidden="false" customHeight="false" outlineLevel="0" collapsed="false">
      <c r="B177" s="65" t="s">
        <v>237</v>
      </c>
      <c r="C177" s="70" t="n">
        <v>141</v>
      </c>
      <c r="D177" s="71" t="s">
        <v>67</v>
      </c>
      <c r="E177" s="68" t="n">
        <v>5.36</v>
      </c>
      <c r="F177" s="72" t="n">
        <v>5.2</v>
      </c>
      <c r="G177" s="72" t="n">
        <v>5.49</v>
      </c>
      <c r="H177" s="68" t="n">
        <v>5.39</v>
      </c>
    </row>
    <row r="178" customFormat="false" ht="15" hidden="false" customHeight="false" outlineLevel="0" collapsed="false">
      <c r="B178" s="65" t="s">
        <v>238</v>
      </c>
      <c r="C178" s="70" t="n">
        <v>390</v>
      </c>
      <c r="D178" s="71" t="s">
        <v>81</v>
      </c>
      <c r="E178" s="68" t="n">
        <v>0</v>
      </c>
      <c r="F178" s="72" t="n">
        <v>0</v>
      </c>
      <c r="G178" s="72" t="n">
        <v>0</v>
      </c>
      <c r="H178" s="68" t="n">
        <v>0</v>
      </c>
    </row>
    <row r="179" customFormat="false" ht="15" hidden="false" customHeight="false" outlineLevel="0" collapsed="false">
      <c r="B179" s="65" t="s">
        <v>239</v>
      </c>
      <c r="C179" s="70" t="n">
        <v>146</v>
      </c>
      <c r="D179" s="71" t="s">
        <v>81</v>
      </c>
      <c r="E179" s="68" t="n">
        <v>0</v>
      </c>
      <c r="F179" s="72" t="n">
        <v>0</v>
      </c>
      <c r="G179" s="72" t="n">
        <v>0</v>
      </c>
      <c r="H179" s="68" t="n">
        <v>0</v>
      </c>
    </row>
    <row r="180" customFormat="false" ht="15" hidden="false" customHeight="false" outlineLevel="0" collapsed="false">
      <c r="B180" s="65" t="s">
        <v>240</v>
      </c>
      <c r="C180" s="70" t="n">
        <v>147</v>
      </c>
      <c r="D180" s="71" t="s">
        <v>81</v>
      </c>
      <c r="E180" s="68" t="n">
        <v>5.05</v>
      </c>
      <c r="F180" s="72" t="n">
        <v>5.05</v>
      </c>
      <c r="G180" s="72" t="n">
        <v>0</v>
      </c>
      <c r="H180" s="68" t="n">
        <v>0</v>
      </c>
    </row>
    <row r="181" customFormat="false" ht="15.75" hidden="false" customHeight="false" outlineLevel="0" collapsed="false">
      <c r="B181" s="60" t="s">
        <v>241</v>
      </c>
      <c r="C181" s="61"/>
      <c r="D181" s="62"/>
      <c r="E181" s="63" t="n">
        <v>4.23</v>
      </c>
      <c r="F181" s="64" t="n">
        <v>4.17</v>
      </c>
      <c r="G181" s="64" t="n">
        <v>3.91</v>
      </c>
      <c r="H181" s="63" t="n">
        <v>4.59</v>
      </c>
    </row>
    <row r="182" customFormat="false" ht="15" hidden="false" customHeight="false" outlineLevel="0" collapsed="false">
      <c r="B182" s="65" t="s">
        <v>242</v>
      </c>
      <c r="C182" s="70" t="n">
        <v>308</v>
      </c>
      <c r="D182" s="71" t="s">
        <v>98</v>
      </c>
      <c r="E182" s="68" t="n">
        <v>5.01</v>
      </c>
      <c r="F182" s="72" t="n">
        <v>5.01</v>
      </c>
      <c r="G182" s="72" t="n">
        <v>5</v>
      </c>
      <c r="H182" s="68" t="n">
        <v>5.01</v>
      </c>
    </row>
    <row r="183" customFormat="false" ht="15" hidden="false" customHeight="false" outlineLevel="0" collapsed="false">
      <c r="B183" s="65" t="s">
        <v>243</v>
      </c>
      <c r="C183" s="70" t="n">
        <v>314</v>
      </c>
      <c r="D183" s="71" t="s">
        <v>81</v>
      </c>
      <c r="E183" s="68" t="n">
        <v>1.7</v>
      </c>
      <c r="F183" s="72" t="n">
        <v>1.17</v>
      </c>
      <c r="G183" s="72" t="n">
        <v>1.75</v>
      </c>
      <c r="H183" s="68" t="n">
        <v>5.38</v>
      </c>
    </row>
    <row r="184" customFormat="false" ht="15" hidden="false" customHeight="false" outlineLevel="0" collapsed="false">
      <c r="B184" s="65" t="s">
        <v>244</v>
      </c>
      <c r="C184" s="70" t="n">
        <v>454</v>
      </c>
      <c r="D184" s="71" t="s">
        <v>77</v>
      </c>
      <c r="E184" s="68" t="n">
        <v>5.51</v>
      </c>
      <c r="F184" s="72" t="n">
        <v>5.83</v>
      </c>
      <c r="G184" s="72" t="n">
        <v>5.25</v>
      </c>
      <c r="H184" s="68" t="n">
        <v>5.17</v>
      </c>
    </row>
    <row r="185" customFormat="false" ht="15" hidden="false" customHeight="false" outlineLevel="0" collapsed="false">
      <c r="B185" s="65" t="s">
        <v>245</v>
      </c>
      <c r="C185" s="70" t="n">
        <v>853</v>
      </c>
      <c r="D185" s="71" t="s">
        <v>77</v>
      </c>
      <c r="E185" s="68" t="n">
        <v>5.14</v>
      </c>
      <c r="F185" s="72" t="n">
        <v>5.1</v>
      </c>
      <c r="G185" s="72" t="n">
        <v>5.21</v>
      </c>
      <c r="H185" s="68" t="n">
        <v>5.13</v>
      </c>
    </row>
    <row r="186" customFormat="false" ht="15" hidden="false" customHeight="false" outlineLevel="0" collapsed="false">
      <c r="B186" s="65" t="s">
        <v>246</v>
      </c>
      <c r="C186" s="70" t="n">
        <v>315</v>
      </c>
      <c r="D186" s="71" t="s">
        <v>81</v>
      </c>
      <c r="E186" s="68"/>
      <c r="F186" s="72"/>
      <c r="G186" s="72"/>
      <c r="H186" s="68"/>
    </row>
    <row r="187" customFormat="false" ht="15" hidden="false" customHeight="false" outlineLevel="0" collapsed="false">
      <c r="B187" s="65" t="s">
        <v>247</v>
      </c>
      <c r="C187" s="70" t="n">
        <v>317</v>
      </c>
      <c r="D187" s="71" t="s">
        <v>83</v>
      </c>
      <c r="E187" s="68" t="n">
        <v>5.02</v>
      </c>
      <c r="F187" s="72" t="n">
        <v>5.02</v>
      </c>
      <c r="G187" s="72" t="n">
        <v>0</v>
      </c>
      <c r="H187" s="68" t="n">
        <v>5.01</v>
      </c>
    </row>
    <row r="188" customFormat="false" ht="15" hidden="false" customHeight="false" outlineLevel="0" collapsed="false">
      <c r="B188" s="65" t="s">
        <v>248</v>
      </c>
      <c r="C188" s="70" t="n">
        <v>316</v>
      </c>
      <c r="D188" s="71" t="s">
        <v>81</v>
      </c>
      <c r="E188" s="68" t="n">
        <v>1.53</v>
      </c>
      <c r="F188" s="72" t="n">
        <v>0.71</v>
      </c>
      <c r="G188" s="72" t="n">
        <v>2.34</v>
      </c>
      <c r="H188" s="68" t="n">
        <v>5</v>
      </c>
    </row>
    <row r="189" customFormat="false" ht="15" hidden="false" customHeight="false" outlineLevel="0" collapsed="false">
      <c r="B189" s="65" t="s">
        <v>249</v>
      </c>
      <c r="C189" s="70" t="n">
        <v>311</v>
      </c>
      <c r="D189" s="71" t="s">
        <v>67</v>
      </c>
      <c r="E189" s="68" t="n">
        <v>5</v>
      </c>
      <c r="F189" s="72" t="n">
        <v>5</v>
      </c>
      <c r="G189" s="72" t="n">
        <v>0</v>
      </c>
      <c r="H189" s="68" t="n">
        <v>0</v>
      </c>
    </row>
    <row r="190" customFormat="false" ht="15" hidden="false" customHeight="false" outlineLevel="0" collapsed="false">
      <c r="B190" s="65" t="s">
        <v>250</v>
      </c>
      <c r="C190" s="70" t="n">
        <v>312</v>
      </c>
      <c r="D190" s="71" t="s">
        <v>95</v>
      </c>
      <c r="E190" s="68" t="n">
        <v>5.44</v>
      </c>
      <c r="F190" s="72" t="n">
        <v>5.01</v>
      </c>
      <c r="G190" s="72" t="n">
        <v>5.75</v>
      </c>
      <c r="H190" s="68" t="n">
        <v>5.87</v>
      </c>
    </row>
    <row r="191" customFormat="false" ht="15" hidden="false" customHeight="false" outlineLevel="0" collapsed="false">
      <c r="B191" s="65" t="s">
        <v>241</v>
      </c>
      <c r="C191" s="70" t="n">
        <v>313</v>
      </c>
      <c r="D191" s="71" t="s">
        <v>77</v>
      </c>
      <c r="E191" s="68" t="n">
        <v>5.03</v>
      </c>
      <c r="F191" s="72" t="n">
        <v>5.01</v>
      </c>
      <c r="G191" s="72" t="n">
        <v>5.03</v>
      </c>
      <c r="H191" s="68" t="n">
        <v>5.05</v>
      </c>
    </row>
    <row r="192" customFormat="false" ht="15" hidden="false" customHeight="false" outlineLevel="0" collapsed="false">
      <c r="B192" s="65" t="s">
        <v>251</v>
      </c>
      <c r="C192" s="70" t="n">
        <v>494</v>
      </c>
      <c r="D192" s="71" t="s">
        <v>109</v>
      </c>
      <c r="E192" s="68" t="n">
        <v>5</v>
      </c>
      <c r="F192" s="72" t="n">
        <v>5</v>
      </c>
      <c r="G192" s="72" t="n">
        <v>5</v>
      </c>
      <c r="H192" s="68" t="n">
        <v>5.01</v>
      </c>
    </row>
    <row r="193" customFormat="false" ht="15" hidden="false" customHeight="false" outlineLevel="0" collapsed="false">
      <c r="B193" s="65" t="s">
        <v>252</v>
      </c>
      <c r="C193" s="70" t="n">
        <v>318</v>
      </c>
      <c r="D193" s="71" t="s">
        <v>81</v>
      </c>
      <c r="E193" s="68" t="n">
        <v>5.28</v>
      </c>
      <c r="F193" s="72" t="n">
        <v>4.94</v>
      </c>
      <c r="G193" s="72" t="n">
        <v>5.84</v>
      </c>
      <c r="H193" s="68" t="n">
        <v>5.16</v>
      </c>
    </row>
    <row r="194" customFormat="false" ht="15" hidden="false" customHeight="false" outlineLevel="0" collapsed="false">
      <c r="B194" s="65" t="s">
        <v>253</v>
      </c>
      <c r="C194" s="70" t="n">
        <v>834</v>
      </c>
      <c r="D194" s="71" t="s">
        <v>95</v>
      </c>
      <c r="E194" s="68" t="n">
        <v>4.54</v>
      </c>
      <c r="F194" s="72" t="n">
        <v>4.79</v>
      </c>
      <c r="G194" s="72" t="n">
        <v>3.96</v>
      </c>
      <c r="H194" s="68" t="n">
        <v>4.01</v>
      </c>
    </row>
    <row r="195" customFormat="false" ht="15" hidden="false" customHeight="false" outlineLevel="0" collapsed="false">
      <c r="B195" s="65" t="s">
        <v>254</v>
      </c>
      <c r="C195" s="70" t="n">
        <v>320</v>
      </c>
      <c r="D195" s="71" t="s">
        <v>77</v>
      </c>
      <c r="E195" s="68" t="n">
        <v>0</v>
      </c>
      <c r="F195" s="72" t="n">
        <v>0</v>
      </c>
      <c r="G195" s="72" t="n">
        <v>0</v>
      </c>
      <c r="H195" s="68" t="n">
        <v>0</v>
      </c>
    </row>
    <row r="196" customFormat="false" ht="15" hidden="false" customHeight="false" outlineLevel="0" collapsed="false">
      <c r="B196" s="65" t="s">
        <v>255</v>
      </c>
      <c r="C196" s="70" t="n">
        <v>322</v>
      </c>
      <c r="D196" s="71" t="s">
        <v>81</v>
      </c>
      <c r="E196" s="68" t="n">
        <v>3.07</v>
      </c>
      <c r="F196" s="72" t="n">
        <v>2.72</v>
      </c>
      <c r="G196" s="72" t="n">
        <v>2.63</v>
      </c>
      <c r="H196" s="68" t="n">
        <v>5.08</v>
      </c>
    </row>
    <row r="197" customFormat="false" ht="15" hidden="false" customHeight="false" outlineLevel="0" collapsed="false">
      <c r="B197" s="65" t="s">
        <v>256</v>
      </c>
      <c r="C197" s="70" t="n">
        <v>492</v>
      </c>
      <c r="D197" s="71" t="s">
        <v>71</v>
      </c>
      <c r="E197" s="68" t="n">
        <v>0</v>
      </c>
      <c r="F197" s="72" t="n">
        <v>0</v>
      </c>
      <c r="G197" s="72" t="n">
        <v>0</v>
      </c>
      <c r="H197" s="68" t="n">
        <v>0</v>
      </c>
    </row>
    <row r="198" customFormat="false" ht="15" hidden="false" customHeight="false" outlineLevel="0" collapsed="false">
      <c r="B198" s="65" t="s">
        <v>257</v>
      </c>
      <c r="C198" s="70" t="n">
        <v>307</v>
      </c>
      <c r="D198" s="71" t="s">
        <v>115</v>
      </c>
      <c r="E198" s="68" t="n">
        <v>3.88</v>
      </c>
      <c r="F198" s="72" t="n">
        <v>3.88</v>
      </c>
      <c r="G198" s="72" t="n">
        <v>4.04</v>
      </c>
      <c r="H198" s="68" t="n">
        <v>3.78</v>
      </c>
    </row>
    <row r="199" customFormat="false" ht="15" hidden="false" customHeight="false" outlineLevel="0" collapsed="false">
      <c r="B199" s="65" t="s">
        <v>258</v>
      </c>
      <c r="C199" s="70" t="n">
        <v>309</v>
      </c>
      <c r="D199" s="71" t="s">
        <v>67</v>
      </c>
      <c r="E199" s="68" t="n">
        <v>5</v>
      </c>
      <c r="F199" s="72" t="n">
        <v>0</v>
      </c>
      <c r="G199" s="72" t="n">
        <v>5</v>
      </c>
      <c r="H199" s="68" t="n">
        <v>0</v>
      </c>
    </row>
    <row r="200" customFormat="false" ht="15" hidden="false" customHeight="false" outlineLevel="0" collapsed="false">
      <c r="B200" s="65" t="s">
        <v>259</v>
      </c>
      <c r="C200" s="70" t="n">
        <v>323</v>
      </c>
      <c r="D200" s="71" t="s">
        <v>81</v>
      </c>
      <c r="E200" s="68" t="n">
        <v>3.36</v>
      </c>
      <c r="F200" s="72" t="n">
        <v>2.7</v>
      </c>
      <c r="G200" s="72" t="n">
        <v>3.23</v>
      </c>
      <c r="H200" s="68" t="n">
        <v>5.33</v>
      </c>
    </row>
    <row r="201" customFormat="false" ht="15" hidden="false" customHeight="false" outlineLevel="0" collapsed="false">
      <c r="B201" s="65" t="s">
        <v>260</v>
      </c>
      <c r="C201" s="70" t="n">
        <v>372</v>
      </c>
      <c r="D201" s="71" t="s">
        <v>81</v>
      </c>
      <c r="E201" s="68" t="n">
        <v>2.14</v>
      </c>
      <c r="F201" s="72" t="n">
        <v>2.59</v>
      </c>
      <c r="G201" s="72" t="n">
        <v>1.22</v>
      </c>
      <c r="H201" s="68" t="n">
        <v>5.29</v>
      </c>
    </row>
    <row r="202" customFormat="false" ht="15" hidden="false" customHeight="false" outlineLevel="0" collapsed="false">
      <c r="B202" s="65" t="s">
        <v>261</v>
      </c>
      <c r="C202" s="70" t="n">
        <v>310</v>
      </c>
      <c r="D202" s="71" t="s">
        <v>67</v>
      </c>
      <c r="E202" s="68" t="n">
        <v>5.01</v>
      </c>
      <c r="F202" s="72" t="n">
        <v>5.01</v>
      </c>
      <c r="G202" s="72" t="n">
        <v>0</v>
      </c>
      <c r="H202" s="68" t="n">
        <v>0</v>
      </c>
    </row>
    <row r="203" customFormat="false" ht="15" hidden="false" customHeight="false" outlineLevel="0" collapsed="false">
      <c r="B203" s="65" t="s">
        <v>262</v>
      </c>
      <c r="C203" s="70" t="n">
        <v>324</v>
      </c>
      <c r="D203" s="71" t="s">
        <v>81</v>
      </c>
      <c r="E203" s="68" t="n">
        <v>1.98</v>
      </c>
      <c r="F203" s="72" t="n">
        <v>2.24</v>
      </c>
      <c r="G203" s="72" t="n">
        <v>1.41</v>
      </c>
      <c r="H203" s="68" t="n">
        <v>5.57</v>
      </c>
    </row>
    <row r="204" customFormat="false" ht="15.75" hidden="false" customHeight="false" outlineLevel="0" collapsed="false">
      <c r="B204" s="60" t="s">
        <v>263</v>
      </c>
      <c r="C204" s="61"/>
      <c r="D204" s="62"/>
      <c r="E204" s="63" t="n">
        <v>5.57</v>
      </c>
      <c r="F204" s="64" t="n">
        <v>5.25</v>
      </c>
      <c r="G204" s="64" t="n">
        <v>5.73</v>
      </c>
      <c r="H204" s="63" t="n">
        <v>5.78</v>
      </c>
    </row>
    <row r="205" customFormat="false" ht="15" hidden="false" customHeight="false" outlineLevel="0" collapsed="false">
      <c r="B205" s="65" t="s">
        <v>264</v>
      </c>
      <c r="C205" s="70" t="n">
        <v>207</v>
      </c>
      <c r="D205" s="71" t="s">
        <v>67</v>
      </c>
      <c r="E205" s="68" t="n">
        <v>5.19</v>
      </c>
      <c r="F205" s="72" t="n">
        <v>5.11</v>
      </c>
      <c r="G205" s="72" t="n">
        <v>5.26</v>
      </c>
      <c r="H205" s="68" t="n">
        <v>5.29</v>
      </c>
    </row>
    <row r="206" customFormat="false" ht="15" hidden="false" customHeight="false" outlineLevel="0" collapsed="false">
      <c r="B206" s="65" t="s">
        <v>265</v>
      </c>
      <c r="C206" s="70" t="n">
        <v>209</v>
      </c>
      <c r="D206" s="71" t="s">
        <v>115</v>
      </c>
      <c r="E206" s="68" t="n">
        <v>6.77</v>
      </c>
      <c r="F206" s="72" t="n">
        <v>5.29</v>
      </c>
      <c r="G206" s="72" t="n">
        <v>5.29</v>
      </c>
      <c r="H206" s="68" t="n">
        <v>8.78</v>
      </c>
    </row>
    <row r="207" customFormat="false" ht="15" hidden="false" customHeight="false" outlineLevel="0" collapsed="false">
      <c r="B207" s="65" t="s">
        <v>266</v>
      </c>
      <c r="C207" s="70" t="n">
        <v>218</v>
      </c>
      <c r="D207" s="71" t="s">
        <v>83</v>
      </c>
      <c r="E207" s="68" t="n">
        <v>0</v>
      </c>
      <c r="F207" s="72" t="n">
        <v>0</v>
      </c>
      <c r="G207" s="72" t="n">
        <v>0</v>
      </c>
      <c r="H207" s="68" t="n">
        <v>0</v>
      </c>
    </row>
    <row r="208" customFormat="false" ht="15" hidden="false" customHeight="false" outlineLevel="0" collapsed="false">
      <c r="B208" s="65" t="s">
        <v>267</v>
      </c>
      <c r="C208" s="70" t="n">
        <v>219</v>
      </c>
      <c r="D208" s="71" t="s">
        <v>81</v>
      </c>
      <c r="E208" s="68" t="n">
        <v>0</v>
      </c>
      <c r="F208" s="72" t="n">
        <v>0</v>
      </c>
      <c r="G208" s="72" t="n">
        <v>0</v>
      </c>
      <c r="H208" s="68" t="n">
        <v>0</v>
      </c>
    </row>
    <row r="209" customFormat="false" ht="15" hidden="false" customHeight="false" outlineLevel="0" collapsed="false">
      <c r="B209" s="65" t="s">
        <v>268</v>
      </c>
      <c r="C209" s="70" t="n">
        <v>444</v>
      </c>
      <c r="D209" s="71" t="s">
        <v>71</v>
      </c>
      <c r="E209" s="68" t="n">
        <v>0</v>
      </c>
      <c r="F209" s="72" t="n">
        <v>0</v>
      </c>
      <c r="G209" s="72" t="n">
        <v>0</v>
      </c>
      <c r="H209" s="68" t="n">
        <v>0</v>
      </c>
    </row>
    <row r="210" customFormat="false" ht="15" hidden="false" customHeight="false" outlineLevel="0" collapsed="false">
      <c r="B210" s="65" t="s">
        <v>269</v>
      </c>
      <c r="C210" s="70" t="n">
        <v>220</v>
      </c>
      <c r="D210" s="71" t="s">
        <v>81</v>
      </c>
      <c r="E210" s="68" t="n">
        <v>18.28</v>
      </c>
      <c r="F210" s="72" t="n">
        <v>5.01</v>
      </c>
      <c r="G210" s="72" t="n">
        <v>0</v>
      </c>
      <c r="H210" s="68" t="n">
        <v>0</v>
      </c>
    </row>
    <row r="211" customFormat="false" ht="15" hidden="false" customHeight="false" outlineLevel="0" collapsed="false">
      <c r="B211" s="65" t="s">
        <v>270</v>
      </c>
      <c r="C211" s="70" t="n">
        <v>206</v>
      </c>
      <c r="D211" s="71" t="s">
        <v>71</v>
      </c>
      <c r="E211" s="68" t="n">
        <v>4.82</v>
      </c>
      <c r="F211" s="72" t="n">
        <v>4.69</v>
      </c>
      <c r="G211" s="72" t="n">
        <v>4.94</v>
      </c>
      <c r="H211" s="68" t="n">
        <v>4</v>
      </c>
    </row>
    <row r="212" customFormat="false" ht="15" hidden="false" customHeight="false" outlineLevel="0" collapsed="false">
      <c r="B212" s="65" t="s">
        <v>271</v>
      </c>
      <c r="C212" s="70" t="n">
        <v>210</v>
      </c>
      <c r="D212" s="71" t="s">
        <v>98</v>
      </c>
      <c r="E212" s="68" t="n">
        <v>5.18</v>
      </c>
      <c r="F212" s="72" t="n">
        <v>5.49</v>
      </c>
      <c r="G212" s="72" t="n">
        <v>5.02</v>
      </c>
      <c r="H212" s="68" t="n">
        <v>5.01</v>
      </c>
    </row>
    <row r="213" customFormat="false" ht="15" hidden="false" customHeight="false" outlineLevel="0" collapsed="false">
      <c r="B213" s="65" t="s">
        <v>272</v>
      </c>
      <c r="C213" s="70" t="n">
        <v>429</v>
      </c>
      <c r="D213" s="71" t="s">
        <v>95</v>
      </c>
      <c r="E213" s="68" t="n">
        <v>5.4</v>
      </c>
      <c r="F213" s="72" t="n">
        <v>5.22</v>
      </c>
      <c r="G213" s="72" t="n">
        <v>6.62</v>
      </c>
      <c r="H213" s="68" t="n">
        <v>5.21</v>
      </c>
    </row>
    <row r="214" customFormat="false" ht="15" hidden="false" customHeight="false" outlineLevel="0" collapsed="false">
      <c r="B214" s="65" t="s">
        <v>273</v>
      </c>
      <c r="C214" s="70" t="n">
        <v>211</v>
      </c>
      <c r="D214" s="71" t="s">
        <v>83</v>
      </c>
      <c r="E214" s="68" t="n">
        <v>5.24</v>
      </c>
      <c r="F214" s="72" t="n">
        <v>4.72</v>
      </c>
      <c r="G214" s="72" t="n">
        <v>5.62</v>
      </c>
      <c r="H214" s="68" t="n">
        <v>4.97</v>
      </c>
    </row>
    <row r="215" customFormat="false" ht="15" hidden="false" customHeight="false" outlineLevel="0" collapsed="false">
      <c r="B215" s="65" t="s">
        <v>274</v>
      </c>
      <c r="C215" s="70" t="n">
        <v>223</v>
      </c>
      <c r="D215" s="71" t="s">
        <v>67</v>
      </c>
      <c r="E215" s="68" t="n">
        <v>5.85</v>
      </c>
      <c r="F215" s="72" t="n">
        <v>6.01</v>
      </c>
      <c r="G215" s="72" t="n">
        <v>5.81</v>
      </c>
      <c r="H215" s="68" t="n">
        <v>5.74</v>
      </c>
    </row>
    <row r="216" customFormat="false" ht="15" hidden="false" customHeight="false" outlineLevel="0" collapsed="false">
      <c r="B216" s="65" t="s">
        <v>275</v>
      </c>
      <c r="C216" s="70" t="n">
        <v>671</v>
      </c>
      <c r="D216" s="71" t="s">
        <v>77</v>
      </c>
      <c r="E216" s="68" t="n">
        <v>0</v>
      </c>
      <c r="F216" s="72" t="n">
        <v>0</v>
      </c>
      <c r="G216" s="72" t="n">
        <v>0</v>
      </c>
      <c r="H216" s="68" t="n">
        <v>0</v>
      </c>
    </row>
    <row r="217" customFormat="false" ht="15" hidden="false" customHeight="false" outlineLevel="0" collapsed="false">
      <c r="B217" s="65" t="s">
        <v>276</v>
      </c>
      <c r="C217" s="70" t="n">
        <v>224</v>
      </c>
      <c r="D217" s="71" t="s">
        <v>77</v>
      </c>
      <c r="E217" s="68" t="n">
        <v>0</v>
      </c>
      <c r="F217" s="72" t="n">
        <v>0</v>
      </c>
      <c r="G217" s="72" t="n">
        <v>0</v>
      </c>
      <c r="H217" s="68" t="n">
        <v>0</v>
      </c>
    </row>
    <row r="218" customFormat="false" ht="15" hidden="false" customHeight="false" outlineLevel="0" collapsed="false">
      <c r="B218" s="65" t="s">
        <v>277</v>
      </c>
      <c r="C218" s="70" t="n">
        <v>442</v>
      </c>
      <c r="D218" s="71" t="s">
        <v>83</v>
      </c>
      <c r="E218" s="68" t="n">
        <v>0</v>
      </c>
      <c r="F218" s="72" t="n">
        <v>0</v>
      </c>
      <c r="G218" s="72" t="n">
        <v>0</v>
      </c>
      <c r="H218" s="68" t="n">
        <v>0</v>
      </c>
    </row>
    <row r="219" customFormat="false" ht="15" hidden="false" customHeight="false" outlineLevel="0" collapsed="false">
      <c r="B219" s="65" t="s">
        <v>278</v>
      </c>
      <c r="C219" s="70" t="n">
        <v>225</v>
      </c>
      <c r="D219" s="71" t="s">
        <v>81</v>
      </c>
      <c r="E219" s="68" t="n">
        <v>0</v>
      </c>
      <c r="F219" s="72" t="n">
        <v>0</v>
      </c>
      <c r="G219" s="72" t="n">
        <v>0</v>
      </c>
      <c r="H219" s="68" t="n">
        <v>0</v>
      </c>
    </row>
    <row r="220" customFormat="false" ht="15" hidden="false" customHeight="false" outlineLevel="0" collapsed="false">
      <c r="B220" s="65" t="s">
        <v>279</v>
      </c>
      <c r="C220" s="70" t="n">
        <v>212</v>
      </c>
      <c r="D220" s="71" t="s">
        <v>67</v>
      </c>
      <c r="E220" s="68" t="n">
        <v>5.76</v>
      </c>
      <c r="F220" s="72" t="n">
        <v>5.89</v>
      </c>
      <c r="G220" s="72" t="n">
        <v>5.68</v>
      </c>
      <c r="H220" s="68" t="n">
        <v>5.67</v>
      </c>
    </row>
    <row r="221" customFormat="false" ht="15" hidden="false" customHeight="false" outlineLevel="0" collapsed="false">
      <c r="B221" s="65" t="s">
        <v>280</v>
      </c>
      <c r="C221" s="70" t="n">
        <v>226</v>
      </c>
      <c r="D221" s="71" t="s">
        <v>77</v>
      </c>
      <c r="E221" s="68" t="n">
        <v>0</v>
      </c>
      <c r="F221" s="72" t="n">
        <v>0</v>
      </c>
      <c r="G221" s="72" t="n">
        <v>0</v>
      </c>
      <c r="H221" s="68" t="n">
        <v>0</v>
      </c>
    </row>
    <row r="222" customFormat="false" ht="15" hidden="false" customHeight="false" outlineLevel="0" collapsed="false">
      <c r="B222" s="65" t="s">
        <v>281</v>
      </c>
      <c r="C222" s="70" t="n">
        <v>227</v>
      </c>
      <c r="D222" s="71" t="s">
        <v>81</v>
      </c>
      <c r="E222" s="68" t="n">
        <v>0</v>
      </c>
      <c r="F222" s="72" t="n">
        <v>0</v>
      </c>
      <c r="G222" s="72" t="n">
        <v>0</v>
      </c>
      <c r="H222" s="68" t="n">
        <v>0</v>
      </c>
    </row>
    <row r="223" customFormat="false" ht="15" hidden="false" customHeight="false" outlineLevel="0" collapsed="false">
      <c r="B223" s="65" t="s">
        <v>282</v>
      </c>
      <c r="C223" s="70" t="n">
        <v>228</v>
      </c>
      <c r="D223" s="71" t="s">
        <v>71</v>
      </c>
      <c r="E223" s="68" t="n">
        <v>4.98</v>
      </c>
      <c r="F223" s="72" t="n">
        <v>5</v>
      </c>
      <c r="G223" s="72" t="n">
        <v>4.94</v>
      </c>
      <c r="H223" s="68" t="n">
        <v>5</v>
      </c>
    </row>
    <row r="224" customFormat="false" ht="15" hidden="false" customHeight="false" outlineLevel="0" collapsed="false">
      <c r="B224" s="65" t="s">
        <v>283</v>
      </c>
      <c r="C224" s="70" t="n">
        <v>484</v>
      </c>
      <c r="D224" s="71" t="s">
        <v>109</v>
      </c>
      <c r="E224" s="68" t="n">
        <v>0</v>
      </c>
      <c r="F224" s="72" t="n">
        <v>0</v>
      </c>
      <c r="G224" s="72" t="n">
        <v>0</v>
      </c>
      <c r="H224" s="68" t="n">
        <v>0</v>
      </c>
    </row>
    <row r="225" customFormat="false" ht="15" hidden="false" customHeight="false" outlineLevel="0" collapsed="false">
      <c r="B225" s="65" t="s">
        <v>284</v>
      </c>
      <c r="C225" s="70" t="n">
        <v>213</v>
      </c>
      <c r="D225" s="71" t="s">
        <v>67</v>
      </c>
      <c r="E225" s="68" t="n">
        <v>5.45</v>
      </c>
      <c r="F225" s="72" t="n">
        <v>6.18</v>
      </c>
      <c r="G225" s="72" t="n">
        <v>5.11</v>
      </c>
      <c r="H225" s="68" t="n">
        <v>5.08</v>
      </c>
    </row>
    <row r="226" customFormat="false" ht="15" hidden="false" customHeight="false" outlineLevel="0" collapsed="false">
      <c r="B226" s="65" t="s">
        <v>285</v>
      </c>
      <c r="C226" s="70" t="n">
        <v>229</v>
      </c>
      <c r="D226" s="71" t="s">
        <v>77</v>
      </c>
      <c r="E226" s="68" t="n">
        <v>0</v>
      </c>
      <c r="F226" s="72" t="n">
        <v>0</v>
      </c>
      <c r="G226" s="72" t="n">
        <v>0</v>
      </c>
      <c r="H226" s="68" t="n">
        <v>0</v>
      </c>
    </row>
    <row r="227" customFormat="false" ht="15" hidden="false" customHeight="false" outlineLevel="0" collapsed="false">
      <c r="B227" s="65" t="s">
        <v>286</v>
      </c>
      <c r="C227" s="70" t="n">
        <v>208</v>
      </c>
      <c r="D227" s="71" t="s">
        <v>67</v>
      </c>
      <c r="E227" s="68" t="n">
        <v>4.97</v>
      </c>
      <c r="F227" s="72" t="n">
        <v>5</v>
      </c>
      <c r="G227" s="72" t="n">
        <v>0</v>
      </c>
      <c r="H227" s="68" t="n">
        <v>4.96</v>
      </c>
    </row>
    <row r="228" customFormat="false" ht="15" hidden="false" customHeight="false" outlineLevel="0" collapsed="false">
      <c r="B228" s="65" t="s">
        <v>287</v>
      </c>
      <c r="C228" s="70" t="n">
        <v>835</v>
      </c>
      <c r="D228" s="71" t="s">
        <v>81</v>
      </c>
      <c r="E228" s="68" t="n">
        <v>5.01</v>
      </c>
      <c r="F228" s="72" t="n">
        <v>5</v>
      </c>
      <c r="G228" s="72" t="n">
        <v>5.04</v>
      </c>
      <c r="H228" s="68" t="n">
        <v>5</v>
      </c>
    </row>
    <row r="229" customFormat="false" ht="15" hidden="false" customHeight="false" outlineLevel="0" collapsed="false">
      <c r="B229" s="65" t="s">
        <v>288</v>
      </c>
      <c r="C229" s="70" t="n">
        <v>230</v>
      </c>
      <c r="D229" s="71" t="s">
        <v>81</v>
      </c>
      <c r="E229" s="68" t="n">
        <v>0</v>
      </c>
      <c r="F229" s="72" t="n">
        <v>0</v>
      </c>
      <c r="G229" s="72" t="n">
        <v>0</v>
      </c>
      <c r="H229" s="68" t="n">
        <v>0</v>
      </c>
    </row>
    <row r="230" customFormat="false" ht="15" hidden="false" customHeight="false" outlineLevel="0" collapsed="false">
      <c r="B230" s="65" t="s">
        <v>289</v>
      </c>
      <c r="C230" s="70" t="n">
        <v>231</v>
      </c>
      <c r="D230" s="71" t="s">
        <v>71</v>
      </c>
      <c r="E230" s="68" t="n">
        <v>0</v>
      </c>
      <c r="F230" s="72" t="n">
        <v>0</v>
      </c>
      <c r="G230" s="72" t="n">
        <v>0</v>
      </c>
      <c r="H230" s="68" t="n">
        <v>0</v>
      </c>
    </row>
    <row r="231" customFormat="false" ht="15" hidden="false" customHeight="false" outlineLevel="0" collapsed="false">
      <c r="B231" s="65" t="s">
        <v>290</v>
      </c>
      <c r="C231" s="70" t="n">
        <v>233</v>
      </c>
      <c r="D231" s="71" t="s">
        <v>81</v>
      </c>
      <c r="E231" s="68" t="n">
        <v>0</v>
      </c>
      <c r="F231" s="72" t="n">
        <v>0</v>
      </c>
      <c r="G231" s="72" t="n">
        <v>0</v>
      </c>
      <c r="H231" s="68" t="n">
        <v>0</v>
      </c>
    </row>
    <row r="232" customFormat="false" ht="15" hidden="false" customHeight="false" outlineLevel="0" collapsed="false">
      <c r="B232" s="65" t="s">
        <v>291</v>
      </c>
      <c r="C232" s="70" t="n">
        <v>235</v>
      </c>
      <c r="D232" s="71" t="s">
        <v>71</v>
      </c>
      <c r="E232" s="68" t="n">
        <v>0</v>
      </c>
      <c r="F232" s="72" t="n">
        <v>0</v>
      </c>
      <c r="G232" s="72" t="n">
        <v>0</v>
      </c>
      <c r="H232" s="68" t="n">
        <v>0</v>
      </c>
    </row>
    <row r="233" customFormat="false" ht="15" hidden="false" customHeight="false" outlineLevel="0" collapsed="false">
      <c r="B233" s="65" t="s">
        <v>292</v>
      </c>
      <c r="C233" s="70" t="n">
        <v>836</v>
      </c>
      <c r="D233" s="71" t="s">
        <v>81</v>
      </c>
      <c r="E233" s="68" t="n">
        <v>5.12</v>
      </c>
      <c r="F233" s="72" t="n">
        <v>5</v>
      </c>
      <c r="G233" s="72" t="n">
        <v>5.38</v>
      </c>
      <c r="H233" s="68" t="n">
        <v>5</v>
      </c>
    </row>
    <row r="234" customFormat="false" ht="15" hidden="false" customHeight="false" outlineLevel="0" collapsed="false">
      <c r="B234" s="65" t="s">
        <v>293</v>
      </c>
      <c r="C234" s="70" t="n">
        <v>236</v>
      </c>
      <c r="D234" s="71" t="s">
        <v>81</v>
      </c>
      <c r="E234" s="68" t="n">
        <v>0</v>
      </c>
      <c r="F234" s="72" t="n">
        <v>0</v>
      </c>
      <c r="G234" s="72" t="n">
        <v>0</v>
      </c>
      <c r="H234" s="68" t="n">
        <v>0</v>
      </c>
    </row>
    <row r="235" customFormat="false" ht="15" hidden="false" customHeight="false" outlineLevel="0" collapsed="false">
      <c r="B235" s="65" t="s">
        <v>294</v>
      </c>
      <c r="C235" s="70" t="n">
        <v>237</v>
      </c>
      <c r="D235" s="71" t="s">
        <v>81</v>
      </c>
      <c r="E235" s="68" t="n">
        <v>0</v>
      </c>
      <c r="F235" s="72" t="n">
        <v>0</v>
      </c>
      <c r="G235" s="72" t="n">
        <v>0</v>
      </c>
      <c r="H235" s="68" t="n">
        <v>0</v>
      </c>
    </row>
    <row r="236" customFormat="false" ht="15" hidden="false" customHeight="false" outlineLevel="0" collapsed="false">
      <c r="B236" s="65" t="s">
        <v>295</v>
      </c>
      <c r="C236" s="70" t="n">
        <v>239</v>
      </c>
      <c r="D236" s="71" t="s">
        <v>77</v>
      </c>
      <c r="E236" s="68" t="n">
        <v>0</v>
      </c>
      <c r="F236" s="72" t="n">
        <v>0</v>
      </c>
      <c r="G236" s="72" t="n">
        <v>0</v>
      </c>
      <c r="H236" s="68" t="n">
        <v>0</v>
      </c>
    </row>
    <row r="237" customFormat="false" ht="15" hidden="false" customHeight="false" outlineLevel="0" collapsed="false">
      <c r="B237" s="65" t="s">
        <v>296</v>
      </c>
      <c r="C237" s="70" t="n">
        <v>240</v>
      </c>
      <c r="D237" s="71" t="s">
        <v>77</v>
      </c>
      <c r="E237" s="68" t="n">
        <v>0</v>
      </c>
      <c r="F237" s="72" t="n">
        <v>0</v>
      </c>
      <c r="G237" s="72" t="n">
        <v>0</v>
      </c>
      <c r="H237" s="68" t="n">
        <v>0</v>
      </c>
    </row>
    <row r="238" customFormat="false" ht="15" hidden="false" customHeight="false" outlineLevel="0" collapsed="false">
      <c r="B238" s="65" t="s">
        <v>297</v>
      </c>
      <c r="C238" s="70" t="n">
        <v>443</v>
      </c>
      <c r="D238" s="71" t="s">
        <v>95</v>
      </c>
      <c r="E238" s="68" t="n">
        <v>5</v>
      </c>
      <c r="F238" s="72" t="n">
        <v>5</v>
      </c>
      <c r="G238" s="72" t="n">
        <v>4.86</v>
      </c>
      <c r="H238" s="68" t="n">
        <v>5.13</v>
      </c>
    </row>
    <row r="239" customFormat="false" ht="15" hidden="false" customHeight="false" outlineLevel="0" collapsed="false">
      <c r="B239" s="65" t="s">
        <v>298</v>
      </c>
      <c r="C239" s="70" t="n">
        <v>205</v>
      </c>
      <c r="D239" s="71" t="s">
        <v>211</v>
      </c>
      <c r="E239" s="68" t="n">
        <v>4.03</v>
      </c>
      <c r="F239" s="72" t="n">
        <v>4.17</v>
      </c>
      <c r="G239" s="72" t="n">
        <v>4.01</v>
      </c>
      <c r="H239" s="68" t="n">
        <v>3.94</v>
      </c>
    </row>
    <row r="240" customFormat="false" ht="15" hidden="false" customHeight="false" outlineLevel="0" collapsed="false">
      <c r="B240" s="65" t="s">
        <v>299</v>
      </c>
      <c r="C240" s="70" t="n">
        <v>241</v>
      </c>
      <c r="D240" s="71" t="s">
        <v>67</v>
      </c>
      <c r="E240" s="68" t="n">
        <v>5.64</v>
      </c>
      <c r="F240" s="72" t="n">
        <v>4.74</v>
      </c>
      <c r="G240" s="72" t="n">
        <v>6.49</v>
      </c>
      <c r="H240" s="68" t="n">
        <v>6.83</v>
      </c>
    </row>
    <row r="241" customFormat="false" ht="15.75" hidden="false" customHeight="false" outlineLevel="0" collapsed="false">
      <c r="B241" s="60" t="s">
        <v>300</v>
      </c>
      <c r="C241" s="61"/>
      <c r="D241" s="62"/>
      <c r="E241" s="63" t="n">
        <v>5.18</v>
      </c>
      <c r="F241" s="64" t="n">
        <v>4.71</v>
      </c>
      <c r="G241" s="64" t="n">
        <v>5.69</v>
      </c>
      <c r="H241" s="63" t="n">
        <v>5.28</v>
      </c>
    </row>
    <row r="242" customFormat="false" ht="15" hidden="false" customHeight="false" outlineLevel="0" collapsed="false">
      <c r="B242" s="65" t="s">
        <v>301</v>
      </c>
      <c r="C242" s="70" t="n">
        <v>242</v>
      </c>
      <c r="D242" s="71" t="s">
        <v>67</v>
      </c>
      <c r="E242" s="68" t="n">
        <v>5.28</v>
      </c>
      <c r="F242" s="72" t="n">
        <v>5</v>
      </c>
      <c r="G242" s="72" t="n">
        <v>6.5</v>
      </c>
      <c r="H242" s="68" t="n">
        <v>4.93</v>
      </c>
    </row>
    <row r="243" customFormat="false" ht="15" hidden="false" customHeight="false" outlineLevel="0" collapsed="false">
      <c r="B243" s="65" t="s">
        <v>302</v>
      </c>
      <c r="C243" s="70" t="n">
        <v>247</v>
      </c>
      <c r="D243" s="71" t="s">
        <v>95</v>
      </c>
      <c r="E243" s="68" t="n">
        <v>4.97</v>
      </c>
      <c r="F243" s="72" t="n">
        <v>5</v>
      </c>
      <c r="G243" s="72" t="n">
        <v>4.94</v>
      </c>
      <c r="H243" s="68" t="n">
        <v>4.96</v>
      </c>
    </row>
    <row r="244" customFormat="false" ht="15" hidden="false" customHeight="false" outlineLevel="0" collapsed="false">
      <c r="B244" s="65" t="s">
        <v>303</v>
      </c>
      <c r="C244" s="70" t="n">
        <v>4</v>
      </c>
      <c r="D244" s="71" t="s">
        <v>115</v>
      </c>
      <c r="E244" s="68" t="n">
        <v>9.24</v>
      </c>
      <c r="F244" s="72" t="n">
        <v>9.25</v>
      </c>
      <c r="G244" s="72" t="n">
        <v>9.14</v>
      </c>
      <c r="H244" s="68" t="n">
        <v>9.33</v>
      </c>
    </row>
    <row r="245" customFormat="false" ht="15" hidden="false" customHeight="false" outlineLevel="0" collapsed="false">
      <c r="B245" s="65" t="s">
        <v>304</v>
      </c>
      <c r="C245" s="70" t="n">
        <v>246</v>
      </c>
      <c r="D245" s="71" t="s">
        <v>109</v>
      </c>
      <c r="E245" s="68" t="n">
        <v>0</v>
      </c>
      <c r="F245" s="72" t="n">
        <v>0</v>
      </c>
      <c r="G245" s="72" t="n">
        <v>0</v>
      </c>
      <c r="H245" s="68" t="n">
        <v>0</v>
      </c>
    </row>
    <row r="246" customFormat="false" ht="15" hidden="false" customHeight="false" outlineLevel="0" collapsed="false">
      <c r="B246" s="65" t="s">
        <v>305</v>
      </c>
      <c r="C246" s="70" t="n">
        <v>243</v>
      </c>
      <c r="D246" s="71" t="s">
        <v>83</v>
      </c>
      <c r="E246" s="68" t="n">
        <v>0</v>
      </c>
      <c r="F246" s="72" t="n">
        <v>0</v>
      </c>
      <c r="G246" s="72" t="n">
        <v>0</v>
      </c>
      <c r="H246" s="68" t="n">
        <v>0</v>
      </c>
    </row>
    <row r="247" customFormat="false" ht="15" hidden="false" customHeight="false" outlineLevel="0" collapsed="false">
      <c r="B247" s="65" t="s">
        <v>306</v>
      </c>
      <c r="C247" s="70" t="n">
        <v>244</v>
      </c>
      <c r="D247" s="71" t="s">
        <v>67</v>
      </c>
      <c r="E247" s="68" t="n">
        <v>5.15</v>
      </c>
      <c r="F247" s="72" t="n">
        <v>5.13</v>
      </c>
      <c r="G247" s="72" t="n">
        <v>5.09</v>
      </c>
      <c r="H247" s="68" t="n">
        <v>5.43</v>
      </c>
    </row>
    <row r="248" customFormat="false" ht="15" hidden="false" customHeight="false" outlineLevel="0" collapsed="false">
      <c r="B248" s="65" t="s">
        <v>307</v>
      </c>
      <c r="C248" s="70" t="n">
        <v>370</v>
      </c>
      <c r="D248" s="71" t="s">
        <v>95</v>
      </c>
      <c r="E248" s="68" t="n">
        <v>5.33</v>
      </c>
      <c r="F248" s="72" t="n">
        <v>5.3</v>
      </c>
      <c r="G248" s="72" t="n">
        <v>5.33</v>
      </c>
      <c r="H248" s="68" t="n">
        <v>5.34</v>
      </c>
    </row>
    <row r="249" customFormat="false" ht="15" hidden="false" customHeight="false" outlineLevel="0" collapsed="false">
      <c r="B249" s="65" t="s">
        <v>308</v>
      </c>
      <c r="C249" s="70" t="n">
        <v>249</v>
      </c>
      <c r="D249" s="71" t="s">
        <v>77</v>
      </c>
      <c r="E249" s="68" t="n">
        <v>0</v>
      </c>
      <c r="F249" s="72" t="n">
        <v>0</v>
      </c>
      <c r="G249" s="72" t="n">
        <v>0</v>
      </c>
      <c r="H249" s="68" t="n">
        <v>0</v>
      </c>
    </row>
    <row r="250" customFormat="false" ht="15" hidden="false" customHeight="false" outlineLevel="0" collapsed="false">
      <c r="B250" s="65" t="s">
        <v>309</v>
      </c>
      <c r="C250" s="70" t="n">
        <v>194</v>
      </c>
      <c r="D250" s="71" t="s">
        <v>83</v>
      </c>
      <c r="E250" s="68" t="n">
        <v>5.3</v>
      </c>
      <c r="F250" s="72" t="n">
        <v>5.3</v>
      </c>
      <c r="G250" s="72" t="n">
        <v>0</v>
      </c>
      <c r="H250" s="68" t="n">
        <v>0</v>
      </c>
    </row>
    <row r="251" customFormat="false" ht="15" hidden="false" customHeight="false" outlineLevel="0" collapsed="false">
      <c r="B251" s="65" t="s">
        <v>310</v>
      </c>
      <c r="C251" s="70" t="n">
        <v>195</v>
      </c>
      <c r="D251" s="71" t="s">
        <v>83</v>
      </c>
      <c r="E251" s="68" t="n">
        <v>5.07</v>
      </c>
      <c r="F251" s="72" t="n">
        <v>5.03</v>
      </c>
      <c r="G251" s="72" t="n">
        <v>5.06</v>
      </c>
      <c r="H251" s="68" t="n">
        <v>5.12</v>
      </c>
    </row>
    <row r="252" customFormat="false" ht="15" hidden="false" customHeight="false" outlineLevel="0" collapsed="false">
      <c r="B252" s="65" t="s">
        <v>311</v>
      </c>
      <c r="C252" s="70" t="n">
        <v>245</v>
      </c>
      <c r="D252" s="71" t="s">
        <v>98</v>
      </c>
      <c r="E252" s="68" t="n">
        <v>5.15</v>
      </c>
      <c r="F252" s="72" t="n">
        <v>5.26</v>
      </c>
      <c r="G252" s="72" t="n">
        <v>5.08</v>
      </c>
      <c r="H252" s="68" t="n">
        <v>5.08</v>
      </c>
    </row>
    <row r="253" customFormat="false" ht="15" hidden="false" customHeight="false" outlineLevel="0" collapsed="false">
      <c r="B253" s="65" t="s">
        <v>312</v>
      </c>
      <c r="C253" s="70" t="n">
        <v>251</v>
      </c>
      <c r="D253" s="71" t="s">
        <v>77</v>
      </c>
      <c r="E253" s="68" t="n">
        <v>0</v>
      </c>
      <c r="F253" s="72" t="n">
        <v>0</v>
      </c>
      <c r="G253" s="72" t="n">
        <v>0</v>
      </c>
      <c r="H253" s="68" t="n">
        <v>0</v>
      </c>
    </row>
    <row r="254" customFormat="false" ht="15" hidden="false" customHeight="false" outlineLevel="0" collapsed="false">
      <c r="B254" s="65" t="s">
        <v>313</v>
      </c>
      <c r="C254" s="70" t="n">
        <v>250</v>
      </c>
      <c r="D254" s="71" t="s">
        <v>83</v>
      </c>
      <c r="E254" s="68" t="n">
        <v>6.46</v>
      </c>
      <c r="F254" s="72" t="n">
        <v>9.84</v>
      </c>
      <c r="G254" s="72" t="n">
        <v>5.06</v>
      </c>
      <c r="H254" s="68" t="n">
        <v>6.37</v>
      </c>
    </row>
    <row r="255" customFormat="false" ht="15" hidden="false" customHeight="false" outlineLevel="0" collapsed="false">
      <c r="B255" s="65" t="s">
        <v>314</v>
      </c>
      <c r="C255" s="70" t="n">
        <v>496</v>
      </c>
      <c r="D255" s="71" t="s">
        <v>98</v>
      </c>
      <c r="E255" s="68" t="n">
        <v>2.06</v>
      </c>
      <c r="F255" s="72" t="n">
        <v>1.76</v>
      </c>
      <c r="G255" s="72" t="n">
        <v>2.15</v>
      </c>
      <c r="H255" s="68" t="n">
        <v>2.68</v>
      </c>
    </row>
    <row r="256" customFormat="false" ht="15" hidden="false" customHeight="false" outlineLevel="0" collapsed="false">
      <c r="B256" s="65" t="s">
        <v>315</v>
      </c>
      <c r="C256" s="70" t="n">
        <v>248</v>
      </c>
      <c r="D256" s="71" t="s">
        <v>109</v>
      </c>
      <c r="E256" s="68" t="n">
        <v>0.49</v>
      </c>
      <c r="F256" s="72" t="n">
        <v>0.39</v>
      </c>
      <c r="G256" s="72" t="n">
        <v>0.82</v>
      </c>
      <c r="H256" s="68" t="n">
        <v>0.45</v>
      </c>
    </row>
    <row r="257" customFormat="false" ht="15" hidden="false" customHeight="false" outlineLevel="0" collapsed="false">
      <c r="B257" s="65" t="s">
        <v>316</v>
      </c>
      <c r="C257" s="70" t="n">
        <v>252</v>
      </c>
      <c r="D257" s="71" t="s">
        <v>77</v>
      </c>
      <c r="E257" s="68" t="n">
        <v>0</v>
      </c>
      <c r="F257" s="72" t="n">
        <v>0</v>
      </c>
      <c r="G257" s="72" t="n">
        <v>0</v>
      </c>
      <c r="H257" s="68" t="n">
        <v>0</v>
      </c>
    </row>
    <row r="258" customFormat="false" ht="15" hidden="false" customHeight="false" outlineLevel="0" collapsed="false">
      <c r="B258" s="65" t="s">
        <v>317</v>
      </c>
      <c r="C258" s="70" t="n">
        <v>406</v>
      </c>
      <c r="D258" s="71" t="s">
        <v>67</v>
      </c>
      <c r="E258" s="68" t="n">
        <v>0</v>
      </c>
      <c r="F258" s="72" t="n">
        <v>0</v>
      </c>
      <c r="G258" s="72" t="n">
        <v>0</v>
      </c>
      <c r="H258" s="68" t="n">
        <v>0</v>
      </c>
    </row>
    <row r="259" customFormat="false" ht="15" hidden="false" customHeight="false" outlineLevel="0" collapsed="false">
      <c r="B259" s="65" t="s">
        <v>318</v>
      </c>
      <c r="C259" s="70" t="n">
        <v>253</v>
      </c>
      <c r="D259" s="71" t="s">
        <v>81</v>
      </c>
      <c r="E259" s="68" t="n">
        <v>0</v>
      </c>
      <c r="F259" s="72" t="n">
        <v>0</v>
      </c>
      <c r="G259" s="72" t="n">
        <v>0</v>
      </c>
      <c r="H259" s="68" t="n">
        <v>0</v>
      </c>
    </row>
    <row r="260" customFormat="false" ht="15" hidden="false" customHeight="false" outlineLevel="0" collapsed="false">
      <c r="B260" s="65" t="s">
        <v>319</v>
      </c>
      <c r="C260" s="70" t="n">
        <v>254</v>
      </c>
      <c r="D260" s="71" t="s">
        <v>81</v>
      </c>
      <c r="E260" s="68" t="n">
        <v>0</v>
      </c>
      <c r="F260" s="72" t="n">
        <v>0</v>
      </c>
      <c r="G260" s="72" t="n">
        <v>0</v>
      </c>
      <c r="H260" s="68" t="n">
        <v>0</v>
      </c>
    </row>
    <row r="261" customFormat="false" ht="15" hidden="false" customHeight="false" outlineLevel="0" collapsed="false">
      <c r="B261" s="65" t="s">
        <v>320</v>
      </c>
      <c r="C261" s="70" t="n">
        <v>493</v>
      </c>
      <c r="D261" s="71" t="s">
        <v>77</v>
      </c>
      <c r="E261" s="68" t="n">
        <v>2</v>
      </c>
      <c r="F261" s="72" t="n">
        <v>0</v>
      </c>
      <c r="G261" s="72" t="n">
        <v>0</v>
      </c>
      <c r="H261" s="68" t="n">
        <v>2</v>
      </c>
    </row>
    <row r="262" customFormat="false" ht="15" hidden="false" customHeight="false" outlineLevel="0" collapsed="false">
      <c r="B262" s="65" t="s">
        <v>321</v>
      </c>
      <c r="C262" s="70" t="n">
        <v>255</v>
      </c>
      <c r="D262" s="71" t="s">
        <v>81</v>
      </c>
      <c r="E262" s="68" t="n">
        <v>2.3</v>
      </c>
      <c r="F262" s="72" t="n">
        <v>2.16</v>
      </c>
      <c r="G262" s="72" t="n">
        <v>2.16</v>
      </c>
      <c r="H262" s="68" t="n">
        <v>2.6</v>
      </c>
    </row>
    <row r="263" customFormat="false" ht="15" hidden="false" customHeight="false" outlineLevel="0" collapsed="false">
      <c r="B263" s="65" t="s">
        <v>322</v>
      </c>
      <c r="C263" s="70" t="n">
        <v>256</v>
      </c>
      <c r="D263" s="71" t="s">
        <v>77</v>
      </c>
      <c r="E263" s="68" t="n">
        <v>5.37</v>
      </c>
      <c r="F263" s="72" t="n">
        <v>5.39</v>
      </c>
      <c r="G263" s="72" t="n">
        <v>5.02</v>
      </c>
      <c r="H263" s="68" t="n">
        <v>5.71</v>
      </c>
    </row>
    <row r="264" customFormat="false" ht="15" hidden="false" customHeight="false" outlineLevel="0" collapsed="false">
      <c r="B264" s="65" t="s">
        <v>323</v>
      </c>
      <c r="C264" s="70" t="n">
        <v>257</v>
      </c>
      <c r="D264" s="71" t="s">
        <v>81</v>
      </c>
      <c r="E264" s="68" t="n">
        <v>0</v>
      </c>
      <c r="F264" s="72" t="n">
        <v>0</v>
      </c>
      <c r="G264" s="72" t="n">
        <v>0</v>
      </c>
      <c r="H264" s="68" t="n">
        <v>0</v>
      </c>
    </row>
    <row r="265" customFormat="false" ht="15" hidden="false" customHeight="false" outlineLevel="0" collapsed="false">
      <c r="B265" s="65" t="s">
        <v>324</v>
      </c>
      <c r="C265" s="70" t="n">
        <v>259</v>
      </c>
      <c r="D265" s="71" t="s">
        <v>81</v>
      </c>
      <c r="E265" s="68" t="n">
        <v>0</v>
      </c>
      <c r="F265" s="72" t="n">
        <v>0</v>
      </c>
      <c r="G265" s="72" t="n">
        <v>0</v>
      </c>
      <c r="H265" s="68" t="n">
        <v>0</v>
      </c>
    </row>
    <row r="266" customFormat="false" ht="15" hidden="false" customHeight="false" outlineLevel="0" collapsed="false">
      <c r="B266" s="65" t="s">
        <v>325</v>
      </c>
      <c r="C266" s="70" t="n">
        <v>260</v>
      </c>
      <c r="D266" s="71" t="s">
        <v>81</v>
      </c>
      <c r="E266" s="68" t="n">
        <v>0</v>
      </c>
      <c r="F266" s="72" t="n">
        <v>0</v>
      </c>
      <c r="G266" s="72" t="n">
        <v>0</v>
      </c>
      <c r="H266" s="68" t="n">
        <v>0</v>
      </c>
    </row>
    <row r="267" customFormat="false" ht="15" hidden="false" customHeight="false" outlineLevel="0" collapsed="false">
      <c r="B267" s="73" t="s">
        <v>326</v>
      </c>
      <c r="C267" s="74" t="n">
        <v>740</v>
      </c>
      <c r="D267" s="75" t="s">
        <v>327</v>
      </c>
      <c r="E267" s="76"/>
      <c r="F267" s="77"/>
      <c r="G267" s="77"/>
      <c r="H267" s="76"/>
    </row>
    <row r="268" customFormat="false" ht="15.75" hidden="false" customHeight="false" outlineLevel="0" collapsed="false">
      <c r="B268" s="60" t="s">
        <v>328</v>
      </c>
      <c r="C268" s="61"/>
      <c r="D268" s="62"/>
      <c r="E268" s="63" t="n">
        <v>5.15</v>
      </c>
      <c r="F268" s="64" t="n">
        <v>5.62</v>
      </c>
      <c r="G268" s="64" t="n">
        <v>4.63</v>
      </c>
      <c r="H268" s="63" t="n">
        <v>4.96</v>
      </c>
    </row>
    <row r="269" customFormat="false" ht="15" hidden="false" customHeight="false" outlineLevel="0" collapsed="false">
      <c r="B269" s="65" t="s">
        <v>329</v>
      </c>
      <c r="C269" s="70" t="n">
        <v>849</v>
      </c>
      <c r="D269" s="71" t="s">
        <v>77</v>
      </c>
      <c r="E269" s="68" t="n">
        <v>6.85</v>
      </c>
      <c r="F269" s="72" t="n">
        <v>7.57</v>
      </c>
      <c r="G269" s="72" t="n">
        <v>0</v>
      </c>
      <c r="H269" s="68" t="n">
        <v>2.46</v>
      </c>
    </row>
    <row r="270" customFormat="false" ht="15" hidden="false" customHeight="false" outlineLevel="0" collapsed="false">
      <c r="B270" s="65" t="s">
        <v>330</v>
      </c>
      <c r="C270" s="70" t="n">
        <v>62</v>
      </c>
      <c r="D270" s="71" t="s">
        <v>85</v>
      </c>
      <c r="E270" s="68" t="n">
        <v>4.61</v>
      </c>
      <c r="F270" s="72"/>
      <c r="G270" s="72" t="n">
        <v>4.59</v>
      </c>
      <c r="H270" s="68" t="n">
        <v>4.65</v>
      </c>
    </row>
    <row r="271" customFormat="false" ht="15" hidden="false" customHeight="false" outlineLevel="0" collapsed="false">
      <c r="B271" s="65" t="s">
        <v>331</v>
      </c>
      <c r="C271" s="70" t="n">
        <v>439</v>
      </c>
      <c r="D271" s="71" t="s">
        <v>109</v>
      </c>
      <c r="E271" s="68" t="n">
        <v>5.51</v>
      </c>
      <c r="F271" s="72" t="n">
        <v>5.53</v>
      </c>
      <c r="G271" s="72" t="n">
        <v>5.49</v>
      </c>
      <c r="H271" s="68" t="n">
        <v>0</v>
      </c>
    </row>
    <row r="272" customFormat="false" ht="15" hidden="false" customHeight="false" outlineLevel="0" collapsed="false">
      <c r="B272" s="65" t="s">
        <v>332</v>
      </c>
      <c r="C272" s="70" t="n">
        <v>850</v>
      </c>
      <c r="D272" s="71" t="s">
        <v>77</v>
      </c>
      <c r="E272" s="68" t="n">
        <v>6.24</v>
      </c>
      <c r="F272" s="72" t="n">
        <v>8.17</v>
      </c>
      <c r="G272" s="72" t="n">
        <v>3.9</v>
      </c>
      <c r="H272" s="68" t="n">
        <v>0</v>
      </c>
    </row>
    <row r="273" customFormat="false" ht="15" hidden="false" customHeight="false" outlineLevel="0" collapsed="false">
      <c r="B273" s="65" t="s">
        <v>333</v>
      </c>
      <c r="C273" s="70" t="n">
        <v>440</v>
      </c>
      <c r="D273" s="71" t="s">
        <v>109</v>
      </c>
      <c r="E273" s="68" t="n">
        <v>6.15</v>
      </c>
      <c r="F273" s="72" t="n">
        <v>6.15</v>
      </c>
      <c r="G273" s="72" t="n">
        <v>0</v>
      </c>
      <c r="H273" s="68" t="n">
        <v>0</v>
      </c>
    </row>
    <row r="274" customFormat="false" ht="15" hidden="false" customHeight="false" outlineLevel="0" collapsed="false">
      <c r="B274" s="65" t="s">
        <v>334</v>
      </c>
      <c r="C274" s="70" t="n">
        <v>851</v>
      </c>
      <c r="D274" s="71" t="s">
        <v>109</v>
      </c>
      <c r="E274" s="68" t="n">
        <v>4.2</v>
      </c>
      <c r="F274" s="72" t="n">
        <v>4.2</v>
      </c>
      <c r="G274" s="72" t="n">
        <v>3.63</v>
      </c>
      <c r="H274" s="68" t="n">
        <v>4.97</v>
      </c>
    </row>
    <row r="275" customFormat="false" ht="15" hidden="false" customHeight="false" outlineLevel="0" collapsed="false">
      <c r="B275" s="65" t="s">
        <v>335</v>
      </c>
      <c r="C275" s="70" t="n">
        <v>518</v>
      </c>
      <c r="D275" s="71" t="s">
        <v>71</v>
      </c>
      <c r="E275" s="68" t="n">
        <v>0</v>
      </c>
      <c r="F275" s="72"/>
      <c r="G275" s="72" t="n">
        <v>0</v>
      </c>
      <c r="H275" s="68" t="n">
        <v>0</v>
      </c>
    </row>
    <row r="276" customFormat="false" ht="15" hidden="false" customHeight="false" outlineLevel="0" collapsed="false">
      <c r="B276" s="65" t="s">
        <v>336</v>
      </c>
      <c r="C276" s="70" t="n">
        <v>441</v>
      </c>
      <c r="D276" s="71" t="s">
        <v>77</v>
      </c>
      <c r="E276" s="68" t="n">
        <v>5.85</v>
      </c>
      <c r="F276" s="72" t="n">
        <v>6.11</v>
      </c>
      <c r="G276" s="72" t="n">
        <v>5.46</v>
      </c>
      <c r="H276" s="68" t="n">
        <v>5.64</v>
      </c>
    </row>
    <row r="277" customFormat="false" ht="15" hidden="false" customHeight="false" outlineLevel="0" collapsed="false">
      <c r="B277" s="65" t="s">
        <v>337</v>
      </c>
      <c r="C277" s="70" t="n">
        <v>63</v>
      </c>
      <c r="D277" s="71" t="s">
        <v>67</v>
      </c>
      <c r="E277" s="68" t="n">
        <v>5.16</v>
      </c>
      <c r="F277" s="72" t="n">
        <v>5.14</v>
      </c>
      <c r="G277" s="72" t="n">
        <v>5.08</v>
      </c>
      <c r="H277" s="68" t="n">
        <v>5.3</v>
      </c>
    </row>
    <row r="278" customFormat="false" ht="15.75" hidden="false" customHeight="false" outlineLevel="0" collapsed="false">
      <c r="B278" s="60" t="s">
        <v>338</v>
      </c>
      <c r="C278" s="61"/>
      <c r="D278" s="62"/>
      <c r="E278" s="63" t="n">
        <v>5.53</v>
      </c>
      <c r="F278" s="64" t="n">
        <v>0</v>
      </c>
      <c r="G278" s="64" t="n">
        <v>5.02</v>
      </c>
      <c r="H278" s="63" t="n">
        <v>6.01</v>
      </c>
    </row>
    <row r="279" customFormat="false" ht="15" hidden="false" customHeight="false" outlineLevel="0" collapsed="false">
      <c r="B279" s="65" t="s">
        <v>339</v>
      </c>
      <c r="C279" s="70" t="n">
        <v>129</v>
      </c>
      <c r="D279" s="71" t="s">
        <v>81</v>
      </c>
      <c r="E279" s="68" t="n">
        <v>5.85</v>
      </c>
      <c r="F279" s="72" t="n">
        <v>0</v>
      </c>
      <c r="G279" s="72" t="n">
        <v>5.02</v>
      </c>
      <c r="H279" s="68" t="n">
        <v>6.73</v>
      </c>
    </row>
    <row r="280" customFormat="false" ht="15" hidden="false" customHeight="false" outlineLevel="0" collapsed="false">
      <c r="B280" s="65" t="s">
        <v>340</v>
      </c>
      <c r="C280" s="70" t="n">
        <v>132</v>
      </c>
      <c r="D280" s="71" t="s">
        <v>81</v>
      </c>
      <c r="E280" s="68" t="n">
        <v>5.02</v>
      </c>
      <c r="F280" s="72" t="n">
        <v>0</v>
      </c>
      <c r="G280" s="72" t="n">
        <v>5.04</v>
      </c>
      <c r="H280" s="68" t="n">
        <v>5</v>
      </c>
    </row>
    <row r="281" customFormat="false" ht="15" hidden="false" customHeight="false" outlineLevel="0" collapsed="false">
      <c r="B281" s="65" t="s">
        <v>341</v>
      </c>
      <c r="C281" s="70" t="n">
        <v>127</v>
      </c>
      <c r="D281" s="71" t="s">
        <v>67</v>
      </c>
      <c r="E281" s="68" t="n">
        <v>0</v>
      </c>
      <c r="F281" s="72" t="n">
        <v>0</v>
      </c>
      <c r="G281" s="72" t="n">
        <v>0</v>
      </c>
      <c r="H281" s="68" t="n">
        <v>0</v>
      </c>
    </row>
    <row r="282" customFormat="false" ht="15.75" hidden="false" customHeight="false" outlineLevel="0" collapsed="false">
      <c r="B282" s="60" t="s">
        <v>342</v>
      </c>
      <c r="C282" s="61"/>
      <c r="D282" s="62"/>
      <c r="E282" s="63" t="n">
        <v>3.19</v>
      </c>
      <c r="F282" s="64" t="n">
        <v>3.15</v>
      </c>
      <c r="G282" s="64" t="n">
        <v>3.47</v>
      </c>
      <c r="H282" s="63" t="n">
        <v>2.95</v>
      </c>
    </row>
    <row r="283" customFormat="false" ht="15" hidden="false" customHeight="false" outlineLevel="0" collapsed="false">
      <c r="B283" s="65" t="s">
        <v>343</v>
      </c>
      <c r="C283" s="70" t="n">
        <v>681</v>
      </c>
      <c r="D283" s="71" t="s">
        <v>344</v>
      </c>
      <c r="E283" s="68" t="n">
        <v>0</v>
      </c>
      <c r="F283" s="72" t="n">
        <v>0</v>
      </c>
      <c r="G283" s="72" t="n">
        <v>0</v>
      </c>
      <c r="H283" s="68" t="n">
        <v>0</v>
      </c>
    </row>
    <row r="284" customFormat="false" ht="15" hidden="false" customHeight="false" outlineLevel="0" collapsed="false">
      <c r="B284" s="65" t="s">
        <v>345</v>
      </c>
      <c r="C284" s="70" t="n">
        <v>680</v>
      </c>
      <c r="D284" s="71" t="s">
        <v>344</v>
      </c>
      <c r="E284" s="68" t="n">
        <v>2.87</v>
      </c>
      <c r="F284" s="72" t="n">
        <v>1.8</v>
      </c>
      <c r="G284" s="72" t="n">
        <v>3.21</v>
      </c>
      <c r="H284" s="68" t="n">
        <v>3.42</v>
      </c>
    </row>
    <row r="285" customFormat="false" ht="15" hidden="false" customHeight="false" outlineLevel="0" collapsed="false">
      <c r="B285" s="65" t="s">
        <v>346</v>
      </c>
      <c r="C285" s="70" t="n">
        <v>135</v>
      </c>
      <c r="D285" s="71" t="s">
        <v>98</v>
      </c>
      <c r="E285" s="68" t="n">
        <v>0</v>
      </c>
      <c r="F285" s="72" t="n">
        <v>0</v>
      </c>
      <c r="G285" s="72" t="n">
        <v>0</v>
      </c>
      <c r="H285" s="68" t="n">
        <v>0</v>
      </c>
    </row>
    <row r="286" customFormat="false" ht="15" hidden="false" customHeight="false" outlineLevel="0" collapsed="false">
      <c r="B286" s="65" t="s">
        <v>342</v>
      </c>
      <c r="C286" s="70" t="n">
        <v>136</v>
      </c>
      <c r="D286" s="71" t="s">
        <v>98</v>
      </c>
      <c r="E286" s="68" t="n">
        <v>4.64</v>
      </c>
      <c r="F286" s="72" t="n">
        <v>4.66</v>
      </c>
      <c r="G286" s="72" t="n">
        <v>4.67</v>
      </c>
      <c r="H286" s="68" t="n">
        <v>4.57</v>
      </c>
    </row>
    <row r="287" customFormat="false" ht="15" hidden="false" customHeight="false" outlineLevel="0" collapsed="false">
      <c r="B287" s="65" t="s">
        <v>347</v>
      </c>
      <c r="C287" s="70" t="n">
        <v>137</v>
      </c>
      <c r="D287" s="71" t="s">
        <v>81</v>
      </c>
      <c r="E287" s="68" t="n">
        <v>2.66</v>
      </c>
      <c r="F287" s="72" t="n">
        <v>2.76</v>
      </c>
      <c r="G287" s="72" t="n">
        <v>2.93</v>
      </c>
      <c r="H287" s="68" t="n">
        <v>2.35</v>
      </c>
    </row>
    <row r="288" customFormat="false" ht="15" hidden="false" customHeight="false" outlineLevel="0" collapsed="false">
      <c r="B288" s="65" t="s">
        <v>348</v>
      </c>
      <c r="C288" s="70" t="n">
        <v>474</v>
      </c>
      <c r="D288" s="71" t="s">
        <v>77</v>
      </c>
      <c r="E288" s="68" t="n">
        <v>2.65</v>
      </c>
      <c r="F288" s="72" t="n">
        <v>2.53</v>
      </c>
      <c r="G288" s="72" t="n">
        <v>3.1</v>
      </c>
      <c r="H288" s="68" t="n">
        <v>2.3</v>
      </c>
    </row>
    <row r="289" customFormat="false" ht="15.75" hidden="false" customHeight="false" outlineLevel="0" collapsed="false">
      <c r="B289" s="60" t="s">
        <v>349</v>
      </c>
      <c r="C289" s="61"/>
      <c r="D289" s="62"/>
      <c r="E289" s="63" t="n">
        <v>5.9</v>
      </c>
      <c r="F289" s="64" t="n">
        <v>6.96</v>
      </c>
      <c r="G289" s="64" t="n">
        <v>5.59</v>
      </c>
      <c r="H289" s="63" t="n">
        <v>5.32</v>
      </c>
    </row>
    <row r="290" customFormat="false" ht="15" hidden="false" customHeight="false" outlineLevel="0" collapsed="false">
      <c r="B290" s="65" t="s">
        <v>350</v>
      </c>
      <c r="C290" s="70" t="n">
        <v>281</v>
      </c>
      <c r="D290" s="71" t="s">
        <v>67</v>
      </c>
      <c r="E290" s="68" t="n">
        <v>5.12</v>
      </c>
      <c r="F290" s="72" t="n">
        <v>5.02</v>
      </c>
      <c r="G290" s="72" t="n">
        <v>5.47</v>
      </c>
      <c r="H290" s="68" t="n">
        <v>4.83</v>
      </c>
    </row>
    <row r="291" customFormat="false" ht="15" hidden="false" customHeight="false" outlineLevel="0" collapsed="false">
      <c r="B291" s="65" t="s">
        <v>351</v>
      </c>
      <c r="C291" s="70" t="n">
        <v>489</v>
      </c>
      <c r="D291" s="71" t="s">
        <v>71</v>
      </c>
      <c r="E291" s="68" t="n">
        <v>7.07</v>
      </c>
      <c r="F291" s="72" t="n">
        <v>8.48</v>
      </c>
      <c r="G291" s="72" t="n">
        <v>5.92</v>
      </c>
      <c r="H291" s="68" t="n">
        <v>6.16</v>
      </c>
    </row>
    <row r="292" customFormat="false" ht="15" hidden="false" customHeight="false" outlineLevel="0" collapsed="false">
      <c r="B292" s="65" t="s">
        <v>352</v>
      </c>
      <c r="C292" s="70" t="n">
        <v>282</v>
      </c>
      <c r="D292" s="71" t="s">
        <v>67</v>
      </c>
      <c r="E292" s="68" t="n">
        <v>4.55</v>
      </c>
      <c r="F292" s="72" t="n">
        <v>3.7</v>
      </c>
      <c r="G292" s="72" t="n">
        <v>5.18</v>
      </c>
      <c r="H292" s="68" t="n">
        <v>4.65</v>
      </c>
    </row>
    <row r="293" customFormat="false" ht="15.75" hidden="false" customHeight="false" outlineLevel="0" collapsed="false">
      <c r="B293" s="60" t="s">
        <v>353</v>
      </c>
      <c r="C293" s="61"/>
      <c r="D293" s="62"/>
      <c r="E293" s="63" t="n">
        <v>3.05</v>
      </c>
      <c r="F293" s="64" t="n">
        <v>3.19</v>
      </c>
      <c r="G293" s="64" t="n">
        <v>3.58</v>
      </c>
      <c r="H293" s="63" t="n">
        <v>2.49</v>
      </c>
    </row>
    <row r="294" customFormat="false" ht="15" hidden="false" customHeight="false" outlineLevel="0" collapsed="false">
      <c r="B294" s="65" t="s">
        <v>354</v>
      </c>
      <c r="C294" s="70" t="n">
        <v>325</v>
      </c>
      <c r="D294" s="71" t="s">
        <v>98</v>
      </c>
      <c r="E294" s="68" t="n">
        <v>5.67</v>
      </c>
      <c r="F294" s="72" t="n">
        <v>5.6</v>
      </c>
      <c r="G294" s="72" t="n">
        <v>5.81</v>
      </c>
      <c r="H294" s="68" t="n">
        <v>5.58</v>
      </c>
    </row>
    <row r="295" customFormat="false" ht="15" hidden="false" customHeight="false" outlineLevel="0" collapsed="false">
      <c r="B295" s="65" t="s">
        <v>355</v>
      </c>
      <c r="C295" s="70" t="n">
        <v>329</v>
      </c>
      <c r="D295" s="71" t="s">
        <v>81</v>
      </c>
      <c r="E295" s="68" t="n">
        <v>1.79</v>
      </c>
      <c r="F295" s="72" t="n">
        <v>1.52</v>
      </c>
      <c r="G295" s="72" t="n">
        <v>1.97</v>
      </c>
      <c r="H295" s="68" t="n">
        <v>1.97</v>
      </c>
    </row>
    <row r="296" customFormat="false" ht="15" hidden="false" customHeight="false" outlineLevel="0" collapsed="false">
      <c r="B296" s="65" t="s">
        <v>356</v>
      </c>
      <c r="C296" s="70" t="n">
        <v>330</v>
      </c>
      <c r="D296" s="71" t="s">
        <v>81</v>
      </c>
      <c r="E296" s="68" t="n">
        <v>4.28</v>
      </c>
      <c r="F296" s="72" t="n">
        <v>5.5</v>
      </c>
      <c r="G296" s="72" t="n">
        <v>5.51</v>
      </c>
      <c r="H296" s="68" t="n">
        <v>1.89</v>
      </c>
    </row>
    <row r="297" customFormat="false" ht="15" hidden="false" customHeight="false" outlineLevel="0" collapsed="false">
      <c r="B297" s="65" t="s">
        <v>357</v>
      </c>
      <c r="C297" s="70" t="n">
        <v>326</v>
      </c>
      <c r="D297" s="71" t="s">
        <v>67</v>
      </c>
      <c r="E297" s="68" t="n">
        <v>4.71</v>
      </c>
      <c r="F297" s="72" t="n">
        <v>4.86</v>
      </c>
      <c r="G297" s="72" t="n">
        <v>4.25</v>
      </c>
      <c r="H297" s="68" t="n">
        <v>4.88</v>
      </c>
    </row>
    <row r="298" customFormat="false" ht="15" hidden="false" customHeight="false" outlineLevel="0" collapsed="false">
      <c r="B298" s="65" t="s">
        <v>358</v>
      </c>
      <c r="C298" s="70" t="n">
        <v>331</v>
      </c>
      <c r="D298" s="71" t="s">
        <v>81</v>
      </c>
      <c r="E298" s="68"/>
      <c r="F298" s="72"/>
      <c r="G298" s="72"/>
      <c r="H298" s="68"/>
    </row>
    <row r="299" customFormat="false" ht="15" hidden="false" customHeight="false" outlineLevel="0" collapsed="false">
      <c r="B299" s="65" t="s">
        <v>359</v>
      </c>
      <c r="C299" s="70" t="n">
        <v>332</v>
      </c>
      <c r="D299" s="71" t="s">
        <v>77</v>
      </c>
      <c r="E299" s="68" t="n">
        <v>2.57</v>
      </c>
      <c r="F299" s="72" t="n">
        <v>2.57</v>
      </c>
      <c r="G299" s="72" t="n">
        <v>0</v>
      </c>
      <c r="H299" s="68" t="n">
        <v>0</v>
      </c>
    </row>
    <row r="300" customFormat="false" ht="15" hidden="false" customHeight="false" outlineLevel="0" collapsed="false">
      <c r="B300" s="65" t="s">
        <v>360</v>
      </c>
      <c r="C300" s="70" t="n">
        <v>333</v>
      </c>
      <c r="D300" s="71" t="s">
        <v>81</v>
      </c>
      <c r="E300" s="68" t="n">
        <v>0</v>
      </c>
      <c r="F300" s="72" t="n">
        <v>0</v>
      </c>
      <c r="G300" s="72" t="n">
        <v>0</v>
      </c>
      <c r="H300" s="68" t="n">
        <v>0</v>
      </c>
    </row>
    <row r="301" customFormat="false" ht="15" hidden="false" customHeight="false" outlineLevel="0" collapsed="false">
      <c r="B301" s="65" t="s">
        <v>361</v>
      </c>
      <c r="C301" s="70" t="n">
        <v>334</v>
      </c>
      <c r="D301" s="71" t="s">
        <v>67</v>
      </c>
      <c r="E301" s="68" t="n">
        <v>5.05</v>
      </c>
      <c r="F301" s="72" t="n">
        <v>5.05</v>
      </c>
      <c r="G301" s="72" t="n">
        <v>5.08</v>
      </c>
      <c r="H301" s="68" t="n">
        <v>5.03</v>
      </c>
    </row>
    <row r="302" customFormat="false" ht="15" hidden="false" customHeight="false" outlineLevel="0" collapsed="false">
      <c r="B302" s="65" t="s">
        <v>362</v>
      </c>
      <c r="C302" s="70" t="n">
        <v>335</v>
      </c>
      <c r="D302" s="71" t="s">
        <v>81</v>
      </c>
      <c r="E302" s="68" t="n">
        <v>0</v>
      </c>
      <c r="F302" s="72" t="n">
        <v>0</v>
      </c>
      <c r="G302" s="72" t="n">
        <v>0</v>
      </c>
      <c r="H302" s="68" t="n">
        <v>0</v>
      </c>
    </row>
    <row r="303" customFormat="false" ht="15" hidden="false" customHeight="false" outlineLevel="0" collapsed="false">
      <c r="B303" s="65" t="s">
        <v>363</v>
      </c>
      <c r="C303" s="70" t="n">
        <v>336</v>
      </c>
      <c r="D303" s="71" t="s">
        <v>81</v>
      </c>
      <c r="E303" s="68" t="n">
        <v>5.1</v>
      </c>
      <c r="F303" s="72" t="n">
        <v>5.13</v>
      </c>
      <c r="G303" s="72" t="n">
        <v>5.08</v>
      </c>
      <c r="H303" s="68" t="n">
        <v>5.1</v>
      </c>
    </row>
    <row r="304" customFormat="false" ht="15" hidden="false" customHeight="false" outlineLevel="0" collapsed="false">
      <c r="B304" s="65" t="s">
        <v>364</v>
      </c>
      <c r="C304" s="70" t="n">
        <v>337</v>
      </c>
      <c r="D304" s="71" t="s">
        <v>81</v>
      </c>
      <c r="E304" s="68" t="n">
        <v>5.09</v>
      </c>
      <c r="F304" s="72" t="n">
        <v>5.11</v>
      </c>
      <c r="G304" s="72" t="n">
        <v>5.19</v>
      </c>
      <c r="H304" s="68" t="n">
        <v>5</v>
      </c>
    </row>
    <row r="305" customFormat="false" ht="15" hidden="false" customHeight="false" outlineLevel="0" collapsed="false">
      <c r="B305" s="65" t="s">
        <v>365</v>
      </c>
      <c r="C305" s="70" t="n">
        <v>844</v>
      </c>
      <c r="D305" s="71" t="s">
        <v>83</v>
      </c>
      <c r="E305" s="68" t="n">
        <v>0</v>
      </c>
      <c r="F305" s="72" t="n">
        <v>0</v>
      </c>
      <c r="G305" s="72" t="n">
        <v>0</v>
      </c>
      <c r="H305" s="68" t="n">
        <v>0</v>
      </c>
    </row>
    <row r="306" customFormat="false" ht="15" hidden="false" customHeight="false" outlineLevel="0" collapsed="false">
      <c r="B306" s="65" t="s">
        <v>366</v>
      </c>
      <c r="C306" s="70" t="n">
        <v>340</v>
      </c>
      <c r="D306" s="71" t="s">
        <v>77</v>
      </c>
      <c r="E306" s="68" t="n">
        <v>5.08</v>
      </c>
      <c r="F306" s="72" t="n">
        <v>5.17</v>
      </c>
      <c r="G306" s="72" t="n">
        <v>0</v>
      </c>
      <c r="H306" s="68" t="n">
        <v>5</v>
      </c>
    </row>
    <row r="307" customFormat="false" ht="15" hidden="false" customHeight="false" outlineLevel="0" collapsed="false">
      <c r="B307" s="65" t="s">
        <v>367</v>
      </c>
      <c r="C307" s="70" t="n">
        <v>341</v>
      </c>
      <c r="D307" s="71" t="s">
        <v>77</v>
      </c>
      <c r="E307" s="68" t="n">
        <v>5.25</v>
      </c>
      <c r="F307" s="72" t="n">
        <v>5.46</v>
      </c>
      <c r="G307" s="72" t="n">
        <v>5.1</v>
      </c>
      <c r="H307" s="68" t="n">
        <v>5.2</v>
      </c>
    </row>
    <row r="308" customFormat="false" ht="15.75" hidden="false" customHeight="false" outlineLevel="0" collapsed="false">
      <c r="B308" s="60" t="s">
        <v>368</v>
      </c>
      <c r="C308" s="61"/>
      <c r="D308" s="62"/>
      <c r="E308" s="63" t="n">
        <v>4.57</v>
      </c>
      <c r="F308" s="64" t="n">
        <v>4.72</v>
      </c>
      <c r="G308" s="64" t="n">
        <v>4.31</v>
      </c>
      <c r="H308" s="63" t="n">
        <v>4.7</v>
      </c>
    </row>
    <row r="309" customFormat="false" ht="15" hidden="false" customHeight="false" outlineLevel="0" collapsed="false">
      <c r="B309" s="65" t="s">
        <v>369</v>
      </c>
      <c r="C309" s="70" t="n">
        <v>267</v>
      </c>
      <c r="D309" s="71" t="s">
        <v>81</v>
      </c>
      <c r="E309" s="68" t="n">
        <v>1.46</v>
      </c>
      <c r="F309" s="72" t="n">
        <v>1.58</v>
      </c>
      <c r="G309" s="72" t="n">
        <v>1.41</v>
      </c>
      <c r="H309" s="68" t="n">
        <v>1.4</v>
      </c>
    </row>
    <row r="310" customFormat="false" ht="15" hidden="false" customHeight="false" outlineLevel="0" collapsed="false">
      <c r="B310" s="65" t="s">
        <v>370</v>
      </c>
      <c r="C310" s="70" t="n">
        <v>268</v>
      </c>
      <c r="D310" s="71" t="s">
        <v>81</v>
      </c>
      <c r="E310" s="68" t="n">
        <v>3.98</v>
      </c>
      <c r="F310" s="72" t="n">
        <v>3.62</v>
      </c>
      <c r="G310" s="72" t="n">
        <v>4.17</v>
      </c>
      <c r="H310" s="68" t="n">
        <v>4.27</v>
      </c>
    </row>
    <row r="311" customFormat="false" ht="15" hidden="false" customHeight="false" outlineLevel="0" collapsed="false">
      <c r="B311" s="65" t="s">
        <v>371</v>
      </c>
      <c r="C311" s="70" t="n">
        <v>266</v>
      </c>
      <c r="D311" s="71" t="s">
        <v>109</v>
      </c>
      <c r="E311" s="68" t="n">
        <v>4.99</v>
      </c>
      <c r="F311" s="72" t="n">
        <v>5.44</v>
      </c>
      <c r="G311" s="72" t="n">
        <v>4.18</v>
      </c>
      <c r="H311" s="68" t="n">
        <v>5.54</v>
      </c>
    </row>
    <row r="312" customFormat="false" ht="15" hidden="false" customHeight="false" outlineLevel="0" collapsed="false">
      <c r="B312" s="65" t="s">
        <v>372</v>
      </c>
      <c r="C312" s="70" t="n">
        <v>488</v>
      </c>
      <c r="D312" s="71" t="s">
        <v>109</v>
      </c>
      <c r="E312" s="68" t="n">
        <v>5</v>
      </c>
      <c r="F312" s="72" t="n">
        <v>5</v>
      </c>
      <c r="G312" s="72" t="n">
        <v>5</v>
      </c>
      <c r="H312" s="68" t="n">
        <v>5</v>
      </c>
    </row>
    <row r="313" customFormat="false" ht="15" hidden="false" customHeight="false" outlineLevel="0" collapsed="false">
      <c r="B313" s="65" t="s">
        <v>373</v>
      </c>
      <c r="C313" s="70" t="n">
        <v>261</v>
      </c>
      <c r="D313" s="71" t="s">
        <v>85</v>
      </c>
      <c r="E313" s="68" t="n">
        <v>6.18</v>
      </c>
      <c r="F313" s="72" t="n">
        <v>6.61</v>
      </c>
      <c r="G313" s="72" t="n">
        <v>6.16</v>
      </c>
      <c r="H313" s="68" t="n">
        <v>5.83</v>
      </c>
    </row>
    <row r="314" customFormat="false" ht="15" hidden="false" customHeight="false" outlineLevel="0" collapsed="false">
      <c r="B314" s="65" t="s">
        <v>374</v>
      </c>
      <c r="C314" s="70" t="n">
        <v>269</v>
      </c>
      <c r="D314" s="71" t="s">
        <v>77</v>
      </c>
      <c r="E314" s="68" t="n">
        <v>3.52</v>
      </c>
      <c r="F314" s="72" t="n">
        <v>0</v>
      </c>
      <c r="G314" s="72" t="n">
        <v>1.94</v>
      </c>
      <c r="H314" s="68" t="n">
        <v>4.95</v>
      </c>
    </row>
    <row r="315" customFormat="false" ht="15" hidden="false" customHeight="false" outlineLevel="0" collapsed="false">
      <c r="B315" s="65" t="s">
        <v>375</v>
      </c>
      <c r="C315" s="70" t="n">
        <v>827</v>
      </c>
      <c r="D315" s="71" t="s">
        <v>95</v>
      </c>
      <c r="E315" s="68" t="n">
        <v>5.7</v>
      </c>
      <c r="F315" s="72" t="n">
        <v>5.76</v>
      </c>
      <c r="G315" s="72" t="n">
        <v>5.6</v>
      </c>
      <c r="H315" s="68" t="n">
        <v>5.75</v>
      </c>
    </row>
    <row r="316" customFormat="false" ht="15" hidden="false" customHeight="false" outlineLevel="0" collapsed="false">
      <c r="B316" s="65" t="s">
        <v>376</v>
      </c>
      <c r="C316" s="70" t="n">
        <v>403</v>
      </c>
      <c r="D316" s="71" t="s">
        <v>83</v>
      </c>
      <c r="E316" s="68" t="n">
        <v>2.14</v>
      </c>
      <c r="F316" s="72" t="n">
        <v>0</v>
      </c>
      <c r="G316" s="72" t="n">
        <v>1</v>
      </c>
      <c r="H316" s="68" t="n">
        <v>3.09</v>
      </c>
    </row>
    <row r="317" customFormat="false" ht="15" hidden="false" customHeight="false" outlineLevel="0" collapsed="false">
      <c r="B317" s="65" t="s">
        <v>377</v>
      </c>
      <c r="C317" s="70" t="n">
        <v>825</v>
      </c>
      <c r="D317" s="71" t="s">
        <v>95</v>
      </c>
      <c r="E317" s="68" t="n">
        <v>5.46</v>
      </c>
      <c r="F317" s="72" t="n">
        <v>5.55</v>
      </c>
      <c r="G317" s="72" t="n">
        <v>5.73</v>
      </c>
      <c r="H317" s="68" t="n">
        <v>5.14</v>
      </c>
    </row>
    <row r="318" customFormat="false" ht="15" hidden="false" customHeight="false" outlineLevel="0" collapsed="false">
      <c r="B318" s="65" t="s">
        <v>378</v>
      </c>
      <c r="C318" s="70" t="n">
        <v>817</v>
      </c>
      <c r="D318" s="71" t="s">
        <v>95</v>
      </c>
      <c r="E318" s="68" t="n">
        <v>5.15</v>
      </c>
      <c r="F318" s="72" t="n">
        <v>5.11</v>
      </c>
      <c r="G318" s="72" t="n">
        <v>5.15</v>
      </c>
      <c r="H318" s="68" t="n">
        <v>5.19</v>
      </c>
    </row>
    <row r="319" customFormat="false" ht="15" hidden="false" customHeight="false" outlineLevel="0" collapsed="false">
      <c r="B319" s="65" t="s">
        <v>379</v>
      </c>
      <c r="C319" s="70" t="n">
        <v>271</v>
      </c>
      <c r="D319" s="71" t="s">
        <v>81</v>
      </c>
      <c r="E319" s="68" t="n">
        <v>5.04</v>
      </c>
      <c r="F319" s="72" t="n">
        <v>5.04</v>
      </c>
      <c r="G319" s="72" t="n">
        <v>0</v>
      </c>
      <c r="H319" s="68" t="n">
        <v>5.04</v>
      </c>
    </row>
    <row r="320" customFormat="false" ht="15" hidden="false" customHeight="false" outlineLevel="0" collapsed="false">
      <c r="B320" s="65" t="s">
        <v>380</v>
      </c>
      <c r="C320" s="70" t="n">
        <v>272</v>
      </c>
      <c r="D320" s="71" t="s">
        <v>81</v>
      </c>
      <c r="E320" s="68" t="n">
        <v>4.7</v>
      </c>
      <c r="F320" s="72" t="n">
        <v>0</v>
      </c>
      <c r="G320" s="72" t="n">
        <v>0</v>
      </c>
      <c r="H320" s="68" t="n">
        <v>4.7</v>
      </c>
    </row>
    <row r="321" customFormat="false" ht="15" hidden="false" customHeight="false" outlineLevel="0" collapsed="false">
      <c r="B321" s="65" t="s">
        <v>381</v>
      </c>
      <c r="C321" s="70" t="n">
        <v>702</v>
      </c>
      <c r="D321" s="71" t="s">
        <v>161</v>
      </c>
      <c r="E321" s="68" t="n">
        <v>2.6</v>
      </c>
      <c r="F321" s="72" t="n">
        <v>4.08</v>
      </c>
      <c r="G321" s="72" t="n">
        <v>2.08</v>
      </c>
      <c r="H321" s="68" t="n">
        <v>2.3</v>
      </c>
    </row>
    <row r="322" customFormat="false" ht="15" hidden="false" customHeight="false" outlineLevel="0" collapsed="false">
      <c r="B322" s="65" t="s">
        <v>382</v>
      </c>
      <c r="C322" s="70" t="n">
        <v>265</v>
      </c>
      <c r="D322" s="71" t="s">
        <v>98</v>
      </c>
      <c r="E322" s="68" t="n">
        <v>3.17</v>
      </c>
      <c r="F322" s="72" t="n">
        <v>2.85</v>
      </c>
      <c r="G322" s="72" t="n">
        <v>3.23</v>
      </c>
      <c r="H322" s="68" t="n">
        <v>3.47</v>
      </c>
    </row>
    <row r="323" customFormat="false" ht="15" hidden="false" customHeight="false" outlineLevel="0" collapsed="false">
      <c r="B323" s="65" t="s">
        <v>383</v>
      </c>
      <c r="C323" s="70" t="n">
        <v>431</v>
      </c>
      <c r="D323" s="71" t="s">
        <v>83</v>
      </c>
      <c r="E323" s="68" t="n">
        <v>5.01</v>
      </c>
      <c r="F323" s="72" t="n">
        <v>5.01</v>
      </c>
      <c r="G323" s="72" t="n">
        <v>5.01</v>
      </c>
      <c r="H323" s="68" t="n">
        <v>5</v>
      </c>
    </row>
    <row r="324" customFormat="false" ht="15" hidden="false" customHeight="false" outlineLevel="0" collapsed="false">
      <c r="B324" s="65" t="s">
        <v>384</v>
      </c>
      <c r="C324" s="70" t="n">
        <v>274</v>
      </c>
      <c r="D324" s="71" t="s">
        <v>81</v>
      </c>
      <c r="E324" s="68" t="n">
        <v>4.13</v>
      </c>
      <c r="F324" s="72" t="n">
        <v>4.2</v>
      </c>
      <c r="G324" s="72" t="n">
        <v>3.52</v>
      </c>
      <c r="H324" s="68" t="n">
        <v>4.87</v>
      </c>
    </row>
    <row r="325" customFormat="false" ht="15" hidden="false" customHeight="false" outlineLevel="0" collapsed="false">
      <c r="B325" s="65" t="s">
        <v>385</v>
      </c>
      <c r="C325" s="70" t="n">
        <v>516</v>
      </c>
      <c r="D325" s="71" t="s">
        <v>109</v>
      </c>
      <c r="E325" s="68" t="n">
        <v>6.19</v>
      </c>
      <c r="F325" s="72" t="n">
        <v>5.34</v>
      </c>
      <c r="G325" s="72" t="n">
        <v>6.84</v>
      </c>
      <c r="H325" s="68" t="n">
        <v>5.93</v>
      </c>
    </row>
    <row r="326" customFormat="false" ht="15" hidden="false" customHeight="false" outlineLevel="0" collapsed="false">
      <c r="B326" s="65" t="s">
        <v>386</v>
      </c>
      <c r="C326" s="70" t="n">
        <v>262</v>
      </c>
      <c r="D326" s="71" t="s">
        <v>67</v>
      </c>
      <c r="E326" s="68" t="n">
        <v>4.97</v>
      </c>
      <c r="F326" s="72" t="n">
        <v>4.99</v>
      </c>
      <c r="G326" s="72" t="n">
        <v>4.98</v>
      </c>
      <c r="H326" s="68" t="n">
        <v>4.92</v>
      </c>
    </row>
    <row r="327" customFormat="false" ht="15" hidden="false" customHeight="false" outlineLevel="0" collapsed="false">
      <c r="B327" s="65" t="s">
        <v>387</v>
      </c>
      <c r="C327" s="70" t="n">
        <v>275</v>
      </c>
      <c r="D327" s="71" t="s">
        <v>81</v>
      </c>
      <c r="E327" s="68" t="n">
        <v>3.59</v>
      </c>
      <c r="F327" s="72" t="n">
        <v>3.92</v>
      </c>
      <c r="G327" s="72" t="n">
        <v>3.52</v>
      </c>
      <c r="H327" s="68" t="n">
        <v>3.34</v>
      </c>
    </row>
    <row r="328" customFormat="false" ht="15" hidden="false" customHeight="false" outlineLevel="0" collapsed="false">
      <c r="B328" s="65" t="s">
        <v>388</v>
      </c>
      <c r="C328" s="70" t="n">
        <v>276</v>
      </c>
      <c r="D328" s="71" t="s">
        <v>81</v>
      </c>
      <c r="E328" s="68" t="n">
        <v>3.87</v>
      </c>
      <c r="F328" s="72" t="n">
        <v>3.58</v>
      </c>
      <c r="G328" s="72" t="n">
        <v>4</v>
      </c>
      <c r="H328" s="68" t="n">
        <v>4.04</v>
      </c>
    </row>
    <row r="329" customFormat="false" ht="15" hidden="false" customHeight="false" outlineLevel="0" collapsed="false">
      <c r="B329" s="65" t="s">
        <v>389</v>
      </c>
      <c r="C329" s="70" t="n">
        <v>277</v>
      </c>
      <c r="D329" s="71" t="s">
        <v>81</v>
      </c>
      <c r="E329" s="68" t="n">
        <v>0.67</v>
      </c>
      <c r="F329" s="72" t="n">
        <v>0.67</v>
      </c>
      <c r="G329" s="72" t="n">
        <v>0.56</v>
      </c>
      <c r="H329" s="68" t="n">
        <v>0.79</v>
      </c>
    </row>
    <row r="330" customFormat="false" ht="15" hidden="false" customHeight="false" outlineLevel="0" collapsed="false">
      <c r="B330" s="65" t="s">
        <v>390</v>
      </c>
      <c r="C330" s="70" t="n">
        <v>263</v>
      </c>
      <c r="D330" s="71" t="s">
        <v>67</v>
      </c>
      <c r="E330" s="68" t="n">
        <v>4.2</v>
      </c>
      <c r="F330" s="72" t="n">
        <v>4.07</v>
      </c>
      <c r="G330" s="72" t="n">
        <v>4.24</v>
      </c>
      <c r="H330" s="68" t="n">
        <v>4.29</v>
      </c>
    </row>
    <row r="331" customFormat="false" ht="15" hidden="false" customHeight="false" outlineLevel="0" collapsed="false">
      <c r="B331" s="65" t="s">
        <v>391</v>
      </c>
      <c r="C331" s="70" t="n">
        <v>264</v>
      </c>
      <c r="D331" s="71" t="s">
        <v>98</v>
      </c>
      <c r="E331" s="68" t="n">
        <v>3.07</v>
      </c>
      <c r="F331" s="72" t="n">
        <v>2.4</v>
      </c>
      <c r="G331" s="72" t="n">
        <v>3.18</v>
      </c>
      <c r="H331" s="68" t="n">
        <v>3.31</v>
      </c>
    </row>
    <row r="332" customFormat="false" ht="15" hidden="false" customHeight="false" outlineLevel="0" collapsed="false">
      <c r="B332" s="65" t="s">
        <v>392</v>
      </c>
      <c r="C332" s="70" t="n">
        <v>839</v>
      </c>
      <c r="D332" s="71" t="s">
        <v>83</v>
      </c>
      <c r="E332" s="68" t="n">
        <v>5.08</v>
      </c>
      <c r="F332" s="72" t="n">
        <v>5</v>
      </c>
      <c r="G332" s="72" t="n">
        <v>5.01</v>
      </c>
      <c r="H332" s="68" t="n">
        <v>5.23</v>
      </c>
    </row>
    <row r="333" customFormat="false" ht="15.75" hidden="false" customHeight="false" outlineLevel="0" collapsed="false">
      <c r="B333" s="60" t="s">
        <v>393</v>
      </c>
      <c r="C333" s="61"/>
      <c r="D333" s="62"/>
      <c r="E333" s="63" t="n">
        <v>5.13</v>
      </c>
      <c r="F333" s="64" t="n">
        <v>0</v>
      </c>
      <c r="G333" s="64" t="n">
        <v>5.05</v>
      </c>
      <c r="H333" s="63" t="n">
        <v>5.2</v>
      </c>
    </row>
    <row r="334" customFormat="false" ht="15" hidden="false" customHeight="false" outlineLevel="0" collapsed="false">
      <c r="B334" s="65" t="s">
        <v>394</v>
      </c>
      <c r="C334" s="70" t="n">
        <v>452</v>
      </c>
      <c r="D334" s="71" t="s">
        <v>77</v>
      </c>
      <c r="E334" s="68" t="n">
        <v>0</v>
      </c>
      <c r="F334" s="72" t="n">
        <v>0</v>
      </c>
      <c r="G334" s="72" t="n">
        <v>0</v>
      </c>
      <c r="H334" s="68" t="n">
        <v>0</v>
      </c>
    </row>
    <row r="335" customFormat="false" ht="15" hidden="false" customHeight="false" outlineLevel="0" collapsed="false">
      <c r="B335" s="65" t="s">
        <v>395</v>
      </c>
      <c r="C335" s="70" t="n">
        <v>524</v>
      </c>
      <c r="D335" s="71" t="s">
        <v>71</v>
      </c>
      <c r="E335" s="68" t="n">
        <v>0</v>
      </c>
      <c r="F335" s="72" t="n">
        <v>0</v>
      </c>
      <c r="G335" s="72" t="n">
        <v>0</v>
      </c>
      <c r="H335" s="68" t="n">
        <v>0</v>
      </c>
    </row>
    <row r="336" customFormat="false" ht="15" hidden="false" customHeight="false" outlineLevel="0" collapsed="false">
      <c r="B336" s="65" t="s">
        <v>396</v>
      </c>
      <c r="C336" s="70" t="n">
        <v>421</v>
      </c>
      <c r="D336" s="71" t="s">
        <v>67</v>
      </c>
      <c r="E336" s="68" t="n">
        <v>0</v>
      </c>
      <c r="F336" s="72" t="n">
        <v>0</v>
      </c>
      <c r="G336" s="72" t="n">
        <v>0</v>
      </c>
      <c r="H336" s="68" t="n">
        <v>0</v>
      </c>
    </row>
    <row r="337" customFormat="false" ht="15" hidden="false" customHeight="false" outlineLevel="0" collapsed="false">
      <c r="B337" s="65" t="s">
        <v>397</v>
      </c>
      <c r="C337" s="70" t="n">
        <v>451</v>
      </c>
      <c r="D337" s="71" t="s">
        <v>71</v>
      </c>
      <c r="E337" s="68" t="n">
        <v>0</v>
      </c>
      <c r="F337" s="72" t="n">
        <v>0</v>
      </c>
      <c r="G337" s="72" t="n">
        <v>0</v>
      </c>
      <c r="H337" s="68" t="n">
        <v>0</v>
      </c>
    </row>
    <row r="338" customFormat="false" ht="15" hidden="false" customHeight="false" outlineLevel="0" collapsed="false">
      <c r="B338" s="65" t="s">
        <v>398</v>
      </c>
      <c r="C338" s="70" t="n">
        <v>382</v>
      </c>
      <c r="D338" s="71" t="s">
        <v>95</v>
      </c>
      <c r="E338" s="68" t="n">
        <v>0</v>
      </c>
      <c r="F338" s="72" t="n">
        <v>0</v>
      </c>
      <c r="G338" s="72" t="n">
        <v>0</v>
      </c>
      <c r="H338" s="68" t="n">
        <v>0</v>
      </c>
    </row>
    <row r="339" customFormat="false" ht="15" hidden="false" customHeight="false" outlineLevel="0" collapsed="false">
      <c r="B339" s="65" t="s">
        <v>399</v>
      </c>
      <c r="C339" s="70" t="n">
        <v>145</v>
      </c>
      <c r="D339" s="71" t="s">
        <v>81</v>
      </c>
      <c r="E339" s="68" t="n">
        <v>0</v>
      </c>
      <c r="F339" s="72" t="n">
        <v>0</v>
      </c>
      <c r="G339" s="72" t="n">
        <v>0</v>
      </c>
      <c r="H339" s="68" t="n">
        <v>0</v>
      </c>
    </row>
    <row r="340" customFormat="false" ht="15" hidden="false" customHeight="false" outlineLevel="0" collapsed="false">
      <c r="B340" s="65" t="s">
        <v>400</v>
      </c>
      <c r="C340" s="70" t="n">
        <v>414</v>
      </c>
      <c r="D340" s="71" t="s">
        <v>95</v>
      </c>
      <c r="E340" s="68" t="n">
        <v>0</v>
      </c>
      <c r="F340" s="72" t="n">
        <v>0</v>
      </c>
      <c r="G340" s="72" t="n">
        <v>0</v>
      </c>
      <c r="H340" s="68" t="n">
        <v>0</v>
      </c>
    </row>
    <row r="341" customFormat="false" ht="15" hidden="false" customHeight="false" outlineLevel="0" collapsed="false">
      <c r="B341" s="65" t="s">
        <v>393</v>
      </c>
      <c r="C341" s="70" t="n">
        <v>414</v>
      </c>
      <c r="D341" s="71" t="s">
        <v>85</v>
      </c>
      <c r="E341" s="68" t="n">
        <v>5.13</v>
      </c>
      <c r="F341" s="72" t="n">
        <v>0</v>
      </c>
      <c r="G341" s="72" t="n">
        <v>5.05</v>
      </c>
      <c r="H341" s="68" t="n">
        <v>5.2</v>
      </c>
    </row>
    <row r="342" customFormat="false" ht="15" hidden="false" customHeight="false" outlineLevel="0" collapsed="false">
      <c r="B342" s="65" t="s">
        <v>401</v>
      </c>
      <c r="C342" s="70" t="n">
        <v>148</v>
      </c>
      <c r="D342" s="71" t="s">
        <v>81</v>
      </c>
      <c r="E342" s="68" t="n">
        <v>0</v>
      </c>
      <c r="F342" s="72" t="n">
        <v>0</v>
      </c>
      <c r="G342" s="72" t="n">
        <v>0</v>
      </c>
      <c r="H342" s="68" t="n">
        <v>0</v>
      </c>
    </row>
    <row r="343" customFormat="false" ht="15.75" hidden="false" customHeight="false" outlineLevel="0" collapsed="false">
      <c r="B343" s="60" t="s">
        <v>402</v>
      </c>
      <c r="C343" s="61"/>
      <c r="D343" s="62"/>
      <c r="E343" s="63" t="n">
        <v>3.65</v>
      </c>
      <c r="F343" s="64" t="n">
        <v>3.78</v>
      </c>
      <c r="G343" s="64" t="n">
        <v>3.41</v>
      </c>
      <c r="H343" s="63" t="n">
        <v>3.61</v>
      </c>
    </row>
    <row r="344" customFormat="false" ht="15" hidden="false" customHeight="false" outlineLevel="0" collapsed="false">
      <c r="B344" s="65" t="s">
        <v>403</v>
      </c>
      <c r="C344" s="70" t="n">
        <v>478</v>
      </c>
      <c r="D344" s="71" t="s">
        <v>109</v>
      </c>
      <c r="E344" s="68" t="n">
        <v>4.61</v>
      </c>
      <c r="F344" s="72" t="n">
        <v>4.86</v>
      </c>
      <c r="G344" s="72" t="n">
        <v>4.07</v>
      </c>
      <c r="H344" s="68" t="n">
        <v>4.54</v>
      </c>
    </row>
    <row r="345" customFormat="false" ht="15" hidden="false" customHeight="false" outlineLevel="0" collapsed="false">
      <c r="B345" s="65" t="s">
        <v>404</v>
      </c>
      <c r="C345" s="70" t="n">
        <v>19</v>
      </c>
      <c r="D345" s="71" t="s">
        <v>83</v>
      </c>
      <c r="E345" s="68" t="n">
        <v>4.51</v>
      </c>
      <c r="F345" s="72" t="n">
        <v>4.43</v>
      </c>
      <c r="G345" s="72" t="n">
        <v>0</v>
      </c>
      <c r="H345" s="68" t="n">
        <v>4.6</v>
      </c>
    </row>
    <row r="346" customFormat="false" ht="15" hidden="false" customHeight="false" outlineLevel="0" collapsed="false">
      <c r="B346" s="65" t="s">
        <v>405</v>
      </c>
      <c r="C346" s="70" t="n">
        <v>506</v>
      </c>
      <c r="D346" s="71" t="s">
        <v>67</v>
      </c>
      <c r="E346" s="68" t="n">
        <v>3.37</v>
      </c>
      <c r="F346" s="72" t="n">
        <v>3.58</v>
      </c>
      <c r="G346" s="72" t="n">
        <v>3.11</v>
      </c>
      <c r="H346" s="68" t="n">
        <v>3.38</v>
      </c>
    </row>
    <row r="347" customFormat="false" ht="15" hidden="false" customHeight="false" outlineLevel="0" collapsed="false">
      <c r="B347" s="65" t="s">
        <v>406</v>
      </c>
      <c r="C347" s="70" t="n">
        <v>823</v>
      </c>
      <c r="D347" s="71" t="s">
        <v>95</v>
      </c>
      <c r="E347" s="68" t="n">
        <v>4.65</v>
      </c>
      <c r="F347" s="72" t="n">
        <v>4.88</v>
      </c>
      <c r="G347" s="72" t="n">
        <v>4.41</v>
      </c>
      <c r="H347" s="68" t="n">
        <v>4.59</v>
      </c>
    </row>
    <row r="348" customFormat="false" ht="15" hidden="false" customHeight="false" outlineLevel="0" collapsed="false">
      <c r="B348" s="65" t="s">
        <v>407</v>
      </c>
      <c r="C348" s="70" t="n">
        <v>20</v>
      </c>
      <c r="D348" s="71" t="s">
        <v>83</v>
      </c>
      <c r="E348" s="68" t="n">
        <v>0</v>
      </c>
      <c r="F348" s="72" t="n">
        <v>0</v>
      </c>
      <c r="G348" s="72" t="n">
        <v>0</v>
      </c>
      <c r="H348" s="68" t="n">
        <v>0</v>
      </c>
    </row>
    <row r="349" customFormat="false" ht="15" hidden="false" customHeight="false" outlineLevel="0" collapsed="false">
      <c r="B349" s="65" t="s">
        <v>408</v>
      </c>
      <c r="C349" s="70" t="n">
        <v>11</v>
      </c>
      <c r="D349" s="71" t="s">
        <v>95</v>
      </c>
      <c r="E349" s="68" t="n">
        <v>5.12</v>
      </c>
      <c r="F349" s="72" t="n">
        <v>5.14</v>
      </c>
      <c r="G349" s="72" t="n">
        <v>0</v>
      </c>
      <c r="H349" s="68" t="n">
        <v>4</v>
      </c>
    </row>
    <row r="350" customFormat="false" ht="15" hidden="false" customHeight="false" outlineLevel="0" collapsed="false">
      <c r="B350" s="65" t="s">
        <v>409</v>
      </c>
      <c r="C350" s="70" t="n">
        <v>23</v>
      </c>
      <c r="D350" s="71" t="s">
        <v>81</v>
      </c>
      <c r="E350" s="68" t="n">
        <v>1.22</v>
      </c>
      <c r="F350" s="72" t="n">
        <v>1.56</v>
      </c>
      <c r="G350" s="72" t="n">
        <v>0.88</v>
      </c>
      <c r="H350" s="68" t="n">
        <v>1.23</v>
      </c>
    </row>
    <row r="351" customFormat="false" ht="15" hidden="false" customHeight="false" outlineLevel="0" collapsed="false">
      <c r="B351" s="65" t="s">
        <v>410</v>
      </c>
      <c r="C351" s="70" t="n">
        <v>446</v>
      </c>
      <c r="D351" s="71" t="s">
        <v>109</v>
      </c>
      <c r="E351" s="68" t="n">
        <v>0</v>
      </c>
      <c r="F351" s="72" t="n">
        <v>0</v>
      </c>
      <c r="G351" s="72" t="n">
        <v>0</v>
      </c>
      <c r="H351" s="68" t="n">
        <v>0</v>
      </c>
    </row>
    <row r="352" customFormat="false" ht="15" hidden="false" customHeight="false" outlineLevel="0" collapsed="false">
      <c r="B352" s="65" t="s">
        <v>411</v>
      </c>
      <c r="C352" s="70" t="n">
        <v>14</v>
      </c>
      <c r="D352" s="71" t="s">
        <v>95</v>
      </c>
      <c r="E352" s="68" t="n">
        <v>3.79</v>
      </c>
      <c r="F352" s="72" t="n">
        <v>4.38</v>
      </c>
      <c r="G352" s="72" t="n">
        <v>0</v>
      </c>
      <c r="H352" s="68" t="n">
        <v>3.31</v>
      </c>
    </row>
    <row r="353" customFormat="false" ht="15" hidden="false" customHeight="false" outlineLevel="0" collapsed="false">
      <c r="B353" s="65" t="s">
        <v>412</v>
      </c>
      <c r="C353" s="70" t="n">
        <v>509</v>
      </c>
      <c r="D353" s="71" t="s">
        <v>109</v>
      </c>
      <c r="E353" s="68" t="n">
        <v>3.36</v>
      </c>
      <c r="F353" s="72" t="n">
        <v>3.49</v>
      </c>
      <c r="G353" s="72" t="n">
        <v>3.25</v>
      </c>
      <c r="H353" s="68" t="n">
        <v>3.3</v>
      </c>
    </row>
    <row r="354" customFormat="false" ht="15" hidden="false" customHeight="false" outlineLevel="0" collapsed="false">
      <c r="B354" s="65" t="s">
        <v>413</v>
      </c>
      <c r="C354" s="70" t="n">
        <v>2</v>
      </c>
      <c r="D354" s="71" t="s">
        <v>115</v>
      </c>
      <c r="E354" s="68" t="n">
        <v>2.96</v>
      </c>
      <c r="F354" s="72" t="n">
        <v>3.21</v>
      </c>
      <c r="G354" s="72" t="n">
        <v>2.76</v>
      </c>
      <c r="H354" s="68" t="n">
        <v>2.78</v>
      </c>
    </row>
    <row r="355" customFormat="false" ht="15" hidden="false" customHeight="false" outlineLevel="0" collapsed="false">
      <c r="B355" s="65" t="s">
        <v>414</v>
      </c>
      <c r="C355" s="70" t="n">
        <v>810</v>
      </c>
      <c r="D355" s="71" t="s">
        <v>85</v>
      </c>
      <c r="E355" s="68" t="n">
        <v>2.63</v>
      </c>
      <c r="F355" s="72" t="n">
        <v>2.87</v>
      </c>
      <c r="G355" s="72" t="n">
        <v>2.65</v>
      </c>
      <c r="H355" s="68" t="n">
        <v>2.32</v>
      </c>
    </row>
    <row r="356" customFormat="false" ht="15" hidden="false" customHeight="false" outlineLevel="0" collapsed="false">
      <c r="B356" s="65" t="s">
        <v>415</v>
      </c>
      <c r="C356" s="70" t="n">
        <v>7</v>
      </c>
      <c r="D356" s="71" t="s">
        <v>109</v>
      </c>
      <c r="E356" s="68" t="n">
        <v>5.07</v>
      </c>
      <c r="F356" s="72" t="n">
        <v>5.07</v>
      </c>
      <c r="G356" s="72" t="n">
        <v>0</v>
      </c>
      <c r="H356" s="68" t="n">
        <v>5.07</v>
      </c>
    </row>
    <row r="357" customFormat="false" ht="15" hidden="false" customHeight="false" outlineLevel="0" collapsed="false">
      <c r="B357" s="65" t="s">
        <v>416</v>
      </c>
      <c r="C357" s="70" t="n">
        <v>447</v>
      </c>
      <c r="D357" s="71" t="s">
        <v>109</v>
      </c>
      <c r="E357" s="68" t="n">
        <v>4.75</v>
      </c>
      <c r="F357" s="72" t="n">
        <v>5.13</v>
      </c>
      <c r="G357" s="72" t="n">
        <v>4.29</v>
      </c>
      <c r="H357" s="68" t="n">
        <v>4.23</v>
      </c>
    </row>
    <row r="358" customFormat="false" ht="15" hidden="false" customHeight="false" outlineLevel="0" collapsed="false">
      <c r="B358" s="65" t="s">
        <v>417</v>
      </c>
      <c r="C358" s="70" t="n">
        <v>860</v>
      </c>
      <c r="D358" s="71" t="s">
        <v>95</v>
      </c>
      <c r="E358" s="68" t="n">
        <v>2.49</v>
      </c>
      <c r="F358" s="72" t="n">
        <v>2.5</v>
      </c>
      <c r="G358" s="72" t="n">
        <v>2.4</v>
      </c>
      <c r="H358" s="68"/>
    </row>
    <row r="359" customFormat="false" ht="15" hidden="false" customHeight="false" outlineLevel="0" collapsed="false">
      <c r="B359" s="65" t="s">
        <v>418</v>
      </c>
      <c r="C359" s="70" t="n">
        <v>481</v>
      </c>
      <c r="D359" s="71" t="s">
        <v>95</v>
      </c>
      <c r="E359" s="68"/>
      <c r="F359" s="72"/>
      <c r="G359" s="72"/>
      <c r="H359" s="68"/>
    </row>
    <row r="360" customFormat="false" ht="15" hidden="false" customHeight="false" outlineLevel="0" collapsed="false">
      <c r="B360" s="65" t="s">
        <v>419</v>
      </c>
      <c r="C360" s="70" t="n">
        <v>505</v>
      </c>
      <c r="D360" s="71" t="s">
        <v>67</v>
      </c>
      <c r="E360" s="68" t="n">
        <v>5.7</v>
      </c>
      <c r="F360" s="72" t="n">
        <v>5.64</v>
      </c>
      <c r="G360" s="72" t="n">
        <v>7.42</v>
      </c>
      <c r="H360" s="68" t="n">
        <v>6.11</v>
      </c>
    </row>
    <row r="361" customFormat="false" ht="15" hidden="false" customHeight="false" outlineLevel="0" collapsed="false">
      <c r="B361" s="65" t="s">
        <v>420</v>
      </c>
      <c r="C361" s="70" t="n">
        <v>820</v>
      </c>
      <c r="D361" s="71" t="s">
        <v>95</v>
      </c>
      <c r="E361" s="68" t="n">
        <v>5.03</v>
      </c>
      <c r="F361" s="72" t="n">
        <v>5.03</v>
      </c>
      <c r="G361" s="72" t="n">
        <v>0</v>
      </c>
      <c r="H361" s="68" t="n">
        <v>5.03</v>
      </c>
    </row>
    <row r="362" customFormat="false" ht="15" hidden="false" customHeight="false" outlineLevel="0" collapsed="false">
      <c r="B362" s="65" t="s">
        <v>421</v>
      </c>
      <c r="C362" s="70" t="n">
        <v>17</v>
      </c>
      <c r="D362" s="71" t="s">
        <v>98</v>
      </c>
      <c r="E362" s="68" t="n">
        <v>6.52</v>
      </c>
      <c r="F362" s="72" t="n">
        <v>6.29</v>
      </c>
      <c r="G362" s="72" t="n">
        <v>0</v>
      </c>
      <c r="H362" s="68" t="n">
        <v>7.17</v>
      </c>
    </row>
    <row r="363" customFormat="false" ht="15" hidden="false" customHeight="false" outlineLevel="0" collapsed="false">
      <c r="B363" s="65" t="s">
        <v>422</v>
      </c>
      <c r="C363" s="70" t="n">
        <v>822</v>
      </c>
      <c r="D363" s="71" t="s">
        <v>95</v>
      </c>
      <c r="E363" s="68" t="n">
        <v>2.49</v>
      </c>
      <c r="F363" s="72" t="n">
        <v>2.97</v>
      </c>
      <c r="G363" s="72" t="n">
        <v>3.38</v>
      </c>
      <c r="H363" s="68" t="n">
        <v>1.39</v>
      </c>
    </row>
    <row r="364" customFormat="false" ht="15" hidden="false" customHeight="false" outlineLevel="0" collapsed="false">
      <c r="B364" s="65" t="s">
        <v>423</v>
      </c>
      <c r="C364" s="70" t="n">
        <v>507</v>
      </c>
      <c r="D364" s="71" t="s">
        <v>98</v>
      </c>
      <c r="E364" s="68" t="n">
        <v>0</v>
      </c>
      <c r="F364" s="72" t="n">
        <v>0</v>
      </c>
      <c r="G364" s="72" t="n">
        <v>0</v>
      </c>
      <c r="H364" s="68" t="n">
        <v>0</v>
      </c>
    </row>
    <row r="365" customFormat="false" ht="15" hidden="false" customHeight="false" outlineLevel="0" collapsed="false">
      <c r="B365" s="65" t="s">
        <v>424</v>
      </c>
      <c r="C365" s="70" t="n">
        <v>376</v>
      </c>
      <c r="D365" s="71" t="s">
        <v>95</v>
      </c>
      <c r="E365" s="68" t="n">
        <v>4.99</v>
      </c>
      <c r="F365" s="72" t="n">
        <v>5.02</v>
      </c>
      <c r="G365" s="72" t="n">
        <v>3.25</v>
      </c>
      <c r="H365" s="68" t="n">
        <v>4.98</v>
      </c>
    </row>
    <row r="366" customFormat="false" ht="15" hidden="false" customHeight="false" outlineLevel="0" collapsed="false">
      <c r="B366" s="65" t="s">
        <v>425</v>
      </c>
      <c r="C366" s="70" t="n">
        <v>8</v>
      </c>
      <c r="D366" s="71" t="s">
        <v>98</v>
      </c>
      <c r="E366" s="68" t="n">
        <v>2.57</v>
      </c>
      <c r="F366" s="72" t="n">
        <v>2.83</v>
      </c>
      <c r="G366" s="72" t="n">
        <v>1.67</v>
      </c>
      <c r="H366" s="68" t="n">
        <v>1.81</v>
      </c>
    </row>
    <row r="367" customFormat="false" ht="15" hidden="false" customHeight="false" outlineLevel="0" collapsed="false">
      <c r="B367" s="65" t="s">
        <v>426</v>
      </c>
      <c r="C367" s="70" t="n">
        <v>508</v>
      </c>
      <c r="D367" s="71" t="s">
        <v>109</v>
      </c>
      <c r="E367" s="68" t="n">
        <v>2.62</v>
      </c>
      <c r="F367" s="72" t="n">
        <v>1.91</v>
      </c>
      <c r="G367" s="72" t="n">
        <v>3.52</v>
      </c>
      <c r="H367" s="68" t="n">
        <v>3.65</v>
      </c>
    </row>
    <row r="368" customFormat="false" ht="15.75" hidden="false" customHeight="false" outlineLevel="0" collapsed="false">
      <c r="B368" s="60" t="s">
        <v>427</v>
      </c>
      <c r="C368" s="61"/>
      <c r="D368" s="62"/>
      <c r="E368" s="63" t="n">
        <v>3.5</v>
      </c>
      <c r="F368" s="64" t="n">
        <v>3.64</v>
      </c>
      <c r="G368" s="64" t="n">
        <v>3.34</v>
      </c>
      <c r="H368" s="63" t="n">
        <v>3.49</v>
      </c>
    </row>
    <row r="369" customFormat="false" ht="15" hidden="false" customHeight="false" outlineLevel="0" collapsed="false">
      <c r="B369" s="65" t="s">
        <v>428</v>
      </c>
      <c r="C369" s="70" t="n">
        <v>807</v>
      </c>
      <c r="D369" s="71" t="s">
        <v>98</v>
      </c>
      <c r="E369" s="68" t="n">
        <v>3.8</v>
      </c>
      <c r="F369" s="72" t="n">
        <v>3.66</v>
      </c>
      <c r="G369" s="72" t="n">
        <v>4.87</v>
      </c>
      <c r="H369" s="68" t="n">
        <v>0</v>
      </c>
    </row>
    <row r="370" customFormat="false" ht="15" hidden="false" customHeight="false" outlineLevel="0" collapsed="false">
      <c r="B370" s="65" t="s">
        <v>429</v>
      </c>
      <c r="C370" s="70" t="n">
        <v>38</v>
      </c>
      <c r="D370" s="71" t="s">
        <v>67</v>
      </c>
      <c r="E370" s="68" t="n">
        <v>2.59</v>
      </c>
      <c r="F370" s="72" t="n">
        <v>3.43</v>
      </c>
      <c r="G370" s="72" t="n">
        <v>1.77</v>
      </c>
      <c r="H370" s="68" t="n">
        <v>2.55</v>
      </c>
    </row>
    <row r="371" customFormat="false" ht="15" hidden="false" customHeight="false" outlineLevel="0" collapsed="false">
      <c r="B371" s="65" t="s">
        <v>430</v>
      </c>
      <c r="C371" s="70" t="n">
        <v>408</v>
      </c>
      <c r="D371" s="71" t="s">
        <v>95</v>
      </c>
      <c r="E371" s="68" t="n">
        <v>4.22</v>
      </c>
      <c r="F371" s="72" t="n">
        <v>4.59</v>
      </c>
      <c r="G371" s="72" t="n">
        <v>3.65</v>
      </c>
      <c r="H371" s="68" t="n">
        <v>4.3</v>
      </c>
    </row>
    <row r="372" customFormat="false" ht="15" hidden="false" customHeight="false" outlineLevel="0" collapsed="false">
      <c r="B372" s="65" t="s">
        <v>431</v>
      </c>
      <c r="C372" s="70" t="n">
        <v>498</v>
      </c>
      <c r="D372" s="71" t="s">
        <v>83</v>
      </c>
      <c r="E372" s="68" t="n">
        <v>3.25</v>
      </c>
      <c r="F372" s="72" t="n">
        <v>2.83</v>
      </c>
      <c r="G372" s="72" t="n">
        <v>3.31</v>
      </c>
      <c r="H372" s="68" t="n">
        <v>3.69</v>
      </c>
    </row>
    <row r="373" customFormat="false" ht="15" hidden="false" customHeight="false" outlineLevel="0" collapsed="false">
      <c r="B373" s="65" t="s">
        <v>432</v>
      </c>
      <c r="C373" s="70" t="n">
        <v>10</v>
      </c>
      <c r="D373" s="71" t="s">
        <v>95</v>
      </c>
      <c r="E373" s="68" t="n">
        <v>2.22</v>
      </c>
      <c r="F373" s="72" t="n">
        <v>2.53</v>
      </c>
      <c r="G373" s="72" t="n">
        <v>2.08</v>
      </c>
      <c r="H373" s="68" t="n">
        <v>2.03</v>
      </c>
    </row>
    <row r="374" customFormat="false" ht="15" hidden="false" customHeight="false" outlineLevel="0" collapsed="false">
      <c r="B374" s="65" t="s">
        <v>433</v>
      </c>
      <c r="C374" s="70" t="n">
        <v>411</v>
      </c>
      <c r="D374" s="71" t="s">
        <v>115</v>
      </c>
      <c r="E374" s="68" t="n">
        <v>2.82</v>
      </c>
      <c r="F374" s="72" t="n">
        <v>2.93</v>
      </c>
      <c r="G374" s="72" t="n">
        <v>2.76</v>
      </c>
      <c r="H374" s="68" t="n">
        <v>2.77</v>
      </c>
    </row>
    <row r="375" customFormat="false" ht="15" hidden="false" customHeight="false" outlineLevel="0" collapsed="false">
      <c r="B375" s="65" t="s">
        <v>434</v>
      </c>
      <c r="C375" s="70" t="n">
        <v>1</v>
      </c>
      <c r="D375" s="71" t="s">
        <v>85</v>
      </c>
      <c r="E375" s="68" t="n">
        <v>5</v>
      </c>
      <c r="F375" s="72" t="n">
        <v>5</v>
      </c>
      <c r="G375" s="72" t="n">
        <v>5.01</v>
      </c>
      <c r="H375" s="68" t="n">
        <v>4.99</v>
      </c>
    </row>
    <row r="376" customFormat="false" ht="15" hidden="false" customHeight="false" outlineLevel="0" collapsed="false">
      <c r="B376" s="65" t="s">
        <v>435</v>
      </c>
      <c r="C376" s="70" t="n">
        <v>525</v>
      </c>
      <c r="D376" s="71" t="s">
        <v>95</v>
      </c>
      <c r="E376" s="68" t="n">
        <v>5</v>
      </c>
      <c r="F376" s="72" t="n">
        <v>5</v>
      </c>
      <c r="G376" s="72" t="n">
        <v>5</v>
      </c>
      <c r="H376" s="68" t="n">
        <v>5</v>
      </c>
    </row>
    <row r="377" customFormat="false" ht="15" hidden="false" customHeight="false" outlineLevel="0" collapsed="false">
      <c r="B377" s="65" t="s">
        <v>436</v>
      </c>
      <c r="C377" s="70" t="n">
        <v>527</v>
      </c>
      <c r="D377" s="71" t="s">
        <v>109</v>
      </c>
      <c r="E377" s="68" t="n">
        <v>2.66</v>
      </c>
      <c r="F377" s="72" t="n">
        <v>3.23</v>
      </c>
      <c r="G377" s="72" t="n">
        <v>2.31</v>
      </c>
      <c r="H377" s="68" t="n">
        <v>2.43</v>
      </c>
    </row>
    <row r="378" customFormat="false" ht="15" hidden="false" customHeight="false" outlineLevel="0" collapsed="false">
      <c r="B378" s="65" t="s">
        <v>437</v>
      </c>
      <c r="C378" s="70" t="n">
        <v>857</v>
      </c>
      <c r="D378" s="71" t="s">
        <v>109</v>
      </c>
      <c r="E378" s="68" t="n">
        <v>3.58</v>
      </c>
      <c r="F378" s="72" t="n">
        <v>3.4</v>
      </c>
      <c r="G378" s="72" t="n">
        <v>3.39</v>
      </c>
      <c r="H378" s="68" t="n">
        <v>3.94</v>
      </c>
    </row>
    <row r="379" customFormat="false" ht="15" hidden="false" customHeight="false" outlineLevel="0" collapsed="false">
      <c r="B379" s="65" t="s">
        <v>438</v>
      </c>
      <c r="C379" s="70" t="n">
        <v>809</v>
      </c>
      <c r="D379" s="71" t="s">
        <v>109</v>
      </c>
      <c r="E379" s="68" t="n">
        <v>5.26</v>
      </c>
      <c r="F379" s="72" t="n">
        <v>5.1</v>
      </c>
      <c r="G379" s="72" t="n">
        <v>5.34</v>
      </c>
      <c r="H379" s="68" t="n">
        <v>5.33</v>
      </c>
    </row>
    <row r="380" customFormat="false" ht="15" hidden="false" customHeight="false" outlineLevel="0" collapsed="false">
      <c r="B380" s="65" t="s">
        <v>439</v>
      </c>
      <c r="C380" s="70" t="n">
        <v>407</v>
      </c>
      <c r="D380" s="71" t="s">
        <v>95</v>
      </c>
      <c r="E380" s="68"/>
      <c r="F380" s="72"/>
      <c r="G380" s="72"/>
      <c r="H380" s="68"/>
    </row>
    <row r="381" customFormat="false" ht="15" hidden="false" customHeight="false" outlineLevel="0" collapsed="false">
      <c r="B381" s="65" t="s">
        <v>440</v>
      </c>
      <c r="C381" s="70" t="n">
        <v>42</v>
      </c>
      <c r="D381" s="71" t="s">
        <v>95</v>
      </c>
      <c r="E381" s="68" t="n">
        <v>1.95</v>
      </c>
      <c r="F381" s="72" t="n">
        <v>1.93</v>
      </c>
      <c r="G381" s="72" t="n">
        <v>1.8</v>
      </c>
      <c r="H381" s="68" t="n">
        <v>2.08</v>
      </c>
    </row>
    <row r="382" customFormat="false" ht="15" hidden="false" customHeight="false" outlineLevel="0" collapsed="false">
      <c r="B382" s="65" t="s">
        <v>441</v>
      </c>
      <c r="C382" s="70" t="n">
        <v>450</v>
      </c>
      <c r="D382" s="71" t="s">
        <v>77</v>
      </c>
      <c r="E382" s="68" t="n">
        <v>5.26</v>
      </c>
      <c r="F382" s="72" t="n">
        <v>4.81</v>
      </c>
      <c r="G382" s="72" t="n">
        <v>5.63</v>
      </c>
      <c r="H382" s="68" t="n">
        <v>5.62</v>
      </c>
    </row>
    <row r="383" customFormat="false" ht="15" hidden="false" customHeight="false" outlineLevel="0" collapsed="false">
      <c r="B383" s="65" t="s">
        <v>442</v>
      </c>
      <c r="C383" s="70" t="n">
        <v>806</v>
      </c>
      <c r="D383" s="71" t="s">
        <v>83</v>
      </c>
      <c r="E383" s="68" t="n">
        <v>5.84</v>
      </c>
      <c r="F383" s="72" t="n">
        <v>6.11</v>
      </c>
      <c r="G383" s="72" t="n">
        <v>5.78</v>
      </c>
      <c r="H383" s="68" t="n">
        <v>4.62</v>
      </c>
    </row>
    <row r="384" customFormat="false" ht="15" hidden="false" customHeight="false" outlineLevel="0" collapsed="false">
      <c r="B384" s="65" t="s">
        <v>443</v>
      </c>
      <c r="C384" s="70" t="n">
        <v>39</v>
      </c>
      <c r="D384" s="71" t="s">
        <v>95</v>
      </c>
      <c r="E384" s="68" t="n">
        <v>4.07</v>
      </c>
      <c r="F384" s="72" t="n">
        <v>4.57</v>
      </c>
      <c r="G384" s="72" t="n">
        <v>3.58</v>
      </c>
      <c r="H384" s="68" t="n">
        <v>3.94</v>
      </c>
    </row>
    <row r="385" customFormat="false" ht="15" hidden="false" customHeight="false" outlineLevel="0" collapsed="false">
      <c r="B385" s="65" t="s">
        <v>444</v>
      </c>
      <c r="C385" s="70" t="n">
        <v>21</v>
      </c>
      <c r="D385" s="71" t="s">
        <v>95</v>
      </c>
      <c r="E385" s="68" t="n">
        <v>3.91</v>
      </c>
      <c r="F385" s="72" t="n">
        <v>3.93</v>
      </c>
      <c r="G385" s="72" t="n">
        <v>3.88</v>
      </c>
      <c r="H385" s="68" t="n">
        <v>3.92</v>
      </c>
    </row>
    <row r="386" customFormat="false" ht="15" hidden="false" customHeight="false" outlineLevel="0" collapsed="false">
      <c r="B386" s="65" t="s">
        <v>445</v>
      </c>
      <c r="C386" s="70" t="n">
        <v>41</v>
      </c>
      <c r="D386" s="71" t="s">
        <v>109</v>
      </c>
      <c r="E386" s="68" t="n">
        <v>3.11</v>
      </c>
      <c r="F386" s="72" t="n">
        <v>3.65</v>
      </c>
      <c r="G386" s="72" t="n">
        <v>2.55</v>
      </c>
      <c r="H386" s="68" t="n">
        <v>3.12</v>
      </c>
    </row>
    <row r="387" customFormat="false" ht="15" hidden="false" customHeight="false" outlineLevel="0" collapsed="false">
      <c r="B387" s="65" t="s">
        <v>446</v>
      </c>
      <c r="C387" s="70" t="n">
        <v>436</v>
      </c>
      <c r="D387" s="71" t="s">
        <v>109</v>
      </c>
      <c r="E387" s="68" t="n">
        <v>4.78</v>
      </c>
      <c r="F387" s="72" t="n">
        <v>4.77</v>
      </c>
      <c r="G387" s="72" t="n">
        <v>4.6</v>
      </c>
      <c r="H387" s="68" t="n">
        <v>4.94</v>
      </c>
    </row>
    <row r="388" customFormat="false" ht="15" hidden="false" customHeight="false" outlineLevel="0" collapsed="false">
      <c r="B388" s="65" t="s">
        <v>447</v>
      </c>
      <c r="C388" s="70" t="n">
        <v>6</v>
      </c>
      <c r="D388" s="71" t="s">
        <v>95</v>
      </c>
      <c r="E388" s="68" t="n">
        <v>3.64</v>
      </c>
      <c r="F388" s="72" t="n">
        <v>3.32</v>
      </c>
      <c r="G388" s="72" t="n">
        <v>1.92</v>
      </c>
      <c r="H388" s="68" t="n">
        <v>4.63</v>
      </c>
    </row>
    <row r="389" customFormat="false" ht="15" hidden="false" customHeight="false" outlineLevel="0" collapsed="false">
      <c r="B389" s="65" t="s">
        <v>448</v>
      </c>
      <c r="C389" s="70"/>
      <c r="D389" s="71" t="s">
        <v>85</v>
      </c>
      <c r="E389" s="68" t="n">
        <v>3.71</v>
      </c>
      <c r="F389" s="72" t="n">
        <v>3.71</v>
      </c>
      <c r="G389" s="72" t="n">
        <v>3.81</v>
      </c>
      <c r="H389" s="68" t="n">
        <v>3.64</v>
      </c>
    </row>
    <row r="390" customFormat="false" ht="15" hidden="false" customHeight="false" outlineLevel="0" collapsed="false">
      <c r="B390" s="65" t="s">
        <v>449</v>
      </c>
      <c r="C390" s="70" t="n">
        <v>477</v>
      </c>
      <c r="D390" s="71" t="s">
        <v>109</v>
      </c>
      <c r="E390" s="68" t="n">
        <v>6.28</v>
      </c>
      <c r="F390" s="72" t="n">
        <v>4.71</v>
      </c>
      <c r="G390" s="72" t="n">
        <v>15.91</v>
      </c>
      <c r="H390" s="68" t="n">
        <v>5.15</v>
      </c>
    </row>
    <row r="391" customFormat="false" ht="15" hidden="false" customHeight="false" outlineLevel="0" collapsed="false">
      <c r="B391" s="65" t="s">
        <v>450</v>
      </c>
      <c r="C391" s="70" t="n">
        <v>504</v>
      </c>
      <c r="D391" s="71" t="s">
        <v>67</v>
      </c>
      <c r="E391" s="68" t="n">
        <v>2.97</v>
      </c>
      <c r="F391" s="72" t="n">
        <v>3.26</v>
      </c>
      <c r="G391" s="72" t="n">
        <v>3.43</v>
      </c>
      <c r="H391" s="68" t="n">
        <v>2.67</v>
      </c>
    </row>
    <row r="392" customFormat="false" ht="15.75" hidden="false" customHeight="false" outlineLevel="0" collapsed="false">
      <c r="B392" s="60" t="s">
        <v>451</v>
      </c>
      <c r="C392" s="61"/>
      <c r="D392" s="62"/>
      <c r="E392" s="63" t="n">
        <v>4.15</v>
      </c>
      <c r="F392" s="64" t="n">
        <v>4.35</v>
      </c>
      <c r="G392" s="64" t="n">
        <v>3.99</v>
      </c>
      <c r="H392" s="63" t="n">
        <v>4.05</v>
      </c>
    </row>
    <row r="393" customFormat="false" ht="15" hidden="false" customHeight="false" outlineLevel="0" collapsed="false">
      <c r="B393" s="65" t="s">
        <v>452</v>
      </c>
      <c r="C393" s="70" t="n">
        <v>528</v>
      </c>
      <c r="D393" s="71" t="s">
        <v>85</v>
      </c>
      <c r="E393" s="68" t="n">
        <v>5</v>
      </c>
      <c r="F393" s="72" t="n">
        <v>5</v>
      </c>
      <c r="G393" s="72" t="n">
        <v>5</v>
      </c>
      <c r="H393" s="68" t="n">
        <v>5</v>
      </c>
    </row>
    <row r="394" customFormat="false" ht="15" hidden="false" customHeight="false" outlineLevel="0" collapsed="false">
      <c r="B394" s="65" t="s">
        <v>453</v>
      </c>
      <c r="C394" s="70" t="n">
        <v>526</v>
      </c>
      <c r="D394" s="71" t="s">
        <v>95</v>
      </c>
      <c r="E394" s="68" t="n">
        <v>5</v>
      </c>
      <c r="F394" s="72" t="n">
        <v>5</v>
      </c>
      <c r="G394" s="72" t="n">
        <v>5</v>
      </c>
      <c r="H394" s="68" t="n">
        <v>5.01</v>
      </c>
    </row>
    <row r="395" customFormat="false" ht="15" hidden="false" customHeight="false" outlineLevel="0" collapsed="false">
      <c r="B395" s="65" t="s">
        <v>454</v>
      </c>
      <c r="C395" s="70" t="n">
        <v>5</v>
      </c>
      <c r="D395" s="71" t="s">
        <v>115</v>
      </c>
      <c r="E395" s="68" t="n">
        <v>2.88</v>
      </c>
      <c r="F395" s="72" t="n">
        <v>3.12</v>
      </c>
      <c r="G395" s="72" t="n">
        <v>2.51</v>
      </c>
      <c r="H395" s="68" t="n">
        <v>2.98</v>
      </c>
    </row>
    <row r="396" customFormat="false" ht="15" hidden="false" customHeight="false" outlineLevel="0" collapsed="false">
      <c r="B396" s="65" t="s">
        <v>455</v>
      </c>
      <c r="C396" s="70" t="n">
        <v>473</v>
      </c>
      <c r="D396" s="71" t="s">
        <v>109</v>
      </c>
      <c r="E396" s="68" t="n">
        <v>5</v>
      </c>
      <c r="F396" s="72" t="n">
        <v>5</v>
      </c>
      <c r="G396" s="72" t="n">
        <v>0</v>
      </c>
      <c r="H396" s="68" t="n">
        <v>0</v>
      </c>
    </row>
    <row r="397" customFormat="false" ht="15" hidden="false" customHeight="false" outlineLevel="0" collapsed="false">
      <c r="B397" s="65" t="s">
        <v>456</v>
      </c>
      <c r="C397" s="70" t="n">
        <v>31</v>
      </c>
      <c r="D397" s="71" t="s">
        <v>77</v>
      </c>
      <c r="E397" s="68" t="n">
        <v>5.01</v>
      </c>
      <c r="F397" s="72" t="n">
        <v>5</v>
      </c>
      <c r="G397" s="72" t="n">
        <v>5.03</v>
      </c>
      <c r="H397" s="68" t="n">
        <v>5.03</v>
      </c>
    </row>
    <row r="398" customFormat="false" ht="15" hidden="false" customHeight="false" outlineLevel="0" collapsed="false">
      <c r="B398" s="65" t="s">
        <v>457</v>
      </c>
      <c r="C398" s="70" t="n">
        <v>13</v>
      </c>
      <c r="D398" s="71" t="s">
        <v>95</v>
      </c>
      <c r="E398" s="68" t="n">
        <v>3.42</v>
      </c>
      <c r="F398" s="72" t="n">
        <v>3.38</v>
      </c>
      <c r="G398" s="72" t="n">
        <v>2.99</v>
      </c>
      <c r="H398" s="68" t="n">
        <v>3.97</v>
      </c>
    </row>
    <row r="399" customFormat="false" ht="15" hidden="false" customHeight="false" outlineLevel="0" collapsed="false">
      <c r="B399" s="65" t="s">
        <v>458</v>
      </c>
      <c r="C399" s="70" t="n">
        <v>28</v>
      </c>
      <c r="D399" s="71" t="s">
        <v>98</v>
      </c>
      <c r="E399" s="68" t="n">
        <v>2.87</v>
      </c>
      <c r="F399" s="72" t="n">
        <v>2.9</v>
      </c>
      <c r="G399" s="72" t="n">
        <v>4</v>
      </c>
      <c r="H399" s="68" t="n">
        <v>2.2</v>
      </c>
    </row>
    <row r="400" customFormat="false" ht="15" hidden="false" customHeight="false" outlineLevel="0" collapsed="false">
      <c r="B400" s="65" t="s">
        <v>459</v>
      </c>
      <c r="C400" s="70" t="n">
        <v>409</v>
      </c>
      <c r="D400" s="71" t="s">
        <v>109</v>
      </c>
      <c r="E400" s="68" t="n">
        <v>4.03</v>
      </c>
      <c r="F400" s="72" t="n">
        <v>4.05</v>
      </c>
      <c r="G400" s="72" t="n">
        <v>3.26</v>
      </c>
      <c r="H400" s="68" t="n">
        <v>4.28</v>
      </c>
    </row>
    <row r="401" customFormat="false" ht="15" hidden="false" customHeight="false" outlineLevel="0" collapsed="false">
      <c r="B401" s="65" t="s">
        <v>460</v>
      </c>
      <c r="C401" s="70" t="n">
        <v>838</v>
      </c>
      <c r="D401" s="71" t="s">
        <v>109</v>
      </c>
      <c r="E401" s="68" t="n">
        <v>4.83</v>
      </c>
      <c r="F401" s="72" t="n">
        <v>4.8</v>
      </c>
      <c r="G401" s="72" t="n">
        <v>5.02</v>
      </c>
      <c r="H401" s="68" t="n">
        <v>4.83</v>
      </c>
    </row>
    <row r="402" customFormat="false" ht="15" hidden="false" customHeight="false" outlineLevel="0" collapsed="false">
      <c r="B402" s="65" t="s">
        <v>461</v>
      </c>
      <c r="C402" s="70" t="n">
        <v>33</v>
      </c>
      <c r="D402" s="71" t="s">
        <v>81</v>
      </c>
      <c r="E402" s="68" t="n">
        <v>0</v>
      </c>
      <c r="F402" s="72" t="n">
        <v>0</v>
      </c>
      <c r="G402" s="72" t="n">
        <v>0</v>
      </c>
      <c r="H402" s="68" t="n">
        <v>0</v>
      </c>
    </row>
    <row r="403" customFormat="false" ht="15" hidden="false" customHeight="false" outlineLevel="0" collapsed="false">
      <c r="B403" s="65" t="s">
        <v>462</v>
      </c>
      <c r="C403" s="70" t="n">
        <v>816</v>
      </c>
      <c r="D403" s="71" t="s">
        <v>95</v>
      </c>
      <c r="E403" s="68" t="n">
        <v>5.03</v>
      </c>
      <c r="F403" s="72" t="n">
        <v>5.02</v>
      </c>
      <c r="G403" s="72" t="n">
        <v>5.05</v>
      </c>
      <c r="H403" s="68" t="n">
        <v>5.03</v>
      </c>
    </row>
    <row r="404" customFormat="false" ht="15" hidden="false" customHeight="false" outlineLevel="0" collapsed="false">
      <c r="B404" s="65" t="s">
        <v>463</v>
      </c>
      <c r="C404" s="70" t="n">
        <v>497</v>
      </c>
      <c r="D404" s="71" t="s">
        <v>98</v>
      </c>
      <c r="E404" s="68" t="n">
        <v>3.98</v>
      </c>
      <c r="F404" s="72" t="n">
        <v>3.71</v>
      </c>
      <c r="G404" s="72" t="n">
        <v>4.18</v>
      </c>
      <c r="H404" s="68" t="n">
        <v>4.1</v>
      </c>
    </row>
    <row r="405" customFormat="false" ht="15" hidden="false" customHeight="false" outlineLevel="0" collapsed="false">
      <c r="B405" s="65" t="s">
        <v>464</v>
      </c>
      <c r="C405" s="70" t="n">
        <v>852</v>
      </c>
      <c r="D405" s="71" t="s">
        <v>109</v>
      </c>
      <c r="E405" s="68" t="n">
        <v>5.54</v>
      </c>
      <c r="F405" s="72" t="n">
        <v>6.46</v>
      </c>
      <c r="G405" s="72" t="n">
        <v>6.38</v>
      </c>
      <c r="H405" s="68" t="n">
        <v>4.17</v>
      </c>
    </row>
    <row r="406" customFormat="false" ht="15" hidden="false" customHeight="false" outlineLevel="0" collapsed="false">
      <c r="B406" s="65" t="s">
        <v>465</v>
      </c>
      <c r="C406" s="70" t="n">
        <v>15</v>
      </c>
      <c r="D406" s="71" t="s">
        <v>109</v>
      </c>
      <c r="E406" s="68" t="n">
        <v>4.51</v>
      </c>
      <c r="F406" s="72" t="n">
        <v>4.62</v>
      </c>
      <c r="G406" s="72" t="n">
        <v>4.32</v>
      </c>
      <c r="H406" s="68" t="n">
        <v>4.55</v>
      </c>
    </row>
    <row r="407" customFormat="false" ht="15" hidden="false" customHeight="false" outlineLevel="0" collapsed="false">
      <c r="B407" s="65" t="s">
        <v>466</v>
      </c>
      <c r="C407" s="70" t="n">
        <v>410</v>
      </c>
      <c r="D407" s="71" t="s">
        <v>67</v>
      </c>
      <c r="E407" s="68" t="n">
        <v>4.65</v>
      </c>
      <c r="F407" s="72" t="n">
        <v>4.63</v>
      </c>
      <c r="G407" s="72" t="n">
        <v>4.54</v>
      </c>
      <c r="H407" s="68" t="n">
        <v>4.81</v>
      </c>
    </row>
    <row r="408" customFormat="false" ht="15" hidden="false" customHeight="false" outlineLevel="0" collapsed="false">
      <c r="B408" s="65" t="s">
        <v>467</v>
      </c>
      <c r="C408" s="70" t="n">
        <v>486</v>
      </c>
      <c r="D408" s="71" t="s">
        <v>109</v>
      </c>
      <c r="E408" s="68" t="n">
        <v>3.01</v>
      </c>
      <c r="F408" s="72" t="n">
        <v>3.65</v>
      </c>
      <c r="G408" s="72" t="n">
        <v>2.63</v>
      </c>
      <c r="H408" s="68" t="n">
        <v>2.77</v>
      </c>
    </row>
    <row r="409" customFormat="false" ht="15" hidden="false" customHeight="false" outlineLevel="0" collapsed="false">
      <c r="B409" s="65" t="s">
        <v>468</v>
      </c>
      <c r="C409" s="70" t="n">
        <v>412</v>
      </c>
      <c r="D409" s="71" t="s">
        <v>67</v>
      </c>
      <c r="E409" s="68" t="n">
        <v>3.7</v>
      </c>
      <c r="F409" s="72" t="n">
        <v>3.46</v>
      </c>
      <c r="G409" s="72" t="n">
        <v>3.75</v>
      </c>
      <c r="H409" s="68" t="n">
        <v>4.24</v>
      </c>
    </row>
    <row r="410" customFormat="false" ht="15" hidden="false" customHeight="false" outlineLevel="0" collapsed="false">
      <c r="B410" s="65" t="s">
        <v>469</v>
      </c>
      <c r="C410" s="70" t="n">
        <v>37</v>
      </c>
      <c r="D410" s="71" t="s">
        <v>81</v>
      </c>
      <c r="E410" s="68" t="n">
        <v>0</v>
      </c>
      <c r="F410" s="72" t="n">
        <v>0</v>
      </c>
      <c r="G410" s="72" t="n">
        <v>0</v>
      </c>
      <c r="H410" s="68" t="n">
        <v>0</v>
      </c>
    </row>
    <row r="411" customFormat="false" ht="15" hidden="false" customHeight="false" outlineLevel="0" collapsed="false">
      <c r="B411" s="65" t="s">
        <v>470</v>
      </c>
      <c r="C411" s="70" t="n">
        <v>30</v>
      </c>
      <c r="D411" s="71" t="s">
        <v>77</v>
      </c>
      <c r="E411" s="68" t="n">
        <v>5.1</v>
      </c>
      <c r="F411" s="72" t="n">
        <v>5.09</v>
      </c>
      <c r="G411" s="72" t="n">
        <v>5.09</v>
      </c>
      <c r="H411" s="68" t="n">
        <v>5.13</v>
      </c>
    </row>
    <row r="412" customFormat="false" ht="15" hidden="false" customHeight="false" outlineLevel="0" collapsed="false">
      <c r="B412" s="65" t="s">
        <v>471</v>
      </c>
      <c r="C412" s="70" t="n">
        <v>29</v>
      </c>
      <c r="D412" s="71" t="s">
        <v>109</v>
      </c>
      <c r="E412" s="68" t="n">
        <v>5.43</v>
      </c>
      <c r="F412" s="72" t="n">
        <v>5.34</v>
      </c>
      <c r="G412" s="72" t="n">
        <v>5.47</v>
      </c>
      <c r="H412" s="68" t="n">
        <v>5.51</v>
      </c>
    </row>
    <row r="413" customFormat="false" ht="15" hidden="false" customHeight="false" outlineLevel="0" collapsed="false">
      <c r="B413" s="65" t="s">
        <v>472</v>
      </c>
      <c r="C413" s="70" t="n">
        <v>679</v>
      </c>
      <c r="D413" s="71" t="s">
        <v>95</v>
      </c>
      <c r="E413" s="68" t="n">
        <v>5.88</v>
      </c>
      <c r="F413" s="72" t="n">
        <v>5.81</v>
      </c>
      <c r="G413" s="72" t="n">
        <v>5.83</v>
      </c>
      <c r="H413" s="68" t="n">
        <v>5.97</v>
      </c>
    </row>
    <row r="414" customFormat="false" ht="15" hidden="false" customHeight="false" outlineLevel="0" collapsed="false">
      <c r="B414" s="65" t="s">
        <v>473</v>
      </c>
      <c r="C414" s="70" t="n">
        <v>455</v>
      </c>
      <c r="D414" s="71" t="s">
        <v>109</v>
      </c>
      <c r="E414" s="68" t="n">
        <v>4.72</v>
      </c>
      <c r="F414" s="72" t="n">
        <v>5.15</v>
      </c>
      <c r="G414" s="72" t="n">
        <v>4.47</v>
      </c>
      <c r="H414" s="68" t="n">
        <v>4.62</v>
      </c>
    </row>
    <row r="415" customFormat="false" ht="15" hidden="false" customHeight="false" outlineLevel="0" collapsed="false">
      <c r="B415" s="65" t="s">
        <v>474</v>
      </c>
      <c r="C415" s="70" t="n">
        <v>35</v>
      </c>
      <c r="D415" s="71" t="s">
        <v>81</v>
      </c>
      <c r="E415" s="68" t="n">
        <v>0</v>
      </c>
      <c r="F415" s="72" t="n">
        <v>0</v>
      </c>
      <c r="G415" s="72" t="n">
        <v>0</v>
      </c>
      <c r="H415" s="68" t="n">
        <v>0</v>
      </c>
    </row>
    <row r="416" customFormat="false" ht="15" hidden="false" customHeight="false" outlineLevel="0" collapsed="false">
      <c r="B416" s="65" t="s">
        <v>475</v>
      </c>
      <c r="C416" s="70" t="n">
        <v>824</v>
      </c>
      <c r="D416" s="71" t="s">
        <v>95</v>
      </c>
      <c r="E416" s="68" t="n">
        <v>3.73</v>
      </c>
      <c r="F416" s="72" t="n">
        <v>3.67</v>
      </c>
      <c r="G416" s="72" t="n">
        <v>3.79</v>
      </c>
      <c r="H416" s="68"/>
    </row>
    <row r="417" customFormat="false" ht="15" hidden="false" customHeight="false" outlineLevel="0" collapsed="false">
      <c r="B417" s="65" t="s">
        <v>476</v>
      </c>
      <c r="C417" s="70" t="n">
        <v>826</v>
      </c>
      <c r="D417" s="71" t="s">
        <v>95</v>
      </c>
      <c r="E417" s="68" t="n">
        <v>1.96</v>
      </c>
      <c r="F417" s="72" t="n">
        <v>2.71</v>
      </c>
      <c r="G417" s="72" t="n">
        <v>1.67</v>
      </c>
      <c r="H417" s="68" t="n">
        <v>1.69</v>
      </c>
    </row>
    <row r="418" customFormat="false" ht="15" hidden="false" customHeight="false" outlineLevel="0" collapsed="false">
      <c r="B418" s="65" t="s">
        <v>477</v>
      </c>
      <c r="C418" s="70" t="n">
        <v>36</v>
      </c>
      <c r="D418" s="71" t="s">
        <v>77</v>
      </c>
      <c r="E418" s="68" t="n">
        <v>4.92</v>
      </c>
      <c r="F418" s="72" t="n">
        <v>5</v>
      </c>
      <c r="G418" s="72" t="n">
        <v>4.5</v>
      </c>
      <c r="H418" s="68" t="n">
        <v>5</v>
      </c>
    </row>
    <row r="419" customFormat="false" ht="15" hidden="false" customHeight="false" outlineLevel="0" collapsed="false">
      <c r="B419" s="65" t="s">
        <v>478</v>
      </c>
      <c r="C419" s="70" t="n">
        <v>828</v>
      </c>
      <c r="D419" s="71" t="s">
        <v>95</v>
      </c>
      <c r="E419" s="68" t="n">
        <v>5.01</v>
      </c>
      <c r="F419" s="72" t="n">
        <v>5.01</v>
      </c>
      <c r="G419" s="72" t="n">
        <v>5</v>
      </c>
      <c r="H419" s="68" t="n">
        <v>5.01</v>
      </c>
    </row>
    <row r="420" customFormat="false" ht="15.75" hidden="false" customHeight="false" outlineLevel="0" collapsed="false">
      <c r="B420" s="60" t="s">
        <v>479</v>
      </c>
      <c r="C420" s="61"/>
      <c r="D420" s="62"/>
      <c r="E420" s="63" t="n">
        <v>4.21</v>
      </c>
      <c r="F420" s="64" t="n">
        <v>3.99</v>
      </c>
      <c r="G420" s="64" t="n">
        <v>4.17</v>
      </c>
      <c r="H420" s="63" t="n">
        <v>4.76</v>
      </c>
    </row>
    <row r="421" customFormat="false" ht="15" hidden="false" customHeight="false" outlineLevel="0" collapsed="false">
      <c r="B421" s="65" t="s">
        <v>480</v>
      </c>
      <c r="C421" s="70" t="n">
        <v>435</v>
      </c>
      <c r="D421" s="71" t="s">
        <v>71</v>
      </c>
      <c r="E421" s="68" t="n">
        <v>5.08</v>
      </c>
      <c r="F421" s="72" t="n">
        <v>5.12</v>
      </c>
      <c r="G421" s="72" t="n">
        <v>5.08</v>
      </c>
      <c r="H421" s="68" t="n">
        <v>5.02</v>
      </c>
    </row>
    <row r="422" customFormat="false" ht="15" hidden="false" customHeight="false" outlineLevel="0" collapsed="false">
      <c r="B422" s="65" t="s">
        <v>481</v>
      </c>
      <c r="C422" s="70" t="n">
        <v>837</v>
      </c>
      <c r="D422" s="71" t="s">
        <v>71</v>
      </c>
      <c r="E422" s="68" t="n">
        <v>4.05</v>
      </c>
      <c r="F422" s="72" t="n">
        <v>3.89</v>
      </c>
      <c r="G422" s="72" t="n">
        <v>3.97</v>
      </c>
      <c r="H422" s="68" t="n">
        <v>4.3</v>
      </c>
    </row>
    <row r="423" customFormat="false" ht="15" hidden="false" customHeight="false" outlineLevel="0" collapsed="false">
      <c r="B423" s="65" t="s">
        <v>482</v>
      </c>
      <c r="C423" s="70" t="n">
        <v>151</v>
      </c>
      <c r="D423" s="71" t="s">
        <v>81</v>
      </c>
      <c r="E423" s="68" t="n">
        <v>5.03</v>
      </c>
      <c r="F423" s="72" t="n">
        <v>5.06</v>
      </c>
      <c r="G423" s="72" t="n">
        <v>5.07</v>
      </c>
      <c r="H423" s="68" t="n">
        <v>4.98</v>
      </c>
    </row>
    <row r="424" customFormat="false" ht="15" hidden="false" customHeight="false" outlineLevel="0" collapsed="false">
      <c r="B424" s="65" t="s">
        <v>483</v>
      </c>
      <c r="C424" s="70" t="n">
        <v>150</v>
      </c>
      <c r="D424" s="71" t="s">
        <v>77</v>
      </c>
      <c r="E424" s="68" t="n">
        <v>5.05</v>
      </c>
      <c r="F424" s="72" t="n">
        <v>5.42</v>
      </c>
      <c r="G424" s="72" t="n">
        <v>5.19</v>
      </c>
      <c r="H424" s="68" t="n">
        <v>4.59</v>
      </c>
    </row>
    <row r="425" customFormat="false" ht="15" hidden="false" customHeight="false" outlineLevel="0" collapsed="false">
      <c r="B425" s="65" t="s">
        <v>484</v>
      </c>
      <c r="C425" s="70" t="n">
        <v>833</v>
      </c>
      <c r="D425" s="71" t="s">
        <v>109</v>
      </c>
      <c r="E425" s="68" t="n">
        <v>5.81</v>
      </c>
      <c r="F425" s="72" t="n">
        <v>5.42</v>
      </c>
      <c r="G425" s="72" t="n">
        <v>4.73</v>
      </c>
      <c r="H425" s="68" t="n">
        <v>7.33</v>
      </c>
    </row>
    <row r="426" customFormat="false" ht="15" hidden="false" customHeight="false" outlineLevel="0" collapsed="false">
      <c r="B426" s="65" t="s">
        <v>485</v>
      </c>
      <c r="C426" s="70" t="n">
        <v>448</v>
      </c>
      <c r="D426" s="71" t="s">
        <v>77</v>
      </c>
      <c r="E426" s="68" t="n">
        <v>3.76</v>
      </c>
      <c r="F426" s="72" t="n">
        <v>3.78</v>
      </c>
      <c r="G426" s="72" t="n">
        <v>3.66</v>
      </c>
      <c r="H426" s="68" t="n">
        <v>3.85</v>
      </c>
    </row>
    <row r="427" customFormat="false" ht="15" hidden="false" customHeight="false" outlineLevel="0" collapsed="false">
      <c r="B427" s="65" t="s">
        <v>486</v>
      </c>
      <c r="C427" s="70" t="n">
        <v>149</v>
      </c>
      <c r="D427" s="71" t="s">
        <v>85</v>
      </c>
      <c r="E427" s="68" t="n">
        <v>2.89</v>
      </c>
      <c r="F427" s="72" t="n">
        <v>3.01</v>
      </c>
      <c r="G427" s="72" t="n">
        <v>2.6</v>
      </c>
      <c r="H427" s="68" t="n">
        <v>2.57</v>
      </c>
    </row>
    <row r="428" customFormat="false" ht="15" hidden="false" customHeight="false" outlineLevel="0" collapsed="false">
      <c r="B428" s="65" t="s">
        <v>487</v>
      </c>
      <c r="C428" s="70" t="n">
        <v>152</v>
      </c>
      <c r="D428" s="71" t="s">
        <v>71</v>
      </c>
      <c r="E428" s="68" t="n">
        <v>5.29</v>
      </c>
      <c r="F428" s="72" t="n">
        <v>5.54</v>
      </c>
      <c r="G428" s="72" t="n">
        <v>5.13</v>
      </c>
      <c r="H428" s="68" t="n">
        <v>5.2</v>
      </c>
    </row>
    <row r="429" customFormat="false" ht="15.75" hidden="false" customHeight="false" outlineLevel="0" collapsed="false">
      <c r="B429" s="60" t="s">
        <v>488</v>
      </c>
      <c r="C429" s="61"/>
      <c r="D429" s="62"/>
      <c r="E429" s="63" t="n">
        <v>5.17</v>
      </c>
      <c r="F429" s="64" t="n">
        <v>5.15</v>
      </c>
      <c r="G429" s="64" t="n">
        <v>5.01</v>
      </c>
      <c r="H429" s="63" t="n">
        <v>5.35</v>
      </c>
    </row>
    <row r="430" customFormat="false" ht="15" hidden="false" customHeight="false" outlineLevel="0" collapsed="false">
      <c r="B430" s="65" t="s">
        <v>489</v>
      </c>
      <c r="C430" s="70" t="n">
        <v>285</v>
      </c>
      <c r="D430" s="71" t="s">
        <v>81</v>
      </c>
      <c r="E430" s="68" t="n">
        <v>6.24</v>
      </c>
      <c r="F430" s="72" t="n">
        <v>6.84</v>
      </c>
      <c r="G430" s="72" t="n">
        <v>5.56</v>
      </c>
      <c r="H430" s="68" t="n">
        <v>6.56</v>
      </c>
    </row>
    <row r="431" customFormat="false" ht="15" hidden="false" customHeight="false" outlineLevel="0" collapsed="false">
      <c r="B431" s="65" t="s">
        <v>490</v>
      </c>
      <c r="C431" s="70" t="n">
        <v>280</v>
      </c>
      <c r="D431" s="71" t="s">
        <v>67</v>
      </c>
      <c r="E431" s="68" t="n">
        <v>4.52</v>
      </c>
      <c r="F431" s="72" t="n">
        <v>4.11</v>
      </c>
      <c r="G431" s="72" t="n">
        <v>4.35</v>
      </c>
      <c r="H431" s="68" t="n">
        <v>4.87</v>
      </c>
    </row>
    <row r="432" customFormat="false" ht="15" hidden="false" customHeight="false" outlineLevel="0" collapsed="false">
      <c r="B432" s="65" t="s">
        <v>491</v>
      </c>
      <c r="C432" s="70" t="n">
        <v>286</v>
      </c>
      <c r="D432" s="71" t="s">
        <v>81</v>
      </c>
      <c r="E432" s="68" t="n">
        <v>5.31</v>
      </c>
      <c r="F432" s="72" t="n">
        <v>5.13</v>
      </c>
      <c r="G432" s="72" t="n">
        <v>5.24</v>
      </c>
      <c r="H432" s="68" t="n">
        <v>5.49</v>
      </c>
    </row>
    <row r="433" customFormat="false" ht="15" hidden="false" customHeight="false" outlineLevel="0" collapsed="false">
      <c r="B433" s="65" t="s">
        <v>492</v>
      </c>
      <c r="C433" s="70" t="n">
        <v>709</v>
      </c>
      <c r="D433" s="71" t="s">
        <v>83</v>
      </c>
      <c r="E433" s="68" t="n">
        <v>5.29</v>
      </c>
      <c r="F433" s="72" t="n">
        <v>5.08</v>
      </c>
      <c r="G433" s="72" t="n">
        <v>5.37</v>
      </c>
      <c r="H433" s="68" t="n">
        <v>5.36</v>
      </c>
    </row>
    <row r="434" customFormat="false" ht="15" hidden="false" customHeight="false" outlineLevel="0" collapsed="false">
      <c r="B434" s="65" t="s">
        <v>493</v>
      </c>
      <c r="C434" s="70" t="n">
        <v>289</v>
      </c>
      <c r="D434" s="71" t="s">
        <v>81</v>
      </c>
      <c r="E434" s="68" t="n">
        <v>4.87</v>
      </c>
      <c r="F434" s="72" t="n">
        <v>4.5</v>
      </c>
      <c r="G434" s="72" t="n">
        <v>4.66</v>
      </c>
      <c r="H434" s="68" t="n">
        <v>5.36</v>
      </c>
    </row>
    <row r="435" customFormat="false" ht="15" hidden="false" customHeight="false" outlineLevel="0" collapsed="false">
      <c r="B435" s="65" t="s">
        <v>488</v>
      </c>
      <c r="C435" s="70" t="n">
        <v>284</v>
      </c>
      <c r="D435" s="71" t="s">
        <v>98</v>
      </c>
      <c r="E435" s="68" t="n">
        <v>5.47</v>
      </c>
      <c r="F435" s="72" t="n">
        <v>5.54</v>
      </c>
      <c r="G435" s="72" t="n">
        <v>5.42</v>
      </c>
      <c r="H435" s="68" t="n">
        <v>5.42</v>
      </c>
    </row>
    <row r="436" customFormat="false" ht="15.75" hidden="false" customHeight="false" outlineLevel="0" collapsed="false">
      <c r="B436" s="60" t="s">
        <v>494</v>
      </c>
      <c r="C436" s="61"/>
      <c r="D436" s="62"/>
      <c r="E436" s="63" t="n">
        <v>2.62</v>
      </c>
      <c r="F436" s="64" t="n">
        <v>2.58</v>
      </c>
      <c r="G436" s="64" t="n">
        <v>2.74</v>
      </c>
      <c r="H436" s="63" t="n">
        <v>2.7</v>
      </c>
    </row>
    <row r="437" customFormat="false" ht="15" hidden="false" customHeight="false" outlineLevel="0" collapsed="false">
      <c r="B437" s="65" t="s">
        <v>495</v>
      </c>
      <c r="C437" s="70" t="n">
        <v>292</v>
      </c>
      <c r="D437" s="71" t="s">
        <v>67</v>
      </c>
      <c r="E437" s="68" t="n">
        <v>2.62</v>
      </c>
      <c r="F437" s="72" t="n">
        <v>2.58</v>
      </c>
      <c r="G437" s="72" t="n">
        <v>2.74</v>
      </c>
      <c r="H437" s="68" t="n">
        <v>2.7</v>
      </c>
    </row>
    <row r="438" customFormat="false" ht="15" hidden="false" customHeight="false" outlineLevel="0" collapsed="false">
      <c r="B438" s="65" t="s">
        <v>496</v>
      </c>
      <c r="C438" s="70" t="n">
        <v>293</v>
      </c>
      <c r="D438" s="71" t="s">
        <v>81</v>
      </c>
      <c r="E438" s="68" t="n">
        <v>0</v>
      </c>
      <c r="F438" s="72" t="n">
        <v>0</v>
      </c>
      <c r="G438" s="72" t="n">
        <v>0</v>
      </c>
      <c r="H438" s="68" t="n">
        <v>0</v>
      </c>
    </row>
    <row r="439" customFormat="false" ht="15" hidden="false" customHeight="false" outlineLevel="0" collapsed="false">
      <c r="B439" s="65" t="s">
        <v>497</v>
      </c>
      <c r="C439" s="70" t="n">
        <v>381</v>
      </c>
      <c r="D439" s="71" t="s">
        <v>81</v>
      </c>
      <c r="E439" s="68" t="n">
        <v>0</v>
      </c>
      <c r="F439" s="72" t="n">
        <v>0</v>
      </c>
      <c r="G439" s="72" t="n">
        <v>0</v>
      </c>
      <c r="H439" s="68" t="n">
        <v>0</v>
      </c>
    </row>
    <row r="440" customFormat="false" ht="15" hidden="false" customHeight="false" outlineLevel="0" collapsed="false">
      <c r="B440" s="65" t="s">
        <v>498</v>
      </c>
      <c r="C440" s="70" t="n">
        <v>294</v>
      </c>
      <c r="D440" s="71" t="s">
        <v>81</v>
      </c>
      <c r="E440" s="68" t="n">
        <v>0</v>
      </c>
      <c r="F440" s="72" t="n">
        <v>0</v>
      </c>
      <c r="G440" s="72" t="n">
        <v>0</v>
      </c>
      <c r="H440" s="68" t="n">
        <v>0</v>
      </c>
    </row>
    <row r="441" customFormat="false" ht="15.75" hidden="false" customHeight="false" outlineLevel="0" collapsed="false">
      <c r="B441" s="60" t="s">
        <v>499</v>
      </c>
      <c r="C441" s="61"/>
      <c r="D441" s="62"/>
      <c r="E441" s="63" t="n">
        <v>4.87</v>
      </c>
      <c r="F441" s="64" t="n">
        <v>5.1</v>
      </c>
      <c r="G441" s="64" t="n">
        <v>5.2</v>
      </c>
      <c r="H441" s="63" t="n">
        <v>4.49</v>
      </c>
    </row>
    <row r="442" customFormat="false" ht="15" hidden="false" customHeight="false" outlineLevel="0" collapsed="false">
      <c r="B442" s="65" t="s">
        <v>500</v>
      </c>
      <c r="C442" s="70" t="n">
        <v>350</v>
      </c>
      <c r="D442" s="71" t="s">
        <v>81</v>
      </c>
      <c r="E442" s="68" t="n">
        <v>3.76</v>
      </c>
      <c r="F442" s="72" t="n">
        <v>4.97</v>
      </c>
      <c r="G442" s="72" t="n">
        <v>5.17</v>
      </c>
      <c r="H442" s="68" t="n">
        <v>3.28</v>
      </c>
    </row>
    <row r="443" customFormat="false" ht="15" hidden="false" customHeight="false" outlineLevel="0" collapsed="false">
      <c r="B443" s="65" t="s">
        <v>501</v>
      </c>
      <c r="C443" s="70" t="n">
        <v>351</v>
      </c>
      <c r="D443" s="71" t="s">
        <v>81</v>
      </c>
      <c r="E443" s="68" t="n">
        <v>5.37</v>
      </c>
      <c r="F443" s="72" t="n">
        <v>5.46</v>
      </c>
      <c r="G443" s="72" t="n">
        <v>5.28</v>
      </c>
      <c r="H443" s="68" t="n">
        <v>0</v>
      </c>
    </row>
    <row r="444" customFormat="false" ht="15" hidden="false" customHeight="false" outlineLevel="0" collapsed="false">
      <c r="B444" s="65" t="s">
        <v>502</v>
      </c>
      <c r="C444" s="70" t="n">
        <v>352</v>
      </c>
      <c r="D444" s="71" t="s">
        <v>81</v>
      </c>
      <c r="E444" s="68" t="n">
        <v>0</v>
      </c>
      <c r="F444" s="72" t="n">
        <v>0</v>
      </c>
      <c r="G444" s="72" t="n">
        <v>0</v>
      </c>
      <c r="H444" s="68" t="n">
        <v>0</v>
      </c>
    </row>
    <row r="445" customFormat="false" ht="15" hidden="false" customHeight="false" outlineLevel="0" collapsed="false">
      <c r="B445" s="65" t="s">
        <v>503</v>
      </c>
      <c r="C445" s="70" t="n">
        <v>503</v>
      </c>
      <c r="D445" s="71" t="s">
        <v>71</v>
      </c>
      <c r="E445" s="68" t="n">
        <v>0</v>
      </c>
      <c r="F445" s="72" t="n">
        <v>0</v>
      </c>
      <c r="G445" s="72" t="n">
        <v>0</v>
      </c>
      <c r="H445" s="68" t="n">
        <v>0</v>
      </c>
    </row>
    <row r="446" customFormat="false" ht="15" hidden="false" customHeight="false" outlineLevel="0" collapsed="false">
      <c r="B446" s="65" t="s">
        <v>504</v>
      </c>
      <c r="C446" s="70" t="n">
        <v>355</v>
      </c>
      <c r="D446" s="71" t="s">
        <v>81</v>
      </c>
      <c r="E446" s="68" t="n">
        <v>5.7</v>
      </c>
      <c r="F446" s="72" t="n">
        <v>6.69</v>
      </c>
      <c r="G446" s="72" t="n">
        <v>5.5</v>
      </c>
      <c r="H446" s="68" t="n">
        <v>4.98</v>
      </c>
    </row>
    <row r="447" customFormat="false" ht="15" hidden="false" customHeight="false" outlineLevel="0" collapsed="false">
      <c r="B447" s="65" t="s">
        <v>505</v>
      </c>
      <c r="C447" s="70" t="n">
        <v>515</v>
      </c>
      <c r="D447" s="71" t="s">
        <v>71</v>
      </c>
      <c r="E447" s="68" t="n">
        <v>5.14</v>
      </c>
      <c r="F447" s="72" t="n">
        <v>0</v>
      </c>
      <c r="G447" s="72" t="n">
        <v>0</v>
      </c>
      <c r="H447" s="68" t="n">
        <v>5.14</v>
      </c>
    </row>
    <row r="448" customFormat="false" ht="15" hidden="false" customHeight="false" outlineLevel="0" collapsed="false">
      <c r="B448" s="65" t="s">
        <v>506</v>
      </c>
      <c r="C448" s="70" t="n">
        <v>349</v>
      </c>
      <c r="D448" s="71" t="s">
        <v>98</v>
      </c>
      <c r="E448" s="68" t="n">
        <v>4.72</v>
      </c>
      <c r="F448" s="72" t="n">
        <v>4.6</v>
      </c>
      <c r="G448" s="72" t="n">
        <v>5.11</v>
      </c>
      <c r="H448" s="68" t="n">
        <v>4.58</v>
      </c>
    </row>
    <row r="449" customFormat="false" ht="15" hidden="false" customHeight="false" outlineLevel="0" collapsed="false">
      <c r="E449" s="16"/>
      <c r="F449" s="16"/>
      <c r="G449" s="16"/>
      <c r="H449" s="16"/>
    </row>
    <row r="450" customFormat="false" ht="15" hidden="false" customHeight="false" outlineLevel="0" collapsed="false">
      <c r="E450" s="16"/>
      <c r="F450" s="16"/>
      <c r="G450" s="16"/>
      <c r="H450" s="16"/>
    </row>
    <row r="451" customFormat="false" ht="15" hidden="false" customHeight="false" outlineLevel="0" collapsed="false">
      <c r="E451" s="16"/>
      <c r="F451" s="16"/>
      <c r="G451" s="16"/>
      <c r="H451" s="16"/>
    </row>
    <row r="452" customFormat="false" ht="15" hidden="false" customHeight="false" outlineLevel="0" collapsed="false">
      <c r="E452" s="16"/>
      <c r="F452" s="16"/>
      <c r="G452" s="16"/>
      <c r="H452" s="16"/>
    </row>
    <row r="453" customFormat="false" ht="15" hidden="false" customHeight="false" outlineLevel="0" collapsed="false">
      <c r="E453" s="16"/>
      <c r="F453" s="16"/>
      <c r="G453" s="16"/>
      <c r="H453" s="16"/>
    </row>
    <row r="454" customFormat="false" ht="15" hidden="false" customHeight="false" outlineLevel="0" collapsed="false">
      <c r="E454" s="16"/>
      <c r="F454" s="16"/>
      <c r="G454" s="16"/>
      <c r="H454" s="16"/>
    </row>
    <row r="455" customFormat="false" ht="15" hidden="false" customHeight="false" outlineLevel="0" collapsed="false">
      <c r="E455" s="16"/>
      <c r="F455" s="16"/>
      <c r="G455" s="16"/>
      <c r="H455" s="16"/>
    </row>
    <row r="456" customFormat="false" ht="15" hidden="false" customHeight="false" outlineLevel="0" collapsed="false">
      <c r="E456" s="16"/>
      <c r="F456" s="16"/>
      <c r="G456" s="16"/>
      <c r="H456" s="16"/>
    </row>
    <row r="457" customFormat="false" ht="15" hidden="false" customHeight="false" outlineLevel="0" collapsed="false">
      <c r="E457" s="16"/>
      <c r="F457" s="16"/>
      <c r="G457" s="16"/>
      <c r="H457" s="16"/>
    </row>
    <row r="458" customFormat="false" ht="15" hidden="false" customHeight="false" outlineLevel="0" collapsed="false">
      <c r="E458" s="16"/>
      <c r="F458" s="16"/>
      <c r="G458" s="16"/>
      <c r="H458" s="16"/>
    </row>
    <row r="459" customFormat="false" ht="15" hidden="false" customHeight="false" outlineLevel="0" collapsed="false">
      <c r="E459" s="16"/>
      <c r="F459" s="16"/>
      <c r="G459" s="16"/>
      <c r="H459" s="16"/>
    </row>
    <row r="460" customFormat="false" ht="15" hidden="false" customHeight="false" outlineLevel="0" collapsed="false">
      <c r="E460" s="16"/>
      <c r="F460" s="16"/>
      <c r="G460" s="16"/>
      <c r="H460" s="16"/>
    </row>
    <row r="461" customFormat="false" ht="15" hidden="false" customHeight="false" outlineLevel="0" collapsed="false">
      <c r="E461" s="16"/>
      <c r="F461" s="16"/>
      <c r="G461" s="16"/>
      <c r="H461" s="16"/>
    </row>
    <row r="462" customFormat="false" ht="15" hidden="false" customHeight="false" outlineLevel="0" collapsed="false">
      <c r="E462" s="16"/>
      <c r="F462" s="16"/>
      <c r="G462" s="16"/>
      <c r="H462" s="16"/>
    </row>
    <row r="463" customFormat="false" ht="15" hidden="false" customHeight="false" outlineLevel="0" collapsed="false">
      <c r="E463" s="16"/>
      <c r="F463" s="16"/>
      <c r="G463" s="16"/>
      <c r="H463" s="16"/>
    </row>
    <row r="464" customFormat="false" ht="15" hidden="false" customHeight="false" outlineLevel="0" collapsed="false">
      <c r="E464" s="16"/>
      <c r="F464" s="16"/>
      <c r="G464" s="16"/>
      <c r="H464" s="16"/>
    </row>
    <row r="465" customFormat="false" ht="15" hidden="false" customHeight="false" outlineLevel="0" collapsed="false">
      <c r="E465" s="16"/>
      <c r="F465" s="16"/>
      <c r="G465" s="16"/>
      <c r="H465" s="16"/>
    </row>
    <row r="466" customFormat="false" ht="15" hidden="false" customHeight="false" outlineLevel="0" collapsed="false">
      <c r="E466" s="16"/>
      <c r="F466" s="16"/>
      <c r="G466" s="16"/>
      <c r="H466" s="16"/>
    </row>
    <row r="467" customFormat="false" ht="15" hidden="false" customHeight="false" outlineLevel="0" collapsed="false">
      <c r="E467" s="16"/>
      <c r="F467" s="16"/>
      <c r="G467" s="16"/>
      <c r="H467" s="16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17" min="5" style="0" width="10.71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32.25" hidden="false" customHeight="true" outlineLevel="0" collapsed="false">
      <c r="B3" s="78" t="s">
        <v>507</v>
      </c>
      <c r="C3" s="78"/>
      <c r="D3" s="78"/>
      <c r="E3" s="78"/>
      <c r="F3" s="78"/>
      <c r="G3" s="78"/>
      <c r="H3" s="78"/>
      <c r="I3" s="78"/>
      <c r="J3" s="78"/>
      <c r="K3" s="78"/>
    </row>
    <row r="4" customFormat="false" ht="15" hidden="false" customHeight="false" outlineLevel="0" collapsed="false">
      <c r="B4" s="53" t="str">
        <f aca="false">+Hora_medico!B4</f>
        <v>AÑO 2021</v>
      </c>
      <c r="T4" s="47"/>
    </row>
    <row r="6" customFormat="false" ht="15" hidden="false" customHeight="false" outlineLevel="0" collapsed="false">
      <c r="B6" s="54" t="str">
        <f aca="false">+[1]egre!B9</f>
        <v>RED ASISTENCIAL</v>
      </c>
      <c r="C6" s="54" t="str">
        <f aca="false">+[1]egre!C9</f>
        <v>COD.CEN.</v>
      </c>
      <c r="D6" s="55" t="str">
        <f aca="false">+[1]egre!D9</f>
        <v>CATEGORIA</v>
      </c>
      <c r="E6" s="54" t="s">
        <v>63</v>
      </c>
      <c r="F6" s="56" t="n">
        <v>44197</v>
      </c>
      <c r="G6" s="56" t="n">
        <v>44228</v>
      </c>
      <c r="H6" s="56" t="n">
        <v>44256</v>
      </c>
      <c r="I6" s="56" t="n">
        <v>44287</v>
      </c>
      <c r="J6" s="56" t="n">
        <v>44317</v>
      </c>
      <c r="K6" s="56" t="n">
        <v>44348</v>
      </c>
      <c r="L6" s="56" t="n">
        <v>44378</v>
      </c>
      <c r="M6" s="56" t="n">
        <v>44409</v>
      </c>
      <c r="N6" s="56" t="n">
        <v>44440</v>
      </c>
      <c r="O6" s="56" t="n">
        <v>44470</v>
      </c>
      <c r="P6" s="56" t="n">
        <v>44501</v>
      </c>
      <c r="Q6" s="56" t="n">
        <v>44531</v>
      </c>
    </row>
    <row r="7" customFormat="false" ht="15" hidden="false" customHeight="fals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</row>
    <row r="8" customFormat="false" ht="15.75" hidden="false" customHeight="false" outlineLevel="0" collapsed="false">
      <c r="B8" s="58" t="s">
        <v>64</v>
      </c>
      <c r="C8" s="58"/>
      <c r="D8" s="58"/>
      <c r="E8" s="79" t="n">
        <v>3.68</v>
      </c>
      <c r="F8" s="79" t="n">
        <v>3.31</v>
      </c>
      <c r="G8" s="79" t="n">
        <v>3.58</v>
      </c>
      <c r="H8" s="79" t="n">
        <v>4.2</v>
      </c>
    </row>
    <row r="9" customFormat="false" ht="15" hidden="false" customHeight="false" outlineLevel="0" collapsed="false">
      <c r="E9" s="47"/>
      <c r="F9" s="47"/>
      <c r="G9" s="47"/>
      <c r="H9" s="47"/>
    </row>
    <row r="10" customFormat="false" ht="15.75" hidden="false" customHeight="false" outlineLevel="0" collapsed="false">
      <c r="B10" s="80" t="s">
        <v>65</v>
      </c>
      <c r="C10" s="61"/>
      <c r="D10" s="62"/>
      <c r="E10" s="81" t="n">
        <v>3.69</v>
      </c>
      <c r="F10" s="81" t="n">
        <v>3.74</v>
      </c>
      <c r="G10" s="81" t="n">
        <v>3.42</v>
      </c>
      <c r="H10" s="81" t="n">
        <v>3.93</v>
      </c>
    </row>
    <row r="11" customFormat="false" ht="15" hidden="false" customHeight="false" outlineLevel="0" collapsed="false">
      <c r="B11" s="65" t="s">
        <v>66</v>
      </c>
      <c r="C11" s="66" t="n">
        <v>153</v>
      </c>
      <c r="D11" s="67" t="s">
        <v>508</v>
      </c>
      <c r="E11" s="82" t="n">
        <v>5.08</v>
      </c>
      <c r="F11" s="82" t="n">
        <v>5.08</v>
      </c>
      <c r="G11" s="82" t="n">
        <v>4.23</v>
      </c>
      <c r="H11" s="82" t="n">
        <v>5.92</v>
      </c>
    </row>
    <row r="12" customFormat="false" ht="15" hidden="false" customHeight="false" outlineLevel="0" collapsed="false">
      <c r="B12" s="65" t="s">
        <v>68</v>
      </c>
      <c r="C12" s="66" t="n">
        <v>154</v>
      </c>
      <c r="D12" s="67" t="s">
        <v>508</v>
      </c>
      <c r="E12" s="82" t="n">
        <v>5.18</v>
      </c>
      <c r="F12" s="82" t="n">
        <v>5.23</v>
      </c>
      <c r="G12" s="82" t="n">
        <v>4.92</v>
      </c>
      <c r="H12" s="82" t="n">
        <v>5.38</v>
      </c>
    </row>
    <row r="13" customFormat="false" ht="15" hidden="false" customHeight="false" outlineLevel="0" collapsed="false">
      <c r="B13" s="65" t="s">
        <v>69</v>
      </c>
      <c r="C13" s="66" t="n">
        <v>155</v>
      </c>
      <c r="D13" s="67" t="s">
        <v>508</v>
      </c>
      <c r="E13" s="82" t="n">
        <v>2.88</v>
      </c>
      <c r="F13" s="82" t="n">
        <v>2.93</v>
      </c>
      <c r="G13" s="82" t="n">
        <v>2.76</v>
      </c>
      <c r="H13" s="82" t="n">
        <v>2.96</v>
      </c>
    </row>
    <row r="14" customFormat="false" ht="15.75" hidden="false" customHeight="false" outlineLevel="0" collapsed="false">
      <c r="B14" s="80" t="s">
        <v>79</v>
      </c>
      <c r="C14" s="61"/>
      <c r="D14" s="62"/>
      <c r="E14" s="81" t="n">
        <v>3.73</v>
      </c>
      <c r="F14" s="81" t="n">
        <v>3.45</v>
      </c>
      <c r="G14" s="81" t="n">
        <v>3.25</v>
      </c>
      <c r="H14" s="81" t="n">
        <v>4.61</v>
      </c>
    </row>
    <row r="15" customFormat="false" ht="15" hidden="false" customHeight="false" outlineLevel="0" collapsed="false">
      <c r="B15" s="65" t="s">
        <v>84</v>
      </c>
      <c r="C15" s="66" t="n">
        <v>161</v>
      </c>
      <c r="D15" s="67" t="s">
        <v>509</v>
      </c>
      <c r="E15" s="82" t="n">
        <v>3.72</v>
      </c>
      <c r="F15" s="82" t="n">
        <v>3.43</v>
      </c>
      <c r="G15" s="82" t="n">
        <v>3.23</v>
      </c>
      <c r="H15" s="82" t="n">
        <v>4.62</v>
      </c>
    </row>
    <row r="16" customFormat="false" ht="15" hidden="false" customHeight="false" outlineLevel="0" collapsed="false">
      <c r="B16" s="65" t="s">
        <v>510</v>
      </c>
      <c r="C16" s="66" t="n">
        <v>167</v>
      </c>
      <c r="D16" s="67" t="s">
        <v>508</v>
      </c>
      <c r="E16" s="82" t="n">
        <v>4.5</v>
      </c>
      <c r="F16" s="82" t="n">
        <v>5</v>
      </c>
      <c r="G16" s="82" t="n">
        <v>4.5</v>
      </c>
      <c r="H16" s="82" t="n">
        <v>4</v>
      </c>
    </row>
    <row r="17" customFormat="false" ht="15.75" hidden="false" customHeight="false" outlineLevel="0" collapsed="false">
      <c r="B17" s="80" t="s">
        <v>96</v>
      </c>
      <c r="C17" s="61"/>
      <c r="D17" s="62"/>
      <c r="E17" s="81" t="n">
        <v>2.27</v>
      </c>
      <c r="F17" s="81" t="n">
        <v>2.34</v>
      </c>
      <c r="G17" s="81" t="n">
        <v>2.21</v>
      </c>
      <c r="H17" s="81" t="n">
        <v>2.27</v>
      </c>
    </row>
    <row r="18" customFormat="false" ht="15" hidden="false" customHeight="false" outlineLevel="0" collapsed="false">
      <c r="B18" s="65" t="s">
        <v>97</v>
      </c>
      <c r="C18" s="66" t="n">
        <v>67</v>
      </c>
      <c r="D18" s="67" t="s">
        <v>511</v>
      </c>
      <c r="E18" s="82" t="n">
        <v>2.06</v>
      </c>
      <c r="F18" s="82" t="n">
        <v>2.12</v>
      </c>
      <c r="G18" s="82" t="n">
        <v>2.13</v>
      </c>
      <c r="H18" s="82" t="n">
        <v>1.93</v>
      </c>
    </row>
    <row r="19" customFormat="false" ht="15" hidden="false" customHeight="false" outlineLevel="0" collapsed="false">
      <c r="B19" s="65" t="s">
        <v>99</v>
      </c>
      <c r="C19" s="66" t="n">
        <v>68</v>
      </c>
      <c r="D19" s="67" t="s">
        <v>508</v>
      </c>
      <c r="E19" s="82" t="n">
        <v>3.02</v>
      </c>
      <c r="F19" s="82" t="n">
        <v>3.09</v>
      </c>
      <c r="G19" s="82" t="n">
        <v>2.5</v>
      </c>
      <c r="H19" s="82" t="n">
        <v>3.47</v>
      </c>
    </row>
    <row r="20" customFormat="false" ht="15.75" hidden="false" customHeight="false" outlineLevel="0" collapsed="false">
      <c r="B20" s="80" t="s">
        <v>106</v>
      </c>
      <c r="C20" s="61"/>
      <c r="D20" s="62"/>
      <c r="E20" s="81" t="n">
        <v>3.45</v>
      </c>
      <c r="F20" s="81" t="n">
        <v>3.34</v>
      </c>
      <c r="G20" s="81" t="n">
        <v>3.43</v>
      </c>
      <c r="H20" s="81" t="n">
        <v>3.57</v>
      </c>
    </row>
    <row r="21" customFormat="false" ht="15" hidden="false" customHeight="false" outlineLevel="0" collapsed="false">
      <c r="B21" s="65" t="s">
        <v>114</v>
      </c>
      <c r="C21" s="66" t="n">
        <v>3</v>
      </c>
      <c r="D21" s="67" t="s">
        <v>512</v>
      </c>
      <c r="E21" s="82" t="n">
        <v>2.25</v>
      </c>
      <c r="F21" s="82" t="n">
        <v>2.23</v>
      </c>
      <c r="G21" s="82" t="n">
        <v>2.13</v>
      </c>
      <c r="H21" s="82" t="n">
        <v>2.39</v>
      </c>
    </row>
    <row r="22" customFormat="false" ht="15" hidden="false" customHeight="false" outlineLevel="0" collapsed="false">
      <c r="B22" s="65" t="s">
        <v>122</v>
      </c>
      <c r="C22" s="66" t="n">
        <v>79</v>
      </c>
      <c r="D22" s="67" t="s">
        <v>508</v>
      </c>
      <c r="E22" s="82"/>
      <c r="F22" s="82"/>
      <c r="G22" s="82"/>
      <c r="H22" s="82"/>
    </row>
    <row r="23" customFormat="false" ht="15" hidden="false" customHeight="false" outlineLevel="0" collapsed="false">
      <c r="B23" s="65" t="s">
        <v>513</v>
      </c>
      <c r="C23" s="66" t="n">
        <v>74</v>
      </c>
      <c r="D23" s="67" t="s">
        <v>511</v>
      </c>
      <c r="E23" s="82" t="n">
        <v>2.59</v>
      </c>
      <c r="F23" s="82" t="n">
        <v>2.28</v>
      </c>
      <c r="G23" s="82" t="n">
        <v>2.3</v>
      </c>
      <c r="H23" s="82" t="n">
        <v>4</v>
      </c>
    </row>
    <row r="24" customFormat="false" ht="15" hidden="false" customHeight="false" outlineLevel="0" collapsed="false">
      <c r="B24" s="65" t="s">
        <v>132</v>
      </c>
      <c r="C24" s="66" t="n">
        <v>75</v>
      </c>
      <c r="D24" s="67" t="s">
        <v>508</v>
      </c>
      <c r="E24" s="82" t="n">
        <v>3</v>
      </c>
      <c r="F24" s="82" t="n">
        <v>3</v>
      </c>
      <c r="G24" s="82" t="n">
        <v>2</v>
      </c>
      <c r="H24" s="82" t="n">
        <v>4.17</v>
      </c>
    </row>
    <row r="25" customFormat="false" ht="15" hidden="false" customHeight="false" outlineLevel="0" collapsed="false">
      <c r="B25" s="65" t="s">
        <v>135</v>
      </c>
      <c r="C25" s="66" t="n">
        <v>76</v>
      </c>
      <c r="D25" s="67" t="s">
        <v>509</v>
      </c>
      <c r="E25" s="82" t="n">
        <v>6.11</v>
      </c>
      <c r="F25" s="82" t="n">
        <v>5.83</v>
      </c>
      <c r="G25" s="82" t="n">
        <v>6.84</v>
      </c>
      <c r="H25" s="82" t="n">
        <v>5.74</v>
      </c>
    </row>
    <row r="26" customFormat="false" ht="15.75" hidden="false" customHeight="false" outlineLevel="0" collapsed="false">
      <c r="B26" s="80" t="s">
        <v>137</v>
      </c>
      <c r="C26" s="61"/>
      <c r="D26" s="62"/>
      <c r="E26" s="81" t="n">
        <v>3.35</v>
      </c>
      <c r="F26" s="81" t="n">
        <v>2.73</v>
      </c>
      <c r="G26" s="81" t="n">
        <v>3.03</v>
      </c>
      <c r="H26" s="81" t="n">
        <v>4.39</v>
      </c>
    </row>
    <row r="27" customFormat="false" ht="15" hidden="false" customHeight="false" outlineLevel="0" collapsed="false">
      <c r="B27" s="65" t="s">
        <v>139</v>
      </c>
      <c r="C27" s="66" t="n">
        <v>102</v>
      </c>
      <c r="D27" s="67" t="s">
        <v>511</v>
      </c>
      <c r="E27" s="82" t="n">
        <v>3.35</v>
      </c>
      <c r="F27" s="82" t="n">
        <v>2.73</v>
      </c>
      <c r="G27" s="82" t="n">
        <v>3.03</v>
      </c>
      <c r="H27" s="82" t="n">
        <v>4.39</v>
      </c>
    </row>
    <row r="28" customFormat="false" ht="15.75" hidden="false" customHeight="false" outlineLevel="0" collapsed="false">
      <c r="B28" s="80" t="s">
        <v>147</v>
      </c>
      <c r="C28" s="61"/>
      <c r="D28" s="62"/>
      <c r="E28" s="81" t="n">
        <v>4.05</v>
      </c>
      <c r="F28" s="81" t="n">
        <v>4.3</v>
      </c>
      <c r="G28" s="81" t="n">
        <v>3.73</v>
      </c>
      <c r="H28" s="81" t="n">
        <v>4.13</v>
      </c>
    </row>
    <row r="29" customFormat="false" ht="15" hidden="false" customHeight="false" outlineLevel="0" collapsed="false">
      <c r="B29" s="65" t="s">
        <v>147</v>
      </c>
      <c r="C29" s="66" t="n">
        <v>191</v>
      </c>
      <c r="D29" s="67" t="s">
        <v>511</v>
      </c>
      <c r="E29" s="82" t="n">
        <v>4.05</v>
      </c>
      <c r="F29" s="82" t="n">
        <v>4.3</v>
      </c>
      <c r="G29" s="82" t="n">
        <v>3.73</v>
      </c>
      <c r="H29" s="82" t="n">
        <v>4.13</v>
      </c>
    </row>
    <row r="30" customFormat="false" ht="15.75" hidden="false" customHeight="false" outlineLevel="0" collapsed="false">
      <c r="B30" s="80" t="s">
        <v>162</v>
      </c>
      <c r="C30" s="61"/>
      <c r="D30" s="62"/>
      <c r="E30" s="81" t="n">
        <v>3.98</v>
      </c>
      <c r="F30" s="81" t="n">
        <v>3.94</v>
      </c>
      <c r="G30" s="81" t="n">
        <v>3.67</v>
      </c>
      <c r="H30" s="81" t="n">
        <v>4.34</v>
      </c>
    </row>
    <row r="31" customFormat="false" ht="15" hidden="false" customHeight="false" outlineLevel="0" collapsed="false">
      <c r="B31" s="65" t="s">
        <v>164</v>
      </c>
      <c r="C31" s="66" t="n">
        <v>111</v>
      </c>
      <c r="D31" s="67" t="s">
        <v>512</v>
      </c>
      <c r="E31" s="82" t="n">
        <v>3.81</v>
      </c>
      <c r="F31" s="82" t="n">
        <v>3.65</v>
      </c>
      <c r="G31" s="82" t="n">
        <v>3.51</v>
      </c>
      <c r="H31" s="82" t="n">
        <v>4.26</v>
      </c>
    </row>
    <row r="32" customFormat="false" ht="15" hidden="false" customHeight="false" outlineLevel="0" collapsed="false">
      <c r="B32" s="65" t="s">
        <v>168</v>
      </c>
      <c r="C32" s="66" t="n">
        <v>112</v>
      </c>
      <c r="D32" s="67" t="s">
        <v>508</v>
      </c>
      <c r="E32" s="82" t="n">
        <v>3.71</v>
      </c>
      <c r="F32" s="82" t="n">
        <v>3.63</v>
      </c>
      <c r="G32" s="82" t="n">
        <v>4</v>
      </c>
      <c r="H32" s="82" t="n">
        <v>3.5</v>
      </c>
    </row>
    <row r="33" customFormat="false" ht="15" hidden="false" customHeight="false" outlineLevel="0" collapsed="false">
      <c r="B33" s="65" t="s">
        <v>173</v>
      </c>
      <c r="C33" s="66" t="n">
        <v>113</v>
      </c>
      <c r="D33" s="67" t="s">
        <v>508</v>
      </c>
      <c r="E33" s="82" t="n">
        <v>7.52</v>
      </c>
      <c r="F33" s="82" t="n">
        <v>7.38</v>
      </c>
      <c r="G33" s="82" t="n">
        <v>7.21</v>
      </c>
      <c r="H33" s="82" t="n">
        <v>7.93</v>
      </c>
    </row>
    <row r="34" customFormat="false" ht="15" hidden="false" customHeight="false" outlineLevel="0" collapsed="false">
      <c r="B34" s="65" t="s">
        <v>178</v>
      </c>
      <c r="C34" s="66" t="n">
        <v>115</v>
      </c>
      <c r="D34" s="67" t="s">
        <v>508</v>
      </c>
      <c r="E34" s="82" t="n">
        <v>4</v>
      </c>
      <c r="F34" s="82" t="n">
        <v>5.89</v>
      </c>
      <c r="G34" s="82" t="n">
        <v>3.22</v>
      </c>
      <c r="H34" s="82" t="n">
        <v>2.89</v>
      </c>
    </row>
    <row r="35" customFormat="false" ht="15" hidden="false" customHeight="false" outlineLevel="0" collapsed="false">
      <c r="B35" s="65" t="s">
        <v>180</v>
      </c>
      <c r="C35" s="66" t="n">
        <v>114</v>
      </c>
      <c r="D35" s="67" t="s">
        <v>508</v>
      </c>
      <c r="E35" s="82" t="n">
        <v>4.22</v>
      </c>
      <c r="F35" s="82" t="n">
        <v>4.33</v>
      </c>
      <c r="G35" s="82" t="n">
        <v>3.83</v>
      </c>
      <c r="H35" s="82" t="n">
        <v>4.5</v>
      </c>
    </row>
    <row r="36" customFormat="false" ht="15.75" hidden="false" customHeight="false" outlineLevel="0" collapsed="false">
      <c r="B36" s="80" t="s">
        <v>181</v>
      </c>
      <c r="C36" s="61"/>
      <c r="D36" s="62"/>
      <c r="E36" s="81" t="n">
        <v>3.03</v>
      </c>
      <c r="F36" s="81" t="n">
        <v>2.78</v>
      </c>
      <c r="G36" s="81" t="n">
        <v>3.18</v>
      </c>
      <c r="H36" s="81" t="n">
        <v>3.14</v>
      </c>
    </row>
    <row r="37" customFormat="false" ht="15" hidden="false" customHeight="false" outlineLevel="0" collapsed="false">
      <c r="B37" s="65" t="s">
        <v>181</v>
      </c>
      <c r="C37" s="66" t="n">
        <v>342</v>
      </c>
      <c r="D37" s="67" t="s">
        <v>511</v>
      </c>
      <c r="E37" s="82" t="n">
        <v>3.03</v>
      </c>
      <c r="F37" s="82" t="n">
        <v>2.78</v>
      </c>
      <c r="G37" s="82" t="n">
        <v>3.18</v>
      </c>
      <c r="H37" s="82" t="n">
        <v>3.14</v>
      </c>
    </row>
    <row r="38" customFormat="false" ht="15.75" hidden="false" customHeight="false" outlineLevel="0" collapsed="false">
      <c r="B38" s="80" t="s">
        <v>188</v>
      </c>
      <c r="C38" s="61"/>
      <c r="D38" s="62"/>
      <c r="E38" s="81" t="n">
        <v>2.43</v>
      </c>
      <c r="F38" s="81" t="n">
        <v>3.12</v>
      </c>
      <c r="G38" s="81" t="n">
        <v>2.19</v>
      </c>
      <c r="H38" s="81" t="n">
        <v>1.97</v>
      </c>
    </row>
    <row r="39" customFormat="false" ht="15" hidden="false" customHeight="false" outlineLevel="0" collapsed="false">
      <c r="B39" s="65" t="s">
        <v>188</v>
      </c>
      <c r="C39" s="66" t="n">
        <v>296</v>
      </c>
      <c r="D39" s="67" t="s">
        <v>511</v>
      </c>
      <c r="E39" s="82" t="n">
        <v>2.11</v>
      </c>
      <c r="F39" s="82" t="n">
        <v>2.83</v>
      </c>
      <c r="G39" s="82" t="n">
        <v>1.91</v>
      </c>
      <c r="H39" s="82" t="n">
        <v>1.6</v>
      </c>
    </row>
    <row r="40" customFormat="false" ht="15" hidden="false" customHeight="false" outlineLevel="0" collapsed="false">
      <c r="B40" s="65" t="s">
        <v>198</v>
      </c>
      <c r="C40" s="66" t="n">
        <v>297</v>
      </c>
      <c r="D40" s="67" t="s">
        <v>508</v>
      </c>
      <c r="E40" s="82" t="n">
        <v>5.25</v>
      </c>
      <c r="F40" s="82" t="n">
        <v>5.69</v>
      </c>
      <c r="G40" s="82" t="n">
        <v>4.8</v>
      </c>
      <c r="H40" s="82" t="n">
        <v>5.23</v>
      </c>
    </row>
    <row r="41" customFormat="false" ht="15.75" hidden="false" customHeight="false" outlineLevel="0" collapsed="false">
      <c r="B41" s="80" t="s">
        <v>201</v>
      </c>
      <c r="C41" s="61"/>
      <c r="D41" s="62"/>
      <c r="E41" s="81" t="n">
        <v>4.92</v>
      </c>
      <c r="F41" s="81" t="n">
        <v>4.8</v>
      </c>
      <c r="G41" s="81" t="n">
        <v>4.7</v>
      </c>
      <c r="H41" s="81" t="n">
        <v>5.25</v>
      </c>
    </row>
    <row r="42" customFormat="false" ht="15" hidden="false" customHeight="false" outlineLevel="0" collapsed="false">
      <c r="B42" s="65" t="s">
        <v>201</v>
      </c>
      <c r="C42" s="66" t="n">
        <v>162</v>
      </c>
      <c r="D42" s="67" t="s">
        <v>511</v>
      </c>
      <c r="E42" s="82" t="n">
        <v>4.92</v>
      </c>
      <c r="F42" s="82" t="n">
        <v>4.8</v>
      </c>
      <c r="G42" s="82" t="n">
        <v>4.7</v>
      </c>
      <c r="H42" s="82" t="n">
        <v>5.25</v>
      </c>
    </row>
    <row r="43" customFormat="false" ht="15.75" hidden="false" customHeight="false" outlineLevel="0" collapsed="false">
      <c r="B43" s="80" t="s">
        <v>208</v>
      </c>
      <c r="C43" s="61"/>
      <c r="D43" s="62"/>
      <c r="E43" s="81" t="n">
        <v>5</v>
      </c>
      <c r="F43" s="81" t="n">
        <v>4.66</v>
      </c>
      <c r="G43" s="81" t="n">
        <v>4.43</v>
      </c>
      <c r="H43" s="81" t="n">
        <v>6.1</v>
      </c>
    </row>
    <row r="44" customFormat="false" ht="15" hidden="false" customHeight="false" outlineLevel="0" collapsed="false">
      <c r="B44" s="65" t="s">
        <v>514</v>
      </c>
      <c r="C44" s="66" t="n">
        <v>48</v>
      </c>
      <c r="D44" s="67" t="s">
        <v>508</v>
      </c>
      <c r="E44" s="82" t="n">
        <v>5.51</v>
      </c>
      <c r="F44" s="82" t="n">
        <v>4.59</v>
      </c>
      <c r="G44" s="82" t="n">
        <v>4.3</v>
      </c>
      <c r="H44" s="82" t="n">
        <v>7.63</v>
      </c>
    </row>
    <row r="45" customFormat="false" ht="15" hidden="false" customHeight="false" outlineLevel="0" collapsed="false">
      <c r="B45" s="65" t="s">
        <v>210</v>
      </c>
      <c r="C45" s="66" t="n">
        <v>854</v>
      </c>
      <c r="D45" s="67" t="s">
        <v>515</v>
      </c>
      <c r="E45" s="82" t="n">
        <v>4.61</v>
      </c>
      <c r="F45" s="82" t="n">
        <v>4.69</v>
      </c>
      <c r="G45" s="82" t="n">
        <v>4.45</v>
      </c>
      <c r="H45" s="82" t="n">
        <v>4.69</v>
      </c>
    </row>
    <row r="46" customFormat="false" ht="15" hidden="false" customHeight="false" outlineLevel="0" collapsed="false">
      <c r="B46" s="65" t="s">
        <v>214</v>
      </c>
      <c r="C46" s="66" t="n">
        <v>45</v>
      </c>
      <c r="D46" s="67" t="s">
        <v>509</v>
      </c>
      <c r="E46" s="82" t="n">
        <v>8.12</v>
      </c>
      <c r="F46" s="82" t="n">
        <v>5.81</v>
      </c>
      <c r="G46" s="82" t="n">
        <v>5.09</v>
      </c>
      <c r="H46" s="82" t="n">
        <v>0</v>
      </c>
    </row>
    <row r="47" customFormat="false" ht="15" hidden="false" customHeight="false" outlineLevel="0" collapsed="false">
      <c r="B47" s="65" t="s">
        <v>217</v>
      </c>
      <c r="C47" s="66" t="n">
        <v>47</v>
      </c>
      <c r="D47" s="67" t="s">
        <v>508</v>
      </c>
      <c r="E47" s="82" t="n">
        <v>4.39</v>
      </c>
      <c r="F47" s="82" t="n">
        <v>5.67</v>
      </c>
      <c r="G47" s="82" t="n">
        <v>4</v>
      </c>
      <c r="H47" s="82" t="n">
        <v>3.5</v>
      </c>
    </row>
    <row r="48" customFormat="false" ht="15" hidden="false" customHeight="false" outlineLevel="0" collapsed="false">
      <c r="B48" s="65" t="s">
        <v>222</v>
      </c>
      <c r="C48" s="66" t="n">
        <v>46</v>
      </c>
      <c r="D48" s="67" t="s">
        <v>511</v>
      </c>
      <c r="E48" s="82" t="n">
        <v>4.11</v>
      </c>
      <c r="F48" s="82" t="n">
        <v>3.86</v>
      </c>
      <c r="G48" s="82" t="n">
        <v>4.03</v>
      </c>
      <c r="H48" s="82" t="n">
        <v>4.44</v>
      </c>
    </row>
    <row r="49" customFormat="false" ht="15.75" hidden="false" customHeight="false" outlineLevel="0" collapsed="false">
      <c r="B49" s="80" t="s">
        <v>227</v>
      </c>
      <c r="C49" s="61"/>
      <c r="D49" s="62"/>
      <c r="E49" s="81" t="n">
        <v>6.4</v>
      </c>
      <c r="F49" s="81" t="n">
        <v>6.06</v>
      </c>
      <c r="G49" s="81" t="n">
        <v>6.24</v>
      </c>
      <c r="H49" s="81" t="n">
        <v>6.91</v>
      </c>
    </row>
    <row r="50" customFormat="false" ht="15" hidden="false" customHeight="false" outlineLevel="0" collapsed="false">
      <c r="B50" s="65" t="s">
        <v>228</v>
      </c>
      <c r="C50" s="66" t="n">
        <v>700</v>
      </c>
      <c r="D50" s="67" t="s">
        <v>516</v>
      </c>
      <c r="E50" s="82" t="n">
        <v>6.4</v>
      </c>
      <c r="F50" s="82" t="n">
        <v>6.06</v>
      </c>
      <c r="G50" s="82" t="n">
        <v>6.24</v>
      </c>
      <c r="H50" s="82" t="n">
        <v>6.91</v>
      </c>
    </row>
    <row r="51" customFormat="false" ht="15.75" hidden="false" customHeight="false" outlineLevel="0" collapsed="false">
      <c r="B51" s="80" t="s">
        <v>229</v>
      </c>
      <c r="C51" s="61"/>
      <c r="D51" s="62"/>
      <c r="E51" s="81" t="n">
        <v>6.07</v>
      </c>
      <c r="F51" s="81" t="n">
        <v>5.94</v>
      </c>
      <c r="G51" s="81" t="n">
        <v>5.4</v>
      </c>
      <c r="H51" s="81" t="n">
        <v>6.87</v>
      </c>
    </row>
    <row r="52" customFormat="false" ht="15" hidden="false" customHeight="false" outlineLevel="0" collapsed="false">
      <c r="B52" s="65" t="s">
        <v>229</v>
      </c>
      <c r="C52" s="66" t="n">
        <v>139</v>
      </c>
      <c r="D52" s="67" t="s">
        <v>509</v>
      </c>
      <c r="E52" s="82" t="n">
        <v>6.2</v>
      </c>
      <c r="F52" s="82" t="n">
        <v>6.07</v>
      </c>
      <c r="G52" s="82" t="n">
        <v>5.52</v>
      </c>
      <c r="H52" s="82" t="n">
        <v>7.02</v>
      </c>
    </row>
    <row r="53" customFormat="false" ht="15" hidden="false" customHeight="false" outlineLevel="0" collapsed="false">
      <c r="B53" s="65" t="s">
        <v>237</v>
      </c>
      <c r="C53" s="66" t="n">
        <v>141</v>
      </c>
      <c r="D53" s="67" t="s">
        <v>508</v>
      </c>
      <c r="E53" s="82" t="n">
        <v>0</v>
      </c>
      <c r="F53" s="82" t="n">
        <v>0</v>
      </c>
      <c r="G53" s="82" t="n">
        <v>0</v>
      </c>
      <c r="H53" s="82" t="n">
        <v>0</v>
      </c>
    </row>
    <row r="54" customFormat="false" ht="15.75" hidden="false" customHeight="false" outlineLevel="0" collapsed="false">
      <c r="B54" s="80" t="s">
        <v>241</v>
      </c>
      <c r="C54" s="61"/>
      <c r="D54" s="62"/>
      <c r="E54" s="81" t="n">
        <v>3.09</v>
      </c>
      <c r="F54" s="81" t="n">
        <v>3.33</v>
      </c>
      <c r="G54" s="81" t="n">
        <v>2.79</v>
      </c>
      <c r="H54" s="81" t="n">
        <v>3.2</v>
      </c>
    </row>
    <row r="55" customFormat="false" ht="15" hidden="false" customHeight="false" outlineLevel="0" collapsed="false">
      <c r="B55" s="65" t="s">
        <v>242</v>
      </c>
      <c r="C55" s="66" t="n">
        <v>308</v>
      </c>
      <c r="D55" s="67" t="s">
        <v>511</v>
      </c>
      <c r="E55" s="82" t="n">
        <v>1.94</v>
      </c>
      <c r="F55" s="82" t="n">
        <v>2.61</v>
      </c>
      <c r="G55" s="82" t="n">
        <v>1.43</v>
      </c>
      <c r="H55" s="82"/>
    </row>
    <row r="56" customFormat="false" ht="15" hidden="false" customHeight="false" outlineLevel="0" collapsed="false">
      <c r="B56" s="65" t="s">
        <v>249</v>
      </c>
      <c r="C56" s="66" t="n">
        <v>313</v>
      </c>
      <c r="D56" s="67" t="s">
        <v>508</v>
      </c>
      <c r="E56" s="82" t="n">
        <v>3.62</v>
      </c>
      <c r="F56" s="82" t="n">
        <v>3.84</v>
      </c>
      <c r="G56" s="82" t="n">
        <v>3.24</v>
      </c>
      <c r="H56" s="82" t="n">
        <v>3.78</v>
      </c>
    </row>
    <row r="57" customFormat="false" ht="15" hidden="false" customHeight="false" outlineLevel="0" collapsed="false">
      <c r="B57" s="65" t="s">
        <v>517</v>
      </c>
      <c r="C57" s="66" t="n">
        <v>307</v>
      </c>
      <c r="D57" s="67" t="s">
        <v>512</v>
      </c>
      <c r="E57" s="82" t="n">
        <v>3.07</v>
      </c>
      <c r="F57" s="82" t="n">
        <v>3.28</v>
      </c>
      <c r="G57" s="82" t="n">
        <v>2.84</v>
      </c>
      <c r="H57" s="82" t="n">
        <v>3.13</v>
      </c>
    </row>
    <row r="58" customFormat="false" ht="15" hidden="false" customHeight="false" outlineLevel="0" collapsed="false">
      <c r="B58" s="65" t="s">
        <v>258</v>
      </c>
      <c r="C58" s="66" t="n">
        <v>309</v>
      </c>
      <c r="D58" s="67" t="s">
        <v>508</v>
      </c>
      <c r="E58" s="82" t="n">
        <v>3.75</v>
      </c>
      <c r="F58" s="82" t="n">
        <v>5.25</v>
      </c>
      <c r="G58" s="82" t="n">
        <v>2</v>
      </c>
      <c r="H58" s="82" t="n">
        <v>4</v>
      </c>
    </row>
    <row r="59" customFormat="false" ht="15" hidden="false" customHeight="false" outlineLevel="0" collapsed="false">
      <c r="B59" s="65" t="s">
        <v>261</v>
      </c>
      <c r="C59" s="66" t="n">
        <v>310</v>
      </c>
      <c r="D59" s="67" t="s">
        <v>508</v>
      </c>
      <c r="E59" s="82" t="n">
        <v>2</v>
      </c>
      <c r="F59" s="82" t="n">
        <v>5</v>
      </c>
      <c r="G59" s="82"/>
      <c r="H59" s="82" t="n">
        <v>1</v>
      </c>
    </row>
    <row r="60" customFormat="false" ht="15.75" hidden="false" customHeight="false" outlineLevel="0" collapsed="false">
      <c r="B60" s="80" t="s">
        <v>263</v>
      </c>
      <c r="C60" s="61"/>
      <c r="D60" s="62"/>
      <c r="E60" s="81" t="n">
        <v>3.18</v>
      </c>
      <c r="F60" s="81" t="n">
        <v>3.05</v>
      </c>
      <c r="G60" s="81" t="n">
        <v>2.96</v>
      </c>
      <c r="H60" s="81" t="n">
        <v>3.52</v>
      </c>
    </row>
    <row r="61" customFormat="false" ht="15" hidden="false" customHeight="false" outlineLevel="0" collapsed="false">
      <c r="B61" s="65" t="s">
        <v>264</v>
      </c>
      <c r="C61" s="66" t="n">
        <v>207</v>
      </c>
      <c r="D61" s="67" t="s">
        <v>508</v>
      </c>
      <c r="E61" s="82" t="n">
        <v>6.22</v>
      </c>
      <c r="F61" s="82" t="n">
        <v>5.5</v>
      </c>
      <c r="G61" s="82" t="n">
        <v>5.86</v>
      </c>
      <c r="H61" s="82" t="n">
        <v>7.36</v>
      </c>
    </row>
    <row r="62" customFormat="false" ht="30" hidden="false" customHeight="false" outlineLevel="0" collapsed="false">
      <c r="B62" s="83" t="s">
        <v>518</v>
      </c>
      <c r="C62" s="66" t="n">
        <v>671</v>
      </c>
      <c r="D62" s="67" t="s">
        <v>115</v>
      </c>
      <c r="E62" s="82" t="n">
        <v>2.99</v>
      </c>
      <c r="F62" s="82" t="n">
        <v>2.63</v>
      </c>
      <c r="G62" s="82" t="n">
        <v>2.88</v>
      </c>
      <c r="H62" s="82" t="n">
        <v>3.4</v>
      </c>
    </row>
    <row r="63" customFormat="false" ht="15" hidden="false" customHeight="false" outlineLevel="0" collapsed="false">
      <c r="B63" s="65" t="s">
        <v>266</v>
      </c>
      <c r="C63" s="66" t="n">
        <v>209</v>
      </c>
      <c r="D63" s="67" t="s">
        <v>83</v>
      </c>
      <c r="E63" s="82" t="n">
        <v>0.05</v>
      </c>
      <c r="F63" s="82" t="n">
        <v>0.07</v>
      </c>
      <c r="G63" s="82" t="n">
        <v>0.07</v>
      </c>
      <c r="H63" s="82" t="n">
        <v>0</v>
      </c>
    </row>
    <row r="64" customFormat="false" ht="15" hidden="false" customHeight="false" outlineLevel="0" collapsed="false">
      <c r="B64" s="65" t="s">
        <v>271</v>
      </c>
      <c r="C64" s="66" t="n">
        <v>206</v>
      </c>
      <c r="D64" s="67" t="s">
        <v>511</v>
      </c>
      <c r="E64" s="82" t="n">
        <v>3.65</v>
      </c>
      <c r="F64" s="82" t="n">
        <v>3.58</v>
      </c>
      <c r="G64" s="82" t="n">
        <v>3.55</v>
      </c>
      <c r="H64" s="82" t="n">
        <v>3.82</v>
      </c>
    </row>
    <row r="65" customFormat="false" ht="15" hidden="false" customHeight="false" outlineLevel="0" collapsed="false">
      <c r="B65" s="65" t="s">
        <v>272</v>
      </c>
      <c r="C65" s="66" t="n">
        <v>210</v>
      </c>
      <c r="D65" s="67" t="s">
        <v>95</v>
      </c>
      <c r="E65" s="82" t="n">
        <v>3.43</v>
      </c>
      <c r="F65" s="82" t="n">
        <v>4.43</v>
      </c>
      <c r="G65" s="82" t="n">
        <v>2.43</v>
      </c>
      <c r="H65" s="82" t="n">
        <v>3.43</v>
      </c>
    </row>
    <row r="66" customFormat="false" ht="15" hidden="false" customHeight="false" outlineLevel="0" collapsed="false">
      <c r="B66" s="65" t="s">
        <v>273</v>
      </c>
      <c r="C66" s="66" t="n">
        <v>429</v>
      </c>
      <c r="D66" s="67" t="s">
        <v>83</v>
      </c>
      <c r="E66" s="82" t="n">
        <v>0.42</v>
      </c>
      <c r="F66" s="82" t="n">
        <v>0.58</v>
      </c>
      <c r="G66" s="82" t="n">
        <v>0.42</v>
      </c>
      <c r="H66" s="82" t="n">
        <v>0.25</v>
      </c>
    </row>
    <row r="67" customFormat="false" ht="15" hidden="false" customHeight="false" outlineLevel="0" collapsed="false">
      <c r="B67" s="65" t="s">
        <v>274</v>
      </c>
      <c r="C67" s="66" t="n">
        <v>211</v>
      </c>
      <c r="D67" s="67" t="s">
        <v>508</v>
      </c>
      <c r="E67" s="82" t="n">
        <v>2.31</v>
      </c>
      <c r="F67" s="82" t="n">
        <v>2.53</v>
      </c>
      <c r="G67" s="82" t="n">
        <v>1.8</v>
      </c>
      <c r="H67" s="82" t="n">
        <v>2.6</v>
      </c>
    </row>
    <row r="68" customFormat="false" ht="15" hidden="false" customHeight="false" outlineLevel="0" collapsed="false">
      <c r="B68" s="65" t="s">
        <v>279</v>
      </c>
      <c r="C68" s="66" t="n">
        <v>212</v>
      </c>
      <c r="D68" s="67" t="s">
        <v>508</v>
      </c>
      <c r="E68" s="82" t="n">
        <v>1.83</v>
      </c>
      <c r="F68" s="82" t="n">
        <v>1</v>
      </c>
      <c r="G68" s="82" t="n">
        <v>1.9</v>
      </c>
      <c r="H68" s="82" t="n">
        <v>2.6</v>
      </c>
    </row>
    <row r="69" customFormat="false" ht="15" hidden="false" customHeight="false" outlineLevel="0" collapsed="false">
      <c r="B69" s="65" t="s">
        <v>284</v>
      </c>
      <c r="C69" s="66" t="n">
        <v>213</v>
      </c>
      <c r="D69" s="67" t="s">
        <v>508</v>
      </c>
      <c r="E69" s="82" t="n">
        <v>2.43</v>
      </c>
      <c r="F69" s="82" t="n">
        <v>2.14</v>
      </c>
      <c r="G69" s="82" t="n">
        <v>2.5</v>
      </c>
      <c r="H69" s="82" t="n">
        <v>2.8</v>
      </c>
    </row>
    <row r="70" customFormat="false" ht="15" hidden="false" customHeight="false" outlineLevel="0" collapsed="false">
      <c r="B70" s="65" t="s">
        <v>286</v>
      </c>
      <c r="C70" s="66" t="n">
        <v>208</v>
      </c>
      <c r="D70" s="67" t="s">
        <v>519</v>
      </c>
      <c r="E70" s="82" t="n">
        <v>0.67</v>
      </c>
      <c r="F70" s="82" t="n">
        <v>0.25</v>
      </c>
      <c r="G70" s="82" t="n">
        <v>0.33</v>
      </c>
      <c r="H70" s="82" t="n">
        <v>1.39</v>
      </c>
    </row>
    <row r="71" customFormat="false" ht="15" hidden="false" customHeight="false" outlineLevel="0" collapsed="false">
      <c r="B71" s="65" t="s">
        <v>298</v>
      </c>
      <c r="C71" s="66" t="n">
        <v>205</v>
      </c>
      <c r="D71" s="67" t="s">
        <v>515</v>
      </c>
      <c r="E71" s="82" t="n">
        <v>3.24</v>
      </c>
      <c r="F71" s="82" t="n">
        <v>3.33</v>
      </c>
      <c r="G71" s="82" t="n">
        <v>2.87</v>
      </c>
      <c r="H71" s="82" t="n">
        <v>3.53</v>
      </c>
    </row>
    <row r="72" customFormat="false" ht="15" hidden="false" customHeight="false" outlineLevel="0" collapsed="false">
      <c r="B72" s="65" t="s">
        <v>520</v>
      </c>
      <c r="C72" s="66" t="n">
        <v>241</v>
      </c>
      <c r="D72" s="67" t="s">
        <v>508</v>
      </c>
      <c r="E72" s="82" t="n">
        <v>8.86</v>
      </c>
      <c r="F72" s="82" t="n">
        <v>10.13</v>
      </c>
      <c r="G72" s="82" t="n">
        <v>6.76</v>
      </c>
      <c r="H72" s="82" t="n">
        <v>15.25</v>
      </c>
    </row>
    <row r="73" customFormat="false" ht="15.75" hidden="false" customHeight="false" outlineLevel="0" collapsed="false">
      <c r="B73" s="80" t="s">
        <v>300</v>
      </c>
      <c r="C73" s="61"/>
      <c r="D73" s="62"/>
      <c r="E73" s="81" t="n">
        <v>3.44</v>
      </c>
      <c r="F73" s="81" t="n">
        <v>3.42</v>
      </c>
      <c r="G73" s="81" t="n">
        <v>3.06</v>
      </c>
      <c r="H73" s="81" t="n">
        <v>3.82</v>
      </c>
    </row>
    <row r="74" customFormat="false" ht="15" hidden="false" customHeight="false" outlineLevel="0" collapsed="false">
      <c r="B74" s="65" t="s">
        <v>301</v>
      </c>
      <c r="C74" s="66" t="n">
        <v>242</v>
      </c>
      <c r="D74" s="67" t="s">
        <v>508</v>
      </c>
      <c r="E74" s="82" t="n">
        <v>1.11</v>
      </c>
      <c r="F74" s="82" t="n">
        <v>0.83</v>
      </c>
      <c r="G74" s="82" t="n">
        <v>1.17</v>
      </c>
      <c r="H74" s="82" t="n">
        <v>1.33</v>
      </c>
    </row>
    <row r="75" customFormat="false" ht="15" hidden="false" customHeight="false" outlineLevel="0" collapsed="false">
      <c r="B75" s="65" t="s">
        <v>303</v>
      </c>
      <c r="C75" s="66" t="n">
        <v>4</v>
      </c>
      <c r="D75" s="67" t="s">
        <v>512</v>
      </c>
      <c r="E75" s="82" t="n">
        <v>3.46</v>
      </c>
      <c r="F75" s="82" t="n">
        <v>3.62</v>
      </c>
      <c r="G75" s="82" t="n">
        <v>2.81</v>
      </c>
      <c r="H75" s="82" t="n">
        <v>3.96</v>
      </c>
    </row>
    <row r="76" customFormat="false" ht="15" hidden="false" customHeight="false" outlineLevel="0" collapsed="false">
      <c r="B76" s="65" t="s">
        <v>306</v>
      </c>
      <c r="C76" s="66" t="n">
        <v>244</v>
      </c>
      <c r="D76" s="67" t="s">
        <v>508</v>
      </c>
      <c r="E76" s="82" t="n">
        <v>3.94</v>
      </c>
      <c r="F76" s="82" t="n">
        <v>9.22</v>
      </c>
      <c r="G76" s="82" t="n">
        <v>2.33</v>
      </c>
      <c r="H76" s="82" t="n">
        <v>3</v>
      </c>
    </row>
    <row r="77" customFormat="false" ht="15" hidden="false" customHeight="false" outlineLevel="0" collapsed="false">
      <c r="B77" s="65" t="s">
        <v>311</v>
      </c>
      <c r="C77" s="66" t="n">
        <v>245</v>
      </c>
      <c r="D77" s="67" t="s">
        <v>511</v>
      </c>
      <c r="E77" s="82" t="n">
        <v>10.78</v>
      </c>
      <c r="F77" s="82" t="n">
        <v>11.33</v>
      </c>
      <c r="G77" s="82" t="n">
        <v>11.08</v>
      </c>
      <c r="H77" s="82" t="n">
        <v>9.92</v>
      </c>
    </row>
    <row r="78" customFormat="false" ht="15" hidden="false" customHeight="false" outlineLevel="0" collapsed="false">
      <c r="B78" s="65" t="s">
        <v>314</v>
      </c>
      <c r="C78" s="66" t="n">
        <v>496</v>
      </c>
      <c r="D78" s="67" t="s">
        <v>511</v>
      </c>
      <c r="E78" s="82" t="n">
        <v>3.63</v>
      </c>
      <c r="F78" s="82" t="n">
        <v>3.6</v>
      </c>
      <c r="G78" s="82" t="n">
        <v>3.57</v>
      </c>
      <c r="H78" s="82" t="n">
        <v>3.71</v>
      </c>
    </row>
    <row r="79" customFormat="false" ht="15" hidden="false" customHeight="false" outlineLevel="0" collapsed="false">
      <c r="B79" s="73" t="s">
        <v>326</v>
      </c>
      <c r="C79" s="74" t="n">
        <v>740</v>
      </c>
      <c r="D79" s="75" t="s">
        <v>327</v>
      </c>
      <c r="E79" s="84"/>
      <c r="F79" s="84"/>
      <c r="G79" s="84"/>
      <c r="H79" s="84"/>
    </row>
    <row r="80" customFormat="false" ht="15.75" hidden="false" customHeight="false" outlineLevel="0" collapsed="false">
      <c r="B80" s="80" t="s">
        <v>328</v>
      </c>
      <c r="C80" s="61"/>
      <c r="D80" s="62"/>
      <c r="E80" s="81" t="n">
        <v>4.55</v>
      </c>
      <c r="F80" s="81" t="n">
        <v>4.42</v>
      </c>
      <c r="G80" s="81" t="n">
        <v>4.08</v>
      </c>
      <c r="H80" s="81" t="n">
        <v>5.06</v>
      </c>
    </row>
    <row r="81" customFormat="false" ht="15" hidden="false" customHeight="false" outlineLevel="0" collapsed="false">
      <c r="B81" s="65" t="s">
        <v>330</v>
      </c>
      <c r="C81" s="66" t="n">
        <v>62</v>
      </c>
      <c r="D81" s="67" t="s">
        <v>509</v>
      </c>
      <c r="E81" s="82" t="n">
        <v>5.64</v>
      </c>
      <c r="F81" s="82"/>
      <c r="G81" s="82" t="n">
        <v>5.04</v>
      </c>
      <c r="H81" s="82" t="n">
        <v>6.24</v>
      </c>
    </row>
    <row r="82" customFormat="false" ht="15" hidden="false" customHeight="false" outlineLevel="0" collapsed="false">
      <c r="B82" s="65" t="s">
        <v>337</v>
      </c>
      <c r="C82" s="66" t="n">
        <v>63</v>
      </c>
      <c r="D82" s="67" t="s">
        <v>508</v>
      </c>
      <c r="E82" s="82" t="n">
        <v>2.92</v>
      </c>
      <c r="F82" s="82" t="n">
        <v>4.42</v>
      </c>
      <c r="G82" s="82" t="n">
        <v>1.92</v>
      </c>
      <c r="H82" s="82" t="n">
        <v>2.42</v>
      </c>
    </row>
    <row r="83" customFormat="false" ht="15.75" hidden="false" customHeight="false" outlineLevel="0" collapsed="false">
      <c r="B83" s="80" t="s">
        <v>338</v>
      </c>
      <c r="C83" s="61"/>
      <c r="D83" s="62"/>
      <c r="E83" s="81" t="n">
        <v>5.48</v>
      </c>
      <c r="F83" s="81" t="n">
        <v>6.04</v>
      </c>
      <c r="G83" s="81" t="n">
        <v>4.62</v>
      </c>
      <c r="H83" s="81" t="n">
        <v>5.79</v>
      </c>
    </row>
    <row r="84" customFormat="false" ht="15" hidden="false" customHeight="false" outlineLevel="0" collapsed="false">
      <c r="B84" s="65" t="s">
        <v>341</v>
      </c>
      <c r="C84" s="66" t="n">
        <v>127</v>
      </c>
      <c r="D84" s="67" t="s">
        <v>508</v>
      </c>
      <c r="E84" s="82" t="n">
        <v>5.48</v>
      </c>
      <c r="F84" s="82" t="n">
        <v>6.04</v>
      </c>
      <c r="G84" s="82" t="n">
        <v>4.62</v>
      </c>
      <c r="H84" s="82" t="n">
        <v>5.79</v>
      </c>
    </row>
    <row r="85" customFormat="false" ht="15.75" hidden="false" customHeight="false" outlineLevel="0" collapsed="false">
      <c r="B85" s="80" t="s">
        <v>342</v>
      </c>
      <c r="C85" s="61"/>
      <c r="D85" s="62"/>
      <c r="E85" s="81" t="n">
        <v>6.18</v>
      </c>
      <c r="F85" s="81" t="n">
        <v>6.16</v>
      </c>
      <c r="G85" s="81" t="n">
        <v>5.71</v>
      </c>
      <c r="H85" s="81" t="n">
        <v>6.65</v>
      </c>
    </row>
    <row r="86" customFormat="false" ht="15" hidden="false" customHeight="false" outlineLevel="0" collapsed="false">
      <c r="B86" s="65" t="s">
        <v>346</v>
      </c>
      <c r="C86" s="66" t="n">
        <v>135</v>
      </c>
      <c r="D86" s="67" t="s">
        <v>511</v>
      </c>
      <c r="E86" s="82" t="n">
        <v>6.18</v>
      </c>
      <c r="F86" s="82" t="n">
        <v>5.81</v>
      </c>
      <c r="G86" s="82" t="n">
        <v>5.76</v>
      </c>
      <c r="H86" s="82" t="n">
        <v>7.14</v>
      </c>
    </row>
    <row r="87" customFormat="false" ht="15" hidden="false" customHeight="false" outlineLevel="0" collapsed="false">
      <c r="B87" s="65" t="s">
        <v>342</v>
      </c>
      <c r="C87" s="66" t="n">
        <v>136</v>
      </c>
      <c r="D87" s="67" t="s">
        <v>511</v>
      </c>
      <c r="E87" s="82" t="n">
        <v>6.17</v>
      </c>
      <c r="F87" s="82" t="n">
        <v>6.53</v>
      </c>
      <c r="G87" s="82" t="n">
        <v>5.68</v>
      </c>
      <c r="H87" s="82" t="n">
        <v>6.29</v>
      </c>
    </row>
    <row r="88" customFormat="false" ht="15.75" hidden="false" customHeight="false" outlineLevel="0" collapsed="false">
      <c r="B88" s="80" t="s">
        <v>349</v>
      </c>
      <c r="C88" s="61"/>
      <c r="D88" s="62"/>
      <c r="E88" s="81" t="n">
        <v>4.18</v>
      </c>
      <c r="F88" s="81" t="n">
        <v>3.96</v>
      </c>
      <c r="G88" s="81" t="n">
        <v>3.98</v>
      </c>
      <c r="H88" s="81" t="n">
        <v>4.61</v>
      </c>
    </row>
    <row r="89" customFormat="false" ht="15" hidden="false" customHeight="false" outlineLevel="0" collapsed="false">
      <c r="B89" s="65" t="s">
        <v>350</v>
      </c>
      <c r="C89" s="66" t="n">
        <v>281</v>
      </c>
      <c r="D89" s="67" t="s">
        <v>508</v>
      </c>
      <c r="E89" s="82" t="n">
        <v>4.71</v>
      </c>
      <c r="F89" s="82" t="n">
        <v>4.51</v>
      </c>
      <c r="G89" s="82" t="n">
        <v>4.53</v>
      </c>
      <c r="H89" s="82" t="n">
        <v>5.07</v>
      </c>
    </row>
    <row r="90" customFormat="false" ht="15" hidden="false" customHeight="false" outlineLevel="0" collapsed="false">
      <c r="B90" s="65" t="s">
        <v>352</v>
      </c>
      <c r="C90" s="66" t="n">
        <v>282</v>
      </c>
      <c r="D90" s="67" t="s">
        <v>508</v>
      </c>
      <c r="E90" s="82" t="n">
        <v>2.46</v>
      </c>
      <c r="F90" s="82" t="n">
        <v>2.15</v>
      </c>
      <c r="G90" s="82" t="n">
        <v>2.15</v>
      </c>
      <c r="H90" s="82" t="n">
        <v>3.08</v>
      </c>
    </row>
    <row r="91" customFormat="false" ht="15.75" hidden="false" customHeight="false" outlineLevel="0" collapsed="false">
      <c r="B91" s="80" t="s">
        <v>353</v>
      </c>
      <c r="C91" s="61"/>
      <c r="D91" s="62"/>
      <c r="E91" s="81" t="n">
        <v>3.28</v>
      </c>
      <c r="F91" s="81" t="n">
        <v>4.04</v>
      </c>
      <c r="G91" s="81" t="n">
        <v>2.3</v>
      </c>
      <c r="H91" s="81" t="n">
        <v>3.48</v>
      </c>
    </row>
    <row r="92" customFormat="false" ht="15" hidden="false" customHeight="false" outlineLevel="0" collapsed="false">
      <c r="B92" s="65" t="s">
        <v>354</v>
      </c>
      <c r="C92" s="66" t="n">
        <v>325</v>
      </c>
      <c r="D92" s="67" t="s">
        <v>511</v>
      </c>
      <c r="E92" s="82" t="n">
        <v>3.08</v>
      </c>
      <c r="F92" s="82" t="n">
        <v>3.92</v>
      </c>
      <c r="G92" s="82" t="n">
        <v>2.08</v>
      </c>
      <c r="H92" s="82" t="n">
        <v>3.25</v>
      </c>
    </row>
    <row r="93" customFormat="false" ht="15" hidden="false" customHeight="false" outlineLevel="0" collapsed="false">
      <c r="B93" s="65" t="s">
        <v>357</v>
      </c>
      <c r="C93" s="66" t="n">
        <v>326</v>
      </c>
      <c r="D93" s="67" t="s">
        <v>508</v>
      </c>
      <c r="E93" s="82" t="n">
        <v>2.3</v>
      </c>
      <c r="F93" s="82" t="n">
        <v>2.8</v>
      </c>
      <c r="G93" s="82" t="n">
        <v>1.9</v>
      </c>
      <c r="H93" s="82" t="n">
        <v>2.2</v>
      </c>
    </row>
    <row r="94" customFormat="false" ht="15" hidden="false" customHeight="false" outlineLevel="0" collapsed="false">
      <c r="B94" s="65" t="s">
        <v>361</v>
      </c>
      <c r="C94" s="66" t="n">
        <v>334</v>
      </c>
      <c r="D94" s="67" t="s">
        <v>508</v>
      </c>
      <c r="E94" s="82" t="n">
        <v>7.57</v>
      </c>
      <c r="F94" s="82" t="n">
        <v>7.8</v>
      </c>
      <c r="G94" s="82" t="n">
        <v>6.25</v>
      </c>
      <c r="H94" s="82" t="n">
        <v>8.4</v>
      </c>
    </row>
    <row r="95" customFormat="false" ht="15.75" hidden="false" customHeight="false" outlineLevel="0" collapsed="false">
      <c r="B95" s="80" t="s">
        <v>368</v>
      </c>
      <c r="C95" s="61"/>
      <c r="D95" s="62"/>
      <c r="E95" s="81" t="n">
        <v>3.77</v>
      </c>
      <c r="F95" s="81" t="n">
        <v>3.59</v>
      </c>
      <c r="G95" s="81" t="n">
        <v>3.52</v>
      </c>
      <c r="H95" s="81" t="n">
        <v>4.13</v>
      </c>
    </row>
    <row r="96" customFormat="false" ht="15" hidden="false" customHeight="false" outlineLevel="0" collapsed="false">
      <c r="B96" s="65" t="s">
        <v>373</v>
      </c>
      <c r="C96" s="66" t="n">
        <v>261</v>
      </c>
      <c r="D96" s="67" t="s">
        <v>509</v>
      </c>
      <c r="E96" s="82" t="n">
        <v>3.38</v>
      </c>
      <c r="F96" s="82" t="n">
        <v>3.37</v>
      </c>
      <c r="G96" s="82" t="n">
        <v>3.05</v>
      </c>
      <c r="H96" s="82" t="n">
        <v>3.65</v>
      </c>
    </row>
    <row r="97" customFormat="false" ht="15" hidden="false" customHeight="false" outlineLevel="0" collapsed="false">
      <c r="B97" s="65" t="s">
        <v>521</v>
      </c>
      <c r="C97" s="66" t="n">
        <v>702</v>
      </c>
      <c r="D97" s="67" t="s">
        <v>516</v>
      </c>
      <c r="E97" s="82" t="n">
        <v>0</v>
      </c>
      <c r="F97" s="82" t="n">
        <v>0</v>
      </c>
      <c r="G97" s="82" t="n">
        <v>0</v>
      </c>
      <c r="H97" s="82" t="n">
        <v>0</v>
      </c>
    </row>
    <row r="98" customFormat="false" ht="15" hidden="false" customHeight="false" outlineLevel="0" collapsed="false">
      <c r="B98" s="65" t="s">
        <v>382</v>
      </c>
      <c r="C98" s="66" t="n">
        <v>265</v>
      </c>
      <c r="D98" s="67" t="s">
        <v>511</v>
      </c>
      <c r="E98" s="82" t="n">
        <v>5.99</v>
      </c>
      <c r="F98" s="82" t="n">
        <v>5.16</v>
      </c>
      <c r="G98" s="82" t="n">
        <v>5.54</v>
      </c>
      <c r="H98" s="82" t="n">
        <v>7.24</v>
      </c>
    </row>
    <row r="99" customFormat="false" ht="15" hidden="false" customHeight="false" outlineLevel="0" collapsed="false">
      <c r="B99" s="65" t="s">
        <v>522</v>
      </c>
      <c r="C99" s="66" t="n">
        <v>262</v>
      </c>
      <c r="D99" s="67" t="s">
        <v>508</v>
      </c>
      <c r="E99" s="82" t="n">
        <v>6.19</v>
      </c>
      <c r="F99" s="82" t="n">
        <v>8.17</v>
      </c>
      <c r="G99" s="82" t="n">
        <v>8.83</v>
      </c>
      <c r="H99" s="82" t="n">
        <v>4.21</v>
      </c>
    </row>
    <row r="100" customFormat="false" ht="15" hidden="false" customHeight="false" outlineLevel="0" collapsed="false">
      <c r="B100" s="65" t="s">
        <v>390</v>
      </c>
      <c r="C100" s="66" t="n">
        <v>263</v>
      </c>
      <c r="D100" s="67" t="s">
        <v>508</v>
      </c>
      <c r="E100" s="82" t="n">
        <v>9.25</v>
      </c>
      <c r="F100" s="82" t="n">
        <v>6.56</v>
      </c>
      <c r="G100" s="82" t="n">
        <v>9</v>
      </c>
      <c r="H100" s="82" t="n">
        <v>11.9</v>
      </c>
    </row>
    <row r="101" customFormat="false" ht="15" hidden="false" customHeight="false" outlineLevel="0" collapsed="false">
      <c r="B101" s="65" t="s">
        <v>391</v>
      </c>
      <c r="C101" s="66" t="n">
        <v>264</v>
      </c>
      <c r="D101" s="67" t="s">
        <v>511</v>
      </c>
      <c r="E101" s="82" t="n">
        <v>3.22</v>
      </c>
      <c r="F101" s="82" t="n">
        <v>2.88</v>
      </c>
      <c r="G101" s="82" t="n">
        <v>3.23</v>
      </c>
      <c r="H101" s="82" t="n">
        <v>3.55</v>
      </c>
    </row>
    <row r="102" customFormat="false" ht="15.75" hidden="false" customHeight="false" outlineLevel="0" collapsed="false">
      <c r="B102" s="80" t="s">
        <v>393</v>
      </c>
      <c r="C102" s="61"/>
      <c r="D102" s="62"/>
      <c r="E102" s="81" t="n">
        <v>4.55</v>
      </c>
      <c r="F102" s="81" t="n">
        <v>4.96</v>
      </c>
      <c r="G102" s="81" t="n">
        <v>4.33</v>
      </c>
      <c r="H102" s="81" t="n">
        <v>4.38</v>
      </c>
    </row>
    <row r="103" customFormat="false" ht="15" hidden="false" customHeight="false" outlineLevel="0" collapsed="false">
      <c r="B103" s="65" t="s">
        <v>396</v>
      </c>
      <c r="C103" s="66" t="n">
        <v>421</v>
      </c>
      <c r="D103" s="67" t="s">
        <v>508</v>
      </c>
      <c r="E103" s="82" t="n">
        <v>5.74</v>
      </c>
      <c r="F103" s="82" t="n">
        <v>7</v>
      </c>
      <c r="G103" s="82" t="n">
        <v>5.55</v>
      </c>
      <c r="H103" s="82" t="n">
        <v>4.45</v>
      </c>
    </row>
    <row r="104" customFormat="false" ht="15" hidden="false" customHeight="false" outlineLevel="0" collapsed="false">
      <c r="B104" s="65" t="s">
        <v>393</v>
      </c>
      <c r="C104" s="66" t="n">
        <v>140</v>
      </c>
      <c r="D104" s="67" t="s">
        <v>509</v>
      </c>
      <c r="E104" s="82" t="n">
        <v>4.33</v>
      </c>
      <c r="F104" s="82" t="n">
        <v>4.52</v>
      </c>
      <c r="G104" s="82" t="n">
        <v>4.14</v>
      </c>
      <c r="H104" s="82" t="n">
        <v>4.37</v>
      </c>
    </row>
    <row r="105" customFormat="false" ht="15.75" hidden="false" customHeight="false" outlineLevel="0" collapsed="false">
      <c r="B105" s="80" t="s">
        <v>402</v>
      </c>
      <c r="C105" s="61"/>
      <c r="D105" s="62"/>
      <c r="E105" s="81" t="n">
        <v>4.78</v>
      </c>
      <c r="F105" s="81" t="n">
        <v>2.5</v>
      </c>
      <c r="G105" s="81" t="n">
        <v>7.31</v>
      </c>
      <c r="H105" s="81" t="n">
        <v>9.49</v>
      </c>
    </row>
    <row r="106" customFormat="false" ht="15" hidden="false" customHeight="false" outlineLevel="0" collapsed="false">
      <c r="B106" s="65" t="s">
        <v>405</v>
      </c>
      <c r="C106" s="66" t="n">
        <v>506</v>
      </c>
      <c r="D106" s="67" t="s">
        <v>67</v>
      </c>
      <c r="E106" s="82" t="n">
        <v>3.08</v>
      </c>
      <c r="F106" s="82" t="n">
        <v>3.39</v>
      </c>
      <c r="G106" s="82" t="n">
        <v>2.38</v>
      </c>
      <c r="H106" s="82" t="n">
        <v>3.57</v>
      </c>
    </row>
    <row r="107" customFormat="false" ht="15" hidden="false" customHeight="false" outlineLevel="0" collapsed="false">
      <c r="B107" s="65" t="s">
        <v>413</v>
      </c>
      <c r="C107" s="66" t="n">
        <v>2</v>
      </c>
      <c r="D107" s="67" t="s">
        <v>115</v>
      </c>
      <c r="E107" s="82" t="n">
        <v>0.27</v>
      </c>
      <c r="F107" s="82"/>
      <c r="G107" s="82" t="n">
        <v>0.27</v>
      </c>
      <c r="H107" s="82"/>
    </row>
    <row r="108" customFormat="false" ht="15" hidden="false" customHeight="false" outlineLevel="0" collapsed="false">
      <c r="B108" s="65" t="s">
        <v>414</v>
      </c>
      <c r="C108" s="66" t="n">
        <v>7</v>
      </c>
      <c r="D108" s="67" t="s">
        <v>85</v>
      </c>
      <c r="E108" s="82" t="n">
        <v>5.72</v>
      </c>
      <c r="F108" s="82" t="n">
        <v>1.74</v>
      </c>
      <c r="G108" s="82" t="n">
        <v>0</v>
      </c>
      <c r="H108" s="82" t="n">
        <v>0</v>
      </c>
    </row>
    <row r="109" customFormat="false" ht="15" hidden="false" customHeight="false" outlineLevel="0" collapsed="false">
      <c r="B109" s="65" t="s">
        <v>417</v>
      </c>
      <c r="C109" s="66" t="n">
        <v>810</v>
      </c>
      <c r="D109" s="67" t="s">
        <v>95</v>
      </c>
      <c r="E109" s="82" t="n">
        <v>4.64</v>
      </c>
      <c r="F109" s="82" t="n">
        <v>4.84</v>
      </c>
      <c r="G109" s="82" t="n">
        <v>3.96</v>
      </c>
      <c r="H109" s="82" t="n">
        <v>5.11</v>
      </c>
    </row>
    <row r="110" customFormat="false" ht="15" hidden="false" customHeight="false" outlineLevel="0" collapsed="false">
      <c r="B110" s="65" t="s">
        <v>419</v>
      </c>
      <c r="C110" s="66" t="n">
        <v>505</v>
      </c>
      <c r="D110" s="67" t="s">
        <v>67</v>
      </c>
      <c r="E110" s="82" t="n">
        <v>7.89</v>
      </c>
      <c r="F110" s="82" t="n">
        <v>8.76</v>
      </c>
      <c r="G110" s="82" t="n">
        <v>6.66</v>
      </c>
      <c r="H110" s="82" t="n">
        <v>8.24</v>
      </c>
    </row>
    <row r="111" customFormat="false" ht="15" hidden="false" customHeight="false" outlineLevel="0" collapsed="false">
      <c r="B111" s="65" t="s">
        <v>421</v>
      </c>
      <c r="C111" s="66" t="n">
        <v>17</v>
      </c>
      <c r="D111" s="67" t="s">
        <v>98</v>
      </c>
      <c r="E111" s="82" t="n">
        <v>4.64</v>
      </c>
      <c r="F111" s="82" t="n">
        <v>4.83</v>
      </c>
      <c r="G111" s="82" t="n">
        <v>4.76</v>
      </c>
      <c r="H111" s="82" t="n">
        <v>4.35</v>
      </c>
    </row>
    <row r="112" customFormat="false" ht="15" hidden="false" customHeight="false" outlineLevel="0" collapsed="false">
      <c r="B112" s="65" t="s">
        <v>423</v>
      </c>
      <c r="C112" s="66" t="n">
        <v>507</v>
      </c>
      <c r="D112" s="67" t="s">
        <v>98</v>
      </c>
      <c r="E112" s="82" t="n">
        <v>3.34</v>
      </c>
      <c r="F112" s="82" t="n">
        <v>2.86</v>
      </c>
      <c r="G112" s="82" t="n">
        <v>3.28</v>
      </c>
      <c r="H112" s="82" t="n">
        <v>3.84</v>
      </c>
    </row>
    <row r="113" customFormat="false" ht="15" hidden="false" customHeight="false" outlineLevel="0" collapsed="false">
      <c r="B113" s="65" t="s">
        <v>425</v>
      </c>
      <c r="C113" s="66" t="n">
        <v>8</v>
      </c>
      <c r="D113" s="67" t="s">
        <v>98</v>
      </c>
      <c r="E113" s="82" t="n">
        <v>3.97</v>
      </c>
      <c r="F113" s="82" t="n">
        <v>4.11</v>
      </c>
      <c r="G113" s="82" t="n">
        <v>3.38</v>
      </c>
      <c r="H113" s="82" t="n">
        <v>4.52</v>
      </c>
    </row>
    <row r="114" customFormat="false" ht="15.75" hidden="false" customHeight="false" outlineLevel="0" collapsed="false">
      <c r="B114" s="80" t="s">
        <v>427</v>
      </c>
      <c r="C114" s="61"/>
      <c r="D114" s="62"/>
      <c r="E114" s="81" t="n">
        <v>2.94</v>
      </c>
      <c r="F114" s="81" t="n">
        <v>2.85</v>
      </c>
      <c r="G114" s="81" t="n">
        <v>2.75</v>
      </c>
      <c r="H114" s="81" t="n">
        <v>3.24</v>
      </c>
    </row>
    <row r="115" customFormat="false" ht="15" hidden="false" customHeight="false" outlineLevel="0" collapsed="false">
      <c r="B115" s="65" t="s">
        <v>428</v>
      </c>
      <c r="C115" s="66" t="n">
        <v>38</v>
      </c>
      <c r="D115" s="67" t="s">
        <v>98</v>
      </c>
      <c r="E115" s="82" t="n">
        <v>3.94</v>
      </c>
      <c r="F115" s="82" t="n">
        <v>3.81</v>
      </c>
      <c r="G115" s="82" t="n">
        <v>3.52</v>
      </c>
      <c r="H115" s="82" t="n">
        <v>4.5</v>
      </c>
    </row>
    <row r="116" customFormat="false" ht="15" hidden="false" customHeight="false" outlineLevel="0" collapsed="false">
      <c r="B116" s="65" t="s">
        <v>429</v>
      </c>
      <c r="C116" s="66" t="n">
        <v>408</v>
      </c>
      <c r="D116" s="67" t="s">
        <v>67</v>
      </c>
      <c r="E116" s="82" t="n">
        <v>4.85</v>
      </c>
      <c r="F116" s="82" t="n">
        <v>5.69</v>
      </c>
      <c r="G116" s="82" t="n">
        <v>4.19</v>
      </c>
      <c r="H116" s="82" t="n">
        <v>4.67</v>
      </c>
    </row>
    <row r="117" customFormat="false" ht="15" hidden="false" customHeight="false" outlineLevel="0" collapsed="false">
      <c r="B117" s="65" t="s">
        <v>433</v>
      </c>
      <c r="C117" s="66" t="n">
        <v>1</v>
      </c>
      <c r="D117" s="67" t="s">
        <v>115</v>
      </c>
      <c r="E117" s="82" t="n">
        <v>2.4</v>
      </c>
      <c r="F117" s="82" t="n">
        <v>2.25</v>
      </c>
      <c r="G117" s="82" t="n">
        <v>2.27</v>
      </c>
      <c r="H117" s="82" t="n">
        <v>2.69</v>
      </c>
    </row>
    <row r="118" customFormat="false" ht="15" hidden="false" customHeight="false" outlineLevel="0" collapsed="false">
      <c r="B118" s="65" t="s">
        <v>434</v>
      </c>
      <c r="C118" s="66" t="n">
        <v>527</v>
      </c>
      <c r="D118" s="67" t="s">
        <v>85</v>
      </c>
      <c r="E118" s="82" t="n">
        <v>4.16</v>
      </c>
      <c r="F118" s="82" t="n">
        <v>4.27</v>
      </c>
      <c r="G118" s="82" t="n">
        <v>3.72</v>
      </c>
      <c r="H118" s="82" t="n">
        <v>4.49</v>
      </c>
    </row>
    <row r="119" customFormat="false" ht="15" hidden="false" customHeight="false" outlineLevel="0" collapsed="false">
      <c r="B119" s="65" t="s">
        <v>448</v>
      </c>
      <c r="C119" s="66" t="n">
        <v>6</v>
      </c>
      <c r="D119" s="67" t="s">
        <v>85</v>
      </c>
      <c r="E119" s="82" t="n">
        <v>6.91</v>
      </c>
      <c r="F119" s="82" t="n">
        <v>6.96</v>
      </c>
      <c r="G119" s="82" t="n">
        <v>6.63</v>
      </c>
      <c r="H119" s="82" t="n">
        <v>7.12</v>
      </c>
    </row>
    <row r="120" customFormat="false" ht="15" hidden="false" customHeight="false" outlineLevel="0" collapsed="false">
      <c r="B120" s="65" t="s">
        <v>450</v>
      </c>
      <c r="C120" s="66" t="n">
        <v>504</v>
      </c>
      <c r="D120" s="67" t="s">
        <v>67</v>
      </c>
      <c r="E120" s="82" t="n">
        <v>7.11</v>
      </c>
      <c r="F120" s="82" t="n">
        <v>6.85</v>
      </c>
      <c r="G120" s="82" t="n">
        <v>6.81</v>
      </c>
      <c r="H120" s="82" t="n">
        <v>7.64</v>
      </c>
    </row>
    <row r="121" customFormat="false" ht="15.75" hidden="false" customHeight="false" outlineLevel="0" collapsed="false">
      <c r="B121" s="80" t="s">
        <v>451</v>
      </c>
      <c r="C121" s="61"/>
      <c r="D121" s="62"/>
      <c r="E121" s="81" t="n">
        <v>3.97</v>
      </c>
      <c r="F121" s="81" t="n">
        <v>4.07</v>
      </c>
      <c r="G121" s="81" t="n">
        <v>3.76</v>
      </c>
      <c r="H121" s="81" t="n">
        <v>4.1</v>
      </c>
    </row>
    <row r="122" customFormat="false" ht="15" hidden="false" customHeight="false" outlineLevel="0" collapsed="false">
      <c r="B122" s="65" t="s">
        <v>452</v>
      </c>
      <c r="C122" s="66" t="n">
        <v>528</v>
      </c>
      <c r="D122" s="67" t="s">
        <v>85</v>
      </c>
      <c r="E122" s="82" t="n">
        <v>4.42</v>
      </c>
      <c r="F122" s="82" t="n">
        <v>4.36</v>
      </c>
      <c r="G122" s="82" t="n">
        <v>4.27</v>
      </c>
      <c r="H122" s="82" t="n">
        <v>4.6</v>
      </c>
    </row>
    <row r="123" customFormat="false" ht="15" hidden="false" customHeight="false" outlineLevel="0" collapsed="false">
      <c r="B123" s="65" t="s">
        <v>454</v>
      </c>
      <c r="C123" s="66" t="n">
        <v>5</v>
      </c>
      <c r="D123" s="67" t="s">
        <v>115</v>
      </c>
      <c r="E123" s="82" t="n">
        <v>3.48</v>
      </c>
      <c r="F123" s="82" t="n">
        <v>3.6</v>
      </c>
      <c r="G123" s="82" t="n">
        <v>3.31</v>
      </c>
      <c r="H123" s="82" t="n">
        <v>3.54</v>
      </c>
    </row>
    <row r="124" customFormat="false" ht="15" hidden="false" customHeight="false" outlineLevel="0" collapsed="false">
      <c r="B124" s="65" t="s">
        <v>458</v>
      </c>
      <c r="C124" s="66" t="n">
        <v>28</v>
      </c>
      <c r="D124" s="67" t="s">
        <v>98</v>
      </c>
      <c r="E124" s="82" t="n">
        <v>4.02</v>
      </c>
      <c r="F124" s="82" t="n">
        <v>3.56</v>
      </c>
      <c r="G124" s="82" t="n">
        <v>3.98</v>
      </c>
      <c r="H124" s="82" t="n">
        <v>4.55</v>
      </c>
    </row>
    <row r="125" customFormat="false" ht="15" hidden="false" customHeight="false" outlineLevel="0" collapsed="false">
      <c r="B125" s="65" t="s">
        <v>463</v>
      </c>
      <c r="C125" s="66" t="n">
        <v>497</v>
      </c>
      <c r="D125" s="67" t="s">
        <v>98</v>
      </c>
      <c r="E125" s="82" t="n">
        <v>4.84</v>
      </c>
      <c r="F125" s="82" t="n">
        <v>5.77</v>
      </c>
      <c r="G125" s="82" t="n">
        <v>4.17</v>
      </c>
      <c r="H125" s="82" t="n">
        <v>4.77</v>
      </c>
    </row>
    <row r="126" customFormat="false" ht="15" hidden="false" customHeight="false" outlineLevel="0" collapsed="false">
      <c r="B126" s="65" t="s">
        <v>466</v>
      </c>
      <c r="C126" s="66" t="n">
        <v>410</v>
      </c>
      <c r="D126" s="67" t="s">
        <v>67</v>
      </c>
      <c r="E126" s="82" t="n">
        <v>4.05</v>
      </c>
      <c r="F126" s="82" t="n">
        <v>3.52</v>
      </c>
      <c r="G126" s="82" t="n">
        <v>4.39</v>
      </c>
      <c r="H126" s="82" t="n">
        <v>4.37</v>
      </c>
    </row>
    <row r="127" customFormat="false" ht="15" hidden="false" customHeight="false" outlineLevel="0" collapsed="false">
      <c r="B127" s="65" t="s">
        <v>468</v>
      </c>
      <c r="C127" s="66" t="n">
        <v>412</v>
      </c>
      <c r="D127" s="67" t="s">
        <v>67</v>
      </c>
      <c r="E127" s="82" t="n">
        <v>2.5</v>
      </c>
      <c r="F127" s="82" t="n">
        <v>3.55</v>
      </c>
      <c r="G127" s="82" t="n">
        <v>1.5</v>
      </c>
      <c r="H127" s="82" t="n">
        <v>2.11</v>
      </c>
    </row>
    <row r="128" customFormat="false" ht="15.75" hidden="false" customHeight="false" outlineLevel="0" collapsed="false">
      <c r="B128" s="80" t="s">
        <v>479</v>
      </c>
      <c r="C128" s="61"/>
      <c r="D128" s="62"/>
      <c r="E128" s="81" t="n">
        <v>3.66</v>
      </c>
      <c r="F128" s="81" t="n">
        <v>4.15</v>
      </c>
      <c r="G128" s="81" t="n">
        <v>3.38</v>
      </c>
      <c r="H128" s="81" t="n">
        <v>3.43</v>
      </c>
    </row>
    <row r="129" customFormat="false" ht="15" hidden="false" customHeight="false" outlineLevel="0" collapsed="false">
      <c r="B129" s="65" t="s">
        <v>486</v>
      </c>
      <c r="C129" s="66" t="n">
        <v>149</v>
      </c>
      <c r="D129" s="67" t="s">
        <v>509</v>
      </c>
      <c r="E129" s="82" t="n">
        <v>3.66</v>
      </c>
      <c r="F129" s="82" t="n">
        <v>4.15</v>
      </c>
      <c r="G129" s="82" t="n">
        <v>3.38</v>
      </c>
      <c r="H129" s="82" t="n">
        <v>3.43</v>
      </c>
    </row>
    <row r="130" customFormat="false" ht="15.75" hidden="false" customHeight="false" outlineLevel="0" collapsed="false">
      <c r="B130" s="80" t="s">
        <v>488</v>
      </c>
      <c r="C130" s="61"/>
      <c r="D130" s="62"/>
      <c r="E130" s="81" t="n">
        <v>6</v>
      </c>
      <c r="F130" s="81" t="n">
        <v>6.05</v>
      </c>
      <c r="G130" s="81" t="n">
        <v>5.7</v>
      </c>
      <c r="H130" s="81" t="n">
        <v>6.21</v>
      </c>
    </row>
    <row r="131" customFormat="false" ht="15" hidden="false" customHeight="false" outlineLevel="0" collapsed="false">
      <c r="B131" s="65" t="s">
        <v>490</v>
      </c>
      <c r="C131" s="66" t="n">
        <v>280</v>
      </c>
      <c r="D131" s="67" t="s">
        <v>508</v>
      </c>
      <c r="E131" s="82" t="n">
        <v>7.15</v>
      </c>
      <c r="F131" s="82" t="n">
        <v>8</v>
      </c>
      <c r="G131" s="82" t="n">
        <v>6.9</v>
      </c>
      <c r="H131" s="82" t="n">
        <v>6.79</v>
      </c>
    </row>
    <row r="132" customFormat="false" ht="15" hidden="false" customHeight="false" outlineLevel="0" collapsed="false">
      <c r="B132" s="65" t="s">
        <v>488</v>
      </c>
      <c r="C132" s="66" t="n">
        <v>284</v>
      </c>
      <c r="D132" s="67" t="s">
        <v>511</v>
      </c>
      <c r="E132" s="82" t="n">
        <v>5.84</v>
      </c>
      <c r="F132" s="82" t="n">
        <v>5.81</v>
      </c>
      <c r="G132" s="82" t="n">
        <v>5.55</v>
      </c>
      <c r="H132" s="82" t="n">
        <v>6.13</v>
      </c>
    </row>
    <row r="133" customFormat="false" ht="15.75" hidden="false" customHeight="false" outlineLevel="0" collapsed="false">
      <c r="B133" s="80" t="s">
        <v>494</v>
      </c>
      <c r="C133" s="61"/>
      <c r="D133" s="62"/>
      <c r="E133" s="81" t="n">
        <v>3.46</v>
      </c>
      <c r="F133" s="81" t="n">
        <v>2.92</v>
      </c>
      <c r="G133" s="81" t="n">
        <v>3.24</v>
      </c>
      <c r="H133" s="81" t="n">
        <v>4.08</v>
      </c>
    </row>
    <row r="134" customFormat="false" ht="15" hidden="false" customHeight="false" outlineLevel="0" collapsed="false">
      <c r="B134" s="65" t="s">
        <v>523</v>
      </c>
      <c r="C134" s="66" t="n">
        <v>292</v>
      </c>
      <c r="D134" s="67" t="s">
        <v>508</v>
      </c>
      <c r="E134" s="82" t="n">
        <v>3.46</v>
      </c>
      <c r="F134" s="82" t="n">
        <v>2.92</v>
      </c>
      <c r="G134" s="82" t="n">
        <v>3.24</v>
      </c>
      <c r="H134" s="82" t="n">
        <v>4.08</v>
      </c>
    </row>
    <row r="135" customFormat="false" ht="15.75" hidden="false" customHeight="false" outlineLevel="0" collapsed="false">
      <c r="B135" s="80" t="s">
        <v>499</v>
      </c>
      <c r="C135" s="61"/>
      <c r="D135" s="62"/>
      <c r="E135" s="81" t="n">
        <v>2.78</v>
      </c>
      <c r="F135" s="81" t="n">
        <v>2.35</v>
      </c>
      <c r="G135" s="81" t="n">
        <v>2.76</v>
      </c>
      <c r="H135" s="81" t="n">
        <v>3.19</v>
      </c>
    </row>
    <row r="136" customFormat="false" ht="15" hidden="false" customHeight="false" outlineLevel="0" collapsed="false">
      <c r="B136" s="65" t="s">
        <v>506</v>
      </c>
      <c r="C136" s="66" t="n">
        <v>349</v>
      </c>
      <c r="D136" s="67" t="s">
        <v>511</v>
      </c>
      <c r="E136" s="82" t="n">
        <v>2.78</v>
      </c>
      <c r="F136" s="82" t="n">
        <v>2.35</v>
      </c>
      <c r="G136" s="82" t="n">
        <v>2.76</v>
      </c>
      <c r="H136" s="82" t="n">
        <v>3.19</v>
      </c>
    </row>
  </sheetData>
  <mergeCells count="2">
    <mergeCell ref="B3:K3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8" min="5" style="47" width="10.71"/>
    <col collapsed="false" customWidth="true" hidden="false" outlineLevel="0" max="17" min="9" style="0" width="10.71"/>
  </cols>
  <sheetData>
    <row r="1" customFormat="false" ht="51.75" hidden="false" customHeight="true" outlineLevel="0" collapsed="false"/>
    <row r="2" s="85" customFormat="true" ht="15.75" hidden="false" customHeight="false" outlineLevel="0" collapsed="false">
      <c r="B2" s="86" t="s">
        <v>58</v>
      </c>
      <c r="C2" s="86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customFormat="false" ht="39.75" hidden="false" customHeight="true" outlineLevel="0" collapsed="false">
      <c r="B3" s="78" t="s">
        <v>524</v>
      </c>
      <c r="C3" s="78"/>
      <c r="D3" s="78"/>
      <c r="E3" s="78"/>
      <c r="F3" s="78"/>
      <c r="G3" s="78"/>
      <c r="H3" s="78"/>
      <c r="I3" s="78"/>
      <c r="J3" s="78"/>
      <c r="K3" s="78"/>
    </row>
    <row r="4" customFormat="false" ht="15" hidden="false" customHeight="false" outlineLevel="0" collapsed="false">
      <c r="B4" s="53" t="str">
        <f aca="false">+Hora_medico!B4</f>
        <v>AÑO 2021</v>
      </c>
    </row>
    <row r="6" customFormat="false" ht="15" hidden="false" customHeight="false" outlineLevel="0" collapsed="false">
      <c r="B6" s="54" t="str">
        <f aca="false">+[1]cirugia!B9</f>
        <v>RED ASISTENCIAL</v>
      </c>
      <c r="C6" s="54" t="str">
        <f aca="false">+[1]cirugia!C9</f>
        <v>COD.CEN.</v>
      </c>
      <c r="D6" s="89" t="str">
        <f aca="false">+[1]cirugia!D9</f>
        <v>CATEGORIA</v>
      </c>
      <c r="E6" s="54" t="s">
        <v>63</v>
      </c>
      <c r="F6" s="56" t="n">
        <v>44197</v>
      </c>
      <c r="G6" s="56" t="n">
        <v>44228</v>
      </c>
      <c r="H6" s="56" t="n">
        <v>44256</v>
      </c>
      <c r="I6" s="56" t="n">
        <v>44287</v>
      </c>
      <c r="J6" s="56" t="n">
        <v>44317</v>
      </c>
      <c r="K6" s="56" t="n">
        <v>44348</v>
      </c>
      <c r="L6" s="56" t="n">
        <v>44378</v>
      </c>
      <c r="M6" s="56" t="n">
        <v>44409</v>
      </c>
      <c r="N6" s="56" t="n">
        <v>44440</v>
      </c>
      <c r="O6" s="56" t="n">
        <v>44470</v>
      </c>
      <c r="P6" s="56" t="n">
        <v>44501</v>
      </c>
      <c r="Q6" s="56" t="n">
        <v>44531</v>
      </c>
    </row>
    <row r="7" customFormat="false" ht="15" hidden="false" customHeight="false" outlineLevel="0" collapsed="false">
      <c r="B7" s="53"/>
      <c r="C7" s="53"/>
      <c r="D7" s="57"/>
      <c r="E7" s="90"/>
      <c r="F7" s="90"/>
      <c r="G7" s="90"/>
      <c r="H7" s="90"/>
      <c r="I7" s="53"/>
      <c r="J7" s="53"/>
      <c r="K7" s="53"/>
    </row>
    <row r="8" customFormat="false" ht="15" hidden="false" customHeight="false" outlineLevel="0" collapsed="false">
      <c r="B8" s="53"/>
      <c r="C8" s="53"/>
      <c r="D8" s="57"/>
      <c r="E8" s="90"/>
      <c r="F8" s="90"/>
      <c r="G8" s="90"/>
      <c r="H8" s="90"/>
      <c r="I8" s="53"/>
      <c r="J8" s="53"/>
      <c r="K8" s="53"/>
    </row>
    <row r="9" customFormat="false" ht="15.75" hidden="false" customHeight="false" outlineLevel="0" collapsed="false">
      <c r="B9" s="91" t="s">
        <v>64</v>
      </c>
      <c r="C9" s="91"/>
      <c r="D9" s="91"/>
      <c r="E9" s="79" t="n">
        <v>62.71</v>
      </c>
      <c r="F9" s="79" t="n">
        <v>66.55</v>
      </c>
      <c r="G9" s="79" t="n">
        <v>54.95</v>
      </c>
      <c r="H9" s="79" t="n">
        <v>66.7</v>
      </c>
    </row>
    <row r="11" customFormat="false" ht="15.75" hidden="false" customHeight="false" outlineLevel="0" collapsed="false">
      <c r="B11" s="80" t="s">
        <v>65</v>
      </c>
      <c r="C11" s="61"/>
      <c r="D11" s="62"/>
      <c r="E11" s="81" t="n">
        <v>23.64</v>
      </c>
      <c r="F11" s="81" t="n">
        <v>22.25</v>
      </c>
      <c r="G11" s="81" t="n">
        <v>21.5</v>
      </c>
      <c r="H11" s="81" t="n">
        <v>28.33</v>
      </c>
    </row>
    <row r="12" customFormat="false" ht="15" hidden="false" customHeight="false" outlineLevel="0" collapsed="false">
      <c r="B12" s="65" t="s">
        <v>66</v>
      </c>
      <c r="C12" s="66" t="n">
        <v>153</v>
      </c>
      <c r="D12" s="67" t="s">
        <v>508</v>
      </c>
      <c r="E12" s="82" t="n">
        <v>15</v>
      </c>
      <c r="F12" s="82" t="n">
        <v>16</v>
      </c>
      <c r="G12" s="82" t="n">
        <v>14</v>
      </c>
      <c r="H12" s="82" t="n">
        <v>15</v>
      </c>
    </row>
    <row r="13" customFormat="false" ht="15" hidden="false" customHeight="false" outlineLevel="0" collapsed="false">
      <c r="B13" s="65" t="s">
        <v>68</v>
      </c>
      <c r="C13" s="66" t="n">
        <v>154</v>
      </c>
      <c r="D13" s="67" t="s">
        <v>508</v>
      </c>
      <c r="E13" s="82" t="n">
        <v>17.67</v>
      </c>
      <c r="F13" s="82" t="n">
        <v>14</v>
      </c>
      <c r="G13" s="82" t="n">
        <v>16</v>
      </c>
      <c r="H13" s="82" t="n">
        <v>23</v>
      </c>
    </row>
    <row r="14" customFormat="false" ht="15" hidden="false" customHeight="false" outlineLevel="0" collapsed="false">
      <c r="B14" s="65" t="s">
        <v>69</v>
      </c>
      <c r="C14" s="66" t="n">
        <v>155</v>
      </c>
      <c r="D14" s="67" t="s">
        <v>508</v>
      </c>
      <c r="E14" s="82" t="n">
        <v>32.4</v>
      </c>
      <c r="F14" s="82" t="n">
        <v>29.5</v>
      </c>
      <c r="G14" s="82" t="n">
        <v>28</v>
      </c>
      <c r="H14" s="82" t="n">
        <v>47</v>
      </c>
    </row>
    <row r="15" customFormat="false" ht="15.75" hidden="false" customHeight="false" outlineLevel="0" collapsed="false">
      <c r="B15" s="80" t="s">
        <v>79</v>
      </c>
      <c r="C15" s="61"/>
      <c r="D15" s="62"/>
      <c r="E15" s="81" t="n">
        <v>155.67</v>
      </c>
      <c r="F15" s="81" t="n">
        <v>145</v>
      </c>
      <c r="G15" s="81" t="n">
        <v>140</v>
      </c>
      <c r="H15" s="81" t="n">
        <v>182</v>
      </c>
    </row>
    <row r="16" customFormat="false" ht="15" hidden="false" customHeight="false" outlineLevel="0" collapsed="false">
      <c r="B16" s="65" t="s">
        <v>84</v>
      </c>
      <c r="C16" s="66" t="n">
        <v>161</v>
      </c>
      <c r="D16" s="67" t="s">
        <v>509</v>
      </c>
      <c r="E16" s="82" t="n">
        <v>155.67</v>
      </c>
      <c r="F16" s="82" t="n">
        <v>145</v>
      </c>
      <c r="G16" s="82" t="n">
        <v>140</v>
      </c>
      <c r="H16" s="82" t="n">
        <v>182</v>
      </c>
    </row>
    <row r="17" customFormat="false" ht="15.75" hidden="false" customHeight="false" outlineLevel="0" collapsed="false">
      <c r="B17" s="80" t="s">
        <v>96</v>
      </c>
      <c r="C17" s="61"/>
      <c r="D17" s="62"/>
      <c r="E17" s="81" t="n">
        <v>52.33</v>
      </c>
      <c r="F17" s="81" t="n">
        <v>50.5</v>
      </c>
      <c r="G17" s="81" t="n">
        <v>38.5</v>
      </c>
      <c r="H17" s="81" t="n">
        <v>68</v>
      </c>
    </row>
    <row r="18" customFormat="false" ht="15" hidden="false" customHeight="false" outlineLevel="0" collapsed="false">
      <c r="B18" s="65" t="s">
        <v>97</v>
      </c>
      <c r="C18" s="66" t="n">
        <v>67</v>
      </c>
      <c r="D18" s="67" t="s">
        <v>511</v>
      </c>
      <c r="E18" s="82" t="n">
        <v>68.67</v>
      </c>
      <c r="F18" s="82" t="n">
        <v>67</v>
      </c>
      <c r="G18" s="82" t="n">
        <v>48</v>
      </c>
      <c r="H18" s="82" t="n">
        <v>91</v>
      </c>
    </row>
    <row r="19" customFormat="false" ht="15" hidden="false" customHeight="false" outlineLevel="0" collapsed="false">
      <c r="B19" s="65" t="s">
        <v>99</v>
      </c>
      <c r="C19" s="66" t="n">
        <v>68</v>
      </c>
      <c r="D19" s="67" t="s">
        <v>508</v>
      </c>
      <c r="E19" s="82" t="n">
        <v>36</v>
      </c>
      <c r="F19" s="82" t="n">
        <v>34</v>
      </c>
      <c r="G19" s="82" t="n">
        <v>29</v>
      </c>
      <c r="H19" s="82" t="n">
        <v>45</v>
      </c>
    </row>
    <row r="20" customFormat="false" ht="15.75" hidden="false" customHeight="false" outlineLevel="0" collapsed="false">
      <c r="B20" s="80" t="s">
        <v>106</v>
      </c>
      <c r="C20" s="61"/>
      <c r="D20" s="62"/>
      <c r="E20" s="81" t="n">
        <v>89.43</v>
      </c>
      <c r="F20" s="81" t="n">
        <v>92.3</v>
      </c>
      <c r="G20" s="81" t="n">
        <v>81.4</v>
      </c>
      <c r="H20" s="81" t="n">
        <v>94.6</v>
      </c>
    </row>
    <row r="21" customFormat="false" ht="15" hidden="false" customHeight="false" outlineLevel="0" collapsed="false">
      <c r="B21" s="65" t="s">
        <v>114</v>
      </c>
      <c r="C21" s="66" t="n">
        <v>3</v>
      </c>
      <c r="D21" s="67" t="s">
        <v>512</v>
      </c>
      <c r="E21" s="82" t="n">
        <v>90.75</v>
      </c>
      <c r="F21" s="82" t="n">
        <v>99</v>
      </c>
      <c r="G21" s="82" t="n">
        <v>77.5</v>
      </c>
      <c r="H21" s="82" t="n">
        <v>95.75</v>
      </c>
    </row>
    <row r="22" customFormat="false" ht="15" hidden="false" customHeight="false" outlineLevel="0" collapsed="false">
      <c r="B22" s="65" t="s">
        <v>122</v>
      </c>
      <c r="C22" s="66" t="n">
        <v>79</v>
      </c>
      <c r="D22" s="67" t="s">
        <v>508</v>
      </c>
      <c r="E22" s="82"/>
      <c r="F22" s="82"/>
      <c r="G22" s="82"/>
      <c r="H22" s="82"/>
    </row>
    <row r="23" customFormat="false" ht="15" hidden="false" customHeight="false" outlineLevel="0" collapsed="false">
      <c r="B23" s="65" t="s">
        <v>513</v>
      </c>
      <c r="C23" s="66" t="n">
        <v>74</v>
      </c>
      <c r="D23" s="67" t="s">
        <v>511</v>
      </c>
      <c r="E23" s="82" t="n">
        <v>41</v>
      </c>
      <c r="F23" s="82" t="n">
        <v>38</v>
      </c>
      <c r="G23" s="82" t="n">
        <v>44</v>
      </c>
      <c r="H23" s="82" t="n">
        <v>41</v>
      </c>
    </row>
    <row r="24" customFormat="false" ht="15" hidden="false" customHeight="false" outlineLevel="0" collapsed="false">
      <c r="B24" s="65" t="s">
        <v>132</v>
      </c>
      <c r="C24" s="66" t="n">
        <v>75</v>
      </c>
      <c r="D24" s="67" t="s">
        <v>508</v>
      </c>
      <c r="E24" s="82" t="n">
        <v>7</v>
      </c>
      <c r="F24" s="82" t="n">
        <v>6</v>
      </c>
      <c r="G24" s="82" t="n">
        <v>3</v>
      </c>
      <c r="H24" s="82" t="n">
        <v>12</v>
      </c>
    </row>
    <row r="25" customFormat="false" ht="15" hidden="false" customHeight="false" outlineLevel="0" collapsed="false">
      <c r="B25" s="65" t="s">
        <v>135</v>
      </c>
      <c r="C25" s="66" t="n">
        <v>76</v>
      </c>
      <c r="D25" s="67" t="s">
        <v>509</v>
      </c>
      <c r="E25" s="82" t="n">
        <v>120.83</v>
      </c>
      <c r="F25" s="82" t="n">
        <v>120.75</v>
      </c>
      <c r="G25" s="82" t="n">
        <v>114.25</v>
      </c>
      <c r="H25" s="82" t="n">
        <v>127.5</v>
      </c>
    </row>
    <row r="26" customFormat="false" ht="15.75" hidden="false" customHeight="false" outlineLevel="0" collapsed="false">
      <c r="B26" s="80" t="s">
        <v>137</v>
      </c>
      <c r="C26" s="61"/>
      <c r="D26" s="62"/>
      <c r="E26" s="81" t="n">
        <v>124.5</v>
      </c>
      <c r="F26" s="81"/>
      <c r="G26" s="81" t="n">
        <v>74.5</v>
      </c>
      <c r="H26" s="81" t="n">
        <v>90.5</v>
      </c>
    </row>
    <row r="27" customFormat="false" ht="15" hidden="false" customHeight="false" outlineLevel="0" collapsed="false">
      <c r="B27" s="65" t="s">
        <v>139</v>
      </c>
      <c r="C27" s="66" t="n">
        <v>102</v>
      </c>
      <c r="D27" s="67" t="s">
        <v>511</v>
      </c>
      <c r="E27" s="82" t="n">
        <v>124.5</v>
      </c>
      <c r="F27" s="82"/>
      <c r="G27" s="82" t="n">
        <v>74.5</v>
      </c>
      <c r="H27" s="82" t="n">
        <v>90.5</v>
      </c>
    </row>
    <row r="28" customFormat="false" ht="15.75" hidden="false" customHeight="false" outlineLevel="0" collapsed="false">
      <c r="B28" s="80" t="s">
        <v>147</v>
      </c>
      <c r="C28" s="61"/>
      <c r="D28" s="62"/>
      <c r="E28" s="81" t="n">
        <v>61.5</v>
      </c>
      <c r="F28" s="81" t="n">
        <v>57</v>
      </c>
      <c r="G28" s="81" t="n">
        <v>61</v>
      </c>
      <c r="H28" s="81" t="n">
        <v>66.5</v>
      </c>
    </row>
    <row r="29" customFormat="false" ht="15" hidden="false" customHeight="false" outlineLevel="0" collapsed="false">
      <c r="B29" s="65" t="s">
        <v>147</v>
      </c>
      <c r="C29" s="66" t="n">
        <v>191</v>
      </c>
      <c r="D29" s="67" t="s">
        <v>511</v>
      </c>
      <c r="E29" s="82" t="n">
        <v>61.5</v>
      </c>
      <c r="F29" s="82" t="n">
        <v>57</v>
      </c>
      <c r="G29" s="82" t="n">
        <v>61</v>
      </c>
      <c r="H29" s="82" t="n">
        <v>66.5</v>
      </c>
    </row>
    <row r="30" customFormat="false" ht="15.75" hidden="false" customHeight="false" outlineLevel="0" collapsed="false">
      <c r="B30" s="80" t="s">
        <v>162</v>
      </c>
      <c r="C30" s="61"/>
      <c r="D30" s="62"/>
      <c r="E30" s="81" t="n">
        <v>55.29</v>
      </c>
      <c r="F30" s="81" t="n">
        <v>63.89</v>
      </c>
      <c r="G30" s="81" t="n">
        <v>48.3</v>
      </c>
      <c r="H30" s="81" t="n">
        <v>54.44</v>
      </c>
    </row>
    <row r="31" customFormat="false" ht="15" hidden="false" customHeight="false" outlineLevel="0" collapsed="false">
      <c r="B31" s="65" t="s">
        <v>164</v>
      </c>
      <c r="C31" s="66" t="n">
        <v>111</v>
      </c>
      <c r="D31" s="67" t="s">
        <v>512</v>
      </c>
      <c r="E31" s="82" t="n">
        <v>68.29</v>
      </c>
      <c r="F31" s="82" t="n">
        <v>72.14</v>
      </c>
      <c r="G31" s="82" t="n">
        <v>66.43</v>
      </c>
      <c r="H31" s="82" t="n">
        <v>66.29</v>
      </c>
    </row>
    <row r="32" customFormat="false" ht="15" hidden="false" customHeight="false" outlineLevel="0" collapsed="false">
      <c r="B32" s="65" t="s">
        <v>168</v>
      </c>
      <c r="C32" s="66" t="n">
        <v>112</v>
      </c>
      <c r="D32" s="71" t="s">
        <v>67</v>
      </c>
      <c r="E32" s="82" t="n">
        <v>3</v>
      </c>
      <c r="F32" s="82"/>
      <c r="G32" s="82" t="n">
        <v>3</v>
      </c>
      <c r="H32" s="82"/>
    </row>
    <row r="33" customFormat="false" ht="15" hidden="false" customHeight="false" outlineLevel="0" collapsed="false">
      <c r="B33" s="65" t="s">
        <v>173</v>
      </c>
      <c r="C33" s="66" t="n">
        <v>113</v>
      </c>
      <c r="D33" s="71" t="s">
        <v>67</v>
      </c>
      <c r="E33" s="82" t="n">
        <v>9</v>
      </c>
      <c r="F33" s="82" t="n">
        <v>18</v>
      </c>
      <c r="G33" s="82" t="n">
        <v>2</v>
      </c>
      <c r="H33" s="82" t="n">
        <v>7</v>
      </c>
    </row>
    <row r="34" customFormat="false" ht="15" hidden="false" customHeight="false" outlineLevel="0" collapsed="false">
      <c r="B34" s="65" t="s">
        <v>178</v>
      </c>
      <c r="C34" s="66" t="n">
        <v>115</v>
      </c>
      <c r="D34" s="67" t="s">
        <v>508</v>
      </c>
      <c r="E34" s="82" t="n">
        <v>28</v>
      </c>
      <c r="F34" s="82" t="n">
        <v>52</v>
      </c>
      <c r="G34" s="82" t="n">
        <v>13</v>
      </c>
      <c r="H34" s="82" t="n">
        <v>19</v>
      </c>
    </row>
    <row r="35" customFormat="false" ht="15.75" hidden="false" customHeight="false" outlineLevel="0" collapsed="false">
      <c r="B35" s="80" t="s">
        <v>181</v>
      </c>
      <c r="C35" s="61"/>
      <c r="D35" s="62"/>
      <c r="E35" s="81" t="n">
        <v>82.67</v>
      </c>
      <c r="F35" s="81" t="n">
        <v>97</v>
      </c>
      <c r="G35" s="81" t="n">
        <v>64</v>
      </c>
      <c r="H35" s="81" t="n">
        <v>87</v>
      </c>
    </row>
    <row r="36" customFormat="false" ht="15" hidden="false" customHeight="false" outlineLevel="0" collapsed="false">
      <c r="B36" s="65" t="s">
        <v>181</v>
      </c>
      <c r="C36" s="66" t="n">
        <v>342</v>
      </c>
      <c r="D36" s="67" t="s">
        <v>511</v>
      </c>
      <c r="E36" s="82" t="n">
        <v>82.67</v>
      </c>
      <c r="F36" s="82" t="n">
        <v>97</v>
      </c>
      <c r="G36" s="82" t="n">
        <v>64</v>
      </c>
      <c r="H36" s="82" t="n">
        <v>87</v>
      </c>
    </row>
    <row r="37" customFormat="false" ht="15.75" hidden="false" customHeight="false" outlineLevel="0" collapsed="false">
      <c r="B37" s="80" t="s">
        <v>188</v>
      </c>
      <c r="C37" s="61"/>
      <c r="D37" s="62"/>
      <c r="E37" s="81" t="n">
        <v>43.11</v>
      </c>
      <c r="F37" s="81" t="n">
        <v>38.33</v>
      </c>
      <c r="G37" s="81" t="n">
        <v>40.67</v>
      </c>
      <c r="H37" s="81" t="n">
        <v>50.33</v>
      </c>
    </row>
    <row r="38" customFormat="false" ht="15" hidden="false" customHeight="false" outlineLevel="0" collapsed="false">
      <c r="B38" s="65" t="s">
        <v>188</v>
      </c>
      <c r="C38" s="66" t="n">
        <v>296</v>
      </c>
      <c r="D38" s="67" t="s">
        <v>511</v>
      </c>
      <c r="E38" s="82" t="n">
        <v>50.5</v>
      </c>
      <c r="F38" s="82" t="n">
        <v>45</v>
      </c>
      <c r="G38" s="82" t="n">
        <v>49</v>
      </c>
      <c r="H38" s="82" t="n">
        <v>57.5</v>
      </c>
    </row>
    <row r="39" customFormat="false" ht="15" hidden="false" customHeight="false" outlineLevel="0" collapsed="false">
      <c r="B39" s="65" t="s">
        <v>198</v>
      </c>
      <c r="C39" s="66" t="n">
        <v>297</v>
      </c>
      <c r="D39" s="67" t="s">
        <v>508</v>
      </c>
      <c r="E39" s="82" t="n">
        <v>28.33</v>
      </c>
      <c r="F39" s="82" t="n">
        <v>25</v>
      </c>
      <c r="G39" s="82" t="n">
        <v>24</v>
      </c>
      <c r="H39" s="82" t="n">
        <v>36</v>
      </c>
    </row>
    <row r="40" customFormat="false" ht="15.75" hidden="false" customHeight="false" outlineLevel="0" collapsed="false">
      <c r="B40" s="80" t="s">
        <v>201</v>
      </c>
      <c r="C40" s="61"/>
      <c r="D40" s="62"/>
      <c r="E40" s="81" t="n">
        <v>96.33</v>
      </c>
      <c r="F40" s="81" t="n">
        <v>133</v>
      </c>
      <c r="G40" s="81" t="n">
        <v>74</v>
      </c>
      <c r="H40" s="81" t="n">
        <v>82</v>
      </c>
    </row>
    <row r="41" customFormat="false" ht="15" hidden="false" customHeight="false" outlineLevel="0" collapsed="false">
      <c r="B41" s="65" t="s">
        <v>201</v>
      </c>
      <c r="C41" s="66" t="n">
        <v>162</v>
      </c>
      <c r="D41" s="67" t="s">
        <v>511</v>
      </c>
      <c r="E41" s="82" t="n">
        <v>96.33</v>
      </c>
      <c r="F41" s="82" t="n">
        <v>133</v>
      </c>
      <c r="G41" s="82" t="n">
        <v>74</v>
      </c>
      <c r="H41" s="82" t="n">
        <v>82</v>
      </c>
    </row>
    <row r="42" customFormat="false" ht="15.75" hidden="false" customHeight="false" outlineLevel="0" collapsed="false">
      <c r="B42" s="80" t="s">
        <v>208</v>
      </c>
      <c r="C42" s="61"/>
      <c r="D42" s="62"/>
      <c r="E42" s="81" t="n">
        <v>51.6</v>
      </c>
      <c r="F42" s="81" t="n">
        <v>59.33</v>
      </c>
      <c r="G42" s="81" t="n">
        <v>49.17</v>
      </c>
      <c r="H42" s="81" t="n">
        <v>47.63</v>
      </c>
    </row>
    <row r="43" customFormat="false" ht="15" hidden="false" customHeight="false" outlineLevel="0" collapsed="false">
      <c r="B43" s="65" t="s">
        <v>514</v>
      </c>
      <c r="C43" s="66" t="n">
        <v>48</v>
      </c>
      <c r="D43" s="67" t="s">
        <v>508</v>
      </c>
      <c r="E43" s="82"/>
      <c r="F43" s="82"/>
      <c r="G43" s="82"/>
      <c r="H43" s="82"/>
    </row>
    <row r="44" customFormat="false" ht="15" hidden="false" customHeight="false" outlineLevel="0" collapsed="false">
      <c r="B44" s="65" t="s">
        <v>210</v>
      </c>
      <c r="C44" s="66" t="n">
        <v>854</v>
      </c>
      <c r="D44" s="67" t="s">
        <v>515</v>
      </c>
      <c r="E44" s="82" t="n">
        <v>54.08</v>
      </c>
      <c r="F44" s="82" t="n">
        <v>52.5</v>
      </c>
      <c r="G44" s="82" t="n">
        <v>43.25</v>
      </c>
      <c r="H44" s="82" t="n">
        <v>66.5</v>
      </c>
    </row>
    <row r="45" customFormat="false" ht="15" hidden="false" customHeight="false" outlineLevel="0" collapsed="false">
      <c r="B45" s="65" t="s">
        <v>214</v>
      </c>
      <c r="C45" s="66" t="n">
        <v>45</v>
      </c>
      <c r="D45" s="67" t="s">
        <v>508</v>
      </c>
      <c r="E45" s="82" t="n">
        <v>6</v>
      </c>
      <c r="F45" s="82"/>
      <c r="G45" s="82"/>
      <c r="H45" s="82" t="n">
        <v>0</v>
      </c>
    </row>
    <row r="46" customFormat="false" ht="15" hidden="false" customHeight="false" outlineLevel="0" collapsed="false">
      <c r="B46" s="65" t="s">
        <v>217</v>
      </c>
      <c r="C46" s="66" t="n">
        <v>47</v>
      </c>
      <c r="D46" s="67" t="s">
        <v>508</v>
      </c>
      <c r="E46" s="82"/>
      <c r="F46" s="82"/>
      <c r="G46" s="82"/>
      <c r="H46" s="82"/>
    </row>
    <row r="47" customFormat="false" ht="15" hidden="false" customHeight="false" outlineLevel="0" collapsed="false">
      <c r="B47" s="65" t="s">
        <v>222</v>
      </c>
      <c r="C47" s="66" t="n">
        <v>46</v>
      </c>
      <c r="D47" s="67" t="s">
        <v>511</v>
      </c>
      <c r="E47" s="82" t="n">
        <v>28.67</v>
      </c>
      <c r="F47" s="82" t="n">
        <v>34.5</v>
      </c>
      <c r="G47" s="82" t="n">
        <v>23.5</v>
      </c>
      <c r="H47" s="82" t="n">
        <v>28</v>
      </c>
    </row>
    <row r="48" customFormat="false" ht="15.75" hidden="false" customHeight="false" outlineLevel="0" collapsed="false">
      <c r="B48" s="80" t="s">
        <v>227</v>
      </c>
      <c r="C48" s="61"/>
      <c r="D48" s="62"/>
      <c r="E48" s="81" t="n">
        <v>32.6</v>
      </c>
      <c r="F48" s="81" t="n">
        <v>23</v>
      </c>
      <c r="G48" s="81" t="n">
        <v>34.67</v>
      </c>
      <c r="H48" s="81" t="n">
        <v>43.33</v>
      </c>
    </row>
    <row r="49" customFormat="false" ht="15" hidden="false" customHeight="false" outlineLevel="0" collapsed="false">
      <c r="B49" s="65" t="s">
        <v>228</v>
      </c>
      <c r="C49" s="66" t="n">
        <v>700</v>
      </c>
      <c r="D49" s="67" t="s">
        <v>516</v>
      </c>
      <c r="E49" s="82" t="n">
        <v>32.6</v>
      </c>
      <c r="F49" s="82" t="n">
        <v>23</v>
      </c>
      <c r="G49" s="82" t="n">
        <v>34.67</v>
      </c>
      <c r="H49" s="82" t="n">
        <v>43.33</v>
      </c>
    </row>
    <row r="50" customFormat="false" ht="15.75" hidden="false" customHeight="false" outlineLevel="0" collapsed="false">
      <c r="B50" s="80" t="s">
        <v>229</v>
      </c>
      <c r="C50" s="61"/>
      <c r="D50" s="62"/>
      <c r="E50" s="81" t="n">
        <v>58.67</v>
      </c>
      <c r="F50" s="81" t="n">
        <v>59.5</v>
      </c>
      <c r="G50" s="81" t="n">
        <v>46.5</v>
      </c>
      <c r="H50" s="81" t="n">
        <v>70</v>
      </c>
    </row>
    <row r="51" customFormat="false" ht="15" hidden="false" customHeight="false" outlineLevel="0" collapsed="false">
      <c r="B51" s="65" t="s">
        <v>229</v>
      </c>
      <c r="C51" s="66" t="n">
        <v>139</v>
      </c>
      <c r="D51" s="67" t="s">
        <v>509</v>
      </c>
      <c r="E51" s="82" t="n">
        <v>58.67</v>
      </c>
      <c r="F51" s="82" t="n">
        <v>59.5</v>
      </c>
      <c r="G51" s="82" t="n">
        <v>46.5</v>
      </c>
      <c r="H51" s="82" t="n">
        <v>70</v>
      </c>
    </row>
    <row r="52" customFormat="false" ht="15.75" hidden="false" customHeight="false" outlineLevel="0" collapsed="false">
      <c r="B52" s="80" t="s">
        <v>241</v>
      </c>
      <c r="C52" s="61"/>
      <c r="D52" s="62"/>
      <c r="E52" s="81" t="n">
        <v>96.93</v>
      </c>
      <c r="F52" s="81" t="n">
        <v>88.8</v>
      </c>
      <c r="G52" s="81" t="n">
        <v>98.75</v>
      </c>
      <c r="H52" s="81" t="n">
        <v>103.6</v>
      </c>
    </row>
    <row r="53" customFormat="false" ht="15" hidden="false" customHeight="false" outlineLevel="0" collapsed="false">
      <c r="B53" s="65" t="s">
        <v>242</v>
      </c>
      <c r="C53" s="66" t="n">
        <v>308</v>
      </c>
      <c r="D53" s="67" t="s">
        <v>511</v>
      </c>
      <c r="E53" s="82" t="n">
        <v>32.5</v>
      </c>
      <c r="F53" s="82" t="n">
        <v>31</v>
      </c>
      <c r="G53" s="82"/>
      <c r="H53" s="82" t="n">
        <v>34</v>
      </c>
    </row>
    <row r="54" customFormat="false" ht="15" hidden="false" customHeight="false" outlineLevel="0" collapsed="false">
      <c r="B54" s="65" t="s">
        <v>249</v>
      </c>
      <c r="C54" s="66" t="n">
        <v>313</v>
      </c>
      <c r="D54" s="67" t="s">
        <v>508</v>
      </c>
      <c r="E54" s="82" t="n">
        <v>59.67</v>
      </c>
      <c r="F54" s="82" t="n">
        <v>58</v>
      </c>
      <c r="G54" s="82" t="n">
        <v>54</v>
      </c>
      <c r="H54" s="82" t="n">
        <v>67</v>
      </c>
    </row>
    <row r="55" customFormat="false" ht="15" hidden="false" customHeight="false" outlineLevel="0" collapsed="false">
      <c r="B55" s="65" t="s">
        <v>517</v>
      </c>
      <c r="C55" s="66" t="n">
        <v>307</v>
      </c>
      <c r="D55" s="67" t="s">
        <v>512</v>
      </c>
      <c r="E55" s="82" t="n">
        <v>123.67</v>
      </c>
      <c r="F55" s="82" t="n">
        <v>118.33</v>
      </c>
      <c r="G55" s="82" t="n">
        <v>113.67</v>
      </c>
      <c r="H55" s="82" t="n">
        <v>139</v>
      </c>
    </row>
    <row r="56" customFormat="false" ht="15.75" hidden="false" customHeight="false" outlineLevel="0" collapsed="false">
      <c r="B56" s="80" t="s">
        <v>263</v>
      </c>
      <c r="C56" s="61"/>
      <c r="D56" s="62"/>
      <c r="E56" s="81" t="n">
        <v>64.56</v>
      </c>
      <c r="F56" s="81" t="n">
        <v>73.85</v>
      </c>
      <c r="G56" s="81" t="n">
        <v>51.21</v>
      </c>
      <c r="H56" s="81" t="n">
        <v>69.29</v>
      </c>
    </row>
    <row r="57" customFormat="false" ht="15" hidden="false" customHeight="false" outlineLevel="0" collapsed="false">
      <c r="B57" s="65" t="s">
        <v>264</v>
      </c>
      <c r="C57" s="66" t="n">
        <v>207</v>
      </c>
      <c r="D57" s="67" t="s">
        <v>508</v>
      </c>
      <c r="E57" s="82" t="n">
        <v>59.5</v>
      </c>
      <c r="F57" s="82" t="n">
        <v>61</v>
      </c>
      <c r="G57" s="82" t="n">
        <v>49</v>
      </c>
      <c r="H57" s="82" t="n">
        <v>68.5</v>
      </c>
    </row>
    <row r="58" customFormat="false" ht="15" hidden="false" customHeight="false" outlineLevel="0" collapsed="false">
      <c r="B58" s="65" t="s">
        <v>518</v>
      </c>
      <c r="C58" s="66" t="n">
        <v>671</v>
      </c>
      <c r="D58" s="67" t="s">
        <v>512</v>
      </c>
      <c r="E58" s="82" t="n">
        <v>121.67</v>
      </c>
      <c r="F58" s="82" t="n">
        <v>146</v>
      </c>
      <c r="G58" s="82" t="n">
        <v>114</v>
      </c>
      <c r="H58" s="82" t="n">
        <v>105</v>
      </c>
    </row>
    <row r="59" customFormat="false" ht="15" hidden="false" customHeight="false" outlineLevel="0" collapsed="false">
      <c r="B59" s="65" t="s">
        <v>271</v>
      </c>
      <c r="C59" s="66" t="n">
        <v>206</v>
      </c>
      <c r="D59" s="67" t="s">
        <v>511</v>
      </c>
      <c r="E59" s="82" t="n">
        <v>44.33</v>
      </c>
      <c r="F59" s="82" t="n">
        <v>46.33</v>
      </c>
      <c r="G59" s="82" t="n">
        <v>46.33</v>
      </c>
      <c r="H59" s="82" t="n">
        <v>40.33</v>
      </c>
    </row>
    <row r="60" customFormat="false" ht="15" hidden="false" customHeight="false" outlineLevel="0" collapsed="false">
      <c r="B60" s="65" t="s">
        <v>274</v>
      </c>
      <c r="C60" s="66" t="n">
        <v>211</v>
      </c>
      <c r="D60" s="67" t="s">
        <v>508</v>
      </c>
      <c r="E60" s="82" t="n">
        <v>50.5</v>
      </c>
      <c r="F60" s="82" t="n">
        <v>55</v>
      </c>
      <c r="G60" s="82" t="n">
        <v>36</v>
      </c>
      <c r="H60" s="82" t="n">
        <v>60.5</v>
      </c>
    </row>
    <row r="61" customFormat="false" ht="15" hidden="false" customHeight="false" outlineLevel="0" collapsed="false">
      <c r="B61" s="65" t="s">
        <v>279</v>
      </c>
      <c r="C61" s="66" t="n">
        <v>212</v>
      </c>
      <c r="D61" s="67" t="s">
        <v>508</v>
      </c>
      <c r="E61" s="82" t="n">
        <v>0</v>
      </c>
      <c r="F61" s="82"/>
      <c r="G61" s="82" t="n">
        <v>0</v>
      </c>
      <c r="H61" s="82" t="n">
        <v>0</v>
      </c>
    </row>
    <row r="62" customFormat="false" ht="15" hidden="false" customHeight="false" outlineLevel="0" collapsed="false">
      <c r="B62" s="65" t="s">
        <v>298</v>
      </c>
      <c r="C62" s="66" t="n">
        <v>205</v>
      </c>
      <c r="D62" s="67" t="s">
        <v>515</v>
      </c>
      <c r="E62" s="82" t="n">
        <v>81.53</v>
      </c>
      <c r="F62" s="82" t="n">
        <v>88.6</v>
      </c>
      <c r="G62" s="82" t="n">
        <v>58.8</v>
      </c>
      <c r="H62" s="82" t="n">
        <v>97.2</v>
      </c>
    </row>
    <row r="63" customFormat="false" ht="15.75" hidden="false" customHeight="false" outlineLevel="0" collapsed="false">
      <c r="B63" s="80" t="s">
        <v>300</v>
      </c>
      <c r="C63" s="61"/>
      <c r="D63" s="62"/>
      <c r="E63" s="81" t="n">
        <v>45.24</v>
      </c>
      <c r="F63" s="81" t="n">
        <v>44.5</v>
      </c>
      <c r="G63" s="81" t="n">
        <v>38.43</v>
      </c>
      <c r="H63" s="81" t="n">
        <v>53.38</v>
      </c>
    </row>
    <row r="64" customFormat="false" ht="15" hidden="false" customHeight="false" outlineLevel="0" collapsed="false">
      <c r="B64" s="65" t="s">
        <v>301</v>
      </c>
      <c r="C64" s="66" t="n">
        <v>242</v>
      </c>
      <c r="D64" s="67" t="s">
        <v>508</v>
      </c>
      <c r="E64" s="82" t="n">
        <v>60.96</v>
      </c>
      <c r="F64" s="82" t="n">
        <v>60.13</v>
      </c>
      <c r="G64" s="82" t="n">
        <v>52</v>
      </c>
      <c r="H64" s="82" t="n">
        <v>70.75</v>
      </c>
    </row>
    <row r="65" customFormat="false" ht="15" hidden="false" customHeight="false" outlineLevel="0" collapsed="false">
      <c r="B65" s="65" t="s">
        <v>303</v>
      </c>
      <c r="C65" s="66" t="n">
        <v>4</v>
      </c>
      <c r="D65" s="67" t="s">
        <v>512</v>
      </c>
      <c r="E65" s="82"/>
      <c r="F65" s="82"/>
      <c r="G65" s="82"/>
      <c r="H65" s="82"/>
    </row>
    <row r="66" customFormat="false" ht="15" hidden="false" customHeight="false" outlineLevel="0" collapsed="false">
      <c r="B66" s="65" t="s">
        <v>306</v>
      </c>
      <c r="C66" s="66" t="n">
        <v>244</v>
      </c>
      <c r="D66" s="67" t="s">
        <v>508</v>
      </c>
      <c r="E66" s="82" t="n">
        <v>27.5</v>
      </c>
      <c r="F66" s="82" t="n">
        <v>34</v>
      </c>
      <c r="G66" s="82" t="n">
        <v>21</v>
      </c>
      <c r="H66" s="82"/>
    </row>
    <row r="67" customFormat="false" ht="15" hidden="false" customHeight="false" outlineLevel="0" collapsed="false">
      <c r="B67" s="65" t="s">
        <v>311</v>
      </c>
      <c r="C67" s="66" t="n">
        <v>245</v>
      </c>
      <c r="D67" s="67" t="s">
        <v>511</v>
      </c>
      <c r="E67" s="82" t="n">
        <v>57.67</v>
      </c>
      <c r="F67" s="82" t="n">
        <v>63</v>
      </c>
      <c r="G67" s="82" t="n">
        <v>50</v>
      </c>
      <c r="H67" s="82" t="n">
        <v>60</v>
      </c>
    </row>
    <row r="68" customFormat="false" ht="15" hidden="false" customHeight="false" outlineLevel="0" collapsed="false">
      <c r="B68" s="65" t="s">
        <v>314</v>
      </c>
      <c r="C68" s="66" t="n">
        <v>496</v>
      </c>
      <c r="D68" s="67" t="s">
        <v>511</v>
      </c>
      <c r="E68" s="82" t="n">
        <v>13.67</v>
      </c>
      <c r="F68" s="82" t="n">
        <v>11.25</v>
      </c>
      <c r="G68" s="82" t="n">
        <v>12.75</v>
      </c>
      <c r="H68" s="82" t="n">
        <v>17</v>
      </c>
    </row>
    <row r="69" customFormat="false" ht="15.75" hidden="false" customHeight="false" outlineLevel="0" collapsed="false">
      <c r="B69" s="80" t="s">
        <v>328</v>
      </c>
      <c r="C69" s="61"/>
      <c r="D69" s="62"/>
      <c r="E69" s="81" t="n">
        <v>154</v>
      </c>
      <c r="F69" s="81"/>
      <c r="G69" s="81" t="n">
        <v>133</v>
      </c>
      <c r="H69" s="81" t="n">
        <v>175</v>
      </c>
    </row>
    <row r="70" customFormat="false" ht="15" hidden="false" customHeight="false" outlineLevel="0" collapsed="false">
      <c r="B70" s="65" t="s">
        <v>330</v>
      </c>
      <c r="C70" s="66" t="n">
        <v>62</v>
      </c>
      <c r="D70" s="67" t="s">
        <v>509</v>
      </c>
      <c r="E70" s="82" t="n">
        <v>154</v>
      </c>
      <c r="F70" s="82"/>
      <c r="G70" s="82" t="n">
        <v>133</v>
      </c>
      <c r="H70" s="82" t="n">
        <v>175</v>
      </c>
    </row>
    <row r="71" customFormat="false" ht="15" hidden="false" customHeight="false" outlineLevel="0" collapsed="false">
      <c r="B71" s="65" t="s">
        <v>337</v>
      </c>
      <c r="C71" s="66" t="n">
        <v>63</v>
      </c>
      <c r="D71" s="67" t="s">
        <v>508</v>
      </c>
      <c r="E71" s="82"/>
      <c r="F71" s="82"/>
      <c r="G71" s="82"/>
      <c r="H71" s="82"/>
    </row>
    <row r="72" customFormat="false" ht="15.75" hidden="false" customHeight="false" outlineLevel="0" collapsed="false">
      <c r="B72" s="80" t="s">
        <v>338</v>
      </c>
      <c r="C72" s="61"/>
      <c r="D72" s="62"/>
      <c r="E72" s="81" t="n">
        <v>87</v>
      </c>
      <c r="F72" s="81" t="n">
        <v>109</v>
      </c>
      <c r="G72" s="81" t="n">
        <v>71</v>
      </c>
      <c r="H72" s="81" t="n">
        <v>81</v>
      </c>
    </row>
    <row r="73" customFormat="false" ht="15" hidden="false" customHeight="false" outlineLevel="0" collapsed="false">
      <c r="B73" s="65" t="s">
        <v>341</v>
      </c>
      <c r="C73" s="66" t="n">
        <v>127</v>
      </c>
      <c r="D73" s="67" t="s">
        <v>508</v>
      </c>
      <c r="E73" s="82" t="n">
        <v>87</v>
      </c>
      <c r="F73" s="82" t="n">
        <v>109</v>
      </c>
      <c r="G73" s="82" t="n">
        <v>71</v>
      </c>
      <c r="H73" s="82" t="n">
        <v>81</v>
      </c>
    </row>
    <row r="74" customFormat="false" ht="15.75" hidden="false" customHeight="false" outlineLevel="0" collapsed="false">
      <c r="B74" s="80" t="s">
        <v>342</v>
      </c>
      <c r="C74" s="61"/>
      <c r="D74" s="62"/>
      <c r="E74" s="81" t="n">
        <v>67.5</v>
      </c>
      <c r="F74" s="81" t="n">
        <v>74.5</v>
      </c>
      <c r="G74" s="81" t="n">
        <v>59.5</v>
      </c>
      <c r="H74" s="81" t="n">
        <v>68.5</v>
      </c>
    </row>
    <row r="75" customFormat="false" ht="15" hidden="false" customHeight="false" outlineLevel="0" collapsed="false">
      <c r="B75" s="65" t="s">
        <v>346</v>
      </c>
      <c r="C75" s="66" t="n">
        <v>135</v>
      </c>
      <c r="D75" s="67" t="s">
        <v>511</v>
      </c>
      <c r="E75" s="82" t="n">
        <v>47.33</v>
      </c>
      <c r="F75" s="82" t="n">
        <v>42</v>
      </c>
      <c r="G75" s="82" t="n">
        <v>47</v>
      </c>
      <c r="H75" s="82" t="n">
        <v>53</v>
      </c>
    </row>
    <row r="76" customFormat="false" ht="15" hidden="false" customHeight="false" outlineLevel="0" collapsed="false">
      <c r="B76" s="65" t="s">
        <v>342</v>
      </c>
      <c r="C76" s="66" t="n">
        <v>136</v>
      </c>
      <c r="D76" s="67" t="s">
        <v>511</v>
      </c>
      <c r="E76" s="82" t="n">
        <v>87.67</v>
      </c>
      <c r="F76" s="82" t="n">
        <v>107</v>
      </c>
      <c r="G76" s="82" t="n">
        <v>72</v>
      </c>
      <c r="H76" s="82" t="n">
        <v>84</v>
      </c>
    </row>
    <row r="77" customFormat="false" ht="15.75" hidden="false" customHeight="false" outlineLevel="0" collapsed="false">
      <c r="B77" s="80" t="s">
        <v>349</v>
      </c>
      <c r="C77" s="61"/>
      <c r="D77" s="62"/>
      <c r="E77" s="81" t="n">
        <v>60.67</v>
      </c>
      <c r="F77" s="81" t="n">
        <v>50</v>
      </c>
      <c r="G77" s="81" t="n">
        <v>73</v>
      </c>
      <c r="H77" s="81" t="n">
        <v>59</v>
      </c>
    </row>
    <row r="78" customFormat="false" ht="15" hidden="false" customHeight="false" outlineLevel="0" collapsed="false">
      <c r="B78" s="65" t="s">
        <v>350</v>
      </c>
      <c r="C78" s="66" t="n">
        <v>281</v>
      </c>
      <c r="D78" s="67" t="s">
        <v>508</v>
      </c>
      <c r="E78" s="82" t="n">
        <v>60.67</v>
      </c>
      <c r="F78" s="82" t="n">
        <v>50</v>
      </c>
      <c r="G78" s="82" t="n">
        <v>73</v>
      </c>
      <c r="H78" s="82" t="n">
        <v>59</v>
      </c>
    </row>
    <row r="79" customFormat="false" ht="15.75" hidden="false" customHeight="false" outlineLevel="0" collapsed="false">
      <c r="B79" s="80" t="s">
        <v>353</v>
      </c>
      <c r="C79" s="61"/>
      <c r="D79" s="62"/>
      <c r="E79" s="81" t="n">
        <v>19.5</v>
      </c>
      <c r="F79" s="81" t="n">
        <v>20.75</v>
      </c>
      <c r="G79" s="81" t="n">
        <v>17</v>
      </c>
      <c r="H79" s="81" t="n">
        <v>20.75</v>
      </c>
    </row>
    <row r="80" customFormat="false" ht="15" hidden="false" customHeight="false" outlineLevel="0" collapsed="false">
      <c r="B80" s="65" t="s">
        <v>354</v>
      </c>
      <c r="C80" s="66" t="n">
        <v>325</v>
      </c>
      <c r="D80" s="67" t="s">
        <v>511</v>
      </c>
      <c r="E80" s="82" t="n">
        <v>28.67</v>
      </c>
      <c r="F80" s="82" t="n">
        <v>30</v>
      </c>
      <c r="G80" s="82" t="n">
        <v>28</v>
      </c>
      <c r="H80" s="82" t="n">
        <v>28</v>
      </c>
    </row>
    <row r="81" customFormat="false" ht="15" hidden="false" customHeight="false" outlineLevel="0" collapsed="false">
      <c r="B81" s="65" t="s">
        <v>357</v>
      </c>
      <c r="C81" s="66" t="n">
        <v>326</v>
      </c>
      <c r="D81" s="67" t="s">
        <v>508</v>
      </c>
      <c r="E81" s="82" t="n">
        <v>5.33</v>
      </c>
      <c r="F81" s="82" t="n">
        <v>7</v>
      </c>
      <c r="G81" s="82" t="n">
        <v>3</v>
      </c>
      <c r="H81" s="82" t="n">
        <v>6</v>
      </c>
    </row>
    <row r="82" customFormat="false" ht="15" hidden="false" customHeight="false" outlineLevel="0" collapsed="false">
      <c r="B82" s="65" t="s">
        <v>361</v>
      </c>
      <c r="C82" s="66" t="n">
        <v>334</v>
      </c>
      <c r="D82" s="67" t="s">
        <v>508</v>
      </c>
      <c r="E82" s="82" t="n">
        <v>15.33</v>
      </c>
      <c r="F82" s="82" t="n">
        <v>16</v>
      </c>
      <c r="G82" s="82" t="n">
        <v>9</v>
      </c>
      <c r="H82" s="82" t="n">
        <v>21</v>
      </c>
    </row>
    <row r="83" customFormat="false" ht="15.75" hidden="false" customHeight="false" outlineLevel="0" collapsed="false">
      <c r="B83" s="80" t="s">
        <v>368</v>
      </c>
      <c r="C83" s="61"/>
      <c r="D83" s="62"/>
      <c r="E83" s="81" t="n">
        <v>47.97</v>
      </c>
      <c r="F83" s="81" t="n">
        <v>47.3</v>
      </c>
      <c r="G83" s="81" t="n">
        <v>44.36</v>
      </c>
      <c r="H83" s="81" t="n">
        <v>52.18</v>
      </c>
    </row>
    <row r="84" customFormat="false" ht="15" hidden="false" customHeight="false" outlineLevel="0" collapsed="false">
      <c r="B84" s="65" t="s">
        <v>373</v>
      </c>
      <c r="C84" s="66" t="n">
        <v>261</v>
      </c>
      <c r="D84" s="67" t="s">
        <v>509</v>
      </c>
      <c r="E84" s="82" t="n">
        <v>96.33</v>
      </c>
      <c r="F84" s="82" t="n">
        <v>94.67</v>
      </c>
      <c r="G84" s="82" t="n">
        <v>88.33</v>
      </c>
      <c r="H84" s="82" t="n">
        <v>106</v>
      </c>
    </row>
    <row r="85" customFormat="false" ht="15" hidden="false" customHeight="false" outlineLevel="0" collapsed="false">
      <c r="B85" s="65" t="s">
        <v>521</v>
      </c>
      <c r="C85" s="66" t="n">
        <v>702</v>
      </c>
      <c r="D85" s="67" t="s">
        <v>516</v>
      </c>
      <c r="E85" s="82" t="n">
        <v>9.33</v>
      </c>
      <c r="F85" s="82" t="n">
        <v>9</v>
      </c>
      <c r="G85" s="82" t="n">
        <v>7.67</v>
      </c>
      <c r="H85" s="82" t="n">
        <v>11.33</v>
      </c>
    </row>
    <row r="86" customFormat="false" ht="15" hidden="false" customHeight="false" outlineLevel="0" collapsed="false">
      <c r="B86" s="65" t="s">
        <v>382</v>
      </c>
      <c r="C86" s="66" t="n">
        <v>265</v>
      </c>
      <c r="D86" s="67" t="s">
        <v>511</v>
      </c>
      <c r="E86" s="82" t="n">
        <v>46.75</v>
      </c>
      <c r="F86" s="82" t="n">
        <v>53.5</v>
      </c>
      <c r="G86" s="82" t="n">
        <v>40.67</v>
      </c>
      <c r="H86" s="82" t="n">
        <v>48.33</v>
      </c>
    </row>
    <row r="87" customFormat="false" ht="15" hidden="false" customHeight="false" outlineLevel="0" collapsed="false">
      <c r="B87" s="65" t="s">
        <v>522</v>
      </c>
      <c r="C87" s="66" t="n">
        <v>262</v>
      </c>
      <c r="D87" s="67" t="s">
        <v>508</v>
      </c>
      <c r="E87" s="82" t="n">
        <v>20.67</v>
      </c>
      <c r="F87" s="82" t="n">
        <v>12</v>
      </c>
      <c r="G87" s="82" t="n">
        <v>22</v>
      </c>
      <c r="H87" s="82" t="n">
        <v>28</v>
      </c>
    </row>
    <row r="88" customFormat="false" ht="15" hidden="false" customHeight="false" outlineLevel="0" collapsed="false">
      <c r="B88" s="65" t="s">
        <v>390</v>
      </c>
      <c r="C88" s="66" t="n">
        <v>263</v>
      </c>
      <c r="D88" s="67" t="s">
        <v>67</v>
      </c>
      <c r="E88" s="82"/>
      <c r="F88" s="82"/>
      <c r="G88" s="82"/>
      <c r="H88" s="82"/>
    </row>
    <row r="89" customFormat="false" ht="15" hidden="false" customHeight="false" outlineLevel="0" collapsed="false">
      <c r="B89" s="65" t="s">
        <v>391</v>
      </c>
      <c r="C89" s="66" t="n">
        <v>264</v>
      </c>
      <c r="D89" s="67" t="s">
        <v>511</v>
      </c>
      <c r="E89" s="82" t="n">
        <v>49.33</v>
      </c>
      <c r="F89" s="82" t="n">
        <v>43</v>
      </c>
      <c r="G89" s="82" t="n">
        <v>56</v>
      </c>
      <c r="H89" s="82" t="n">
        <v>49</v>
      </c>
    </row>
    <row r="90" customFormat="false" ht="15.75" hidden="false" customHeight="false" outlineLevel="0" collapsed="false">
      <c r="B90" s="80" t="s">
        <v>393</v>
      </c>
      <c r="C90" s="61"/>
      <c r="D90" s="62"/>
      <c r="E90" s="81" t="n">
        <v>44.83</v>
      </c>
      <c r="F90" s="81" t="n">
        <v>42</v>
      </c>
      <c r="G90" s="81" t="n">
        <v>50</v>
      </c>
      <c r="H90" s="81" t="n">
        <v>42.5</v>
      </c>
    </row>
    <row r="91" customFormat="false" ht="15" hidden="false" customHeight="false" outlineLevel="0" collapsed="false">
      <c r="B91" s="65" t="s">
        <v>396</v>
      </c>
      <c r="C91" s="66" t="n">
        <v>421</v>
      </c>
      <c r="D91" s="67" t="s">
        <v>508</v>
      </c>
      <c r="E91" s="82"/>
      <c r="F91" s="82"/>
      <c r="G91" s="82"/>
      <c r="H91" s="82"/>
    </row>
    <row r="92" customFormat="false" ht="15" hidden="false" customHeight="false" outlineLevel="0" collapsed="false">
      <c r="B92" s="65" t="s">
        <v>393</v>
      </c>
      <c r="C92" s="66" t="n">
        <v>140</v>
      </c>
      <c r="D92" s="67" t="s">
        <v>509</v>
      </c>
      <c r="E92" s="82" t="n">
        <v>44.83</v>
      </c>
      <c r="F92" s="82" t="n">
        <v>42</v>
      </c>
      <c r="G92" s="82" t="n">
        <v>50</v>
      </c>
      <c r="H92" s="82" t="n">
        <v>42.5</v>
      </c>
    </row>
    <row r="93" customFormat="false" ht="15.75" hidden="false" customHeight="false" outlineLevel="0" collapsed="false">
      <c r="B93" s="80" t="s">
        <v>402</v>
      </c>
      <c r="C93" s="61"/>
      <c r="D93" s="62"/>
      <c r="E93" s="81" t="n">
        <v>58.42</v>
      </c>
      <c r="F93" s="81" t="n">
        <v>68.23</v>
      </c>
      <c r="G93" s="81" t="n">
        <v>48.97</v>
      </c>
      <c r="H93" s="81" t="n">
        <v>59.21</v>
      </c>
    </row>
    <row r="94" customFormat="false" ht="15" hidden="false" customHeight="false" outlineLevel="0" collapsed="false">
      <c r="B94" s="65" t="s">
        <v>525</v>
      </c>
      <c r="C94" s="66" t="n">
        <v>506</v>
      </c>
      <c r="D94" s="67" t="s">
        <v>508</v>
      </c>
      <c r="E94" s="82" t="n">
        <v>77.33</v>
      </c>
      <c r="F94" s="82" t="n">
        <v>71</v>
      </c>
      <c r="G94" s="82" t="n">
        <v>65</v>
      </c>
      <c r="H94" s="82" t="n">
        <v>96</v>
      </c>
    </row>
    <row r="95" customFormat="false" ht="15" hidden="false" customHeight="false" outlineLevel="0" collapsed="false">
      <c r="B95" s="65" t="s">
        <v>413</v>
      </c>
      <c r="C95" s="66" t="n">
        <v>2</v>
      </c>
      <c r="D95" s="67" t="s">
        <v>512</v>
      </c>
      <c r="E95" s="82" t="n">
        <v>40.25</v>
      </c>
      <c r="F95" s="82" t="n">
        <v>47.7</v>
      </c>
      <c r="G95" s="82" t="n">
        <v>34.35</v>
      </c>
      <c r="H95" s="82" t="n">
        <v>40.42</v>
      </c>
    </row>
    <row r="96" customFormat="false" ht="15" hidden="false" customHeight="false" outlineLevel="0" collapsed="false">
      <c r="B96" s="65" t="s">
        <v>414</v>
      </c>
      <c r="C96" s="66" t="n">
        <v>7</v>
      </c>
      <c r="D96" s="67" t="s">
        <v>509</v>
      </c>
      <c r="E96" s="82" t="n">
        <v>188.83</v>
      </c>
      <c r="F96" s="82" t="n">
        <v>194</v>
      </c>
      <c r="G96" s="82" t="n">
        <v>174</v>
      </c>
      <c r="H96" s="82" t="n">
        <v>198.5</v>
      </c>
    </row>
    <row r="97" customFormat="false" ht="15" hidden="false" customHeight="false" outlineLevel="0" collapsed="false">
      <c r="B97" s="65" t="s">
        <v>417</v>
      </c>
      <c r="C97" s="66" t="n">
        <v>810</v>
      </c>
      <c r="D97" s="67" t="s">
        <v>95</v>
      </c>
      <c r="E97" s="82"/>
      <c r="F97" s="82"/>
      <c r="G97" s="82"/>
      <c r="H97" s="82"/>
    </row>
    <row r="98" customFormat="false" ht="15" hidden="false" customHeight="false" outlineLevel="0" collapsed="false">
      <c r="B98" s="65" t="s">
        <v>526</v>
      </c>
      <c r="C98" s="66" t="n">
        <v>505</v>
      </c>
      <c r="D98" s="67" t="s">
        <v>508</v>
      </c>
      <c r="E98" s="82" t="n">
        <v>70.5</v>
      </c>
      <c r="F98" s="82" t="n">
        <v>104.5</v>
      </c>
      <c r="G98" s="82" t="n">
        <v>47.5</v>
      </c>
      <c r="H98" s="82" t="n">
        <v>59.5</v>
      </c>
    </row>
    <row r="99" customFormat="false" ht="15" hidden="false" customHeight="false" outlineLevel="0" collapsed="false">
      <c r="B99" s="65" t="s">
        <v>421</v>
      </c>
      <c r="C99" s="66" t="n">
        <v>17</v>
      </c>
      <c r="D99" s="67" t="s">
        <v>511</v>
      </c>
      <c r="E99" s="82" t="n">
        <v>93.43</v>
      </c>
      <c r="F99" s="82" t="n">
        <v>89</v>
      </c>
      <c r="G99" s="82" t="n">
        <v>78.5</v>
      </c>
      <c r="H99" s="82" t="n">
        <v>115</v>
      </c>
    </row>
    <row r="100" customFormat="false" ht="15" hidden="false" customHeight="false" outlineLevel="0" collapsed="false">
      <c r="B100" s="65" t="s">
        <v>425</v>
      </c>
      <c r="C100" s="66" t="n">
        <v>8</v>
      </c>
      <c r="D100" s="67" t="s">
        <v>511</v>
      </c>
      <c r="E100" s="82" t="n">
        <v>96.25</v>
      </c>
      <c r="F100" s="82" t="n">
        <v>79</v>
      </c>
      <c r="G100" s="82" t="n">
        <v>107</v>
      </c>
      <c r="H100" s="82" t="n">
        <v>120</v>
      </c>
    </row>
    <row r="101" customFormat="false" ht="15.75" hidden="false" customHeight="false" outlineLevel="0" collapsed="false">
      <c r="B101" s="80" t="s">
        <v>427</v>
      </c>
      <c r="C101" s="61"/>
      <c r="D101" s="62"/>
      <c r="E101" s="81" t="n">
        <v>70.37</v>
      </c>
      <c r="F101" s="81" t="n">
        <v>71.68</v>
      </c>
      <c r="G101" s="81" t="n">
        <v>61.74</v>
      </c>
      <c r="H101" s="81" t="n">
        <v>77.39</v>
      </c>
    </row>
    <row r="102" customFormat="false" ht="15" hidden="false" customHeight="false" outlineLevel="0" collapsed="false">
      <c r="B102" s="65" t="s">
        <v>428</v>
      </c>
      <c r="C102" s="66" t="n">
        <v>38</v>
      </c>
      <c r="D102" s="67" t="s">
        <v>511</v>
      </c>
      <c r="E102" s="82" t="n">
        <v>60.67</v>
      </c>
      <c r="F102" s="82" t="n">
        <v>72</v>
      </c>
      <c r="G102" s="82" t="n">
        <v>42</v>
      </c>
      <c r="H102" s="82" t="n">
        <v>68</v>
      </c>
    </row>
    <row r="103" customFormat="false" ht="15" hidden="false" customHeight="false" outlineLevel="0" collapsed="false">
      <c r="B103" s="65" t="s">
        <v>527</v>
      </c>
      <c r="C103" s="66" t="n">
        <v>408</v>
      </c>
      <c r="D103" s="67" t="s">
        <v>508</v>
      </c>
      <c r="E103" s="82" t="n">
        <v>42.22</v>
      </c>
      <c r="F103" s="82" t="n">
        <v>50.33</v>
      </c>
      <c r="G103" s="82" t="n">
        <v>26.33</v>
      </c>
      <c r="H103" s="82" t="n">
        <v>50</v>
      </c>
    </row>
    <row r="104" customFormat="false" ht="15" hidden="false" customHeight="false" outlineLevel="0" collapsed="false">
      <c r="B104" s="65" t="s">
        <v>432</v>
      </c>
      <c r="C104" s="66" t="n">
        <v>10</v>
      </c>
      <c r="D104" s="67" t="s">
        <v>95</v>
      </c>
      <c r="E104" s="82"/>
      <c r="F104" s="82"/>
      <c r="G104" s="82"/>
      <c r="H104" s="82"/>
    </row>
    <row r="105" customFormat="false" ht="15" hidden="false" customHeight="false" outlineLevel="0" collapsed="false">
      <c r="B105" s="65" t="s">
        <v>433</v>
      </c>
      <c r="C105" s="66" t="n">
        <v>1</v>
      </c>
      <c r="D105" s="67" t="s">
        <v>512</v>
      </c>
      <c r="E105" s="82" t="n">
        <v>94.25</v>
      </c>
      <c r="F105" s="82" t="n">
        <v>92.27</v>
      </c>
      <c r="G105" s="82" t="n">
        <v>87.07</v>
      </c>
      <c r="H105" s="82" t="n">
        <v>102.93</v>
      </c>
    </row>
    <row r="106" customFormat="false" ht="15" hidden="false" customHeight="false" outlineLevel="0" collapsed="false">
      <c r="B106" s="65" t="s">
        <v>528</v>
      </c>
      <c r="C106" s="66" t="n">
        <v>527</v>
      </c>
      <c r="D106" s="67" t="s">
        <v>85</v>
      </c>
      <c r="E106" s="82" t="n">
        <v>25.19</v>
      </c>
      <c r="F106" s="82" t="n">
        <v>29.43</v>
      </c>
      <c r="G106" s="82" t="n">
        <v>19.43</v>
      </c>
      <c r="H106" s="82" t="n">
        <v>26.71</v>
      </c>
    </row>
    <row r="107" customFormat="false" ht="15" hidden="false" customHeight="false" outlineLevel="0" collapsed="false">
      <c r="B107" s="65" t="s">
        <v>448</v>
      </c>
      <c r="C107" s="66" t="n">
        <v>6</v>
      </c>
      <c r="D107" s="67" t="s">
        <v>509</v>
      </c>
      <c r="E107" s="82" t="n">
        <v>134.33</v>
      </c>
      <c r="F107" s="82" t="n">
        <v>124</v>
      </c>
      <c r="G107" s="82" t="n">
        <v>124</v>
      </c>
      <c r="H107" s="82" t="n">
        <v>155</v>
      </c>
    </row>
    <row r="108" customFormat="false" ht="15" hidden="false" customHeight="false" outlineLevel="0" collapsed="false">
      <c r="B108" s="65" t="s">
        <v>529</v>
      </c>
      <c r="C108" s="66" t="n">
        <v>504</v>
      </c>
      <c r="D108" s="67" t="s">
        <v>508</v>
      </c>
      <c r="E108" s="82" t="n">
        <v>66.67</v>
      </c>
      <c r="F108" s="82" t="n">
        <v>70</v>
      </c>
      <c r="G108" s="82" t="n">
        <v>67</v>
      </c>
      <c r="H108" s="82" t="n">
        <v>63</v>
      </c>
    </row>
    <row r="109" customFormat="false" ht="15.75" hidden="false" customHeight="false" outlineLevel="0" collapsed="false">
      <c r="B109" s="80" t="s">
        <v>451</v>
      </c>
      <c r="C109" s="61"/>
      <c r="D109" s="62"/>
      <c r="E109" s="81" t="n">
        <v>71.85</v>
      </c>
      <c r="F109" s="81" t="n">
        <v>77.5</v>
      </c>
      <c r="G109" s="81" t="n">
        <v>64.61</v>
      </c>
      <c r="H109" s="81" t="n">
        <v>73.13</v>
      </c>
    </row>
    <row r="110" customFormat="false" ht="15" hidden="false" customHeight="false" outlineLevel="0" collapsed="false">
      <c r="B110" s="65" t="s">
        <v>452</v>
      </c>
      <c r="C110" s="66" t="n">
        <v>528</v>
      </c>
      <c r="D110" s="67" t="s">
        <v>85</v>
      </c>
      <c r="E110" s="82" t="n">
        <v>29.71</v>
      </c>
      <c r="F110" s="82" t="n">
        <v>40.63</v>
      </c>
      <c r="G110" s="82" t="n">
        <v>21</v>
      </c>
      <c r="H110" s="82" t="n">
        <v>27.5</v>
      </c>
    </row>
    <row r="111" customFormat="false" ht="15" hidden="false" customHeight="false" outlineLevel="0" collapsed="false">
      <c r="B111" s="65" t="s">
        <v>454</v>
      </c>
      <c r="C111" s="66" t="n">
        <v>5</v>
      </c>
      <c r="D111" s="67" t="s">
        <v>115</v>
      </c>
      <c r="E111" s="82" t="n">
        <v>106.96</v>
      </c>
      <c r="F111" s="82" t="n">
        <v>107.13</v>
      </c>
      <c r="G111" s="82" t="n">
        <v>104.43</v>
      </c>
      <c r="H111" s="82" t="n">
        <v>109</v>
      </c>
    </row>
    <row r="112" customFormat="false" ht="15" hidden="false" customHeight="true" outlineLevel="0" collapsed="false">
      <c r="B112" s="65" t="s">
        <v>458</v>
      </c>
      <c r="C112" s="66" t="n">
        <v>28</v>
      </c>
      <c r="D112" s="67" t="s">
        <v>98</v>
      </c>
      <c r="E112" s="82" t="n">
        <v>43.33</v>
      </c>
      <c r="F112" s="82" t="n">
        <v>36</v>
      </c>
      <c r="G112" s="82" t="n">
        <v>45</v>
      </c>
      <c r="H112" s="82" t="n">
        <v>49</v>
      </c>
    </row>
    <row r="113" customFormat="false" ht="15" hidden="false" customHeight="false" outlineLevel="0" collapsed="false">
      <c r="B113" s="65" t="s">
        <v>463</v>
      </c>
      <c r="C113" s="66" t="n">
        <v>497</v>
      </c>
      <c r="D113" s="67" t="s">
        <v>98</v>
      </c>
      <c r="E113" s="82" t="n">
        <v>129.33</v>
      </c>
      <c r="F113" s="82" t="n">
        <v>149</v>
      </c>
      <c r="G113" s="82" t="n">
        <v>112.67</v>
      </c>
      <c r="H113" s="82" t="n">
        <v>126.33</v>
      </c>
    </row>
    <row r="114" customFormat="false" ht="15" hidden="false" customHeight="false" outlineLevel="0" collapsed="false">
      <c r="B114" s="65" t="s">
        <v>466</v>
      </c>
      <c r="C114" s="66" t="n">
        <v>410</v>
      </c>
      <c r="D114" s="67" t="s">
        <v>67</v>
      </c>
      <c r="E114" s="82" t="n">
        <v>62.33</v>
      </c>
      <c r="F114" s="82" t="n">
        <v>61.5</v>
      </c>
      <c r="G114" s="82" t="n">
        <v>57</v>
      </c>
      <c r="H114" s="82" t="n">
        <v>68.5</v>
      </c>
    </row>
    <row r="115" customFormat="false" ht="15" hidden="false" customHeight="false" outlineLevel="0" collapsed="false">
      <c r="B115" s="65" t="s">
        <v>468</v>
      </c>
      <c r="C115" s="66" t="n">
        <v>412</v>
      </c>
      <c r="D115" s="67" t="s">
        <v>67</v>
      </c>
      <c r="E115" s="82"/>
      <c r="F115" s="82"/>
      <c r="G115" s="82"/>
      <c r="H115" s="82"/>
    </row>
    <row r="116" customFormat="false" ht="15.75" hidden="false" customHeight="false" outlineLevel="0" collapsed="false">
      <c r="B116" s="80" t="s">
        <v>479</v>
      </c>
      <c r="C116" s="61"/>
      <c r="D116" s="62"/>
      <c r="E116" s="81" t="n">
        <v>58.67</v>
      </c>
      <c r="F116" s="81" t="n">
        <v>63.33</v>
      </c>
      <c r="G116" s="81" t="n">
        <v>52.33</v>
      </c>
      <c r="H116" s="81" t="n">
        <v>60.33</v>
      </c>
    </row>
    <row r="117" customFormat="false" ht="15" hidden="false" customHeight="false" outlineLevel="0" collapsed="false">
      <c r="B117" s="65" t="s">
        <v>486</v>
      </c>
      <c r="C117" s="66" t="n">
        <v>149</v>
      </c>
      <c r="D117" s="67" t="s">
        <v>509</v>
      </c>
      <c r="E117" s="82" t="n">
        <v>58.67</v>
      </c>
      <c r="F117" s="82" t="n">
        <v>63.33</v>
      </c>
      <c r="G117" s="82" t="n">
        <v>52.33</v>
      </c>
      <c r="H117" s="82" t="n">
        <v>60.33</v>
      </c>
    </row>
    <row r="118" customFormat="false" ht="15.75" hidden="false" customHeight="false" outlineLevel="0" collapsed="false">
      <c r="B118" s="80" t="s">
        <v>488</v>
      </c>
      <c r="C118" s="61"/>
      <c r="D118" s="62"/>
      <c r="E118" s="81" t="n">
        <v>98.17</v>
      </c>
      <c r="F118" s="81" t="n">
        <v>107.5</v>
      </c>
      <c r="G118" s="81" t="n">
        <v>82</v>
      </c>
      <c r="H118" s="81" t="n">
        <v>105</v>
      </c>
    </row>
    <row r="119" customFormat="false" ht="15" hidden="false" customHeight="false" outlineLevel="0" collapsed="false">
      <c r="B119" s="65" t="s">
        <v>488</v>
      </c>
      <c r="C119" s="66" t="n">
        <v>284</v>
      </c>
      <c r="D119" s="67" t="s">
        <v>511</v>
      </c>
      <c r="E119" s="82" t="n">
        <v>98.17</v>
      </c>
      <c r="F119" s="82" t="n">
        <v>107.5</v>
      </c>
      <c r="G119" s="82" t="n">
        <v>82</v>
      </c>
      <c r="H119" s="82" t="n">
        <v>105</v>
      </c>
    </row>
    <row r="120" customFormat="false" ht="15.75" hidden="false" customHeight="false" outlineLevel="0" collapsed="false">
      <c r="B120" s="80" t="s">
        <v>494</v>
      </c>
      <c r="C120" s="61"/>
      <c r="D120" s="62"/>
      <c r="E120" s="81" t="n">
        <v>65</v>
      </c>
      <c r="F120" s="81" t="n">
        <v>51</v>
      </c>
      <c r="G120" s="81" t="n">
        <v>68</v>
      </c>
      <c r="H120" s="81" t="n">
        <v>76</v>
      </c>
    </row>
    <row r="121" customFormat="false" ht="15" hidden="false" customHeight="false" outlineLevel="0" collapsed="false">
      <c r="B121" s="65" t="s">
        <v>523</v>
      </c>
      <c r="C121" s="66" t="n">
        <v>292</v>
      </c>
      <c r="D121" s="67" t="s">
        <v>508</v>
      </c>
      <c r="E121" s="82" t="n">
        <v>65</v>
      </c>
      <c r="F121" s="82" t="n">
        <v>51</v>
      </c>
      <c r="G121" s="82" t="n">
        <v>68</v>
      </c>
      <c r="H121" s="82" t="n">
        <v>76</v>
      </c>
    </row>
    <row r="122" customFormat="false" ht="15.75" hidden="false" customHeight="false" outlineLevel="0" collapsed="false">
      <c r="B122" s="80" t="s">
        <v>499</v>
      </c>
      <c r="C122" s="61"/>
      <c r="D122" s="62"/>
      <c r="E122" s="81" t="n">
        <v>47.67</v>
      </c>
      <c r="F122" s="81" t="n">
        <v>45.33</v>
      </c>
      <c r="G122" s="81" t="n">
        <v>41.33</v>
      </c>
      <c r="H122" s="81" t="n">
        <v>56.33</v>
      </c>
    </row>
    <row r="123" customFormat="false" ht="15" hidden="false" customHeight="false" outlineLevel="0" collapsed="false">
      <c r="B123" s="65" t="s">
        <v>506</v>
      </c>
      <c r="C123" s="66" t="n">
        <v>349</v>
      </c>
      <c r="D123" s="67" t="s">
        <v>511</v>
      </c>
      <c r="E123" s="82" t="n">
        <v>47.67</v>
      </c>
      <c r="F123" s="82" t="n">
        <v>45.33</v>
      </c>
      <c r="G123" s="82" t="n">
        <v>41.33</v>
      </c>
      <c r="H123" s="82" t="n">
        <v>56.33</v>
      </c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Vega Mendoza Randolph David</cp:lastModifiedBy>
  <cp:lastPrinted>2017-07-14T19:48:40Z</cp:lastPrinted>
  <dcterms:modified xsi:type="dcterms:W3CDTF">2021-05-03T16:30:37Z</dcterms:modified>
  <cp:revision>0</cp:revision>
  <dc:subject/>
  <dc:title/>
</cp:coreProperties>
</file>