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5</definedName>
    <definedName function="false" hidden="false" localSheetId="2" name="_xlnm.Print_Titles" vbProcedure="false">Cama!$2:$9</definedName>
    <definedName function="false" hidden="false" localSheetId="1" name="_xlnm.Print_Area" vbProcedure="false">Hora_medico!$B$2:$K$434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6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96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19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19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RODRIGUEZ DE MENDOZA</t>
  </si>
  <si>
    <t xml:space="preserve">C.A.P.II</t>
  </si>
  <si>
    <t xml:space="preserve">SANTA MARIA DE NIEVA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. III</t>
  </si>
  <si>
    <t xml:space="preserve">CONO SUR</t>
  </si>
  <si>
    <t xml:space="preserve">VICTOR PANTA RODRIGUEZ</t>
  </si>
  <si>
    <t xml:space="preserve">POL.</t>
  </si>
  <si>
    <t xml:space="preserve">CASMA</t>
  </si>
  <si>
    <t xml:space="preserve">C.M.</t>
  </si>
  <si>
    <t xml:space="preserve">COISHCO</t>
  </si>
  <si>
    <t xml:space="preserve">HUARMEY</t>
  </si>
  <si>
    <t xml:space="preserve">SIHUAS</t>
  </si>
  <si>
    <t xml:space="preserve">SAN JACINTO</t>
  </si>
  <si>
    <t xml:space="preserve">CABANA</t>
  </si>
  <si>
    <t xml:space="preserve">P.M.</t>
  </si>
  <si>
    <t xml:space="preserve">CONCHUCOS</t>
  </si>
  <si>
    <t xml:space="preserve">PALLASCA</t>
  </si>
  <si>
    <t xml:space="preserve">PAMPAS</t>
  </si>
  <si>
    <t xml:space="preserve">APURIMAC</t>
  </si>
  <si>
    <t xml:space="preserve">ABANCAY</t>
  </si>
  <si>
    <t xml:space="preserve">H. II</t>
  </si>
  <si>
    <t xml:space="preserve">ANDAHUAYLAS</t>
  </si>
  <si>
    <t xml:space="preserve">CHALHUANCA</t>
  </si>
  <si>
    <t xml:space="preserve">CHINCHEROS</t>
  </si>
  <si>
    <t xml:space="preserve">COTABAMBAS</t>
  </si>
  <si>
    <t xml:space="preserve">CHUQUIBAMBILLA</t>
  </si>
  <si>
    <t xml:space="preserve">CURAHUASI</t>
  </si>
  <si>
    <t xml:space="preserve">ANTABAMBA</t>
  </si>
  <si>
    <t xml:space="preserve">AREQUIPA</t>
  </si>
  <si>
    <t xml:space="preserve">CARLOS ALBERTO SEGUIN ESCOBEDO</t>
  </si>
  <si>
    <t xml:space="preserve">H. N.</t>
  </si>
  <si>
    <t xml:space="preserve">YANAHUARA</t>
  </si>
  <si>
    <t xml:space="preserve">MANUEL DE TORRES MUÑOZ</t>
  </si>
  <si>
    <t xml:space="preserve">EDMUNDO ESCOMEL</t>
  </si>
  <si>
    <t xml:space="preserve">HOSP. GERIATRICO MUNICIPAL</t>
  </si>
  <si>
    <t xml:space="preserve">SAMUEL PASTOR</t>
  </si>
  <si>
    <t xml:space="preserve">METROPOLITANO</t>
  </si>
  <si>
    <t xml:space="preserve">ALTO SELVA ALEGRE</t>
  </si>
  <si>
    <t xml:space="preserve">C.A.P.III</t>
  </si>
  <si>
    <t xml:space="preserve">MELITON SALAS TEJADA</t>
  </si>
  <si>
    <t xml:space="preserve">PAUCARPATA</t>
  </si>
  <si>
    <t xml:space="preserve">APLAO</t>
  </si>
  <si>
    <t xml:space="preserve">HUNTER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VITOR</t>
  </si>
  <si>
    <t xml:space="preserve">CHIVAY</t>
  </si>
  <si>
    <t xml:space="preserve">EL PEDREGAL</t>
  </si>
  <si>
    <t xml:space="preserve">YURA</t>
  </si>
  <si>
    <t xml:space="preserve">AYACUCHO</t>
  </si>
  <si>
    <t xml:space="preserve">CARLOS TUPPIA GARCIA GODOS</t>
  </si>
  <si>
    <t xml:space="preserve">HUANTA</t>
  </si>
  <si>
    <t xml:space="preserve">CANGALLO</t>
  </si>
  <si>
    <t xml:space="preserve">HUANCAPI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ÑOS DEL INCA</t>
  </si>
  <si>
    <t xml:space="preserve">BAMBAMARCA</t>
  </si>
  <si>
    <t xml:space="preserve">BOLIVAR</t>
  </si>
  <si>
    <t xml:space="preserve">CONTUMAZA</t>
  </si>
  <si>
    <t xml:space="preserve">SAN MARCOS</t>
  </si>
  <si>
    <t xml:space="preserve">SAN MIGUEL</t>
  </si>
  <si>
    <t xml:space="preserve">SAN PABLO</t>
  </si>
  <si>
    <t xml:space="preserve">TEMBLADERA</t>
  </si>
  <si>
    <t xml:space="preserve">HUALGAYOC</t>
  </si>
  <si>
    <t xml:space="preserve">CENTRO NACIONAL SALUD RENAL</t>
  </si>
  <si>
    <t xml:space="preserve">CENTRO NACIONAL DE SALUD RENAL</t>
  </si>
  <si>
    <t xml:space="preserve">INST.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SICUANI</t>
  </si>
  <si>
    <t xml:space="preserve">URUBAMBA</t>
  </si>
  <si>
    <t xml:space="preserve">SAN SEBASTIAN</t>
  </si>
  <si>
    <t xml:space="preserve">ACOMAYO</t>
  </si>
  <si>
    <t xml:space="preserve">CALCA</t>
  </si>
  <si>
    <t xml:space="preserve">MACHU PICCHU</t>
  </si>
  <si>
    <t xml:space="preserve">METROPOLITANO.</t>
  </si>
  <si>
    <t xml:space="preserve">PAUCARTAMBO.</t>
  </si>
  <si>
    <t xml:space="preserve">SAN FRANCISCO.</t>
  </si>
  <si>
    <t xml:space="preserve">URCOS</t>
  </si>
  <si>
    <t xml:space="preserve">HUYRO</t>
  </si>
  <si>
    <t xml:space="preserve">SALVACION</t>
  </si>
  <si>
    <t xml:space="preserve">ECHARATE</t>
  </si>
  <si>
    <t xml:space="preserve">SANTO TOMAS</t>
  </si>
  <si>
    <t xml:space="preserve">HUANCAVELICA</t>
  </si>
  <si>
    <t xml:space="preserve">LIRCAY</t>
  </si>
  <si>
    <t xml:space="preserve">PAMPAS.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METROPOLITANO DE HUANUCO</t>
  </si>
  <si>
    <t xml:space="preserve">LEONCIO PRADO</t>
  </si>
  <si>
    <t xml:space="preserve">AUCAYACU</t>
  </si>
  <si>
    <t xml:space="preserve">BAÑOS</t>
  </si>
  <si>
    <t xml:space="preserve">LA UNION</t>
  </si>
  <si>
    <t xml:space="preserve">LLATA</t>
  </si>
  <si>
    <t xml:space="preserve">PANAO</t>
  </si>
  <si>
    <t xml:space="preserve">SANTA LUCIA</t>
  </si>
  <si>
    <t xml:space="preserve">SUNGARO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OMABAMBA</t>
  </si>
  <si>
    <t xml:space="preserve">PISCOBAMBA</t>
  </si>
  <si>
    <t xml:space="preserve">YUNGAY</t>
  </si>
  <si>
    <t xml:space="preserve">ICA</t>
  </si>
  <si>
    <t xml:space="preserve">AUGUSTO HERNANDEZ MENDOZA</t>
  </si>
  <si>
    <t xml:space="preserve">H. IV</t>
  </si>
  <si>
    <t xml:space="preserve">RENE TOCHE GROPPO</t>
  </si>
  <si>
    <t xml:space="preserve">ANTONIO SKRABONJA ANTONCICH</t>
  </si>
  <si>
    <t xml:space="preserve">FELIX TORREALVA GUTIERREZ</t>
  </si>
  <si>
    <t xml:space="preserve">MARIA REICHE NEUMAN</t>
  </si>
  <si>
    <t xml:space="preserve">LA TINGUIÑA</t>
  </si>
  <si>
    <t xml:space="preserve">MACACONA</t>
  </si>
  <si>
    <t xml:space="preserve">NASCA</t>
  </si>
  <si>
    <t xml:space="preserve">PUEBLO NUEVO</t>
  </si>
  <si>
    <t xml:space="preserve">PUQUIO</t>
  </si>
  <si>
    <t xml:space="preserve">SANTA MARGARITA</t>
  </si>
  <si>
    <t xml:space="preserve">CHAVALINA</t>
  </si>
  <si>
    <t xml:space="preserve">CORACOR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INCOR</t>
  </si>
  <si>
    <t xml:space="preserve">INSTITUTO NACIONAL CARDIOVASCULAR "CARLOS ALBERTO PESCHIERA"</t>
  </si>
  <si>
    <t xml:space="preserve">JULIACA</t>
  </si>
  <si>
    <t xml:space="preserve">LAMPA</t>
  </si>
  <si>
    <t xml:space="preserve">AZANGARO</t>
  </si>
  <si>
    <t xml:space="preserve">JULIACA.</t>
  </si>
  <si>
    <t xml:space="preserve">ENRRIQUEZ ENCINAS FRANCO</t>
  </si>
  <si>
    <t xml:space="preserve">AYAVIRI</t>
  </si>
  <si>
    <t xml:space="preserve">CABANILLAS</t>
  </si>
  <si>
    <t xml:space="preserve">HUANCANE</t>
  </si>
  <si>
    <t xml:space="preserve">SAN GABAN</t>
  </si>
  <si>
    <t xml:space="preserve">SAN RAFAEL</t>
  </si>
  <si>
    <t xml:space="preserve">SANDIA</t>
  </si>
  <si>
    <t xml:space="preserve">ASILLO</t>
  </si>
  <si>
    <t xml:space="preserve">JUNIN</t>
  </si>
  <si>
    <t xml:space="preserve">RAMIRO PRIALE PRIALE</t>
  </si>
  <si>
    <t xml:space="preserve">ALBERTO HURTADO ABADIA</t>
  </si>
  <si>
    <t xml:space="preserve">HOSP. SELVA CENTRAL ENF. TROPICALES</t>
  </si>
  <si>
    <t xml:space="preserve">RIO NEGRO - SATIPO</t>
  </si>
  <si>
    <t xml:space="preserve">TARMA</t>
  </si>
  <si>
    <t xml:space="preserve">JAUJA</t>
  </si>
  <si>
    <t xml:space="preserve">METROPOLITANO HUANCAYO</t>
  </si>
  <si>
    <t xml:space="preserve">MANTARO</t>
  </si>
  <si>
    <t xml:space="preserve">CONCEPCION</t>
  </si>
  <si>
    <t xml:space="preserve">CHILCA</t>
  </si>
  <si>
    <t xml:space="preserve">CHUPACA</t>
  </si>
  <si>
    <t xml:space="preserve">MOROCOCH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PACHACAYO</t>
  </si>
  <si>
    <t xml:space="preserve">SAN CRISTOBAL</t>
  </si>
  <si>
    <t xml:space="preserve">SAN PEDRO DE CAJAS</t>
  </si>
  <si>
    <t xml:space="preserve">YAURICOCHA</t>
  </si>
  <si>
    <t xml:space="preserve">PICHANAQUI</t>
  </si>
  <si>
    <t xml:space="preserve">LA LIBERTAD</t>
  </si>
  <si>
    <t xml:space="preserve">ALTA COMPLEJ. VIRGEN DE LA PUERTA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LA ESPERANZA</t>
  </si>
  <si>
    <t xml:space="preserve">MOCHE</t>
  </si>
  <si>
    <t xml:space="preserve">PACASMAYO</t>
  </si>
  <si>
    <t xml:space="preserve">VICTOR SOLES GARCIA</t>
  </si>
  <si>
    <t xml:space="preserve">EL PORVENIR</t>
  </si>
  <si>
    <t xml:space="preserve">VICTOR LARCO HERRERA</t>
  </si>
  <si>
    <t xml:space="preserve">METROPOLITANO DE TRUJILLO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HUAMACHUCO</t>
  </si>
  <si>
    <t xml:space="preserve">LAREDO</t>
  </si>
  <si>
    <t xml:space="preserve">OTUZCO</t>
  </si>
  <si>
    <t xml:space="preserve">SOLEDAD</t>
  </si>
  <si>
    <t xml:space="preserve">TAYABAMBA</t>
  </si>
  <si>
    <t xml:space="preserve">CARTAVIO</t>
  </si>
  <si>
    <t xml:space="preserve">CHAO</t>
  </si>
  <si>
    <t xml:space="preserve">JEQUETEPEQUE</t>
  </si>
  <si>
    <t xml:space="preserve">LIMONCARRO</t>
  </si>
  <si>
    <t xml:space="preserve">PAIJAN</t>
  </si>
  <si>
    <t xml:space="preserve">QUIRUVILCA</t>
  </si>
  <si>
    <t xml:space="preserve">SAN JOSE</t>
  </si>
  <si>
    <t xml:space="preserve">SANTIAGO DE CAO</t>
  </si>
  <si>
    <t xml:space="preserve">SANTIAGO DE CHUCO</t>
  </si>
  <si>
    <t xml:space="preserve">SAUSAL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LUIS ENRIQUE HEYSEN INCHAUSTEGUI</t>
  </si>
  <si>
    <t xml:space="preserve">AGUSTIN ARBULU NEYRA</t>
  </si>
  <si>
    <t xml:space="preserve">CHEPEN</t>
  </si>
  <si>
    <t xml:space="preserve">NAYLAMP</t>
  </si>
  <si>
    <t xml:space="preserve">AGUSTIN GAVIDIA SALCEDO</t>
  </si>
  <si>
    <t xml:space="preserve">CHICLAYO OESTE</t>
  </si>
  <si>
    <t xml:space="preserve">CARLOS CASTANEDA IPARRAGUIRRE</t>
  </si>
  <si>
    <t xml:space="preserve">MANUEL MANRIQUE NEVADO</t>
  </si>
  <si>
    <t xml:space="preserve">CAYALTI</t>
  </si>
  <si>
    <t xml:space="preserve">CHOTA</t>
  </si>
  <si>
    <t xml:space="preserve">CUTERVO</t>
  </si>
  <si>
    <t xml:space="preserve">JUAN AITA VALLE</t>
  </si>
  <si>
    <t xml:space="preserve">CHONGOYAPE</t>
  </si>
  <si>
    <t xml:space="preserve">JAYANCA</t>
  </si>
  <si>
    <t xml:space="preserve">MOTUPE</t>
  </si>
  <si>
    <t xml:space="preserve">PATAPO</t>
  </si>
  <si>
    <t xml:space="preserve">SAN IGNACI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YURIMAGUAS</t>
  </si>
  <si>
    <t xml:space="preserve">IQUITOS.</t>
  </si>
  <si>
    <t xml:space="preserve">PUNCHANA</t>
  </si>
  <si>
    <t xml:space="preserve">REQUENA</t>
  </si>
  <si>
    <t xml:space="preserve">-</t>
  </si>
  <si>
    <t xml:space="preserve">CABALLOCOCHA</t>
  </si>
  <si>
    <t xml:space="preserve">NAUTA</t>
  </si>
  <si>
    <t xml:space="preserve">SAN JUAN BAUTISTA</t>
  </si>
  <si>
    <t xml:space="preserve">SAN ANTONIO DEL ESTRECHO</t>
  </si>
  <si>
    <t xml:space="preserve">MADRE DE DIOS</t>
  </si>
  <si>
    <t xml:space="preserve">VICTOR ALFREDO LAZO PERALTA</t>
  </si>
  <si>
    <t xml:space="preserve">IBERIA</t>
  </si>
  <si>
    <t xml:space="preserve">MAZUC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TORATA</t>
  </si>
  <si>
    <t xml:space="preserve">OMATE</t>
  </si>
  <si>
    <t xml:space="preserve">MOYOBAMBA</t>
  </si>
  <si>
    <t xml:space="preserve">ALTO MAYO</t>
  </si>
  <si>
    <t xml:space="preserve">RIOJA</t>
  </si>
  <si>
    <t xml:space="preserve">NUEVA CAJAMARC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AUCARTAMBO</t>
  </si>
  <si>
    <t xml:space="preserve">POZUZO</t>
  </si>
  <si>
    <t xml:space="preserve">PUERTO BERMUDEZ</t>
  </si>
  <si>
    <t xml:space="preserve">PIURA</t>
  </si>
  <si>
    <t xml:space="preserve">INSTITUTO PERUANO DE OFTALMOLOGIA</t>
  </si>
  <si>
    <t xml:space="preserve">CAYETANO HEREDIA</t>
  </si>
  <si>
    <t xml:space="preserve">JORGE REATEGUI DELGADO</t>
  </si>
  <si>
    <t xml:space="preserve">TALARA</t>
  </si>
  <si>
    <t xml:space="preserve">MIGUEL CRUZADO VERA</t>
  </si>
  <si>
    <t xml:space="preserve">SULLANA</t>
  </si>
  <si>
    <t xml:space="preserve">HOSPITAL PRIVADO DEL PERÚ</t>
  </si>
  <si>
    <t xml:space="preserve">CASTILLA</t>
  </si>
  <si>
    <t xml:space="preserve">CATACAOS</t>
  </si>
  <si>
    <t xml:space="preserve">METROPOLITANO DE PIURA</t>
  </si>
  <si>
    <t xml:space="preserve">EL ALTO</t>
  </si>
  <si>
    <t xml:space="preserve">LEONCIO AMAYA TUME</t>
  </si>
  <si>
    <t xml:space="preserve">TAMBO GRANDE</t>
  </si>
  <si>
    <t xml:space="preserve">CHULUCANAS</t>
  </si>
  <si>
    <t xml:space="preserve">AYABACA</t>
  </si>
  <si>
    <t xml:space="preserve">CANCHAQUE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METROPOLITANO DE PUNO</t>
  </si>
  <si>
    <t xml:space="preserve">ACORA</t>
  </si>
  <si>
    <t xml:space="preserve">JULI</t>
  </si>
  <si>
    <t xml:space="preserve">YUNGUYO</t>
  </si>
  <si>
    <t xml:space="preserve">CAP I LARAQUERI</t>
  </si>
  <si>
    <t xml:space="preserve">DESAGUADERO</t>
  </si>
  <si>
    <t xml:space="preserve">RED PRESTACIONAL ALMENARA</t>
  </si>
  <si>
    <t xml:space="preserve">GUILLERMO ALMENARA IRIGOYEN</t>
  </si>
  <si>
    <t xml:space="preserve">HOSPITAL DE EMERGENCIAS GRAU</t>
  </si>
  <si>
    <t xml:space="preserve">RAMON CASTILLA</t>
  </si>
  <si>
    <t xml:space="preserve">VITARTE</t>
  </si>
  <si>
    <t xml:space="preserve">AURELIO DIAZ UFANO Y PERAL</t>
  </si>
  <si>
    <t xml:space="preserve">JORGE VOTO BERNALES CORPANCHO</t>
  </si>
  <si>
    <t xml:space="preserve">CHOSICA</t>
  </si>
  <si>
    <t xml:space="preserve">FRANCISCO PIZARRO</t>
  </si>
  <si>
    <t xml:space="preserve">IPRESS SAN JUAN DE DIOS</t>
  </si>
  <si>
    <t xml:space="preserve">IPRESS SAN MIGUEL ARCANGEL</t>
  </si>
  <si>
    <t xml:space="preserve">SAN LUIS</t>
  </si>
  <si>
    <t xml:space="preserve">ALFREDO PIAZZA ROBERTS</t>
  </si>
  <si>
    <t xml:space="preserve">EL AGUSTINO</t>
  </si>
  <si>
    <t xml:space="preserve">GAMARRA</t>
  </si>
  <si>
    <t xml:space="preserve">HUAYCAN</t>
  </si>
  <si>
    <t xml:space="preserve">INDEPENDENCIA</t>
  </si>
  <si>
    <t xml:space="preserve">ZARATE</t>
  </si>
  <si>
    <t xml:space="preserve">ANCIJE</t>
  </si>
  <si>
    <t xml:space="preserve">CASAPALCA</t>
  </si>
  <si>
    <t xml:space="preserve">CONSTRUCCION CIVIL</t>
  </si>
  <si>
    <t xml:space="preserve">RED PRESTACIONAL REBAGLIATI</t>
  </si>
  <si>
    <t xml:space="preserve">EDGARDO REBAGLIATI MARTINS</t>
  </si>
  <si>
    <t xml:space="preserve">GUILLERMO KAELIN DE LA FUENTE</t>
  </si>
  <si>
    <t xml:space="preserve">SUAREZ-ANGAMOS</t>
  </si>
  <si>
    <t xml:space="preserve">CAÑETE</t>
  </si>
  <si>
    <t xml:space="preserve">CARLOS ALCANTARA BUTERFIELD</t>
  </si>
  <si>
    <t xml:space="preserve">ULDARICO ROCCA FERNANDEZ</t>
  </si>
  <si>
    <t xml:space="preserve">CHINCHA</t>
  </si>
  <si>
    <t xml:space="preserve">CENTRAL DE PREVENCION LARCO</t>
  </si>
  <si>
    <t xml:space="preserve">GUILLERMO KAELIN DE LA FUENTE.</t>
  </si>
  <si>
    <t xml:space="preserve">IPRESS VILLA SALUD</t>
  </si>
  <si>
    <t xml:space="preserve">JUAN JOSE RODRIGUEZ LAZO</t>
  </si>
  <si>
    <t xml:space="preserve">PABLO BERMUDEZ</t>
  </si>
  <si>
    <t xml:space="preserve">PROCERES</t>
  </si>
  <si>
    <t xml:space="preserve">SANTA CRUZ.</t>
  </si>
  <si>
    <t xml:space="preserve">IPRESS BARRANCO</t>
  </si>
  <si>
    <t xml:space="preserve">IPRESS JESUS MARÍA</t>
  </si>
  <si>
    <t xml:space="preserve">SAN JUAN DE MIRAFLORES</t>
  </si>
  <si>
    <t xml:space="preserve">IPRESS MAGDALENA</t>
  </si>
  <si>
    <t xml:space="preserve">SAN ISIDRO.</t>
  </si>
  <si>
    <t xml:space="preserve">SURQUILLO</t>
  </si>
  <si>
    <t xml:space="preserve">CENTRO DE ATENCION INTEGRAL DE DIABETES E HIPERTENSION</t>
  </si>
  <si>
    <t xml:space="preserve">MALA</t>
  </si>
  <si>
    <t xml:space="preserve">LURIN</t>
  </si>
  <si>
    <t xml:space="preserve">RED PRESTACIONAL SABOGAL</t>
  </si>
  <si>
    <t xml:space="preserve">ALBERTO SABOGAL SOLOGUREN</t>
  </si>
  <si>
    <t xml:space="preserve">ALBERTO LEOPOLDO BARTON THOMPSON</t>
  </si>
  <si>
    <t xml:space="preserve">GUSTAVO LANATTA LUJAN</t>
  </si>
  <si>
    <t xml:space="preserve">LIMA NORTE-CALLAO LUIS NEGREIROS VEGA</t>
  </si>
  <si>
    <t xml:space="preserve">MARINO MOLINA SCIPPA</t>
  </si>
  <si>
    <t xml:space="preserve">OCTAVIO MONGRUT MUÑOZ</t>
  </si>
  <si>
    <t xml:space="preserve">ALBERTO LEOPOLDO BARTON THOMPSON.</t>
  </si>
  <si>
    <t xml:space="preserve">FIORI</t>
  </si>
  <si>
    <t xml:space="preserve">IPRESS SAN BARTOLOME</t>
  </si>
  <si>
    <t xml:space="preserve">POL. COMPLEJIDAD CRECIENTE EL RETABLO</t>
  </si>
  <si>
    <t xml:space="preserve">CARABAYLLO</t>
  </si>
  <si>
    <t xml:space="preserve">HNA MARIA DONROSE SUTMOLLER</t>
  </si>
  <si>
    <t xml:space="preserve">HUARAL</t>
  </si>
  <si>
    <t xml:space="preserve">LUIS NEGREIROS</t>
  </si>
  <si>
    <t xml:space="preserve">METROPOLITANO DEL CALLAO</t>
  </si>
  <si>
    <t xml:space="preserve">PEDRO REYES BARBOZA</t>
  </si>
  <si>
    <t xml:space="preserve">PUENTE PIEDRA</t>
  </si>
  <si>
    <t xml:space="preserve">CHANCAY</t>
  </si>
  <si>
    <t xml:space="preserve">PARAMONGA</t>
  </si>
  <si>
    <t xml:space="preserve">SAYAN</t>
  </si>
  <si>
    <t xml:space="preserve">HUMAYA</t>
  </si>
  <si>
    <t xml:space="preserve">OYON</t>
  </si>
  <si>
    <t xml:space="preserve">RAURA</t>
  </si>
  <si>
    <t xml:space="preserve">TACNA</t>
  </si>
  <si>
    <t xml:space="preserve">TACNA DANIEL ALCIDES CARRION</t>
  </si>
  <si>
    <t xml:space="preserve">METROPOLITANO DE TACNA</t>
  </si>
  <si>
    <t xml:space="preserve">LUIS PALZA LEVANO</t>
  </si>
  <si>
    <t xml:space="preserve">OSCAR FERNANDEZ DAVILA VELEZ</t>
  </si>
  <si>
    <t xml:space="preserve">LOCUMBA</t>
  </si>
  <si>
    <t xml:space="preserve">ILABAYA</t>
  </si>
  <si>
    <t xml:space="preserve">ITE</t>
  </si>
  <si>
    <t xml:space="preserve">TARATA</t>
  </si>
  <si>
    <t xml:space="preserve">TARAPOTO</t>
  </si>
  <si>
    <t xml:space="preserve">JUANJUI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CAMPO VERDE</t>
  </si>
  <si>
    <t xml:space="preserve">MANANTAY</t>
  </si>
  <si>
    <t xml:space="preserve">RENDIMIENTO CAMA DE HOSPITALIZACION POR REDES Y ESTABLECIMIENTOS DE SALUD DE ESSALUD</t>
  </si>
  <si>
    <t xml:space="preserve">SAN ISIDRO LABRADOR</t>
  </si>
  <si>
    <t xml:space="preserve">RENDIMIENTO DE SALAS DE OPERACIONES POR REDES Y ESTABLECIMIENTO DE SALUD DE ES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0"/>
      <charset val="1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3</xdr:row>
      <xdr:rowOff>0</xdr:rowOff>
    </xdr:from>
    <xdr:to>
      <xdr:col>7</xdr:col>
      <xdr:colOff>754560</xdr:colOff>
      <xdr:row>4</xdr:row>
      <xdr:rowOff>86040</xdr:rowOff>
    </xdr:to>
    <xdr:sp>
      <xdr:nvSpPr>
        <xdr:cNvPr id="2" name="Rectángulo redondeado 1">
          <a:hlinkClick r:id="rId1"/>
        </xdr:cNvPr>
        <xdr:cNvSpPr/>
      </xdr:nvSpPr>
      <xdr:spPr>
        <a:xfrm>
          <a:off x="6408720" y="1095480"/>
          <a:ext cx="1106640" cy="276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3</xdr:row>
      <xdr:rowOff>47520</xdr:rowOff>
    </xdr:from>
    <xdr:to>
      <xdr:col>7</xdr:col>
      <xdr:colOff>75456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6177240" y="1314360"/>
          <a:ext cx="13381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3</xdr:row>
      <xdr:rowOff>47520</xdr:rowOff>
    </xdr:from>
    <xdr:to>
      <xdr:col>7</xdr:col>
      <xdr:colOff>754560</xdr:colOff>
      <xdr:row>4</xdr:row>
      <xdr:rowOff>133200</xdr:rowOff>
    </xdr:to>
    <xdr:sp>
      <xdr:nvSpPr>
        <xdr:cNvPr id="6" name="Rectángulo redondeado 1">
          <a:hlinkClick r:id="rId1"/>
        </xdr:cNvPr>
        <xdr:cNvSpPr/>
      </xdr:nvSpPr>
      <xdr:spPr>
        <a:xfrm>
          <a:off x="5805000" y="1409760"/>
          <a:ext cx="120672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336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3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0" width="10.71"/>
    <col collapsed="false" customWidth="true" hidden="true" outlineLevel="0" max="11" min="9" style="0" width="8.56"/>
    <col collapsed="false" customWidth="true" hidden="true" outlineLevel="0" max="12" min="12" style="0" width="5.99"/>
    <col collapsed="false" customWidth="true" hidden="true" outlineLevel="0" max="14" min="13" style="0" width="6.85"/>
    <col collapsed="false" customWidth="true" hidden="true" outlineLevel="0" max="15" min="15" style="0" width="6.41"/>
    <col collapsed="false" customWidth="true" hidden="true" outlineLevel="0" max="16" min="16" style="0" width="6.99"/>
    <col collapsed="false" customWidth="true" hidden="tru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8.75" hidden="false" customHeight="false" outlineLevel="0" collapsed="false">
      <c r="B3" s="51" t="s">
        <v>59</v>
      </c>
      <c r="C3" s="51"/>
      <c r="D3" s="51"/>
      <c r="E3" s="51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B4" s="52" t="s">
        <v>7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3466</v>
      </c>
      <c r="G6" s="56" t="n">
        <v>43497</v>
      </c>
      <c r="H6" s="56" t="n">
        <v>43525</v>
      </c>
      <c r="I6" s="56" t="n">
        <v>43556</v>
      </c>
      <c r="J6" s="56" t="n">
        <v>43586</v>
      </c>
      <c r="K6" s="56" t="n">
        <v>43617</v>
      </c>
      <c r="L6" s="56" t="n">
        <v>43647</v>
      </c>
      <c r="M6" s="56" t="n">
        <v>43678</v>
      </c>
      <c r="N6" s="56" t="n">
        <v>43709</v>
      </c>
      <c r="O6" s="56" t="n">
        <v>43739</v>
      </c>
      <c r="P6" s="56" t="n">
        <v>43770</v>
      </c>
      <c r="Q6" s="56" t="n">
        <v>43800</v>
      </c>
    </row>
    <row r="7" customFormat="false" ht="10.5" hidden="false" customHeight="true" outlineLevel="0" collapsed="false">
      <c r="B7" s="52"/>
      <c r="C7" s="52"/>
      <c r="D7" s="57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0.5" hidden="false" customHeight="true" outlineLevel="0" collapsed="false">
      <c r="B8" s="52"/>
      <c r="C8" s="52"/>
      <c r="D8" s="57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f aca="false">AVERAGE(F9:H9)</f>
        <v>4.65713507625042</v>
      </c>
      <c r="F9" s="59" t="n">
        <v>4.66638287490374</v>
      </c>
      <c r="G9" s="59" t="n">
        <v>4.53549410126315</v>
      </c>
      <c r="H9" s="59" t="n">
        <v>4.76952825258435</v>
      </c>
      <c r="I9" s="59"/>
      <c r="J9" s="59"/>
      <c r="K9" s="59"/>
      <c r="L9" s="59"/>
      <c r="M9" s="59"/>
      <c r="N9" s="59"/>
      <c r="O9" s="59"/>
      <c r="P9" s="59"/>
      <c r="Q9" s="59"/>
    </row>
    <row r="11" customFormat="false" ht="15.75" hidden="false" customHeight="false" outlineLevel="0" collapsed="false">
      <c r="B11" s="60" t="s">
        <v>65</v>
      </c>
      <c r="C11" s="61"/>
      <c r="D11" s="62"/>
      <c r="E11" s="63" t="n">
        <f aca="false">AVERAGE(F11:H11)</f>
        <v>4.59667772952967</v>
      </c>
      <c r="F11" s="63" t="n">
        <v>4.61676542685634</v>
      </c>
      <c r="G11" s="63" t="n">
        <v>4.58034639629531</v>
      </c>
      <c r="H11" s="63" t="n">
        <v>4.59292136543737</v>
      </c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5" hidden="false" customHeight="false" outlineLevel="0" collapsed="false">
      <c r="B12" s="64" t="s">
        <v>66</v>
      </c>
      <c r="C12" s="65" t="n">
        <v>153</v>
      </c>
      <c r="D12" s="66" t="s">
        <v>67</v>
      </c>
      <c r="E12" s="67" t="n">
        <f aca="false">AVERAGE(F12:H12)</f>
        <v>4.92096848585958</v>
      </c>
      <c r="F12" s="67" t="n">
        <v>4.87392120075047</v>
      </c>
      <c r="G12" s="67" t="n">
        <v>4.80950570342205</v>
      </c>
      <c r="H12" s="67" t="n">
        <v>5.07947855340622</v>
      </c>
      <c r="I12" s="68"/>
      <c r="J12" s="68"/>
      <c r="K12" s="68"/>
      <c r="L12" s="68"/>
      <c r="M12" s="68"/>
      <c r="N12" s="68"/>
      <c r="O12" s="68"/>
      <c r="P12" s="68"/>
      <c r="Q12" s="68"/>
    </row>
    <row r="13" customFormat="false" ht="15" hidden="false" customHeight="false" outlineLevel="0" collapsed="false">
      <c r="B13" s="64" t="s">
        <v>68</v>
      </c>
      <c r="C13" s="69" t="n">
        <v>154</v>
      </c>
      <c r="D13" s="70" t="s">
        <v>67</v>
      </c>
      <c r="E13" s="67" t="n">
        <f aca="false">AVERAGE(F13:H13)</f>
        <v>5.00115066982591</v>
      </c>
      <c r="F13" s="67" t="n">
        <v>5.00346620450607</v>
      </c>
      <c r="G13" s="67" t="n">
        <v>4.99830795262267</v>
      </c>
      <c r="H13" s="67" t="n">
        <v>5.00167785234899</v>
      </c>
      <c r="I13" s="68"/>
      <c r="J13" s="68"/>
      <c r="K13" s="68"/>
      <c r="L13" s="68"/>
      <c r="M13" s="68"/>
      <c r="N13" s="68"/>
      <c r="O13" s="68"/>
      <c r="P13" s="68"/>
      <c r="Q13" s="68"/>
    </row>
    <row r="14" customFormat="false" ht="15" hidden="false" customHeight="false" outlineLevel="0" collapsed="false">
      <c r="B14" s="64" t="s">
        <v>69</v>
      </c>
      <c r="C14" s="69" t="n">
        <v>155</v>
      </c>
      <c r="D14" s="70" t="s">
        <v>67</v>
      </c>
      <c r="E14" s="67" t="n">
        <f aca="false">AVERAGE(F14:H14)</f>
        <v>5.05848609384696</v>
      </c>
      <c r="F14" s="67" t="n">
        <v>4.99011532125206</v>
      </c>
      <c r="G14" s="67" t="n">
        <v>4.92</v>
      </c>
      <c r="H14" s="67" t="n">
        <v>5.26534296028881</v>
      </c>
      <c r="I14" s="68"/>
      <c r="J14" s="68"/>
      <c r="K14" s="68"/>
      <c r="L14" s="68"/>
      <c r="M14" s="68"/>
      <c r="N14" s="68"/>
      <c r="O14" s="68"/>
      <c r="P14" s="68"/>
      <c r="Q14" s="68"/>
    </row>
    <row r="15" customFormat="false" ht="15" hidden="false" customHeight="false" outlineLevel="0" collapsed="false">
      <c r="B15" s="64" t="s">
        <v>70</v>
      </c>
      <c r="C15" s="69" t="n">
        <v>843</v>
      </c>
      <c r="D15" s="70" t="s">
        <v>71</v>
      </c>
      <c r="E15" s="67" t="n">
        <f aca="false">AVERAGE(F15:H15)</f>
        <v>4.8238084923438</v>
      </c>
      <c r="F15" s="67" t="n">
        <v>4.73667711598746</v>
      </c>
      <c r="G15" s="67" t="n">
        <v>4.65163147792706</v>
      </c>
      <c r="H15" s="67" t="n">
        <v>5.08311688311688</v>
      </c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5" hidden="false" customHeight="false" outlineLevel="0" collapsed="false">
      <c r="B16" s="64" t="s">
        <v>72</v>
      </c>
      <c r="C16" s="69" t="n">
        <v>845</v>
      </c>
      <c r="D16" s="70" t="s">
        <v>71</v>
      </c>
      <c r="E16" s="67" t="n">
        <f aca="false">AVERAGE(F16:H16)</f>
        <v>4.92014583755531</v>
      </c>
      <c r="F16" s="67" t="n">
        <v>4.97841726618705</v>
      </c>
      <c r="G16" s="67" t="n">
        <v>4.7890625</v>
      </c>
      <c r="H16" s="67" t="n">
        <v>4.99295774647887</v>
      </c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5" hidden="false" customHeight="false" outlineLevel="0" collapsed="false">
      <c r="B17" s="64" t="s">
        <v>73</v>
      </c>
      <c r="C17" s="69" t="n">
        <v>855</v>
      </c>
      <c r="D17" s="70" t="s">
        <v>74</v>
      </c>
      <c r="E17" s="67" t="n">
        <f aca="false">AVERAGE(F17:H17)</f>
        <v>4.71967979110836</v>
      </c>
      <c r="F17" s="67" t="n">
        <v>4.74489795918367</v>
      </c>
      <c r="G17" s="67" t="n">
        <v>4.44444444444445</v>
      </c>
      <c r="H17" s="67" t="n">
        <v>4.96969696969697</v>
      </c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B18" s="64" t="s">
        <v>75</v>
      </c>
      <c r="C18" s="69" t="n">
        <v>156</v>
      </c>
      <c r="D18" s="70" t="s">
        <v>74</v>
      </c>
      <c r="E18" s="67" t="n">
        <f aca="false">AVERAGE(F18:H18)</f>
        <v>5.0669387755102</v>
      </c>
      <c r="F18" s="67" t="n">
        <v>5.2</v>
      </c>
      <c r="G18" s="67" t="n">
        <v>4.96</v>
      </c>
      <c r="H18" s="67" t="n">
        <v>5.04081632653061</v>
      </c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15" hidden="false" customHeight="false" outlineLevel="0" collapsed="false">
      <c r="B19" s="64" t="s">
        <v>76</v>
      </c>
      <c r="C19" s="69" t="n">
        <v>157</v>
      </c>
      <c r="D19" s="70" t="s">
        <v>74</v>
      </c>
      <c r="E19" s="67" t="n">
        <f aca="false">AVERAGE(F19:H19)</f>
        <v>4.97904940587867</v>
      </c>
      <c r="F19" s="67" t="n">
        <v>4.96153846153846</v>
      </c>
      <c r="G19" s="67" t="n">
        <v>4.97560975609756</v>
      </c>
      <c r="H19" s="67" t="n">
        <v>5</v>
      </c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15" hidden="false" customHeight="false" outlineLevel="0" collapsed="false">
      <c r="B20" s="64" t="s">
        <v>77</v>
      </c>
      <c r="C20" s="69" t="n">
        <v>158</v>
      </c>
      <c r="D20" s="70" t="s">
        <v>74</v>
      </c>
      <c r="E20" s="67" t="n">
        <f aca="false">AVERAGE(F20:H20)</f>
        <v>5.04292642983119</v>
      </c>
      <c r="F20" s="67" t="n">
        <v>4.98214285714286</v>
      </c>
      <c r="G20" s="67" t="n">
        <v>4.96296296296296</v>
      </c>
      <c r="H20" s="67" t="n">
        <v>5.18367346938776</v>
      </c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5" hidden="false" customHeight="false" outlineLevel="0" collapsed="false">
      <c r="B21" s="64" t="s">
        <v>78</v>
      </c>
      <c r="C21" s="69" t="n">
        <v>159</v>
      </c>
      <c r="D21" s="70" t="s">
        <v>74</v>
      </c>
      <c r="E21" s="67" t="n">
        <f aca="false">AVERAGE(F21:H21)</f>
        <v>4.19918402143466</v>
      </c>
      <c r="F21" s="67" t="n">
        <v>3.65217391304348</v>
      </c>
      <c r="G21" s="67" t="n">
        <v>4.85714285714286</v>
      </c>
      <c r="H21" s="67" t="n">
        <v>4.08823529411765</v>
      </c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.75" hidden="false" customHeight="false" outlineLevel="0" collapsed="false">
      <c r="B22" s="60" t="s">
        <v>79</v>
      </c>
      <c r="C22" s="61"/>
      <c r="D22" s="62"/>
      <c r="E22" s="63" t="n">
        <f aca="false">AVERAGE(F22:H22)</f>
        <v>4.99067732115677</v>
      </c>
      <c r="F22" s="63" t="n">
        <v>5.01369863013699</v>
      </c>
      <c r="G22" s="63" t="n">
        <v>4.95833333333333</v>
      </c>
      <c r="H22" s="63" t="n">
        <v>5</v>
      </c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5" hidden="false" customHeight="false" outlineLevel="0" collapsed="false">
      <c r="B23" s="64" t="s">
        <v>80</v>
      </c>
      <c r="C23" s="69" t="n">
        <v>161</v>
      </c>
      <c r="D23" s="70" t="s">
        <v>81</v>
      </c>
      <c r="E23" s="67" t="n">
        <f aca="false">AVERAGE(F23:H23)</f>
        <v>4.96147230962401</v>
      </c>
      <c r="F23" s="67" t="n">
        <v>5.22524894128419</v>
      </c>
      <c r="G23" s="67" t="n">
        <v>4.28654908627284</v>
      </c>
      <c r="H23" s="67" t="n">
        <v>5.37261890131498</v>
      </c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B24" s="64" t="s">
        <v>82</v>
      </c>
      <c r="C24" s="69" t="n">
        <v>167</v>
      </c>
      <c r="D24" s="70" t="s">
        <v>67</v>
      </c>
      <c r="E24" s="67" t="n">
        <f aca="false">AVERAGE(F24:H24)</f>
        <v>4.57483053323811</v>
      </c>
      <c r="F24" s="67" t="n">
        <v>4.94545454545455</v>
      </c>
      <c r="G24" s="67" t="n">
        <v>3.21447661469933</v>
      </c>
      <c r="H24" s="67" t="n">
        <v>5.56456043956044</v>
      </c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5" hidden="false" customHeight="false" outlineLevel="0" collapsed="false">
      <c r="B25" s="64" t="s">
        <v>83</v>
      </c>
      <c r="C25" s="69" t="n">
        <v>487</v>
      </c>
      <c r="D25" s="70" t="s">
        <v>84</v>
      </c>
      <c r="E25" s="67" t="n">
        <f aca="false">AVERAGE(F25:H25)</f>
        <v>5.10141299263918</v>
      </c>
      <c r="F25" s="67" t="n">
        <v>5.12450851900393</v>
      </c>
      <c r="G25" s="67" t="n">
        <v>5.05603448275862</v>
      </c>
      <c r="H25" s="67" t="n">
        <v>5.12369597615499</v>
      </c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5" hidden="false" customHeight="false" outlineLevel="0" collapsed="false">
      <c r="B26" s="64" t="s">
        <v>85</v>
      </c>
      <c r="C26" s="69" t="n">
        <v>165</v>
      </c>
      <c r="D26" s="70" t="s">
        <v>86</v>
      </c>
      <c r="E26" s="67" t="n">
        <f aca="false">AVERAGE(F26:H26)</f>
        <v>5.29771602921247</v>
      </c>
      <c r="F26" s="67" t="n">
        <v>5.39299802761341</v>
      </c>
      <c r="G26" s="67" t="n">
        <v>5.19132653061225</v>
      </c>
      <c r="H26" s="67" t="n">
        <v>5.30882352941176</v>
      </c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5" hidden="false" customHeight="false" outlineLevel="0" collapsed="false">
      <c r="B27" s="64" t="s">
        <v>87</v>
      </c>
      <c r="C27" s="69" t="n">
        <v>166</v>
      </c>
      <c r="D27" s="70" t="s">
        <v>86</v>
      </c>
      <c r="E27" s="67" t="n">
        <f aca="false">AVERAGE(F27:H27)</f>
        <v>5.34861333734055</v>
      </c>
      <c r="F27" s="67" t="n">
        <v>5.32795698924731</v>
      </c>
      <c r="G27" s="67" t="n">
        <v>5.4077380952381</v>
      </c>
      <c r="H27" s="67" t="n">
        <v>5.31014492753623</v>
      </c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5" hidden="false" customHeight="false" outlineLevel="0" collapsed="false">
      <c r="B28" s="64" t="s">
        <v>88</v>
      </c>
      <c r="C28" s="69" t="n">
        <v>169</v>
      </c>
      <c r="D28" s="70" t="s">
        <v>86</v>
      </c>
      <c r="E28" s="67" t="n">
        <f aca="false">AVERAGE(F28:H28)</f>
        <v>6.10339403132426</v>
      </c>
      <c r="F28" s="67" t="n">
        <v>5.94501718213058</v>
      </c>
      <c r="G28" s="67" t="n">
        <v>6.27533039647577</v>
      </c>
      <c r="H28" s="67" t="n">
        <v>6.08983451536643</v>
      </c>
      <c r="I28" s="68"/>
      <c r="J28" s="68"/>
      <c r="K28" s="68"/>
      <c r="L28" s="68"/>
      <c r="M28" s="68"/>
      <c r="N28" s="68"/>
      <c r="O28" s="68"/>
      <c r="P28" s="68"/>
      <c r="Q28" s="68"/>
    </row>
    <row r="29" customFormat="false" ht="15" hidden="false" customHeight="false" outlineLevel="0" collapsed="false">
      <c r="B29" s="64" t="s">
        <v>89</v>
      </c>
      <c r="C29" s="69" t="n">
        <v>170</v>
      </c>
      <c r="D29" s="70" t="s">
        <v>86</v>
      </c>
      <c r="E29" s="67" t="n">
        <f aca="false">AVERAGE(F29:H29)</f>
        <v>5.33247123381974</v>
      </c>
      <c r="F29" s="67" t="n">
        <v>5.55374592833876</v>
      </c>
      <c r="G29" s="67" t="n">
        <v>5.05776173285199</v>
      </c>
      <c r="H29" s="67" t="n">
        <v>5.38590604026846</v>
      </c>
      <c r="I29" s="68"/>
      <c r="J29" s="68"/>
      <c r="K29" s="68"/>
      <c r="L29" s="68"/>
      <c r="M29" s="68"/>
      <c r="N29" s="68"/>
      <c r="O29" s="68"/>
      <c r="P29" s="68"/>
      <c r="Q29" s="68"/>
    </row>
    <row r="30" customFormat="false" ht="15" hidden="false" customHeight="false" outlineLevel="0" collapsed="false">
      <c r="B30" s="64" t="s">
        <v>90</v>
      </c>
      <c r="C30" s="69" t="n">
        <v>185</v>
      </c>
      <c r="D30" s="70" t="s">
        <v>71</v>
      </c>
      <c r="E30" s="67" t="n">
        <f aca="false">AVERAGE(F30:H30)</f>
        <v>5.65867497403946</v>
      </c>
      <c r="F30" s="67" t="n">
        <v>6.01869158878505</v>
      </c>
      <c r="G30" s="67" t="n">
        <v>5.73333333333333</v>
      </c>
      <c r="H30" s="67" t="n">
        <v>5.224</v>
      </c>
      <c r="I30" s="68"/>
      <c r="J30" s="68"/>
      <c r="K30" s="68"/>
      <c r="L30" s="68"/>
      <c r="M30" s="68"/>
      <c r="N30" s="68"/>
      <c r="O30" s="68"/>
      <c r="P30" s="68"/>
      <c r="Q30" s="68"/>
    </row>
    <row r="31" customFormat="false" ht="15" hidden="false" customHeight="false" outlineLevel="0" collapsed="false">
      <c r="B31" s="64" t="s">
        <v>91</v>
      </c>
      <c r="C31" s="69" t="n">
        <v>171</v>
      </c>
      <c r="D31" s="70" t="s">
        <v>92</v>
      </c>
      <c r="E31" s="67" t="n">
        <f aca="false">AVERAGE(F31:H31)</f>
        <v>5.73583870241803</v>
      </c>
      <c r="F31" s="67" t="n">
        <v>5.63836477987421</v>
      </c>
      <c r="G31" s="67" t="n">
        <v>5.32542372881356</v>
      </c>
      <c r="H31" s="67" t="n">
        <v>6.24372759856631</v>
      </c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5" hidden="false" customHeight="false" outlineLevel="0" collapsed="false">
      <c r="B32" s="64" t="s">
        <v>93</v>
      </c>
      <c r="C32" s="69" t="n">
        <v>175</v>
      </c>
      <c r="D32" s="70" t="s">
        <v>92</v>
      </c>
      <c r="E32" s="67" t="n">
        <f aca="false">AVERAGE(F32:H32)</f>
        <v>3.58888888888889</v>
      </c>
      <c r="F32" s="67" t="n">
        <v>5.1</v>
      </c>
      <c r="G32" s="67" t="n">
        <v>4.08</v>
      </c>
      <c r="H32" s="67" t="n">
        <v>1.58666666666667</v>
      </c>
      <c r="I32" s="68"/>
      <c r="J32" s="68"/>
      <c r="K32" s="68"/>
      <c r="L32" s="68"/>
      <c r="M32" s="68"/>
      <c r="N32" s="68"/>
      <c r="O32" s="68"/>
      <c r="P32" s="68"/>
      <c r="Q32" s="68"/>
    </row>
    <row r="33" customFormat="false" ht="15" hidden="false" customHeight="false" outlineLevel="0" collapsed="false">
      <c r="B33" s="64" t="s">
        <v>94</v>
      </c>
      <c r="C33" s="69" t="n">
        <v>379</v>
      </c>
      <c r="D33" s="70" t="s">
        <v>92</v>
      </c>
      <c r="E33" s="67" t="n">
        <f aca="false">AVERAGE(F33:H33)</f>
        <v>5.04401154401154</v>
      </c>
      <c r="F33" s="67" t="n">
        <v>5.06060606060606</v>
      </c>
      <c r="G33" s="67" t="n">
        <v>5.07142857142857</v>
      </c>
      <c r="H33" s="67" t="n">
        <v>5</v>
      </c>
      <c r="I33" s="68"/>
      <c r="J33" s="68"/>
      <c r="K33" s="68"/>
      <c r="L33" s="68"/>
      <c r="M33" s="68"/>
      <c r="N33" s="68"/>
      <c r="O33" s="68"/>
      <c r="P33" s="68"/>
      <c r="Q33" s="68"/>
    </row>
    <row r="34" customFormat="false" ht="15" hidden="false" customHeight="false" outlineLevel="0" collapsed="false">
      <c r="B34" s="64" t="s">
        <v>95</v>
      </c>
      <c r="C34" s="69" t="n">
        <v>178</v>
      </c>
      <c r="D34" s="70" t="s">
        <v>92</v>
      </c>
      <c r="E34" s="67" t="n">
        <f aca="false">AVERAGE(F34:H34)</f>
        <v>5.02401414677277</v>
      </c>
      <c r="F34" s="67" t="n">
        <v>5.08</v>
      </c>
      <c r="G34" s="67" t="n">
        <v>4.92307692307692</v>
      </c>
      <c r="H34" s="67" t="n">
        <v>5.06896551724138</v>
      </c>
      <c r="I34" s="68"/>
      <c r="J34" s="68"/>
      <c r="K34" s="68"/>
      <c r="L34" s="68"/>
      <c r="M34" s="68"/>
      <c r="N34" s="68"/>
      <c r="O34" s="68"/>
      <c r="P34" s="68"/>
      <c r="Q34" s="68"/>
    </row>
    <row r="35" customFormat="false" ht="15.75" hidden="false" customHeight="false" outlineLevel="0" collapsed="false">
      <c r="B35" s="60" t="s">
        <v>96</v>
      </c>
      <c r="C35" s="61"/>
      <c r="D35" s="62"/>
      <c r="E35" s="63" t="n">
        <f aca="false">AVERAGE(F35:H35)</f>
        <v>5.02898550724638</v>
      </c>
      <c r="F35" s="63" t="n">
        <v>5</v>
      </c>
      <c r="G35" s="63" t="n">
        <v>5</v>
      </c>
      <c r="H35" s="63" t="n">
        <v>5.08695652173913</v>
      </c>
      <c r="I35" s="63"/>
      <c r="J35" s="63"/>
      <c r="K35" s="63"/>
      <c r="L35" s="63"/>
      <c r="M35" s="63"/>
      <c r="N35" s="63"/>
      <c r="O35" s="63"/>
      <c r="P35" s="63"/>
      <c r="Q35" s="63"/>
    </row>
    <row r="36" customFormat="false" ht="15" hidden="false" customHeight="false" outlineLevel="0" collapsed="false">
      <c r="B36" s="64" t="s">
        <v>97</v>
      </c>
      <c r="C36" s="69" t="n">
        <v>67</v>
      </c>
      <c r="D36" s="70" t="s">
        <v>98</v>
      </c>
      <c r="E36" s="67" t="n">
        <f aca="false">AVERAGE(F36:H36)</f>
        <v>4.30249691101468</v>
      </c>
      <c r="F36" s="67" t="n">
        <v>4.49758676166399</v>
      </c>
      <c r="G36" s="67" t="n">
        <v>4.32019589552239</v>
      </c>
      <c r="H36" s="67" t="n">
        <v>4.08970807585766</v>
      </c>
      <c r="I36" s="68"/>
      <c r="J36" s="68"/>
      <c r="K36" s="68"/>
      <c r="L36" s="68"/>
      <c r="M36" s="68"/>
      <c r="N36" s="68"/>
      <c r="O36" s="68"/>
      <c r="P36" s="68"/>
      <c r="Q36" s="68"/>
    </row>
    <row r="37" customFormat="false" ht="15" hidden="false" customHeight="false" outlineLevel="0" collapsed="false">
      <c r="B37" s="64" t="s">
        <v>99</v>
      </c>
      <c r="C37" s="69" t="n">
        <v>68</v>
      </c>
      <c r="D37" s="70" t="s">
        <v>67</v>
      </c>
      <c r="E37" s="67" t="n">
        <f aca="false">AVERAGE(F37:H37)</f>
        <v>4.25090819453234</v>
      </c>
      <c r="F37" s="67" t="n">
        <v>4.43983739837398</v>
      </c>
      <c r="G37" s="67" t="n">
        <v>4.34894921190893</v>
      </c>
      <c r="H37" s="67" t="n">
        <v>3.9639379733141</v>
      </c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15" hidden="false" customHeight="false" outlineLevel="0" collapsed="false">
      <c r="B38" s="64" t="s">
        <v>100</v>
      </c>
      <c r="C38" s="69" t="n">
        <v>70</v>
      </c>
      <c r="D38" s="70" t="s">
        <v>71</v>
      </c>
      <c r="E38" s="67" t="n">
        <f aca="false">AVERAGE(F38:H38)</f>
        <v>4.51400460462306</v>
      </c>
      <c r="F38" s="67" t="n">
        <v>4.72148952676493</v>
      </c>
      <c r="G38" s="67" t="n">
        <v>4.73467741935484</v>
      </c>
      <c r="H38" s="67" t="n">
        <v>4.08584686774942</v>
      </c>
      <c r="I38" s="68"/>
      <c r="J38" s="68"/>
      <c r="K38" s="68"/>
      <c r="L38" s="68"/>
      <c r="M38" s="68"/>
      <c r="N38" s="68"/>
      <c r="O38" s="68"/>
      <c r="P38" s="68"/>
      <c r="Q38" s="68"/>
    </row>
    <row r="39" customFormat="false" ht="15" hidden="false" customHeight="false" outlineLevel="0" collapsed="false">
      <c r="B39" s="64" t="s">
        <v>101</v>
      </c>
      <c r="C39" s="69" t="n">
        <v>847</v>
      </c>
      <c r="D39" s="70" t="s">
        <v>71</v>
      </c>
      <c r="E39" s="67" t="n">
        <f aca="false">AVERAGE(F39:H39)</f>
        <v>5.70970413410806</v>
      </c>
      <c r="F39" s="67" t="n">
        <v>5.02173913043478</v>
      </c>
      <c r="G39" s="67" t="n">
        <v>5.56451612903226</v>
      </c>
      <c r="H39" s="67" t="n">
        <v>6.54285714285714</v>
      </c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15" hidden="false" customHeight="false" outlineLevel="0" collapsed="false">
      <c r="B40" s="64" t="s">
        <v>102</v>
      </c>
      <c r="C40" s="69" t="n">
        <v>512</v>
      </c>
      <c r="D40" s="70" t="s">
        <v>71</v>
      </c>
      <c r="E40" s="67" t="n">
        <f aca="false">AVERAGE(F40:H40)</f>
        <v>5.86116803278689</v>
      </c>
      <c r="F40" s="67" t="n">
        <v>4.96875</v>
      </c>
      <c r="G40" s="67" t="n">
        <v>6.25409836065574</v>
      </c>
      <c r="H40" s="67" t="n">
        <v>6.36065573770492</v>
      </c>
      <c r="I40" s="68"/>
      <c r="J40" s="68"/>
      <c r="K40" s="68"/>
      <c r="L40" s="68"/>
      <c r="M40" s="68"/>
      <c r="N40" s="68"/>
      <c r="O40" s="68"/>
      <c r="P40" s="68"/>
      <c r="Q40" s="68"/>
    </row>
    <row r="41" customFormat="false" ht="15" hidden="false" customHeight="false" outlineLevel="0" collapsed="false">
      <c r="B41" s="64" t="s">
        <v>103</v>
      </c>
      <c r="C41" s="69" t="n">
        <v>71</v>
      </c>
      <c r="D41" s="70" t="s">
        <v>92</v>
      </c>
      <c r="E41" s="67" t="n">
        <f aca="false">AVERAGE(F41:H41)</f>
        <v>4.08551282051282</v>
      </c>
      <c r="F41" s="67" t="n">
        <v>4.07</v>
      </c>
      <c r="G41" s="67" t="n">
        <v>4.1</v>
      </c>
      <c r="H41" s="67" t="n">
        <v>4.08653846153846</v>
      </c>
      <c r="I41" s="68"/>
      <c r="J41" s="68"/>
      <c r="K41" s="68"/>
      <c r="L41" s="68"/>
      <c r="M41" s="68"/>
      <c r="N41" s="68"/>
      <c r="O41" s="68"/>
      <c r="P41" s="68"/>
      <c r="Q41" s="68"/>
    </row>
    <row r="42" customFormat="false" ht="15" hidden="false" customHeight="false" outlineLevel="0" collapsed="false">
      <c r="B42" s="64" t="s">
        <v>104</v>
      </c>
      <c r="C42" s="69" t="n">
        <v>69</v>
      </c>
      <c r="D42" s="70" t="s">
        <v>92</v>
      </c>
      <c r="E42" s="67" t="n">
        <f aca="false">AVERAGE(F42:H42)</f>
        <v>3.23254289570079</v>
      </c>
      <c r="F42" s="67" t="n">
        <v>3.24175824175824</v>
      </c>
      <c r="G42" s="67" t="n">
        <v>2.97894736842105</v>
      </c>
      <c r="H42" s="67" t="n">
        <v>3.47692307692308</v>
      </c>
      <c r="I42" s="68"/>
      <c r="J42" s="68"/>
      <c r="K42" s="68"/>
      <c r="L42" s="68"/>
      <c r="M42" s="68"/>
      <c r="N42" s="68"/>
      <c r="O42" s="68"/>
      <c r="P42" s="68"/>
      <c r="Q42" s="68"/>
    </row>
    <row r="43" customFormat="false" ht="15" hidden="false" customHeight="false" outlineLevel="0" collapsed="false">
      <c r="B43" s="64" t="s">
        <v>105</v>
      </c>
      <c r="C43" s="69" t="n">
        <v>468</v>
      </c>
      <c r="D43" s="70" t="s">
        <v>74</v>
      </c>
      <c r="E43" s="67" t="n">
        <f aca="false">AVERAGE(F43:H43)</f>
        <v>4.09910223812663</v>
      </c>
      <c r="F43" s="67" t="n">
        <v>4.64634146341463</v>
      </c>
      <c r="G43" s="67" t="n">
        <v>3.04285714285714</v>
      </c>
      <c r="H43" s="67" t="n">
        <v>4.60810810810811</v>
      </c>
      <c r="I43" s="68"/>
      <c r="J43" s="68"/>
      <c r="K43" s="68"/>
      <c r="L43" s="68"/>
      <c r="M43" s="68"/>
      <c r="N43" s="68"/>
      <c r="O43" s="68"/>
      <c r="P43" s="68"/>
      <c r="Q43" s="68"/>
    </row>
    <row r="44" customFormat="false" ht="15.75" hidden="false" customHeight="false" outlineLevel="0" collapsed="false">
      <c r="B44" s="60" t="s">
        <v>106</v>
      </c>
      <c r="C44" s="61"/>
      <c r="D44" s="62"/>
      <c r="E44" s="63" t="n">
        <f aca="false">AVERAGE(F44:H44)</f>
        <v>3.38587813620072</v>
      </c>
      <c r="F44" s="63" t="n">
        <v>4.88</v>
      </c>
      <c r="G44" s="63" t="n">
        <v>1.40666666666667</v>
      </c>
      <c r="H44" s="63" t="n">
        <v>3.87096774193548</v>
      </c>
      <c r="I44" s="63"/>
      <c r="J44" s="63"/>
      <c r="K44" s="63"/>
      <c r="L44" s="63"/>
      <c r="M44" s="63"/>
      <c r="N44" s="63"/>
      <c r="O44" s="63"/>
      <c r="P44" s="63"/>
      <c r="Q44" s="63"/>
    </row>
    <row r="45" customFormat="false" ht="15" hidden="false" customHeight="false" outlineLevel="0" collapsed="false">
      <c r="B45" s="64" t="s">
        <v>107</v>
      </c>
      <c r="C45" s="69" t="n">
        <v>3</v>
      </c>
      <c r="D45" s="70" t="s">
        <v>108</v>
      </c>
      <c r="E45" s="67" t="n">
        <f aca="false">AVERAGE(F45:H45)</f>
        <v>4.74252261405146</v>
      </c>
      <c r="F45" s="67" t="n">
        <v>4.79669216921692</v>
      </c>
      <c r="G45" s="67" t="n">
        <v>4.68422273781903</v>
      </c>
      <c r="H45" s="67" t="n">
        <v>4.74665293511843</v>
      </c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15" hidden="false" customHeight="false" outlineLevel="0" collapsed="false">
      <c r="B46" s="64" t="s">
        <v>109</v>
      </c>
      <c r="C46" s="69" t="n">
        <v>76</v>
      </c>
      <c r="D46" s="70" t="s">
        <v>81</v>
      </c>
      <c r="E46" s="67" t="n">
        <f aca="false">AVERAGE(F46:H46)</f>
        <v>4.01979224196195</v>
      </c>
      <c r="F46" s="67" t="n">
        <v>4.30922892528965</v>
      </c>
      <c r="G46" s="67" t="n">
        <v>3.8392786365438</v>
      </c>
      <c r="H46" s="67" t="n">
        <v>3.91086916405241</v>
      </c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5" hidden="false" customHeight="false" outlineLevel="0" collapsed="false">
      <c r="B47" s="64" t="s">
        <v>110</v>
      </c>
      <c r="C47" s="69" t="n">
        <v>74</v>
      </c>
      <c r="D47" s="70" t="s">
        <v>98</v>
      </c>
      <c r="E47" s="67" t="n">
        <f aca="false">AVERAGE(F47:H47)</f>
        <v>4.78565702608198</v>
      </c>
      <c r="F47" s="67" t="n">
        <v>4.81474620229715</v>
      </c>
      <c r="G47" s="67" t="n">
        <v>4.84209449785232</v>
      </c>
      <c r="H47" s="67" t="n">
        <v>4.70013037809648</v>
      </c>
      <c r="I47" s="68"/>
      <c r="J47" s="68"/>
      <c r="K47" s="68"/>
      <c r="L47" s="68"/>
      <c r="M47" s="68"/>
      <c r="N47" s="68"/>
      <c r="O47" s="68"/>
      <c r="P47" s="68"/>
      <c r="Q47" s="68"/>
    </row>
    <row r="48" customFormat="false" ht="15" hidden="false" customHeight="false" outlineLevel="0" collapsed="false">
      <c r="B48" s="64" t="s">
        <v>111</v>
      </c>
      <c r="C48" s="69" t="n">
        <v>79</v>
      </c>
      <c r="D48" s="70" t="s">
        <v>67</v>
      </c>
      <c r="E48" s="67" t="n">
        <f aca="false">AVERAGE(F48:H48)</f>
        <v>5.06438466186356</v>
      </c>
      <c r="F48" s="67" t="n">
        <v>5.03542234332425</v>
      </c>
      <c r="G48" s="67" t="n">
        <v>5.00607287449393</v>
      </c>
      <c r="H48" s="67" t="n">
        <v>5.15165876777251</v>
      </c>
      <c r="I48" s="68"/>
      <c r="J48" s="68"/>
      <c r="K48" s="68"/>
      <c r="L48" s="68"/>
      <c r="M48" s="68"/>
      <c r="N48" s="68"/>
      <c r="O48" s="68"/>
      <c r="P48" s="68"/>
      <c r="Q48" s="68"/>
    </row>
    <row r="49" customFormat="false" ht="15" hidden="false" customHeight="false" outlineLevel="0" collapsed="false">
      <c r="B49" s="64" t="s">
        <v>112</v>
      </c>
      <c r="C49" s="69" t="n">
        <v>697</v>
      </c>
      <c r="D49" s="70" t="s">
        <v>67</v>
      </c>
      <c r="E49" s="67" t="n">
        <f aca="false">AVERAGE(F49:H49)</f>
        <v>5.10595463738359</v>
      </c>
      <c r="F49" s="67" t="n">
        <v>5.00516224188791</v>
      </c>
      <c r="G49" s="67" t="n">
        <v>5.04365585907582</v>
      </c>
      <c r="H49" s="67" t="n">
        <v>5.26904581118704</v>
      </c>
      <c r="I49" s="68"/>
      <c r="J49" s="68"/>
      <c r="K49" s="68"/>
      <c r="L49" s="68"/>
      <c r="M49" s="68"/>
      <c r="N49" s="68"/>
      <c r="O49" s="68"/>
      <c r="P49" s="68"/>
      <c r="Q49" s="68"/>
    </row>
    <row r="50" customFormat="false" ht="15" hidden="false" customHeight="false" outlineLevel="0" collapsed="false">
      <c r="B50" s="64" t="s">
        <v>113</v>
      </c>
      <c r="C50" s="69" t="n">
        <v>75</v>
      </c>
      <c r="D50" s="70" t="s">
        <v>67</v>
      </c>
      <c r="E50" s="67" t="n">
        <f aca="false">AVERAGE(F50:H50)</f>
        <v>4.25135811027159</v>
      </c>
      <c r="F50" s="67" t="n">
        <v>4.18099053168245</v>
      </c>
      <c r="G50" s="67" t="n">
        <v>4.11385944248135</v>
      </c>
      <c r="H50" s="67" t="n">
        <v>4.45922435665096</v>
      </c>
      <c r="I50" s="68"/>
      <c r="J50" s="68"/>
      <c r="K50" s="68"/>
      <c r="L50" s="68"/>
      <c r="M50" s="68"/>
      <c r="N50" s="68"/>
      <c r="O50" s="68"/>
      <c r="P50" s="68"/>
      <c r="Q50" s="68"/>
    </row>
    <row r="51" customFormat="false" ht="15" hidden="false" customHeight="false" outlineLevel="0" collapsed="false">
      <c r="B51" s="64" t="s">
        <v>114</v>
      </c>
      <c r="C51" s="69" t="n">
        <v>77</v>
      </c>
      <c r="D51" s="70" t="s">
        <v>84</v>
      </c>
      <c r="E51" s="67" t="n">
        <f aca="false">AVERAGE(F51:H51)</f>
        <v>5.11425188083464</v>
      </c>
      <c r="F51" s="67" t="n">
        <v>5.22154779969651</v>
      </c>
      <c r="G51" s="67" t="n">
        <v>5.11325028312571</v>
      </c>
      <c r="H51" s="67" t="n">
        <v>5.0079575596817</v>
      </c>
      <c r="I51" s="68"/>
      <c r="J51" s="68"/>
      <c r="K51" s="68"/>
      <c r="L51" s="68"/>
      <c r="M51" s="68"/>
      <c r="N51" s="68"/>
      <c r="O51" s="68"/>
      <c r="P51" s="68"/>
      <c r="Q51" s="68"/>
    </row>
    <row r="52" customFormat="false" ht="15" hidden="false" customHeight="false" outlineLevel="0" collapsed="false">
      <c r="B52" s="64" t="s">
        <v>115</v>
      </c>
      <c r="C52" s="69" t="n">
        <v>482</v>
      </c>
      <c r="D52" s="70" t="s">
        <v>116</v>
      </c>
      <c r="E52" s="67" t="n">
        <f aca="false">AVERAGE(F52:H52)</f>
        <v>4.90940216608545</v>
      </c>
      <c r="F52" s="67" t="n">
        <v>5.00461893764434</v>
      </c>
      <c r="G52" s="67" t="n">
        <v>4.8970792767733</v>
      </c>
      <c r="H52" s="67" t="n">
        <v>4.8265082838387</v>
      </c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5" hidden="false" customHeight="false" outlineLevel="0" collapsed="false">
      <c r="B53" s="64" t="s">
        <v>117</v>
      </c>
      <c r="C53" s="69" t="n">
        <v>80</v>
      </c>
      <c r="D53" s="70" t="s">
        <v>116</v>
      </c>
      <c r="E53" s="67" t="n">
        <f aca="false">AVERAGE(F53:H53)</f>
        <v>5.44283804550486</v>
      </c>
      <c r="F53" s="67" t="n">
        <v>5.65445026178011</v>
      </c>
      <c r="G53" s="67" t="n">
        <v>5.38569753810082</v>
      </c>
      <c r="H53" s="67" t="n">
        <v>5.28836633663366</v>
      </c>
      <c r="I53" s="68"/>
      <c r="J53" s="68"/>
      <c r="K53" s="68"/>
      <c r="L53" s="68"/>
      <c r="M53" s="68"/>
      <c r="N53" s="68"/>
      <c r="O53" s="68"/>
      <c r="P53" s="68"/>
      <c r="Q53" s="68"/>
    </row>
    <row r="54" customFormat="false" ht="15" hidden="false" customHeight="false" outlineLevel="0" collapsed="false">
      <c r="B54" s="64" t="s">
        <v>118</v>
      </c>
      <c r="C54" s="69" t="n">
        <v>453</v>
      </c>
      <c r="D54" s="70" t="s">
        <v>116</v>
      </c>
      <c r="E54" s="67" t="n">
        <f aca="false">AVERAGE(F54:H54)</f>
        <v>5.05717223240329</v>
      </c>
      <c r="F54" s="67" t="n">
        <v>4.9993502274204</v>
      </c>
      <c r="G54" s="67" t="n">
        <v>5.12134977287476</v>
      </c>
      <c r="H54" s="67" t="n">
        <v>5.0508166969147</v>
      </c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5" hidden="false" customHeight="false" outlineLevel="0" collapsed="false">
      <c r="B55" s="64" t="s">
        <v>119</v>
      </c>
      <c r="C55" s="69" t="n">
        <v>433</v>
      </c>
      <c r="D55" s="70" t="s">
        <v>86</v>
      </c>
      <c r="E55" s="67" t="n">
        <f aca="false">AVERAGE(F55:H55)</f>
        <v>5.02002186009539</v>
      </c>
      <c r="F55" s="67" t="n">
        <v>5.14705882352941</v>
      </c>
      <c r="G55" s="67" t="n">
        <v>5.13175675675676</v>
      </c>
      <c r="H55" s="67" t="n">
        <v>4.78125</v>
      </c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5" hidden="false" customHeight="false" outlineLevel="0" collapsed="false">
      <c r="B56" s="64" t="s">
        <v>120</v>
      </c>
      <c r="C56" s="69" t="n">
        <v>94</v>
      </c>
      <c r="D56" s="70" t="s">
        <v>71</v>
      </c>
      <c r="E56" s="67" t="n">
        <f aca="false">AVERAGE(F56:H56)</f>
        <v>5.04099099099099</v>
      </c>
      <c r="F56" s="67" t="n">
        <v>5.15</v>
      </c>
      <c r="G56" s="67" t="n">
        <v>4.97297297297297</v>
      </c>
      <c r="H56" s="67" t="n">
        <v>5</v>
      </c>
      <c r="I56" s="68"/>
      <c r="J56" s="68"/>
      <c r="K56" s="68"/>
      <c r="L56" s="68"/>
      <c r="M56" s="68"/>
      <c r="N56" s="68"/>
      <c r="O56" s="68"/>
      <c r="P56" s="68"/>
      <c r="Q56" s="68"/>
    </row>
    <row r="57" customFormat="false" ht="15" hidden="false" customHeight="false" outlineLevel="0" collapsed="false">
      <c r="B57" s="64" t="s">
        <v>121</v>
      </c>
      <c r="C57" s="69" t="n">
        <v>82</v>
      </c>
      <c r="D57" s="70" t="s">
        <v>92</v>
      </c>
      <c r="E57" s="67" t="n">
        <f aca="false">AVERAGE(F57:H57)</f>
        <v>5.6186999963263</v>
      </c>
      <c r="F57" s="67" t="n">
        <v>5.17875647668394</v>
      </c>
      <c r="G57" s="67" t="n">
        <v>5.18446601941748</v>
      </c>
      <c r="H57" s="67" t="n">
        <v>6.49287749287749</v>
      </c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5" hidden="false" customHeight="false" outlineLevel="0" collapsed="false">
      <c r="B58" s="64" t="s">
        <v>122</v>
      </c>
      <c r="C58" s="69" t="n">
        <v>84</v>
      </c>
      <c r="D58" s="70" t="s">
        <v>92</v>
      </c>
      <c r="E58" s="67" t="n">
        <f aca="false">AVERAGE(F58:H58)</f>
        <v>5.06845376845377</v>
      </c>
      <c r="F58" s="67" t="n">
        <v>5.01818181818182</v>
      </c>
      <c r="G58" s="67" t="n">
        <v>5.15384615384615</v>
      </c>
      <c r="H58" s="67" t="n">
        <v>5.03333333333333</v>
      </c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5" hidden="false" customHeight="false" outlineLevel="0" collapsed="false">
      <c r="B59" s="64" t="s">
        <v>123</v>
      </c>
      <c r="C59" s="69" t="n">
        <v>85</v>
      </c>
      <c r="D59" s="70" t="s">
        <v>92</v>
      </c>
      <c r="E59" s="67" t="n">
        <f aca="false">AVERAGE(F59:H59)</f>
        <v>5.09436410826845</v>
      </c>
      <c r="F59" s="67" t="n">
        <v>5.13793103448276</v>
      </c>
      <c r="G59" s="67" t="n">
        <v>5.14516129032258</v>
      </c>
      <c r="H59" s="67" t="n">
        <v>5</v>
      </c>
      <c r="I59" s="68"/>
      <c r="J59" s="68"/>
      <c r="K59" s="68"/>
      <c r="L59" s="68"/>
      <c r="M59" s="68"/>
      <c r="N59" s="68"/>
      <c r="O59" s="68"/>
      <c r="P59" s="68"/>
      <c r="Q59" s="68"/>
    </row>
    <row r="60" customFormat="false" ht="15" hidden="false" customHeight="false" outlineLevel="0" collapsed="false">
      <c r="B60" s="64" t="s">
        <v>124</v>
      </c>
      <c r="C60" s="69" t="n">
        <v>86</v>
      </c>
      <c r="D60" s="70" t="s">
        <v>92</v>
      </c>
      <c r="E60" s="67" t="n">
        <f aca="false">AVERAGE(F60:H60)</f>
        <v>5.41666666666667</v>
      </c>
      <c r="F60" s="67" t="n">
        <v>5.25</v>
      </c>
      <c r="G60" s="67" t="n">
        <v>5</v>
      </c>
      <c r="H60" s="67" t="n">
        <v>6</v>
      </c>
      <c r="I60" s="68"/>
      <c r="J60" s="68"/>
      <c r="K60" s="68"/>
      <c r="L60" s="68"/>
      <c r="M60" s="68"/>
      <c r="N60" s="68"/>
      <c r="O60" s="68"/>
      <c r="P60" s="68"/>
      <c r="Q60" s="68"/>
    </row>
    <row r="61" customFormat="false" ht="15" hidden="false" customHeight="false" outlineLevel="0" collapsed="false">
      <c r="B61" s="64" t="s">
        <v>125</v>
      </c>
      <c r="C61" s="69" t="n">
        <v>88</v>
      </c>
      <c r="D61" s="70" t="s">
        <v>92</v>
      </c>
      <c r="E61" s="67" t="n">
        <f aca="false">AVERAGE(F61:H61)</f>
        <v>5.35068783068783</v>
      </c>
      <c r="F61" s="67" t="n">
        <v>5.04444444444444</v>
      </c>
      <c r="G61" s="67" t="n">
        <v>5.04761904761905</v>
      </c>
      <c r="H61" s="67" t="n">
        <v>5.96</v>
      </c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5" hidden="false" customHeight="false" outlineLevel="0" collapsed="false">
      <c r="B62" s="64" t="s">
        <v>126</v>
      </c>
      <c r="C62" s="69" t="n">
        <v>89</v>
      </c>
      <c r="D62" s="70" t="s">
        <v>92</v>
      </c>
      <c r="E62" s="67" t="n">
        <f aca="false">AVERAGE(F62:H62)</f>
        <v>5.66438596491228</v>
      </c>
      <c r="F62" s="67" t="n">
        <v>6.26315789473684</v>
      </c>
      <c r="G62" s="67" t="n">
        <v>5.2</v>
      </c>
      <c r="H62" s="67" t="n">
        <v>5.53</v>
      </c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5" hidden="false" customHeight="false" outlineLevel="0" collapsed="false">
      <c r="B63" s="64" t="s">
        <v>127</v>
      </c>
      <c r="C63" s="69" t="n">
        <v>91</v>
      </c>
      <c r="D63" s="70" t="s">
        <v>92</v>
      </c>
      <c r="E63" s="67" t="n">
        <f aca="false">AVERAGE(F63:H63)</f>
        <v>4.99998417220639</v>
      </c>
      <c r="F63" s="67" t="n">
        <v>5.01538461538462</v>
      </c>
      <c r="G63" s="67" t="n">
        <v>4.97222222222222</v>
      </c>
      <c r="H63" s="67" t="n">
        <v>5.01234567901235</v>
      </c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5" hidden="false" customHeight="false" outlineLevel="0" collapsed="false">
      <c r="B64" s="64" t="s">
        <v>128</v>
      </c>
      <c r="C64" s="69" t="n">
        <v>92</v>
      </c>
      <c r="D64" s="70" t="s">
        <v>92</v>
      </c>
      <c r="E64" s="67" t="n">
        <f aca="false">AVERAGE(F64:H64)</f>
        <v>5.12786195286195</v>
      </c>
      <c r="F64" s="67" t="n">
        <v>5.12222222222222</v>
      </c>
      <c r="G64" s="67" t="n">
        <v>4.97727272727273</v>
      </c>
      <c r="H64" s="67" t="n">
        <v>5.28409090909091</v>
      </c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5" hidden="false" customHeight="false" outlineLevel="0" collapsed="false">
      <c r="B65" s="64" t="s">
        <v>129</v>
      </c>
      <c r="C65" s="69" t="n">
        <v>95</v>
      </c>
      <c r="D65" s="70" t="s">
        <v>92</v>
      </c>
      <c r="E65" s="67" t="n">
        <f aca="false">AVERAGE(F65:H65)</f>
        <v>5.03099415204678</v>
      </c>
      <c r="F65" s="67" t="n">
        <v>5.06666666666667</v>
      </c>
      <c r="G65" s="67" t="n">
        <v>5.02631578947368</v>
      </c>
      <c r="H65" s="67" t="n">
        <v>5</v>
      </c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5" hidden="false" customHeight="false" outlineLevel="0" collapsed="false">
      <c r="B66" s="64" t="s">
        <v>130</v>
      </c>
      <c r="C66" s="69" t="n">
        <v>96</v>
      </c>
      <c r="D66" s="70" t="s">
        <v>92</v>
      </c>
      <c r="E66" s="67" t="n">
        <f aca="false">AVERAGE(F66:H66)</f>
        <v>6.37384615384616</v>
      </c>
      <c r="F66" s="67" t="n">
        <v>6.73</v>
      </c>
      <c r="G66" s="67" t="n">
        <v>5.16153846153846</v>
      </c>
      <c r="H66" s="67" t="n">
        <v>7.23</v>
      </c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5" hidden="false" customHeight="false" outlineLevel="0" collapsed="false">
      <c r="B67" s="64" t="s">
        <v>131</v>
      </c>
      <c r="C67" s="69" t="n">
        <v>99</v>
      </c>
      <c r="D67" s="70" t="s">
        <v>92</v>
      </c>
      <c r="E67" s="67" t="n">
        <f aca="false">AVERAGE(F67:H67)</f>
        <v>5.51666666666667</v>
      </c>
      <c r="F67" s="67" t="n">
        <v>5.19</v>
      </c>
      <c r="G67" s="67" t="n">
        <v>5.63</v>
      </c>
      <c r="H67" s="67" t="n">
        <v>5.73</v>
      </c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5" hidden="false" customHeight="false" outlineLevel="0" collapsed="false">
      <c r="B68" s="64" t="s">
        <v>132</v>
      </c>
      <c r="C68" s="69" t="n">
        <v>100</v>
      </c>
      <c r="D68" s="70" t="s">
        <v>92</v>
      </c>
      <c r="E68" s="67" t="n">
        <f aca="false">AVERAGE(F68:H68)</f>
        <v>5.9478329393223</v>
      </c>
      <c r="F68" s="67" t="n">
        <v>5.6</v>
      </c>
      <c r="G68" s="67" t="n">
        <v>5.02127659574468</v>
      </c>
      <c r="H68" s="67" t="n">
        <v>7.22222222222222</v>
      </c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5" hidden="false" customHeight="false" outlineLevel="0" collapsed="false">
      <c r="B69" s="64" t="s">
        <v>133</v>
      </c>
      <c r="C69" s="69" t="n">
        <v>87</v>
      </c>
      <c r="D69" s="70" t="s">
        <v>74</v>
      </c>
      <c r="E69" s="67" t="n">
        <f aca="false">AVERAGE(F69:H69)</f>
        <v>5.24173913043478</v>
      </c>
      <c r="F69" s="67" t="n">
        <v>5.06521739130435</v>
      </c>
      <c r="G69" s="67" t="n">
        <v>5.3</v>
      </c>
      <c r="H69" s="67" t="n">
        <v>5.36</v>
      </c>
      <c r="I69" s="68"/>
      <c r="J69" s="68"/>
      <c r="K69" s="68"/>
      <c r="L69" s="68"/>
      <c r="M69" s="68"/>
      <c r="N69" s="68"/>
      <c r="O69" s="68"/>
      <c r="P69" s="68"/>
      <c r="Q69" s="68"/>
    </row>
    <row r="70" customFormat="false" ht="15" hidden="false" customHeight="false" outlineLevel="0" collapsed="false">
      <c r="B70" s="64" t="s">
        <v>134</v>
      </c>
      <c r="C70" s="69" t="n">
        <v>97</v>
      </c>
      <c r="D70" s="70" t="s">
        <v>74</v>
      </c>
      <c r="E70" s="67" t="n">
        <f aca="false">AVERAGE(F70:H70)</f>
        <v>5.08</v>
      </c>
      <c r="F70" s="67" t="n">
        <v>5.12</v>
      </c>
      <c r="G70" s="67" t="n">
        <v>5</v>
      </c>
      <c r="H70" s="67" t="n">
        <v>5.12</v>
      </c>
      <c r="I70" s="68"/>
      <c r="J70" s="68"/>
      <c r="K70" s="68"/>
      <c r="L70" s="68"/>
      <c r="M70" s="68"/>
      <c r="N70" s="68"/>
      <c r="O70" s="68"/>
      <c r="P70" s="68"/>
      <c r="Q70" s="68"/>
    </row>
    <row r="71" customFormat="false" ht="15" hidden="false" customHeight="false" outlineLevel="0" collapsed="false">
      <c r="B71" s="64" t="s">
        <v>135</v>
      </c>
      <c r="C71" s="69" t="n">
        <v>101</v>
      </c>
      <c r="D71" s="70" t="s">
        <v>74</v>
      </c>
      <c r="E71" s="67" t="n">
        <f aca="false">AVERAGE(F71:H71)</f>
        <v>5.0265313549832</v>
      </c>
      <c r="F71" s="67" t="n">
        <v>5.0425</v>
      </c>
      <c r="G71" s="67" t="n">
        <v>5.02393617021277</v>
      </c>
      <c r="H71" s="67" t="n">
        <v>5.01315789473684</v>
      </c>
      <c r="I71" s="68"/>
      <c r="J71" s="68"/>
      <c r="K71" s="68"/>
      <c r="L71" s="68"/>
      <c r="M71" s="68"/>
      <c r="N71" s="68"/>
      <c r="O71" s="68"/>
      <c r="P71" s="68"/>
      <c r="Q71" s="68"/>
    </row>
    <row r="72" customFormat="false" ht="15.75" hidden="false" customHeight="false" outlineLevel="0" collapsed="false">
      <c r="B72" s="60" t="s">
        <v>136</v>
      </c>
      <c r="C72" s="61"/>
      <c r="D72" s="62"/>
      <c r="E72" s="63" t="n">
        <f aca="false">AVERAGE(F72:H72)</f>
        <v>4.97416666666667</v>
      </c>
      <c r="F72" s="63" t="n">
        <v>5.125</v>
      </c>
      <c r="G72" s="63" t="n">
        <v>4.6875</v>
      </c>
      <c r="H72" s="63" t="n">
        <v>5.11</v>
      </c>
      <c r="I72" s="63"/>
      <c r="J72" s="63"/>
      <c r="K72" s="63"/>
      <c r="L72" s="63"/>
      <c r="M72" s="63"/>
      <c r="N72" s="63"/>
      <c r="O72" s="63"/>
      <c r="P72" s="63"/>
      <c r="Q72" s="63"/>
    </row>
    <row r="73" customFormat="false" ht="15" hidden="false" customHeight="false" outlineLevel="0" collapsed="false">
      <c r="B73" s="64" t="s">
        <v>137</v>
      </c>
      <c r="C73" s="69" t="n">
        <v>102</v>
      </c>
      <c r="D73" s="70" t="s">
        <v>98</v>
      </c>
      <c r="E73" s="67" t="n">
        <f aca="false">AVERAGE(F73:H73)</f>
        <v>5.31837267303102</v>
      </c>
      <c r="F73" s="67" t="n">
        <v>5.3464447806354</v>
      </c>
      <c r="G73" s="67" t="n">
        <v>5.19723285251693</v>
      </c>
      <c r="H73" s="67" t="n">
        <v>5.41144038594073</v>
      </c>
      <c r="I73" s="68"/>
      <c r="J73" s="68"/>
      <c r="K73" s="68"/>
      <c r="L73" s="68"/>
      <c r="M73" s="68"/>
      <c r="N73" s="68"/>
      <c r="O73" s="68"/>
      <c r="P73" s="68"/>
      <c r="Q73" s="68"/>
    </row>
    <row r="74" customFormat="false" ht="15" hidden="false" customHeight="false" outlineLevel="0" collapsed="false">
      <c r="B74" s="64" t="s">
        <v>114</v>
      </c>
      <c r="C74" s="69" t="n">
        <v>449</v>
      </c>
      <c r="D74" s="70" t="s">
        <v>116</v>
      </c>
      <c r="E74" s="67" t="n">
        <f aca="false">AVERAGE(F74:H74)</f>
        <v>5.06977926762762</v>
      </c>
      <c r="F74" s="67" t="n">
        <v>5.05897305541434</v>
      </c>
      <c r="G74" s="67" t="n">
        <v>5.03383027522936</v>
      </c>
      <c r="H74" s="67" t="n">
        <v>5.11653447223917</v>
      </c>
      <c r="I74" s="68"/>
      <c r="J74" s="68"/>
      <c r="K74" s="68"/>
      <c r="L74" s="68"/>
      <c r="M74" s="68"/>
      <c r="N74" s="68"/>
      <c r="O74" s="68"/>
      <c r="P74" s="68"/>
      <c r="Q74" s="68"/>
    </row>
    <row r="75" customFormat="false" ht="15" hidden="false" customHeight="false" outlineLevel="0" collapsed="false">
      <c r="B75" s="64" t="s">
        <v>138</v>
      </c>
      <c r="C75" s="69" t="n">
        <v>103</v>
      </c>
      <c r="D75" s="70" t="s">
        <v>71</v>
      </c>
      <c r="E75" s="67" t="n">
        <f aca="false">AVERAGE(F75:H75)</f>
        <v>5.88296190274244</v>
      </c>
      <c r="F75" s="67" t="n">
        <v>6.27430555555556</v>
      </c>
      <c r="G75" s="67" t="n">
        <v>5.57</v>
      </c>
      <c r="H75" s="67" t="n">
        <v>5.80458015267176</v>
      </c>
      <c r="I75" s="68"/>
      <c r="J75" s="68"/>
      <c r="K75" s="68"/>
      <c r="L75" s="68"/>
      <c r="M75" s="68"/>
      <c r="N75" s="68"/>
      <c r="O75" s="68"/>
      <c r="P75" s="68"/>
      <c r="Q75" s="68"/>
    </row>
    <row r="76" customFormat="false" ht="15" hidden="false" customHeight="false" outlineLevel="0" collapsed="false">
      <c r="B76" s="64" t="s">
        <v>139</v>
      </c>
      <c r="C76" s="69" t="n">
        <v>105</v>
      </c>
      <c r="D76" s="70" t="s">
        <v>92</v>
      </c>
      <c r="E76" s="67" t="n">
        <f aca="false">AVERAGE(F76:H76)</f>
        <v>5.57318531445931</v>
      </c>
      <c r="F76" s="67" t="n">
        <v>6.06878306878307</v>
      </c>
      <c r="G76" s="67" t="n">
        <v>5.37696335078534</v>
      </c>
      <c r="H76" s="67" t="n">
        <v>5.27380952380952</v>
      </c>
      <c r="I76" s="68"/>
      <c r="J76" s="68"/>
      <c r="K76" s="68"/>
      <c r="L76" s="68"/>
      <c r="M76" s="68"/>
      <c r="N76" s="68"/>
      <c r="O76" s="68"/>
      <c r="P76" s="68"/>
      <c r="Q76" s="68"/>
    </row>
    <row r="77" customFormat="false" ht="15" hidden="false" customHeight="false" outlineLevel="0" collapsed="false">
      <c r="B77" s="64" t="s">
        <v>140</v>
      </c>
      <c r="C77" s="69" t="n">
        <v>428</v>
      </c>
      <c r="D77" s="70" t="s">
        <v>92</v>
      </c>
      <c r="E77" s="67" t="n">
        <f aca="false">AVERAGE(F77:H77)</f>
        <v>5.41982021950966</v>
      </c>
      <c r="F77" s="67" t="n">
        <v>5.83695652173913</v>
      </c>
      <c r="G77" s="67" t="n">
        <v>5.03061224489796</v>
      </c>
      <c r="H77" s="67" t="n">
        <v>5.39189189189189</v>
      </c>
      <c r="I77" s="68"/>
      <c r="J77" s="68"/>
      <c r="K77" s="68"/>
      <c r="L77" s="68"/>
      <c r="M77" s="68"/>
      <c r="N77" s="68"/>
      <c r="O77" s="68"/>
      <c r="P77" s="68"/>
      <c r="Q77" s="68"/>
    </row>
    <row r="78" customFormat="false" ht="15" hidden="false" customHeight="false" outlineLevel="0" collapsed="false">
      <c r="B78" s="64" t="s">
        <v>141</v>
      </c>
      <c r="C78" s="69" t="n">
        <v>423</v>
      </c>
      <c r="D78" s="70" t="s">
        <v>92</v>
      </c>
      <c r="E78" s="67" t="n">
        <f aca="false">AVERAGE(F78:H78)</f>
        <v>5.55163390258241</v>
      </c>
      <c r="F78" s="67" t="n">
        <v>4.98765432098765</v>
      </c>
      <c r="G78" s="67" t="n">
        <v>5.02439024390244</v>
      </c>
      <c r="H78" s="67" t="n">
        <v>6.64285714285714</v>
      </c>
      <c r="I78" s="68"/>
      <c r="J78" s="68"/>
      <c r="K78" s="68"/>
      <c r="L78" s="68"/>
      <c r="M78" s="68"/>
      <c r="N78" s="68"/>
      <c r="O78" s="68"/>
      <c r="P78" s="68"/>
      <c r="Q78" s="68"/>
    </row>
    <row r="79" customFormat="false" ht="15" hidden="false" customHeight="false" outlineLevel="0" collapsed="false">
      <c r="B79" s="64" t="s">
        <v>142</v>
      </c>
      <c r="C79" s="69" t="n">
        <v>109</v>
      </c>
      <c r="D79" s="70" t="s">
        <v>92</v>
      </c>
      <c r="E79" s="67" t="n">
        <f aca="false">AVERAGE(F79:H79)</f>
        <v>5.55680908023655</v>
      </c>
      <c r="F79" s="67" t="n">
        <v>4.98717948717949</v>
      </c>
      <c r="G79" s="67" t="n">
        <v>5.01219512195122</v>
      </c>
      <c r="H79" s="67" t="n">
        <v>6.67105263157895</v>
      </c>
      <c r="I79" s="68"/>
      <c r="J79" s="68"/>
      <c r="K79" s="68"/>
      <c r="L79" s="68"/>
      <c r="M79" s="68"/>
      <c r="N79" s="68"/>
      <c r="O79" s="68"/>
      <c r="P79" s="68"/>
      <c r="Q79" s="68"/>
    </row>
    <row r="80" customFormat="false" ht="15" hidden="false" customHeight="false" outlineLevel="0" collapsed="false">
      <c r="B80" s="64" t="s">
        <v>143</v>
      </c>
      <c r="C80" s="69" t="n">
        <v>104</v>
      </c>
      <c r="D80" s="70" t="s">
        <v>92</v>
      </c>
      <c r="E80" s="67" t="n">
        <f aca="false">AVERAGE(F80:H80)</f>
        <v>5.31589929058284</v>
      </c>
      <c r="F80" s="67" t="n">
        <v>5.01098901098901</v>
      </c>
      <c r="G80" s="67" t="n">
        <v>5.05063291139241</v>
      </c>
      <c r="H80" s="67" t="n">
        <v>5.88607594936709</v>
      </c>
      <c r="I80" s="68"/>
      <c r="J80" s="68"/>
      <c r="K80" s="68"/>
      <c r="L80" s="68"/>
      <c r="M80" s="68"/>
      <c r="N80" s="68"/>
      <c r="O80" s="68"/>
      <c r="P80" s="68"/>
      <c r="Q80" s="68"/>
    </row>
    <row r="81" customFormat="false" ht="15" hidden="false" customHeight="false" outlineLevel="0" collapsed="false">
      <c r="B81" s="64" t="s">
        <v>144</v>
      </c>
      <c r="C81" s="69" t="n">
        <v>110</v>
      </c>
      <c r="D81" s="70" t="s">
        <v>92</v>
      </c>
      <c r="E81" s="67" t="n">
        <f aca="false">AVERAGE(F81:H81)</f>
        <v>5.23452025283011</v>
      </c>
      <c r="F81" s="67" t="n">
        <v>4.98484848484848</v>
      </c>
      <c r="G81" s="67" t="n">
        <v>5.02857142857143</v>
      </c>
      <c r="H81" s="67" t="n">
        <v>5.69014084507042</v>
      </c>
      <c r="I81" s="68"/>
      <c r="J81" s="68"/>
      <c r="K81" s="68"/>
      <c r="L81" s="68"/>
      <c r="M81" s="68"/>
      <c r="N81" s="68"/>
      <c r="O81" s="68"/>
      <c r="P81" s="68"/>
      <c r="Q81" s="68"/>
    </row>
    <row r="82" customFormat="false" ht="15" hidden="false" customHeight="false" outlineLevel="0" collapsed="false">
      <c r="B82" s="64" t="s">
        <v>145</v>
      </c>
      <c r="C82" s="69" t="n">
        <v>401</v>
      </c>
      <c r="D82" s="70" t="s">
        <v>74</v>
      </c>
      <c r="E82" s="67" t="n">
        <f aca="false">AVERAGE(F82:H82)</f>
        <v>5.36400235372557</v>
      </c>
      <c r="F82" s="67" t="n">
        <v>5.21348314606742</v>
      </c>
      <c r="G82" s="67" t="n">
        <v>5.20779220779221</v>
      </c>
      <c r="H82" s="67" t="n">
        <v>5.67073170731707</v>
      </c>
      <c r="I82" s="68"/>
      <c r="J82" s="68"/>
      <c r="K82" s="68"/>
      <c r="L82" s="68"/>
      <c r="M82" s="68"/>
      <c r="N82" s="68"/>
      <c r="O82" s="68"/>
      <c r="P82" s="68"/>
      <c r="Q82" s="68"/>
    </row>
    <row r="83" customFormat="false" ht="15.75" hidden="false" customHeight="false" outlineLevel="0" collapsed="false">
      <c r="B83" s="60" t="s">
        <v>146</v>
      </c>
      <c r="C83" s="61"/>
      <c r="D83" s="62"/>
      <c r="E83" s="63" t="n">
        <f aca="false">AVERAGE(F83:H83)</f>
        <v>5.02364206311575</v>
      </c>
      <c r="F83" s="63" t="n">
        <v>4.98684210526316</v>
      </c>
      <c r="G83" s="63" t="n">
        <v>4.97297297297297</v>
      </c>
      <c r="H83" s="63" t="n">
        <v>5.11111111111111</v>
      </c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B84" s="64" t="s">
        <v>146</v>
      </c>
      <c r="C84" s="69" t="n">
        <v>191</v>
      </c>
      <c r="D84" s="70" t="s">
        <v>98</v>
      </c>
      <c r="E84" s="67" t="n">
        <f aca="false">AVERAGE(F84:H84)</f>
        <v>5.7441679995703</v>
      </c>
      <c r="F84" s="67" t="n">
        <v>5.09245684558997</v>
      </c>
      <c r="G84" s="67" t="n">
        <v>4.93400319707696</v>
      </c>
      <c r="H84" s="67" t="n">
        <v>7.20604395604396</v>
      </c>
      <c r="I84" s="68"/>
      <c r="J84" s="68"/>
      <c r="K84" s="68"/>
      <c r="L84" s="68"/>
      <c r="M84" s="68"/>
      <c r="N84" s="68"/>
      <c r="O84" s="68"/>
      <c r="P84" s="68"/>
      <c r="Q84" s="68"/>
    </row>
    <row r="85" customFormat="false" ht="15" hidden="false" customHeight="false" outlineLevel="0" collapsed="false">
      <c r="B85" s="64" t="s">
        <v>147</v>
      </c>
      <c r="C85" s="69" t="n">
        <v>192</v>
      </c>
      <c r="D85" s="70" t="s">
        <v>86</v>
      </c>
      <c r="E85" s="67" t="n">
        <f aca="false">AVERAGE(F85:H85)</f>
        <v>6.15887509497616</v>
      </c>
      <c r="F85" s="67" t="n">
        <v>5.16609822646658</v>
      </c>
      <c r="G85" s="67" t="n">
        <v>5.02447899437645</v>
      </c>
      <c r="H85" s="67" t="n">
        <v>8.28604806408545</v>
      </c>
      <c r="I85" s="68"/>
      <c r="J85" s="68"/>
      <c r="K85" s="68"/>
      <c r="L85" s="68"/>
      <c r="M85" s="68"/>
      <c r="N85" s="68"/>
      <c r="O85" s="68"/>
      <c r="P85" s="68"/>
      <c r="Q85" s="68"/>
    </row>
    <row r="86" customFormat="false" ht="15" hidden="false" customHeight="false" outlineLevel="0" collapsed="false">
      <c r="B86" s="64" t="s">
        <v>148</v>
      </c>
      <c r="C86" s="69" t="n">
        <v>193</v>
      </c>
      <c r="D86" s="70" t="s">
        <v>86</v>
      </c>
      <c r="E86" s="67" t="n">
        <f aca="false">AVERAGE(F86:H86)</f>
        <v>5.05815295815296</v>
      </c>
      <c r="F86" s="67" t="n">
        <v>5.08636363636364</v>
      </c>
      <c r="G86" s="67" t="n">
        <v>5.05</v>
      </c>
      <c r="H86" s="67" t="n">
        <v>5.03809523809524</v>
      </c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15" hidden="false" customHeight="false" outlineLevel="0" collapsed="false">
      <c r="B87" s="64" t="s">
        <v>149</v>
      </c>
      <c r="C87" s="69" t="n">
        <v>501</v>
      </c>
      <c r="D87" s="70" t="s">
        <v>71</v>
      </c>
      <c r="E87" s="67" t="n">
        <f aca="false">AVERAGE(F87:H87)</f>
        <v>6.5286330507214</v>
      </c>
      <c r="F87" s="67" t="n">
        <v>7.59259259259259</v>
      </c>
      <c r="G87" s="67" t="n">
        <v>5.7710843373494</v>
      </c>
      <c r="H87" s="67" t="n">
        <v>6.22222222222222</v>
      </c>
      <c r="I87" s="68"/>
      <c r="J87" s="68"/>
      <c r="K87" s="68"/>
      <c r="L87" s="68"/>
      <c r="M87" s="68"/>
      <c r="N87" s="68"/>
      <c r="O87" s="68"/>
      <c r="P87" s="68"/>
      <c r="Q87" s="68"/>
    </row>
    <row r="88" customFormat="false" ht="15" hidden="false" customHeight="false" outlineLevel="0" collapsed="false">
      <c r="B88" s="64" t="s">
        <v>150</v>
      </c>
      <c r="C88" s="69" t="n">
        <v>196</v>
      </c>
      <c r="D88" s="70" t="s">
        <v>92</v>
      </c>
      <c r="E88" s="67" t="n">
        <f aca="false">AVERAGE(F88:H88)</f>
        <v>5.35333333333333</v>
      </c>
      <c r="F88" s="67" t="n">
        <v>5.25</v>
      </c>
      <c r="G88" s="67" t="n">
        <v>5.505</v>
      </c>
      <c r="H88" s="67" t="n">
        <v>5.305</v>
      </c>
      <c r="I88" s="68"/>
      <c r="J88" s="68"/>
      <c r="K88" s="68"/>
      <c r="L88" s="68"/>
      <c r="M88" s="68"/>
      <c r="N88" s="68"/>
      <c r="O88" s="68"/>
      <c r="P88" s="68"/>
      <c r="Q88" s="68"/>
    </row>
    <row r="89" customFormat="false" ht="15" hidden="false" customHeight="false" outlineLevel="0" collapsed="false">
      <c r="B89" s="64" t="s">
        <v>151</v>
      </c>
      <c r="C89" s="69" t="n">
        <v>999</v>
      </c>
      <c r="D89" s="70" t="s">
        <v>92</v>
      </c>
      <c r="E89" s="67" t="n">
        <f aca="false">AVERAGE(F89:H89)</f>
        <v>5.41</v>
      </c>
      <c r="F89" s="67" t="n">
        <v>5.6</v>
      </c>
      <c r="G89" s="67" t="n">
        <v>5.41</v>
      </c>
      <c r="H89" s="67" t="n">
        <v>5.22</v>
      </c>
      <c r="I89" s="68"/>
      <c r="J89" s="68"/>
      <c r="K89" s="68"/>
      <c r="L89" s="68"/>
      <c r="M89" s="68"/>
      <c r="N89" s="68"/>
      <c r="O89" s="68"/>
      <c r="P89" s="68"/>
      <c r="Q89" s="68"/>
    </row>
    <row r="90" customFormat="false" ht="15" hidden="false" customHeight="false" outlineLevel="0" collapsed="false">
      <c r="B90" s="64" t="s">
        <v>152</v>
      </c>
      <c r="C90" s="69" t="n">
        <v>198</v>
      </c>
      <c r="D90" s="70" t="s">
        <v>92</v>
      </c>
      <c r="E90" s="67" t="n">
        <f aca="false">AVERAGE(F90:H90)</f>
        <v>2.96259259259259</v>
      </c>
      <c r="F90" s="67" t="n">
        <v>2.57777777777778</v>
      </c>
      <c r="G90" s="67" t="n">
        <v>3.25</v>
      </c>
      <c r="H90" s="67" t="n">
        <v>3.06</v>
      </c>
      <c r="I90" s="68"/>
      <c r="J90" s="68"/>
      <c r="K90" s="68"/>
      <c r="L90" s="68"/>
      <c r="M90" s="68"/>
      <c r="N90" s="68"/>
      <c r="O90" s="68"/>
      <c r="P90" s="68"/>
      <c r="Q90" s="68"/>
    </row>
    <row r="91" customFormat="false" ht="15" hidden="false" customHeight="false" outlineLevel="0" collapsed="false">
      <c r="B91" s="64" t="s">
        <v>153</v>
      </c>
      <c r="C91" s="69" t="n">
        <v>201</v>
      </c>
      <c r="D91" s="70" t="s">
        <v>92</v>
      </c>
      <c r="E91" s="67" t="n">
        <f aca="false">AVERAGE(F91:H91)</f>
        <v>3.02333333333333</v>
      </c>
      <c r="F91" s="67" t="n">
        <v>3.22</v>
      </c>
      <c r="G91" s="67" t="n">
        <v>2.8</v>
      </c>
      <c r="H91" s="67" t="n">
        <v>3.05</v>
      </c>
      <c r="I91" s="68"/>
      <c r="J91" s="68"/>
      <c r="K91" s="68"/>
      <c r="L91" s="68"/>
      <c r="M91" s="68"/>
      <c r="N91" s="68"/>
      <c r="O91" s="68"/>
      <c r="P91" s="68"/>
      <c r="Q91" s="68"/>
    </row>
    <row r="92" customFormat="false" ht="15" hidden="false" customHeight="false" outlineLevel="0" collapsed="false">
      <c r="B92" s="64" t="s">
        <v>154</v>
      </c>
      <c r="C92" s="69" t="n">
        <v>202</v>
      </c>
      <c r="D92" s="70" t="s">
        <v>92</v>
      </c>
      <c r="E92" s="67" t="n">
        <f aca="false">AVERAGE(F92:H92)</f>
        <v>5.11111111111111</v>
      </c>
      <c r="F92" s="67" t="n">
        <v>5.36</v>
      </c>
      <c r="G92" s="67" t="n">
        <v>4.93333333333333</v>
      </c>
      <c r="H92" s="67" t="n">
        <v>5.04</v>
      </c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5" hidden="false" customHeight="false" outlineLevel="0" collapsed="false">
      <c r="B93" s="64" t="s">
        <v>155</v>
      </c>
      <c r="C93" s="69" t="n">
        <v>203</v>
      </c>
      <c r="D93" s="70" t="s">
        <v>92</v>
      </c>
      <c r="E93" s="67" t="n">
        <f aca="false">AVERAGE(F93:H93)</f>
        <v>4.90721132897604</v>
      </c>
      <c r="F93" s="67" t="n">
        <v>5.02941176470588</v>
      </c>
      <c r="G93" s="67" t="n">
        <v>5.02222222222222</v>
      </c>
      <c r="H93" s="67" t="n">
        <v>4.67</v>
      </c>
      <c r="I93" s="68"/>
      <c r="J93" s="68"/>
      <c r="K93" s="68"/>
      <c r="L93" s="68"/>
      <c r="M93" s="68"/>
      <c r="N93" s="68"/>
      <c r="O93" s="68"/>
      <c r="P93" s="68"/>
      <c r="Q93" s="68"/>
    </row>
    <row r="94" customFormat="false" ht="15" hidden="false" customHeight="false" outlineLevel="0" collapsed="false">
      <c r="B94" s="64" t="s">
        <v>156</v>
      </c>
      <c r="C94" s="69" t="n">
        <v>204</v>
      </c>
      <c r="D94" s="70" t="s">
        <v>92</v>
      </c>
      <c r="E94" s="67" t="n">
        <f aca="false">AVERAGE(F94:H94)</f>
        <v>4.39333333333333</v>
      </c>
      <c r="F94" s="67" t="n">
        <v>4.15</v>
      </c>
      <c r="G94" s="67" t="n">
        <v>4.01</v>
      </c>
      <c r="H94" s="67" t="n">
        <v>5.02</v>
      </c>
      <c r="I94" s="68"/>
      <c r="J94" s="68"/>
      <c r="K94" s="68"/>
      <c r="L94" s="68"/>
      <c r="M94" s="68"/>
      <c r="N94" s="68"/>
      <c r="O94" s="68"/>
      <c r="P94" s="68"/>
      <c r="Q94" s="68"/>
    </row>
    <row r="95" customFormat="false" ht="15" hidden="false" customHeight="false" outlineLevel="0" collapsed="false">
      <c r="B95" s="64" t="s">
        <v>157</v>
      </c>
      <c r="C95" s="69" t="n">
        <v>199</v>
      </c>
      <c r="D95" s="70" t="s">
        <v>74</v>
      </c>
      <c r="E95" s="67" t="n">
        <f aca="false">AVERAGE(F95:H95)</f>
        <v>3.89502415458937</v>
      </c>
      <c r="F95" s="67" t="n">
        <v>3.77173913043478</v>
      </c>
      <c r="G95" s="67" t="n">
        <v>3.93333333333333</v>
      </c>
      <c r="H95" s="67" t="n">
        <v>3.98</v>
      </c>
      <c r="I95" s="68"/>
      <c r="J95" s="68"/>
      <c r="K95" s="68"/>
      <c r="L95" s="68"/>
      <c r="M95" s="68"/>
      <c r="N95" s="68"/>
      <c r="O95" s="68"/>
      <c r="P95" s="68"/>
      <c r="Q95" s="68"/>
    </row>
    <row r="96" customFormat="false" ht="15.75" hidden="false" customHeight="false" outlineLevel="0" collapsed="false">
      <c r="B96" s="60" t="s">
        <v>158</v>
      </c>
      <c r="C96" s="61"/>
      <c r="D96" s="62"/>
      <c r="E96" s="63" t="n">
        <f aca="false">AVERAGE(F96:H96)</f>
        <v>4.84333333333333</v>
      </c>
      <c r="F96" s="63" t="n">
        <v>4.83</v>
      </c>
      <c r="G96" s="63" t="n">
        <v>4.5</v>
      </c>
      <c r="H96" s="63" t="n">
        <v>5.2</v>
      </c>
      <c r="I96" s="63"/>
      <c r="J96" s="63"/>
      <c r="K96" s="63"/>
      <c r="L96" s="63"/>
      <c r="M96" s="63"/>
      <c r="N96" s="63"/>
      <c r="O96" s="63"/>
      <c r="P96" s="63"/>
      <c r="Q96" s="63"/>
    </row>
    <row r="97" customFormat="false" ht="15" hidden="false" customHeight="false" outlineLevel="0" collapsed="false">
      <c r="B97" s="64" t="s">
        <v>159</v>
      </c>
      <c r="C97" s="69" t="n">
        <v>701</v>
      </c>
      <c r="D97" s="70" t="s">
        <v>160</v>
      </c>
      <c r="E97" s="67" t="n">
        <f aca="false">AVERAGE(F97:H97)</f>
        <v>2.5625</v>
      </c>
      <c r="F97" s="67" t="n">
        <v>2.5625</v>
      </c>
      <c r="G97" s="67" t="n">
        <v>2.5625</v>
      </c>
      <c r="H97" s="67" t="n">
        <v>2.5625</v>
      </c>
      <c r="I97" s="68"/>
      <c r="J97" s="68"/>
      <c r="K97" s="68"/>
      <c r="L97" s="68"/>
      <c r="M97" s="68"/>
      <c r="N97" s="68"/>
      <c r="O97" s="68"/>
      <c r="P97" s="68"/>
      <c r="Q97" s="68"/>
    </row>
    <row r="98" customFormat="false" ht="15.75" hidden="false" customHeight="false" outlineLevel="0" collapsed="false">
      <c r="B98" s="60" t="s">
        <v>161</v>
      </c>
      <c r="C98" s="61"/>
      <c r="D98" s="62"/>
      <c r="E98" s="63" t="n">
        <f aca="false">AVERAGE(F98:H98)</f>
        <v>2.5625</v>
      </c>
      <c r="F98" s="63" t="n">
        <v>2.5625</v>
      </c>
      <c r="G98" s="63" t="n">
        <v>2.5625</v>
      </c>
      <c r="H98" s="63" t="n">
        <v>2.5625</v>
      </c>
      <c r="I98" s="63"/>
      <c r="J98" s="63"/>
      <c r="K98" s="63"/>
      <c r="L98" s="63"/>
      <c r="M98" s="63"/>
      <c r="N98" s="63"/>
      <c r="O98" s="63"/>
      <c r="P98" s="63"/>
      <c r="Q98" s="63"/>
    </row>
    <row r="99" customFormat="false" ht="15" hidden="false" customHeight="false" outlineLevel="0" collapsed="false">
      <c r="B99" s="64" t="s">
        <v>162</v>
      </c>
      <c r="C99" s="69" t="n">
        <v>111</v>
      </c>
      <c r="D99" s="70" t="s">
        <v>108</v>
      </c>
      <c r="E99" s="67" t="n">
        <f aca="false">AVERAGE(F99:H99)</f>
        <v>4.6406700653587</v>
      </c>
      <c r="F99" s="67" t="n">
        <v>4.95560301225132</v>
      </c>
      <c r="G99" s="67" t="n">
        <v>4.46629937873637</v>
      </c>
      <c r="H99" s="67" t="n">
        <v>4.5001078050884</v>
      </c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5" hidden="false" customHeight="false" outlineLevel="0" collapsed="false">
      <c r="B100" s="64" t="s">
        <v>163</v>
      </c>
      <c r="C100" s="69" t="n">
        <v>112</v>
      </c>
      <c r="D100" s="70" t="s">
        <v>67</v>
      </c>
      <c r="E100" s="67" t="n">
        <f aca="false">AVERAGE(F100:H100)</f>
        <v>3.82413635894218</v>
      </c>
      <c r="F100" s="67" t="n">
        <v>3.9991652754591</v>
      </c>
      <c r="G100" s="67" t="n">
        <v>3.84051306873185</v>
      </c>
      <c r="H100" s="67" t="n">
        <v>3.63273073263559</v>
      </c>
      <c r="I100" s="68"/>
      <c r="J100" s="68"/>
      <c r="K100" s="68"/>
      <c r="L100" s="68"/>
      <c r="M100" s="68"/>
      <c r="N100" s="68"/>
      <c r="O100" s="68"/>
      <c r="P100" s="68"/>
      <c r="Q100" s="68"/>
    </row>
    <row r="101" customFormat="false" ht="15" hidden="false" customHeight="false" outlineLevel="0" collapsed="false">
      <c r="B101" s="64" t="s">
        <v>164</v>
      </c>
      <c r="C101" s="69" t="n">
        <v>113</v>
      </c>
      <c r="D101" s="70" t="s">
        <v>67</v>
      </c>
      <c r="E101" s="67" t="n">
        <f aca="false">AVERAGE(F101:H101)</f>
        <v>4.82359730132312</v>
      </c>
      <c r="F101" s="67" t="n">
        <v>4.36713286713287</v>
      </c>
      <c r="G101" s="67" t="n">
        <v>4.99581589958159</v>
      </c>
      <c r="H101" s="67" t="n">
        <v>5.1078431372549</v>
      </c>
      <c r="I101" s="68"/>
      <c r="J101" s="68"/>
      <c r="K101" s="68"/>
      <c r="L101" s="68"/>
      <c r="M101" s="68"/>
      <c r="N101" s="68"/>
      <c r="O101" s="68"/>
      <c r="P101" s="68"/>
      <c r="Q101" s="68"/>
    </row>
    <row r="102" customFormat="false" ht="15" hidden="false" customHeight="false" outlineLevel="0" collapsed="false">
      <c r="B102" s="64" t="s">
        <v>165</v>
      </c>
      <c r="C102" s="69" t="n">
        <v>115</v>
      </c>
      <c r="D102" s="70" t="s">
        <v>67</v>
      </c>
      <c r="E102" s="67" t="n">
        <f aca="false">AVERAGE(F102:H102)</f>
        <v>5.025533457892</v>
      </c>
      <c r="F102" s="67" t="n">
        <v>4.99536321483771</v>
      </c>
      <c r="G102" s="67" t="n">
        <v>5.08303249097473</v>
      </c>
      <c r="H102" s="67" t="n">
        <v>4.99820466786356</v>
      </c>
      <c r="I102" s="68"/>
      <c r="J102" s="68"/>
      <c r="K102" s="68"/>
      <c r="L102" s="68"/>
      <c r="M102" s="68"/>
      <c r="N102" s="68"/>
      <c r="O102" s="68"/>
      <c r="P102" s="68"/>
      <c r="Q102" s="68"/>
    </row>
    <row r="103" customFormat="false" ht="15" hidden="false" customHeight="false" outlineLevel="0" collapsed="false">
      <c r="B103" s="64" t="s">
        <v>166</v>
      </c>
      <c r="C103" s="69" t="n">
        <v>114</v>
      </c>
      <c r="D103" s="70" t="s">
        <v>67</v>
      </c>
      <c r="E103" s="67" t="n">
        <f aca="false">AVERAGE(F103:H103)</f>
        <v>5.18544031152557</v>
      </c>
      <c r="F103" s="67" t="n">
        <v>4.99454545454545</v>
      </c>
      <c r="G103" s="67" t="n">
        <v>5.01028806584362</v>
      </c>
      <c r="H103" s="67" t="n">
        <v>5.55148741418764</v>
      </c>
      <c r="I103" s="68"/>
      <c r="J103" s="68"/>
      <c r="K103" s="68"/>
      <c r="L103" s="68"/>
      <c r="M103" s="68"/>
      <c r="N103" s="68"/>
      <c r="O103" s="68"/>
      <c r="P103" s="68"/>
      <c r="Q103" s="68"/>
    </row>
    <row r="104" customFormat="false" ht="15" hidden="false" customHeight="false" outlineLevel="0" collapsed="false">
      <c r="B104" s="64" t="s">
        <v>167</v>
      </c>
      <c r="C104" s="69" t="n">
        <v>126</v>
      </c>
      <c r="D104" s="70" t="s">
        <v>84</v>
      </c>
      <c r="E104" s="67" t="n">
        <f aca="false">AVERAGE(F104:H104)</f>
        <v>5.05799676260886</v>
      </c>
      <c r="F104" s="67" t="n">
        <v>4.98993288590604</v>
      </c>
      <c r="G104" s="67" t="n">
        <v>4.94552529182879</v>
      </c>
      <c r="H104" s="67" t="n">
        <v>5.23853211009174</v>
      </c>
      <c r="I104" s="68"/>
      <c r="J104" s="68"/>
      <c r="K104" s="68"/>
      <c r="L104" s="68"/>
      <c r="M104" s="68"/>
      <c r="N104" s="68"/>
      <c r="O104" s="68"/>
      <c r="P104" s="68"/>
      <c r="Q104" s="68"/>
    </row>
    <row r="105" customFormat="false" ht="15" hidden="false" customHeight="false" outlineLevel="0" collapsed="false">
      <c r="B105" s="64" t="s">
        <v>168</v>
      </c>
      <c r="C105" s="69" t="n">
        <v>116</v>
      </c>
      <c r="D105" s="70" t="s">
        <v>86</v>
      </c>
      <c r="E105" s="67" t="n">
        <f aca="false">AVERAGE(F105:H105)</f>
        <v>6.0364692460797</v>
      </c>
      <c r="F105" s="67" t="n">
        <v>8.94271481942715</v>
      </c>
      <c r="G105" s="67" t="n">
        <v>4.22720247295209</v>
      </c>
      <c r="H105" s="67" t="n">
        <v>4.93949044585987</v>
      </c>
      <c r="I105" s="68"/>
      <c r="J105" s="68"/>
      <c r="K105" s="68"/>
      <c r="L105" s="68"/>
      <c r="M105" s="68"/>
      <c r="N105" s="68"/>
      <c r="O105" s="68"/>
      <c r="P105" s="68"/>
      <c r="Q105" s="68"/>
    </row>
    <row r="106" customFormat="false" ht="15" hidden="false" customHeight="false" outlineLevel="0" collapsed="false">
      <c r="B106" s="64" t="s">
        <v>169</v>
      </c>
      <c r="C106" s="69" t="n">
        <v>118</v>
      </c>
      <c r="D106" s="70" t="s">
        <v>86</v>
      </c>
      <c r="E106" s="67" t="n">
        <f aca="false">AVERAGE(F106:H106)</f>
        <v>4.99277275012569</v>
      </c>
      <c r="F106" s="67" t="n">
        <v>4.98076923076923</v>
      </c>
      <c r="G106" s="67" t="n">
        <v>4.95833333333333</v>
      </c>
      <c r="H106" s="67" t="n">
        <v>5.03921568627451</v>
      </c>
      <c r="I106" s="68"/>
      <c r="J106" s="68"/>
      <c r="K106" s="68"/>
      <c r="L106" s="68"/>
      <c r="M106" s="68"/>
      <c r="N106" s="68"/>
      <c r="O106" s="68"/>
      <c r="P106" s="68"/>
      <c r="Q106" s="68"/>
    </row>
    <row r="107" customFormat="false" ht="15" hidden="false" customHeight="false" outlineLevel="0" collapsed="false">
      <c r="B107" s="64" t="s">
        <v>170</v>
      </c>
      <c r="C107" s="69" t="n">
        <v>121</v>
      </c>
      <c r="D107" s="70" t="s">
        <v>86</v>
      </c>
      <c r="E107" s="67" t="n">
        <f aca="false">AVERAGE(F107:H107)</f>
        <v>4.70295698924731</v>
      </c>
      <c r="F107" s="67" t="n">
        <v>4.79838709677419</v>
      </c>
      <c r="G107" s="67" t="n">
        <v>4.90322580645161</v>
      </c>
      <c r="H107" s="67" t="n">
        <v>4.40725806451613</v>
      </c>
      <c r="I107" s="68"/>
      <c r="J107" s="68"/>
      <c r="K107" s="68"/>
      <c r="L107" s="68"/>
      <c r="M107" s="68"/>
      <c r="N107" s="68"/>
      <c r="O107" s="68"/>
      <c r="P107" s="68"/>
      <c r="Q107" s="68"/>
    </row>
    <row r="108" customFormat="false" ht="15" hidden="false" customHeight="false" outlineLevel="0" collapsed="false">
      <c r="B108" s="64" t="s">
        <v>171</v>
      </c>
      <c r="C108" s="69" t="n">
        <v>417</v>
      </c>
      <c r="D108" s="70" t="s">
        <v>86</v>
      </c>
      <c r="E108" s="67" t="n">
        <f aca="false">AVERAGE(F108:H108)</f>
        <v>4.93290780141844</v>
      </c>
      <c r="F108" s="67" t="n">
        <v>4.97872340425532</v>
      </c>
      <c r="G108" s="67" t="n">
        <v>4.82</v>
      </c>
      <c r="H108" s="67" t="n">
        <v>5</v>
      </c>
      <c r="I108" s="68"/>
      <c r="J108" s="68"/>
      <c r="K108" s="68"/>
      <c r="L108" s="68"/>
      <c r="M108" s="68"/>
      <c r="N108" s="68"/>
      <c r="O108" s="68"/>
      <c r="P108" s="68"/>
      <c r="Q108" s="68"/>
    </row>
    <row r="109" customFormat="false" ht="15" hidden="false" customHeight="false" outlineLevel="0" collapsed="false">
      <c r="B109" s="64" t="s">
        <v>172</v>
      </c>
      <c r="C109" s="69" t="n">
        <v>123</v>
      </c>
      <c r="D109" s="70" t="s">
        <v>86</v>
      </c>
      <c r="E109" s="67" t="n">
        <f aca="false">AVERAGE(F109:H109)</f>
        <v>5.59145054109363</v>
      </c>
      <c r="F109" s="67" t="n">
        <v>5.35323033707865</v>
      </c>
      <c r="G109" s="67" t="n">
        <v>5.77253928866832</v>
      </c>
      <c r="H109" s="67" t="n">
        <v>5.64858199753391</v>
      </c>
      <c r="I109" s="68"/>
      <c r="J109" s="68"/>
      <c r="K109" s="68"/>
      <c r="L109" s="68"/>
      <c r="M109" s="68"/>
      <c r="N109" s="68"/>
      <c r="O109" s="68"/>
      <c r="P109" s="68"/>
      <c r="Q109" s="68"/>
    </row>
    <row r="110" customFormat="false" ht="15" hidden="false" customHeight="false" outlineLevel="0" collapsed="false">
      <c r="B110" s="64" t="s">
        <v>173</v>
      </c>
      <c r="C110" s="69" t="n">
        <v>373</v>
      </c>
      <c r="D110" s="70" t="s">
        <v>86</v>
      </c>
      <c r="E110" s="67" t="n">
        <f aca="false">AVERAGE(F110:H110)</f>
        <v>5.02358035872292</v>
      </c>
      <c r="F110" s="67" t="n">
        <v>5.02816901408451</v>
      </c>
      <c r="G110" s="67" t="n">
        <v>5.01818181818182</v>
      </c>
      <c r="H110" s="67" t="n">
        <v>5.02439024390244</v>
      </c>
      <c r="I110" s="68"/>
      <c r="J110" s="68"/>
      <c r="K110" s="68"/>
      <c r="L110" s="68"/>
      <c r="M110" s="68"/>
      <c r="N110" s="68"/>
      <c r="O110" s="68"/>
      <c r="P110" s="68"/>
      <c r="Q110" s="68"/>
    </row>
    <row r="111" customFormat="false" ht="15" hidden="false" customHeight="false" outlineLevel="0" collapsed="false">
      <c r="B111" s="64" t="s">
        <v>174</v>
      </c>
      <c r="C111" s="69" t="n">
        <v>119</v>
      </c>
      <c r="D111" s="70" t="s">
        <v>86</v>
      </c>
      <c r="E111" s="67" t="n">
        <f aca="false">AVERAGE(F111:H111)</f>
        <v>4.61025873023533</v>
      </c>
      <c r="F111" s="67" t="n">
        <v>4.45108695652174</v>
      </c>
      <c r="G111" s="67" t="n">
        <v>4.51176470588235</v>
      </c>
      <c r="H111" s="67" t="n">
        <v>4.86792452830189</v>
      </c>
      <c r="I111" s="68"/>
      <c r="J111" s="68"/>
      <c r="K111" s="68"/>
      <c r="L111" s="68"/>
      <c r="M111" s="68"/>
      <c r="N111" s="68"/>
      <c r="O111" s="68"/>
      <c r="P111" s="68"/>
      <c r="Q111" s="68"/>
    </row>
    <row r="112" customFormat="false" ht="15" hidden="false" customHeight="false" outlineLevel="0" collapsed="false">
      <c r="B112" s="64" t="s">
        <v>175</v>
      </c>
      <c r="C112" s="69" t="n">
        <v>120</v>
      </c>
      <c r="D112" s="70" t="s">
        <v>71</v>
      </c>
      <c r="E112" s="67" t="n">
        <f aca="false">AVERAGE(F112:H112)</f>
        <v>5.08568559338255</v>
      </c>
      <c r="F112" s="67" t="n">
        <v>5.56617647058824</v>
      </c>
      <c r="G112" s="67" t="n">
        <v>4.67883211678832</v>
      </c>
      <c r="H112" s="67" t="n">
        <v>5.01204819277108</v>
      </c>
      <c r="I112" s="68"/>
      <c r="J112" s="68"/>
      <c r="K112" s="68"/>
      <c r="L112" s="68"/>
      <c r="M112" s="68"/>
      <c r="N112" s="68"/>
      <c r="O112" s="68"/>
      <c r="P112" s="68"/>
      <c r="Q112" s="68"/>
    </row>
    <row r="113" customFormat="false" ht="15" hidden="false" customHeight="false" outlineLevel="0" collapsed="false">
      <c r="B113" s="64" t="s">
        <v>176</v>
      </c>
      <c r="C113" s="69" t="n">
        <v>134</v>
      </c>
      <c r="D113" s="70" t="s">
        <v>92</v>
      </c>
      <c r="E113" s="67" t="n">
        <f aca="false">AVERAGE(F113:H113)</f>
        <v>5.02488038277512</v>
      </c>
      <c r="F113" s="67" t="n">
        <v>4.94736842105263</v>
      </c>
      <c r="G113" s="67" t="n">
        <v>5.06060606060606</v>
      </c>
      <c r="H113" s="67" t="n">
        <v>5.06666666666667</v>
      </c>
      <c r="I113" s="68"/>
      <c r="J113" s="68"/>
      <c r="K113" s="68"/>
      <c r="L113" s="68"/>
      <c r="M113" s="68"/>
      <c r="N113" s="68"/>
      <c r="O113" s="68"/>
      <c r="P113" s="68"/>
      <c r="Q113" s="68"/>
    </row>
    <row r="114" customFormat="false" ht="15" hidden="false" customHeight="false" outlineLevel="0" collapsed="false">
      <c r="B114" s="64" t="s">
        <v>177</v>
      </c>
      <c r="C114" s="69" t="n">
        <v>513</v>
      </c>
      <c r="D114" s="70" t="s">
        <v>74</v>
      </c>
      <c r="E114" s="67" t="n">
        <f aca="false">AVERAGE(F114:H114)</f>
        <v>5.03411757324801</v>
      </c>
      <c r="F114" s="67" t="n">
        <v>5.03030303030303</v>
      </c>
      <c r="G114" s="67" t="n">
        <v>5.04347826086957</v>
      </c>
      <c r="H114" s="67" t="n">
        <v>5.02857142857143</v>
      </c>
      <c r="I114" s="68"/>
      <c r="J114" s="68"/>
      <c r="K114" s="68"/>
      <c r="L114" s="68"/>
      <c r="M114" s="68"/>
      <c r="N114" s="68"/>
      <c r="O114" s="68"/>
      <c r="P114" s="68"/>
      <c r="Q114" s="68"/>
    </row>
    <row r="115" customFormat="false" ht="15" hidden="false" customHeight="false" outlineLevel="0" collapsed="false">
      <c r="B115" s="64" t="s">
        <v>178</v>
      </c>
      <c r="C115" s="69" t="n">
        <v>510</v>
      </c>
      <c r="D115" s="70" t="s">
        <v>74</v>
      </c>
      <c r="E115" s="67" t="n">
        <f aca="false">AVERAGE(F115:H115)</f>
        <v>5.05058139534884</v>
      </c>
      <c r="F115" s="67" t="n">
        <v>5.05</v>
      </c>
      <c r="G115" s="67" t="n">
        <v>5.125</v>
      </c>
      <c r="H115" s="67" t="n">
        <v>4.97674418604651</v>
      </c>
      <c r="I115" s="68"/>
      <c r="J115" s="68"/>
      <c r="K115" s="68"/>
      <c r="L115" s="68"/>
      <c r="M115" s="68"/>
      <c r="N115" s="68"/>
      <c r="O115" s="68"/>
      <c r="P115" s="68"/>
      <c r="Q115" s="68"/>
    </row>
    <row r="116" customFormat="false" ht="15.75" hidden="false" customHeight="false" outlineLevel="0" collapsed="false">
      <c r="B116" s="60" t="s">
        <v>179</v>
      </c>
      <c r="C116" s="61"/>
      <c r="D116" s="62"/>
      <c r="E116" s="63" t="n">
        <f aca="false">AVERAGE(F116:H116)</f>
        <v>4.98470797356848</v>
      </c>
      <c r="F116" s="63" t="n">
        <v>4.97435897435897</v>
      </c>
      <c r="G116" s="63" t="n">
        <v>4.99029126213592</v>
      </c>
      <c r="H116" s="63" t="n">
        <v>4.98947368421053</v>
      </c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15" hidden="false" customHeight="false" outlineLevel="0" collapsed="false">
      <c r="B117" s="64" t="s">
        <v>179</v>
      </c>
      <c r="C117" s="69" t="n">
        <v>342</v>
      </c>
      <c r="D117" s="70" t="s">
        <v>98</v>
      </c>
      <c r="E117" s="67" t="n">
        <f aca="false">AVERAGE(F117:H117)</f>
        <v>4.5805542530668</v>
      </c>
      <c r="F117" s="67" t="n">
        <v>4.73108008817046</v>
      </c>
      <c r="G117" s="67" t="n">
        <v>4.48804390435124</v>
      </c>
      <c r="H117" s="67" t="n">
        <v>4.52253876667869</v>
      </c>
      <c r="I117" s="68"/>
      <c r="J117" s="68"/>
      <c r="K117" s="68"/>
      <c r="L117" s="68"/>
      <c r="M117" s="68"/>
      <c r="N117" s="68"/>
      <c r="O117" s="68"/>
      <c r="P117" s="68"/>
      <c r="Q117" s="68"/>
    </row>
    <row r="118" customFormat="false" ht="15" hidden="false" customHeight="false" outlineLevel="0" collapsed="false">
      <c r="B118" s="64" t="s">
        <v>180</v>
      </c>
      <c r="C118" s="69" t="n">
        <v>347</v>
      </c>
      <c r="D118" s="70" t="s">
        <v>86</v>
      </c>
      <c r="E118" s="67" t="n">
        <f aca="false">AVERAGE(F118:H118)</f>
        <v>4.31343151442355</v>
      </c>
      <c r="F118" s="67" t="n">
        <v>4.48075748320098</v>
      </c>
      <c r="G118" s="67" t="n">
        <v>4.34354194407457</v>
      </c>
      <c r="H118" s="67" t="n">
        <v>4.11599511599512</v>
      </c>
      <c r="I118" s="68"/>
      <c r="J118" s="68"/>
      <c r="K118" s="68"/>
      <c r="L118" s="68"/>
      <c r="M118" s="68"/>
      <c r="N118" s="68"/>
      <c r="O118" s="68"/>
      <c r="P118" s="68"/>
      <c r="Q118" s="68"/>
    </row>
    <row r="119" customFormat="false" ht="15" hidden="false" customHeight="false" outlineLevel="0" collapsed="false">
      <c r="B119" s="64" t="s">
        <v>181</v>
      </c>
      <c r="C119" s="69" t="n">
        <v>348</v>
      </c>
      <c r="D119" s="70" t="s">
        <v>86</v>
      </c>
      <c r="E119" s="67" t="n">
        <f aca="false">AVERAGE(F119:H119)</f>
        <v>5.56686216261898</v>
      </c>
      <c r="F119" s="67" t="n">
        <v>5.46753246753247</v>
      </c>
      <c r="G119" s="67" t="n">
        <v>5.30140845070423</v>
      </c>
      <c r="H119" s="67" t="n">
        <v>5.93164556962025</v>
      </c>
      <c r="I119" s="68"/>
      <c r="J119" s="68"/>
      <c r="K119" s="68"/>
      <c r="L119" s="68"/>
      <c r="M119" s="68"/>
      <c r="N119" s="68"/>
      <c r="O119" s="68"/>
      <c r="P119" s="68"/>
      <c r="Q119" s="68"/>
    </row>
    <row r="120" customFormat="false" ht="15" hidden="false" customHeight="false" outlineLevel="0" collapsed="false">
      <c r="B120" s="64" t="s">
        <v>182</v>
      </c>
      <c r="C120" s="69" t="n">
        <v>343</v>
      </c>
      <c r="D120" s="70" t="s">
        <v>92</v>
      </c>
      <c r="E120" s="67" t="n">
        <f aca="false">AVERAGE(F120:H120)</f>
        <v>4.06231884057971</v>
      </c>
      <c r="F120" s="67" t="n">
        <v>4.05217391304348</v>
      </c>
      <c r="G120" s="67" t="n">
        <v>3.73478260869565</v>
      </c>
      <c r="H120" s="67" t="n">
        <v>4.4</v>
      </c>
      <c r="I120" s="68"/>
      <c r="J120" s="68"/>
      <c r="K120" s="68"/>
      <c r="L120" s="68"/>
      <c r="M120" s="68"/>
      <c r="N120" s="68"/>
      <c r="O120" s="68"/>
      <c r="P120" s="68"/>
      <c r="Q120" s="68"/>
    </row>
    <row r="121" customFormat="false" ht="15" hidden="false" customHeight="false" outlineLevel="0" collapsed="false">
      <c r="B121" s="64" t="s">
        <v>183</v>
      </c>
      <c r="C121" s="69" t="n">
        <v>344</v>
      </c>
      <c r="D121" s="70" t="s">
        <v>92</v>
      </c>
      <c r="E121" s="67" t="n">
        <f aca="false">AVERAGE(F121:H121)</f>
        <v>5.04726368159204</v>
      </c>
      <c r="F121" s="67" t="n">
        <v>6.02</v>
      </c>
      <c r="G121" s="67" t="n">
        <v>4.64179104477612</v>
      </c>
      <c r="H121" s="67" t="n">
        <v>4.48</v>
      </c>
      <c r="I121" s="68"/>
      <c r="J121" s="68"/>
      <c r="K121" s="68"/>
      <c r="L121" s="68"/>
      <c r="M121" s="68"/>
      <c r="N121" s="68"/>
      <c r="O121" s="68"/>
      <c r="P121" s="68"/>
      <c r="Q121" s="68"/>
    </row>
    <row r="122" customFormat="false" ht="15" hidden="false" customHeight="false" outlineLevel="0" collapsed="false">
      <c r="B122" s="64" t="s">
        <v>184</v>
      </c>
      <c r="C122" s="69" t="n">
        <v>345</v>
      </c>
      <c r="D122" s="70" t="s">
        <v>74</v>
      </c>
      <c r="E122" s="67" t="n">
        <f aca="false">AVERAGE(F122:H122)</f>
        <v>3.90666666666667</v>
      </c>
      <c r="F122" s="67" t="n">
        <v>4.51</v>
      </c>
      <c r="G122" s="67" t="n">
        <v>4.59</v>
      </c>
      <c r="H122" s="67" t="n">
        <v>2.62</v>
      </c>
      <c r="I122" s="68"/>
      <c r="J122" s="68"/>
      <c r="K122" s="68"/>
      <c r="L122" s="68"/>
      <c r="M122" s="68"/>
      <c r="N122" s="68"/>
      <c r="O122" s="68"/>
      <c r="P122" s="68"/>
      <c r="Q122" s="68"/>
    </row>
    <row r="123" customFormat="false" ht="15" hidden="false" customHeight="false" outlineLevel="0" collapsed="false">
      <c r="B123" s="64" t="s">
        <v>185</v>
      </c>
      <c r="C123" s="69" t="n">
        <v>346</v>
      </c>
      <c r="D123" s="70" t="s">
        <v>74</v>
      </c>
      <c r="E123" s="67" t="n">
        <f aca="false">AVERAGE(F123:H123)</f>
        <v>5.30333333333333</v>
      </c>
      <c r="F123" s="67" t="n">
        <v>4.73</v>
      </c>
      <c r="G123" s="67" t="n">
        <v>4.26</v>
      </c>
      <c r="H123" s="67" t="n">
        <v>6.92</v>
      </c>
      <c r="I123" s="68"/>
      <c r="J123" s="68"/>
      <c r="K123" s="68"/>
      <c r="L123" s="68"/>
      <c r="M123" s="68"/>
      <c r="N123" s="68"/>
      <c r="O123" s="68"/>
      <c r="P123" s="68"/>
      <c r="Q123" s="68"/>
    </row>
    <row r="124" customFormat="false" ht="15.75" hidden="false" customHeight="false" outlineLevel="0" collapsed="false">
      <c r="B124" s="60" t="s">
        <v>186</v>
      </c>
      <c r="C124" s="61"/>
      <c r="D124" s="62"/>
      <c r="E124" s="63" t="n">
        <f aca="false">AVERAGE(F124:H124)</f>
        <v>5.43412975912976</v>
      </c>
      <c r="F124" s="63" t="n">
        <v>5.65833333333333</v>
      </c>
      <c r="G124" s="63" t="n">
        <v>5.20769230769231</v>
      </c>
      <c r="H124" s="63" t="n">
        <v>5.43636363636364</v>
      </c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15" hidden="false" customHeight="false" outlineLevel="0" collapsed="false">
      <c r="B125" s="64" t="s">
        <v>186</v>
      </c>
      <c r="C125" s="69" t="n">
        <v>296</v>
      </c>
      <c r="D125" s="70" t="s">
        <v>98</v>
      </c>
      <c r="E125" s="67" t="n">
        <f aca="false">AVERAGE(F125:H125)</f>
        <v>5.13277909954936</v>
      </c>
      <c r="F125" s="67" t="n">
        <v>5.21232530729079</v>
      </c>
      <c r="G125" s="67" t="n">
        <v>5.0591054313099</v>
      </c>
      <c r="H125" s="67" t="n">
        <v>5.12690656004739</v>
      </c>
      <c r="I125" s="68"/>
      <c r="J125" s="68"/>
      <c r="K125" s="68"/>
      <c r="L125" s="68"/>
      <c r="M125" s="68"/>
      <c r="N125" s="68"/>
      <c r="O125" s="68"/>
      <c r="P125" s="68"/>
      <c r="Q125" s="68"/>
    </row>
    <row r="126" customFormat="false" ht="15" hidden="false" customHeight="false" outlineLevel="0" collapsed="false">
      <c r="B126" s="64" t="s">
        <v>187</v>
      </c>
      <c r="C126" s="69" t="n">
        <v>297</v>
      </c>
      <c r="D126" s="70" t="s">
        <v>67</v>
      </c>
      <c r="E126" s="67" t="n">
        <f aca="false">AVERAGE(F126:H126)</f>
        <v>5.08612698361825</v>
      </c>
      <c r="F126" s="67" t="n">
        <v>5.14821558630736</v>
      </c>
      <c r="G126" s="67" t="n">
        <v>4.97873873873874</v>
      </c>
      <c r="H126" s="67" t="n">
        <v>5.13142662580865</v>
      </c>
      <c r="I126" s="68"/>
      <c r="J126" s="68"/>
      <c r="K126" s="68"/>
      <c r="L126" s="68"/>
      <c r="M126" s="68"/>
      <c r="N126" s="68"/>
      <c r="O126" s="68"/>
      <c r="P126" s="68"/>
      <c r="Q126" s="68"/>
    </row>
    <row r="127" customFormat="false" ht="15" hidden="false" customHeight="false" outlineLevel="0" collapsed="false">
      <c r="B127" s="64" t="s">
        <v>188</v>
      </c>
      <c r="C127" s="69" t="n">
        <v>475</v>
      </c>
      <c r="D127" s="70" t="s">
        <v>116</v>
      </c>
      <c r="E127" s="67" t="n">
        <f aca="false">AVERAGE(F127:H127)</f>
        <v>5.26061467220745</v>
      </c>
      <c r="F127" s="67" t="n">
        <v>5.31473684210526</v>
      </c>
      <c r="G127" s="67" t="n">
        <v>5.27221597300338</v>
      </c>
      <c r="H127" s="67" t="n">
        <v>5.19489120151372</v>
      </c>
      <c r="I127" s="68"/>
      <c r="J127" s="68"/>
      <c r="K127" s="68"/>
      <c r="L127" s="68"/>
      <c r="M127" s="68"/>
      <c r="N127" s="68"/>
      <c r="O127" s="68"/>
      <c r="P127" s="68"/>
      <c r="Q127" s="68"/>
    </row>
    <row r="128" customFormat="false" ht="15" hidden="false" customHeight="false" outlineLevel="0" collapsed="false">
      <c r="B128" s="64" t="s">
        <v>189</v>
      </c>
      <c r="C128" s="69" t="n">
        <v>298</v>
      </c>
      <c r="D128" s="70" t="s">
        <v>86</v>
      </c>
      <c r="E128" s="67" t="n">
        <f aca="false">AVERAGE(F128:H128)</f>
        <v>5.0572374626743</v>
      </c>
      <c r="F128" s="67" t="n">
        <v>5.25080042689434</v>
      </c>
      <c r="G128" s="67" t="n">
        <v>4.91241578440808</v>
      </c>
      <c r="H128" s="67" t="n">
        <v>5.00849617672048</v>
      </c>
      <c r="I128" s="68"/>
      <c r="J128" s="68"/>
      <c r="K128" s="68"/>
      <c r="L128" s="68"/>
      <c r="M128" s="68"/>
      <c r="N128" s="68"/>
      <c r="O128" s="68"/>
      <c r="P128" s="68"/>
      <c r="Q128" s="68"/>
    </row>
    <row r="129" customFormat="false" ht="15" hidden="false" customHeight="false" outlineLevel="0" collapsed="false">
      <c r="B129" s="64" t="s">
        <v>190</v>
      </c>
      <c r="C129" s="69" t="n">
        <v>299</v>
      </c>
      <c r="D129" s="70" t="s">
        <v>92</v>
      </c>
      <c r="E129" s="67" t="n">
        <f aca="false">AVERAGE(F129:H129)</f>
        <v>5.28056705962349</v>
      </c>
      <c r="F129" s="67" t="n">
        <v>5.58666666666667</v>
      </c>
      <c r="G129" s="67" t="n">
        <v>5.19148936170213</v>
      </c>
      <c r="H129" s="67" t="n">
        <v>5.06354515050167</v>
      </c>
      <c r="I129" s="68"/>
      <c r="J129" s="68"/>
      <c r="K129" s="68"/>
      <c r="L129" s="68"/>
      <c r="M129" s="68"/>
      <c r="N129" s="68"/>
      <c r="O129" s="68"/>
      <c r="P129" s="68"/>
      <c r="Q129" s="68"/>
    </row>
    <row r="130" customFormat="false" ht="15" hidden="false" customHeight="false" outlineLevel="0" collapsed="false">
      <c r="B130" s="64" t="s">
        <v>191</v>
      </c>
      <c r="C130" s="69" t="n">
        <v>300</v>
      </c>
      <c r="D130" s="70" t="s">
        <v>92</v>
      </c>
      <c r="E130" s="67" t="n">
        <f aca="false">AVERAGE(F130:H130)</f>
        <v>5.06566759066759</v>
      </c>
      <c r="F130" s="67" t="n">
        <v>5.05405405405405</v>
      </c>
      <c r="G130" s="67" t="n">
        <v>5.09166666666667</v>
      </c>
      <c r="H130" s="67" t="n">
        <v>5.05128205128205</v>
      </c>
      <c r="I130" s="68"/>
      <c r="J130" s="68"/>
      <c r="K130" s="68"/>
      <c r="L130" s="68"/>
      <c r="M130" s="68"/>
      <c r="N130" s="68"/>
      <c r="O130" s="68"/>
      <c r="P130" s="68"/>
      <c r="Q130" s="68"/>
    </row>
    <row r="131" customFormat="false" ht="15" hidden="false" customHeight="false" outlineLevel="0" collapsed="false">
      <c r="B131" s="64" t="s">
        <v>192</v>
      </c>
      <c r="C131" s="69" t="n">
        <v>303</v>
      </c>
      <c r="D131" s="70" t="s">
        <v>92</v>
      </c>
      <c r="E131" s="67" t="n">
        <f aca="false">AVERAGE(F131:H131)</f>
        <v>5.01810057129928</v>
      </c>
      <c r="F131" s="67" t="n">
        <v>5.04225352112676</v>
      </c>
      <c r="G131" s="67" t="n">
        <v>5</v>
      </c>
      <c r="H131" s="67" t="n">
        <v>5.01204819277108</v>
      </c>
      <c r="I131" s="68"/>
      <c r="J131" s="68"/>
      <c r="K131" s="68"/>
      <c r="L131" s="68"/>
      <c r="M131" s="68"/>
      <c r="N131" s="68"/>
      <c r="O131" s="68"/>
      <c r="P131" s="68"/>
      <c r="Q131" s="68"/>
    </row>
    <row r="132" customFormat="false" ht="15" hidden="false" customHeight="false" outlineLevel="0" collapsed="false">
      <c r="B132" s="64" t="s">
        <v>193</v>
      </c>
      <c r="C132" s="69" t="n">
        <v>304</v>
      </c>
      <c r="D132" s="70" t="s">
        <v>92</v>
      </c>
      <c r="E132" s="67" t="n">
        <f aca="false">AVERAGE(F132:H132)</f>
        <v>5.05788817865729</v>
      </c>
      <c r="F132" s="67" t="n">
        <v>5.1271186440678</v>
      </c>
      <c r="G132" s="67" t="n">
        <v>5.02390438247012</v>
      </c>
      <c r="H132" s="67" t="n">
        <v>5.02264150943396</v>
      </c>
      <c r="I132" s="68"/>
      <c r="J132" s="68"/>
      <c r="K132" s="68"/>
      <c r="L132" s="68"/>
      <c r="M132" s="68"/>
      <c r="N132" s="68"/>
      <c r="O132" s="68"/>
      <c r="P132" s="68"/>
      <c r="Q132" s="68"/>
    </row>
    <row r="133" customFormat="false" ht="15" hidden="false" customHeight="false" outlineLevel="0" collapsed="false">
      <c r="B133" s="64" t="s">
        <v>194</v>
      </c>
      <c r="C133" s="69" t="n">
        <v>305</v>
      </c>
      <c r="D133" s="70" t="s">
        <v>92</v>
      </c>
      <c r="E133" s="67" t="n">
        <f aca="false">AVERAGE(F133:H133)</f>
        <v>5.01652892561984</v>
      </c>
      <c r="F133" s="67" t="n">
        <v>5</v>
      </c>
      <c r="G133" s="67" t="n">
        <v>5.0495867768595</v>
      </c>
      <c r="H133" s="67" t="n">
        <v>5</v>
      </c>
      <c r="I133" s="68"/>
      <c r="J133" s="68"/>
      <c r="K133" s="68"/>
      <c r="L133" s="68"/>
      <c r="M133" s="68"/>
      <c r="N133" s="68"/>
      <c r="O133" s="68"/>
      <c r="P133" s="68"/>
      <c r="Q133" s="68"/>
    </row>
    <row r="134" customFormat="false" ht="15" hidden="false" customHeight="false" outlineLevel="0" collapsed="false">
      <c r="B134" s="64" t="s">
        <v>195</v>
      </c>
      <c r="C134" s="69" t="n">
        <v>400</v>
      </c>
      <c r="D134" s="70" t="s">
        <v>92</v>
      </c>
      <c r="E134" s="67" t="n">
        <f aca="false">AVERAGE(F134:H134)</f>
        <v>5.01653982749873</v>
      </c>
      <c r="F134" s="67" t="n">
        <v>5.02739726027397</v>
      </c>
      <c r="G134" s="67" t="n">
        <v>5</v>
      </c>
      <c r="H134" s="67" t="n">
        <v>5.02222222222222</v>
      </c>
      <c r="I134" s="68"/>
      <c r="J134" s="68"/>
      <c r="K134" s="68"/>
      <c r="L134" s="68"/>
      <c r="M134" s="68"/>
      <c r="N134" s="68"/>
      <c r="O134" s="68"/>
      <c r="P134" s="68"/>
      <c r="Q134" s="68"/>
    </row>
    <row r="135" customFormat="false" ht="15" hidden="false" customHeight="false" outlineLevel="0" collapsed="false">
      <c r="B135" s="64" t="s">
        <v>196</v>
      </c>
      <c r="C135" s="69" t="n">
        <v>302</v>
      </c>
      <c r="D135" s="70" t="s">
        <v>92</v>
      </c>
      <c r="E135" s="67" t="n">
        <f aca="false">AVERAGE(F135:H135)</f>
        <v>5.01855179704017</v>
      </c>
      <c r="F135" s="67" t="n">
        <v>5.025</v>
      </c>
      <c r="G135" s="67" t="n">
        <v>5.01550387596899</v>
      </c>
      <c r="H135" s="67" t="n">
        <v>5.01515151515152</v>
      </c>
      <c r="I135" s="68"/>
      <c r="J135" s="68"/>
      <c r="K135" s="68"/>
      <c r="L135" s="68"/>
      <c r="M135" s="68"/>
      <c r="N135" s="68"/>
      <c r="O135" s="68"/>
      <c r="P135" s="68"/>
      <c r="Q135" s="68"/>
    </row>
    <row r="136" customFormat="false" ht="15" hidden="false" customHeight="false" outlineLevel="0" collapsed="false">
      <c r="B136" s="64" t="s">
        <v>197</v>
      </c>
      <c r="C136" s="69" t="n">
        <v>290</v>
      </c>
      <c r="D136" s="70" t="s">
        <v>92</v>
      </c>
      <c r="E136" s="67" t="n">
        <f aca="false">AVERAGE(F136:H136)</f>
        <v>5.29678571428571</v>
      </c>
      <c r="F136" s="67" t="n">
        <v>5.22666666666667</v>
      </c>
      <c r="G136" s="67" t="n">
        <v>5.47619047619048</v>
      </c>
      <c r="H136" s="67" t="n">
        <v>5.1875</v>
      </c>
      <c r="I136" s="68"/>
      <c r="J136" s="68"/>
      <c r="K136" s="68"/>
      <c r="L136" s="68"/>
      <c r="M136" s="68"/>
      <c r="N136" s="68"/>
      <c r="O136" s="68"/>
      <c r="P136" s="68"/>
      <c r="Q136" s="68"/>
    </row>
    <row r="137" customFormat="false" ht="15" hidden="false" customHeight="false" outlineLevel="0" collapsed="false">
      <c r="B137" s="64" t="s">
        <v>198</v>
      </c>
      <c r="C137" s="69" t="n">
        <v>291</v>
      </c>
      <c r="D137" s="70" t="s">
        <v>74</v>
      </c>
      <c r="E137" s="67" t="n">
        <f aca="false">AVERAGE(F137:H137)</f>
        <v>5.45330894199427</v>
      </c>
      <c r="F137" s="67" t="n">
        <v>5.55648535564854</v>
      </c>
      <c r="G137" s="67" t="n">
        <v>5.2910447761194</v>
      </c>
      <c r="H137" s="67" t="n">
        <v>5.51239669421488</v>
      </c>
      <c r="I137" s="68"/>
      <c r="J137" s="68"/>
      <c r="K137" s="68"/>
      <c r="L137" s="68"/>
      <c r="M137" s="68"/>
      <c r="N137" s="68"/>
      <c r="O137" s="68"/>
      <c r="P137" s="68"/>
      <c r="Q137" s="68"/>
    </row>
    <row r="138" customFormat="false" ht="15.75" hidden="false" customHeight="false" outlineLevel="0" collapsed="false">
      <c r="B138" s="60" t="s">
        <v>199</v>
      </c>
      <c r="C138" s="61"/>
      <c r="D138" s="62"/>
      <c r="E138" s="63" t="n">
        <f aca="false">AVERAGE(F138:H138)</f>
        <v>5.47929292929293</v>
      </c>
      <c r="F138" s="63" t="n">
        <v>5.28787878787879</v>
      </c>
      <c r="G138" s="63" t="n">
        <v>5.6</v>
      </c>
      <c r="H138" s="63" t="n">
        <v>5.55</v>
      </c>
      <c r="I138" s="63"/>
      <c r="J138" s="63"/>
      <c r="K138" s="63"/>
      <c r="L138" s="63"/>
      <c r="M138" s="63"/>
      <c r="N138" s="63"/>
      <c r="O138" s="63"/>
      <c r="P138" s="63"/>
      <c r="Q138" s="63"/>
    </row>
    <row r="139" customFormat="false" ht="15" hidden="false" customHeight="false" outlineLevel="0" collapsed="false">
      <c r="B139" s="64" t="s">
        <v>199</v>
      </c>
      <c r="C139" s="69" t="n">
        <v>162</v>
      </c>
      <c r="D139" s="70" t="s">
        <v>98</v>
      </c>
      <c r="E139" s="67" t="n">
        <f aca="false">AVERAGE(F139:H139)</f>
        <v>5.06643212150867</v>
      </c>
      <c r="F139" s="67" t="n">
        <v>5.08575197889182</v>
      </c>
      <c r="G139" s="67" t="n">
        <v>4.97409126063418</v>
      </c>
      <c r="H139" s="67" t="n">
        <v>5.139453125</v>
      </c>
      <c r="I139" s="68"/>
      <c r="J139" s="68"/>
      <c r="K139" s="68"/>
      <c r="L139" s="68"/>
      <c r="M139" s="68"/>
      <c r="N139" s="68"/>
      <c r="O139" s="68"/>
      <c r="P139" s="68"/>
      <c r="Q139" s="68"/>
    </row>
    <row r="140" customFormat="false" ht="15" hidden="false" customHeight="false" outlineLevel="0" collapsed="false">
      <c r="B140" s="64" t="s">
        <v>200</v>
      </c>
      <c r="C140" s="69" t="n">
        <v>163</v>
      </c>
      <c r="D140" s="70" t="s">
        <v>86</v>
      </c>
      <c r="E140" s="67" t="n">
        <f aca="false">AVERAGE(F140:H140)</f>
        <v>4.99597743391181</v>
      </c>
      <c r="F140" s="67" t="n">
        <v>5.21407185628743</v>
      </c>
      <c r="G140" s="67" t="n">
        <v>4.91340950090198</v>
      </c>
      <c r="H140" s="67" t="n">
        <v>4.86045094454601</v>
      </c>
      <c r="I140" s="68"/>
      <c r="J140" s="68"/>
      <c r="K140" s="68"/>
      <c r="L140" s="68"/>
      <c r="M140" s="68"/>
      <c r="N140" s="68"/>
      <c r="O140" s="68"/>
      <c r="P140" s="68"/>
      <c r="Q140" s="68"/>
    </row>
    <row r="141" customFormat="false" ht="15" hidden="false" customHeight="false" outlineLevel="0" collapsed="false">
      <c r="B141" s="64" t="s">
        <v>201</v>
      </c>
      <c r="C141" s="69" t="n">
        <v>164</v>
      </c>
      <c r="D141" s="70" t="s">
        <v>86</v>
      </c>
      <c r="E141" s="67" t="n">
        <f aca="false">AVERAGE(F141:H141)</f>
        <v>4.90563675415161</v>
      </c>
      <c r="F141" s="67" t="n">
        <v>4.82857142857143</v>
      </c>
      <c r="G141" s="67" t="n">
        <v>4.94389438943894</v>
      </c>
      <c r="H141" s="67" t="n">
        <v>4.94444444444445</v>
      </c>
      <c r="I141" s="68"/>
      <c r="J141" s="68"/>
      <c r="K141" s="68"/>
      <c r="L141" s="68"/>
      <c r="M141" s="68"/>
      <c r="N141" s="68"/>
      <c r="O141" s="68"/>
      <c r="P141" s="68"/>
      <c r="Q141" s="68"/>
    </row>
    <row r="142" customFormat="false" ht="15" hidden="false" customHeight="false" outlineLevel="0" collapsed="false">
      <c r="B142" s="64" t="s">
        <v>202</v>
      </c>
      <c r="C142" s="69" t="n">
        <v>168</v>
      </c>
      <c r="D142" s="70" t="s">
        <v>86</v>
      </c>
      <c r="E142" s="67" t="n">
        <f aca="false">AVERAGE(F142:H142)</f>
        <v>5.36603535353535</v>
      </c>
      <c r="F142" s="67" t="n">
        <v>5.16477272727273</v>
      </c>
      <c r="G142" s="67" t="n">
        <v>5.47222222222222</v>
      </c>
      <c r="H142" s="67" t="n">
        <v>5.46111111111111</v>
      </c>
      <c r="I142" s="68"/>
      <c r="J142" s="68"/>
      <c r="K142" s="68"/>
      <c r="L142" s="68"/>
      <c r="M142" s="68"/>
      <c r="N142" s="68"/>
      <c r="O142" s="68"/>
      <c r="P142" s="68"/>
      <c r="Q142" s="68"/>
    </row>
    <row r="143" customFormat="false" ht="15" hidden="false" customHeight="false" outlineLevel="0" collapsed="false">
      <c r="B143" s="64" t="s">
        <v>203</v>
      </c>
      <c r="C143" s="69" t="n">
        <v>181</v>
      </c>
      <c r="D143" s="70" t="s">
        <v>71</v>
      </c>
      <c r="E143" s="67" t="n">
        <f aca="false">AVERAGE(F143:H143)</f>
        <v>5.21325502460701</v>
      </c>
      <c r="F143" s="67" t="n">
        <v>5.03977272727273</v>
      </c>
      <c r="G143" s="67" t="n">
        <v>5.42446043165468</v>
      </c>
      <c r="H143" s="67" t="n">
        <v>5.17553191489362</v>
      </c>
      <c r="I143" s="68"/>
      <c r="J143" s="68"/>
      <c r="K143" s="68"/>
      <c r="L143" s="68"/>
      <c r="M143" s="68"/>
      <c r="N143" s="68"/>
      <c r="O143" s="68"/>
      <c r="P143" s="68"/>
      <c r="Q143" s="68"/>
    </row>
    <row r="144" customFormat="false" ht="15" hidden="false" customHeight="false" outlineLevel="0" collapsed="false">
      <c r="B144" s="64" t="s">
        <v>204</v>
      </c>
      <c r="C144" s="69" t="n">
        <v>179</v>
      </c>
      <c r="D144" s="70" t="s">
        <v>92</v>
      </c>
      <c r="E144" s="67" t="n">
        <f aca="false">AVERAGE(F144:H144)</f>
        <v>6.22661382729243</v>
      </c>
      <c r="F144" s="67" t="n">
        <v>4.22335025380711</v>
      </c>
      <c r="G144" s="67" t="n">
        <v>4.59649122807018</v>
      </c>
      <c r="H144" s="67" t="n">
        <v>9.86</v>
      </c>
      <c r="I144" s="68"/>
      <c r="J144" s="68"/>
      <c r="K144" s="68"/>
      <c r="L144" s="68"/>
      <c r="M144" s="68"/>
      <c r="N144" s="68"/>
      <c r="O144" s="68"/>
      <c r="P144" s="68"/>
      <c r="Q144" s="68"/>
    </row>
    <row r="145" customFormat="false" ht="15" hidden="false" customHeight="false" outlineLevel="0" collapsed="false">
      <c r="B145" s="64" t="s">
        <v>205</v>
      </c>
      <c r="C145" s="69" t="n">
        <v>190</v>
      </c>
      <c r="D145" s="70" t="s">
        <v>92</v>
      </c>
      <c r="E145" s="67" t="n">
        <f aca="false">AVERAGE(F145:H145)</f>
        <v>5</v>
      </c>
      <c r="F145" s="67" t="n">
        <v>5</v>
      </c>
      <c r="G145" s="67" t="n">
        <v>5</v>
      </c>
      <c r="H145" s="67" t="n">
        <v>5</v>
      </c>
      <c r="I145" s="68"/>
      <c r="J145" s="68"/>
      <c r="K145" s="68"/>
      <c r="L145" s="68"/>
      <c r="M145" s="68"/>
      <c r="N145" s="68"/>
      <c r="O145" s="68"/>
      <c r="P145" s="68"/>
      <c r="Q145" s="68"/>
    </row>
    <row r="146" customFormat="false" ht="15.75" hidden="false" customHeight="false" outlineLevel="0" collapsed="false">
      <c r="B146" s="60" t="s">
        <v>206</v>
      </c>
      <c r="C146" s="61"/>
      <c r="D146" s="62"/>
      <c r="E146" s="63" t="n">
        <f aca="false">AVERAGE(F146:H146)</f>
        <v>5.09231959231959</v>
      </c>
      <c r="F146" s="63" t="n">
        <v>5.02020202020202</v>
      </c>
      <c r="G146" s="63" t="n">
        <v>5.25675675675676</v>
      </c>
      <c r="H146" s="63" t="n">
        <v>5</v>
      </c>
      <c r="I146" s="63"/>
      <c r="J146" s="63"/>
      <c r="K146" s="63"/>
      <c r="L146" s="63"/>
      <c r="M146" s="63"/>
      <c r="N146" s="63"/>
      <c r="O146" s="63"/>
      <c r="P146" s="63"/>
      <c r="Q146" s="63"/>
    </row>
    <row r="147" customFormat="false" ht="15" hidden="false" customHeight="false" outlineLevel="0" collapsed="false">
      <c r="B147" s="64" t="s">
        <v>207</v>
      </c>
      <c r="C147" s="69" t="n">
        <v>854</v>
      </c>
      <c r="D147" s="70" t="s">
        <v>208</v>
      </c>
      <c r="E147" s="67" t="n">
        <f aca="false">AVERAGE(F147:H147)</f>
        <v>5.02463843954553</v>
      </c>
      <c r="F147" s="67" t="n">
        <v>5.02534283409519</v>
      </c>
      <c r="G147" s="67" t="n">
        <v>4.95426222136571</v>
      </c>
      <c r="H147" s="67" t="n">
        <v>5.0943102631757</v>
      </c>
      <c r="I147" s="68"/>
      <c r="J147" s="68"/>
      <c r="K147" s="68"/>
      <c r="L147" s="68"/>
      <c r="M147" s="68"/>
      <c r="N147" s="68"/>
      <c r="O147" s="68"/>
      <c r="P147" s="68"/>
      <c r="Q147" s="68"/>
    </row>
    <row r="148" customFormat="false" ht="15" hidden="false" customHeight="false" outlineLevel="0" collapsed="false">
      <c r="B148" s="64" t="s">
        <v>209</v>
      </c>
      <c r="C148" s="69" t="n">
        <v>46</v>
      </c>
      <c r="D148" s="70" t="s">
        <v>98</v>
      </c>
      <c r="E148" s="67" t="n">
        <f aca="false">AVERAGE(F148:H148)</f>
        <v>4.72048213452121</v>
      </c>
      <c r="F148" s="67" t="n">
        <v>4.75994065281899</v>
      </c>
      <c r="G148" s="67" t="n">
        <v>4.7123207491952</v>
      </c>
      <c r="H148" s="67" t="n">
        <v>4.68918500154943</v>
      </c>
      <c r="I148" s="68"/>
      <c r="J148" s="68"/>
      <c r="K148" s="68"/>
      <c r="L148" s="68"/>
      <c r="M148" s="68"/>
      <c r="N148" s="68"/>
      <c r="O148" s="68"/>
      <c r="P148" s="68"/>
      <c r="Q148" s="68"/>
    </row>
    <row r="149" customFormat="false" ht="15" hidden="false" customHeight="false" outlineLevel="0" collapsed="false">
      <c r="B149" s="64" t="s">
        <v>210</v>
      </c>
      <c r="C149" s="69" t="n">
        <v>48</v>
      </c>
      <c r="D149" s="70" t="s">
        <v>67</v>
      </c>
      <c r="E149" s="67" t="n">
        <f aca="false">AVERAGE(F149:H149)</f>
        <v>5.05517497486992</v>
      </c>
      <c r="F149" s="67" t="n">
        <v>5.22386172006745</v>
      </c>
      <c r="G149" s="67" t="n">
        <v>5.01436781609195</v>
      </c>
      <c r="H149" s="67" t="n">
        <v>4.92729538845035</v>
      </c>
      <c r="I149" s="68"/>
      <c r="J149" s="68"/>
      <c r="K149" s="68"/>
      <c r="L149" s="68"/>
      <c r="M149" s="68"/>
      <c r="N149" s="68"/>
      <c r="O149" s="68"/>
      <c r="P149" s="68"/>
      <c r="Q149" s="68"/>
    </row>
    <row r="150" customFormat="false" ht="15" hidden="false" customHeight="false" outlineLevel="0" collapsed="false">
      <c r="B150" s="64" t="s">
        <v>211</v>
      </c>
      <c r="C150" s="69" t="n">
        <v>45</v>
      </c>
      <c r="D150" s="70" t="s">
        <v>67</v>
      </c>
      <c r="E150" s="67" t="n">
        <f aca="false">AVERAGE(F150:H150)</f>
        <v>5.34317555847847</v>
      </c>
      <c r="F150" s="67" t="n">
        <v>5.10337837837838</v>
      </c>
      <c r="G150" s="67" t="n">
        <v>5.60111464968153</v>
      </c>
      <c r="H150" s="67" t="n">
        <v>5.32503364737551</v>
      </c>
      <c r="I150" s="68"/>
      <c r="J150" s="68"/>
      <c r="K150" s="68"/>
      <c r="L150" s="68"/>
      <c r="M150" s="68"/>
      <c r="N150" s="68"/>
      <c r="O150" s="68"/>
      <c r="P150" s="68"/>
      <c r="Q150" s="68"/>
    </row>
    <row r="151" customFormat="false" ht="15" hidden="false" customHeight="false" outlineLevel="0" collapsed="false">
      <c r="B151" s="64" t="s">
        <v>212</v>
      </c>
      <c r="C151" s="69" t="n">
        <v>47</v>
      </c>
      <c r="D151" s="70" t="s">
        <v>67</v>
      </c>
      <c r="E151" s="67" t="n">
        <f aca="false">AVERAGE(F151:H151)</f>
        <v>5.05466964363749</v>
      </c>
      <c r="F151" s="67" t="n">
        <v>5.01278538812785</v>
      </c>
      <c r="G151" s="67" t="n">
        <v>4.82319173363949</v>
      </c>
      <c r="H151" s="67" t="n">
        <v>5.32803180914513</v>
      </c>
      <c r="I151" s="68"/>
      <c r="J151" s="68"/>
      <c r="K151" s="68"/>
      <c r="L151" s="68"/>
      <c r="M151" s="68"/>
      <c r="N151" s="68"/>
      <c r="O151" s="68"/>
      <c r="P151" s="68"/>
      <c r="Q151" s="68"/>
    </row>
    <row r="152" customFormat="false" ht="15" hidden="false" customHeight="false" outlineLevel="0" collapsed="false">
      <c r="B152" s="64" t="s">
        <v>213</v>
      </c>
      <c r="C152" s="69" t="n">
        <v>841</v>
      </c>
      <c r="D152" s="70" t="s">
        <v>71</v>
      </c>
      <c r="E152" s="67" t="n">
        <f aca="false">AVERAGE(F152:H152)</f>
        <v>5.10389754760143</v>
      </c>
      <c r="F152" s="67" t="n">
        <v>4.99658703071672</v>
      </c>
      <c r="G152" s="67" t="n">
        <v>5.0093085106383</v>
      </c>
      <c r="H152" s="67" t="n">
        <v>5.30579710144928</v>
      </c>
      <c r="I152" s="68"/>
      <c r="J152" s="68"/>
      <c r="K152" s="68"/>
      <c r="L152" s="68"/>
      <c r="M152" s="68"/>
      <c r="N152" s="68"/>
      <c r="O152" s="68"/>
      <c r="P152" s="68"/>
      <c r="Q152" s="68"/>
    </row>
    <row r="153" customFormat="false" ht="15" hidden="false" customHeight="false" outlineLevel="0" collapsed="false">
      <c r="B153" s="64" t="s">
        <v>214</v>
      </c>
      <c r="C153" s="69" t="n">
        <v>52</v>
      </c>
      <c r="D153" s="70" t="s">
        <v>71</v>
      </c>
      <c r="E153" s="67" t="n">
        <f aca="false">AVERAGE(F153:H153)</f>
        <v>5.40286040849872</v>
      </c>
      <c r="F153" s="67" t="n">
        <v>5.4685534591195</v>
      </c>
      <c r="G153" s="67" t="n">
        <v>5.33478893740903</v>
      </c>
      <c r="H153" s="67" t="n">
        <v>5.40523882896764</v>
      </c>
      <c r="I153" s="68"/>
      <c r="J153" s="68"/>
      <c r="K153" s="68"/>
      <c r="L153" s="68"/>
      <c r="M153" s="68"/>
      <c r="N153" s="68"/>
      <c r="O153" s="68"/>
      <c r="P153" s="68"/>
      <c r="Q153" s="68"/>
    </row>
    <row r="154" customFormat="false" ht="15" hidden="false" customHeight="false" outlineLevel="0" collapsed="false">
      <c r="B154" s="64" t="s">
        <v>215</v>
      </c>
      <c r="C154" s="69" t="n">
        <v>432</v>
      </c>
      <c r="D154" s="70" t="s">
        <v>71</v>
      </c>
      <c r="E154" s="67" t="n">
        <f aca="false">AVERAGE(F154:H154)</f>
        <v>5.12201989034478</v>
      </c>
      <c r="F154" s="67" t="n">
        <v>5.13008130081301</v>
      </c>
      <c r="G154" s="67" t="n">
        <v>5.16901408450704</v>
      </c>
      <c r="H154" s="67" t="n">
        <v>5.06696428571429</v>
      </c>
      <c r="I154" s="68"/>
      <c r="J154" s="68"/>
      <c r="K154" s="68"/>
      <c r="L154" s="68"/>
      <c r="M154" s="68"/>
      <c r="N154" s="68"/>
      <c r="O154" s="68"/>
      <c r="P154" s="68"/>
      <c r="Q154" s="68"/>
    </row>
    <row r="155" customFormat="false" ht="15" hidden="false" customHeight="false" outlineLevel="0" collapsed="false">
      <c r="B155" s="64" t="s">
        <v>216</v>
      </c>
      <c r="C155" s="69" t="n">
        <v>424</v>
      </c>
      <c r="D155" s="70" t="s">
        <v>71</v>
      </c>
      <c r="E155" s="67" t="n">
        <f aca="false">AVERAGE(F155:H155)</f>
        <v>5.13007804804399</v>
      </c>
      <c r="F155" s="67" t="n">
        <v>5.18673647469459</v>
      </c>
      <c r="G155" s="67" t="n">
        <v>5.06491499227202</v>
      </c>
      <c r="H155" s="67" t="n">
        <v>5.13858267716535</v>
      </c>
      <c r="I155" s="68"/>
      <c r="J155" s="68"/>
      <c r="K155" s="68"/>
      <c r="L155" s="68"/>
      <c r="M155" s="68"/>
      <c r="N155" s="68"/>
      <c r="O155" s="68"/>
      <c r="P155" s="68"/>
      <c r="Q155" s="68"/>
    </row>
    <row r="156" customFormat="false" ht="15" hidden="false" customHeight="false" outlineLevel="0" collapsed="false">
      <c r="B156" s="64" t="s">
        <v>217</v>
      </c>
      <c r="C156" s="69" t="n">
        <v>846</v>
      </c>
      <c r="D156" s="70" t="s">
        <v>71</v>
      </c>
      <c r="E156" s="67" t="n">
        <f aca="false">AVERAGE(F156:H156)</f>
        <v>5.07235370784126</v>
      </c>
      <c r="F156" s="67" t="n">
        <v>5.17846153846154</v>
      </c>
      <c r="G156" s="67" t="n">
        <v>4.83609958506224</v>
      </c>
      <c r="H156" s="67" t="n">
        <v>5.2025</v>
      </c>
      <c r="I156" s="68"/>
      <c r="J156" s="68"/>
      <c r="K156" s="68"/>
      <c r="L156" s="68"/>
      <c r="M156" s="68"/>
      <c r="N156" s="68"/>
      <c r="O156" s="68"/>
      <c r="P156" s="68"/>
      <c r="Q156" s="68"/>
    </row>
    <row r="157" customFormat="false" ht="15" hidden="false" customHeight="false" outlineLevel="0" collapsed="false">
      <c r="B157" s="64" t="s">
        <v>218</v>
      </c>
      <c r="C157" s="69" t="n">
        <v>842</v>
      </c>
      <c r="D157" s="70" t="s">
        <v>71</v>
      </c>
      <c r="E157" s="67" t="n">
        <f aca="false">AVERAGE(F157:H157)</f>
        <v>5.11774461153033</v>
      </c>
      <c r="F157" s="67" t="n">
        <v>5.00943396226415</v>
      </c>
      <c r="G157" s="67" t="n">
        <v>5.08653846153846</v>
      </c>
      <c r="H157" s="67" t="n">
        <v>5.25726141078838</v>
      </c>
      <c r="I157" s="68"/>
      <c r="J157" s="68"/>
      <c r="K157" s="68"/>
      <c r="L157" s="68"/>
      <c r="M157" s="68"/>
      <c r="N157" s="68"/>
      <c r="O157" s="68"/>
      <c r="P157" s="68"/>
      <c r="Q157" s="68"/>
    </row>
    <row r="158" customFormat="false" ht="15" hidden="false" customHeight="false" outlineLevel="0" collapsed="false">
      <c r="B158" s="64" t="s">
        <v>219</v>
      </c>
      <c r="C158" s="69" t="n">
        <v>50</v>
      </c>
      <c r="D158" s="70" t="s">
        <v>74</v>
      </c>
      <c r="E158" s="67" t="n">
        <f aca="false">AVERAGE(F158:H158)</f>
        <v>5.08493890229097</v>
      </c>
      <c r="F158" s="67" t="n">
        <v>5.06447187928669</v>
      </c>
      <c r="G158" s="67" t="n">
        <v>5</v>
      </c>
      <c r="H158" s="67" t="n">
        <v>5.19034482758621</v>
      </c>
      <c r="I158" s="68"/>
      <c r="J158" s="68"/>
      <c r="K158" s="68"/>
      <c r="L158" s="68"/>
      <c r="M158" s="68"/>
      <c r="N158" s="68"/>
      <c r="O158" s="68"/>
      <c r="P158" s="68"/>
      <c r="Q158" s="68"/>
    </row>
    <row r="159" customFormat="false" ht="15" hidden="false" customHeight="false" outlineLevel="0" collapsed="false">
      <c r="B159" s="64" t="s">
        <v>220</v>
      </c>
      <c r="C159" s="69" t="n">
        <v>832</v>
      </c>
      <c r="D159" s="70" t="s">
        <v>74</v>
      </c>
      <c r="E159" s="67" t="n">
        <f aca="false">AVERAGE(F159:H159)</f>
        <v>5.0725</v>
      </c>
      <c r="F159" s="67" t="n">
        <v>4.99</v>
      </c>
      <c r="G159" s="67" t="n">
        <v>5.14</v>
      </c>
      <c r="H159" s="67" t="n">
        <v>5.0875</v>
      </c>
      <c r="I159" s="68"/>
      <c r="J159" s="68"/>
      <c r="K159" s="68"/>
      <c r="L159" s="68"/>
      <c r="M159" s="68"/>
      <c r="N159" s="68"/>
      <c r="O159" s="68"/>
      <c r="P159" s="68"/>
      <c r="Q159" s="68"/>
    </row>
    <row r="160" customFormat="false" ht="15" hidden="false" customHeight="false" outlineLevel="0" collapsed="false">
      <c r="B160" s="64" t="s">
        <v>221</v>
      </c>
      <c r="C160" s="69" t="n">
        <v>54</v>
      </c>
      <c r="D160" s="70" t="s">
        <v>74</v>
      </c>
      <c r="E160" s="67" t="n">
        <f aca="false">AVERAGE(F160:H160)</f>
        <v>5.91530025020851</v>
      </c>
      <c r="F160" s="67" t="n">
        <v>5.89908256880734</v>
      </c>
      <c r="G160" s="67" t="n">
        <v>5.54</v>
      </c>
      <c r="H160" s="67" t="n">
        <v>6.30681818181818</v>
      </c>
      <c r="I160" s="68"/>
      <c r="J160" s="68"/>
      <c r="K160" s="68"/>
      <c r="L160" s="68"/>
      <c r="M160" s="68"/>
      <c r="N160" s="68"/>
      <c r="O160" s="68"/>
      <c r="P160" s="68"/>
      <c r="Q160" s="68"/>
    </row>
    <row r="161" customFormat="false" ht="15" hidden="false" customHeight="false" outlineLevel="0" collapsed="false">
      <c r="B161" s="64" t="s">
        <v>222</v>
      </c>
      <c r="C161" s="69" t="n">
        <v>57</v>
      </c>
      <c r="D161" s="70" t="s">
        <v>74</v>
      </c>
      <c r="E161" s="67" t="n">
        <f aca="false">AVERAGE(F161:H161)</f>
        <v>5.85343434343434</v>
      </c>
      <c r="F161" s="67" t="n">
        <v>6.29166666666667</v>
      </c>
      <c r="G161" s="67" t="n">
        <v>5.53</v>
      </c>
      <c r="H161" s="67" t="n">
        <v>5.73863636363636</v>
      </c>
      <c r="I161" s="68"/>
      <c r="J161" s="68"/>
      <c r="K161" s="68"/>
      <c r="L161" s="68"/>
      <c r="M161" s="68"/>
      <c r="N161" s="68"/>
      <c r="O161" s="68"/>
      <c r="P161" s="68"/>
      <c r="Q161" s="68"/>
    </row>
    <row r="162" customFormat="false" ht="15" hidden="false" customHeight="false" outlineLevel="0" collapsed="false">
      <c r="B162" s="64" t="s">
        <v>223</v>
      </c>
      <c r="C162" s="69" t="n">
        <v>59</v>
      </c>
      <c r="D162" s="70" t="s">
        <v>74</v>
      </c>
      <c r="E162" s="67" t="n">
        <f aca="false">AVERAGE(F162:H162)</f>
        <v>5.10117820398428</v>
      </c>
      <c r="F162" s="67" t="n">
        <v>5.03804347826087</v>
      </c>
      <c r="G162" s="67" t="n">
        <v>5.14644351464435</v>
      </c>
      <c r="H162" s="67" t="n">
        <v>5.11904761904762</v>
      </c>
      <c r="I162" s="68"/>
      <c r="J162" s="68"/>
      <c r="K162" s="68"/>
      <c r="L162" s="68"/>
      <c r="M162" s="68"/>
      <c r="N162" s="68"/>
      <c r="O162" s="68"/>
      <c r="P162" s="68"/>
      <c r="Q162" s="68"/>
    </row>
    <row r="163" customFormat="false" ht="15" hidden="false" customHeight="false" outlineLevel="0" collapsed="false">
      <c r="B163" s="64" t="s">
        <v>224</v>
      </c>
      <c r="C163" s="69" t="n">
        <v>61</v>
      </c>
      <c r="D163" s="70" t="s">
        <v>74</v>
      </c>
      <c r="E163" s="67" t="n">
        <f aca="false">AVERAGE(F163:H163)</f>
        <v>4.22472658762981</v>
      </c>
      <c r="F163" s="67" t="n">
        <v>4.58119658119658</v>
      </c>
      <c r="G163" s="67" t="n">
        <v>3.72759856630824</v>
      </c>
      <c r="H163" s="67" t="n">
        <v>4.36538461538462</v>
      </c>
      <c r="I163" s="68"/>
      <c r="J163" s="68"/>
      <c r="K163" s="68"/>
      <c r="L163" s="68"/>
      <c r="M163" s="68"/>
      <c r="N163" s="68"/>
      <c r="O163" s="68"/>
      <c r="P163" s="68"/>
      <c r="Q163" s="68"/>
    </row>
    <row r="164" customFormat="false" ht="15.75" hidden="false" customHeight="false" outlineLevel="0" collapsed="false">
      <c r="B164" s="60" t="s">
        <v>225</v>
      </c>
      <c r="C164" s="61"/>
      <c r="D164" s="62"/>
      <c r="E164" s="63" t="n">
        <f aca="false">AVERAGE(F164:H164)</f>
        <v>4.92532351475292</v>
      </c>
      <c r="F164" s="63" t="n">
        <v>3.94444444444444</v>
      </c>
      <c r="G164" s="63" t="n">
        <v>5.02489626556017</v>
      </c>
      <c r="H164" s="63" t="n">
        <v>5.80662983425414</v>
      </c>
      <c r="I164" s="63"/>
      <c r="J164" s="63"/>
      <c r="K164" s="63"/>
      <c r="L164" s="63"/>
      <c r="M164" s="63"/>
      <c r="N164" s="63"/>
      <c r="O164" s="63"/>
      <c r="P164" s="63"/>
      <c r="Q164" s="63"/>
    </row>
    <row r="165" customFormat="false" ht="15" hidden="false" customHeight="false" outlineLevel="0" collapsed="false">
      <c r="B165" s="64" t="s">
        <v>226</v>
      </c>
      <c r="C165" s="69" t="n">
        <v>700</v>
      </c>
      <c r="D165" s="70" t="s">
        <v>160</v>
      </c>
      <c r="E165" s="67" t="n">
        <f aca="false">AVERAGE(F165:H165)</f>
        <v>3.0526397659348</v>
      </c>
      <c r="F165" s="67" t="n">
        <v>3.14925373134328</v>
      </c>
      <c r="G165" s="67" t="n">
        <v>3.16498740554156</v>
      </c>
      <c r="H165" s="67" t="n">
        <v>2.84367816091954</v>
      </c>
      <c r="I165" s="68"/>
      <c r="J165" s="68"/>
      <c r="K165" s="68"/>
      <c r="L165" s="68"/>
      <c r="M165" s="68"/>
      <c r="N165" s="68"/>
      <c r="O165" s="68"/>
      <c r="P165" s="68"/>
      <c r="Q165" s="68"/>
    </row>
    <row r="166" customFormat="false" ht="15.75" hidden="false" customHeight="false" outlineLevel="0" collapsed="false">
      <c r="B166" s="60" t="s">
        <v>227</v>
      </c>
      <c r="C166" s="61"/>
      <c r="D166" s="62"/>
      <c r="E166" s="63" t="n">
        <f aca="false">AVERAGE(F166:H166)</f>
        <v>3.0526397659348</v>
      </c>
      <c r="F166" s="63" t="n">
        <v>3.14925373134328</v>
      </c>
      <c r="G166" s="63" t="n">
        <v>3.16498740554156</v>
      </c>
      <c r="H166" s="63" t="n">
        <v>2.84367816091954</v>
      </c>
      <c r="I166" s="63"/>
      <c r="J166" s="63"/>
      <c r="K166" s="63"/>
      <c r="L166" s="63"/>
      <c r="M166" s="63"/>
      <c r="N166" s="63"/>
      <c r="O166" s="63"/>
      <c r="P166" s="63"/>
      <c r="Q166" s="63"/>
    </row>
    <row r="167" customFormat="false" ht="15" hidden="false" customHeight="false" outlineLevel="0" collapsed="false">
      <c r="B167" s="64" t="s">
        <v>227</v>
      </c>
      <c r="C167" s="69" t="n">
        <v>139</v>
      </c>
      <c r="D167" s="70" t="s">
        <v>81</v>
      </c>
      <c r="E167" s="67" t="n">
        <f aca="false">AVERAGE(F167:H167)</f>
        <v>5.18105141670228</v>
      </c>
      <c r="F167" s="67" t="n">
        <v>5.38313399554024</v>
      </c>
      <c r="G167" s="67" t="n">
        <v>5.12377049180328</v>
      </c>
      <c r="H167" s="67" t="n">
        <v>5.03624976276333</v>
      </c>
      <c r="I167" s="68"/>
      <c r="J167" s="68"/>
      <c r="K167" s="68"/>
      <c r="L167" s="68"/>
      <c r="M167" s="68"/>
      <c r="N167" s="68"/>
      <c r="O167" s="68"/>
      <c r="P167" s="68"/>
      <c r="Q167" s="68"/>
    </row>
    <row r="168" customFormat="false" ht="15" hidden="false" customHeight="false" outlineLevel="0" collapsed="false">
      <c r="B168" s="64" t="s">
        <v>228</v>
      </c>
      <c r="C168" s="69" t="n">
        <v>141</v>
      </c>
      <c r="D168" s="70" t="s">
        <v>67</v>
      </c>
      <c r="E168" s="67" t="n">
        <f aca="false">AVERAGE(F168:H168)</f>
        <v>4.99193427649042</v>
      </c>
      <c r="F168" s="67" t="n">
        <v>5.28209764918626</v>
      </c>
      <c r="G168" s="67" t="n">
        <v>5.12109234638879</v>
      </c>
      <c r="H168" s="67" t="n">
        <v>4.57261283389622</v>
      </c>
      <c r="I168" s="68"/>
      <c r="J168" s="68"/>
      <c r="K168" s="68"/>
      <c r="L168" s="68"/>
      <c r="M168" s="68"/>
      <c r="N168" s="68"/>
      <c r="O168" s="68"/>
      <c r="P168" s="68"/>
      <c r="Q168" s="68"/>
    </row>
    <row r="169" customFormat="false" ht="15" hidden="false" customHeight="false" outlineLevel="0" collapsed="false">
      <c r="B169" s="64" t="s">
        <v>229</v>
      </c>
      <c r="C169" s="69" t="n">
        <v>143</v>
      </c>
      <c r="D169" s="70" t="s">
        <v>84</v>
      </c>
      <c r="E169" s="67" t="n">
        <f aca="false">AVERAGE(F169:H169)</f>
        <v>5.22260289461782</v>
      </c>
      <c r="F169" s="67" t="n">
        <v>5.475</v>
      </c>
      <c r="G169" s="67" t="n">
        <v>5.11818181818182</v>
      </c>
      <c r="H169" s="67" t="n">
        <v>5.07462686567164</v>
      </c>
      <c r="I169" s="68"/>
      <c r="J169" s="68"/>
      <c r="K169" s="68"/>
      <c r="L169" s="68"/>
      <c r="M169" s="68"/>
      <c r="N169" s="68"/>
      <c r="O169" s="68"/>
      <c r="P169" s="68"/>
      <c r="Q169" s="68"/>
    </row>
    <row r="170" customFormat="false" ht="15" hidden="false" customHeight="false" outlineLevel="0" collapsed="false">
      <c r="B170" s="64" t="s">
        <v>230</v>
      </c>
      <c r="C170" s="69" t="n">
        <v>413</v>
      </c>
      <c r="D170" s="70" t="s">
        <v>84</v>
      </c>
      <c r="E170" s="67" t="n">
        <f aca="false">AVERAGE(F170:H170)</f>
        <v>5.47439865242285</v>
      </c>
      <c r="F170" s="67" t="n">
        <v>5.75625</v>
      </c>
      <c r="G170" s="67" t="n">
        <v>5.56304985337243</v>
      </c>
      <c r="H170" s="67" t="n">
        <v>5.1038961038961</v>
      </c>
      <c r="I170" s="68"/>
      <c r="J170" s="68"/>
      <c r="K170" s="68"/>
      <c r="L170" s="68"/>
      <c r="M170" s="68"/>
      <c r="N170" s="68"/>
      <c r="O170" s="68"/>
      <c r="P170" s="68"/>
      <c r="Q170" s="68"/>
    </row>
    <row r="171" customFormat="false" ht="15" hidden="false" customHeight="false" outlineLevel="0" collapsed="false">
      <c r="B171" s="64" t="s">
        <v>231</v>
      </c>
      <c r="C171" s="69" t="n">
        <v>519</v>
      </c>
      <c r="D171" s="70" t="s">
        <v>116</v>
      </c>
      <c r="E171" s="67" t="n">
        <f aca="false">AVERAGE(F171:H171)</f>
        <v>6.98547409030548</v>
      </c>
      <c r="F171" s="67" t="n">
        <v>5.72556390977444</v>
      </c>
      <c r="G171" s="67" t="n">
        <v>4.88172043010753</v>
      </c>
      <c r="H171" s="67" t="n">
        <v>10.3491379310345</v>
      </c>
      <c r="I171" s="68"/>
      <c r="J171" s="68"/>
      <c r="K171" s="68"/>
      <c r="L171" s="68"/>
      <c r="M171" s="68"/>
      <c r="N171" s="68"/>
      <c r="O171" s="68"/>
      <c r="P171" s="68"/>
      <c r="Q171" s="68"/>
    </row>
    <row r="172" customFormat="false" ht="15" hidden="false" customHeight="false" outlineLevel="0" collapsed="false">
      <c r="B172" s="64" t="s">
        <v>232</v>
      </c>
      <c r="C172" s="69" t="n">
        <v>434</v>
      </c>
      <c r="D172" s="70" t="s">
        <v>86</v>
      </c>
      <c r="E172" s="67" t="n">
        <f aca="false">AVERAGE(F172:H172)</f>
        <v>5.24235993208829</v>
      </c>
      <c r="F172" s="67" t="n">
        <v>5.56578947368421</v>
      </c>
      <c r="G172" s="67" t="n">
        <v>5.16129032258065</v>
      </c>
      <c r="H172" s="67" t="n">
        <v>5</v>
      </c>
      <c r="I172" s="68"/>
      <c r="J172" s="68"/>
      <c r="K172" s="68"/>
      <c r="L172" s="68"/>
      <c r="M172" s="68"/>
      <c r="N172" s="68"/>
      <c r="O172" s="68"/>
      <c r="P172" s="68"/>
      <c r="Q172" s="68"/>
    </row>
    <row r="173" customFormat="false" ht="15" hidden="false" customHeight="false" outlineLevel="0" collapsed="false">
      <c r="B173" s="64" t="s">
        <v>233</v>
      </c>
      <c r="C173" s="69" t="n">
        <v>491</v>
      </c>
      <c r="D173" s="70" t="s">
        <v>71</v>
      </c>
      <c r="E173" s="67" t="n">
        <f aca="false">AVERAGE(F173:H173)</f>
        <v>5.18386201028735</v>
      </c>
      <c r="F173" s="67" t="n">
        <v>5.06862745098039</v>
      </c>
      <c r="G173" s="67" t="n">
        <v>5.00295857988166</v>
      </c>
      <c r="H173" s="67" t="n">
        <v>5.48</v>
      </c>
      <c r="I173" s="68"/>
      <c r="J173" s="68"/>
      <c r="K173" s="68"/>
      <c r="L173" s="68"/>
      <c r="M173" s="68"/>
      <c r="N173" s="68"/>
      <c r="O173" s="68"/>
      <c r="P173" s="68"/>
      <c r="Q173" s="68"/>
    </row>
    <row r="174" customFormat="false" ht="15" hidden="false" customHeight="false" outlineLevel="0" collapsed="false">
      <c r="B174" s="64" t="s">
        <v>234</v>
      </c>
      <c r="C174" s="69" t="n">
        <v>144</v>
      </c>
      <c r="D174" s="70" t="s">
        <v>92</v>
      </c>
      <c r="E174" s="67" t="n">
        <f aca="false">AVERAGE(F174:H174)</f>
        <v>5.50461538461538</v>
      </c>
      <c r="F174" s="67" t="n">
        <v>5.56153846153846</v>
      </c>
      <c r="G174" s="67" t="n">
        <v>5.79230769230769</v>
      </c>
      <c r="H174" s="67" t="n">
        <v>5.16</v>
      </c>
      <c r="I174" s="68"/>
      <c r="J174" s="68"/>
      <c r="K174" s="68"/>
      <c r="L174" s="68"/>
      <c r="M174" s="68"/>
      <c r="N174" s="68"/>
      <c r="O174" s="68"/>
      <c r="P174" s="68"/>
      <c r="Q174" s="68"/>
    </row>
    <row r="175" customFormat="false" ht="15" hidden="false" customHeight="false" outlineLevel="0" collapsed="false">
      <c r="B175" s="64" t="s">
        <v>235</v>
      </c>
      <c r="C175" s="69" t="n">
        <v>390</v>
      </c>
      <c r="D175" s="70" t="s">
        <v>92</v>
      </c>
      <c r="E175" s="67" t="n">
        <f aca="false">AVERAGE(F175:H175)</f>
        <v>5.55330882352941</v>
      </c>
      <c r="F175" s="67" t="n">
        <v>6.21875</v>
      </c>
      <c r="G175" s="67" t="n">
        <v>4.94117647058824</v>
      </c>
      <c r="H175" s="67" t="n">
        <v>5.5</v>
      </c>
      <c r="I175" s="68"/>
      <c r="J175" s="68"/>
      <c r="K175" s="68"/>
      <c r="L175" s="68"/>
      <c r="M175" s="68"/>
      <c r="N175" s="68"/>
      <c r="O175" s="68"/>
      <c r="P175" s="68"/>
      <c r="Q175" s="68"/>
    </row>
    <row r="176" customFormat="false" ht="15" hidden="false" customHeight="false" outlineLevel="0" collapsed="false">
      <c r="B176" s="64" t="s">
        <v>236</v>
      </c>
      <c r="C176" s="69" t="n">
        <v>146</v>
      </c>
      <c r="D176" s="70" t="s">
        <v>92</v>
      </c>
      <c r="E176" s="67" t="n">
        <f aca="false">AVERAGE(F176:H176)</f>
        <v>5.22188596491228</v>
      </c>
      <c r="F176" s="67" t="n">
        <v>5.2625</v>
      </c>
      <c r="G176" s="67" t="n">
        <v>5.06315789473684</v>
      </c>
      <c r="H176" s="67" t="n">
        <v>5.34</v>
      </c>
      <c r="I176" s="68"/>
      <c r="J176" s="68"/>
      <c r="K176" s="68"/>
      <c r="L176" s="68"/>
      <c r="M176" s="68"/>
      <c r="N176" s="68"/>
      <c r="O176" s="68"/>
      <c r="P176" s="68"/>
      <c r="Q176" s="68"/>
    </row>
    <row r="177" customFormat="false" ht="15" hidden="false" customHeight="false" outlineLevel="0" collapsed="false">
      <c r="B177" s="64" t="s">
        <v>237</v>
      </c>
      <c r="C177" s="69" t="n">
        <v>147</v>
      </c>
      <c r="D177" s="70" t="s">
        <v>92</v>
      </c>
      <c r="E177" s="67" t="n">
        <f aca="false">AVERAGE(F177:H177)</f>
        <v>5.03768038778521</v>
      </c>
      <c r="F177" s="67" t="n">
        <v>5.03174603174603</v>
      </c>
      <c r="G177" s="67" t="n">
        <v>5.05660377358491</v>
      </c>
      <c r="H177" s="67" t="n">
        <v>5.02469135802469</v>
      </c>
      <c r="I177" s="68"/>
      <c r="J177" s="68"/>
      <c r="K177" s="68"/>
      <c r="L177" s="68"/>
      <c r="M177" s="68"/>
      <c r="N177" s="68"/>
      <c r="O177" s="68"/>
      <c r="P177" s="68"/>
      <c r="Q177" s="68"/>
    </row>
    <row r="178" customFormat="false" ht="15" hidden="false" customHeight="false" outlineLevel="0" collapsed="false">
      <c r="B178" s="64" t="s">
        <v>238</v>
      </c>
      <c r="C178" s="69" t="n">
        <v>490</v>
      </c>
      <c r="D178" s="70" t="s">
        <v>74</v>
      </c>
      <c r="E178" s="67" t="n">
        <f aca="false">AVERAGE(F178:H178)</f>
        <v>4.83666666666667</v>
      </c>
      <c r="F178" s="67" t="n">
        <v>5.01</v>
      </c>
      <c r="G178" s="67" t="n">
        <v>4.5</v>
      </c>
      <c r="H178" s="67" t="n">
        <v>5</v>
      </c>
      <c r="I178" s="68"/>
      <c r="J178" s="68"/>
      <c r="K178" s="68"/>
      <c r="L178" s="68"/>
      <c r="M178" s="68"/>
      <c r="N178" s="68"/>
      <c r="O178" s="68"/>
      <c r="P178" s="68"/>
      <c r="Q178" s="68"/>
    </row>
    <row r="179" customFormat="false" ht="15.75" hidden="false" customHeight="false" outlineLevel="0" collapsed="false">
      <c r="B179" s="60" t="s">
        <v>239</v>
      </c>
      <c r="C179" s="61"/>
      <c r="D179" s="62"/>
      <c r="E179" s="63" t="n">
        <f aca="false">AVERAGE(F179:H179)</f>
        <v>5.01693573915796</v>
      </c>
      <c r="F179" s="63" t="n">
        <v>5.01234567901235</v>
      </c>
      <c r="G179" s="63" t="n">
        <v>5.03846153846154</v>
      </c>
      <c r="H179" s="63" t="n">
        <v>5</v>
      </c>
      <c r="I179" s="63"/>
      <c r="J179" s="63"/>
      <c r="K179" s="63"/>
      <c r="L179" s="63"/>
      <c r="M179" s="63"/>
      <c r="N179" s="63"/>
      <c r="O179" s="63"/>
      <c r="P179" s="63"/>
      <c r="Q179" s="63"/>
    </row>
    <row r="180" customFormat="false" ht="15" hidden="false" customHeight="false" outlineLevel="0" collapsed="false">
      <c r="B180" s="64" t="s">
        <v>240</v>
      </c>
      <c r="C180" s="69" t="n">
        <v>307</v>
      </c>
      <c r="D180" s="70" t="s">
        <v>108</v>
      </c>
      <c r="E180" s="67" t="n">
        <f aca="false">AVERAGE(F180:H180)</f>
        <v>4.74968973006971</v>
      </c>
      <c r="F180" s="67" t="n">
        <v>4.74919871794872</v>
      </c>
      <c r="G180" s="67" t="n">
        <v>4.72053015009216</v>
      </c>
      <c r="H180" s="67" t="n">
        <v>4.77934032216824</v>
      </c>
      <c r="I180" s="68"/>
      <c r="J180" s="68"/>
      <c r="K180" s="68"/>
      <c r="L180" s="68"/>
      <c r="M180" s="68"/>
      <c r="N180" s="68"/>
      <c r="O180" s="68"/>
      <c r="P180" s="68"/>
      <c r="Q180" s="68"/>
    </row>
    <row r="181" customFormat="false" ht="15" hidden="false" customHeight="false" outlineLevel="0" collapsed="false">
      <c r="B181" s="64" t="s">
        <v>241</v>
      </c>
      <c r="C181" s="69" t="n">
        <v>308</v>
      </c>
      <c r="D181" s="70" t="s">
        <v>98</v>
      </c>
      <c r="E181" s="67" t="n">
        <f aca="false">AVERAGE(F181:H181)</f>
        <v>4.02780986724138</v>
      </c>
      <c r="F181" s="67" t="n">
        <v>4.07278481012658</v>
      </c>
      <c r="G181" s="67" t="n">
        <v>4.05973277443018</v>
      </c>
      <c r="H181" s="67" t="n">
        <v>3.95091201716738</v>
      </c>
      <c r="I181" s="68"/>
      <c r="J181" s="68"/>
      <c r="K181" s="68"/>
      <c r="L181" s="68"/>
      <c r="M181" s="68"/>
      <c r="N181" s="68"/>
      <c r="O181" s="68"/>
      <c r="P181" s="68"/>
      <c r="Q181" s="68"/>
    </row>
    <row r="182" customFormat="false" ht="15" hidden="false" customHeight="false" outlineLevel="0" collapsed="false">
      <c r="B182" s="64" t="s">
        <v>242</v>
      </c>
      <c r="C182" s="69" t="n">
        <v>313</v>
      </c>
      <c r="D182" s="70" t="s">
        <v>67</v>
      </c>
      <c r="E182" s="67" t="n">
        <f aca="false">AVERAGE(F182:H182)</f>
        <v>5.08964359395792</v>
      </c>
      <c r="F182" s="67" t="n">
        <v>5.00243704305443</v>
      </c>
      <c r="G182" s="67" t="n">
        <v>5.26418604651163</v>
      </c>
      <c r="H182" s="67" t="n">
        <v>5.00230769230769</v>
      </c>
      <c r="I182" s="68"/>
      <c r="J182" s="68"/>
      <c r="K182" s="68"/>
      <c r="L182" s="68"/>
      <c r="M182" s="68"/>
      <c r="N182" s="68"/>
      <c r="O182" s="68"/>
      <c r="P182" s="68"/>
      <c r="Q182" s="68"/>
    </row>
    <row r="183" customFormat="false" ht="15" hidden="false" customHeight="false" outlineLevel="0" collapsed="false">
      <c r="B183" s="64" t="s">
        <v>243</v>
      </c>
      <c r="C183" s="69" t="n">
        <v>309</v>
      </c>
      <c r="D183" s="70" t="s">
        <v>67</v>
      </c>
      <c r="E183" s="67" t="n">
        <f aca="false">AVERAGE(F183:H183)</f>
        <v>5.00302886721491</v>
      </c>
      <c r="F183" s="67" t="n">
        <v>5.00262467191601</v>
      </c>
      <c r="G183" s="67" t="n">
        <v>5.00415512465374</v>
      </c>
      <c r="H183" s="67" t="n">
        <v>5.00230680507497</v>
      </c>
      <c r="I183" s="68"/>
      <c r="J183" s="68"/>
      <c r="K183" s="68"/>
      <c r="L183" s="68"/>
      <c r="M183" s="68"/>
      <c r="N183" s="68"/>
      <c r="O183" s="68"/>
      <c r="P183" s="68"/>
      <c r="Q183" s="68"/>
    </row>
    <row r="184" customFormat="false" ht="15" hidden="false" customHeight="false" outlineLevel="0" collapsed="false">
      <c r="B184" s="64" t="s">
        <v>244</v>
      </c>
      <c r="C184" s="69" t="n">
        <v>310</v>
      </c>
      <c r="D184" s="70" t="s">
        <v>67</v>
      </c>
      <c r="E184" s="67" t="n">
        <f aca="false">AVERAGE(F184:H184)</f>
        <v>5.01286038014186</v>
      </c>
      <c r="F184" s="67" t="n">
        <v>5.01550387596899</v>
      </c>
      <c r="G184" s="67" t="n">
        <v>5.01158301158301</v>
      </c>
      <c r="H184" s="67" t="n">
        <v>5.01149425287356</v>
      </c>
      <c r="I184" s="68"/>
      <c r="J184" s="68"/>
      <c r="K184" s="68"/>
      <c r="L184" s="68"/>
      <c r="M184" s="68"/>
      <c r="N184" s="68"/>
      <c r="O184" s="68"/>
      <c r="P184" s="68"/>
      <c r="Q184" s="68"/>
    </row>
    <row r="185" customFormat="false" ht="15" hidden="false" customHeight="false" outlineLevel="0" collapsed="false">
      <c r="B185" s="64" t="s">
        <v>245</v>
      </c>
      <c r="C185" s="69" t="n">
        <v>311</v>
      </c>
      <c r="D185" s="70" t="s">
        <v>84</v>
      </c>
      <c r="E185" s="67" t="n">
        <f aca="false">AVERAGE(F185:H185)</f>
        <v>5.00404774133588</v>
      </c>
      <c r="F185" s="67" t="n">
        <v>5</v>
      </c>
      <c r="G185" s="67" t="n">
        <v>5.00564971751413</v>
      </c>
      <c r="H185" s="67" t="n">
        <v>5.00649350649351</v>
      </c>
      <c r="I185" s="68"/>
      <c r="J185" s="68"/>
      <c r="K185" s="68"/>
      <c r="L185" s="68"/>
      <c r="M185" s="68"/>
      <c r="N185" s="68"/>
      <c r="O185" s="68"/>
      <c r="P185" s="68"/>
      <c r="Q185" s="68"/>
    </row>
    <row r="186" customFormat="false" ht="15" hidden="false" customHeight="false" outlineLevel="0" collapsed="false">
      <c r="B186" s="64" t="s">
        <v>246</v>
      </c>
      <c r="C186" s="69" t="n">
        <v>834</v>
      </c>
      <c r="D186" s="70" t="s">
        <v>84</v>
      </c>
      <c r="E186" s="67" t="n">
        <f aca="false">AVERAGE(F186:H186)</f>
        <v>6.0995287199578</v>
      </c>
      <c r="F186" s="67" t="n">
        <v>4.97208121827411</v>
      </c>
      <c r="G186" s="67" t="n">
        <v>6.88364779874214</v>
      </c>
      <c r="H186" s="67" t="n">
        <v>6.44285714285714</v>
      </c>
      <c r="I186" s="68"/>
      <c r="J186" s="68"/>
      <c r="K186" s="68"/>
      <c r="L186" s="68"/>
      <c r="M186" s="68"/>
      <c r="N186" s="68"/>
      <c r="O186" s="68"/>
      <c r="P186" s="68"/>
      <c r="Q186" s="68"/>
    </row>
    <row r="187" customFormat="false" ht="15" hidden="false" customHeight="false" outlineLevel="0" collapsed="false">
      <c r="B187" s="64" t="s">
        <v>247</v>
      </c>
      <c r="C187" s="69" t="n">
        <v>494</v>
      </c>
      <c r="D187" s="70" t="s">
        <v>116</v>
      </c>
      <c r="E187" s="67" t="n">
        <f aca="false">AVERAGE(F187:H187)</f>
        <v>4.85592743158519</v>
      </c>
      <c r="F187" s="67" t="n">
        <v>5.00162337662338</v>
      </c>
      <c r="G187" s="67" t="n">
        <v>4.56519784172662</v>
      </c>
      <c r="H187" s="67" t="n">
        <v>5.00096107640557</v>
      </c>
      <c r="I187" s="68"/>
      <c r="J187" s="68"/>
      <c r="K187" s="68"/>
      <c r="L187" s="68"/>
      <c r="M187" s="68"/>
      <c r="N187" s="68"/>
      <c r="O187" s="68"/>
      <c r="P187" s="68"/>
      <c r="Q187" s="68"/>
    </row>
    <row r="188" customFormat="false" ht="15" hidden="false" customHeight="false" outlineLevel="0" collapsed="false">
      <c r="B188" s="64" t="s">
        <v>248</v>
      </c>
      <c r="C188" s="69" t="n">
        <v>317</v>
      </c>
      <c r="D188" s="70" t="s">
        <v>86</v>
      </c>
      <c r="E188" s="67" t="n">
        <f aca="false">AVERAGE(F188:H188)</f>
        <v>5.25967442544142</v>
      </c>
      <c r="F188" s="67" t="n">
        <v>5.25547445255474</v>
      </c>
      <c r="G188" s="67" t="n">
        <v>5.22094361334868</v>
      </c>
      <c r="H188" s="67" t="n">
        <v>5.30260521042084</v>
      </c>
      <c r="I188" s="68"/>
      <c r="J188" s="68"/>
      <c r="K188" s="68"/>
      <c r="L188" s="68"/>
      <c r="M188" s="68"/>
      <c r="N188" s="68"/>
      <c r="O188" s="68"/>
      <c r="P188" s="68"/>
      <c r="Q188" s="68"/>
    </row>
    <row r="189" customFormat="false" ht="15" hidden="false" customHeight="false" outlineLevel="0" collapsed="false">
      <c r="B189" s="64" t="s">
        <v>249</v>
      </c>
      <c r="C189" s="69" t="n">
        <v>454</v>
      </c>
      <c r="D189" s="70" t="s">
        <v>71</v>
      </c>
      <c r="E189" s="67" t="n">
        <f aca="false">AVERAGE(F189:H189)</f>
        <v>5.00661903588733</v>
      </c>
      <c r="F189" s="67" t="n">
        <v>5.01010101010101</v>
      </c>
      <c r="G189" s="67" t="n">
        <v>5.00975609756098</v>
      </c>
      <c r="H189" s="67" t="n">
        <v>5</v>
      </c>
      <c r="I189" s="68"/>
      <c r="J189" s="68"/>
      <c r="K189" s="68"/>
      <c r="L189" s="68"/>
      <c r="M189" s="68"/>
      <c r="N189" s="68"/>
      <c r="O189" s="68"/>
      <c r="P189" s="68"/>
      <c r="Q189" s="68"/>
    </row>
    <row r="190" customFormat="false" ht="15" hidden="false" customHeight="false" outlineLevel="0" collapsed="false">
      <c r="B190" s="64" t="s">
        <v>250</v>
      </c>
      <c r="C190" s="69" t="n">
        <v>853</v>
      </c>
      <c r="D190" s="70" t="s">
        <v>71</v>
      </c>
      <c r="E190" s="67" t="n">
        <f aca="false">AVERAGE(F190:H190)</f>
        <v>5.46980607790233</v>
      </c>
      <c r="F190" s="67" t="n">
        <v>5.58415841584158</v>
      </c>
      <c r="G190" s="67" t="n">
        <v>5.21608040201005</v>
      </c>
      <c r="H190" s="67" t="n">
        <v>5.60917941585536</v>
      </c>
      <c r="I190" s="68"/>
      <c r="J190" s="68"/>
      <c r="K190" s="68"/>
      <c r="L190" s="68"/>
      <c r="M190" s="68"/>
      <c r="N190" s="68"/>
      <c r="O190" s="68"/>
      <c r="P190" s="68"/>
      <c r="Q190" s="68"/>
    </row>
    <row r="191" customFormat="false" ht="15" hidden="false" customHeight="false" outlineLevel="0" collapsed="false">
      <c r="B191" s="64" t="s">
        <v>239</v>
      </c>
      <c r="C191" s="69" t="n">
        <v>312</v>
      </c>
      <c r="D191" s="70" t="s">
        <v>71</v>
      </c>
      <c r="E191" s="67" t="n">
        <f aca="false">AVERAGE(F191:H191)</f>
        <v>5.45419522001513</v>
      </c>
      <c r="F191" s="67" t="n">
        <v>5.48405797101449</v>
      </c>
      <c r="G191" s="67" t="n">
        <v>5.39936102236422</v>
      </c>
      <c r="H191" s="67" t="n">
        <v>5.47916666666667</v>
      </c>
      <c r="I191" s="68"/>
      <c r="J191" s="68"/>
      <c r="K191" s="68"/>
      <c r="L191" s="68"/>
      <c r="M191" s="68"/>
      <c r="N191" s="68"/>
      <c r="O191" s="68"/>
      <c r="P191" s="68"/>
      <c r="Q191" s="68"/>
    </row>
    <row r="192" customFormat="false" ht="15" hidden="false" customHeight="false" outlineLevel="0" collapsed="false">
      <c r="B192" s="64" t="s">
        <v>251</v>
      </c>
      <c r="C192" s="69" t="n">
        <v>320</v>
      </c>
      <c r="D192" s="70" t="s">
        <v>71</v>
      </c>
      <c r="E192" s="67" t="n">
        <f aca="false">AVERAGE(F192:H192)</f>
        <v>5.00254452926209</v>
      </c>
      <c r="F192" s="67" t="n">
        <v>5.00763358778626</v>
      </c>
      <c r="G192" s="67" t="n">
        <v>5</v>
      </c>
      <c r="H192" s="67" t="n">
        <v>5</v>
      </c>
      <c r="I192" s="68"/>
      <c r="J192" s="68"/>
      <c r="K192" s="68"/>
      <c r="L192" s="68"/>
      <c r="M192" s="68"/>
      <c r="N192" s="68"/>
      <c r="O192" s="68"/>
      <c r="P192" s="68"/>
      <c r="Q192" s="68"/>
    </row>
    <row r="193" customFormat="false" ht="15" hidden="false" customHeight="false" outlineLevel="0" collapsed="false">
      <c r="B193" s="64" t="s">
        <v>252</v>
      </c>
      <c r="C193" s="69" t="n">
        <v>314</v>
      </c>
      <c r="D193" s="70" t="s">
        <v>92</v>
      </c>
      <c r="E193" s="67" t="n">
        <f aca="false">AVERAGE(F193:H193)</f>
        <v>5.00677674578603</v>
      </c>
      <c r="F193" s="67" t="n">
        <v>5</v>
      </c>
      <c r="G193" s="67" t="n">
        <v>5.01052631578947</v>
      </c>
      <c r="H193" s="67" t="n">
        <v>5.00980392156863</v>
      </c>
      <c r="I193" s="68"/>
      <c r="J193" s="68"/>
      <c r="K193" s="68"/>
      <c r="L193" s="68"/>
      <c r="M193" s="68"/>
      <c r="N193" s="68"/>
      <c r="O193" s="68"/>
      <c r="P193" s="68"/>
      <c r="Q193" s="68"/>
    </row>
    <row r="194" customFormat="false" ht="15" hidden="false" customHeight="false" outlineLevel="0" collapsed="false">
      <c r="B194" s="64" t="s">
        <v>253</v>
      </c>
      <c r="C194" s="69" t="n">
        <v>315</v>
      </c>
      <c r="D194" s="70" t="s">
        <v>92</v>
      </c>
      <c r="E194" s="67" t="n">
        <f aca="false">AVERAGE(F194:H194)</f>
        <v>5.06410256410257</v>
      </c>
      <c r="F194" s="67" t="n">
        <v>5.19230769230769</v>
      </c>
      <c r="G194" s="67" t="n">
        <v>5</v>
      </c>
      <c r="H194" s="67" t="n">
        <v>5</v>
      </c>
      <c r="I194" s="68"/>
      <c r="J194" s="68"/>
      <c r="K194" s="68"/>
      <c r="L194" s="68"/>
      <c r="M194" s="68"/>
      <c r="N194" s="68"/>
      <c r="O194" s="68"/>
      <c r="P194" s="68"/>
      <c r="Q194" s="68"/>
    </row>
    <row r="195" customFormat="false" ht="15" hidden="false" customHeight="false" outlineLevel="0" collapsed="false">
      <c r="B195" s="64" t="s">
        <v>254</v>
      </c>
      <c r="C195" s="69" t="n">
        <v>316</v>
      </c>
      <c r="D195" s="70" t="s">
        <v>92</v>
      </c>
      <c r="E195" s="67" t="n">
        <f aca="false">AVERAGE(F195:H195)</f>
        <v>5.01282525588852</v>
      </c>
      <c r="F195" s="67" t="n">
        <v>5.01960784313726</v>
      </c>
      <c r="G195" s="67" t="n">
        <v>5.0188679245283</v>
      </c>
      <c r="H195" s="67" t="n">
        <v>5</v>
      </c>
      <c r="I195" s="68"/>
      <c r="J195" s="68"/>
      <c r="K195" s="68"/>
      <c r="L195" s="68"/>
      <c r="M195" s="68"/>
      <c r="N195" s="68"/>
      <c r="O195" s="68"/>
      <c r="P195" s="68"/>
      <c r="Q195" s="68"/>
    </row>
    <row r="196" customFormat="false" ht="15" hidden="false" customHeight="false" outlineLevel="0" collapsed="false">
      <c r="B196" s="64" t="s">
        <v>255</v>
      </c>
      <c r="C196" s="69" t="n">
        <v>318</v>
      </c>
      <c r="D196" s="70" t="s">
        <v>92</v>
      </c>
      <c r="E196" s="67" t="n">
        <f aca="false">AVERAGE(F196:H196)</f>
        <v>4.96940371456501</v>
      </c>
      <c r="F196" s="67" t="n">
        <v>5.03333333333333</v>
      </c>
      <c r="G196" s="67" t="n">
        <v>4.93939393939394</v>
      </c>
      <c r="H196" s="67" t="n">
        <v>4.93548387096774</v>
      </c>
      <c r="I196" s="68"/>
      <c r="J196" s="68"/>
      <c r="K196" s="68"/>
      <c r="L196" s="68"/>
      <c r="M196" s="68"/>
      <c r="N196" s="68"/>
      <c r="O196" s="68"/>
      <c r="P196" s="68"/>
      <c r="Q196" s="68"/>
    </row>
    <row r="197" customFormat="false" ht="15" hidden="false" customHeight="false" outlineLevel="0" collapsed="false">
      <c r="B197" s="64" t="s">
        <v>256</v>
      </c>
      <c r="C197" s="69" t="n">
        <v>322</v>
      </c>
      <c r="D197" s="70" t="s">
        <v>92</v>
      </c>
      <c r="E197" s="67" t="n">
        <f aca="false">AVERAGE(F197:H197)</f>
        <v>4.98666666666667</v>
      </c>
      <c r="F197" s="67" t="n">
        <v>5</v>
      </c>
      <c r="G197" s="67" t="n">
        <v>5</v>
      </c>
      <c r="H197" s="67" t="n">
        <v>4.96</v>
      </c>
      <c r="I197" s="68"/>
      <c r="J197" s="68"/>
      <c r="K197" s="68"/>
      <c r="L197" s="68"/>
      <c r="M197" s="68"/>
      <c r="N197" s="68"/>
      <c r="O197" s="68"/>
      <c r="P197" s="68"/>
      <c r="Q197" s="68"/>
    </row>
    <row r="198" customFormat="false" ht="15" hidden="false" customHeight="false" outlineLevel="0" collapsed="false">
      <c r="B198" s="64" t="s">
        <v>257</v>
      </c>
      <c r="C198" s="69" t="n">
        <v>323</v>
      </c>
      <c r="D198" s="70" t="s">
        <v>92</v>
      </c>
      <c r="E198" s="67" t="n">
        <f aca="false">AVERAGE(F198:H198)</f>
        <v>5.13172990063234</v>
      </c>
      <c r="F198" s="67" t="n">
        <v>5.02222222222222</v>
      </c>
      <c r="G198" s="67" t="n">
        <v>4.95833333333333</v>
      </c>
      <c r="H198" s="67" t="n">
        <v>5.41463414634146</v>
      </c>
      <c r="I198" s="68"/>
      <c r="J198" s="68"/>
      <c r="K198" s="68"/>
      <c r="L198" s="68"/>
      <c r="M198" s="68"/>
      <c r="N198" s="68"/>
      <c r="O198" s="68"/>
      <c r="P198" s="68"/>
      <c r="Q198" s="68"/>
    </row>
    <row r="199" customFormat="false" ht="15" hidden="false" customHeight="false" outlineLevel="0" collapsed="false">
      <c r="B199" s="64" t="s">
        <v>258</v>
      </c>
      <c r="C199" s="69" t="n">
        <v>372</v>
      </c>
      <c r="D199" s="70" t="s">
        <v>92</v>
      </c>
      <c r="E199" s="67" t="n">
        <f aca="false">AVERAGE(F199:H199)</f>
        <v>4.99829714772244</v>
      </c>
      <c r="F199" s="67" t="n">
        <v>5.06896551724138</v>
      </c>
      <c r="G199" s="67" t="n">
        <v>5</v>
      </c>
      <c r="H199" s="67" t="n">
        <v>4.92592592592593</v>
      </c>
      <c r="I199" s="68"/>
      <c r="J199" s="68"/>
      <c r="K199" s="68"/>
      <c r="L199" s="68"/>
      <c r="M199" s="68"/>
      <c r="N199" s="68"/>
      <c r="O199" s="68"/>
      <c r="P199" s="68"/>
      <c r="Q199" s="68"/>
    </row>
    <row r="200" customFormat="false" ht="15" hidden="false" customHeight="false" outlineLevel="0" collapsed="false">
      <c r="B200" s="64" t="s">
        <v>259</v>
      </c>
      <c r="C200" s="69" t="n">
        <v>324</v>
      </c>
      <c r="D200" s="70" t="s">
        <v>92</v>
      </c>
      <c r="E200" s="67" t="n">
        <f aca="false">AVERAGE(F200:H200)</f>
        <v>5.07516339869281</v>
      </c>
      <c r="F200" s="67" t="n">
        <v>5.14285714285714</v>
      </c>
      <c r="G200" s="67" t="n">
        <v>5.05882352941176</v>
      </c>
      <c r="H200" s="67" t="n">
        <v>5.02380952380952</v>
      </c>
      <c r="I200" s="68"/>
      <c r="J200" s="68"/>
      <c r="K200" s="68"/>
      <c r="L200" s="68"/>
      <c r="M200" s="68"/>
      <c r="N200" s="68"/>
      <c r="O200" s="68"/>
      <c r="P200" s="68"/>
      <c r="Q200" s="68"/>
    </row>
    <row r="201" customFormat="false" ht="15" hidden="false" customHeight="false" outlineLevel="0" collapsed="false">
      <c r="B201" s="64" t="s">
        <v>260</v>
      </c>
      <c r="C201" s="69" t="n">
        <v>492</v>
      </c>
      <c r="D201" s="70" t="s">
        <v>74</v>
      </c>
      <c r="E201" s="67" t="n">
        <f aca="false">AVERAGE(F201:H201)</f>
        <v>4.74224752703014</v>
      </c>
      <c r="F201" s="67" t="n">
        <v>5.01086956521739</v>
      </c>
      <c r="G201" s="67" t="n">
        <v>5.01587301587302</v>
      </c>
      <c r="H201" s="67" t="n">
        <v>4.2</v>
      </c>
      <c r="I201" s="68"/>
      <c r="J201" s="68"/>
      <c r="K201" s="68"/>
      <c r="L201" s="68"/>
      <c r="M201" s="68"/>
      <c r="N201" s="68"/>
      <c r="O201" s="68"/>
      <c r="P201" s="68"/>
      <c r="Q201" s="68"/>
    </row>
    <row r="202" customFormat="false" ht="15.75" hidden="false" customHeight="false" outlineLevel="0" collapsed="false">
      <c r="B202" s="60" t="s">
        <v>261</v>
      </c>
      <c r="C202" s="61"/>
      <c r="D202" s="62"/>
      <c r="E202" s="63" t="n">
        <f aca="false">AVERAGE(F202:H202)</f>
        <v>5.32181929181929</v>
      </c>
      <c r="F202" s="63" t="n">
        <v>5.09</v>
      </c>
      <c r="G202" s="63" t="n">
        <v>5.35164835164835</v>
      </c>
      <c r="H202" s="63" t="n">
        <v>5.52380952380952</v>
      </c>
      <c r="I202" s="63"/>
      <c r="J202" s="63"/>
      <c r="K202" s="63"/>
      <c r="L202" s="63"/>
      <c r="M202" s="63"/>
      <c r="N202" s="63"/>
      <c r="O202" s="63"/>
      <c r="P202" s="63"/>
      <c r="Q202" s="63"/>
    </row>
    <row r="203" customFormat="false" ht="15" hidden="false" customHeight="false" outlineLevel="0" collapsed="false">
      <c r="B203" s="64" t="s">
        <v>262</v>
      </c>
      <c r="C203" s="69" t="n">
        <v>671</v>
      </c>
      <c r="D203" s="70" t="s">
        <v>108</v>
      </c>
      <c r="E203" s="67" t="n">
        <f aca="false">AVERAGE(F203:H203)</f>
        <v>4.81068377170341</v>
      </c>
      <c r="F203" s="67" t="n">
        <v>4.90269185069857</v>
      </c>
      <c r="G203" s="67" t="n">
        <v>4.75906735751295</v>
      </c>
      <c r="H203" s="67" t="n">
        <v>4.7702921068987</v>
      </c>
      <c r="I203" s="68"/>
      <c r="J203" s="68"/>
      <c r="K203" s="68"/>
      <c r="L203" s="68"/>
      <c r="M203" s="68"/>
      <c r="N203" s="68"/>
      <c r="O203" s="68"/>
      <c r="P203" s="68"/>
      <c r="Q203" s="68"/>
    </row>
    <row r="204" customFormat="false" ht="15" hidden="false" customHeight="false" outlineLevel="0" collapsed="false">
      <c r="B204" s="64" t="s">
        <v>263</v>
      </c>
      <c r="C204" s="69" t="n">
        <v>205</v>
      </c>
      <c r="D204" s="70" t="s">
        <v>208</v>
      </c>
      <c r="E204" s="67" t="n">
        <f aca="false">AVERAGE(F204:H204)</f>
        <v>4.15419926166702</v>
      </c>
      <c r="F204" s="67" t="n">
        <v>4.26606295817163</v>
      </c>
      <c r="G204" s="67" t="n">
        <v>4.0597661325249</v>
      </c>
      <c r="H204" s="67" t="n">
        <v>4.13676869430453</v>
      </c>
      <c r="I204" s="68"/>
      <c r="J204" s="68"/>
      <c r="K204" s="68"/>
      <c r="L204" s="68"/>
      <c r="M204" s="68"/>
      <c r="N204" s="68"/>
      <c r="O204" s="68"/>
      <c r="P204" s="68"/>
      <c r="Q204" s="68"/>
    </row>
    <row r="205" customFormat="false" ht="15" hidden="false" customHeight="false" outlineLevel="0" collapsed="false">
      <c r="B205" s="64" t="s">
        <v>264</v>
      </c>
      <c r="C205" s="69" t="n">
        <v>206</v>
      </c>
      <c r="D205" s="70" t="s">
        <v>98</v>
      </c>
      <c r="E205" s="67" t="n">
        <f aca="false">AVERAGE(F205:H205)</f>
        <v>3.79093812009782</v>
      </c>
      <c r="F205" s="67" t="n">
        <v>4.0257135510414</v>
      </c>
      <c r="G205" s="67" t="n">
        <v>3.69172932330827</v>
      </c>
      <c r="H205" s="67" t="n">
        <v>3.65537148594378</v>
      </c>
      <c r="I205" s="68"/>
      <c r="J205" s="68"/>
      <c r="K205" s="68"/>
      <c r="L205" s="68"/>
      <c r="M205" s="68"/>
      <c r="N205" s="68"/>
      <c r="O205" s="68"/>
      <c r="P205" s="68"/>
      <c r="Q205" s="68"/>
    </row>
    <row r="206" customFormat="false" ht="15" hidden="false" customHeight="false" outlineLevel="0" collapsed="false">
      <c r="B206" s="64" t="s">
        <v>265</v>
      </c>
      <c r="C206" s="69" t="n">
        <v>207</v>
      </c>
      <c r="D206" s="70" t="s">
        <v>67</v>
      </c>
      <c r="E206" s="67" t="n">
        <f aca="false">AVERAGE(F206:H206)</f>
        <v>5.07251994326535</v>
      </c>
      <c r="F206" s="67" t="n">
        <v>5.10859251449657</v>
      </c>
      <c r="G206" s="67" t="n">
        <v>5.0301724137931</v>
      </c>
      <c r="H206" s="67" t="n">
        <v>5.07879490150637</v>
      </c>
      <c r="I206" s="68"/>
      <c r="J206" s="68"/>
      <c r="K206" s="68"/>
      <c r="L206" s="68"/>
      <c r="M206" s="68"/>
      <c r="N206" s="68"/>
      <c r="O206" s="68"/>
      <c r="P206" s="68"/>
      <c r="Q206" s="68"/>
    </row>
    <row r="207" customFormat="false" ht="15" hidden="false" customHeight="false" outlineLevel="0" collapsed="false">
      <c r="B207" s="64" t="s">
        <v>266</v>
      </c>
      <c r="C207" s="69" t="n">
        <v>211</v>
      </c>
      <c r="D207" s="70" t="s">
        <v>67</v>
      </c>
      <c r="E207" s="67" t="n">
        <f aca="false">AVERAGE(F207:H207)</f>
        <v>5.21007872779035</v>
      </c>
      <c r="F207" s="67" t="n">
        <v>5.30907754502021</v>
      </c>
      <c r="G207" s="67" t="n">
        <v>5.2113707708406</v>
      </c>
      <c r="H207" s="67" t="n">
        <v>5.10978786751023</v>
      </c>
      <c r="I207" s="68"/>
      <c r="J207" s="68"/>
      <c r="K207" s="68"/>
      <c r="L207" s="68"/>
      <c r="M207" s="68"/>
      <c r="N207" s="68"/>
      <c r="O207" s="68"/>
      <c r="P207" s="68"/>
      <c r="Q207" s="68"/>
    </row>
    <row r="208" customFormat="false" ht="15" hidden="false" customHeight="false" outlineLevel="0" collapsed="false">
      <c r="B208" s="64" t="s">
        <v>267</v>
      </c>
      <c r="C208" s="69" t="n">
        <v>212</v>
      </c>
      <c r="D208" s="70" t="s">
        <v>67</v>
      </c>
      <c r="E208" s="67" t="n">
        <f aca="false">AVERAGE(F208:H208)</f>
        <v>5.02294182855124</v>
      </c>
      <c r="F208" s="67" t="n">
        <v>5.067994802945</v>
      </c>
      <c r="G208" s="67" t="n">
        <v>4.94952380952381</v>
      </c>
      <c r="H208" s="67" t="n">
        <v>5.0513068731849</v>
      </c>
      <c r="I208" s="68"/>
      <c r="J208" s="68"/>
      <c r="K208" s="68"/>
      <c r="L208" s="68"/>
      <c r="M208" s="68"/>
      <c r="N208" s="68"/>
      <c r="O208" s="68"/>
      <c r="P208" s="68"/>
      <c r="Q208" s="68"/>
    </row>
    <row r="209" customFormat="false" ht="15" hidden="false" customHeight="false" outlineLevel="0" collapsed="false">
      <c r="B209" s="64" t="s">
        <v>268</v>
      </c>
      <c r="C209" s="69" t="n">
        <v>213</v>
      </c>
      <c r="D209" s="70" t="s">
        <v>67</v>
      </c>
      <c r="E209" s="67" t="n">
        <f aca="false">AVERAGE(F209:H209)</f>
        <v>4.85145108779541</v>
      </c>
      <c r="F209" s="67" t="n">
        <v>4.48888888888889</v>
      </c>
      <c r="G209" s="67" t="n">
        <v>5.05017182130584</v>
      </c>
      <c r="H209" s="67" t="n">
        <v>5.01529255319149</v>
      </c>
      <c r="I209" s="68"/>
      <c r="J209" s="68"/>
      <c r="K209" s="68"/>
      <c r="L209" s="68"/>
      <c r="M209" s="68"/>
      <c r="N209" s="68"/>
      <c r="O209" s="68"/>
      <c r="P209" s="68"/>
      <c r="Q209" s="68"/>
    </row>
    <row r="210" customFormat="false" ht="15" hidden="false" customHeight="false" outlineLevel="0" collapsed="false">
      <c r="B210" s="64" t="s">
        <v>269</v>
      </c>
      <c r="C210" s="69" t="n">
        <v>208</v>
      </c>
      <c r="D210" s="70" t="s">
        <v>67</v>
      </c>
      <c r="E210" s="67" t="n">
        <f aca="false">AVERAGE(F210:H210)</f>
        <v>5.07641229633062</v>
      </c>
      <c r="F210" s="67" t="n">
        <v>5.21296296296296</v>
      </c>
      <c r="G210" s="67" t="n">
        <v>5.01888489208633</v>
      </c>
      <c r="H210" s="67" t="n">
        <v>4.99738903394256</v>
      </c>
      <c r="I210" s="68"/>
      <c r="J210" s="68"/>
      <c r="K210" s="68"/>
      <c r="L210" s="68"/>
      <c r="M210" s="68"/>
      <c r="N210" s="68"/>
      <c r="O210" s="68"/>
      <c r="P210" s="68"/>
      <c r="Q210" s="68"/>
    </row>
    <row r="211" customFormat="false" ht="15" hidden="false" customHeight="false" outlineLevel="0" collapsed="false">
      <c r="B211" s="64" t="s">
        <v>270</v>
      </c>
      <c r="C211" s="69" t="n">
        <v>241</v>
      </c>
      <c r="D211" s="70" t="s">
        <v>67</v>
      </c>
      <c r="E211" s="67" t="n">
        <f aca="false">AVERAGE(F211:H211)</f>
        <v>5.2174456696824</v>
      </c>
      <c r="F211" s="67" t="n">
        <v>5.13157894736842</v>
      </c>
      <c r="G211" s="67" t="n">
        <v>5.12433862433862</v>
      </c>
      <c r="H211" s="67" t="n">
        <v>5.39641943734015</v>
      </c>
      <c r="I211" s="68"/>
      <c r="J211" s="68"/>
      <c r="K211" s="68"/>
      <c r="L211" s="68"/>
      <c r="M211" s="68"/>
      <c r="N211" s="68"/>
      <c r="O211" s="68"/>
      <c r="P211" s="68"/>
      <c r="Q211" s="68"/>
    </row>
    <row r="212" customFormat="false" ht="15" hidden="false" customHeight="false" outlineLevel="0" collapsed="false">
      <c r="B212" s="64" t="s">
        <v>271</v>
      </c>
      <c r="C212" s="69" t="n">
        <v>210</v>
      </c>
      <c r="D212" s="70" t="s">
        <v>84</v>
      </c>
      <c r="E212" s="67" t="n">
        <f aca="false">AVERAGE(F212:H212)</f>
        <v>5.16361226919721</v>
      </c>
      <c r="F212" s="67" t="n">
        <v>5.15224358974359</v>
      </c>
      <c r="G212" s="67" t="n">
        <v>5.28028933092224</v>
      </c>
      <c r="H212" s="67" t="n">
        <v>5.0583038869258</v>
      </c>
      <c r="I212" s="68"/>
      <c r="J212" s="68"/>
      <c r="K212" s="68"/>
      <c r="L212" s="68"/>
      <c r="M212" s="68"/>
      <c r="N212" s="68"/>
      <c r="O212" s="68"/>
      <c r="P212" s="68"/>
      <c r="Q212" s="68"/>
    </row>
    <row r="213" customFormat="false" ht="15" hidden="false" customHeight="false" outlineLevel="0" collapsed="false">
      <c r="B213" s="64" t="s">
        <v>272</v>
      </c>
      <c r="C213" s="69" t="n">
        <v>443</v>
      </c>
      <c r="D213" s="70" t="s">
        <v>84</v>
      </c>
      <c r="E213" s="67" t="n">
        <f aca="false">AVERAGE(F213:H213)</f>
        <v>5.27219850628279</v>
      </c>
      <c r="F213" s="67" t="n">
        <v>5.29111111111111</v>
      </c>
      <c r="G213" s="67" t="n">
        <v>5.10854271356784</v>
      </c>
      <c r="H213" s="67" t="n">
        <v>5.41694169416942</v>
      </c>
      <c r="I213" s="68"/>
      <c r="J213" s="68"/>
      <c r="K213" s="68"/>
      <c r="L213" s="68"/>
      <c r="M213" s="68"/>
      <c r="N213" s="68"/>
      <c r="O213" s="68"/>
      <c r="P213" s="68"/>
      <c r="Q213" s="68"/>
    </row>
    <row r="214" customFormat="false" ht="15" hidden="false" customHeight="false" outlineLevel="0" collapsed="false">
      <c r="B214" s="64" t="s">
        <v>273</v>
      </c>
      <c r="C214" s="69" t="n">
        <v>484</v>
      </c>
      <c r="D214" s="70" t="s">
        <v>116</v>
      </c>
      <c r="E214" s="67" t="n">
        <f aca="false">AVERAGE(F214:H214)</f>
        <v>5.21534610566129</v>
      </c>
      <c r="F214" s="67" t="n">
        <v>5.45545454545455</v>
      </c>
      <c r="G214" s="67" t="n">
        <v>5.02483285577841</v>
      </c>
      <c r="H214" s="67" t="n">
        <v>5.16575091575092</v>
      </c>
      <c r="I214" s="68"/>
      <c r="J214" s="68"/>
      <c r="K214" s="68"/>
      <c r="L214" s="68"/>
      <c r="M214" s="68"/>
      <c r="N214" s="68"/>
      <c r="O214" s="68"/>
      <c r="P214" s="68"/>
      <c r="Q214" s="68"/>
    </row>
    <row r="215" customFormat="false" ht="15" hidden="false" customHeight="false" outlineLevel="0" collapsed="false">
      <c r="B215" s="64" t="s">
        <v>274</v>
      </c>
      <c r="C215" s="69" t="n">
        <v>209</v>
      </c>
      <c r="D215" s="70" t="s">
        <v>86</v>
      </c>
      <c r="E215" s="67" t="n">
        <f aca="false">AVERAGE(F215:H215)</f>
        <v>5.20144838356563</v>
      </c>
      <c r="F215" s="67" t="n">
        <v>5.26111111111111</v>
      </c>
      <c r="G215" s="67" t="n">
        <v>5.05971223021583</v>
      </c>
      <c r="H215" s="67" t="n">
        <v>5.28352180936995</v>
      </c>
      <c r="I215" s="68"/>
      <c r="J215" s="68"/>
      <c r="K215" s="68"/>
      <c r="L215" s="68"/>
      <c r="M215" s="68"/>
      <c r="N215" s="68"/>
      <c r="O215" s="68"/>
      <c r="P215" s="68"/>
      <c r="Q215" s="68"/>
    </row>
    <row r="216" customFormat="false" ht="15" hidden="false" customHeight="false" outlineLevel="0" collapsed="false">
      <c r="B216" s="64" t="s">
        <v>275</v>
      </c>
      <c r="C216" s="69" t="n">
        <v>429</v>
      </c>
      <c r="D216" s="70" t="s">
        <v>86</v>
      </c>
      <c r="E216" s="67" t="n">
        <f aca="false">AVERAGE(F216:H216)</f>
        <v>5.44531824995477</v>
      </c>
      <c r="F216" s="67" t="n">
        <v>5.07766990291262</v>
      </c>
      <c r="G216" s="67" t="n">
        <v>4.97014925373134</v>
      </c>
      <c r="H216" s="67" t="n">
        <v>6.28813559322034</v>
      </c>
      <c r="I216" s="68"/>
      <c r="J216" s="68"/>
      <c r="K216" s="68"/>
      <c r="L216" s="68"/>
      <c r="M216" s="68"/>
      <c r="N216" s="68"/>
      <c r="O216" s="68"/>
      <c r="P216" s="68"/>
      <c r="Q216" s="68"/>
    </row>
    <row r="217" customFormat="false" ht="15" hidden="false" customHeight="false" outlineLevel="0" collapsed="false">
      <c r="B217" s="64" t="s">
        <v>276</v>
      </c>
      <c r="C217" s="69" t="n">
        <v>442</v>
      </c>
      <c r="D217" s="70" t="s">
        <v>86</v>
      </c>
      <c r="E217" s="67" t="n">
        <f aca="false">AVERAGE(F217:H217)</f>
        <v>5.10886550699356</v>
      </c>
      <c r="F217" s="67" t="n">
        <v>5.10481099656357</v>
      </c>
      <c r="G217" s="67" t="n">
        <v>5.07748538011696</v>
      </c>
      <c r="H217" s="67" t="n">
        <v>5.14430014430015</v>
      </c>
      <c r="I217" s="68"/>
      <c r="J217" s="68"/>
      <c r="K217" s="68"/>
      <c r="L217" s="68"/>
      <c r="M217" s="68"/>
      <c r="N217" s="68"/>
      <c r="O217" s="68"/>
      <c r="P217" s="68"/>
      <c r="Q217" s="68"/>
    </row>
    <row r="218" customFormat="false" ht="15" hidden="false" customHeight="false" outlineLevel="0" collapsed="false">
      <c r="B218" s="64" t="s">
        <v>277</v>
      </c>
      <c r="C218" s="69" t="n">
        <v>223</v>
      </c>
      <c r="D218" s="70" t="s">
        <v>71</v>
      </c>
      <c r="E218" s="67" t="n">
        <f aca="false">AVERAGE(F218:H218)</f>
        <v>5.30285082952019</v>
      </c>
      <c r="F218" s="67" t="n">
        <v>5.29577464788732</v>
      </c>
      <c r="G218" s="67" t="n">
        <v>5.16528925619835</v>
      </c>
      <c r="H218" s="67" t="n">
        <v>5.44748858447489</v>
      </c>
      <c r="I218" s="68"/>
      <c r="J218" s="68"/>
      <c r="K218" s="68"/>
      <c r="L218" s="68"/>
      <c r="M218" s="68"/>
      <c r="N218" s="68"/>
      <c r="O218" s="68"/>
      <c r="P218" s="68"/>
      <c r="Q218" s="68"/>
    </row>
    <row r="219" customFormat="false" ht="15" hidden="false" customHeight="false" outlineLevel="0" collapsed="false">
      <c r="B219" s="64" t="s">
        <v>278</v>
      </c>
      <c r="C219" s="69" t="n">
        <v>224</v>
      </c>
      <c r="D219" s="70" t="s">
        <v>71</v>
      </c>
      <c r="E219" s="67" t="n">
        <f aca="false">AVERAGE(F219:H219)</f>
        <v>6.00198437463884</v>
      </c>
      <c r="F219" s="67" t="n">
        <v>5.79824561403509</v>
      </c>
      <c r="G219" s="67" t="n">
        <v>5.8804347826087</v>
      </c>
      <c r="H219" s="67" t="n">
        <v>6.32727272727273</v>
      </c>
      <c r="I219" s="68"/>
      <c r="J219" s="68"/>
      <c r="K219" s="68"/>
      <c r="L219" s="68"/>
      <c r="M219" s="68"/>
      <c r="N219" s="68"/>
      <c r="O219" s="68"/>
      <c r="P219" s="68"/>
      <c r="Q219" s="68"/>
    </row>
    <row r="220" customFormat="false" ht="15" hidden="false" customHeight="false" outlineLevel="0" collapsed="false">
      <c r="B220" s="64" t="s">
        <v>279</v>
      </c>
      <c r="C220" s="69" t="n">
        <v>226</v>
      </c>
      <c r="D220" s="70" t="s">
        <v>71</v>
      </c>
      <c r="E220" s="67" t="n">
        <f aca="false">AVERAGE(F220:H220)</f>
        <v>5.44043283333799</v>
      </c>
      <c r="F220" s="67" t="n">
        <v>5.38709677419355</v>
      </c>
      <c r="G220" s="67" t="n">
        <v>5.4026402640264</v>
      </c>
      <c r="H220" s="67" t="n">
        <v>5.53156146179402</v>
      </c>
      <c r="I220" s="68"/>
      <c r="J220" s="68"/>
      <c r="K220" s="68"/>
      <c r="L220" s="68"/>
      <c r="M220" s="68"/>
      <c r="N220" s="68"/>
      <c r="O220" s="68"/>
      <c r="P220" s="68"/>
      <c r="Q220" s="68"/>
    </row>
    <row r="221" customFormat="false" ht="15" hidden="false" customHeight="false" outlineLevel="0" collapsed="false">
      <c r="B221" s="64" t="s">
        <v>280</v>
      </c>
      <c r="C221" s="69" t="n">
        <v>229</v>
      </c>
      <c r="D221" s="70" t="s">
        <v>71</v>
      </c>
      <c r="E221" s="67" t="n">
        <f aca="false">AVERAGE(F221:H221)</f>
        <v>5.69435306132963</v>
      </c>
      <c r="F221" s="67" t="n">
        <v>5.85714285714286</v>
      </c>
      <c r="G221" s="67" t="n">
        <v>5.76454293628809</v>
      </c>
      <c r="H221" s="67" t="n">
        <v>5.46137339055794</v>
      </c>
      <c r="I221" s="68"/>
      <c r="J221" s="68"/>
      <c r="K221" s="68"/>
      <c r="L221" s="68"/>
      <c r="M221" s="68"/>
      <c r="N221" s="68"/>
      <c r="O221" s="68"/>
      <c r="P221" s="68"/>
      <c r="Q221" s="68"/>
    </row>
    <row r="222" customFormat="false" ht="15" hidden="false" customHeight="false" outlineLevel="0" collapsed="false">
      <c r="B222" s="64" t="s">
        <v>281</v>
      </c>
      <c r="C222" s="69" t="n">
        <v>239</v>
      </c>
      <c r="D222" s="70" t="s">
        <v>71</v>
      </c>
      <c r="E222" s="67" t="n">
        <f aca="false">AVERAGE(F222:H222)</f>
        <v>5.12799795186892</v>
      </c>
      <c r="F222" s="67" t="n">
        <v>5.14666666666667</v>
      </c>
      <c r="G222" s="67" t="n">
        <v>5.05161290322581</v>
      </c>
      <c r="H222" s="67" t="n">
        <v>5.18571428571429</v>
      </c>
      <c r="I222" s="68"/>
      <c r="J222" s="68"/>
      <c r="K222" s="68"/>
      <c r="L222" s="68"/>
      <c r="M222" s="68"/>
      <c r="N222" s="68"/>
      <c r="O222" s="68"/>
      <c r="P222" s="68"/>
      <c r="Q222" s="68"/>
    </row>
    <row r="223" customFormat="false" ht="15" hidden="false" customHeight="false" outlineLevel="0" collapsed="false">
      <c r="B223" s="64" t="s">
        <v>282</v>
      </c>
      <c r="C223" s="69" t="n">
        <v>240</v>
      </c>
      <c r="D223" s="70" t="s">
        <v>71</v>
      </c>
      <c r="E223" s="67" t="n">
        <f aca="false">AVERAGE(F223:H223)</f>
        <v>4.98026936026936</v>
      </c>
      <c r="F223" s="67" t="n">
        <v>5.03</v>
      </c>
      <c r="G223" s="67" t="n">
        <v>4.83</v>
      </c>
      <c r="H223" s="67" t="n">
        <v>5.08080808080808</v>
      </c>
      <c r="I223" s="68"/>
      <c r="J223" s="68"/>
      <c r="K223" s="68"/>
      <c r="L223" s="68"/>
      <c r="M223" s="68"/>
      <c r="N223" s="68"/>
      <c r="O223" s="68"/>
      <c r="P223" s="68"/>
      <c r="Q223" s="68"/>
    </row>
    <row r="224" customFormat="false" ht="15" hidden="false" customHeight="false" outlineLevel="0" collapsed="false">
      <c r="B224" s="64" t="s">
        <v>283</v>
      </c>
      <c r="C224" s="69" t="n">
        <v>218</v>
      </c>
      <c r="D224" s="70" t="s">
        <v>92</v>
      </c>
      <c r="E224" s="67" t="n">
        <f aca="false">AVERAGE(F224:H224)</f>
        <v>5.61224270193342</v>
      </c>
      <c r="F224" s="67" t="n">
        <v>6.15454545454545</v>
      </c>
      <c r="G224" s="67" t="n">
        <v>5.2680412371134</v>
      </c>
      <c r="H224" s="67" t="n">
        <v>5.41414141414141</v>
      </c>
      <c r="I224" s="68"/>
      <c r="J224" s="68"/>
      <c r="K224" s="68"/>
      <c r="L224" s="68"/>
      <c r="M224" s="68"/>
      <c r="N224" s="68"/>
      <c r="O224" s="68"/>
      <c r="P224" s="68"/>
      <c r="Q224" s="68"/>
    </row>
    <row r="225" customFormat="false" ht="15" hidden="false" customHeight="false" outlineLevel="0" collapsed="false">
      <c r="B225" s="64" t="s">
        <v>284</v>
      </c>
      <c r="C225" s="69" t="n">
        <v>444</v>
      </c>
      <c r="D225" s="70" t="s">
        <v>92</v>
      </c>
      <c r="E225" s="67" t="n">
        <f aca="false">AVERAGE(F225:H225)</f>
        <v>5.13603605872837</v>
      </c>
      <c r="F225" s="67" t="n">
        <v>5.03097345132743</v>
      </c>
      <c r="G225" s="67" t="n">
        <v>5.10294117647059</v>
      </c>
      <c r="H225" s="67" t="n">
        <v>5.2741935483871</v>
      </c>
      <c r="I225" s="68"/>
      <c r="J225" s="68"/>
      <c r="K225" s="68"/>
      <c r="L225" s="68"/>
      <c r="M225" s="68"/>
      <c r="N225" s="68"/>
      <c r="O225" s="68"/>
      <c r="P225" s="68"/>
      <c r="Q225" s="68"/>
    </row>
    <row r="226" customFormat="false" ht="15" hidden="false" customHeight="false" outlineLevel="0" collapsed="false">
      <c r="B226" s="64" t="s">
        <v>285</v>
      </c>
      <c r="C226" s="69" t="n">
        <v>225</v>
      </c>
      <c r="D226" s="70" t="s">
        <v>92</v>
      </c>
      <c r="E226" s="67" t="n">
        <f aca="false">AVERAGE(F226:H226)</f>
        <v>4.01473871131405</v>
      </c>
      <c r="F226" s="67" t="n">
        <v>5.01111111111111</v>
      </c>
      <c r="G226" s="67" t="n">
        <v>4.58333333333333</v>
      </c>
      <c r="H226" s="67" t="n">
        <v>2.44977168949772</v>
      </c>
      <c r="I226" s="68"/>
      <c r="J226" s="68"/>
      <c r="K226" s="68"/>
      <c r="L226" s="68"/>
      <c r="M226" s="68"/>
      <c r="N226" s="68"/>
      <c r="O226" s="68"/>
      <c r="P226" s="68"/>
      <c r="Q226" s="68"/>
    </row>
    <row r="227" customFormat="false" ht="15" hidden="false" customHeight="false" outlineLevel="0" collapsed="false">
      <c r="B227" s="64" t="s">
        <v>286</v>
      </c>
      <c r="C227" s="69" t="n">
        <v>227</v>
      </c>
      <c r="D227" s="70" t="s">
        <v>92</v>
      </c>
      <c r="E227" s="67" t="n">
        <f aca="false">AVERAGE(F227:H227)</f>
        <v>5.079825247783</v>
      </c>
      <c r="F227" s="67" t="n">
        <v>5.01388888888889</v>
      </c>
      <c r="G227" s="67" t="n">
        <v>5.04225352112676</v>
      </c>
      <c r="H227" s="67" t="n">
        <v>5.18333333333333</v>
      </c>
      <c r="I227" s="68"/>
      <c r="J227" s="68"/>
      <c r="K227" s="68"/>
      <c r="L227" s="68"/>
      <c r="M227" s="68"/>
      <c r="N227" s="68"/>
      <c r="O227" s="68"/>
      <c r="P227" s="68"/>
      <c r="Q227" s="68"/>
    </row>
    <row r="228" customFormat="false" ht="15" hidden="false" customHeight="false" outlineLevel="0" collapsed="false">
      <c r="B228" s="64" t="s">
        <v>287</v>
      </c>
      <c r="C228" s="69" t="n">
        <v>835</v>
      </c>
      <c r="D228" s="70" t="s">
        <v>92</v>
      </c>
      <c r="E228" s="67" t="n">
        <f aca="false">AVERAGE(F228:H228)</f>
        <v>5.15690378832133</v>
      </c>
      <c r="F228" s="67" t="n">
        <v>5.09859154929578</v>
      </c>
      <c r="G228" s="67" t="n">
        <v>5.17857142857143</v>
      </c>
      <c r="H228" s="67" t="n">
        <v>5.19354838709677</v>
      </c>
      <c r="I228" s="68"/>
      <c r="J228" s="68"/>
      <c r="K228" s="68"/>
      <c r="L228" s="68"/>
      <c r="M228" s="68"/>
      <c r="N228" s="68"/>
      <c r="O228" s="68"/>
      <c r="P228" s="68"/>
      <c r="Q228" s="68"/>
    </row>
    <row r="229" customFormat="false" ht="15" hidden="false" customHeight="false" outlineLevel="0" collapsed="false">
      <c r="B229" s="64" t="s">
        <v>288</v>
      </c>
      <c r="C229" s="69" t="n">
        <v>230</v>
      </c>
      <c r="D229" s="70" t="s">
        <v>92</v>
      </c>
      <c r="E229" s="67" t="n">
        <f aca="false">AVERAGE(F229:H229)</f>
        <v>5.43643611566858</v>
      </c>
      <c r="F229" s="67" t="n">
        <v>5.40217391304348</v>
      </c>
      <c r="G229" s="67" t="n">
        <v>5.515625</v>
      </c>
      <c r="H229" s="67" t="n">
        <v>5.39150943396226</v>
      </c>
      <c r="I229" s="68"/>
      <c r="J229" s="68"/>
      <c r="K229" s="68"/>
      <c r="L229" s="68"/>
      <c r="M229" s="68"/>
      <c r="N229" s="68"/>
      <c r="O229" s="68"/>
      <c r="P229" s="68"/>
      <c r="Q229" s="68"/>
    </row>
    <row r="230" customFormat="false" ht="15" hidden="false" customHeight="false" outlineLevel="0" collapsed="false">
      <c r="B230" s="64" t="s">
        <v>289</v>
      </c>
      <c r="C230" s="69" t="n">
        <v>233</v>
      </c>
      <c r="D230" s="70" t="s">
        <v>92</v>
      </c>
      <c r="E230" s="67" t="n">
        <f aca="false">AVERAGE(F230:H230)</f>
        <v>5.10138888888889</v>
      </c>
      <c r="F230" s="67" t="n">
        <v>5.2</v>
      </c>
      <c r="G230" s="67" t="n">
        <v>5</v>
      </c>
      <c r="H230" s="67" t="n">
        <v>5.10416666666667</v>
      </c>
      <c r="I230" s="68"/>
      <c r="J230" s="68"/>
      <c r="K230" s="68"/>
      <c r="L230" s="68"/>
      <c r="M230" s="68"/>
      <c r="N230" s="68"/>
      <c r="O230" s="68"/>
      <c r="P230" s="68"/>
      <c r="Q230" s="68"/>
    </row>
    <row r="231" customFormat="false" ht="15" hidden="false" customHeight="false" outlineLevel="0" collapsed="false">
      <c r="B231" s="64" t="s">
        <v>290</v>
      </c>
      <c r="C231" s="69" t="n">
        <v>836</v>
      </c>
      <c r="D231" s="70" t="s">
        <v>92</v>
      </c>
      <c r="E231" s="67" t="n">
        <f aca="false">AVERAGE(F231:H231)</f>
        <v>5.08235294117647</v>
      </c>
      <c r="F231" s="67" t="n">
        <v>5</v>
      </c>
      <c r="G231" s="67" t="n">
        <v>5.14705882352941</v>
      </c>
      <c r="H231" s="67" t="n">
        <v>5.1</v>
      </c>
      <c r="I231" s="68"/>
      <c r="J231" s="68"/>
      <c r="K231" s="68"/>
      <c r="L231" s="68"/>
      <c r="M231" s="68"/>
      <c r="N231" s="68"/>
      <c r="O231" s="68"/>
      <c r="P231" s="68"/>
      <c r="Q231" s="68"/>
    </row>
    <row r="232" customFormat="false" ht="15" hidden="false" customHeight="false" outlineLevel="0" collapsed="false">
      <c r="B232" s="64" t="s">
        <v>291</v>
      </c>
      <c r="C232" s="69" t="n">
        <v>236</v>
      </c>
      <c r="D232" s="70" t="s">
        <v>92</v>
      </c>
      <c r="E232" s="67" t="n">
        <f aca="false">AVERAGE(F232:H232)</f>
        <v>5.42901234567901</v>
      </c>
      <c r="F232" s="67" t="n">
        <v>5</v>
      </c>
      <c r="G232" s="67" t="n">
        <v>5.02777777777778</v>
      </c>
      <c r="H232" s="67" t="n">
        <v>6.25925925925926</v>
      </c>
      <c r="I232" s="68"/>
      <c r="J232" s="68"/>
      <c r="K232" s="68"/>
      <c r="L232" s="68"/>
      <c r="M232" s="68"/>
      <c r="N232" s="68"/>
      <c r="O232" s="68"/>
      <c r="P232" s="68"/>
      <c r="Q232" s="68"/>
    </row>
    <row r="233" customFormat="false" ht="15" hidden="false" customHeight="false" outlineLevel="0" collapsed="false">
      <c r="B233" s="64" t="s">
        <v>292</v>
      </c>
      <c r="C233" s="69" t="n">
        <v>237</v>
      </c>
      <c r="D233" s="70" t="s">
        <v>92</v>
      </c>
      <c r="E233" s="67" t="n">
        <f aca="false">AVERAGE(F233:H233)</f>
        <v>5.20740740740741</v>
      </c>
      <c r="F233" s="67" t="n">
        <v>5.05</v>
      </c>
      <c r="G233" s="67" t="n">
        <v>5.32222222222222</v>
      </c>
      <c r="H233" s="67" t="n">
        <v>5.25</v>
      </c>
      <c r="I233" s="68"/>
      <c r="J233" s="68"/>
      <c r="K233" s="68"/>
      <c r="L233" s="68"/>
      <c r="M233" s="68"/>
      <c r="N233" s="68"/>
      <c r="O233" s="68"/>
      <c r="P233" s="68"/>
      <c r="Q233" s="68"/>
    </row>
    <row r="234" customFormat="false" ht="15" hidden="false" customHeight="false" outlineLevel="0" collapsed="false">
      <c r="B234" s="64" t="s">
        <v>293</v>
      </c>
      <c r="C234" s="69" t="n">
        <v>219</v>
      </c>
      <c r="D234" s="70" t="s">
        <v>74</v>
      </c>
      <c r="E234" s="67" t="n">
        <f aca="false">AVERAGE(F234:H234)</f>
        <v>5.23948412698413</v>
      </c>
      <c r="F234" s="67" t="n">
        <v>5.63095238095238</v>
      </c>
      <c r="G234" s="67" t="n">
        <v>5</v>
      </c>
      <c r="H234" s="67" t="n">
        <v>5.0875</v>
      </c>
      <c r="I234" s="68"/>
      <c r="J234" s="68"/>
      <c r="K234" s="68"/>
      <c r="L234" s="68"/>
      <c r="M234" s="68"/>
      <c r="N234" s="68"/>
      <c r="O234" s="68"/>
      <c r="P234" s="68"/>
      <c r="Q234" s="68"/>
    </row>
    <row r="235" customFormat="false" ht="15" hidden="false" customHeight="false" outlineLevel="0" collapsed="false">
      <c r="B235" s="64" t="s">
        <v>294</v>
      </c>
      <c r="C235" s="69" t="n">
        <v>220</v>
      </c>
      <c r="D235" s="70" t="s">
        <v>74</v>
      </c>
      <c r="E235" s="67" t="n">
        <f aca="false">AVERAGE(F235:H235)</f>
        <v>5.00574712643678</v>
      </c>
      <c r="F235" s="67" t="n">
        <v>5</v>
      </c>
      <c r="G235" s="67" t="n">
        <v>5.01724137931035</v>
      </c>
      <c r="H235" s="67" t="n">
        <v>5</v>
      </c>
      <c r="I235" s="68"/>
      <c r="J235" s="68"/>
      <c r="K235" s="68"/>
      <c r="L235" s="68"/>
      <c r="M235" s="68"/>
      <c r="N235" s="68"/>
      <c r="O235" s="68"/>
      <c r="P235" s="68"/>
      <c r="Q235" s="68"/>
    </row>
    <row r="236" customFormat="false" ht="15" hidden="false" customHeight="false" outlineLevel="0" collapsed="false">
      <c r="B236" s="64" t="s">
        <v>295</v>
      </c>
      <c r="C236" s="69" t="n">
        <v>228</v>
      </c>
      <c r="D236" s="70" t="s">
        <v>74</v>
      </c>
      <c r="E236" s="67" t="n">
        <f aca="false">AVERAGE(F236:H236)</f>
        <v>5.04505423147252</v>
      </c>
      <c r="F236" s="67" t="n">
        <v>5.00787401574803</v>
      </c>
      <c r="G236" s="67" t="n">
        <v>5.03879310344828</v>
      </c>
      <c r="H236" s="67" t="n">
        <v>5.08849557522124</v>
      </c>
      <c r="I236" s="68"/>
      <c r="J236" s="68"/>
      <c r="K236" s="68"/>
      <c r="L236" s="68"/>
      <c r="M236" s="68"/>
      <c r="N236" s="68"/>
      <c r="O236" s="68"/>
      <c r="P236" s="68"/>
      <c r="Q236" s="68"/>
    </row>
    <row r="237" customFormat="false" ht="15" hidden="false" customHeight="false" outlineLevel="0" collapsed="false">
      <c r="B237" s="64" t="s">
        <v>296</v>
      </c>
      <c r="C237" s="69" t="n">
        <v>231</v>
      </c>
      <c r="D237" s="70" t="s">
        <v>74</v>
      </c>
      <c r="E237" s="67" t="n">
        <f aca="false">AVERAGE(F237:H237)</f>
        <v>5.16666666666667</v>
      </c>
      <c r="F237" s="67" t="n">
        <v>5.1</v>
      </c>
      <c r="G237" s="67" t="n">
        <v>5</v>
      </c>
      <c r="H237" s="67" t="n">
        <v>5.4</v>
      </c>
      <c r="I237" s="68"/>
      <c r="J237" s="68"/>
      <c r="K237" s="68"/>
      <c r="L237" s="68"/>
      <c r="M237" s="68"/>
      <c r="N237" s="68"/>
      <c r="O237" s="68"/>
      <c r="P237" s="68"/>
      <c r="Q237" s="68"/>
    </row>
    <row r="238" customFormat="false" ht="15" hidden="false" customHeight="false" outlineLevel="0" collapsed="false">
      <c r="B238" s="64" t="s">
        <v>297</v>
      </c>
      <c r="C238" s="69" t="n">
        <v>235</v>
      </c>
      <c r="D238" s="70" t="s">
        <v>74</v>
      </c>
      <c r="E238" s="67" t="n">
        <f aca="false">AVERAGE(F238:H238)</f>
        <v>5.50243271221532</v>
      </c>
      <c r="F238" s="67" t="n">
        <v>5.825</v>
      </c>
      <c r="G238" s="67" t="n">
        <v>5.01086956521739</v>
      </c>
      <c r="H238" s="67" t="n">
        <v>5.67142857142857</v>
      </c>
      <c r="I238" s="68"/>
      <c r="J238" s="68"/>
      <c r="K238" s="68"/>
      <c r="L238" s="68"/>
      <c r="M238" s="68"/>
      <c r="N238" s="68"/>
      <c r="O238" s="68"/>
      <c r="P238" s="68"/>
      <c r="Q238" s="68"/>
    </row>
    <row r="239" customFormat="false" ht="15.75" hidden="false" customHeight="false" outlineLevel="0" collapsed="false">
      <c r="B239" s="60" t="s">
        <v>298</v>
      </c>
      <c r="C239" s="61"/>
      <c r="D239" s="62"/>
      <c r="E239" s="63" t="n">
        <f aca="false">AVERAGE(F239:H239)</f>
        <v>5.37772951440184</v>
      </c>
      <c r="F239" s="63" t="n">
        <v>4.75324675324675</v>
      </c>
      <c r="G239" s="63" t="n">
        <v>5.65413533834586</v>
      </c>
      <c r="H239" s="63" t="n">
        <v>5.7258064516129</v>
      </c>
      <c r="I239" s="63"/>
      <c r="J239" s="63"/>
      <c r="K239" s="63"/>
      <c r="L239" s="63"/>
      <c r="M239" s="63"/>
      <c r="N239" s="63"/>
      <c r="O239" s="63"/>
      <c r="P239" s="63"/>
      <c r="Q239" s="63"/>
    </row>
    <row r="240" customFormat="false" ht="15" hidden="false" customHeight="false" outlineLevel="0" collapsed="false">
      <c r="B240" s="64" t="s">
        <v>299</v>
      </c>
      <c r="C240" s="69" t="n">
        <v>4</v>
      </c>
      <c r="D240" s="70" t="s">
        <v>108</v>
      </c>
      <c r="E240" s="67" t="n">
        <f aca="false">AVERAGE(F240:H240)</f>
        <v>4.6096774247248</v>
      </c>
      <c r="F240" s="67" t="n">
        <v>4.66890733555896</v>
      </c>
      <c r="G240" s="67" t="n">
        <v>4.6186987775285</v>
      </c>
      <c r="H240" s="67" t="n">
        <v>4.54142616108694</v>
      </c>
      <c r="I240" s="68"/>
      <c r="J240" s="68"/>
      <c r="K240" s="68"/>
      <c r="L240" s="68"/>
      <c r="M240" s="68"/>
      <c r="N240" s="68"/>
      <c r="O240" s="68"/>
      <c r="P240" s="68"/>
      <c r="Q240" s="68"/>
    </row>
    <row r="241" customFormat="false" ht="15" hidden="false" customHeight="false" outlineLevel="0" collapsed="false">
      <c r="B241" s="64" t="s">
        <v>300</v>
      </c>
      <c r="C241" s="69" t="n">
        <v>245</v>
      </c>
      <c r="D241" s="70" t="s">
        <v>98</v>
      </c>
      <c r="E241" s="67" t="n">
        <f aca="false">AVERAGE(F241:H241)</f>
        <v>4.17356933827231</v>
      </c>
      <c r="F241" s="67" t="n">
        <v>3.90783123151175</v>
      </c>
      <c r="G241" s="67" t="n">
        <v>3.89068761019394</v>
      </c>
      <c r="H241" s="67" t="n">
        <v>4.72218917311124</v>
      </c>
      <c r="I241" s="68"/>
      <c r="J241" s="68"/>
      <c r="K241" s="68"/>
      <c r="L241" s="68"/>
      <c r="M241" s="68"/>
      <c r="N241" s="68"/>
      <c r="O241" s="68"/>
      <c r="P241" s="68"/>
      <c r="Q241" s="68"/>
    </row>
    <row r="242" customFormat="false" ht="15" hidden="false" customHeight="false" outlineLevel="0" collapsed="false">
      <c r="B242" s="64" t="s">
        <v>301</v>
      </c>
      <c r="C242" s="69" t="n">
        <v>496</v>
      </c>
      <c r="D242" s="70" t="s">
        <v>98</v>
      </c>
      <c r="E242" s="67" t="n">
        <f aca="false">AVERAGE(F242:H242)</f>
        <v>4.95068798355287</v>
      </c>
      <c r="F242" s="67" t="n">
        <v>5.00954478707783</v>
      </c>
      <c r="G242" s="67" t="n">
        <v>4.99025487256372</v>
      </c>
      <c r="H242" s="67" t="n">
        <v>4.85226429101708</v>
      </c>
      <c r="I242" s="68"/>
      <c r="J242" s="68"/>
      <c r="K242" s="68"/>
      <c r="L242" s="68"/>
      <c r="M242" s="68"/>
      <c r="N242" s="68"/>
      <c r="O242" s="68"/>
      <c r="P242" s="68"/>
      <c r="Q242" s="68"/>
    </row>
    <row r="243" customFormat="false" ht="15" hidden="false" customHeight="false" outlineLevel="0" collapsed="false">
      <c r="B243" s="64" t="s">
        <v>302</v>
      </c>
      <c r="C243" s="69" t="n">
        <v>242</v>
      </c>
      <c r="D243" s="70" t="s">
        <v>67</v>
      </c>
      <c r="E243" s="67" t="n">
        <f aca="false">AVERAGE(F243:H243)</f>
        <v>4.13293649841286</v>
      </c>
      <c r="F243" s="67" t="n">
        <v>4.36670179135933</v>
      </c>
      <c r="G243" s="67" t="n">
        <v>4.10285006195787</v>
      </c>
      <c r="H243" s="67" t="n">
        <v>3.9292576419214</v>
      </c>
      <c r="I243" s="68"/>
      <c r="J243" s="68"/>
      <c r="K243" s="68"/>
      <c r="L243" s="68"/>
      <c r="M243" s="68"/>
      <c r="N243" s="68"/>
      <c r="O243" s="68"/>
      <c r="P243" s="68"/>
      <c r="Q243" s="68"/>
    </row>
    <row r="244" customFormat="false" ht="15" hidden="false" customHeight="false" outlineLevel="0" collapsed="false">
      <c r="B244" s="64" t="s">
        <v>303</v>
      </c>
      <c r="C244" s="69" t="n">
        <v>244</v>
      </c>
      <c r="D244" s="70" t="s">
        <v>67</v>
      </c>
      <c r="E244" s="67" t="n">
        <f aca="false">AVERAGE(F244:H244)</f>
        <v>5.00216280542704</v>
      </c>
      <c r="F244" s="67" t="n">
        <v>5.00074128984433</v>
      </c>
      <c r="G244" s="67" t="n">
        <v>5.00574712643678</v>
      </c>
      <c r="H244" s="67" t="n">
        <v>5</v>
      </c>
      <c r="I244" s="68"/>
      <c r="J244" s="68"/>
      <c r="K244" s="68"/>
      <c r="L244" s="68"/>
      <c r="M244" s="68"/>
      <c r="N244" s="68"/>
      <c r="O244" s="68"/>
      <c r="P244" s="68"/>
      <c r="Q244" s="68"/>
    </row>
    <row r="245" customFormat="false" ht="15" hidden="false" customHeight="false" outlineLevel="0" collapsed="false">
      <c r="B245" s="64" t="s">
        <v>304</v>
      </c>
      <c r="C245" s="69" t="n">
        <v>406</v>
      </c>
      <c r="D245" s="70" t="s">
        <v>67</v>
      </c>
      <c r="E245" s="67" t="n">
        <f aca="false">AVERAGE(F245:H245)</f>
        <v>5.07743138781785</v>
      </c>
      <c r="F245" s="67" t="n">
        <v>5.22539229671897</v>
      </c>
      <c r="G245" s="67" t="n">
        <v>5.00247218788628</v>
      </c>
      <c r="H245" s="67" t="n">
        <v>5.00442967884828</v>
      </c>
      <c r="I245" s="68"/>
      <c r="J245" s="68"/>
      <c r="K245" s="68"/>
      <c r="L245" s="68"/>
      <c r="M245" s="68"/>
      <c r="N245" s="68"/>
      <c r="O245" s="68"/>
      <c r="P245" s="68"/>
      <c r="Q245" s="68"/>
    </row>
    <row r="246" customFormat="false" ht="15" hidden="false" customHeight="false" outlineLevel="0" collapsed="false">
      <c r="B246" s="64" t="s">
        <v>305</v>
      </c>
      <c r="C246" s="69" t="n">
        <v>247</v>
      </c>
      <c r="D246" s="70" t="s">
        <v>84</v>
      </c>
      <c r="E246" s="67" t="n">
        <f aca="false">AVERAGE(F246:H246)</f>
        <v>5.02902988130137</v>
      </c>
      <c r="F246" s="67" t="n">
        <v>5.14231433506045</v>
      </c>
      <c r="G246" s="67" t="n">
        <v>5.13912403386088</v>
      </c>
      <c r="H246" s="67" t="n">
        <v>4.80565127498277</v>
      </c>
      <c r="I246" s="68"/>
      <c r="J246" s="68"/>
      <c r="K246" s="68"/>
      <c r="L246" s="68"/>
      <c r="M246" s="68"/>
      <c r="N246" s="68"/>
      <c r="O246" s="68"/>
      <c r="P246" s="68"/>
      <c r="Q246" s="68"/>
    </row>
    <row r="247" customFormat="false" ht="15" hidden="false" customHeight="false" outlineLevel="0" collapsed="false">
      <c r="B247" s="64" t="s">
        <v>306</v>
      </c>
      <c r="C247" s="69" t="n">
        <v>370</v>
      </c>
      <c r="D247" s="70" t="s">
        <v>84</v>
      </c>
      <c r="E247" s="67" t="n">
        <f aca="false">AVERAGE(F247:H247)</f>
        <v>5.3278682476773</v>
      </c>
      <c r="F247" s="67" t="n">
        <v>5.01889338731444</v>
      </c>
      <c r="G247" s="67" t="n">
        <v>4.80965909090909</v>
      </c>
      <c r="H247" s="67" t="n">
        <v>6.15505226480836</v>
      </c>
      <c r="I247" s="68"/>
      <c r="J247" s="68"/>
      <c r="K247" s="68"/>
      <c r="L247" s="68"/>
      <c r="M247" s="68"/>
      <c r="N247" s="68"/>
      <c r="O247" s="68"/>
      <c r="P247" s="68"/>
      <c r="Q247" s="68"/>
    </row>
    <row r="248" customFormat="false" ht="15" hidden="false" customHeight="false" outlineLevel="0" collapsed="false">
      <c r="B248" s="64" t="s">
        <v>307</v>
      </c>
      <c r="C248" s="69" t="n">
        <v>246</v>
      </c>
      <c r="D248" s="70" t="s">
        <v>116</v>
      </c>
      <c r="E248" s="67" t="n">
        <f aca="false">AVERAGE(F248:H248)</f>
        <v>4.29319640436283</v>
      </c>
      <c r="F248" s="67" t="n">
        <v>5.00047460844803</v>
      </c>
      <c r="G248" s="67" t="n">
        <v>4.99950074887669</v>
      </c>
      <c r="H248" s="67" t="n">
        <v>2.87961385576377</v>
      </c>
      <c r="I248" s="68"/>
      <c r="J248" s="68"/>
      <c r="K248" s="68"/>
      <c r="L248" s="68"/>
      <c r="M248" s="68"/>
      <c r="N248" s="68"/>
      <c r="O248" s="68"/>
      <c r="P248" s="68"/>
      <c r="Q248" s="68"/>
    </row>
    <row r="249" customFormat="false" ht="15" hidden="false" customHeight="false" outlineLevel="0" collapsed="false">
      <c r="B249" s="64" t="s">
        <v>308</v>
      </c>
      <c r="C249" s="69" t="n">
        <v>248</v>
      </c>
      <c r="D249" s="70" t="s">
        <v>116</v>
      </c>
      <c r="E249" s="67" t="n">
        <f aca="false">AVERAGE(F249:H249)</f>
        <v>5.01752005417436</v>
      </c>
      <c r="F249" s="67" t="n">
        <v>5.19465648854962</v>
      </c>
      <c r="G249" s="67" t="n">
        <v>5.00853658536585</v>
      </c>
      <c r="H249" s="67" t="n">
        <v>4.8493670886076</v>
      </c>
      <c r="I249" s="68"/>
      <c r="J249" s="68"/>
      <c r="K249" s="68"/>
      <c r="L249" s="68"/>
      <c r="M249" s="68"/>
      <c r="N249" s="68"/>
      <c r="O249" s="68"/>
      <c r="P249" s="68"/>
      <c r="Q249" s="68"/>
    </row>
    <row r="250" customFormat="false" ht="15" hidden="false" customHeight="false" outlineLevel="0" collapsed="false">
      <c r="B250" s="64" t="s">
        <v>309</v>
      </c>
      <c r="C250" s="69" t="n">
        <v>243</v>
      </c>
      <c r="D250" s="70" t="s">
        <v>86</v>
      </c>
      <c r="E250" s="67" t="n">
        <f aca="false">AVERAGE(F250:H250)</f>
        <v>4.98338430077152</v>
      </c>
      <c r="F250" s="67" t="n">
        <v>4.98816979819068</v>
      </c>
      <c r="G250" s="67" t="n">
        <v>4.93856920684292</v>
      </c>
      <c r="H250" s="67" t="n">
        <v>5.02341389728097</v>
      </c>
      <c r="I250" s="68"/>
      <c r="J250" s="68"/>
      <c r="K250" s="68"/>
      <c r="L250" s="68"/>
      <c r="M250" s="68"/>
      <c r="N250" s="68"/>
      <c r="O250" s="68"/>
      <c r="P250" s="68"/>
      <c r="Q250" s="68"/>
    </row>
    <row r="251" customFormat="false" ht="15" hidden="false" customHeight="false" outlineLevel="0" collapsed="false">
      <c r="B251" s="64" t="s">
        <v>310</v>
      </c>
      <c r="C251" s="69" t="n">
        <v>194</v>
      </c>
      <c r="D251" s="70" t="s">
        <v>86</v>
      </c>
      <c r="E251" s="67" t="n">
        <f aca="false">AVERAGE(F251:H251)</f>
        <v>6.31086438286521</v>
      </c>
      <c r="F251" s="67" t="n">
        <v>5.25068119891008</v>
      </c>
      <c r="G251" s="67" t="n">
        <v>8.67924528301887</v>
      </c>
      <c r="H251" s="67" t="n">
        <v>5.00266666666667</v>
      </c>
      <c r="I251" s="68"/>
      <c r="J251" s="68"/>
      <c r="K251" s="68"/>
      <c r="L251" s="68"/>
      <c r="M251" s="68"/>
      <c r="N251" s="68"/>
      <c r="O251" s="68"/>
      <c r="P251" s="68"/>
      <c r="Q251" s="68"/>
    </row>
    <row r="252" customFormat="false" ht="15" hidden="false" customHeight="false" outlineLevel="0" collapsed="false">
      <c r="B252" s="64" t="s">
        <v>311</v>
      </c>
      <c r="C252" s="69" t="n">
        <v>195</v>
      </c>
      <c r="D252" s="70" t="s">
        <v>86</v>
      </c>
      <c r="E252" s="67" t="n">
        <f aca="false">AVERAGE(F252:H252)</f>
        <v>5.12951169612703</v>
      </c>
      <c r="F252" s="67" t="n">
        <v>4.98019801980198</v>
      </c>
      <c r="G252" s="67" t="n">
        <v>5.02173913043478</v>
      </c>
      <c r="H252" s="67" t="n">
        <v>5.38659793814433</v>
      </c>
      <c r="I252" s="68"/>
      <c r="J252" s="68"/>
      <c r="K252" s="68"/>
      <c r="L252" s="68"/>
      <c r="M252" s="68"/>
      <c r="N252" s="68"/>
      <c r="O252" s="68"/>
      <c r="P252" s="68"/>
      <c r="Q252" s="68"/>
    </row>
    <row r="253" customFormat="false" ht="15" hidden="false" customHeight="false" outlineLevel="0" collapsed="false">
      <c r="B253" s="64" t="s">
        <v>312</v>
      </c>
      <c r="C253" s="69" t="n">
        <v>250</v>
      </c>
      <c r="D253" s="70" t="s">
        <v>86</v>
      </c>
      <c r="E253" s="67" t="n">
        <f aca="false">AVERAGE(F253:H253)</f>
        <v>7.04698004379877</v>
      </c>
      <c r="F253" s="67" t="n">
        <v>5.02</v>
      </c>
      <c r="G253" s="67" t="n">
        <v>5.13084112149533</v>
      </c>
      <c r="H253" s="67" t="n">
        <v>10.990099009901</v>
      </c>
      <c r="I253" s="68"/>
      <c r="J253" s="68"/>
      <c r="K253" s="68"/>
      <c r="L253" s="68"/>
      <c r="M253" s="68"/>
      <c r="N253" s="68"/>
      <c r="O253" s="68"/>
      <c r="P253" s="68"/>
      <c r="Q253" s="68"/>
    </row>
    <row r="254" customFormat="false" ht="15" hidden="false" customHeight="false" outlineLevel="0" collapsed="false">
      <c r="B254" s="64" t="s">
        <v>313</v>
      </c>
      <c r="C254" s="69" t="n">
        <v>249</v>
      </c>
      <c r="D254" s="70" t="s">
        <v>71</v>
      </c>
      <c r="E254" s="67" t="n">
        <f aca="false">AVERAGE(F254:H254)</f>
        <v>5.00749361092646</v>
      </c>
      <c r="F254" s="67" t="n">
        <v>5.00325732899023</v>
      </c>
      <c r="G254" s="67" t="n">
        <v>4.9874213836478</v>
      </c>
      <c r="H254" s="67" t="n">
        <v>5.03180212014134</v>
      </c>
      <c r="I254" s="68"/>
      <c r="J254" s="68"/>
      <c r="K254" s="68"/>
      <c r="L254" s="68"/>
      <c r="M254" s="68"/>
      <c r="N254" s="68"/>
      <c r="O254" s="68"/>
      <c r="P254" s="68"/>
      <c r="Q254" s="68"/>
    </row>
    <row r="255" customFormat="false" ht="15" hidden="false" customHeight="false" outlineLevel="0" collapsed="false">
      <c r="B255" s="64" t="s">
        <v>314</v>
      </c>
      <c r="C255" s="69" t="n">
        <v>251</v>
      </c>
      <c r="D255" s="70" t="s">
        <v>71</v>
      </c>
      <c r="E255" s="67" t="n">
        <f aca="false">AVERAGE(F255:H255)</f>
        <v>4.83096387411348</v>
      </c>
      <c r="F255" s="67" t="n">
        <v>5.43829787234043</v>
      </c>
      <c r="G255" s="67" t="n">
        <v>4.05859375</v>
      </c>
      <c r="H255" s="67" t="n">
        <v>4.996</v>
      </c>
      <c r="I255" s="68"/>
      <c r="J255" s="68"/>
      <c r="K255" s="68"/>
      <c r="L255" s="68"/>
      <c r="M255" s="68"/>
      <c r="N255" s="68"/>
      <c r="O255" s="68"/>
      <c r="P255" s="68"/>
      <c r="Q255" s="68"/>
    </row>
    <row r="256" customFormat="false" ht="15" hidden="false" customHeight="false" outlineLevel="0" collapsed="false">
      <c r="B256" s="64" t="s">
        <v>315</v>
      </c>
      <c r="C256" s="69" t="n">
        <v>252</v>
      </c>
      <c r="D256" s="70" t="s">
        <v>71</v>
      </c>
      <c r="E256" s="67" t="n">
        <f aca="false">AVERAGE(F256:H256)</f>
        <v>4.79819047971403</v>
      </c>
      <c r="F256" s="67" t="n">
        <v>4.98571428571429</v>
      </c>
      <c r="G256" s="67" t="n">
        <v>4.40223463687151</v>
      </c>
      <c r="H256" s="67" t="n">
        <v>5.00662251655629</v>
      </c>
      <c r="I256" s="68"/>
      <c r="J256" s="68"/>
      <c r="K256" s="68"/>
      <c r="L256" s="68"/>
      <c r="M256" s="68"/>
      <c r="N256" s="68"/>
      <c r="O256" s="68"/>
      <c r="P256" s="68"/>
      <c r="Q256" s="68"/>
    </row>
    <row r="257" customFormat="false" ht="15" hidden="false" customHeight="false" outlineLevel="0" collapsed="false">
      <c r="B257" s="64" t="s">
        <v>316</v>
      </c>
      <c r="C257" s="69" t="n">
        <v>493</v>
      </c>
      <c r="D257" s="70" t="s">
        <v>71</v>
      </c>
      <c r="E257" s="67" t="n">
        <f aca="false">AVERAGE(F257:H257)</f>
        <v>5.23130907468257</v>
      </c>
      <c r="F257" s="67" t="n">
        <v>5</v>
      </c>
      <c r="G257" s="67" t="n">
        <v>5.66867469879518</v>
      </c>
      <c r="H257" s="67" t="n">
        <v>5.02525252525253</v>
      </c>
      <c r="I257" s="68"/>
      <c r="J257" s="68"/>
      <c r="K257" s="68"/>
      <c r="L257" s="68"/>
      <c r="M257" s="68"/>
      <c r="N257" s="68"/>
      <c r="O257" s="68"/>
      <c r="P257" s="68"/>
      <c r="Q257" s="68"/>
    </row>
    <row r="258" customFormat="false" ht="15" hidden="false" customHeight="false" outlineLevel="0" collapsed="false">
      <c r="B258" s="64" t="s">
        <v>317</v>
      </c>
      <c r="C258" s="69" t="n">
        <v>256</v>
      </c>
      <c r="D258" s="70" t="s">
        <v>71</v>
      </c>
      <c r="E258" s="67" t="n">
        <f aca="false">AVERAGE(F258:H258)</f>
        <v>4.98473338496679</v>
      </c>
      <c r="F258" s="67" t="n">
        <v>5.02994011976048</v>
      </c>
      <c r="G258" s="67" t="n">
        <v>5.48344370860927</v>
      </c>
      <c r="H258" s="67" t="n">
        <v>4.44081632653061</v>
      </c>
      <c r="I258" s="68"/>
      <c r="J258" s="68"/>
      <c r="K258" s="68"/>
      <c r="L258" s="68"/>
      <c r="M258" s="68"/>
      <c r="N258" s="68"/>
      <c r="O258" s="68"/>
      <c r="P258" s="68"/>
      <c r="Q258" s="68"/>
    </row>
    <row r="259" customFormat="false" ht="15" hidden="false" customHeight="false" outlineLevel="0" collapsed="false">
      <c r="B259" s="64" t="s">
        <v>318</v>
      </c>
      <c r="C259" s="69" t="n">
        <v>253</v>
      </c>
      <c r="D259" s="70" t="s">
        <v>92</v>
      </c>
      <c r="E259" s="67" t="n">
        <f aca="false">AVERAGE(F259:H259)</f>
        <v>5.01249581911834</v>
      </c>
      <c r="F259" s="67" t="n">
        <v>5.01324503311258</v>
      </c>
      <c r="G259" s="67" t="n">
        <v>5.02424242424242</v>
      </c>
      <c r="H259" s="67" t="n">
        <v>5</v>
      </c>
      <c r="I259" s="68"/>
      <c r="J259" s="68"/>
      <c r="K259" s="68"/>
      <c r="L259" s="68"/>
      <c r="M259" s="68"/>
      <c r="N259" s="68"/>
      <c r="O259" s="68"/>
      <c r="P259" s="68"/>
      <c r="Q259" s="68"/>
    </row>
    <row r="260" customFormat="false" ht="15" hidden="false" customHeight="false" outlineLevel="0" collapsed="false">
      <c r="B260" s="64" t="s">
        <v>319</v>
      </c>
      <c r="C260" s="69" t="n">
        <v>254</v>
      </c>
      <c r="D260" s="70" t="s">
        <v>92</v>
      </c>
      <c r="E260" s="67" t="n">
        <f aca="false">AVERAGE(F260:H260)</f>
        <v>4.82347222222222</v>
      </c>
      <c r="F260" s="67" t="n">
        <v>5.05</v>
      </c>
      <c r="G260" s="67" t="n">
        <v>4.41</v>
      </c>
      <c r="H260" s="67" t="n">
        <v>5.01041666666667</v>
      </c>
      <c r="I260" s="68"/>
      <c r="J260" s="68"/>
      <c r="K260" s="68"/>
      <c r="L260" s="68"/>
      <c r="M260" s="68"/>
      <c r="N260" s="68"/>
      <c r="O260" s="68"/>
      <c r="P260" s="68"/>
      <c r="Q260" s="68"/>
    </row>
    <row r="261" customFormat="false" ht="15" hidden="false" customHeight="false" outlineLevel="0" collapsed="false">
      <c r="B261" s="64" t="s">
        <v>320</v>
      </c>
      <c r="C261" s="69" t="n">
        <v>255</v>
      </c>
      <c r="D261" s="70" t="s">
        <v>92</v>
      </c>
      <c r="E261" s="67" t="n">
        <f aca="false">AVERAGE(F261:H261)</f>
        <v>4.97986681262543</v>
      </c>
      <c r="F261" s="67" t="n">
        <v>4.84285714285714</v>
      </c>
      <c r="G261" s="67" t="n">
        <v>5.06896551724138</v>
      </c>
      <c r="H261" s="67" t="n">
        <v>5.02777777777778</v>
      </c>
      <c r="I261" s="68"/>
      <c r="J261" s="68"/>
      <c r="K261" s="68"/>
      <c r="L261" s="68"/>
      <c r="M261" s="68"/>
      <c r="N261" s="68"/>
      <c r="O261" s="68"/>
      <c r="P261" s="68"/>
      <c r="Q261" s="68"/>
    </row>
    <row r="262" customFormat="false" ht="15" hidden="false" customHeight="false" outlineLevel="0" collapsed="false">
      <c r="B262" s="64" t="s">
        <v>321</v>
      </c>
      <c r="C262" s="69" t="n">
        <v>257</v>
      </c>
      <c r="D262" s="70" t="s">
        <v>92</v>
      </c>
      <c r="E262" s="67" t="n">
        <f aca="false">AVERAGE(F262:H262)</f>
        <v>4.98038089769356</v>
      </c>
      <c r="F262" s="67" t="n">
        <v>4.98765432098765</v>
      </c>
      <c r="G262" s="67" t="n">
        <v>5</v>
      </c>
      <c r="H262" s="67" t="n">
        <v>4.95348837209302</v>
      </c>
      <c r="I262" s="68"/>
      <c r="J262" s="68"/>
      <c r="K262" s="68"/>
      <c r="L262" s="68"/>
      <c r="M262" s="68"/>
      <c r="N262" s="68"/>
      <c r="O262" s="68"/>
      <c r="P262" s="68"/>
      <c r="Q262" s="68"/>
    </row>
    <row r="263" customFormat="false" ht="15" hidden="false" customHeight="false" outlineLevel="0" collapsed="false">
      <c r="B263" s="64" t="s">
        <v>322</v>
      </c>
      <c r="C263" s="69" t="n">
        <v>259</v>
      </c>
      <c r="D263" s="70" t="s">
        <v>92</v>
      </c>
      <c r="E263" s="67" t="n">
        <f aca="false">AVERAGE(F263:H263)</f>
        <v>5.06190476190476</v>
      </c>
      <c r="F263" s="67" t="n">
        <v>5</v>
      </c>
      <c r="G263" s="67" t="n">
        <v>5.14285714285714</v>
      </c>
      <c r="H263" s="67" t="n">
        <v>5.04285714285714</v>
      </c>
      <c r="I263" s="68"/>
      <c r="J263" s="68"/>
      <c r="K263" s="68"/>
      <c r="L263" s="68"/>
      <c r="M263" s="68"/>
      <c r="N263" s="68"/>
      <c r="O263" s="68"/>
      <c r="P263" s="68"/>
      <c r="Q263" s="68"/>
    </row>
    <row r="264" customFormat="false" ht="15" hidden="false" customHeight="false" outlineLevel="0" collapsed="false">
      <c r="B264" s="64" t="s">
        <v>323</v>
      </c>
      <c r="C264" s="69" t="n">
        <v>260</v>
      </c>
      <c r="D264" s="70" t="s">
        <v>92</v>
      </c>
      <c r="E264" s="67" t="n">
        <f aca="false">AVERAGE(F264:H264)</f>
        <v>5.03166338305657</v>
      </c>
      <c r="F264" s="67" t="n">
        <v>4.97058823529412</v>
      </c>
      <c r="G264" s="67" t="n">
        <v>5.04545454545455</v>
      </c>
      <c r="H264" s="67" t="n">
        <v>5.07894736842105</v>
      </c>
      <c r="I264" s="68"/>
      <c r="J264" s="68"/>
      <c r="K264" s="68"/>
      <c r="L264" s="68"/>
      <c r="M264" s="68"/>
      <c r="N264" s="68"/>
      <c r="O264" s="68"/>
      <c r="P264" s="68"/>
      <c r="Q264" s="68"/>
    </row>
    <row r="265" customFormat="false" ht="15.75" hidden="false" customHeight="false" outlineLevel="0" collapsed="false">
      <c r="B265" s="60" t="s">
        <v>324</v>
      </c>
      <c r="C265" s="61"/>
      <c r="D265" s="62"/>
      <c r="E265" s="63" t="n">
        <f aca="false">AVERAGE(F265:H265)</f>
        <v>4.85085106382979</v>
      </c>
      <c r="F265" s="63" t="n">
        <v>4.51</v>
      </c>
      <c r="G265" s="63" t="n">
        <v>5</v>
      </c>
      <c r="H265" s="63" t="n">
        <v>5.04255319148936</v>
      </c>
      <c r="I265" s="63"/>
      <c r="J265" s="63"/>
      <c r="K265" s="63"/>
      <c r="L265" s="63"/>
      <c r="M265" s="63"/>
      <c r="N265" s="63"/>
      <c r="O265" s="63"/>
      <c r="P265" s="63"/>
      <c r="Q265" s="63"/>
    </row>
    <row r="266" customFormat="false" ht="15" hidden="false" customHeight="false" outlineLevel="0" collapsed="false">
      <c r="B266" s="64" t="s">
        <v>325</v>
      </c>
      <c r="C266" s="69" t="n">
        <v>62</v>
      </c>
      <c r="D266" s="70" t="s">
        <v>81</v>
      </c>
      <c r="E266" s="67" t="n">
        <f aca="false">AVERAGE(F266:H266)</f>
        <v>4.83105864188287</v>
      </c>
      <c r="F266" s="67" t="n">
        <v>4.94020172910663</v>
      </c>
      <c r="G266" s="67" t="n">
        <v>4.63692881566677</v>
      </c>
      <c r="H266" s="67" t="n">
        <v>4.9160453808752</v>
      </c>
      <c r="I266" s="68"/>
      <c r="J266" s="68"/>
      <c r="K266" s="68"/>
      <c r="L266" s="68"/>
      <c r="M266" s="68"/>
      <c r="N266" s="68"/>
      <c r="O266" s="68"/>
      <c r="P266" s="68"/>
      <c r="Q266" s="68"/>
    </row>
    <row r="267" customFormat="false" ht="15" hidden="false" customHeight="false" outlineLevel="0" collapsed="false">
      <c r="B267" s="64" t="s">
        <v>326</v>
      </c>
      <c r="C267" s="69" t="n">
        <v>63</v>
      </c>
      <c r="D267" s="70" t="s">
        <v>67</v>
      </c>
      <c r="E267" s="67" t="n">
        <f aca="false">AVERAGE(F267:H267)</f>
        <v>4.14983807906942</v>
      </c>
      <c r="F267" s="67" t="n">
        <v>4.40807047456664</v>
      </c>
      <c r="G267" s="67" t="n">
        <v>4.37733288089583</v>
      </c>
      <c r="H267" s="67" t="n">
        <v>3.6641108817458</v>
      </c>
      <c r="I267" s="68"/>
      <c r="J267" s="68"/>
      <c r="K267" s="68"/>
      <c r="L267" s="68"/>
      <c r="M267" s="68"/>
      <c r="N267" s="68"/>
      <c r="O267" s="68"/>
      <c r="P267" s="68"/>
      <c r="Q267" s="68"/>
    </row>
    <row r="268" customFormat="false" ht="15" hidden="false" customHeight="false" outlineLevel="0" collapsed="false">
      <c r="B268" s="64" t="s">
        <v>327</v>
      </c>
      <c r="C268" s="69" t="n">
        <v>439</v>
      </c>
      <c r="D268" s="70" t="s">
        <v>116</v>
      </c>
      <c r="E268" s="67" t="n">
        <f aca="false">AVERAGE(F268:H268)</f>
        <v>4.80341934226635</v>
      </c>
      <c r="F268" s="67" t="n">
        <v>5.08557844690967</v>
      </c>
      <c r="G268" s="67" t="n">
        <v>4.22849083215797</v>
      </c>
      <c r="H268" s="67" t="n">
        <v>5.0961887477314</v>
      </c>
      <c r="I268" s="68"/>
      <c r="J268" s="68"/>
      <c r="K268" s="68"/>
      <c r="L268" s="68"/>
      <c r="M268" s="68"/>
      <c r="N268" s="68"/>
      <c r="O268" s="68"/>
      <c r="P268" s="68"/>
      <c r="Q268" s="68"/>
    </row>
    <row r="269" customFormat="false" ht="15" hidden="false" customHeight="false" outlineLevel="0" collapsed="false">
      <c r="B269" s="64" t="s">
        <v>328</v>
      </c>
      <c r="C269" s="69" t="n">
        <v>440</v>
      </c>
      <c r="D269" s="70" t="s">
        <v>116</v>
      </c>
      <c r="E269" s="67" t="n">
        <f aca="false">AVERAGE(F269:H269)</f>
        <v>5.16782195545459</v>
      </c>
      <c r="F269" s="67" t="n">
        <v>5.17725752508361</v>
      </c>
      <c r="G269" s="67" t="n">
        <v>5.07209499575912</v>
      </c>
      <c r="H269" s="67" t="n">
        <v>5.25411334552102</v>
      </c>
      <c r="I269" s="68"/>
      <c r="J269" s="68"/>
      <c r="K269" s="68"/>
      <c r="L269" s="68"/>
      <c r="M269" s="68"/>
      <c r="N269" s="68"/>
      <c r="O269" s="68"/>
      <c r="P269" s="68"/>
      <c r="Q269" s="68"/>
    </row>
    <row r="270" customFormat="false" ht="15" hidden="false" customHeight="false" outlineLevel="0" collapsed="false">
      <c r="B270" s="64" t="s">
        <v>329</v>
      </c>
      <c r="C270" s="69" t="n">
        <v>851</v>
      </c>
      <c r="D270" s="70" t="s">
        <v>116</v>
      </c>
      <c r="E270" s="67" t="s">
        <v>330</v>
      </c>
      <c r="F270" s="67" t="n">
        <v>9.0390625</v>
      </c>
      <c r="G270" s="67" t="n">
        <v>4.75076923076923</v>
      </c>
      <c r="H270" s="67" t="s">
        <v>330</v>
      </c>
      <c r="I270" s="68"/>
      <c r="J270" s="68"/>
      <c r="K270" s="68"/>
      <c r="L270" s="68"/>
      <c r="M270" s="68"/>
      <c r="N270" s="68"/>
      <c r="O270" s="68"/>
      <c r="P270" s="68"/>
      <c r="Q270" s="68"/>
    </row>
    <row r="271" customFormat="false" ht="15" hidden="false" customHeight="false" outlineLevel="0" collapsed="false">
      <c r="B271" s="64" t="s">
        <v>331</v>
      </c>
      <c r="C271" s="69" t="n">
        <v>849</v>
      </c>
      <c r="D271" s="70" t="s">
        <v>71</v>
      </c>
      <c r="E271" s="67" t="n">
        <f aca="false">AVERAGE(F271:H271)</f>
        <v>6.02072043066591</v>
      </c>
      <c r="F271" s="67" t="n">
        <v>4.63605442176871</v>
      </c>
      <c r="G271" s="67" t="n">
        <v>4.22</v>
      </c>
      <c r="H271" s="67" t="n">
        <v>9.20610687022901</v>
      </c>
      <c r="I271" s="68"/>
      <c r="J271" s="68"/>
      <c r="K271" s="68"/>
      <c r="L271" s="68"/>
      <c r="M271" s="68"/>
      <c r="N271" s="68"/>
      <c r="O271" s="68"/>
      <c r="P271" s="68"/>
      <c r="Q271" s="68"/>
    </row>
    <row r="272" customFormat="false" ht="15" hidden="false" customHeight="false" outlineLevel="0" collapsed="false">
      <c r="B272" s="64" t="s">
        <v>332</v>
      </c>
      <c r="C272" s="69" t="n">
        <v>850</v>
      </c>
      <c r="D272" s="70" t="s">
        <v>71</v>
      </c>
      <c r="E272" s="67" t="n">
        <f aca="false">AVERAGE(F272:H272)</f>
        <v>4.89874149659864</v>
      </c>
      <c r="F272" s="67" t="n">
        <v>5.31122448979592</v>
      </c>
      <c r="G272" s="67" t="n">
        <v>5.125</v>
      </c>
      <c r="H272" s="67" t="n">
        <v>4.26</v>
      </c>
      <c r="I272" s="68"/>
      <c r="J272" s="68"/>
      <c r="K272" s="68"/>
      <c r="L272" s="68"/>
      <c r="M272" s="68"/>
      <c r="N272" s="68"/>
      <c r="O272" s="68"/>
      <c r="P272" s="68"/>
      <c r="Q272" s="68"/>
    </row>
    <row r="273" customFormat="false" ht="15" hidden="false" customHeight="false" outlineLevel="0" collapsed="false">
      <c r="B273" s="64" t="s">
        <v>333</v>
      </c>
      <c r="C273" s="69" t="n">
        <v>441</v>
      </c>
      <c r="D273" s="70" t="s">
        <v>71</v>
      </c>
      <c r="E273" s="67" t="n">
        <f aca="false">AVERAGE(F273:H273)</f>
        <v>4.70022774489582</v>
      </c>
      <c r="F273" s="67" t="n">
        <v>5.74074074074074</v>
      </c>
      <c r="G273" s="67" t="n">
        <v>4.36440677966102</v>
      </c>
      <c r="H273" s="67" t="n">
        <v>3.99553571428571</v>
      </c>
      <c r="I273" s="68"/>
      <c r="J273" s="68"/>
      <c r="K273" s="68"/>
      <c r="L273" s="68"/>
      <c r="M273" s="68"/>
      <c r="N273" s="68"/>
      <c r="O273" s="68"/>
      <c r="P273" s="68"/>
      <c r="Q273" s="68"/>
    </row>
    <row r="274" customFormat="false" ht="15" hidden="false" customHeight="false" outlineLevel="0" collapsed="false">
      <c r="B274" s="64" t="s">
        <v>334</v>
      </c>
      <c r="C274" s="69" t="n">
        <v>518</v>
      </c>
      <c r="D274" s="70" t="s">
        <v>74</v>
      </c>
      <c r="E274" s="67" t="n">
        <f aca="false">AVERAGE(F274:H274)</f>
        <v>6.13583340856175</v>
      </c>
      <c r="F274" s="67" t="n">
        <v>5.72552447552448</v>
      </c>
      <c r="G274" s="67" t="n">
        <v>6.29535864978903</v>
      </c>
      <c r="H274" s="67" t="n">
        <v>6.38661710037175</v>
      </c>
      <c r="I274" s="68"/>
      <c r="J274" s="68"/>
      <c r="K274" s="68"/>
      <c r="L274" s="68"/>
      <c r="M274" s="68"/>
      <c r="N274" s="68"/>
      <c r="O274" s="68"/>
      <c r="P274" s="68"/>
      <c r="Q274" s="68"/>
    </row>
    <row r="275" customFormat="false" ht="15.75" hidden="false" customHeight="false" outlineLevel="0" collapsed="false">
      <c r="B275" s="60" t="s">
        <v>335</v>
      </c>
      <c r="C275" s="61"/>
      <c r="D275" s="62"/>
      <c r="E275" s="63" t="n">
        <f aca="false">AVERAGE(F275:H275)</f>
        <v>3.11594399277326</v>
      </c>
      <c r="F275" s="63" t="n">
        <v>2.31666666666667</v>
      </c>
      <c r="G275" s="63" t="n">
        <v>2.05555555555556</v>
      </c>
      <c r="H275" s="63" t="n">
        <v>4.97560975609756</v>
      </c>
      <c r="I275" s="63"/>
      <c r="J275" s="63"/>
      <c r="K275" s="63"/>
      <c r="L275" s="63"/>
      <c r="M275" s="63"/>
      <c r="N275" s="63"/>
      <c r="O275" s="63"/>
      <c r="P275" s="63"/>
      <c r="Q275" s="63"/>
    </row>
    <row r="276" customFormat="false" ht="15" hidden="false" customHeight="false" outlineLevel="0" collapsed="false">
      <c r="B276" s="64" t="s">
        <v>336</v>
      </c>
      <c r="C276" s="69" t="n">
        <v>127</v>
      </c>
      <c r="D276" s="70" t="s">
        <v>67</v>
      </c>
      <c r="E276" s="67" t="n">
        <f aca="false">AVERAGE(F276:H276)</f>
        <v>4.62007128031898</v>
      </c>
      <c r="F276" s="67" t="n">
        <v>4.78481012658228</v>
      </c>
      <c r="G276" s="67" t="n">
        <v>4.38514442916094</v>
      </c>
      <c r="H276" s="67" t="n">
        <v>4.69025928521374</v>
      </c>
      <c r="I276" s="68"/>
      <c r="J276" s="68"/>
      <c r="K276" s="68"/>
      <c r="L276" s="68"/>
      <c r="M276" s="68"/>
      <c r="N276" s="68"/>
      <c r="O276" s="68"/>
      <c r="P276" s="68"/>
      <c r="Q276" s="68"/>
    </row>
    <row r="277" customFormat="false" ht="15" hidden="false" customHeight="false" outlineLevel="0" collapsed="false">
      <c r="B277" s="64" t="s">
        <v>337</v>
      </c>
      <c r="C277" s="69" t="n">
        <v>129</v>
      </c>
      <c r="D277" s="70" t="s">
        <v>92</v>
      </c>
      <c r="E277" s="67" t="n">
        <f aca="false">AVERAGE(F277:H277)</f>
        <v>4.89272476499664</v>
      </c>
      <c r="F277" s="67" t="n">
        <v>5.06548175865295</v>
      </c>
      <c r="G277" s="67" t="n">
        <v>4.61178509532062</v>
      </c>
      <c r="H277" s="67" t="n">
        <v>5.00090744101633</v>
      </c>
      <c r="I277" s="68"/>
      <c r="J277" s="68"/>
      <c r="K277" s="68"/>
      <c r="L277" s="68"/>
      <c r="M277" s="68"/>
      <c r="N277" s="68"/>
      <c r="O277" s="68"/>
      <c r="P277" s="68"/>
      <c r="Q277" s="68"/>
    </row>
    <row r="278" customFormat="false" ht="15" hidden="false" customHeight="false" outlineLevel="0" collapsed="false">
      <c r="B278" s="64" t="s">
        <v>338</v>
      </c>
      <c r="C278" s="69" t="n">
        <v>132</v>
      </c>
      <c r="D278" s="70" t="s">
        <v>92</v>
      </c>
      <c r="E278" s="67" t="n">
        <f aca="false">AVERAGE(F278:H278)</f>
        <v>3.77582491582492</v>
      </c>
      <c r="F278" s="67" t="n">
        <v>3.74747474747475</v>
      </c>
      <c r="G278" s="67" t="n">
        <v>3.55</v>
      </c>
      <c r="H278" s="67" t="n">
        <v>4.03</v>
      </c>
      <c r="I278" s="68"/>
      <c r="J278" s="68"/>
      <c r="K278" s="68"/>
      <c r="L278" s="68"/>
      <c r="M278" s="68"/>
      <c r="N278" s="68"/>
      <c r="O278" s="68"/>
      <c r="P278" s="68"/>
      <c r="Q278" s="68"/>
    </row>
    <row r="279" customFormat="false" ht="15.75" hidden="false" customHeight="false" outlineLevel="0" collapsed="false">
      <c r="B279" s="60" t="s">
        <v>339</v>
      </c>
      <c r="C279" s="61"/>
      <c r="D279" s="62"/>
      <c r="E279" s="63" t="n">
        <f aca="false">AVERAGE(F279:H279)</f>
        <v>3.32915789473684</v>
      </c>
      <c r="F279" s="63" t="n">
        <v>3.53947368421053</v>
      </c>
      <c r="G279" s="63" t="n">
        <v>3.44</v>
      </c>
      <c r="H279" s="63" t="n">
        <v>3.008</v>
      </c>
      <c r="I279" s="63"/>
      <c r="J279" s="63"/>
      <c r="K279" s="63"/>
      <c r="L279" s="63"/>
      <c r="M279" s="63"/>
      <c r="N279" s="63"/>
      <c r="O279" s="63"/>
      <c r="P279" s="63"/>
      <c r="Q279" s="63"/>
    </row>
    <row r="280" customFormat="false" ht="15" hidden="false" customHeight="false" outlineLevel="0" collapsed="false">
      <c r="B280" s="64" t="s">
        <v>340</v>
      </c>
      <c r="C280" s="69" t="n">
        <v>681</v>
      </c>
      <c r="D280" s="70" t="s">
        <v>341</v>
      </c>
      <c r="E280" s="67" t="n">
        <f aca="false">AVERAGE(F280:H280)</f>
        <v>4.87211122279104</v>
      </c>
      <c r="F280" s="67" t="n">
        <v>4.98772869254797</v>
      </c>
      <c r="G280" s="67" t="n">
        <v>4.78415061295972</v>
      </c>
      <c r="H280" s="67" t="n">
        <v>4.84445436286543</v>
      </c>
      <c r="I280" s="68"/>
      <c r="J280" s="68"/>
      <c r="K280" s="68"/>
      <c r="L280" s="68"/>
      <c r="M280" s="68"/>
      <c r="N280" s="68"/>
      <c r="O280" s="68"/>
      <c r="P280" s="68"/>
      <c r="Q280" s="68"/>
    </row>
    <row r="281" customFormat="false" ht="15" hidden="false" customHeight="false" outlineLevel="0" collapsed="false">
      <c r="B281" s="64" t="s">
        <v>342</v>
      </c>
      <c r="C281" s="69" t="n">
        <v>680</v>
      </c>
      <c r="D281" s="70" t="s">
        <v>341</v>
      </c>
      <c r="E281" s="67" t="n">
        <f aca="false">AVERAGE(F281:H281)</f>
        <v>5.08069444444444</v>
      </c>
      <c r="F281" s="67" t="n">
        <v>5.42</v>
      </c>
      <c r="G281" s="67" t="n">
        <v>4.52</v>
      </c>
      <c r="H281" s="67" t="n">
        <v>5.30208333333333</v>
      </c>
      <c r="I281" s="68"/>
      <c r="J281" s="68"/>
      <c r="K281" s="68"/>
      <c r="L281" s="68"/>
      <c r="M281" s="68"/>
      <c r="N281" s="68"/>
      <c r="O281" s="68"/>
      <c r="P281" s="68"/>
      <c r="Q281" s="68"/>
    </row>
    <row r="282" customFormat="false" ht="15" hidden="false" customHeight="false" outlineLevel="0" collapsed="false">
      <c r="B282" s="64" t="s">
        <v>343</v>
      </c>
      <c r="C282" s="69" t="n">
        <v>135</v>
      </c>
      <c r="D282" s="70" t="s">
        <v>98</v>
      </c>
      <c r="E282" s="67" t="n">
        <f aca="false">AVERAGE(F282:H282)</f>
        <v>6.06765873015873</v>
      </c>
      <c r="F282" s="67" t="n">
        <v>6.89583333333333</v>
      </c>
      <c r="G282" s="67" t="n">
        <v>5.85714285714286</v>
      </c>
      <c r="H282" s="67" t="n">
        <v>5.45</v>
      </c>
      <c r="I282" s="68"/>
      <c r="J282" s="68"/>
      <c r="K282" s="68"/>
      <c r="L282" s="68"/>
      <c r="M282" s="68"/>
      <c r="N282" s="68"/>
      <c r="O282" s="68"/>
      <c r="P282" s="68"/>
      <c r="Q282" s="68"/>
    </row>
    <row r="283" customFormat="false" ht="15" hidden="false" customHeight="false" outlineLevel="0" collapsed="false">
      <c r="B283" s="64" t="s">
        <v>339</v>
      </c>
      <c r="C283" s="69" t="n">
        <v>136</v>
      </c>
      <c r="D283" s="70" t="s">
        <v>98</v>
      </c>
      <c r="E283" s="67" t="n">
        <f aca="false">AVERAGE(F283:H283)</f>
        <v>4.69806373228809</v>
      </c>
      <c r="F283" s="67" t="n">
        <v>4.89815303430079</v>
      </c>
      <c r="G283" s="67" t="n">
        <v>4.69390647142182</v>
      </c>
      <c r="H283" s="67" t="n">
        <v>4.50213169114164</v>
      </c>
      <c r="I283" s="68"/>
      <c r="J283" s="68"/>
      <c r="K283" s="68"/>
      <c r="L283" s="68"/>
      <c r="M283" s="68"/>
      <c r="N283" s="68"/>
      <c r="O283" s="68"/>
      <c r="P283" s="68"/>
      <c r="Q283" s="68"/>
    </row>
    <row r="284" customFormat="false" ht="15" hidden="false" customHeight="false" outlineLevel="0" collapsed="false">
      <c r="B284" s="64" t="s">
        <v>344</v>
      </c>
      <c r="C284" s="69" t="n">
        <v>474</v>
      </c>
      <c r="D284" s="70" t="s">
        <v>71</v>
      </c>
      <c r="E284" s="67" t="n">
        <f aca="false">AVERAGE(F284:H284)</f>
        <v>4.97337209472705</v>
      </c>
      <c r="F284" s="67" t="n">
        <v>4.93257403189066</v>
      </c>
      <c r="G284" s="67" t="n">
        <v>4.84731707317073</v>
      </c>
      <c r="H284" s="67" t="n">
        <v>5.14022517911976</v>
      </c>
      <c r="I284" s="68"/>
      <c r="J284" s="68"/>
      <c r="K284" s="68"/>
      <c r="L284" s="68"/>
      <c r="M284" s="68"/>
      <c r="N284" s="68"/>
      <c r="O284" s="68"/>
      <c r="P284" s="68"/>
      <c r="Q284" s="68"/>
    </row>
    <row r="285" customFormat="false" ht="15" hidden="false" customHeight="false" outlineLevel="0" collapsed="false">
      <c r="B285" s="64" t="s">
        <v>345</v>
      </c>
      <c r="C285" s="69" t="n">
        <v>137</v>
      </c>
      <c r="D285" s="70" t="s">
        <v>92</v>
      </c>
      <c r="E285" s="67" t="n">
        <f aca="false">AVERAGE(F285:H285)</f>
        <v>5.18597222222222</v>
      </c>
      <c r="F285" s="67" t="n">
        <v>5.27083333333333</v>
      </c>
      <c r="G285" s="67" t="n">
        <v>4.92708333333333</v>
      </c>
      <c r="H285" s="67" t="n">
        <v>5.36</v>
      </c>
      <c r="I285" s="68"/>
      <c r="J285" s="68"/>
      <c r="K285" s="68"/>
      <c r="L285" s="68"/>
      <c r="M285" s="68"/>
      <c r="N285" s="68"/>
      <c r="O285" s="68"/>
      <c r="P285" s="68"/>
      <c r="Q285" s="68"/>
    </row>
    <row r="286" customFormat="false" ht="15.75" hidden="false" customHeight="false" outlineLevel="0" collapsed="false">
      <c r="B286" s="60" t="s">
        <v>346</v>
      </c>
      <c r="C286" s="61"/>
      <c r="D286" s="62"/>
      <c r="E286" s="63" t="n">
        <f aca="false">AVERAGE(F286:H286)</f>
        <v>4.83666666666667</v>
      </c>
      <c r="F286" s="63" t="n">
        <v>5.36</v>
      </c>
      <c r="G286" s="63" t="n">
        <v>4.4</v>
      </c>
      <c r="H286" s="63" t="n">
        <v>4.75</v>
      </c>
      <c r="I286" s="63"/>
      <c r="J286" s="63"/>
      <c r="K286" s="63"/>
      <c r="L286" s="63"/>
      <c r="M286" s="63"/>
      <c r="N286" s="63"/>
      <c r="O286" s="63"/>
      <c r="P286" s="63"/>
      <c r="Q286" s="63"/>
    </row>
    <row r="287" customFormat="false" ht="15" hidden="false" customHeight="false" outlineLevel="0" collapsed="false">
      <c r="B287" s="64" t="s">
        <v>347</v>
      </c>
      <c r="C287" s="69" t="n">
        <v>281</v>
      </c>
      <c r="D287" s="70" t="s">
        <v>67</v>
      </c>
      <c r="E287" s="67" t="n">
        <f aca="false">AVERAGE(F287:H287)</f>
        <v>4.78039051398581</v>
      </c>
      <c r="F287" s="67" t="n">
        <v>5.13199105145414</v>
      </c>
      <c r="G287" s="67" t="n">
        <v>4.17512130569034</v>
      </c>
      <c r="H287" s="67" t="n">
        <v>5.03405918481295</v>
      </c>
      <c r="I287" s="68"/>
      <c r="J287" s="68"/>
      <c r="K287" s="68"/>
      <c r="L287" s="68"/>
      <c r="M287" s="68"/>
      <c r="N287" s="68"/>
      <c r="O287" s="68"/>
      <c r="P287" s="68"/>
      <c r="Q287" s="68"/>
    </row>
    <row r="288" customFormat="false" ht="15" hidden="false" customHeight="false" outlineLevel="0" collapsed="false">
      <c r="B288" s="64" t="s">
        <v>348</v>
      </c>
      <c r="C288" s="69" t="n">
        <v>282</v>
      </c>
      <c r="D288" s="70" t="s">
        <v>67</v>
      </c>
      <c r="E288" s="67" t="n">
        <f aca="false">AVERAGE(F288:H288)</f>
        <v>4.78188402952492</v>
      </c>
      <c r="F288" s="67" t="n">
        <v>5.15162454873646</v>
      </c>
      <c r="G288" s="67" t="n">
        <v>4.01245330012453</v>
      </c>
      <c r="H288" s="67" t="n">
        <v>5.18157423971377</v>
      </c>
      <c r="I288" s="68"/>
      <c r="J288" s="68"/>
      <c r="K288" s="68"/>
      <c r="L288" s="68"/>
      <c r="M288" s="68"/>
      <c r="N288" s="68"/>
      <c r="O288" s="68"/>
      <c r="P288" s="68"/>
      <c r="Q288" s="68"/>
    </row>
    <row r="289" customFormat="false" ht="15" hidden="false" customHeight="false" outlineLevel="0" collapsed="false">
      <c r="B289" s="64" t="s">
        <v>349</v>
      </c>
      <c r="C289" s="69" t="n">
        <v>489</v>
      </c>
      <c r="D289" s="70" t="s">
        <v>74</v>
      </c>
      <c r="E289" s="67" t="n">
        <f aca="false">AVERAGE(F289:H289)</f>
        <v>4.89546025306306</v>
      </c>
      <c r="F289" s="67" t="n">
        <v>4.9979674796748</v>
      </c>
      <c r="G289" s="67" t="n">
        <v>4.67164179104478</v>
      </c>
      <c r="H289" s="67" t="n">
        <v>5.0167714884696</v>
      </c>
      <c r="I289" s="68"/>
      <c r="J289" s="68"/>
      <c r="K289" s="68"/>
      <c r="L289" s="68"/>
      <c r="M289" s="68"/>
      <c r="N289" s="68"/>
      <c r="O289" s="68"/>
      <c r="P289" s="68"/>
      <c r="Q289" s="68"/>
    </row>
    <row r="290" customFormat="false" ht="15.75" hidden="false" customHeight="false" outlineLevel="0" collapsed="false">
      <c r="B290" s="60" t="s">
        <v>350</v>
      </c>
      <c r="C290" s="61"/>
      <c r="D290" s="62"/>
      <c r="E290" s="63" t="n">
        <f aca="false">AVERAGE(F290:H290)</f>
        <v>4.64154394027114</v>
      </c>
      <c r="F290" s="63" t="n">
        <v>5.36702127659575</v>
      </c>
      <c r="G290" s="63" t="n">
        <v>4.32291666666667</v>
      </c>
      <c r="H290" s="63" t="n">
        <v>4.23469387755102</v>
      </c>
      <c r="I290" s="63"/>
      <c r="J290" s="63"/>
      <c r="K290" s="63"/>
      <c r="L290" s="63"/>
      <c r="M290" s="63"/>
      <c r="N290" s="63"/>
      <c r="O290" s="63"/>
      <c r="P290" s="63"/>
      <c r="Q290" s="63"/>
    </row>
    <row r="291" customFormat="false" ht="15" hidden="false" customHeight="false" outlineLevel="0" collapsed="false">
      <c r="B291" s="64" t="s">
        <v>351</v>
      </c>
      <c r="C291" s="69" t="n">
        <v>325</v>
      </c>
      <c r="D291" s="70" t="s">
        <v>98</v>
      </c>
      <c r="E291" s="67" t="n">
        <f aca="false">AVERAGE(F291:H291)</f>
        <v>4.91787782103362</v>
      </c>
      <c r="F291" s="67" t="n">
        <v>5.04749649040711</v>
      </c>
      <c r="G291" s="67" t="n">
        <v>4.79947978245448</v>
      </c>
      <c r="H291" s="67" t="n">
        <v>4.90665719023928</v>
      </c>
      <c r="I291" s="68"/>
      <c r="J291" s="68"/>
      <c r="K291" s="68"/>
      <c r="L291" s="68"/>
      <c r="M291" s="68"/>
      <c r="N291" s="68"/>
      <c r="O291" s="68"/>
      <c r="P291" s="68"/>
      <c r="Q291" s="68"/>
    </row>
    <row r="292" customFormat="false" ht="15" hidden="false" customHeight="false" outlineLevel="0" collapsed="false">
      <c r="B292" s="64" t="s">
        <v>352</v>
      </c>
      <c r="C292" s="69" t="n">
        <v>326</v>
      </c>
      <c r="D292" s="70" t="s">
        <v>67</v>
      </c>
      <c r="E292" s="67" t="n">
        <f aca="false">AVERAGE(F292:H292)</f>
        <v>4.96367144676133</v>
      </c>
      <c r="F292" s="67" t="n">
        <v>5.00657534246575</v>
      </c>
      <c r="G292" s="67" t="n">
        <v>4.85015940488842</v>
      </c>
      <c r="H292" s="67" t="n">
        <v>5.03427959292983</v>
      </c>
      <c r="I292" s="68"/>
      <c r="J292" s="68"/>
      <c r="K292" s="68"/>
      <c r="L292" s="68"/>
      <c r="M292" s="68"/>
      <c r="N292" s="68"/>
      <c r="O292" s="68"/>
      <c r="P292" s="68"/>
      <c r="Q292" s="68"/>
    </row>
    <row r="293" customFormat="false" ht="15" hidden="false" customHeight="false" outlineLevel="0" collapsed="false">
      <c r="B293" s="64" t="s">
        <v>353</v>
      </c>
      <c r="C293" s="69" t="n">
        <v>334</v>
      </c>
      <c r="D293" s="70" t="s">
        <v>67</v>
      </c>
      <c r="E293" s="67" t="n">
        <f aca="false">AVERAGE(F293:H293)</f>
        <v>4.74987115279038</v>
      </c>
      <c r="F293" s="67" t="n">
        <v>4.83649289099526</v>
      </c>
      <c r="G293" s="67" t="n">
        <v>4.70478723404255</v>
      </c>
      <c r="H293" s="67" t="n">
        <v>4.70833333333333</v>
      </c>
      <c r="I293" s="68"/>
      <c r="J293" s="68"/>
      <c r="K293" s="68"/>
      <c r="L293" s="68"/>
      <c r="M293" s="68"/>
      <c r="N293" s="68"/>
      <c r="O293" s="68"/>
      <c r="P293" s="68"/>
      <c r="Q293" s="68"/>
    </row>
    <row r="294" customFormat="false" ht="15" hidden="false" customHeight="false" outlineLevel="0" collapsed="false">
      <c r="B294" s="64" t="s">
        <v>354</v>
      </c>
      <c r="C294" s="69" t="n">
        <v>844</v>
      </c>
      <c r="D294" s="70" t="s">
        <v>86</v>
      </c>
      <c r="E294" s="67" t="n">
        <f aca="false">AVERAGE(F294:H294)</f>
        <v>5.20479120622612</v>
      </c>
      <c r="F294" s="67" t="n">
        <v>5.17279411764706</v>
      </c>
      <c r="G294" s="67" t="n">
        <v>5.09034907597536</v>
      </c>
      <c r="H294" s="67" t="n">
        <v>5.35123042505593</v>
      </c>
      <c r="I294" s="68"/>
      <c r="J294" s="68"/>
      <c r="K294" s="68"/>
      <c r="L294" s="68"/>
      <c r="M294" s="68"/>
      <c r="N294" s="68"/>
      <c r="O294" s="68"/>
      <c r="P294" s="68"/>
      <c r="Q294" s="68"/>
    </row>
    <row r="295" customFormat="false" ht="15" hidden="false" customHeight="false" outlineLevel="0" collapsed="false">
      <c r="B295" s="64" t="s">
        <v>355</v>
      </c>
      <c r="C295" s="69" t="n">
        <v>332</v>
      </c>
      <c r="D295" s="70" t="s">
        <v>71</v>
      </c>
      <c r="E295" s="67" t="n">
        <f aca="false">AVERAGE(F295:H295)</f>
        <v>5.11112649249141</v>
      </c>
      <c r="F295" s="67" t="n">
        <v>5.00615384615385</v>
      </c>
      <c r="G295" s="67" t="n">
        <v>5.05974842767296</v>
      </c>
      <c r="H295" s="67" t="n">
        <v>5.26747720364742</v>
      </c>
      <c r="I295" s="68"/>
      <c r="J295" s="68"/>
      <c r="K295" s="68"/>
      <c r="L295" s="68"/>
      <c r="M295" s="68"/>
      <c r="N295" s="68"/>
      <c r="O295" s="68"/>
      <c r="P295" s="68"/>
      <c r="Q295" s="68"/>
    </row>
    <row r="296" customFormat="false" ht="15" hidden="false" customHeight="false" outlineLevel="0" collapsed="false">
      <c r="B296" s="64" t="s">
        <v>356</v>
      </c>
      <c r="C296" s="69" t="n">
        <v>340</v>
      </c>
      <c r="D296" s="70" t="s">
        <v>71</v>
      </c>
      <c r="E296" s="67" t="n">
        <f aca="false">AVERAGE(F296:H296)</f>
        <v>5.15408332447527</v>
      </c>
      <c r="F296" s="67" t="n">
        <v>5.07831325301205</v>
      </c>
      <c r="G296" s="67" t="n">
        <v>5.21052631578947</v>
      </c>
      <c r="H296" s="67" t="n">
        <v>5.17341040462428</v>
      </c>
      <c r="I296" s="68"/>
      <c r="J296" s="68"/>
      <c r="K296" s="68"/>
      <c r="L296" s="68"/>
      <c r="M296" s="68"/>
      <c r="N296" s="68"/>
      <c r="O296" s="68"/>
      <c r="P296" s="68"/>
      <c r="Q296" s="68"/>
    </row>
    <row r="297" customFormat="false" ht="15" hidden="false" customHeight="false" outlineLevel="0" collapsed="false">
      <c r="B297" s="64" t="s">
        <v>357</v>
      </c>
      <c r="C297" s="69" t="n">
        <v>341</v>
      </c>
      <c r="D297" s="70" t="s">
        <v>71</v>
      </c>
      <c r="E297" s="67" t="n">
        <f aca="false">AVERAGE(F297:H297)</f>
        <v>5.25790041780932</v>
      </c>
      <c r="F297" s="67" t="n">
        <v>5.01860465116279</v>
      </c>
      <c r="G297" s="67" t="n">
        <v>5.08421052631579</v>
      </c>
      <c r="H297" s="67" t="n">
        <v>5.67088607594937</v>
      </c>
      <c r="I297" s="68"/>
      <c r="J297" s="68"/>
      <c r="K297" s="68"/>
      <c r="L297" s="68"/>
      <c r="M297" s="68"/>
      <c r="N297" s="68"/>
      <c r="O297" s="68"/>
      <c r="P297" s="68"/>
      <c r="Q297" s="68"/>
    </row>
    <row r="298" customFormat="false" ht="15" hidden="false" customHeight="false" outlineLevel="0" collapsed="false">
      <c r="B298" s="64" t="s">
        <v>358</v>
      </c>
      <c r="C298" s="69" t="n">
        <v>329</v>
      </c>
      <c r="D298" s="70" t="s">
        <v>92</v>
      </c>
      <c r="E298" s="67" t="n">
        <f aca="false">AVERAGE(F298:H298)</f>
        <v>3.90690397366892</v>
      </c>
      <c r="F298" s="67" t="n">
        <v>5.00523560209424</v>
      </c>
      <c r="G298" s="67" t="n">
        <v>3.23387096774194</v>
      </c>
      <c r="H298" s="67" t="n">
        <v>3.48160535117057</v>
      </c>
      <c r="I298" s="68"/>
      <c r="J298" s="68"/>
      <c r="K298" s="68"/>
      <c r="L298" s="68"/>
      <c r="M298" s="68"/>
      <c r="N298" s="68"/>
      <c r="O298" s="68"/>
      <c r="P298" s="68"/>
      <c r="Q298" s="68"/>
    </row>
    <row r="299" customFormat="false" ht="15" hidden="false" customHeight="false" outlineLevel="0" collapsed="false">
      <c r="B299" s="64" t="s">
        <v>359</v>
      </c>
      <c r="C299" s="69" t="n">
        <v>330</v>
      </c>
      <c r="D299" s="70" t="s">
        <v>92</v>
      </c>
      <c r="E299" s="67" t="n">
        <f aca="false">AVERAGE(F299:H299)</f>
        <v>5.66815748031496</v>
      </c>
      <c r="F299" s="67" t="n">
        <v>6.22047244094488</v>
      </c>
      <c r="G299" s="67" t="n">
        <v>5.2</v>
      </c>
      <c r="H299" s="67" t="n">
        <v>5.584</v>
      </c>
      <c r="I299" s="68"/>
      <c r="J299" s="68"/>
      <c r="K299" s="68"/>
      <c r="L299" s="68"/>
      <c r="M299" s="68"/>
      <c r="N299" s="68"/>
      <c r="O299" s="68"/>
      <c r="P299" s="68"/>
      <c r="Q299" s="68"/>
    </row>
    <row r="300" customFormat="false" ht="15" hidden="false" customHeight="false" outlineLevel="0" collapsed="false">
      <c r="B300" s="64" t="s">
        <v>360</v>
      </c>
      <c r="C300" s="69" t="n">
        <v>331</v>
      </c>
      <c r="D300" s="70" t="s">
        <v>92</v>
      </c>
      <c r="E300" s="67" t="n">
        <f aca="false">AVERAGE(F300:H300)</f>
        <v>5.029909400256</v>
      </c>
      <c r="F300" s="67" t="n">
        <v>4.8961038961039</v>
      </c>
      <c r="G300" s="67" t="n">
        <v>4.99186991869919</v>
      </c>
      <c r="H300" s="67" t="n">
        <v>5.20175438596491</v>
      </c>
      <c r="I300" s="68"/>
      <c r="J300" s="68"/>
      <c r="K300" s="68"/>
      <c r="L300" s="68"/>
      <c r="M300" s="68"/>
      <c r="N300" s="68"/>
      <c r="O300" s="68"/>
      <c r="P300" s="68"/>
      <c r="Q300" s="68"/>
    </row>
    <row r="301" customFormat="false" ht="15" hidden="false" customHeight="false" outlineLevel="0" collapsed="false">
      <c r="B301" s="64" t="s">
        <v>361</v>
      </c>
      <c r="C301" s="69" t="n">
        <v>333</v>
      </c>
      <c r="D301" s="70" t="s">
        <v>92</v>
      </c>
      <c r="E301" s="67" t="n">
        <f aca="false">AVERAGE(F301:H301)</f>
        <v>4.99206349206349</v>
      </c>
      <c r="F301" s="67" t="n">
        <v>5</v>
      </c>
      <c r="G301" s="67" t="n">
        <v>5</v>
      </c>
      <c r="H301" s="67" t="n">
        <v>4.97619047619048</v>
      </c>
      <c r="I301" s="68"/>
      <c r="J301" s="68"/>
      <c r="K301" s="68"/>
      <c r="L301" s="68"/>
      <c r="M301" s="68"/>
      <c r="N301" s="68"/>
      <c r="O301" s="68"/>
      <c r="P301" s="68"/>
      <c r="Q301" s="68"/>
    </row>
    <row r="302" customFormat="false" ht="15" hidden="false" customHeight="false" outlineLevel="0" collapsed="false">
      <c r="B302" s="64" t="s">
        <v>362</v>
      </c>
      <c r="C302" s="69" t="n">
        <v>335</v>
      </c>
      <c r="D302" s="70" t="s">
        <v>92</v>
      </c>
      <c r="E302" s="67" t="n">
        <f aca="false">AVERAGE(F302:H302)</f>
        <v>4.92350504018088</v>
      </c>
      <c r="F302" s="67" t="n">
        <v>4.91304347826087</v>
      </c>
      <c r="G302" s="67" t="n">
        <v>4.9873417721519</v>
      </c>
      <c r="H302" s="67" t="n">
        <v>4.87012987012987</v>
      </c>
      <c r="I302" s="68"/>
      <c r="J302" s="68"/>
      <c r="K302" s="68"/>
      <c r="L302" s="68"/>
      <c r="M302" s="68"/>
      <c r="N302" s="68"/>
      <c r="O302" s="68"/>
      <c r="P302" s="68"/>
      <c r="Q302" s="68"/>
    </row>
    <row r="303" customFormat="false" ht="15" hidden="false" customHeight="false" outlineLevel="0" collapsed="false">
      <c r="B303" s="64" t="s">
        <v>363</v>
      </c>
      <c r="C303" s="69" t="n">
        <v>336</v>
      </c>
      <c r="D303" s="70" t="s">
        <v>92</v>
      </c>
      <c r="E303" s="67" t="n">
        <f aca="false">AVERAGE(F303:H303)</f>
        <v>3.38463261648746</v>
      </c>
      <c r="F303" s="67" t="n">
        <v>5.18333333333333</v>
      </c>
      <c r="G303" s="67" t="n">
        <v>2.9625</v>
      </c>
      <c r="H303" s="67" t="n">
        <v>2.00806451612903</v>
      </c>
      <c r="I303" s="68"/>
      <c r="J303" s="68"/>
      <c r="K303" s="68"/>
      <c r="L303" s="68"/>
      <c r="M303" s="68"/>
      <c r="N303" s="68"/>
      <c r="O303" s="68"/>
      <c r="P303" s="68"/>
      <c r="Q303" s="68"/>
    </row>
    <row r="304" customFormat="false" ht="15" hidden="false" customHeight="false" outlineLevel="0" collapsed="false">
      <c r="B304" s="64" t="s">
        <v>364</v>
      </c>
      <c r="C304" s="69" t="n">
        <v>337</v>
      </c>
      <c r="D304" s="70" t="s">
        <v>92</v>
      </c>
      <c r="E304" s="67" t="n">
        <f aca="false">AVERAGE(F304:H304)</f>
        <v>5.07038721285616</v>
      </c>
      <c r="F304" s="67" t="n">
        <v>5.02083333333333</v>
      </c>
      <c r="G304" s="67" t="n">
        <v>5.08163265306123</v>
      </c>
      <c r="H304" s="67" t="n">
        <v>5.10869565217391</v>
      </c>
      <c r="I304" s="68"/>
      <c r="J304" s="68"/>
      <c r="K304" s="68"/>
      <c r="L304" s="68"/>
      <c r="M304" s="68"/>
      <c r="N304" s="68"/>
      <c r="O304" s="68"/>
      <c r="P304" s="68"/>
      <c r="Q304" s="68"/>
    </row>
    <row r="305" customFormat="false" ht="15.75" hidden="false" customHeight="false" outlineLevel="0" collapsed="false">
      <c r="B305" s="60" t="s">
        <v>365</v>
      </c>
      <c r="C305" s="61"/>
      <c r="D305" s="62"/>
      <c r="E305" s="63" t="n">
        <f aca="false">AVERAGE(F305:H305)</f>
        <v>5.04708249496982</v>
      </c>
      <c r="F305" s="63" t="n">
        <v>5.01190476190476</v>
      </c>
      <c r="G305" s="63" t="n">
        <v>5.11267605633803</v>
      </c>
      <c r="H305" s="63" t="n">
        <v>5.01666666666667</v>
      </c>
      <c r="I305" s="63"/>
      <c r="J305" s="63"/>
      <c r="K305" s="63"/>
      <c r="L305" s="63"/>
      <c r="M305" s="63"/>
      <c r="N305" s="63"/>
      <c r="O305" s="63"/>
      <c r="P305" s="63"/>
      <c r="Q305" s="63"/>
    </row>
    <row r="306" customFormat="false" ht="15" hidden="false" customHeight="false" outlineLevel="0" collapsed="false">
      <c r="B306" s="64" t="s">
        <v>366</v>
      </c>
      <c r="C306" s="69" t="n">
        <v>702</v>
      </c>
      <c r="D306" s="70" t="s">
        <v>160</v>
      </c>
      <c r="E306" s="67" t="n">
        <f aca="false">AVERAGE(F306:H306)</f>
        <v>4.74094786215978</v>
      </c>
      <c r="F306" s="67" t="n">
        <v>4.86739077074129</v>
      </c>
      <c r="G306" s="67" t="n">
        <v>4.74450583179865</v>
      </c>
      <c r="H306" s="67" t="n">
        <v>4.61094698393941</v>
      </c>
      <c r="I306" s="68"/>
      <c r="J306" s="68"/>
      <c r="K306" s="68"/>
      <c r="L306" s="68"/>
      <c r="M306" s="68"/>
      <c r="N306" s="68"/>
      <c r="O306" s="68"/>
      <c r="P306" s="68"/>
      <c r="Q306" s="68"/>
    </row>
    <row r="307" customFormat="false" ht="15" hidden="false" customHeight="false" outlineLevel="0" collapsed="false">
      <c r="B307" s="64" t="s">
        <v>367</v>
      </c>
      <c r="C307" s="69" t="n">
        <v>261</v>
      </c>
      <c r="D307" s="70" t="s">
        <v>81</v>
      </c>
      <c r="E307" s="67" t="n">
        <f aca="false">AVERAGE(F307:H307)</f>
        <v>4.3683223874052</v>
      </c>
      <c r="F307" s="67" t="n">
        <v>4.77354709418838</v>
      </c>
      <c r="G307" s="67" t="n">
        <v>4.29421768707483</v>
      </c>
      <c r="H307" s="67" t="n">
        <v>4.03720238095238</v>
      </c>
      <c r="I307" s="68"/>
      <c r="J307" s="68"/>
      <c r="K307" s="68"/>
      <c r="L307" s="68"/>
      <c r="M307" s="68"/>
      <c r="N307" s="68"/>
      <c r="O307" s="68"/>
      <c r="P307" s="68"/>
      <c r="Q307" s="68"/>
    </row>
    <row r="308" customFormat="false" ht="15" hidden="false" customHeight="false" outlineLevel="0" collapsed="false">
      <c r="B308" s="64" t="s">
        <v>368</v>
      </c>
      <c r="C308" s="69" t="n">
        <v>265</v>
      </c>
      <c r="D308" s="70" t="s">
        <v>98</v>
      </c>
      <c r="E308" s="67" t="n">
        <f aca="false">AVERAGE(F308:H308)</f>
        <v>4.04574729737515</v>
      </c>
      <c r="F308" s="67" t="n">
        <v>4.20398514015535</v>
      </c>
      <c r="G308" s="67" t="n">
        <v>4.11208100558659</v>
      </c>
      <c r="H308" s="67" t="n">
        <v>3.8211757463835</v>
      </c>
      <c r="I308" s="68"/>
      <c r="J308" s="68"/>
      <c r="K308" s="68"/>
      <c r="L308" s="68"/>
      <c r="M308" s="68"/>
      <c r="N308" s="68"/>
      <c r="O308" s="68"/>
      <c r="P308" s="68"/>
      <c r="Q308" s="68"/>
    </row>
    <row r="309" customFormat="false" ht="15" hidden="false" customHeight="false" outlineLevel="0" collapsed="false">
      <c r="B309" s="64" t="s">
        <v>369</v>
      </c>
      <c r="C309" s="69" t="n">
        <v>264</v>
      </c>
      <c r="D309" s="70" t="s">
        <v>98</v>
      </c>
      <c r="E309" s="67" t="n">
        <f aca="false">AVERAGE(F309:H309)</f>
        <v>4.38972537715219</v>
      </c>
      <c r="F309" s="67" t="n">
        <v>4.6095023896542</v>
      </c>
      <c r="G309" s="67" t="n">
        <v>4.38880167451596</v>
      </c>
      <c r="H309" s="67" t="n">
        <v>4.17087206728641</v>
      </c>
      <c r="I309" s="68"/>
      <c r="J309" s="68"/>
      <c r="K309" s="68"/>
      <c r="L309" s="68"/>
      <c r="M309" s="68"/>
      <c r="N309" s="68"/>
      <c r="O309" s="68"/>
      <c r="P309" s="68"/>
      <c r="Q309" s="68"/>
    </row>
    <row r="310" customFormat="false" ht="15" hidden="false" customHeight="false" outlineLevel="0" collapsed="false">
      <c r="B310" s="64" t="s">
        <v>370</v>
      </c>
      <c r="C310" s="69" t="n">
        <v>262</v>
      </c>
      <c r="D310" s="70" t="s">
        <v>67</v>
      </c>
      <c r="E310" s="67" t="n">
        <f aca="false">AVERAGE(F310:H310)</f>
        <v>4.85599523378782</v>
      </c>
      <c r="F310" s="67" t="n">
        <v>4.89795918367347</v>
      </c>
      <c r="G310" s="67" t="n">
        <v>4.93450114242194</v>
      </c>
      <c r="H310" s="67" t="n">
        <v>4.73552537526805</v>
      </c>
      <c r="I310" s="68"/>
      <c r="J310" s="68"/>
      <c r="K310" s="68"/>
      <c r="L310" s="68"/>
      <c r="M310" s="68"/>
      <c r="N310" s="68"/>
      <c r="O310" s="68"/>
      <c r="P310" s="68"/>
      <c r="Q310" s="68"/>
    </row>
    <row r="311" customFormat="false" ht="15" hidden="false" customHeight="false" outlineLevel="0" collapsed="false">
      <c r="B311" s="64" t="s">
        <v>371</v>
      </c>
      <c r="C311" s="69" t="n">
        <v>263</v>
      </c>
      <c r="D311" s="70" t="s">
        <v>67</v>
      </c>
      <c r="E311" s="67" t="n">
        <f aca="false">AVERAGE(F311:H311)</f>
        <v>5.22733572587884</v>
      </c>
      <c r="F311" s="67" t="n">
        <v>4.99331550802139</v>
      </c>
      <c r="G311" s="67" t="n">
        <v>5.41546762589928</v>
      </c>
      <c r="H311" s="67" t="n">
        <v>5.27322404371585</v>
      </c>
      <c r="I311" s="68"/>
      <c r="J311" s="68"/>
      <c r="K311" s="68"/>
      <c r="L311" s="68"/>
      <c r="M311" s="68"/>
      <c r="N311" s="68"/>
      <c r="O311" s="68"/>
      <c r="P311" s="68"/>
      <c r="Q311" s="68"/>
    </row>
    <row r="312" customFormat="false" ht="15" hidden="false" customHeight="false" outlineLevel="0" collapsed="false">
      <c r="B312" s="64" t="s">
        <v>372</v>
      </c>
      <c r="C312" s="69" t="n">
        <v>817</v>
      </c>
      <c r="D312" s="70" t="s">
        <v>84</v>
      </c>
      <c r="E312" s="67" t="n">
        <f aca="false">AVERAGE(F312:H312)</f>
        <v>5.22712174271418</v>
      </c>
      <c r="F312" s="67" t="n">
        <v>5.1881461061337</v>
      </c>
      <c r="G312" s="67" t="n">
        <v>5.03080082135524</v>
      </c>
      <c r="H312" s="67" t="n">
        <v>5.4624183006536</v>
      </c>
      <c r="I312" s="68"/>
      <c r="J312" s="68"/>
      <c r="K312" s="68"/>
      <c r="L312" s="68"/>
      <c r="M312" s="68"/>
      <c r="N312" s="68"/>
      <c r="O312" s="68"/>
      <c r="P312" s="68"/>
      <c r="Q312" s="68"/>
    </row>
    <row r="313" customFormat="false" ht="15" hidden="false" customHeight="false" outlineLevel="0" collapsed="false">
      <c r="B313" s="64" t="s">
        <v>373</v>
      </c>
      <c r="C313" s="69" t="n">
        <v>266</v>
      </c>
      <c r="D313" s="70" t="s">
        <v>116</v>
      </c>
      <c r="E313" s="67" t="n">
        <f aca="false">AVERAGE(F313:H313)</f>
        <v>5.01588154260785</v>
      </c>
      <c r="F313" s="67" t="n">
        <v>5.00733944954128</v>
      </c>
      <c r="G313" s="67" t="n">
        <v>5.02385496183206</v>
      </c>
      <c r="H313" s="67" t="n">
        <v>5.01645021645022</v>
      </c>
      <c r="I313" s="68"/>
      <c r="J313" s="68"/>
      <c r="K313" s="68"/>
      <c r="L313" s="68"/>
      <c r="M313" s="68"/>
      <c r="N313" s="68"/>
      <c r="O313" s="68"/>
      <c r="P313" s="68"/>
      <c r="Q313" s="68"/>
    </row>
    <row r="314" customFormat="false" ht="15" hidden="false" customHeight="false" outlineLevel="0" collapsed="false">
      <c r="B314" s="64" t="s">
        <v>374</v>
      </c>
      <c r="C314" s="69" t="n">
        <v>488</v>
      </c>
      <c r="D314" s="70" t="s">
        <v>116</v>
      </c>
      <c r="E314" s="67" t="n">
        <f aca="false">AVERAGE(F314:H314)</f>
        <v>5.1516235851496</v>
      </c>
      <c r="F314" s="67" t="n">
        <v>5.47543352601156</v>
      </c>
      <c r="G314" s="67" t="n">
        <v>5</v>
      </c>
      <c r="H314" s="67" t="n">
        <v>4.97943722943723</v>
      </c>
      <c r="I314" s="68"/>
      <c r="J314" s="68"/>
      <c r="K314" s="68"/>
      <c r="L314" s="68"/>
      <c r="M314" s="68"/>
      <c r="N314" s="68"/>
      <c r="O314" s="68"/>
      <c r="P314" s="68"/>
      <c r="Q314" s="68"/>
    </row>
    <row r="315" customFormat="false" ht="15" hidden="false" customHeight="false" outlineLevel="0" collapsed="false">
      <c r="B315" s="64" t="s">
        <v>375</v>
      </c>
      <c r="C315" s="69" t="n">
        <v>516</v>
      </c>
      <c r="D315" s="70" t="s">
        <v>116</v>
      </c>
      <c r="E315" s="67" t="n">
        <f aca="false">AVERAGE(F315:H315)</f>
        <v>5.10730395185089</v>
      </c>
      <c r="F315" s="67" t="n">
        <v>5.22974963181149</v>
      </c>
      <c r="G315" s="67" t="n">
        <v>5.09090909090909</v>
      </c>
      <c r="H315" s="67" t="n">
        <v>5.00125313283208</v>
      </c>
      <c r="I315" s="68"/>
      <c r="J315" s="68"/>
      <c r="K315" s="68"/>
      <c r="L315" s="68"/>
      <c r="M315" s="68"/>
      <c r="N315" s="68"/>
      <c r="O315" s="68"/>
      <c r="P315" s="68"/>
      <c r="Q315" s="68"/>
    </row>
    <row r="316" customFormat="false" ht="15" hidden="false" customHeight="false" outlineLevel="0" collapsed="false">
      <c r="B316" s="64" t="s">
        <v>376</v>
      </c>
      <c r="C316" s="69" t="n">
        <v>403</v>
      </c>
      <c r="D316" s="70" t="s">
        <v>86</v>
      </c>
      <c r="E316" s="67" t="n">
        <f aca="false">AVERAGE(F316:H316)</f>
        <v>5.47260969711925</v>
      </c>
      <c r="F316" s="67" t="n">
        <v>5.23504273504274</v>
      </c>
      <c r="G316" s="67" t="n">
        <v>5.77162629757785</v>
      </c>
      <c r="H316" s="67" t="n">
        <v>5.41116005873715</v>
      </c>
      <c r="I316" s="68"/>
      <c r="J316" s="68"/>
      <c r="K316" s="68"/>
      <c r="L316" s="68"/>
      <c r="M316" s="68"/>
      <c r="N316" s="68"/>
      <c r="O316" s="68"/>
      <c r="P316" s="68"/>
      <c r="Q316" s="68"/>
    </row>
    <row r="317" customFormat="false" ht="15" hidden="false" customHeight="false" outlineLevel="0" collapsed="false">
      <c r="B317" s="64" t="s">
        <v>377</v>
      </c>
      <c r="C317" s="69" t="n">
        <v>431</v>
      </c>
      <c r="D317" s="70" t="s">
        <v>86</v>
      </c>
      <c r="E317" s="67" t="n">
        <f aca="false">AVERAGE(F317:H317)</f>
        <v>5.08312240314941</v>
      </c>
      <c r="F317" s="67" t="n">
        <v>5.18333333333333</v>
      </c>
      <c r="G317" s="67" t="n">
        <v>5.04950495049505</v>
      </c>
      <c r="H317" s="67" t="n">
        <v>5.01652892561984</v>
      </c>
      <c r="I317" s="68"/>
      <c r="J317" s="68"/>
      <c r="K317" s="68"/>
      <c r="L317" s="68"/>
      <c r="M317" s="68"/>
      <c r="N317" s="68"/>
      <c r="O317" s="68"/>
      <c r="P317" s="68"/>
      <c r="Q317" s="68"/>
    </row>
    <row r="318" customFormat="false" ht="15" hidden="false" customHeight="false" outlineLevel="0" collapsed="false">
      <c r="B318" s="64" t="s">
        <v>378</v>
      </c>
      <c r="C318" s="69" t="n">
        <v>839</v>
      </c>
      <c r="D318" s="70" t="s">
        <v>86</v>
      </c>
      <c r="E318" s="67" t="n">
        <f aca="false">AVERAGE(F318:H318)</f>
        <v>5.00224639123798</v>
      </c>
      <c r="F318" s="67" t="n">
        <v>5.00138888888889</v>
      </c>
      <c r="G318" s="67" t="n">
        <v>5.00280898876405</v>
      </c>
      <c r="H318" s="67" t="n">
        <v>5.00254129606099</v>
      </c>
      <c r="I318" s="68"/>
      <c r="J318" s="68"/>
      <c r="K318" s="68"/>
      <c r="L318" s="68"/>
      <c r="M318" s="68"/>
      <c r="N318" s="68"/>
      <c r="O318" s="68"/>
      <c r="P318" s="68"/>
      <c r="Q318" s="68"/>
    </row>
    <row r="319" customFormat="false" ht="15" hidden="false" customHeight="false" outlineLevel="0" collapsed="false">
      <c r="B319" s="64" t="s">
        <v>379</v>
      </c>
      <c r="C319" s="69" t="n">
        <v>269</v>
      </c>
      <c r="D319" s="70" t="s">
        <v>71</v>
      </c>
      <c r="E319" s="67" t="n">
        <f aca="false">AVERAGE(F319:H319)</f>
        <v>5.32037037037037</v>
      </c>
      <c r="F319" s="67" t="n">
        <v>5.53333333333333</v>
      </c>
      <c r="G319" s="67" t="n">
        <v>5.25</v>
      </c>
      <c r="H319" s="67" t="n">
        <v>5.17777777777778</v>
      </c>
      <c r="I319" s="68"/>
      <c r="J319" s="68"/>
      <c r="K319" s="68"/>
      <c r="L319" s="68"/>
      <c r="M319" s="68"/>
      <c r="N319" s="68"/>
      <c r="O319" s="68"/>
      <c r="P319" s="68"/>
      <c r="Q319" s="68"/>
    </row>
    <row r="320" customFormat="false" ht="15" hidden="false" customHeight="false" outlineLevel="0" collapsed="false">
      <c r="B320" s="64" t="s">
        <v>380</v>
      </c>
      <c r="C320" s="69" t="n">
        <v>267</v>
      </c>
      <c r="D320" s="70" t="s">
        <v>92</v>
      </c>
      <c r="E320" s="67" t="n">
        <f aca="false">AVERAGE(F320:H320)</f>
        <v>5.12344739212626</v>
      </c>
      <c r="F320" s="67" t="n">
        <v>5.34574468085106</v>
      </c>
      <c r="G320" s="67" t="n">
        <v>5.01923076923077</v>
      </c>
      <c r="H320" s="67" t="n">
        <v>5.00536672629696</v>
      </c>
      <c r="I320" s="68"/>
      <c r="J320" s="68"/>
      <c r="K320" s="68"/>
      <c r="L320" s="68"/>
      <c r="M320" s="68"/>
      <c r="N320" s="68"/>
      <c r="O320" s="68"/>
      <c r="P320" s="68"/>
      <c r="Q320" s="68"/>
    </row>
    <row r="321" customFormat="false" ht="15" hidden="false" customHeight="false" outlineLevel="0" collapsed="false">
      <c r="B321" s="64" t="s">
        <v>381</v>
      </c>
      <c r="C321" s="69" t="n">
        <v>268</v>
      </c>
      <c r="D321" s="70" t="s">
        <v>92</v>
      </c>
      <c r="E321" s="67" t="n">
        <f aca="false">AVERAGE(F321:H321)</f>
        <v>5.1594565994566</v>
      </c>
      <c r="F321" s="67" t="n">
        <v>4.97297297297297</v>
      </c>
      <c r="G321" s="67" t="n">
        <v>5.01333333333333</v>
      </c>
      <c r="H321" s="67" t="n">
        <v>5.49206349206349</v>
      </c>
      <c r="I321" s="68"/>
      <c r="J321" s="68"/>
      <c r="K321" s="68"/>
      <c r="L321" s="68"/>
      <c r="M321" s="68"/>
      <c r="N321" s="68"/>
      <c r="O321" s="68"/>
      <c r="P321" s="68"/>
      <c r="Q321" s="68"/>
    </row>
    <row r="322" customFormat="false" ht="15" hidden="false" customHeight="false" outlineLevel="0" collapsed="false">
      <c r="B322" s="64" t="s">
        <v>382</v>
      </c>
      <c r="C322" s="69" t="n">
        <v>271</v>
      </c>
      <c r="D322" s="70" t="s">
        <v>92</v>
      </c>
      <c r="E322" s="67" t="n">
        <f aca="false">AVERAGE(F322:H322)</f>
        <v>4.51341729955816</v>
      </c>
      <c r="F322" s="67" t="n">
        <v>4.83720930232558</v>
      </c>
      <c r="G322" s="67" t="n">
        <v>5.08235294117647</v>
      </c>
      <c r="H322" s="67" t="n">
        <v>3.62068965517241</v>
      </c>
      <c r="I322" s="68"/>
      <c r="J322" s="68"/>
      <c r="K322" s="68"/>
      <c r="L322" s="68"/>
      <c r="M322" s="68"/>
      <c r="N322" s="68"/>
      <c r="O322" s="68"/>
      <c r="P322" s="68"/>
      <c r="Q322" s="68"/>
    </row>
    <row r="323" customFormat="false" ht="15" hidden="false" customHeight="false" outlineLevel="0" collapsed="false">
      <c r="B323" s="64" t="s">
        <v>383</v>
      </c>
      <c r="C323" s="69" t="n">
        <v>272</v>
      </c>
      <c r="D323" s="70" t="s">
        <v>92</v>
      </c>
      <c r="E323" s="67" t="n">
        <f aca="false">AVERAGE(F323:H323)</f>
        <v>5.01326995444643</v>
      </c>
      <c r="F323" s="67" t="n">
        <v>5.02020202020202</v>
      </c>
      <c r="G323" s="67" t="n">
        <v>5.01960784313726</v>
      </c>
      <c r="H323" s="67" t="n">
        <v>5</v>
      </c>
      <c r="I323" s="68"/>
      <c r="J323" s="68"/>
      <c r="K323" s="68"/>
      <c r="L323" s="68"/>
      <c r="M323" s="68"/>
      <c r="N323" s="68"/>
      <c r="O323" s="68"/>
      <c r="P323" s="68"/>
      <c r="Q323" s="68"/>
    </row>
    <row r="324" customFormat="false" ht="15" hidden="false" customHeight="false" outlineLevel="0" collapsed="false">
      <c r="B324" s="64" t="s">
        <v>384</v>
      </c>
      <c r="C324" s="69" t="n">
        <v>274</v>
      </c>
      <c r="D324" s="70" t="s">
        <v>92</v>
      </c>
      <c r="E324" s="67" t="n">
        <f aca="false">AVERAGE(F324:H324)</f>
        <v>5.59819444444444</v>
      </c>
      <c r="F324" s="67" t="n">
        <v>5.11458333333333</v>
      </c>
      <c r="G324" s="67" t="n">
        <v>5.62</v>
      </c>
      <c r="H324" s="67" t="n">
        <v>6.06</v>
      </c>
      <c r="I324" s="68"/>
      <c r="J324" s="68"/>
      <c r="K324" s="68"/>
      <c r="L324" s="68"/>
      <c r="M324" s="68"/>
      <c r="N324" s="68"/>
      <c r="O324" s="68"/>
      <c r="P324" s="68"/>
      <c r="Q324" s="68"/>
    </row>
    <row r="325" customFormat="false" ht="15" hidden="false" customHeight="false" outlineLevel="0" collapsed="false">
      <c r="B325" s="64" t="s">
        <v>385</v>
      </c>
      <c r="C325" s="69" t="n">
        <v>275</v>
      </c>
      <c r="D325" s="70" t="s">
        <v>92</v>
      </c>
      <c r="E325" s="67" t="n">
        <f aca="false">AVERAGE(F325:H325)</f>
        <v>5.0624292615597</v>
      </c>
      <c r="F325" s="67" t="n">
        <v>5.82</v>
      </c>
      <c r="G325" s="67" t="n">
        <v>4.99047619047619</v>
      </c>
      <c r="H325" s="67" t="n">
        <v>4.3768115942029</v>
      </c>
      <c r="I325" s="68"/>
      <c r="J325" s="68"/>
      <c r="K325" s="68"/>
      <c r="L325" s="68"/>
      <c r="M325" s="68"/>
      <c r="N325" s="68"/>
      <c r="O325" s="68"/>
      <c r="P325" s="68"/>
      <c r="Q325" s="68"/>
    </row>
    <row r="326" customFormat="false" ht="15" hidden="false" customHeight="false" outlineLevel="0" collapsed="false">
      <c r="B326" s="64" t="s">
        <v>386</v>
      </c>
      <c r="C326" s="69" t="n">
        <v>276</v>
      </c>
      <c r="D326" s="70" t="s">
        <v>92</v>
      </c>
      <c r="E326" s="67" t="n">
        <f aca="false">AVERAGE(F326:H326)</f>
        <v>7.57333333333333</v>
      </c>
      <c r="F326" s="67" t="n">
        <v>9.59</v>
      </c>
      <c r="G326" s="67" t="n">
        <v>7.09</v>
      </c>
      <c r="H326" s="67" t="n">
        <v>6.04</v>
      </c>
      <c r="I326" s="68"/>
      <c r="J326" s="68"/>
      <c r="K326" s="68"/>
      <c r="L326" s="68"/>
      <c r="M326" s="68"/>
      <c r="N326" s="68"/>
      <c r="O326" s="68"/>
      <c r="P326" s="68"/>
      <c r="Q326" s="68"/>
    </row>
    <row r="327" customFormat="false" ht="15" hidden="false" customHeight="false" outlineLevel="0" collapsed="false">
      <c r="B327" s="64" t="s">
        <v>387</v>
      </c>
      <c r="C327" s="69" t="n">
        <v>277</v>
      </c>
      <c r="D327" s="70" t="s">
        <v>92</v>
      </c>
      <c r="E327" s="67" t="n">
        <f aca="false">AVERAGE(F327:H327)</f>
        <v>5.17291666666667</v>
      </c>
      <c r="F327" s="67" t="n">
        <v>5.2</v>
      </c>
      <c r="G327" s="67" t="n">
        <v>5.20625</v>
      </c>
      <c r="H327" s="67" t="n">
        <v>5.1125</v>
      </c>
      <c r="I327" s="68"/>
      <c r="J327" s="68"/>
      <c r="K327" s="68"/>
      <c r="L327" s="68"/>
      <c r="M327" s="68"/>
      <c r="N327" s="68"/>
      <c r="O327" s="68"/>
      <c r="P327" s="68"/>
      <c r="Q327" s="68"/>
    </row>
    <row r="328" customFormat="false" ht="15.75" hidden="false" customHeight="false" outlineLevel="0" collapsed="false">
      <c r="B328" s="60" t="s">
        <v>388</v>
      </c>
      <c r="C328" s="61"/>
      <c r="D328" s="62"/>
      <c r="E328" s="63" t="n">
        <f aca="false">AVERAGE(F328:H328)</f>
        <v>4.4712012012012</v>
      </c>
      <c r="F328" s="63" t="n">
        <v>4.19</v>
      </c>
      <c r="G328" s="63" t="n">
        <v>4.6036036036036</v>
      </c>
      <c r="H328" s="63" t="n">
        <v>4.62</v>
      </c>
      <c r="I328" s="63"/>
      <c r="J328" s="63"/>
      <c r="K328" s="63"/>
      <c r="L328" s="63"/>
      <c r="M328" s="63"/>
      <c r="N328" s="63"/>
      <c r="O328" s="63"/>
      <c r="P328" s="63"/>
      <c r="Q328" s="63"/>
    </row>
    <row r="329" customFormat="false" ht="15" hidden="false" customHeight="false" outlineLevel="0" collapsed="false">
      <c r="B329" s="64" t="s">
        <v>388</v>
      </c>
      <c r="C329" s="69" t="n">
        <v>140</v>
      </c>
      <c r="D329" s="70" t="s">
        <v>81</v>
      </c>
      <c r="E329" s="67" t="n">
        <f aca="false">AVERAGE(F329:H329)</f>
        <v>5.30358342282573</v>
      </c>
      <c r="F329" s="67" t="n">
        <v>5.3223669684257</v>
      </c>
      <c r="G329" s="67" t="n">
        <v>5.25342153284672</v>
      </c>
      <c r="H329" s="67" t="n">
        <v>5.33496176720476</v>
      </c>
      <c r="I329" s="68"/>
      <c r="J329" s="68"/>
      <c r="K329" s="68"/>
      <c r="L329" s="68"/>
      <c r="M329" s="68"/>
      <c r="N329" s="68"/>
      <c r="O329" s="68"/>
      <c r="P329" s="68"/>
      <c r="Q329" s="68"/>
    </row>
    <row r="330" customFormat="false" ht="15" hidden="false" customHeight="false" outlineLevel="0" collapsed="false">
      <c r="B330" s="64" t="s">
        <v>389</v>
      </c>
      <c r="C330" s="69" t="n">
        <v>421</v>
      </c>
      <c r="D330" s="70" t="s">
        <v>67</v>
      </c>
      <c r="E330" s="67" t="n">
        <f aca="false">AVERAGE(F330:H330)</f>
        <v>5.13368534501143</v>
      </c>
      <c r="F330" s="67" t="n">
        <v>5.26143547787282</v>
      </c>
      <c r="G330" s="67" t="n">
        <v>5.0769520935496</v>
      </c>
      <c r="H330" s="67" t="n">
        <v>5.06266846361186</v>
      </c>
      <c r="I330" s="68"/>
      <c r="J330" s="68"/>
      <c r="K330" s="68"/>
      <c r="L330" s="68"/>
      <c r="M330" s="68"/>
      <c r="N330" s="68"/>
      <c r="O330" s="68"/>
      <c r="P330" s="68"/>
      <c r="Q330" s="68"/>
    </row>
    <row r="331" customFormat="false" ht="15" hidden="false" customHeight="false" outlineLevel="0" collapsed="false">
      <c r="B331" s="64" t="s">
        <v>390</v>
      </c>
      <c r="C331" s="69" t="n">
        <v>382</v>
      </c>
      <c r="D331" s="70" t="s">
        <v>84</v>
      </c>
      <c r="E331" s="67" t="n">
        <f aca="false">AVERAGE(F331:H331)</f>
        <v>6.11169990464365</v>
      </c>
      <c r="F331" s="67" t="n">
        <v>5.82816229116945</v>
      </c>
      <c r="G331" s="67" t="n">
        <v>5.72674418604651</v>
      </c>
      <c r="H331" s="67" t="n">
        <v>6.78019323671498</v>
      </c>
      <c r="I331" s="68"/>
      <c r="J331" s="68"/>
      <c r="K331" s="68"/>
      <c r="L331" s="68"/>
      <c r="M331" s="68"/>
      <c r="N331" s="68"/>
      <c r="O331" s="68"/>
      <c r="P331" s="68"/>
      <c r="Q331" s="68"/>
    </row>
    <row r="332" customFormat="false" ht="15" hidden="false" customHeight="false" outlineLevel="0" collapsed="false">
      <c r="B332" s="64" t="s">
        <v>391</v>
      </c>
      <c r="C332" s="69" t="n">
        <v>414</v>
      </c>
      <c r="D332" s="70" t="s">
        <v>84</v>
      </c>
      <c r="E332" s="67" t="n">
        <f aca="false">AVERAGE(F332:H332)</f>
        <v>6.14494773519164</v>
      </c>
      <c r="F332" s="67" t="n">
        <v>5.45365853658537</v>
      </c>
      <c r="G332" s="67" t="n">
        <v>6.37142857142857</v>
      </c>
      <c r="H332" s="67" t="n">
        <v>6.60975609756098</v>
      </c>
      <c r="I332" s="68"/>
      <c r="J332" s="68"/>
      <c r="K332" s="68"/>
      <c r="L332" s="68"/>
      <c r="M332" s="68"/>
      <c r="N332" s="68"/>
      <c r="O332" s="68"/>
      <c r="P332" s="68"/>
      <c r="Q332" s="68"/>
    </row>
    <row r="333" customFormat="false" ht="15" hidden="false" customHeight="false" outlineLevel="0" collapsed="false">
      <c r="B333" s="64" t="s">
        <v>392</v>
      </c>
      <c r="C333" s="69" t="n">
        <v>452</v>
      </c>
      <c r="D333" s="70" t="s">
        <v>71</v>
      </c>
      <c r="E333" s="67" t="n">
        <f aca="false">AVERAGE(F333:H333)</f>
        <v>5.25011502774536</v>
      </c>
      <c r="F333" s="67" t="n">
        <v>5.20314960629921</v>
      </c>
      <c r="G333" s="67" t="n">
        <v>5.17398119122257</v>
      </c>
      <c r="H333" s="67" t="n">
        <v>5.37321428571429</v>
      </c>
      <c r="I333" s="68"/>
      <c r="J333" s="68"/>
      <c r="K333" s="68"/>
      <c r="L333" s="68"/>
      <c r="M333" s="68"/>
      <c r="N333" s="68"/>
      <c r="O333" s="68"/>
      <c r="P333" s="68"/>
      <c r="Q333" s="68"/>
    </row>
    <row r="334" customFormat="false" ht="15" hidden="false" customHeight="false" outlineLevel="0" collapsed="false">
      <c r="B334" s="64" t="s">
        <v>393</v>
      </c>
      <c r="C334" s="69" t="n">
        <v>145</v>
      </c>
      <c r="D334" s="70" t="s">
        <v>92</v>
      </c>
      <c r="E334" s="67" t="n">
        <f aca="false">AVERAGE(F334:H334)</f>
        <v>5.67333333333333</v>
      </c>
      <c r="F334" s="67" t="n">
        <v>5.52</v>
      </c>
      <c r="G334" s="67" t="n">
        <v>5.26</v>
      </c>
      <c r="H334" s="67" t="n">
        <v>6.24</v>
      </c>
      <c r="I334" s="68"/>
      <c r="J334" s="68"/>
      <c r="K334" s="68"/>
      <c r="L334" s="68"/>
      <c r="M334" s="68"/>
      <c r="N334" s="68"/>
      <c r="O334" s="68"/>
      <c r="P334" s="68"/>
      <c r="Q334" s="68"/>
    </row>
    <row r="335" customFormat="false" ht="15" hidden="false" customHeight="false" outlineLevel="0" collapsed="false">
      <c r="B335" s="64" t="s">
        <v>394</v>
      </c>
      <c r="C335" s="69" t="n">
        <v>148</v>
      </c>
      <c r="D335" s="70" t="s">
        <v>92</v>
      </c>
      <c r="E335" s="67" t="n">
        <f aca="false">AVERAGE(F335:H335)</f>
        <v>5.36028089569161</v>
      </c>
      <c r="F335" s="67" t="n">
        <v>5.896</v>
      </c>
      <c r="G335" s="67" t="n">
        <v>5.05729166666667</v>
      </c>
      <c r="H335" s="67" t="n">
        <v>5.12755102040816</v>
      </c>
      <c r="I335" s="68"/>
      <c r="J335" s="68"/>
      <c r="K335" s="68"/>
      <c r="L335" s="68"/>
      <c r="M335" s="68"/>
      <c r="N335" s="68"/>
      <c r="O335" s="68"/>
      <c r="P335" s="68"/>
      <c r="Q335" s="68"/>
    </row>
    <row r="336" customFormat="false" ht="15" hidden="false" customHeight="false" outlineLevel="0" collapsed="false">
      <c r="B336" s="64" t="s">
        <v>395</v>
      </c>
      <c r="C336" s="69" t="n">
        <v>524</v>
      </c>
      <c r="D336" s="70" t="s">
        <v>74</v>
      </c>
      <c r="E336" s="67" t="n">
        <f aca="false">AVERAGE(F336:H336)</f>
        <v>5.62267195767196</v>
      </c>
      <c r="F336" s="67" t="n">
        <v>5.12</v>
      </c>
      <c r="G336" s="67" t="n">
        <v>6.73611111111111</v>
      </c>
      <c r="H336" s="67" t="n">
        <v>5.01190476190476</v>
      </c>
      <c r="I336" s="68"/>
      <c r="J336" s="68"/>
      <c r="K336" s="68"/>
      <c r="L336" s="68"/>
      <c r="M336" s="68"/>
      <c r="N336" s="68"/>
      <c r="O336" s="68"/>
      <c r="P336" s="68"/>
      <c r="Q336" s="68"/>
    </row>
    <row r="337" customFormat="false" ht="15" hidden="false" customHeight="false" outlineLevel="0" collapsed="false">
      <c r="B337" s="64" t="s">
        <v>396</v>
      </c>
      <c r="C337" s="69" t="n">
        <v>451</v>
      </c>
      <c r="D337" s="70" t="s">
        <v>74</v>
      </c>
      <c r="E337" s="67" t="n">
        <f aca="false">AVERAGE(F337:H337)</f>
        <v>5.07296650717703</v>
      </c>
      <c r="F337" s="67" t="n">
        <v>5</v>
      </c>
      <c r="G337" s="67" t="n">
        <v>5.11363636363636</v>
      </c>
      <c r="H337" s="67" t="n">
        <v>5.10526315789474</v>
      </c>
      <c r="I337" s="68"/>
      <c r="J337" s="68"/>
      <c r="K337" s="68"/>
      <c r="L337" s="68"/>
      <c r="M337" s="68"/>
      <c r="N337" s="68"/>
      <c r="O337" s="68"/>
      <c r="P337" s="68"/>
      <c r="Q337" s="68"/>
    </row>
    <row r="338" customFormat="false" ht="15.75" hidden="false" customHeight="false" outlineLevel="0" collapsed="false">
      <c r="B338" s="60" t="s">
        <v>397</v>
      </c>
      <c r="C338" s="61"/>
      <c r="D338" s="62"/>
      <c r="E338" s="63" t="n">
        <f aca="false">AVERAGE(F338:H338)</f>
        <v>5.13527777777778</v>
      </c>
      <c r="F338" s="63" t="n">
        <v>5</v>
      </c>
      <c r="G338" s="63" t="n">
        <v>5.14583333333333</v>
      </c>
      <c r="H338" s="63" t="n">
        <v>5.26</v>
      </c>
      <c r="I338" s="63"/>
      <c r="J338" s="63"/>
      <c r="K338" s="63"/>
      <c r="L338" s="63"/>
      <c r="M338" s="63"/>
      <c r="N338" s="63"/>
      <c r="O338" s="63"/>
      <c r="P338" s="63"/>
      <c r="Q338" s="63"/>
    </row>
    <row r="339" customFormat="false" ht="15" hidden="false" customHeight="false" outlineLevel="0" collapsed="false">
      <c r="B339" s="64" t="s">
        <v>398</v>
      </c>
      <c r="C339" s="69" t="n">
        <v>2</v>
      </c>
      <c r="D339" s="70" t="s">
        <v>108</v>
      </c>
      <c r="E339" s="67" t="n">
        <f aca="false">AVERAGE(F339:H339)</f>
        <v>4.8477530677668</v>
      </c>
      <c r="F339" s="67" t="n">
        <v>4.56035872058851</v>
      </c>
      <c r="G339" s="67" t="n">
        <v>4.57613282328351</v>
      </c>
      <c r="H339" s="67" t="n">
        <v>5.40676765942838</v>
      </c>
      <c r="I339" s="68"/>
      <c r="J339" s="68"/>
      <c r="K339" s="68"/>
      <c r="L339" s="68"/>
      <c r="M339" s="68"/>
      <c r="N339" s="68"/>
      <c r="O339" s="68"/>
      <c r="P339" s="68"/>
      <c r="Q339" s="68"/>
    </row>
    <row r="340" customFormat="false" ht="15" hidden="false" customHeight="false" outlineLevel="0" collapsed="false">
      <c r="B340" s="64" t="s">
        <v>399</v>
      </c>
      <c r="C340" s="69" t="n">
        <v>7</v>
      </c>
      <c r="D340" s="70" t="s">
        <v>81</v>
      </c>
      <c r="E340" s="67" t="n">
        <f aca="false">AVERAGE(F340:H340)</f>
        <v>4.75230082754763</v>
      </c>
      <c r="F340" s="67" t="n">
        <v>3.91432916525853</v>
      </c>
      <c r="G340" s="67" t="n">
        <v>3.85390645189077</v>
      </c>
      <c r="H340" s="67" t="n">
        <v>6.48866686549359</v>
      </c>
      <c r="I340" s="68"/>
      <c r="J340" s="68"/>
      <c r="K340" s="68"/>
      <c r="L340" s="68"/>
      <c r="M340" s="68"/>
      <c r="N340" s="68"/>
      <c r="O340" s="68"/>
      <c r="P340" s="68"/>
      <c r="Q340" s="68"/>
    </row>
    <row r="341" customFormat="false" ht="15" hidden="false" customHeight="false" outlineLevel="0" collapsed="false">
      <c r="B341" s="64" t="s">
        <v>400</v>
      </c>
      <c r="C341" s="69" t="n">
        <v>17</v>
      </c>
      <c r="D341" s="70" t="s">
        <v>98</v>
      </c>
      <c r="E341" s="67" t="n">
        <f aca="false">AVERAGE(F341:H341)</f>
        <v>4.45450311176341</v>
      </c>
      <c r="F341" s="67" t="n">
        <v>4.44504995458674</v>
      </c>
      <c r="G341" s="67" t="n">
        <v>4.42276422764228</v>
      </c>
      <c r="H341" s="67" t="n">
        <v>4.49569515306123</v>
      </c>
      <c r="I341" s="68"/>
      <c r="J341" s="68"/>
      <c r="K341" s="68"/>
      <c r="L341" s="68"/>
      <c r="M341" s="68"/>
      <c r="N341" s="68"/>
      <c r="O341" s="68"/>
      <c r="P341" s="68"/>
      <c r="Q341" s="68"/>
    </row>
    <row r="342" customFormat="false" ht="15" hidden="false" customHeight="false" outlineLevel="0" collapsed="false">
      <c r="B342" s="64" t="s">
        <v>401</v>
      </c>
      <c r="C342" s="69" t="n">
        <v>8</v>
      </c>
      <c r="D342" s="70" t="s">
        <v>98</v>
      </c>
      <c r="E342" s="67" t="n">
        <f aca="false">AVERAGE(F342:H342)</f>
        <v>5.10361043038748</v>
      </c>
      <c r="F342" s="67" t="n">
        <v>5.01168117269812</v>
      </c>
      <c r="G342" s="67" t="n">
        <v>4.95274646198129</v>
      </c>
      <c r="H342" s="67" t="n">
        <v>5.34640365648304</v>
      </c>
      <c r="I342" s="68"/>
      <c r="J342" s="68"/>
      <c r="K342" s="68"/>
      <c r="L342" s="68"/>
      <c r="M342" s="68"/>
      <c r="N342" s="68"/>
      <c r="O342" s="68"/>
      <c r="P342" s="68"/>
      <c r="Q342" s="68"/>
    </row>
    <row r="343" customFormat="false" ht="15" hidden="false" customHeight="false" outlineLevel="0" collapsed="false">
      <c r="B343" s="64" t="s">
        <v>402</v>
      </c>
      <c r="C343" s="69" t="n">
        <v>506</v>
      </c>
      <c r="D343" s="70" t="s">
        <v>67</v>
      </c>
      <c r="E343" s="67" t="n">
        <f aca="false">AVERAGE(F343:H343)</f>
        <v>4.95992923938225</v>
      </c>
      <c r="F343" s="67" t="n">
        <v>4.93572831883245</v>
      </c>
      <c r="G343" s="67" t="n">
        <v>4.93758865248227</v>
      </c>
      <c r="H343" s="67" t="n">
        <v>5.00647074683203</v>
      </c>
      <c r="I343" s="68"/>
      <c r="J343" s="68"/>
      <c r="K343" s="68"/>
      <c r="L343" s="68"/>
      <c r="M343" s="68"/>
      <c r="N343" s="68"/>
      <c r="O343" s="68"/>
      <c r="P343" s="68"/>
      <c r="Q343" s="68"/>
    </row>
    <row r="344" customFormat="false" ht="15" hidden="false" customHeight="false" outlineLevel="0" collapsed="false">
      <c r="B344" s="64" t="s">
        <v>403</v>
      </c>
      <c r="C344" s="69" t="n">
        <v>505</v>
      </c>
      <c r="D344" s="70" t="s">
        <v>67</v>
      </c>
      <c r="E344" s="67" t="n">
        <f aca="false">AVERAGE(F344:H344)</f>
        <v>4.99002860741008</v>
      </c>
      <c r="F344" s="67" t="n">
        <v>5.1532721010333</v>
      </c>
      <c r="G344" s="67" t="n">
        <v>4.89317416590144</v>
      </c>
      <c r="H344" s="67" t="n">
        <v>4.9236395552955</v>
      </c>
      <c r="I344" s="68"/>
      <c r="J344" s="68"/>
      <c r="K344" s="68"/>
      <c r="L344" s="68"/>
      <c r="M344" s="68"/>
      <c r="N344" s="68"/>
      <c r="O344" s="68"/>
      <c r="P344" s="68"/>
      <c r="Q344" s="68"/>
    </row>
    <row r="345" customFormat="false" ht="15" hidden="false" customHeight="false" outlineLevel="0" collapsed="false">
      <c r="B345" s="64" t="s">
        <v>404</v>
      </c>
      <c r="C345" s="69" t="n">
        <v>11</v>
      </c>
      <c r="D345" s="70" t="s">
        <v>84</v>
      </c>
      <c r="E345" s="67" t="n">
        <f aca="false">AVERAGE(F345:H345)</f>
        <v>5.36266756476244</v>
      </c>
      <c r="F345" s="67" t="n">
        <v>5.06650446066505</v>
      </c>
      <c r="G345" s="67" t="n">
        <v>5.40215861098076</v>
      </c>
      <c r="H345" s="67" t="n">
        <v>5.61933962264151</v>
      </c>
      <c r="I345" s="68"/>
      <c r="J345" s="68"/>
      <c r="K345" s="68"/>
      <c r="L345" s="68"/>
      <c r="M345" s="68"/>
      <c r="N345" s="68"/>
      <c r="O345" s="68"/>
      <c r="P345" s="68"/>
      <c r="Q345" s="68"/>
    </row>
    <row r="346" customFormat="false" ht="15" hidden="false" customHeight="false" outlineLevel="0" collapsed="false">
      <c r="B346" s="64" t="s">
        <v>405</v>
      </c>
      <c r="C346" s="69" t="n">
        <v>14</v>
      </c>
      <c r="D346" s="70" t="s">
        <v>84</v>
      </c>
      <c r="E346" s="67" t="n">
        <f aca="false">AVERAGE(F346:H346)</f>
        <v>4.97787090410258</v>
      </c>
      <c r="F346" s="67" t="n">
        <v>5.15829145728643</v>
      </c>
      <c r="G346" s="67" t="n">
        <v>4.92635314995563</v>
      </c>
      <c r="H346" s="67" t="n">
        <v>4.84896810506567</v>
      </c>
      <c r="I346" s="68"/>
      <c r="J346" s="68"/>
      <c r="K346" s="68"/>
      <c r="L346" s="68"/>
      <c r="M346" s="68"/>
      <c r="N346" s="68"/>
      <c r="O346" s="68"/>
      <c r="P346" s="68"/>
      <c r="Q346" s="68"/>
    </row>
    <row r="347" customFormat="false" ht="15" hidden="false" customHeight="false" outlineLevel="0" collapsed="false">
      <c r="B347" s="64" t="s">
        <v>406</v>
      </c>
      <c r="C347" s="69" t="n">
        <v>810</v>
      </c>
      <c r="D347" s="70" t="s">
        <v>84</v>
      </c>
      <c r="E347" s="67" t="n">
        <f aca="false">AVERAGE(F347:H347)</f>
        <v>5.02022428434066</v>
      </c>
      <c r="F347" s="67" t="n">
        <v>5.07072987208427</v>
      </c>
      <c r="G347" s="67" t="n">
        <v>5.39575530586767</v>
      </c>
      <c r="H347" s="67" t="n">
        <v>4.59418767507003</v>
      </c>
      <c r="I347" s="68"/>
      <c r="J347" s="68"/>
      <c r="K347" s="68"/>
      <c r="L347" s="68"/>
      <c r="M347" s="68"/>
      <c r="N347" s="68"/>
      <c r="O347" s="68"/>
      <c r="P347" s="68"/>
      <c r="Q347" s="68"/>
    </row>
    <row r="348" customFormat="false" ht="15" hidden="false" customHeight="false" outlineLevel="0" collapsed="false">
      <c r="B348" s="64" t="s">
        <v>407</v>
      </c>
      <c r="C348" s="69" t="n">
        <v>860</v>
      </c>
      <c r="D348" s="70" t="s">
        <v>84</v>
      </c>
      <c r="E348" s="67" t="n">
        <f aca="false">AVERAGE(F348:H348)</f>
        <v>3.3587205325618</v>
      </c>
      <c r="F348" s="67" t="n">
        <v>3.35294117647059</v>
      </c>
      <c r="G348" s="67" t="n">
        <v>3.34997131382674</v>
      </c>
      <c r="H348" s="67" t="n">
        <v>3.37324910738808</v>
      </c>
      <c r="I348" s="68"/>
      <c r="J348" s="68"/>
      <c r="K348" s="68"/>
      <c r="L348" s="68"/>
      <c r="M348" s="68"/>
      <c r="N348" s="68"/>
      <c r="O348" s="68"/>
      <c r="P348" s="68"/>
      <c r="Q348" s="68"/>
    </row>
    <row r="349" customFormat="false" ht="15" hidden="false" customHeight="false" outlineLevel="0" collapsed="false">
      <c r="B349" s="64" t="s">
        <v>408</v>
      </c>
      <c r="C349" s="69" t="n">
        <v>376</v>
      </c>
      <c r="D349" s="70" t="s">
        <v>84</v>
      </c>
      <c r="E349" s="67" t="n">
        <f aca="false">AVERAGE(F349:H349)</f>
        <v>4.93046513313395</v>
      </c>
      <c r="F349" s="67" t="n">
        <v>4.88439306358382</v>
      </c>
      <c r="G349" s="67" t="n">
        <v>4.93251253989968</v>
      </c>
      <c r="H349" s="67" t="n">
        <v>4.97448979591837</v>
      </c>
      <c r="I349" s="68"/>
      <c r="J349" s="68"/>
      <c r="K349" s="68"/>
      <c r="L349" s="68"/>
      <c r="M349" s="68"/>
      <c r="N349" s="68"/>
      <c r="O349" s="68"/>
      <c r="P349" s="68"/>
      <c r="Q349" s="68"/>
    </row>
    <row r="350" customFormat="false" ht="15" hidden="false" customHeight="false" outlineLevel="0" collapsed="false">
      <c r="B350" s="64" t="s">
        <v>409</v>
      </c>
      <c r="C350" s="69" t="n">
        <v>478</v>
      </c>
      <c r="D350" s="70" t="s">
        <v>116</v>
      </c>
      <c r="E350" s="67" t="n">
        <f aca="false">AVERAGE(F350:H350)</f>
        <v>5.19619766340632</v>
      </c>
      <c r="F350" s="67" t="n">
        <v>5.17272104180946</v>
      </c>
      <c r="G350" s="67" t="n">
        <v>5.26150121065375</v>
      </c>
      <c r="H350" s="67" t="n">
        <v>5.15437073775574</v>
      </c>
      <c r="I350" s="68"/>
      <c r="J350" s="68"/>
      <c r="K350" s="68"/>
      <c r="L350" s="68"/>
      <c r="M350" s="68"/>
      <c r="N350" s="68"/>
      <c r="O350" s="68"/>
      <c r="P350" s="68"/>
      <c r="Q350" s="68"/>
    </row>
    <row r="351" customFormat="false" ht="15" hidden="false" customHeight="false" outlineLevel="0" collapsed="false">
      <c r="B351" s="64" t="s">
        <v>410</v>
      </c>
      <c r="C351" s="69" t="n">
        <v>446</v>
      </c>
      <c r="D351" s="70" t="s">
        <v>116</v>
      </c>
      <c r="E351" s="67" t="n">
        <f aca="false">AVERAGE(F351:H351)</f>
        <v>5.2779738579584</v>
      </c>
      <c r="F351" s="67" t="n">
        <v>5.17857142857143</v>
      </c>
      <c r="G351" s="67" t="n">
        <v>5.39105339105339</v>
      </c>
      <c r="H351" s="67" t="n">
        <v>5.26429675425039</v>
      </c>
      <c r="I351" s="68"/>
      <c r="J351" s="68"/>
      <c r="K351" s="68"/>
      <c r="L351" s="68"/>
      <c r="M351" s="68"/>
      <c r="N351" s="68"/>
      <c r="O351" s="68"/>
      <c r="P351" s="68"/>
      <c r="Q351" s="68"/>
    </row>
    <row r="352" customFormat="false" ht="15" hidden="false" customHeight="false" outlineLevel="0" collapsed="false">
      <c r="B352" s="64" t="s">
        <v>411</v>
      </c>
      <c r="C352" s="69" t="n">
        <v>509</v>
      </c>
      <c r="D352" s="70" t="s">
        <v>116</v>
      </c>
      <c r="E352" s="67" t="n">
        <f aca="false">AVERAGE(F352:H352)</f>
        <v>5.3887063146689</v>
      </c>
      <c r="F352" s="67" t="n">
        <v>5.0348623853211</v>
      </c>
      <c r="G352" s="67" t="n">
        <v>6.28393881453155</v>
      </c>
      <c r="H352" s="67" t="n">
        <v>4.84731774415406</v>
      </c>
      <c r="I352" s="68"/>
      <c r="J352" s="68"/>
      <c r="K352" s="68"/>
      <c r="L352" s="68"/>
      <c r="M352" s="68"/>
      <c r="N352" s="68"/>
      <c r="O352" s="68"/>
      <c r="P352" s="68"/>
      <c r="Q352" s="68"/>
    </row>
    <row r="353" customFormat="false" ht="15" hidden="false" customHeight="false" outlineLevel="0" collapsed="false">
      <c r="B353" s="64" t="s">
        <v>412</v>
      </c>
      <c r="C353" s="69" t="n">
        <v>447</v>
      </c>
      <c r="D353" s="70" t="s">
        <v>116</v>
      </c>
      <c r="E353" s="67" t="n">
        <f aca="false">AVERAGE(F353:H353)</f>
        <v>4.43459167934124</v>
      </c>
      <c r="F353" s="67" t="n">
        <v>4.17311527722377</v>
      </c>
      <c r="G353" s="67" t="n">
        <v>4.62803738317757</v>
      </c>
      <c r="H353" s="67" t="n">
        <v>4.50262237762238</v>
      </c>
      <c r="I353" s="68"/>
      <c r="J353" s="68"/>
      <c r="K353" s="68"/>
      <c r="L353" s="68"/>
      <c r="M353" s="68"/>
      <c r="N353" s="68"/>
      <c r="O353" s="68"/>
      <c r="P353" s="68"/>
      <c r="Q353" s="68"/>
    </row>
    <row r="354" customFormat="false" ht="15" hidden="false" customHeight="false" outlineLevel="0" collapsed="false">
      <c r="B354" s="64" t="s">
        <v>413</v>
      </c>
      <c r="C354" s="69" t="n">
        <v>481</v>
      </c>
      <c r="D354" s="70" t="s">
        <v>116</v>
      </c>
      <c r="E354" s="67" t="n">
        <f aca="false">AVERAGE(F354:H354)</f>
        <v>5.77367468560235</v>
      </c>
      <c r="F354" s="67" t="n">
        <v>5.45631067961165</v>
      </c>
      <c r="G354" s="67" t="n">
        <v>6.02872928176796</v>
      </c>
      <c r="H354" s="67" t="n">
        <v>5.83598409542744</v>
      </c>
      <c r="I354" s="68"/>
      <c r="J354" s="68"/>
      <c r="K354" s="68"/>
      <c r="L354" s="68"/>
      <c r="M354" s="68"/>
      <c r="N354" s="68"/>
      <c r="O354" s="68"/>
      <c r="P354" s="68"/>
      <c r="Q354" s="68"/>
    </row>
    <row r="355" customFormat="false" ht="15" hidden="false" customHeight="false" outlineLevel="0" collapsed="false">
      <c r="B355" s="64" t="s">
        <v>414</v>
      </c>
      <c r="C355" s="69" t="n">
        <v>508</v>
      </c>
      <c r="D355" s="70" t="s">
        <v>116</v>
      </c>
      <c r="E355" s="67" t="n">
        <f aca="false">AVERAGE(F355:H355)</f>
        <v>5.10325272347645</v>
      </c>
      <c r="F355" s="67" t="n">
        <v>5.10485220301171</v>
      </c>
      <c r="G355" s="67" t="n">
        <v>5.08188757807078</v>
      </c>
      <c r="H355" s="67" t="n">
        <v>5.12301838934686</v>
      </c>
      <c r="I355" s="68"/>
      <c r="J355" s="68"/>
      <c r="K355" s="68"/>
      <c r="L355" s="68"/>
      <c r="M355" s="68"/>
      <c r="N355" s="68"/>
      <c r="O355" s="68"/>
      <c r="P355" s="68"/>
      <c r="Q355" s="68"/>
    </row>
    <row r="356" customFormat="false" ht="15" hidden="false" customHeight="false" outlineLevel="0" collapsed="false">
      <c r="B356" s="64" t="s">
        <v>415</v>
      </c>
      <c r="C356" s="69" t="n">
        <v>19</v>
      </c>
      <c r="D356" s="70" t="s">
        <v>86</v>
      </c>
      <c r="E356" s="67" t="n">
        <f aca="false">AVERAGE(F356:H356)</f>
        <v>16.0779500638266</v>
      </c>
      <c r="F356" s="67" t="n">
        <v>4.46548672566372</v>
      </c>
      <c r="G356" s="67" t="n">
        <v>4.27860936745534</v>
      </c>
      <c r="H356" s="67" t="n">
        <v>39.4897540983607</v>
      </c>
      <c r="I356" s="68"/>
      <c r="J356" s="68"/>
      <c r="K356" s="68"/>
      <c r="L356" s="68"/>
      <c r="M356" s="68"/>
      <c r="N356" s="68"/>
      <c r="O356" s="68"/>
      <c r="P356" s="68"/>
      <c r="Q356" s="68"/>
    </row>
    <row r="357" customFormat="false" ht="15" hidden="false" customHeight="false" outlineLevel="0" collapsed="false">
      <c r="B357" s="64" t="s">
        <v>416</v>
      </c>
      <c r="C357" s="69" t="n">
        <v>20</v>
      </c>
      <c r="D357" s="70" t="s">
        <v>86</v>
      </c>
      <c r="E357" s="67" t="n">
        <f aca="false">AVERAGE(F357:H357)</f>
        <v>5.06019057178549</v>
      </c>
      <c r="F357" s="67" t="n">
        <v>5.15384615384615</v>
      </c>
      <c r="G357" s="67" t="n">
        <v>4.81961259079903</v>
      </c>
      <c r="H357" s="67" t="n">
        <v>5.2071129707113</v>
      </c>
      <c r="I357" s="68"/>
      <c r="J357" s="68"/>
      <c r="K357" s="68"/>
      <c r="L357" s="68"/>
      <c r="M357" s="68"/>
      <c r="N357" s="68"/>
      <c r="O357" s="68"/>
      <c r="P357" s="68"/>
      <c r="Q357" s="68"/>
    </row>
    <row r="358" customFormat="false" ht="15" hidden="false" customHeight="false" outlineLevel="0" collapsed="false">
      <c r="B358" s="64" t="s">
        <v>417</v>
      </c>
      <c r="C358" s="69" t="n">
        <v>23</v>
      </c>
      <c r="D358" s="70" t="s">
        <v>92</v>
      </c>
      <c r="E358" s="67" t="n">
        <f aca="false">AVERAGE(F358:H358)</f>
        <v>5.06766691542418</v>
      </c>
      <c r="F358" s="67" t="n">
        <v>5.01324503311258</v>
      </c>
      <c r="G358" s="67" t="n">
        <v>5.12592592592593</v>
      </c>
      <c r="H358" s="67" t="n">
        <v>5.06382978723404</v>
      </c>
      <c r="I358" s="68"/>
      <c r="J358" s="68"/>
      <c r="K358" s="68"/>
      <c r="L358" s="68"/>
      <c r="M358" s="68"/>
      <c r="N358" s="68"/>
      <c r="O358" s="68"/>
      <c r="P358" s="68"/>
      <c r="Q358" s="68"/>
    </row>
    <row r="359" customFormat="false" ht="15.75" hidden="false" customHeight="false" outlineLevel="0" collapsed="false">
      <c r="B359" s="60" t="s">
        <v>418</v>
      </c>
      <c r="C359" s="61"/>
      <c r="D359" s="62"/>
      <c r="E359" s="63" t="n">
        <f aca="false">AVERAGE(F359:H359)</f>
        <v>3.5714782723668</v>
      </c>
      <c r="F359" s="63" t="n">
        <v>3.9171974522293</v>
      </c>
      <c r="G359" s="63" t="n">
        <v>3.32278481012658</v>
      </c>
      <c r="H359" s="63" t="n">
        <v>3.47445255474453</v>
      </c>
      <c r="I359" s="63"/>
      <c r="J359" s="63"/>
      <c r="K359" s="63"/>
      <c r="L359" s="63"/>
      <c r="M359" s="63"/>
      <c r="N359" s="63"/>
      <c r="O359" s="63"/>
      <c r="P359" s="63"/>
      <c r="Q359" s="63"/>
    </row>
    <row r="360" customFormat="false" ht="15" hidden="false" customHeight="false" outlineLevel="0" collapsed="false">
      <c r="B360" s="64" t="s">
        <v>419</v>
      </c>
      <c r="C360" s="69" t="n">
        <v>1</v>
      </c>
      <c r="D360" s="70" t="s">
        <v>108</v>
      </c>
      <c r="E360" s="67" t="n">
        <f aca="false">AVERAGE(F360:H360)</f>
        <v>4.07320997750364</v>
      </c>
      <c r="F360" s="67" t="n">
        <v>4.24597561796996</v>
      </c>
      <c r="G360" s="67" t="n">
        <v>4.03136088999712</v>
      </c>
      <c r="H360" s="67" t="n">
        <v>3.94229342454384</v>
      </c>
      <c r="I360" s="68"/>
      <c r="J360" s="68"/>
      <c r="K360" s="68"/>
      <c r="L360" s="68"/>
      <c r="M360" s="68"/>
      <c r="N360" s="68"/>
      <c r="O360" s="68"/>
      <c r="P360" s="68"/>
      <c r="Q360" s="68"/>
    </row>
    <row r="361" customFormat="false" ht="15" hidden="false" customHeight="false" outlineLevel="0" collapsed="false">
      <c r="B361" s="64" t="s">
        <v>420</v>
      </c>
      <c r="C361" s="69" t="n">
        <v>527</v>
      </c>
      <c r="D361" s="70" t="s">
        <v>81</v>
      </c>
      <c r="E361" s="67" t="n">
        <f aca="false">AVERAGE(F361:H361)</f>
        <v>3.3951423915204</v>
      </c>
      <c r="F361" s="67" t="n">
        <v>3.52709988649262</v>
      </c>
      <c r="G361" s="67" t="n">
        <v>3.49841045566938</v>
      </c>
      <c r="H361" s="67" t="n">
        <v>3.1599168323992</v>
      </c>
      <c r="I361" s="68"/>
      <c r="J361" s="68"/>
      <c r="K361" s="68"/>
      <c r="L361" s="68"/>
      <c r="M361" s="68"/>
      <c r="N361" s="68"/>
      <c r="O361" s="68"/>
      <c r="P361" s="68"/>
      <c r="Q361" s="68"/>
    </row>
    <row r="362" customFormat="false" ht="15" hidden="false" customHeight="false" outlineLevel="0" collapsed="false">
      <c r="B362" s="64" t="s">
        <v>421</v>
      </c>
      <c r="C362" s="69" t="n">
        <v>6</v>
      </c>
      <c r="D362" s="70" t="s">
        <v>81</v>
      </c>
      <c r="E362" s="67" t="n">
        <f aca="false">AVERAGE(F362:H362)</f>
        <v>3.05382108405403</v>
      </c>
      <c r="F362" s="67" t="n">
        <v>3.26640219713152</v>
      </c>
      <c r="G362" s="67" t="n">
        <v>2.83848589956266</v>
      </c>
      <c r="H362" s="67" t="n">
        <v>3.05657515546792</v>
      </c>
      <c r="I362" s="68"/>
      <c r="J362" s="68"/>
      <c r="K362" s="68"/>
      <c r="L362" s="68"/>
      <c r="M362" s="68"/>
      <c r="N362" s="68"/>
      <c r="O362" s="68"/>
      <c r="P362" s="68"/>
      <c r="Q362" s="68"/>
    </row>
    <row r="363" customFormat="false" ht="15" hidden="false" customHeight="false" outlineLevel="0" collapsed="false">
      <c r="B363" s="64" t="s">
        <v>422</v>
      </c>
      <c r="C363" s="69" t="n">
        <v>38</v>
      </c>
      <c r="D363" s="70" t="s">
        <v>98</v>
      </c>
      <c r="E363" s="67" t="n">
        <f aca="false">AVERAGE(F363:H363)</f>
        <v>4.01239059407587</v>
      </c>
      <c r="F363" s="67" t="n">
        <v>4.34295588534255</v>
      </c>
      <c r="G363" s="67" t="n">
        <v>3.69438596491228</v>
      </c>
      <c r="H363" s="67" t="n">
        <v>3.99982993197279</v>
      </c>
      <c r="I363" s="68"/>
      <c r="J363" s="68"/>
      <c r="K363" s="68"/>
      <c r="L363" s="68"/>
      <c r="M363" s="68"/>
      <c r="N363" s="68"/>
      <c r="O363" s="68"/>
      <c r="P363" s="68"/>
      <c r="Q363" s="68"/>
    </row>
    <row r="364" customFormat="false" ht="15" hidden="false" customHeight="false" outlineLevel="0" collapsed="false">
      <c r="B364" s="64" t="s">
        <v>423</v>
      </c>
      <c r="C364" s="69" t="n">
        <v>408</v>
      </c>
      <c r="D364" s="70" t="s">
        <v>67</v>
      </c>
      <c r="E364" s="67" t="n">
        <f aca="false">AVERAGE(F364:H364)</f>
        <v>5.17140338191172</v>
      </c>
      <c r="F364" s="67" t="n">
        <v>5.32145748987854</v>
      </c>
      <c r="G364" s="67" t="n">
        <v>4.66609145815358</v>
      </c>
      <c r="H364" s="67" t="n">
        <v>5.52666119770304</v>
      </c>
      <c r="I364" s="68"/>
      <c r="J364" s="68"/>
      <c r="K364" s="68"/>
      <c r="L364" s="68"/>
      <c r="M364" s="68"/>
      <c r="N364" s="68"/>
      <c r="O364" s="68"/>
      <c r="P364" s="68"/>
      <c r="Q364" s="68"/>
    </row>
    <row r="365" customFormat="false" ht="15" hidden="false" customHeight="false" outlineLevel="0" collapsed="false">
      <c r="B365" s="64" t="s">
        <v>424</v>
      </c>
      <c r="C365" s="69" t="n">
        <v>504</v>
      </c>
      <c r="D365" s="70" t="s">
        <v>67</v>
      </c>
      <c r="E365" s="67" t="n">
        <f aca="false">AVERAGE(F365:H365)</f>
        <v>4.76560130366436</v>
      </c>
      <c r="F365" s="67" t="n">
        <v>5.27155490051584</v>
      </c>
      <c r="G365" s="67" t="n">
        <v>4.53168913105822</v>
      </c>
      <c r="H365" s="67" t="n">
        <v>4.49355987941902</v>
      </c>
      <c r="I365" s="68"/>
      <c r="J365" s="68"/>
      <c r="K365" s="68"/>
      <c r="L365" s="68"/>
      <c r="M365" s="68"/>
      <c r="N365" s="68"/>
      <c r="O365" s="68"/>
      <c r="P365" s="68"/>
      <c r="Q365" s="68"/>
    </row>
    <row r="366" customFormat="false" ht="15" hidden="false" customHeight="false" outlineLevel="0" collapsed="false">
      <c r="B366" s="64" t="s">
        <v>425</v>
      </c>
      <c r="C366" s="69" t="n">
        <v>10</v>
      </c>
      <c r="D366" s="70" t="s">
        <v>84</v>
      </c>
      <c r="E366" s="67" t="n">
        <f aca="false">AVERAGE(F366:H366)</f>
        <v>4.9204352036202</v>
      </c>
      <c r="F366" s="67" t="n">
        <v>4.98875968992248</v>
      </c>
      <c r="G366" s="67" t="n">
        <v>4.86640557006092</v>
      </c>
      <c r="H366" s="67" t="n">
        <v>4.90614035087719</v>
      </c>
      <c r="I366" s="68"/>
      <c r="J366" s="68"/>
      <c r="K366" s="68"/>
      <c r="L366" s="68"/>
      <c r="M366" s="68"/>
      <c r="N366" s="68"/>
      <c r="O366" s="68"/>
      <c r="P366" s="68"/>
      <c r="Q366" s="68"/>
    </row>
    <row r="367" customFormat="false" ht="15" hidden="false" customHeight="false" outlineLevel="0" collapsed="false">
      <c r="B367" s="64" t="s">
        <v>426</v>
      </c>
      <c r="C367" s="69" t="n">
        <v>411</v>
      </c>
      <c r="D367" s="70" t="s">
        <v>84</v>
      </c>
      <c r="E367" s="67" t="n">
        <f aca="false">AVERAGE(F367:H367)</f>
        <v>4.34333266521441</v>
      </c>
      <c r="F367" s="67" t="n">
        <v>4.29903794762159</v>
      </c>
      <c r="G367" s="67" t="n">
        <v>4.3243553008596</v>
      </c>
      <c r="H367" s="67" t="n">
        <v>4.40660474716202</v>
      </c>
      <c r="I367" s="68"/>
      <c r="J367" s="68"/>
      <c r="K367" s="68"/>
      <c r="L367" s="68"/>
      <c r="M367" s="68"/>
      <c r="N367" s="68"/>
      <c r="O367" s="68"/>
      <c r="P367" s="68"/>
      <c r="Q367" s="68"/>
    </row>
    <row r="368" customFormat="false" ht="15" hidden="false" customHeight="false" outlineLevel="0" collapsed="false">
      <c r="B368" s="64" t="s">
        <v>427</v>
      </c>
      <c r="C368" s="69" t="n">
        <v>525</v>
      </c>
      <c r="D368" s="70" t="s">
        <v>84</v>
      </c>
      <c r="E368" s="67" t="n">
        <f aca="false">AVERAGE(F368:H368)</f>
        <v>4.82746607320595</v>
      </c>
      <c r="F368" s="67" t="n">
        <v>4.80301826846704</v>
      </c>
      <c r="G368" s="67" t="n">
        <v>5.00358744394619</v>
      </c>
      <c r="H368" s="67" t="n">
        <v>4.67579250720461</v>
      </c>
      <c r="I368" s="68"/>
      <c r="J368" s="68"/>
      <c r="K368" s="68"/>
      <c r="L368" s="68"/>
      <c r="M368" s="68"/>
      <c r="N368" s="68"/>
      <c r="O368" s="68"/>
      <c r="P368" s="68"/>
      <c r="Q368" s="68"/>
    </row>
    <row r="369" customFormat="false" ht="15" hidden="false" customHeight="false" outlineLevel="0" collapsed="false">
      <c r="B369" s="64" t="s">
        <v>428</v>
      </c>
      <c r="C369" s="69" t="n">
        <v>857</v>
      </c>
      <c r="D369" s="70" t="s">
        <v>84</v>
      </c>
      <c r="E369" s="67" t="n">
        <f aca="false">AVERAGE(F369:H369)</f>
        <v>3.68435244800242</v>
      </c>
      <c r="F369" s="67" t="n">
        <v>4.24029126213592</v>
      </c>
      <c r="G369" s="67" t="n">
        <v>3.65421052631579</v>
      </c>
      <c r="H369" s="67" t="n">
        <v>3.15855555555556</v>
      </c>
      <c r="I369" s="68"/>
      <c r="J369" s="68"/>
      <c r="K369" s="68"/>
      <c r="L369" s="68"/>
      <c r="M369" s="68"/>
      <c r="N369" s="68"/>
      <c r="O369" s="68"/>
      <c r="P369" s="68"/>
      <c r="Q369" s="68"/>
    </row>
    <row r="370" customFormat="false" ht="15" hidden="false" customHeight="false" outlineLevel="0" collapsed="false">
      <c r="B370" s="64" t="s">
        <v>429</v>
      </c>
      <c r="C370" s="69" t="n">
        <v>407</v>
      </c>
      <c r="D370" s="70" t="s">
        <v>84</v>
      </c>
      <c r="E370" s="67" t="n">
        <f aca="false">AVERAGE(F370:H370)</f>
        <v>4.92552737078684</v>
      </c>
      <c r="F370" s="67" t="n">
        <v>4.88514851485149</v>
      </c>
      <c r="G370" s="67" t="n">
        <v>4.96218487394958</v>
      </c>
      <c r="H370" s="67" t="n">
        <v>4.92924872355945</v>
      </c>
      <c r="I370" s="68"/>
      <c r="J370" s="68"/>
      <c r="K370" s="68"/>
      <c r="L370" s="68"/>
      <c r="M370" s="68"/>
      <c r="N370" s="68"/>
      <c r="O370" s="68"/>
      <c r="P370" s="68"/>
      <c r="Q370" s="68"/>
    </row>
    <row r="371" customFormat="false" ht="15" hidden="false" customHeight="false" outlineLevel="0" collapsed="false">
      <c r="B371" s="64" t="s">
        <v>430</v>
      </c>
      <c r="C371" s="69" t="n">
        <v>21</v>
      </c>
      <c r="D371" s="70" t="s">
        <v>84</v>
      </c>
      <c r="E371" s="67" t="n">
        <f aca="false">AVERAGE(F371:H371)</f>
        <v>4.9777784156159</v>
      </c>
      <c r="F371" s="67" t="n">
        <v>5.03800217155266</v>
      </c>
      <c r="G371" s="67" t="n">
        <v>4.94194961664841</v>
      </c>
      <c r="H371" s="67" t="n">
        <v>4.95338345864662</v>
      </c>
      <c r="I371" s="68"/>
      <c r="J371" s="68"/>
      <c r="K371" s="68"/>
      <c r="L371" s="68"/>
      <c r="M371" s="68"/>
      <c r="N371" s="68"/>
      <c r="O371" s="68"/>
      <c r="P371" s="68"/>
      <c r="Q371" s="68"/>
    </row>
    <row r="372" customFormat="false" ht="15" hidden="false" customHeight="false" outlineLevel="0" collapsed="false">
      <c r="B372" s="64" t="s">
        <v>431</v>
      </c>
      <c r="C372" s="69" t="n">
        <v>16</v>
      </c>
      <c r="D372" s="70" t="s">
        <v>84</v>
      </c>
      <c r="E372" s="67" t="n">
        <f aca="false">AVERAGE(F372:H372)</f>
        <v>4.60284816899006</v>
      </c>
      <c r="F372" s="67" t="n">
        <v>4.63923367512142</v>
      </c>
      <c r="G372" s="67" t="n">
        <v>4.50747508305648</v>
      </c>
      <c r="H372" s="67" t="n">
        <v>4.66183574879227</v>
      </c>
      <c r="I372" s="68"/>
      <c r="J372" s="68"/>
      <c r="K372" s="68"/>
      <c r="L372" s="68"/>
      <c r="M372" s="68"/>
      <c r="N372" s="68"/>
      <c r="O372" s="68"/>
      <c r="P372" s="68"/>
      <c r="Q372" s="68"/>
    </row>
    <row r="373" customFormat="false" ht="15" hidden="false" customHeight="false" outlineLevel="0" collapsed="false">
      <c r="B373" s="64" t="s">
        <v>432</v>
      </c>
      <c r="C373" s="69" t="n">
        <v>436</v>
      </c>
      <c r="D373" s="70" t="s">
        <v>84</v>
      </c>
      <c r="E373" s="67" t="n">
        <f aca="false">AVERAGE(F373:H373)</f>
        <v>4.85057683181905</v>
      </c>
      <c r="F373" s="67" t="n">
        <v>4.86567926455567</v>
      </c>
      <c r="G373" s="67" t="n">
        <v>4.79918588873813</v>
      </c>
      <c r="H373" s="67" t="n">
        <v>4.88686534216336</v>
      </c>
      <c r="I373" s="68"/>
      <c r="J373" s="68"/>
      <c r="K373" s="68"/>
      <c r="L373" s="68"/>
      <c r="M373" s="68"/>
      <c r="N373" s="68"/>
      <c r="O373" s="68"/>
      <c r="P373" s="68"/>
      <c r="Q373" s="68"/>
    </row>
    <row r="374" customFormat="false" ht="15" hidden="false" customHeight="false" outlineLevel="0" collapsed="false">
      <c r="B374" s="64" t="s">
        <v>433</v>
      </c>
      <c r="C374" s="69" t="n">
        <v>807</v>
      </c>
      <c r="D374" s="70" t="s">
        <v>116</v>
      </c>
      <c r="E374" s="67" t="n">
        <f aca="false">AVERAGE(F374:H374)</f>
        <v>5.23100087361367</v>
      </c>
      <c r="F374" s="67" t="n">
        <v>5.08928571428571</v>
      </c>
      <c r="G374" s="67" t="n">
        <v>4.98284734133791</v>
      </c>
      <c r="H374" s="67" t="n">
        <v>5.62086956521739</v>
      </c>
      <c r="I374" s="68"/>
      <c r="J374" s="68"/>
      <c r="K374" s="68"/>
      <c r="L374" s="68"/>
      <c r="M374" s="68"/>
      <c r="N374" s="68"/>
      <c r="O374" s="68"/>
      <c r="P374" s="68"/>
      <c r="Q374" s="68"/>
    </row>
    <row r="375" customFormat="false" ht="15" hidden="false" customHeight="false" outlineLevel="0" collapsed="false">
      <c r="B375" s="64" t="s">
        <v>434</v>
      </c>
      <c r="C375" s="69" t="n">
        <v>809</v>
      </c>
      <c r="D375" s="70" t="s">
        <v>116</v>
      </c>
      <c r="E375" s="67" t="n">
        <f aca="false">AVERAGE(F375:H375)</f>
        <v>4.50446636576982</v>
      </c>
      <c r="F375" s="67" t="n">
        <v>5.00068493150685</v>
      </c>
      <c r="G375" s="67" t="n">
        <v>4.25690021231423</v>
      </c>
      <c r="H375" s="67" t="n">
        <v>4.25581395348837</v>
      </c>
      <c r="I375" s="68"/>
      <c r="J375" s="68"/>
      <c r="K375" s="68"/>
      <c r="L375" s="68"/>
      <c r="M375" s="68"/>
      <c r="N375" s="68"/>
      <c r="O375" s="68"/>
      <c r="P375" s="68"/>
      <c r="Q375" s="68"/>
    </row>
    <row r="376" customFormat="false" ht="15" hidden="false" customHeight="false" outlineLevel="0" collapsed="false">
      <c r="B376" s="64" t="s">
        <v>435</v>
      </c>
      <c r="C376" s="69" t="n">
        <v>500</v>
      </c>
      <c r="D376" s="70" t="s">
        <v>116</v>
      </c>
      <c r="E376" s="67" t="n">
        <f aca="false">AVERAGE(F376:H376)</f>
        <v>3.72711948699778</v>
      </c>
      <c r="F376" s="67" t="n">
        <v>3.4446764091858</v>
      </c>
      <c r="G376" s="67" t="n">
        <v>3.55224525043178</v>
      </c>
      <c r="H376" s="67" t="n">
        <v>4.18443680137575</v>
      </c>
      <c r="I376" s="68"/>
      <c r="J376" s="68"/>
      <c r="K376" s="68"/>
      <c r="L376" s="68"/>
      <c r="M376" s="68"/>
      <c r="N376" s="68"/>
      <c r="O376" s="68"/>
      <c r="P376" s="68"/>
      <c r="Q376" s="68"/>
    </row>
    <row r="377" customFormat="false" ht="15" hidden="false" customHeight="false" outlineLevel="0" collapsed="false">
      <c r="B377" s="64" t="s">
        <v>436</v>
      </c>
      <c r="C377" s="69" t="n">
        <v>806</v>
      </c>
      <c r="D377" s="70" t="s">
        <v>116</v>
      </c>
      <c r="E377" s="67" t="n">
        <f aca="false">AVERAGE(F377:H377)</f>
        <v>4.97844074587496</v>
      </c>
      <c r="F377" s="67" t="n">
        <v>5.03719912472648</v>
      </c>
      <c r="G377" s="67" t="n">
        <v>4.94692343823391</v>
      </c>
      <c r="H377" s="67" t="n">
        <v>4.9511996746645</v>
      </c>
      <c r="I377" s="68"/>
      <c r="J377" s="68"/>
      <c r="K377" s="68"/>
      <c r="L377" s="68"/>
      <c r="M377" s="68"/>
      <c r="N377" s="68"/>
      <c r="O377" s="68"/>
      <c r="P377" s="68"/>
      <c r="Q377" s="68"/>
    </row>
    <row r="378" customFormat="false" ht="15" hidden="false" customHeight="false" outlineLevel="0" collapsed="false">
      <c r="B378" s="64" t="s">
        <v>437</v>
      </c>
      <c r="C378" s="69" t="n">
        <v>476</v>
      </c>
      <c r="D378" s="70" t="s">
        <v>116</v>
      </c>
      <c r="E378" s="67" t="n">
        <f aca="false">AVERAGE(F378:H378)</f>
        <v>5.68248544868515</v>
      </c>
      <c r="F378" s="67" t="n">
        <v>5.73114417650077</v>
      </c>
      <c r="G378" s="67" t="n">
        <v>6.08115777525539</v>
      </c>
      <c r="H378" s="67" t="n">
        <v>5.23515439429929</v>
      </c>
      <c r="I378" s="68"/>
      <c r="J378" s="68"/>
      <c r="K378" s="68"/>
      <c r="L378" s="68"/>
      <c r="M378" s="68"/>
      <c r="N378" s="68"/>
      <c r="O378" s="68"/>
      <c r="P378" s="68"/>
      <c r="Q378" s="68"/>
    </row>
    <row r="379" customFormat="false" ht="15" hidden="false" customHeight="false" outlineLevel="0" collapsed="false">
      <c r="B379" s="64" t="s">
        <v>438</v>
      </c>
      <c r="C379" s="69" t="n">
        <v>477</v>
      </c>
      <c r="D379" s="70" t="s">
        <v>116</v>
      </c>
      <c r="E379" s="67" t="n">
        <f aca="false">AVERAGE(F379:H379)</f>
        <v>4.94736832412929</v>
      </c>
      <c r="F379" s="67" t="n">
        <v>5.45794392523365</v>
      </c>
      <c r="G379" s="67" t="n">
        <v>4.69178743961353</v>
      </c>
      <c r="H379" s="67" t="n">
        <v>4.6923736075407</v>
      </c>
      <c r="I379" s="68"/>
      <c r="J379" s="68"/>
      <c r="K379" s="68"/>
      <c r="L379" s="68"/>
      <c r="M379" s="68"/>
      <c r="N379" s="68"/>
      <c r="O379" s="68"/>
      <c r="P379" s="68"/>
      <c r="Q379" s="68"/>
    </row>
    <row r="380" customFormat="false" ht="15" hidden="false" customHeight="false" outlineLevel="0" collapsed="false">
      <c r="B380" s="64" t="s">
        <v>439</v>
      </c>
      <c r="C380" s="69" t="n">
        <v>498</v>
      </c>
      <c r="D380" s="70" t="s">
        <v>86</v>
      </c>
      <c r="E380" s="67" t="n">
        <f aca="false">AVERAGE(F380:H380)</f>
        <v>5.35396373055539</v>
      </c>
      <c r="F380" s="67" t="n">
        <v>5.15338882282997</v>
      </c>
      <c r="G380" s="67" t="n">
        <v>5.44202389318342</v>
      </c>
      <c r="H380" s="67" t="n">
        <v>5.46647847565279</v>
      </c>
      <c r="I380" s="68"/>
      <c r="J380" s="68"/>
      <c r="K380" s="68"/>
      <c r="L380" s="68"/>
      <c r="M380" s="68"/>
      <c r="N380" s="68"/>
      <c r="O380" s="68"/>
      <c r="P380" s="68"/>
      <c r="Q380" s="68"/>
    </row>
    <row r="381" customFormat="false" ht="15" hidden="false" customHeight="false" outlineLevel="0" collapsed="false">
      <c r="B381" s="64" t="s">
        <v>440</v>
      </c>
      <c r="C381" s="69" t="n">
        <v>39</v>
      </c>
      <c r="D381" s="70" t="s">
        <v>86</v>
      </c>
      <c r="E381" s="67" t="n">
        <f aca="false">AVERAGE(F381:H381)</f>
        <v>4.84808755905614</v>
      </c>
      <c r="F381" s="67" t="n">
        <v>4.7879746835443</v>
      </c>
      <c r="G381" s="67" t="n">
        <v>4.82443820224719</v>
      </c>
      <c r="H381" s="67" t="n">
        <v>4.93184979137691</v>
      </c>
      <c r="I381" s="68"/>
      <c r="J381" s="68"/>
      <c r="K381" s="68"/>
      <c r="L381" s="68"/>
      <c r="M381" s="68"/>
      <c r="N381" s="68"/>
      <c r="O381" s="68"/>
      <c r="P381" s="68"/>
      <c r="Q381" s="68"/>
    </row>
    <row r="382" customFormat="false" ht="15" hidden="false" customHeight="false" outlineLevel="0" collapsed="false">
      <c r="B382" s="64" t="s">
        <v>441</v>
      </c>
      <c r="C382" s="69" t="n">
        <v>450</v>
      </c>
      <c r="D382" s="70" t="s">
        <v>71</v>
      </c>
      <c r="E382" s="67" t="n">
        <f aca="false">AVERAGE(F382:H382)</f>
        <v>5.17304754508462</v>
      </c>
      <c r="F382" s="67" t="n">
        <v>5.37371134020619</v>
      </c>
      <c r="G382" s="67" t="n">
        <v>5.22727272727273</v>
      </c>
      <c r="H382" s="67" t="n">
        <v>4.91815856777494</v>
      </c>
      <c r="I382" s="68"/>
      <c r="J382" s="68"/>
      <c r="K382" s="68"/>
      <c r="L382" s="68"/>
      <c r="M382" s="68"/>
      <c r="N382" s="68"/>
      <c r="O382" s="68"/>
      <c r="P382" s="68"/>
      <c r="Q382" s="68"/>
    </row>
    <row r="383" customFormat="false" ht="15.75" hidden="false" customHeight="false" outlineLevel="0" collapsed="false">
      <c r="B383" s="60" t="s">
        <v>442</v>
      </c>
      <c r="C383" s="61"/>
      <c r="D383" s="62"/>
      <c r="E383" s="63" t="n">
        <f aca="false">AVERAGE(F383:H383)</f>
        <v>5.41443047871001</v>
      </c>
      <c r="F383" s="63" t="n">
        <v>5.63862332695985</v>
      </c>
      <c r="G383" s="63" t="n">
        <v>5.58306709265176</v>
      </c>
      <c r="H383" s="63" t="n">
        <v>5.02160101651842</v>
      </c>
      <c r="I383" s="63"/>
      <c r="J383" s="63"/>
      <c r="K383" s="63"/>
      <c r="L383" s="63"/>
      <c r="M383" s="63"/>
      <c r="N383" s="63"/>
      <c r="O383" s="63"/>
      <c r="P383" s="63"/>
      <c r="Q383" s="63"/>
    </row>
    <row r="384" customFormat="false" ht="15" hidden="false" customHeight="false" outlineLevel="0" collapsed="false">
      <c r="B384" s="64" t="s">
        <v>443</v>
      </c>
      <c r="C384" s="69" t="n">
        <v>5</v>
      </c>
      <c r="D384" s="70" t="s">
        <v>108</v>
      </c>
      <c r="E384" s="67" t="n">
        <f aca="false">AVERAGE(F384:H384)</f>
        <v>4.58399356395662</v>
      </c>
      <c r="F384" s="67" t="n">
        <v>4.37094304203922</v>
      </c>
      <c r="G384" s="67" t="n">
        <v>4.35938869043607</v>
      </c>
      <c r="H384" s="67" t="n">
        <v>5.02164895939456</v>
      </c>
      <c r="I384" s="68"/>
      <c r="J384" s="68"/>
      <c r="K384" s="68"/>
      <c r="L384" s="68"/>
      <c r="M384" s="68"/>
      <c r="N384" s="68"/>
      <c r="O384" s="68"/>
      <c r="P384" s="68"/>
      <c r="Q384" s="68"/>
    </row>
    <row r="385" customFormat="false" ht="15" hidden="false" customHeight="false" outlineLevel="0" collapsed="false">
      <c r="B385" s="64" t="s">
        <v>444</v>
      </c>
      <c r="C385" s="69" t="n">
        <v>528</v>
      </c>
      <c r="D385" s="70" t="s">
        <v>81</v>
      </c>
      <c r="E385" s="67" t="s">
        <v>330</v>
      </c>
      <c r="F385" s="67" t="n">
        <v>3.83468864876908</v>
      </c>
      <c r="G385" s="67" t="n">
        <v>3.65160013196965</v>
      </c>
      <c r="H385" s="67" t="s">
        <v>330</v>
      </c>
      <c r="I385" s="68"/>
      <c r="J385" s="68"/>
      <c r="K385" s="68"/>
      <c r="L385" s="68"/>
      <c r="M385" s="68"/>
      <c r="N385" s="68"/>
      <c r="O385" s="68"/>
      <c r="P385" s="68"/>
      <c r="Q385" s="68"/>
    </row>
    <row r="386" customFormat="false" ht="15" hidden="false" customHeight="false" outlineLevel="0" collapsed="false">
      <c r="B386" s="64" t="s">
        <v>445</v>
      </c>
      <c r="C386" s="69" t="n">
        <v>28</v>
      </c>
      <c r="D386" s="70" t="s">
        <v>98</v>
      </c>
      <c r="E386" s="67" t="n">
        <f aca="false">AVERAGE(F386:H386)</f>
        <v>3.00768419466626</v>
      </c>
      <c r="F386" s="67" t="n">
        <v>2.99879463613078</v>
      </c>
      <c r="G386" s="67" t="n">
        <v>2.90010546933856</v>
      </c>
      <c r="H386" s="67" t="n">
        <v>3.12415247852946</v>
      </c>
      <c r="I386" s="68"/>
      <c r="J386" s="68"/>
      <c r="K386" s="68"/>
      <c r="L386" s="68"/>
      <c r="M386" s="68"/>
      <c r="N386" s="68"/>
      <c r="O386" s="68"/>
      <c r="P386" s="68"/>
      <c r="Q386" s="68"/>
    </row>
    <row r="387" customFormat="false" ht="15" hidden="false" customHeight="false" outlineLevel="0" collapsed="false">
      <c r="B387" s="64" t="s">
        <v>446</v>
      </c>
      <c r="C387" s="69" t="n">
        <v>497</v>
      </c>
      <c r="D387" s="70" t="s">
        <v>98</v>
      </c>
      <c r="E387" s="67" t="n">
        <f aca="false">AVERAGE(F387:H387)</f>
        <v>4.64766824677181</v>
      </c>
      <c r="F387" s="67" t="n">
        <v>4.72008397480756</v>
      </c>
      <c r="G387" s="67" t="n">
        <v>4.69236159775753</v>
      </c>
      <c r="H387" s="67" t="n">
        <v>4.53055916775033</v>
      </c>
      <c r="I387" s="68"/>
      <c r="J387" s="68"/>
      <c r="K387" s="68"/>
      <c r="L387" s="68"/>
      <c r="M387" s="68"/>
      <c r="N387" s="68"/>
      <c r="O387" s="68"/>
      <c r="P387" s="68"/>
      <c r="Q387" s="68"/>
    </row>
    <row r="388" customFormat="false" ht="15" hidden="false" customHeight="false" outlineLevel="0" collapsed="false">
      <c r="B388" s="64" t="s">
        <v>447</v>
      </c>
      <c r="C388" s="69" t="n">
        <v>410</v>
      </c>
      <c r="D388" s="70" t="s">
        <v>67</v>
      </c>
      <c r="E388" s="67" t="n">
        <f aca="false">AVERAGE(F388:H388)</f>
        <v>4.91495636488868</v>
      </c>
      <c r="F388" s="67" t="n">
        <v>4.87762137316863</v>
      </c>
      <c r="G388" s="67" t="n">
        <v>4.65373961218837</v>
      </c>
      <c r="H388" s="67" t="n">
        <v>5.21350810930904</v>
      </c>
      <c r="I388" s="68"/>
      <c r="J388" s="68"/>
      <c r="K388" s="68"/>
      <c r="L388" s="68"/>
      <c r="M388" s="68"/>
      <c r="N388" s="68"/>
      <c r="O388" s="68"/>
      <c r="P388" s="68"/>
      <c r="Q388" s="68"/>
    </row>
    <row r="389" customFormat="false" ht="15" hidden="false" customHeight="false" outlineLevel="0" collapsed="false">
      <c r="B389" s="64" t="s">
        <v>448</v>
      </c>
      <c r="C389" s="69" t="n">
        <v>412</v>
      </c>
      <c r="D389" s="70" t="s">
        <v>67</v>
      </c>
      <c r="E389" s="67" t="n">
        <f aca="false">AVERAGE(F389:H389)</f>
        <v>5.03095797580796</v>
      </c>
      <c r="F389" s="67" t="n">
        <v>5.1061506035639</v>
      </c>
      <c r="G389" s="67" t="n">
        <v>4.97622463619594</v>
      </c>
      <c r="H389" s="67" t="n">
        <v>5.01049868766404</v>
      </c>
      <c r="I389" s="68"/>
      <c r="J389" s="68"/>
      <c r="K389" s="68"/>
      <c r="L389" s="68"/>
      <c r="M389" s="68"/>
      <c r="N389" s="68"/>
      <c r="O389" s="68"/>
      <c r="P389" s="68"/>
      <c r="Q389" s="68"/>
    </row>
    <row r="390" customFormat="false" ht="15" hidden="false" customHeight="false" outlineLevel="0" collapsed="false">
      <c r="B390" s="64" t="s">
        <v>449</v>
      </c>
      <c r="C390" s="69" t="n">
        <v>526</v>
      </c>
      <c r="D390" s="70" t="s">
        <v>84</v>
      </c>
      <c r="E390" s="67" t="n">
        <f aca="false">AVERAGE(F390:H390)</f>
        <v>4.67687949618014</v>
      </c>
      <c r="F390" s="67" t="n">
        <v>4.61627162075593</v>
      </c>
      <c r="G390" s="67" t="n">
        <v>4.68161577608143</v>
      </c>
      <c r="H390" s="67" t="n">
        <v>4.73275109170306</v>
      </c>
      <c r="I390" s="68"/>
      <c r="J390" s="68"/>
      <c r="K390" s="68"/>
      <c r="L390" s="68"/>
      <c r="M390" s="68"/>
      <c r="N390" s="68"/>
      <c r="O390" s="68"/>
      <c r="P390" s="68"/>
      <c r="Q390" s="68"/>
    </row>
    <row r="391" customFormat="false" ht="15" hidden="false" customHeight="false" outlineLevel="0" collapsed="false">
      <c r="B391" s="64" t="s">
        <v>450</v>
      </c>
      <c r="C391" s="69" t="n">
        <v>13</v>
      </c>
      <c r="D391" s="70" t="s">
        <v>84</v>
      </c>
      <c r="E391" s="67" t="n">
        <f aca="false">AVERAGE(F391:H391)</f>
        <v>3.64382876068181</v>
      </c>
      <c r="F391" s="67" t="n">
        <v>3.51539168389616</v>
      </c>
      <c r="G391" s="67" t="n">
        <v>3.90001373437715</v>
      </c>
      <c r="H391" s="67" t="n">
        <v>3.51608086377211</v>
      </c>
      <c r="I391" s="68"/>
      <c r="J391" s="68"/>
      <c r="K391" s="68"/>
      <c r="L391" s="68"/>
      <c r="M391" s="68"/>
      <c r="N391" s="68"/>
      <c r="O391" s="68"/>
      <c r="P391" s="68"/>
      <c r="Q391" s="68"/>
    </row>
    <row r="392" customFormat="false" ht="15" hidden="false" customHeight="false" outlineLevel="0" collapsed="false">
      <c r="B392" s="64" t="s">
        <v>451</v>
      </c>
      <c r="C392" s="69" t="n">
        <v>816</v>
      </c>
      <c r="D392" s="70" t="s">
        <v>84</v>
      </c>
      <c r="E392" s="67" t="n">
        <f aca="false">AVERAGE(F392:H392)</f>
        <v>4.76265897896729</v>
      </c>
      <c r="F392" s="67" t="n">
        <v>4.66014776184268</v>
      </c>
      <c r="G392" s="67" t="n">
        <v>4.70449897750511</v>
      </c>
      <c r="H392" s="67" t="n">
        <v>4.92333019755409</v>
      </c>
      <c r="I392" s="68"/>
      <c r="J392" s="68"/>
      <c r="K392" s="68"/>
      <c r="L392" s="68"/>
      <c r="M392" s="68"/>
      <c r="N392" s="68"/>
      <c r="O392" s="68"/>
      <c r="P392" s="68"/>
      <c r="Q392" s="68"/>
    </row>
    <row r="393" customFormat="false" ht="15" hidden="false" customHeight="false" outlineLevel="0" collapsed="false">
      <c r="B393" s="64" t="s">
        <v>452</v>
      </c>
      <c r="C393" s="69" t="n">
        <v>679</v>
      </c>
      <c r="D393" s="70" t="s">
        <v>84</v>
      </c>
      <c r="E393" s="67" t="n">
        <f aca="false">AVERAGE(F393:H393)</f>
        <v>5.00013465056422</v>
      </c>
      <c r="F393" s="67" t="n">
        <v>5.01453634085213</v>
      </c>
      <c r="G393" s="67" t="n">
        <v>5.009564293305</v>
      </c>
      <c r="H393" s="67" t="n">
        <v>4.97630331753555</v>
      </c>
      <c r="I393" s="68"/>
      <c r="J393" s="68"/>
      <c r="K393" s="68"/>
      <c r="L393" s="68"/>
      <c r="M393" s="68"/>
      <c r="N393" s="68"/>
      <c r="O393" s="68"/>
      <c r="P393" s="68"/>
      <c r="Q393" s="68"/>
    </row>
    <row r="394" customFormat="false" ht="15" hidden="false" customHeight="false" outlineLevel="0" collapsed="false">
      <c r="B394" s="64" t="s">
        <v>453</v>
      </c>
      <c r="C394" s="69" t="n">
        <v>473</v>
      </c>
      <c r="D394" s="70" t="s">
        <v>116</v>
      </c>
      <c r="E394" s="67" t="n">
        <f aca="false">AVERAGE(F394:H394)</f>
        <v>5.22728199949544</v>
      </c>
      <c r="F394" s="67" t="n">
        <v>5.04461181923523</v>
      </c>
      <c r="G394" s="67" t="n">
        <v>5.47581903276131</v>
      </c>
      <c r="H394" s="67" t="n">
        <v>5.16141514648977</v>
      </c>
      <c r="I394" s="68"/>
      <c r="J394" s="68"/>
      <c r="K394" s="68"/>
      <c r="L394" s="68"/>
      <c r="M394" s="68"/>
      <c r="N394" s="68"/>
      <c r="O394" s="68"/>
      <c r="P394" s="68"/>
      <c r="Q394" s="68"/>
    </row>
    <row r="395" customFormat="false" ht="15" hidden="false" customHeight="false" outlineLevel="0" collapsed="false">
      <c r="B395" s="64" t="s">
        <v>454</v>
      </c>
      <c r="C395" s="69" t="n">
        <v>409</v>
      </c>
      <c r="D395" s="70" t="s">
        <v>116</v>
      </c>
      <c r="E395" s="67" t="n">
        <f aca="false">AVERAGE(F395:H395)</f>
        <v>5.05595764498905</v>
      </c>
      <c r="F395" s="67" t="n">
        <v>5.05750798722045</v>
      </c>
      <c r="G395" s="67" t="n">
        <v>5.06311475409836</v>
      </c>
      <c r="H395" s="67" t="n">
        <v>5.04725019364834</v>
      </c>
      <c r="I395" s="68"/>
      <c r="J395" s="68"/>
      <c r="K395" s="68"/>
      <c r="L395" s="68"/>
      <c r="M395" s="68"/>
      <c r="N395" s="68"/>
      <c r="O395" s="68"/>
      <c r="P395" s="68"/>
      <c r="Q395" s="68"/>
    </row>
    <row r="396" customFormat="false" ht="15" hidden="false" customHeight="false" outlineLevel="0" collapsed="false">
      <c r="B396" s="64" t="s">
        <v>455</v>
      </c>
      <c r="C396" s="69" t="n">
        <v>838</v>
      </c>
      <c r="D396" s="70" t="s">
        <v>116</v>
      </c>
      <c r="E396" s="67" t="n">
        <f aca="false">AVERAGE(F396:H396)</f>
        <v>5.1561523957183</v>
      </c>
      <c r="F396" s="67" t="n">
        <v>5.32609846479619</v>
      </c>
      <c r="G396" s="67" t="n">
        <v>5.04054054054054</v>
      </c>
      <c r="H396" s="67" t="n">
        <v>5.10181818181818</v>
      </c>
      <c r="I396" s="68"/>
      <c r="J396" s="68"/>
      <c r="K396" s="68"/>
      <c r="L396" s="68"/>
      <c r="M396" s="68"/>
      <c r="N396" s="68"/>
      <c r="O396" s="68"/>
      <c r="P396" s="68"/>
      <c r="Q396" s="68"/>
    </row>
    <row r="397" customFormat="false" ht="15" hidden="false" customHeight="false" outlineLevel="0" collapsed="false">
      <c r="B397" s="64" t="s">
        <v>456</v>
      </c>
      <c r="C397" s="69" t="n">
        <v>15</v>
      </c>
      <c r="D397" s="70" t="s">
        <v>116</v>
      </c>
      <c r="E397" s="67" t="n">
        <f aca="false">AVERAGE(F397:H397)</f>
        <v>5.05028359551855</v>
      </c>
      <c r="F397" s="67" t="n">
        <v>5.16591928251121</v>
      </c>
      <c r="G397" s="67" t="n">
        <v>5.00222057735011</v>
      </c>
      <c r="H397" s="67" t="n">
        <v>4.98271092669433</v>
      </c>
      <c r="I397" s="68"/>
      <c r="J397" s="68"/>
      <c r="K397" s="68"/>
      <c r="L397" s="68"/>
      <c r="M397" s="68"/>
      <c r="N397" s="68"/>
      <c r="O397" s="68"/>
      <c r="P397" s="68"/>
      <c r="Q397" s="68"/>
    </row>
    <row r="398" customFormat="false" ht="15" hidden="false" customHeight="false" outlineLevel="0" collapsed="false">
      <c r="B398" s="64" t="s">
        <v>457</v>
      </c>
      <c r="C398" s="69" t="n">
        <v>486</v>
      </c>
      <c r="D398" s="70" t="s">
        <v>116</v>
      </c>
      <c r="E398" s="67" t="n">
        <f aca="false">AVERAGE(F398:H398)</f>
        <v>5.13410361538537</v>
      </c>
      <c r="F398" s="67" t="n">
        <v>5.266866976236</v>
      </c>
      <c r="G398" s="67" t="n">
        <v>5.28617742410846</v>
      </c>
      <c r="H398" s="67" t="n">
        <v>4.84926644581164</v>
      </c>
      <c r="I398" s="68"/>
      <c r="J398" s="68"/>
      <c r="K398" s="68"/>
      <c r="L398" s="68"/>
      <c r="M398" s="68"/>
      <c r="N398" s="68"/>
      <c r="O398" s="68"/>
      <c r="P398" s="68"/>
      <c r="Q398" s="68"/>
    </row>
    <row r="399" customFormat="false" ht="15" hidden="false" customHeight="false" outlineLevel="0" collapsed="false">
      <c r="B399" s="64" t="s">
        <v>458</v>
      </c>
      <c r="C399" s="69" t="n">
        <v>29</v>
      </c>
      <c r="D399" s="70" t="s">
        <v>116</v>
      </c>
      <c r="E399" s="67" t="n">
        <f aca="false">AVERAGE(F399:H399)</f>
        <v>5.07273602001845</v>
      </c>
      <c r="F399" s="67" t="n">
        <v>5.17287066246057</v>
      </c>
      <c r="G399" s="67" t="n">
        <v>4.9683726279471</v>
      </c>
      <c r="H399" s="67" t="n">
        <v>5.0769647696477</v>
      </c>
      <c r="I399" s="68"/>
      <c r="J399" s="68"/>
      <c r="K399" s="68"/>
      <c r="L399" s="68"/>
      <c r="M399" s="68"/>
      <c r="N399" s="68"/>
      <c r="O399" s="68"/>
      <c r="P399" s="68"/>
      <c r="Q399" s="68"/>
    </row>
    <row r="400" customFormat="false" ht="15" hidden="false" customHeight="false" outlineLevel="0" collapsed="false">
      <c r="B400" s="64" t="s">
        <v>459</v>
      </c>
      <c r="C400" s="69" t="n">
        <v>455</v>
      </c>
      <c r="D400" s="70" t="s">
        <v>116</v>
      </c>
      <c r="E400" s="67" t="n">
        <f aca="false">AVERAGE(F400:H400)</f>
        <v>4.1303488683225</v>
      </c>
      <c r="F400" s="67" t="n">
        <v>4.93401885175664</v>
      </c>
      <c r="G400" s="67" t="n">
        <v>4.85203716940672</v>
      </c>
      <c r="H400" s="67" t="n">
        <v>2.60499058380414</v>
      </c>
      <c r="I400" s="68"/>
      <c r="J400" s="68"/>
      <c r="K400" s="68"/>
      <c r="L400" s="68"/>
      <c r="M400" s="68"/>
      <c r="N400" s="68"/>
      <c r="O400" s="68"/>
      <c r="P400" s="68"/>
      <c r="Q400" s="68"/>
    </row>
    <row r="401" customFormat="false" ht="15" hidden="false" customHeight="false" outlineLevel="0" collapsed="false">
      <c r="B401" s="64" t="s">
        <v>460</v>
      </c>
      <c r="C401" s="69" t="n">
        <v>31</v>
      </c>
      <c r="D401" s="70" t="s">
        <v>71</v>
      </c>
      <c r="E401" s="67" t="n">
        <f aca="false">AVERAGE(F401:H401)</f>
        <v>4.81348092002605</v>
      </c>
      <c r="F401" s="67" t="n">
        <v>4.92809587217044</v>
      </c>
      <c r="G401" s="67" t="n">
        <v>4.8185443668993</v>
      </c>
      <c r="H401" s="67" t="n">
        <v>4.6938025210084</v>
      </c>
      <c r="I401" s="68"/>
      <c r="J401" s="68"/>
      <c r="K401" s="68"/>
      <c r="L401" s="68"/>
      <c r="M401" s="68"/>
      <c r="N401" s="68"/>
      <c r="O401" s="68"/>
      <c r="P401" s="68"/>
      <c r="Q401" s="68"/>
    </row>
    <row r="402" customFormat="false" ht="15" hidden="false" customHeight="false" outlineLevel="0" collapsed="false">
      <c r="B402" s="64" t="s">
        <v>461</v>
      </c>
      <c r="C402" s="69" t="n">
        <v>30</v>
      </c>
      <c r="D402" s="70" t="s">
        <v>71</v>
      </c>
      <c r="E402" s="67" t="n">
        <f aca="false">AVERAGE(F402:H402)</f>
        <v>5.07682244835641</v>
      </c>
      <c r="F402" s="67" t="n">
        <v>5.09074243813016</v>
      </c>
      <c r="G402" s="67" t="n">
        <v>5.1140350877193</v>
      </c>
      <c r="H402" s="67" t="n">
        <v>5.02568981921979</v>
      </c>
      <c r="I402" s="68"/>
      <c r="J402" s="68"/>
      <c r="K402" s="68"/>
      <c r="L402" s="68"/>
      <c r="M402" s="68"/>
      <c r="N402" s="68"/>
      <c r="O402" s="68"/>
      <c r="P402" s="68"/>
      <c r="Q402" s="68"/>
    </row>
    <row r="403" customFormat="false" ht="15" hidden="false" customHeight="false" outlineLevel="0" collapsed="false">
      <c r="B403" s="64" t="s">
        <v>462</v>
      </c>
      <c r="C403" s="69" t="n">
        <v>36</v>
      </c>
      <c r="D403" s="70" t="s">
        <v>71</v>
      </c>
      <c r="E403" s="67" t="n">
        <f aca="false">AVERAGE(F403:H403)</f>
        <v>5.01351103510196</v>
      </c>
      <c r="F403" s="67" t="n">
        <v>5.04708520179372</v>
      </c>
      <c r="G403" s="67" t="n">
        <v>5.05982905982906</v>
      </c>
      <c r="H403" s="67" t="n">
        <v>4.93361884368308</v>
      </c>
      <c r="I403" s="68"/>
      <c r="J403" s="68"/>
      <c r="K403" s="68"/>
      <c r="L403" s="68"/>
      <c r="M403" s="68"/>
      <c r="N403" s="68"/>
      <c r="O403" s="68"/>
      <c r="P403" s="68"/>
      <c r="Q403" s="68"/>
    </row>
    <row r="404" customFormat="false" ht="15" hidden="false" customHeight="false" outlineLevel="0" collapsed="false">
      <c r="B404" s="64" t="s">
        <v>463</v>
      </c>
      <c r="C404" s="69" t="n">
        <v>33</v>
      </c>
      <c r="D404" s="70" t="s">
        <v>92</v>
      </c>
      <c r="E404" s="67" t="n">
        <f aca="false">AVERAGE(F404:H404)</f>
        <v>5.12097398247269</v>
      </c>
      <c r="F404" s="67" t="n">
        <v>5.10634920634921</v>
      </c>
      <c r="G404" s="67" t="n">
        <v>5.1578073089701</v>
      </c>
      <c r="H404" s="67" t="n">
        <v>5.09876543209877</v>
      </c>
      <c r="I404" s="68"/>
      <c r="J404" s="68"/>
      <c r="K404" s="68"/>
      <c r="L404" s="68"/>
      <c r="M404" s="68"/>
      <c r="N404" s="68"/>
      <c r="O404" s="68"/>
      <c r="P404" s="68"/>
      <c r="Q404" s="68"/>
    </row>
    <row r="405" customFormat="false" ht="15" hidden="false" customHeight="false" outlineLevel="0" collapsed="false">
      <c r="B405" s="64" t="s">
        <v>464</v>
      </c>
      <c r="C405" s="69" t="n">
        <v>37</v>
      </c>
      <c r="D405" s="70" t="s">
        <v>92</v>
      </c>
      <c r="E405" s="67" t="n">
        <f aca="false">AVERAGE(F405:H405)</f>
        <v>5.32398504273504</v>
      </c>
      <c r="F405" s="67" t="n">
        <v>5.40384615384615</v>
      </c>
      <c r="G405" s="67" t="n">
        <v>5.26041666666667</v>
      </c>
      <c r="H405" s="67" t="n">
        <v>5.30769230769231</v>
      </c>
      <c r="I405" s="68"/>
      <c r="J405" s="68"/>
      <c r="K405" s="68"/>
      <c r="L405" s="68"/>
      <c r="M405" s="68"/>
      <c r="N405" s="68"/>
      <c r="O405" s="68"/>
      <c r="P405" s="68"/>
      <c r="Q405" s="68"/>
    </row>
    <row r="406" customFormat="false" ht="15" hidden="false" customHeight="false" outlineLevel="0" collapsed="false">
      <c r="B406" s="64" t="s">
        <v>465</v>
      </c>
      <c r="C406" s="69" t="n">
        <v>35</v>
      </c>
      <c r="D406" s="70" t="s">
        <v>92</v>
      </c>
      <c r="E406" s="67" t="n">
        <f aca="false">AVERAGE(F406:H406)</f>
        <v>2.45608798749216</v>
      </c>
      <c r="F406" s="67" t="n">
        <v>2.37433155080214</v>
      </c>
      <c r="G406" s="67" t="n">
        <v>2.3010752688172</v>
      </c>
      <c r="H406" s="67" t="n">
        <v>2.69285714285714</v>
      </c>
      <c r="I406" s="68"/>
      <c r="J406" s="68"/>
      <c r="K406" s="68"/>
      <c r="L406" s="68"/>
      <c r="M406" s="68"/>
      <c r="N406" s="68"/>
      <c r="O406" s="68"/>
      <c r="P406" s="68"/>
      <c r="Q406" s="68"/>
    </row>
    <row r="407" customFormat="false" ht="15.75" hidden="false" customHeight="false" outlineLevel="0" collapsed="false">
      <c r="B407" s="60" t="s">
        <v>466</v>
      </c>
      <c r="C407" s="61"/>
      <c r="D407" s="62"/>
      <c r="E407" s="63" t="n">
        <f aca="false">AVERAGE(F407:H407)</f>
        <v>4.18095238095238</v>
      </c>
      <c r="F407" s="63" t="n">
        <v>4.14285714285714</v>
      </c>
      <c r="G407" s="63" t="n">
        <v>4</v>
      </c>
      <c r="H407" s="63" t="n">
        <v>4.4</v>
      </c>
      <c r="I407" s="63"/>
      <c r="J407" s="63"/>
      <c r="K407" s="63"/>
      <c r="L407" s="63"/>
      <c r="M407" s="63"/>
      <c r="N407" s="63"/>
      <c r="O407" s="63"/>
      <c r="P407" s="63"/>
      <c r="Q407" s="63"/>
    </row>
    <row r="408" customFormat="false" ht="15" hidden="false" customHeight="false" outlineLevel="0" collapsed="false">
      <c r="B408" s="64" t="s">
        <v>467</v>
      </c>
      <c r="C408" s="69" t="n">
        <v>149</v>
      </c>
      <c r="D408" s="70" t="s">
        <v>81</v>
      </c>
      <c r="E408" s="67" t="n">
        <f aca="false">AVERAGE(F408:H408)</f>
        <v>5.20200437483408</v>
      </c>
      <c r="F408" s="67" t="n">
        <v>5.17889221556886</v>
      </c>
      <c r="G408" s="67" t="n">
        <v>5.2484389782403</v>
      </c>
      <c r="H408" s="67" t="n">
        <v>5.17868193069307</v>
      </c>
      <c r="I408" s="68"/>
      <c r="J408" s="68"/>
      <c r="K408" s="68"/>
      <c r="L408" s="68"/>
      <c r="M408" s="68"/>
      <c r="N408" s="68"/>
      <c r="O408" s="68"/>
      <c r="P408" s="68"/>
      <c r="Q408" s="68"/>
    </row>
    <row r="409" customFormat="false" ht="15" hidden="false" customHeight="false" outlineLevel="0" collapsed="false">
      <c r="B409" s="64" t="s">
        <v>468</v>
      </c>
      <c r="C409" s="69" t="n">
        <v>833</v>
      </c>
      <c r="D409" s="70" t="s">
        <v>116</v>
      </c>
      <c r="E409" s="67" t="n">
        <f aca="false">AVERAGE(F409:H409)</f>
        <v>4.83219111740275</v>
      </c>
      <c r="F409" s="67" t="n">
        <v>5.00522088353414</v>
      </c>
      <c r="G409" s="67" t="n">
        <v>4.9237687366167</v>
      </c>
      <c r="H409" s="67" t="n">
        <v>4.56758373205742</v>
      </c>
      <c r="I409" s="68"/>
      <c r="J409" s="68"/>
      <c r="K409" s="68"/>
      <c r="L409" s="68"/>
      <c r="M409" s="68"/>
      <c r="N409" s="68"/>
      <c r="O409" s="68"/>
      <c r="P409" s="68"/>
      <c r="Q409" s="68"/>
    </row>
    <row r="410" customFormat="false" ht="15" hidden="false" customHeight="false" outlineLevel="0" collapsed="false">
      <c r="B410" s="64" t="s">
        <v>469</v>
      </c>
      <c r="C410" s="69" t="n">
        <v>150</v>
      </c>
      <c r="D410" s="70" t="s">
        <v>71</v>
      </c>
      <c r="E410" s="67" t="n">
        <f aca="false">AVERAGE(F410:H410)</f>
        <v>5.86505925525017</v>
      </c>
      <c r="F410" s="67" t="n">
        <v>5.50444839857651</v>
      </c>
      <c r="G410" s="67" t="n">
        <v>5.88498402555911</v>
      </c>
      <c r="H410" s="67" t="n">
        <v>6.20574534161491</v>
      </c>
      <c r="I410" s="68"/>
      <c r="J410" s="68"/>
      <c r="K410" s="68"/>
      <c r="L410" s="68"/>
      <c r="M410" s="68"/>
      <c r="N410" s="68"/>
      <c r="O410" s="68"/>
      <c r="P410" s="68"/>
      <c r="Q410" s="68"/>
    </row>
    <row r="411" customFormat="false" ht="15" hidden="false" customHeight="false" outlineLevel="0" collapsed="false">
      <c r="B411" s="64" t="s">
        <v>470</v>
      </c>
      <c r="C411" s="69" t="n">
        <v>448</v>
      </c>
      <c r="D411" s="70" t="s">
        <v>71</v>
      </c>
      <c r="E411" s="67" t="n">
        <f aca="false">AVERAGE(F411:H411)</f>
        <v>5.68628076800756</v>
      </c>
      <c r="F411" s="67" t="n">
        <v>5.46301369863014</v>
      </c>
      <c r="G411" s="67" t="n">
        <v>5.50537634408602</v>
      </c>
      <c r="H411" s="67" t="n">
        <v>6.09045226130653</v>
      </c>
      <c r="I411" s="68"/>
      <c r="J411" s="68"/>
      <c r="K411" s="68"/>
      <c r="L411" s="68"/>
      <c r="M411" s="68"/>
      <c r="N411" s="68"/>
      <c r="O411" s="68"/>
      <c r="P411" s="68"/>
      <c r="Q411" s="68"/>
    </row>
    <row r="412" customFormat="false" ht="15" hidden="false" customHeight="false" outlineLevel="0" collapsed="false">
      <c r="B412" s="64" t="s">
        <v>471</v>
      </c>
      <c r="C412" s="69" t="n">
        <v>151</v>
      </c>
      <c r="D412" s="70" t="s">
        <v>92</v>
      </c>
      <c r="E412" s="67" t="n">
        <f aca="false">AVERAGE(F412:H412)</f>
        <v>5.32194194333733</v>
      </c>
      <c r="F412" s="67" t="n">
        <v>5.31510791366907</v>
      </c>
      <c r="G412" s="67" t="n">
        <v>5.09801136363636</v>
      </c>
      <c r="H412" s="67" t="n">
        <v>5.55270655270655</v>
      </c>
      <c r="I412" s="68"/>
      <c r="J412" s="68"/>
      <c r="K412" s="68"/>
      <c r="L412" s="68"/>
      <c r="M412" s="68"/>
      <c r="N412" s="68"/>
      <c r="O412" s="68"/>
      <c r="P412" s="68"/>
      <c r="Q412" s="68"/>
    </row>
    <row r="413" customFormat="false" ht="15" hidden="false" customHeight="false" outlineLevel="0" collapsed="false">
      <c r="B413" s="64" t="s">
        <v>472</v>
      </c>
      <c r="C413" s="69" t="n">
        <v>435</v>
      </c>
      <c r="D413" s="70" t="s">
        <v>74</v>
      </c>
      <c r="E413" s="67" t="n">
        <f aca="false">AVERAGE(F413:H413)</f>
        <v>5.09166666666667</v>
      </c>
      <c r="F413" s="67" t="n">
        <v>5.1375</v>
      </c>
      <c r="G413" s="67" t="n">
        <v>5.1125</v>
      </c>
      <c r="H413" s="67" t="n">
        <v>5.025</v>
      </c>
      <c r="I413" s="68"/>
      <c r="J413" s="68"/>
      <c r="K413" s="68"/>
      <c r="L413" s="68"/>
      <c r="M413" s="68"/>
      <c r="N413" s="68"/>
      <c r="O413" s="68"/>
      <c r="P413" s="68"/>
      <c r="Q413" s="68"/>
    </row>
    <row r="414" customFormat="false" ht="15" hidden="false" customHeight="false" outlineLevel="0" collapsed="false">
      <c r="B414" s="64" t="s">
        <v>473</v>
      </c>
      <c r="C414" s="69" t="n">
        <v>837</v>
      </c>
      <c r="D414" s="70" t="s">
        <v>74</v>
      </c>
      <c r="E414" s="67" t="n">
        <f aca="false">AVERAGE(F414:H414)</f>
        <v>5.19497731023102</v>
      </c>
      <c r="F414" s="67" t="n">
        <v>5.515625</v>
      </c>
      <c r="G414" s="67" t="n">
        <v>5</v>
      </c>
      <c r="H414" s="67" t="n">
        <v>5.06930693069307</v>
      </c>
      <c r="I414" s="68"/>
      <c r="J414" s="68"/>
      <c r="K414" s="68"/>
      <c r="L414" s="68"/>
      <c r="M414" s="68"/>
      <c r="N414" s="68"/>
      <c r="O414" s="68"/>
      <c r="P414" s="68"/>
      <c r="Q414" s="68"/>
    </row>
    <row r="415" customFormat="false" ht="15" hidden="false" customHeight="false" outlineLevel="0" collapsed="false">
      <c r="B415" s="64" t="s">
        <v>474</v>
      </c>
      <c r="C415" s="69" t="n">
        <v>152</v>
      </c>
      <c r="D415" s="70" t="s">
        <v>74</v>
      </c>
      <c r="E415" s="67" t="n">
        <f aca="false">AVERAGE(F415:H415)</f>
        <v>2.88109668109668</v>
      </c>
      <c r="F415" s="67" t="n">
        <v>2.09090909090909</v>
      </c>
      <c r="G415" s="67" t="n">
        <v>4.66666666666667</v>
      </c>
      <c r="H415" s="67" t="n">
        <v>1.88571428571429</v>
      </c>
      <c r="I415" s="68"/>
      <c r="J415" s="68"/>
      <c r="K415" s="68"/>
      <c r="L415" s="68"/>
      <c r="M415" s="68"/>
      <c r="N415" s="68"/>
      <c r="O415" s="68"/>
      <c r="P415" s="68"/>
      <c r="Q415" s="68"/>
    </row>
    <row r="416" customFormat="false" ht="15.75" hidden="false" customHeight="false" outlineLevel="0" collapsed="false">
      <c r="B416" s="60" t="s">
        <v>475</v>
      </c>
      <c r="C416" s="61"/>
      <c r="D416" s="62"/>
      <c r="E416" s="63" t="n">
        <f aca="false">AVERAGE(F416:H416)</f>
        <v>5.00798431822528</v>
      </c>
      <c r="F416" s="63" t="n">
        <v>4.98809523809524</v>
      </c>
      <c r="G416" s="63" t="n">
        <v>5.02380952380952</v>
      </c>
      <c r="H416" s="63" t="n">
        <v>5.01204819277108</v>
      </c>
      <c r="I416" s="63"/>
      <c r="J416" s="63"/>
      <c r="K416" s="63"/>
      <c r="L416" s="63"/>
      <c r="M416" s="63"/>
      <c r="N416" s="63"/>
      <c r="O416" s="63"/>
      <c r="P416" s="63"/>
      <c r="Q416" s="63"/>
    </row>
    <row r="417" customFormat="false" ht="15" hidden="false" customHeight="false" outlineLevel="0" collapsed="false">
      <c r="B417" s="64" t="s">
        <v>475</v>
      </c>
      <c r="C417" s="69" t="n">
        <v>284</v>
      </c>
      <c r="D417" s="70" t="s">
        <v>98</v>
      </c>
      <c r="E417" s="67" t="n">
        <f aca="false">AVERAGE(F417:H417)</f>
        <v>4.82214969832852</v>
      </c>
      <c r="F417" s="67" t="n">
        <v>5.14529428490191</v>
      </c>
      <c r="G417" s="67" t="n">
        <v>4.83514444738935</v>
      </c>
      <c r="H417" s="67" t="n">
        <v>4.4860103626943</v>
      </c>
      <c r="I417" s="68"/>
      <c r="J417" s="68"/>
      <c r="K417" s="68"/>
      <c r="L417" s="68"/>
      <c r="M417" s="68"/>
      <c r="N417" s="68"/>
      <c r="O417" s="68"/>
      <c r="P417" s="68"/>
      <c r="Q417" s="68"/>
    </row>
    <row r="418" customFormat="false" ht="15" hidden="false" customHeight="false" outlineLevel="0" collapsed="false">
      <c r="B418" s="64" t="s">
        <v>476</v>
      </c>
      <c r="C418" s="69" t="n">
        <v>280</v>
      </c>
      <c r="D418" s="70" t="s">
        <v>67</v>
      </c>
      <c r="E418" s="67" t="n">
        <f aca="false">AVERAGE(F418:H418)</f>
        <v>4.72516889237737</v>
      </c>
      <c r="F418" s="67" t="n">
        <v>5.13108470678421</v>
      </c>
      <c r="G418" s="67" t="n">
        <v>4.7517146776406</v>
      </c>
      <c r="H418" s="67" t="n">
        <v>4.29270729270729</v>
      </c>
      <c r="I418" s="68"/>
      <c r="J418" s="68"/>
      <c r="K418" s="68"/>
      <c r="L418" s="68"/>
      <c r="M418" s="68"/>
      <c r="N418" s="68"/>
      <c r="O418" s="68"/>
      <c r="P418" s="68"/>
      <c r="Q418" s="68"/>
    </row>
    <row r="419" customFormat="false" ht="15" hidden="false" customHeight="false" outlineLevel="0" collapsed="false">
      <c r="B419" s="64" t="s">
        <v>477</v>
      </c>
      <c r="C419" s="69" t="n">
        <v>285</v>
      </c>
      <c r="D419" s="70" t="s">
        <v>92</v>
      </c>
      <c r="E419" s="67" t="n">
        <f aca="false">AVERAGE(F419:H419)</f>
        <v>5.07613390018426</v>
      </c>
      <c r="F419" s="67" t="n">
        <v>5.05424528301887</v>
      </c>
      <c r="G419" s="67" t="n">
        <v>5.17857142857143</v>
      </c>
      <c r="H419" s="67" t="n">
        <v>4.99558498896247</v>
      </c>
      <c r="I419" s="68"/>
      <c r="J419" s="68"/>
      <c r="K419" s="68"/>
      <c r="L419" s="68"/>
      <c r="M419" s="68"/>
      <c r="N419" s="68"/>
      <c r="O419" s="68"/>
      <c r="P419" s="68"/>
      <c r="Q419" s="68"/>
    </row>
    <row r="420" customFormat="false" ht="15" hidden="false" customHeight="false" outlineLevel="0" collapsed="false">
      <c r="B420" s="64" t="s">
        <v>478</v>
      </c>
      <c r="C420" s="69" t="n">
        <v>286</v>
      </c>
      <c r="D420" s="70" t="s">
        <v>92</v>
      </c>
      <c r="E420" s="67" t="n">
        <f aca="false">AVERAGE(F420:H420)</f>
        <v>4.83409821753948</v>
      </c>
      <c r="F420" s="67" t="n">
        <v>5.09574468085106</v>
      </c>
      <c r="G420" s="67" t="n">
        <v>4.77018633540373</v>
      </c>
      <c r="H420" s="67" t="n">
        <v>4.63636363636364</v>
      </c>
      <c r="I420" s="68"/>
      <c r="J420" s="68"/>
      <c r="K420" s="68"/>
      <c r="L420" s="68"/>
      <c r="M420" s="68"/>
      <c r="N420" s="68"/>
      <c r="O420" s="68"/>
      <c r="P420" s="68"/>
      <c r="Q420" s="68"/>
    </row>
    <row r="421" customFormat="false" ht="15" hidden="false" customHeight="false" outlineLevel="0" collapsed="false">
      <c r="B421" s="64" t="s">
        <v>479</v>
      </c>
      <c r="C421" s="69" t="n">
        <v>289</v>
      </c>
      <c r="D421" s="70" t="s">
        <v>92</v>
      </c>
      <c r="E421" s="67" t="n">
        <f aca="false">AVERAGE(F421:H421)</f>
        <v>5.3599157054126</v>
      </c>
      <c r="F421" s="67" t="n">
        <v>5.44387755102041</v>
      </c>
      <c r="G421" s="67" t="n">
        <v>5.05434782608696</v>
      </c>
      <c r="H421" s="67" t="n">
        <v>5.58152173913044</v>
      </c>
      <c r="I421" s="68"/>
      <c r="J421" s="68"/>
      <c r="K421" s="68"/>
      <c r="L421" s="68"/>
      <c r="M421" s="68"/>
      <c r="N421" s="68"/>
      <c r="O421" s="68"/>
      <c r="P421" s="68"/>
      <c r="Q421" s="68"/>
    </row>
    <row r="422" customFormat="false" ht="15.75" hidden="false" customHeight="false" outlineLevel="0" collapsed="false">
      <c r="B422" s="60" t="s">
        <v>480</v>
      </c>
      <c r="C422" s="61"/>
      <c r="D422" s="62"/>
      <c r="E422" s="63" t="n">
        <f aca="false">AVERAGE(F422:H422)</f>
        <v>5.64671277997365</v>
      </c>
      <c r="F422" s="63" t="n">
        <v>5.41</v>
      </c>
      <c r="G422" s="63" t="n">
        <v>5.58695652173913</v>
      </c>
      <c r="H422" s="63" t="n">
        <v>5.94318181818182</v>
      </c>
      <c r="I422" s="63"/>
      <c r="J422" s="63"/>
      <c r="K422" s="63"/>
      <c r="L422" s="63"/>
      <c r="M422" s="63"/>
      <c r="N422" s="63"/>
      <c r="O422" s="63"/>
      <c r="P422" s="63"/>
      <c r="Q422" s="63"/>
    </row>
    <row r="423" customFormat="false" ht="15" hidden="false" customHeight="false" outlineLevel="0" collapsed="false">
      <c r="B423" s="64" t="s">
        <v>481</v>
      </c>
      <c r="C423" s="69" t="n">
        <v>292</v>
      </c>
      <c r="D423" s="70" t="s">
        <v>67</v>
      </c>
      <c r="E423" s="67" t="n">
        <f aca="false">AVERAGE(F423:H423)</f>
        <v>5.01953761870225</v>
      </c>
      <c r="F423" s="67" t="n">
        <v>5.0719298245614</v>
      </c>
      <c r="G423" s="67" t="n">
        <v>5.20758564437194</v>
      </c>
      <c r="H423" s="67" t="n">
        <v>4.7790973871734</v>
      </c>
      <c r="I423" s="68"/>
      <c r="J423" s="68"/>
      <c r="K423" s="68"/>
      <c r="L423" s="68"/>
      <c r="M423" s="68"/>
      <c r="N423" s="68"/>
      <c r="O423" s="68"/>
      <c r="P423" s="68"/>
      <c r="Q423" s="68"/>
    </row>
    <row r="424" customFormat="false" ht="15" hidden="false" customHeight="false" outlineLevel="0" collapsed="false">
      <c r="B424" s="64" t="s">
        <v>482</v>
      </c>
      <c r="C424" s="69" t="n">
        <v>293</v>
      </c>
      <c r="D424" s="70" t="s">
        <v>92</v>
      </c>
      <c r="E424" s="67" t="n">
        <f aca="false">AVERAGE(F424:H424)</f>
        <v>4.77359908907623</v>
      </c>
      <c r="F424" s="67" t="n">
        <v>4.95844432605221</v>
      </c>
      <c r="G424" s="67" t="n">
        <v>4.76235294117647</v>
      </c>
      <c r="H424" s="67" t="n">
        <v>4.6</v>
      </c>
      <c r="I424" s="68"/>
      <c r="J424" s="68"/>
      <c r="K424" s="68"/>
      <c r="L424" s="68"/>
      <c r="M424" s="68"/>
      <c r="N424" s="68"/>
      <c r="O424" s="68"/>
      <c r="P424" s="68"/>
      <c r="Q424" s="68"/>
    </row>
    <row r="425" customFormat="false" ht="15" hidden="false" customHeight="false" outlineLevel="0" collapsed="false">
      <c r="B425" s="64" t="s">
        <v>483</v>
      </c>
      <c r="C425" s="69" t="n">
        <v>381</v>
      </c>
      <c r="D425" s="70" t="s">
        <v>92</v>
      </c>
      <c r="E425" s="67" t="n">
        <f aca="false">AVERAGE(F425:H425)</f>
        <v>5.7040678619626</v>
      </c>
      <c r="F425" s="67" t="n">
        <v>5.16483516483517</v>
      </c>
      <c r="G425" s="67" t="n">
        <v>5.94736842105263</v>
      </c>
      <c r="H425" s="67" t="n">
        <v>6</v>
      </c>
      <c r="I425" s="68"/>
      <c r="J425" s="68"/>
      <c r="K425" s="68"/>
      <c r="L425" s="68"/>
      <c r="M425" s="68"/>
      <c r="N425" s="68"/>
      <c r="O425" s="68"/>
      <c r="P425" s="68"/>
      <c r="Q425" s="68"/>
    </row>
    <row r="426" customFormat="false" ht="15" hidden="false" customHeight="false" outlineLevel="0" collapsed="false">
      <c r="B426" s="64" t="s">
        <v>484</v>
      </c>
      <c r="C426" s="69" t="n">
        <v>294</v>
      </c>
      <c r="D426" s="70" t="s">
        <v>92</v>
      </c>
      <c r="E426" s="67" t="n">
        <f aca="false">AVERAGE(F426:H426)</f>
        <v>8.69016577060932</v>
      </c>
      <c r="F426" s="67" t="n">
        <v>6.32258064516129</v>
      </c>
      <c r="G426" s="67" t="n">
        <v>13.55</v>
      </c>
      <c r="H426" s="67" t="n">
        <v>6.19791666666667</v>
      </c>
      <c r="I426" s="68"/>
      <c r="J426" s="68"/>
      <c r="K426" s="68"/>
      <c r="L426" s="68"/>
      <c r="M426" s="68"/>
      <c r="N426" s="68"/>
      <c r="O426" s="68"/>
      <c r="P426" s="68"/>
      <c r="Q426" s="68"/>
    </row>
    <row r="427" customFormat="false" ht="15.75" hidden="false" customHeight="false" outlineLevel="0" collapsed="false">
      <c r="B427" s="60" t="s">
        <v>485</v>
      </c>
      <c r="C427" s="61"/>
      <c r="D427" s="62"/>
      <c r="E427" s="63" t="n">
        <f aca="false">AVERAGE(F427:H427)</f>
        <v>5.35532048532425</v>
      </c>
      <c r="F427" s="63" t="n">
        <v>5.33510638297872</v>
      </c>
      <c r="G427" s="63" t="n">
        <v>5.57615894039735</v>
      </c>
      <c r="H427" s="63" t="n">
        <v>5.15469613259669</v>
      </c>
      <c r="I427" s="63"/>
      <c r="J427" s="63"/>
      <c r="K427" s="63"/>
      <c r="L427" s="63"/>
      <c r="M427" s="63"/>
      <c r="N427" s="63"/>
      <c r="O427" s="63"/>
      <c r="P427" s="63"/>
      <c r="Q427" s="63"/>
    </row>
    <row r="428" customFormat="false" ht="15" hidden="false" customHeight="false" outlineLevel="0" collapsed="false">
      <c r="B428" s="64" t="s">
        <v>486</v>
      </c>
      <c r="C428" s="69" t="n">
        <v>349</v>
      </c>
      <c r="D428" s="70" t="s">
        <v>98</v>
      </c>
      <c r="E428" s="67" t="n">
        <f aca="false">AVERAGE(F428:H428)</f>
        <v>5.31276781794105</v>
      </c>
      <c r="F428" s="67" t="n">
        <v>5.21961371961372</v>
      </c>
      <c r="G428" s="67" t="n">
        <v>5.15178421846205</v>
      </c>
      <c r="H428" s="67" t="n">
        <v>5.56690551574738</v>
      </c>
      <c r="I428" s="68"/>
      <c r="J428" s="68"/>
      <c r="K428" s="68"/>
      <c r="L428" s="68"/>
      <c r="M428" s="68"/>
      <c r="N428" s="68"/>
      <c r="O428" s="68"/>
      <c r="P428" s="68"/>
      <c r="Q428" s="68"/>
    </row>
    <row r="429" customFormat="false" ht="15" hidden="false" customHeight="false" outlineLevel="0" collapsed="false">
      <c r="B429" s="64" t="s">
        <v>487</v>
      </c>
      <c r="C429" s="69" t="n">
        <v>350</v>
      </c>
      <c r="D429" s="70" t="s">
        <v>92</v>
      </c>
      <c r="E429" s="67" t="n">
        <f aca="false">AVERAGE(F429:H429)</f>
        <v>5.35914718462338</v>
      </c>
      <c r="F429" s="67" t="n">
        <v>5.28863290589002</v>
      </c>
      <c r="G429" s="67" t="n">
        <v>5.28288575329995</v>
      </c>
      <c r="H429" s="67" t="n">
        <v>5.50592289468016</v>
      </c>
      <c r="I429" s="68"/>
      <c r="J429" s="68"/>
      <c r="K429" s="68"/>
      <c r="L429" s="68"/>
      <c r="M429" s="68"/>
      <c r="N429" s="68"/>
      <c r="O429" s="68"/>
      <c r="P429" s="68"/>
      <c r="Q429" s="68"/>
    </row>
    <row r="430" customFormat="false" ht="15" hidden="false" customHeight="false" outlineLevel="0" collapsed="false">
      <c r="B430" s="64" t="s">
        <v>488</v>
      </c>
      <c r="C430" s="69" t="n">
        <v>351</v>
      </c>
      <c r="D430" s="70" t="s">
        <v>92</v>
      </c>
      <c r="E430" s="67" t="n">
        <f aca="false">AVERAGE(F430:H430)</f>
        <v>5.26815059803484</v>
      </c>
      <c r="F430" s="67" t="n">
        <v>4.92592592592593</v>
      </c>
      <c r="G430" s="67" t="n">
        <v>5.54117647058824</v>
      </c>
      <c r="H430" s="67" t="n">
        <v>5.33734939759036</v>
      </c>
      <c r="I430" s="68"/>
      <c r="J430" s="68"/>
      <c r="K430" s="68"/>
      <c r="L430" s="68"/>
      <c r="M430" s="68"/>
      <c r="N430" s="68"/>
      <c r="O430" s="68"/>
      <c r="P430" s="68"/>
      <c r="Q430" s="68"/>
    </row>
    <row r="431" customFormat="false" ht="15" hidden="false" customHeight="false" outlineLevel="0" collapsed="false">
      <c r="B431" s="64" t="s">
        <v>489</v>
      </c>
      <c r="C431" s="69" t="n">
        <v>352</v>
      </c>
      <c r="D431" s="70" t="s">
        <v>92</v>
      </c>
      <c r="E431" s="67" t="n">
        <f aca="false">AVERAGE(F431:H431)</f>
        <v>5.20904515336855</v>
      </c>
      <c r="F431" s="67" t="n">
        <v>4.99791666666667</v>
      </c>
      <c r="G431" s="67" t="n">
        <v>5.38073394495413</v>
      </c>
      <c r="H431" s="67" t="n">
        <v>5.24848484848485</v>
      </c>
      <c r="I431" s="68"/>
      <c r="J431" s="68"/>
      <c r="K431" s="68"/>
      <c r="L431" s="68"/>
      <c r="M431" s="68"/>
      <c r="N431" s="68"/>
      <c r="O431" s="68"/>
      <c r="P431" s="68"/>
      <c r="Q431" s="68"/>
    </row>
    <row r="432" customFormat="false" ht="15" hidden="false" customHeight="false" outlineLevel="0" collapsed="false">
      <c r="B432" s="64" t="s">
        <v>490</v>
      </c>
      <c r="C432" s="69" t="n">
        <v>355</v>
      </c>
      <c r="D432" s="70" t="s">
        <v>92</v>
      </c>
      <c r="E432" s="67" t="n">
        <f aca="false">AVERAGE(F432:H432)</f>
        <v>6.25076898170633</v>
      </c>
      <c r="F432" s="67" t="n">
        <v>5</v>
      </c>
      <c r="G432" s="67" t="n">
        <v>5.52816901408451</v>
      </c>
      <c r="H432" s="67" t="n">
        <v>8.22413793103448</v>
      </c>
      <c r="I432" s="68"/>
      <c r="J432" s="68"/>
      <c r="K432" s="68"/>
      <c r="L432" s="68"/>
      <c r="M432" s="68"/>
      <c r="N432" s="68"/>
      <c r="O432" s="68"/>
      <c r="P432" s="68"/>
      <c r="Q432" s="68"/>
    </row>
    <row r="433" customFormat="false" ht="15" hidden="false" customHeight="false" outlineLevel="0" collapsed="false">
      <c r="B433" s="64" t="s">
        <v>491</v>
      </c>
      <c r="C433" s="69" t="n">
        <v>503</v>
      </c>
      <c r="D433" s="70" t="s">
        <v>74</v>
      </c>
      <c r="E433" s="67" t="n">
        <f aca="false">AVERAGE(F433:H433)</f>
        <v>4.28564360487177</v>
      </c>
      <c r="F433" s="67" t="n">
        <v>5.00549450549451</v>
      </c>
      <c r="G433" s="67" t="n">
        <v>2.34123222748815</v>
      </c>
      <c r="H433" s="67" t="n">
        <v>5.51020408163265</v>
      </c>
      <c r="I433" s="68"/>
      <c r="J433" s="68"/>
      <c r="K433" s="68"/>
      <c r="L433" s="68"/>
      <c r="M433" s="68"/>
      <c r="N433" s="68"/>
      <c r="O433" s="68"/>
      <c r="P433" s="68"/>
      <c r="Q433" s="68"/>
    </row>
    <row r="434" customFormat="false" ht="15" hidden="false" customHeight="false" outlineLevel="0" collapsed="false">
      <c r="B434" s="64" t="s">
        <v>492</v>
      </c>
      <c r="C434" s="69" t="n">
        <v>515</v>
      </c>
      <c r="D434" s="70" t="s">
        <v>74</v>
      </c>
      <c r="E434" s="67" t="n">
        <f aca="false">AVERAGE(F434:H434)</f>
        <v>5.27674024244972</v>
      </c>
      <c r="F434" s="67" t="n">
        <v>4.98</v>
      </c>
      <c r="G434" s="67" t="n">
        <v>5.13380281690141</v>
      </c>
      <c r="H434" s="67" t="n">
        <v>5.71641791044776</v>
      </c>
      <c r="I434" s="68"/>
      <c r="J434" s="68"/>
      <c r="K434" s="68"/>
      <c r="L434" s="68"/>
      <c r="M434" s="68"/>
      <c r="N434" s="68"/>
      <c r="O434" s="68"/>
      <c r="P434" s="68"/>
      <c r="Q434" s="68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0" width="10.71"/>
    <col collapsed="false" customWidth="true" hidden="true" outlineLevel="0" max="9" min="9" style="0" width="6.56"/>
    <col collapsed="false" customWidth="true" hidden="true" outlineLevel="0" max="10" min="10" style="0" width="7.42"/>
    <col collapsed="false" customWidth="true" hidden="true" outlineLevel="0" max="11" min="11" style="0" width="6.56"/>
    <col collapsed="false" customWidth="true" hidden="true" outlineLevel="0" max="12" min="12" style="0" width="5.99"/>
    <col collapsed="false" customWidth="true" hidden="true" outlineLevel="0" max="14" min="13" style="0" width="6.85"/>
    <col collapsed="false" customWidth="true" hidden="true" outlineLevel="0" max="15" min="15" style="0" width="6.41"/>
    <col collapsed="false" customWidth="true" hidden="true" outlineLevel="0" max="16" min="16" style="0" width="6.99"/>
    <col collapsed="false" customWidth="true" hidden="true" outlineLevel="0" max="17" min="17" style="0" width="6.28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7" t="s">
        <v>58</v>
      </c>
      <c r="C2" s="48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32.25" hidden="false" customHeight="true" outlineLevel="0" collapsed="false">
      <c r="B3" s="71" t="s">
        <v>493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B4" s="52" t="str">
        <f aca="false">+Hora_medico!B4</f>
        <v>AÑO 2019</v>
      </c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3466</v>
      </c>
      <c r="G6" s="56" t="n">
        <v>43497</v>
      </c>
      <c r="H6" s="56" t="n">
        <v>43525</v>
      </c>
      <c r="I6" s="56" t="n">
        <v>43556</v>
      </c>
      <c r="J6" s="56" t="n">
        <v>43586</v>
      </c>
      <c r="K6" s="56" t="n">
        <v>43617</v>
      </c>
      <c r="L6" s="56" t="n">
        <v>43647</v>
      </c>
      <c r="M6" s="56" t="n">
        <v>43678</v>
      </c>
      <c r="N6" s="56" t="n">
        <v>43709</v>
      </c>
      <c r="O6" s="56" t="n">
        <v>43739</v>
      </c>
      <c r="P6" s="56" t="n">
        <v>43770</v>
      </c>
      <c r="Q6" s="56" t="n">
        <v>43800</v>
      </c>
    </row>
    <row r="7" customFormat="false" ht="15" hidden="false" customHeight="false" outlineLevel="0" collapsed="false">
      <c r="B7" s="52"/>
      <c r="C7" s="52"/>
      <c r="D7" s="57"/>
      <c r="E7" s="52"/>
      <c r="F7" s="52"/>
      <c r="G7" s="52"/>
      <c r="H7" s="52"/>
      <c r="I7" s="52"/>
      <c r="J7" s="52"/>
      <c r="K7" s="52"/>
    </row>
    <row r="8" customFormat="false" ht="15.75" hidden="false" customHeight="false" outlineLevel="0" collapsed="false">
      <c r="B8" s="58" t="s">
        <v>64</v>
      </c>
      <c r="C8" s="58"/>
      <c r="D8" s="58"/>
      <c r="E8" s="72" t="n">
        <f aca="false">AVERAGE(F8:H8)</f>
        <v>5.14383617522906</v>
      </c>
      <c r="F8" s="59" t="n">
        <v>5.21600566572238</v>
      </c>
      <c r="G8" s="59" t="n">
        <v>4.89365431810214</v>
      </c>
      <c r="H8" s="59" t="n">
        <v>5.32184854186265</v>
      </c>
      <c r="I8" s="59"/>
      <c r="J8" s="59"/>
      <c r="K8" s="59"/>
      <c r="L8" s="59"/>
      <c r="M8" s="59"/>
      <c r="N8" s="59"/>
      <c r="O8" s="59"/>
      <c r="P8" s="59"/>
      <c r="Q8" s="59"/>
    </row>
    <row r="10" customFormat="false" ht="15.75" hidden="false" customHeight="false" outlineLevel="0" collapsed="false">
      <c r="B10" s="73" t="s">
        <v>65</v>
      </c>
      <c r="C10" s="61"/>
      <c r="D10" s="62"/>
      <c r="E10" s="63" t="n">
        <f aca="false">AVERAGE(F10:H10)</f>
        <v>7.03458498023715</v>
      </c>
      <c r="F10" s="63" t="n">
        <v>6.71739130434783</v>
      </c>
      <c r="G10" s="63" t="n">
        <v>6.77272727272727</v>
      </c>
      <c r="H10" s="63" t="n">
        <v>7.61363636363636</v>
      </c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5" hidden="false" customHeight="false" outlineLevel="0" collapsed="false">
      <c r="B11" s="64" t="s">
        <v>66</v>
      </c>
      <c r="C11" s="65" t="n">
        <v>153</v>
      </c>
      <c r="D11" s="66" t="s">
        <v>67</v>
      </c>
      <c r="E11" s="67" t="n">
        <f aca="false">AVERAGE(F11:H11)</f>
        <v>7.46153846153846</v>
      </c>
      <c r="F11" s="67" t="n">
        <v>6.07692307692308</v>
      </c>
      <c r="G11" s="67" t="n">
        <v>7</v>
      </c>
      <c r="H11" s="67" t="n">
        <v>9.30769230769231</v>
      </c>
      <c r="I11" s="64"/>
      <c r="J11" s="65"/>
      <c r="K11" s="66"/>
      <c r="L11" s="67"/>
      <c r="M11" s="67"/>
      <c r="N11" s="67"/>
      <c r="O11" s="67"/>
      <c r="P11" s="64"/>
      <c r="Q11" s="65"/>
    </row>
    <row r="12" customFormat="false" ht="15" hidden="false" customHeight="false" outlineLevel="0" collapsed="false">
      <c r="B12" s="64" t="s">
        <v>68</v>
      </c>
      <c r="C12" s="65" t="n">
        <v>154</v>
      </c>
      <c r="D12" s="66" t="s">
        <v>67</v>
      </c>
      <c r="E12" s="67" t="n">
        <f aca="false">AVERAGE(F12:H12)</f>
        <v>7.75042735042735</v>
      </c>
      <c r="F12" s="67" t="n">
        <v>7.86666666666667</v>
      </c>
      <c r="G12" s="67" t="n">
        <v>6.46153846153846</v>
      </c>
      <c r="H12" s="67" t="n">
        <v>8.92307692307692</v>
      </c>
      <c r="I12" s="64"/>
      <c r="J12" s="65"/>
      <c r="K12" s="66"/>
      <c r="L12" s="67"/>
      <c r="M12" s="67"/>
      <c r="N12" s="67"/>
      <c r="O12" s="67"/>
      <c r="P12" s="64"/>
      <c r="Q12" s="65"/>
    </row>
    <row r="13" customFormat="false" ht="15" hidden="false" customHeight="false" outlineLevel="0" collapsed="false">
      <c r="B13" s="64" t="s">
        <v>69</v>
      </c>
      <c r="C13" s="65" t="n">
        <v>155</v>
      </c>
      <c r="D13" s="66" t="s">
        <v>67</v>
      </c>
      <c r="E13" s="67" t="n">
        <f aca="false">AVERAGE(F13:H13)</f>
        <v>6.16666666666667</v>
      </c>
      <c r="F13" s="67" t="n">
        <v>6.22222222222222</v>
      </c>
      <c r="G13" s="67" t="n">
        <v>6.83333333333333</v>
      </c>
      <c r="H13" s="67" t="n">
        <v>5.44444444444445</v>
      </c>
      <c r="I13" s="64"/>
      <c r="J13" s="65"/>
      <c r="K13" s="66"/>
      <c r="L13" s="67"/>
      <c r="M13" s="67"/>
      <c r="N13" s="67"/>
      <c r="O13" s="67"/>
      <c r="P13" s="64"/>
      <c r="Q13" s="65"/>
    </row>
    <row r="14" customFormat="false" ht="15.75" hidden="false" customHeight="false" outlineLevel="0" collapsed="false">
      <c r="B14" s="73" t="s">
        <v>79</v>
      </c>
      <c r="C14" s="61"/>
      <c r="D14" s="62"/>
      <c r="E14" s="63" t="n">
        <f aca="false">AVERAGE(F14:H14)</f>
        <v>5.66725432863204</v>
      </c>
      <c r="F14" s="63" t="n">
        <v>5.83006535947712</v>
      </c>
      <c r="G14" s="63" t="n">
        <v>5.26973684210526</v>
      </c>
      <c r="H14" s="63" t="n">
        <v>5.90196078431373</v>
      </c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5" hidden="false" customHeight="false" outlineLevel="0" collapsed="false">
      <c r="B15" s="64" t="s">
        <v>80</v>
      </c>
      <c r="C15" s="65" t="n">
        <v>161</v>
      </c>
      <c r="D15" s="66" t="s">
        <v>81</v>
      </c>
      <c r="E15" s="67" t="n">
        <f aca="false">AVERAGE(F15:H15)</f>
        <v>5.58662857488361</v>
      </c>
      <c r="F15" s="67" t="n">
        <v>5.69798657718121</v>
      </c>
      <c r="G15" s="67" t="n">
        <v>5.22297297297297</v>
      </c>
      <c r="H15" s="67" t="n">
        <v>5.83892617449664</v>
      </c>
      <c r="I15" s="64"/>
      <c r="J15" s="65"/>
      <c r="K15" s="66"/>
      <c r="L15" s="67"/>
      <c r="M15" s="67"/>
      <c r="N15" s="67"/>
      <c r="O15" s="67"/>
      <c r="P15" s="64"/>
      <c r="Q15" s="65"/>
    </row>
    <row r="16" customFormat="false" ht="15" hidden="false" customHeight="false" outlineLevel="0" collapsed="false">
      <c r="B16" s="64" t="s">
        <v>82</v>
      </c>
      <c r="C16" s="65" t="n">
        <v>167</v>
      </c>
      <c r="D16" s="66" t="s">
        <v>67</v>
      </c>
      <c r="E16" s="67" t="n">
        <f aca="false">AVERAGE(F16:H16)</f>
        <v>8.66666666666667</v>
      </c>
      <c r="F16" s="67" t="n">
        <v>10.75</v>
      </c>
      <c r="G16" s="67" t="n">
        <v>7</v>
      </c>
      <c r="H16" s="67" t="n">
        <v>8.25</v>
      </c>
      <c r="I16" s="64"/>
      <c r="J16" s="65"/>
      <c r="K16" s="66"/>
      <c r="L16" s="67"/>
      <c r="M16" s="67"/>
      <c r="N16" s="67"/>
      <c r="O16" s="67"/>
      <c r="P16" s="64"/>
      <c r="Q16" s="65"/>
    </row>
    <row r="17" customFormat="false" ht="15" hidden="false" customHeight="false" outlineLevel="0" collapsed="false">
      <c r="B17" s="64" t="s">
        <v>96</v>
      </c>
      <c r="C17" s="65"/>
      <c r="D17" s="66"/>
      <c r="E17" s="67" t="n">
        <f aca="false">AVERAGE(F17:H17)</f>
        <v>7.93121693121693</v>
      </c>
      <c r="F17" s="67" t="n">
        <v>7.79365079365079</v>
      </c>
      <c r="G17" s="67" t="n">
        <v>8.43333333333333</v>
      </c>
      <c r="H17" s="67" t="n">
        <v>7.56666666666667</v>
      </c>
      <c r="I17" s="64"/>
      <c r="J17" s="65"/>
      <c r="K17" s="66"/>
      <c r="L17" s="67"/>
      <c r="M17" s="67"/>
      <c r="N17" s="67"/>
      <c r="O17" s="67"/>
      <c r="P17" s="64"/>
      <c r="Q17" s="65"/>
    </row>
    <row r="18" customFormat="false" ht="15" hidden="false" customHeight="false" outlineLevel="0" collapsed="false">
      <c r="B18" s="64" t="s">
        <v>97</v>
      </c>
      <c r="C18" s="65" t="n">
        <v>67</v>
      </c>
      <c r="D18" s="66" t="s">
        <v>98</v>
      </c>
      <c r="E18" s="67" t="n">
        <f aca="false">AVERAGE(F18:H18)</f>
        <v>7.60975609756098</v>
      </c>
      <c r="F18" s="67" t="n">
        <v>8</v>
      </c>
      <c r="G18" s="67" t="n">
        <v>8.60975609756098</v>
      </c>
      <c r="H18" s="67" t="n">
        <v>6.21951219512195</v>
      </c>
      <c r="I18" s="64"/>
      <c r="J18" s="65"/>
      <c r="K18" s="66"/>
      <c r="L18" s="67"/>
      <c r="M18" s="67"/>
      <c r="N18" s="67"/>
      <c r="O18" s="67"/>
      <c r="P18" s="64"/>
      <c r="Q18" s="65"/>
    </row>
    <row r="19" customFormat="false" ht="15" hidden="false" customHeight="false" outlineLevel="0" collapsed="false">
      <c r="B19" s="64" t="s">
        <v>99</v>
      </c>
      <c r="C19" s="65" t="n">
        <v>68</v>
      </c>
      <c r="D19" s="66" t="s">
        <v>67</v>
      </c>
      <c r="E19" s="67" t="n">
        <f aca="false">AVERAGE(F19:H19)</f>
        <v>8.6451355661882</v>
      </c>
      <c r="F19" s="67" t="n">
        <v>7.40909090909091</v>
      </c>
      <c r="G19" s="67" t="n">
        <v>8.05263157894737</v>
      </c>
      <c r="H19" s="67" t="n">
        <v>10.4736842105263</v>
      </c>
      <c r="I19" s="64"/>
      <c r="J19" s="65"/>
      <c r="K19" s="66"/>
      <c r="L19" s="67"/>
      <c r="M19" s="67"/>
      <c r="N19" s="67"/>
      <c r="O19" s="67"/>
      <c r="P19" s="64"/>
      <c r="Q19" s="65"/>
    </row>
    <row r="20" customFormat="false" ht="15.75" hidden="false" customHeight="false" outlineLevel="0" collapsed="false">
      <c r="B20" s="73" t="s">
        <v>106</v>
      </c>
      <c r="C20" s="61"/>
      <c r="D20" s="62"/>
      <c r="E20" s="63" t="n">
        <f aca="false">AVERAGE(F20:H20)</f>
        <v>5.54029205207263</v>
      </c>
      <c r="F20" s="63" t="n">
        <v>5.6726618705036</v>
      </c>
      <c r="G20" s="63" t="n">
        <v>5.29285714285714</v>
      </c>
      <c r="H20" s="63" t="n">
        <v>5.65535714285714</v>
      </c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5" hidden="false" customHeight="false" outlineLevel="0" collapsed="false">
      <c r="B21" s="64" t="s">
        <v>107</v>
      </c>
      <c r="C21" s="65" t="n">
        <v>3</v>
      </c>
      <c r="D21" s="66" t="s">
        <v>108</v>
      </c>
      <c r="E21" s="67" t="n">
        <f aca="false">AVERAGE(F21:H21)</f>
        <v>3.73620309050773</v>
      </c>
      <c r="F21" s="67" t="n">
        <v>3.84437086092715</v>
      </c>
      <c r="G21" s="67" t="n">
        <v>3.54635761589404</v>
      </c>
      <c r="H21" s="67" t="n">
        <v>3.81788079470199</v>
      </c>
      <c r="I21" s="64"/>
      <c r="J21" s="65"/>
      <c r="K21" s="66"/>
      <c r="L21" s="67"/>
      <c r="M21" s="67"/>
      <c r="N21" s="67"/>
      <c r="O21" s="67"/>
      <c r="P21" s="64"/>
      <c r="Q21" s="65"/>
    </row>
    <row r="22" customFormat="false" ht="15" hidden="false" customHeight="false" outlineLevel="0" collapsed="false">
      <c r="B22" s="64" t="s">
        <v>109</v>
      </c>
      <c r="C22" s="65" t="n">
        <v>76</v>
      </c>
      <c r="D22" s="66" t="s">
        <v>81</v>
      </c>
      <c r="E22" s="67" t="n">
        <f aca="false">AVERAGE(F22:H22)</f>
        <v>7.59638554216868</v>
      </c>
      <c r="F22" s="67" t="n">
        <v>7.65060240963855</v>
      </c>
      <c r="G22" s="67" t="n">
        <v>7.12048192771084</v>
      </c>
      <c r="H22" s="67" t="n">
        <v>8.01807228915663</v>
      </c>
      <c r="I22" s="64"/>
      <c r="J22" s="65"/>
      <c r="K22" s="66"/>
      <c r="L22" s="67"/>
      <c r="M22" s="67"/>
      <c r="N22" s="67"/>
      <c r="O22" s="67"/>
      <c r="P22" s="64"/>
      <c r="Q22" s="65"/>
    </row>
    <row r="23" customFormat="false" ht="15" hidden="false" customHeight="false" outlineLevel="0" collapsed="false">
      <c r="B23" s="64" t="s">
        <v>110</v>
      </c>
      <c r="C23" s="65" t="n">
        <v>74</v>
      </c>
      <c r="D23" s="66" t="s">
        <v>98</v>
      </c>
      <c r="E23" s="67" t="n">
        <f aca="false">AVERAGE(F23:H23)</f>
        <v>6.32142857142857</v>
      </c>
      <c r="F23" s="67" t="n">
        <v>7.46428571428571</v>
      </c>
      <c r="G23" s="67" t="n">
        <v>6.46666666666667</v>
      </c>
      <c r="H23" s="67" t="n">
        <v>5.03333333333333</v>
      </c>
      <c r="I23" s="64"/>
      <c r="J23" s="65"/>
      <c r="K23" s="66"/>
      <c r="L23" s="67"/>
      <c r="M23" s="67"/>
      <c r="N23" s="67"/>
      <c r="O23" s="67"/>
      <c r="P23" s="64"/>
      <c r="Q23" s="65"/>
    </row>
    <row r="24" customFormat="false" ht="15" hidden="false" customHeight="false" outlineLevel="0" collapsed="false">
      <c r="B24" s="64" t="s">
        <v>111</v>
      </c>
      <c r="C24" s="65" t="n">
        <v>79</v>
      </c>
      <c r="D24" s="66" t="s">
        <v>67</v>
      </c>
      <c r="E24" s="67" t="n">
        <f aca="false">AVERAGE(F24:H24)</f>
        <v>8.91666666666667</v>
      </c>
      <c r="F24" s="67" t="n">
        <v>9.10416666666667</v>
      </c>
      <c r="G24" s="67" t="n">
        <v>8.5625</v>
      </c>
      <c r="H24" s="67" t="n">
        <v>9.08333333333333</v>
      </c>
      <c r="I24" s="64"/>
      <c r="J24" s="65"/>
      <c r="K24" s="66"/>
      <c r="L24" s="67"/>
      <c r="M24" s="67"/>
      <c r="N24" s="67"/>
      <c r="O24" s="67"/>
      <c r="P24" s="64"/>
      <c r="Q24" s="65"/>
    </row>
    <row r="25" customFormat="false" ht="15" hidden="false" customHeight="false" outlineLevel="0" collapsed="false">
      <c r="B25" s="64" t="s">
        <v>113</v>
      </c>
      <c r="C25" s="65" t="n">
        <v>75</v>
      </c>
      <c r="D25" s="66" t="s">
        <v>67</v>
      </c>
      <c r="E25" s="67" t="n">
        <f aca="false">AVERAGE(F25:H25)</f>
        <v>6.9484126984127</v>
      </c>
      <c r="F25" s="67" t="n">
        <v>6.41666666666667</v>
      </c>
      <c r="G25" s="67" t="n">
        <v>7.57142857142857</v>
      </c>
      <c r="H25" s="67" t="n">
        <v>6.85714285714286</v>
      </c>
      <c r="I25" s="64"/>
      <c r="J25" s="65"/>
      <c r="K25" s="66"/>
      <c r="L25" s="67"/>
      <c r="M25" s="67"/>
      <c r="N25" s="67"/>
      <c r="O25" s="67"/>
      <c r="P25" s="64"/>
      <c r="Q25" s="65"/>
    </row>
    <row r="26" customFormat="false" ht="15.75" hidden="false" customHeight="false" outlineLevel="0" collapsed="false">
      <c r="B26" s="73" t="s">
        <v>136</v>
      </c>
      <c r="C26" s="61"/>
      <c r="D26" s="62"/>
      <c r="E26" s="63" t="n">
        <f aca="false">AVERAGE(F26:H26)</f>
        <v>7.02116402116402</v>
      </c>
      <c r="F26" s="63" t="n">
        <v>7.65079365079365</v>
      </c>
      <c r="G26" s="63" t="n">
        <v>7.3015873015873</v>
      </c>
      <c r="H26" s="63" t="n">
        <v>6.11111111111111</v>
      </c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5" hidden="false" customHeight="false" outlineLevel="0" collapsed="false">
      <c r="B27" s="64" t="s">
        <v>137</v>
      </c>
      <c r="C27" s="65" t="n">
        <v>102</v>
      </c>
      <c r="D27" s="66" t="s">
        <v>98</v>
      </c>
      <c r="E27" s="67" t="n">
        <f aca="false">AVERAGE(F27:H27)</f>
        <v>7.02116402116402</v>
      </c>
      <c r="F27" s="67" t="n">
        <v>7.65079365079365</v>
      </c>
      <c r="G27" s="67" t="n">
        <v>7.3015873015873</v>
      </c>
      <c r="H27" s="67" t="n">
        <v>6.11111111111111</v>
      </c>
      <c r="I27" s="64"/>
      <c r="J27" s="65"/>
      <c r="K27" s="66"/>
      <c r="L27" s="67"/>
      <c r="M27" s="67"/>
      <c r="N27" s="67"/>
      <c r="O27" s="67"/>
      <c r="P27" s="64"/>
      <c r="Q27" s="65"/>
    </row>
    <row r="28" customFormat="false" ht="15.75" hidden="false" customHeight="false" outlineLevel="0" collapsed="false">
      <c r="B28" s="73" t="s">
        <v>146</v>
      </c>
      <c r="C28" s="61"/>
      <c r="D28" s="62"/>
      <c r="E28" s="63" t="n">
        <f aca="false">AVERAGE(F28:H28)</f>
        <v>8.51648351648352</v>
      </c>
      <c r="F28" s="63" t="n">
        <v>8.94230769230769</v>
      </c>
      <c r="G28" s="63" t="n">
        <v>8</v>
      </c>
      <c r="H28" s="63" t="n">
        <v>8.60714285714286</v>
      </c>
      <c r="I28" s="63"/>
      <c r="J28" s="63"/>
      <c r="K28" s="63"/>
      <c r="L28" s="63"/>
      <c r="M28" s="63"/>
      <c r="N28" s="63"/>
      <c r="O28" s="63"/>
      <c r="P28" s="63"/>
      <c r="Q28" s="63"/>
    </row>
    <row r="29" customFormat="false" ht="15" hidden="false" customHeight="false" outlineLevel="0" collapsed="false">
      <c r="B29" s="64" t="s">
        <v>146</v>
      </c>
      <c r="C29" s="65" t="n">
        <v>191</v>
      </c>
      <c r="D29" s="66" t="s">
        <v>98</v>
      </c>
      <c r="E29" s="67" t="n">
        <f aca="false">AVERAGE(F29:H29)</f>
        <v>8.51648351648352</v>
      </c>
      <c r="F29" s="67" t="n">
        <v>8.94230769230769</v>
      </c>
      <c r="G29" s="67" t="n">
        <v>8</v>
      </c>
      <c r="H29" s="67" t="n">
        <v>8.60714285714286</v>
      </c>
      <c r="I29" s="64"/>
      <c r="J29" s="65"/>
      <c r="K29" s="66"/>
      <c r="L29" s="67"/>
      <c r="M29" s="67"/>
      <c r="N29" s="67"/>
      <c r="O29" s="67"/>
      <c r="P29" s="64"/>
      <c r="Q29" s="65"/>
    </row>
    <row r="30" customFormat="false" ht="15.75" hidden="false" customHeight="false" outlineLevel="0" collapsed="false">
      <c r="B30" s="73" t="s">
        <v>161</v>
      </c>
      <c r="C30" s="61"/>
      <c r="D30" s="62"/>
      <c r="E30" s="63" t="n">
        <f aca="false">AVERAGE(F30:H30)</f>
        <v>5.13728428820199</v>
      </c>
      <c r="F30" s="63" t="n">
        <v>5.15654952076677</v>
      </c>
      <c r="G30" s="63" t="n">
        <v>5.08038585209003</v>
      </c>
      <c r="H30" s="63" t="n">
        <v>5.17491749174917</v>
      </c>
      <c r="I30" s="63"/>
      <c r="J30" s="63"/>
      <c r="K30" s="63"/>
      <c r="L30" s="63"/>
      <c r="M30" s="63"/>
      <c r="N30" s="63"/>
      <c r="O30" s="63"/>
      <c r="P30" s="63"/>
      <c r="Q30" s="63"/>
    </row>
    <row r="31" customFormat="false" ht="15" hidden="false" customHeight="false" outlineLevel="0" collapsed="false">
      <c r="B31" s="64" t="s">
        <v>162</v>
      </c>
      <c r="C31" s="65" t="n">
        <v>111</v>
      </c>
      <c r="D31" s="66" t="s">
        <v>108</v>
      </c>
      <c r="E31" s="67" t="n">
        <f aca="false">AVERAGE(F31:H31)</f>
        <v>4.91362530413625</v>
      </c>
      <c r="F31" s="67" t="n">
        <v>4.93430656934307</v>
      </c>
      <c r="G31" s="67" t="n">
        <v>4.74087591240876</v>
      </c>
      <c r="H31" s="67" t="n">
        <v>5.06569343065694</v>
      </c>
      <c r="I31" s="64"/>
      <c r="J31" s="65"/>
      <c r="K31" s="66"/>
      <c r="L31" s="67"/>
      <c r="M31" s="67"/>
      <c r="N31" s="67"/>
      <c r="O31" s="67"/>
      <c r="P31" s="64"/>
      <c r="Q31" s="65"/>
    </row>
    <row r="32" customFormat="false" ht="15" hidden="false" customHeight="false" outlineLevel="0" collapsed="false">
      <c r="B32" s="64" t="s">
        <v>163</v>
      </c>
      <c r="C32" s="65" t="n">
        <v>112</v>
      </c>
      <c r="D32" s="66" t="s">
        <v>67</v>
      </c>
      <c r="E32" s="67" t="n">
        <f aca="false">AVERAGE(F32:H32)</f>
        <v>7.83333333333333</v>
      </c>
      <c r="F32" s="67" t="n">
        <v>7.5</v>
      </c>
      <c r="G32" s="67" t="n">
        <v>7.83333333333333</v>
      </c>
      <c r="H32" s="67" t="n">
        <v>8.16666666666667</v>
      </c>
      <c r="I32" s="64"/>
      <c r="J32" s="65"/>
      <c r="K32" s="66"/>
      <c r="L32" s="67"/>
      <c r="M32" s="67"/>
      <c r="N32" s="67"/>
      <c r="O32" s="67"/>
      <c r="P32" s="64"/>
      <c r="Q32" s="65"/>
    </row>
    <row r="33" customFormat="false" ht="15" hidden="false" customHeight="false" outlineLevel="0" collapsed="false">
      <c r="B33" s="64" t="s">
        <v>164</v>
      </c>
      <c r="C33" s="65" t="n">
        <v>113</v>
      </c>
      <c r="D33" s="66" t="s">
        <v>67</v>
      </c>
      <c r="E33" s="67" t="s">
        <v>330</v>
      </c>
      <c r="F33" s="67" t="n">
        <v>7.11111111111111</v>
      </c>
      <c r="G33" s="67" t="n">
        <v>10.25</v>
      </c>
      <c r="H33" s="67" t="s">
        <v>330</v>
      </c>
      <c r="I33" s="64"/>
      <c r="J33" s="65"/>
      <c r="K33" s="66"/>
      <c r="L33" s="67"/>
      <c r="M33" s="67"/>
      <c r="N33" s="67"/>
      <c r="O33" s="67"/>
      <c r="P33" s="64"/>
      <c r="Q33" s="65"/>
    </row>
    <row r="34" customFormat="false" ht="15" hidden="false" customHeight="false" outlineLevel="0" collapsed="false">
      <c r="B34" s="64" t="s">
        <v>165</v>
      </c>
      <c r="C34" s="65" t="n">
        <v>115</v>
      </c>
      <c r="D34" s="66" t="s">
        <v>67</v>
      </c>
      <c r="E34" s="67" t="n">
        <f aca="false">AVERAGE(F34:H34)</f>
        <v>6.03703703703704</v>
      </c>
      <c r="F34" s="67" t="n">
        <v>5.77777777777778</v>
      </c>
      <c r="G34" s="67" t="n">
        <v>6.77777777777778</v>
      </c>
      <c r="H34" s="67" t="n">
        <v>5.55555555555556</v>
      </c>
      <c r="I34" s="64"/>
      <c r="J34" s="65"/>
      <c r="K34" s="66"/>
      <c r="L34" s="67"/>
      <c r="M34" s="67"/>
      <c r="N34" s="67"/>
      <c r="O34" s="67"/>
      <c r="P34" s="64"/>
      <c r="Q34" s="65"/>
    </row>
    <row r="35" customFormat="false" ht="15" hidden="false" customHeight="false" outlineLevel="0" collapsed="false">
      <c r="B35" s="64" t="s">
        <v>166</v>
      </c>
      <c r="C35" s="65" t="n">
        <v>114</v>
      </c>
      <c r="D35" s="66" t="s">
        <v>67</v>
      </c>
      <c r="E35" s="67" t="n">
        <f aca="false">AVERAGE(F35:H35)</f>
        <v>6.78888888888889</v>
      </c>
      <c r="F35" s="67" t="n">
        <v>8.16666666666667</v>
      </c>
      <c r="G35" s="67" t="n">
        <v>6</v>
      </c>
      <c r="H35" s="67" t="n">
        <v>6.2</v>
      </c>
      <c r="I35" s="64"/>
      <c r="J35" s="65"/>
      <c r="K35" s="66"/>
      <c r="L35" s="67"/>
      <c r="M35" s="67"/>
      <c r="N35" s="67"/>
      <c r="O35" s="67"/>
      <c r="P35" s="64"/>
      <c r="Q35" s="65"/>
    </row>
    <row r="36" customFormat="false" ht="15.75" hidden="false" customHeight="false" outlineLevel="0" collapsed="false">
      <c r="B36" s="73" t="s">
        <v>179</v>
      </c>
      <c r="C36" s="61"/>
      <c r="D36" s="62"/>
      <c r="E36" s="63" t="n">
        <f aca="false">AVERAGE(F36:H36)</f>
        <v>6.39130434782609</v>
      </c>
      <c r="F36" s="63" t="n">
        <v>6.56521739130435</v>
      </c>
      <c r="G36" s="63" t="n">
        <v>6.1304347826087</v>
      </c>
      <c r="H36" s="63" t="n">
        <v>6.47826086956522</v>
      </c>
      <c r="I36" s="63"/>
      <c r="J36" s="63"/>
      <c r="K36" s="63"/>
      <c r="L36" s="63"/>
      <c r="M36" s="63"/>
      <c r="N36" s="63"/>
      <c r="O36" s="63"/>
      <c r="P36" s="63"/>
      <c r="Q36" s="63"/>
    </row>
    <row r="37" customFormat="false" ht="15" hidden="false" customHeight="false" outlineLevel="0" collapsed="false">
      <c r="B37" s="64" t="s">
        <v>179</v>
      </c>
      <c r="C37" s="65" t="n">
        <v>342</v>
      </c>
      <c r="D37" s="66" t="s">
        <v>98</v>
      </c>
      <c r="E37" s="67" t="n">
        <f aca="false">AVERAGE(F37:H37)</f>
        <v>6.39130434782609</v>
      </c>
      <c r="F37" s="67" t="n">
        <v>6.56521739130435</v>
      </c>
      <c r="G37" s="67" t="n">
        <v>6.1304347826087</v>
      </c>
      <c r="H37" s="67" t="n">
        <v>6.47826086956522</v>
      </c>
      <c r="I37" s="64"/>
      <c r="J37" s="65"/>
      <c r="K37" s="66"/>
      <c r="L37" s="67"/>
      <c r="M37" s="67"/>
      <c r="N37" s="67"/>
      <c r="O37" s="67"/>
      <c r="P37" s="64"/>
      <c r="Q37" s="65"/>
    </row>
    <row r="38" customFormat="false" ht="15.75" hidden="false" customHeight="false" outlineLevel="0" collapsed="false">
      <c r="B38" s="73" t="s">
        <v>186</v>
      </c>
      <c r="C38" s="61"/>
      <c r="D38" s="62"/>
      <c r="E38" s="63" t="n">
        <f aca="false">AVERAGE(F38:H38)</f>
        <v>7.6002614379085</v>
      </c>
      <c r="F38" s="63" t="n">
        <v>7.90666666666667</v>
      </c>
      <c r="G38" s="63" t="n">
        <v>7</v>
      </c>
      <c r="H38" s="63" t="n">
        <v>7.89411764705882</v>
      </c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5" hidden="false" customHeight="false" outlineLevel="0" collapsed="false">
      <c r="B39" s="64" t="s">
        <v>186</v>
      </c>
      <c r="C39" s="65" t="n">
        <v>296</v>
      </c>
      <c r="D39" s="66" t="s">
        <v>98</v>
      </c>
      <c r="E39" s="67" t="n">
        <f aca="false">AVERAGE(F39:H39)</f>
        <v>6.87758823177163</v>
      </c>
      <c r="F39" s="67" t="n">
        <v>7.20338983050848</v>
      </c>
      <c r="G39" s="67" t="n">
        <v>6.11594202898551</v>
      </c>
      <c r="H39" s="67" t="n">
        <v>7.3134328358209</v>
      </c>
      <c r="I39" s="64"/>
      <c r="J39" s="65"/>
      <c r="K39" s="66"/>
      <c r="L39" s="67"/>
      <c r="M39" s="67"/>
      <c r="N39" s="67"/>
      <c r="O39" s="67"/>
      <c r="P39" s="64"/>
      <c r="Q39" s="65"/>
    </row>
    <row r="40" customFormat="false" ht="15" hidden="false" customHeight="false" outlineLevel="0" collapsed="false">
      <c r="B40" s="64" t="s">
        <v>187</v>
      </c>
      <c r="C40" s="65" t="n">
        <v>297</v>
      </c>
      <c r="D40" s="66" t="s">
        <v>67</v>
      </c>
      <c r="E40" s="67" t="n">
        <f aca="false">AVERAGE(F40:H40)</f>
        <v>10.6375661375661</v>
      </c>
      <c r="F40" s="67" t="n">
        <v>10.5</v>
      </c>
      <c r="G40" s="67" t="n">
        <v>11.3571428571429</v>
      </c>
      <c r="H40" s="67" t="n">
        <v>10.0555555555556</v>
      </c>
      <c r="I40" s="64"/>
      <c r="J40" s="65"/>
      <c r="K40" s="66"/>
      <c r="L40" s="67"/>
      <c r="M40" s="67"/>
      <c r="N40" s="67"/>
      <c r="O40" s="67"/>
      <c r="P40" s="64"/>
      <c r="Q40" s="65"/>
    </row>
    <row r="41" customFormat="false" ht="15.75" hidden="false" customHeight="false" outlineLevel="0" collapsed="false">
      <c r="B41" s="73" t="s">
        <v>199</v>
      </c>
      <c r="C41" s="61"/>
      <c r="D41" s="62"/>
      <c r="E41" s="63" t="n">
        <f aca="false">AVERAGE(F41:H41)</f>
        <v>6.61581920903955</v>
      </c>
      <c r="F41" s="63" t="n">
        <v>7</v>
      </c>
      <c r="G41" s="63" t="n">
        <v>6.13559322033898</v>
      </c>
      <c r="H41" s="63" t="n">
        <v>6.71186440677966</v>
      </c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5" hidden="false" customHeight="false" outlineLevel="0" collapsed="false">
      <c r="B42" s="64" t="s">
        <v>199</v>
      </c>
      <c r="C42" s="65" t="n">
        <v>162</v>
      </c>
      <c r="D42" s="66" t="s">
        <v>98</v>
      </c>
      <c r="E42" s="67" t="n">
        <f aca="false">AVERAGE(F42:H42)</f>
        <v>6.61581920903955</v>
      </c>
      <c r="F42" s="67" t="n">
        <v>7</v>
      </c>
      <c r="G42" s="67" t="n">
        <v>6.13559322033898</v>
      </c>
      <c r="H42" s="67" t="n">
        <v>6.71186440677966</v>
      </c>
      <c r="I42" s="64"/>
      <c r="J42" s="65"/>
      <c r="K42" s="66"/>
      <c r="L42" s="67"/>
      <c r="M42" s="67"/>
      <c r="N42" s="67"/>
      <c r="O42" s="67"/>
      <c r="P42" s="64"/>
      <c r="Q42" s="65"/>
    </row>
    <row r="43" customFormat="false" ht="15.75" hidden="false" customHeight="false" outlineLevel="0" collapsed="false">
      <c r="B43" s="73" t="s">
        <v>206</v>
      </c>
      <c r="C43" s="61"/>
      <c r="D43" s="62"/>
      <c r="E43" s="63" t="n">
        <f aca="false">AVERAGE(F43:H43)</f>
        <v>7.56550829394866</v>
      </c>
      <c r="F43" s="63" t="n">
        <v>7.52599388379205</v>
      </c>
      <c r="G43" s="63" t="n">
        <v>7.07878787878788</v>
      </c>
      <c r="H43" s="63" t="n">
        <v>8.09174311926606</v>
      </c>
      <c r="I43" s="63"/>
      <c r="J43" s="63"/>
      <c r="K43" s="63"/>
      <c r="L43" s="63"/>
      <c r="M43" s="63"/>
      <c r="N43" s="63"/>
      <c r="O43" s="63"/>
      <c r="P43" s="63"/>
      <c r="Q43" s="63"/>
    </row>
    <row r="44" customFormat="false" ht="15" hidden="false" customHeight="false" outlineLevel="0" collapsed="false">
      <c r="B44" s="64" t="s">
        <v>207</v>
      </c>
      <c r="C44" s="65" t="n">
        <v>854</v>
      </c>
      <c r="D44" s="66" t="s">
        <v>208</v>
      </c>
      <c r="E44" s="67" t="n">
        <f aca="false">AVERAGE(F44:H44)</f>
        <v>5.8448275862069</v>
      </c>
      <c r="F44" s="67" t="n">
        <v>5.93965517241379</v>
      </c>
      <c r="G44" s="67" t="n">
        <v>5.67241379310345</v>
      </c>
      <c r="H44" s="67" t="n">
        <v>5.92241379310345</v>
      </c>
      <c r="I44" s="64"/>
      <c r="J44" s="65"/>
      <c r="K44" s="66"/>
      <c r="L44" s="67"/>
      <c r="M44" s="67"/>
      <c r="N44" s="67"/>
      <c r="O44" s="67"/>
      <c r="P44" s="64"/>
      <c r="Q44" s="65"/>
    </row>
    <row r="45" customFormat="false" ht="15" hidden="false" customHeight="false" outlineLevel="0" collapsed="false">
      <c r="B45" s="64" t="s">
        <v>209</v>
      </c>
      <c r="C45" s="65" t="n">
        <v>46</v>
      </c>
      <c r="D45" s="66" t="s">
        <v>98</v>
      </c>
      <c r="E45" s="67" t="n">
        <f aca="false">AVERAGE(F45:H45)</f>
        <v>8.93650793650794</v>
      </c>
      <c r="F45" s="67" t="n">
        <v>8.57142857142857</v>
      </c>
      <c r="G45" s="67" t="n">
        <v>7.86904761904762</v>
      </c>
      <c r="H45" s="67" t="n">
        <v>10.3690476190476</v>
      </c>
      <c r="I45" s="64"/>
      <c r="J45" s="65"/>
      <c r="K45" s="66"/>
      <c r="L45" s="67"/>
      <c r="M45" s="67"/>
      <c r="N45" s="67"/>
      <c r="O45" s="67"/>
      <c r="P45" s="64"/>
      <c r="Q45" s="65"/>
    </row>
    <row r="46" customFormat="false" ht="15" hidden="false" customHeight="false" outlineLevel="0" collapsed="false">
      <c r="B46" s="64" t="s">
        <v>210</v>
      </c>
      <c r="C46" s="65" t="n">
        <v>48</v>
      </c>
      <c r="D46" s="66" t="s">
        <v>67</v>
      </c>
      <c r="E46" s="67" t="n">
        <f aca="false">AVERAGE(F46:H46)</f>
        <v>8.81699346405229</v>
      </c>
      <c r="F46" s="67" t="n">
        <v>8.27450980392157</v>
      </c>
      <c r="G46" s="67" t="n">
        <v>8.82352941176471</v>
      </c>
      <c r="H46" s="67" t="n">
        <v>9.35294117647059</v>
      </c>
      <c r="I46" s="64"/>
      <c r="J46" s="65"/>
      <c r="K46" s="66"/>
      <c r="L46" s="67"/>
      <c r="M46" s="67"/>
      <c r="N46" s="67"/>
      <c r="O46" s="67"/>
      <c r="P46" s="64"/>
      <c r="Q46" s="65"/>
    </row>
    <row r="47" customFormat="false" ht="15" hidden="false" customHeight="false" outlineLevel="0" collapsed="false">
      <c r="B47" s="64" t="s">
        <v>211</v>
      </c>
      <c r="C47" s="65" t="n">
        <v>45</v>
      </c>
      <c r="D47" s="66" t="s">
        <v>67</v>
      </c>
      <c r="E47" s="67" t="n">
        <f aca="false">AVERAGE(F47:H47)</f>
        <v>7.81592039800995</v>
      </c>
      <c r="F47" s="67" t="n">
        <v>8.29850746268657</v>
      </c>
      <c r="G47" s="67" t="n">
        <v>7</v>
      </c>
      <c r="H47" s="67" t="n">
        <v>8.14925373134328</v>
      </c>
      <c r="I47" s="64"/>
      <c r="J47" s="65"/>
      <c r="K47" s="66"/>
      <c r="L47" s="67"/>
      <c r="M47" s="67"/>
      <c r="N47" s="67"/>
      <c r="O47" s="67"/>
      <c r="P47" s="64"/>
      <c r="Q47" s="65"/>
    </row>
    <row r="48" customFormat="false" ht="15" hidden="false" customHeight="false" outlineLevel="0" collapsed="false">
      <c r="B48" s="64" t="s">
        <v>212</v>
      </c>
      <c r="C48" s="65" t="n">
        <v>47</v>
      </c>
      <c r="D48" s="66" t="s">
        <v>67</v>
      </c>
      <c r="E48" s="67" t="n">
        <f aca="false">AVERAGE(F48:H48)</f>
        <v>8</v>
      </c>
      <c r="F48" s="67" t="n">
        <v>8.22222222222222</v>
      </c>
      <c r="G48" s="67" t="n">
        <v>8.55555555555556</v>
      </c>
      <c r="H48" s="67" t="n">
        <v>7.22222222222222</v>
      </c>
      <c r="I48" s="64"/>
      <c r="J48" s="65"/>
      <c r="K48" s="66"/>
      <c r="L48" s="67"/>
      <c r="M48" s="67"/>
      <c r="N48" s="67"/>
      <c r="O48" s="67"/>
      <c r="P48" s="64"/>
      <c r="Q48" s="65"/>
    </row>
    <row r="49" customFormat="false" ht="15.75" hidden="false" customHeight="false" outlineLevel="0" collapsed="false">
      <c r="B49" s="73" t="s">
        <v>225</v>
      </c>
      <c r="C49" s="61"/>
      <c r="D49" s="62"/>
      <c r="E49" s="63" t="n">
        <f aca="false">AVERAGE(F49:H49)</f>
        <v>9.05961609449982</v>
      </c>
      <c r="F49" s="63" t="n">
        <v>8.3953488372093</v>
      </c>
      <c r="G49" s="63" t="n">
        <v>9.09302325581395</v>
      </c>
      <c r="H49" s="63" t="n">
        <v>9.69047619047619</v>
      </c>
      <c r="I49" s="63"/>
      <c r="J49" s="63"/>
      <c r="K49" s="63"/>
      <c r="L49" s="63"/>
      <c r="M49" s="63"/>
      <c r="N49" s="63"/>
      <c r="O49" s="63"/>
      <c r="P49" s="63"/>
      <c r="Q49" s="63"/>
    </row>
    <row r="50" customFormat="false" ht="15" hidden="false" customHeight="false" outlineLevel="0" collapsed="false">
      <c r="B50" s="64" t="s">
        <v>226</v>
      </c>
      <c r="C50" s="65" t="n">
        <v>700</v>
      </c>
      <c r="D50" s="66" t="s">
        <v>160</v>
      </c>
      <c r="E50" s="67" t="n">
        <f aca="false">AVERAGE(F50:H50)</f>
        <v>9.05961609449982</v>
      </c>
      <c r="F50" s="67" t="n">
        <v>8.3953488372093</v>
      </c>
      <c r="G50" s="67" t="n">
        <v>9.09302325581395</v>
      </c>
      <c r="H50" s="67" t="n">
        <v>9.69047619047619</v>
      </c>
      <c r="I50" s="64"/>
      <c r="J50" s="65"/>
      <c r="K50" s="66"/>
      <c r="L50" s="67"/>
      <c r="M50" s="67"/>
      <c r="N50" s="67"/>
      <c r="O50" s="67"/>
      <c r="P50" s="64"/>
      <c r="Q50" s="65"/>
    </row>
    <row r="51" customFormat="false" ht="15.75" hidden="false" customHeight="false" outlineLevel="0" collapsed="false">
      <c r="B51" s="73" t="s">
        <v>227</v>
      </c>
      <c r="C51" s="61"/>
      <c r="D51" s="62"/>
      <c r="E51" s="63" t="n">
        <f aca="false">AVERAGE(F51:H51)</f>
        <v>7.86348627980207</v>
      </c>
      <c r="F51" s="63" t="n">
        <v>8.4078947368421</v>
      </c>
      <c r="G51" s="63" t="n">
        <v>7.43589743589744</v>
      </c>
      <c r="H51" s="63" t="n">
        <v>7.74666666666667</v>
      </c>
      <c r="I51" s="63"/>
      <c r="J51" s="63"/>
      <c r="K51" s="63"/>
      <c r="L51" s="63"/>
      <c r="M51" s="63"/>
      <c r="N51" s="63"/>
      <c r="O51" s="63"/>
      <c r="P51" s="63"/>
      <c r="Q51" s="63"/>
    </row>
    <row r="52" customFormat="false" ht="15" hidden="false" customHeight="false" outlineLevel="0" collapsed="false">
      <c r="B52" s="64" t="s">
        <v>227</v>
      </c>
      <c r="C52" s="65" t="n">
        <v>139</v>
      </c>
      <c r="D52" s="66" t="s">
        <v>81</v>
      </c>
      <c r="E52" s="67" t="n">
        <f aca="false">AVERAGE(F52:H52)</f>
        <v>7.86616044616045</v>
      </c>
      <c r="F52" s="67" t="n">
        <v>8.42666666666667</v>
      </c>
      <c r="G52" s="67" t="n">
        <v>7.42857142857143</v>
      </c>
      <c r="H52" s="67" t="n">
        <v>7.74324324324324</v>
      </c>
      <c r="I52" s="64"/>
      <c r="J52" s="65"/>
      <c r="K52" s="66"/>
      <c r="L52" s="67"/>
      <c r="M52" s="67"/>
      <c r="N52" s="67"/>
      <c r="O52" s="67"/>
      <c r="P52" s="64"/>
      <c r="Q52" s="65"/>
    </row>
    <row r="53" customFormat="false" ht="15" hidden="false" customHeight="false" outlineLevel="0" collapsed="false">
      <c r="B53" s="64" t="s">
        <v>228</v>
      </c>
      <c r="C53" s="65" t="n">
        <v>141</v>
      </c>
      <c r="D53" s="66" t="s">
        <v>67</v>
      </c>
      <c r="E53" s="67" t="n">
        <f aca="false">AVERAGE(F53:H53)</f>
        <v>7.66666666666667</v>
      </c>
      <c r="F53" s="67" t="n">
        <v>7</v>
      </c>
      <c r="G53" s="67" t="n">
        <v>8</v>
      </c>
      <c r="H53" s="67" t="n">
        <v>8</v>
      </c>
      <c r="I53" s="64"/>
      <c r="J53" s="65"/>
      <c r="K53" s="66"/>
      <c r="L53" s="67"/>
      <c r="M53" s="67"/>
      <c r="N53" s="67"/>
      <c r="O53" s="67"/>
      <c r="P53" s="64"/>
      <c r="Q53" s="65"/>
    </row>
    <row r="54" customFormat="false" ht="15.75" hidden="false" customHeight="false" outlineLevel="0" collapsed="false">
      <c r="B54" s="73" t="s">
        <v>239</v>
      </c>
      <c r="C54" s="61"/>
      <c r="D54" s="62"/>
      <c r="E54" s="63" t="n">
        <f aca="false">AVERAGE(F54:H54)</f>
        <v>5.39093789721083</v>
      </c>
      <c r="F54" s="63" t="n">
        <v>5.49852507374631</v>
      </c>
      <c r="G54" s="63" t="n">
        <v>5.10416666666667</v>
      </c>
      <c r="H54" s="63" t="n">
        <v>5.57012195121951</v>
      </c>
      <c r="I54" s="63"/>
      <c r="J54" s="63"/>
      <c r="K54" s="63"/>
      <c r="L54" s="63"/>
      <c r="M54" s="63"/>
      <c r="N54" s="63"/>
      <c r="O54" s="63"/>
      <c r="P54" s="63"/>
      <c r="Q54" s="63"/>
    </row>
    <row r="55" customFormat="false" ht="15" hidden="false" customHeight="false" outlineLevel="0" collapsed="false">
      <c r="B55" s="64" t="s">
        <v>240</v>
      </c>
      <c r="C55" s="65" t="n">
        <v>307</v>
      </c>
      <c r="D55" s="66" t="s">
        <v>108</v>
      </c>
      <c r="E55" s="67" t="n">
        <f aca="false">AVERAGE(F55:H55)</f>
        <v>4.75613417640977</v>
      </c>
      <c r="F55" s="67" t="n">
        <v>4.88257575757576</v>
      </c>
      <c r="G55" s="67" t="n">
        <v>4.5</v>
      </c>
      <c r="H55" s="67" t="n">
        <v>4.88582677165354</v>
      </c>
      <c r="I55" s="64"/>
      <c r="J55" s="65"/>
      <c r="K55" s="66"/>
      <c r="L55" s="67"/>
      <c r="M55" s="67"/>
      <c r="N55" s="67"/>
      <c r="O55" s="67"/>
      <c r="P55" s="64"/>
      <c r="Q55" s="65"/>
    </row>
    <row r="56" customFormat="false" ht="15" hidden="false" customHeight="false" outlineLevel="0" collapsed="false">
      <c r="B56" s="64" t="s">
        <v>241</v>
      </c>
      <c r="C56" s="65" t="n">
        <v>308</v>
      </c>
      <c r="D56" s="66" t="s">
        <v>98</v>
      </c>
      <c r="E56" s="67" t="n">
        <f aca="false">AVERAGE(F56:H56)</f>
        <v>7.53333333333333</v>
      </c>
      <c r="F56" s="67" t="n">
        <v>7.37777777777778</v>
      </c>
      <c r="G56" s="67" t="n">
        <v>7.04444444444444</v>
      </c>
      <c r="H56" s="67" t="n">
        <v>8.17777777777778</v>
      </c>
      <c r="I56" s="64"/>
      <c r="J56" s="65"/>
      <c r="K56" s="66"/>
      <c r="L56" s="67"/>
      <c r="M56" s="67"/>
      <c r="N56" s="67"/>
      <c r="O56" s="67"/>
      <c r="P56" s="64"/>
      <c r="Q56" s="65"/>
    </row>
    <row r="57" customFormat="false" ht="15" hidden="false" customHeight="false" outlineLevel="0" collapsed="false">
      <c r="B57" s="64" t="s">
        <v>242</v>
      </c>
      <c r="C57" s="65" t="n">
        <v>313</v>
      </c>
      <c r="D57" s="66" t="s">
        <v>67</v>
      </c>
      <c r="E57" s="67" t="n">
        <f aca="false">AVERAGE(F57:H57)</f>
        <v>8.05555555555556</v>
      </c>
      <c r="F57" s="67" t="n">
        <v>8.5</v>
      </c>
      <c r="G57" s="67" t="n">
        <v>8.14285714285714</v>
      </c>
      <c r="H57" s="67" t="n">
        <v>7.52380952380952</v>
      </c>
      <c r="I57" s="64"/>
      <c r="J57" s="65"/>
      <c r="K57" s="66"/>
      <c r="L57" s="67"/>
      <c r="M57" s="67"/>
      <c r="N57" s="67"/>
      <c r="O57" s="67"/>
      <c r="P57" s="64"/>
      <c r="Q57" s="65"/>
    </row>
    <row r="58" customFormat="false" ht="15" hidden="false" customHeight="false" outlineLevel="0" collapsed="false">
      <c r="B58" s="64" t="s">
        <v>243</v>
      </c>
      <c r="C58" s="65" t="n">
        <v>309</v>
      </c>
      <c r="D58" s="66" t="s">
        <v>67</v>
      </c>
      <c r="E58" s="67" t="n">
        <f aca="false">AVERAGE(F58:H58)</f>
        <v>7.25</v>
      </c>
      <c r="F58" s="67" t="n">
        <v>7.25</v>
      </c>
      <c r="G58" s="67" t="n">
        <v>7.25</v>
      </c>
      <c r="H58" s="67" t="n">
        <v>7.25</v>
      </c>
      <c r="I58" s="64"/>
      <c r="J58" s="65"/>
      <c r="K58" s="66"/>
      <c r="L58" s="67"/>
      <c r="M58" s="67"/>
      <c r="N58" s="67"/>
      <c r="O58" s="67"/>
      <c r="P58" s="64"/>
      <c r="Q58" s="65"/>
    </row>
    <row r="59" customFormat="false" ht="15" hidden="false" customHeight="false" outlineLevel="0" collapsed="false">
      <c r="B59" s="64" t="s">
        <v>244</v>
      </c>
      <c r="C59" s="65" t="n">
        <v>310</v>
      </c>
      <c r="D59" s="66" t="s">
        <v>67</v>
      </c>
      <c r="E59" s="67" t="n">
        <f aca="false">AVERAGE(F59:H59)</f>
        <v>6.41666666666667</v>
      </c>
      <c r="F59" s="67" t="n">
        <v>6.75</v>
      </c>
      <c r="G59" s="67" t="n">
        <v>4.75</v>
      </c>
      <c r="H59" s="67" t="n">
        <v>7.75</v>
      </c>
      <c r="I59" s="64"/>
      <c r="J59" s="65"/>
      <c r="K59" s="66"/>
      <c r="L59" s="67"/>
      <c r="M59" s="67"/>
      <c r="N59" s="67"/>
      <c r="O59" s="67"/>
      <c r="P59" s="64"/>
      <c r="Q59" s="65"/>
    </row>
    <row r="60" customFormat="false" ht="15.75" hidden="false" customHeight="false" outlineLevel="0" collapsed="false">
      <c r="B60" s="73" t="s">
        <v>261</v>
      </c>
      <c r="C60" s="61"/>
      <c r="D60" s="62"/>
      <c r="E60" s="63" t="n">
        <f aca="false">AVERAGE(F60:H60)</f>
        <v>5.35497160172001</v>
      </c>
      <c r="F60" s="63" t="n">
        <v>5.65553602811951</v>
      </c>
      <c r="G60" s="63" t="n">
        <v>5.15761821366025</v>
      </c>
      <c r="H60" s="63" t="n">
        <v>5.25176056338028</v>
      </c>
      <c r="I60" s="63"/>
      <c r="J60" s="63"/>
      <c r="K60" s="63"/>
      <c r="L60" s="63"/>
      <c r="M60" s="63"/>
      <c r="N60" s="63"/>
      <c r="O60" s="63"/>
      <c r="P60" s="63"/>
      <c r="Q60" s="63"/>
    </row>
    <row r="61" customFormat="false" ht="15" hidden="false" customHeight="false" outlineLevel="0" collapsed="false">
      <c r="B61" s="64" t="s">
        <v>262</v>
      </c>
      <c r="C61" s="65" t="n">
        <v>671</v>
      </c>
      <c r="D61" s="66" t="s">
        <v>108</v>
      </c>
      <c r="E61" s="67" t="n">
        <f aca="false">AVERAGE(F61:H61)</f>
        <v>3.28516377649326</v>
      </c>
      <c r="F61" s="67" t="n">
        <v>3.33526011560694</v>
      </c>
      <c r="G61" s="67" t="n">
        <v>3.0635838150289</v>
      </c>
      <c r="H61" s="67" t="n">
        <v>3.45664739884393</v>
      </c>
      <c r="I61" s="64"/>
      <c r="J61" s="65"/>
      <c r="K61" s="66"/>
      <c r="L61" s="67"/>
      <c r="M61" s="67"/>
      <c r="N61" s="67"/>
      <c r="O61" s="67"/>
      <c r="P61" s="64"/>
      <c r="Q61" s="65"/>
    </row>
    <row r="62" customFormat="false" ht="15" hidden="false" customHeight="false" outlineLevel="0" collapsed="false">
      <c r="B62" s="64" t="s">
        <v>263</v>
      </c>
      <c r="C62" s="65" t="n">
        <v>205</v>
      </c>
      <c r="D62" s="66" t="s">
        <v>208</v>
      </c>
      <c r="E62" s="67" t="n">
        <f aca="false">AVERAGE(F62:H62)</f>
        <v>5.98947416860575</v>
      </c>
      <c r="F62" s="67" t="n">
        <v>6.45662100456621</v>
      </c>
      <c r="G62" s="67" t="n">
        <v>5.71363636363636</v>
      </c>
      <c r="H62" s="67" t="n">
        <v>5.79816513761468</v>
      </c>
      <c r="I62" s="64"/>
      <c r="J62" s="65"/>
      <c r="K62" s="66"/>
      <c r="L62" s="67"/>
      <c r="M62" s="67"/>
      <c r="N62" s="67"/>
      <c r="O62" s="67"/>
      <c r="P62" s="64"/>
      <c r="Q62" s="65"/>
    </row>
    <row r="63" customFormat="false" ht="15" hidden="false" customHeight="false" outlineLevel="0" collapsed="false">
      <c r="B63" s="64" t="s">
        <v>264</v>
      </c>
      <c r="C63" s="65" t="n">
        <v>206</v>
      </c>
      <c r="D63" s="66" t="s">
        <v>98</v>
      </c>
      <c r="E63" s="67" t="n">
        <f aca="false">AVERAGE(F63:H63)</f>
        <v>6.78974358974359</v>
      </c>
      <c r="F63" s="67" t="n">
        <v>6.87692307692308</v>
      </c>
      <c r="G63" s="67" t="n">
        <v>6.63076923076923</v>
      </c>
      <c r="H63" s="67" t="n">
        <v>6.86153846153846</v>
      </c>
      <c r="I63" s="64"/>
      <c r="J63" s="65"/>
      <c r="K63" s="66"/>
      <c r="L63" s="67"/>
      <c r="M63" s="67"/>
      <c r="N63" s="67"/>
      <c r="O63" s="67"/>
      <c r="P63" s="64"/>
      <c r="Q63" s="65"/>
    </row>
    <row r="64" customFormat="false" ht="15" hidden="false" customHeight="false" outlineLevel="0" collapsed="false">
      <c r="B64" s="64" t="s">
        <v>265</v>
      </c>
      <c r="C64" s="65" t="n">
        <v>207</v>
      </c>
      <c r="D64" s="66" t="s">
        <v>67</v>
      </c>
      <c r="E64" s="67" t="n">
        <f aca="false">AVERAGE(F64:H64)</f>
        <v>7.07142857142857</v>
      </c>
      <c r="F64" s="67" t="n">
        <v>7.17857142857143</v>
      </c>
      <c r="G64" s="67" t="n">
        <v>6.64285714285714</v>
      </c>
      <c r="H64" s="67" t="n">
        <v>7.39285714285714</v>
      </c>
      <c r="I64" s="64"/>
      <c r="J64" s="65"/>
      <c r="K64" s="66"/>
      <c r="L64" s="67"/>
      <c r="M64" s="67"/>
      <c r="N64" s="67"/>
      <c r="O64" s="67"/>
      <c r="P64" s="64"/>
      <c r="Q64" s="65"/>
    </row>
    <row r="65" customFormat="false" ht="15" hidden="false" customHeight="false" outlineLevel="0" collapsed="false">
      <c r="B65" s="64" t="s">
        <v>266</v>
      </c>
      <c r="C65" s="65" t="n">
        <v>211</v>
      </c>
      <c r="D65" s="66" t="s">
        <v>67</v>
      </c>
      <c r="E65" s="67" t="n">
        <f aca="false">AVERAGE(F65:H65)</f>
        <v>7.31666666666667</v>
      </c>
      <c r="F65" s="67" t="n">
        <v>7</v>
      </c>
      <c r="G65" s="67" t="n">
        <v>7.35</v>
      </c>
      <c r="H65" s="67" t="n">
        <v>7.6</v>
      </c>
      <c r="I65" s="64"/>
      <c r="J65" s="65"/>
      <c r="K65" s="66"/>
      <c r="L65" s="67"/>
      <c r="M65" s="67"/>
      <c r="N65" s="67"/>
      <c r="O65" s="67"/>
      <c r="P65" s="64"/>
      <c r="Q65" s="65"/>
    </row>
    <row r="66" customFormat="false" ht="15" hidden="false" customHeight="false" outlineLevel="0" collapsed="false">
      <c r="B66" s="64" t="s">
        <v>267</v>
      </c>
      <c r="C66" s="65" t="n">
        <v>212</v>
      </c>
      <c r="D66" s="66" t="s">
        <v>67</v>
      </c>
      <c r="E66" s="67" t="n">
        <f aca="false">AVERAGE(F66:H66)</f>
        <v>7.08888888888889</v>
      </c>
      <c r="F66" s="67" t="n">
        <v>9.1</v>
      </c>
      <c r="G66" s="67" t="n">
        <v>6.41666666666667</v>
      </c>
      <c r="H66" s="67" t="n">
        <v>5.75</v>
      </c>
      <c r="I66" s="64"/>
      <c r="J66" s="65"/>
      <c r="K66" s="66"/>
      <c r="L66" s="67"/>
      <c r="M66" s="67"/>
      <c r="N66" s="67"/>
      <c r="O66" s="67"/>
      <c r="P66" s="64"/>
      <c r="Q66" s="65"/>
    </row>
    <row r="67" customFormat="false" ht="15" hidden="false" customHeight="false" outlineLevel="0" collapsed="false">
      <c r="B67" s="64" t="s">
        <v>268</v>
      </c>
      <c r="C67" s="65" t="n">
        <v>213</v>
      </c>
      <c r="D67" s="66" t="s">
        <v>67</v>
      </c>
      <c r="E67" s="67" t="n">
        <f aca="false">AVERAGE(F67:H67)</f>
        <v>8.86666666666667</v>
      </c>
      <c r="F67" s="67" t="n">
        <v>9</v>
      </c>
      <c r="G67" s="67" t="n">
        <v>9</v>
      </c>
      <c r="H67" s="67" t="n">
        <v>8.6</v>
      </c>
      <c r="I67" s="64"/>
      <c r="J67" s="65"/>
      <c r="K67" s="66"/>
      <c r="L67" s="67"/>
      <c r="M67" s="67"/>
      <c r="N67" s="67"/>
      <c r="O67" s="67"/>
      <c r="P67" s="64"/>
      <c r="Q67" s="65"/>
    </row>
    <row r="68" customFormat="false" ht="15" hidden="false" customHeight="false" outlineLevel="0" collapsed="false">
      <c r="B68" s="64" t="s">
        <v>269</v>
      </c>
      <c r="C68" s="65" t="n">
        <v>208</v>
      </c>
      <c r="D68" s="66" t="s">
        <v>67</v>
      </c>
      <c r="E68" s="67" t="n">
        <f aca="false">AVERAGE(F68:H68)</f>
        <v>7.27272727272727</v>
      </c>
      <c r="F68" s="67" t="n">
        <v>8.90909090909091</v>
      </c>
      <c r="G68" s="67" t="n">
        <v>7.18181818181818</v>
      </c>
      <c r="H68" s="67" t="n">
        <v>5.72727272727273</v>
      </c>
      <c r="I68" s="64"/>
      <c r="J68" s="65"/>
      <c r="K68" s="66"/>
      <c r="L68" s="67"/>
      <c r="M68" s="67"/>
      <c r="N68" s="67"/>
      <c r="O68" s="67"/>
      <c r="P68" s="64"/>
      <c r="Q68" s="65"/>
    </row>
    <row r="69" customFormat="false" ht="15" hidden="false" customHeight="false" outlineLevel="0" collapsed="false">
      <c r="B69" s="64" t="s">
        <v>270</v>
      </c>
      <c r="C69" s="65" t="n">
        <v>241</v>
      </c>
      <c r="D69" s="66" t="s">
        <v>67</v>
      </c>
      <c r="E69" s="67" t="n">
        <f aca="false">AVERAGE(F69:H69)</f>
        <v>14.0833333333333</v>
      </c>
      <c r="F69" s="67" t="n">
        <v>13.5</v>
      </c>
      <c r="G69" s="67" t="n">
        <v>16</v>
      </c>
      <c r="H69" s="67" t="n">
        <v>12.75</v>
      </c>
      <c r="I69" s="64"/>
      <c r="J69" s="65"/>
      <c r="K69" s="66"/>
      <c r="L69" s="67"/>
      <c r="M69" s="67"/>
      <c r="N69" s="67"/>
      <c r="O69" s="67"/>
      <c r="P69" s="64"/>
      <c r="Q69" s="65"/>
    </row>
    <row r="70" customFormat="false" ht="15" hidden="false" customHeight="false" outlineLevel="0" collapsed="false">
      <c r="B70" s="64" t="s">
        <v>271</v>
      </c>
      <c r="C70" s="65" t="n">
        <v>210</v>
      </c>
      <c r="D70" s="66" t="s">
        <v>84</v>
      </c>
      <c r="E70" s="67" t="n">
        <f aca="false">AVERAGE(F70:H70)</f>
        <v>4.93333333333333</v>
      </c>
      <c r="F70" s="67" t="n">
        <v>5.2</v>
      </c>
      <c r="G70" s="67" t="n">
        <v>5</v>
      </c>
      <c r="H70" s="67" t="n">
        <v>4.6</v>
      </c>
      <c r="I70" s="64"/>
      <c r="J70" s="65"/>
      <c r="K70" s="66"/>
      <c r="L70" s="67"/>
      <c r="M70" s="67"/>
      <c r="N70" s="67"/>
      <c r="O70" s="67"/>
      <c r="P70" s="64"/>
      <c r="Q70" s="65"/>
    </row>
    <row r="71" customFormat="false" ht="15" hidden="false" customHeight="false" outlineLevel="0" collapsed="false">
      <c r="B71" s="64" t="s">
        <v>274</v>
      </c>
      <c r="C71" s="65" t="n">
        <v>209</v>
      </c>
      <c r="D71" s="66" t="s">
        <v>86</v>
      </c>
      <c r="E71" s="67" t="n">
        <f aca="false">AVERAGE(F71:H71)</f>
        <v>0.880952380952381</v>
      </c>
      <c r="F71" s="67" t="n">
        <v>1.21428571428571</v>
      </c>
      <c r="G71" s="67" t="n">
        <v>0.785714285714286</v>
      </c>
      <c r="H71" s="67" t="n">
        <v>0.642857142857143</v>
      </c>
      <c r="I71" s="64"/>
      <c r="J71" s="65"/>
      <c r="K71" s="66"/>
      <c r="L71" s="67"/>
      <c r="M71" s="67"/>
      <c r="N71" s="67"/>
      <c r="O71" s="67"/>
      <c r="P71" s="64"/>
      <c r="Q71" s="65"/>
    </row>
    <row r="72" customFormat="false" ht="15" hidden="false" customHeight="false" outlineLevel="0" collapsed="false">
      <c r="B72" s="64" t="s">
        <v>275</v>
      </c>
      <c r="C72" s="65" t="n">
        <v>429</v>
      </c>
      <c r="D72" s="66" t="s">
        <v>86</v>
      </c>
      <c r="E72" s="67" t="n">
        <f aca="false">AVERAGE(F72:H72)</f>
        <v>5.91666666666667</v>
      </c>
      <c r="F72" s="67" t="n">
        <v>6.875</v>
      </c>
      <c r="G72" s="67" t="n">
        <v>6.5</v>
      </c>
      <c r="H72" s="67" t="n">
        <v>4.375</v>
      </c>
      <c r="I72" s="64"/>
      <c r="J72" s="65"/>
      <c r="K72" s="66"/>
      <c r="L72" s="67"/>
      <c r="M72" s="67"/>
      <c r="N72" s="67"/>
      <c r="O72" s="67"/>
      <c r="P72" s="64"/>
      <c r="Q72" s="65"/>
    </row>
    <row r="73" customFormat="false" ht="15.75" hidden="false" customHeight="false" outlineLevel="0" collapsed="false">
      <c r="B73" s="73" t="s">
        <v>298</v>
      </c>
      <c r="C73" s="61"/>
      <c r="D73" s="62"/>
      <c r="E73" s="63" t="n">
        <f aca="false">AVERAGE(F73:H73)</f>
        <v>4.72451535716419</v>
      </c>
      <c r="F73" s="63" t="n">
        <v>4.83221476510067</v>
      </c>
      <c r="G73" s="63" t="n">
        <v>4.45393634840871</v>
      </c>
      <c r="H73" s="63" t="n">
        <v>4.88739495798319</v>
      </c>
      <c r="I73" s="63"/>
      <c r="J73" s="63"/>
      <c r="K73" s="63"/>
      <c r="L73" s="63"/>
      <c r="M73" s="63"/>
      <c r="N73" s="63"/>
      <c r="O73" s="63"/>
      <c r="P73" s="63"/>
      <c r="Q73" s="63"/>
    </row>
    <row r="74" customFormat="false" ht="15" hidden="false" customHeight="false" outlineLevel="0" collapsed="false">
      <c r="B74" s="64" t="s">
        <v>299</v>
      </c>
      <c r="C74" s="65" t="n">
        <v>4</v>
      </c>
      <c r="D74" s="66" t="s">
        <v>108</v>
      </c>
      <c r="E74" s="67" t="n">
        <f aca="false">AVERAGE(F74:H74)</f>
        <v>3.26903553299492</v>
      </c>
      <c r="F74" s="67" t="n">
        <v>3.29187817258883</v>
      </c>
      <c r="G74" s="67" t="n">
        <v>3.06091370558376</v>
      </c>
      <c r="H74" s="67" t="n">
        <v>3.45431472081218</v>
      </c>
      <c r="I74" s="64"/>
      <c r="J74" s="65"/>
      <c r="K74" s="66"/>
      <c r="L74" s="67"/>
      <c r="M74" s="67"/>
      <c r="N74" s="67"/>
      <c r="O74" s="67"/>
      <c r="P74" s="64"/>
      <c r="Q74" s="65"/>
    </row>
    <row r="75" customFormat="false" ht="15" hidden="false" customHeight="false" outlineLevel="0" collapsed="false">
      <c r="B75" s="64" t="s">
        <v>300</v>
      </c>
      <c r="C75" s="65" t="n">
        <v>245</v>
      </c>
      <c r="D75" s="66" t="s">
        <v>98</v>
      </c>
      <c r="E75" s="67" t="n">
        <f aca="false">AVERAGE(F75:H75)</f>
        <v>7.53846153846154</v>
      </c>
      <c r="F75" s="67" t="n">
        <v>8.15384615384615</v>
      </c>
      <c r="G75" s="67" t="n">
        <v>6.38461538461539</v>
      </c>
      <c r="H75" s="67" t="n">
        <v>8.07692307692308</v>
      </c>
      <c r="I75" s="64"/>
      <c r="J75" s="65"/>
      <c r="K75" s="66"/>
      <c r="L75" s="67"/>
      <c r="M75" s="67"/>
      <c r="N75" s="67"/>
      <c r="O75" s="67"/>
      <c r="P75" s="64"/>
      <c r="Q75" s="65"/>
    </row>
    <row r="76" customFormat="false" ht="15" hidden="false" customHeight="false" outlineLevel="0" collapsed="false">
      <c r="B76" s="64" t="s">
        <v>301</v>
      </c>
      <c r="C76" s="65" t="n">
        <v>496</v>
      </c>
      <c r="D76" s="66" t="s">
        <v>98</v>
      </c>
      <c r="E76" s="67" t="n">
        <f aca="false">AVERAGE(F76:H76)</f>
        <v>6.5929203539823</v>
      </c>
      <c r="F76" s="67" t="n">
        <v>6.67256637168142</v>
      </c>
      <c r="G76" s="67" t="n">
        <v>6.3716814159292</v>
      </c>
      <c r="H76" s="67" t="n">
        <v>6.73451327433628</v>
      </c>
      <c r="I76" s="64"/>
      <c r="J76" s="65"/>
      <c r="K76" s="66"/>
      <c r="L76" s="67"/>
      <c r="M76" s="67"/>
      <c r="N76" s="67"/>
      <c r="O76" s="67"/>
      <c r="P76" s="64"/>
      <c r="Q76" s="65"/>
    </row>
    <row r="77" customFormat="false" ht="15" hidden="false" customHeight="false" outlineLevel="0" collapsed="false">
      <c r="B77" s="64" t="s">
        <v>302</v>
      </c>
      <c r="C77" s="65" t="n">
        <v>242</v>
      </c>
      <c r="D77" s="66" t="s">
        <v>67</v>
      </c>
      <c r="E77" s="67" t="n">
        <f aca="false">AVERAGE(F77:H77)</f>
        <v>9.95959595959596</v>
      </c>
      <c r="F77" s="67" t="n">
        <v>9.75</v>
      </c>
      <c r="G77" s="67" t="n">
        <v>9.58333333333333</v>
      </c>
      <c r="H77" s="67" t="n">
        <v>10.5454545454545</v>
      </c>
      <c r="I77" s="64"/>
      <c r="J77" s="65"/>
      <c r="K77" s="66"/>
      <c r="L77" s="67"/>
      <c r="M77" s="67"/>
      <c r="N77" s="67"/>
      <c r="O77" s="67"/>
      <c r="P77" s="64"/>
      <c r="Q77" s="65"/>
    </row>
    <row r="78" customFormat="false" ht="15" hidden="false" customHeight="false" outlineLevel="0" collapsed="false">
      <c r="B78" s="64" t="s">
        <v>303</v>
      </c>
      <c r="C78" s="65" t="n">
        <v>244</v>
      </c>
      <c r="D78" s="66" t="s">
        <v>67</v>
      </c>
      <c r="E78" s="67" t="n">
        <f aca="false">AVERAGE(F78:H78)</f>
        <v>8.6540404040404</v>
      </c>
      <c r="F78" s="67" t="n">
        <v>8.63636363636364</v>
      </c>
      <c r="G78" s="67" t="n">
        <v>8.41666666666667</v>
      </c>
      <c r="H78" s="67" t="n">
        <v>8.90909090909091</v>
      </c>
      <c r="I78" s="64"/>
      <c r="J78" s="65"/>
      <c r="K78" s="66"/>
      <c r="L78" s="67"/>
      <c r="M78" s="67"/>
      <c r="N78" s="67"/>
      <c r="O78" s="67"/>
      <c r="P78" s="64"/>
      <c r="Q78" s="65"/>
    </row>
    <row r="79" customFormat="false" ht="15" hidden="false" customHeight="false" outlineLevel="0" collapsed="false">
      <c r="B79" s="64" t="s">
        <v>304</v>
      </c>
      <c r="C79" s="65" t="n">
        <v>406</v>
      </c>
      <c r="D79" s="66" t="s">
        <v>67</v>
      </c>
      <c r="E79" s="67" t="n">
        <f aca="false">AVERAGE(F79:H79)</f>
        <v>9.31666666666667</v>
      </c>
      <c r="F79" s="67" t="n">
        <v>10.125</v>
      </c>
      <c r="G79" s="67" t="n">
        <v>8.775</v>
      </c>
      <c r="H79" s="67" t="n">
        <v>9.05</v>
      </c>
      <c r="I79" s="64"/>
      <c r="J79" s="65"/>
      <c r="K79" s="66"/>
      <c r="L79" s="67"/>
      <c r="M79" s="67"/>
      <c r="N79" s="67"/>
      <c r="O79" s="67"/>
      <c r="P79" s="64"/>
      <c r="Q79" s="65"/>
    </row>
    <row r="80" customFormat="false" ht="15.75" hidden="false" customHeight="false" outlineLevel="0" collapsed="false">
      <c r="B80" s="73" t="s">
        <v>324</v>
      </c>
      <c r="C80" s="61"/>
      <c r="D80" s="62"/>
      <c r="E80" s="63" t="n">
        <f aca="false">AVERAGE(F80:H80)</f>
        <v>7.03129472231303</v>
      </c>
      <c r="F80" s="63" t="n">
        <v>7.30357142857143</v>
      </c>
      <c r="G80" s="63" t="n">
        <v>6.8859649122807</v>
      </c>
      <c r="H80" s="63" t="n">
        <v>6.90434782608696</v>
      </c>
      <c r="I80" s="63"/>
      <c r="J80" s="63"/>
      <c r="K80" s="63"/>
      <c r="L80" s="63"/>
      <c r="M80" s="63"/>
      <c r="N80" s="63"/>
      <c r="O80" s="63"/>
      <c r="P80" s="63"/>
      <c r="Q80" s="63"/>
    </row>
    <row r="81" customFormat="false" ht="15" hidden="false" customHeight="false" outlineLevel="0" collapsed="false">
      <c r="B81" s="64" t="s">
        <v>325</v>
      </c>
      <c r="C81" s="65" t="n">
        <v>62</v>
      </c>
      <c r="D81" s="66" t="s">
        <v>81</v>
      </c>
      <c r="E81" s="67" t="n">
        <f aca="false">AVERAGE(F81:H81)</f>
        <v>6.93399339933993</v>
      </c>
      <c r="F81" s="67" t="n">
        <v>7.14851485148515</v>
      </c>
      <c r="G81" s="67" t="n">
        <v>6.8019801980198</v>
      </c>
      <c r="H81" s="67" t="n">
        <v>6.85148514851485</v>
      </c>
      <c r="I81" s="64"/>
      <c r="J81" s="65"/>
      <c r="K81" s="66"/>
      <c r="L81" s="67"/>
      <c r="M81" s="67"/>
      <c r="N81" s="67"/>
      <c r="O81" s="67"/>
      <c r="P81" s="64"/>
      <c r="Q81" s="65"/>
    </row>
    <row r="82" customFormat="false" ht="15" hidden="false" customHeight="false" outlineLevel="0" collapsed="false">
      <c r="B82" s="64" t="s">
        <v>326</v>
      </c>
      <c r="C82" s="65" t="n">
        <v>63</v>
      </c>
      <c r="D82" s="66" t="s">
        <v>67</v>
      </c>
      <c r="E82" s="67" t="n">
        <f aca="false">AVERAGE(F82:H82)</f>
        <v>7.85048285048285</v>
      </c>
      <c r="F82" s="67" t="n">
        <v>8.72727272727273</v>
      </c>
      <c r="G82" s="67" t="n">
        <v>7.53846153846154</v>
      </c>
      <c r="H82" s="67" t="n">
        <v>7.28571428571429</v>
      </c>
      <c r="I82" s="64"/>
      <c r="J82" s="65"/>
      <c r="K82" s="66"/>
      <c r="L82" s="67"/>
      <c r="M82" s="67"/>
      <c r="N82" s="67"/>
      <c r="O82" s="67"/>
      <c r="P82" s="64"/>
      <c r="Q82" s="65"/>
    </row>
    <row r="83" customFormat="false" ht="15.75" hidden="false" customHeight="false" outlineLevel="0" collapsed="false">
      <c r="B83" s="73" t="s">
        <v>335</v>
      </c>
      <c r="C83" s="61"/>
      <c r="D83" s="62"/>
      <c r="E83" s="63" t="n">
        <f aca="false">AVERAGE(F83:H83)</f>
        <v>9.22986111111111</v>
      </c>
      <c r="F83" s="63" t="n">
        <v>9.53333333333333</v>
      </c>
      <c r="G83" s="63" t="n">
        <v>8.78125</v>
      </c>
      <c r="H83" s="63" t="n">
        <v>9.375</v>
      </c>
      <c r="I83" s="63"/>
      <c r="J83" s="63"/>
      <c r="K83" s="63"/>
      <c r="L83" s="63"/>
      <c r="M83" s="63"/>
      <c r="N83" s="63"/>
      <c r="O83" s="63"/>
      <c r="P83" s="63"/>
      <c r="Q83" s="63"/>
    </row>
    <row r="84" customFormat="false" ht="15" hidden="false" customHeight="false" outlineLevel="0" collapsed="false">
      <c r="B84" s="64" t="s">
        <v>336</v>
      </c>
      <c r="C84" s="65" t="n">
        <v>127</v>
      </c>
      <c r="D84" s="66" t="s">
        <v>67</v>
      </c>
      <c r="E84" s="67" t="n">
        <f aca="false">AVERAGE(F84:H84)</f>
        <v>9.22986111111111</v>
      </c>
      <c r="F84" s="67" t="n">
        <v>9.53333333333333</v>
      </c>
      <c r="G84" s="67" t="n">
        <v>8.78125</v>
      </c>
      <c r="H84" s="67" t="n">
        <v>9.375</v>
      </c>
      <c r="I84" s="64"/>
      <c r="J84" s="65"/>
      <c r="K84" s="66"/>
      <c r="L84" s="67"/>
      <c r="M84" s="67"/>
      <c r="N84" s="67"/>
      <c r="O84" s="67"/>
      <c r="P84" s="64"/>
      <c r="Q84" s="65"/>
    </row>
    <row r="85" customFormat="false" ht="15.75" hidden="false" customHeight="false" outlineLevel="0" collapsed="false">
      <c r="B85" s="73" t="s">
        <v>339</v>
      </c>
      <c r="C85" s="61"/>
      <c r="D85" s="62"/>
      <c r="E85" s="63" t="n">
        <f aca="false">AVERAGE(F85:H85)</f>
        <v>7.21316289298745</v>
      </c>
      <c r="F85" s="63" t="n">
        <v>7.63461538461539</v>
      </c>
      <c r="G85" s="63" t="n">
        <v>6.57894736842105</v>
      </c>
      <c r="H85" s="63" t="n">
        <v>7.42592592592593</v>
      </c>
      <c r="I85" s="63"/>
      <c r="J85" s="63"/>
      <c r="K85" s="63"/>
      <c r="L85" s="63"/>
      <c r="M85" s="63"/>
      <c r="N85" s="63"/>
      <c r="O85" s="63"/>
      <c r="P85" s="63"/>
      <c r="Q85" s="63"/>
    </row>
    <row r="86" customFormat="false" ht="15" hidden="false" customHeight="false" outlineLevel="0" collapsed="false">
      <c r="B86" s="64" t="s">
        <v>343</v>
      </c>
      <c r="C86" s="65" t="n">
        <v>135</v>
      </c>
      <c r="D86" s="66" t="s">
        <v>98</v>
      </c>
      <c r="E86" s="67" t="n">
        <f aca="false">AVERAGE(F86:H86)</f>
        <v>7.23989898989899</v>
      </c>
      <c r="F86" s="67" t="n">
        <v>7.13636363636364</v>
      </c>
      <c r="G86" s="67" t="n">
        <v>6.91666666666667</v>
      </c>
      <c r="H86" s="67" t="n">
        <v>7.66666666666667</v>
      </c>
      <c r="I86" s="64"/>
      <c r="J86" s="65"/>
      <c r="K86" s="66"/>
      <c r="L86" s="67"/>
      <c r="M86" s="67"/>
      <c r="N86" s="67"/>
      <c r="O86" s="67"/>
      <c r="P86" s="64"/>
      <c r="Q86" s="65"/>
    </row>
    <row r="87" customFormat="false" ht="15" hidden="false" customHeight="false" outlineLevel="0" collapsed="false">
      <c r="B87" s="64" t="s">
        <v>339</v>
      </c>
      <c r="C87" s="65" t="n">
        <v>136</v>
      </c>
      <c r="D87" s="66" t="s">
        <v>98</v>
      </c>
      <c r="E87" s="67" t="n">
        <f aca="false">AVERAGE(F87:H87)</f>
        <v>7.18888888888889</v>
      </c>
      <c r="F87" s="67" t="n">
        <v>8</v>
      </c>
      <c r="G87" s="67" t="n">
        <v>6.33333333333333</v>
      </c>
      <c r="H87" s="67" t="n">
        <v>7.23333333333333</v>
      </c>
      <c r="I87" s="64"/>
      <c r="J87" s="65"/>
      <c r="K87" s="66"/>
      <c r="L87" s="67"/>
      <c r="M87" s="67"/>
      <c r="N87" s="67"/>
      <c r="O87" s="67"/>
      <c r="P87" s="64"/>
      <c r="Q87" s="65"/>
    </row>
    <row r="88" customFormat="false" ht="15.75" hidden="false" customHeight="false" outlineLevel="0" collapsed="false">
      <c r="B88" s="73" t="s">
        <v>346</v>
      </c>
      <c r="C88" s="61"/>
      <c r="D88" s="62"/>
      <c r="E88" s="63" t="n">
        <f aca="false">AVERAGE(F88:H88)</f>
        <v>7.70418552036199</v>
      </c>
      <c r="F88" s="63" t="n">
        <v>7.88461538461539</v>
      </c>
      <c r="G88" s="63" t="n">
        <v>8.375</v>
      </c>
      <c r="H88" s="63" t="n">
        <v>6.85294117647059</v>
      </c>
      <c r="I88" s="63"/>
      <c r="J88" s="63"/>
      <c r="K88" s="63"/>
      <c r="L88" s="63"/>
      <c r="M88" s="63"/>
      <c r="N88" s="63"/>
      <c r="O88" s="63"/>
      <c r="P88" s="63"/>
      <c r="Q88" s="63"/>
    </row>
    <row r="89" customFormat="false" ht="15" hidden="false" customHeight="false" outlineLevel="0" collapsed="false">
      <c r="B89" s="64" t="s">
        <v>347</v>
      </c>
      <c r="C89" s="65" t="n">
        <v>281</v>
      </c>
      <c r="D89" s="66" t="s">
        <v>67</v>
      </c>
      <c r="E89" s="67" t="n">
        <f aca="false">AVERAGE(F89:H89)</f>
        <v>7.87183908045977</v>
      </c>
      <c r="F89" s="67" t="n">
        <v>8</v>
      </c>
      <c r="G89" s="67" t="n">
        <v>8.65</v>
      </c>
      <c r="H89" s="67" t="n">
        <v>6.96551724137931</v>
      </c>
      <c r="I89" s="64"/>
      <c r="J89" s="65"/>
      <c r="K89" s="66"/>
      <c r="L89" s="67"/>
      <c r="M89" s="67"/>
      <c r="N89" s="67"/>
      <c r="O89" s="67"/>
      <c r="P89" s="64"/>
      <c r="Q89" s="65"/>
    </row>
    <row r="90" customFormat="false" ht="15" hidden="false" customHeight="false" outlineLevel="0" collapsed="false">
      <c r="B90" s="64" t="s">
        <v>348</v>
      </c>
      <c r="C90" s="65" t="n">
        <v>282</v>
      </c>
      <c r="D90" s="66" t="s">
        <v>67</v>
      </c>
      <c r="E90" s="67" t="n">
        <f aca="false">AVERAGE(F90:H90)</f>
        <v>6.86666666666667</v>
      </c>
      <c r="F90" s="67" t="n">
        <v>7.4</v>
      </c>
      <c r="G90" s="67" t="n">
        <v>7</v>
      </c>
      <c r="H90" s="67" t="n">
        <v>6.2</v>
      </c>
      <c r="I90" s="64"/>
      <c r="J90" s="65"/>
      <c r="K90" s="66"/>
      <c r="L90" s="67"/>
      <c r="M90" s="67"/>
      <c r="N90" s="67"/>
      <c r="O90" s="67"/>
      <c r="P90" s="64"/>
      <c r="Q90" s="65"/>
    </row>
    <row r="91" customFormat="false" ht="15.75" hidden="false" customHeight="false" outlineLevel="0" collapsed="false">
      <c r="B91" s="73" t="s">
        <v>350</v>
      </c>
      <c r="C91" s="61"/>
      <c r="D91" s="62"/>
      <c r="E91" s="63" t="n">
        <f aca="false">AVERAGE(F91:H91)</f>
        <v>6.8867089523442</v>
      </c>
      <c r="F91" s="63" t="n">
        <v>6.53424657534247</v>
      </c>
      <c r="G91" s="63" t="n">
        <v>6.5625</v>
      </c>
      <c r="H91" s="63" t="n">
        <v>7.56338028169014</v>
      </c>
      <c r="I91" s="63"/>
      <c r="J91" s="63"/>
      <c r="K91" s="63"/>
      <c r="L91" s="63"/>
      <c r="M91" s="63"/>
      <c r="N91" s="63"/>
      <c r="O91" s="63"/>
      <c r="P91" s="63"/>
      <c r="Q91" s="63"/>
    </row>
    <row r="92" customFormat="false" ht="15" hidden="false" customHeight="false" outlineLevel="0" collapsed="false">
      <c r="B92" s="64" t="s">
        <v>351</v>
      </c>
      <c r="C92" s="65" t="n">
        <v>325</v>
      </c>
      <c r="D92" s="66" t="s">
        <v>98</v>
      </c>
      <c r="E92" s="67" t="n">
        <f aca="false">AVERAGE(F92:H92)</f>
        <v>7.5088697428657</v>
      </c>
      <c r="F92" s="67" t="n">
        <v>7.3265306122449</v>
      </c>
      <c r="G92" s="67" t="n">
        <v>6.67924528301887</v>
      </c>
      <c r="H92" s="67" t="n">
        <v>8.52083333333333</v>
      </c>
      <c r="I92" s="64"/>
      <c r="J92" s="65"/>
      <c r="K92" s="66"/>
      <c r="L92" s="67"/>
      <c r="M92" s="67"/>
      <c r="N92" s="67"/>
      <c r="O92" s="67"/>
      <c r="P92" s="64"/>
      <c r="Q92" s="65"/>
    </row>
    <row r="93" customFormat="false" ht="15" hidden="false" customHeight="false" outlineLevel="0" collapsed="false">
      <c r="B93" s="64" t="s">
        <v>352</v>
      </c>
      <c r="C93" s="65" t="n">
        <v>326</v>
      </c>
      <c r="D93" s="66" t="s">
        <v>67</v>
      </c>
      <c r="E93" s="67" t="n">
        <f aca="false">AVERAGE(F93:H93)</f>
        <v>4.61904761904762</v>
      </c>
      <c r="F93" s="67" t="n">
        <v>3.64285714285714</v>
      </c>
      <c r="G93" s="67" t="n">
        <v>5.92857142857143</v>
      </c>
      <c r="H93" s="67" t="n">
        <v>4.28571428571429</v>
      </c>
      <c r="I93" s="64"/>
      <c r="J93" s="65"/>
      <c r="K93" s="66"/>
      <c r="L93" s="67"/>
      <c r="M93" s="67"/>
      <c r="N93" s="67"/>
      <c r="O93" s="67"/>
      <c r="P93" s="64"/>
      <c r="Q93" s="65"/>
    </row>
    <row r="94" customFormat="false" ht="15" hidden="false" customHeight="false" outlineLevel="0" collapsed="false">
      <c r="B94" s="64" t="s">
        <v>353</v>
      </c>
      <c r="C94" s="65" t="n">
        <v>334</v>
      </c>
      <c r="D94" s="66" t="s">
        <v>67</v>
      </c>
      <c r="E94" s="67" t="n">
        <f aca="false">AVERAGE(F94:H94)</f>
        <v>7.00826210826211</v>
      </c>
      <c r="F94" s="67" t="n">
        <v>6.7</v>
      </c>
      <c r="G94" s="67" t="n">
        <v>6.76923076923077</v>
      </c>
      <c r="H94" s="67" t="n">
        <v>7.55555555555556</v>
      </c>
      <c r="I94" s="64"/>
      <c r="J94" s="65"/>
      <c r="K94" s="66"/>
      <c r="L94" s="67"/>
      <c r="M94" s="67"/>
      <c r="N94" s="67"/>
      <c r="O94" s="67"/>
      <c r="P94" s="64"/>
      <c r="Q94" s="65"/>
    </row>
    <row r="95" customFormat="false" ht="15.75" hidden="false" customHeight="false" outlineLevel="0" collapsed="false">
      <c r="B95" s="73" t="s">
        <v>365</v>
      </c>
      <c r="C95" s="61"/>
      <c r="D95" s="62"/>
      <c r="E95" s="63" t="n">
        <f aca="false">AVERAGE(F95:H95)</f>
        <v>6.56788990217245</v>
      </c>
      <c r="F95" s="63" t="n">
        <v>6.4868804664723</v>
      </c>
      <c r="G95" s="63" t="n">
        <v>6.44186046511628</v>
      </c>
      <c r="H95" s="63" t="n">
        <v>6.77492877492877</v>
      </c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15" hidden="false" customHeight="false" outlineLevel="0" collapsed="false">
      <c r="B96" s="64" t="s">
        <v>366</v>
      </c>
      <c r="C96" s="65" t="n">
        <v>702</v>
      </c>
      <c r="D96" s="66" t="s">
        <v>160</v>
      </c>
      <c r="E96" s="67" t="n">
        <f aca="false">AVERAGE(F96:H96)</f>
        <v>24.3571428571429</v>
      </c>
      <c r="F96" s="67" t="n">
        <v>22.5</v>
      </c>
      <c r="G96" s="67" t="n">
        <v>22.1428571428571</v>
      </c>
      <c r="H96" s="67" t="n">
        <v>28.4285714285714</v>
      </c>
      <c r="I96" s="64"/>
      <c r="J96" s="65"/>
      <c r="K96" s="66"/>
      <c r="L96" s="67"/>
      <c r="M96" s="67"/>
      <c r="N96" s="67"/>
      <c r="O96" s="67"/>
      <c r="P96" s="64"/>
      <c r="Q96" s="65"/>
    </row>
    <row r="97" customFormat="false" ht="15" hidden="false" customHeight="false" outlineLevel="0" collapsed="false">
      <c r="B97" s="64" t="s">
        <v>367</v>
      </c>
      <c r="C97" s="65" t="n">
        <v>261</v>
      </c>
      <c r="D97" s="66" t="s">
        <v>81</v>
      </c>
      <c r="E97" s="67" t="n">
        <f aca="false">AVERAGE(F97:H97)</f>
        <v>4.99326123444616</v>
      </c>
      <c r="F97" s="67" t="n">
        <v>4.96842105263158</v>
      </c>
      <c r="G97" s="67" t="n">
        <v>4.82010582010582</v>
      </c>
      <c r="H97" s="67" t="n">
        <v>5.19125683060109</v>
      </c>
      <c r="I97" s="64"/>
      <c r="J97" s="65"/>
      <c r="K97" s="66"/>
      <c r="L97" s="67"/>
      <c r="M97" s="67"/>
      <c r="N97" s="67"/>
      <c r="O97" s="67"/>
      <c r="P97" s="64"/>
      <c r="Q97" s="65"/>
    </row>
    <row r="98" customFormat="false" ht="15" hidden="false" customHeight="false" outlineLevel="0" collapsed="false">
      <c r="B98" s="64" t="s">
        <v>368</v>
      </c>
      <c r="C98" s="65" t="n">
        <v>265</v>
      </c>
      <c r="D98" s="66" t="s">
        <v>98</v>
      </c>
      <c r="E98" s="67" t="n">
        <f aca="false">AVERAGE(F98:H98)</f>
        <v>7.49158496732026</v>
      </c>
      <c r="F98" s="67" t="n">
        <v>7.18823529411765</v>
      </c>
      <c r="G98" s="67" t="n">
        <v>7.68235294117647</v>
      </c>
      <c r="H98" s="67" t="n">
        <v>7.60416666666667</v>
      </c>
      <c r="I98" s="64"/>
      <c r="J98" s="65"/>
      <c r="K98" s="66"/>
      <c r="L98" s="67"/>
      <c r="M98" s="67"/>
      <c r="N98" s="67"/>
      <c r="O98" s="67"/>
      <c r="P98" s="64"/>
      <c r="Q98" s="65"/>
    </row>
    <row r="99" customFormat="false" ht="15" hidden="false" customHeight="false" outlineLevel="0" collapsed="false">
      <c r="B99" s="64" t="s">
        <v>369</v>
      </c>
      <c r="C99" s="65" t="n">
        <v>264</v>
      </c>
      <c r="D99" s="66" t="s">
        <v>98</v>
      </c>
      <c r="E99" s="67" t="n">
        <f aca="false">AVERAGE(F99:H99)</f>
        <v>7.91111111111111</v>
      </c>
      <c r="F99" s="67" t="n">
        <v>8.16666666666667</v>
      </c>
      <c r="G99" s="67" t="n">
        <v>7.66666666666667</v>
      </c>
      <c r="H99" s="67" t="n">
        <v>7.9</v>
      </c>
      <c r="I99" s="64"/>
      <c r="J99" s="65"/>
      <c r="K99" s="66"/>
      <c r="L99" s="67"/>
      <c r="M99" s="67"/>
      <c r="N99" s="67"/>
      <c r="O99" s="67"/>
      <c r="P99" s="64"/>
      <c r="Q99" s="65"/>
    </row>
    <row r="100" customFormat="false" ht="15" hidden="false" customHeight="false" outlineLevel="0" collapsed="false">
      <c r="B100" s="64" t="s">
        <v>370</v>
      </c>
      <c r="C100" s="65" t="n">
        <v>262</v>
      </c>
      <c r="D100" s="66" t="s">
        <v>67</v>
      </c>
      <c r="E100" s="67" t="n">
        <f aca="false">AVERAGE(F100:H100)</f>
        <v>7.33888888888889</v>
      </c>
      <c r="F100" s="67" t="n">
        <v>7.6875</v>
      </c>
      <c r="G100" s="67" t="n">
        <v>7.26666666666667</v>
      </c>
      <c r="H100" s="67" t="n">
        <v>7.0625</v>
      </c>
      <c r="I100" s="64"/>
      <c r="J100" s="65"/>
      <c r="K100" s="66"/>
      <c r="L100" s="67"/>
      <c r="M100" s="67"/>
      <c r="N100" s="67"/>
      <c r="O100" s="67"/>
      <c r="P100" s="64"/>
      <c r="Q100" s="65"/>
    </row>
    <row r="101" customFormat="false" ht="15" hidden="false" customHeight="false" outlineLevel="0" collapsed="false">
      <c r="B101" s="64" t="s">
        <v>371</v>
      </c>
      <c r="C101" s="65" t="n">
        <v>263</v>
      </c>
      <c r="D101" s="66" t="s">
        <v>67</v>
      </c>
      <c r="E101" s="67" t="n">
        <f aca="false">AVERAGE(F101:H101)</f>
        <v>9.01912768031189</v>
      </c>
      <c r="F101" s="67" t="n">
        <v>10.4375</v>
      </c>
      <c r="G101" s="67" t="n">
        <v>8.77777777777778</v>
      </c>
      <c r="H101" s="67" t="n">
        <v>7.8421052631579</v>
      </c>
      <c r="I101" s="64"/>
      <c r="J101" s="65"/>
      <c r="K101" s="66"/>
      <c r="L101" s="67"/>
      <c r="M101" s="67"/>
      <c r="N101" s="67"/>
      <c r="O101" s="67"/>
      <c r="P101" s="64"/>
      <c r="Q101" s="65"/>
    </row>
    <row r="102" customFormat="false" ht="15.75" hidden="false" customHeight="false" outlineLevel="0" collapsed="false">
      <c r="B102" s="73" t="s">
        <v>388</v>
      </c>
      <c r="C102" s="61"/>
      <c r="D102" s="62"/>
      <c r="E102" s="63" t="n">
        <f aca="false">AVERAGE(F102:H102)</f>
        <v>6.80900640255363</v>
      </c>
      <c r="F102" s="63" t="n">
        <v>6.91025641025641</v>
      </c>
      <c r="G102" s="63" t="n">
        <v>6.0921052631579</v>
      </c>
      <c r="H102" s="63" t="n">
        <v>7.42465753424658</v>
      </c>
      <c r="I102" s="63"/>
      <c r="J102" s="63"/>
      <c r="K102" s="63"/>
      <c r="L102" s="63"/>
      <c r="M102" s="63"/>
      <c r="N102" s="63"/>
      <c r="O102" s="63"/>
      <c r="P102" s="63"/>
      <c r="Q102" s="63"/>
    </row>
    <row r="103" customFormat="false" ht="15" hidden="false" customHeight="false" outlineLevel="0" collapsed="false">
      <c r="B103" s="64" t="s">
        <v>388</v>
      </c>
      <c r="C103" s="65" t="n">
        <v>140</v>
      </c>
      <c r="D103" s="66" t="s">
        <v>81</v>
      </c>
      <c r="E103" s="67" t="n">
        <f aca="false">AVERAGE(F103:H103)</f>
        <v>6.88835978835979</v>
      </c>
      <c r="F103" s="67" t="n">
        <v>7.02777777777778</v>
      </c>
      <c r="G103" s="67" t="n">
        <v>6.19444444444445</v>
      </c>
      <c r="H103" s="67" t="n">
        <v>7.44285714285714</v>
      </c>
      <c r="I103" s="64"/>
      <c r="J103" s="65"/>
      <c r="K103" s="66"/>
      <c r="L103" s="67"/>
      <c r="M103" s="67"/>
      <c r="N103" s="67"/>
      <c r="O103" s="67"/>
      <c r="P103" s="64"/>
      <c r="Q103" s="65"/>
    </row>
    <row r="104" customFormat="false" ht="15" hidden="false" customHeight="false" outlineLevel="0" collapsed="false">
      <c r="B104" s="64" t="s">
        <v>389</v>
      </c>
      <c r="C104" s="65" t="n">
        <v>421</v>
      </c>
      <c r="D104" s="66" t="s">
        <v>67</v>
      </c>
      <c r="E104" s="67" t="n">
        <f aca="false">AVERAGE(F104:H104)</f>
        <v>5.58333333333333</v>
      </c>
      <c r="F104" s="67" t="n">
        <v>5.5</v>
      </c>
      <c r="G104" s="67" t="n">
        <v>4.25</v>
      </c>
      <c r="H104" s="67" t="n">
        <v>7</v>
      </c>
      <c r="I104" s="64"/>
      <c r="J104" s="65"/>
      <c r="K104" s="66"/>
      <c r="L104" s="67"/>
      <c r="M104" s="67"/>
      <c r="N104" s="67"/>
      <c r="O104" s="67"/>
      <c r="P104" s="64"/>
      <c r="Q104" s="65"/>
    </row>
    <row r="105" customFormat="false" ht="15.75" hidden="false" customHeight="false" outlineLevel="0" collapsed="false">
      <c r="B105" s="73" t="s">
        <v>397</v>
      </c>
      <c r="C105" s="61"/>
      <c r="D105" s="62"/>
      <c r="E105" s="63" t="n">
        <f aca="false">AVERAGE(F105:H105)</f>
        <v>4.04891438479623</v>
      </c>
      <c r="F105" s="63" t="n">
        <v>4.11906449326719</v>
      </c>
      <c r="G105" s="63" t="n">
        <v>3.98654390934844</v>
      </c>
      <c r="H105" s="63" t="n">
        <v>4.04113475177305</v>
      </c>
      <c r="I105" s="63"/>
      <c r="J105" s="63"/>
      <c r="K105" s="63"/>
      <c r="L105" s="63"/>
      <c r="M105" s="63"/>
      <c r="N105" s="63"/>
      <c r="O105" s="63"/>
      <c r="P105" s="63"/>
      <c r="Q105" s="63"/>
    </row>
    <row r="106" customFormat="false" ht="15" hidden="false" customHeight="false" outlineLevel="0" collapsed="false">
      <c r="B106" s="64" t="s">
        <v>398</v>
      </c>
      <c r="C106" s="65" t="n">
        <v>2</v>
      </c>
      <c r="D106" s="66" t="s">
        <v>108</v>
      </c>
      <c r="E106" s="67" t="n">
        <f aca="false">AVERAGE(F106:H106)</f>
        <v>2.91437202282968</v>
      </c>
      <c r="F106" s="67" t="n">
        <v>3.00859950859951</v>
      </c>
      <c r="G106" s="67" t="n">
        <v>2.91901840490798</v>
      </c>
      <c r="H106" s="67" t="n">
        <v>2.81549815498155</v>
      </c>
      <c r="I106" s="64"/>
      <c r="J106" s="65"/>
      <c r="K106" s="66"/>
      <c r="L106" s="67"/>
      <c r="M106" s="67"/>
      <c r="N106" s="67"/>
      <c r="O106" s="67"/>
      <c r="P106" s="64"/>
      <c r="Q106" s="65"/>
    </row>
    <row r="107" customFormat="false" ht="15" hidden="false" customHeight="false" outlineLevel="0" collapsed="false">
      <c r="B107" s="64" t="s">
        <v>399</v>
      </c>
      <c r="C107" s="65" t="n">
        <v>7</v>
      </c>
      <c r="D107" s="66" t="s">
        <v>81</v>
      </c>
      <c r="E107" s="67" t="n">
        <f aca="false">AVERAGE(F107:H107)</f>
        <v>6.19033816425121</v>
      </c>
      <c r="F107" s="67" t="n">
        <v>6.16666666666667</v>
      </c>
      <c r="G107" s="67" t="n">
        <v>5.97826086956522</v>
      </c>
      <c r="H107" s="67" t="n">
        <v>6.42608695652174</v>
      </c>
      <c r="I107" s="64"/>
      <c r="J107" s="65"/>
      <c r="K107" s="66"/>
      <c r="L107" s="67"/>
      <c r="M107" s="67"/>
      <c r="N107" s="67"/>
      <c r="O107" s="67"/>
      <c r="P107" s="64"/>
      <c r="Q107" s="65"/>
    </row>
    <row r="108" customFormat="false" ht="15" hidden="false" customHeight="false" outlineLevel="0" collapsed="false">
      <c r="B108" s="64" t="s">
        <v>400</v>
      </c>
      <c r="C108" s="65" t="n">
        <v>17</v>
      </c>
      <c r="D108" s="66" t="s">
        <v>98</v>
      </c>
      <c r="E108" s="67" t="n">
        <f aca="false">AVERAGE(F108:H108)</f>
        <v>5.45274616526472</v>
      </c>
      <c r="F108" s="67" t="n">
        <v>5.14893617021277</v>
      </c>
      <c r="G108" s="67" t="n">
        <v>5.69767441860465</v>
      </c>
      <c r="H108" s="67" t="n">
        <v>5.51162790697674</v>
      </c>
      <c r="I108" s="64"/>
      <c r="J108" s="65"/>
      <c r="K108" s="66"/>
      <c r="L108" s="67"/>
      <c r="M108" s="67"/>
      <c r="N108" s="67"/>
      <c r="O108" s="67"/>
      <c r="P108" s="64"/>
      <c r="Q108" s="65"/>
    </row>
    <row r="109" customFormat="false" ht="15" hidden="false" customHeight="false" outlineLevel="0" collapsed="false">
      <c r="B109" s="64" t="s">
        <v>494</v>
      </c>
      <c r="C109" s="65" t="n">
        <v>507</v>
      </c>
      <c r="D109" s="66" t="s">
        <v>98</v>
      </c>
      <c r="E109" s="67" t="n">
        <f aca="false">AVERAGE(F109:H109)</f>
        <v>1.95604781997187</v>
      </c>
      <c r="F109" s="67" t="n">
        <v>2.08333333333333</v>
      </c>
      <c r="G109" s="67" t="n">
        <v>1.9746835443038</v>
      </c>
      <c r="H109" s="67" t="n">
        <v>1.81012658227848</v>
      </c>
      <c r="I109" s="64"/>
      <c r="J109" s="65"/>
      <c r="K109" s="66"/>
      <c r="L109" s="67"/>
      <c r="M109" s="67"/>
      <c r="N109" s="67"/>
      <c r="O109" s="67"/>
      <c r="P109" s="64"/>
      <c r="Q109" s="65"/>
    </row>
    <row r="110" customFormat="false" ht="15" hidden="false" customHeight="false" outlineLevel="0" collapsed="false">
      <c r="B110" s="64" t="s">
        <v>401</v>
      </c>
      <c r="C110" s="65" t="n">
        <v>8</v>
      </c>
      <c r="D110" s="66" t="s">
        <v>98</v>
      </c>
      <c r="E110" s="67" t="n">
        <f aca="false">AVERAGE(F110:H110)</f>
        <v>5.4656862745098</v>
      </c>
      <c r="F110" s="67" t="n">
        <v>5.52941176470588</v>
      </c>
      <c r="G110" s="67" t="n">
        <v>5.42647058823529</v>
      </c>
      <c r="H110" s="67" t="n">
        <v>5.44117647058824</v>
      </c>
      <c r="I110" s="64"/>
      <c r="J110" s="65"/>
      <c r="K110" s="66"/>
      <c r="L110" s="67"/>
      <c r="M110" s="67"/>
      <c r="N110" s="67"/>
      <c r="O110" s="67"/>
      <c r="P110" s="64"/>
      <c r="Q110" s="65"/>
    </row>
    <row r="111" customFormat="false" ht="15" hidden="false" customHeight="false" outlineLevel="0" collapsed="false">
      <c r="B111" s="64" t="s">
        <v>402</v>
      </c>
      <c r="C111" s="65" t="n">
        <v>506</v>
      </c>
      <c r="D111" s="66" t="s">
        <v>67</v>
      </c>
      <c r="E111" s="67" t="n">
        <f aca="false">AVERAGE(F111:H111)</f>
        <v>8.71794871794872</v>
      </c>
      <c r="F111" s="67" t="n">
        <v>9.46153846153846</v>
      </c>
      <c r="G111" s="67" t="n">
        <v>7.61538461538462</v>
      </c>
      <c r="H111" s="67" t="n">
        <v>9.07692307692308</v>
      </c>
      <c r="I111" s="64"/>
      <c r="J111" s="65"/>
      <c r="K111" s="66"/>
      <c r="L111" s="67"/>
      <c r="M111" s="67"/>
      <c r="N111" s="67"/>
      <c r="O111" s="67"/>
      <c r="P111" s="64"/>
      <c r="Q111" s="65"/>
    </row>
    <row r="112" customFormat="false" ht="15" hidden="false" customHeight="false" outlineLevel="0" collapsed="false">
      <c r="B112" s="64" t="s">
        <v>403</v>
      </c>
      <c r="C112" s="65" t="n">
        <v>505</v>
      </c>
      <c r="D112" s="66" t="s">
        <v>67</v>
      </c>
      <c r="E112" s="67" t="n">
        <f aca="false">AVERAGE(F112:H112)</f>
        <v>11.8913043478261</v>
      </c>
      <c r="F112" s="67" t="n">
        <v>11.3478260869565</v>
      </c>
      <c r="G112" s="67" t="n">
        <v>12.0217391304348</v>
      </c>
      <c r="H112" s="67" t="n">
        <v>12.304347826087</v>
      </c>
      <c r="I112" s="64"/>
      <c r="J112" s="65"/>
      <c r="K112" s="66"/>
      <c r="L112" s="67"/>
      <c r="M112" s="67"/>
      <c r="N112" s="67"/>
      <c r="O112" s="67"/>
      <c r="P112" s="64"/>
      <c r="Q112" s="65"/>
    </row>
    <row r="113" customFormat="false" ht="15.75" hidden="false" customHeight="false" outlineLevel="0" collapsed="false">
      <c r="B113" s="73" t="s">
        <v>418</v>
      </c>
      <c r="C113" s="61"/>
      <c r="D113" s="62"/>
      <c r="E113" s="63" t="n">
        <f aca="false">AVERAGE(F113:H113)</f>
        <v>3.77483804131629</v>
      </c>
      <c r="F113" s="63" t="n">
        <v>3.74601366742597</v>
      </c>
      <c r="G113" s="63" t="n">
        <v>3.58023255813953</v>
      </c>
      <c r="H113" s="63" t="n">
        <v>3.99826789838337</v>
      </c>
      <c r="I113" s="63"/>
      <c r="J113" s="63"/>
      <c r="K113" s="63"/>
      <c r="L113" s="63"/>
      <c r="M113" s="63"/>
      <c r="N113" s="63"/>
      <c r="O113" s="63"/>
      <c r="P113" s="63"/>
      <c r="Q113" s="63"/>
    </row>
    <row r="114" customFormat="false" ht="15" hidden="false" customHeight="false" outlineLevel="0" collapsed="false">
      <c r="B114" s="64" t="s">
        <v>419</v>
      </c>
      <c r="C114" s="65" t="n">
        <v>1</v>
      </c>
      <c r="D114" s="66" t="s">
        <v>108</v>
      </c>
      <c r="E114" s="67" t="n">
        <f aca="false">AVERAGE(F114:H114)</f>
        <v>2.7409019593372</v>
      </c>
      <c r="F114" s="67" t="n">
        <v>2.70618556701031</v>
      </c>
      <c r="G114" s="67" t="n">
        <v>2.62679788039364</v>
      </c>
      <c r="H114" s="67" t="n">
        <v>2.88972243060765</v>
      </c>
      <c r="I114" s="64"/>
      <c r="J114" s="65"/>
      <c r="K114" s="66"/>
      <c r="L114" s="67"/>
      <c r="M114" s="67"/>
      <c r="N114" s="67"/>
      <c r="O114" s="67"/>
      <c r="P114" s="64"/>
      <c r="Q114" s="65"/>
    </row>
    <row r="115" customFormat="false" ht="15" hidden="false" customHeight="false" outlineLevel="0" collapsed="false">
      <c r="B115" s="64" t="s">
        <v>420</v>
      </c>
      <c r="C115" s="65" t="n">
        <v>527</v>
      </c>
      <c r="D115" s="66" t="s">
        <v>81</v>
      </c>
      <c r="E115" s="67" t="n">
        <f aca="false">AVERAGE(F115:H115)</f>
        <v>5.79874213836478</v>
      </c>
      <c r="F115" s="67" t="n">
        <v>5.79245283018868</v>
      </c>
      <c r="G115" s="67" t="n">
        <v>5.36477987421384</v>
      </c>
      <c r="H115" s="67" t="n">
        <v>6.23899371069182</v>
      </c>
      <c r="I115" s="64"/>
      <c r="J115" s="65"/>
      <c r="K115" s="66"/>
      <c r="L115" s="67"/>
      <c r="M115" s="67"/>
      <c r="N115" s="67"/>
      <c r="O115" s="67"/>
      <c r="P115" s="64"/>
      <c r="Q115" s="65"/>
    </row>
    <row r="116" customFormat="false" ht="15" hidden="false" customHeight="false" outlineLevel="0" collapsed="false">
      <c r="B116" s="64" t="s">
        <v>421</v>
      </c>
      <c r="C116" s="65" t="n">
        <v>6</v>
      </c>
      <c r="D116" s="66" t="s">
        <v>81</v>
      </c>
      <c r="E116" s="67" t="n">
        <f aca="false">AVERAGE(F116:H116)</f>
        <v>8.4</v>
      </c>
      <c r="F116" s="67" t="n">
        <v>8.32941176470588</v>
      </c>
      <c r="G116" s="67" t="n">
        <v>7.58823529411765</v>
      </c>
      <c r="H116" s="67" t="n">
        <v>9.28235294117647</v>
      </c>
      <c r="I116" s="64"/>
      <c r="J116" s="65"/>
      <c r="K116" s="66"/>
      <c r="L116" s="67"/>
      <c r="M116" s="67"/>
      <c r="N116" s="67"/>
      <c r="O116" s="67"/>
      <c r="P116" s="64"/>
      <c r="Q116" s="65"/>
    </row>
    <row r="117" customFormat="false" ht="15" hidden="false" customHeight="false" outlineLevel="0" collapsed="false">
      <c r="B117" s="64" t="s">
        <v>422</v>
      </c>
      <c r="C117" s="65" t="n">
        <v>38</v>
      </c>
      <c r="D117" s="66" t="s">
        <v>98</v>
      </c>
      <c r="E117" s="67" t="n">
        <f aca="false">AVERAGE(F117:H117)</f>
        <v>6.06349206349206</v>
      </c>
      <c r="F117" s="67" t="n">
        <v>5.82539682539683</v>
      </c>
      <c r="G117" s="67" t="n">
        <v>5.80952380952381</v>
      </c>
      <c r="H117" s="67" t="n">
        <v>6.55555555555556</v>
      </c>
      <c r="I117" s="64"/>
      <c r="J117" s="65"/>
      <c r="K117" s="66"/>
      <c r="L117" s="67"/>
      <c r="M117" s="67"/>
      <c r="N117" s="67"/>
      <c r="O117" s="67"/>
      <c r="P117" s="64"/>
      <c r="Q117" s="65"/>
    </row>
    <row r="118" customFormat="false" ht="15" hidden="false" customHeight="false" outlineLevel="0" collapsed="false">
      <c r="B118" s="64" t="s">
        <v>423</v>
      </c>
      <c r="C118" s="65" t="n">
        <v>408</v>
      </c>
      <c r="D118" s="66" t="s">
        <v>67</v>
      </c>
      <c r="E118" s="67" t="n">
        <f aca="false">AVERAGE(F118:H118)</f>
        <v>7.99503968253968</v>
      </c>
      <c r="F118" s="67" t="n">
        <v>8.27083333333333</v>
      </c>
      <c r="G118" s="67" t="n">
        <v>7.3265306122449</v>
      </c>
      <c r="H118" s="67" t="n">
        <v>8.38775510204082</v>
      </c>
      <c r="I118" s="64"/>
      <c r="J118" s="65"/>
      <c r="K118" s="66"/>
      <c r="L118" s="67"/>
      <c r="M118" s="67"/>
      <c r="N118" s="67"/>
      <c r="O118" s="67"/>
      <c r="P118" s="64"/>
      <c r="Q118" s="65"/>
    </row>
    <row r="119" customFormat="false" ht="15" hidden="false" customHeight="false" outlineLevel="0" collapsed="false">
      <c r="B119" s="64" t="s">
        <v>424</v>
      </c>
      <c r="C119" s="65" t="n">
        <v>504</v>
      </c>
      <c r="D119" s="66" t="s">
        <v>67</v>
      </c>
      <c r="E119" s="67" t="n">
        <f aca="false">AVERAGE(F119:H119)</f>
        <v>11.1860465116279</v>
      </c>
      <c r="F119" s="67" t="n">
        <v>11.8604651162791</v>
      </c>
      <c r="G119" s="67" t="n">
        <v>10.8139534883721</v>
      </c>
      <c r="H119" s="67" t="n">
        <v>10.8837209302326</v>
      </c>
      <c r="I119" s="64"/>
      <c r="J119" s="65"/>
      <c r="K119" s="66"/>
      <c r="L119" s="67"/>
      <c r="M119" s="67"/>
      <c r="N119" s="67"/>
      <c r="O119" s="67"/>
      <c r="P119" s="64"/>
      <c r="Q119" s="65"/>
    </row>
    <row r="120" customFormat="false" ht="15.75" hidden="false" customHeight="false" outlineLevel="0" collapsed="false">
      <c r="B120" s="73" t="s">
        <v>442</v>
      </c>
      <c r="C120" s="61"/>
      <c r="D120" s="62"/>
      <c r="E120" s="63" t="n">
        <f aca="false">AVERAGE(F120:H120)</f>
        <v>5.67143154123316</v>
      </c>
      <c r="F120" s="63" t="n">
        <v>5.99787910922588</v>
      </c>
      <c r="G120" s="63" t="n">
        <v>5.47983014861996</v>
      </c>
      <c r="H120" s="63" t="n">
        <v>5.53658536585366</v>
      </c>
      <c r="I120" s="63"/>
      <c r="J120" s="63"/>
      <c r="K120" s="63"/>
      <c r="L120" s="63"/>
      <c r="M120" s="63"/>
      <c r="N120" s="63"/>
      <c r="O120" s="63"/>
      <c r="P120" s="63"/>
      <c r="Q120" s="63"/>
    </row>
    <row r="121" customFormat="false" ht="15" hidden="false" customHeight="false" outlineLevel="0" collapsed="false">
      <c r="B121" s="64" t="s">
        <v>443</v>
      </c>
      <c r="C121" s="65" t="n">
        <v>5</v>
      </c>
      <c r="D121" s="66" t="s">
        <v>108</v>
      </c>
      <c r="E121" s="67" t="n">
        <f aca="false">AVERAGE(F121:H121)</f>
        <v>3.86314021830395</v>
      </c>
      <c r="F121" s="67" t="n">
        <v>3.85894206549118</v>
      </c>
      <c r="G121" s="67" t="n">
        <v>3.6624685138539</v>
      </c>
      <c r="H121" s="67" t="n">
        <v>4.06801007556675</v>
      </c>
      <c r="I121" s="64"/>
      <c r="J121" s="65"/>
      <c r="K121" s="66"/>
      <c r="L121" s="67"/>
      <c r="M121" s="67"/>
      <c r="N121" s="67"/>
      <c r="O121" s="67"/>
      <c r="P121" s="64"/>
      <c r="Q121" s="65"/>
    </row>
    <row r="122" customFormat="false" ht="15" hidden="false" customHeight="false" outlineLevel="0" collapsed="false">
      <c r="B122" s="64" t="s">
        <v>444</v>
      </c>
      <c r="C122" s="65" t="n">
        <v>528</v>
      </c>
      <c r="D122" s="66" t="s">
        <v>81</v>
      </c>
      <c r="E122" s="67" t="n">
        <f aca="false">AVERAGE(F122:H122)</f>
        <v>4.82264957264957</v>
      </c>
      <c r="F122" s="67" t="n">
        <v>5.76282051282051</v>
      </c>
      <c r="G122" s="67" t="n">
        <v>5.46153846153846</v>
      </c>
      <c r="H122" s="67" t="n">
        <v>3.24358974358974</v>
      </c>
      <c r="I122" s="64"/>
      <c r="J122" s="65"/>
      <c r="K122" s="66"/>
      <c r="L122" s="67"/>
      <c r="M122" s="67"/>
      <c r="N122" s="67"/>
      <c r="O122" s="67"/>
      <c r="P122" s="64"/>
      <c r="Q122" s="65"/>
    </row>
    <row r="123" customFormat="false" ht="15" hidden="false" customHeight="false" outlineLevel="0" collapsed="false">
      <c r="B123" s="64" t="s">
        <v>445</v>
      </c>
      <c r="C123" s="65" t="n">
        <v>28</v>
      </c>
      <c r="D123" s="66" t="s">
        <v>98</v>
      </c>
      <c r="E123" s="67" t="n">
        <f aca="false">AVERAGE(F123:H123)</f>
        <v>6.45132743362832</v>
      </c>
      <c r="F123" s="67" t="n">
        <v>6.97345132743363</v>
      </c>
      <c r="G123" s="67" t="n">
        <v>5.94690265486726</v>
      </c>
      <c r="H123" s="67" t="n">
        <v>6.43362831858407</v>
      </c>
      <c r="I123" s="64"/>
      <c r="J123" s="65"/>
      <c r="K123" s="66"/>
      <c r="L123" s="67"/>
      <c r="M123" s="67"/>
      <c r="N123" s="67"/>
      <c r="O123" s="67"/>
      <c r="P123" s="64"/>
      <c r="Q123" s="65"/>
    </row>
    <row r="124" customFormat="false" ht="15" hidden="false" customHeight="false" outlineLevel="0" collapsed="false">
      <c r="B124" s="64" t="s">
        <v>446</v>
      </c>
      <c r="C124" s="65" t="n">
        <v>497</v>
      </c>
      <c r="D124" s="66" t="s">
        <v>98</v>
      </c>
      <c r="E124" s="67" t="n">
        <f aca="false">AVERAGE(F124:H124)</f>
        <v>10.406432748538</v>
      </c>
      <c r="F124" s="67" t="n">
        <v>10.6754385964912</v>
      </c>
      <c r="G124" s="67" t="n">
        <v>9.75438596491228</v>
      </c>
      <c r="H124" s="67" t="n">
        <v>10.7894736842105</v>
      </c>
      <c r="I124" s="64"/>
      <c r="J124" s="65"/>
      <c r="K124" s="66"/>
      <c r="L124" s="67"/>
      <c r="M124" s="67"/>
      <c r="N124" s="67"/>
      <c r="O124" s="67"/>
      <c r="P124" s="64"/>
      <c r="Q124" s="65"/>
    </row>
    <row r="125" customFormat="false" ht="15" hidden="false" customHeight="false" outlineLevel="0" collapsed="false">
      <c r="B125" s="64" t="s">
        <v>447</v>
      </c>
      <c r="C125" s="65" t="n">
        <v>410</v>
      </c>
      <c r="D125" s="66" t="s">
        <v>67</v>
      </c>
      <c r="E125" s="67" t="n">
        <f aca="false">AVERAGE(F125:H125)</f>
        <v>7.22988505747126</v>
      </c>
      <c r="F125" s="67" t="n">
        <v>7.97413793103448</v>
      </c>
      <c r="G125" s="67" t="n">
        <v>6.75</v>
      </c>
      <c r="H125" s="67" t="n">
        <v>6.96551724137931</v>
      </c>
      <c r="I125" s="64"/>
      <c r="J125" s="65"/>
      <c r="K125" s="66"/>
      <c r="L125" s="67"/>
      <c r="M125" s="67"/>
      <c r="N125" s="67"/>
      <c r="O125" s="67"/>
      <c r="P125" s="64"/>
      <c r="Q125" s="65"/>
    </row>
    <row r="126" customFormat="false" ht="15" hidden="false" customHeight="false" outlineLevel="0" collapsed="false">
      <c r="B126" s="64" t="s">
        <v>448</v>
      </c>
      <c r="C126" s="65" t="n">
        <v>412</v>
      </c>
      <c r="D126" s="66" t="s">
        <v>67</v>
      </c>
      <c r="E126" s="67" t="n">
        <f aca="false">AVERAGE(F126:H126)</f>
        <v>6.5622880049337</v>
      </c>
      <c r="F126" s="67" t="n">
        <v>6.27659574468085</v>
      </c>
      <c r="G126" s="67" t="n">
        <v>6.28260869565217</v>
      </c>
      <c r="H126" s="67" t="n">
        <v>7.12765957446809</v>
      </c>
      <c r="I126" s="64"/>
      <c r="J126" s="65"/>
      <c r="K126" s="66"/>
      <c r="L126" s="67"/>
      <c r="M126" s="67"/>
      <c r="N126" s="67"/>
      <c r="O126" s="67"/>
      <c r="P126" s="64"/>
      <c r="Q126" s="65"/>
    </row>
    <row r="127" customFormat="false" ht="15.75" hidden="false" customHeight="false" outlineLevel="0" collapsed="false">
      <c r="B127" s="73" t="s">
        <v>466</v>
      </c>
      <c r="C127" s="61"/>
      <c r="D127" s="62"/>
      <c r="E127" s="63" t="n">
        <f aca="false">AVERAGE(F127:H127)</f>
        <v>5.09336859795575</v>
      </c>
      <c r="F127" s="63" t="n">
        <v>5.21100917431193</v>
      </c>
      <c r="G127" s="63" t="n">
        <v>4.8348623853211</v>
      </c>
      <c r="H127" s="63" t="n">
        <v>5.23423423423423</v>
      </c>
      <c r="I127" s="63"/>
      <c r="J127" s="63"/>
      <c r="K127" s="63"/>
      <c r="L127" s="63"/>
      <c r="M127" s="63"/>
      <c r="N127" s="63"/>
      <c r="O127" s="63"/>
      <c r="P127" s="63"/>
      <c r="Q127" s="63"/>
    </row>
    <row r="128" customFormat="false" ht="15" hidden="false" customHeight="false" outlineLevel="0" collapsed="false">
      <c r="B128" s="64" t="s">
        <v>467</v>
      </c>
      <c r="C128" s="65" t="n">
        <v>149</v>
      </c>
      <c r="D128" s="66" t="s">
        <v>81</v>
      </c>
      <c r="E128" s="67" t="n">
        <f aca="false">AVERAGE(F128:H128)</f>
        <v>5.09336859795575</v>
      </c>
      <c r="F128" s="67" t="n">
        <v>5.21100917431193</v>
      </c>
      <c r="G128" s="67" t="n">
        <v>4.8348623853211</v>
      </c>
      <c r="H128" s="67" t="n">
        <v>5.23423423423423</v>
      </c>
      <c r="I128" s="64"/>
      <c r="J128" s="65"/>
      <c r="K128" s="66"/>
      <c r="L128" s="67"/>
      <c r="M128" s="67"/>
      <c r="N128" s="67"/>
      <c r="O128" s="67"/>
      <c r="P128" s="64"/>
      <c r="Q128" s="65"/>
    </row>
    <row r="129" customFormat="false" ht="15.75" hidden="false" customHeight="false" outlineLevel="0" collapsed="false">
      <c r="B129" s="73" t="s">
        <v>475</v>
      </c>
      <c r="C129" s="61"/>
      <c r="D129" s="62"/>
      <c r="E129" s="63" t="n">
        <f aca="false">AVERAGE(F129:H129)</f>
        <v>7.60913791930326</v>
      </c>
      <c r="F129" s="63" t="n">
        <v>7.70422535211268</v>
      </c>
      <c r="G129" s="63" t="n">
        <v>7.16666666666667</v>
      </c>
      <c r="H129" s="63" t="n">
        <v>7.95652173913044</v>
      </c>
      <c r="I129" s="63"/>
      <c r="J129" s="63"/>
      <c r="K129" s="63"/>
      <c r="L129" s="63"/>
      <c r="M129" s="63"/>
      <c r="N129" s="63"/>
      <c r="O129" s="63"/>
      <c r="P129" s="63"/>
      <c r="Q129" s="63"/>
    </row>
    <row r="130" customFormat="false" ht="15" hidden="false" customHeight="false" outlineLevel="0" collapsed="false">
      <c r="B130" s="64" t="s">
        <v>475</v>
      </c>
      <c r="C130" s="65" t="n">
        <v>284</v>
      </c>
      <c r="D130" s="66" t="s">
        <v>98</v>
      </c>
      <c r="E130" s="67" t="n">
        <f aca="false">AVERAGE(F130:H130)</f>
        <v>7.46666925144748</v>
      </c>
      <c r="F130" s="67" t="n">
        <v>7.484375</v>
      </c>
      <c r="G130" s="67" t="n">
        <v>7.07692307692308</v>
      </c>
      <c r="H130" s="67" t="n">
        <v>7.83870967741936</v>
      </c>
      <c r="I130" s="64"/>
      <c r="J130" s="65"/>
      <c r="K130" s="66"/>
      <c r="L130" s="67"/>
      <c r="M130" s="67"/>
      <c r="N130" s="67"/>
      <c r="O130" s="67"/>
      <c r="P130" s="64"/>
      <c r="Q130" s="65"/>
    </row>
    <row r="131" customFormat="false" ht="15" hidden="false" customHeight="false" outlineLevel="0" collapsed="false">
      <c r="B131" s="64" t="s">
        <v>476</v>
      </c>
      <c r="C131" s="65" t="n">
        <v>280</v>
      </c>
      <c r="D131" s="66" t="s">
        <v>67</v>
      </c>
      <c r="E131" s="67" t="n">
        <f aca="false">AVERAGE(F131:H131)</f>
        <v>8.90476190476191</v>
      </c>
      <c r="F131" s="67" t="n">
        <v>9.71428571428571</v>
      </c>
      <c r="G131" s="67" t="n">
        <v>8</v>
      </c>
      <c r="H131" s="67" t="n">
        <v>9</v>
      </c>
      <c r="I131" s="64"/>
      <c r="J131" s="65"/>
      <c r="K131" s="66"/>
      <c r="L131" s="67"/>
      <c r="M131" s="67"/>
      <c r="N131" s="67"/>
      <c r="O131" s="67"/>
      <c r="P131" s="64"/>
      <c r="Q131" s="65"/>
    </row>
    <row r="132" customFormat="false" ht="15.75" hidden="false" customHeight="false" outlineLevel="0" collapsed="false">
      <c r="B132" s="73" t="s">
        <v>480</v>
      </c>
      <c r="C132" s="61"/>
      <c r="D132" s="62"/>
      <c r="E132" s="63" t="n">
        <f aca="false">AVERAGE(F132:H132)</f>
        <v>7.9</v>
      </c>
      <c r="F132" s="63" t="n">
        <v>8.33333333333333</v>
      </c>
      <c r="G132" s="63" t="n">
        <v>8.16666666666667</v>
      </c>
      <c r="H132" s="63" t="n">
        <v>7.2</v>
      </c>
      <c r="I132" s="63"/>
      <c r="J132" s="63"/>
      <c r="K132" s="63"/>
      <c r="L132" s="63"/>
      <c r="M132" s="63"/>
      <c r="N132" s="63"/>
      <c r="O132" s="63"/>
      <c r="P132" s="63"/>
      <c r="Q132" s="63"/>
    </row>
    <row r="133" customFormat="false" ht="15" hidden="false" customHeight="false" outlineLevel="0" collapsed="false">
      <c r="B133" s="64" t="s">
        <v>481</v>
      </c>
      <c r="C133" s="65" t="n">
        <v>292</v>
      </c>
      <c r="D133" s="66" t="s">
        <v>67</v>
      </c>
      <c r="E133" s="67" t="n">
        <f aca="false">AVERAGE(F133:H133)</f>
        <v>7.9</v>
      </c>
      <c r="F133" s="67" t="n">
        <v>8.33333333333333</v>
      </c>
      <c r="G133" s="67" t="n">
        <v>8.16666666666667</v>
      </c>
      <c r="H133" s="67" t="n">
        <v>7.2</v>
      </c>
      <c r="I133" s="64"/>
      <c r="J133" s="65"/>
      <c r="K133" s="66"/>
      <c r="L133" s="67"/>
      <c r="M133" s="67"/>
      <c r="N133" s="67"/>
      <c r="O133" s="67"/>
      <c r="P133" s="64"/>
      <c r="Q133" s="65"/>
    </row>
    <row r="134" customFormat="false" ht="15.75" hidden="false" customHeight="false" outlineLevel="0" collapsed="false">
      <c r="B134" s="73" t="s">
        <v>485</v>
      </c>
      <c r="C134" s="61"/>
      <c r="D134" s="62"/>
      <c r="E134" s="63" t="n">
        <f aca="false">AVERAGE(F134:H134)</f>
        <v>4.94920634920635</v>
      </c>
      <c r="F134" s="63" t="n">
        <v>6.21904761904762</v>
      </c>
      <c r="G134" s="63" t="n">
        <v>5.73333333333333</v>
      </c>
      <c r="H134" s="63" t="n">
        <v>2.8952380952381</v>
      </c>
      <c r="I134" s="63"/>
      <c r="J134" s="63"/>
      <c r="K134" s="63"/>
      <c r="L134" s="63"/>
      <c r="M134" s="63"/>
      <c r="N134" s="63"/>
      <c r="O134" s="63"/>
      <c r="P134" s="63"/>
      <c r="Q134" s="63"/>
    </row>
    <row r="135" customFormat="false" ht="15" hidden="false" customHeight="false" outlineLevel="0" collapsed="false">
      <c r="B135" s="64" t="s">
        <v>486</v>
      </c>
      <c r="C135" s="65" t="n">
        <v>349</v>
      </c>
      <c r="D135" s="66" t="s">
        <v>98</v>
      </c>
      <c r="E135" s="67" t="n">
        <f aca="false">AVERAGE(F135:H135)</f>
        <v>4.94920634920635</v>
      </c>
      <c r="F135" s="67" t="n">
        <v>6.21904761904762</v>
      </c>
      <c r="G135" s="67" t="n">
        <v>5.73333333333333</v>
      </c>
      <c r="H135" s="67" t="n">
        <v>2.8952380952381</v>
      </c>
      <c r="I135" s="64"/>
      <c r="J135" s="65"/>
      <c r="K135" s="66"/>
      <c r="L135" s="67"/>
      <c r="M135" s="67"/>
      <c r="N135" s="67"/>
      <c r="O135" s="67"/>
      <c r="P135" s="64"/>
      <c r="Q135" s="65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56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53" width="10.71"/>
    <col collapsed="false" customWidth="true" hidden="true" outlineLevel="0" max="11" min="9" style="0" width="8.41"/>
    <col collapsed="false" customWidth="true" hidden="true" outlineLevel="0" max="14" min="12" style="0" width="8.7"/>
    <col collapsed="false" customWidth="true" hidden="true" outlineLevel="0" max="15" min="15" style="0" width="7.85"/>
    <col collapsed="false" customWidth="true" hidden="true" outlineLevel="0" max="16" min="16" style="0" width="6.99"/>
    <col collapsed="false" customWidth="true" hidden="true" outlineLevel="0" max="17" min="17" style="0" width="7.99"/>
  </cols>
  <sheetData>
    <row r="1" customFormat="false" ht="51.75" hidden="false" customHeight="true" outlineLevel="0" collapsed="false"/>
    <row r="2" s="74" customFormat="true" ht="15.75" hidden="false" customHeight="false" outlineLevel="0" collapsed="false">
      <c r="B2" s="75" t="s">
        <v>58</v>
      </c>
      <c r="C2" s="75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39.75" hidden="false" customHeight="true" outlineLevel="0" collapsed="false">
      <c r="B3" s="71" t="s">
        <v>495</v>
      </c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B4" s="52" t="str">
        <f aca="false">+Hora_medico!B4</f>
        <v>AÑO 2019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78" t="str">
        <f aca="false">+[1]cirugia!D9</f>
        <v>CATEGORIA</v>
      </c>
      <c r="E6" s="54" t="s">
        <v>63</v>
      </c>
      <c r="F6" s="56" t="n">
        <v>43466</v>
      </c>
      <c r="G6" s="56" t="n">
        <v>43497</v>
      </c>
      <c r="H6" s="56" t="n">
        <v>43525</v>
      </c>
      <c r="I6" s="56" t="n">
        <v>43556</v>
      </c>
      <c r="J6" s="56" t="n">
        <v>43586</v>
      </c>
      <c r="K6" s="56" t="n">
        <v>43617</v>
      </c>
      <c r="L6" s="56" t="n">
        <v>43647</v>
      </c>
      <c r="M6" s="56" t="n">
        <v>43678</v>
      </c>
      <c r="N6" s="56" t="n">
        <v>43709</v>
      </c>
      <c r="O6" s="56" t="n">
        <v>43739</v>
      </c>
      <c r="P6" s="56" t="n">
        <v>43770</v>
      </c>
      <c r="Q6" s="56" t="n">
        <v>43800</v>
      </c>
    </row>
    <row r="7" customFormat="false" ht="15" hidden="false" customHeight="false" outlineLevel="0" collapsed="false">
      <c r="B7" s="52"/>
      <c r="C7" s="52"/>
      <c r="D7" s="57"/>
      <c r="E7" s="79"/>
      <c r="F7" s="79"/>
      <c r="G7" s="79"/>
      <c r="H7" s="79"/>
      <c r="I7" s="52"/>
      <c r="J7" s="52"/>
      <c r="K7" s="52"/>
    </row>
    <row r="8" customFormat="false" ht="15" hidden="false" customHeight="false" outlineLevel="0" collapsed="false">
      <c r="B8" s="52"/>
      <c r="C8" s="52"/>
      <c r="D8" s="57"/>
      <c r="E8" s="79"/>
      <c r="F8" s="79"/>
      <c r="G8" s="79"/>
      <c r="H8" s="79"/>
      <c r="I8" s="52"/>
      <c r="J8" s="52"/>
      <c r="K8" s="52"/>
    </row>
    <row r="9" customFormat="false" ht="15.75" hidden="false" customHeight="false" outlineLevel="0" collapsed="false">
      <c r="B9" s="80" t="s">
        <v>64</v>
      </c>
      <c r="C9" s="80"/>
      <c r="D9" s="80"/>
      <c r="E9" s="81" t="n">
        <f aca="false">AVERAGE(F9:H9)</f>
        <v>124.538500294314</v>
      </c>
      <c r="F9" s="81" t="n">
        <v>130.096899224806</v>
      </c>
      <c r="G9" s="81" t="n">
        <v>120.317829457364</v>
      </c>
      <c r="H9" s="81" t="n">
        <v>123.200772200772</v>
      </c>
      <c r="I9" s="81"/>
      <c r="J9" s="81"/>
      <c r="K9" s="81"/>
      <c r="L9" s="81"/>
      <c r="M9" s="81"/>
      <c r="N9" s="81"/>
      <c r="O9" s="81"/>
      <c r="P9" s="81"/>
      <c r="Q9" s="81"/>
    </row>
    <row r="10" customFormat="false" ht="15" hidden="false" customHeight="false" outlineLevel="0" collapsed="false"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</row>
    <row r="11" customFormat="false" ht="15.75" hidden="false" customHeight="false" outlineLevel="0" collapsed="false">
      <c r="B11" s="73" t="s">
        <v>65</v>
      </c>
      <c r="C11" s="61"/>
      <c r="D11" s="62"/>
      <c r="E11" s="83" t="n">
        <f aca="false">AVERAGE(F11:H11)</f>
        <v>68.4444444444444</v>
      </c>
      <c r="F11" s="83" t="n">
        <v>60.3333333333333</v>
      </c>
      <c r="G11" s="83" t="n">
        <v>73</v>
      </c>
      <c r="H11" s="83" t="n">
        <v>72</v>
      </c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15" hidden="false" customHeight="false" outlineLevel="0" collapsed="false">
      <c r="B12" s="64" t="s">
        <v>68</v>
      </c>
      <c r="C12" s="65" t="n">
        <v>154</v>
      </c>
      <c r="D12" s="66" t="s">
        <v>67</v>
      </c>
      <c r="E12" s="67" t="n">
        <f aca="false">AVERAGE(F12:H12)</f>
        <v>64</v>
      </c>
      <c r="F12" s="67" t="n">
        <v>66</v>
      </c>
      <c r="G12" s="67" t="n">
        <v>54</v>
      </c>
      <c r="H12" s="67" t="n">
        <v>72</v>
      </c>
      <c r="I12" s="64"/>
      <c r="J12" s="65"/>
      <c r="K12" s="66"/>
      <c r="L12" s="67"/>
      <c r="M12" s="67"/>
      <c r="N12" s="67"/>
      <c r="O12" s="67"/>
      <c r="P12" s="64"/>
      <c r="Q12" s="65"/>
    </row>
    <row r="13" customFormat="false" ht="15" hidden="false" customHeight="false" outlineLevel="0" collapsed="false">
      <c r="B13" s="64" t="s">
        <v>69</v>
      </c>
      <c r="C13" s="65" t="n">
        <v>155</v>
      </c>
      <c r="D13" s="66" t="s">
        <v>67</v>
      </c>
      <c r="E13" s="67" t="n">
        <f aca="false">AVERAGE(F13:H13)</f>
        <v>81.6666666666667</v>
      </c>
      <c r="F13" s="67" t="n">
        <v>68</v>
      </c>
      <c r="G13" s="67" t="n">
        <v>98</v>
      </c>
      <c r="H13" s="67" t="n">
        <v>79</v>
      </c>
      <c r="I13" s="64"/>
      <c r="J13" s="65"/>
      <c r="K13" s="66"/>
      <c r="L13" s="67"/>
      <c r="M13" s="67"/>
      <c r="N13" s="67"/>
      <c r="O13" s="67"/>
      <c r="P13" s="64"/>
      <c r="Q13" s="65"/>
    </row>
    <row r="14" customFormat="false" ht="15" hidden="false" customHeight="false" outlineLevel="0" collapsed="false">
      <c r="B14" s="64" t="s">
        <v>66</v>
      </c>
      <c r="C14" s="65" t="n">
        <v>153</v>
      </c>
      <c r="D14" s="66" t="s">
        <v>67</v>
      </c>
      <c r="E14" s="67" t="n">
        <f aca="false">AVERAGE(F14:H14)</f>
        <v>59.6666666666667</v>
      </c>
      <c r="F14" s="67" t="n">
        <v>47</v>
      </c>
      <c r="G14" s="67" t="n">
        <v>67</v>
      </c>
      <c r="H14" s="67" t="n">
        <v>65</v>
      </c>
      <c r="I14" s="64"/>
      <c r="J14" s="65"/>
      <c r="K14" s="66"/>
      <c r="L14" s="67"/>
      <c r="M14" s="67"/>
      <c r="N14" s="67"/>
      <c r="O14" s="67"/>
      <c r="P14" s="64"/>
      <c r="Q14" s="65"/>
    </row>
    <row r="15" customFormat="false" ht="15.75" hidden="false" customHeight="false" outlineLevel="0" collapsed="false">
      <c r="B15" s="73" t="s">
        <v>79</v>
      </c>
      <c r="C15" s="61"/>
      <c r="D15" s="62"/>
      <c r="E15" s="83" t="n">
        <f aca="false">AVERAGE(F15:H15)</f>
        <v>138.833333333333</v>
      </c>
      <c r="F15" s="83" t="n">
        <v>147</v>
      </c>
      <c r="G15" s="83" t="n">
        <v>135.5</v>
      </c>
      <c r="H15" s="83" t="n">
        <v>134</v>
      </c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15" hidden="false" customHeight="false" outlineLevel="0" collapsed="false">
      <c r="B16" s="64" t="s">
        <v>80</v>
      </c>
      <c r="C16" s="65" t="n">
        <v>161</v>
      </c>
      <c r="D16" s="66" t="s">
        <v>81</v>
      </c>
      <c r="E16" s="67" t="n">
        <f aca="false">AVERAGE(F16:H16)</f>
        <v>138.833333333333</v>
      </c>
      <c r="F16" s="67" t="n">
        <v>147</v>
      </c>
      <c r="G16" s="67" t="n">
        <v>135.5</v>
      </c>
      <c r="H16" s="67" t="n">
        <v>134</v>
      </c>
      <c r="I16" s="64"/>
      <c r="J16" s="65"/>
      <c r="K16" s="66"/>
      <c r="L16" s="67"/>
      <c r="M16" s="67"/>
      <c r="N16" s="67"/>
      <c r="O16" s="67"/>
      <c r="P16" s="64"/>
      <c r="Q16" s="65"/>
    </row>
    <row r="17" customFormat="false" ht="15.75" hidden="false" customHeight="false" outlineLevel="0" collapsed="false">
      <c r="B17" s="73" t="s">
        <v>96</v>
      </c>
      <c r="C17" s="61"/>
      <c r="D17" s="62"/>
      <c r="E17" s="83" t="n">
        <f aca="false">AVERAGE(F17:H17)</f>
        <v>74.1111111111111</v>
      </c>
      <c r="F17" s="83" t="n">
        <v>79.3333333333333</v>
      </c>
      <c r="G17" s="83" t="n">
        <v>73</v>
      </c>
      <c r="H17" s="83" t="n">
        <v>70</v>
      </c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15" hidden="false" customHeight="false" outlineLevel="0" collapsed="false">
      <c r="B18" s="64" t="s">
        <v>97</v>
      </c>
      <c r="C18" s="65" t="n">
        <v>67</v>
      </c>
      <c r="D18" s="66" t="s">
        <v>98</v>
      </c>
      <c r="E18" s="67" t="n">
        <f aca="false">AVERAGE(F18:H18)</f>
        <v>81</v>
      </c>
      <c r="F18" s="67" t="n">
        <v>90.5</v>
      </c>
      <c r="G18" s="67" t="n">
        <v>89</v>
      </c>
      <c r="H18" s="67" t="n">
        <v>63.5</v>
      </c>
      <c r="I18" s="64"/>
      <c r="J18" s="65"/>
      <c r="K18" s="66"/>
      <c r="L18" s="67"/>
      <c r="M18" s="67"/>
      <c r="N18" s="67"/>
      <c r="O18" s="67"/>
      <c r="P18" s="64"/>
      <c r="Q18" s="65"/>
    </row>
    <row r="19" customFormat="false" ht="15" hidden="false" customHeight="false" outlineLevel="0" collapsed="false">
      <c r="B19" s="64" t="s">
        <v>99</v>
      </c>
      <c r="C19" s="65" t="n">
        <v>68</v>
      </c>
      <c r="D19" s="66" t="s">
        <v>67</v>
      </c>
      <c r="E19" s="67" t="n">
        <f aca="false">AVERAGE(F19:H19)</f>
        <v>60.3333333333333</v>
      </c>
      <c r="F19" s="67" t="n">
        <v>57</v>
      </c>
      <c r="G19" s="67" t="n">
        <v>41</v>
      </c>
      <c r="H19" s="67" t="n">
        <v>83</v>
      </c>
      <c r="I19" s="64"/>
      <c r="J19" s="65"/>
      <c r="K19" s="66"/>
      <c r="L19" s="67"/>
      <c r="M19" s="67"/>
      <c r="N19" s="67"/>
      <c r="O19" s="67"/>
      <c r="P19" s="64"/>
      <c r="Q19" s="65"/>
    </row>
    <row r="20" customFormat="false" ht="15.75" hidden="false" customHeight="false" outlineLevel="0" collapsed="false">
      <c r="B20" s="73" t="s">
        <v>106</v>
      </c>
      <c r="C20" s="61"/>
      <c r="D20" s="62"/>
      <c r="E20" s="83" t="n">
        <f aca="false">AVERAGE(F20:H20)</f>
        <v>141.148148148148</v>
      </c>
      <c r="F20" s="83" t="n">
        <v>149.222222222222</v>
      </c>
      <c r="G20" s="83" t="n">
        <v>135</v>
      </c>
      <c r="H20" s="83" t="n">
        <v>139.222222222222</v>
      </c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15" hidden="false" customHeight="false" outlineLevel="0" collapsed="false">
      <c r="B21" s="64" t="s">
        <v>107</v>
      </c>
      <c r="C21" s="65" t="n">
        <v>3</v>
      </c>
      <c r="D21" s="66" t="s">
        <v>108</v>
      </c>
      <c r="E21" s="67" t="n">
        <f aca="false">AVERAGE(F21:H21)</f>
        <v>122.925925925926</v>
      </c>
      <c r="F21" s="67" t="n">
        <v>134.333333333333</v>
      </c>
      <c r="G21" s="67" t="n">
        <v>116.333333333333</v>
      </c>
      <c r="H21" s="67" t="n">
        <v>118.111111111111</v>
      </c>
      <c r="I21" s="64"/>
      <c r="J21" s="65"/>
      <c r="K21" s="66"/>
      <c r="L21" s="67"/>
      <c r="M21" s="67"/>
      <c r="N21" s="67"/>
      <c r="O21" s="67"/>
      <c r="P21" s="64"/>
      <c r="Q21" s="65"/>
    </row>
    <row r="22" customFormat="false" ht="15" hidden="false" customHeight="false" outlineLevel="0" collapsed="false">
      <c r="B22" s="64" t="s">
        <v>109</v>
      </c>
      <c r="C22" s="65" t="n">
        <v>76</v>
      </c>
      <c r="D22" s="66" t="s">
        <v>81</v>
      </c>
      <c r="E22" s="67" t="n">
        <f aca="false">AVERAGE(F22:H22)</f>
        <v>144.166666666667</v>
      </c>
      <c r="F22" s="67" t="n">
        <v>146.833333333333</v>
      </c>
      <c r="G22" s="67" t="n">
        <v>131.833333333333</v>
      </c>
      <c r="H22" s="67" t="n">
        <v>153.833333333333</v>
      </c>
      <c r="I22" s="64"/>
      <c r="J22" s="65"/>
      <c r="K22" s="66"/>
      <c r="L22" s="67"/>
      <c r="M22" s="67"/>
      <c r="N22" s="67"/>
      <c r="O22" s="67"/>
      <c r="P22" s="64"/>
      <c r="Q22" s="65"/>
    </row>
    <row r="23" customFormat="false" ht="15" hidden="false" customHeight="false" outlineLevel="0" collapsed="false">
      <c r="B23" s="64" t="s">
        <v>110</v>
      </c>
      <c r="C23" s="65" t="n">
        <v>74</v>
      </c>
      <c r="D23" s="66" t="s">
        <v>98</v>
      </c>
      <c r="E23" s="67" t="n">
        <f aca="false">AVERAGE(F23:H23)</f>
        <v>107.333333333333</v>
      </c>
      <c r="F23" s="67" t="n">
        <v>130</v>
      </c>
      <c r="G23" s="67" t="n">
        <v>114</v>
      </c>
      <c r="H23" s="67" t="n">
        <v>78</v>
      </c>
      <c r="I23" s="64"/>
      <c r="J23" s="65"/>
      <c r="K23" s="66"/>
      <c r="L23" s="67"/>
      <c r="M23" s="67"/>
      <c r="N23" s="67"/>
      <c r="O23" s="67"/>
      <c r="P23" s="64"/>
      <c r="Q23" s="65"/>
    </row>
    <row r="24" customFormat="false" ht="15" hidden="false" customHeight="false" outlineLevel="0" collapsed="false">
      <c r="B24" s="64" t="s">
        <v>113</v>
      </c>
      <c r="C24" s="65" t="n">
        <v>75</v>
      </c>
      <c r="D24" s="66" t="s">
        <v>67</v>
      </c>
      <c r="E24" s="67" t="n">
        <f aca="false">AVERAGE(F24:H24)</f>
        <v>109.333333333333</v>
      </c>
      <c r="F24" s="67" t="n">
        <v>97</v>
      </c>
      <c r="G24" s="67" t="n">
        <v>148</v>
      </c>
      <c r="H24" s="67" t="n">
        <v>83</v>
      </c>
      <c r="I24" s="64"/>
      <c r="J24" s="65"/>
      <c r="K24" s="66"/>
      <c r="L24" s="67"/>
      <c r="M24" s="67"/>
      <c r="N24" s="67"/>
      <c r="O24" s="67"/>
      <c r="P24" s="64"/>
      <c r="Q24" s="65"/>
    </row>
    <row r="25" customFormat="false" ht="15" hidden="false" customHeight="false" outlineLevel="0" collapsed="false">
      <c r="B25" s="64" t="s">
        <v>111</v>
      </c>
      <c r="C25" s="65" t="n">
        <v>79</v>
      </c>
      <c r="D25" s="66" t="s">
        <v>67</v>
      </c>
      <c r="E25" s="67" t="n">
        <f aca="false">AVERAGE(F25:H25)</f>
        <v>352.666666666667</v>
      </c>
      <c r="F25" s="67" t="n">
        <v>369</v>
      </c>
      <c r="G25" s="67" t="n">
        <v>330</v>
      </c>
      <c r="H25" s="67" t="n">
        <v>359</v>
      </c>
      <c r="I25" s="64"/>
      <c r="J25" s="65"/>
      <c r="K25" s="66"/>
      <c r="L25" s="67"/>
      <c r="M25" s="67"/>
      <c r="N25" s="67"/>
      <c r="O25" s="67"/>
      <c r="P25" s="64"/>
      <c r="Q25" s="65"/>
    </row>
    <row r="26" customFormat="false" ht="15.75" hidden="false" customHeight="false" outlineLevel="0" collapsed="false">
      <c r="B26" s="73" t="s">
        <v>136</v>
      </c>
      <c r="C26" s="61"/>
      <c r="D26" s="62"/>
      <c r="E26" s="83" t="n">
        <f aca="false">AVERAGE(F26:H26)</f>
        <v>172.5</v>
      </c>
      <c r="F26" s="83" t="n">
        <v>179.5</v>
      </c>
      <c r="G26" s="83" t="n">
        <v>168.5</v>
      </c>
      <c r="H26" s="83" t="n">
        <v>169.5</v>
      </c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15" hidden="false" customHeight="false" outlineLevel="0" collapsed="false">
      <c r="B27" s="64" t="s">
        <v>137</v>
      </c>
      <c r="C27" s="65" t="n">
        <v>102</v>
      </c>
      <c r="D27" s="66" t="s">
        <v>98</v>
      </c>
      <c r="E27" s="67" t="n">
        <f aca="false">AVERAGE(F27:H27)</f>
        <v>172.5</v>
      </c>
      <c r="F27" s="67" t="n">
        <v>179.5</v>
      </c>
      <c r="G27" s="67" t="n">
        <v>168.5</v>
      </c>
      <c r="H27" s="67" t="n">
        <v>169.5</v>
      </c>
      <c r="I27" s="64"/>
      <c r="J27" s="65"/>
      <c r="K27" s="66"/>
      <c r="L27" s="67"/>
      <c r="M27" s="67"/>
      <c r="N27" s="67"/>
      <c r="O27" s="67"/>
      <c r="P27" s="64"/>
      <c r="Q27" s="65"/>
    </row>
    <row r="28" customFormat="false" ht="15.75" hidden="false" customHeight="false" outlineLevel="0" collapsed="false">
      <c r="B28" s="73" t="s">
        <v>146</v>
      </c>
      <c r="C28" s="61"/>
      <c r="D28" s="62"/>
      <c r="E28" s="83" t="n">
        <f aca="false">AVERAGE(F28:H28)</f>
        <v>217.166666666667</v>
      </c>
      <c r="F28" s="83" t="n">
        <v>229</v>
      </c>
      <c r="G28" s="83" t="n">
        <v>207.5</v>
      </c>
      <c r="H28" s="83" t="n">
        <v>215</v>
      </c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15" hidden="false" customHeight="false" outlineLevel="0" collapsed="false">
      <c r="B29" s="64" t="s">
        <v>146</v>
      </c>
      <c r="C29" s="65" t="n">
        <v>191</v>
      </c>
      <c r="D29" s="66" t="s">
        <v>98</v>
      </c>
      <c r="E29" s="67" t="n">
        <f aca="false">AVERAGE(F29:H29)</f>
        <v>217.166666666667</v>
      </c>
      <c r="F29" s="67" t="n">
        <v>229</v>
      </c>
      <c r="G29" s="67" t="n">
        <v>207.5</v>
      </c>
      <c r="H29" s="67" t="n">
        <v>215</v>
      </c>
      <c r="I29" s="64"/>
      <c r="J29" s="65"/>
      <c r="K29" s="66"/>
      <c r="L29" s="67"/>
      <c r="M29" s="67"/>
      <c r="N29" s="67"/>
      <c r="O29" s="67"/>
      <c r="P29" s="64"/>
      <c r="Q29" s="65"/>
    </row>
    <row r="30" customFormat="false" ht="15.75" hidden="false" customHeight="false" outlineLevel="0" collapsed="false">
      <c r="B30" s="73" t="s">
        <v>158</v>
      </c>
      <c r="C30" s="61"/>
      <c r="D30" s="62"/>
      <c r="E30" s="83" t="s">
        <v>330</v>
      </c>
      <c r="F30" s="83" t="s">
        <v>330</v>
      </c>
      <c r="G30" s="83" t="s">
        <v>330</v>
      </c>
      <c r="H30" s="83" t="s">
        <v>330</v>
      </c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15" hidden="false" customHeight="false" outlineLevel="0" collapsed="false">
      <c r="B31" s="64" t="s">
        <v>159</v>
      </c>
      <c r="C31" s="65" t="n">
        <v>701</v>
      </c>
      <c r="D31" s="66" t="s">
        <v>160</v>
      </c>
      <c r="E31" s="67" t="s">
        <v>330</v>
      </c>
      <c r="F31" s="67" t="s">
        <v>330</v>
      </c>
      <c r="G31" s="67" t="s">
        <v>330</v>
      </c>
      <c r="H31" s="67" t="s">
        <v>330</v>
      </c>
      <c r="I31" s="64"/>
      <c r="J31" s="65"/>
      <c r="K31" s="66"/>
      <c r="L31" s="67"/>
      <c r="M31" s="67"/>
      <c r="N31" s="67"/>
      <c r="O31" s="67"/>
      <c r="P31" s="64"/>
      <c r="Q31" s="65"/>
    </row>
    <row r="32" customFormat="false" ht="15.75" hidden="false" customHeight="false" outlineLevel="0" collapsed="false">
      <c r="B32" s="73" t="s">
        <v>161</v>
      </c>
      <c r="C32" s="61"/>
      <c r="D32" s="62"/>
      <c r="E32" s="83" t="n">
        <f aca="false">AVERAGE(F32:H32)</f>
        <v>112.037037037037</v>
      </c>
      <c r="F32" s="83" t="n">
        <v>110.777777777778</v>
      </c>
      <c r="G32" s="83" t="n">
        <v>109</v>
      </c>
      <c r="H32" s="83" t="n">
        <v>116.333333333333</v>
      </c>
      <c r="I32" s="83"/>
      <c r="J32" s="83"/>
      <c r="K32" s="83"/>
      <c r="L32" s="83"/>
      <c r="M32" s="83"/>
      <c r="N32" s="83"/>
      <c r="O32" s="83"/>
      <c r="P32" s="83"/>
      <c r="Q32" s="83"/>
    </row>
    <row r="33" customFormat="false" ht="15" hidden="false" customHeight="false" outlineLevel="0" collapsed="false">
      <c r="B33" s="64" t="s">
        <v>162</v>
      </c>
      <c r="C33" s="65" t="n">
        <v>111</v>
      </c>
      <c r="D33" s="66" t="s">
        <v>108</v>
      </c>
      <c r="E33" s="67" t="n">
        <f aca="false">AVERAGE(F33:H33)</f>
        <v>130</v>
      </c>
      <c r="F33" s="67" t="n">
        <v>132.285714285714</v>
      </c>
      <c r="G33" s="67" t="n">
        <v>122.142857142857</v>
      </c>
      <c r="H33" s="67" t="n">
        <v>135.571428571429</v>
      </c>
      <c r="I33" s="64"/>
      <c r="J33" s="65"/>
      <c r="K33" s="66"/>
      <c r="L33" s="67"/>
      <c r="M33" s="67"/>
      <c r="N33" s="67"/>
      <c r="O33" s="67"/>
      <c r="P33" s="64"/>
      <c r="Q33" s="65"/>
    </row>
    <row r="34" customFormat="false" ht="15" hidden="false" customHeight="false" outlineLevel="0" collapsed="false">
      <c r="B34" s="64" t="s">
        <v>166</v>
      </c>
      <c r="C34" s="65" t="n">
        <v>114</v>
      </c>
      <c r="D34" s="66" t="s">
        <v>67</v>
      </c>
      <c r="E34" s="67" t="n">
        <f aca="false">AVERAGE(F34:H34)</f>
        <v>2</v>
      </c>
      <c r="F34" s="67" t="n">
        <v>2</v>
      </c>
      <c r="G34" s="67" t="n">
        <v>2</v>
      </c>
      <c r="H34" s="67" t="n">
        <v>2</v>
      </c>
      <c r="I34" s="64"/>
      <c r="J34" s="65"/>
      <c r="K34" s="66"/>
      <c r="L34" s="67"/>
      <c r="M34" s="67"/>
      <c r="N34" s="67"/>
      <c r="O34" s="67"/>
      <c r="P34" s="64"/>
      <c r="Q34" s="65"/>
    </row>
    <row r="35" customFormat="false" ht="15" hidden="false" customHeight="false" outlineLevel="0" collapsed="false">
      <c r="B35" s="64" t="s">
        <v>165</v>
      </c>
      <c r="C35" s="65" t="n">
        <v>115</v>
      </c>
      <c r="D35" s="66" t="s">
        <v>67</v>
      </c>
      <c r="E35" s="67" t="n">
        <f aca="false">AVERAGE(F35:H35)</f>
        <v>96.3333333333333</v>
      </c>
      <c r="F35" s="67" t="n">
        <v>69</v>
      </c>
      <c r="G35" s="67" t="n">
        <v>124</v>
      </c>
      <c r="H35" s="67" t="n">
        <v>96</v>
      </c>
      <c r="I35" s="64"/>
      <c r="J35" s="65"/>
      <c r="K35" s="66"/>
      <c r="L35" s="67"/>
      <c r="M35" s="67"/>
      <c r="N35" s="67"/>
      <c r="O35" s="67"/>
      <c r="P35" s="64"/>
      <c r="Q35" s="65"/>
    </row>
    <row r="36" customFormat="false" ht="15.75" hidden="false" customHeight="false" outlineLevel="0" collapsed="false">
      <c r="B36" s="73" t="s">
        <v>179</v>
      </c>
      <c r="C36" s="61"/>
      <c r="D36" s="62"/>
      <c r="E36" s="83" t="n">
        <f aca="false">AVERAGE(F36:H36)</f>
        <v>145.333333333333</v>
      </c>
      <c r="F36" s="83" t="n">
        <v>200</v>
      </c>
      <c r="G36" s="83" t="n">
        <v>145</v>
      </c>
      <c r="H36" s="83" t="n">
        <v>91</v>
      </c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5" hidden="false" customHeight="false" outlineLevel="0" collapsed="false">
      <c r="B37" s="64" t="s">
        <v>179</v>
      </c>
      <c r="C37" s="65" t="n">
        <v>342</v>
      </c>
      <c r="D37" s="66" t="s">
        <v>98</v>
      </c>
      <c r="E37" s="67" t="n">
        <f aca="false">AVERAGE(F37:H37)</f>
        <v>145.333333333333</v>
      </c>
      <c r="F37" s="67" t="n">
        <v>200</v>
      </c>
      <c r="G37" s="67" t="n">
        <v>145</v>
      </c>
      <c r="H37" s="67" t="n">
        <v>91</v>
      </c>
      <c r="I37" s="64"/>
      <c r="J37" s="65"/>
      <c r="K37" s="66"/>
      <c r="L37" s="67"/>
      <c r="M37" s="67"/>
      <c r="N37" s="67"/>
      <c r="O37" s="67"/>
      <c r="P37" s="64"/>
      <c r="Q37" s="65"/>
    </row>
    <row r="38" customFormat="false" ht="15.75" hidden="false" customHeight="false" outlineLevel="0" collapsed="false">
      <c r="B38" s="73" t="s">
        <v>186</v>
      </c>
      <c r="C38" s="61"/>
      <c r="D38" s="62"/>
      <c r="E38" s="83" t="n">
        <f aca="false">AVERAGE(F38:H38)</f>
        <v>190.555555555556</v>
      </c>
      <c r="F38" s="83" t="n">
        <v>186</v>
      </c>
      <c r="G38" s="83" t="n">
        <v>182.333333333333</v>
      </c>
      <c r="H38" s="83" t="n">
        <v>203.333333333333</v>
      </c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15" hidden="false" customHeight="false" outlineLevel="0" collapsed="false">
      <c r="B39" s="64" t="s">
        <v>186</v>
      </c>
      <c r="C39" s="65" t="n">
        <v>296</v>
      </c>
      <c r="D39" s="66" t="s">
        <v>98</v>
      </c>
      <c r="E39" s="67" t="n">
        <f aca="false">AVERAGE(F39:H39)</f>
        <v>237.833333333333</v>
      </c>
      <c r="F39" s="67" t="n">
        <v>232</v>
      </c>
      <c r="G39" s="67" t="n">
        <v>226.5</v>
      </c>
      <c r="H39" s="67" t="n">
        <v>255</v>
      </c>
      <c r="I39" s="64"/>
      <c r="J39" s="65"/>
      <c r="K39" s="66"/>
      <c r="L39" s="67"/>
      <c r="M39" s="67"/>
      <c r="N39" s="67"/>
      <c r="O39" s="67"/>
      <c r="P39" s="64"/>
      <c r="Q39" s="65"/>
    </row>
    <row r="40" customFormat="false" ht="15" hidden="false" customHeight="false" outlineLevel="0" collapsed="false">
      <c r="B40" s="64" t="s">
        <v>187</v>
      </c>
      <c r="C40" s="65" t="n">
        <v>297</v>
      </c>
      <c r="D40" s="66" t="s">
        <v>67</v>
      </c>
      <c r="E40" s="67" t="n">
        <f aca="false">AVERAGE(F40:H40)</f>
        <v>96</v>
      </c>
      <c r="F40" s="67" t="n">
        <v>94</v>
      </c>
      <c r="G40" s="67" t="n">
        <v>94</v>
      </c>
      <c r="H40" s="67" t="n">
        <v>100</v>
      </c>
      <c r="I40" s="64"/>
      <c r="J40" s="65"/>
      <c r="K40" s="66"/>
      <c r="L40" s="67"/>
      <c r="M40" s="67"/>
      <c r="N40" s="67"/>
      <c r="O40" s="67"/>
      <c r="P40" s="64"/>
      <c r="Q40" s="65"/>
    </row>
    <row r="41" customFormat="false" ht="15.75" hidden="false" customHeight="false" outlineLevel="0" collapsed="false">
      <c r="B41" s="73" t="s">
        <v>199</v>
      </c>
      <c r="C41" s="61"/>
      <c r="D41" s="62"/>
      <c r="E41" s="83" t="n">
        <f aca="false">AVERAGE(F41:H41)</f>
        <v>175.333333333333</v>
      </c>
      <c r="F41" s="83" t="n">
        <v>171</v>
      </c>
      <c r="G41" s="83" t="n">
        <v>177</v>
      </c>
      <c r="H41" s="83" t="n">
        <v>178</v>
      </c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15" hidden="false" customHeight="false" outlineLevel="0" collapsed="false">
      <c r="B42" s="64" t="s">
        <v>199</v>
      </c>
      <c r="C42" s="65" t="n">
        <v>162</v>
      </c>
      <c r="D42" s="66" t="s">
        <v>98</v>
      </c>
      <c r="E42" s="67" t="n">
        <f aca="false">AVERAGE(F42:H42)</f>
        <v>175.333333333333</v>
      </c>
      <c r="F42" s="67" t="n">
        <v>171</v>
      </c>
      <c r="G42" s="67" t="n">
        <v>177</v>
      </c>
      <c r="H42" s="67" t="n">
        <v>178</v>
      </c>
      <c r="I42" s="64"/>
      <c r="J42" s="65"/>
      <c r="K42" s="66"/>
      <c r="L42" s="67"/>
      <c r="M42" s="67"/>
      <c r="N42" s="67"/>
      <c r="O42" s="67"/>
      <c r="P42" s="64"/>
      <c r="Q42" s="65"/>
    </row>
    <row r="43" customFormat="false" ht="15.75" hidden="false" customHeight="false" outlineLevel="0" collapsed="false">
      <c r="B43" s="73" t="s">
        <v>206</v>
      </c>
      <c r="C43" s="61"/>
      <c r="D43" s="62"/>
      <c r="E43" s="83" t="n">
        <f aca="false">AVERAGE(F43:H43)</f>
        <v>154.518518518519</v>
      </c>
      <c r="F43" s="83" t="n">
        <v>171.222222222222</v>
      </c>
      <c r="G43" s="83" t="n">
        <v>144.666666666667</v>
      </c>
      <c r="H43" s="83" t="n">
        <v>147.666666666667</v>
      </c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15" hidden="false" customHeight="false" outlineLevel="0" collapsed="false">
      <c r="B44" s="64" t="s">
        <v>207</v>
      </c>
      <c r="C44" s="65" t="n">
        <v>854</v>
      </c>
      <c r="D44" s="66" t="s">
        <v>208</v>
      </c>
      <c r="E44" s="67" t="n">
        <f aca="false">AVERAGE(F44:H44)</f>
        <v>160.666666666667</v>
      </c>
      <c r="F44" s="67" t="n">
        <v>183.75</v>
      </c>
      <c r="G44" s="67" t="n">
        <v>152.75</v>
      </c>
      <c r="H44" s="67" t="n">
        <v>145.5</v>
      </c>
      <c r="I44" s="64"/>
      <c r="J44" s="65"/>
      <c r="K44" s="66"/>
      <c r="L44" s="67"/>
      <c r="M44" s="67"/>
      <c r="N44" s="67"/>
      <c r="O44" s="67"/>
      <c r="P44" s="64"/>
      <c r="Q44" s="65"/>
    </row>
    <row r="45" customFormat="false" ht="15" hidden="false" customHeight="false" outlineLevel="0" collapsed="false">
      <c r="B45" s="64" t="s">
        <v>209</v>
      </c>
      <c r="C45" s="65" t="n">
        <v>46</v>
      </c>
      <c r="D45" s="66" t="s">
        <v>98</v>
      </c>
      <c r="E45" s="67" t="n">
        <f aca="false">AVERAGE(F45:H45)</f>
        <v>145.5</v>
      </c>
      <c r="F45" s="67" t="n">
        <v>163</v>
      </c>
      <c r="G45" s="67" t="n">
        <v>137</v>
      </c>
      <c r="H45" s="67" t="n">
        <v>136.5</v>
      </c>
      <c r="I45" s="64"/>
      <c r="J45" s="65"/>
      <c r="K45" s="66"/>
      <c r="L45" s="67"/>
      <c r="M45" s="67"/>
      <c r="N45" s="67"/>
      <c r="O45" s="67"/>
      <c r="P45" s="64"/>
      <c r="Q45" s="65"/>
    </row>
    <row r="46" customFormat="false" ht="15" hidden="false" customHeight="false" outlineLevel="0" collapsed="false">
      <c r="B46" s="64" t="s">
        <v>210</v>
      </c>
      <c r="C46" s="65" t="n">
        <v>48</v>
      </c>
      <c r="D46" s="66" t="s">
        <v>67</v>
      </c>
      <c r="E46" s="67" t="n">
        <f aca="false">AVERAGE(F46:H46)</f>
        <v>204.333333333333</v>
      </c>
      <c r="F46" s="67" t="n">
        <v>220</v>
      </c>
      <c r="G46" s="67" t="n">
        <v>197</v>
      </c>
      <c r="H46" s="67" t="n">
        <v>196</v>
      </c>
      <c r="I46" s="64"/>
      <c r="J46" s="65"/>
      <c r="K46" s="66"/>
      <c r="L46" s="67"/>
      <c r="M46" s="67"/>
      <c r="N46" s="67"/>
      <c r="O46" s="67"/>
      <c r="P46" s="64"/>
      <c r="Q46" s="65"/>
    </row>
    <row r="47" customFormat="false" ht="15" hidden="false" customHeight="false" outlineLevel="0" collapsed="false">
      <c r="B47" s="64" t="s">
        <v>211</v>
      </c>
      <c r="C47" s="65" t="n">
        <v>45</v>
      </c>
      <c r="D47" s="66" t="s">
        <v>67</v>
      </c>
      <c r="E47" s="67" t="n">
        <f aca="false">AVERAGE(F47:H47)</f>
        <v>230</v>
      </c>
      <c r="F47" s="67" t="n">
        <v>244</v>
      </c>
      <c r="G47" s="67" t="n">
        <v>201</v>
      </c>
      <c r="H47" s="67" t="n">
        <v>245</v>
      </c>
      <c r="I47" s="64"/>
      <c r="J47" s="65"/>
      <c r="K47" s="66"/>
      <c r="L47" s="67"/>
      <c r="M47" s="67"/>
      <c r="N47" s="67"/>
      <c r="O47" s="67"/>
      <c r="P47" s="64"/>
      <c r="Q47" s="65"/>
    </row>
    <row r="48" customFormat="false" ht="15" hidden="false" customHeight="false" outlineLevel="0" collapsed="false">
      <c r="B48" s="64" t="s">
        <v>212</v>
      </c>
      <c r="C48" s="65" t="n">
        <v>47</v>
      </c>
      <c r="D48" s="66" t="s">
        <v>67</v>
      </c>
      <c r="E48" s="67" t="n">
        <f aca="false">AVERAGE(F48:H48)</f>
        <v>22.6666666666667</v>
      </c>
      <c r="F48" s="67" t="n">
        <v>16</v>
      </c>
      <c r="G48" s="67" t="n">
        <v>19</v>
      </c>
      <c r="H48" s="67" t="n">
        <v>33</v>
      </c>
      <c r="I48" s="64"/>
      <c r="J48" s="65"/>
      <c r="K48" s="66"/>
      <c r="L48" s="67"/>
      <c r="M48" s="67"/>
      <c r="N48" s="67"/>
      <c r="O48" s="67"/>
      <c r="P48" s="64"/>
      <c r="Q48" s="65"/>
    </row>
    <row r="49" customFormat="false" ht="15.75" hidden="false" customHeight="false" outlineLevel="0" collapsed="false">
      <c r="B49" s="73" t="s">
        <v>225</v>
      </c>
      <c r="C49" s="61"/>
      <c r="D49" s="62"/>
      <c r="E49" s="83" t="n">
        <f aca="false">AVERAGE(F49:H49)</f>
        <v>43.25</v>
      </c>
      <c r="F49" s="83" t="n">
        <v>40.75</v>
      </c>
      <c r="G49" s="83" t="n">
        <v>42</v>
      </c>
      <c r="H49" s="83" t="n">
        <v>47</v>
      </c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15" hidden="false" customHeight="false" outlineLevel="0" collapsed="false">
      <c r="B50" s="64" t="s">
        <v>226</v>
      </c>
      <c r="C50" s="65" t="n">
        <v>700</v>
      </c>
      <c r="D50" s="66" t="s">
        <v>160</v>
      </c>
      <c r="E50" s="67" t="n">
        <f aca="false">AVERAGE(F50:H50)</f>
        <v>43.25</v>
      </c>
      <c r="F50" s="67" t="n">
        <v>40.75</v>
      </c>
      <c r="G50" s="67" t="n">
        <v>42</v>
      </c>
      <c r="H50" s="67" t="n">
        <v>47</v>
      </c>
      <c r="I50" s="64"/>
      <c r="J50" s="65"/>
      <c r="K50" s="66"/>
      <c r="L50" s="67"/>
      <c r="M50" s="67"/>
      <c r="N50" s="67"/>
      <c r="O50" s="67"/>
      <c r="P50" s="64"/>
      <c r="Q50" s="65"/>
    </row>
    <row r="51" customFormat="false" ht="15.75" hidden="false" customHeight="false" outlineLevel="0" collapsed="false">
      <c r="B51" s="73" t="s">
        <v>227</v>
      </c>
      <c r="C51" s="61"/>
      <c r="D51" s="62"/>
      <c r="E51" s="83" t="n">
        <f aca="false">AVERAGE(F51:H51)</f>
        <v>202</v>
      </c>
      <c r="F51" s="83" t="n">
        <v>224</v>
      </c>
      <c r="G51" s="83" t="n">
        <v>199</v>
      </c>
      <c r="H51" s="83" t="n">
        <v>183</v>
      </c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15" hidden="false" customHeight="false" outlineLevel="0" collapsed="false">
      <c r="B52" s="64" t="s">
        <v>227</v>
      </c>
      <c r="C52" s="65" t="n">
        <v>139</v>
      </c>
      <c r="D52" s="66" t="s">
        <v>81</v>
      </c>
      <c r="E52" s="67" t="n">
        <f aca="false">AVERAGE(F52:H52)</f>
        <v>202</v>
      </c>
      <c r="F52" s="67" t="n">
        <v>224</v>
      </c>
      <c r="G52" s="67" t="n">
        <v>199</v>
      </c>
      <c r="H52" s="67" t="n">
        <v>183</v>
      </c>
      <c r="I52" s="64"/>
      <c r="J52" s="65"/>
      <c r="K52" s="66"/>
      <c r="L52" s="67"/>
      <c r="M52" s="67"/>
      <c r="N52" s="67"/>
      <c r="O52" s="67"/>
      <c r="P52" s="64"/>
      <c r="Q52" s="65"/>
    </row>
    <row r="53" customFormat="false" ht="15.75" hidden="false" customHeight="false" outlineLevel="0" collapsed="false">
      <c r="B53" s="73" t="s">
        <v>239</v>
      </c>
      <c r="C53" s="61"/>
      <c r="D53" s="62"/>
      <c r="E53" s="83" t="n">
        <f aca="false">AVERAGE(F53:H53)</f>
        <v>152.857142857143</v>
      </c>
      <c r="F53" s="83" t="n">
        <v>157.285714285714</v>
      </c>
      <c r="G53" s="83" t="n">
        <v>145.428571428571</v>
      </c>
      <c r="H53" s="83" t="n">
        <v>155.857142857143</v>
      </c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15" hidden="false" customHeight="false" outlineLevel="0" collapsed="false">
      <c r="B54" s="64" t="s">
        <v>240</v>
      </c>
      <c r="C54" s="65" t="n">
        <v>307</v>
      </c>
      <c r="D54" s="66" t="s">
        <v>108</v>
      </c>
      <c r="E54" s="67" t="n">
        <f aca="false">AVERAGE(F54:H54)</f>
        <v>165.4</v>
      </c>
      <c r="F54" s="67" t="n">
        <v>178.2</v>
      </c>
      <c r="G54" s="67" t="n">
        <v>160.8</v>
      </c>
      <c r="H54" s="67" t="n">
        <v>157.2</v>
      </c>
      <c r="I54" s="64"/>
      <c r="J54" s="65"/>
      <c r="K54" s="66"/>
      <c r="L54" s="67"/>
      <c r="M54" s="67"/>
      <c r="N54" s="67"/>
      <c r="O54" s="67"/>
      <c r="P54" s="64"/>
      <c r="Q54" s="65"/>
    </row>
    <row r="55" customFormat="false" ht="15" hidden="false" customHeight="false" outlineLevel="0" collapsed="false">
      <c r="B55" s="64" t="s">
        <v>241</v>
      </c>
      <c r="C55" s="65" t="n">
        <v>308</v>
      </c>
      <c r="D55" s="66" t="s">
        <v>98</v>
      </c>
      <c r="E55" s="67" t="n">
        <f aca="false">AVERAGE(F55:H55)</f>
        <v>148.666666666667</v>
      </c>
      <c r="F55" s="67" t="n">
        <v>137</v>
      </c>
      <c r="G55" s="67" t="n">
        <v>142</v>
      </c>
      <c r="H55" s="67" t="n">
        <v>167</v>
      </c>
      <c r="I55" s="64"/>
      <c r="J55" s="65"/>
      <c r="K55" s="66"/>
      <c r="L55" s="67"/>
      <c r="M55" s="67"/>
      <c r="N55" s="67"/>
      <c r="O55" s="67"/>
      <c r="P55" s="64"/>
      <c r="Q55" s="65"/>
    </row>
    <row r="56" customFormat="false" ht="15" hidden="false" customHeight="false" outlineLevel="0" collapsed="false">
      <c r="B56" s="64" t="s">
        <v>242</v>
      </c>
      <c r="C56" s="65" t="n">
        <v>313</v>
      </c>
      <c r="D56" s="66" t="s">
        <v>67</v>
      </c>
      <c r="E56" s="67" t="n">
        <f aca="false">AVERAGE(F56:H56)</f>
        <v>94.3333333333333</v>
      </c>
      <c r="F56" s="67" t="n">
        <v>73</v>
      </c>
      <c r="G56" s="67" t="n">
        <v>72</v>
      </c>
      <c r="H56" s="67" t="n">
        <v>138</v>
      </c>
      <c r="I56" s="64"/>
      <c r="J56" s="65"/>
      <c r="K56" s="66"/>
      <c r="L56" s="67"/>
      <c r="M56" s="67"/>
      <c r="N56" s="67"/>
      <c r="O56" s="67"/>
      <c r="P56" s="64"/>
      <c r="Q56" s="65"/>
    </row>
    <row r="57" customFormat="false" ht="15.75" hidden="false" customHeight="false" outlineLevel="0" collapsed="false">
      <c r="B57" s="73" t="s">
        <v>261</v>
      </c>
      <c r="C57" s="61"/>
      <c r="D57" s="62"/>
      <c r="E57" s="83" t="n">
        <f aca="false">AVERAGE(F57:H57)</f>
        <v>142.314814814815</v>
      </c>
      <c r="F57" s="83" t="n">
        <v>152.888888888889</v>
      </c>
      <c r="G57" s="83" t="n">
        <v>136.722222222222</v>
      </c>
      <c r="H57" s="83" t="n">
        <v>137.333333333333</v>
      </c>
      <c r="I57" s="83"/>
      <c r="J57" s="83"/>
      <c r="K57" s="83"/>
      <c r="L57" s="83"/>
      <c r="M57" s="83"/>
      <c r="N57" s="83"/>
      <c r="O57" s="83"/>
      <c r="P57" s="83"/>
      <c r="Q57" s="83"/>
    </row>
    <row r="58" customFormat="false" ht="15" hidden="false" customHeight="false" outlineLevel="0" collapsed="false">
      <c r="B58" s="64" t="s">
        <v>262</v>
      </c>
      <c r="C58" s="65" t="n">
        <v>671</v>
      </c>
      <c r="D58" s="66" t="s">
        <v>108</v>
      </c>
      <c r="E58" s="67" t="n">
        <f aca="false">AVERAGE(F58:H58)</f>
        <v>140.333333333333</v>
      </c>
      <c r="F58" s="67" t="n">
        <v>133.25</v>
      </c>
      <c r="G58" s="67" t="n">
        <v>137.5</v>
      </c>
      <c r="H58" s="67" t="n">
        <v>150.25</v>
      </c>
      <c r="I58" s="64"/>
      <c r="J58" s="65"/>
      <c r="K58" s="66"/>
      <c r="L58" s="67"/>
      <c r="M58" s="67"/>
      <c r="N58" s="67"/>
      <c r="O58" s="67"/>
      <c r="P58" s="64"/>
      <c r="Q58" s="65"/>
    </row>
    <row r="59" customFormat="false" ht="15" hidden="false" customHeight="false" outlineLevel="0" collapsed="false">
      <c r="B59" s="64" t="s">
        <v>263</v>
      </c>
      <c r="C59" s="65" t="n">
        <v>205</v>
      </c>
      <c r="D59" s="66" t="s">
        <v>208</v>
      </c>
      <c r="E59" s="67" t="n">
        <f aca="false">AVERAGE(F59:H59)</f>
        <v>187.266666666667</v>
      </c>
      <c r="F59" s="67" t="n">
        <v>193</v>
      </c>
      <c r="G59" s="67" t="n">
        <v>179.6</v>
      </c>
      <c r="H59" s="67" t="n">
        <v>189.2</v>
      </c>
      <c r="I59" s="64"/>
      <c r="J59" s="65"/>
      <c r="K59" s="66"/>
      <c r="L59" s="67"/>
      <c r="M59" s="67"/>
      <c r="N59" s="67"/>
      <c r="O59" s="67"/>
      <c r="P59" s="64"/>
      <c r="Q59" s="65"/>
    </row>
    <row r="60" customFormat="false" ht="15" hidden="false" customHeight="false" outlineLevel="0" collapsed="false">
      <c r="B60" s="64" t="s">
        <v>264</v>
      </c>
      <c r="C60" s="65" t="n">
        <v>206</v>
      </c>
      <c r="D60" s="66" t="s">
        <v>98</v>
      </c>
      <c r="E60" s="67" t="n">
        <f aca="false">AVERAGE(F60:H60)</f>
        <v>179.333333333333</v>
      </c>
      <c r="F60" s="67" t="n">
        <v>216.333333333333</v>
      </c>
      <c r="G60" s="67" t="n">
        <v>172</v>
      </c>
      <c r="H60" s="67" t="n">
        <v>149.666666666667</v>
      </c>
      <c r="I60" s="64"/>
      <c r="J60" s="65"/>
      <c r="K60" s="66"/>
      <c r="L60" s="67"/>
      <c r="M60" s="67"/>
      <c r="N60" s="67"/>
      <c r="O60" s="67"/>
      <c r="P60" s="64"/>
      <c r="Q60" s="65"/>
    </row>
    <row r="61" customFormat="false" ht="15" hidden="false" customHeight="false" outlineLevel="0" collapsed="false">
      <c r="B61" s="64" t="s">
        <v>265</v>
      </c>
      <c r="C61" s="65" t="n">
        <v>207</v>
      </c>
      <c r="D61" s="66" t="s">
        <v>67</v>
      </c>
      <c r="E61" s="67" t="n">
        <f aca="false">AVERAGE(F61:H61)</f>
        <v>89.3333333333333</v>
      </c>
      <c r="F61" s="67" t="n">
        <v>103</v>
      </c>
      <c r="G61" s="67" t="n">
        <v>90</v>
      </c>
      <c r="H61" s="67" t="n">
        <v>75</v>
      </c>
      <c r="I61" s="64"/>
      <c r="J61" s="65"/>
      <c r="K61" s="66"/>
      <c r="L61" s="67"/>
      <c r="M61" s="67"/>
      <c r="N61" s="67"/>
      <c r="O61" s="67"/>
      <c r="P61" s="64"/>
      <c r="Q61" s="65"/>
    </row>
    <row r="62" customFormat="false" ht="15" hidden="false" customHeight="false" outlineLevel="0" collapsed="false">
      <c r="B62" s="64" t="s">
        <v>269</v>
      </c>
      <c r="C62" s="65" t="n">
        <v>208</v>
      </c>
      <c r="D62" s="66" t="s">
        <v>67</v>
      </c>
      <c r="E62" s="67" t="n">
        <f aca="false">AVERAGE(F62:H62)</f>
        <v>23</v>
      </c>
      <c r="F62" s="67" t="n">
        <v>34</v>
      </c>
      <c r="G62" s="67" t="n">
        <v>14</v>
      </c>
      <c r="H62" s="67" t="n">
        <v>21</v>
      </c>
      <c r="I62" s="64"/>
      <c r="J62" s="65"/>
      <c r="K62" s="66"/>
      <c r="L62" s="67"/>
      <c r="M62" s="67"/>
      <c r="N62" s="67"/>
      <c r="O62" s="67"/>
      <c r="P62" s="64"/>
      <c r="Q62" s="65"/>
    </row>
    <row r="63" customFormat="false" ht="15" hidden="false" customHeight="false" outlineLevel="0" collapsed="false">
      <c r="B63" s="64" t="s">
        <v>267</v>
      </c>
      <c r="C63" s="65" t="n">
        <v>212</v>
      </c>
      <c r="D63" s="66" t="s">
        <v>67</v>
      </c>
      <c r="E63" s="67" t="n">
        <f aca="false">AVERAGE(F63:H63)</f>
        <v>68.6666666666667</v>
      </c>
      <c r="F63" s="67" t="n">
        <v>83</v>
      </c>
      <c r="G63" s="67" t="n">
        <v>65</v>
      </c>
      <c r="H63" s="67" t="n">
        <v>58</v>
      </c>
      <c r="I63" s="64"/>
      <c r="J63" s="65"/>
      <c r="K63" s="66"/>
      <c r="L63" s="67"/>
      <c r="M63" s="67"/>
      <c r="N63" s="67"/>
      <c r="O63" s="67"/>
      <c r="P63" s="64"/>
      <c r="Q63" s="65"/>
    </row>
    <row r="64" customFormat="false" ht="15" hidden="false" customHeight="false" outlineLevel="0" collapsed="false">
      <c r="B64" s="64" t="s">
        <v>266</v>
      </c>
      <c r="C64" s="65" t="n">
        <v>211</v>
      </c>
      <c r="D64" s="66" t="s">
        <v>67</v>
      </c>
      <c r="E64" s="67" t="n">
        <f aca="false">AVERAGE(F64:H64)</f>
        <v>127.833333333333</v>
      </c>
      <c r="F64" s="67" t="n">
        <v>141</v>
      </c>
      <c r="G64" s="67" t="n">
        <v>119</v>
      </c>
      <c r="H64" s="67" t="n">
        <v>123.5</v>
      </c>
      <c r="I64" s="64"/>
      <c r="J64" s="65"/>
      <c r="K64" s="66"/>
      <c r="L64" s="67"/>
      <c r="M64" s="67"/>
      <c r="N64" s="67"/>
      <c r="O64" s="67"/>
      <c r="P64" s="64"/>
      <c r="Q64" s="65"/>
    </row>
    <row r="65" customFormat="false" ht="15.75" hidden="false" customHeight="false" outlineLevel="0" collapsed="false">
      <c r="B65" s="73" t="s">
        <v>298</v>
      </c>
      <c r="C65" s="61"/>
      <c r="D65" s="62"/>
      <c r="E65" s="83" t="n">
        <f aca="false">AVERAGE(F65:H65)</f>
        <v>141.692307692308</v>
      </c>
      <c r="F65" s="83" t="n">
        <v>144.461538461538</v>
      </c>
      <c r="G65" s="83" t="n">
        <v>136.923076923077</v>
      </c>
      <c r="H65" s="83" t="n">
        <v>143.692307692308</v>
      </c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15" hidden="false" customHeight="false" outlineLevel="0" collapsed="false">
      <c r="B66" s="64" t="s">
        <v>299</v>
      </c>
      <c r="C66" s="65" t="n">
        <v>4</v>
      </c>
      <c r="D66" s="66" t="s">
        <v>108</v>
      </c>
      <c r="E66" s="67" t="n">
        <f aca="false">AVERAGE(F66:H66)</f>
        <v>131.111111111111</v>
      </c>
      <c r="F66" s="67" t="n">
        <v>132.833333333333</v>
      </c>
      <c r="G66" s="67" t="n">
        <v>122.833333333333</v>
      </c>
      <c r="H66" s="67" t="n">
        <v>137.666666666667</v>
      </c>
      <c r="I66" s="64"/>
      <c r="J66" s="65"/>
      <c r="K66" s="66"/>
      <c r="L66" s="67"/>
      <c r="M66" s="67"/>
      <c r="N66" s="67"/>
      <c r="O66" s="67"/>
      <c r="P66" s="64"/>
      <c r="Q66" s="65"/>
    </row>
    <row r="67" customFormat="false" ht="15" hidden="false" customHeight="false" outlineLevel="0" collapsed="false">
      <c r="B67" s="64" t="s">
        <v>300</v>
      </c>
      <c r="C67" s="65" t="n">
        <v>245</v>
      </c>
      <c r="D67" s="66" t="s">
        <v>98</v>
      </c>
      <c r="E67" s="67" t="n">
        <f aca="false">AVERAGE(F67:H67)</f>
        <v>115.333333333333</v>
      </c>
      <c r="F67" s="67" t="n">
        <v>120</v>
      </c>
      <c r="G67" s="67" t="n">
        <v>120</v>
      </c>
      <c r="H67" s="67" t="n">
        <v>106</v>
      </c>
      <c r="I67" s="64"/>
      <c r="J67" s="65"/>
      <c r="K67" s="66"/>
      <c r="L67" s="67"/>
      <c r="M67" s="67"/>
      <c r="N67" s="67"/>
      <c r="O67" s="67"/>
      <c r="P67" s="64"/>
      <c r="Q67" s="65"/>
    </row>
    <row r="68" customFormat="false" ht="15" hidden="false" customHeight="false" outlineLevel="0" collapsed="false">
      <c r="B68" s="64" t="s">
        <v>301</v>
      </c>
      <c r="C68" s="65" t="n">
        <v>496</v>
      </c>
      <c r="D68" s="66" t="s">
        <v>98</v>
      </c>
      <c r="E68" s="67" t="n">
        <f aca="false">AVERAGE(F68:H68)</f>
        <v>143.777777777778</v>
      </c>
      <c r="F68" s="67" t="n">
        <v>132.666666666667</v>
      </c>
      <c r="G68" s="67" t="n">
        <v>138.333333333333</v>
      </c>
      <c r="H68" s="67" t="n">
        <v>160.333333333333</v>
      </c>
      <c r="I68" s="64"/>
      <c r="J68" s="65"/>
      <c r="K68" s="66"/>
      <c r="L68" s="67"/>
      <c r="M68" s="67"/>
      <c r="N68" s="67"/>
      <c r="O68" s="67"/>
      <c r="P68" s="64"/>
      <c r="Q68" s="65"/>
    </row>
    <row r="69" customFormat="false" ht="15" hidden="false" customHeight="false" outlineLevel="0" collapsed="false">
      <c r="B69" s="64" t="s">
        <v>303</v>
      </c>
      <c r="C69" s="65" t="n">
        <v>244</v>
      </c>
      <c r="D69" s="66" t="s">
        <v>67</v>
      </c>
      <c r="E69" s="67" t="n">
        <f aca="false">AVERAGE(F69:H69)</f>
        <v>100.333333333333</v>
      </c>
      <c r="F69" s="67" t="n">
        <v>120</v>
      </c>
      <c r="G69" s="67" t="n">
        <v>93</v>
      </c>
      <c r="H69" s="67" t="n">
        <v>88</v>
      </c>
      <c r="I69" s="64"/>
      <c r="J69" s="65"/>
      <c r="K69" s="66"/>
      <c r="L69" s="67"/>
      <c r="M69" s="67"/>
      <c r="N69" s="67"/>
      <c r="O69" s="67"/>
      <c r="P69" s="64"/>
      <c r="Q69" s="65"/>
    </row>
    <row r="70" customFormat="false" ht="15" hidden="false" customHeight="false" outlineLevel="0" collapsed="false">
      <c r="B70" s="64" t="s">
        <v>304</v>
      </c>
      <c r="C70" s="65" t="n">
        <v>406</v>
      </c>
      <c r="D70" s="66" t="s">
        <v>67</v>
      </c>
      <c r="E70" s="67" t="n">
        <f aca="false">AVERAGE(F70:H70)</f>
        <v>283.666666666667</v>
      </c>
      <c r="F70" s="67" t="n">
        <v>293</v>
      </c>
      <c r="G70" s="67" t="n">
        <v>295</v>
      </c>
      <c r="H70" s="67" t="n">
        <v>263</v>
      </c>
      <c r="I70" s="64"/>
      <c r="J70" s="65"/>
      <c r="K70" s="66"/>
      <c r="L70" s="67"/>
      <c r="M70" s="67"/>
      <c r="N70" s="67"/>
      <c r="O70" s="67"/>
      <c r="P70" s="64"/>
      <c r="Q70" s="65"/>
    </row>
    <row r="71" customFormat="false" ht="15" hidden="false" customHeight="false" outlineLevel="0" collapsed="false">
      <c r="B71" s="64" t="s">
        <v>302</v>
      </c>
      <c r="C71" s="65" t="n">
        <v>242</v>
      </c>
      <c r="D71" s="66" t="s">
        <v>67</v>
      </c>
      <c r="E71" s="67" t="n">
        <f aca="false">AVERAGE(F71:H71)</f>
        <v>124.666666666667</v>
      </c>
      <c r="F71" s="67" t="n">
        <v>150</v>
      </c>
      <c r="G71" s="67" t="n">
        <v>120</v>
      </c>
      <c r="H71" s="67" t="n">
        <v>104</v>
      </c>
      <c r="I71" s="64"/>
      <c r="J71" s="65"/>
      <c r="K71" s="66"/>
      <c r="L71" s="67"/>
      <c r="M71" s="67"/>
      <c r="N71" s="67"/>
      <c r="O71" s="67"/>
      <c r="P71" s="64"/>
      <c r="Q71" s="65"/>
    </row>
    <row r="72" customFormat="false" ht="15.75" hidden="false" customHeight="false" outlineLevel="0" collapsed="false">
      <c r="B72" s="73" t="s">
        <v>324</v>
      </c>
      <c r="C72" s="61"/>
      <c r="D72" s="62"/>
      <c r="E72" s="83" t="n">
        <f aca="false">AVERAGE(F72:H72)</f>
        <v>186.444444444444</v>
      </c>
      <c r="F72" s="83" t="n">
        <v>187.333333333333</v>
      </c>
      <c r="G72" s="83" t="n">
        <v>187.333333333333</v>
      </c>
      <c r="H72" s="83" t="n">
        <v>184.666666666667</v>
      </c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15" hidden="false" customHeight="false" outlineLevel="0" collapsed="false">
      <c r="B73" s="64" t="s">
        <v>325</v>
      </c>
      <c r="C73" s="65" t="n">
        <v>62</v>
      </c>
      <c r="D73" s="66" t="s">
        <v>81</v>
      </c>
      <c r="E73" s="67" t="n">
        <f aca="false">AVERAGE(F73:H73)</f>
        <v>265.166666666667</v>
      </c>
      <c r="F73" s="67" t="n">
        <v>270</v>
      </c>
      <c r="G73" s="67" t="n">
        <v>263.5</v>
      </c>
      <c r="H73" s="67" t="n">
        <v>262</v>
      </c>
      <c r="I73" s="64"/>
      <c r="J73" s="65"/>
      <c r="K73" s="66"/>
      <c r="L73" s="67"/>
      <c r="M73" s="67"/>
      <c r="N73" s="67"/>
      <c r="O73" s="67"/>
      <c r="P73" s="64"/>
      <c r="Q73" s="65"/>
    </row>
    <row r="74" customFormat="false" ht="15" hidden="false" customHeight="false" outlineLevel="0" collapsed="false">
      <c r="B74" s="64" t="s">
        <v>326</v>
      </c>
      <c r="C74" s="65" t="n">
        <v>63</v>
      </c>
      <c r="D74" s="66" t="s">
        <v>67</v>
      </c>
      <c r="E74" s="67" t="n">
        <f aca="false">AVERAGE(F74:H74)</f>
        <v>29</v>
      </c>
      <c r="F74" s="67" t="n">
        <v>22</v>
      </c>
      <c r="G74" s="67" t="n">
        <v>35</v>
      </c>
      <c r="H74" s="67" t="n">
        <v>30</v>
      </c>
      <c r="I74" s="64"/>
      <c r="J74" s="65"/>
      <c r="K74" s="66"/>
      <c r="L74" s="67"/>
      <c r="M74" s="67"/>
      <c r="N74" s="67"/>
      <c r="O74" s="67"/>
      <c r="P74" s="64"/>
      <c r="Q74" s="65"/>
    </row>
    <row r="75" customFormat="false" ht="15.75" hidden="false" customHeight="false" outlineLevel="0" collapsed="false">
      <c r="B75" s="73" t="s">
        <v>335</v>
      </c>
      <c r="C75" s="61"/>
      <c r="D75" s="62"/>
      <c r="E75" s="83" t="n">
        <f aca="false">AVERAGE(F75:H75)</f>
        <v>140.666666666667</v>
      </c>
      <c r="F75" s="83" t="n">
        <v>133</v>
      </c>
      <c r="G75" s="83" t="n">
        <v>139</v>
      </c>
      <c r="H75" s="83" t="n">
        <v>150</v>
      </c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15" hidden="false" customHeight="false" outlineLevel="0" collapsed="false">
      <c r="B76" s="64" t="s">
        <v>336</v>
      </c>
      <c r="C76" s="65" t="n">
        <v>127</v>
      </c>
      <c r="D76" s="66" t="s">
        <v>67</v>
      </c>
      <c r="E76" s="67" t="n">
        <f aca="false">AVERAGE(F76:H76)</f>
        <v>140.666666666667</v>
      </c>
      <c r="F76" s="67" t="n">
        <v>133</v>
      </c>
      <c r="G76" s="67" t="n">
        <v>139</v>
      </c>
      <c r="H76" s="67" t="n">
        <v>150</v>
      </c>
      <c r="I76" s="64"/>
      <c r="J76" s="65"/>
      <c r="K76" s="66"/>
      <c r="L76" s="67"/>
      <c r="M76" s="67"/>
      <c r="N76" s="67"/>
      <c r="O76" s="67"/>
      <c r="P76" s="64"/>
      <c r="Q76" s="65"/>
    </row>
    <row r="77" customFormat="false" ht="15.75" hidden="false" customHeight="false" outlineLevel="0" collapsed="false">
      <c r="B77" s="73" t="s">
        <v>339</v>
      </c>
      <c r="C77" s="61"/>
      <c r="D77" s="62"/>
      <c r="E77" s="83" t="n">
        <f aca="false">AVERAGE(F77:H77)</f>
        <v>122.666666666667</v>
      </c>
      <c r="F77" s="83" t="n">
        <v>143.666666666667</v>
      </c>
      <c r="G77" s="83" t="n">
        <v>104.666666666667</v>
      </c>
      <c r="H77" s="83" t="n">
        <v>119.666666666667</v>
      </c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15" hidden="false" customHeight="false" outlineLevel="0" collapsed="false">
      <c r="B78" s="64" t="s">
        <v>343</v>
      </c>
      <c r="C78" s="65" t="n">
        <v>135</v>
      </c>
      <c r="D78" s="66" t="s">
        <v>98</v>
      </c>
      <c r="E78" s="67" t="n">
        <f aca="false">AVERAGE(F78:H78)</f>
        <v>127</v>
      </c>
      <c r="F78" s="67" t="n">
        <v>136</v>
      </c>
      <c r="G78" s="67" t="n">
        <v>107</v>
      </c>
      <c r="H78" s="67" t="n">
        <v>138</v>
      </c>
      <c r="I78" s="64"/>
      <c r="J78" s="65"/>
      <c r="K78" s="66"/>
      <c r="L78" s="67"/>
      <c r="M78" s="67"/>
      <c r="N78" s="67"/>
      <c r="O78" s="67"/>
      <c r="P78" s="64"/>
      <c r="Q78" s="65"/>
    </row>
    <row r="79" customFormat="false" ht="15" hidden="false" customHeight="false" outlineLevel="0" collapsed="false">
      <c r="B79" s="64" t="s">
        <v>339</v>
      </c>
      <c r="C79" s="65" t="n">
        <v>136</v>
      </c>
      <c r="D79" s="66" t="s">
        <v>98</v>
      </c>
      <c r="E79" s="67" t="n">
        <f aca="false">AVERAGE(F79:H79)</f>
        <v>120.5</v>
      </c>
      <c r="F79" s="67" t="n">
        <v>147.5</v>
      </c>
      <c r="G79" s="67" t="n">
        <v>103.5</v>
      </c>
      <c r="H79" s="67" t="n">
        <v>110.5</v>
      </c>
      <c r="I79" s="64"/>
      <c r="J79" s="65"/>
      <c r="K79" s="66"/>
      <c r="L79" s="67"/>
      <c r="M79" s="67"/>
      <c r="N79" s="67"/>
      <c r="O79" s="67"/>
      <c r="P79" s="64"/>
      <c r="Q79" s="65"/>
    </row>
    <row r="80" customFormat="false" ht="15.75" hidden="false" customHeight="false" outlineLevel="0" collapsed="false">
      <c r="B80" s="73" t="s">
        <v>346</v>
      </c>
      <c r="C80" s="61"/>
      <c r="D80" s="62"/>
      <c r="E80" s="83" t="n">
        <f aca="false">AVERAGE(F80:H80)</f>
        <v>103.666666666667</v>
      </c>
      <c r="F80" s="83" t="n">
        <v>99</v>
      </c>
      <c r="G80" s="83" t="n">
        <v>106</v>
      </c>
      <c r="H80" s="83" t="n">
        <v>106</v>
      </c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15" hidden="false" customHeight="false" outlineLevel="0" collapsed="false">
      <c r="B81" s="64" t="s">
        <v>347</v>
      </c>
      <c r="C81" s="65" t="n">
        <v>281</v>
      </c>
      <c r="D81" s="66" t="s">
        <v>67</v>
      </c>
      <c r="E81" s="67" t="n">
        <f aca="false">AVERAGE(F81:H81)</f>
        <v>103.666666666667</v>
      </c>
      <c r="F81" s="67" t="n">
        <v>99</v>
      </c>
      <c r="G81" s="67" t="n">
        <v>106</v>
      </c>
      <c r="H81" s="67" t="n">
        <v>106</v>
      </c>
      <c r="I81" s="64"/>
      <c r="J81" s="65"/>
      <c r="K81" s="66"/>
      <c r="L81" s="67"/>
      <c r="M81" s="67"/>
      <c r="N81" s="67"/>
      <c r="O81" s="67"/>
      <c r="P81" s="64"/>
      <c r="Q81" s="65"/>
    </row>
    <row r="82" customFormat="false" ht="15.75" hidden="false" customHeight="false" outlineLevel="0" collapsed="false">
      <c r="B82" s="73" t="s">
        <v>350</v>
      </c>
      <c r="C82" s="61"/>
      <c r="D82" s="62"/>
      <c r="E82" s="83" t="n">
        <f aca="false">AVERAGE(F82:H82)</f>
        <v>83.75</v>
      </c>
      <c r="F82" s="83" t="n">
        <v>80</v>
      </c>
      <c r="G82" s="83" t="n">
        <v>97.75</v>
      </c>
      <c r="H82" s="83" t="n">
        <v>73.5</v>
      </c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15" hidden="false" customHeight="false" outlineLevel="0" collapsed="false">
      <c r="B83" s="64" t="s">
        <v>351</v>
      </c>
      <c r="C83" s="65" t="n">
        <v>325</v>
      </c>
      <c r="D83" s="66" t="s">
        <v>98</v>
      </c>
      <c r="E83" s="67" t="n">
        <f aca="false">AVERAGE(F83:H83)</f>
        <v>93.5</v>
      </c>
      <c r="F83" s="67" t="n">
        <v>98</v>
      </c>
      <c r="G83" s="67" t="n">
        <v>105</v>
      </c>
      <c r="H83" s="67" t="n">
        <v>77.5</v>
      </c>
      <c r="I83" s="64"/>
      <c r="J83" s="65"/>
      <c r="K83" s="66"/>
      <c r="L83" s="67"/>
      <c r="M83" s="67"/>
      <c r="N83" s="67"/>
      <c r="O83" s="67"/>
      <c r="P83" s="64"/>
      <c r="Q83" s="65"/>
    </row>
    <row r="84" customFormat="false" ht="15" hidden="false" customHeight="false" outlineLevel="0" collapsed="false">
      <c r="B84" s="64" t="s">
        <v>352</v>
      </c>
      <c r="C84" s="65" t="n">
        <v>326</v>
      </c>
      <c r="D84" s="66" t="s">
        <v>67</v>
      </c>
      <c r="E84" s="67" t="n">
        <f aca="false">AVERAGE(F84:H84)</f>
        <v>64.6666666666667</v>
      </c>
      <c r="F84" s="67" t="n">
        <v>53</v>
      </c>
      <c r="G84" s="67" t="n">
        <v>81</v>
      </c>
      <c r="H84" s="67" t="n">
        <v>60</v>
      </c>
      <c r="I84" s="64"/>
      <c r="J84" s="65"/>
      <c r="K84" s="66"/>
      <c r="L84" s="67"/>
      <c r="M84" s="67"/>
      <c r="N84" s="67"/>
      <c r="O84" s="67"/>
      <c r="P84" s="64"/>
      <c r="Q84" s="65"/>
    </row>
    <row r="85" customFormat="false" ht="15" hidden="false" customHeight="false" outlineLevel="0" collapsed="false">
      <c r="B85" s="64" t="s">
        <v>353</v>
      </c>
      <c r="C85" s="65" t="n">
        <v>334</v>
      </c>
      <c r="D85" s="66" t="s">
        <v>67</v>
      </c>
      <c r="E85" s="67" t="n">
        <f aca="false">AVERAGE(F85:H85)</f>
        <v>83.3333333333333</v>
      </c>
      <c r="F85" s="67" t="n">
        <v>71</v>
      </c>
      <c r="G85" s="67" t="n">
        <v>100</v>
      </c>
      <c r="H85" s="67" t="n">
        <v>79</v>
      </c>
      <c r="I85" s="64"/>
      <c r="J85" s="65"/>
      <c r="K85" s="66"/>
      <c r="L85" s="67"/>
      <c r="M85" s="67"/>
      <c r="N85" s="67"/>
      <c r="O85" s="67"/>
      <c r="P85" s="64"/>
      <c r="Q85" s="65"/>
    </row>
    <row r="86" customFormat="false" ht="15.75" hidden="false" customHeight="false" outlineLevel="0" collapsed="false">
      <c r="B86" s="73" t="s">
        <v>365</v>
      </c>
      <c r="C86" s="61"/>
      <c r="D86" s="62"/>
      <c r="E86" s="83" t="n">
        <f aca="false">AVERAGE(F86:H86)</f>
        <v>106.641025641026</v>
      </c>
      <c r="F86" s="83" t="n">
        <v>107</v>
      </c>
      <c r="G86" s="83" t="n">
        <v>99.3846153846154</v>
      </c>
      <c r="H86" s="83" t="n">
        <v>113.538461538462</v>
      </c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15" hidden="false" customHeight="false" outlineLevel="0" collapsed="false">
      <c r="B87" s="64" t="s">
        <v>366</v>
      </c>
      <c r="C87" s="65" t="n">
        <v>702</v>
      </c>
      <c r="D87" s="66" t="s">
        <v>160</v>
      </c>
      <c r="E87" s="67" t="n">
        <f aca="false">AVERAGE(F87:H87)</f>
        <v>99.8888888888889</v>
      </c>
      <c r="F87" s="67" t="n">
        <v>94.6666666666667</v>
      </c>
      <c r="G87" s="67" t="n">
        <v>96</v>
      </c>
      <c r="H87" s="67" t="n">
        <v>109</v>
      </c>
      <c r="I87" s="64"/>
      <c r="J87" s="65"/>
      <c r="K87" s="66"/>
      <c r="L87" s="67"/>
      <c r="M87" s="67"/>
      <c r="N87" s="67"/>
      <c r="O87" s="67"/>
      <c r="P87" s="64"/>
      <c r="Q87" s="65"/>
    </row>
    <row r="88" customFormat="false" ht="15" hidden="false" customHeight="false" outlineLevel="0" collapsed="false">
      <c r="B88" s="64" t="s">
        <v>367</v>
      </c>
      <c r="C88" s="65" t="n">
        <v>261</v>
      </c>
      <c r="D88" s="66" t="s">
        <v>81</v>
      </c>
      <c r="E88" s="67" t="n">
        <f aca="false">AVERAGE(F88:H88)</f>
        <v>113.866666666667</v>
      </c>
      <c r="F88" s="67" t="n">
        <v>121.6</v>
      </c>
      <c r="G88" s="67" t="n">
        <v>106</v>
      </c>
      <c r="H88" s="67" t="n">
        <v>114</v>
      </c>
      <c r="I88" s="64"/>
      <c r="J88" s="65"/>
      <c r="K88" s="66"/>
      <c r="L88" s="67"/>
      <c r="M88" s="67"/>
      <c r="N88" s="67"/>
      <c r="O88" s="67"/>
      <c r="P88" s="64"/>
      <c r="Q88" s="65"/>
    </row>
    <row r="89" customFormat="false" ht="15" hidden="false" customHeight="false" outlineLevel="0" collapsed="false">
      <c r="B89" s="64" t="s">
        <v>369</v>
      </c>
      <c r="C89" s="65" t="n">
        <v>264</v>
      </c>
      <c r="D89" s="66" t="s">
        <v>98</v>
      </c>
      <c r="E89" s="67" t="n">
        <f aca="false">AVERAGE(F89:H89)</f>
        <v>133.666666666667</v>
      </c>
      <c r="F89" s="67" t="n">
        <v>134</v>
      </c>
      <c r="G89" s="67" t="n">
        <v>106</v>
      </c>
      <c r="H89" s="67" t="n">
        <v>161</v>
      </c>
      <c r="I89" s="64"/>
      <c r="J89" s="65"/>
      <c r="K89" s="66"/>
      <c r="L89" s="67"/>
      <c r="M89" s="67"/>
      <c r="N89" s="67"/>
      <c r="O89" s="67"/>
      <c r="P89" s="64"/>
      <c r="Q89" s="65"/>
    </row>
    <row r="90" customFormat="false" ht="15" hidden="false" customHeight="false" outlineLevel="0" collapsed="false">
      <c r="B90" s="64" t="s">
        <v>368</v>
      </c>
      <c r="C90" s="65" t="n">
        <v>265</v>
      </c>
      <c r="D90" s="66" t="s">
        <v>98</v>
      </c>
      <c r="E90" s="67" t="n">
        <f aca="false">AVERAGE(F90:H90)</f>
        <v>120.555555555556</v>
      </c>
      <c r="F90" s="67" t="n">
        <v>112.333333333333</v>
      </c>
      <c r="G90" s="67" t="n">
        <v>117.333333333333</v>
      </c>
      <c r="H90" s="67" t="n">
        <v>132</v>
      </c>
      <c r="I90" s="64"/>
      <c r="J90" s="65"/>
      <c r="K90" s="66"/>
      <c r="L90" s="67"/>
      <c r="M90" s="67"/>
      <c r="N90" s="67"/>
      <c r="O90" s="67"/>
      <c r="P90" s="64"/>
      <c r="Q90" s="65"/>
    </row>
    <row r="91" customFormat="false" ht="15" hidden="false" customHeight="false" outlineLevel="0" collapsed="false">
      <c r="B91" s="64" t="s">
        <v>370</v>
      </c>
      <c r="C91" s="65" t="n">
        <v>262</v>
      </c>
      <c r="D91" s="66" t="s">
        <v>67</v>
      </c>
      <c r="E91" s="67" t="n">
        <f aca="false">AVERAGE(F91:H91)</f>
        <v>22</v>
      </c>
      <c r="F91" s="67" t="n">
        <v>28</v>
      </c>
      <c r="G91" s="67" t="n">
        <v>16</v>
      </c>
      <c r="H91" s="67" t="n">
        <v>22</v>
      </c>
      <c r="I91" s="64"/>
      <c r="J91" s="65"/>
      <c r="K91" s="66"/>
      <c r="L91" s="67"/>
      <c r="M91" s="67"/>
      <c r="N91" s="67"/>
      <c r="O91" s="67"/>
      <c r="P91" s="64"/>
      <c r="Q91" s="65"/>
    </row>
    <row r="92" customFormat="false" ht="15.75" hidden="false" customHeight="false" outlineLevel="0" collapsed="false">
      <c r="B92" s="73" t="s">
        <v>388</v>
      </c>
      <c r="C92" s="61"/>
      <c r="D92" s="62"/>
      <c r="E92" s="83" t="n">
        <f aca="false">AVERAGE(F92:H92)</f>
        <v>147.555555555556</v>
      </c>
      <c r="F92" s="83" t="n">
        <v>135.333333333333</v>
      </c>
      <c r="G92" s="83" t="n">
        <v>110.333333333333</v>
      </c>
      <c r="H92" s="83" t="n">
        <v>197</v>
      </c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15" hidden="false" customHeight="false" outlineLevel="0" collapsed="false">
      <c r="B93" s="64" t="s">
        <v>388</v>
      </c>
      <c r="C93" s="65" t="n">
        <v>140</v>
      </c>
      <c r="D93" s="66" t="s">
        <v>81</v>
      </c>
      <c r="E93" s="67" t="n">
        <f aca="false">AVERAGE(F93:H93)</f>
        <v>165.333333333333</v>
      </c>
      <c r="F93" s="67" t="n">
        <v>177.5</v>
      </c>
      <c r="G93" s="67" t="n">
        <v>141.5</v>
      </c>
      <c r="H93" s="67" t="n">
        <v>177</v>
      </c>
      <c r="I93" s="64"/>
      <c r="J93" s="65"/>
      <c r="K93" s="66"/>
      <c r="L93" s="67"/>
      <c r="M93" s="67"/>
      <c r="N93" s="67"/>
      <c r="O93" s="67"/>
      <c r="P93" s="64"/>
      <c r="Q93" s="65"/>
    </row>
    <row r="94" customFormat="false" ht="15" hidden="false" customHeight="false" outlineLevel="0" collapsed="false">
      <c r="B94" s="64" t="s">
        <v>389</v>
      </c>
      <c r="C94" s="65" t="n">
        <v>421</v>
      </c>
      <c r="D94" s="66" t="s">
        <v>67</v>
      </c>
      <c r="E94" s="67" t="n">
        <f aca="false">AVERAGE(F94:H94)</f>
        <v>46.3333333333333</v>
      </c>
      <c r="F94" s="67" t="n">
        <v>51</v>
      </c>
      <c r="G94" s="67" t="n">
        <v>48</v>
      </c>
      <c r="H94" s="67" t="n">
        <v>40</v>
      </c>
      <c r="I94" s="64"/>
      <c r="J94" s="65"/>
      <c r="K94" s="66"/>
      <c r="L94" s="67"/>
      <c r="M94" s="67"/>
      <c r="N94" s="67"/>
      <c r="O94" s="67"/>
      <c r="P94" s="64"/>
      <c r="Q94" s="65"/>
    </row>
    <row r="95" customFormat="false" ht="15.75" hidden="false" customHeight="false" outlineLevel="0" collapsed="false">
      <c r="B95" s="73" t="s">
        <v>397</v>
      </c>
      <c r="C95" s="61"/>
      <c r="D95" s="62"/>
      <c r="E95" s="83" t="n">
        <f aca="false">AVERAGE(F95:H95)</f>
        <v>96.4634146341463</v>
      </c>
      <c r="F95" s="83" t="n">
        <v>103.780487804878</v>
      </c>
      <c r="G95" s="83" t="n">
        <v>95.5121951219512</v>
      </c>
      <c r="H95" s="83" t="n">
        <v>90.0975609756098</v>
      </c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15" hidden="false" customHeight="false" outlineLevel="0" collapsed="false">
      <c r="B96" s="64" t="s">
        <v>398</v>
      </c>
      <c r="C96" s="65" t="n">
        <v>2</v>
      </c>
      <c r="D96" s="66" t="s">
        <v>108</v>
      </c>
      <c r="E96" s="67" t="n">
        <f aca="false">AVERAGE(F96:H96)</f>
        <v>74.8461538461539</v>
      </c>
      <c r="F96" s="67" t="n">
        <v>82.7307692307692</v>
      </c>
      <c r="G96" s="67" t="n">
        <v>74.9615384615385</v>
      </c>
      <c r="H96" s="67" t="n">
        <v>66.8461538461538</v>
      </c>
      <c r="I96" s="64"/>
      <c r="J96" s="65"/>
      <c r="K96" s="66"/>
      <c r="L96" s="67"/>
      <c r="M96" s="67"/>
      <c r="N96" s="67"/>
      <c r="O96" s="67"/>
      <c r="P96" s="64"/>
      <c r="Q96" s="65"/>
    </row>
    <row r="97" customFormat="false" ht="15" hidden="false" customHeight="false" outlineLevel="0" collapsed="false">
      <c r="B97" s="64" t="s">
        <v>399</v>
      </c>
      <c r="C97" s="65" t="n">
        <v>7</v>
      </c>
      <c r="D97" s="66" t="s">
        <v>81</v>
      </c>
      <c r="E97" s="67" t="n">
        <f aca="false">AVERAGE(F97:H97)</f>
        <v>143.444444444444</v>
      </c>
      <c r="F97" s="67" t="n">
        <v>153.166666666667</v>
      </c>
      <c r="G97" s="67" t="n">
        <v>139.5</v>
      </c>
      <c r="H97" s="67" t="n">
        <v>137.666666666667</v>
      </c>
      <c r="I97" s="64"/>
      <c r="J97" s="65"/>
      <c r="K97" s="66"/>
      <c r="L97" s="67"/>
      <c r="M97" s="67"/>
      <c r="N97" s="67"/>
      <c r="O97" s="67"/>
      <c r="P97" s="64"/>
      <c r="Q97" s="65"/>
    </row>
    <row r="98" customFormat="false" ht="15" hidden="false" customHeight="false" outlineLevel="0" collapsed="false">
      <c r="B98" s="64" t="s">
        <v>401</v>
      </c>
      <c r="C98" s="65" t="n">
        <v>8</v>
      </c>
      <c r="D98" s="66" t="s">
        <v>98</v>
      </c>
      <c r="E98" s="67" t="n">
        <f aca="false">AVERAGE(F98:H98)</f>
        <v>125.666666666667</v>
      </c>
      <c r="F98" s="67" t="n">
        <v>133.333333333333</v>
      </c>
      <c r="G98" s="67" t="n">
        <v>133</v>
      </c>
      <c r="H98" s="67" t="n">
        <v>110.666666666667</v>
      </c>
      <c r="I98" s="64"/>
      <c r="J98" s="65"/>
      <c r="K98" s="66"/>
      <c r="L98" s="67"/>
      <c r="M98" s="67"/>
      <c r="N98" s="67"/>
      <c r="O98" s="67"/>
      <c r="P98" s="64"/>
      <c r="Q98" s="65"/>
    </row>
    <row r="99" customFormat="false" ht="15" hidden="false" customHeight="false" outlineLevel="0" collapsed="false">
      <c r="B99" s="64" t="s">
        <v>400</v>
      </c>
      <c r="C99" s="65" t="n">
        <v>17</v>
      </c>
      <c r="D99" s="66" t="s">
        <v>98</v>
      </c>
      <c r="E99" s="67" t="n">
        <f aca="false">AVERAGE(F99:H99)</f>
        <v>124</v>
      </c>
      <c r="F99" s="67" t="n">
        <v>120.5</v>
      </c>
      <c r="G99" s="67" t="n">
        <v>128</v>
      </c>
      <c r="H99" s="67" t="n">
        <v>123.5</v>
      </c>
      <c r="I99" s="64"/>
      <c r="J99" s="65"/>
      <c r="K99" s="66"/>
      <c r="L99" s="67"/>
      <c r="M99" s="67"/>
      <c r="N99" s="67"/>
      <c r="O99" s="67"/>
      <c r="P99" s="64"/>
      <c r="Q99" s="65"/>
    </row>
    <row r="100" customFormat="false" ht="15" hidden="false" customHeight="false" outlineLevel="0" collapsed="false">
      <c r="B100" s="64" t="s">
        <v>402</v>
      </c>
      <c r="C100" s="65" t="n">
        <v>506</v>
      </c>
      <c r="D100" s="66" t="s">
        <v>67</v>
      </c>
      <c r="E100" s="67" t="n">
        <f aca="false">AVERAGE(F100:H100)</f>
        <v>114.333333333333</v>
      </c>
      <c r="F100" s="67" t="n">
        <v>126</v>
      </c>
      <c r="G100" s="67" t="n">
        <v>98</v>
      </c>
      <c r="H100" s="67" t="n">
        <v>119</v>
      </c>
      <c r="I100" s="64"/>
      <c r="J100" s="65"/>
      <c r="K100" s="66"/>
      <c r="L100" s="67"/>
      <c r="M100" s="67"/>
      <c r="N100" s="67"/>
      <c r="O100" s="67"/>
      <c r="P100" s="64"/>
      <c r="Q100" s="65"/>
    </row>
    <row r="101" customFormat="false" ht="15" hidden="false" customHeight="false" outlineLevel="0" collapsed="false">
      <c r="B101" s="64" t="s">
        <v>403</v>
      </c>
      <c r="C101" s="65" t="n">
        <v>505</v>
      </c>
      <c r="D101" s="66" t="s">
        <v>67</v>
      </c>
      <c r="E101" s="67" t="n">
        <f aca="false">AVERAGE(F101:H101)</f>
        <v>147.333333333333</v>
      </c>
      <c r="F101" s="67" t="n">
        <v>146</v>
      </c>
      <c r="G101" s="67" t="n">
        <v>139.5</v>
      </c>
      <c r="H101" s="67" t="n">
        <v>156.5</v>
      </c>
      <c r="I101" s="64"/>
      <c r="J101" s="65"/>
      <c r="K101" s="66"/>
      <c r="L101" s="67"/>
      <c r="M101" s="67"/>
      <c r="N101" s="67"/>
      <c r="O101" s="67"/>
      <c r="P101" s="64"/>
      <c r="Q101" s="65"/>
    </row>
    <row r="102" customFormat="false" ht="15.75" hidden="false" customHeight="false" outlineLevel="0" collapsed="false">
      <c r="B102" s="73" t="s">
        <v>418</v>
      </c>
      <c r="C102" s="61"/>
      <c r="D102" s="62"/>
      <c r="E102" s="83" t="n">
        <f aca="false">AVERAGE(F102:H102)</f>
        <v>113.890356142457</v>
      </c>
      <c r="F102" s="83" t="n">
        <v>120.326530612245</v>
      </c>
      <c r="G102" s="83" t="n">
        <v>110.285714285714</v>
      </c>
      <c r="H102" s="83" t="n">
        <v>111.058823529412</v>
      </c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15" hidden="false" customHeight="false" outlineLevel="0" collapsed="false">
      <c r="B103" s="64" t="s">
        <v>419</v>
      </c>
      <c r="C103" s="65" t="n">
        <v>1</v>
      </c>
      <c r="D103" s="66" t="s">
        <v>108</v>
      </c>
      <c r="E103" s="67" t="n">
        <f aca="false">AVERAGE(F103:H103)</f>
        <v>106.091954022989</v>
      </c>
      <c r="F103" s="67" t="n">
        <v>110.137931034483</v>
      </c>
      <c r="G103" s="67" t="n">
        <v>104.137931034483</v>
      </c>
      <c r="H103" s="67" t="n">
        <v>104</v>
      </c>
      <c r="I103" s="64"/>
      <c r="J103" s="65"/>
      <c r="K103" s="66"/>
      <c r="L103" s="67"/>
      <c r="M103" s="67"/>
      <c r="N103" s="67"/>
      <c r="O103" s="67"/>
      <c r="P103" s="64"/>
      <c r="Q103" s="65"/>
    </row>
    <row r="104" customFormat="false" ht="15" hidden="false" customHeight="false" outlineLevel="0" collapsed="false">
      <c r="B104" s="64" t="s">
        <v>420</v>
      </c>
      <c r="C104" s="65" t="n">
        <v>527</v>
      </c>
      <c r="D104" s="66" t="s">
        <v>81</v>
      </c>
      <c r="E104" s="67" t="n">
        <f aca="false">AVERAGE(F104:H104)</f>
        <v>108.285714285714</v>
      </c>
      <c r="F104" s="67" t="n">
        <v>121.285714285714</v>
      </c>
      <c r="G104" s="67" t="n">
        <v>115.857142857143</v>
      </c>
      <c r="H104" s="67" t="n">
        <v>87.7142857142857</v>
      </c>
      <c r="I104" s="64"/>
      <c r="J104" s="65"/>
      <c r="K104" s="66"/>
      <c r="L104" s="67"/>
      <c r="M104" s="67"/>
      <c r="N104" s="67"/>
      <c r="O104" s="67"/>
      <c r="P104" s="64"/>
      <c r="Q104" s="65"/>
    </row>
    <row r="105" customFormat="false" ht="15" hidden="false" customHeight="false" outlineLevel="0" collapsed="false">
      <c r="B105" s="64" t="s">
        <v>421</v>
      </c>
      <c r="C105" s="65" t="n">
        <v>6</v>
      </c>
      <c r="D105" s="66" t="s">
        <v>81</v>
      </c>
      <c r="E105" s="67" t="n">
        <f aca="false">AVERAGE(F105:H105)</f>
        <v>154.333333333333</v>
      </c>
      <c r="F105" s="67" t="n">
        <v>145.5</v>
      </c>
      <c r="G105" s="67" t="n">
        <v>142.75</v>
      </c>
      <c r="H105" s="67" t="n">
        <v>174.75</v>
      </c>
      <c r="I105" s="64"/>
      <c r="J105" s="65"/>
      <c r="K105" s="66"/>
      <c r="L105" s="67"/>
      <c r="M105" s="67"/>
      <c r="N105" s="67"/>
      <c r="O105" s="67"/>
      <c r="P105" s="64"/>
      <c r="Q105" s="65"/>
    </row>
    <row r="106" customFormat="false" ht="15" hidden="false" customHeight="false" outlineLevel="0" collapsed="false">
      <c r="B106" s="64" t="s">
        <v>422</v>
      </c>
      <c r="C106" s="65" t="n">
        <v>38</v>
      </c>
      <c r="D106" s="66" t="s">
        <v>98</v>
      </c>
      <c r="E106" s="67" t="n">
        <f aca="false">AVERAGE(F106:H106)</f>
        <v>174</v>
      </c>
      <c r="F106" s="67" t="n">
        <v>171</v>
      </c>
      <c r="G106" s="67" t="n">
        <v>172</v>
      </c>
      <c r="H106" s="67" t="n">
        <v>179</v>
      </c>
      <c r="I106" s="64"/>
      <c r="J106" s="65"/>
      <c r="K106" s="66"/>
      <c r="L106" s="67"/>
      <c r="M106" s="67"/>
      <c r="N106" s="67"/>
      <c r="O106" s="67"/>
      <c r="P106" s="64"/>
      <c r="Q106" s="65"/>
    </row>
    <row r="107" customFormat="false" ht="15" hidden="false" customHeight="false" outlineLevel="0" collapsed="false">
      <c r="B107" s="64" t="s">
        <v>423</v>
      </c>
      <c r="C107" s="65" t="n">
        <v>408</v>
      </c>
      <c r="D107" s="66" t="s">
        <v>67</v>
      </c>
      <c r="E107" s="67" t="n">
        <f aca="false">AVERAGE(F107:H107)</f>
        <v>123.444444444444</v>
      </c>
      <c r="F107" s="67" t="n">
        <v>140.666666666667</v>
      </c>
      <c r="G107" s="67" t="n">
        <v>83.6666666666667</v>
      </c>
      <c r="H107" s="67" t="n">
        <v>146</v>
      </c>
      <c r="I107" s="64"/>
      <c r="J107" s="65"/>
      <c r="K107" s="66"/>
      <c r="L107" s="67"/>
      <c r="M107" s="67"/>
      <c r="N107" s="67"/>
      <c r="O107" s="67"/>
      <c r="P107" s="64"/>
      <c r="Q107" s="65"/>
    </row>
    <row r="108" customFormat="false" ht="15" hidden="false" customHeight="false" outlineLevel="0" collapsed="false">
      <c r="B108" s="64" t="s">
        <v>424</v>
      </c>
      <c r="C108" s="65" t="n">
        <v>504</v>
      </c>
      <c r="D108" s="66" t="s">
        <v>67</v>
      </c>
      <c r="E108" s="67" t="n">
        <f aca="false">AVERAGE(F108:H108)</f>
        <v>115.222222222222</v>
      </c>
      <c r="F108" s="67" t="n">
        <v>132.666666666667</v>
      </c>
      <c r="G108" s="67" t="n">
        <v>111.666666666667</v>
      </c>
      <c r="H108" s="67" t="n">
        <v>101.333333333333</v>
      </c>
      <c r="I108" s="64"/>
      <c r="J108" s="65"/>
      <c r="K108" s="66"/>
      <c r="L108" s="67"/>
      <c r="M108" s="67"/>
      <c r="N108" s="67"/>
      <c r="O108" s="67"/>
      <c r="P108" s="64"/>
      <c r="Q108" s="65"/>
    </row>
    <row r="109" customFormat="false" ht="15" hidden="false" customHeight="false" outlineLevel="0" collapsed="false">
      <c r="B109" s="64" t="s">
        <v>425</v>
      </c>
      <c r="C109" s="65" t="n">
        <v>10</v>
      </c>
      <c r="D109" s="66" t="s">
        <v>84</v>
      </c>
      <c r="E109" s="67" t="n">
        <f aca="false">AVERAGE(F109:H109)</f>
        <v>121.666666666667</v>
      </c>
      <c r="F109" s="67" t="n">
        <v>140</v>
      </c>
      <c r="G109" s="67" t="n">
        <v>122</v>
      </c>
      <c r="H109" s="67" t="n">
        <v>103</v>
      </c>
      <c r="I109" s="64"/>
      <c r="J109" s="65"/>
      <c r="K109" s="66"/>
      <c r="L109" s="67"/>
      <c r="M109" s="67"/>
      <c r="N109" s="67"/>
      <c r="O109" s="67"/>
      <c r="P109" s="64"/>
      <c r="Q109" s="65"/>
    </row>
    <row r="110" customFormat="false" ht="15.75" hidden="false" customHeight="false" outlineLevel="0" collapsed="false">
      <c r="B110" s="73" t="s">
        <v>442</v>
      </c>
      <c r="C110" s="61"/>
      <c r="D110" s="62"/>
      <c r="E110" s="83" t="n">
        <f aca="false">AVERAGE(F110:H110)</f>
        <v>137.46875</v>
      </c>
      <c r="F110" s="83" t="n">
        <v>139.125</v>
      </c>
      <c r="G110" s="83" t="n">
        <v>130.46875</v>
      </c>
      <c r="H110" s="83" t="n">
        <v>142.8125</v>
      </c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15" hidden="false" customHeight="false" outlineLevel="0" collapsed="false">
      <c r="B111" s="64" t="s">
        <v>443</v>
      </c>
      <c r="C111" s="65" t="n">
        <v>5</v>
      </c>
      <c r="D111" s="66" t="s">
        <v>108</v>
      </c>
      <c r="E111" s="67" t="n">
        <f aca="false">AVERAGE(F111:H111)</f>
        <v>136.606060606061</v>
      </c>
      <c r="F111" s="67" t="n">
        <v>134</v>
      </c>
      <c r="G111" s="67" t="n">
        <v>132.636363636364</v>
      </c>
      <c r="H111" s="67" t="n">
        <v>143.181818181818</v>
      </c>
      <c r="I111" s="64"/>
      <c r="J111" s="65"/>
      <c r="K111" s="66"/>
      <c r="L111" s="67"/>
      <c r="M111" s="67"/>
      <c r="N111" s="67"/>
      <c r="O111" s="67"/>
      <c r="P111" s="64"/>
      <c r="Q111" s="65"/>
    </row>
    <row r="112" customFormat="false" ht="15" hidden="false" customHeight="false" outlineLevel="0" collapsed="false">
      <c r="B112" s="64" t="s">
        <v>444</v>
      </c>
      <c r="C112" s="65" t="n">
        <v>528</v>
      </c>
      <c r="D112" s="66" t="s">
        <v>81</v>
      </c>
      <c r="E112" s="67" t="n">
        <f aca="false">AVERAGE(F112:H112)</f>
        <v>99.2083333333333</v>
      </c>
      <c r="F112" s="67" t="n">
        <v>108.625</v>
      </c>
      <c r="G112" s="67" t="n">
        <v>89.25</v>
      </c>
      <c r="H112" s="67" t="n">
        <v>99.75</v>
      </c>
      <c r="I112" s="64"/>
      <c r="J112" s="65"/>
      <c r="K112" s="66"/>
      <c r="L112" s="67"/>
      <c r="M112" s="67"/>
      <c r="N112" s="67"/>
      <c r="O112" s="67"/>
      <c r="P112" s="64"/>
      <c r="Q112" s="65"/>
    </row>
    <row r="113" customFormat="false" ht="15" hidden="false" customHeight="false" outlineLevel="0" collapsed="false">
      <c r="B113" s="64" t="s">
        <v>446</v>
      </c>
      <c r="C113" s="65" t="n">
        <v>497</v>
      </c>
      <c r="D113" s="66" t="s">
        <v>98</v>
      </c>
      <c r="E113" s="67" t="n">
        <f aca="false">AVERAGE(F113:H113)</f>
        <v>183.666666666667</v>
      </c>
      <c r="F113" s="67" t="n">
        <v>175.166666666667</v>
      </c>
      <c r="G113" s="67" t="n">
        <v>177</v>
      </c>
      <c r="H113" s="67" t="n">
        <v>198.833333333333</v>
      </c>
      <c r="I113" s="64"/>
      <c r="J113" s="65"/>
      <c r="K113" s="66"/>
      <c r="L113" s="67"/>
      <c r="M113" s="67"/>
      <c r="N113" s="67"/>
      <c r="O113" s="67"/>
      <c r="P113" s="64"/>
      <c r="Q113" s="65"/>
    </row>
    <row r="114" customFormat="false" ht="15" hidden="false" customHeight="false" outlineLevel="0" collapsed="false">
      <c r="B114" s="64" t="s">
        <v>445</v>
      </c>
      <c r="C114" s="65" t="n">
        <v>28</v>
      </c>
      <c r="D114" s="66" t="s">
        <v>98</v>
      </c>
      <c r="E114" s="67" t="n">
        <f aca="false">AVERAGE(F114:H114)</f>
        <v>123.888888888889</v>
      </c>
      <c r="F114" s="67" t="n">
        <v>134</v>
      </c>
      <c r="G114" s="67" t="n">
        <v>111.666666666667</v>
      </c>
      <c r="H114" s="67" t="n">
        <v>126</v>
      </c>
      <c r="I114" s="64"/>
      <c r="J114" s="65"/>
      <c r="K114" s="66"/>
      <c r="L114" s="67"/>
      <c r="M114" s="67"/>
      <c r="N114" s="67"/>
      <c r="O114" s="67"/>
      <c r="P114" s="64"/>
      <c r="Q114" s="65"/>
    </row>
    <row r="115" customFormat="false" ht="15" hidden="false" customHeight="false" outlineLevel="0" collapsed="false">
      <c r="B115" s="64" t="s">
        <v>447</v>
      </c>
      <c r="C115" s="65" t="n">
        <v>410</v>
      </c>
      <c r="D115" s="66" t="s">
        <v>67</v>
      </c>
      <c r="E115" s="67" t="n">
        <f aca="false">AVERAGE(F115:H115)</f>
        <v>217.5</v>
      </c>
      <c r="F115" s="67" t="n">
        <v>244</v>
      </c>
      <c r="G115" s="67" t="n">
        <v>205</v>
      </c>
      <c r="H115" s="67" t="n">
        <v>203.5</v>
      </c>
      <c r="I115" s="64"/>
      <c r="J115" s="65"/>
      <c r="K115" s="66"/>
      <c r="L115" s="67"/>
      <c r="M115" s="67"/>
      <c r="N115" s="67"/>
      <c r="O115" s="67"/>
      <c r="P115" s="64"/>
      <c r="Q115" s="65"/>
    </row>
    <row r="116" customFormat="false" ht="15" hidden="false" customHeight="false" outlineLevel="0" collapsed="false">
      <c r="B116" s="64" t="s">
        <v>448</v>
      </c>
      <c r="C116" s="65" t="n">
        <v>412</v>
      </c>
      <c r="D116" s="66" t="s">
        <v>67</v>
      </c>
      <c r="E116" s="67" t="n">
        <f aca="false">AVERAGE(F116:H116)</f>
        <v>95.5</v>
      </c>
      <c r="F116" s="67" t="n">
        <v>84</v>
      </c>
      <c r="G116" s="67" t="n">
        <v>97.5</v>
      </c>
      <c r="H116" s="67" t="n">
        <v>105</v>
      </c>
      <c r="I116" s="64"/>
      <c r="J116" s="65"/>
      <c r="K116" s="66"/>
      <c r="L116" s="67"/>
      <c r="M116" s="67"/>
      <c r="N116" s="67"/>
      <c r="O116" s="67"/>
      <c r="P116" s="64"/>
      <c r="Q116" s="65"/>
    </row>
    <row r="117" customFormat="false" ht="15" hidden="false" customHeight="false" outlineLevel="0" collapsed="false">
      <c r="B117" s="64" t="s">
        <v>458</v>
      </c>
      <c r="C117" s="65" t="n">
        <v>29</v>
      </c>
      <c r="D117" s="66" t="s">
        <v>116</v>
      </c>
      <c r="E117" s="67" t="s">
        <v>330</v>
      </c>
      <c r="F117" s="67" t="s">
        <v>330</v>
      </c>
      <c r="G117" s="67" t="s">
        <v>330</v>
      </c>
      <c r="H117" s="67" t="s">
        <v>330</v>
      </c>
      <c r="I117" s="64"/>
      <c r="J117" s="65"/>
      <c r="K117" s="66"/>
      <c r="L117" s="67"/>
      <c r="M117" s="67"/>
      <c r="N117" s="67"/>
      <c r="O117" s="67"/>
      <c r="P117" s="64"/>
      <c r="Q117" s="65"/>
    </row>
    <row r="118" customFormat="false" ht="15.75" hidden="false" customHeight="false" outlineLevel="0" collapsed="false">
      <c r="B118" s="73" t="s">
        <v>466</v>
      </c>
      <c r="C118" s="61"/>
      <c r="D118" s="62"/>
      <c r="E118" s="83" t="n">
        <f aca="false">AVERAGE(F118:H118)</f>
        <v>128.333333333333</v>
      </c>
      <c r="F118" s="83" t="n">
        <v>142.333333333333</v>
      </c>
      <c r="G118" s="83" t="n">
        <v>124.333333333333</v>
      </c>
      <c r="H118" s="83" t="n">
        <v>118.333333333333</v>
      </c>
      <c r="I118" s="83"/>
      <c r="J118" s="83"/>
      <c r="K118" s="83"/>
      <c r="L118" s="83"/>
      <c r="M118" s="83"/>
      <c r="N118" s="83"/>
      <c r="O118" s="83"/>
      <c r="P118" s="83"/>
      <c r="Q118" s="83"/>
    </row>
    <row r="119" customFormat="false" ht="15" hidden="false" customHeight="false" outlineLevel="0" collapsed="false">
      <c r="B119" s="64" t="s">
        <v>467</v>
      </c>
      <c r="C119" s="65" t="n">
        <v>149</v>
      </c>
      <c r="D119" s="66" t="s">
        <v>81</v>
      </c>
      <c r="E119" s="67" t="n">
        <f aca="false">AVERAGE(F119:H119)</f>
        <v>128.333333333333</v>
      </c>
      <c r="F119" s="67" t="n">
        <v>142.333333333333</v>
      </c>
      <c r="G119" s="67" t="n">
        <v>124.333333333333</v>
      </c>
      <c r="H119" s="67" t="n">
        <v>118.333333333333</v>
      </c>
      <c r="I119" s="64"/>
      <c r="J119" s="65"/>
      <c r="K119" s="66"/>
      <c r="L119" s="67"/>
      <c r="M119" s="67"/>
      <c r="N119" s="67"/>
      <c r="O119" s="67"/>
      <c r="P119" s="64"/>
      <c r="Q119" s="65"/>
    </row>
    <row r="120" customFormat="false" ht="15.75" hidden="false" customHeight="false" outlineLevel="0" collapsed="false">
      <c r="B120" s="73" t="s">
        <v>475</v>
      </c>
      <c r="C120" s="61"/>
      <c r="D120" s="62"/>
      <c r="E120" s="83" t="n">
        <f aca="false">AVERAGE(F120:H120)</f>
        <v>172.666666666667</v>
      </c>
      <c r="F120" s="83" t="n">
        <v>177</v>
      </c>
      <c r="G120" s="83" t="n">
        <v>160.5</v>
      </c>
      <c r="H120" s="83" t="n">
        <v>180.5</v>
      </c>
      <c r="I120" s="83"/>
      <c r="J120" s="83"/>
      <c r="K120" s="83"/>
      <c r="L120" s="83"/>
      <c r="M120" s="83"/>
      <c r="N120" s="83"/>
      <c r="O120" s="83"/>
      <c r="P120" s="83"/>
      <c r="Q120" s="83"/>
    </row>
    <row r="121" customFormat="false" ht="15" hidden="false" customHeight="false" outlineLevel="0" collapsed="false">
      <c r="B121" s="64" t="s">
        <v>475</v>
      </c>
      <c r="C121" s="65" t="n">
        <v>284</v>
      </c>
      <c r="D121" s="66" t="s">
        <v>98</v>
      </c>
      <c r="E121" s="67" t="n">
        <f aca="false">AVERAGE(F121:H121)</f>
        <v>172.666666666667</v>
      </c>
      <c r="F121" s="67" t="n">
        <v>177</v>
      </c>
      <c r="G121" s="67" t="n">
        <v>160.5</v>
      </c>
      <c r="H121" s="67" t="n">
        <v>180.5</v>
      </c>
      <c r="I121" s="64"/>
      <c r="J121" s="65"/>
      <c r="K121" s="66"/>
      <c r="L121" s="67"/>
      <c r="M121" s="67"/>
      <c r="N121" s="67"/>
      <c r="O121" s="67"/>
      <c r="P121" s="64"/>
      <c r="Q121" s="65"/>
    </row>
    <row r="122" customFormat="false" ht="15.75" hidden="false" customHeight="false" outlineLevel="0" collapsed="false">
      <c r="B122" s="73" t="s">
        <v>480</v>
      </c>
      <c r="C122" s="61"/>
      <c r="D122" s="62"/>
      <c r="E122" s="83" t="n">
        <f aca="false">AVERAGE(F122:H122)</f>
        <v>117</v>
      </c>
      <c r="F122" s="83" t="n">
        <v>111</v>
      </c>
      <c r="G122" s="83" t="n">
        <v>119</v>
      </c>
      <c r="H122" s="83" t="n">
        <v>121</v>
      </c>
      <c r="I122" s="83"/>
      <c r="J122" s="83"/>
      <c r="K122" s="83"/>
      <c r="L122" s="83"/>
      <c r="M122" s="83"/>
      <c r="N122" s="83"/>
      <c r="O122" s="83"/>
      <c r="P122" s="83"/>
      <c r="Q122" s="83"/>
    </row>
    <row r="123" customFormat="false" ht="15" hidden="false" customHeight="false" outlineLevel="0" collapsed="false">
      <c r="B123" s="64" t="s">
        <v>481</v>
      </c>
      <c r="C123" s="65" t="n">
        <v>292</v>
      </c>
      <c r="D123" s="66" t="s">
        <v>67</v>
      </c>
      <c r="E123" s="67" t="n">
        <f aca="false">AVERAGE(F123:H123)</f>
        <v>117</v>
      </c>
      <c r="F123" s="67" t="n">
        <v>111</v>
      </c>
      <c r="G123" s="67" t="n">
        <v>119</v>
      </c>
      <c r="H123" s="67" t="n">
        <v>121</v>
      </c>
      <c r="I123" s="64"/>
      <c r="J123" s="65"/>
      <c r="K123" s="66"/>
      <c r="L123" s="67"/>
      <c r="M123" s="67"/>
      <c r="N123" s="67"/>
      <c r="O123" s="67"/>
      <c r="P123" s="64"/>
      <c r="Q123" s="65"/>
    </row>
    <row r="124" customFormat="false" ht="15.75" hidden="false" customHeight="false" outlineLevel="0" collapsed="false">
      <c r="B124" s="73" t="s">
        <v>485</v>
      </c>
      <c r="C124" s="61"/>
      <c r="D124" s="62"/>
      <c r="E124" s="83" t="n">
        <f aca="false">AVERAGE(F124:H124)</f>
        <v>133.111111111111</v>
      </c>
      <c r="F124" s="83" t="n">
        <v>135.666666666667</v>
      </c>
      <c r="G124" s="83" t="n">
        <v>153</v>
      </c>
      <c r="H124" s="83" t="n">
        <v>110.666666666667</v>
      </c>
      <c r="I124" s="83"/>
      <c r="J124" s="83"/>
      <c r="K124" s="83"/>
      <c r="L124" s="83"/>
      <c r="M124" s="83"/>
      <c r="N124" s="83"/>
      <c r="O124" s="83"/>
      <c r="P124" s="83"/>
      <c r="Q124" s="83"/>
    </row>
    <row r="125" customFormat="false" ht="15" hidden="false" customHeight="false" outlineLevel="0" collapsed="false">
      <c r="B125" s="64" t="s">
        <v>486</v>
      </c>
      <c r="C125" s="65" t="n">
        <v>349</v>
      </c>
      <c r="D125" s="66" t="s">
        <v>98</v>
      </c>
      <c r="E125" s="67" t="n">
        <f aca="false">AVERAGE(F125:H125)</f>
        <v>131.888888888889</v>
      </c>
      <c r="F125" s="67" t="n">
        <v>134</v>
      </c>
      <c r="G125" s="67" t="n">
        <v>151.666666666667</v>
      </c>
      <c r="H125" s="67" t="n">
        <v>110</v>
      </c>
      <c r="I125" s="64"/>
      <c r="J125" s="65"/>
      <c r="K125" s="66"/>
      <c r="L125" s="67"/>
      <c r="M125" s="67"/>
      <c r="N125" s="67"/>
      <c r="O125" s="67"/>
      <c r="P125" s="64"/>
      <c r="Q125" s="65"/>
    </row>
    <row r="126" customFormat="false" ht="15" hidden="false" customHeight="false" outlineLevel="0" collapsed="false">
      <c r="B126" s="64" t="s">
        <v>489</v>
      </c>
      <c r="C126" s="65" t="n">
        <v>352</v>
      </c>
      <c r="D126" s="66" t="s">
        <v>92</v>
      </c>
      <c r="E126" s="67" t="s">
        <v>330</v>
      </c>
      <c r="F126" s="67" t="s">
        <v>330</v>
      </c>
      <c r="G126" s="67" t="s">
        <v>330</v>
      </c>
      <c r="H126" s="67" t="s">
        <v>330</v>
      </c>
      <c r="I126" s="64"/>
      <c r="J126" s="65"/>
      <c r="K126" s="66"/>
      <c r="L126" s="67"/>
      <c r="M126" s="67"/>
      <c r="N126" s="67"/>
      <c r="O126" s="67"/>
      <c r="P126" s="64"/>
      <c r="Q126" s="65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cp:lastPrinted>2017-07-14T19:48:40Z</cp:lastPrinted>
  <dcterms:modified xsi:type="dcterms:W3CDTF">2019-04-23T16:50:33Z</dcterms:modified>
  <cp:revision>0</cp:revision>
  <dc:subject/>
  <dc:title/>
</cp:coreProperties>
</file>