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8</definedName>
    <definedName function="false" hidden="false" localSheetId="2" name="_xlnm.Print_Titles" vbProcedure="false">Cama!$2:$9</definedName>
    <definedName function="false" hidden="false" localSheetId="1" name="_xlnm.Print_Area" vbProcedure="false">Hora_medico!$B$2:$K$437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30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502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                   PRINCIPALES INDICADORES DE DESEMPEÑO INSTITUCIONAL</t>
  </si>
  <si>
    <t xml:space="preserve">    </t>
  </si>
  <si>
    <t xml:space="preserve">        DE LOS CENTROS ASISTENCIALES </t>
  </si>
  <si>
    <t xml:space="preserve">         AÑO 2018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CENTROS ASISTENCIALES DE ESSALUD</t>
  </si>
  <si>
    <t xml:space="preserve">AÑO 2018</t>
  </si>
  <si>
    <t xml:space="preserve">RED ASISTENCIAL</t>
  </si>
  <si>
    <t xml:space="preserve">COD.CEN.</t>
  </si>
  <si>
    <t xml:space="preserve">CATEGORIA</t>
  </si>
  <si>
    <t xml:space="preserve">TOTAL-18</t>
  </si>
  <si>
    <t xml:space="preserve">TOTALES</t>
  </si>
  <si>
    <t xml:space="preserve">ALMENARA</t>
  </si>
  <si>
    <t xml:space="preserve">ALFREDO PIAZZA ROBERTS</t>
  </si>
  <si>
    <t xml:space="preserve">C.A.P.III</t>
  </si>
  <si>
    <t xml:space="preserve">ANCIJE</t>
  </si>
  <si>
    <t xml:space="preserve">C.M.</t>
  </si>
  <si>
    <t xml:space="preserve">AURELIO DIAZ UFANO Y PERAL</t>
  </si>
  <si>
    <t xml:space="preserve">H. I</t>
  </si>
  <si>
    <t xml:space="preserve">CASAPALCA</t>
  </si>
  <si>
    <t xml:space="preserve">CHOSICA</t>
  </si>
  <si>
    <t xml:space="preserve">POL.</t>
  </si>
  <si>
    <t xml:space="preserve">CONSTRUCCION CIVIL</t>
  </si>
  <si>
    <t xml:space="preserve">P.M.</t>
  </si>
  <si>
    <t xml:space="preserve">EL AGUSTINO</t>
  </si>
  <si>
    <t xml:space="preserve">FRANCISCO PIZARRO</t>
  </si>
  <si>
    <t xml:space="preserve">GAMARRA</t>
  </si>
  <si>
    <t xml:space="preserve">HOSPITAL DE EMERGENCIAS GRAU</t>
  </si>
  <si>
    <t xml:space="preserve">H. III</t>
  </si>
  <si>
    <t xml:space="preserve">HUAYCAN</t>
  </si>
  <si>
    <t xml:space="preserve">INDEPENDENCIA</t>
  </si>
  <si>
    <t xml:space="preserve">IPRESS SAN JUAN DE DIOS</t>
  </si>
  <si>
    <t xml:space="preserve">IPRESS SAN MIGUEL ARCANGEL</t>
  </si>
  <si>
    <t xml:space="preserve">JORGE VOTO BERNALES CORPANCHO</t>
  </si>
  <si>
    <t xml:space="preserve">RAMON CASTILLA</t>
  </si>
  <si>
    <t xml:space="preserve">H. II</t>
  </si>
  <si>
    <t xml:space="preserve">SAN LUIS</t>
  </si>
  <si>
    <t xml:space="preserve">VITARTE</t>
  </si>
  <si>
    <t xml:space="preserve">ZARATE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CASMA</t>
  </si>
  <si>
    <t xml:space="preserve">CHIMBOTE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POMABAMBA</t>
  </si>
  <si>
    <t xml:space="preserve">SAN JACINTO</t>
  </si>
  <si>
    <t xml:space="preserve">SIHUAS</t>
  </si>
  <si>
    <t xml:space="preserve">VICTOR PANTA RODRIGUEZ</t>
  </si>
  <si>
    <t xml:space="preserve">APURIMAC</t>
  </si>
  <si>
    <t xml:space="preserve">ABANCAY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APLAO</t>
  </si>
  <si>
    <t xml:space="preserve">ATICO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IONAL DE 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-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CARDIOVASCULAR 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BRIZ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JAE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PUCARA</t>
  </si>
  <si>
    <t xml:space="preserve">SAN IGNACI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</t>
  </si>
  <si>
    <t xml:space="preserve">MOQU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ORG.PREST.NACIONAL ALMENARA</t>
  </si>
  <si>
    <t xml:space="preserve">GUILLERMO ALMENARA IRIGOYEN</t>
  </si>
  <si>
    <t xml:space="preserve">ORG.PREST.NACIONAL REBAGLIATI</t>
  </si>
  <si>
    <t xml:space="preserve">EDGARDO REBAGLIATI MARTINS</t>
  </si>
  <si>
    <t xml:space="preserve">ORG.PREST.NACIONAL SABOGAL</t>
  </si>
  <si>
    <t xml:space="preserve">ALBERTO SABOGAL SOLOGUREN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RON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EL ALTO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GUILLERMO KAELIN DE LA FUENTE</t>
  </si>
  <si>
    <t xml:space="preserve">GUILLERMO KAELIN DE LA FUENTE.</t>
  </si>
  <si>
    <t xml:space="preserve">IPRESS BARRANCO</t>
  </si>
  <si>
    <t xml:space="preserve">IPRESS JESUS MARÍA</t>
  </si>
  <si>
    <t xml:space="preserve">IPRESS MAGDALENA</t>
  </si>
  <si>
    <t xml:space="preserve">IPRESS SUIZA LAB</t>
  </si>
  <si>
    <t xml:space="preserve">IPRESS VILLA SALUD</t>
  </si>
  <si>
    <t xml:space="preserve">JUAN JOSE RODRIGUEZ LAZO</t>
  </si>
  <si>
    <t xml:space="preserve">LA QUEBRADA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SABOGAL</t>
  </si>
  <si>
    <t xml:space="preserve">ALBERTO LEOPOLDO BARTON THOMPSON</t>
  </si>
  <si>
    <t xml:space="preserve">ALBERTO LEOPOLDO BARTON THOMPSON.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IPRESS SAN BARTOLOME</t>
  </si>
  <si>
    <t xml:space="preserve">LIMA NORTE-CALLAO LUIS NEGREIROS VEGA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RAURA</t>
  </si>
  <si>
    <t xml:space="preserve">SAYAN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JUANJUI</t>
  </si>
  <si>
    <t xml:space="preserve">LAMAS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CENTROS ASISTENCIALES DE ESSALUD</t>
  </si>
  <si>
    <t xml:space="preserve">SAN ISIDRO LABRADOR</t>
  </si>
  <si>
    <t xml:space="preserve">INSTITUTO NACIONAL CARDIOVASCULAR</t>
  </si>
  <si>
    <t xml:space="preserve">RENDIMIENTO DE SALAS DE OPERACIONES POR REDES Y CENTROS ASISTENCIALES DE ESSALUD</t>
  </si>
  <si>
    <t xml:space="preserve">INSTITUTO NACIONAL CARDIOVASCULAR "CARLOS ALBERTO PESCHIERA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48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493240"/>
          <a:ext cx="143856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653760</xdr:colOff>
      <xdr:row>0</xdr:row>
      <xdr:rowOff>38520</xdr:rowOff>
    </xdr:from>
    <xdr:to>
      <xdr:col>9</xdr:col>
      <xdr:colOff>754920</xdr:colOff>
      <xdr:row>3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742000" y="38520"/>
          <a:ext cx="17103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47520</xdr:rowOff>
    </xdr:from>
    <xdr:to>
      <xdr:col>17</xdr:col>
      <xdr:colOff>29520</xdr:colOff>
      <xdr:row>2</xdr:row>
      <xdr:rowOff>123840</xdr:rowOff>
    </xdr:to>
    <xdr:sp>
      <xdr:nvSpPr>
        <xdr:cNvPr id="2" name="Rectángulo redondeado 1">
          <a:hlinkClick r:id="rId1"/>
        </xdr:cNvPr>
        <xdr:cNvSpPr/>
      </xdr:nvSpPr>
      <xdr:spPr>
        <a:xfrm>
          <a:off x="10550520" y="704880"/>
          <a:ext cx="96480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9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1</xdr:row>
      <xdr:rowOff>47520</xdr:rowOff>
    </xdr:from>
    <xdr:to>
      <xdr:col>17</xdr:col>
      <xdr:colOff>58680</xdr:colOff>
      <xdr:row>2</xdr:row>
      <xdr:rowOff>123840</xdr:rowOff>
    </xdr:to>
    <xdr:sp>
      <xdr:nvSpPr>
        <xdr:cNvPr id="4" name="Rectángulo redondeado 1">
          <a:hlinkClick r:id="rId1"/>
        </xdr:cNvPr>
        <xdr:cNvSpPr/>
      </xdr:nvSpPr>
      <xdr:spPr>
        <a:xfrm>
          <a:off x="10097640" y="704880"/>
          <a:ext cx="96372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324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9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1</xdr:row>
      <xdr:rowOff>47520</xdr:rowOff>
    </xdr:from>
    <xdr:to>
      <xdr:col>16</xdr:col>
      <xdr:colOff>533520</xdr:colOff>
      <xdr:row>2</xdr:row>
      <xdr:rowOff>123840</xdr:rowOff>
    </xdr:to>
    <xdr:sp>
      <xdr:nvSpPr>
        <xdr:cNvPr id="6" name="Rectángulo redondeado 1">
          <a:hlinkClick r:id="rId1"/>
        </xdr:cNvPr>
        <xdr:cNvSpPr/>
      </xdr:nvSpPr>
      <xdr:spPr>
        <a:xfrm>
          <a:off x="10821600" y="704880"/>
          <a:ext cx="9658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46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190440" y="0"/>
          <a:ext cx="1714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6.5" hidden="false" customHeight="false" outlineLevel="0" collapsed="false">
      <c r="B2" s="3" t="s">
        <v>1</v>
      </c>
      <c r="P2" s="4"/>
    </row>
    <row r="3" customFormat="false" ht="11.25" hidden="false" customHeight="true" outlineLevel="0" collapsed="false">
      <c r="B3" s="3" t="s">
        <v>2</v>
      </c>
      <c r="P3" s="4"/>
    </row>
    <row r="4" customFormat="false" ht="16.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27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13" t="s">
        <v>29</v>
      </c>
    </row>
    <row r="37" customFormat="false" ht="15" hidden="false" customHeight="false" outlineLevel="0" collapsed="false">
      <c r="B37" s="27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13" t="s">
        <v>33</v>
      </c>
    </row>
    <row r="45" customFormat="false" ht="15" hidden="false" customHeight="false" outlineLevel="0" collapsed="false">
      <c r="B45" s="27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8</v>
      </c>
      <c r="AB166" s="4"/>
      <c r="AC166" s="9"/>
      <c r="AD166" s="2" t="n">
        <v>6</v>
      </c>
      <c r="AE166" s="2" t="s">
        <v>48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9</v>
      </c>
      <c r="AB167" s="10"/>
      <c r="AD167" s="2" t="n">
        <v>7</v>
      </c>
      <c r="AE167" s="9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9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É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60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60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13"/>
    <col collapsed="false" customWidth="true" hidden="false" outlineLevel="0" max="3" min="3" style="0" width="10.71"/>
    <col collapsed="false" customWidth="true" hidden="false" outlineLevel="0" max="4" min="4" style="46" width="9.7"/>
    <col collapsed="false" customWidth="true" hidden="false" outlineLevel="0" max="5" min="5" style="0" width="9.7"/>
    <col collapsed="false" customWidth="true" hidden="false" outlineLevel="0" max="7" min="6" style="0" width="8.7"/>
    <col collapsed="false" customWidth="true" hidden="false" outlineLevel="0" max="11" min="8" style="0" width="8.56"/>
    <col collapsed="false" customWidth="true" hidden="false" outlineLevel="0" max="12" min="12" style="0" width="5.99"/>
    <col collapsed="false" customWidth="true" hidden="false" outlineLevel="0" max="14" min="13" style="0" width="6.85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28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7" t="s">
        <v>58</v>
      </c>
      <c r="C2" s="48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8.75" hidden="false" customHeight="false" outlineLevel="0" collapsed="false">
      <c r="B3" s="51" t="s">
        <v>59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B4" s="52" t="s">
        <v>60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1</v>
      </c>
      <c r="C6" s="54" t="s">
        <v>62</v>
      </c>
      <c r="D6" s="55" t="s">
        <v>63</v>
      </c>
      <c r="E6" s="54" t="s">
        <v>64</v>
      </c>
      <c r="F6" s="56" t="n">
        <v>43101</v>
      </c>
      <c r="G6" s="56" t="n">
        <v>43132</v>
      </c>
      <c r="H6" s="56" t="n">
        <v>43160</v>
      </c>
      <c r="I6" s="56" t="n">
        <v>43191</v>
      </c>
      <c r="J6" s="56" t="n">
        <v>43221</v>
      </c>
      <c r="K6" s="56" t="n">
        <v>43252</v>
      </c>
      <c r="L6" s="56" t="n">
        <v>43282</v>
      </c>
      <c r="M6" s="56" t="n">
        <v>43313</v>
      </c>
      <c r="N6" s="56" t="n">
        <v>43344</v>
      </c>
      <c r="O6" s="56" t="n">
        <v>43374</v>
      </c>
      <c r="P6" s="56" t="n">
        <v>43405</v>
      </c>
      <c r="Q6" s="56" t="n">
        <v>43435</v>
      </c>
    </row>
    <row r="7" customFormat="false" ht="10.5" hidden="false" customHeight="true" outlineLevel="0" collapsed="false">
      <c r="B7" s="52"/>
      <c r="C7" s="52"/>
      <c r="D7" s="57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0.5" hidden="false" customHeight="true" outlineLevel="0" collapsed="false">
      <c r="B8" s="52"/>
      <c r="C8" s="52"/>
      <c r="D8" s="57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5.75" hidden="false" customHeight="false" outlineLevel="0" collapsed="false">
      <c r="B9" s="58" t="s">
        <v>65</v>
      </c>
      <c r="C9" s="58"/>
      <c r="D9" s="58"/>
      <c r="E9" s="59" t="n">
        <v>4.59256573427822</v>
      </c>
      <c r="F9" s="59" t="n">
        <v>4.62153339763816</v>
      </c>
      <c r="G9" s="59" t="n">
        <v>4.53938997971184</v>
      </c>
      <c r="H9" s="59" t="n">
        <v>4.58735723727965</v>
      </c>
      <c r="I9" s="59" t="n">
        <v>4.59414551494847</v>
      </c>
      <c r="J9" s="59" t="n">
        <v>4.61764403080344</v>
      </c>
      <c r="K9" s="59" t="n">
        <v>4.59116633793557</v>
      </c>
      <c r="L9" s="59"/>
      <c r="M9" s="59"/>
      <c r="N9" s="59"/>
      <c r="O9" s="59"/>
      <c r="P9" s="59"/>
      <c r="Q9" s="59"/>
    </row>
    <row r="11" customFormat="false" ht="15.75" hidden="false" customHeight="false" outlineLevel="0" collapsed="false">
      <c r="B11" s="60" t="s">
        <v>66</v>
      </c>
      <c r="C11" s="61"/>
      <c r="D11" s="61"/>
      <c r="E11" s="62" t="n">
        <v>4.84839763411192</v>
      </c>
      <c r="F11" s="62" t="n">
        <v>4.84734767203952</v>
      </c>
      <c r="G11" s="62" t="n">
        <v>4.80346608636376</v>
      </c>
      <c r="H11" s="62" t="n">
        <v>4.79511909981003</v>
      </c>
      <c r="I11" s="62" t="n">
        <v>4.81573178891991</v>
      </c>
      <c r="J11" s="62" t="n">
        <v>4.90824987453907</v>
      </c>
      <c r="K11" s="62" t="n">
        <v>4.90811551192786</v>
      </c>
      <c r="L11" s="62"/>
      <c r="M11" s="62"/>
      <c r="N11" s="62"/>
      <c r="O11" s="62"/>
      <c r="P11" s="62"/>
      <c r="Q11" s="62"/>
    </row>
    <row r="12" customFormat="false" ht="15" hidden="false" customHeight="false" outlineLevel="0" collapsed="false">
      <c r="B12" s="63" t="s">
        <v>67</v>
      </c>
      <c r="C12" s="46" t="n">
        <v>478</v>
      </c>
      <c r="D12" s="46" t="s">
        <v>68</v>
      </c>
      <c r="E12" s="64" t="n">
        <v>5.11338622984387</v>
      </c>
      <c r="F12" s="64" t="n">
        <v>5.15397631133672</v>
      </c>
      <c r="G12" s="64" t="n">
        <v>5.16805324459235</v>
      </c>
      <c r="H12" s="64" t="n">
        <v>4.87891737891738</v>
      </c>
      <c r="I12" s="64" t="n">
        <v>5.17163120567376</v>
      </c>
      <c r="J12" s="64" t="n">
        <v>5.15223880597015</v>
      </c>
      <c r="K12" s="64" t="n">
        <v>5.17711598746082</v>
      </c>
      <c r="L12" s="64"/>
      <c r="M12" s="64"/>
      <c r="N12" s="64"/>
      <c r="O12" s="64"/>
      <c r="P12" s="64"/>
      <c r="Q12" s="64"/>
    </row>
    <row r="13" customFormat="false" ht="15" hidden="false" customHeight="false" outlineLevel="0" collapsed="false">
      <c r="B13" s="63" t="s">
        <v>69</v>
      </c>
      <c r="C13" s="46" t="n">
        <v>19</v>
      </c>
      <c r="D13" s="46" t="s">
        <v>70</v>
      </c>
      <c r="E13" s="64" t="n">
        <v>4.73967624710935</v>
      </c>
      <c r="F13" s="64" t="n">
        <v>4.74553101997897</v>
      </c>
      <c r="G13" s="64" t="n">
        <v>4.72668112798265</v>
      </c>
      <c r="H13" s="64" t="n">
        <v>4.82538167938931</v>
      </c>
      <c r="I13" s="64" t="n">
        <v>4.72634508348794</v>
      </c>
      <c r="J13" s="64" t="n">
        <v>4.74373795761079</v>
      </c>
      <c r="K13" s="64" t="n">
        <v>4.66764995083579</v>
      </c>
      <c r="L13" s="64"/>
      <c r="M13" s="64"/>
      <c r="N13" s="64"/>
      <c r="O13" s="64"/>
      <c r="P13" s="64"/>
      <c r="Q13" s="64"/>
    </row>
    <row r="14" customFormat="false" ht="15" hidden="false" customHeight="false" outlineLevel="0" collapsed="false">
      <c r="B14" s="63" t="s">
        <v>71</v>
      </c>
      <c r="C14" s="46" t="n">
        <v>506</v>
      </c>
      <c r="D14" s="46" t="s">
        <v>72</v>
      </c>
      <c r="E14" s="64" t="n">
        <v>5.04064189047639</v>
      </c>
      <c r="F14" s="64" t="n">
        <v>5.13883181684767</v>
      </c>
      <c r="G14" s="64" t="n">
        <v>4.89449275362319</v>
      </c>
      <c r="H14" s="64" t="n">
        <v>5.0669391926418</v>
      </c>
      <c r="I14" s="64" t="n">
        <v>5.09309309309309</v>
      </c>
      <c r="J14" s="64" t="n">
        <v>5.06679389312977</v>
      </c>
      <c r="K14" s="64" t="n">
        <v>4.97992700729927</v>
      </c>
      <c r="L14" s="64"/>
      <c r="M14" s="64"/>
      <c r="N14" s="64"/>
      <c r="O14" s="64"/>
      <c r="P14" s="64"/>
      <c r="Q14" s="64"/>
    </row>
    <row r="15" customFormat="false" ht="15" hidden="false" customHeight="false" outlineLevel="0" collapsed="false">
      <c r="B15" s="63" t="s">
        <v>73</v>
      </c>
      <c r="C15" s="46" t="n">
        <v>20</v>
      </c>
      <c r="D15" s="46" t="s">
        <v>70</v>
      </c>
      <c r="E15" s="64" t="n">
        <v>2.34510433386838</v>
      </c>
      <c r="F15" s="64" t="n">
        <v>0.79</v>
      </c>
      <c r="G15" s="64" t="n">
        <v>0.73</v>
      </c>
      <c r="H15" s="64" t="n">
        <v>2.61576354679803</v>
      </c>
      <c r="I15" s="64" t="n">
        <v>3.21390374331551</v>
      </c>
      <c r="J15" s="64" t="n">
        <v>3.02734375</v>
      </c>
      <c r="K15" s="64" t="n">
        <v>3.555</v>
      </c>
      <c r="L15" s="64"/>
      <c r="M15" s="64"/>
      <c r="N15" s="64"/>
      <c r="O15" s="64"/>
      <c r="P15" s="64"/>
      <c r="Q15" s="64"/>
    </row>
    <row r="16" customFormat="false" ht="15" hidden="false" customHeight="false" outlineLevel="0" collapsed="false">
      <c r="B16" s="63" t="s">
        <v>74</v>
      </c>
      <c r="C16" s="46" t="n">
        <v>11</v>
      </c>
      <c r="D16" s="46" t="s">
        <v>75</v>
      </c>
      <c r="E16" s="64" t="n">
        <v>4.84607218683652</v>
      </c>
      <c r="F16" s="64" t="n">
        <v>4.86436597110754</v>
      </c>
      <c r="G16" s="64" t="n">
        <v>4.82157339821573</v>
      </c>
      <c r="H16" s="64" t="n">
        <v>4.8620178041543</v>
      </c>
      <c r="I16" s="64" t="n">
        <v>4.86741889985896</v>
      </c>
      <c r="J16" s="64" t="n">
        <v>4.8468361916026</v>
      </c>
      <c r="K16" s="64" t="n">
        <v>4.81647211413748</v>
      </c>
      <c r="L16" s="64"/>
      <c r="M16" s="64"/>
      <c r="N16" s="64"/>
      <c r="O16" s="64"/>
      <c r="P16" s="64"/>
      <c r="Q16" s="64"/>
    </row>
    <row r="17" customFormat="false" ht="15" hidden="false" customHeight="false" outlineLevel="0" collapsed="false">
      <c r="B17" s="63" t="s">
        <v>76</v>
      </c>
      <c r="C17" s="46" t="n">
        <v>23</v>
      </c>
      <c r="D17" s="46" t="s">
        <v>77</v>
      </c>
      <c r="E17" s="64" t="n">
        <v>3.75049636002647</v>
      </c>
      <c r="F17" s="64" t="n">
        <v>4.48872180451128</v>
      </c>
      <c r="G17" s="64" t="n">
        <v>4.33457249070632</v>
      </c>
      <c r="H17" s="64" t="n">
        <v>3.28685258964143</v>
      </c>
      <c r="I17" s="64" t="n">
        <v>3.79059829059829</v>
      </c>
      <c r="J17" s="64" t="n">
        <v>3.78461538461538</v>
      </c>
      <c r="K17" s="64" t="n">
        <v>2.64502164502165</v>
      </c>
      <c r="L17" s="64"/>
      <c r="M17" s="64"/>
      <c r="N17" s="64"/>
      <c r="O17" s="64"/>
      <c r="P17" s="64"/>
      <c r="Q17" s="64"/>
    </row>
    <row r="18" customFormat="false" ht="15" hidden="false" customHeight="false" outlineLevel="0" collapsed="false">
      <c r="B18" s="63" t="s">
        <v>78</v>
      </c>
      <c r="C18" s="46" t="n">
        <v>446</v>
      </c>
      <c r="D18" s="46" t="s">
        <v>68</v>
      </c>
      <c r="E18" s="64" t="n">
        <v>5.13643235071807</v>
      </c>
      <c r="F18" s="64" t="n">
        <v>5.17993366500829</v>
      </c>
      <c r="G18" s="64" t="n">
        <v>5.22504708097929</v>
      </c>
      <c r="H18" s="64" t="n">
        <v>5.2434554973822</v>
      </c>
      <c r="I18" s="64" t="n">
        <v>5.24024822695036</v>
      </c>
      <c r="J18" s="64" t="n">
        <v>5.08999407933689</v>
      </c>
      <c r="K18" s="64" t="n">
        <v>4.9560632688928</v>
      </c>
      <c r="L18" s="64"/>
      <c r="M18" s="64"/>
      <c r="N18" s="64"/>
      <c r="O18" s="64"/>
      <c r="P18" s="64"/>
      <c r="Q18" s="64"/>
    </row>
    <row r="19" customFormat="false" ht="15" hidden="false" customHeight="false" outlineLevel="0" collapsed="false">
      <c r="B19" s="63" t="s">
        <v>79</v>
      </c>
      <c r="C19" s="46" t="n">
        <v>14</v>
      </c>
      <c r="D19" s="46" t="s">
        <v>75</v>
      </c>
      <c r="E19" s="64" t="n">
        <v>5.10625520275895</v>
      </c>
      <c r="F19" s="64" t="n">
        <v>5.14398280802292</v>
      </c>
      <c r="G19" s="64" t="n">
        <v>5.14219653179191</v>
      </c>
      <c r="H19" s="64" t="n">
        <v>5.10986547085202</v>
      </c>
      <c r="I19" s="64" t="n">
        <v>5.08875542208876</v>
      </c>
      <c r="J19" s="64" t="n">
        <v>5.12521739130435</v>
      </c>
      <c r="K19" s="64" t="n">
        <v>5.03329864724246</v>
      </c>
      <c r="L19" s="64"/>
      <c r="M19" s="64"/>
      <c r="N19" s="64"/>
      <c r="O19" s="64"/>
      <c r="P19" s="64"/>
      <c r="Q19" s="64"/>
    </row>
    <row r="20" customFormat="false" ht="15" hidden="false" customHeight="false" outlineLevel="0" collapsed="false">
      <c r="B20" s="63" t="s">
        <v>80</v>
      </c>
      <c r="C20" s="46" t="n">
        <v>509</v>
      </c>
      <c r="D20" s="46" t="s">
        <v>68</v>
      </c>
      <c r="E20" s="64" t="n">
        <v>4.64699054883104</v>
      </c>
      <c r="F20" s="64" t="n">
        <v>4.55390835579515</v>
      </c>
      <c r="G20" s="64" t="n">
        <v>4.48293126991352</v>
      </c>
      <c r="H20" s="64" t="n">
        <v>4.53948667324778</v>
      </c>
      <c r="I20" s="64" t="n">
        <v>4.65977742448331</v>
      </c>
      <c r="J20" s="64" t="n">
        <v>4.93329747175901</v>
      </c>
      <c r="K20" s="64" t="n">
        <v>4.76968398500268</v>
      </c>
      <c r="L20" s="64"/>
      <c r="M20" s="64"/>
      <c r="N20" s="64"/>
      <c r="O20" s="64"/>
      <c r="P20" s="64"/>
      <c r="Q20" s="64"/>
    </row>
    <row r="21" customFormat="false" ht="15" hidden="false" customHeight="false" outlineLevel="0" collapsed="false">
      <c r="B21" s="63" t="s">
        <v>81</v>
      </c>
      <c r="C21" s="46" t="n">
        <v>7</v>
      </c>
      <c r="D21" s="46" t="s">
        <v>82</v>
      </c>
      <c r="E21" s="64" t="n">
        <v>4.59462065730147</v>
      </c>
      <c r="F21" s="64" t="n">
        <v>4.7809046961326</v>
      </c>
      <c r="G21" s="64" t="n">
        <v>4.63927017073987</v>
      </c>
      <c r="H21" s="64" t="n">
        <v>4.49227635375997</v>
      </c>
      <c r="I21" s="64" t="n">
        <v>4.50558579203667</v>
      </c>
      <c r="J21" s="64" t="n">
        <v>4.64881729792483</v>
      </c>
      <c r="K21" s="64" t="n">
        <v>4.52229858166399</v>
      </c>
      <c r="L21" s="64"/>
      <c r="M21" s="64"/>
      <c r="N21" s="64"/>
      <c r="O21" s="64"/>
      <c r="P21" s="64"/>
      <c r="Q21" s="64"/>
    </row>
    <row r="22" customFormat="false" ht="15" hidden="false" customHeight="false" outlineLevel="0" collapsed="false">
      <c r="B22" s="63" t="s">
        <v>83</v>
      </c>
      <c r="C22" s="46" t="n">
        <v>447</v>
      </c>
      <c r="D22" s="46" t="s">
        <v>68</v>
      </c>
      <c r="E22" s="64" t="n">
        <v>5.06242387332521</v>
      </c>
      <c r="F22" s="64" t="n">
        <v>5.13492822966507</v>
      </c>
      <c r="G22" s="64" t="n">
        <v>5.12768361581921</v>
      </c>
      <c r="H22" s="64" t="n">
        <v>5.00359712230216</v>
      </c>
      <c r="I22" s="64" t="n">
        <v>4.99247491638796</v>
      </c>
      <c r="J22" s="64" t="n">
        <v>5.06834249803614</v>
      </c>
      <c r="K22" s="64" t="n">
        <v>5.07000946073794</v>
      </c>
      <c r="L22" s="64"/>
      <c r="M22" s="64"/>
      <c r="N22" s="64"/>
      <c r="O22" s="64"/>
      <c r="P22" s="64"/>
      <c r="Q22" s="64"/>
    </row>
    <row r="23" customFormat="false" ht="15" hidden="false" customHeight="false" outlineLevel="0" collapsed="false">
      <c r="B23" s="63" t="s">
        <v>84</v>
      </c>
      <c r="C23" s="46" t="n">
        <v>481</v>
      </c>
      <c r="D23" s="46" t="s">
        <v>68</v>
      </c>
      <c r="E23" s="64" t="n">
        <v>5.10260223048327</v>
      </c>
      <c r="F23" s="64" t="n">
        <v>5.48846787479407</v>
      </c>
      <c r="G23" s="64" t="n">
        <v>4.95703125</v>
      </c>
      <c r="H23" s="64" t="n">
        <v>4.88924870466321</v>
      </c>
      <c r="I23" s="64" t="n">
        <v>5.20508054522924</v>
      </c>
      <c r="J23" s="64" t="n">
        <v>5.14742857142857</v>
      </c>
      <c r="K23" s="64" t="n">
        <v>5.01195219123506</v>
      </c>
      <c r="L23" s="64"/>
      <c r="M23" s="64"/>
      <c r="N23" s="64"/>
      <c r="O23" s="64"/>
      <c r="P23" s="64"/>
      <c r="Q23" s="64"/>
    </row>
    <row r="24" customFormat="false" ht="15" hidden="false" customHeight="false" outlineLevel="0" collapsed="false">
      <c r="B24" s="63" t="s">
        <v>85</v>
      </c>
      <c r="C24" s="46" t="n">
        <v>810</v>
      </c>
      <c r="D24" s="46" t="s">
        <v>75</v>
      </c>
      <c r="E24" s="64" t="n">
        <v>4.06192259675406</v>
      </c>
      <c r="F24" s="64" t="n">
        <v>3.98780036968577</v>
      </c>
      <c r="G24" s="64" t="n">
        <v>4.0934131736527</v>
      </c>
      <c r="H24" s="64" t="n">
        <v>3.93346228239845</v>
      </c>
      <c r="I24" s="64" t="n">
        <v>4.01814744801512</v>
      </c>
      <c r="J24" s="64" t="n">
        <v>4.32205163991626</v>
      </c>
      <c r="K24" s="64" t="n">
        <v>3.99705232129698</v>
      </c>
      <c r="L24" s="64"/>
      <c r="M24" s="64"/>
      <c r="N24" s="64"/>
      <c r="O24" s="64"/>
      <c r="P24" s="64"/>
      <c r="Q24" s="64"/>
    </row>
    <row r="25" customFormat="false" ht="15" hidden="false" customHeight="false" outlineLevel="0" collapsed="false">
      <c r="B25" s="63" t="s">
        <v>86</v>
      </c>
      <c r="C25" s="46" t="n">
        <v>860</v>
      </c>
      <c r="D25" s="46" t="s">
        <v>75</v>
      </c>
      <c r="E25" s="64" t="n">
        <v>5.36901585308429</v>
      </c>
      <c r="F25" s="64" t="n">
        <v>5.12763037511436</v>
      </c>
      <c r="G25" s="64" t="n">
        <v>5.05594405594406</v>
      </c>
      <c r="H25" s="64" t="n">
        <v>4.95763119884449</v>
      </c>
      <c r="I25" s="64" t="n">
        <v>4.91598546775659</v>
      </c>
      <c r="J25" s="64" t="n">
        <v>4.936</v>
      </c>
      <c r="K25" s="64" t="n">
        <v>7.33481481481481</v>
      </c>
      <c r="L25" s="64"/>
      <c r="M25" s="64"/>
      <c r="N25" s="64"/>
      <c r="O25" s="64"/>
      <c r="P25" s="64"/>
      <c r="Q25" s="64"/>
    </row>
    <row r="26" customFormat="false" ht="15" hidden="false" customHeight="false" outlineLevel="0" collapsed="false">
      <c r="B26" s="63" t="s">
        <v>87</v>
      </c>
      <c r="C26" s="46" t="n">
        <v>505</v>
      </c>
      <c r="D26" s="46" t="s">
        <v>72</v>
      </c>
      <c r="E26" s="64" t="n">
        <v>5.01600840595834</v>
      </c>
      <c r="F26" s="64" t="n">
        <v>4.78169790518192</v>
      </c>
      <c r="G26" s="64" t="n">
        <v>4.95488721804511</v>
      </c>
      <c r="H26" s="64" t="n">
        <v>4.87128712871287</v>
      </c>
      <c r="I26" s="64" t="n">
        <v>4.85473321858864</v>
      </c>
      <c r="J26" s="64" t="n">
        <v>5.54697204968944</v>
      </c>
      <c r="K26" s="64" t="n">
        <v>5.13119755911518</v>
      </c>
      <c r="L26" s="64"/>
      <c r="M26" s="64"/>
      <c r="N26" s="64"/>
      <c r="O26" s="64"/>
      <c r="P26" s="64"/>
      <c r="Q26" s="64"/>
    </row>
    <row r="27" customFormat="false" ht="15" hidden="false" customHeight="false" outlineLevel="0" collapsed="false">
      <c r="B27" s="63" t="s">
        <v>88</v>
      </c>
      <c r="C27" s="46" t="n">
        <v>17</v>
      </c>
      <c r="D27" s="46" t="s">
        <v>89</v>
      </c>
      <c r="E27" s="64" t="n">
        <v>5.0397113436867</v>
      </c>
      <c r="F27" s="64" t="n">
        <v>5.03723110865968</v>
      </c>
      <c r="G27" s="64" t="n">
        <v>5.08087330873309</v>
      </c>
      <c r="H27" s="64" t="n">
        <v>5.08972267536705</v>
      </c>
      <c r="I27" s="64" t="n">
        <v>5.03240969816922</v>
      </c>
      <c r="J27" s="64" t="n">
        <v>5.00610287707062</v>
      </c>
      <c r="K27" s="64" t="n">
        <v>5.0119733924612</v>
      </c>
      <c r="L27" s="64"/>
      <c r="M27" s="64"/>
      <c r="N27" s="64"/>
      <c r="O27" s="64"/>
      <c r="P27" s="64"/>
      <c r="Q27" s="64"/>
    </row>
    <row r="28" customFormat="false" ht="15" hidden="false" customHeight="false" outlineLevel="0" collapsed="false">
      <c r="B28" s="63" t="s">
        <v>90</v>
      </c>
      <c r="C28" s="46" t="n">
        <v>376</v>
      </c>
      <c r="D28" s="46" t="s">
        <v>75</v>
      </c>
      <c r="E28" s="64" t="n">
        <v>5.09210645015787</v>
      </c>
      <c r="F28" s="64" t="n">
        <v>5.11720021703744</v>
      </c>
      <c r="G28" s="64" t="n">
        <v>5.06868811881188</v>
      </c>
      <c r="H28" s="64" t="n">
        <v>5.13115603939865</v>
      </c>
      <c r="I28" s="64" t="n">
        <v>5.08436724565757</v>
      </c>
      <c r="J28" s="64" t="n">
        <v>5.1046986721144</v>
      </c>
      <c r="K28" s="64" t="n">
        <v>5.03828306264501</v>
      </c>
      <c r="L28" s="64"/>
      <c r="M28" s="64"/>
      <c r="N28" s="64"/>
      <c r="O28" s="64"/>
      <c r="P28" s="64"/>
      <c r="Q28" s="64"/>
    </row>
    <row r="29" customFormat="false" ht="15" hidden="false" customHeight="false" outlineLevel="0" collapsed="false">
      <c r="B29" s="63" t="s">
        <v>91</v>
      </c>
      <c r="C29" s="46" t="n">
        <v>8</v>
      </c>
      <c r="D29" s="46" t="s">
        <v>89</v>
      </c>
      <c r="E29" s="64" t="n">
        <v>4.94169587788969</v>
      </c>
      <c r="F29" s="64" t="n">
        <v>4.87849720223821</v>
      </c>
      <c r="G29" s="64" t="n">
        <v>4.96216897856242</v>
      </c>
      <c r="H29" s="64" t="n">
        <v>4.97524752475248</v>
      </c>
      <c r="I29" s="64" t="n">
        <v>4.92624223602484</v>
      </c>
      <c r="J29" s="64" t="n">
        <v>4.97627781853754</v>
      </c>
      <c r="K29" s="64" t="n">
        <v>4.93169327401204</v>
      </c>
      <c r="L29" s="64"/>
      <c r="M29" s="64"/>
      <c r="N29" s="64"/>
      <c r="O29" s="64"/>
      <c r="P29" s="64"/>
      <c r="Q29" s="64"/>
    </row>
    <row r="30" customFormat="false" ht="15" hidden="false" customHeight="false" outlineLevel="0" collapsed="false">
      <c r="B30" s="65" t="s">
        <v>92</v>
      </c>
      <c r="C30" s="46" t="n">
        <v>508</v>
      </c>
      <c r="D30" s="46" t="s">
        <v>68</v>
      </c>
      <c r="E30" s="64" t="n">
        <v>4.52085755813954</v>
      </c>
      <c r="F30" s="64" t="n">
        <v>4.46880415944541</v>
      </c>
      <c r="G30" s="64" t="n">
        <v>4.49930004666356</v>
      </c>
      <c r="H30" s="64" t="n">
        <v>4.52829354553492</v>
      </c>
      <c r="I30" s="64" t="n">
        <v>4.57397504456328</v>
      </c>
      <c r="J30" s="64" t="n">
        <v>4.5871451104101</v>
      </c>
      <c r="K30" s="64" t="n">
        <v>4.46007940008822</v>
      </c>
      <c r="L30" s="64"/>
      <c r="M30" s="64"/>
      <c r="N30" s="64"/>
      <c r="O30" s="64"/>
      <c r="P30" s="64"/>
      <c r="Q30" s="64"/>
    </row>
    <row r="31" customFormat="false" ht="15.75" hidden="false" customHeight="false" outlineLevel="0" collapsed="false">
      <c r="B31" s="60" t="s">
        <v>93</v>
      </c>
      <c r="C31" s="61"/>
      <c r="D31" s="61"/>
      <c r="E31" s="62" t="n">
        <v>4.73749187784276</v>
      </c>
      <c r="F31" s="62" t="n">
        <v>4.73868391023203</v>
      </c>
      <c r="G31" s="62" t="n">
        <v>4.64139499620925</v>
      </c>
      <c r="H31" s="62" t="n">
        <v>4.65237907982698</v>
      </c>
      <c r="I31" s="62" t="n">
        <v>4.78002203452075</v>
      </c>
      <c r="J31" s="62" t="n">
        <v>4.80762564991335</v>
      </c>
      <c r="K31" s="62" t="n">
        <v>4.81169085916046</v>
      </c>
      <c r="L31" s="62"/>
      <c r="M31" s="62"/>
      <c r="N31" s="62"/>
      <c r="O31" s="62"/>
      <c r="P31" s="62"/>
      <c r="Q31" s="62"/>
    </row>
    <row r="32" customFormat="false" ht="15" hidden="false" customHeight="false" outlineLevel="0" collapsed="false">
      <c r="B32" s="63" t="s">
        <v>94</v>
      </c>
      <c r="C32" s="46" t="n">
        <v>153</v>
      </c>
      <c r="D32" s="46" t="s">
        <v>72</v>
      </c>
      <c r="E32" s="64" t="n">
        <v>4.99846342962508</v>
      </c>
      <c r="F32" s="64" t="n">
        <v>5.00340715502555</v>
      </c>
      <c r="G32" s="64" t="n">
        <v>4.99447513812155</v>
      </c>
      <c r="H32" s="64" t="n">
        <v>5</v>
      </c>
      <c r="I32" s="64" t="n">
        <v>4.99667774086379</v>
      </c>
      <c r="J32" s="64" t="n">
        <v>4.99713467048711</v>
      </c>
      <c r="K32" s="64" t="n">
        <v>4.99845679012346</v>
      </c>
      <c r="L32" s="64"/>
      <c r="M32" s="64"/>
      <c r="N32" s="64"/>
      <c r="O32" s="64"/>
      <c r="P32" s="64"/>
      <c r="Q32" s="64"/>
    </row>
    <row r="33" customFormat="false" ht="15" hidden="false" customHeight="false" outlineLevel="0" collapsed="false">
      <c r="B33" s="63" t="s">
        <v>95</v>
      </c>
      <c r="C33" s="46" t="n">
        <v>154</v>
      </c>
      <c r="D33" s="46" t="s">
        <v>72</v>
      </c>
      <c r="E33" s="64" t="n">
        <v>4.60621049738939</v>
      </c>
      <c r="F33" s="64" t="n">
        <v>4.53722627737226</v>
      </c>
      <c r="G33" s="64" t="n">
        <v>4.41920731707317</v>
      </c>
      <c r="H33" s="64" t="n">
        <v>4.61340206185567</v>
      </c>
      <c r="I33" s="64" t="n">
        <v>4.66258741258741</v>
      </c>
      <c r="J33" s="64" t="n">
        <v>4.71666666666667</v>
      </c>
      <c r="K33" s="64" t="n">
        <v>4.72977941176471</v>
      </c>
      <c r="L33" s="64"/>
      <c r="M33" s="64"/>
      <c r="N33" s="64"/>
      <c r="O33" s="64"/>
      <c r="P33" s="64"/>
      <c r="Q33" s="64"/>
    </row>
    <row r="34" customFormat="false" ht="15" hidden="false" customHeight="false" outlineLevel="0" collapsed="false">
      <c r="B34" s="63" t="s">
        <v>96</v>
      </c>
      <c r="C34" s="46" t="n">
        <v>155</v>
      </c>
      <c r="D34" s="46" t="s">
        <v>72</v>
      </c>
      <c r="E34" s="64" t="n">
        <v>4.59299895506792</v>
      </c>
      <c r="F34" s="64" t="n">
        <v>4.58971428571429</v>
      </c>
      <c r="G34" s="64" t="n">
        <v>4.552</v>
      </c>
      <c r="H34" s="64" t="n">
        <v>4.41020408163265</v>
      </c>
      <c r="I34" s="64" t="n">
        <v>4.60869565217391</v>
      </c>
      <c r="J34" s="64" t="n">
        <v>4.706340378198</v>
      </c>
      <c r="K34" s="64" t="n">
        <v>4.71040723981901</v>
      </c>
      <c r="L34" s="64"/>
      <c r="M34" s="64"/>
      <c r="N34" s="64"/>
      <c r="O34" s="64"/>
      <c r="P34" s="64"/>
      <c r="Q34" s="64"/>
    </row>
    <row r="35" customFormat="false" ht="15" hidden="false" customHeight="false" outlineLevel="0" collapsed="false">
      <c r="B35" s="63" t="s">
        <v>97</v>
      </c>
      <c r="C35" s="46" t="n">
        <v>855</v>
      </c>
      <c r="D35" s="46" t="s">
        <v>98</v>
      </c>
      <c r="E35" s="64" t="n">
        <v>4.93150684931507</v>
      </c>
      <c r="F35" s="64" t="n">
        <v>4.94285714285714</v>
      </c>
      <c r="G35" s="64" t="n">
        <v>4.82758620689655</v>
      </c>
      <c r="H35" s="64" t="n">
        <v>4.76666666666667</v>
      </c>
      <c r="I35" s="64" t="n">
        <v>5.54838709677419</v>
      </c>
      <c r="J35" s="64" t="n">
        <v>4.575</v>
      </c>
      <c r="K35" s="64" t="n">
        <v>4.98148148148148</v>
      </c>
      <c r="L35" s="64"/>
      <c r="M35" s="64"/>
      <c r="N35" s="64"/>
      <c r="O35" s="64"/>
      <c r="P35" s="64"/>
      <c r="Q35" s="64"/>
    </row>
    <row r="36" customFormat="false" ht="15" hidden="false" customHeight="false" outlineLevel="0" collapsed="false">
      <c r="B36" s="63" t="s">
        <v>99</v>
      </c>
      <c r="C36" s="46" t="n">
        <v>156</v>
      </c>
      <c r="D36" s="46" t="s">
        <v>98</v>
      </c>
      <c r="E36" s="64" t="n">
        <v>5</v>
      </c>
      <c r="F36" s="64" t="n">
        <v>5.03703703703704</v>
      </c>
      <c r="G36" s="64" t="n">
        <v>5.02</v>
      </c>
      <c r="H36" s="64" t="n">
        <v>5.0377358490566</v>
      </c>
      <c r="I36" s="64" t="n">
        <v>5</v>
      </c>
      <c r="J36" s="64" t="n">
        <v>5.01818181818182</v>
      </c>
      <c r="K36" s="64" t="n">
        <v>4.89473684210526</v>
      </c>
      <c r="L36" s="64"/>
      <c r="M36" s="64"/>
      <c r="N36" s="64"/>
      <c r="O36" s="64"/>
      <c r="P36" s="64"/>
      <c r="Q36" s="64"/>
    </row>
    <row r="37" customFormat="false" ht="15" hidden="false" customHeight="false" outlineLevel="0" collapsed="false">
      <c r="B37" s="63" t="s">
        <v>100</v>
      </c>
      <c r="C37" s="46" t="n">
        <v>157</v>
      </c>
      <c r="D37" s="46" t="s">
        <v>98</v>
      </c>
      <c r="E37" s="64" t="n">
        <v>4.79693486590038</v>
      </c>
      <c r="F37" s="64" t="n">
        <v>4.95555555555556</v>
      </c>
      <c r="G37" s="64" t="n">
        <v>4.925</v>
      </c>
      <c r="H37" s="64" t="n">
        <v>4.14</v>
      </c>
      <c r="I37" s="64" t="n">
        <v>5.02272727272727</v>
      </c>
      <c r="J37" s="64" t="n">
        <v>4.94594594594595</v>
      </c>
      <c r="K37" s="64" t="n">
        <v>4.91111111111111</v>
      </c>
      <c r="L37" s="64"/>
      <c r="M37" s="64"/>
      <c r="N37" s="64"/>
      <c r="O37" s="64"/>
      <c r="P37" s="64"/>
      <c r="Q37" s="64"/>
    </row>
    <row r="38" customFormat="false" ht="15" hidden="false" customHeight="false" outlineLevel="0" collapsed="false">
      <c r="B38" s="63" t="s">
        <v>101</v>
      </c>
      <c r="C38" s="46" t="n">
        <v>158</v>
      </c>
      <c r="D38" s="46" t="s">
        <v>98</v>
      </c>
      <c r="E38" s="64" t="n">
        <v>4.43255813953488</v>
      </c>
      <c r="F38" s="64" t="n">
        <v>4.5945945945946</v>
      </c>
      <c r="G38" s="64" t="n">
        <v>4.58064516129032</v>
      </c>
      <c r="H38" s="64" t="n">
        <v>4.82051282051282</v>
      </c>
      <c r="I38" s="64" t="n">
        <v>4.53488372093023</v>
      </c>
      <c r="J38" s="64" t="n">
        <v>5.04545454545455</v>
      </c>
      <c r="K38" s="64" t="n">
        <v>3.41860465116279</v>
      </c>
      <c r="L38" s="64"/>
      <c r="M38" s="64"/>
      <c r="N38" s="64"/>
      <c r="O38" s="64"/>
      <c r="P38" s="64"/>
      <c r="Q38" s="64"/>
    </row>
    <row r="39" customFormat="false" ht="15" hidden="false" customHeight="false" outlineLevel="0" collapsed="false">
      <c r="B39" s="63" t="s">
        <v>102</v>
      </c>
      <c r="C39" s="46" t="n">
        <v>159</v>
      </c>
      <c r="D39" s="46" t="s">
        <v>98</v>
      </c>
      <c r="E39" s="64" t="n">
        <v>5.03409090909091</v>
      </c>
      <c r="F39" s="64" t="n">
        <v>5.01298701298701</v>
      </c>
      <c r="G39" s="64" t="n">
        <v>5.07936507936508</v>
      </c>
      <c r="H39" s="64" t="n">
        <v>5.06172839506173</v>
      </c>
      <c r="I39" s="64" t="n">
        <v>5.01408450704225</v>
      </c>
      <c r="J39" s="64" t="n">
        <v>5.02777777777778</v>
      </c>
      <c r="K39" s="64" t="n">
        <v>5.01315789473684</v>
      </c>
      <c r="L39" s="64"/>
      <c r="M39" s="64"/>
      <c r="N39" s="64"/>
      <c r="O39" s="64"/>
      <c r="P39" s="64"/>
      <c r="Q39" s="64"/>
    </row>
    <row r="40" customFormat="false" ht="15" hidden="false" customHeight="false" outlineLevel="0" collapsed="false">
      <c r="B40" s="63" t="s">
        <v>103</v>
      </c>
      <c r="C40" s="46" t="n">
        <v>843</v>
      </c>
      <c r="D40" s="46" t="s">
        <v>104</v>
      </c>
      <c r="E40" s="64" t="n">
        <v>5.02057613168724</v>
      </c>
      <c r="F40" s="64" t="n">
        <v>5.02238805970149</v>
      </c>
      <c r="G40" s="64" t="n">
        <v>5.00917431192661</v>
      </c>
      <c r="H40" s="64" t="n">
        <v>5.0353982300885</v>
      </c>
      <c r="I40" s="64" t="n">
        <v>5</v>
      </c>
      <c r="J40" s="64" t="n">
        <v>5.04477611940299</v>
      </c>
      <c r="K40" s="64" t="n">
        <v>5.00892857142857</v>
      </c>
      <c r="L40" s="64"/>
      <c r="M40" s="64"/>
      <c r="N40" s="64"/>
      <c r="O40" s="64"/>
      <c r="P40" s="64"/>
      <c r="Q40" s="64"/>
    </row>
    <row r="41" customFormat="false" ht="15" hidden="false" customHeight="false" outlineLevel="0" collapsed="false">
      <c r="B41" s="65" t="s">
        <v>105</v>
      </c>
      <c r="C41" s="46" t="n">
        <v>845</v>
      </c>
      <c r="D41" s="46" t="s">
        <v>104</v>
      </c>
      <c r="E41" s="64" t="n">
        <v>4.81514084507042</v>
      </c>
      <c r="F41" s="64" t="n">
        <v>5</v>
      </c>
      <c r="G41" s="64" t="n">
        <v>4.14529914529915</v>
      </c>
      <c r="H41" s="64" t="n">
        <v>4.61111111111111</v>
      </c>
      <c r="I41" s="64" t="n">
        <v>5.38666666666667</v>
      </c>
      <c r="J41" s="64" t="n">
        <v>5</v>
      </c>
      <c r="K41" s="64" t="n">
        <v>5.01162790697674</v>
      </c>
      <c r="L41" s="64"/>
      <c r="M41" s="64"/>
      <c r="N41" s="64"/>
      <c r="O41" s="64"/>
      <c r="P41" s="64"/>
      <c r="Q41" s="64"/>
    </row>
    <row r="42" customFormat="false" ht="15.75" hidden="false" customHeight="false" outlineLevel="0" collapsed="false">
      <c r="B42" s="60" t="s">
        <v>106</v>
      </c>
      <c r="C42" s="61"/>
      <c r="D42" s="61"/>
      <c r="E42" s="62" t="n">
        <v>5.12146422628952</v>
      </c>
      <c r="F42" s="62" t="n">
        <v>5.19913222196849</v>
      </c>
      <c r="G42" s="62" t="n">
        <v>5.08460968379447</v>
      </c>
      <c r="H42" s="62" t="n">
        <v>5.13298993210021</v>
      </c>
      <c r="I42" s="62" t="n">
        <v>5.08055762477386</v>
      </c>
      <c r="J42" s="62" t="n">
        <v>5.12396694214876</v>
      </c>
      <c r="K42" s="62" t="n">
        <v>5.10806194488727</v>
      </c>
      <c r="L42" s="62"/>
      <c r="M42" s="62"/>
      <c r="N42" s="62"/>
      <c r="O42" s="62"/>
      <c r="P42" s="62"/>
      <c r="Q42" s="62"/>
    </row>
    <row r="43" customFormat="false" ht="15" hidden="false" customHeight="false" outlineLevel="0" collapsed="false">
      <c r="B43" s="63" t="s">
        <v>107</v>
      </c>
      <c r="C43" s="46" t="n">
        <v>171</v>
      </c>
      <c r="D43" s="46" t="s">
        <v>77</v>
      </c>
      <c r="E43" s="64" t="n">
        <v>5.01760563380282</v>
      </c>
      <c r="F43" s="64" t="n">
        <v>5.03921568627451</v>
      </c>
      <c r="G43" s="64" t="n">
        <v>5.02083333333333</v>
      </c>
      <c r="H43" s="64" t="n">
        <v>5.02083333333333</v>
      </c>
      <c r="I43" s="64" t="n">
        <v>5</v>
      </c>
      <c r="J43" s="64" t="n">
        <v>5</v>
      </c>
      <c r="K43" s="64" t="n">
        <v>5.02040816326531</v>
      </c>
      <c r="L43" s="64"/>
      <c r="M43" s="64"/>
      <c r="N43" s="64"/>
      <c r="O43" s="64"/>
      <c r="P43" s="64"/>
      <c r="Q43" s="64"/>
    </row>
    <row r="44" customFormat="false" ht="15" hidden="false" customHeight="false" outlineLevel="0" collapsed="false">
      <c r="B44" s="63" t="s">
        <v>108</v>
      </c>
      <c r="C44" s="46" t="n">
        <v>165</v>
      </c>
      <c r="D44" s="46" t="s">
        <v>70</v>
      </c>
      <c r="E44" s="64" t="n">
        <v>5.26640070921986</v>
      </c>
      <c r="F44" s="64" t="n">
        <v>5.25531914893617</v>
      </c>
      <c r="G44" s="64" t="n">
        <v>5.22282608695652</v>
      </c>
      <c r="H44" s="64" t="n">
        <v>5.24450549450549</v>
      </c>
      <c r="I44" s="64" t="n">
        <v>5.125</v>
      </c>
      <c r="J44" s="64" t="n">
        <v>5.38439306358382</v>
      </c>
      <c r="K44" s="64" t="n">
        <v>5.3860103626943</v>
      </c>
      <c r="L44" s="64"/>
      <c r="M44" s="64"/>
      <c r="N44" s="64"/>
      <c r="O44" s="64"/>
      <c r="P44" s="64"/>
      <c r="Q44" s="64"/>
    </row>
    <row r="45" customFormat="false" ht="15" hidden="false" customHeight="false" outlineLevel="0" collapsed="false">
      <c r="B45" s="63" t="s">
        <v>109</v>
      </c>
      <c r="C45" s="46" t="n">
        <v>161</v>
      </c>
      <c r="D45" s="46" t="s">
        <v>82</v>
      </c>
      <c r="E45" s="64" t="n">
        <v>4.92857142857143</v>
      </c>
      <c r="F45" s="64" t="n">
        <v>5.14715025906736</v>
      </c>
      <c r="G45" s="64" t="n">
        <v>4.87267198783732</v>
      </c>
      <c r="H45" s="64" t="n">
        <v>5.01837007348029</v>
      </c>
      <c r="I45" s="64" t="n">
        <v>4.85610675950102</v>
      </c>
      <c r="J45" s="64" t="n">
        <v>4.84613138686131</v>
      </c>
      <c r="K45" s="64" t="n">
        <v>4.85966542750929</v>
      </c>
      <c r="L45" s="64"/>
      <c r="M45" s="64"/>
      <c r="N45" s="64"/>
      <c r="O45" s="64"/>
      <c r="P45" s="64"/>
      <c r="Q45" s="64"/>
    </row>
    <row r="46" customFormat="false" ht="15" hidden="false" customHeight="false" outlineLevel="0" collapsed="false">
      <c r="B46" s="63" t="s">
        <v>110</v>
      </c>
      <c r="C46" s="46" t="n">
        <v>166</v>
      </c>
      <c r="D46" s="46" t="s">
        <v>70</v>
      </c>
      <c r="E46" s="64" t="n">
        <v>5.33230102198823</v>
      </c>
      <c r="F46" s="64" t="n">
        <v>4.9203821656051</v>
      </c>
      <c r="G46" s="64" t="n">
        <v>4.80612244897959</v>
      </c>
      <c r="H46" s="64" t="n">
        <v>4.74280575539568</v>
      </c>
      <c r="I46" s="64" t="n">
        <v>5.72256728778468</v>
      </c>
      <c r="J46" s="64" t="n">
        <v>5.89430894308943</v>
      </c>
      <c r="K46" s="64" t="n">
        <v>6.22614107883817</v>
      </c>
      <c r="L46" s="64"/>
      <c r="M46" s="64"/>
      <c r="N46" s="64"/>
      <c r="O46" s="64"/>
      <c r="P46" s="64"/>
      <c r="Q46" s="64"/>
    </row>
    <row r="47" customFormat="false" ht="15" hidden="false" customHeight="false" outlineLevel="0" collapsed="false">
      <c r="B47" s="63" t="s">
        <v>111</v>
      </c>
      <c r="C47" s="46" t="n">
        <v>175</v>
      </c>
      <c r="D47" s="46" t="s">
        <v>77</v>
      </c>
      <c r="E47" s="64" t="n">
        <v>4.90697674418605</v>
      </c>
      <c r="F47" s="64" t="n">
        <v>4.96428571428571</v>
      </c>
      <c r="G47" s="64" t="n">
        <v>3.71428571428571</v>
      </c>
      <c r="H47" s="64" t="n">
        <v>4.96551724137931</v>
      </c>
      <c r="I47" s="64" t="n">
        <v>5.02272727272727</v>
      </c>
      <c r="J47" s="64" t="n">
        <v>5.07407407407407</v>
      </c>
      <c r="K47" s="64" t="n">
        <v>5.1025641025641</v>
      </c>
      <c r="L47" s="64"/>
      <c r="M47" s="64"/>
      <c r="N47" s="64"/>
      <c r="O47" s="64"/>
      <c r="P47" s="64"/>
      <c r="Q47" s="64"/>
    </row>
    <row r="48" customFormat="false" ht="15" hidden="false" customHeight="false" outlineLevel="0" collapsed="false">
      <c r="B48" s="63" t="s">
        <v>112</v>
      </c>
      <c r="C48" s="46" t="n">
        <v>167</v>
      </c>
      <c r="D48" s="46" t="s">
        <v>72</v>
      </c>
      <c r="E48" s="64" t="n">
        <v>5.21324269889225</v>
      </c>
      <c r="F48" s="64" t="n">
        <v>5.16560056858564</v>
      </c>
      <c r="G48" s="64" t="n">
        <v>5.67717206132879</v>
      </c>
      <c r="H48" s="64" t="n">
        <v>5.20467365028203</v>
      </c>
      <c r="I48" s="64" t="n">
        <v>5.10033222591362</v>
      </c>
      <c r="J48" s="64" t="n">
        <v>5.16417910447761</v>
      </c>
      <c r="K48" s="64" t="n">
        <v>5.03869047619048</v>
      </c>
      <c r="L48" s="64"/>
      <c r="M48" s="64"/>
      <c r="N48" s="64"/>
      <c r="O48" s="64"/>
      <c r="P48" s="64"/>
      <c r="Q48" s="64"/>
    </row>
    <row r="49" customFormat="false" ht="15" hidden="false" customHeight="false" outlineLevel="0" collapsed="false">
      <c r="B49" s="63" t="s">
        <v>113</v>
      </c>
      <c r="C49" s="46" t="n">
        <v>169</v>
      </c>
      <c r="D49" s="46" t="s">
        <v>70</v>
      </c>
      <c r="E49" s="64" t="n">
        <v>5.34610849056604</v>
      </c>
      <c r="F49" s="64" t="n">
        <v>5.47882736156352</v>
      </c>
      <c r="G49" s="64" t="n">
        <v>5.29959514170041</v>
      </c>
      <c r="H49" s="64" t="n">
        <v>5.23214285714286</v>
      </c>
      <c r="I49" s="64" t="n">
        <v>5.24358974358974</v>
      </c>
      <c r="J49" s="64" t="n">
        <v>5.42857142857143</v>
      </c>
      <c r="K49" s="64" t="n">
        <v>5.39261744966443</v>
      </c>
      <c r="L49" s="64"/>
      <c r="M49" s="64"/>
      <c r="N49" s="64"/>
      <c r="O49" s="64"/>
      <c r="P49" s="64"/>
      <c r="Q49" s="64"/>
    </row>
    <row r="50" customFormat="false" ht="15" hidden="false" customHeight="false" outlineLevel="0" collapsed="false">
      <c r="B50" s="63" t="s">
        <v>114</v>
      </c>
      <c r="C50" s="46" t="n">
        <v>379</v>
      </c>
      <c r="D50" s="46" t="s">
        <v>77</v>
      </c>
      <c r="E50" s="64" t="n">
        <v>5.05797101449275</v>
      </c>
      <c r="F50" s="64" t="n">
        <v>5.05882352941176</v>
      </c>
      <c r="G50" s="64" t="n">
        <v>5</v>
      </c>
      <c r="H50" s="64" t="n">
        <v>5.04166666666667</v>
      </c>
      <c r="I50" s="64" t="n">
        <v>5.03703703703704</v>
      </c>
      <c r="J50" s="64" t="n">
        <v>5.07692307692308</v>
      </c>
      <c r="K50" s="64" t="n">
        <v>5.11538461538462</v>
      </c>
      <c r="L50" s="64"/>
      <c r="M50" s="64"/>
      <c r="N50" s="64"/>
      <c r="O50" s="64"/>
      <c r="P50" s="64"/>
      <c r="Q50" s="64"/>
    </row>
    <row r="51" customFormat="false" ht="15" hidden="false" customHeight="false" outlineLevel="0" collapsed="false">
      <c r="B51" s="63" t="s">
        <v>115</v>
      </c>
      <c r="C51" s="46" t="n">
        <v>178</v>
      </c>
      <c r="D51" s="46" t="s">
        <v>77</v>
      </c>
      <c r="E51" s="64" t="n">
        <v>5</v>
      </c>
      <c r="F51" s="64" t="n">
        <v>5.05263157894737</v>
      </c>
      <c r="G51" s="64" t="n">
        <v>5.0625</v>
      </c>
      <c r="H51" s="64" t="n">
        <v>4.9</v>
      </c>
      <c r="I51" s="64" t="n">
        <v>4.92857142857143</v>
      </c>
      <c r="J51" s="64" t="n">
        <v>5</v>
      </c>
      <c r="K51" s="64" t="n">
        <v>5.03125</v>
      </c>
      <c r="L51" s="64"/>
      <c r="M51" s="64"/>
      <c r="N51" s="64"/>
      <c r="O51" s="64"/>
      <c r="P51" s="64"/>
      <c r="Q51" s="64"/>
    </row>
    <row r="52" customFormat="false" ht="15" hidden="false" customHeight="false" outlineLevel="0" collapsed="false">
      <c r="B52" s="63" t="s">
        <v>116</v>
      </c>
      <c r="C52" s="46" t="n">
        <v>181</v>
      </c>
      <c r="D52" s="46" t="s">
        <v>104</v>
      </c>
      <c r="E52" s="64" t="n">
        <v>5.08782201405152</v>
      </c>
      <c r="F52" s="64" t="n">
        <v>4.578125</v>
      </c>
      <c r="G52" s="64" t="n">
        <v>4.38586956521739</v>
      </c>
      <c r="H52" s="64" t="n">
        <v>5.03571428571429</v>
      </c>
      <c r="I52" s="64" t="n">
        <v>5.85964912280702</v>
      </c>
      <c r="J52" s="64" t="n">
        <v>5.76744186046512</v>
      </c>
      <c r="K52" s="64" t="n">
        <v>5.55284552845528</v>
      </c>
      <c r="L52" s="64"/>
      <c r="M52" s="64"/>
      <c r="N52" s="64"/>
      <c r="O52" s="64"/>
      <c r="P52" s="64"/>
      <c r="Q52" s="64"/>
    </row>
    <row r="53" customFormat="false" ht="15" hidden="false" customHeight="false" outlineLevel="0" collapsed="false">
      <c r="B53" s="63" t="s">
        <v>117</v>
      </c>
      <c r="C53" s="46" t="n">
        <v>185</v>
      </c>
      <c r="D53" s="46" t="s">
        <v>104</v>
      </c>
      <c r="E53" s="64" t="n">
        <v>5.91050808314088</v>
      </c>
      <c r="F53" s="64" t="n">
        <v>6.44688644688645</v>
      </c>
      <c r="G53" s="64" t="n">
        <v>5.56495468277946</v>
      </c>
      <c r="H53" s="64" t="n">
        <v>6.33187772925764</v>
      </c>
      <c r="I53" s="64" t="n">
        <v>5.42222222222222</v>
      </c>
      <c r="J53" s="64" t="n">
        <v>5.85294117647059</v>
      </c>
      <c r="K53" s="64" t="n">
        <v>6.06474820143885</v>
      </c>
      <c r="L53" s="64"/>
      <c r="M53" s="64"/>
      <c r="N53" s="64"/>
      <c r="O53" s="64"/>
      <c r="P53" s="64"/>
      <c r="Q53" s="64"/>
    </row>
    <row r="54" customFormat="false" ht="15" hidden="false" customHeight="false" outlineLevel="0" collapsed="false">
      <c r="B54" s="63" t="s">
        <v>118</v>
      </c>
      <c r="C54" s="46" t="n">
        <v>170</v>
      </c>
      <c r="D54" s="46" t="s">
        <v>70</v>
      </c>
      <c r="E54" s="64" t="n">
        <v>5.75138888888889</v>
      </c>
      <c r="F54" s="64" t="n">
        <v>5.77586206896552</v>
      </c>
      <c r="G54" s="64" t="n">
        <v>5.28703703703704</v>
      </c>
      <c r="H54" s="64" t="n">
        <v>5.82203389830509</v>
      </c>
      <c r="I54" s="64" t="n">
        <v>6.24427480916031</v>
      </c>
      <c r="J54" s="64" t="n">
        <v>5.848</v>
      </c>
      <c r="K54" s="64" t="n">
        <v>5.44262295081967</v>
      </c>
      <c r="L54" s="64"/>
      <c r="M54" s="64"/>
      <c r="N54" s="64"/>
      <c r="O54" s="64"/>
      <c r="P54" s="64"/>
      <c r="Q54" s="64"/>
    </row>
    <row r="55" customFormat="false" ht="15" hidden="false" customHeight="false" outlineLevel="0" collapsed="false">
      <c r="B55" s="65" t="s">
        <v>119</v>
      </c>
      <c r="C55" s="46" t="n">
        <v>487</v>
      </c>
      <c r="D55" s="46" t="s">
        <v>75</v>
      </c>
      <c r="E55" s="64" t="n">
        <v>5.10706340378198</v>
      </c>
      <c r="F55" s="64" t="n">
        <v>5.1980400163332</v>
      </c>
      <c r="G55" s="64" t="n">
        <v>5.04360711261643</v>
      </c>
      <c r="H55" s="64" t="n">
        <v>5.16264345073209</v>
      </c>
      <c r="I55" s="64" t="n">
        <v>5.09148514851485</v>
      </c>
      <c r="J55" s="64" t="n">
        <v>5.11248852157943</v>
      </c>
      <c r="K55" s="64" t="n">
        <v>5.0277422108408</v>
      </c>
      <c r="L55" s="64"/>
      <c r="M55" s="64"/>
      <c r="N55" s="64"/>
      <c r="O55" s="64"/>
      <c r="P55" s="64"/>
      <c r="Q55" s="64"/>
    </row>
    <row r="56" customFormat="false" ht="15.75" hidden="false" customHeight="false" outlineLevel="0" collapsed="false">
      <c r="B56" s="60" t="s">
        <v>120</v>
      </c>
      <c r="C56" s="61"/>
      <c r="D56" s="61"/>
      <c r="E56" s="62" t="n">
        <v>4.81013641438905</v>
      </c>
      <c r="F56" s="62" t="n">
        <v>4.72972972972973</v>
      </c>
      <c r="G56" s="62" t="n">
        <v>4.64576365663322</v>
      </c>
      <c r="H56" s="62" t="n">
        <v>4.6623678101625</v>
      </c>
      <c r="I56" s="62" t="n">
        <v>4.96762069962417</v>
      </c>
      <c r="J56" s="62" t="n">
        <v>4.88902007083825</v>
      </c>
      <c r="K56" s="62" t="n">
        <v>5.01220719234576</v>
      </c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B57" s="63" t="s">
        <v>121</v>
      </c>
      <c r="C57" s="46" t="n">
        <v>67</v>
      </c>
      <c r="D57" s="46" t="s">
        <v>89</v>
      </c>
      <c r="E57" s="64" t="n">
        <v>4.68479914109332</v>
      </c>
      <c r="F57" s="64" t="n">
        <v>4.67600896860987</v>
      </c>
      <c r="G57" s="64" t="n">
        <v>4.72650918635171</v>
      </c>
      <c r="H57" s="64" t="n">
        <v>4.52935514918191</v>
      </c>
      <c r="I57" s="64" t="n">
        <v>4.69424083769634</v>
      </c>
      <c r="J57" s="64" t="n">
        <v>4.85762144053601</v>
      </c>
      <c r="K57" s="64" t="n">
        <v>4.64482153306027</v>
      </c>
      <c r="L57" s="64"/>
      <c r="M57" s="64"/>
      <c r="N57" s="64"/>
      <c r="O57" s="64"/>
      <c r="P57" s="64"/>
      <c r="Q57" s="64"/>
    </row>
    <row r="58" customFormat="false" ht="15" hidden="false" customHeight="false" outlineLevel="0" collapsed="false">
      <c r="B58" s="63" t="s">
        <v>122</v>
      </c>
      <c r="C58" s="46" t="n">
        <v>68</v>
      </c>
      <c r="D58" s="46" t="s">
        <v>72</v>
      </c>
      <c r="E58" s="64" t="n">
        <v>5.13618355893034</v>
      </c>
      <c r="F58" s="64" t="n">
        <v>4.90597345132743</v>
      </c>
      <c r="G58" s="64" t="n">
        <v>4.69713261648746</v>
      </c>
      <c r="H58" s="64" t="n">
        <v>4.99264705882353</v>
      </c>
      <c r="I58" s="64" t="n">
        <v>5.41935483870968</v>
      </c>
      <c r="J58" s="64" t="n">
        <v>5.0811339198436</v>
      </c>
      <c r="K58" s="64" t="n">
        <v>5.97005208333333</v>
      </c>
      <c r="L58" s="64"/>
      <c r="M58" s="64"/>
      <c r="N58" s="64"/>
      <c r="O58" s="64"/>
      <c r="P58" s="64"/>
      <c r="Q58" s="64"/>
    </row>
    <row r="59" customFormat="false" ht="15" hidden="false" customHeight="false" outlineLevel="0" collapsed="false">
      <c r="B59" s="63" t="s">
        <v>123</v>
      </c>
      <c r="C59" s="46" t="n">
        <v>468</v>
      </c>
      <c r="D59" s="46" t="s">
        <v>98</v>
      </c>
      <c r="E59" s="64" t="n">
        <v>4.91071428571429</v>
      </c>
      <c r="F59" s="64" t="n">
        <v>4.75</v>
      </c>
      <c r="G59" s="64" t="n">
        <v>4.66666666666667</v>
      </c>
      <c r="H59" s="64" t="n">
        <v>4.85416666666667</v>
      </c>
      <c r="I59" s="64" t="n">
        <v>5.21739130434783</v>
      </c>
      <c r="J59" s="64" t="n">
        <v>5.17307692307692</v>
      </c>
      <c r="K59" s="64" t="n">
        <v>4.93333333333333</v>
      </c>
      <c r="L59" s="64"/>
      <c r="M59" s="64"/>
      <c r="N59" s="64"/>
      <c r="O59" s="64"/>
      <c r="P59" s="64"/>
      <c r="Q59" s="64"/>
    </row>
    <row r="60" customFormat="false" ht="15" hidden="false" customHeight="false" outlineLevel="0" collapsed="false">
      <c r="B60" s="63" t="s">
        <v>124</v>
      </c>
      <c r="C60" s="46" t="n">
        <v>70</v>
      </c>
      <c r="D60" s="46" t="s">
        <v>104</v>
      </c>
      <c r="E60" s="64" t="n">
        <v>5.31135531135531</v>
      </c>
      <c r="F60" s="64" t="n">
        <v>4.91666666666667</v>
      </c>
      <c r="G60" s="64" t="n">
        <v>4.48888888888889</v>
      </c>
      <c r="H60" s="64" t="n">
        <v>5.94186046511628</v>
      </c>
      <c r="I60" s="64" t="n">
        <v>5.38541666666667</v>
      </c>
      <c r="J60" s="64" t="n">
        <v>5.71428571428571</v>
      </c>
      <c r="K60" s="64" t="n">
        <v>5.48936170212766</v>
      </c>
      <c r="L60" s="64"/>
      <c r="M60" s="64"/>
      <c r="N60" s="64"/>
      <c r="O60" s="64"/>
      <c r="P60" s="64"/>
      <c r="Q60" s="64"/>
    </row>
    <row r="61" customFormat="false" ht="15" hidden="false" customHeight="false" outlineLevel="0" collapsed="false">
      <c r="B61" s="63" t="s">
        <v>125</v>
      </c>
      <c r="C61" s="46" t="n">
        <v>847</v>
      </c>
      <c r="D61" s="46" t="s">
        <v>104</v>
      </c>
      <c r="E61" s="64" t="n">
        <v>5.41975308641975</v>
      </c>
      <c r="F61" s="64" t="n">
        <v>5.46</v>
      </c>
      <c r="G61" s="64" t="n">
        <v>4.94</v>
      </c>
      <c r="H61" s="64" t="n">
        <v>4.08823529411765</v>
      </c>
      <c r="I61" s="64" t="n">
        <v>6.23</v>
      </c>
      <c r="J61" s="64" t="n">
        <v>5.52678571428571</v>
      </c>
      <c r="K61" s="64" t="n">
        <v>6.74</v>
      </c>
      <c r="L61" s="64"/>
      <c r="M61" s="64"/>
      <c r="N61" s="64"/>
      <c r="O61" s="64"/>
      <c r="P61" s="64"/>
      <c r="Q61" s="64"/>
    </row>
    <row r="62" customFormat="false" ht="15" hidden="false" customHeight="false" outlineLevel="0" collapsed="false">
      <c r="B62" s="63" t="s">
        <v>126</v>
      </c>
      <c r="C62" s="46" t="n">
        <v>71</v>
      </c>
      <c r="D62" s="46" t="s">
        <v>77</v>
      </c>
      <c r="E62" s="64" t="n">
        <v>4.87096774193548</v>
      </c>
      <c r="F62" s="64" t="n">
        <v>5.37179487179487</v>
      </c>
      <c r="G62" s="64" t="n">
        <v>5.35064935064935</v>
      </c>
      <c r="H62" s="64" t="n">
        <v>5.56962025316456</v>
      </c>
      <c r="I62" s="64" t="n">
        <v>5.57894736842105</v>
      </c>
      <c r="J62" s="64" t="n">
        <v>3.94186046511628</v>
      </c>
      <c r="K62" s="64" t="n">
        <v>3.82</v>
      </c>
      <c r="L62" s="64"/>
      <c r="M62" s="64"/>
      <c r="N62" s="64"/>
      <c r="O62" s="64"/>
      <c r="P62" s="64"/>
      <c r="Q62" s="64"/>
    </row>
    <row r="63" customFormat="false" ht="15" hidden="false" customHeight="false" outlineLevel="0" collapsed="false">
      <c r="B63" s="63" t="s">
        <v>127</v>
      </c>
      <c r="C63" s="46" t="n">
        <v>512</v>
      </c>
      <c r="D63" s="46" t="s">
        <v>104</v>
      </c>
      <c r="E63" s="64" t="n">
        <v>3.81166666666667</v>
      </c>
      <c r="F63" s="64" t="n">
        <v>4.6</v>
      </c>
      <c r="G63" s="64" t="n">
        <v>2.89</v>
      </c>
      <c r="H63" s="64" t="n">
        <v>3.71</v>
      </c>
      <c r="I63" s="64" t="n">
        <v>4.21</v>
      </c>
      <c r="J63" s="64" t="n">
        <v>3.84</v>
      </c>
      <c r="K63" s="64" t="n">
        <v>3.62</v>
      </c>
      <c r="L63" s="64"/>
      <c r="M63" s="64"/>
      <c r="N63" s="64"/>
      <c r="O63" s="64"/>
      <c r="P63" s="64"/>
      <c r="Q63" s="64"/>
    </row>
    <row r="64" customFormat="false" ht="15" hidden="false" customHeight="false" outlineLevel="0" collapsed="false">
      <c r="B64" s="65" t="s">
        <v>128</v>
      </c>
      <c r="C64" s="46" t="n">
        <v>69</v>
      </c>
      <c r="D64" s="46" t="s">
        <v>77</v>
      </c>
      <c r="E64" s="64" t="n">
        <v>3.8509485094851</v>
      </c>
      <c r="F64" s="64" t="n">
        <v>3.24615384615385</v>
      </c>
      <c r="G64" s="64" t="n">
        <v>3.85074626865672</v>
      </c>
      <c r="H64" s="64" t="n">
        <v>3.50793650793651</v>
      </c>
      <c r="I64" s="64" t="n">
        <v>4.14814814814815</v>
      </c>
      <c r="J64" s="64" t="n">
        <v>4.10714285714286</v>
      </c>
      <c r="K64" s="64" t="n">
        <v>4.39</v>
      </c>
      <c r="L64" s="64"/>
      <c r="M64" s="64"/>
      <c r="N64" s="64"/>
      <c r="O64" s="64"/>
      <c r="P64" s="64"/>
      <c r="Q64" s="64"/>
    </row>
    <row r="65" customFormat="false" ht="15.75" hidden="false" customHeight="false" outlineLevel="0" collapsed="false">
      <c r="B65" s="60" t="s">
        <v>129</v>
      </c>
      <c r="C65" s="61"/>
      <c r="D65" s="61"/>
      <c r="E65" s="62" t="n">
        <v>4.7475077384443</v>
      </c>
      <c r="F65" s="62" t="n">
        <v>4.80730709550007</v>
      </c>
      <c r="G65" s="62" t="n">
        <v>4.78039759593158</v>
      </c>
      <c r="H65" s="62" t="n">
        <v>4.76216854340719</v>
      </c>
      <c r="I65" s="62" t="n">
        <v>4.73940227585345</v>
      </c>
      <c r="J65" s="62" t="n">
        <v>4.70499365213711</v>
      </c>
      <c r="K65" s="62" t="n">
        <v>4.70494699646643</v>
      </c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B66" s="63" t="s">
        <v>130</v>
      </c>
      <c r="C66" s="46" t="n">
        <v>82</v>
      </c>
      <c r="D66" s="46" t="s">
        <v>77</v>
      </c>
      <c r="E66" s="64" t="n">
        <v>5.59670781893004</v>
      </c>
      <c r="F66" s="64" t="n">
        <v>5.07142857142857</v>
      </c>
      <c r="G66" s="64" t="n">
        <v>5.025</v>
      </c>
      <c r="H66" s="64" t="n">
        <v>5</v>
      </c>
      <c r="I66" s="64" t="n">
        <v>5</v>
      </c>
      <c r="J66" s="64" t="n">
        <v>13.3888888888889</v>
      </c>
      <c r="K66" s="64" t="n">
        <v>4.80769230769231</v>
      </c>
      <c r="L66" s="64"/>
      <c r="M66" s="64"/>
      <c r="N66" s="64"/>
      <c r="O66" s="64"/>
      <c r="P66" s="64"/>
      <c r="Q66" s="64"/>
    </row>
    <row r="67" customFormat="false" ht="15" hidden="false" customHeight="false" outlineLevel="0" collapsed="false">
      <c r="B67" s="63" t="s">
        <v>131</v>
      </c>
      <c r="C67" s="46" t="n">
        <v>482</v>
      </c>
      <c r="D67" s="46" t="s">
        <v>68</v>
      </c>
      <c r="E67" s="64" t="n">
        <v>5.34944751381216</v>
      </c>
      <c r="F67" s="64" t="n">
        <v>5.16057441253264</v>
      </c>
      <c r="G67" s="64" t="n">
        <v>5.26490066225166</v>
      </c>
      <c r="H67" s="64" t="n">
        <v>5.23605150214592</v>
      </c>
      <c r="I67" s="64" t="n">
        <v>5.1957950065703</v>
      </c>
      <c r="J67" s="64" t="n">
        <v>5.59041731066461</v>
      </c>
      <c r="K67" s="64" t="n">
        <v>5.69692737430168</v>
      </c>
      <c r="L67" s="64"/>
      <c r="M67" s="64"/>
      <c r="N67" s="64"/>
      <c r="O67" s="64"/>
      <c r="P67" s="64"/>
      <c r="Q67" s="64"/>
    </row>
    <row r="68" customFormat="false" ht="15" hidden="false" customHeight="false" outlineLevel="0" collapsed="false">
      <c r="B68" s="63" t="s">
        <v>132</v>
      </c>
      <c r="C68" s="46" t="n">
        <v>433</v>
      </c>
      <c r="D68" s="46" t="s">
        <v>70</v>
      </c>
      <c r="E68" s="64" t="n">
        <v>5.01639344262295</v>
      </c>
      <c r="F68" s="64" t="n">
        <v>5.0078125</v>
      </c>
      <c r="G68" s="64" t="n">
        <v>5</v>
      </c>
      <c r="H68" s="64" t="n">
        <v>5.0188679245283</v>
      </c>
      <c r="I68" s="64" t="n">
        <v>5.01639344262295</v>
      </c>
      <c r="J68" s="64" t="n">
        <v>5.02678571428571</v>
      </c>
      <c r="K68" s="64" t="n">
        <v>5.02739726027397</v>
      </c>
      <c r="L68" s="64"/>
      <c r="M68" s="64"/>
      <c r="N68" s="64"/>
      <c r="O68" s="64"/>
      <c r="P68" s="64"/>
      <c r="Q68" s="64"/>
    </row>
    <row r="69" customFormat="false" ht="15" hidden="false" customHeight="false" outlineLevel="0" collapsed="false">
      <c r="B69" s="63" t="s">
        <v>133</v>
      </c>
      <c r="C69" s="46" t="n">
        <v>84</v>
      </c>
      <c r="D69" s="46" t="s">
        <v>77</v>
      </c>
      <c r="E69" s="64" t="n">
        <v>4.84384384384384</v>
      </c>
      <c r="F69" s="64" t="n">
        <v>5.03846153846154</v>
      </c>
      <c r="G69" s="64" t="n">
        <v>4.98245614035088</v>
      </c>
      <c r="H69" s="64" t="n">
        <v>5</v>
      </c>
      <c r="I69" s="64" t="n">
        <v>5</v>
      </c>
      <c r="J69" s="64" t="n">
        <v>4.7</v>
      </c>
      <c r="K69" s="64" t="n">
        <v>4.41666666666667</v>
      </c>
      <c r="L69" s="64"/>
      <c r="M69" s="64"/>
      <c r="N69" s="64"/>
      <c r="O69" s="64"/>
      <c r="P69" s="64"/>
      <c r="Q69" s="64"/>
    </row>
    <row r="70" customFormat="false" ht="15" hidden="false" customHeight="false" outlineLevel="0" collapsed="false">
      <c r="B70" s="63" t="s">
        <v>134</v>
      </c>
      <c r="C70" s="46" t="n">
        <v>85</v>
      </c>
      <c r="D70" s="46" t="s">
        <v>77</v>
      </c>
      <c r="E70" s="64" t="n">
        <v>4.50194552529183</v>
      </c>
      <c r="F70" s="64" t="n">
        <v>4.96296296296296</v>
      </c>
      <c r="G70" s="64" t="n">
        <v>4</v>
      </c>
      <c r="H70" s="64" t="n">
        <v>5.02325581395349</v>
      </c>
      <c r="I70" s="64" t="n">
        <v>5</v>
      </c>
      <c r="J70" s="64" t="n">
        <v>4.35</v>
      </c>
      <c r="K70" s="64" t="n">
        <v>4</v>
      </c>
      <c r="L70" s="64"/>
      <c r="M70" s="64"/>
      <c r="N70" s="64"/>
      <c r="O70" s="64"/>
      <c r="P70" s="64"/>
      <c r="Q70" s="64"/>
    </row>
    <row r="71" customFormat="false" ht="15" hidden="false" customHeight="false" outlineLevel="0" collapsed="false">
      <c r="B71" s="63" t="s">
        <v>135</v>
      </c>
      <c r="C71" s="46" t="n">
        <v>3</v>
      </c>
      <c r="D71" s="46" t="s">
        <v>136</v>
      </c>
      <c r="E71" s="64" t="n">
        <v>3.99095022624434</v>
      </c>
      <c r="F71" s="64" t="n">
        <v>4.0948482428115</v>
      </c>
      <c r="G71" s="64" t="n">
        <v>3.94422485726834</v>
      </c>
      <c r="H71" s="64" t="n">
        <v>4.17630578347008</v>
      </c>
      <c r="I71" s="64" t="n">
        <v>3.97453874538745</v>
      </c>
      <c r="J71" s="64" t="n">
        <v>3.85638589439065</v>
      </c>
      <c r="K71" s="64" t="n">
        <v>3.91342320106322</v>
      </c>
      <c r="L71" s="64"/>
      <c r="M71" s="64"/>
      <c r="N71" s="64"/>
      <c r="O71" s="64"/>
      <c r="P71" s="64"/>
      <c r="Q71" s="64"/>
    </row>
    <row r="72" customFormat="false" ht="15" hidden="false" customHeight="false" outlineLevel="0" collapsed="false">
      <c r="B72" s="63" t="s">
        <v>137</v>
      </c>
      <c r="C72" s="46" t="n">
        <v>86</v>
      </c>
      <c r="D72" s="46" t="s">
        <v>77</v>
      </c>
      <c r="E72" s="64" t="n">
        <v>4.8961038961039</v>
      </c>
      <c r="F72" s="64" t="n">
        <v>4.96363636363636</v>
      </c>
      <c r="G72" s="64" t="n">
        <v>5.04255319148936</v>
      </c>
      <c r="H72" s="64" t="n">
        <v>4.98</v>
      </c>
      <c r="I72" s="64" t="n">
        <v>4.88461538461539</v>
      </c>
      <c r="J72" s="64" t="n">
        <v>4.94230769230769</v>
      </c>
      <c r="K72" s="64" t="n">
        <v>4.57692307692308</v>
      </c>
      <c r="L72" s="64"/>
      <c r="M72" s="64"/>
      <c r="N72" s="64"/>
      <c r="O72" s="64"/>
      <c r="P72" s="64"/>
      <c r="Q72" s="64"/>
    </row>
    <row r="73" customFormat="false" ht="15" hidden="false" customHeight="false" outlineLevel="0" collapsed="false">
      <c r="B73" s="63" t="s">
        <v>138</v>
      </c>
      <c r="C73" s="46" t="n">
        <v>87</v>
      </c>
      <c r="D73" s="46" t="s">
        <v>98</v>
      </c>
      <c r="E73" s="64" t="n">
        <v>5.06024096385542</v>
      </c>
      <c r="F73" s="64" t="n">
        <v>5</v>
      </c>
      <c r="G73" s="64" t="n">
        <v>5.025</v>
      </c>
      <c r="H73" s="64" t="n">
        <v>5</v>
      </c>
      <c r="I73" s="64" t="n">
        <v>4.97872340425532</v>
      </c>
      <c r="J73" s="64" t="n">
        <v>5.19</v>
      </c>
      <c r="K73" s="64" t="n">
        <v>5.11</v>
      </c>
      <c r="L73" s="64"/>
      <c r="M73" s="64"/>
      <c r="N73" s="64"/>
      <c r="O73" s="64"/>
      <c r="P73" s="64"/>
      <c r="Q73" s="64"/>
    </row>
    <row r="74" customFormat="false" ht="15" hidden="false" customHeight="false" outlineLevel="0" collapsed="false">
      <c r="B74" s="63" t="s">
        <v>139</v>
      </c>
      <c r="C74" s="46" t="n">
        <v>88</v>
      </c>
      <c r="D74" s="46" t="s">
        <v>77</v>
      </c>
      <c r="E74" s="64" t="n">
        <v>4.96166666666667</v>
      </c>
      <c r="F74" s="64" t="n">
        <v>4.45</v>
      </c>
      <c r="G74" s="64" t="n">
        <v>4.98</v>
      </c>
      <c r="H74" s="64" t="n">
        <v>4.93</v>
      </c>
      <c r="I74" s="64" t="n">
        <v>5.71</v>
      </c>
      <c r="J74" s="64" t="n">
        <v>5.51</v>
      </c>
      <c r="K74" s="64" t="n">
        <v>4.19</v>
      </c>
      <c r="L74" s="64"/>
      <c r="M74" s="64"/>
      <c r="N74" s="64"/>
      <c r="O74" s="64"/>
      <c r="P74" s="64"/>
      <c r="Q74" s="64"/>
    </row>
    <row r="75" customFormat="false" ht="15" hidden="false" customHeight="false" outlineLevel="0" collapsed="false">
      <c r="B75" s="63" t="s">
        <v>140</v>
      </c>
      <c r="C75" s="46" t="n">
        <v>89</v>
      </c>
      <c r="D75" s="46" t="s">
        <v>77</v>
      </c>
      <c r="E75" s="64" t="n">
        <v>5.0186170212766</v>
      </c>
      <c r="F75" s="64" t="n">
        <v>5.01408450704225</v>
      </c>
      <c r="G75" s="64" t="n">
        <v>5.01666666666667</v>
      </c>
      <c r="H75" s="64" t="n">
        <v>5.0327868852459</v>
      </c>
      <c r="I75" s="64" t="n">
        <v>5.04545454545455</v>
      </c>
      <c r="J75" s="64" t="n">
        <v>5.04</v>
      </c>
      <c r="K75" s="64" t="n">
        <v>4.97058823529412</v>
      </c>
      <c r="L75" s="64"/>
      <c r="M75" s="64"/>
      <c r="N75" s="64"/>
      <c r="O75" s="64"/>
      <c r="P75" s="64"/>
      <c r="Q75" s="64"/>
    </row>
    <row r="76" customFormat="false" ht="15" hidden="false" customHeight="false" outlineLevel="0" collapsed="false">
      <c r="B76" s="63" t="s">
        <v>141</v>
      </c>
      <c r="C76" s="46" t="n">
        <v>90</v>
      </c>
      <c r="D76" s="46" t="s">
        <v>77</v>
      </c>
      <c r="E76" s="64" t="n">
        <v>2.07666666666667</v>
      </c>
      <c r="F76" s="64" t="n">
        <v>2.1</v>
      </c>
      <c r="G76" s="64" t="n">
        <v>1.95</v>
      </c>
      <c r="H76" s="64" t="n">
        <v>2.14</v>
      </c>
      <c r="I76" s="64" t="n">
        <v>2.48</v>
      </c>
      <c r="J76" s="64" t="n">
        <v>2.04</v>
      </c>
      <c r="K76" s="64" t="n">
        <v>1.75</v>
      </c>
      <c r="L76" s="64"/>
      <c r="M76" s="64"/>
      <c r="N76" s="64"/>
      <c r="O76" s="64"/>
      <c r="P76" s="64"/>
      <c r="Q76" s="64"/>
    </row>
    <row r="77" customFormat="false" ht="15" hidden="false" customHeight="false" outlineLevel="0" collapsed="false">
      <c r="B77" s="63" t="s">
        <v>142</v>
      </c>
      <c r="C77" s="46" t="n">
        <v>91</v>
      </c>
      <c r="D77" s="46" t="s">
        <v>77</v>
      </c>
      <c r="E77" s="64" t="n">
        <v>5.00493827160494</v>
      </c>
      <c r="F77" s="64" t="n">
        <v>5.01190476190476</v>
      </c>
      <c r="G77" s="64" t="n">
        <v>5</v>
      </c>
      <c r="H77" s="64" t="n">
        <v>5</v>
      </c>
      <c r="I77" s="64" t="n">
        <v>5.02380952380952</v>
      </c>
      <c r="J77" s="64" t="n">
        <v>4.88888888888889</v>
      </c>
      <c r="K77" s="64" t="n">
        <v>5.01470588235294</v>
      </c>
      <c r="L77" s="64"/>
      <c r="M77" s="64"/>
      <c r="N77" s="64"/>
      <c r="O77" s="64"/>
      <c r="P77" s="64"/>
      <c r="Q77" s="64"/>
    </row>
    <row r="78" customFormat="false" ht="15" hidden="false" customHeight="false" outlineLevel="0" collapsed="false">
      <c r="B78" s="63" t="s">
        <v>143</v>
      </c>
      <c r="C78" s="46" t="n">
        <v>92</v>
      </c>
      <c r="D78" s="46" t="s">
        <v>77</v>
      </c>
      <c r="E78" s="64" t="n">
        <v>5.14251207729469</v>
      </c>
      <c r="F78" s="64" t="n">
        <v>5.05797101449275</v>
      </c>
      <c r="G78" s="64" t="n">
        <v>5</v>
      </c>
      <c r="H78" s="64" t="n">
        <v>5.04838709677419</v>
      </c>
      <c r="I78" s="64" t="n">
        <v>5</v>
      </c>
      <c r="J78" s="64" t="n">
        <v>5.12</v>
      </c>
      <c r="K78" s="64" t="n">
        <v>5.57333333333333</v>
      </c>
      <c r="L78" s="64"/>
      <c r="M78" s="64"/>
      <c r="N78" s="64"/>
      <c r="O78" s="64"/>
      <c r="P78" s="64"/>
      <c r="Q78" s="64"/>
    </row>
    <row r="79" customFormat="false" ht="15" hidden="false" customHeight="false" outlineLevel="0" collapsed="false">
      <c r="B79" s="63" t="s">
        <v>144</v>
      </c>
      <c r="C79" s="46" t="n">
        <v>79</v>
      </c>
      <c r="D79" s="46" t="s">
        <v>72</v>
      </c>
      <c r="E79" s="64" t="n">
        <v>5.02149078158579</v>
      </c>
      <c r="F79" s="64" t="n">
        <v>5.21194824961948</v>
      </c>
      <c r="G79" s="64" t="n">
        <v>4.95016611295681</v>
      </c>
      <c r="H79" s="64" t="n">
        <v>5.03034789045152</v>
      </c>
      <c r="I79" s="64" t="n">
        <v>4.98839397741531</v>
      </c>
      <c r="J79" s="64" t="n">
        <v>5.00992063492064</v>
      </c>
      <c r="K79" s="64" t="n">
        <v>4.96589915476537</v>
      </c>
      <c r="L79" s="64"/>
      <c r="M79" s="64"/>
      <c r="N79" s="64"/>
      <c r="O79" s="64"/>
      <c r="P79" s="64"/>
      <c r="Q79" s="64"/>
    </row>
    <row r="80" customFormat="false" ht="15" hidden="false" customHeight="false" outlineLevel="0" collapsed="false">
      <c r="B80" s="63" t="s">
        <v>145</v>
      </c>
      <c r="C80" s="46" t="n">
        <v>97</v>
      </c>
      <c r="D80" s="46" t="s">
        <v>98</v>
      </c>
      <c r="E80" s="64" t="n">
        <v>5.05410691003911</v>
      </c>
      <c r="F80" s="64" t="n">
        <v>4.98360655737705</v>
      </c>
      <c r="G80" s="64" t="n">
        <v>5.33823529411765</v>
      </c>
      <c r="H80" s="64" t="n">
        <v>4.99553571428571</v>
      </c>
      <c r="I80" s="64" t="n">
        <v>5.00757575757576</v>
      </c>
      <c r="J80" s="64" t="n">
        <v>5.03061224489796</v>
      </c>
      <c r="K80" s="64" t="n">
        <v>5.02631578947368</v>
      </c>
      <c r="L80" s="64"/>
      <c r="M80" s="64"/>
      <c r="N80" s="64"/>
      <c r="O80" s="64"/>
      <c r="P80" s="64"/>
      <c r="Q80" s="64"/>
    </row>
    <row r="81" customFormat="false" ht="15" hidden="false" customHeight="false" outlineLevel="0" collapsed="false">
      <c r="B81" s="63" t="s">
        <v>146</v>
      </c>
      <c r="C81" s="46" t="n">
        <v>94</v>
      </c>
      <c r="D81" s="46" t="s">
        <v>104</v>
      </c>
      <c r="E81" s="64" t="n">
        <v>6.68410852713178</v>
      </c>
      <c r="F81" s="64" t="n">
        <v>8.36290322580645</v>
      </c>
      <c r="G81" s="64" t="n">
        <v>5.58333333333333</v>
      </c>
      <c r="H81" s="64" t="n">
        <v>6.875</v>
      </c>
      <c r="I81" s="64" t="n">
        <v>6.47</v>
      </c>
      <c r="J81" s="64" t="n">
        <v>6.42</v>
      </c>
      <c r="K81" s="64" t="n">
        <v>6.671875</v>
      </c>
      <c r="L81" s="64"/>
      <c r="M81" s="64"/>
      <c r="N81" s="64"/>
      <c r="O81" s="64"/>
      <c r="P81" s="64"/>
      <c r="Q81" s="64"/>
    </row>
    <row r="82" customFormat="false" ht="15" hidden="false" customHeight="false" outlineLevel="0" collapsed="false">
      <c r="B82" s="63" t="s">
        <v>147</v>
      </c>
      <c r="C82" s="46" t="n">
        <v>95</v>
      </c>
      <c r="D82" s="46" t="s">
        <v>77</v>
      </c>
      <c r="E82" s="64" t="n">
        <v>4.9403453689168</v>
      </c>
      <c r="F82" s="64" t="n">
        <v>5.03191489361702</v>
      </c>
      <c r="G82" s="64" t="n">
        <v>4.52</v>
      </c>
      <c r="H82" s="64" t="n">
        <v>5</v>
      </c>
      <c r="I82" s="64" t="n">
        <v>5.01869158878505</v>
      </c>
      <c r="J82" s="64" t="n">
        <v>5.2</v>
      </c>
      <c r="K82" s="64" t="n">
        <v>4.87903225806452</v>
      </c>
      <c r="L82" s="64"/>
      <c r="M82" s="64"/>
      <c r="N82" s="64"/>
      <c r="O82" s="64"/>
      <c r="P82" s="64"/>
      <c r="Q82" s="64"/>
    </row>
    <row r="83" customFormat="false" ht="15" hidden="false" customHeight="false" outlineLevel="0" collapsed="false">
      <c r="B83" s="63" t="s">
        <v>148</v>
      </c>
      <c r="C83" s="46" t="n">
        <v>74</v>
      </c>
      <c r="D83" s="46" t="s">
        <v>89</v>
      </c>
      <c r="E83" s="64" t="n">
        <v>5.26392301392301</v>
      </c>
      <c r="F83" s="64" t="n">
        <v>5.41860465116279</v>
      </c>
      <c r="G83" s="64" t="n">
        <v>5.17789072426938</v>
      </c>
      <c r="H83" s="64" t="n">
        <v>5.4910941475827</v>
      </c>
      <c r="I83" s="64" t="n">
        <v>5.17241379310345</v>
      </c>
      <c r="J83" s="64" t="n">
        <v>5.11806375442739</v>
      </c>
      <c r="K83" s="64" t="n">
        <v>5.23261694058154</v>
      </c>
      <c r="L83" s="64"/>
      <c r="M83" s="64"/>
      <c r="N83" s="64"/>
      <c r="O83" s="64"/>
      <c r="P83" s="64"/>
      <c r="Q83" s="64"/>
    </row>
    <row r="84" customFormat="false" ht="15" hidden="false" customHeight="false" outlineLevel="0" collapsed="false">
      <c r="B84" s="63" t="s">
        <v>149</v>
      </c>
      <c r="C84" s="46" t="n">
        <v>96</v>
      </c>
      <c r="D84" s="46" t="s">
        <v>77</v>
      </c>
      <c r="E84" s="64" t="n">
        <v>6.17436974789916</v>
      </c>
      <c r="F84" s="64" t="n">
        <v>5.31</v>
      </c>
      <c r="G84" s="64" t="n">
        <v>8</v>
      </c>
      <c r="H84" s="64" t="n">
        <v>5.51</v>
      </c>
      <c r="I84" s="64" t="n">
        <v>6.46</v>
      </c>
      <c r="J84" s="64" t="n">
        <v>5.8125</v>
      </c>
      <c r="K84" s="64" t="n">
        <v>6.73</v>
      </c>
      <c r="L84" s="64"/>
      <c r="M84" s="64"/>
      <c r="N84" s="64"/>
      <c r="O84" s="64"/>
      <c r="P84" s="64"/>
      <c r="Q84" s="64"/>
    </row>
    <row r="85" customFormat="false" ht="15" hidden="false" customHeight="false" outlineLevel="0" collapsed="false">
      <c r="B85" s="63" t="s">
        <v>150</v>
      </c>
      <c r="C85" s="46" t="n">
        <v>80</v>
      </c>
      <c r="D85" s="46" t="s">
        <v>68</v>
      </c>
      <c r="E85" s="64" t="n">
        <v>5.29239543726236</v>
      </c>
      <c r="F85" s="64" t="n">
        <v>5.09260763606824</v>
      </c>
      <c r="G85" s="64" t="n">
        <v>4.96764985727878</v>
      </c>
      <c r="H85" s="64" t="n">
        <v>5.13348416289593</v>
      </c>
      <c r="I85" s="64" t="n">
        <v>5.17012151536812</v>
      </c>
      <c r="J85" s="64" t="n">
        <v>5.5125348189415</v>
      </c>
      <c r="K85" s="64" t="n">
        <v>5.74360746371804</v>
      </c>
      <c r="L85" s="64"/>
      <c r="M85" s="64"/>
      <c r="N85" s="64"/>
      <c r="O85" s="64"/>
      <c r="P85" s="64"/>
      <c r="Q85" s="64"/>
    </row>
    <row r="86" customFormat="false" ht="15" hidden="false" customHeight="false" outlineLevel="0" collapsed="false">
      <c r="B86" s="63" t="s">
        <v>151</v>
      </c>
      <c r="C86" s="46" t="n">
        <v>77</v>
      </c>
      <c r="D86" s="46" t="s">
        <v>75</v>
      </c>
      <c r="E86" s="64" t="n">
        <v>4.82266515421596</v>
      </c>
      <c r="F86" s="64" t="n">
        <v>4.91611324711639</v>
      </c>
      <c r="G86" s="64" t="n">
        <v>4.74901341752171</v>
      </c>
      <c r="H86" s="64" t="n">
        <v>4.81510673234811</v>
      </c>
      <c r="I86" s="64" t="n">
        <v>4.84726398075767</v>
      </c>
      <c r="J86" s="64" t="n">
        <v>4.81085087459235</v>
      </c>
      <c r="K86" s="64" t="n">
        <v>4.79312388855957</v>
      </c>
      <c r="L86" s="64"/>
      <c r="M86" s="64"/>
      <c r="N86" s="64"/>
      <c r="O86" s="64"/>
      <c r="P86" s="64"/>
      <c r="Q86" s="64"/>
    </row>
    <row r="87" customFormat="false" ht="15" hidden="false" customHeight="false" outlineLevel="0" collapsed="false">
      <c r="B87" s="63" t="s">
        <v>152</v>
      </c>
      <c r="C87" s="46" t="n">
        <v>453</v>
      </c>
      <c r="D87" s="46" t="s">
        <v>68</v>
      </c>
      <c r="E87" s="64" t="n">
        <v>5.24056338028169</v>
      </c>
      <c r="F87" s="64" t="n">
        <v>5.053125</v>
      </c>
      <c r="G87" s="64" t="n">
        <v>5.04458598726115</v>
      </c>
      <c r="H87" s="64" t="n">
        <v>5.18275862068966</v>
      </c>
      <c r="I87" s="64" t="n">
        <v>5.4275092936803</v>
      </c>
      <c r="J87" s="64" t="n">
        <v>5.43971631205674</v>
      </c>
      <c r="K87" s="64" t="n">
        <v>5.34666666666667</v>
      </c>
      <c r="L87" s="64"/>
      <c r="M87" s="64"/>
      <c r="N87" s="64"/>
      <c r="O87" s="64"/>
      <c r="P87" s="64"/>
      <c r="Q87" s="64"/>
    </row>
    <row r="88" customFormat="false" ht="15" hidden="false" customHeight="false" outlineLevel="0" collapsed="false">
      <c r="B88" s="63" t="s">
        <v>153</v>
      </c>
      <c r="C88" s="46" t="n">
        <v>75</v>
      </c>
      <c r="D88" s="46" t="s">
        <v>72</v>
      </c>
      <c r="E88" s="64" t="n">
        <v>4.78597339782346</v>
      </c>
      <c r="F88" s="64" t="n">
        <v>4.60450160771704</v>
      </c>
      <c r="G88" s="64" t="n">
        <v>5.03191489361702</v>
      </c>
      <c r="H88" s="64" t="n">
        <v>4.1265664160401</v>
      </c>
      <c r="I88" s="64" t="n">
        <v>5</v>
      </c>
      <c r="J88" s="64" t="n">
        <v>5.02597402597403</v>
      </c>
      <c r="K88" s="64" t="n">
        <v>5.02662721893491</v>
      </c>
      <c r="L88" s="64"/>
      <c r="M88" s="64"/>
      <c r="N88" s="64"/>
      <c r="O88" s="64"/>
      <c r="P88" s="64"/>
      <c r="Q88" s="64"/>
    </row>
    <row r="89" customFormat="false" ht="15" hidden="false" customHeight="false" outlineLevel="0" collapsed="false">
      <c r="B89" s="63" t="s">
        <v>154</v>
      </c>
      <c r="C89" s="46" t="n">
        <v>99</v>
      </c>
      <c r="D89" s="46" t="s">
        <v>77</v>
      </c>
      <c r="E89" s="64" t="n">
        <v>4.99211045364892</v>
      </c>
      <c r="F89" s="64" t="n">
        <v>5.04166666666667</v>
      </c>
      <c r="G89" s="64" t="n">
        <v>5</v>
      </c>
      <c r="H89" s="64" t="n">
        <v>5.04878048780488</v>
      </c>
      <c r="I89" s="64" t="n">
        <v>4.97435897435897</v>
      </c>
      <c r="J89" s="64" t="n">
        <v>4.8</v>
      </c>
      <c r="K89" s="64" t="n">
        <v>5.01162790697674</v>
      </c>
      <c r="L89" s="64"/>
      <c r="M89" s="64"/>
      <c r="N89" s="64"/>
      <c r="O89" s="64"/>
      <c r="P89" s="64"/>
      <c r="Q89" s="64"/>
    </row>
    <row r="90" customFormat="false" ht="15" hidden="false" customHeight="false" outlineLevel="0" collapsed="false">
      <c r="B90" s="63" t="s">
        <v>155</v>
      </c>
      <c r="C90" s="46" t="n">
        <v>100</v>
      </c>
      <c r="D90" s="46" t="s">
        <v>77</v>
      </c>
      <c r="E90" s="64" t="n">
        <v>3.82295081967213</v>
      </c>
      <c r="F90" s="64" t="n">
        <v>5</v>
      </c>
      <c r="G90" s="64" t="n">
        <v>2.68965517241379</v>
      </c>
      <c r="H90" s="64" t="n">
        <v>2.30263157894737</v>
      </c>
      <c r="I90" s="64" t="n">
        <v>5</v>
      </c>
      <c r="J90" s="64" t="n">
        <v>4.9433962264151</v>
      </c>
      <c r="K90" s="64" t="n">
        <v>4.67307692307692</v>
      </c>
      <c r="L90" s="64"/>
      <c r="M90" s="64"/>
      <c r="N90" s="64"/>
      <c r="O90" s="64"/>
      <c r="P90" s="64"/>
      <c r="Q90" s="64"/>
    </row>
    <row r="91" customFormat="false" ht="15" hidden="false" customHeight="false" outlineLevel="0" collapsed="false">
      <c r="B91" s="63" t="s">
        <v>156</v>
      </c>
      <c r="C91" s="46" t="n">
        <v>76</v>
      </c>
      <c r="D91" s="46" t="s">
        <v>82</v>
      </c>
      <c r="E91" s="64" t="n">
        <v>4.87056564846123</v>
      </c>
      <c r="F91" s="64" t="n">
        <v>4.97438226744186</v>
      </c>
      <c r="G91" s="64" t="n">
        <v>5.28892889288929</v>
      </c>
      <c r="H91" s="64" t="n">
        <v>4.90912262340834</v>
      </c>
      <c r="I91" s="64" t="n">
        <v>4.8326491948216</v>
      </c>
      <c r="J91" s="64" t="n">
        <v>4.74521793665726</v>
      </c>
      <c r="K91" s="64" t="n">
        <v>4.62275172943889</v>
      </c>
      <c r="L91" s="64"/>
      <c r="M91" s="64"/>
      <c r="N91" s="64"/>
      <c r="O91" s="64"/>
      <c r="P91" s="64"/>
      <c r="Q91" s="64"/>
    </row>
    <row r="92" customFormat="false" ht="15" hidden="false" customHeight="false" outlineLevel="0" collapsed="false">
      <c r="B92" s="65" t="s">
        <v>157</v>
      </c>
      <c r="C92" s="46" t="n">
        <v>101</v>
      </c>
      <c r="D92" s="46" t="s">
        <v>98</v>
      </c>
      <c r="E92" s="64" t="n">
        <v>4.19516129032258</v>
      </c>
      <c r="F92" s="64" t="n">
        <v>3.44166666666667</v>
      </c>
      <c r="G92" s="64" t="n">
        <v>4.32</v>
      </c>
      <c r="H92" s="64" t="n">
        <v>3.88</v>
      </c>
      <c r="I92" s="64" t="n">
        <v>4.94</v>
      </c>
      <c r="J92" s="64" t="n">
        <v>4.47</v>
      </c>
      <c r="K92" s="64" t="n">
        <v>4.27</v>
      </c>
      <c r="L92" s="64"/>
      <c r="M92" s="64"/>
      <c r="N92" s="64"/>
      <c r="O92" s="64"/>
      <c r="P92" s="64"/>
      <c r="Q92" s="64"/>
    </row>
    <row r="93" customFormat="false" ht="15.75" hidden="false" customHeight="false" outlineLevel="0" collapsed="false">
      <c r="B93" s="60" t="s">
        <v>158</v>
      </c>
      <c r="C93" s="61"/>
      <c r="D93" s="61"/>
      <c r="E93" s="62" t="n">
        <v>5.00393000842145</v>
      </c>
      <c r="F93" s="62" t="n">
        <v>4.91625036732295</v>
      </c>
      <c r="G93" s="62" t="n">
        <v>4.90045735808448</v>
      </c>
      <c r="H93" s="62" t="n">
        <v>5.05714285714286</v>
      </c>
      <c r="I93" s="62" t="n">
        <v>4.93193037152507</v>
      </c>
      <c r="J93" s="62" t="n">
        <v>5.17222383299507</v>
      </c>
      <c r="K93" s="62" t="n">
        <v>5.05984117980715</v>
      </c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B94" s="63" t="s">
        <v>159</v>
      </c>
      <c r="C94" s="46" t="n">
        <v>105</v>
      </c>
      <c r="D94" s="46" t="s">
        <v>77</v>
      </c>
      <c r="E94" s="64" t="n">
        <v>5.01584158415842</v>
      </c>
      <c r="F94" s="64" t="n">
        <v>5.02272727272727</v>
      </c>
      <c r="G94" s="64" t="n">
        <v>5.04040404040404</v>
      </c>
      <c r="H94" s="64" t="n">
        <v>5.06521739130435</v>
      </c>
      <c r="I94" s="64" t="n">
        <v>5</v>
      </c>
      <c r="J94" s="64" t="n">
        <v>4.98780487804878</v>
      </c>
      <c r="K94" s="64" t="n">
        <v>4.93181818181818</v>
      </c>
      <c r="L94" s="64"/>
      <c r="M94" s="64"/>
      <c r="N94" s="64"/>
      <c r="O94" s="64"/>
      <c r="P94" s="64"/>
      <c r="Q94" s="64"/>
    </row>
    <row r="95" customFormat="false" ht="15" hidden="false" customHeight="false" outlineLevel="0" collapsed="false">
      <c r="B95" s="63" t="s">
        <v>160</v>
      </c>
      <c r="C95" s="46" t="n">
        <v>102</v>
      </c>
      <c r="D95" s="46" t="s">
        <v>89</v>
      </c>
      <c r="E95" s="64" t="n">
        <v>4.79018754186202</v>
      </c>
      <c r="F95" s="64" t="n">
        <v>4.72655811341943</v>
      </c>
      <c r="G95" s="64" t="n">
        <v>4.68608739326971</v>
      </c>
      <c r="H95" s="64" t="n">
        <v>4.90865384615385</v>
      </c>
      <c r="I95" s="64" t="n">
        <v>4.74305555555556</v>
      </c>
      <c r="J95" s="64" t="n">
        <v>4.80048426150121</v>
      </c>
      <c r="K95" s="64" t="n">
        <v>4.8766265060241</v>
      </c>
      <c r="L95" s="64"/>
      <c r="M95" s="64"/>
      <c r="N95" s="64"/>
      <c r="O95" s="64"/>
      <c r="P95" s="64"/>
      <c r="Q95" s="64"/>
    </row>
    <row r="96" customFormat="false" ht="15" hidden="false" customHeight="false" outlineLevel="0" collapsed="false">
      <c r="B96" s="63" t="s">
        <v>161</v>
      </c>
      <c r="C96" s="46" t="n">
        <v>428</v>
      </c>
      <c r="D96" s="46" t="s">
        <v>77</v>
      </c>
      <c r="E96" s="64" t="n">
        <v>4.99240506329114</v>
      </c>
      <c r="F96" s="64" t="n">
        <v>5.03636363636364</v>
      </c>
      <c r="G96" s="64" t="n">
        <v>4.97333333333333</v>
      </c>
      <c r="H96" s="64" t="n">
        <v>4.97260273972603</v>
      </c>
      <c r="I96" s="64" t="n">
        <v>4.97368421052632</v>
      </c>
      <c r="J96" s="64" t="n">
        <v>5</v>
      </c>
      <c r="K96" s="64" t="n">
        <v>5.01612903225807</v>
      </c>
      <c r="L96" s="64"/>
      <c r="M96" s="64"/>
      <c r="N96" s="64"/>
      <c r="O96" s="64"/>
      <c r="P96" s="64"/>
      <c r="Q96" s="64"/>
    </row>
    <row r="97" customFormat="false" ht="15" hidden="false" customHeight="false" outlineLevel="0" collapsed="false">
      <c r="B97" s="63" t="s">
        <v>162</v>
      </c>
      <c r="C97" s="46" t="n">
        <v>401</v>
      </c>
      <c r="D97" s="46" t="s">
        <v>98</v>
      </c>
      <c r="E97" s="64" t="n">
        <v>4.99439775910364</v>
      </c>
      <c r="F97" s="64" t="n">
        <v>5</v>
      </c>
      <c r="G97" s="64" t="n">
        <v>5.03448275862069</v>
      </c>
      <c r="H97" s="64" t="n">
        <v>5.01666666666667</v>
      </c>
      <c r="I97" s="64" t="n">
        <v>4.97058823529412</v>
      </c>
      <c r="J97" s="64" t="n">
        <v>4.92</v>
      </c>
      <c r="K97" s="64" t="n">
        <v>4.98765432098765</v>
      </c>
      <c r="L97" s="64"/>
      <c r="M97" s="64"/>
      <c r="N97" s="64"/>
      <c r="O97" s="64"/>
      <c r="P97" s="64"/>
      <c r="Q97" s="64"/>
    </row>
    <row r="98" customFormat="false" ht="15" hidden="false" customHeight="false" outlineLevel="0" collapsed="false">
      <c r="B98" s="63" t="s">
        <v>163</v>
      </c>
      <c r="C98" s="46" t="n">
        <v>103</v>
      </c>
      <c r="D98" s="46" t="s">
        <v>104</v>
      </c>
      <c r="E98" s="64" t="n">
        <v>6.22076788830716</v>
      </c>
      <c r="F98" s="64" t="n">
        <v>5.84324324324324</v>
      </c>
      <c r="G98" s="64" t="n">
        <v>5.72772277227723</v>
      </c>
      <c r="H98" s="64" t="n">
        <v>6.35593220338983</v>
      </c>
      <c r="I98" s="64" t="n">
        <v>6.45744680851064</v>
      </c>
      <c r="J98" s="64" t="n">
        <v>6.33510638297872</v>
      </c>
      <c r="K98" s="64" t="n">
        <v>6.60679611650486</v>
      </c>
      <c r="L98" s="64"/>
      <c r="M98" s="64"/>
      <c r="N98" s="64"/>
      <c r="O98" s="64"/>
      <c r="P98" s="64"/>
      <c r="Q98" s="64"/>
    </row>
    <row r="99" customFormat="false" ht="15" hidden="false" customHeight="false" outlineLevel="0" collapsed="false">
      <c r="B99" s="63" t="s">
        <v>151</v>
      </c>
      <c r="C99" s="46" t="n">
        <v>449</v>
      </c>
      <c r="D99" s="46" t="s">
        <v>68</v>
      </c>
      <c r="E99" s="64" t="n">
        <v>5.20205745341615</v>
      </c>
      <c r="F99" s="64" t="n">
        <v>5.05246589716684</v>
      </c>
      <c r="G99" s="64" t="n">
        <v>5.11030927835052</v>
      </c>
      <c r="H99" s="64" t="n">
        <v>5.13685474189676</v>
      </c>
      <c r="I99" s="64" t="n">
        <v>4.96992481203008</v>
      </c>
      <c r="J99" s="64" t="n">
        <v>5.90824468085106</v>
      </c>
      <c r="K99" s="64" t="n">
        <v>5.16129032258065</v>
      </c>
      <c r="L99" s="64"/>
      <c r="M99" s="64"/>
      <c r="N99" s="64"/>
      <c r="O99" s="64"/>
      <c r="P99" s="64"/>
      <c r="Q99" s="64"/>
    </row>
    <row r="100" customFormat="false" ht="15" hidden="false" customHeight="false" outlineLevel="0" collapsed="false">
      <c r="B100" s="63" t="s">
        <v>164</v>
      </c>
      <c r="C100" s="46" t="n">
        <v>423</v>
      </c>
      <c r="D100" s="46" t="s">
        <v>77</v>
      </c>
      <c r="E100" s="64" t="n">
        <v>4.97587131367292</v>
      </c>
      <c r="F100" s="64" t="n">
        <v>4.98333333333333</v>
      </c>
      <c r="G100" s="64" t="n">
        <v>5</v>
      </c>
      <c r="H100" s="64" t="n">
        <v>5.06896551724138</v>
      </c>
      <c r="I100" s="64" t="n">
        <v>5.03125</v>
      </c>
      <c r="J100" s="64" t="n">
        <v>4.72222222222222</v>
      </c>
      <c r="K100" s="64" t="n">
        <v>5.01351351351351</v>
      </c>
      <c r="L100" s="64"/>
      <c r="M100" s="64"/>
      <c r="N100" s="64"/>
      <c r="O100" s="64"/>
      <c r="P100" s="64"/>
      <c r="Q100" s="64"/>
    </row>
    <row r="101" customFormat="false" ht="15" hidden="false" customHeight="false" outlineLevel="0" collapsed="false">
      <c r="B101" s="63" t="s">
        <v>165</v>
      </c>
      <c r="C101" s="46" t="n">
        <v>109</v>
      </c>
      <c r="D101" s="46" t="s">
        <v>77</v>
      </c>
      <c r="E101" s="64" t="n">
        <v>4.99267399267399</v>
      </c>
      <c r="F101" s="64" t="n">
        <v>4.96551724137931</v>
      </c>
      <c r="G101" s="64" t="n">
        <v>5</v>
      </c>
      <c r="H101" s="64" t="n">
        <v>5</v>
      </c>
      <c r="I101" s="64" t="n">
        <v>5</v>
      </c>
      <c r="J101" s="64" t="n">
        <v>5</v>
      </c>
      <c r="K101" s="64" t="n">
        <v>4.98979591836735</v>
      </c>
      <c r="L101" s="64"/>
      <c r="M101" s="64"/>
      <c r="N101" s="64"/>
      <c r="O101" s="64"/>
      <c r="P101" s="64"/>
      <c r="Q101" s="64"/>
    </row>
    <row r="102" customFormat="false" ht="15" hidden="false" customHeight="false" outlineLevel="0" collapsed="false">
      <c r="B102" s="63" t="s">
        <v>166</v>
      </c>
      <c r="C102" s="46" t="n">
        <v>104</v>
      </c>
      <c r="D102" s="46" t="s">
        <v>77</v>
      </c>
      <c r="E102" s="64" t="n">
        <v>4.9978813559322</v>
      </c>
      <c r="F102" s="64" t="n">
        <v>4.98550724637681</v>
      </c>
      <c r="G102" s="64" t="n">
        <v>4.96629213483146</v>
      </c>
      <c r="H102" s="64" t="n">
        <v>4.97530864197531</v>
      </c>
      <c r="I102" s="64" t="n">
        <v>4.98809523809524</v>
      </c>
      <c r="J102" s="64" t="n">
        <v>4.95945945945946</v>
      </c>
      <c r="K102" s="64" t="n">
        <v>5.12</v>
      </c>
      <c r="L102" s="64"/>
      <c r="M102" s="64"/>
      <c r="N102" s="64"/>
      <c r="O102" s="64"/>
      <c r="P102" s="64"/>
      <c r="Q102" s="64"/>
    </row>
    <row r="103" customFormat="false" ht="15" hidden="false" customHeight="false" outlineLevel="0" collapsed="false">
      <c r="B103" s="65" t="s">
        <v>167</v>
      </c>
      <c r="C103" s="46" t="n">
        <v>110</v>
      </c>
      <c r="D103" s="46" t="s">
        <v>77</v>
      </c>
      <c r="E103" s="64" t="n">
        <v>5.33264462809917</v>
      </c>
      <c r="F103" s="64" t="n">
        <v>4.95</v>
      </c>
      <c r="G103" s="64" t="n">
        <v>5</v>
      </c>
      <c r="H103" s="64" t="n">
        <v>5.06521739130435</v>
      </c>
      <c r="I103" s="64" t="n">
        <v>5.56818181818182</v>
      </c>
      <c r="J103" s="64" t="n">
        <v>6.5</v>
      </c>
      <c r="K103" s="64" t="n">
        <v>5.1530612244898</v>
      </c>
      <c r="L103" s="64"/>
      <c r="M103" s="64"/>
      <c r="N103" s="64"/>
      <c r="O103" s="64"/>
      <c r="P103" s="64"/>
      <c r="Q103" s="64"/>
    </row>
    <row r="104" customFormat="false" ht="15.75" hidden="false" customHeight="false" outlineLevel="0" collapsed="false">
      <c r="B104" s="60" t="s">
        <v>168</v>
      </c>
      <c r="C104" s="61"/>
      <c r="D104" s="61"/>
      <c r="E104" s="62" t="n">
        <v>4.76787071482859</v>
      </c>
      <c r="F104" s="62" t="n">
        <v>4.78286704629859</v>
      </c>
      <c r="G104" s="62" t="n">
        <v>4.57318669808851</v>
      </c>
      <c r="H104" s="62" t="n">
        <v>4.79275752385613</v>
      </c>
      <c r="I104" s="62" t="n">
        <v>4.78720538720539</v>
      </c>
      <c r="J104" s="62" t="n">
        <v>4.89425837320574</v>
      </c>
      <c r="K104" s="62" t="n">
        <v>4.76035302104549</v>
      </c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B105" s="65" t="s">
        <v>169</v>
      </c>
      <c r="C105" s="46" t="n">
        <v>196</v>
      </c>
      <c r="D105" s="46" t="s">
        <v>77</v>
      </c>
      <c r="E105" s="64" t="n">
        <v>3.925</v>
      </c>
      <c r="F105" s="64" t="n">
        <v>3.015</v>
      </c>
      <c r="G105" s="64" t="n">
        <v>3.035</v>
      </c>
      <c r="H105" s="64" t="n">
        <v>4.36</v>
      </c>
      <c r="I105" s="64" t="n">
        <v>4.98</v>
      </c>
      <c r="J105" s="64" t="n">
        <v>5.14</v>
      </c>
      <c r="K105" s="64" t="n">
        <v>4.82</v>
      </c>
      <c r="L105" s="64"/>
      <c r="M105" s="64"/>
      <c r="N105" s="64"/>
      <c r="O105" s="64"/>
      <c r="P105" s="64"/>
      <c r="Q105" s="64"/>
    </row>
    <row r="106" customFormat="false" ht="15" hidden="false" customHeight="false" outlineLevel="0" collapsed="false">
      <c r="B106" s="63" t="s">
        <v>170</v>
      </c>
      <c r="C106" s="46"/>
      <c r="E106" s="64" t="n">
        <v>4.66151202749141</v>
      </c>
      <c r="F106" s="64" t="n">
        <v>4.11413043478261</v>
      </c>
      <c r="G106" s="64" t="n">
        <v>4.58421052631579</v>
      </c>
      <c r="H106" s="64" t="n">
        <v>4.36842105263158</v>
      </c>
      <c r="I106" s="64" t="n">
        <v>5.03</v>
      </c>
      <c r="J106" s="64" t="n">
        <v>5.125</v>
      </c>
      <c r="K106" s="64" t="n">
        <v>4.685</v>
      </c>
      <c r="L106" s="64"/>
      <c r="M106" s="64"/>
      <c r="N106" s="64"/>
      <c r="O106" s="64"/>
      <c r="P106" s="64"/>
      <c r="Q106" s="64"/>
    </row>
    <row r="107" customFormat="false" ht="15" hidden="false" customHeight="false" outlineLevel="0" collapsed="false">
      <c r="B107" s="63" t="s">
        <v>171</v>
      </c>
      <c r="C107" s="46" t="n">
        <v>999</v>
      </c>
      <c r="D107" s="46" t="s">
        <v>77</v>
      </c>
      <c r="E107" s="64" t="n">
        <v>2.26842105263158</v>
      </c>
      <c r="F107" s="64" t="n">
        <v>1.9</v>
      </c>
      <c r="G107" s="64" t="n">
        <v>1.86666666666667</v>
      </c>
      <c r="H107" s="64" t="n">
        <v>2.48</v>
      </c>
      <c r="I107" s="64" t="n">
        <v>2.21111111111111</v>
      </c>
      <c r="J107" s="64" t="n">
        <v>2.61</v>
      </c>
      <c r="K107" s="64" t="n">
        <v>2.46</v>
      </c>
      <c r="L107" s="64"/>
      <c r="M107" s="64"/>
      <c r="N107" s="64"/>
      <c r="O107" s="64"/>
      <c r="P107" s="64"/>
      <c r="Q107" s="64"/>
    </row>
    <row r="108" customFormat="false" ht="15" hidden="false" customHeight="false" outlineLevel="0" collapsed="false">
      <c r="B108" s="63" t="s">
        <v>172</v>
      </c>
      <c r="C108" s="46" t="n">
        <v>192</v>
      </c>
      <c r="D108" s="46" t="s">
        <v>70</v>
      </c>
      <c r="E108" s="64" t="n">
        <v>5.29543419874664</v>
      </c>
      <c r="F108" s="64" t="n">
        <v>5.22916666666667</v>
      </c>
      <c r="G108" s="64" t="n">
        <v>5.285</v>
      </c>
      <c r="H108" s="64" t="n">
        <v>5.09473684210526</v>
      </c>
      <c r="I108" s="64" t="n">
        <v>5.305</v>
      </c>
      <c r="J108" s="64" t="n">
        <v>5.01058201058201</v>
      </c>
      <c r="K108" s="64" t="n">
        <v>6.01369863013699</v>
      </c>
      <c r="L108" s="64"/>
      <c r="M108" s="64"/>
      <c r="N108" s="64"/>
      <c r="O108" s="64"/>
      <c r="P108" s="64"/>
      <c r="Q108" s="64"/>
    </row>
    <row r="109" customFormat="false" ht="15" hidden="false" customHeight="false" outlineLevel="0" collapsed="false">
      <c r="B109" s="63" t="s">
        <v>168</v>
      </c>
      <c r="C109" s="46" t="n">
        <v>191</v>
      </c>
      <c r="D109" s="46" t="s">
        <v>89</v>
      </c>
      <c r="E109" s="64" t="n">
        <v>4.98827500444129</v>
      </c>
      <c r="F109" s="64" t="n">
        <v>5.15121951219512</v>
      </c>
      <c r="G109" s="64" t="n">
        <v>4.90924092409241</v>
      </c>
      <c r="H109" s="64" t="n">
        <v>4.97336213102952</v>
      </c>
      <c r="I109" s="64" t="n">
        <v>4.88967741935484</v>
      </c>
      <c r="J109" s="64" t="n">
        <v>5.07481296758105</v>
      </c>
      <c r="K109" s="64" t="n">
        <v>4.94378413106328</v>
      </c>
      <c r="L109" s="64"/>
      <c r="M109" s="64"/>
      <c r="N109" s="64"/>
      <c r="O109" s="64"/>
      <c r="P109" s="64"/>
      <c r="Q109" s="64"/>
    </row>
    <row r="110" customFormat="false" ht="15" hidden="false" customHeight="false" outlineLevel="0" collapsed="false">
      <c r="B110" s="63" t="s">
        <v>173</v>
      </c>
      <c r="C110" s="46" t="n">
        <v>193</v>
      </c>
      <c r="D110" s="46" t="s">
        <v>70</v>
      </c>
      <c r="E110" s="64" t="n">
        <v>5.1836917562724</v>
      </c>
      <c r="F110" s="64" t="n">
        <v>4.81220657276995</v>
      </c>
      <c r="G110" s="64" t="n">
        <v>5.11</v>
      </c>
      <c r="H110" s="64" t="n">
        <v>5.57926829268293</v>
      </c>
      <c r="I110" s="64" t="n">
        <v>5.18285714285714</v>
      </c>
      <c r="J110" s="64" t="n">
        <v>5.36413043478261</v>
      </c>
      <c r="K110" s="64" t="n">
        <v>5.16111111111111</v>
      </c>
      <c r="L110" s="64"/>
      <c r="M110" s="64"/>
      <c r="N110" s="64"/>
      <c r="O110" s="64"/>
      <c r="P110" s="64"/>
      <c r="Q110" s="64"/>
    </row>
    <row r="111" customFormat="false" ht="15" hidden="false" customHeight="false" outlineLevel="0" collapsed="false">
      <c r="B111" s="63" t="s">
        <v>174</v>
      </c>
      <c r="C111" s="46" t="n">
        <v>198</v>
      </c>
      <c r="D111" s="46" t="s">
        <v>77</v>
      </c>
      <c r="E111" s="64" t="n">
        <v>3.38076923076923</v>
      </c>
      <c r="F111" s="64" t="n">
        <v>3.48</v>
      </c>
      <c r="G111" s="64" t="n">
        <v>2.89333333333333</v>
      </c>
      <c r="H111" s="64" t="n">
        <v>3.4875</v>
      </c>
      <c r="I111" s="64" t="n">
        <v>3.48</v>
      </c>
      <c r="J111" s="64" t="n">
        <v>3.55</v>
      </c>
      <c r="K111" s="64" t="n">
        <v>3.31111111111111</v>
      </c>
      <c r="L111" s="64"/>
      <c r="M111" s="64"/>
      <c r="N111" s="64"/>
      <c r="O111" s="64"/>
      <c r="P111" s="64"/>
      <c r="Q111" s="64"/>
    </row>
    <row r="112" customFormat="false" ht="15" hidden="false" customHeight="false" outlineLevel="0" collapsed="false">
      <c r="B112" s="63" t="s">
        <v>175</v>
      </c>
      <c r="C112" s="46" t="n">
        <v>199</v>
      </c>
      <c r="D112" s="46" t="s">
        <v>98</v>
      </c>
      <c r="E112" s="64" t="n">
        <v>4.54166666666667</v>
      </c>
      <c r="F112" s="64" t="n">
        <v>4.15</v>
      </c>
      <c r="G112" s="64" t="n">
        <v>3.52</v>
      </c>
      <c r="H112" s="64" t="n">
        <v>5.11</v>
      </c>
      <c r="I112" s="64" t="n">
        <v>5.01</v>
      </c>
      <c r="J112" s="64" t="n">
        <v>4.42</v>
      </c>
      <c r="K112" s="64" t="n">
        <v>5.04</v>
      </c>
      <c r="L112" s="64"/>
      <c r="M112" s="64"/>
      <c r="N112" s="64"/>
      <c r="O112" s="64"/>
      <c r="P112" s="64"/>
      <c r="Q112" s="64"/>
    </row>
    <row r="113" customFormat="false" ht="15" hidden="false" customHeight="false" outlineLevel="0" collapsed="false">
      <c r="B113" s="63" t="s">
        <v>176</v>
      </c>
      <c r="C113" s="46" t="n">
        <v>201</v>
      </c>
      <c r="D113" s="46" t="s">
        <v>77</v>
      </c>
      <c r="E113" s="64" t="n">
        <v>3.775</v>
      </c>
      <c r="F113" s="64" t="n">
        <v>3.67</v>
      </c>
      <c r="G113" s="64" t="n">
        <v>3.28</v>
      </c>
      <c r="H113" s="64" t="n">
        <v>3.82</v>
      </c>
      <c r="I113" s="64" t="n">
        <v>3.89</v>
      </c>
      <c r="J113" s="64" t="n">
        <v>4.22</v>
      </c>
      <c r="K113" s="64" t="n">
        <v>3.77</v>
      </c>
      <c r="L113" s="64"/>
      <c r="M113" s="64"/>
      <c r="N113" s="64"/>
      <c r="O113" s="64"/>
      <c r="P113" s="64"/>
      <c r="Q113" s="64"/>
    </row>
    <row r="114" customFormat="false" ht="15" hidden="false" customHeight="false" outlineLevel="0" collapsed="false">
      <c r="B114" s="63" t="s">
        <v>177</v>
      </c>
      <c r="C114" s="46" t="n">
        <v>202</v>
      </c>
      <c r="D114" s="46" t="s">
        <v>77</v>
      </c>
      <c r="E114" s="64" t="n">
        <v>4.448</v>
      </c>
      <c r="F114" s="64" t="n">
        <v>4.98</v>
      </c>
      <c r="G114" s="64" t="n">
        <v>3.66</v>
      </c>
      <c r="H114" s="64" t="n">
        <v>4.63</v>
      </c>
      <c r="I114" s="64" t="n">
        <v>5.1</v>
      </c>
      <c r="J114" s="64" t="n">
        <v>4.42</v>
      </c>
      <c r="K114" s="64" t="n">
        <v>3.77</v>
      </c>
      <c r="L114" s="64"/>
      <c r="M114" s="64"/>
      <c r="N114" s="64"/>
      <c r="O114" s="64"/>
      <c r="P114" s="64"/>
      <c r="Q114" s="64"/>
    </row>
    <row r="115" customFormat="false" ht="15" hidden="false" customHeight="false" outlineLevel="0" collapsed="false">
      <c r="B115" s="63" t="s">
        <v>178</v>
      </c>
      <c r="C115" s="46" t="n">
        <v>203</v>
      </c>
      <c r="D115" s="46" t="s">
        <v>77</v>
      </c>
      <c r="E115" s="64" t="n">
        <v>4.09814814814815</v>
      </c>
      <c r="F115" s="64" t="n">
        <v>4.85714285714286</v>
      </c>
      <c r="G115" s="64" t="n">
        <v>4.22222222222222</v>
      </c>
      <c r="H115" s="64" t="n">
        <v>4.22222222222222</v>
      </c>
      <c r="I115" s="64" t="n">
        <v>4</v>
      </c>
      <c r="J115" s="64" t="n">
        <v>4.11</v>
      </c>
      <c r="K115" s="64" t="n">
        <v>3.42</v>
      </c>
      <c r="L115" s="64"/>
      <c r="M115" s="64"/>
      <c r="N115" s="64"/>
      <c r="O115" s="64"/>
      <c r="P115" s="64"/>
      <c r="Q115" s="64"/>
    </row>
    <row r="116" customFormat="false" ht="15" hidden="false" customHeight="false" outlineLevel="0" collapsed="false">
      <c r="B116" s="63" t="s">
        <v>179</v>
      </c>
      <c r="C116" s="46" t="n">
        <v>204</v>
      </c>
      <c r="D116" s="46" t="s">
        <v>77</v>
      </c>
      <c r="E116" s="64" t="n">
        <v>3.77948717948718</v>
      </c>
      <c r="F116" s="64" t="n">
        <v>3.98</v>
      </c>
      <c r="G116" s="64" t="n">
        <v>3.8</v>
      </c>
      <c r="H116" s="64" t="n">
        <v>3.78947368421053</v>
      </c>
      <c r="I116" s="64" t="n">
        <v>3.9</v>
      </c>
      <c r="J116" s="64" t="n">
        <v>4.07</v>
      </c>
      <c r="K116" s="64" t="n">
        <v>3.06666666666667</v>
      </c>
      <c r="L116" s="64"/>
      <c r="M116" s="64"/>
      <c r="N116" s="64"/>
      <c r="O116" s="64"/>
      <c r="P116" s="64"/>
      <c r="Q116" s="64"/>
    </row>
    <row r="117" customFormat="false" ht="15" hidden="false" customHeight="false" outlineLevel="0" collapsed="false">
      <c r="B117" s="63" t="s">
        <v>180</v>
      </c>
      <c r="C117" s="46" t="n">
        <v>0</v>
      </c>
      <c r="D117" s="46" t="n">
        <v>0</v>
      </c>
      <c r="E117" s="64" t="n">
        <v>2.86458333333333</v>
      </c>
      <c r="F117" s="64" t="n">
        <v>3</v>
      </c>
      <c r="G117" s="64" t="n">
        <v>2.9375</v>
      </c>
      <c r="H117" s="64" t="n">
        <v>2.75</v>
      </c>
      <c r="I117" s="64" t="n">
        <v>3</v>
      </c>
      <c r="J117" s="64" t="n">
        <v>2.75</v>
      </c>
      <c r="K117" s="64" t="n">
        <v>2.75</v>
      </c>
      <c r="L117" s="64"/>
      <c r="M117" s="64"/>
      <c r="N117" s="64"/>
      <c r="O117" s="64"/>
      <c r="P117" s="64"/>
      <c r="Q117" s="64"/>
    </row>
    <row r="118" customFormat="false" ht="15" hidden="false" customHeight="false" outlineLevel="0" collapsed="false">
      <c r="B118" s="65" t="s">
        <v>181</v>
      </c>
      <c r="C118" s="46" t="n">
        <v>701</v>
      </c>
      <c r="D118" s="46" t="s">
        <v>182</v>
      </c>
      <c r="E118" s="64" t="n">
        <v>2.86458333333333</v>
      </c>
      <c r="F118" s="64" t="n">
        <v>3</v>
      </c>
      <c r="G118" s="64" t="n">
        <v>2.9375</v>
      </c>
      <c r="H118" s="64" t="n">
        <v>2.75</v>
      </c>
      <c r="I118" s="64" t="n">
        <v>3</v>
      </c>
      <c r="J118" s="64" t="n">
        <v>2.75</v>
      </c>
      <c r="K118" s="64" t="n">
        <v>2.75</v>
      </c>
      <c r="L118" s="64"/>
      <c r="M118" s="64"/>
      <c r="N118" s="64"/>
      <c r="O118" s="64"/>
      <c r="P118" s="64"/>
      <c r="Q118" s="64"/>
    </row>
    <row r="119" customFormat="false" ht="15.75" hidden="false" customHeight="false" outlineLevel="0" collapsed="false">
      <c r="B119" s="60" t="s">
        <v>183</v>
      </c>
      <c r="C119" s="61"/>
      <c r="D119" s="61"/>
      <c r="E119" s="62" t="n">
        <v>4.45078535970957</v>
      </c>
      <c r="F119" s="62" t="n">
        <v>4.52354924991278</v>
      </c>
      <c r="G119" s="62" t="n">
        <v>4.51226840260391</v>
      </c>
      <c r="H119" s="62" t="n">
        <v>4.4322170776354</v>
      </c>
      <c r="I119" s="62" t="n">
        <v>4.44732839906722</v>
      </c>
      <c r="J119" s="62" t="n">
        <v>4.41204506065858</v>
      </c>
      <c r="K119" s="62" t="n">
        <v>4.38951103226522</v>
      </c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B120" s="63" t="s">
        <v>184</v>
      </c>
      <c r="C120" s="46" t="n">
        <v>116</v>
      </c>
      <c r="D120" s="46" t="s">
        <v>70</v>
      </c>
      <c r="E120" s="64" t="n">
        <v>4.71784232365145</v>
      </c>
      <c r="F120" s="64" t="n">
        <v>3.53333333333333</v>
      </c>
      <c r="G120" s="64" t="n">
        <v>5</v>
      </c>
      <c r="H120" s="64" t="n">
        <v>4.97142857142857</v>
      </c>
      <c r="I120" s="64" t="n">
        <v>5</v>
      </c>
      <c r="J120" s="64" t="n">
        <v>4.97727272727273</v>
      </c>
      <c r="K120" s="64" t="n">
        <v>5</v>
      </c>
      <c r="L120" s="64"/>
      <c r="M120" s="64"/>
      <c r="N120" s="64"/>
      <c r="O120" s="64"/>
      <c r="P120" s="64"/>
      <c r="Q120" s="64"/>
    </row>
    <row r="121" customFormat="false" ht="15" hidden="false" customHeight="false" outlineLevel="0" collapsed="false">
      <c r="B121" s="63" t="s">
        <v>185</v>
      </c>
      <c r="C121" s="46" t="n">
        <v>111</v>
      </c>
      <c r="D121" s="46" t="s">
        <v>136</v>
      </c>
      <c r="E121" s="64" t="n">
        <v>4.00752874612156</v>
      </c>
      <c r="F121" s="64" t="n">
        <v>4.07560756075608</v>
      </c>
      <c r="G121" s="64" t="n">
        <v>3.9681168057211</v>
      </c>
      <c r="H121" s="64" t="n">
        <v>4.02720134604599</v>
      </c>
      <c r="I121" s="64" t="n">
        <v>4.026801517067</v>
      </c>
      <c r="J121" s="64" t="n">
        <v>4.00658616904501</v>
      </c>
      <c r="K121" s="64" t="n">
        <v>3.94903988183161</v>
      </c>
      <c r="L121" s="64"/>
      <c r="M121" s="64"/>
      <c r="N121" s="64"/>
      <c r="O121" s="64"/>
      <c r="P121" s="64"/>
      <c r="Q121" s="64"/>
    </row>
    <row r="122" customFormat="false" ht="15" hidden="false" customHeight="false" outlineLevel="0" collapsed="false">
      <c r="B122" s="63" t="s">
        <v>186</v>
      </c>
      <c r="C122" s="46" t="n">
        <v>118</v>
      </c>
      <c r="D122" s="46" t="s">
        <v>70</v>
      </c>
      <c r="E122" s="64" t="n">
        <v>4.07933333333333</v>
      </c>
      <c r="F122" s="64" t="n">
        <v>4.47037037037037</v>
      </c>
      <c r="G122" s="64" t="n">
        <v>4.71354166666667</v>
      </c>
      <c r="H122" s="64" t="n">
        <v>3.88</v>
      </c>
      <c r="I122" s="64" t="n">
        <v>3.81132075471698</v>
      </c>
      <c r="J122" s="64" t="n">
        <v>3.87644787644788</v>
      </c>
      <c r="K122" s="64" t="n">
        <v>3.875</v>
      </c>
      <c r="L122" s="64"/>
      <c r="M122" s="64"/>
      <c r="N122" s="64"/>
      <c r="O122" s="64"/>
      <c r="P122" s="64"/>
      <c r="Q122" s="64"/>
    </row>
    <row r="123" customFormat="false" ht="15" hidden="false" customHeight="false" outlineLevel="0" collapsed="false">
      <c r="B123" s="63" t="s">
        <v>187</v>
      </c>
      <c r="C123" s="46" t="n">
        <v>513</v>
      </c>
      <c r="D123" s="46" t="s">
        <v>98</v>
      </c>
      <c r="E123" s="64" t="n">
        <v>5</v>
      </c>
      <c r="F123" s="64" t="n">
        <v>5.04545454545455</v>
      </c>
      <c r="G123" s="64" t="n">
        <v>4.96774193548387</v>
      </c>
      <c r="H123" s="64" t="n">
        <v>5.02857142857143</v>
      </c>
      <c r="I123" s="64" t="n">
        <v>5</v>
      </c>
      <c r="J123" s="64" t="n">
        <v>5</v>
      </c>
      <c r="K123" s="64" t="n">
        <v>4.94736842105263</v>
      </c>
      <c r="L123" s="64"/>
      <c r="M123" s="64"/>
      <c r="N123" s="64"/>
      <c r="O123" s="64"/>
      <c r="P123" s="64"/>
      <c r="Q123" s="64"/>
    </row>
    <row r="124" customFormat="false" ht="15" hidden="false" customHeight="false" outlineLevel="0" collapsed="false">
      <c r="B124" s="63" t="s">
        <v>188</v>
      </c>
      <c r="C124" s="46" t="n">
        <v>112</v>
      </c>
      <c r="D124" s="46" t="s">
        <v>72</v>
      </c>
      <c r="E124" s="64" t="n">
        <v>4.70016295491581</v>
      </c>
      <c r="F124" s="64" t="n">
        <v>4.09438775510204</v>
      </c>
      <c r="G124" s="64" t="n">
        <v>4.90645161290323</v>
      </c>
      <c r="H124" s="64" t="n">
        <v>4.79047619047619</v>
      </c>
      <c r="I124" s="64" t="n">
        <v>5.00350877192982</v>
      </c>
      <c r="J124" s="64" t="n">
        <v>4.91872791519435</v>
      </c>
      <c r="K124" s="64" t="n">
        <v>4.6875</v>
      </c>
      <c r="L124" s="64"/>
      <c r="M124" s="64"/>
      <c r="N124" s="64"/>
      <c r="O124" s="64"/>
      <c r="P124" s="64"/>
      <c r="Q124" s="64"/>
    </row>
    <row r="125" customFormat="false" ht="15" hidden="false" customHeight="false" outlineLevel="0" collapsed="false">
      <c r="B125" s="63" t="s">
        <v>189</v>
      </c>
      <c r="C125" s="46" t="n">
        <v>120</v>
      </c>
      <c r="D125" s="46" t="s">
        <v>104</v>
      </c>
      <c r="E125" s="64" t="n">
        <v>4.99099099099099</v>
      </c>
      <c r="F125" s="64" t="n">
        <v>5.02631578947368</v>
      </c>
      <c r="G125" s="64" t="n">
        <v>5</v>
      </c>
      <c r="H125" s="64" t="n">
        <v>5</v>
      </c>
      <c r="I125" s="64" t="n">
        <v>4.97619047619048</v>
      </c>
      <c r="J125" s="64" t="n">
        <v>5</v>
      </c>
      <c r="K125" s="64" t="n">
        <v>4.95</v>
      </c>
      <c r="L125" s="64"/>
      <c r="M125" s="64"/>
      <c r="N125" s="64"/>
      <c r="O125" s="64"/>
      <c r="P125" s="64"/>
      <c r="Q125" s="64"/>
    </row>
    <row r="126" customFormat="false" ht="15" hidden="false" customHeight="false" outlineLevel="0" collapsed="false">
      <c r="B126" s="63" t="s">
        <v>190</v>
      </c>
      <c r="C126" s="46" t="n">
        <v>121</v>
      </c>
      <c r="D126" s="46" t="s">
        <v>70</v>
      </c>
      <c r="E126" s="64" t="n">
        <v>4.99610894941634</v>
      </c>
      <c r="F126" s="64" t="n">
        <v>5</v>
      </c>
      <c r="G126" s="64" t="n">
        <v>5.02631578947368</v>
      </c>
      <c r="H126" s="64" t="n">
        <v>5.06666666666667</v>
      </c>
      <c r="I126" s="64" t="n">
        <v>4.94</v>
      </c>
      <c r="J126" s="64" t="n">
        <v>4.97826086956522</v>
      </c>
      <c r="K126" s="64" t="n">
        <v>5</v>
      </c>
      <c r="L126" s="64"/>
      <c r="M126" s="64"/>
      <c r="N126" s="64"/>
      <c r="O126" s="64"/>
      <c r="P126" s="64"/>
      <c r="Q126" s="64"/>
    </row>
    <row r="127" customFormat="false" ht="15" hidden="false" customHeight="false" outlineLevel="0" collapsed="false">
      <c r="B127" s="63" t="s">
        <v>191</v>
      </c>
      <c r="C127" s="46" t="n">
        <v>417</v>
      </c>
      <c r="D127" s="46" t="s">
        <v>70</v>
      </c>
      <c r="E127" s="64" t="n">
        <v>4.92292225201072</v>
      </c>
      <c r="F127" s="64" t="n">
        <v>4.94481912936849</v>
      </c>
      <c r="G127" s="64" t="n">
        <v>4.95117056856187</v>
      </c>
      <c r="H127" s="64" t="n">
        <v>4.89775160599572</v>
      </c>
      <c r="I127" s="64" t="n">
        <v>4.93056259503295</v>
      </c>
      <c r="J127" s="64" t="n">
        <v>4.93564088696593</v>
      </c>
      <c r="K127" s="64" t="n">
        <v>4.88022113022113</v>
      </c>
      <c r="L127" s="64"/>
      <c r="M127" s="64"/>
      <c r="N127" s="64"/>
      <c r="O127" s="64"/>
      <c r="P127" s="64"/>
      <c r="Q127" s="64"/>
    </row>
    <row r="128" customFormat="false" ht="15" hidden="false" customHeight="false" outlineLevel="0" collapsed="false">
      <c r="B128" s="63" t="s">
        <v>192</v>
      </c>
      <c r="C128" s="46" t="n">
        <v>123</v>
      </c>
      <c r="D128" s="46" t="s">
        <v>70</v>
      </c>
      <c r="E128" s="64" t="n">
        <v>4.82366589327146</v>
      </c>
      <c r="F128" s="64" t="n">
        <v>4.98717948717949</v>
      </c>
      <c r="G128" s="64" t="n">
        <v>5.02666666666667</v>
      </c>
      <c r="H128" s="64" t="n">
        <v>5.02985074626866</v>
      </c>
      <c r="I128" s="64" t="n">
        <v>4.97802197802198</v>
      </c>
      <c r="J128" s="64" t="n">
        <v>5.03225806451613</v>
      </c>
      <c r="K128" s="64" t="n">
        <v>3.63793103448276</v>
      </c>
      <c r="L128" s="64"/>
      <c r="M128" s="64"/>
      <c r="N128" s="64"/>
      <c r="O128" s="64"/>
      <c r="P128" s="64"/>
      <c r="Q128" s="64"/>
    </row>
    <row r="129" customFormat="false" ht="15" hidden="false" customHeight="false" outlineLevel="0" collapsed="false">
      <c r="B129" s="63" t="s">
        <v>193</v>
      </c>
      <c r="C129" s="46" t="n">
        <v>113</v>
      </c>
      <c r="D129" s="46" t="s">
        <v>72</v>
      </c>
      <c r="E129" s="64" t="n">
        <v>5.0577111183567</v>
      </c>
      <c r="F129" s="64" t="n">
        <v>4.9907063197026</v>
      </c>
      <c r="G129" s="64" t="n">
        <v>4.99130434782609</v>
      </c>
      <c r="H129" s="64" t="n">
        <v>5.12447257383966</v>
      </c>
      <c r="I129" s="64" t="n">
        <v>5.11462450592885</v>
      </c>
      <c r="J129" s="64" t="n">
        <v>5.16756756756757</v>
      </c>
      <c r="K129" s="64" t="n">
        <v>4.95505617977528</v>
      </c>
      <c r="L129" s="64"/>
      <c r="M129" s="64"/>
      <c r="N129" s="64"/>
      <c r="O129" s="64"/>
      <c r="P129" s="64"/>
      <c r="Q129" s="64"/>
    </row>
    <row r="130" customFormat="false" ht="15" hidden="false" customHeight="false" outlineLevel="0" collapsed="false">
      <c r="B130" s="63" t="s">
        <v>194</v>
      </c>
      <c r="C130" s="46" t="n">
        <v>134</v>
      </c>
      <c r="D130" s="46" t="s">
        <v>77</v>
      </c>
      <c r="E130" s="64" t="n">
        <v>2.93238434163701</v>
      </c>
      <c r="F130" s="64" t="n">
        <v>4.93548387096774</v>
      </c>
      <c r="G130" s="64" t="n">
        <v>4.90909090909091</v>
      </c>
      <c r="H130" s="64" t="n">
        <v>5.07692307692308</v>
      </c>
      <c r="I130" s="64" t="n">
        <v>5.04166666666667</v>
      </c>
      <c r="J130" s="64" t="n">
        <v>5.03571428571429</v>
      </c>
      <c r="K130" s="64" t="n">
        <v>1.12666666666667</v>
      </c>
      <c r="L130" s="64"/>
      <c r="M130" s="64"/>
      <c r="N130" s="64"/>
      <c r="O130" s="64"/>
      <c r="P130" s="64"/>
      <c r="Q130" s="64"/>
    </row>
    <row r="131" customFormat="false" ht="15" hidden="false" customHeight="false" outlineLevel="0" collapsed="false">
      <c r="B131" s="63" t="s">
        <v>195</v>
      </c>
      <c r="C131" s="46" t="n">
        <v>373</v>
      </c>
      <c r="D131" s="46" t="s">
        <v>70</v>
      </c>
      <c r="E131" s="64" t="n">
        <v>4.76948945276674</v>
      </c>
      <c r="F131" s="64" t="n">
        <v>4.83389261744966</v>
      </c>
      <c r="G131" s="64" t="n">
        <v>4.59498956158664</v>
      </c>
      <c r="H131" s="64" t="n">
        <v>4.75943396226415</v>
      </c>
      <c r="I131" s="64" t="n">
        <v>4.80240549828179</v>
      </c>
      <c r="J131" s="64" t="n">
        <v>4.79098360655738</v>
      </c>
      <c r="K131" s="64" t="n">
        <v>4.81428571428571</v>
      </c>
      <c r="L131" s="64"/>
      <c r="M131" s="64"/>
      <c r="N131" s="64"/>
      <c r="O131" s="64"/>
      <c r="P131" s="64"/>
      <c r="Q131" s="64"/>
    </row>
    <row r="132" customFormat="false" ht="15" hidden="false" customHeight="false" outlineLevel="0" collapsed="false">
      <c r="B132" s="63" t="s">
        <v>196</v>
      </c>
      <c r="C132" s="46" t="n">
        <v>126</v>
      </c>
      <c r="D132" s="46" t="s">
        <v>75</v>
      </c>
      <c r="E132" s="64" t="n">
        <v>4.91782059000602</v>
      </c>
      <c r="F132" s="64" t="n">
        <v>5.19522776572668</v>
      </c>
      <c r="G132" s="64" t="n">
        <v>4.97715736040609</v>
      </c>
      <c r="H132" s="64" t="n">
        <v>4.71610845295056</v>
      </c>
      <c r="I132" s="64" t="n">
        <v>5.01037037037037</v>
      </c>
      <c r="J132" s="64" t="n">
        <v>4.7046875</v>
      </c>
      <c r="K132" s="64" t="n">
        <v>5.01142857142857</v>
      </c>
      <c r="L132" s="64"/>
      <c r="M132" s="64"/>
      <c r="N132" s="64"/>
      <c r="O132" s="64"/>
      <c r="P132" s="64"/>
      <c r="Q132" s="64"/>
    </row>
    <row r="133" customFormat="false" ht="15" hidden="false" customHeight="false" outlineLevel="0" collapsed="false">
      <c r="B133" s="63" t="s">
        <v>197</v>
      </c>
      <c r="C133" s="46" t="n">
        <v>510</v>
      </c>
      <c r="D133" s="46" t="s">
        <v>98</v>
      </c>
      <c r="E133" s="64" t="n">
        <v>6.02290076335878</v>
      </c>
      <c r="F133" s="64" t="n">
        <v>5.03409090909091</v>
      </c>
      <c r="G133" s="64" t="n">
        <v>5.03076923076923</v>
      </c>
      <c r="H133" s="64" t="n">
        <v>5.01492537313433</v>
      </c>
      <c r="I133" s="64" t="n">
        <v>5</v>
      </c>
      <c r="J133" s="64" t="n">
        <v>4.98888888888889</v>
      </c>
      <c r="K133" s="64" t="s">
        <v>198</v>
      </c>
      <c r="L133" s="64"/>
      <c r="M133" s="64"/>
      <c r="N133" s="64"/>
      <c r="O133" s="64"/>
      <c r="P133" s="64"/>
      <c r="Q133" s="64"/>
    </row>
    <row r="134" customFormat="false" ht="15" hidden="false" customHeight="false" outlineLevel="0" collapsed="false">
      <c r="B134" s="63" t="s">
        <v>199</v>
      </c>
      <c r="C134" s="46" t="n">
        <v>115</v>
      </c>
      <c r="D134" s="46" t="s">
        <v>72</v>
      </c>
      <c r="E134" s="64" t="n">
        <v>4.11886537595678</v>
      </c>
      <c r="F134" s="64" t="n">
        <v>4.46747352496218</v>
      </c>
      <c r="G134" s="64" t="n">
        <v>4.98962962962963</v>
      </c>
      <c r="H134" s="64" t="n">
        <v>3.99186991869919</v>
      </c>
      <c r="I134" s="64" t="n">
        <v>3.70378874856487</v>
      </c>
      <c r="J134" s="64" t="n">
        <v>3.50491400491401</v>
      </c>
      <c r="K134" s="64" t="n">
        <v>4.39107142857143</v>
      </c>
      <c r="L134" s="64"/>
      <c r="M134" s="64"/>
      <c r="N134" s="64"/>
      <c r="O134" s="64"/>
      <c r="P134" s="64"/>
      <c r="Q134" s="64"/>
    </row>
    <row r="135" customFormat="false" ht="15" hidden="false" customHeight="false" outlineLevel="0" collapsed="false">
      <c r="B135" s="63" t="s">
        <v>200</v>
      </c>
      <c r="C135" s="46" t="n">
        <v>119</v>
      </c>
      <c r="D135" s="46" t="s">
        <v>70</v>
      </c>
      <c r="E135" s="64" t="n">
        <v>5.003663003663</v>
      </c>
      <c r="F135" s="64" t="n">
        <v>5</v>
      </c>
      <c r="G135" s="64" t="n">
        <v>4.98412698412698</v>
      </c>
      <c r="H135" s="64" t="n">
        <v>5</v>
      </c>
      <c r="I135" s="64" t="n">
        <v>4.99358974358974</v>
      </c>
      <c r="J135" s="64" t="n">
        <v>4.99295774647887</v>
      </c>
      <c r="K135" s="64" t="n">
        <v>5.05384615384615</v>
      </c>
      <c r="L135" s="64"/>
      <c r="M135" s="64"/>
      <c r="N135" s="64"/>
      <c r="O135" s="64"/>
      <c r="P135" s="64"/>
      <c r="Q135" s="64"/>
    </row>
    <row r="136" customFormat="false" ht="15" hidden="false" customHeight="false" outlineLevel="0" collapsed="false">
      <c r="B136" s="65" t="s">
        <v>201</v>
      </c>
      <c r="C136" s="46" t="n">
        <v>114</v>
      </c>
      <c r="D136" s="46" t="s">
        <v>72</v>
      </c>
      <c r="E136" s="64" t="n">
        <v>4.94248466257669</v>
      </c>
      <c r="F136" s="64" t="n">
        <v>5.00413223140496</v>
      </c>
      <c r="G136" s="64" t="n">
        <v>4.69306930693069</v>
      </c>
      <c r="H136" s="64" t="n">
        <v>4.43697478991597</v>
      </c>
      <c r="I136" s="64" t="n">
        <v>5.15813953488372</v>
      </c>
      <c r="J136" s="64" t="n">
        <v>5.19158878504673</v>
      </c>
      <c r="K136" s="64" t="n">
        <v>5.23316062176166</v>
      </c>
      <c r="L136" s="64"/>
      <c r="M136" s="64"/>
      <c r="N136" s="64"/>
      <c r="O136" s="64"/>
      <c r="P136" s="64"/>
      <c r="Q136" s="64"/>
    </row>
    <row r="137" customFormat="false" ht="15.75" hidden="false" customHeight="false" outlineLevel="0" collapsed="false">
      <c r="B137" s="60" t="s">
        <v>202</v>
      </c>
      <c r="C137" s="61"/>
      <c r="D137" s="61"/>
      <c r="E137" s="62" t="n">
        <v>4.59468718072</v>
      </c>
      <c r="F137" s="62" t="n">
        <v>4.7564909520063</v>
      </c>
      <c r="G137" s="62" t="n">
        <v>4.50328467153285</v>
      </c>
      <c r="H137" s="62" t="n">
        <v>4.94401544401544</v>
      </c>
      <c r="I137" s="62" t="n">
        <v>4.44092122830441</v>
      </c>
      <c r="J137" s="62" t="n">
        <v>4.33400878081729</v>
      </c>
      <c r="K137" s="62" t="n">
        <v>4.65409252669039</v>
      </c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B138" s="63" t="s">
        <v>203</v>
      </c>
      <c r="C138" s="46" t="n">
        <v>343</v>
      </c>
      <c r="D138" s="46" t="s">
        <v>77</v>
      </c>
      <c r="E138" s="64" t="n">
        <v>6.74111111111111</v>
      </c>
      <c r="F138" s="64" t="n">
        <v>6.01333333333333</v>
      </c>
      <c r="G138" s="64" t="n">
        <v>6.42666666666667</v>
      </c>
      <c r="H138" s="64" t="n">
        <v>7.33333333333333</v>
      </c>
      <c r="I138" s="64" t="n">
        <v>7.01333333333333</v>
      </c>
      <c r="J138" s="64" t="n">
        <v>6.94</v>
      </c>
      <c r="K138" s="64" t="n">
        <v>6.72</v>
      </c>
      <c r="L138" s="64"/>
      <c r="M138" s="64"/>
      <c r="N138" s="64"/>
      <c r="O138" s="64"/>
      <c r="P138" s="64"/>
      <c r="Q138" s="64"/>
    </row>
    <row r="139" customFormat="false" ht="15" hidden="false" customHeight="false" outlineLevel="0" collapsed="false">
      <c r="B139" s="63" t="s">
        <v>204</v>
      </c>
      <c r="C139" s="46" t="n">
        <v>344</v>
      </c>
      <c r="D139" s="46" t="s">
        <v>77</v>
      </c>
      <c r="E139" s="64" t="n">
        <v>3.98222222222222</v>
      </c>
      <c r="F139" s="64" t="n">
        <v>4.1</v>
      </c>
      <c r="G139" s="64" t="n">
        <v>3.62666666666667</v>
      </c>
      <c r="H139" s="64" t="n">
        <v>3.73333333333333</v>
      </c>
      <c r="I139" s="64" t="n">
        <v>4.37333333333333</v>
      </c>
      <c r="J139" s="64" t="n">
        <v>4.7</v>
      </c>
      <c r="K139" s="64" t="n">
        <v>3.36</v>
      </c>
      <c r="L139" s="64"/>
      <c r="M139" s="64"/>
      <c r="N139" s="64"/>
      <c r="O139" s="64"/>
      <c r="P139" s="64"/>
      <c r="Q139" s="64"/>
    </row>
    <row r="140" customFormat="false" ht="15" hidden="false" customHeight="false" outlineLevel="0" collapsed="false">
      <c r="B140" s="63" t="s">
        <v>205</v>
      </c>
      <c r="C140" s="46" t="n">
        <v>345</v>
      </c>
      <c r="D140" s="46" t="s">
        <v>98</v>
      </c>
      <c r="E140" s="64" t="n">
        <v>6.49833333333333</v>
      </c>
      <c r="F140" s="64" t="n">
        <v>6.47</v>
      </c>
      <c r="G140" s="64" t="n">
        <v>7.08</v>
      </c>
      <c r="H140" s="64" t="n">
        <v>6.93</v>
      </c>
      <c r="I140" s="64" t="n">
        <v>6.54</v>
      </c>
      <c r="J140" s="64" t="n">
        <v>5.6</v>
      </c>
      <c r="K140" s="64" t="n">
        <v>6.37</v>
      </c>
      <c r="L140" s="64"/>
      <c r="M140" s="64"/>
      <c r="N140" s="64"/>
      <c r="O140" s="64"/>
      <c r="P140" s="64"/>
      <c r="Q140" s="64"/>
    </row>
    <row r="141" customFormat="false" ht="15" hidden="false" customHeight="false" outlineLevel="0" collapsed="false">
      <c r="B141" s="63" t="s">
        <v>202</v>
      </c>
      <c r="C141" s="46" t="n">
        <v>342</v>
      </c>
      <c r="D141" s="46" t="s">
        <v>89</v>
      </c>
      <c r="E141" s="64" t="n">
        <v>3.93174933737221</v>
      </c>
      <c r="F141" s="64" t="n">
        <v>4.29442282749676</v>
      </c>
      <c r="G141" s="64" t="n">
        <v>3.86494252873563</v>
      </c>
      <c r="H141" s="64" t="n">
        <v>4.18260869565217</v>
      </c>
      <c r="I141" s="64" t="n">
        <v>3.61933534743202</v>
      </c>
      <c r="J141" s="64" t="n">
        <v>3.59448204060385</v>
      </c>
      <c r="K141" s="64" t="n">
        <v>4.17053824362606</v>
      </c>
      <c r="L141" s="64"/>
      <c r="M141" s="64"/>
      <c r="N141" s="64"/>
      <c r="O141" s="64"/>
      <c r="P141" s="64"/>
      <c r="Q141" s="64"/>
    </row>
    <row r="142" customFormat="false" ht="15" hidden="false" customHeight="false" outlineLevel="0" collapsed="false">
      <c r="B142" s="63" t="s">
        <v>206</v>
      </c>
      <c r="C142" s="46" t="n">
        <v>346</v>
      </c>
      <c r="D142" s="46" t="s">
        <v>98</v>
      </c>
      <c r="E142" s="64" t="n">
        <v>5.46486486486487</v>
      </c>
      <c r="F142" s="64" t="n">
        <v>5.152</v>
      </c>
      <c r="G142" s="64" t="n">
        <v>5.2</v>
      </c>
      <c r="H142" s="64" t="n">
        <v>5.32</v>
      </c>
      <c r="I142" s="64" t="n">
        <v>5.65384615384615</v>
      </c>
      <c r="J142" s="64" t="n">
        <v>5.44615384615385</v>
      </c>
      <c r="K142" s="64" t="n">
        <v>5.96153846153846</v>
      </c>
      <c r="L142" s="64"/>
      <c r="M142" s="64"/>
      <c r="N142" s="64"/>
      <c r="O142" s="64"/>
      <c r="P142" s="64"/>
      <c r="Q142" s="64"/>
    </row>
    <row r="143" customFormat="false" ht="15" hidden="false" customHeight="false" outlineLevel="0" collapsed="false">
      <c r="B143" s="63" t="s">
        <v>207</v>
      </c>
      <c r="C143" s="46" t="n">
        <v>347</v>
      </c>
      <c r="D143" s="46" t="s">
        <v>70</v>
      </c>
      <c r="E143" s="64" t="n">
        <v>6.76456456456457</v>
      </c>
      <c r="F143" s="64" t="n">
        <v>6.79642857142857</v>
      </c>
      <c r="G143" s="64" t="n">
        <v>7.00357142857143</v>
      </c>
      <c r="H143" s="64" t="n">
        <v>7.24285714285714</v>
      </c>
      <c r="I143" s="64" t="n">
        <v>6.63571428571429</v>
      </c>
      <c r="J143" s="64" t="n">
        <v>6.5</v>
      </c>
      <c r="K143" s="64" t="n">
        <v>6.39272727272727</v>
      </c>
      <c r="L143" s="64"/>
      <c r="M143" s="64"/>
      <c r="N143" s="64"/>
      <c r="O143" s="64"/>
      <c r="P143" s="64"/>
      <c r="Q143" s="64"/>
    </row>
    <row r="144" customFormat="false" ht="15" hidden="false" customHeight="false" outlineLevel="0" collapsed="false">
      <c r="B144" s="65" t="s">
        <v>208</v>
      </c>
      <c r="C144" s="46" t="n">
        <v>348</v>
      </c>
      <c r="D144" s="46" t="s">
        <v>70</v>
      </c>
      <c r="E144" s="64" t="n">
        <v>4.77086614173228</v>
      </c>
      <c r="F144" s="64" t="n">
        <v>3.88717948717949</v>
      </c>
      <c r="G144" s="64" t="n">
        <v>4.03589743589744</v>
      </c>
      <c r="H144" s="64" t="n">
        <v>5.79</v>
      </c>
      <c r="I144" s="64" t="n">
        <v>5.81</v>
      </c>
      <c r="J144" s="64" t="n">
        <v>4.82916666666667</v>
      </c>
      <c r="K144" s="64" t="n">
        <v>4.3125</v>
      </c>
      <c r="L144" s="64"/>
      <c r="M144" s="64"/>
      <c r="N144" s="64"/>
      <c r="O144" s="64"/>
      <c r="P144" s="64"/>
      <c r="Q144" s="64"/>
    </row>
    <row r="145" customFormat="false" ht="15.75" hidden="false" customHeight="false" outlineLevel="0" collapsed="false">
      <c r="B145" s="60" t="s">
        <v>209</v>
      </c>
      <c r="C145" s="61"/>
      <c r="D145" s="61"/>
      <c r="E145" s="62" t="n">
        <v>5.20317487956353</v>
      </c>
      <c r="F145" s="62" t="n">
        <v>5.13035019455253</v>
      </c>
      <c r="G145" s="62" t="n">
        <v>5.19565217391304</v>
      </c>
      <c r="H145" s="62" t="n">
        <v>5.16816340905089</v>
      </c>
      <c r="I145" s="62" t="n">
        <v>5.28501308900524</v>
      </c>
      <c r="J145" s="62" t="n">
        <v>5.24103177314657</v>
      </c>
      <c r="K145" s="62" t="n">
        <v>5.19107532293239</v>
      </c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B146" s="63" t="s">
        <v>210</v>
      </c>
      <c r="C146" s="46" t="n">
        <v>299</v>
      </c>
      <c r="D146" s="46" t="s">
        <v>77</v>
      </c>
      <c r="E146" s="64" t="n">
        <v>5.05113636363636</v>
      </c>
      <c r="F146" s="64" t="n">
        <v>5.05</v>
      </c>
      <c r="G146" s="64" t="n">
        <v>5.04838709677419</v>
      </c>
      <c r="H146" s="64" t="n">
        <v>5.02702702702703</v>
      </c>
      <c r="I146" s="64" t="n">
        <v>5.10833333333333</v>
      </c>
      <c r="J146" s="64" t="n">
        <v>5.03418803418803</v>
      </c>
      <c r="K146" s="64" t="n">
        <v>5.03571428571429</v>
      </c>
      <c r="L146" s="64"/>
      <c r="M146" s="64"/>
      <c r="N146" s="64"/>
      <c r="O146" s="64"/>
      <c r="P146" s="64"/>
      <c r="Q146" s="64"/>
    </row>
    <row r="147" customFormat="false" ht="15" hidden="false" customHeight="false" outlineLevel="0" collapsed="false">
      <c r="B147" s="63" t="s">
        <v>211</v>
      </c>
      <c r="C147" s="46" t="n">
        <v>300</v>
      </c>
      <c r="D147" s="46" t="s">
        <v>77</v>
      </c>
      <c r="E147" s="64" t="n">
        <v>5.09433962264151</v>
      </c>
      <c r="F147" s="64" t="n">
        <v>5.06944444444445</v>
      </c>
      <c r="G147" s="64" t="n">
        <v>5.11290322580645</v>
      </c>
      <c r="H147" s="64" t="n">
        <v>5.23880597014925</v>
      </c>
      <c r="I147" s="64" t="n">
        <v>5.10958904109589</v>
      </c>
      <c r="J147" s="64" t="n">
        <v>5.04054054054054</v>
      </c>
      <c r="K147" s="64" t="n">
        <v>5.01315789473684</v>
      </c>
      <c r="L147" s="64"/>
      <c r="M147" s="64"/>
      <c r="N147" s="64"/>
      <c r="O147" s="64"/>
      <c r="P147" s="64"/>
      <c r="Q147" s="64"/>
    </row>
    <row r="148" customFormat="false" ht="15" hidden="false" customHeight="false" outlineLevel="0" collapsed="false">
      <c r="B148" s="63" t="s">
        <v>209</v>
      </c>
      <c r="C148" s="46" t="n">
        <v>296</v>
      </c>
      <c r="D148" s="46" t="s">
        <v>89</v>
      </c>
      <c r="E148" s="64" t="n">
        <v>5.08285565398645</v>
      </c>
      <c r="F148" s="64" t="n">
        <v>4.98000784006272</v>
      </c>
      <c r="G148" s="64" t="n">
        <v>5.01723334885887</v>
      </c>
      <c r="H148" s="64" t="n">
        <v>5.030986993114</v>
      </c>
      <c r="I148" s="64" t="n">
        <v>5.18832599118943</v>
      </c>
      <c r="J148" s="64" t="n">
        <v>5.15143504531722</v>
      </c>
      <c r="K148" s="64" t="n">
        <v>5.10907046476762</v>
      </c>
      <c r="L148" s="64"/>
      <c r="M148" s="64"/>
      <c r="N148" s="64"/>
      <c r="O148" s="64"/>
      <c r="P148" s="64"/>
      <c r="Q148" s="64"/>
    </row>
    <row r="149" customFormat="false" ht="15" hidden="false" customHeight="false" outlineLevel="0" collapsed="false">
      <c r="B149" s="63" t="s">
        <v>212</v>
      </c>
      <c r="C149" s="46" t="n">
        <v>303</v>
      </c>
      <c r="D149" s="46" t="s">
        <v>77</v>
      </c>
      <c r="E149" s="64" t="n">
        <v>5.19612068965517</v>
      </c>
      <c r="F149" s="64" t="n">
        <v>5.00719424460432</v>
      </c>
      <c r="G149" s="64" t="n">
        <v>5.19565217391304</v>
      </c>
      <c r="H149" s="64" t="n">
        <v>5.34090909090909</v>
      </c>
      <c r="I149" s="64" t="n">
        <v>5.0374149659864</v>
      </c>
      <c r="J149" s="64" t="n">
        <v>5.43388429752066</v>
      </c>
      <c r="K149" s="64" t="n">
        <v>5.2824427480916</v>
      </c>
      <c r="L149" s="64"/>
      <c r="M149" s="64"/>
      <c r="N149" s="64"/>
      <c r="O149" s="64"/>
      <c r="P149" s="64"/>
      <c r="Q149" s="64"/>
    </row>
    <row r="150" customFormat="false" ht="15" hidden="false" customHeight="false" outlineLevel="0" collapsed="false">
      <c r="B150" s="63" t="s">
        <v>213</v>
      </c>
      <c r="C150" s="46" t="n">
        <v>298</v>
      </c>
      <c r="D150" s="46" t="s">
        <v>70</v>
      </c>
      <c r="E150" s="64" t="n">
        <v>5.41655540720961</v>
      </c>
      <c r="F150" s="64" t="n">
        <v>5.62745098039216</v>
      </c>
      <c r="G150" s="64" t="n">
        <v>5.43010752688172</v>
      </c>
      <c r="H150" s="64" t="n">
        <v>5.20740740740741</v>
      </c>
      <c r="I150" s="64" t="n">
        <v>5.39007092198582</v>
      </c>
      <c r="J150" s="64" t="n">
        <v>5.46043165467626</v>
      </c>
      <c r="K150" s="64" t="n">
        <v>5.43884892086331</v>
      </c>
      <c r="L150" s="64"/>
      <c r="M150" s="64"/>
      <c r="N150" s="64"/>
      <c r="O150" s="64"/>
      <c r="P150" s="64"/>
      <c r="Q150" s="64"/>
    </row>
    <row r="151" customFormat="false" ht="15" hidden="false" customHeight="false" outlineLevel="0" collapsed="false">
      <c r="B151" s="63" t="s">
        <v>214</v>
      </c>
      <c r="C151" s="46" t="n">
        <v>304</v>
      </c>
      <c r="D151" s="46" t="s">
        <v>77</v>
      </c>
      <c r="E151" s="64" t="n">
        <v>5.02995008319468</v>
      </c>
      <c r="F151" s="64" t="n">
        <v>5.04081632653061</v>
      </c>
      <c r="G151" s="64" t="n">
        <v>5.01123595505618</v>
      </c>
      <c r="H151" s="64" t="n">
        <v>5.03296703296703</v>
      </c>
      <c r="I151" s="64" t="n">
        <v>5.05769230769231</v>
      </c>
      <c r="J151" s="64" t="n">
        <v>5.03738317757009</v>
      </c>
      <c r="K151" s="64" t="n">
        <v>5</v>
      </c>
      <c r="L151" s="64"/>
      <c r="M151" s="64"/>
      <c r="N151" s="64"/>
      <c r="O151" s="64"/>
      <c r="P151" s="64"/>
      <c r="Q151" s="64"/>
    </row>
    <row r="152" customFormat="false" ht="15" hidden="false" customHeight="false" outlineLevel="0" collapsed="false">
      <c r="B152" s="63" t="s">
        <v>215</v>
      </c>
      <c r="C152" s="46" t="n">
        <v>475</v>
      </c>
      <c r="D152" s="46" t="s">
        <v>68</v>
      </c>
      <c r="E152" s="64" t="n">
        <v>5.33546965752053</v>
      </c>
      <c r="F152" s="64" t="n">
        <v>5.1246719160105</v>
      </c>
      <c r="G152" s="64" t="n">
        <v>5.41309012875537</v>
      </c>
      <c r="H152" s="64" t="n">
        <v>5.22195416164053</v>
      </c>
      <c r="I152" s="64" t="n">
        <v>5.60280373831776</v>
      </c>
      <c r="J152" s="64" t="n">
        <v>5.36104218362283</v>
      </c>
      <c r="K152" s="64" t="n">
        <v>5.25247524752475</v>
      </c>
      <c r="L152" s="64"/>
      <c r="M152" s="64"/>
      <c r="N152" s="64"/>
      <c r="O152" s="64"/>
      <c r="P152" s="64"/>
      <c r="Q152" s="64"/>
    </row>
    <row r="153" customFormat="false" ht="15" hidden="false" customHeight="false" outlineLevel="0" collapsed="false">
      <c r="B153" s="63" t="s">
        <v>216</v>
      </c>
      <c r="C153" s="46" t="n">
        <v>305</v>
      </c>
      <c r="D153" s="46" t="s">
        <v>77</v>
      </c>
      <c r="E153" s="64" t="n">
        <v>5.1328125</v>
      </c>
      <c r="F153" s="64" t="n">
        <v>5.07843137254902</v>
      </c>
      <c r="G153" s="64" t="n">
        <v>5.5</v>
      </c>
      <c r="H153" s="64" t="n">
        <v>5.04347826086957</v>
      </c>
      <c r="I153" s="64" t="n">
        <v>5.13698630136986</v>
      </c>
      <c r="J153" s="64" t="n">
        <v>5.04285714285714</v>
      </c>
      <c r="K153" s="64" t="n">
        <v>5.05970149253731</v>
      </c>
      <c r="L153" s="64"/>
      <c r="M153" s="64"/>
      <c r="N153" s="64"/>
      <c r="O153" s="64"/>
      <c r="P153" s="64"/>
      <c r="Q153" s="64"/>
    </row>
    <row r="154" customFormat="false" ht="15" hidden="false" customHeight="false" outlineLevel="0" collapsed="false">
      <c r="B154" s="63" t="s">
        <v>217</v>
      </c>
      <c r="C154" s="46" t="n">
        <v>400</v>
      </c>
      <c r="D154" s="46" t="s">
        <v>77</v>
      </c>
      <c r="E154" s="64" t="n">
        <v>5.05470085470085</v>
      </c>
      <c r="F154" s="64" t="n">
        <v>5.01282051282051</v>
      </c>
      <c r="G154" s="64" t="n">
        <v>5</v>
      </c>
      <c r="H154" s="64" t="n">
        <v>5.0126582278481</v>
      </c>
      <c r="I154" s="64" t="n">
        <v>5.18181818181818</v>
      </c>
      <c r="J154" s="64" t="n">
        <v>5.03636363636364</v>
      </c>
      <c r="K154" s="64" t="n">
        <v>5.06349206349206</v>
      </c>
      <c r="L154" s="64"/>
      <c r="M154" s="64"/>
      <c r="N154" s="64"/>
      <c r="O154" s="64"/>
      <c r="P154" s="64"/>
      <c r="Q154" s="64"/>
    </row>
    <row r="155" customFormat="false" ht="15" hidden="false" customHeight="false" outlineLevel="0" collapsed="false">
      <c r="B155" s="63" t="s">
        <v>218</v>
      </c>
      <c r="C155" s="46" t="n">
        <v>302</v>
      </c>
      <c r="D155" s="46" t="s">
        <v>77</v>
      </c>
      <c r="E155" s="64" t="n">
        <v>5.02092050209205</v>
      </c>
      <c r="F155" s="64" t="n">
        <v>5.04761904761905</v>
      </c>
      <c r="G155" s="64" t="n">
        <v>5.01136363636364</v>
      </c>
      <c r="H155" s="64" t="n">
        <v>5.01369863013699</v>
      </c>
      <c r="I155" s="64" t="n">
        <v>5.01388888888889</v>
      </c>
      <c r="J155" s="64" t="n">
        <v>5</v>
      </c>
      <c r="K155" s="64" t="n">
        <v>5.04109589041096</v>
      </c>
      <c r="L155" s="64"/>
      <c r="M155" s="64"/>
      <c r="N155" s="64"/>
      <c r="O155" s="64"/>
      <c r="P155" s="64"/>
      <c r="Q155" s="64"/>
    </row>
    <row r="156" customFormat="false" ht="15" hidden="false" customHeight="false" outlineLevel="0" collapsed="false">
      <c r="B156" s="63" t="s">
        <v>219</v>
      </c>
      <c r="C156" s="46" t="n">
        <v>297</v>
      </c>
      <c r="D156" s="46" t="s">
        <v>72</v>
      </c>
      <c r="E156" s="64" t="n">
        <v>5.21275911939579</v>
      </c>
      <c r="F156" s="64" t="n">
        <v>5.24334600760456</v>
      </c>
      <c r="G156" s="64" t="n">
        <v>5.22508038585209</v>
      </c>
      <c r="H156" s="64" t="n">
        <v>5.32221163012393</v>
      </c>
      <c r="I156" s="64" t="n">
        <v>5.19330855018587</v>
      </c>
      <c r="J156" s="64" t="n">
        <v>5.13996138996139</v>
      </c>
      <c r="K156" s="64" t="n">
        <v>5.15506035283194</v>
      </c>
      <c r="L156" s="64"/>
      <c r="M156" s="64"/>
      <c r="N156" s="64"/>
      <c r="O156" s="64"/>
      <c r="P156" s="64"/>
      <c r="Q156" s="64"/>
    </row>
    <row r="157" customFormat="false" ht="15" hidden="false" customHeight="false" outlineLevel="0" collapsed="false">
      <c r="B157" s="63" t="s">
        <v>220</v>
      </c>
      <c r="C157" s="46" t="n">
        <v>290</v>
      </c>
      <c r="D157" s="46" t="s">
        <v>77</v>
      </c>
      <c r="E157" s="64" t="n">
        <v>6.18236472945892</v>
      </c>
      <c r="F157" s="64" t="n">
        <v>6.40740740740741</v>
      </c>
      <c r="G157" s="64" t="n">
        <v>5.85185185185185</v>
      </c>
      <c r="H157" s="64" t="n">
        <v>6.08805031446541</v>
      </c>
      <c r="I157" s="64" t="n">
        <v>6.37037037037037</v>
      </c>
      <c r="J157" s="64" t="n">
        <v>6.4468085106383</v>
      </c>
      <c r="K157" s="64" t="n">
        <v>5.98101265822785</v>
      </c>
      <c r="L157" s="64"/>
      <c r="M157" s="64"/>
      <c r="N157" s="64"/>
      <c r="O157" s="64"/>
      <c r="P157" s="64"/>
      <c r="Q157" s="64"/>
    </row>
    <row r="158" customFormat="false" ht="15" hidden="false" customHeight="false" outlineLevel="0" collapsed="false">
      <c r="B158" s="65" t="s">
        <v>221</v>
      </c>
      <c r="C158" s="46" t="n">
        <v>291</v>
      </c>
      <c r="D158" s="46" t="s">
        <v>98</v>
      </c>
      <c r="E158" s="64" t="n">
        <v>5.56416464891041</v>
      </c>
      <c r="F158" s="64" t="n">
        <v>5.38732394366197</v>
      </c>
      <c r="G158" s="64" t="n">
        <v>5.56410256410256</v>
      </c>
      <c r="H158" s="64" t="n">
        <v>5.375</v>
      </c>
      <c r="I158" s="64" t="n">
        <v>5.46</v>
      </c>
      <c r="J158" s="64" t="n">
        <v>5.86861313868613</v>
      </c>
      <c r="K158" s="64" t="n">
        <v>5.73611111111111</v>
      </c>
      <c r="L158" s="64"/>
      <c r="M158" s="64"/>
      <c r="N158" s="64"/>
      <c r="O158" s="64"/>
      <c r="P158" s="64"/>
      <c r="Q158" s="64"/>
    </row>
    <row r="159" customFormat="false" ht="15.75" hidden="false" customHeight="false" outlineLevel="0" collapsed="false">
      <c r="B159" s="60" t="s">
        <v>222</v>
      </c>
      <c r="C159" s="61"/>
      <c r="D159" s="61"/>
      <c r="E159" s="62" t="n">
        <v>4.96594794501431</v>
      </c>
      <c r="F159" s="62" t="n">
        <v>4.97772828507795</v>
      </c>
      <c r="G159" s="62" t="n">
        <v>5.09183673469388</v>
      </c>
      <c r="H159" s="62" t="n">
        <v>4.98069328652918</v>
      </c>
      <c r="I159" s="62" t="n">
        <v>4.9523629489603</v>
      </c>
      <c r="J159" s="62" t="n">
        <v>4.88317757009346</v>
      </c>
      <c r="K159" s="62" t="n">
        <v>4.93191140278917</v>
      </c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B160" s="63" t="s">
        <v>223</v>
      </c>
      <c r="C160" s="46" t="n">
        <v>163</v>
      </c>
      <c r="D160" s="46" t="s">
        <v>70</v>
      </c>
      <c r="E160" s="64" t="n">
        <v>5.16252518468771</v>
      </c>
      <c r="F160" s="64" t="n">
        <v>5.06930693069307</v>
      </c>
      <c r="G160" s="64" t="n">
        <v>5.04516129032258</v>
      </c>
      <c r="H160" s="64" t="n">
        <v>5.25252525252525</v>
      </c>
      <c r="I160" s="64" t="n">
        <v>5.13414634146341</v>
      </c>
      <c r="J160" s="64" t="n">
        <v>5.17813765182186</v>
      </c>
      <c r="K160" s="64" t="n">
        <v>5.43243243243243</v>
      </c>
      <c r="L160" s="64"/>
      <c r="M160" s="64"/>
      <c r="N160" s="64"/>
      <c r="O160" s="64"/>
      <c r="P160" s="64"/>
      <c r="Q160" s="64"/>
    </row>
    <row r="161" customFormat="false" ht="15" hidden="false" customHeight="false" outlineLevel="0" collapsed="false">
      <c r="B161" s="63" t="s">
        <v>224</v>
      </c>
      <c r="C161" s="46" t="n">
        <v>164</v>
      </c>
      <c r="D161" s="46" t="s">
        <v>70</v>
      </c>
      <c r="E161" s="64" t="n">
        <v>4.94948697711129</v>
      </c>
      <c r="F161" s="64" t="n">
        <v>5</v>
      </c>
      <c r="G161" s="64" t="n">
        <v>4.97619047619048</v>
      </c>
      <c r="H161" s="64" t="n">
        <v>5</v>
      </c>
      <c r="I161" s="64" t="n">
        <v>5.46296296296296</v>
      </c>
      <c r="J161" s="64" t="n">
        <v>4.35269709543568</v>
      </c>
      <c r="K161" s="64" t="n">
        <v>4.98507462686567</v>
      </c>
      <c r="L161" s="64"/>
      <c r="M161" s="64"/>
      <c r="N161" s="64"/>
      <c r="O161" s="64"/>
      <c r="P161" s="64"/>
      <c r="Q161" s="64"/>
    </row>
    <row r="162" customFormat="false" ht="15" hidden="false" customHeight="false" outlineLevel="0" collapsed="false">
      <c r="B162" s="63" t="s">
        <v>222</v>
      </c>
      <c r="C162" s="46" t="n">
        <v>162</v>
      </c>
      <c r="D162" s="46" t="s">
        <v>89</v>
      </c>
      <c r="E162" s="64" t="n">
        <v>4.93841100390064</v>
      </c>
      <c r="F162" s="64" t="n">
        <v>4.98346513299784</v>
      </c>
      <c r="G162" s="64" t="n">
        <v>5.17950635751683</v>
      </c>
      <c r="H162" s="64" t="n">
        <v>4.98217695735201</v>
      </c>
      <c r="I162" s="64" t="n">
        <v>4.83087834151664</v>
      </c>
      <c r="J162" s="64" t="n">
        <v>4.89123196448391</v>
      </c>
      <c r="K162" s="64" t="n">
        <v>4.84347345132743</v>
      </c>
      <c r="L162" s="64"/>
      <c r="M162" s="64"/>
      <c r="N162" s="64"/>
      <c r="O162" s="64"/>
      <c r="P162" s="64"/>
      <c r="Q162" s="64"/>
    </row>
    <row r="163" customFormat="false" ht="15" hidden="false" customHeight="false" outlineLevel="0" collapsed="false">
      <c r="B163" s="63" t="s">
        <v>225</v>
      </c>
      <c r="C163" s="46" t="n">
        <v>168</v>
      </c>
      <c r="D163" s="46" t="s">
        <v>70</v>
      </c>
      <c r="E163" s="64" t="n">
        <v>5.04643628509719</v>
      </c>
      <c r="F163" s="64" t="n">
        <v>5.00564971751413</v>
      </c>
      <c r="G163" s="64" t="n">
        <v>5.01360544217687</v>
      </c>
      <c r="H163" s="64" t="n">
        <v>5</v>
      </c>
      <c r="I163" s="64" t="n">
        <v>4.99453551912568</v>
      </c>
      <c r="J163" s="64" t="n">
        <v>5.02614379084967</v>
      </c>
      <c r="K163" s="64" t="n">
        <v>5.36274509803922</v>
      </c>
      <c r="L163" s="64"/>
      <c r="M163" s="64"/>
      <c r="N163" s="64"/>
      <c r="O163" s="64"/>
      <c r="P163" s="64"/>
      <c r="Q163" s="64"/>
    </row>
    <row r="164" customFormat="false" ht="15" hidden="false" customHeight="false" outlineLevel="0" collapsed="false">
      <c r="B164" s="63" t="s">
        <v>226</v>
      </c>
      <c r="C164" s="46" t="n">
        <v>179</v>
      </c>
      <c r="D164" s="46" t="s">
        <v>77</v>
      </c>
      <c r="E164" s="64" t="n">
        <v>5.30210772833724</v>
      </c>
      <c r="F164" s="64" t="n">
        <v>4.97333333333333</v>
      </c>
      <c r="G164" s="64" t="n">
        <v>5</v>
      </c>
      <c r="H164" s="64" t="n">
        <v>5.01369863013699</v>
      </c>
      <c r="I164" s="64" t="n">
        <v>6.5679012345679</v>
      </c>
      <c r="J164" s="64" t="n">
        <v>5.02985074626866</v>
      </c>
      <c r="K164" s="64" t="n">
        <v>5.01492537313433</v>
      </c>
      <c r="L164" s="64"/>
      <c r="M164" s="64"/>
      <c r="N164" s="64"/>
      <c r="O164" s="64"/>
      <c r="P164" s="64"/>
      <c r="Q164" s="64"/>
    </row>
    <row r="165" customFormat="false" ht="15" hidden="false" customHeight="false" outlineLevel="0" collapsed="false">
      <c r="B165" s="65" t="s">
        <v>227</v>
      </c>
      <c r="C165" s="46" t="n">
        <v>190</v>
      </c>
      <c r="D165" s="46" t="s">
        <v>77</v>
      </c>
      <c r="E165" s="64" t="n">
        <v>4.50416666666667</v>
      </c>
      <c r="F165" s="64" t="n">
        <v>4.47191011235955</v>
      </c>
      <c r="G165" s="64" t="n">
        <v>4.39772727272727</v>
      </c>
      <c r="H165" s="64" t="n">
        <v>4.20238095238095</v>
      </c>
      <c r="I165" s="64" t="n">
        <v>4.12790697674419</v>
      </c>
      <c r="J165" s="64" t="n">
        <v>5.03448275862069</v>
      </c>
      <c r="K165" s="64" t="n">
        <v>5.02666666666667</v>
      </c>
      <c r="L165" s="64"/>
      <c r="M165" s="64"/>
      <c r="N165" s="64"/>
      <c r="O165" s="64"/>
      <c r="P165" s="64"/>
      <c r="Q165" s="64"/>
    </row>
    <row r="166" customFormat="false" ht="15.75" hidden="false" customHeight="false" outlineLevel="0" collapsed="false">
      <c r="B166" s="60" t="s">
        <v>228</v>
      </c>
      <c r="C166" s="61"/>
      <c r="D166" s="61"/>
      <c r="E166" s="62" t="n">
        <v>4.90332077703354</v>
      </c>
      <c r="F166" s="62" t="n">
        <v>4.99878038864948</v>
      </c>
      <c r="G166" s="62" t="n">
        <v>4.84939202708943</v>
      </c>
      <c r="H166" s="62" t="n">
        <v>4.88900259781154</v>
      </c>
      <c r="I166" s="62" t="n">
        <v>4.96250093374169</v>
      </c>
      <c r="J166" s="62" t="n">
        <v>4.81665022387493</v>
      </c>
      <c r="K166" s="62" t="n">
        <v>4.90773651970052</v>
      </c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B167" s="63" t="s">
        <v>229</v>
      </c>
      <c r="C167" s="46" t="n">
        <v>48</v>
      </c>
      <c r="D167" s="46" t="s">
        <v>72</v>
      </c>
      <c r="E167" s="64" t="n">
        <v>5.24069675376089</v>
      </c>
      <c r="F167" s="64" t="n">
        <v>5.38543689320388</v>
      </c>
      <c r="G167" s="64" t="n">
        <v>5.1744</v>
      </c>
      <c r="H167" s="64" t="n">
        <v>5.24357034795764</v>
      </c>
      <c r="I167" s="64" t="n">
        <v>5.29575402635432</v>
      </c>
      <c r="J167" s="64" t="n">
        <v>5.07885040530582</v>
      </c>
      <c r="K167" s="64" t="n">
        <v>5.3000798084597</v>
      </c>
      <c r="L167" s="64"/>
      <c r="M167" s="64"/>
      <c r="N167" s="64"/>
      <c r="O167" s="64"/>
      <c r="P167" s="64"/>
      <c r="Q167" s="64"/>
    </row>
    <row r="168" customFormat="false" ht="15" hidden="false" customHeight="false" outlineLevel="0" collapsed="false">
      <c r="B168" s="63" t="s">
        <v>230</v>
      </c>
      <c r="C168" s="46" t="n">
        <v>854</v>
      </c>
      <c r="D168" s="46" t="s">
        <v>231</v>
      </c>
      <c r="E168" s="64" t="n">
        <v>4.37674997407446</v>
      </c>
      <c r="F168" s="64" t="n">
        <v>4.53858572812399</v>
      </c>
      <c r="G168" s="64" t="n">
        <v>4.41465053763441</v>
      </c>
      <c r="H168" s="64" t="n">
        <v>4.62027768808524</v>
      </c>
      <c r="I168" s="64" t="n">
        <v>4.52414814814815</v>
      </c>
      <c r="J168" s="64" t="n">
        <v>3.98868374032162</v>
      </c>
      <c r="K168" s="64" t="n">
        <v>4.21046408513154</v>
      </c>
      <c r="L168" s="64"/>
      <c r="M168" s="64"/>
      <c r="N168" s="64"/>
      <c r="O168" s="64"/>
      <c r="P168" s="64"/>
      <c r="Q168" s="64"/>
    </row>
    <row r="169" customFormat="false" ht="15" hidden="false" customHeight="false" outlineLevel="0" collapsed="false">
      <c r="B169" s="63" t="s">
        <v>232</v>
      </c>
      <c r="C169" s="46" t="n">
        <v>50</v>
      </c>
      <c r="D169" s="46" t="s">
        <v>98</v>
      </c>
      <c r="E169" s="64" t="n">
        <v>5.04</v>
      </c>
      <c r="F169" s="64" t="n">
        <v>4.53424657534247</v>
      </c>
      <c r="G169" s="64" t="n">
        <v>4.22222222222222</v>
      </c>
      <c r="H169" s="64" t="n">
        <v>4.22916666666667</v>
      </c>
      <c r="I169" s="64" t="n">
        <v>7.125</v>
      </c>
      <c r="J169" s="64" t="n">
        <v>4.9375</v>
      </c>
      <c r="K169" s="64" t="n">
        <v>6.13888888888889</v>
      </c>
      <c r="L169" s="64"/>
      <c r="M169" s="64"/>
      <c r="N169" s="64"/>
      <c r="O169" s="64"/>
      <c r="P169" s="64"/>
      <c r="Q169" s="64"/>
    </row>
    <row r="170" customFormat="false" ht="15" hidden="false" customHeight="false" outlineLevel="0" collapsed="false">
      <c r="B170" s="63" t="s">
        <v>233</v>
      </c>
      <c r="C170" s="46" t="n">
        <v>832</v>
      </c>
      <c r="D170" s="46" t="s">
        <v>98</v>
      </c>
      <c r="E170" s="64" t="n">
        <v>5.14366729678639</v>
      </c>
      <c r="F170" s="64" t="n">
        <v>5</v>
      </c>
      <c r="G170" s="64" t="n">
        <v>4.94805194805195</v>
      </c>
      <c r="H170" s="64" t="n">
        <v>4.96938775510204</v>
      </c>
      <c r="I170" s="64" t="n">
        <v>3.14444444444444</v>
      </c>
      <c r="J170" s="64" t="n">
        <v>6.55813953488372</v>
      </c>
      <c r="K170" s="64" t="n">
        <v>6.38095238095238</v>
      </c>
      <c r="L170" s="64"/>
      <c r="M170" s="64"/>
      <c r="N170" s="64"/>
      <c r="O170" s="64"/>
      <c r="P170" s="64"/>
      <c r="Q170" s="64"/>
    </row>
    <row r="171" customFormat="false" ht="15" hidden="false" customHeight="false" outlineLevel="0" collapsed="false">
      <c r="B171" s="63" t="s">
        <v>234</v>
      </c>
      <c r="C171" s="46" t="n">
        <v>45</v>
      </c>
      <c r="D171" s="46" t="s">
        <v>72</v>
      </c>
      <c r="E171" s="64" t="n">
        <v>5.22188995215311</v>
      </c>
      <c r="F171" s="64" t="n">
        <v>5.35351635953366</v>
      </c>
      <c r="G171" s="64" t="n">
        <v>5.15367727771679</v>
      </c>
      <c r="H171" s="64" t="n">
        <v>5.04322972490175</v>
      </c>
      <c r="I171" s="64" t="n">
        <v>5.21377587437545</v>
      </c>
      <c r="J171" s="64" t="n">
        <v>5.23989713445996</v>
      </c>
      <c r="K171" s="64" t="n">
        <v>5.32512479201331</v>
      </c>
      <c r="L171" s="64"/>
      <c r="M171" s="64"/>
      <c r="N171" s="64"/>
      <c r="O171" s="64"/>
      <c r="P171" s="64"/>
      <c r="Q171" s="64"/>
    </row>
    <row r="172" customFormat="false" ht="15" hidden="false" customHeight="false" outlineLevel="0" collapsed="false">
      <c r="B172" s="63" t="s">
        <v>235</v>
      </c>
      <c r="C172" s="46" t="n">
        <v>841</v>
      </c>
      <c r="D172" s="46" t="s">
        <v>104</v>
      </c>
      <c r="E172" s="64" t="n">
        <v>5.32650363516193</v>
      </c>
      <c r="F172" s="64" t="n">
        <v>5.66502463054187</v>
      </c>
      <c r="G172" s="64" t="n">
        <v>5.32181818181818</v>
      </c>
      <c r="H172" s="64" t="n">
        <v>5.46216768916155</v>
      </c>
      <c r="I172" s="64" t="n">
        <v>5.58691588785047</v>
      </c>
      <c r="J172" s="64" t="n">
        <v>5.04511278195489</v>
      </c>
      <c r="K172" s="64" t="n">
        <v>4.95525291828794</v>
      </c>
      <c r="L172" s="64"/>
      <c r="M172" s="64"/>
      <c r="N172" s="64"/>
      <c r="O172" s="64"/>
      <c r="P172" s="64"/>
      <c r="Q172" s="64"/>
    </row>
    <row r="173" customFormat="false" ht="15" hidden="false" customHeight="false" outlineLevel="0" collapsed="false">
      <c r="B173" s="63" t="s">
        <v>236</v>
      </c>
      <c r="C173" s="46" t="n">
        <v>52</v>
      </c>
      <c r="D173" s="46" t="s">
        <v>104</v>
      </c>
      <c r="E173" s="64" t="n">
        <v>4.60913312693498</v>
      </c>
      <c r="F173" s="64" t="n">
        <v>3.76419213973799</v>
      </c>
      <c r="G173" s="64" t="n">
        <v>4.68065268065268</v>
      </c>
      <c r="H173" s="64" t="n">
        <v>4.02238805970149</v>
      </c>
      <c r="I173" s="64" t="n">
        <v>5.14084507042254</v>
      </c>
      <c r="J173" s="64" t="n">
        <v>5.09501187648456</v>
      </c>
      <c r="K173" s="64" t="n">
        <v>4.96875</v>
      </c>
      <c r="L173" s="64"/>
      <c r="M173" s="64"/>
      <c r="N173" s="64"/>
      <c r="O173" s="64"/>
      <c r="P173" s="64"/>
      <c r="Q173" s="64"/>
    </row>
    <row r="174" customFormat="false" ht="15" hidden="false" customHeight="false" outlineLevel="0" collapsed="false">
      <c r="B174" s="63" t="s">
        <v>237</v>
      </c>
      <c r="C174" s="46" t="n">
        <v>47</v>
      </c>
      <c r="D174" s="46" t="s">
        <v>72</v>
      </c>
      <c r="E174" s="64" t="n">
        <v>4.11820693890083</v>
      </c>
      <c r="F174" s="64" t="n">
        <v>4.19193857965451</v>
      </c>
      <c r="G174" s="64" t="n">
        <v>3.58850226928896</v>
      </c>
      <c r="H174" s="64" t="n">
        <v>4.026</v>
      </c>
      <c r="I174" s="64" t="n">
        <v>4.25089605734767</v>
      </c>
      <c r="J174" s="64" t="n">
        <v>4.43503937007874</v>
      </c>
      <c r="K174" s="64" t="n">
        <v>4.35952848722986</v>
      </c>
      <c r="L174" s="64"/>
      <c r="M174" s="64"/>
      <c r="N174" s="64"/>
      <c r="O174" s="64"/>
      <c r="P174" s="64"/>
      <c r="Q174" s="64"/>
    </row>
    <row r="175" customFormat="false" ht="15" hidden="false" customHeight="false" outlineLevel="0" collapsed="false">
      <c r="B175" s="63" t="s">
        <v>238</v>
      </c>
      <c r="C175" s="46" t="n">
        <v>432</v>
      </c>
      <c r="D175" s="46" t="s">
        <v>104</v>
      </c>
      <c r="E175" s="64" t="n">
        <v>5.07576276996915</v>
      </c>
      <c r="F175" s="64" t="n">
        <v>5.4043583535109</v>
      </c>
      <c r="G175" s="64" t="n">
        <v>4.93814432989691</v>
      </c>
      <c r="H175" s="64" t="n">
        <v>4.95404814004376</v>
      </c>
      <c r="I175" s="64" t="n">
        <v>4.95</v>
      </c>
      <c r="J175" s="64" t="n">
        <v>5.08064516129032</v>
      </c>
      <c r="K175" s="64" t="n">
        <v>5.13312693498452</v>
      </c>
      <c r="L175" s="64"/>
      <c r="M175" s="64"/>
      <c r="N175" s="64"/>
      <c r="O175" s="64"/>
      <c r="P175" s="64"/>
      <c r="Q175" s="64"/>
    </row>
    <row r="176" customFormat="false" ht="15" hidden="false" customHeight="false" outlineLevel="0" collapsed="false">
      <c r="B176" s="63" t="s">
        <v>239</v>
      </c>
      <c r="C176" s="46" t="n">
        <v>54</v>
      </c>
      <c r="D176" s="46" t="s">
        <v>98</v>
      </c>
      <c r="E176" s="64" t="n">
        <v>5.3974358974359</v>
      </c>
      <c r="F176" s="64" t="n">
        <v>5.40217391304348</v>
      </c>
      <c r="G176" s="64" t="n">
        <v>5.78571428571429</v>
      </c>
      <c r="H176" s="64" t="n">
        <v>6.25333333333333</v>
      </c>
      <c r="I176" s="64" t="n">
        <v>5.07</v>
      </c>
      <c r="J176" s="64" t="n">
        <v>4.75757575757576</v>
      </c>
      <c r="K176" s="64" t="n">
        <v>5.38541666666667</v>
      </c>
      <c r="L176" s="64"/>
      <c r="M176" s="64"/>
      <c r="N176" s="64"/>
      <c r="O176" s="64"/>
      <c r="P176" s="64"/>
      <c r="Q176" s="64"/>
    </row>
    <row r="177" customFormat="false" ht="15" hidden="false" customHeight="false" outlineLevel="0" collapsed="false">
      <c r="B177" s="63" t="s">
        <v>240</v>
      </c>
      <c r="C177" s="46" t="n">
        <v>424</v>
      </c>
      <c r="D177" s="46" t="s">
        <v>104</v>
      </c>
      <c r="E177" s="64" t="n">
        <v>4.91455827457487</v>
      </c>
      <c r="F177" s="64" t="n">
        <v>4.62473347547974</v>
      </c>
      <c r="G177" s="64" t="n">
        <v>4.96491228070175</v>
      </c>
      <c r="H177" s="64" t="n">
        <v>4.66331658291457</v>
      </c>
      <c r="I177" s="64" t="n">
        <v>4.97906976744186</v>
      </c>
      <c r="J177" s="64" t="n">
        <v>5.42659279778393</v>
      </c>
      <c r="K177" s="64" t="n">
        <v>4.91582491582492</v>
      </c>
      <c r="L177" s="64"/>
      <c r="M177" s="64"/>
      <c r="N177" s="64"/>
      <c r="O177" s="64"/>
      <c r="P177" s="64"/>
      <c r="Q177" s="64"/>
    </row>
    <row r="178" customFormat="false" ht="15" hidden="false" customHeight="false" outlineLevel="0" collapsed="false">
      <c r="B178" s="63" t="s">
        <v>241</v>
      </c>
      <c r="C178" s="46" t="n">
        <v>846</v>
      </c>
      <c r="D178" s="46" t="s">
        <v>104</v>
      </c>
      <c r="E178" s="64" t="n">
        <v>5.08378672470076</v>
      </c>
      <c r="F178" s="64" t="n">
        <v>5.49612403100775</v>
      </c>
      <c r="G178" s="64" t="n">
        <v>5.13571428571429</v>
      </c>
      <c r="H178" s="64" t="n">
        <v>4.89583333333333</v>
      </c>
      <c r="I178" s="64" t="n">
        <v>5.07482993197279</v>
      </c>
      <c r="J178" s="64" t="n">
        <v>5.00555555555556</v>
      </c>
      <c r="K178" s="64" t="n">
        <v>4.98324022346369</v>
      </c>
      <c r="L178" s="64"/>
      <c r="M178" s="64"/>
      <c r="N178" s="64"/>
      <c r="O178" s="64"/>
      <c r="P178" s="64"/>
      <c r="Q178" s="64"/>
    </row>
    <row r="179" customFormat="false" ht="15" hidden="false" customHeight="false" outlineLevel="0" collapsed="false">
      <c r="B179" s="63" t="s">
        <v>242</v>
      </c>
      <c r="C179" s="46" t="n">
        <v>46</v>
      </c>
      <c r="D179" s="46" t="s">
        <v>89</v>
      </c>
      <c r="E179" s="64" t="n">
        <v>5.13070976809557</v>
      </c>
      <c r="F179" s="64" t="n">
        <v>5.37039045553145</v>
      </c>
      <c r="G179" s="64" t="n">
        <v>5.12840670859539</v>
      </c>
      <c r="H179" s="64" t="n">
        <v>5.15760869565217</v>
      </c>
      <c r="I179" s="64" t="n">
        <v>5.03266331658292</v>
      </c>
      <c r="J179" s="64" t="n">
        <v>5.04756980351603</v>
      </c>
      <c r="K179" s="64" t="n">
        <v>5.06049250535332</v>
      </c>
      <c r="L179" s="64"/>
      <c r="M179" s="64"/>
      <c r="N179" s="64"/>
      <c r="O179" s="64"/>
      <c r="P179" s="64"/>
      <c r="Q179" s="64"/>
    </row>
    <row r="180" customFormat="false" ht="15" hidden="false" customHeight="false" outlineLevel="0" collapsed="false">
      <c r="B180" s="63" t="s">
        <v>243</v>
      </c>
      <c r="C180" s="46" t="n">
        <v>57</v>
      </c>
      <c r="D180" s="46" t="s">
        <v>98</v>
      </c>
      <c r="E180" s="64" t="n">
        <v>4.93942731277533</v>
      </c>
      <c r="F180" s="64" t="n">
        <v>5.11688311688312</v>
      </c>
      <c r="G180" s="64" t="n">
        <v>4.42774566473988</v>
      </c>
      <c r="H180" s="64" t="n">
        <v>5.41176470588235</v>
      </c>
      <c r="I180" s="64" t="n">
        <v>4.99354838709677</v>
      </c>
      <c r="J180" s="64" t="n">
        <v>4.56830601092896</v>
      </c>
      <c r="K180" s="64" t="n">
        <v>5.45967741935484</v>
      </c>
      <c r="L180" s="64"/>
      <c r="M180" s="64"/>
      <c r="N180" s="64"/>
      <c r="O180" s="64"/>
      <c r="P180" s="64"/>
      <c r="Q180" s="64"/>
    </row>
    <row r="181" customFormat="false" ht="15" hidden="false" customHeight="false" outlineLevel="0" collapsed="false">
      <c r="B181" s="63" t="s">
        <v>244</v>
      </c>
      <c r="C181" s="46" t="n">
        <v>842</v>
      </c>
      <c r="D181" s="46" t="s">
        <v>104</v>
      </c>
      <c r="E181" s="64" t="n">
        <v>5.0838567839196</v>
      </c>
      <c r="F181" s="64" t="n">
        <v>5.280353200883</v>
      </c>
      <c r="G181" s="64" t="n">
        <v>5.03171953255426</v>
      </c>
      <c r="H181" s="64" t="n">
        <v>4.99223300970874</v>
      </c>
      <c r="I181" s="64" t="n">
        <v>5</v>
      </c>
      <c r="J181" s="64" t="n">
        <v>5.15027829313544</v>
      </c>
      <c r="K181" s="64" t="n">
        <v>5.08853118712274</v>
      </c>
      <c r="L181" s="64"/>
      <c r="M181" s="64"/>
      <c r="N181" s="64"/>
      <c r="O181" s="64"/>
      <c r="P181" s="64"/>
      <c r="Q181" s="64"/>
    </row>
    <row r="182" customFormat="false" ht="15" hidden="false" customHeight="false" outlineLevel="0" collapsed="false">
      <c r="B182" s="63" t="s">
        <v>245</v>
      </c>
      <c r="C182" s="46" t="n">
        <v>59</v>
      </c>
      <c r="D182" s="46" t="s">
        <v>98</v>
      </c>
      <c r="E182" s="64" t="n">
        <v>5.17607413647852</v>
      </c>
      <c r="F182" s="64" t="n">
        <v>5.00478468899522</v>
      </c>
      <c r="G182" s="64" t="n">
        <v>5.00995024875622</v>
      </c>
      <c r="H182" s="64" t="n">
        <v>5.005</v>
      </c>
      <c r="I182" s="64" t="n">
        <v>5.67777777777778</v>
      </c>
      <c r="J182" s="64" t="n">
        <v>5.13488372093023</v>
      </c>
      <c r="K182" s="64" t="n">
        <v>5.2967032967033</v>
      </c>
      <c r="L182" s="64"/>
      <c r="M182" s="64"/>
      <c r="N182" s="64"/>
      <c r="O182" s="64"/>
      <c r="P182" s="64"/>
      <c r="Q182" s="64"/>
    </row>
    <row r="183" customFormat="false" ht="15" hidden="false" customHeight="false" outlineLevel="0" collapsed="false">
      <c r="B183" s="65" t="s">
        <v>246</v>
      </c>
      <c r="C183" s="46" t="n">
        <v>61</v>
      </c>
      <c r="D183" s="46" t="s">
        <v>98</v>
      </c>
      <c r="E183" s="64" t="n">
        <v>4.56262230919765</v>
      </c>
      <c r="F183" s="64" t="n">
        <v>4.53030303030303</v>
      </c>
      <c r="G183" s="64" t="n">
        <v>4.47</v>
      </c>
      <c r="H183" s="64" t="n">
        <v>3.785</v>
      </c>
      <c r="I183" s="64" t="n">
        <v>5.19565217391304</v>
      </c>
      <c r="J183" s="64" t="n">
        <v>5.1304347826087</v>
      </c>
      <c r="K183" s="64" t="n">
        <v>4.42156862745098</v>
      </c>
      <c r="L183" s="64"/>
      <c r="M183" s="64"/>
      <c r="N183" s="64"/>
      <c r="O183" s="64"/>
      <c r="P183" s="64"/>
      <c r="Q183" s="64"/>
    </row>
    <row r="184" customFormat="false" ht="15.75" hidden="false" customHeight="false" outlineLevel="0" collapsed="false">
      <c r="B184" s="60" t="s">
        <v>247</v>
      </c>
      <c r="C184" s="61"/>
      <c r="D184" s="61"/>
      <c r="E184" s="62" t="n">
        <v>2.70994312610316</v>
      </c>
      <c r="F184" s="62" t="n">
        <v>2.79799247176913</v>
      </c>
      <c r="G184" s="62" t="n">
        <v>2.62146226415094</v>
      </c>
      <c r="H184" s="62" t="n">
        <v>2.76441102756892</v>
      </c>
      <c r="I184" s="62" t="n">
        <v>2.57388663967611</v>
      </c>
      <c r="J184" s="62" t="n">
        <v>2.73913043478261</v>
      </c>
      <c r="K184" s="62" t="n">
        <v>2.79374275782155</v>
      </c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B185" s="65" t="s">
        <v>248</v>
      </c>
      <c r="C185" s="46" t="n">
        <v>700</v>
      </c>
      <c r="D185" s="46" t="s">
        <v>182</v>
      </c>
      <c r="E185" s="64" t="n">
        <v>2.70994312610316</v>
      </c>
      <c r="F185" s="64" t="n">
        <v>2.79799247176913</v>
      </c>
      <c r="G185" s="64" t="n">
        <v>2.62146226415094</v>
      </c>
      <c r="H185" s="64" t="n">
        <v>2.76441102756892</v>
      </c>
      <c r="I185" s="64" t="n">
        <v>2.57388663967611</v>
      </c>
      <c r="J185" s="64" t="n">
        <v>2.73913043478261</v>
      </c>
      <c r="K185" s="64" t="n">
        <v>2.79374275782155</v>
      </c>
      <c r="L185" s="64"/>
      <c r="M185" s="64"/>
      <c r="N185" s="64"/>
      <c r="O185" s="64"/>
      <c r="P185" s="64"/>
      <c r="Q185" s="64"/>
    </row>
    <row r="186" customFormat="false" ht="15.75" hidden="false" customHeight="false" outlineLevel="0" collapsed="false">
      <c r="B186" s="60" t="s">
        <v>249</v>
      </c>
      <c r="C186" s="61"/>
      <c r="D186" s="61"/>
      <c r="E186" s="62" t="n">
        <v>5.15991620111732</v>
      </c>
      <c r="F186" s="62" t="n">
        <v>5.15695792880259</v>
      </c>
      <c r="G186" s="62" t="n">
        <v>5.1638135370029</v>
      </c>
      <c r="H186" s="62" t="n">
        <v>5.11542034370646</v>
      </c>
      <c r="I186" s="62" t="n">
        <v>5.1767980405255</v>
      </c>
      <c r="J186" s="62" t="n">
        <v>5.12990867579909</v>
      </c>
      <c r="K186" s="62" t="n">
        <v>5.21470062555853</v>
      </c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B187" s="63" t="s">
        <v>250</v>
      </c>
      <c r="C187" s="46" t="n">
        <v>490</v>
      </c>
      <c r="D187" s="46" t="s">
        <v>98</v>
      </c>
      <c r="E187" s="64" t="n">
        <v>4.9392523364486</v>
      </c>
      <c r="F187" s="64" t="n">
        <v>5</v>
      </c>
      <c r="G187" s="64" t="n">
        <v>5</v>
      </c>
      <c r="H187" s="64" t="n">
        <v>5.02985074626866</v>
      </c>
      <c r="I187" s="64" t="n">
        <v>4.58571428571429</v>
      </c>
      <c r="J187" s="64" t="n">
        <v>5.02941176470588</v>
      </c>
      <c r="K187" s="64" t="n">
        <v>4.98888888888889</v>
      </c>
      <c r="L187" s="64"/>
      <c r="M187" s="64"/>
      <c r="N187" s="64"/>
      <c r="O187" s="64"/>
      <c r="P187" s="64"/>
      <c r="Q187" s="64"/>
    </row>
    <row r="188" customFormat="false" ht="15" hidden="false" customHeight="false" outlineLevel="0" collapsed="false">
      <c r="B188" s="63" t="s">
        <v>251</v>
      </c>
      <c r="C188" s="46" t="n">
        <v>434</v>
      </c>
      <c r="D188" s="46" t="s">
        <v>70</v>
      </c>
      <c r="E188" s="64" t="n">
        <v>6.55555555555556</v>
      </c>
      <c r="F188" s="64" t="n">
        <v>6.22335025380711</v>
      </c>
      <c r="G188" s="64" t="n">
        <v>6.02</v>
      </c>
      <c r="H188" s="64" t="n">
        <v>6.61111111111111</v>
      </c>
      <c r="I188" s="64" t="n">
        <v>6.49282296650718</v>
      </c>
      <c r="J188" s="64" t="n">
        <v>6.96330275229358</v>
      </c>
      <c r="K188" s="64" t="n">
        <v>6.95734597156398</v>
      </c>
      <c r="L188" s="64"/>
      <c r="M188" s="64"/>
      <c r="N188" s="64"/>
      <c r="O188" s="64"/>
      <c r="P188" s="64"/>
      <c r="Q188" s="64"/>
    </row>
    <row r="189" customFormat="false" ht="15" hidden="false" customHeight="false" outlineLevel="0" collapsed="false">
      <c r="B189" s="63" t="s">
        <v>252</v>
      </c>
      <c r="C189" s="46" t="n">
        <v>143</v>
      </c>
      <c r="D189" s="46" t="s">
        <v>75</v>
      </c>
      <c r="E189" s="64" t="n">
        <v>5.36436322101656</v>
      </c>
      <c r="F189" s="64" t="n">
        <v>5.15492957746479</v>
      </c>
      <c r="G189" s="64" t="n">
        <v>5.153125</v>
      </c>
      <c r="H189" s="64" t="n">
        <v>5.31818181818182</v>
      </c>
      <c r="I189" s="64" t="n">
        <v>5.17981072555205</v>
      </c>
      <c r="J189" s="64" t="n">
        <v>5.78225806451613</v>
      </c>
      <c r="K189" s="64" t="n">
        <v>5.66037735849057</v>
      </c>
      <c r="L189" s="64"/>
      <c r="M189" s="64"/>
      <c r="N189" s="64"/>
      <c r="O189" s="64"/>
      <c r="P189" s="64"/>
      <c r="Q189" s="64"/>
    </row>
    <row r="190" customFormat="false" ht="15" hidden="false" customHeight="false" outlineLevel="0" collapsed="false">
      <c r="B190" s="63" t="s">
        <v>253</v>
      </c>
      <c r="C190" s="46" t="n">
        <v>491</v>
      </c>
      <c r="D190" s="46" t="s">
        <v>104</v>
      </c>
      <c r="E190" s="64" t="n">
        <v>5.05607476635514</v>
      </c>
      <c r="F190" s="64" t="n">
        <v>5.04166666666667</v>
      </c>
      <c r="G190" s="64" t="n">
        <v>5.03</v>
      </c>
      <c r="H190" s="64" t="n">
        <v>5.11538461538462</v>
      </c>
      <c r="I190" s="64" t="n">
        <v>5.00591715976331</v>
      </c>
      <c r="J190" s="64" t="n">
        <v>5.06363636363636</v>
      </c>
      <c r="K190" s="64" t="n">
        <v>5.09166666666667</v>
      </c>
      <c r="L190" s="64"/>
      <c r="M190" s="64"/>
      <c r="N190" s="64"/>
      <c r="O190" s="64"/>
      <c r="P190" s="64"/>
      <c r="Q190" s="64"/>
    </row>
    <row r="191" customFormat="false" ht="15" hidden="false" customHeight="false" outlineLevel="0" collapsed="false">
      <c r="B191" s="63" t="s">
        <v>254</v>
      </c>
      <c r="C191" s="46" t="n">
        <v>519</v>
      </c>
      <c r="D191" s="46" t="s">
        <v>68</v>
      </c>
      <c r="E191" s="64" t="n">
        <v>5.02473206924979</v>
      </c>
      <c r="F191" s="64" t="n">
        <v>5.01092896174863</v>
      </c>
      <c r="G191" s="64" t="n">
        <v>5.125</v>
      </c>
      <c r="H191" s="64" t="n">
        <v>5.00487804878049</v>
      </c>
      <c r="I191" s="64" t="n">
        <v>5.00995024875622</v>
      </c>
      <c r="J191" s="64" t="n">
        <v>5</v>
      </c>
      <c r="K191" s="64" t="n">
        <v>5</v>
      </c>
      <c r="L191" s="64"/>
      <c r="M191" s="64"/>
      <c r="N191" s="64"/>
      <c r="O191" s="64"/>
      <c r="P191" s="64"/>
      <c r="Q191" s="64"/>
    </row>
    <row r="192" customFormat="false" ht="15" hidden="false" customHeight="false" outlineLevel="0" collapsed="false">
      <c r="B192" s="63" t="s">
        <v>255</v>
      </c>
      <c r="C192" s="46" t="n">
        <v>144</v>
      </c>
      <c r="D192" s="46" t="s">
        <v>77</v>
      </c>
      <c r="E192" s="64" t="n">
        <v>4.87125416204218</v>
      </c>
      <c r="F192" s="64" t="n">
        <v>4.66111111111111</v>
      </c>
      <c r="G192" s="64" t="n">
        <v>4.87333333333333</v>
      </c>
      <c r="H192" s="64" t="n">
        <v>5.02205882352941</v>
      </c>
      <c r="I192" s="64" t="n">
        <v>5.03030303030303</v>
      </c>
      <c r="J192" s="64" t="n">
        <v>4.90909090909091</v>
      </c>
      <c r="K192" s="64" t="n">
        <v>4.8187134502924</v>
      </c>
      <c r="L192" s="64"/>
      <c r="M192" s="64"/>
      <c r="N192" s="64"/>
      <c r="O192" s="64"/>
      <c r="P192" s="64"/>
      <c r="Q192" s="64"/>
    </row>
    <row r="193" customFormat="false" ht="15" hidden="false" customHeight="false" outlineLevel="0" collapsed="false">
      <c r="B193" s="63" t="s">
        <v>249</v>
      </c>
      <c r="C193" s="46" t="n">
        <v>139</v>
      </c>
      <c r="D193" s="46" t="s">
        <v>82</v>
      </c>
      <c r="E193" s="64" t="n">
        <v>4.99042434577294</v>
      </c>
      <c r="F193" s="64" t="n">
        <v>5.10567115463076</v>
      </c>
      <c r="G193" s="64" t="n">
        <v>5.11254789272031</v>
      </c>
      <c r="H193" s="64" t="n">
        <v>4.97650743931089</v>
      </c>
      <c r="I193" s="64" t="n">
        <v>4.93672727272727</v>
      </c>
      <c r="J193" s="64" t="n">
        <v>4.89922765722692</v>
      </c>
      <c r="K193" s="64" t="n">
        <v>4.95083798882682</v>
      </c>
      <c r="L193" s="64"/>
      <c r="M193" s="64"/>
      <c r="N193" s="64"/>
      <c r="O193" s="64"/>
      <c r="P193" s="64"/>
      <c r="Q193" s="64"/>
    </row>
    <row r="194" customFormat="false" ht="15" hidden="false" customHeight="false" outlineLevel="0" collapsed="false">
      <c r="B194" s="63" t="s">
        <v>256</v>
      </c>
      <c r="C194" s="46" t="n">
        <v>413</v>
      </c>
      <c r="D194" s="46" t="s">
        <v>75</v>
      </c>
      <c r="E194" s="64" t="n">
        <v>5.74243856332703</v>
      </c>
      <c r="F194" s="64" t="n">
        <v>5.33842239185751</v>
      </c>
      <c r="G194" s="64" t="n">
        <v>5.44972067039106</v>
      </c>
      <c r="H194" s="64" t="n">
        <v>5.12320916905444</v>
      </c>
      <c r="I194" s="64" t="n">
        <v>6.85196374622357</v>
      </c>
      <c r="J194" s="64" t="n">
        <v>5.52030456852792</v>
      </c>
      <c r="K194" s="64" t="n">
        <v>6.42955326460481</v>
      </c>
      <c r="L194" s="64"/>
      <c r="M194" s="64"/>
      <c r="N194" s="64"/>
      <c r="O194" s="64"/>
      <c r="P194" s="64"/>
      <c r="Q194" s="64"/>
    </row>
    <row r="195" customFormat="false" ht="15" hidden="false" customHeight="false" outlineLevel="0" collapsed="false">
      <c r="B195" s="63" t="s">
        <v>257</v>
      </c>
      <c r="C195" s="46" t="n">
        <v>141</v>
      </c>
      <c r="D195" s="46" t="s">
        <v>72</v>
      </c>
      <c r="E195" s="64" t="n">
        <v>5.03668261562998</v>
      </c>
      <c r="F195" s="64" t="n">
        <v>5.03478260869565</v>
      </c>
      <c r="G195" s="64" t="n">
        <v>5.02173913043478</v>
      </c>
      <c r="H195" s="64" t="n">
        <v>5.07407407407407</v>
      </c>
      <c r="I195" s="64" t="n">
        <v>5.01086956521739</v>
      </c>
      <c r="J195" s="64" t="n">
        <v>5</v>
      </c>
      <c r="K195" s="64" t="n">
        <v>5.0695652173913</v>
      </c>
      <c r="L195" s="64"/>
      <c r="M195" s="64"/>
      <c r="N195" s="64"/>
      <c r="O195" s="64"/>
      <c r="P195" s="64"/>
      <c r="Q195" s="64"/>
    </row>
    <row r="196" customFormat="false" ht="15" hidden="false" customHeight="false" outlineLevel="0" collapsed="false">
      <c r="B196" s="63" t="s">
        <v>258</v>
      </c>
      <c r="C196" s="46" t="n">
        <v>390</v>
      </c>
      <c r="D196" s="46" t="s">
        <v>77</v>
      </c>
      <c r="E196" s="64" t="n">
        <v>5.18725099601594</v>
      </c>
      <c r="F196" s="64" t="n">
        <v>5.145</v>
      </c>
      <c r="G196" s="64" t="n">
        <v>5.08181818181818</v>
      </c>
      <c r="H196" s="64" t="n">
        <v>5.00699300699301</v>
      </c>
      <c r="I196" s="64" t="n">
        <v>5.05</v>
      </c>
      <c r="J196" s="64" t="n">
        <v>5.12</v>
      </c>
      <c r="K196" s="64" t="n">
        <v>5.85</v>
      </c>
      <c r="L196" s="64"/>
      <c r="M196" s="64"/>
      <c r="N196" s="64"/>
      <c r="O196" s="64"/>
      <c r="P196" s="64"/>
      <c r="Q196" s="64"/>
    </row>
    <row r="197" customFormat="false" ht="15" hidden="false" customHeight="false" outlineLevel="0" collapsed="false">
      <c r="B197" s="63" t="s">
        <v>259</v>
      </c>
      <c r="C197" s="46" t="n">
        <v>146</v>
      </c>
      <c r="D197" s="46" t="s">
        <v>77</v>
      </c>
      <c r="E197" s="64" t="n">
        <v>5.08496732026144</v>
      </c>
      <c r="F197" s="64" t="n">
        <v>5.046875</v>
      </c>
      <c r="G197" s="64" t="n">
        <v>5.08571428571429</v>
      </c>
      <c r="H197" s="64" t="n">
        <v>5.03703703703704</v>
      </c>
      <c r="I197" s="64" t="n">
        <v>5.04545454545455</v>
      </c>
      <c r="J197" s="64" t="n">
        <v>5.25454545454546</v>
      </c>
      <c r="K197" s="64" t="n">
        <v>5.03703703703704</v>
      </c>
      <c r="L197" s="64"/>
      <c r="M197" s="64"/>
      <c r="N197" s="64"/>
      <c r="O197" s="64"/>
      <c r="P197" s="64"/>
      <c r="Q197" s="64"/>
    </row>
    <row r="198" customFormat="false" ht="15" hidden="false" customHeight="false" outlineLevel="0" collapsed="false">
      <c r="B198" s="65" t="s">
        <v>260</v>
      </c>
      <c r="C198" s="46" t="n">
        <v>147</v>
      </c>
      <c r="D198" s="46" t="s">
        <v>77</v>
      </c>
      <c r="E198" s="64" t="n">
        <v>4.98387096774194</v>
      </c>
      <c r="F198" s="64" t="n">
        <v>5.25</v>
      </c>
      <c r="G198" s="64" t="n">
        <v>4.28571428571429</v>
      </c>
      <c r="H198" s="64" t="n">
        <v>5.625</v>
      </c>
      <c r="I198" s="64" t="n">
        <v>5</v>
      </c>
      <c r="J198" s="64" t="n">
        <v>4.85416666666667</v>
      </c>
      <c r="K198" s="64" t="n">
        <v>4.75</v>
      </c>
      <c r="L198" s="64"/>
      <c r="M198" s="64"/>
      <c r="N198" s="64"/>
      <c r="O198" s="64"/>
      <c r="P198" s="64"/>
      <c r="Q198" s="64"/>
    </row>
    <row r="199" customFormat="false" ht="15.75" hidden="false" customHeight="false" outlineLevel="0" collapsed="false">
      <c r="B199" s="60" t="s">
        <v>261</v>
      </c>
      <c r="C199" s="61"/>
      <c r="D199" s="61"/>
      <c r="E199" s="62" t="n">
        <v>4.61674469275388</v>
      </c>
      <c r="F199" s="62" t="n">
        <v>4.64253314724355</v>
      </c>
      <c r="G199" s="62" t="n">
        <v>4.56586547419415</v>
      </c>
      <c r="H199" s="62" t="n">
        <v>4.59838085181274</v>
      </c>
      <c r="I199" s="62" t="n">
        <v>4.60846560846561</v>
      </c>
      <c r="J199" s="62" t="n">
        <v>4.61332989779267</v>
      </c>
      <c r="K199" s="62" t="n">
        <v>4.67199926021824</v>
      </c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B200" s="63" t="s">
        <v>262</v>
      </c>
      <c r="C200" s="46" t="n">
        <v>308</v>
      </c>
      <c r="D200" s="46" t="s">
        <v>89</v>
      </c>
      <c r="E200" s="64" t="n">
        <v>5.00240384615385</v>
      </c>
      <c r="F200" s="64" t="n">
        <v>5</v>
      </c>
      <c r="G200" s="64" t="n">
        <v>5.00336322869955</v>
      </c>
      <c r="H200" s="64" t="n">
        <v>5.00420609884332</v>
      </c>
      <c r="I200" s="64" t="n">
        <v>5.00314795383001</v>
      </c>
      <c r="J200" s="64" t="n">
        <v>5.001953125</v>
      </c>
      <c r="K200" s="64" t="n">
        <v>5.00201612903226</v>
      </c>
      <c r="L200" s="64"/>
      <c r="M200" s="64"/>
      <c r="N200" s="64"/>
      <c r="O200" s="64"/>
      <c r="P200" s="64"/>
      <c r="Q200" s="64"/>
    </row>
    <row r="201" customFormat="false" ht="15" hidden="false" customHeight="false" outlineLevel="0" collapsed="false">
      <c r="B201" s="63" t="s">
        <v>263</v>
      </c>
      <c r="C201" s="46" t="n">
        <v>314</v>
      </c>
      <c r="D201" s="46" t="s">
        <v>77</v>
      </c>
      <c r="E201" s="64" t="n">
        <v>5.05839416058394</v>
      </c>
      <c r="F201" s="64" t="n">
        <v>5.04761904761905</v>
      </c>
      <c r="G201" s="64" t="n">
        <v>4.94736842105263</v>
      </c>
      <c r="H201" s="64" t="n">
        <v>5.22222222222222</v>
      </c>
      <c r="I201" s="64" t="n">
        <v>5.04</v>
      </c>
      <c r="J201" s="64" t="n">
        <v>4.95</v>
      </c>
      <c r="K201" s="64" t="n">
        <v>5.11764705882353</v>
      </c>
      <c r="L201" s="64"/>
      <c r="M201" s="64"/>
      <c r="N201" s="64"/>
      <c r="O201" s="64"/>
      <c r="P201" s="64"/>
      <c r="Q201" s="64"/>
    </row>
    <row r="202" customFormat="false" ht="15" hidden="false" customHeight="false" outlineLevel="0" collapsed="false">
      <c r="B202" s="63" t="s">
        <v>264</v>
      </c>
      <c r="C202" s="46" t="n">
        <v>454</v>
      </c>
      <c r="D202" s="46" t="s">
        <v>104</v>
      </c>
      <c r="E202" s="64" t="n">
        <v>5.84319440396386</v>
      </c>
      <c r="F202" s="64" t="n">
        <v>5.59319286871961</v>
      </c>
      <c r="G202" s="64" t="n">
        <v>5.61618257261411</v>
      </c>
      <c r="H202" s="64" t="n">
        <v>5.94532627865961</v>
      </c>
      <c r="I202" s="64" t="n">
        <v>5.85873015873016</v>
      </c>
      <c r="J202" s="64" t="n">
        <v>6</v>
      </c>
      <c r="K202" s="64" t="n">
        <v>6.03383458646617</v>
      </c>
      <c r="L202" s="64"/>
      <c r="M202" s="64"/>
      <c r="N202" s="64"/>
      <c r="O202" s="64"/>
      <c r="P202" s="64"/>
      <c r="Q202" s="64"/>
    </row>
    <row r="203" customFormat="false" ht="15" hidden="false" customHeight="false" outlineLevel="0" collapsed="false">
      <c r="B203" s="63" t="s">
        <v>265</v>
      </c>
      <c r="C203" s="46" t="n">
        <v>853</v>
      </c>
      <c r="D203" s="46" t="s">
        <v>104</v>
      </c>
      <c r="E203" s="64" t="n">
        <v>5.02087771623349</v>
      </c>
      <c r="F203" s="64" t="n">
        <v>5</v>
      </c>
      <c r="G203" s="64" t="n">
        <v>5.00236966824645</v>
      </c>
      <c r="H203" s="64" t="n">
        <v>5.0026455026455</v>
      </c>
      <c r="I203" s="64" t="n">
        <v>4.85714285714286</v>
      </c>
      <c r="J203" s="64" t="n">
        <v>6.04191616766467</v>
      </c>
      <c r="K203" s="64" t="n">
        <v>4.40767386091127</v>
      </c>
      <c r="L203" s="64"/>
      <c r="M203" s="64"/>
      <c r="N203" s="64"/>
      <c r="O203" s="64"/>
      <c r="P203" s="64"/>
      <c r="Q203" s="64"/>
    </row>
    <row r="204" customFormat="false" ht="15" hidden="false" customHeight="false" outlineLevel="0" collapsed="false">
      <c r="B204" s="63" t="s">
        <v>266</v>
      </c>
      <c r="C204" s="46" t="n">
        <v>315</v>
      </c>
      <c r="D204" s="46" t="s">
        <v>77</v>
      </c>
      <c r="E204" s="64" t="n">
        <v>5.01457725947522</v>
      </c>
      <c r="F204" s="64" t="n">
        <v>5.04081632653061</v>
      </c>
      <c r="G204" s="64" t="n">
        <v>5.01724137931035</v>
      </c>
      <c r="H204" s="64" t="n">
        <v>5</v>
      </c>
      <c r="I204" s="64" t="n">
        <v>4.98275862068966</v>
      </c>
      <c r="J204" s="64" t="n">
        <v>5.01428571428571</v>
      </c>
      <c r="K204" s="64" t="n">
        <v>5.03636363636364</v>
      </c>
      <c r="L204" s="64"/>
      <c r="M204" s="64"/>
      <c r="N204" s="64"/>
      <c r="O204" s="64"/>
      <c r="P204" s="64"/>
      <c r="Q204" s="64"/>
    </row>
    <row r="205" customFormat="false" ht="15" hidden="false" customHeight="false" outlineLevel="0" collapsed="false">
      <c r="B205" s="63" t="s">
        <v>267</v>
      </c>
      <c r="C205" s="46" t="n">
        <v>317</v>
      </c>
      <c r="D205" s="46" t="s">
        <v>70</v>
      </c>
      <c r="E205" s="64" t="n">
        <v>5.01683816651076</v>
      </c>
      <c r="F205" s="64" t="n">
        <v>5.02209944751381</v>
      </c>
      <c r="G205" s="64" t="n">
        <v>5.02116402116402</v>
      </c>
      <c r="H205" s="64" t="n">
        <v>5.02547770700637</v>
      </c>
      <c r="I205" s="64" t="n">
        <v>5.01041666666667</v>
      </c>
      <c r="J205" s="64" t="n">
        <v>5</v>
      </c>
      <c r="K205" s="64" t="n">
        <v>5.02197802197802</v>
      </c>
      <c r="L205" s="64"/>
      <c r="M205" s="64"/>
      <c r="N205" s="64"/>
      <c r="O205" s="64"/>
      <c r="P205" s="64"/>
      <c r="Q205" s="64"/>
    </row>
    <row r="206" customFormat="false" ht="15" hidden="false" customHeight="false" outlineLevel="0" collapsed="false">
      <c r="B206" s="63" t="s">
        <v>268</v>
      </c>
      <c r="C206" s="46" t="n">
        <v>316</v>
      </c>
      <c r="D206" s="46" t="s">
        <v>77</v>
      </c>
      <c r="E206" s="64" t="n">
        <v>5.02020202020202</v>
      </c>
      <c r="F206" s="64" t="n">
        <v>5</v>
      </c>
      <c r="G206" s="64" t="n">
        <v>5.09090909090909</v>
      </c>
      <c r="H206" s="64" t="n">
        <v>5.02439024390244</v>
      </c>
      <c r="I206" s="64" t="n">
        <v>5.125</v>
      </c>
      <c r="J206" s="64" t="n">
        <v>4.96</v>
      </c>
      <c r="K206" s="64" t="n">
        <v>4.95348837209302</v>
      </c>
      <c r="L206" s="64"/>
      <c r="M206" s="64"/>
      <c r="N206" s="64"/>
      <c r="O206" s="64"/>
      <c r="P206" s="64"/>
      <c r="Q206" s="64"/>
    </row>
    <row r="207" customFormat="false" ht="15" hidden="false" customHeight="false" outlineLevel="0" collapsed="false">
      <c r="B207" s="63" t="s">
        <v>269</v>
      </c>
      <c r="C207" s="46" t="n">
        <v>313</v>
      </c>
      <c r="D207" s="46" t="s">
        <v>72</v>
      </c>
      <c r="E207" s="64" t="n">
        <v>5.0011091393079</v>
      </c>
      <c r="F207" s="64" t="n">
        <v>5</v>
      </c>
      <c r="G207" s="64" t="n">
        <v>5</v>
      </c>
      <c r="H207" s="64" t="n">
        <v>5</v>
      </c>
      <c r="I207" s="64" t="n">
        <v>5</v>
      </c>
      <c r="J207" s="64" t="n">
        <v>5.00266666666667</v>
      </c>
      <c r="K207" s="64" t="n">
        <v>5.00385109114249</v>
      </c>
      <c r="L207" s="64"/>
      <c r="M207" s="64"/>
      <c r="N207" s="64"/>
      <c r="O207" s="64"/>
      <c r="P207" s="64"/>
      <c r="Q207" s="64"/>
    </row>
    <row r="208" customFormat="false" ht="15" hidden="false" customHeight="false" outlineLevel="0" collapsed="false">
      <c r="B208" s="63" t="s">
        <v>270</v>
      </c>
      <c r="C208" s="46" t="n">
        <v>311</v>
      </c>
      <c r="D208" s="46" t="s">
        <v>75</v>
      </c>
      <c r="E208" s="64" t="n">
        <v>5.43265052762259</v>
      </c>
      <c r="F208" s="64" t="n">
        <v>6.03181818181818</v>
      </c>
      <c r="G208" s="64" t="n">
        <v>5.44155844155844</v>
      </c>
      <c r="H208" s="64" t="n">
        <v>5.49206349206349</v>
      </c>
      <c r="I208" s="64" t="n">
        <v>5.81785714285714</v>
      </c>
      <c r="J208" s="64" t="n">
        <v>4.81578947368421</v>
      </c>
      <c r="K208" s="64" t="n">
        <v>5.21913580246914</v>
      </c>
      <c r="L208" s="64"/>
      <c r="M208" s="64"/>
      <c r="N208" s="64"/>
      <c r="O208" s="64"/>
      <c r="P208" s="64"/>
      <c r="Q208" s="64"/>
    </row>
    <row r="209" customFormat="false" ht="15" hidden="false" customHeight="false" outlineLevel="0" collapsed="false">
      <c r="B209" s="63" t="s">
        <v>261</v>
      </c>
      <c r="C209" s="46" t="n">
        <v>312</v>
      </c>
      <c r="D209" s="46" t="s">
        <v>104</v>
      </c>
      <c r="E209" s="64" t="n">
        <v>5.02821869488536</v>
      </c>
      <c r="F209" s="64" t="n">
        <v>5.05</v>
      </c>
      <c r="G209" s="64" t="n">
        <v>5.03448275862069</v>
      </c>
      <c r="H209" s="64" t="n">
        <v>5.02127659574468</v>
      </c>
      <c r="I209" s="64" t="n">
        <v>5.04494382022472</v>
      </c>
      <c r="J209" s="64" t="n">
        <v>5.02040816326531</v>
      </c>
      <c r="K209" s="64" t="n">
        <v>5</v>
      </c>
      <c r="L209" s="64"/>
      <c r="M209" s="64"/>
      <c r="N209" s="64"/>
      <c r="O209" s="64"/>
      <c r="P209" s="64"/>
      <c r="Q209" s="64"/>
    </row>
    <row r="210" customFormat="false" ht="15" hidden="false" customHeight="false" outlineLevel="0" collapsed="false">
      <c r="B210" s="63" t="s">
        <v>271</v>
      </c>
      <c r="C210" s="46" t="n">
        <v>494</v>
      </c>
      <c r="D210" s="46" t="s">
        <v>68</v>
      </c>
      <c r="E210" s="64" t="n">
        <v>5.16385420182248</v>
      </c>
      <c r="F210" s="64" t="n">
        <v>5.14891696750903</v>
      </c>
      <c r="G210" s="64" t="n">
        <v>5.1590243902439</v>
      </c>
      <c r="H210" s="64" t="n">
        <v>5.15255905511811</v>
      </c>
      <c r="I210" s="64" t="n">
        <v>5.17113783533765</v>
      </c>
      <c r="J210" s="64" t="n">
        <v>5.14102564102564</v>
      </c>
      <c r="K210" s="64" t="n">
        <v>5.225</v>
      </c>
      <c r="L210" s="64"/>
      <c r="M210" s="64"/>
      <c r="N210" s="64"/>
      <c r="O210" s="64"/>
      <c r="P210" s="64"/>
      <c r="Q210" s="64"/>
    </row>
    <row r="211" customFormat="false" ht="15" hidden="false" customHeight="false" outlineLevel="0" collapsed="false">
      <c r="B211" s="63" t="s">
        <v>272</v>
      </c>
      <c r="C211" s="46" t="n">
        <v>318</v>
      </c>
      <c r="D211" s="46" t="s">
        <v>77</v>
      </c>
      <c r="E211" s="64" t="n">
        <v>5.05859375</v>
      </c>
      <c r="F211" s="64" t="n">
        <v>5.08695652173913</v>
      </c>
      <c r="G211" s="64" t="n">
        <v>5.09090909090909</v>
      </c>
      <c r="H211" s="64" t="n">
        <v>5.04878048780488</v>
      </c>
      <c r="I211" s="64" t="n">
        <v>5</v>
      </c>
      <c r="J211" s="64" t="n">
        <v>5.06818181818182</v>
      </c>
      <c r="K211" s="64" t="n">
        <v>5.06976744186047</v>
      </c>
      <c r="L211" s="64"/>
      <c r="M211" s="64"/>
      <c r="N211" s="64"/>
      <c r="O211" s="64"/>
      <c r="P211" s="64"/>
      <c r="Q211" s="64"/>
    </row>
    <row r="212" customFormat="false" ht="15" hidden="false" customHeight="false" outlineLevel="0" collapsed="false">
      <c r="B212" s="63" t="s">
        <v>273</v>
      </c>
      <c r="C212" s="46" t="n">
        <v>834</v>
      </c>
      <c r="D212" s="46" t="s">
        <v>75</v>
      </c>
      <c r="E212" s="64" t="n">
        <v>4.73710455325758</v>
      </c>
      <c r="F212" s="64" t="n">
        <v>4.83301526717557</v>
      </c>
      <c r="G212" s="64" t="n">
        <v>4.85788863109049</v>
      </c>
      <c r="H212" s="64" t="n">
        <v>4.7248490945674</v>
      </c>
      <c r="I212" s="64" t="n">
        <v>4.56911636045494</v>
      </c>
      <c r="J212" s="64" t="n">
        <v>4.47171453437772</v>
      </c>
      <c r="K212" s="64" t="n">
        <v>5.06789788158609</v>
      </c>
      <c r="L212" s="64"/>
      <c r="M212" s="64"/>
      <c r="N212" s="64"/>
      <c r="O212" s="64"/>
      <c r="P212" s="64"/>
      <c r="Q212" s="64"/>
    </row>
    <row r="213" customFormat="false" ht="15" hidden="false" customHeight="false" outlineLevel="0" collapsed="false">
      <c r="B213" s="63" t="s">
        <v>274</v>
      </c>
      <c r="C213" s="46" t="n">
        <v>320</v>
      </c>
      <c r="D213" s="46" t="s">
        <v>104</v>
      </c>
      <c r="E213" s="64" t="n">
        <v>5.00162866449511</v>
      </c>
      <c r="F213" s="64" t="n">
        <v>5</v>
      </c>
      <c r="G213" s="64" t="n">
        <v>4.98809523809524</v>
      </c>
      <c r="H213" s="64" t="n">
        <v>5</v>
      </c>
      <c r="I213" s="64" t="n">
        <v>5.02127659574468</v>
      </c>
      <c r="J213" s="64" t="n">
        <v>5.02020202020202</v>
      </c>
      <c r="K213" s="64" t="n">
        <v>4.98601398601399</v>
      </c>
      <c r="L213" s="64"/>
      <c r="M213" s="64"/>
      <c r="N213" s="64"/>
      <c r="O213" s="64"/>
      <c r="P213" s="64"/>
      <c r="Q213" s="64"/>
    </row>
    <row r="214" customFormat="false" ht="15" hidden="false" customHeight="false" outlineLevel="0" collapsed="false">
      <c r="B214" s="63" t="s">
        <v>275</v>
      </c>
      <c r="C214" s="46" t="n">
        <v>322</v>
      </c>
      <c r="D214" s="46" t="s">
        <v>77</v>
      </c>
      <c r="E214" s="64" t="n">
        <v>5.11627906976744</v>
      </c>
      <c r="F214" s="64" t="n">
        <v>5</v>
      </c>
      <c r="G214" s="64" t="n">
        <v>4.97222222222222</v>
      </c>
      <c r="H214" s="64" t="n">
        <v>4.7</v>
      </c>
      <c r="I214" s="64" t="n">
        <v>6.13333333333333</v>
      </c>
      <c r="J214" s="64" t="n">
        <v>5.05</v>
      </c>
      <c r="K214" s="64" t="n">
        <v>4.97435897435897</v>
      </c>
      <c r="L214" s="64"/>
      <c r="M214" s="64"/>
      <c r="N214" s="64"/>
      <c r="O214" s="64"/>
      <c r="P214" s="64"/>
      <c r="Q214" s="64"/>
    </row>
    <row r="215" customFormat="false" ht="15" hidden="false" customHeight="false" outlineLevel="0" collapsed="false">
      <c r="B215" s="63" t="s">
        <v>276</v>
      </c>
      <c r="C215" s="46" t="n">
        <v>492</v>
      </c>
      <c r="D215" s="46" t="s">
        <v>98</v>
      </c>
      <c r="E215" s="64" t="n">
        <v>5.56447688564477</v>
      </c>
      <c r="F215" s="64" t="n">
        <v>5.81333333333333</v>
      </c>
      <c r="G215" s="64" t="n">
        <v>5.34848484848485</v>
      </c>
      <c r="H215" s="64" t="n">
        <v>4.81159420289855</v>
      </c>
      <c r="I215" s="64" t="n">
        <v>4.73015873015873</v>
      </c>
      <c r="J215" s="64" t="n">
        <v>6.08333333333333</v>
      </c>
      <c r="K215" s="64" t="n">
        <v>6.51515151515152</v>
      </c>
      <c r="L215" s="64"/>
      <c r="M215" s="64"/>
      <c r="N215" s="64"/>
      <c r="O215" s="64"/>
      <c r="P215" s="64"/>
      <c r="Q215" s="64"/>
    </row>
    <row r="216" customFormat="false" ht="15" hidden="false" customHeight="false" outlineLevel="0" collapsed="false">
      <c r="B216" s="63" t="s">
        <v>277</v>
      </c>
      <c r="C216" s="46" t="n">
        <v>307</v>
      </c>
      <c r="D216" s="46" t="s">
        <v>136</v>
      </c>
      <c r="E216" s="64" t="n">
        <v>3.83990552907933</v>
      </c>
      <c r="F216" s="64" t="n">
        <v>3.83447575526783</v>
      </c>
      <c r="G216" s="64" t="n">
        <v>3.74229474229474</v>
      </c>
      <c r="H216" s="64" t="n">
        <v>3.84028634904962</v>
      </c>
      <c r="I216" s="64" t="n">
        <v>3.87564259485924</v>
      </c>
      <c r="J216" s="64" t="n">
        <v>3.8997756170531</v>
      </c>
      <c r="K216" s="64" t="n">
        <v>3.84272051009564</v>
      </c>
      <c r="L216" s="64"/>
      <c r="M216" s="64"/>
      <c r="N216" s="64"/>
      <c r="O216" s="64"/>
      <c r="P216" s="64"/>
      <c r="Q216" s="64"/>
    </row>
    <row r="217" customFormat="false" ht="15" hidden="false" customHeight="false" outlineLevel="0" collapsed="false">
      <c r="B217" s="63" t="s">
        <v>278</v>
      </c>
      <c r="C217" s="46" t="n">
        <v>309</v>
      </c>
      <c r="D217" s="46" t="s">
        <v>72</v>
      </c>
      <c r="E217" s="64" t="n">
        <v>5.00295420974889</v>
      </c>
      <c r="F217" s="64" t="n">
        <v>4.98684210526316</v>
      </c>
      <c r="G217" s="64" t="n">
        <v>5</v>
      </c>
      <c r="H217" s="64" t="n">
        <v>5.00970873786408</v>
      </c>
      <c r="I217" s="64" t="n">
        <v>5.00873362445415</v>
      </c>
      <c r="J217" s="64" t="n">
        <v>5.00716845878136</v>
      </c>
      <c r="K217" s="64" t="n">
        <v>5.00502512562814</v>
      </c>
      <c r="L217" s="64"/>
      <c r="M217" s="64"/>
      <c r="N217" s="64"/>
      <c r="O217" s="64"/>
      <c r="P217" s="64"/>
      <c r="Q217" s="64"/>
    </row>
    <row r="218" customFormat="false" ht="15" hidden="false" customHeight="false" outlineLevel="0" collapsed="false">
      <c r="B218" s="63" t="s">
        <v>279</v>
      </c>
      <c r="C218" s="46" t="n">
        <v>323</v>
      </c>
      <c r="D218" s="46" t="s">
        <v>77</v>
      </c>
      <c r="E218" s="64" t="n">
        <v>3.71197411003236</v>
      </c>
      <c r="F218" s="64" t="n">
        <v>5.07317073170732</v>
      </c>
      <c r="G218" s="64" t="n">
        <v>3.025</v>
      </c>
      <c r="H218" s="64" t="n">
        <v>2.98507462686567</v>
      </c>
      <c r="I218" s="64" t="n">
        <v>3</v>
      </c>
      <c r="J218" s="64" t="n">
        <v>5.03571428571429</v>
      </c>
      <c r="K218" s="64" t="n">
        <v>4.97435897435897</v>
      </c>
      <c r="L218" s="64"/>
      <c r="M218" s="64"/>
      <c r="N218" s="64"/>
      <c r="O218" s="64"/>
      <c r="P218" s="64"/>
      <c r="Q218" s="64"/>
    </row>
    <row r="219" customFormat="false" ht="15" hidden="false" customHeight="false" outlineLevel="0" collapsed="false">
      <c r="B219" s="63" t="s">
        <v>280</v>
      </c>
      <c r="C219" s="46" t="n">
        <v>372</v>
      </c>
      <c r="D219" s="46" t="s">
        <v>77</v>
      </c>
      <c r="E219" s="64" t="n">
        <v>5.04929577464789</v>
      </c>
      <c r="F219" s="64" t="n">
        <v>5.07692307692308</v>
      </c>
      <c r="G219" s="64" t="n">
        <v>5.27272727272727</v>
      </c>
      <c r="H219" s="64" t="n">
        <v>4.92307692307692</v>
      </c>
      <c r="I219" s="64" t="n">
        <v>5</v>
      </c>
      <c r="J219" s="64" t="n">
        <v>5</v>
      </c>
      <c r="K219" s="64" t="n">
        <v>5.04166666666667</v>
      </c>
      <c r="L219" s="64"/>
      <c r="M219" s="64"/>
      <c r="N219" s="64"/>
      <c r="O219" s="64"/>
      <c r="P219" s="64"/>
      <c r="Q219" s="64"/>
    </row>
    <row r="220" customFormat="false" ht="15" hidden="false" customHeight="false" outlineLevel="0" collapsed="false">
      <c r="B220" s="63" t="s">
        <v>281</v>
      </c>
      <c r="C220" s="46" t="n">
        <v>310</v>
      </c>
      <c r="D220" s="46" t="s">
        <v>72</v>
      </c>
      <c r="E220" s="64" t="n">
        <v>5.04448479346346</v>
      </c>
      <c r="F220" s="64" t="n">
        <v>5.01538461538462</v>
      </c>
      <c r="G220" s="64" t="n">
        <v>4.98798076923077</v>
      </c>
      <c r="H220" s="64" t="n">
        <v>5.01160092807425</v>
      </c>
      <c r="I220" s="64" t="n">
        <v>5.24929971988796</v>
      </c>
      <c r="J220" s="64" t="n">
        <v>5.01483679525223</v>
      </c>
      <c r="K220" s="64" t="n">
        <v>4.99703264094956</v>
      </c>
      <c r="L220" s="64"/>
      <c r="M220" s="64"/>
      <c r="N220" s="64"/>
      <c r="O220" s="64"/>
      <c r="P220" s="64"/>
      <c r="Q220" s="64"/>
    </row>
    <row r="221" customFormat="false" ht="15" hidden="false" customHeight="false" outlineLevel="0" collapsed="false">
      <c r="B221" s="65" t="s">
        <v>282</v>
      </c>
      <c r="C221" s="46" t="n">
        <v>324</v>
      </c>
      <c r="D221" s="46" t="s">
        <v>77</v>
      </c>
      <c r="E221" s="64" t="n">
        <v>5.05029013539652</v>
      </c>
      <c r="F221" s="64" t="n">
        <v>5.01333333333333</v>
      </c>
      <c r="G221" s="64" t="n">
        <v>4.98765432098765</v>
      </c>
      <c r="H221" s="64" t="n">
        <v>5</v>
      </c>
      <c r="I221" s="64" t="n">
        <v>5</v>
      </c>
      <c r="J221" s="64" t="n">
        <v>5</v>
      </c>
      <c r="K221" s="64" t="n">
        <v>5.25490196078431</v>
      </c>
      <c r="L221" s="64"/>
      <c r="M221" s="64"/>
      <c r="N221" s="64"/>
      <c r="O221" s="64"/>
      <c r="P221" s="64"/>
      <c r="Q221" s="64"/>
    </row>
    <row r="222" customFormat="false" ht="15.75" hidden="false" customHeight="false" outlineLevel="0" collapsed="false">
      <c r="B222" s="60" t="s">
        <v>283</v>
      </c>
      <c r="C222" s="61"/>
      <c r="D222" s="61"/>
      <c r="E222" s="62" t="n">
        <v>4.83610361958836</v>
      </c>
      <c r="F222" s="62" t="n">
        <v>4.9263106710282</v>
      </c>
      <c r="G222" s="62" t="n">
        <v>4.83040326234708</v>
      </c>
      <c r="H222" s="62" t="n">
        <v>4.83404036508549</v>
      </c>
      <c r="I222" s="62" t="n">
        <v>4.83924818589159</v>
      </c>
      <c r="J222" s="62" t="n">
        <v>4.80406457428501</v>
      </c>
      <c r="K222" s="62" t="n">
        <v>4.78602770369096</v>
      </c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B223" s="63" t="s">
        <v>284</v>
      </c>
      <c r="C223" s="46" t="n">
        <v>207</v>
      </c>
      <c r="D223" s="46" t="s">
        <v>72</v>
      </c>
      <c r="E223" s="64" t="n">
        <v>5.26218317426206</v>
      </c>
      <c r="F223" s="64" t="n">
        <v>5.27195467422096</v>
      </c>
      <c r="G223" s="64" t="n">
        <v>5.26931470973374</v>
      </c>
      <c r="H223" s="64" t="n">
        <v>5.23648134044174</v>
      </c>
      <c r="I223" s="64" t="n">
        <v>5.20931758530184</v>
      </c>
      <c r="J223" s="64" t="n">
        <v>5.27118043247076</v>
      </c>
      <c r="K223" s="64" t="n">
        <v>5.32566302652106</v>
      </c>
      <c r="L223" s="64"/>
      <c r="M223" s="64"/>
      <c r="N223" s="64"/>
      <c r="O223" s="64"/>
      <c r="P223" s="64"/>
      <c r="Q223" s="64"/>
    </row>
    <row r="224" customFormat="false" ht="15" hidden="false" customHeight="false" outlineLevel="0" collapsed="false">
      <c r="B224" s="63" t="s">
        <v>285</v>
      </c>
      <c r="C224" s="46" t="n">
        <v>671</v>
      </c>
      <c r="D224" s="46" t="s">
        <v>136</v>
      </c>
      <c r="E224" s="64" t="n">
        <v>4.21426457531814</v>
      </c>
      <c r="F224" s="64" t="n">
        <v>4.40127701375246</v>
      </c>
      <c r="G224" s="64" t="n">
        <v>4.20854157201272</v>
      </c>
      <c r="H224" s="64" t="n">
        <v>4.26725274725275</v>
      </c>
      <c r="I224" s="64" t="n">
        <v>4.14528462192014</v>
      </c>
      <c r="J224" s="64" t="n">
        <v>4.11611274716029</v>
      </c>
      <c r="K224" s="64" t="n">
        <v>4.17333919929609</v>
      </c>
      <c r="L224" s="64"/>
      <c r="M224" s="64"/>
      <c r="N224" s="64"/>
      <c r="O224" s="64"/>
      <c r="P224" s="64"/>
      <c r="Q224" s="64"/>
    </row>
    <row r="225" customFormat="false" ht="15" hidden="false" customHeight="false" outlineLevel="0" collapsed="false">
      <c r="B225" s="63" t="s">
        <v>286</v>
      </c>
      <c r="C225" s="46" t="n">
        <v>209</v>
      </c>
      <c r="D225" s="46" t="s">
        <v>70</v>
      </c>
      <c r="E225" s="64" t="n">
        <v>4.98582816651904</v>
      </c>
      <c r="F225" s="64" t="n">
        <v>5.28282828282828</v>
      </c>
      <c r="G225" s="64" t="n">
        <v>4.97790055248619</v>
      </c>
      <c r="H225" s="64" t="n">
        <v>4.67204301075269</v>
      </c>
      <c r="I225" s="64" t="n">
        <v>4.92063492063492</v>
      </c>
      <c r="J225" s="64" t="n">
        <v>5.00515463917526</v>
      </c>
      <c r="K225" s="64" t="n">
        <v>5.03867403314917</v>
      </c>
      <c r="L225" s="64"/>
      <c r="M225" s="64"/>
      <c r="N225" s="64"/>
      <c r="O225" s="64"/>
      <c r="P225" s="64"/>
      <c r="Q225" s="64"/>
    </row>
    <row r="226" customFormat="false" ht="15" hidden="false" customHeight="false" outlineLevel="0" collapsed="false">
      <c r="B226" s="63" t="s">
        <v>287</v>
      </c>
      <c r="C226" s="46" t="n">
        <v>218</v>
      </c>
      <c r="D226" s="46" t="s">
        <v>77</v>
      </c>
      <c r="E226" s="64" t="n">
        <v>5.17830109335576</v>
      </c>
      <c r="F226" s="64" t="n">
        <v>5.05687203791469</v>
      </c>
      <c r="G226" s="64" t="n">
        <v>5.05</v>
      </c>
      <c r="H226" s="64" t="n">
        <v>5.18877551020408</v>
      </c>
      <c r="I226" s="64" t="n">
        <v>5.26633165829146</v>
      </c>
      <c r="J226" s="64" t="n">
        <v>5.31282051282051</v>
      </c>
      <c r="K226" s="64" t="n">
        <v>5.20744680851064</v>
      </c>
      <c r="L226" s="64"/>
      <c r="M226" s="64"/>
      <c r="N226" s="64"/>
      <c r="O226" s="64"/>
      <c r="P226" s="64"/>
      <c r="Q226" s="64"/>
    </row>
    <row r="227" customFormat="false" ht="15" hidden="false" customHeight="false" outlineLevel="0" collapsed="false">
      <c r="B227" s="63" t="s">
        <v>288</v>
      </c>
      <c r="C227" s="46" t="n">
        <v>219</v>
      </c>
      <c r="D227" s="46" t="s">
        <v>98</v>
      </c>
      <c r="E227" s="64" t="n">
        <v>4.43958868894602</v>
      </c>
      <c r="F227" s="64" t="n">
        <v>5.26923076923077</v>
      </c>
      <c r="G227" s="64" t="n">
        <v>5.26027397260274</v>
      </c>
      <c r="H227" s="64" t="n">
        <v>5</v>
      </c>
      <c r="I227" s="64" t="n">
        <v>5.16923076923077</v>
      </c>
      <c r="J227" s="64" t="n">
        <v>5.06349206349206</v>
      </c>
      <c r="K227" s="64" t="n">
        <v>0.709677419354839</v>
      </c>
      <c r="L227" s="64"/>
      <c r="M227" s="64"/>
      <c r="N227" s="64"/>
      <c r="O227" s="64"/>
      <c r="P227" s="64"/>
      <c r="Q227" s="64"/>
    </row>
    <row r="228" customFormat="false" ht="15" hidden="false" customHeight="false" outlineLevel="0" collapsed="false">
      <c r="B228" s="63" t="s">
        <v>289</v>
      </c>
      <c r="C228" s="46" t="n">
        <v>444</v>
      </c>
      <c r="D228" s="46" t="s">
        <v>77</v>
      </c>
      <c r="E228" s="64" t="n">
        <v>6.30434782608696</v>
      </c>
      <c r="F228" s="64" t="n">
        <v>5.11538461538462</v>
      </c>
      <c r="G228" s="64" t="n">
        <v>6.76086956521739</v>
      </c>
      <c r="H228" s="64" t="n">
        <v>6.73</v>
      </c>
      <c r="I228" s="64" t="n">
        <v>7.39</v>
      </c>
      <c r="J228" s="64" t="n">
        <v>5.82291666666667</v>
      </c>
      <c r="K228" s="64" t="n">
        <v>6.69</v>
      </c>
      <c r="L228" s="64"/>
      <c r="M228" s="64"/>
      <c r="N228" s="64"/>
      <c r="O228" s="64"/>
      <c r="P228" s="64"/>
      <c r="Q228" s="64"/>
    </row>
    <row r="229" customFormat="false" ht="15" hidden="false" customHeight="false" outlineLevel="0" collapsed="false">
      <c r="B229" s="63" t="s">
        <v>290</v>
      </c>
      <c r="C229" s="46" t="n">
        <v>220</v>
      </c>
      <c r="D229" s="46" t="s">
        <v>98</v>
      </c>
      <c r="E229" s="64" t="n">
        <v>5.01095890410959</v>
      </c>
      <c r="F229" s="64" t="n">
        <v>4.92553191489362</v>
      </c>
      <c r="G229" s="64" t="n">
        <v>5.38311688311688</v>
      </c>
      <c r="H229" s="64" t="n">
        <v>5.04081632653061</v>
      </c>
      <c r="I229" s="64" t="n">
        <v>4.91919191919192</v>
      </c>
      <c r="J229" s="64" t="n">
        <v>4.96601941747573</v>
      </c>
      <c r="K229" s="64" t="n">
        <v>4.92079207920792</v>
      </c>
      <c r="L229" s="64"/>
      <c r="M229" s="64"/>
      <c r="N229" s="64"/>
      <c r="O229" s="64"/>
      <c r="P229" s="64"/>
      <c r="Q229" s="64"/>
    </row>
    <row r="230" customFormat="false" ht="15" hidden="false" customHeight="false" outlineLevel="0" collapsed="false">
      <c r="B230" s="63" t="s">
        <v>291</v>
      </c>
      <c r="C230" s="46" t="n">
        <v>206</v>
      </c>
      <c r="D230" s="46" t="s">
        <v>89</v>
      </c>
      <c r="E230" s="64" t="n">
        <v>5.1727078891258</v>
      </c>
      <c r="F230" s="64" t="n">
        <v>5.3184584178499</v>
      </c>
      <c r="G230" s="64" t="n">
        <v>5.15545590433483</v>
      </c>
      <c r="H230" s="64" t="n">
        <v>5.25894039735099</v>
      </c>
      <c r="I230" s="64" t="n">
        <v>5.14469078179697</v>
      </c>
      <c r="J230" s="64" t="n">
        <v>5.18105009052505</v>
      </c>
      <c r="K230" s="64" t="n">
        <v>5.00118906064209</v>
      </c>
      <c r="L230" s="64"/>
      <c r="M230" s="64"/>
      <c r="N230" s="64"/>
      <c r="O230" s="64"/>
      <c r="P230" s="64"/>
      <c r="Q230" s="64"/>
    </row>
    <row r="231" customFormat="false" ht="15" hidden="false" customHeight="false" outlineLevel="0" collapsed="false">
      <c r="B231" s="63" t="s">
        <v>292</v>
      </c>
      <c r="C231" s="46" t="n">
        <v>210</v>
      </c>
      <c r="D231" s="46" t="s">
        <v>75</v>
      </c>
      <c r="E231" s="64" t="n">
        <v>4.94543546694649</v>
      </c>
      <c r="F231" s="64" t="n">
        <v>5.05946935041171</v>
      </c>
      <c r="G231" s="64" t="n">
        <v>4.97375820056232</v>
      </c>
      <c r="H231" s="64" t="n">
        <v>4.89778534923339</v>
      </c>
      <c r="I231" s="64" t="n">
        <v>4.91285211267606</v>
      </c>
      <c r="J231" s="64" t="n">
        <v>4.92208982584785</v>
      </c>
      <c r="K231" s="64" t="n">
        <v>4.91261261261261</v>
      </c>
      <c r="L231" s="64"/>
      <c r="M231" s="64"/>
      <c r="N231" s="64"/>
      <c r="O231" s="64"/>
      <c r="P231" s="64"/>
      <c r="Q231" s="64"/>
    </row>
    <row r="232" customFormat="false" ht="15" hidden="false" customHeight="false" outlineLevel="0" collapsed="false">
      <c r="B232" s="63" t="s">
        <v>293</v>
      </c>
      <c r="C232" s="46" t="n">
        <v>429</v>
      </c>
      <c r="D232" s="46" t="s">
        <v>70</v>
      </c>
      <c r="E232" s="64" t="n">
        <v>5.04659983744243</v>
      </c>
      <c r="F232" s="64" t="n">
        <v>5.09672131147541</v>
      </c>
      <c r="G232" s="64" t="n">
        <v>4.79411764705882</v>
      </c>
      <c r="H232" s="64" t="n">
        <v>5.16245487364621</v>
      </c>
      <c r="I232" s="64" t="n">
        <v>5.24512987012987</v>
      </c>
      <c r="J232" s="64" t="n">
        <v>5.05032467532468</v>
      </c>
      <c r="K232" s="64" t="n">
        <v>4.95993836671803</v>
      </c>
      <c r="L232" s="64"/>
      <c r="M232" s="64"/>
      <c r="N232" s="64"/>
      <c r="O232" s="64"/>
      <c r="P232" s="64"/>
      <c r="Q232" s="64"/>
    </row>
    <row r="233" customFormat="false" ht="15" hidden="false" customHeight="false" outlineLevel="0" collapsed="false">
      <c r="B233" s="63" t="s">
        <v>294</v>
      </c>
      <c r="C233" s="46" t="n">
        <v>211</v>
      </c>
      <c r="D233" s="46" t="s">
        <v>72</v>
      </c>
      <c r="E233" s="64" t="n">
        <v>5.02646239554318</v>
      </c>
      <c r="F233" s="64" t="n">
        <v>5.14622859787136</v>
      </c>
      <c r="G233" s="64" t="n">
        <v>4.8489442338928</v>
      </c>
      <c r="H233" s="64" t="n">
        <v>4.83098591549296</v>
      </c>
      <c r="I233" s="64" t="n">
        <v>5.13644773358002</v>
      </c>
      <c r="J233" s="64" t="n">
        <v>5.08352668213457</v>
      </c>
      <c r="K233" s="64" t="n">
        <v>5.07765451664025</v>
      </c>
      <c r="L233" s="64"/>
      <c r="M233" s="64"/>
      <c r="N233" s="64"/>
      <c r="O233" s="64"/>
      <c r="P233" s="64"/>
      <c r="Q233" s="64"/>
    </row>
    <row r="234" customFormat="false" ht="15" hidden="false" customHeight="false" outlineLevel="0" collapsed="false">
      <c r="B234" s="63" t="s">
        <v>295</v>
      </c>
      <c r="C234" s="46" t="n">
        <v>223</v>
      </c>
      <c r="D234" s="46" t="s">
        <v>104</v>
      </c>
      <c r="E234" s="64" t="n">
        <v>5.2037845705968</v>
      </c>
      <c r="F234" s="64" t="n">
        <v>5.20833333333333</v>
      </c>
      <c r="G234" s="64" t="n">
        <v>5.39285714285714</v>
      </c>
      <c r="H234" s="64" t="n">
        <v>5.22413793103448</v>
      </c>
      <c r="I234" s="64" t="n">
        <v>5.00892857142857</v>
      </c>
      <c r="J234" s="64" t="n">
        <v>5.1551724137931</v>
      </c>
      <c r="K234" s="64" t="n">
        <v>5.23423423423423</v>
      </c>
      <c r="L234" s="64"/>
      <c r="M234" s="64"/>
      <c r="N234" s="64"/>
      <c r="O234" s="64"/>
      <c r="P234" s="64"/>
      <c r="Q234" s="64"/>
    </row>
    <row r="235" customFormat="false" ht="15" hidden="false" customHeight="false" outlineLevel="0" collapsed="false">
      <c r="B235" s="63" t="s">
        <v>296</v>
      </c>
      <c r="C235" s="46" t="n">
        <v>224</v>
      </c>
      <c r="D235" s="46" t="s">
        <v>104</v>
      </c>
      <c r="E235" s="64" t="n">
        <v>5.31697687535251</v>
      </c>
      <c r="F235" s="64" t="n">
        <v>5.17543859649123</v>
      </c>
      <c r="G235" s="64" t="n">
        <v>5.13087248322148</v>
      </c>
      <c r="H235" s="64" t="n">
        <v>5.34191176470588</v>
      </c>
      <c r="I235" s="64" t="n">
        <v>5.24183006535948</v>
      </c>
      <c r="J235" s="64" t="n">
        <v>5.31879194630873</v>
      </c>
      <c r="K235" s="64" t="n">
        <v>5.67197452229299</v>
      </c>
      <c r="L235" s="64"/>
      <c r="M235" s="64"/>
      <c r="N235" s="64"/>
      <c r="O235" s="64"/>
      <c r="P235" s="64"/>
      <c r="Q235" s="64"/>
    </row>
    <row r="236" customFormat="false" ht="15" hidden="false" customHeight="false" outlineLevel="0" collapsed="false">
      <c r="B236" s="63" t="s">
        <v>297</v>
      </c>
      <c r="C236" s="46" t="n">
        <v>442</v>
      </c>
      <c r="D236" s="46" t="s">
        <v>70</v>
      </c>
      <c r="E236" s="64" t="n">
        <v>5.35881841876629</v>
      </c>
      <c r="F236" s="64" t="n">
        <v>5.49645390070922</v>
      </c>
      <c r="G236" s="64" t="n">
        <v>5.24271844660194</v>
      </c>
      <c r="H236" s="64" t="n">
        <v>5.28804347826087</v>
      </c>
      <c r="I236" s="64" t="n">
        <v>5.40776699029126</v>
      </c>
      <c r="J236" s="64" t="n">
        <v>5.47572815533981</v>
      </c>
      <c r="K236" s="64" t="n">
        <v>5.27884615384615</v>
      </c>
      <c r="L236" s="64"/>
      <c r="M236" s="64"/>
      <c r="N236" s="64"/>
      <c r="O236" s="64"/>
      <c r="P236" s="64"/>
      <c r="Q236" s="64"/>
    </row>
    <row r="237" customFormat="false" ht="15" hidden="false" customHeight="false" outlineLevel="0" collapsed="false">
      <c r="B237" s="63" t="s">
        <v>298</v>
      </c>
      <c r="C237" s="46" t="n">
        <v>225</v>
      </c>
      <c r="D237" s="46" t="s">
        <v>77</v>
      </c>
      <c r="E237" s="64" t="n">
        <v>4.57106598984772</v>
      </c>
      <c r="F237" s="64" t="n">
        <v>5.03174603174603</v>
      </c>
      <c r="G237" s="64" t="n">
        <v>5.01587301587302</v>
      </c>
      <c r="H237" s="64" t="n">
        <v>5.03174603174603</v>
      </c>
      <c r="I237" s="64" t="n">
        <v>5.02816901408451</v>
      </c>
      <c r="J237" s="64" t="n">
        <v>2.56944444444444</v>
      </c>
      <c r="K237" s="64" t="n">
        <v>4.98387096774194</v>
      </c>
      <c r="L237" s="64"/>
      <c r="M237" s="64"/>
      <c r="N237" s="64"/>
      <c r="O237" s="64"/>
      <c r="P237" s="64"/>
      <c r="Q237" s="64"/>
    </row>
    <row r="238" customFormat="false" ht="15" hidden="false" customHeight="false" outlineLevel="0" collapsed="false">
      <c r="B238" s="63" t="s">
        <v>299</v>
      </c>
      <c r="C238" s="46" t="n">
        <v>212</v>
      </c>
      <c r="D238" s="46" t="s">
        <v>72</v>
      </c>
      <c r="E238" s="64" t="n">
        <v>5.25075075075075</v>
      </c>
      <c r="F238" s="64" t="n">
        <v>5.25657894736842</v>
      </c>
      <c r="G238" s="64" t="n">
        <v>5.32774674115456</v>
      </c>
      <c r="H238" s="64" t="n">
        <v>5.17676143386897</v>
      </c>
      <c r="I238" s="64" t="n">
        <v>5.34380257992148</v>
      </c>
      <c r="J238" s="64" t="n">
        <v>5.17895362663496</v>
      </c>
      <c r="K238" s="64" t="n">
        <v>5.21428571428571</v>
      </c>
      <c r="L238" s="64"/>
      <c r="M238" s="64"/>
      <c r="N238" s="64"/>
      <c r="O238" s="64"/>
      <c r="P238" s="64"/>
      <c r="Q238" s="64"/>
    </row>
    <row r="239" customFormat="false" ht="15" hidden="false" customHeight="false" outlineLevel="0" collapsed="false">
      <c r="B239" s="63" t="s">
        <v>300</v>
      </c>
      <c r="C239" s="46" t="n">
        <v>226</v>
      </c>
      <c r="D239" s="46" t="s">
        <v>104</v>
      </c>
      <c r="E239" s="64" t="n">
        <v>5.55525078369906</v>
      </c>
      <c r="F239" s="64" t="n">
        <v>5.59027777777778</v>
      </c>
      <c r="G239" s="64" t="n">
        <v>5.47330097087379</v>
      </c>
      <c r="H239" s="64" t="n">
        <v>5.31567328918322</v>
      </c>
      <c r="I239" s="64" t="n">
        <v>5.52771618625277</v>
      </c>
      <c r="J239" s="64" t="n">
        <v>5.75586854460094</v>
      </c>
      <c r="K239" s="64" t="n">
        <v>5.6984126984127</v>
      </c>
      <c r="L239" s="64"/>
      <c r="M239" s="64"/>
      <c r="N239" s="64"/>
      <c r="O239" s="64"/>
      <c r="P239" s="64"/>
      <c r="Q239" s="64"/>
    </row>
    <row r="240" customFormat="false" ht="15" hidden="false" customHeight="false" outlineLevel="0" collapsed="false">
      <c r="B240" s="63" t="s">
        <v>301</v>
      </c>
      <c r="C240" s="46" t="n">
        <v>227</v>
      </c>
      <c r="D240" s="46" t="s">
        <v>77</v>
      </c>
      <c r="E240" s="64" t="n">
        <v>3.981220657277</v>
      </c>
      <c r="F240" s="64" t="n">
        <v>5.04</v>
      </c>
      <c r="G240" s="64" t="n">
        <v>4.87272727272727</v>
      </c>
      <c r="H240" s="64" t="n">
        <v>5.18518518518519</v>
      </c>
      <c r="I240" s="64" t="n">
        <v>5.02985074626866</v>
      </c>
      <c r="J240" s="64" t="n">
        <v>3.03061224489796</v>
      </c>
      <c r="K240" s="64" t="n">
        <v>2.56862745098039</v>
      </c>
      <c r="L240" s="64"/>
      <c r="M240" s="64"/>
      <c r="N240" s="64"/>
      <c r="O240" s="64"/>
      <c r="P240" s="64"/>
      <c r="Q240" s="64"/>
    </row>
    <row r="241" customFormat="false" ht="15" hidden="false" customHeight="false" outlineLevel="0" collapsed="false">
      <c r="B241" s="63" t="s">
        <v>302</v>
      </c>
      <c r="C241" s="46" t="n">
        <v>228</v>
      </c>
      <c r="D241" s="46" t="s">
        <v>98</v>
      </c>
      <c r="E241" s="64" t="n">
        <v>5.31637168141593</v>
      </c>
      <c r="F241" s="64" t="n">
        <v>5.0125</v>
      </c>
      <c r="G241" s="64" t="n">
        <v>5.10526315789474</v>
      </c>
      <c r="H241" s="64" t="n">
        <v>5.32894736842105</v>
      </c>
      <c r="I241" s="64" t="n">
        <v>5.4</v>
      </c>
      <c r="J241" s="64" t="n">
        <v>5.72058823529412</v>
      </c>
      <c r="K241" s="64" t="n">
        <v>5.38888888888889</v>
      </c>
      <c r="L241" s="64"/>
      <c r="M241" s="64"/>
      <c r="N241" s="64"/>
      <c r="O241" s="64"/>
      <c r="P241" s="64"/>
      <c r="Q241" s="64"/>
    </row>
    <row r="242" customFormat="false" ht="15" hidden="false" customHeight="false" outlineLevel="0" collapsed="false">
      <c r="B242" s="63" t="s">
        <v>303</v>
      </c>
      <c r="C242" s="46" t="n">
        <v>484</v>
      </c>
      <c r="D242" s="46" t="s">
        <v>68</v>
      </c>
      <c r="E242" s="64" t="n">
        <v>4.86184857423796</v>
      </c>
      <c r="F242" s="64" t="n">
        <v>5.00406504065041</v>
      </c>
      <c r="G242" s="64" t="n">
        <v>4.8416220351951</v>
      </c>
      <c r="H242" s="64" t="n">
        <v>4.79678770949721</v>
      </c>
      <c r="I242" s="64" t="n">
        <v>4.85241180705544</v>
      </c>
      <c r="J242" s="64" t="n">
        <v>4.97372159090909</v>
      </c>
      <c r="K242" s="64" t="n">
        <v>4.71605839416058</v>
      </c>
      <c r="L242" s="64"/>
      <c r="M242" s="64"/>
      <c r="N242" s="64"/>
      <c r="O242" s="64"/>
      <c r="P242" s="64"/>
      <c r="Q242" s="64"/>
    </row>
    <row r="243" customFormat="false" ht="15" hidden="false" customHeight="false" outlineLevel="0" collapsed="false">
      <c r="B243" s="63" t="s">
        <v>304</v>
      </c>
      <c r="C243" s="46" t="n">
        <v>213</v>
      </c>
      <c r="D243" s="46" t="s">
        <v>72</v>
      </c>
      <c r="E243" s="64" t="n">
        <v>5.04019789734076</v>
      </c>
      <c r="F243" s="64" t="n">
        <v>5.0677808727948</v>
      </c>
      <c r="G243" s="64" t="n">
        <v>4.97337278106509</v>
      </c>
      <c r="H243" s="64" t="n">
        <v>5.02629193109701</v>
      </c>
      <c r="I243" s="64" t="n">
        <v>5.03454545454545</v>
      </c>
      <c r="J243" s="64" t="n">
        <v>5.10169491525424</v>
      </c>
      <c r="K243" s="64" t="n">
        <v>5.03133903133903</v>
      </c>
      <c r="L243" s="64"/>
      <c r="M243" s="64"/>
      <c r="N243" s="64"/>
      <c r="O243" s="64"/>
      <c r="P243" s="64"/>
      <c r="Q243" s="64"/>
    </row>
    <row r="244" customFormat="false" ht="15" hidden="false" customHeight="false" outlineLevel="0" collapsed="false">
      <c r="B244" s="63" t="s">
        <v>305</v>
      </c>
      <c r="C244" s="46" t="n">
        <v>229</v>
      </c>
      <c r="D244" s="46" t="s">
        <v>104</v>
      </c>
      <c r="E244" s="64" t="n">
        <v>5.32146596858639</v>
      </c>
      <c r="F244" s="64" t="n">
        <v>5.32777777777778</v>
      </c>
      <c r="G244" s="64" t="n">
        <v>5.30051813471503</v>
      </c>
      <c r="H244" s="64" t="n">
        <v>5.30612244897959</v>
      </c>
      <c r="I244" s="64" t="n">
        <v>5.32748538011696</v>
      </c>
      <c r="J244" s="64" t="n">
        <v>5.33566433566434</v>
      </c>
      <c r="K244" s="64" t="n">
        <v>5.32941176470588</v>
      </c>
      <c r="L244" s="64"/>
      <c r="M244" s="64"/>
      <c r="N244" s="64"/>
      <c r="O244" s="64"/>
      <c r="P244" s="64"/>
      <c r="Q244" s="64"/>
    </row>
    <row r="245" customFormat="false" ht="15" hidden="false" customHeight="false" outlineLevel="0" collapsed="false">
      <c r="B245" s="63" t="s">
        <v>306</v>
      </c>
      <c r="C245" s="46" t="n">
        <v>208</v>
      </c>
      <c r="D245" s="46" t="s">
        <v>72</v>
      </c>
      <c r="E245" s="64" t="n">
        <v>5.13443830570902</v>
      </c>
      <c r="F245" s="64" t="n">
        <v>5.54205607476636</v>
      </c>
      <c r="G245" s="64" t="n">
        <v>5.12616822429907</v>
      </c>
      <c r="H245" s="64" t="n">
        <v>5.00616016427105</v>
      </c>
      <c r="I245" s="64" t="n">
        <v>4.91598360655738</v>
      </c>
      <c r="J245" s="64" t="n">
        <v>5.19683257918552</v>
      </c>
      <c r="K245" s="64" t="n">
        <v>5.06787330316742</v>
      </c>
      <c r="L245" s="64"/>
      <c r="M245" s="64"/>
      <c r="N245" s="64"/>
      <c r="O245" s="64"/>
      <c r="P245" s="64"/>
      <c r="Q245" s="64"/>
    </row>
    <row r="246" customFormat="false" ht="15" hidden="false" customHeight="false" outlineLevel="0" collapsed="false">
      <c r="B246" s="63" t="s">
        <v>307</v>
      </c>
      <c r="C246" s="46" t="n">
        <v>835</v>
      </c>
      <c r="D246" s="46" t="s">
        <v>77</v>
      </c>
      <c r="E246" s="64" t="n">
        <v>5.01154163231657</v>
      </c>
      <c r="F246" s="64" t="n">
        <v>5.01104972375691</v>
      </c>
      <c r="G246" s="64" t="n">
        <v>5.01063829787234</v>
      </c>
      <c r="H246" s="64" t="n">
        <v>5.01036269430052</v>
      </c>
      <c r="I246" s="64" t="n">
        <v>5.0042735042735</v>
      </c>
      <c r="J246" s="64" t="n">
        <v>5.01363636363636</v>
      </c>
      <c r="K246" s="64" t="n">
        <v>5.02030456852792</v>
      </c>
      <c r="L246" s="64"/>
      <c r="M246" s="64"/>
      <c r="N246" s="64"/>
      <c r="O246" s="64"/>
      <c r="P246" s="64"/>
      <c r="Q246" s="64"/>
    </row>
    <row r="247" customFormat="false" ht="15" hidden="false" customHeight="false" outlineLevel="0" collapsed="false">
      <c r="B247" s="63" t="s">
        <v>308</v>
      </c>
      <c r="C247" s="46" t="n">
        <v>230</v>
      </c>
      <c r="D247" s="46" t="s">
        <v>77</v>
      </c>
      <c r="E247" s="64" t="n">
        <v>4.5377358490566</v>
      </c>
      <c r="F247" s="64" t="n">
        <v>5.04</v>
      </c>
      <c r="G247" s="64" t="n">
        <v>4.92631578947368</v>
      </c>
      <c r="H247" s="64" t="n">
        <v>4.36046511627907</v>
      </c>
      <c r="I247" s="64" t="n">
        <v>3.77659574468085</v>
      </c>
      <c r="J247" s="64" t="n">
        <v>5</v>
      </c>
      <c r="K247" s="64" t="n">
        <v>4.08860759493671</v>
      </c>
      <c r="L247" s="64"/>
      <c r="M247" s="64"/>
      <c r="N247" s="64"/>
      <c r="O247" s="64"/>
      <c r="P247" s="64"/>
      <c r="Q247" s="64"/>
    </row>
    <row r="248" customFormat="false" ht="15" hidden="false" customHeight="false" outlineLevel="0" collapsed="false">
      <c r="B248" s="63" t="s">
        <v>309</v>
      </c>
      <c r="C248" s="46" t="n">
        <v>231</v>
      </c>
      <c r="D248" s="46" t="s">
        <v>98</v>
      </c>
      <c r="E248" s="64" t="n">
        <v>5.48172757475083</v>
      </c>
      <c r="F248" s="64" t="n">
        <v>5.3287037037037</v>
      </c>
      <c r="G248" s="64" t="n">
        <v>5.12</v>
      </c>
      <c r="H248" s="64" t="n">
        <v>5.59574468085106</v>
      </c>
      <c r="I248" s="64" t="n">
        <v>5.665</v>
      </c>
      <c r="J248" s="64" t="n">
        <v>5.79</v>
      </c>
      <c r="K248" s="64" t="n">
        <v>5.41</v>
      </c>
      <c r="L248" s="64"/>
      <c r="M248" s="64"/>
      <c r="N248" s="64"/>
      <c r="O248" s="64"/>
      <c r="P248" s="64"/>
      <c r="Q248" s="64"/>
    </row>
    <row r="249" customFormat="false" ht="15" hidden="false" customHeight="false" outlineLevel="0" collapsed="false">
      <c r="B249" s="63" t="s">
        <v>310</v>
      </c>
      <c r="C249" s="46" t="n">
        <v>233</v>
      </c>
      <c r="D249" s="46" t="s">
        <v>77</v>
      </c>
      <c r="E249" s="64" t="n">
        <v>4.98</v>
      </c>
      <c r="F249" s="64" t="n">
        <v>4.95384615384615</v>
      </c>
      <c r="G249" s="64" t="n">
        <v>5.02898550724638</v>
      </c>
      <c r="H249" s="64" t="n">
        <v>4.93846153846154</v>
      </c>
      <c r="I249" s="64" t="n">
        <v>4.97297297297297</v>
      </c>
      <c r="J249" s="64" t="n">
        <v>4.98630136986301</v>
      </c>
      <c r="K249" s="64" t="n">
        <v>5</v>
      </c>
      <c r="L249" s="64"/>
      <c r="M249" s="64"/>
      <c r="N249" s="64"/>
      <c r="O249" s="64"/>
      <c r="P249" s="64"/>
      <c r="Q249" s="64"/>
    </row>
    <row r="250" customFormat="false" ht="15" hidden="false" customHeight="false" outlineLevel="0" collapsed="false">
      <c r="B250" s="63" t="s">
        <v>311</v>
      </c>
      <c r="C250" s="46" t="n">
        <v>235</v>
      </c>
      <c r="D250" s="46" t="s">
        <v>98</v>
      </c>
      <c r="E250" s="64" t="n">
        <v>5.39078751857355</v>
      </c>
      <c r="F250" s="64" t="n">
        <v>5.24166666666667</v>
      </c>
      <c r="G250" s="64" t="n">
        <v>5.10714285714286</v>
      </c>
      <c r="H250" s="64" t="n">
        <v>5.27659574468085</v>
      </c>
      <c r="I250" s="64" t="n">
        <v>7.39</v>
      </c>
      <c r="J250" s="64" t="n">
        <v>4.97727272727273</v>
      </c>
      <c r="K250" s="64" t="n">
        <v>4.32142857142857</v>
      </c>
      <c r="L250" s="64"/>
      <c r="M250" s="64"/>
      <c r="N250" s="64"/>
      <c r="O250" s="64"/>
      <c r="P250" s="64"/>
      <c r="Q250" s="64"/>
    </row>
    <row r="251" customFormat="false" ht="15" hidden="false" customHeight="false" outlineLevel="0" collapsed="false">
      <c r="B251" s="63" t="s">
        <v>312</v>
      </c>
      <c r="C251" s="46" t="n">
        <v>836</v>
      </c>
      <c r="D251" s="46" t="s">
        <v>77</v>
      </c>
      <c r="E251" s="64" t="n">
        <v>5.07960199004975</v>
      </c>
      <c r="F251" s="64" t="n">
        <v>5.02941176470588</v>
      </c>
      <c r="G251" s="64" t="n">
        <v>5.09090909090909</v>
      </c>
      <c r="H251" s="64" t="n">
        <v>5.03125</v>
      </c>
      <c r="I251" s="64" t="n">
        <v>5.13333333333333</v>
      </c>
      <c r="J251" s="64" t="n">
        <v>5.10810810810811</v>
      </c>
      <c r="K251" s="64" t="n">
        <v>5.08571428571429</v>
      </c>
      <c r="L251" s="64"/>
      <c r="M251" s="64"/>
      <c r="N251" s="64"/>
      <c r="O251" s="64"/>
      <c r="P251" s="64"/>
      <c r="Q251" s="64"/>
    </row>
    <row r="252" customFormat="false" ht="15" hidden="false" customHeight="false" outlineLevel="0" collapsed="false">
      <c r="B252" s="63" t="s">
        <v>313</v>
      </c>
      <c r="C252" s="46" t="n">
        <v>236</v>
      </c>
      <c r="D252" s="46" t="s">
        <v>77</v>
      </c>
      <c r="E252" s="64" t="n">
        <v>5.37733333333333</v>
      </c>
      <c r="F252" s="64" t="n">
        <v>5.38888888888889</v>
      </c>
      <c r="G252" s="64" t="n">
        <v>5.38</v>
      </c>
      <c r="H252" s="64" t="n">
        <v>4.97515527950311</v>
      </c>
      <c r="I252" s="64" t="n">
        <v>5.73885350318471</v>
      </c>
      <c r="J252" s="64" t="n">
        <v>5.1046511627907</v>
      </c>
      <c r="K252" s="64" t="n">
        <v>5.71590909090909</v>
      </c>
      <c r="L252" s="64"/>
      <c r="M252" s="64"/>
      <c r="N252" s="64"/>
      <c r="O252" s="64"/>
      <c r="P252" s="64"/>
      <c r="Q252" s="64"/>
    </row>
    <row r="253" customFormat="false" ht="15" hidden="false" customHeight="false" outlineLevel="0" collapsed="false">
      <c r="B253" s="63" t="s">
        <v>314</v>
      </c>
      <c r="C253" s="46" t="n">
        <v>237</v>
      </c>
      <c r="D253" s="46" t="s">
        <v>77</v>
      </c>
      <c r="E253" s="64" t="n">
        <v>4.52304147465438</v>
      </c>
      <c r="F253" s="64" t="n">
        <v>4.90277777777778</v>
      </c>
      <c r="G253" s="64" t="n">
        <v>4.86666666666667</v>
      </c>
      <c r="H253" s="64" t="n">
        <v>4.86363636363636</v>
      </c>
      <c r="I253" s="64" t="n">
        <v>4.91176470588235</v>
      </c>
      <c r="J253" s="64" t="n">
        <v>3.25</v>
      </c>
      <c r="K253" s="64" t="n">
        <v>4.97058823529412</v>
      </c>
      <c r="L253" s="64"/>
      <c r="M253" s="64"/>
      <c r="N253" s="64"/>
      <c r="O253" s="64"/>
      <c r="P253" s="64"/>
      <c r="Q253" s="64"/>
    </row>
    <row r="254" customFormat="false" ht="15" hidden="false" customHeight="false" outlineLevel="0" collapsed="false">
      <c r="B254" s="63" t="s">
        <v>315</v>
      </c>
      <c r="C254" s="46" t="n">
        <v>239</v>
      </c>
      <c r="D254" s="46" t="s">
        <v>104</v>
      </c>
      <c r="E254" s="64" t="n">
        <v>5.10478359908884</v>
      </c>
      <c r="F254" s="64" t="n">
        <v>4.95833333333333</v>
      </c>
      <c r="G254" s="64" t="n">
        <v>4.94666666666667</v>
      </c>
      <c r="H254" s="64" t="n">
        <v>5.12328767123288</v>
      </c>
      <c r="I254" s="64" t="n">
        <v>5.41333333333333</v>
      </c>
      <c r="J254" s="64" t="n">
        <v>4.91780821917808</v>
      </c>
      <c r="K254" s="64" t="n">
        <v>5.26760563380282</v>
      </c>
      <c r="L254" s="64"/>
      <c r="M254" s="64"/>
      <c r="N254" s="64"/>
      <c r="O254" s="64"/>
      <c r="P254" s="64"/>
      <c r="Q254" s="64"/>
    </row>
    <row r="255" customFormat="false" ht="15" hidden="false" customHeight="false" outlineLevel="0" collapsed="false">
      <c r="B255" s="63" t="s">
        <v>316</v>
      </c>
      <c r="C255" s="46" t="n">
        <v>240</v>
      </c>
      <c r="D255" s="46" t="s">
        <v>104</v>
      </c>
      <c r="E255" s="64" t="n">
        <v>5.57119741100324</v>
      </c>
      <c r="F255" s="64" t="n">
        <v>6.13392857142857</v>
      </c>
      <c r="G255" s="64" t="n">
        <v>5.17647058823529</v>
      </c>
      <c r="H255" s="64" t="n">
        <v>5.5</v>
      </c>
      <c r="I255" s="64" t="n">
        <v>5.29</v>
      </c>
      <c r="J255" s="64" t="n">
        <v>5.89423076923077</v>
      </c>
      <c r="K255" s="64" t="n">
        <v>5.36</v>
      </c>
      <c r="L255" s="64"/>
      <c r="M255" s="64"/>
      <c r="N255" s="64"/>
      <c r="O255" s="64"/>
      <c r="P255" s="64"/>
      <c r="Q255" s="64"/>
    </row>
    <row r="256" customFormat="false" ht="15" hidden="false" customHeight="false" outlineLevel="0" collapsed="false">
      <c r="B256" s="63" t="s">
        <v>317</v>
      </c>
      <c r="C256" s="46" t="n">
        <v>443</v>
      </c>
      <c r="D256" s="46" t="s">
        <v>75</v>
      </c>
      <c r="E256" s="64" t="n">
        <v>5.19573820395738</v>
      </c>
      <c r="F256" s="64" t="n">
        <v>5.28600201409869</v>
      </c>
      <c r="G256" s="64" t="n">
        <v>5.25023786869648</v>
      </c>
      <c r="H256" s="64" t="n">
        <v>5.08383233532934</v>
      </c>
      <c r="I256" s="64" t="n">
        <v>5.18051831992851</v>
      </c>
      <c r="J256" s="64" t="n">
        <v>5.19312169312169</v>
      </c>
      <c r="K256" s="64" t="n">
        <v>5.19927536231884</v>
      </c>
      <c r="L256" s="64"/>
      <c r="M256" s="64"/>
      <c r="N256" s="64"/>
      <c r="O256" s="64"/>
      <c r="P256" s="64"/>
      <c r="Q256" s="64"/>
    </row>
    <row r="257" customFormat="false" ht="15" hidden="false" customHeight="false" outlineLevel="0" collapsed="false">
      <c r="B257" s="63" t="s">
        <v>318</v>
      </c>
      <c r="C257" s="46" t="n">
        <v>205</v>
      </c>
      <c r="D257" s="46" t="s">
        <v>231</v>
      </c>
      <c r="E257" s="64" t="n">
        <v>3.88809314402982</v>
      </c>
      <c r="F257" s="64" t="n">
        <v>3.9187145557656</v>
      </c>
      <c r="G257" s="64" t="n">
        <v>3.89349616586197</v>
      </c>
      <c r="H257" s="64" t="n">
        <v>4.02046169989507</v>
      </c>
      <c r="I257" s="64" t="n">
        <v>3.85170517051705</v>
      </c>
      <c r="J257" s="64" t="n">
        <v>3.86037910309755</v>
      </c>
      <c r="K257" s="64" t="n">
        <v>3.79949622166247</v>
      </c>
      <c r="L257" s="64"/>
      <c r="M257" s="64"/>
      <c r="N257" s="64"/>
      <c r="O257" s="64"/>
      <c r="P257" s="64"/>
      <c r="Q257" s="64"/>
    </row>
    <row r="258" customFormat="false" ht="15" hidden="false" customHeight="false" outlineLevel="0" collapsed="false">
      <c r="B258" s="65" t="s">
        <v>319</v>
      </c>
      <c r="C258" s="46" t="n">
        <v>241</v>
      </c>
      <c r="D258" s="46" t="s">
        <v>72</v>
      </c>
      <c r="E258" s="64" t="n">
        <v>5.22686450605232</v>
      </c>
      <c r="F258" s="64" t="n">
        <v>5.31639722863741</v>
      </c>
      <c r="G258" s="64" t="n">
        <v>5.31285988483685</v>
      </c>
      <c r="H258" s="64" t="n">
        <v>5.16989247311828</v>
      </c>
      <c r="I258" s="64" t="n">
        <v>5.34928229665072</v>
      </c>
      <c r="J258" s="64" t="n">
        <v>4.67751479289941</v>
      </c>
      <c r="K258" s="64" t="n">
        <v>5.42746113989637</v>
      </c>
      <c r="L258" s="64"/>
      <c r="M258" s="64"/>
      <c r="N258" s="64"/>
      <c r="O258" s="64"/>
      <c r="P258" s="64"/>
      <c r="Q258" s="64"/>
    </row>
    <row r="259" customFormat="false" ht="15.75" hidden="false" customHeight="false" outlineLevel="0" collapsed="false">
      <c r="B259" s="60" t="s">
        <v>320</v>
      </c>
      <c r="C259" s="61"/>
      <c r="D259" s="61"/>
      <c r="E259" s="62" t="n">
        <v>4.64247772175182</v>
      </c>
      <c r="F259" s="62" t="n">
        <v>4.67010261410596</v>
      </c>
      <c r="G259" s="62" t="n">
        <v>4.61630744204961</v>
      </c>
      <c r="H259" s="62" t="n">
        <v>4.63687793652316</v>
      </c>
      <c r="I259" s="62" t="n">
        <v>4.63716814159292</v>
      </c>
      <c r="J259" s="62" t="n">
        <v>4.66790784268094</v>
      </c>
      <c r="K259" s="62" t="n">
        <v>4.62351355254923</v>
      </c>
      <c r="L259" s="62"/>
      <c r="M259" s="62"/>
      <c r="N259" s="62"/>
      <c r="O259" s="62"/>
      <c r="P259" s="62"/>
      <c r="Q259" s="62"/>
    </row>
    <row r="260" customFormat="false" ht="15" hidden="false" customHeight="false" outlineLevel="0" collapsed="false">
      <c r="B260" s="63" t="s">
        <v>321</v>
      </c>
      <c r="C260" s="46" t="n">
        <v>242</v>
      </c>
      <c r="D260" s="46" t="s">
        <v>72</v>
      </c>
      <c r="E260" s="64" t="n">
        <v>5.03334407216495</v>
      </c>
      <c r="F260" s="64" t="n">
        <v>5.01650485436893</v>
      </c>
      <c r="G260" s="64" t="n">
        <v>5.01535312180143</v>
      </c>
      <c r="H260" s="64" t="n">
        <v>5.01818181818182</v>
      </c>
      <c r="I260" s="64" t="n">
        <v>5.05299313052012</v>
      </c>
      <c r="J260" s="64" t="n">
        <v>5.04700460829493</v>
      </c>
      <c r="K260" s="64" t="n">
        <v>5.04697380307136</v>
      </c>
      <c r="L260" s="64"/>
      <c r="M260" s="64"/>
      <c r="N260" s="64"/>
      <c r="O260" s="64"/>
      <c r="P260" s="64"/>
      <c r="Q260" s="64"/>
    </row>
    <row r="261" customFormat="false" ht="15" hidden="false" customHeight="false" outlineLevel="0" collapsed="false">
      <c r="B261" s="63" t="s">
        <v>322</v>
      </c>
      <c r="C261" s="46" t="n">
        <v>247</v>
      </c>
      <c r="D261" s="46" t="s">
        <v>75</v>
      </c>
      <c r="E261" s="64" t="n">
        <v>5.09342074455631</v>
      </c>
      <c r="F261" s="64" t="n">
        <v>5.01288056206089</v>
      </c>
      <c r="G261" s="64" t="n">
        <v>5.00596125186289</v>
      </c>
      <c r="H261" s="64" t="n">
        <v>4.99872122762148</v>
      </c>
      <c r="I261" s="64" t="n">
        <v>5.092866756393</v>
      </c>
      <c r="J261" s="64" t="n">
        <v>5.26687116564417</v>
      </c>
      <c r="K261" s="64" t="n">
        <v>5.24956063268893</v>
      </c>
      <c r="L261" s="64"/>
      <c r="M261" s="64"/>
      <c r="N261" s="64"/>
      <c r="O261" s="64"/>
      <c r="P261" s="64"/>
      <c r="Q261" s="64"/>
    </row>
    <row r="262" customFormat="false" ht="15" hidden="false" customHeight="false" outlineLevel="0" collapsed="false">
      <c r="B262" s="63" t="s">
        <v>323</v>
      </c>
      <c r="C262" s="46" t="n">
        <v>4</v>
      </c>
      <c r="D262" s="46" t="s">
        <v>136</v>
      </c>
      <c r="E262" s="64" t="n">
        <v>3.89880935052837</v>
      </c>
      <c r="F262" s="64" t="n">
        <v>3.90981616371835</v>
      </c>
      <c r="G262" s="64" t="n">
        <v>3.88075117370892</v>
      </c>
      <c r="H262" s="64" t="n">
        <v>3.89412396990326</v>
      </c>
      <c r="I262" s="64" t="n">
        <v>3.89231790277086</v>
      </c>
      <c r="J262" s="64" t="n">
        <v>3.89991489361702</v>
      </c>
      <c r="K262" s="64" t="n">
        <v>3.91464681440443</v>
      </c>
      <c r="L262" s="64"/>
      <c r="M262" s="64"/>
      <c r="N262" s="64"/>
      <c r="O262" s="64"/>
      <c r="P262" s="64"/>
      <c r="Q262" s="64"/>
    </row>
    <row r="263" customFormat="false" ht="15" hidden="false" customHeight="false" outlineLevel="0" collapsed="false">
      <c r="B263" s="63" t="s">
        <v>324</v>
      </c>
      <c r="C263" s="46" t="n">
        <v>246</v>
      </c>
      <c r="D263" s="46" t="s">
        <v>68</v>
      </c>
      <c r="E263" s="64" t="n">
        <v>5.05199222546161</v>
      </c>
      <c r="F263" s="64" t="n">
        <v>5.05611510791367</v>
      </c>
      <c r="G263" s="64" t="n">
        <v>5.06475903614458</v>
      </c>
      <c r="H263" s="64" t="n">
        <v>5.07936507936508</v>
      </c>
      <c r="I263" s="64" t="n">
        <v>5.05945945945946</v>
      </c>
      <c r="J263" s="64" t="n">
        <v>5.049786628734</v>
      </c>
      <c r="K263" s="64" t="n">
        <v>4.99677938808374</v>
      </c>
      <c r="L263" s="64"/>
      <c r="M263" s="64"/>
      <c r="N263" s="64"/>
      <c r="O263" s="64"/>
      <c r="P263" s="64"/>
      <c r="Q263" s="64"/>
    </row>
    <row r="264" customFormat="false" ht="15" hidden="false" customHeight="false" outlineLevel="0" collapsed="false">
      <c r="B264" s="63" t="s">
        <v>325</v>
      </c>
      <c r="C264" s="46" t="n">
        <v>243</v>
      </c>
      <c r="D264" s="46" t="s">
        <v>70</v>
      </c>
      <c r="E264" s="64" t="n">
        <v>5.00305010893246</v>
      </c>
      <c r="F264" s="64" t="n">
        <v>5.00700934579439</v>
      </c>
      <c r="G264" s="64" t="n">
        <v>5</v>
      </c>
      <c r="H264" s="64" t="n">
        <v>5.00266666666667</v>
      </c>
      <c r="I264" s="64" t="n">
        <v>5.0025974025974</v>
      </c>
      <c r="J264" s="64" t="n">
        <v>5.00516795865633</v>
      </c>
      <c r="K264" s="64" t="n">
        <v>5</v>
      </c>
      <c r="L264" s="64"/>
      <c r="M264" s="64"/>
      <c r="N264" s="64"/>
      <c r="O264" s="64"/>
      <c r="P264" s="64"/>
      <c r="Q264" s="64"/>
    </row>
    <row r="265" customFormat="false" ht="15" hidden="false" customHeight="false" outlineLevel="0" collapsed="false">
      <c r="B265" s="63" t="s">
        <v>326</v>
      </c>
      <c r="C265" s="46" t="n">
        <v>244</v>
      </c>
      <c r="D265" s="46" t="s">
        <v>72</v>
      </c>
      <c r="E265" s="64" t="n">
        <v>5.03963696980922</v>
      </c>
      <c r="F265" s="64" t="n">
        <v>5.0020725388601</v>
      </c>
      <c r="G265" s="64" t="n">
        <v>5.08258928571429</v>
      </c>
      <c r="H265" s="64" t="n">
        <v>5.0020942408377</v>
      </c>
      <c r="I265" s="64" t="n">
        <v>4.99771689497717</v>
      </c>
      <c r="J265" s="64" t="n">
        <v>5.07587768969423</v>
      </c>
      <c r="K265" s="64" t="n">
        <v>5.08616504854369</v>
      </c>
      <c r="L265" s="64"/>
      <c r="M265" s="64"/>
      <c r="N265" s="64"/>
      <c r="O265" s="64"/>
      <c r="P265" s="64"/>
      <c r="Q265" s="64"/>
    </row>
    <row r="266" customFormat="false" ht="15" hidden="false" customHeight="false" outlineLevel="0" collapsed="false">
      <c r="B266" s="63" t="s">
        <v>327</v>
      </c>
      <c r="C266" s="46" t="n">
        <v>370</v>
      </c>
      <c r="D266" s="46" t="s">
        <v>75</v>
      </c>
      <c r="E266" s="64" t="n">
        <v>4.99930458970793</v>
      </c>
      <c r="F266" s="64" t="n">
        <v>4.99906367041199</v>
      </c>
      <c r="G266" s="64" t="n">
        <v>4.99889258028793</v>
      </c>
      <c r="H266" s="64" t="n">
        <v>4.99944629014397</v>
      </c>
      <c r="I266" s="64" t="n">
        <v>4.9985199802664</v>
      </c>
      <c r="J266" s="64" t="n">
        <v>4.99838709677419</v>
      </c>
      <c r="K266" s="64" t="n">
        <v>5.0016051364366</v>
      </c>
      <c r="L266" s="64"/>
      <c r="M266" s="64"/>
      <c r="N266" s="64"/>
      <c r="O266" s="64"/>
      <c r="P266" s="64"/>
      <c r="Q266" s="64"/>
    </row>
    <row r="267" customFormat="false" ht="15" hidden="false" customHeight="false" outlineLevel="0" collapsed="false">
      <c r="B267" s="63" t="s">
        <v>328</v>
      </c>
      <c r="C267" s="46" t="n">
        <v>249</v>
      </c>
      <c r="D267" s="46" t="s">
        <v>104</v>
      </c>
      <c r="E267" s="64" t="n">
        <v>5.08048780487805</v>
      </c>
      <c r="F267" s="64" t="n">
        <v>5.01</v>
      </c>
      <c r="G267" s="64" t="n">
        <v>4.99033816425121</v>
      </c>
      <c r="H267" s="64" t="n">
        <v>4.99141630901288</v>
      </c>
      <c r="I267" s="64" t="n">
        <v>5.00952380952381</v>
      </c>
      <c r="J267" s="64" t="n">
        <v>5.60119047619048</v>
      </c>
      <c r="K267" s="64" t="n">
        <v>4.99056603773585</v>
      </c>
      <c r="L267" s="64"/>
      <c r="M267" s="64"/>
      <c r="N267" s="64"/>
      <c r="O267" s="64"/>
      <c r="P267" s="64"/>
      <c r="Q267" s="64"/>
    </row>
    <row r="268" customFormat="false" ht="15" hidden="false" customHeight="false" outlineLevel="0" collapsed="false">
      <c r="B268" s="63" t="s">
        <v>329</v>
      </c>
      <c r="C268" s="46" t="n">
        <v>194</v>
      </c>
      <c r="D268" s="46" t="s">
        <v>70</v>
      </c>
      <c r="E268" s="64" t="n">
        <v>4.93669932177845</v>
      </c>
      <c r="F268" s="64" t="n">
        <v>5.01630434782609</v>
      </c>
      <c r="G268" s="64" t="n">
        <v>5.01807228915663</v>
      </c>
      <c r="H268" s="64" t="n">
        <v>4.86554621848739</v>
      </c>
      <c r="I268" s="64" t="n">
        <v>4.98443579766537</v>
      </c>
      <c r="J268" s="64" t="n">
        <v>4.98473282442748</v>
      </c>
      <c r="K268" s="64" t="n">
        <v>4.77272727272727</v>
      </c>
      <c r="L268" s="64"/>
      <c r="M268" s="64"/>
      <c r="N268" s="64"/>
      <c r="O268" s="64"/>
      <c r="P268" s="64"/>
      <c r="Q268" s="64"/>
    </row>
    <row r="269" customFormat="false" ht="15" hidden="false" customHeight="false" outlineLevel="0" collapsed="false">
      <c r="B269" s="63" t="s">
        <v>330</v>
      </c>
      <c r="C269" s="46" t="n">
        <v>195</v>
      </c>
      <c r="D269" s="46" t="s">
        <v>70</v>
      </c>
      <c r="E269" s="64" t="n">
        <v>5.00950292397661</v>
      </c>
      <c r="F269" s="64" t="n">
        <v>5.01239669421488</v>
      </c>
      <c r="G269" s="64" t="n">
        <v>5.02209944751381</v>
      </c>
      <c r="H269" s="64" t="n">
        <v>5</v>
      </c>
      <c r="I269" s="64" t="n">
        <v>5.01209677419355</v>
      </c>
      <c r="J269" s="64" t="n">
        <v>5.00377358490566</v>
      </c>
      <c r="K269" s="64" t="n">
        <v>5.00884955752212</v>
      </c>
      <c r="L269" s="64"/>
      <c r="M269" s="64"/>
      <c r="N269" s="64"/>
      <c r="O269" s="64"/>
      <c r="P269" s="64"/>
      <c r="Q269" s="64"/>
    </row>
    <row r="270" customFormat="false" ht="15" hidden="false" customHeight="false" outlineLevel="0" collapsed="false">
      <c r="B270" s="63" t="s">
        <v>331</v>
      </c>
      <c r="C270" s="46" t="n">
        <v>245</v>
      </c>
      <c r="D270" s="46" t="s">
        <v>89</v>
      </c>
      <c r="E270" s="64" t="n">
        <v>4.92404244306418</v>
      </c>
      <c r="F270" s="64" t="n">
        <v>4.9983844911147</v>
      </c>
      <c r="G270" s="64" t="n">
        <v>4.99658411614005</v>
      </c>
      <c r="H270" s="64" t="n">
        <v>4.87943262411348</v>
      </c>
      <c r="I270" s="64" t="n">
        <v>4.91009463722398</v>
      </c>
      <c r="J270" s="64" t="n">
        <v>4.88633377135348</v>
      </c>
      <c r="K270" s="64" t="n">
        <v>4.88809523809524</v>
      </c>
      <c r="L270" s="64"/>
      <c r="M270" s="64"/>
      <c r="N270" s="64"/>
      <c r="O270" s="64"/>
      <c r="P270" s="64"/>
      <c r="Q270" s="64"/>
    </row>
    <row r="271" customFormat="false" ht="15" hidden="false" customHeight="false" outlineLevel="0" collapsed="false">
      <c r="B271" s="63" t="s">
        <v>332</v>
      </c>
      <c r="C271" s="46" t="n">
        <v>251</v>
      </c>
      <c r="D271" s="46" t="s">
        <v>104</v>
      </c>
      <c r="E271" s="64" t="n">
        <v>4.95665634674923</v>
      </c>
      <c r="F271" s="64" t="n">
        <v>5.02739726027397</v>
      </c>
      <c r="G271" s="64" t="n">
        <v>5</v>
      </c>
      <c r="H271" s="64" t="n">
        <v>4.71428571428571</v>
      </c>
      <c r="I271" s="64" t="n">
        <v>4.98941798941799</v>
      </c>
      <c r="J271" s="64" t="n">
        <v>5.0059880239521</v>
      </c>
      <c r="K271" s="64" t="n">
        <v>5.00694444444445</v>
      </c>
      <c r="L271" s="64"/>
      <c r="M271" s="64"/>
      <c r="N271" s="64"/>
      <c r="O271" s="64"/>
      <c r="P271" s="64"/>
      <c r="Q271" s="64"/>
    </row>
    <row r="272" customFormat="false" ht="15" hidden="false" customHeight="false" outlineLevel="0" collapsed="false">
      <c r="B272" s="63" t="s">
        <v>333</v>
      </c>
      <c r="C272" s="46" t="n">
        <v>250</v>
      </c>
      <c r="D272" s="46" t="s">
        <v>70</v>
      </c>
      <c r="E272" s="64" t="n">
        <v>5.01860712387028</v>
      </c>
      <c r="F272" s="64" t="n">
        <v>5.08641975308642</v>
      </c>
      <c r="G272" s="64" t="n">
        <v>5.00335570469799</v>
      </c>
      <c r="H272" s="64" t="n">
        <v>5.00689655172414</v>
      </c>
      <c r="I272" s="64" t="n">
        <v>5.01162790697674</v>
      </c>
      <c r="J272" s="64" t="n">
        <v>5.01408450704225</v>
      </c>
      <c r="K272" s="64" t="n">
        <v>4.98826979472141</v>
      </c>
      <c r="L272" s="64"/>
      <c r="M272" s="64"/>
      <c r="N272" s="64"/>
      <c r="O272" s="64"/>
      <c r="P272" s="64"/>
      <c r="Q272" s="64"/>
    </row>
    <row r="273" customFormat="false" ht="15" hidden="false" customHeight="false" outlineLevel="0" collapsed="false">
      <c r="B273" s="63" t="s">
        <v>334</v>
      </c>
      <c r="C273" s="46" t="n">
        <v>496</v>
      </c>
      <c r="D273" s="46" t="s">
        <v>89</v>
      </c>
      <c r="E273" s="64" t="n">
        <v>4.33673378869866</v>
      </c>
      <c r="F273" s="64" t="n">
        <v>4.31856100104275</v>
      </c>
      <c r="G273" s="64" t="n">
        <v>4.21751254880089</v>
      </c>
      <c r="H273" s="64" t="n">
        <v>4.28414701042238</v>
      </c>
      <c r="I273" s="64" t="n">
        <v>4.32619775739042</v>
      </c>
      <c r="J273" s="64" t="n">
        <v>4.46555435952637</v>
      </c>
      <c r="K273" s="64" t="n">
        <v>4.40229286086503</v>
      </c>
      <c r="L273" s="64"/>
      <c r="M273" s="64"/>
      <c r="N273" s="64"/>
      <c r="O273" s="64"/>
      <c r="P273" s="64"/>
      <c r="Q273" s="64"/>
    </row>
    <row r="274" customFormat="false" ht="15" hidden="false" customHeight="false" outlineLevel="0" collapsed="false">
      <c r="B274" s="63" t="s">
        <v>335</v>
      </c>
      <c r="C274" s="46" t="n">
        <v>248</v>
      </c>
      <c r="D274" s="46" t="s">
        <v>68</v>
      </c>
      <c r="E274" s="64" t="n">
        <v>4.97702600353446</v>
      </c>
      <c r="F274" s="64" t="n">
        <v>5.03815580286169</v>
      </c>
      <c r="G274" s="64" t="n">
        <v>4.9433304272014</v>
      </c>
      <c r="H274" s="64" t="n">
        <v>4.93546148507981</v>
      </c>
      <c r="I274" s="64" t="n">
        <v>5.01437814521927</v>
      </c>
      <c r="J274" s="64" t="n">
        <v>4.93357664233577</v>
      </c>
      <c r="K274" s="64" t="n">
        <v>4.99923954372624</v>
      </c>
      <c r="L274" s="64"/>
      <c r="M274" s="64"/>
      <c r="N274" s="64"/>
      <c r="O274" s="64"/>
      <c r="P274" s="64"/>
      <c r="Q274" s="64"/>
    </row>
    <row r="275" customFormat="false" ht="15" hidden="false" customHeight="false" outlineLevel="0" collapsed="false">
      <c r="B275" s="63" t="s">
        <v>336</v>
      </c>
      <c r="C275" s="46" t="n">
        <v>252</v>
      </c>
      <c r="D275" s="46" t="s">
        <v>104</v>
      </c>
      <c r="E275" s="64" t="n">
        <v>5.00301204819277</v>
      </c>
      <c r="F275" s="64" t="n">
        <v>5.00549450549451</v>
      </c>
      <c r="G275" s="64" t="n">
        <v>5</v>
      </c>
      <c r="H275" s="64" t="n">
        <v>5.00552486187845</v>
      </c>
      <c r="I275" s="64" t="n">
        <v>5.01526717557252</v>
      </c>
      <c r="J275" s="64" t="n">
        <v>5.00552486187845</v>
      </c>
      <c r="K275" s="64" t="n">
        <v>4.98591549295775</v>
      </c>
      <c r="L275" s="64"/>
      <c r="M275" s="64"/>
      <c r="N275" s="64"/>
      <c r="O275" s="64"/>
      <c r="P275" s="64"/>
      <c r="Q275" s="64"/>
    </row>
    <row r="276" customFormat="false" ht="15" hidden="false" customHeight="false" outlineLevel="0" collapsed="false">
      <c r="B276" s="63" t="s">
        <v>337</v>
      </c>
      <c r="C276" s="46" t="n">
        <v>406</v>
      </c>
      <c r="D276" s="46" t="s">
        <v>72</v>
      </c>
      <c r="E276" s="64" t="n">
        <v>5.02419980064238</v>
      </c>
      <c r="F276" s="64" t="n">
        <v>5.05508474576271</v>
      </c>
      <c r="G276" s="64" t="n">
        <v>4.95461095100865</v>
      </c>
      <c r="H276" s="64" t="n">
        <v>5.0883322346737</v>
      </c>
      <c r="I276" s="64" t="n">
        <v>5.05912930474334</v>
      </c>
      <c r="J276" s="64" t="n">
        <v>5.08788368336026</v>
      </c>
      <c r="K276" s="64" t="n">
        <v>4.89092118390422</v>
      </c>
      <c r="L276" s="64"/>
      <c r="M276" s="64"/>
      <c r="N276" s="64"/>
      <c r="O276" s="64"/>
      <c r="P276" s="64"/>
      <c r="Q276" s="64"/>
    </row>
    <row r="277" customFormat="false" ht="15" hidden="false" customHeight="false" outlineLevel="0" collapsed="false">
      <c r="B277" s="63" t="s">
        <v>338</v>
      </c>
      <c r="C277" s="46" t="n">
        <v>253</v>
      </c>
      <c r="D277" s="46" t="s">
        <v>77</v>
      </c>
      <c r="E277" s="64" t="n">
        <v>4.20448548812665</v>
      </c>
      <c r="F277" s="64" t="n">
        <v>5.30833333333333</v>
      </c>
      <c r="G277" s="64" t="n">
        <v>3.99242424242424</v>
      </c>
      <c r="H277" s="64" t="n">
        <v>3.99009900990099</v>
      </c>
      <c r="I277" s="64" t="n">
        <v>4.0077519379845</v>
      </c>
      <c r="J277" s="64" t="n">
        <v>4</v>
      </c>
      <c r="K277" s="64" t="n">
        <v>3.99310344827586</v>
      </c>
      <c r="L277" s="64"/>
      <c r="M277" s="64"/>
      <c r="N277" s="64"/>
      <c r="O277" s="64"/>
      <c r="P277" s="64"/>
      <c r="Q277" s="64"/>
    </row>
    <row r="278" customFormat="false" ht="15" hidden="false" customHeight="false" outlineLevel="0" collapsed="false">
      <c r="B278" s="63" t="s">
        <v>339</v>
      </c>
      <c r="C278" s="46" t="n">
        <v>254</v>
      </c>
      <c r="D278" s="46" t="s">
        <v>77</v>
      </c>
      <c r="E278" s="64" t="n">
        <v>5.00516795865633</v>
      </c>
      <c r="F278" s="64" t="n">
        <v>5.03076923076923</v>
      </c>
      <c r="G278" s="64" t="n">
        <v>4.96666666666667</v>
      </c>
      <c r="H278" s="64" t="n">
        <v>5.01612903225807</v>
      </c>
      <c r="I278" s="64" t="n">
        <v>5.01785714285714</v>
      </c>
      <c r="J278" s="64" t="n">
        <v>5.02702702702703</v>
      </c>
      <c r="K278" s="64" t="n">
        <v>4.97142857142857</v>
      </c>
      <c r="L278" s="64"/>
      <c r="M278" s="64"/>
      <c r="N278" s="64"/>
      <c r="O278" s="64"/>
      <c r="P278" s="64"/>
      <c r="Q278" s="64"/>
    </row>
    <row r="279" customFormat="false" ht="15" hidden="false" customHeight="false" outlineLevel="0" collapsed="false">
      <c r="B279" s="63" t="s">
        <v>340</v>
      </c>
      <c r="C279" s="46" t="n">
        <v>493</v>
      </c>
      <c r="D279" s="46" t="s">
        <v>104</v>
      </c>
      <c r="E279" s="64" t="n">
        <v>5.01519337016575</v>
      </c>
      <c r="F279" s="64" t="n">
        <v>5</v>
      </c>
      <c r="G279" s="64" t="n">
        <v>5.01509433962264</v>
      </c>
      <c r="H279" s="64" t="n">
        <v>5.01739130434783</v>
      </c>
      <c r="I279" s="64" t="n">
        <v>5.01094890510949</v>
      </c>
      <c r="J279" s="64" t="n">
        <v>5.01287553648069</v>
      </c>
      <c r="K279" s="64" t="n">
        <v>5.03827751196172</v>
      </c>
      <c r="L279" s="64"/>
      <c r="M279" s="64"/>
      <c r="N279" s="64"/>
      <c r="O279" s="64"/>
      <c r="P279" s="64"/>
      <c r="Q279" s="64"/>
    </row>
    <row r="280" customFormat="false" ht="15" hidden="false" customHeight="false" outlineLevel="0" collapsed="false">
      <c r="B280" s="63" t="s">
        <v>341</v>
      </c>
      <c r="C280" s="46" t="n">
        <v>255</v>
      </c>
      <c r="D280" s="46" t="s">
        <v>77</v>
      </c>
      <c r="E280" s="64" t="n">
        <v>4.88833746898263</v>
      </c>
      <c r="F280" s="64" t="n">
        <v>5.01282051282051</v>
      </c>
      <c r="G280" s="64" t="n">
        <v>5</v>
      </c>
      <c r="H280" s="64" t="n">
        <v>5.01639344262295</v>
      </c>
      <c r="I280" s="64" t="n">
        <v>4.44186046511628</v>
      </c>
      <c r="J280" s="64" t="n">
        <v>5.03636363636364</v>
      </c>
      <c r="K280" s="64" t="n">
        <v>4.98181818181818</v>
      </c>
      <c r="L280" s="64"/>
      <c r="M280" s="64"/>
      <c r="N280" s="64"/>
      <c r="O280" s="64"/>
      <c r="P280" s="64"/>
      <c r="Q280" s="64"/>
    </row>
    <row r="281" customFormat="false" ht="15" hidden="false" customHeight="false" outlineLevel="0" collapsed="false">
      <c r="B281" s="63" t="s">
        <v>342</v>
      </c>
      <c r="C281" s="46" t="n">
        <v>256</v>
      </c>
      <c r="D281" s="46" t="s">
        <v>104</v>
      </c>
      <c r="E281" s="64" t="n">
        <v>5.00361010830325</v>
      </c>
      <c r="F281" s="64" t="n">
        <v>5.02631578947368</v>
      </c>
      <c r="G281" s="64" t="n">
        <v>4.98675496688742</v>
      </c>
      <c r="H281" s="64" t="n">
        <v>5</v>
      </c>
      <c r="I281" s="64" t="n">
        <v>5.00729927007299</v>
      </c>
      <c r="J281" s="64" t="n">
        <v>5.00729927007299</v>
      </c>
      <c r="K281" s="64" t="n">
        <v>4.99259259259259</v>
      </c>
      <c r="L281" s="64"/>
      <c r="M281" s="64"/>
      <c r="N281" s="64"/>
      <c r="O281" s="64"/>
      <c r="P281" s="64"/>
      <c r="Q281" s="64"/>
    </row>
    <row r="282" customFormat="false" ht="15" hidden="false" customHeight="false" outlineLevel="0" collapsed="false">
      <c r="B282" s="63" t="s">
        <v>343</v>
      </c>
      <c r="C282" s="46" t="n">
        <v>257</v>
      </c>
      <c r="D282" s="46" t="s">
        <v>77</v>
      </c>
      <c r="E282" s="64" t="n">
        <v>5.01047120418848</v>
      </c>
      <c r="F282" s="64" t="n">
        <v>5</v>
      </c>
      <c r="G282" s="64" t="n">
        <v>5.03076923076923</v>
      </c>
      <c r="H282" s="64" t="n">
        <v>4.98412698412698</v>
      </c>
      <c r="I282" s="64" t="n">
        <v>5.01694915254237</v>
      </c>
      <c r="J282" s="64" t="n">
        <v>5.03030303030303</v>
      </c>
      <c r="K282" s="64" t="n">
        <v>5</v>
      </c>
      <c r="L282" s="64"/>
      <c r="M282" s="64"/>
      <c r="N282" s="64"/>
      <c r="O282" s="64"/>
      <c r="P282" s="64"/>
      <c r="Q282" s="64"/>
    </row>
    <row r="283" customFormat="false" ht="15" hidden="false" customHeight="false" outlineLevel="0" collapsed="false">
      <c r="B283" s="63" t="s">
        <v>344</v>
      </c>
      <c r="C283" s="46" t="n">
        <v>259</v>
      </c>
      <c r="D283" s="46" t="s">
        <v>77</v>
      </c>
      <c r="E283" s="64" t="n">
        <v>5.23940149625935</v>
      </c>
      <c r="F283" s="64" t="n">
        <v>6.4625</v>
      </c>
      <c r="G283" s="64" t="n">
        <v>5</v>
      </c>
      <c r="H283" s="64" t="n">
        <v>4.70588235294118</v>
      </c>
      <c r="I283" s="64" t="n">
        <v>4.98333333333333</v>
      </c>
      <c r="J283" s="64" t="n">
        <v>5.0327868852459</v>
      </c>
      <c r="K283" s="64" t="n">
        <v>4.96969696969697</v>
      </c>
      <c r="L283" s="64"/>
      <c r="M283" s="64"/>
      <c r="N283" s="64"/>
      <c r="O283" s="64"/>
      <c r="P283" s="64"/>
      <c r="Q283" s="64"/>
    </row>
    <row r="284" customFormat="false" ht="15" hidden="false" customHeight="false" outlineLevel="0" collapsed="false">
      <c r="B284" s="65" t="s">
        <v>345</v>
      </c>
      <c r="C284" s="46" t="n">
        <v>260</v>
      </c>
      <c r="D284" s="46" t="s">
        <v>77</v>
      </c>
      <c r="E284" s="64" t="n">
        <v>5.00798722044728</v>
      </c>
      <c r="F284" s="64" t="n">
        <v>5.00961538461539</v>
      </c>
      <c r="G284" s="64" t="n">
        <v>5.01111111111111</v>
      </c>
      <c r="H284" s="64" t="n">
        <v>5.02105263157895</v>
      </c>
      <c r="I284" s="64" t="n">
        <v>5</v>
      </c>
      <c r="J284" s="64" t="n">
        <v>5.01801801801802</v>
      </c>
      <c r="K284" s="64" t="n">
        <v>4.99115044247788</v>
      </c>
      <c r="L284" s="64"/>
      <c r="M284" s="64"/>
      <c r="N284" s="64"/>
      <c r="O284" s="64"/>
      <c r="P284" s="64"/>
      <c r="Q284" s="64"/>
    </row>
    <row r="285" customFormat="false" ht="15.75" hidden="false" customHeight="false" outlineLevel="0" collapsed="false">
      <c r="B285" s="60" t="s">
        <v>346</v>
      </c>
      <c r="C285" s="61"/>
      <c r="D285" s="61"/>
      <c r="E285" s="62" t="n">
        <v>4.88477703470699</v>
      </c>
      <c r="F285" s="62" t="n">
        <v>4.8613458056729</v>
      </c>
      <c r="G285" s="62" t="n">
        <v>4.73757421543681</v>
      </c>
      <c r="H285" s="62" t="n">
        <v>4.87224176527023</v>
      </c>
      <c r="I285" s="62" t="n">
        <v>4.90371865090804</v>
      </c>
      <c r="J285" s="62" t="n">
        <v>4.96403452685422</v>
      </c>
      <c r="K285" s="62" t="n">
        <v>4.96569965870307</v>
      </c>
      <c r="L285" s="62"/>
      <c r="M285" s="62"/>
      <c r="N285" s="62"/>
      <c r="O285" s="62"/>
      <c r="P285" s="62"/>
      <c r="Q285" s="62"/>
    </row>
    <row r="286" customFormat="false" ht="15" hidden="false" customHeight="false" outlineLevel="0" collapsed="false">
      <c r="B286" s="63" t="s">
        <v>347</v>
      </c>
      <c r="C286" s="46" t="n">
        <v>849</v>
      </c>
      <c r="D286" s="46" t="s">
        <v>104</v>
      </c>
      <c r="E286" s="64" t="n">
        <v>6.21281464530892</v>
      </c>
      <c r="F286" s="64" t="n">
        <v>6.64583333333333</v>
      </c>
      <c r="G286" s="64" t="n">
        <v>6.05405405405405</v>
      </c>
      <c r="H286" s="64" t="n">
        <v>5.83098591549296</v>
      </c>
      <c r="I286" s="64" t="n">
        <v>6.21333333333333</v>
      </c>
      <c r="J286" s="64" t="n">
        <v>6.53378378378378</v>
      </c>
      <c r="K286" s="64" t="n">
        <v>5.98591549295775</v>
      </c>
      <c r="L286" s="64"/>
      <c r="M286" s="64"/>
      <c r="N286" s="64"/>
      <c r="O286" s="64"/>
      <c r="P286" s="64"/>
      <c r="Q286" s="64"/>
    </row>
    <row r="287" customFormat="false" ht="15" hidden="false" customHeight="false" outlineLevel="0" collapsed="false">
      <c r="B287" s="63" t="s">
        <v>348</v>
      </c>
      <c r="C287" s="46" t="n">
        <v>62</v>
      </c>
      <c r="D287" s="46" t="s">
        <v>82</v>
      </c>
      <c r="E287" s="64" t="n">
        <v>4.5912245232501</v>
      </c>
      <c r="F287" s="64" t="n">
        <v>4.47362037598545</v>
      </c>
      <c r="G287" s="64" t="n">
        <v>4.42478197674419</v>
      </c>
      <c r="H287" s="64" t="n">
        <v>4.59044259140475</v>
      </c>
      <c r="I287" s="64" t="n">
        <v>4.65396530359356</v>
      </c>
      <c r="J287" s="64" t="n">
        <v>4.70940170940171</v>
      </c>
      <c r="K287" s="64" t="n">
        <v>4.69123297240657</v>
      </c>
      <c r="L287" s="64"/>
      <c r="M287" s="64"/>
      <c r="N287" s="64"/>
      <c r="O287" s="64"/>
      <c r="P287" s="64"/>
      <c r="Q287" s="64"/>
    </row>
    <row r="288" customFormat="false" ht="15" hidden="false" customHeight="false" outlineLevel="0" collapsed="false">
      <c r="B288" s="63" t="s">
        <v>349</v>
      </c>
      <c r="C288" s="46" t="n">
        <v>439</v>
      </c>
      <c r="D288" s="46" t="s">
        <v>68</v>
      </c>
      <c r="E288" s="64" t="n">
        <v>5.38247473910883</v>
      </c>
      <c r="F288" s="64" t="n">
        <v>5.47394296951819</v>
      </c>
      <c r="G288" s="64" t="n">
        <v>5.49562363238512</v>
      </c>
      <c r="H288" s="64" t="n">
        <v>5.29916317991632</v>
      </c>
      <c r="I288" s="64" t="n">
        <v>5.34825870646766</v>
      </c>
      <c r="J288" s="64" t="n">
        <v>5.49742002063984</v>
      </c>
      <c r="K288" s="64" t="n">
        <v>5.19076923076923</v>
      </c>
      <c r="L288" s="64"/>
      <c r="M288" s="64"/>
      <c r="N288" s="64"/>
      <c r="O288" s="64"/>
      <c r="P288" s="64"/>
      <c r="Q288" s="64"/>
    </row>
    <row r="289" customFormat="false" ht="15" hidden="false" customHeight="false" outlineLevel="0" collapsed="false">
      <c r="B289" s="63" t="s">
        <v>350</v>
      </c>
      <c r="C289" s="46" t="n">
        <v>850</v>
      </c>
      <c r="D289" s="46" t="s">
        <v>104</v>
      </c>
      <c r="E289" s="64" t="n">
        <v>5.4752688172043</v>
      </c>
      <c r="F289" s="64" t="n">
        <v>5.82666666666667</v>
      </c>
      <c r="G289" s="64" t="n">
        <v>5.14935064935065</v>
      </c>
      <c r="H289" s="64" t="n">
        <v>5.88059701492537</v>
      </c>
      <c r="I289" s="64" t="n">
        <v>5.10240963855422</v>
      </c>
      <c r="J289" s="64" t="n">
        <v>5.75949367088608</v>
      </c>
      <c r="K289" s="64" t="n">
        <v>5.23809523809524</v>
      </c>
      <c r="L289" s="64"/>
      <c r="M289" s="64"/>
      <c r="N289" s="64"/>
      <c r="O289" s="64"/>
      <c r="P289" s="64"/>
      <c r="Q289" s="64"/>
    </row>
    <row r="290" customFormat="false" ht="15" hidden="false" customHeight="false" outlineLevel="0" collapsed="false">
      <c r="B290" s="63" t="s">
        <v>351</v>
      </c>
      <c r="C290" s="46" t="n">
        <v>440</v>
      </c>
      <c r="D290" s="46" t="s">
        <v>68</v>
      </c>
      <c r="E290" s="64" t="n">
        <v>5.3452380952381</v>
      </c>
      <c r="F290" s="64" t="n">
        <v>4.87755102040816</v>
      </c>
      <c r="G290" s="64" t="n">
        <v>5.3344262295082</v>
      </c>
      <c r="H290" s="64" t="n">
        <v>5.68329177057357</v>
      </c>
      <c r="I290" s="64" t="n">
        <v>5.70235546038544</v>
      </c>
      <c r="J290" s="64" t="n">
        <v>5.29700272479564</v>
      </c>
      <c r="K290" s="64" t="n">
        <v>5.1832298136646</v>
      </c>
      <c r="L290" s="64"/>
      <c r="M290" s="64"/>
      <c r="N290" s="64"/>
      <c r="O290" s="64"/>
      <c r="P290" s="64"/>
      <c r="Q290" s="64"/>
    </row>
    <row r="291" customFormat="false" ht="15" hidden="false" customHeight="false" outlineLevel="0" collapsed="false">
      <c r="B291" s="63" t="s">
        <v>352</v>
      </c>
      <c r="C291" s="46" t="n">
        <v>851</v>
      </c>
      <c r="D291" s="46" t="s">
        <v>68</v>
      </c>
      <c r="E291" s="64" t="n">
        <v>6.49911660777385</v>
      </c>
      <c r="F291" s="64" t="n">
        <v>5.735</v>
      </c>
      <c r="G291" s="64" t="n">
        <v>6.33</v>
      </c>
      <c r="H291" s="64" t="n">
        <v>5.6</v>
      </c>
      <c r="I291" s="64" t="n">
        <v>5.81132075471698</v>
      </c>
      <c r="J291" s="64" t="n">
        <v>5.97272727272727</v>
      </c>
      <c r="K291" s="64" t="n">
        <v>12.78</v>
      </c>
      <c r="L291" s="64"/>
      <c r="M291" s="64"/>
      <c r="N291" s="64"/>
      <c r="O291" s="64"/>
      <c r="P291" s="64"/>
      <c r="Q291" s="64"/>
    </row>
    <row r="292" customFormat="false" ht="15" hidden="false" customHeight="false" outlineLevel="0" collapsed="false">
      <c r="B292" s="63" t="s">
        <v>353</v>
      </c>
      <c r="C292" s="46" t="n">
        <v>518</v>
      </c>
      <c r="D292" s="46" t="s">
        <v>98</v>
      </c>
      <c r="E292" s="64" t="n">
        <v>2.60321100917431</v>
      </c>
      <c r="F292" s="64" t="s">
        <v>198</v>
      </c>
      <c r="G292" s="64" t="n">
        <v>2.35</v>
      </c>
      <c r="H292" s="64" t="n">
        <v>2.83</v>
      </c>
      <c r="I292" s="64" t="n">
        <v>2.52</v>
      </c>
      <c r="J292" s="64" t="n">
        <v>2.63</v>
      </c>
      <c r="K292" s="64" t="n">
        <v>2.53125</v>
      </c>
      <c r="L292" s="64"/>
      <c r="M292" s="64"/>
      <c r="N292" s="64"/>
      <c r="O292" s="64"/>
      <c r="P292" s="64"/>
      <c r="Q292" s="64"/>
    </row>
    <row r="293" customFormat="false" ht="15" hidden="false" customHeight="false" outlineLevel="0" collapsed="false">
      <c r="B293" s="63" t="s">
        <v>354</v>
      </c>
      <c r="C293" s="46" t="n">
        <v>441</v>
      </c>
      <c r="D293" s="46" t="s">
        <v>104</v>
      </c>
      <c r="E293" s="64" t="n">
        <v>5.33701657458564</v>
      </c>
      <c r="F293" s="64" t="n">
        <v>5.267776096823</v>
      </c>
      <c r="G293" s="64" t="n">
        <v>5.19488817891374</v>
      </c>
      <c r="H293" s="64" t="n">
        <v>5.52854511970534</v>
      </c>
      <c r="I293" s="64" t="n">
        <v>5.27045769764216</v>
      </c>
      <c r="J293" s="64" t="n">
        <v>5.37650602409639</v>
      </c>
      <c r="K293" s="64" t="n">
        <v>5.42662116040956</v>
      </c>
      <c r="L293" s="64"/>
      <c r="M293" s="64"/>
      <c r="N293" s="64"/>
      <c r="O293" s="64"/>
      <c r="P293" s="64"/>
      <c r="Q293" s="64"/>
    </row>
    <row r="294" customFormat="false" ht="15" hidden="false" customHeight="false" outlineLevel="0" collapsed="false">
      <c r="B294" s="65" t="s">
        <v>355</v>
      </c>
      <c r="C294" s="46" t="n">
        <v>63</v>
      </c>
      <c r="D294" s="46" t="s">
        <v>72</v>
      </c>
      <c r="E294" s="64" t="n">
        <v>4.13457661290323</v>
      </c>
      <c r="F294" s="64" t="n">
        <v>4.56586826347305</v>
      </c>
      <c r="G294" s="64" t="n">
        <v>3.7037037037037</v>
      </c>
      <c r="H294" s="64" t="n">
        <v>4.23030303030303</v>
      </c>
      <c r="I294" s="64" t="n">
        <v>4.1031976744186</v>
      </c>
      <c r="J294" s="64" t="n">
        <v>4.13945578231293</v>
      </c>
      <c r="K294" s="64" t="n">
        <v>4.1233552631579</v>
      </c>
      <c r="L294" s="64"/>
      <c r="M294" s="64"/>
      <c r="N294" s="64"/>
      <c r="O294" s="64"/>
      <c r="P294" s="64"/>
      <c r="Q294" s="64"/>
    </row>
    <row r="295" customFormat="false" ht="15.75" hidden="false" customHeight="false" outlineLevel="0" collapsed="false">
      <c r="B295" s="60" t="s">
        <v>356</v>
      </c>
      <c r="C295" s="61"/>
      <c r="D295" s="61"/>
      <c r="E295" s="62" t="n">
        <v>4.6399790685505</v>
      </c>
      <c r="F295" s="62" t="n">
        <v>5.00079176563737</v>
      </c>
      <c r="G295" s="62" t="n">
        <v>4.76441102756892</v>
      </c>
      <c r="H295" s="62" t="n">
        <v>4.97764900662252</v>
      </c>
      <c r="I295" s="62" t="n">
        <v>4.86332046332046</v>
      </c>
      <c r="J295" s="62" t="n">
        <v>4.36047372316802</v>
      </c>
      <c r="K295" s="62" t="n">
        <v>3.94511278195489</v>
      </c>
      <c r="L295" s="62"/>
      <c r="M295" s="62"/>
      <c r="N295" s="62"/>
      <c r="O295" s="62"/>
      <c r="P295" s="62"/>
      <c r="Q295" s="62"/>
    </row>
    <row r="296" customFormat="false" ht="15" hidden="false" customHeight="false" outlineLevel="0" collapsed="false">
      <c r="B296" s="63" t="s">
        <v>357</v>
      </c>
      <c r="C296" s="46" t="n">
        <v>129</v>
      </c>
      <c r="D296" s="46" t="s">
        <v>77</v>
      </c>
      <c r="E296" s="64" t="n">
        <v>4.50883720930233</v>
      </c>
      <c r="F296" s="64" t="n">
        <v>4.98843930635838</v>
      </c>
      <c r="G296" s="64" t="n">
        <v>3.655</v>
      </c>
      <c r="H296" s="64" t="n">
        <v>4.96951219512195</v>
      </c>
      <c r="I296" s="64" t="n">
        <v>4.98823529411765</v>
      </c>
      <c r="J296" s="64" t="n">
        <v>4.49479166666667</v>
      </c>
      <c r="K296" s="64" t="n">
        <v>4.13068181818182</v>
      </c>
      <c r="L296" s="64"/>
      <c r="M296" s="64"/>
      <c r="N296" s="64"/>
      <c r="O296" s="64"/>
      <c r="P296" s="64"/>
      <c r="Q296" s="64"/>
    </row>
    <row r="297" customFormat="false" ht="15" hidden="false" customHeight="false" outlineLevel="0" collapsed="false">
      <c r="B297" s="63" t="s">
        <v>358</v>
      </c>
      <c r="C297" s="46" t="n">
        <v>132</v>
      </c>
      <c r="D297" s="46" t="s">
        <v>77</v>
      </c>
      <c r="E297" s="64" t="n">
        <v>3.97126436781609</v>
      </c>
      <c r="F297" s="64" t="n">
        <v>5</v>
      </c>
      <c r="G297" s="64" t="n">
        <v>4.825</v>
      </c>
      <c r="H297" s="64" t="n">
        <v>4.41860465116279</v>
      </c>
      <c r="I297" s="64" t="n">
        <v>4.46428571428571</v>
      </c>
      <c r="J297" s="64" t="n">
        <v>3.32911392405063</v>
      </c>
      <c r="K297" s="64" t="n">
        <v>3.07058823529412</v>
      </c>
      <c r="L297" s="64"/>
      <c r="M297" s="64"/>
      <c r="N297" s="64"/>
      <c r="O297" s="64"/>
      <c r="P297" s="64"/>
      <c r="Q297" s="64"/>
    </row>
    <row r="298" customFormat="false" ht="15" hidden="false" customHeight="false" outlineLevel="0" collapsed="false">
      <c r="B298" s="65" t="s">
        <v>359</v>
      </c>
      <c r="C298" s="46" t="n">
        <v>127</v>
      </c>
      <c r="D298" s="46" t="s">
        <v>72</v>
      </c>
      <c r="E298" s="64" t="n">
        <v>4.70004822375824</v>
      </c>
      <c r="F298" s="64" t="n">
        <v>5.00287081339713</v>
      </c>
      <c r="G298" s="64" t="n">
        <v>4.99373040752351</v>
      </c>
      <c r="H298" s="64" t="n">
        <v>5.002997002997</v>
      </c>
      <c r="I298" s="64" t="n">
        <v>4.8643592142189</v>
      </c>
      <c r="J298" s="64" t="n">
        <v>4.41203703703704</v>
      </c>
      <c r="K298" s="64" t="n">
        <v>3.98409728718428</v>
      </c>
      <c r="L298" s="64"/>
      <c r="M298" s="64"/>
      <c r="N298" s="64"/>
      <c r="O298" s="64"/>
      <c r="P298" s="64"/>
      <c r="Q298" s="64"/>
    </row>
    <row r="299" customFormat="false" ht="15.75" hidden="false" customHeight="false" outlineLevel="0" collapsed="false">
      <c r="B299" s="60" t="s">
        <v>360</v>
      </c>
      <c r="C299" s="61"/>
      <c r="D299" s="61"/>
      <c r="E299" s="62" t="n">
        <v>4.99682172782433</v>
      </c>
      <c r="F299" s="62" t="n">
        <v>4.98445595854922</v>
      </c>
      <c r="G299" s="62" t="n">
        <v>4.92972972972973</v>
      </c>
      <c r="H299" s="62" t="n">
        <v>5.06868060934676</v>
      </c>
      <c r="I299" s="62" t="n">
        <v>4.97920113448357</v>
      </c>
      <c r="J299" s="62" t="n">
        <v>4.99850894632207</v>
      </c>
      <c r="K299" s="62" t="n">
        <v>5.0226814516129</v>
      </c>
      <c r="L299" s="62"/>
      <c r="M299" s="62"/>
      <c r="N299" s="62"/>
      <c r="O299" s="62"/>
      <c r="P299" s="62"/>
      <c r="Q299" s="62"/>
    </row>
    <row r="300" customFormat="false" ht="15" hidden="false" customHeight="false" outlineLevel="0" collapsed="false">
      <c r="B300" s="63" t="s">
        <v>361</v>
      </c>
      <c r="C300" s="46" t="n">
        <v>135</v>
      </c>
      <c r="D300" s="46" t="s">
        <v>89</v>
      </c>
      <c r="E300" s="64" t="n">
        <v>4.94800472684301</v>
      </c>
      <c r="F300" s="64" t="n">
        <v>4.93205944798302</v>
      </c>
      <c r="G300" s="64" t="n">
        <v>4.72657111356119</v>
      </c>
      <c r="H300" s="64" t="n">
        <v>5.06682721252258</v>
      </c>
      <c r="I300" s="64" t="n">
        <v>5.02344546381244</v>
      </c>
      <c r="J300" s="64" t="n">
        <v>4.94887300714678</v>
      </c>
      <c r="K300" s="64" t="n">
        <v>4.99355185384202</v>
      </c>
      <c r="L300" s="64"/>
      <c r="M300" s="64"/>
      <c r="N300" s="64"/>
      <c r="O300" s="64"/>
      <c r="P300" s="64"/>
      <c r="Q300" s="64"/>
    </row>
    <row r="301" customFormat="false" ht="15" hidden="false" customHeight="false" outlineLevel="0" collapsed="false">
      <c r="B301" s="63" t="s">
        <v>360</v>
      </c>
      <c r="C301" s="46" t="n">
        <v>136</v>
      </c>
      <c r="D301" s="46" t="s">
        <v>89</v>
      </c>
      <c r="E301" s="64" t="n">
        <v>5.01656726308814</v>
      </c>
      <c r="F301" s="64" t="n">
        <v>5.04016620498615</v>
      </c>
      <c r="G301" s="64" t="n">
        <v>5.08815719596389</v>
      </c>
      <c r="H301" s="64" t="n">
        <v>5.01923076923077</v>
      </c>
      <c r="I301" s="64" t="n">
        <v>4.86260280599903</v>
      </c>
      <c r="J301" s="64" t="n">
        <v>5.03974167908594</v>
      </c>
      <c r="K301" s="64" t="n">
        <v>5.05848563968668</v>
      </c>
      <c r="L301" s="64"/>
      <c r="M301" s="64"/>
      <c r="N301" s="64"/>
      <c r="O301" s="64"/>
      <c r="P301" s="64"/>
      <c r="Q301" s="64"/>
    </row>
    <row r="302" customFormat="false" ht="15" hidden="false" customHeight="false" outlineLevel="0" collapsed="false">
      <c r="B302" s="63" t="s">
        <v>362</v>
      </c>
      <c r="C302" s="46" t="n">
        <v>137</v>
      </c>
      <c r="D302" s="46" t="s">
        <v>77</v>
      </c>
      <c r="E302" s="64" t="n">
        <v>5.73378839590444</v>
      </c>
      <c r="F302" s="64" t="n">
        <v>4.78</v>
      </c>
      <c r="G302" s="64" t="n">
        <v>5.35869565217391</v>
      </c>
      <c r="H302" s="64" t="n">
        <v>5.75</v>
      </c>
      <c r="I302" s="64" t="n">
        <v>6</v>
      </c>
      <c r="J302" s="64" t="n">
        <v>6.34</v>
      </c>
      <c r="K302" s="64" t="n">
        <v>6.14583333333333</v>
      </c>
      <c r="L302" s="64"/>
      <c r="M302" s="64"/>
      <c r="N302" s="64"/>
      <c r="O302" s="64"/>
      <c r="P302" s="64"/>
      <c r="Q302" s="64"/>
    </row>
    <row r="303" customFormat="false" ht="15" hidden="false" customHeight="false" outlineLevel="0" collapsed="false">
      <c r="B303" s="65" t="s">
        <v>363</v>
      </c>
      <c r="C303" s="46" t="n">
        <v>474</v>
      </c>
      <c r="D303" s="46" t="s">
        <v>104</v>
      </c>
      <c r="E303" s="64" t="n">
        <v>4.76232394366197</v>
      </c>
      <c r="F303" s="64" t="n">
        <v>4.96875</v>
      </c>
      <c r="G303" s="64" t="n">
        <v>5.25</v>
      </c>
      <c r="H303" s="64" t="n">
        <v>5.51086956521739</v>
      </c>
      <c r="I303" s="64" t="n">
        <v>5.45833333333333</v>
      </c>
      <c r="J303" s="64" t="n">
        <v>3.6195652173913</v>
      </c>
      <c r="K303" s="64" t="n">
        <v>3.75</v>
      </c>
      <c r="L303" s="64"/>
      <c r="M303" s="64"/>
      <c r="N303" s="64"/>
      <c r="O303" s="64"/>
      <c r="P303" s="64"/>
      <c r="Q303" s="64"/>
    </row>
    <row r="304" customFormat="false" ht="15.75" hidden="false" customHeight="false" outlineLevel="0" collapsed="false">
      <c r="B304" s="60" t="s">
        <v>364</v>
      </c>
      <c r="C304" s="61"/>
      <c r="D304" s="61"/>
      <c r="E304" s="62" t="n">
        <v>4.92760724852071</v>
      </c>
      <c r="F304" s="62" t="n">
        <v>4.93726338561385</v>
      </c>
      <c r="G304" s="62" t="n">
        <v>4.79703232644409</v>
      </c>
      <c r="H304" s="62" t="n">
        <v>4.7987012987013</v>
      </c>
      <c r="I304" s="62" t="n">
        <v>4.90207557211283</v>
      </c>
      <c r="J304" s="62" t="n">
        <v>5.06951219512195</v>
      </c>
      <c r="K304" s="62" t="n">
        <v>5.09223584354933</v>
      </c>
      <c r="L304" s="62"/>
      <c r="M304" s="62"/>
      <c r="N304" s="62"/>
      <c r="O304" s="62"/>
      <c r="P304" s="62"/>
      <c r="Q304" s="62"/>
    </row>
    <row r="305" customFormat="false" ht="15" hidden="false" customHeight="false" outlineLevel="0" collapsed="false">
      <c r="B305" s="63" t="s">
        <v>365</v>
      </c>
      <c r="C305" s="46" t="n">
        <v>281</v>
      </c>
      <c r="D305" s="46" t="s">
        <v>72</v>
      </c>
      <c r="E305" s="64" t="n">
        <v>4.76995616947802</v>
      </c>
      <c r="F305" s="64" t="n">
        <v>4.67018072289157</v>
      </c>
      <c r="G305" s="64" t="n">
        <v>4.56192498230715</v>
      </c>
      <c r="H305" s="64" t="n">
        <v>4.68521341463415</v>
      </c>
      <c r="I305" s="64" t="n">
        <v>4.76565008025682</v>
      </c>
      <c r="J305" s="64" t="n">
        <v>5.0556586270872</v>
      </c>
      <c r="K305" s="64" t="n">
        <v>4.97395833333333</v>
      </c>
      <c r="L305" s="64"/>
      <c r="M305" s="64"/>
      <c r="N305" s="64"/>
      <c r="O305" s="64"/>
      <c r="P305" s="64"/>
      <c r="Q305" s="64"/>
    </row>
    <row r="306" customFormat="false" ht="15" hidden="false" customHeight="false" outlineLevel="0" collapsed="false">
      <c r="B306" s="63" t="s">
        <v>366</v>
      </c>
      <c r="C306" s="46" t="n">
        <v>489</v>
      </c>
      <c r="D306" s="46" t="s">
        <v>98</v>
      </c>
      <c r="E306" s="64" t="n">
        <v>5.14372294372294</v>
      </c>
      <c r="F306" s="64" t="n">
        <v>5.55434782608696</v>
      </c>
      <c r="G306" s="64" t="n">
        <v>5.12820512820513</v>
      </c>
      <c r="H306" s="64" t="n">
        <v>4.79255319148936</v>
      </c>
      <c r="I306" s="64" t="n">
        <v>5.465</v>
      </c>
      <c r="J306" s="64" t="n">
        <v>4.6734693877551</v>
      </c>
      <c r="K306" s="64" t="n">
        <v>5.25520833333333</v>
      </c>
      <c r="L306" s="64"/>
      <c r="M306" s="64"/>
      <c r="N306" s="64"/>
      <c r="O306" s="64"/>
      <c r="P306" s="64"/>
      <c r="Q306" s="64"/>
    </row>
    <row r="307" customFormat="false" ht="15" hidden="false" customHeight="false" outlineLevel="0" collapsed="false">
      <c r="B307" s="65" t="s">
        <v>367</v>
      </c>
      <c r="C307" s="46" t="n">
        <v>282</v>
      </c>
      <c r="D307" s="46" t="s">
        <v>72</v>
      </c>
      <c r="E307" s="64" t="n">
        <v>5.3672607879925</v>
      </c>
      <c r="F307" s="64" t="n">
        <v>5.65281899109792</v>
      </c>
      <c r="G307" s="64" t="n">
        <v>5.75627240143369</v>
      </c>
      <c r="H307" s="64" t="n">
        <v>5.22988505747126</v>
      </c>
      <c r="I307" s="64" t="n">
        <v>5.03464203233256</v>
      </c>
      <c r="J307" s="64" t="n">
        <v>5.3224043715847</v>
      </c>
      <c r="K307" s="64" t="n">
        <v>5.37669376693767</v>
      </c>
      <c r="L307" s="64"/>
      <c r="M307" s="64"/>
      <c r="N307" s="64"/>
      <c r="O307" s="64"/>
      <c r="P307" s="64"/>
      <c r="Q307" s="64"/>
    </row>
    <row r="308" customFormat="false" ht="15.75" hidden="false" customHeight="false" outlineLevel="0" collapsed="false">
      <c r="B308" s="60" t="s">
        <v>368</v>
      </c>
      <c r="C308" s="61"/>
      <c r="D308" s="61"/>
      <c r="E308" s="62" t="n">
        <v>3.81246547988274</v>
      </c>
      <c r="F308" s="62" t="n">
        <v>3.82900008524422</v>
      </c>
      <c r="G308" s="62" t="n">
        <v>3.79803272660416</v>
      </c>
      <c r="H308" s="62" t="n">
        <v>3.8671096345515</v>
      </c>
      <c r="I308" s="62" t="n">
        <v>3.81909265790317</v>
      </c>
      <c r="J308" s="62" t="n">
        <v>3.81825505518408</v>
      </c>
      <c r="K308" s="62" t="n">
        <v>3.74252676659529</v>
      </c>
      <c r="L308" s="62"/>
      <c r="M308" s="62"/>
      <c r="N308" s="62"/>
      <c r="O308" s="62"/>
      <c r="P308" s="62"/>
      <c r="Q308" s="62"/>
    </row>
    <row r="309" customFormat="false" ht="15" hidden="false" customHeight="false" outlineLevel="0" collapsed="false">
      <c r="B309" s="65" t="s">
        <v>369</v>
      </c>
      <c r="C309" s="46" t="n">
        <v>2</v>
      </c>
      <c r="D309" s="46" t="s">
        <v>136</v>
      </c>
      <c r="E309" s="64" t="n">
        <v>3.81246547988274</v>
      </c>
      <c r="F309" s="64" t="n">
        <v>3.82900008524422</v>
      </c>
      <c r="G309" s="64" t="n">
        <v>3.79803272660416</v>
      </c>
      <c r="H309" s="64" t="n">
        <v>3.8671096345515</v>
      </c>
      <c r="I309" s="64" t="n">
        <v>3.81909265790317</v>
      </c>
      <c r="J309" s="64" t="n">
        <v>3.81825505518408</v>
      </c>
      <c r="K309" s="64" t="n">
        <v>3.74252676659529</v>
      </c>
      <c r="L309" s="64"/>
      <c r="M309" s="64"/>
      <c r="N309" s="64"/>
      <c r="O309" s="64"/>
      <c r="P309" s="64"/>
      <c r="Q309" s="64"/>
    </row>
    <row r="310" customFormat="false" ht="15.75" hidden="false" customHeight="false" outlineLevel="0" collapsed="false">
      <c r="B310" s="60" t="s">
        <v>370</v>
      </c>
      <c r="C310" s="61"/>
      <c r="D310" s="61"/>
      <c r="E310" s="62" t="n">
        <v>3.42514162631667</v>
      </c>
      <c r="F310" s="62" t="n">
        <v>3.47661701906051</v>
      </c>
      <c r="G310" s="62" t="n">
        <v>3.33416847614275</v>
      </c>
      <c r="H310" s="62" t="n">
        <v>3.48869312993501</v>
      </c>
      <c r="I310" s="62" t="n">
        <v>3.41513198281154</v>
      </c>
      <c r="J310" s="62" t="n">
        <v>3.41037109855001</v>
      </c>
      <c r="K310" s="62" t="n">
        <v>3.42290677600345</v>
      </c>
      <c r="L310" s="62"/>
      <c r="M310" s="62"/>
      <c r="N310" s="62"/>
      <c r="O310" s="62"/>
      <c r="P310" s="62"/>
      <c r="Q310" s="62"/>
    </row>
    <row r="311" customFormat="false" ht="15" hidden="false" customHeight="false" outlineLevel="0" collapsed="false">
      <c r="B311" s="65" t="s">
        <v>371</v>
      </c>
      <c r="C311" s="46" t="n">
        <v>1</v>
      </c>
      <c r="D311" s="46" t="s">
        <v>136</v>
      </c>
      <c r="E311" s="64" t="n">
        <v>3.42514162631667</v>
      </c>
      <c r="F311" s="64" t="n">
        <v>3.47661701906051</v>
      </c>
      <c r="G311" s="64" t="n">
        <v>3.33416847614275</v>
      </c>
      <c r="H311" s="64" t="n">
        <v>3.48869312993501</v>
      </c>
      <c r="I311" s="64" t="n">
        <v>3.41513198281154</v>
      </c>
      <c r="J311" s="64" t="n">
        <v>3.41037109855001</v>
      </c>
      <c r="K311" s="64" t="n">
        <v>3.42290677600345</v>
      </c>
      <c r="L311" s="64"/>
      <c r="M311" s="64"/>
      <c r="N311" s="64"/>
      <c r="O311" s="64"/>
      <c r="P311" s="64"/>
      <c r="Q311" s="64"/>
    </row>
    <row r="312" customFormat="false" ht="15.75" hidden="false" customHeight="false" outlineLevel="0" collapsed="false">
      <c r="B312" s="60" t="s">
        <v>372</v>
      </c>
      <c r="C312" s="61"/>
      <c r="D312" s="61"/>
      <c r="E312" s="62" t="n">
        <v>3.77435547345595</v>
      </c>
      <c r="F312" s="62" t="n">
        <v>3.74521531100478</v>
      </c>
      <c r="G312" s="62" t="n">
        <v>3.71208847082751</v>
      </c>
      <c r="H312" s="62" t="n">
        <v>3.81873331715603</v>
      </c>
      <c r="I312" s="62" t="n">
        <v>3.75134270369101</v>
      </c>
      <c r="J312" s="62" t="n">
        <v>3.83884638022366</v>
      </c>
      <c r="K312" s="62" t="n">
        <v>3.77698108542465</v>
      </c>
      <c r="L312" s="62"/>
      <c r="M312" s="62"/>
      <c r="N312" s="62"/>
      <c r="O312" s="62"/>
      <c r="P312" s="62"/>
      <c r="Q312" s="62"/>
    </row>
    <row r="313" customFormat="false" ht="15" hidden="false" customHeight="false" outlineLevel="0" collapsed="false">
      <c r="B313" s="65" t="s">
        <v>373</v>
      </c>
      <c r="C313" s="46" t="n">
        <v>5</v>
      </c>
      <c r="D313" s="46" t="s">
        <v>136</v>
      </c>
      <c r="E313" s="64" t="n">
        <v>3.77435547345595</v>
      </c>
      <c r="F313" s="64" t="n">
        <v>3.74521531100478</v>
      </c>
      <c r="G313" s="64" t="n">
        <v>3.71208847082751</v>
      </c>
      <c r="H313" s="64" t="n">
        <v>3.81873331715603</v>
      </c>
      <c r="I313" s="64" t="n">
        <v>3.75134270369101</v>
      </c>
      <c r="J313" s="64" t="n">
        <v>3.83884638022366</v>
      </c>
      <c r="K313" s="64" t="n">
        <v>3.77698108542465</v>
      </c>
      <c r="L313" s="64"/>
      <c r="M313" s="64"/>
      <c r="N313" s="64"/>
      <c r="O313" s="64"/>
      <c r="P313" s="64"/>
      <c r="Q313" s="64"/>
    </row>
    <row r="314" customFormat="false" ht="15.75" hidden="false" customHeight="false" outlineLevel="0" collapsed="false">
      <c r="B314" s="60" t="s">
        <v>374</v>
      </c>
      <c r="C314" s="61"/>
      <c r="D314" s="61"/>
      <c r="E314" s="62" t="n">
        <v>4.90023894862605</v>
      </c>
      <c r="F314" s="62" t="n">
        <v>4.97537619699042</v>
      </c>
      <c r="G314" s="62" t="n">
        <v>4.82689265536723</v>
      </c>
      <c r="H314" s="62" t="n">
        <v>4.85819282317337</v>
      </c>
      <c r="I314" s="62" t="n">
        <v>4.89611821790913</v>
      </c>
      <c r="J314" s="62" t="n">
        <v>4.95193833597824</v>
      </c>
      <c r="K314" s="62" t="n">
        <v>4.89572921399364</v>
      </c>
      <c r="L314" s="62"/>
      <c r="M314" s="62"/>
      <c r="N314" s="62"/>
      <c r="O314" s="62"/>
      <c r="P314" s="62"/>
      <c r="Q314" s="62"/>
    </row>
    <row r="315" customFormat="false" ht="15" hidden="false" customHeight="false" outlineLevel="0" collapsed="false">
      <c r="B315" s="63" t="s">
        <v>375</v>
      </c>
      <c r="C315" s="46" t="n">
        <v>325</v>
      </c>
      <c r="D315" s="46" t="s">
        <v>89</v>
      </c>
      <c r="E315" s="64" t="n">
        <v>4.67538654408692</v>
      </c>
      <c r="F315" s="64" t="n">
        <v>4.77178189994379</v>
      </c>
      <c r="G315" s="64" t="n">
        <v>4.57361477572559</v>
      </c>
      <c r="H315" s="64" t="n">
        <v>4.62757672927164</v>
      </c>
      <c r="I315" s="64" t="n">
        <v>4.67279767666989</v>
      </c>
      <c r="J315" s="64" t="n">
        <v>4.74925224327019</v>
      </c>
      <c r="K315" s="64" t="n">
        <v>4.66699410609037</v>
      </c>
      <c r="L315" s="64"/>
      <c r="M315" s="64"/>
      <c r="N315" s="64"/>
      <c r="O315" s="64"/>
      <c r="P315" s="64"/>
      <c r="Q315" s="64"/>
    </row>
    <row r="316" customFormat="false" ht="15" hidden="false" customHeight="false" outlineLevel="0" collapsed="false">
      <c r="B316" s="63" t="s">
        <v>376</v>
      </c>
      <c r="C316" s="46" t="n">
        <v>329</v>
      </c>
      <c r="D316" s="46" t="s">
        <v>77</v>
      </c>
      <c r="E316" s="64" t="n">
        <v>5.04545454545455</v>
      </c>
      <c r="F316" s="64" t="n">
        <v>5.03937007874016</v>
      </c>
      <c r="G316" s="64" t="n">
        <v>5</v>
      </c>
      <c r="H316" s="64" t="n">
        <v>5.06153846153846</v>
      </c>
      <c r="I316" s="64" t="n">
        <v>5.0381679389313</v>
      </c>
      <c r="J316" s="64" t="n">
        <v>5.10769230769231</v>
      </c>
      <c r="K316" s="64" t="n">
        <v>5.02459016393443</v>
      </c>
      <c r="L316" s="64"/>
      <c r="M316" s="64"/>
      <c r="N316" s="64"/>
      <c r="O316" s="64"/>
      <c r="P316" s="64"/>
      <c r="Q316" s="64"/>
    </row>
    <row r="317" customFormat="false" ht="15" hidden="false" customHeight="false" outlineLevel="0" collapsed="false">
      <c r="B317" s="63" t="s">
        <v>377</v>
      </c>
      <c r="C317" s="46" t="n">
        <v>330</v>
      </c>
      <c r="D317" s="46" t="s">
        <v>77</v>
      </c>
      <c r="E317" s="64" t="n">
        <v>5.02021903959562</v>
      </c>
      <c r="F317" s="64" t="n">
        <v>5.01470588235294</v>
      </c>
      <c r="G317" s="64" t="n">
        <v>5.02173913043478</v>
      </c>
      <c r="H317" s="64" t="n">
        <v>4.96650717703349</v>
      </c>
      <c r="I317" s="64" t="n">
        <v>5.09183673469388</v>
      </c>
      <c r="J317" s="64" t="n">
        <v>5.02380952380952</v>
      </c>
      <c r="K317" s="64" t="n">
        <v>5.00555555555556</v>
      </c>
      <c r="L317" s="64"/>
      <c r="M317" s="64"/>
      <c r="N317" s="64"/>
      <c r="O317" s="64"/>
      <c r="P317" s="64"/>
      <c r="Q317" s="64"/>
    </row>
    <row r="318" customFormat="false" ht="15" hidden="false" customHeight="false" outlineLevel="0" collapsed="false">
      <c r="B318" s="63" t="s">
        <v>378</v>
      </c>
      <c r="C318" s="46" t="n">
        <v>326</v>
      </c>
      <c r="D318" s="46" t="s">
        <v>72</v>
      </c>
      <c r="E318" s="64" t="n">
        <v>5.15230842455973</v>
      </c>
      <c r="F318" s="64" t="n">
        <v>5.22192513368984</v>
      </c>
      <c r="G318" s="64" t="n">
        <v>5.08093994778068</v>
      </c>
      <c r="H318" s="64" t="n">
        <v>5.21084337349398</v>
      </c>
      <c r="I318" s="64" t="n">
        <v>5.16292134831461</v>
      </c>
      <c r="J318" s="64" t="n">
        <v>5.10344827586207</v>
      </c>
      <c r="K318" s="64" t="n">
        <v>5.13636363636364</v>
      </c>
      <c r="L318" s="64"/>
      <c r="M318" s="64"/>
      <c r="N318" s="64"/>
      <c r="O318" s="64"/>
      <c r="P318" s="64"/>
      <c r="Q318" s="64"/>
    </row>
    <row r="319" customFormat="false" ht="15" hidden="false" customHeight="false" outlineLevel="0" collapsed="false">
      <c r="B319" s="63" t="s">
        <v>379</v>
      </c>
      <c r="C319" s="46" t="n">
        <v>331</v>
      </c>
      <c r="D319" s="46" t="s">
        <v>77</v>
      </c>
      <c r="E319" s="64" t="n">
        <v>5.04</v>
      </c>
      <c r="F319" s="64" t="n">
        <v>5</v>
      </c>
      <c r="G319" s="64" t="n">
        <v>5.09756097560976</v>
      </c>
      <c r="H319" s="64" t="n">
        <v>5.03225806451613</v>
      </c>
      <c r="I319" s="64" t="n">
        <v>5.05714285714286</v>
      </c>
      <c r="J319" s="64" t="n">
        <v>5.04545454545455</v>
      </c>
      <c r="K319" s="64" t="n">
        <v>5</v>
      </c>
      <c r="L319" s="64"/>
      <c r="M319" s="64"/>
      <c r="N319" s="64"/>
      <c r="O319" s="64"/>
      <c r="P319" s="64"/>
      <c r="Q319" s="64"/>
    </row>
    <row r="320" customFormat="false" ht="15" hidden="false" customHeight="false" outlineLevel="0" collapsed="false">
      <c r="B320" s="63" t="s">
        <v>380</v>
      </c>
      <c r="C320" s="46" t="n">
        <v>332</v>
      </c>
      <c r="D320" s="46" t="s">
        <v>104</v>
      </c>
      <c r="E320" s="64" t="n">
        <v>5.10372340425532</v>
      </c>
      <c r="F320" s="64" t="n">
        <v>5.05952380952381</v>
      </c>
      <c r="G320" s="64" t="n">
        <v>5.03846153846154</v>
      </c>
      <c r="H320" s="64" t="n">
        <v>5.03381642512077</v>
      </c>
      <c r="I320" s="64" t="n">
        <v>5.04926108374384</v>
      </c>
      <c r="J320" s="64" t="n">
        <v>5.064039408867</v>
      </c>
      <c r="K320" s="64" t="n">
        <v>5.42424242424242</v>
      </c>
      <c r="L320" s="64"/>
      <c r="M320" s="64"/>
      <c r="N320" s="64"/>
      <c r="O320" s="64"/>
      <c r="P320" s="64"/>
      <c r="Q320" s="64"/>
    </row>
    <row r="321" customFormat="false" ht="15" hidden="false" customHeight="false" outlineLevel="0" collapsed="false">
      <c r="B321" s="63" t="s">
        <v>381</v>
      </c>
      <c r="C321" s="46" t="n">
        <v>333</v>
      </c>
      <c r="D321" s="46" t="s">
        <v>77</v>
      </c>
      <c r="E321" s="64" t="n">
        <v>5.20540540540541</v>
      </c>
      <c r="F321" s="64" t="n">
        <v>5.28846153846154</v>
      </c>
      <c r="G321" s="64" t="n">
        <v>5.01538461538462</v>
      </c>
      <c r="H321" s="64" t="n">
        <v>5.03174603174603</v>
      </c>
      <c r="I321" s="64" t="n">
        <v>5.02857142857143</v>
      </c>
      <c r="J321" s="64" t="n">
        <v>5.07462686567164</v>
      </c>
      <c r="K321" s="64" t="n">
        <v>5.9622641509434</v>
      </c>
      <c r="L321" s="64"/>
      <c r="M321" s="64"/>
      <c r="N321" s="64"/>
      <c r="O321" s="64"/>
      <c r="P321" s="64"/>
      <c r="Q321" s="64"/>
    </row>
    <row r="322" customFormat="false" ht="15" hidden="false" customHeight="false" outlineLevel="0" collapsed="false">
      <c r="B322" s="63" t="s">
        <v>382</v>
      </c>
      <c r="C322" s="46" t="n">
        <v>334</v>
      </c>
      <c r="D322" s="46" t="s">
        <v>72</v>
      </c>
      <c r="E322" s="64" t="n">
        <v>5.00509510869565</v>
      </c>
      <c r="F322" s="64" t="n">
        <v>5.16367265469062</v>
      </c>
      <c r="G322" s="64" t="n">
        <v>4.92656587473002</v>
      </c>
      <c r="H322" s="64" t="n">
        <v>5</v>
      </c>
      <c r="I322" s="64" t="n">
        <v>5.16046511627907</v>
      </c>
      <c r="J322" s="64" t="n">
        <v>5.04938271604938</v>
      </c>
      <c r="K322" s="64" t="n">
        <v>4.78752107925801</v>
      </c>
      <c r="L322" s="64"/>
      <c r="M322" s="64"/>
      <c r="N322" s="64"/>
      <c r="O322" s="64"/>
      <c r="P322" s="64"/>
      <c r="Q322" s="64"/>
    </row>
    <row r="323" customFormat="false" ht="15" hidden="false" customHeight="false" outlineLevel="0" collapsed="false">
      <c r="B323" s="63" t="s">
        <v>383</v>
      </c>
      <c r="C323" s="46" t="n">
        <v>335</v>
      </c>
      <c r="D323" s="46" t="s">
        <v>77</v>
      </c>
      <c r="E323" s="64" t="n">
        <v>5.03281853281853</v>
      </c>
      <c r="F323" s="64" t="n">
        <v>5.0921052631579</v>
      </c>
      <c r="G323" s="64" t="n">
        <v>5.05102040816327</v>
      </c>
      <c r="H323" s="64" t="n">
        <v>5.01136363636364</v>
      </c>
      <c r="I323" s="64" t="n">
        <v>5</v>
      </c>
      <c r="J323" s="64" t="n">
        <v>5.01041666666667</v>
      </c>
      <c r="K323" s="64" t="n">
        <v>5.03947368421053</v>
      </c>
      <c r="L323" s="64"/>
      <c r="M323" s="64"/>
      <c r="N323" s="64"/>
      <c r="O323" s="64"/>
      <c r="P323" s="64"/>
      <c r="Q323" s="64"/>
    </row>
    <row r="324" customFormat="false" ht="15" hidden="false" customHeight="false" outlineLevel="0" collapsed="false">
      <c r="B324" s="63" t="s">
        <v>384</v>
      </c>
      <c r="C324" s="46" t="n">
        <v>336</v>
      </c>
      <c r="D324" s="46" t="s">
        <v>77</v>
      </c>
      <c r="E324" s="64" t="n">
        <v>5.07364341085271</v>
      </c>
      <c r="F324" s="64" t="n">
        <v>5.20833333333333</v>
      </c>
      <c r="G324" s="64" t="n">
        <v>5.02380952380952</v>
      </c>
      <c r="H324" s="64" t="n">
        <v>5.02777777777778</v>
      </c>
      <c r="I324" s="64" t="n">
        <v>5</v>
      </c>
      <c r="J324" s="64" t="n">
        <v>5.11904761904762</v>
      </c>
      <c r="K324" s="64" t="n">
        <v>5.04545454545455</v>
      </c>
      <c r="L324" s="64"/>
      <c r="M324" s="64"/>
      <c r="N324" s="64"/>
      <c r="O324" s="64"/>
      <c r="P324" s="64"/>
      <c r="Q324" s="64"/>
    </row>
    <row r="325" customFormat="false" ht="15" hidden="false" customHeight="false" outlineLevel="0" collapsed="false">
      <c r="B325" s="63" t="s">
        <v>385</v>
      </c>
      <c r="C325" s="46" t="n">
        <v>337</v>
      </c>
      <c r="D325" s="46" t="s">
        <v>77</v>
      </c>
      <c r="E325" s="64" t="n">
        <v>5.12138728323699</v>
      </c>
      <c r="F325" s="64" t="n">
        <v>5.17857142857143</v>
      </c>
      <c r="G325" s="64" t="n">
        <v>5.0379746835443</v>
      </c>
      <c r="H325" s="64" t="n">
        <v>5.01149425287356</v>
      </c>
      <c r="I325" s="64" t="n">
        <v>5.025</v>
      </c>
      <c r="J325" s="64" t="n">
        <v>5.03370786516854</v>
      </c>
      <c r="K325" s="64" t="n">
        <v>5.39</v>
      </c>
      <c r="L325" s="64"/>
      <c r="M325" s="64"/>
      <c r="N325" s="64"/>
      <c r="O325" s="64"/>
      <c r="P325" s="64"/>
      <c r="Q325" s="64"/>
    </row>
    <row r="326" customFormat="false" ht="15" hidden="false" customHeight="false" outlineLevel="0" collapsed="false">
      <c r="B326" s="63" t="s">
        <v>386</v>
      </c>
      <c r="C326" s="46" t="n">
        <v>844</v>
      </c>
      <c r="D326" s="46" t="s">
        <v>70</v>
      </c>
      <c r="E326" s="64" t="n">
        <v>5.18768704574605</v>
      </c>
      <c r="F326" s="64" t="n">
        <v>5.10880829015544</v>
      </c>
      <c r="G326" s="64" t="n">
        <v>5.00447427293065</v>
      </c>
      <c r="H326" s="64" t="n">
        <v>5.15238095238095</v>
      </c>
      <c r="I326" s="64" t="n">
        <v>5.04395604395604</v>
      </c>
      <c r="J326" s="64" t="n">
        <v>5.53235294117647</v>
      </c>
      <c r="K326" s="64" t="n">
        <v>5.446735395189</v>
      </c>
      <c r="L326" s="64"/>
      <c r="M326" s="64"/>
      <c r="N326" s="64"/>
      <c r="O326" s="64"/>
      <c r="P326" s="64"/>
      <c r="Q326" s="64"/>
    </row>
    <row r="327" customFormat="false" ht="15" hidden="false" customHeight="false" outlineLevel="0" collapsed="false">
      <c r="B327" s="63" t="s">
        <v>387</v>
      </c>
      <c r="C327" s="46" t="n">
        <v>340</v>
      </c>
      <c r="D327" s="46" t="s">
        <v>104</v>
      </c>
      <c r="E327" s="64" t="n">
        <v>5.04452054794521</v>
      </c>
      <c r="F327" s="64" t="n">
        <v>5.09661835748792</v>
      </c>
      <c r="G327" s="64" t="n">
        <v>5.07734806629834</v>
      </c>
      <c r="H327" s="64" t="n">
        <v>5.0259067357513</v>
      </c>
      <c r="I327" s="64" t="n">
        <v>5.03743315508021</v>
      </c>
      <c r="J327" s="64" t="n">
        <v>5.00970873786408</v>
      </c>
      <c r="K327" s="64" t="n">
        <v>5.02061855670103</v>
      </c>
      <c r="L327" s="64"/>
      <c r="M327" s="64"/>
      <c r="N327" s="64"/>
      <c r="O327" s="64"/>
      <c r="P327" s="64"/>
      <c r="Q327" s="64"/>
    </row>
    <row r="328" customFormat="false" ht="15" hidden="false" customHeight="false" outlineLevel="0" collapsed="false">
      <c r="B328" s="65" t="s">
        <v>388</v>
      </c>
      <c r="C328" s="46" t="n">
        <v>341</v>
      </c>
      <c r="D328" s="46" t="s">
        <v>104</v>
      </c>
      <c r="E328" s="64" t="n">
        <v>5.02050113895216</v>
      </c>
      <c r="F328" s="64" t="n">
        <v>5.01714285714286</v>
      </c>
      <c r="G328" s="64" t="n">
        <v>5.01587301587302</v>
      </c>
      <c r="H328" s="64" t="n">
        <v>5.02272727272727</v>
      </c>
      <c r="I328" s="64" t="n">
        <v>5.06153846153846</v>
      </c>
      <c r="J328" s="64" t="n">
        <v>5.00961538461539</v>
      </c>
      <c r="K328" s="64" t="n">
        <v>5</v>
      </c>
      <c r="L328" s="64"/>
      <c r="M328" s="64"/>
      <c r="N328" s="64"/>
      <c r="O328" s="64"/>
      <c r="P328" s="64"/>
      <c r="Q328" s="64"/>
    </row>
    <row r="329" customFormat="false" ht="15.75" hidden="false" customHeight="false" outlineLevel="0" collapsed="false">
      <c r="B329" s="60" t="s">
        <v>389</v>
      </c>
      <c r="C329" s="61"/>
      <c r="D329" s="61"/>
      <c r="E329" s="62" t="n">
        <v>4.67785378849454</v>
      </c>
      <c r="F329" s="62" t="n">
        <v>4.71506678662883</v>
      </c>
      <c r="G329" s="62" t="n">
        <v>4.52099125364432</v>
      </c>
      <c r="H329" s="62" t="n">
        <v>4.72711633574654</v>
      </c>
      <c r="I329" s="62" t="n">
        <v>4.65896676538335</v>
      </c>
      <c r="J329" s="62" t="n">
        <v>4.72383289210305</v>
      </c>
      <c r="K329" s="62" t="n">
        <v>4.7096692434419</v>
      </c>
      <c r="L329" s="62"/>
      <c r="M329" s="62"/>
      <c r="N329" s="62"/>
      <c r="O329" s="62"/>
      <c r="P329" s="62"/>
      <c r="Q329" s="62"/>
    </row>
    <row r="330" customFormat="false" ht="15" hidden="false" customHeight="false" outlineLevel="0" collapsed="false">
      <c r="B330" s="63" t="s">
        <v>390</v>
      </c>
      <c r="C330" s="46" t="n">
        <v>267</v>
      </c>
      <c r="D330" s="46" t="s">
        <v>77</v>
      </c>
      <c r="E330" s="64" t="n">
        <v>5.0183908045977</v>
      </c>
      <c r="F330" s="64" t="n">
        <v>5.0126582278481</v>
      </c>
      <c r="G330" s="64" t="n">
        <v>5.03947368421053</v>
      </c>
      <c r="H330" s="64" t="n">
        <v>5.075</v>
      </c>
      <c r="I330" s="64" t="n">
        <v>5</v>
      </c>
      <c r="J330" s="64" t="n">
        <v>4.96666666666667</v>
      </c>
      <c r="K330" s="64" t="n">
        <v>5</v>
      </c>
      <c r="L330" s="64"/>
      <c r="M330" s="64"/>
      <c r="N330" s="64"/>
      <c r="O330" s="64"/>
      <c r="P330" s="64"/>
      <c r="Q330" s="64"/>
    </row>
    <row r="331" customFormat="false" ht="15" hidden="false" customHeight="false" outlineLevel="0" collapsed="false">
      <c r="B331" s="63" t="s">
        <v>391</v>
      </c>
      <c r="C331" s="46" t="n">
        <v>268</v>
      </c>
      <c r="D331" s="46" t="s">
        <v>77</v>
      </c>
      <c r="E331" s="64" t="n">
        <v>4.60969387755102</v>
      </c>
      <c r="F331" s="64" t="n">
        <v>6.02</v>
      </c>
      <c r="G331" s="64" t="n">
        <v>5.48</v>
      </c>
      <c r="H331" s="64" t="n">
        <v>5.92</v>
      </c>
      <c r="I331" s="64" t="n">
        <v>5.98</v>
      </c>
      <c r="J331" s="64" t="n">
        <v>3.29347826086957</v>
      </c>
      <c r="K331" s="64" t="n">
        <v>3.34</v>
      </c>
      <c r="L331" s="64"/>
      <c r="M331" s="64"/>
      <c r="N331" s="64"/>
      <c r="O331" s="64"/>
      <c r="P331" s="64"/>
      <c r="Q331" s="64"/>
    </row>
    <row r="332" customFormat="false" ht="15" hidden="false" customHeight="false" outlineLevel="0" collapsed="false">
      <c r="B332" s="63" t="s">
        <v>392</v>
      </c>
      <c r="C332" s="46" t="n">
        <v>266</v>
      </c>
      <c r="D332" s="46" t="s">
        <v>68</v>
      </c>
      <c r="E332" s="64" t="n">
        <v>5.44668215853344</v>
      </c>
      <c r="F332" s="64" t="n">
        <v>5.36203866432337</v>
      </c>
      <c r="G332" s="64" t="n">
        <v>5.56547619047619</v>
      </c>
      <c r="H332" s="64" t="n">
        <v>5.453125</v>
      </c>
      <c r="I332" s="64" t="n">
        <v>5.53422619047619</v>
      </c>
      <c r="J332" s="64" t="n">
        <v>5.27345844504021</v>
      </c>
      <c r="K332" s="64" t="n">
        <v>5.52021563342318</v>
      </c>
      <c r="L332" s="64"/>
      <c r="M332" s="64"/>
      <c r="N332" s="64"/>
      <c r="O332" s="64"/>
      <c r="P332" s="64"/>
      <c r="Q332" s="64"/>
    </row>
    <row r="333" customFormat="false" ht="15" hidden="false" customHeight="false" outlineLevel="0" collapsed="false">
      <c r="B333" s="63" t="s">
        <v>393</v>
      </c>
      <c r="C333" s="46" t="n">
        <v>488</v>
      </c>
      <c r="D333" s="46" t="s">
        <v>68</v>
      </c>
      <c r="E333" s="64" t="n">
        <v>5.32955006080259</v>
      </c>
      <c r="F333" s="64" t="n">
        <v>5.24863387978142</v>
      </c>
      <c r="G333" s="64" t="n">
        <v>5.18670076726343</v>
      </c>
      <c r="H333" s="64" t="n">
        <v>5.11716621253406</v>
      </c>
      <c r="I333" s="64" t="n">
        <v>5.25459317585302</v>
      </c>
      <c r="J333" s="64" t="n">
        <v>5.56501182033097</v>
      </c>
      <c r="K333" s="64" t="n">
        <v>5.50092764378479</v>
      </c>
      <c r="L333" s="64"/>
      <c r="M333" s="64"/>
      <c r="N333" s="64"/>
      <c r="O333" s="64"/>
      <c r="P333" s="64"/>
      <c r="Q333" s="64"/>
    </row>
    <row r="334" customFormat="false" ht="15" hidden="false" customHeight="false" outlineLevel="0" collapsed="false">
      <c r="B334" s="63" t="s">
        <v>394</v>
      </c>
      <c r="C334" s="46" t="n">
        <v>261</v>
      </c>
      <c r="D334" s="46" t="s">
        <v>82</v>
      </c>
      <c r="E334" s="64" t="n">
        <v>3.90803887422055</v>
      </c>
      <c r="F334" s="64" t="n">
        <v>4.02370319477843</v>
      </c>
      <c r="G334" s="64" t="n">
        <v>3.6036717062635</v>
      </c>
      <c r="H334" s="64" t="n">
        <v>3.91894664842681</v>
      </c>
      <c r="I334" s="64" t="n">
        <v>3.84828416616496</v>
      </c>
      <c r="J334" s="64" t="n">
        <v>4.02546296296296</v>
      </c>
      <c r="K334" s="64" t="n">
        <v>4.02076002814919</v>
      </c>
      <c r="L334" s="64"/>
      <c r="M334" s="64"/>
      <c r="N334" s="64"/>
      <c r="O334" s="64"/>
      <c r="P334" s="64"/>
      <c r="Q334" s="64"/>
    </row>
    <row r="335" customFormat="false" ht="15" hidden="false" customHeight="false" outlineLevel="0" collapsed="false">
      <c r="B335" s="63" t="s">
        <v>395</v>
      </c>
      <c r="C335" s="46" t="n">
        <v>269</v>
      </c>
      <c r="D335" s="46" t="s">
        <v>104</v>
      </c>
      <c r="E335" s="64" t="n">
        <v>4.61497703991523</v>
      </c>
      <c r="F335" s="64" t="n">
        <v>4.99449541284404</v>
      </c>
      <c r="G335" s="64" t="n">
        <v>4.08955223880597</v>
      </c>
      <c r="H335" s="64" t="n">
        <v>4.82441471571906</v>
      </c>
      <c r="I335" s="64" t="n">
        <v>5.01162790697674</v>
      </c>
      <c r="J335" s="64" t="n">
        <v>5</v>
      </c>
      <c r="K335" s="64" t="n">
        <v>4.006</v>
      </c>
      <c r="L335" s="64"/>
      <c r="M335" s="64"/>
      <c r="N335" s="64"/>
      <c r="O335" s="64"/>
      <c r="P335" s="64"/>
      <c r="Q335" s="64"/>
    </row>
    <row r="336" customFormat="false" ht="15" hidden="false" customHeight="false" outlineLevel="0" collapsed="false">
      <c r="B336" s="63" t="s">
        <v>396</v>
      </c>
      <c r="C336" s="46" t="n">
        <v>403</v>
      </c>
      <c r="D336" s="46" t="s">
        <v>70</v>
      </c>
      <c r="E336" s="64" t="n">
        <v>5.36755952380952</v>
      </c>
      <c r="F336" s="64" t="n">
        <v>5.38235294117647</v>
      </c>
      <c r="G336" s="64" t="n">
        <v>5.35</v>
      </c>
      <c r="H336" s="64" t="n">
        <v>5.32926829268293</v>
      </c>
      <c r="I336" s="64" t="n">
        <v>5.51785714285714</v>
      </c>
      <c r="J336" s="64" t="n">
        <v>5.13157894736842</v>
      </c>
      <c r="K336" s="64" t="n">
        <v>5.54838709677419</v>
      </c>
      <c r="L336" s="64"/>
      <c r="M336" s="64"/>
      <c r="N336" s="64"/>
      <c r="O336" s="64"/>
      <c r="P336" s="64"/>
      <c r="Q336" s="64"/>
    </row>
    <row r="337" customFormat="false" ht="15" hidden="false" customHeight="false" outlineLevel="0" collapsed="false">
      <c r="B337" s="63" t="s">
        <v>397</v>
      </c>
      <c r="C337" s="46" t="n">
        <v>817</v>
      </c>
      <c r="D337" s="46" t="s">
        <v>75</v>
      </c>
      <c r="E337" s="64" t="n">
        <v>5.00644685945846</v>
      </c>
      <c r="F337" s="64" t="n">
        <v>5.00550660792952</v>
      </c>
      <c r="G337" s="64" t="n">
        <v>5</v>
      </c>
      <c r="H337" s="64" t="n">
        <v>5.01609195402299</v>
      </c>
      <c r="I337" s="64" t="n">
        <v>5</v>
      </c>
      <c r="J337" s="64" t="n">
        <v>5.00721649484536</v>
      </c>
      <c r="K337" s="64" t="n">
        <v>5.00982532751092</v>
      </c>
      <c r="L337" s="64"/>
      <c r="M337" s="64"/>
      <c r="N337" s="64"/>
      <c r="O337" s="64"/>
      <c r="P337" s="64"/>
      <c r="Q337" s="64"/>
    </row>
    <row r="338" customFormat="false" ht="15" hidden="false" customHeight="false" outlineLevel="0" collapsed="false">
      <c r="B338" s="63" t="s">
        <v>398</v>
      </c>
      <c r="C338" s="46" t="n">
        <v>271</v>
      </c>
      <c r="D338" s="46" t="s">
        <v>77</v>
      </c>
      <c r="E338" s="64" t="n">
        <v>5.01059001512859</v>
      </c>
      <c r="F338" s="64" t="n">
        <v>5.02752293577982</v>
      </c>
      <c r="G338" s="64" t="n">
        <v>5</v>
      </c>
      <c r="H338" s="64" t="n">
        <v>5.02777777777778</v>
      </c>
      <c r="I338" s="64" t="n">
        <v>5</v>
      </c>
      <c r="J338" s="64" t="n">
        <v>5.00943396226415</v>
      </c>
      <c r="K338" s="64" t="n">
        <v>5</v>
      </c>
      <c r="L338" s="64"/>
      <c r="M338" s="64"/>
      <c r="N338" s="64"/>
      <c r="O338" s="64"/>
      <c r="P338" s="64"/>
      <c r="Q338" s="64"/>
    </row>
    <row r="339" customFormat="false" ht="15" hidden="false" customHeight="false" outlineLevel="0" collapsed="false">
      <c r="B339" s="63" t="s">
        <v>399</v>
      </c>
      <c r="C339" s="46" t="n">
        <v>272</v>
      </c>
      <c r="D339" s="46" t="s">
        <v>77</v>
      </c>
      <c r="E339" s="64" t="n">
        <v>5.01541095890411</v>
      </c>
      <c r="F339" s="64" t="n">
        <v>5</v>
      </c>
      <c r="G339" s="64" t="n">
        <v>4.98913043478261</v>
      </c>
      <c r="H339" s="64" t="n">
        <v>4.84782608695652</v>
      </c>
      <c r="I339" s="64" t="n">
        <v>5.13</v>
      </c>
      <c r="J339" s="64" t="n">
        <v>5.14</v>
      </c>
      <c r="K339" s="64" t="n">
        <v>4.97</v>
      </c>
      <c r="L339" s="64"/>
      <c r="M339" s="64"/>
      <c r="N339" s="64"/>
      <c r="O339" s="64"/>
      <c r="P339" s="64"/>
      <c r="Q339" s="64"/>
    </row>
    <row r="340" customFormat="false" ht="15" hidden="false" customHeight="false" outlineLevel="0" collapsed="false">
      <c r="B340" s="63" t="s">
        <v>400</v>
      </c>
      <c r="C340" s="46" t="n">
        <v>702</v>
      </c>
      <c r="D340" s="46" t="s">
        <v>182</v>
      </c>
      <c r="E340" s="64" t="n">
        <v>4.08258992805755</v>
      </c>
      <c r="F340" s="64" t="n">
        <v>4.08823529411765</v>
      </c>
      <c r="G340" s="64" t="n">
        <v>3.85616438356164</v>
      </c>
      <c r="H340" s="64" t="n">
        <v>4.12549800796813</v>
      </c>
      <c r="I340" s="64" t="n">
        <v>4.02503912363067</v>
      </c>
      <c r="J340" s="64" t="n">
        <v>4.32392026578073</v>
      </c>
      <c r="K340" s="64" t="n">
        <v>4.08150470219436</v>
      </c>
      <c r="L340" s="64"/>
      <c r="M340" s="64"/>
      <c r="N340" s="64"/>
      <c r="O340" s="64"/>
      <c r="P340" s="64"/>
      <c r="Q340" s="64"/>
    </row>
    <row r="341" customFormat="false" ht="15" hidden="false" customHeight="false" outlineLevel="0" collapsed="false">
      <c r="B341" s="63" t="s">
        <v>401</v>
      </c>
      <c r="C341" s="46" t="n">
        <v>265</v>
      </c>
      <c r="D341" s="46" t="s">
        <v>89</v>
      </c>
      <c r="E341" s="64" t="n">
        <v>4.57128787168183</v>
      </c>
      <c r="F341" s="64" t="n">
        <v>4.45437106056454</v>
      </c>
      <c r="G341" s="64" t="n">
        <v>4.2772397094431</v>
      </c>
      <c r="H341" s="64" t="n">
        <v>4.70622508432996</v>
      </c>
      <c r="I341" s="64" t="n">
        <v>4.58132295719844</v>
      </c>
      <c r="J341" s="64" t="n">
        <v>4.69583778014941</v>
      </c>
      <c r="K341" s="64" t="n">
        <v>4.70042796005706</v>
      </c>
      <c r="L341" s="64"/>
      <c r="M341" s="64"/>
      <c r="N341" s="64"/>
      <c r="O341" s="64"/>
      <c r="P341" s="64"/>
      <c r="Q341" s="64"/>
    </row>
    <row r="342" customFormat="false" ht="15" hidden="false" customHeight="false" outlineLevel="0" collapsed="false">
      <c r="B342" s="63" t="s">
        <v>402</v>
      </c>
      <c r="C342" s="46" t="n">
        <v>431</v>
      </c>
      <c r="D342" s="46" t="s">
        <v>70</v>
      </c>
      <c r="E342" s="64" t="n">
        <v>5.14443422263109</v>
      </c>
      <c r="F342" s="64" t="n">
        <v>5.03571428571429</v>
      </c>
      <c r="G342" s="64" t="n">
        <v>5.064</v>
      </c>
      <c r="H342" s="64" t="n">
        <v>5.38709677419355</v>
      </c>
      <c r="I342" s="64" t="n">
        <v>5.19424460431655</v>
      </c>
      <c r="J342" s="64" t="n">
        <v>5.2390438247012</v>
      </c>
      <c r="K342" s="64" t="n">
        <v>5.02922077922078</v>
      </c>
      <c r="L342" s="64"/>
      <c r="M342" s="64"/>
      <c r="N342" s="64"/>
      <c r="O342" s="64"/>
      <c r="P342" s="64"/>
      <c r="Q342" s="64"/>
    </row>
    <row r="343" customFormat="false" ht="15" hidden="false" customHeight="false" outlineLevel="0" collapsed="false">
      <c r="B343" s="63" t="s">
        <v>403</v>
      </c>
      <c r="C343" s="46" t="n">
        <v>274</v>
      </c>
      <c r="D343" s="46" t="s">
        <v>77</v>
      </c>
      <c r="E343" s="64" t="n">
        <v>4.5359375</v>
      </c>
      <c r="F343" s="64" t="n">
        <v>4.30208333333333</v>
      </c>
      <c r="G343" s="64" t="n">
        <v>3.125</v>
      </c>
      <c r="H343" s="64" t="n">
        <v>5.05</v>
      </c>
      <c r="I343" s="64" t="n">
        <v>5.13</v>
      </c>
      <c r="J343" s="64" t="n">
        <v>5.33</v>
      </c>
      <c r="K343" s="64" t="n">
        <v>4.89</v>
      </c>
      <c r="L343" s="64"/>
      <c r="M343" s="64"/>
      <c r="N343" s="64"/>
      <c r="O343" s="64"/>
      <c r="P343" s="64"/>
      <c r="Q343" s="64"/>
    </row>
    <row r="344" customFormat="false" ht="15" hidden="false" customHeight="false" outlineLevel="0" collapsed="false">
      <c r="B344" s="63" t="s">
        <v>404</v>
      </c>
      <c r="C344" s="46" t="n">
        <v>516</v>
      </c>
      <c r="D344" s="46" t="s">
        <v>68</v>
      </c>
      <c r="E344" s="64" t="n">
        <v>4.90991304347826</v>
      </c>
      <c r="F344" s="64" t="n">
        <v>5.30420353982301</v>
      </c>
      <c r="G344" s="64" t="n">
        <v>5.16497975708502</v>
      </c>
      <c r="H344" s="64" t="n">
        <v>5.2233918128655</v>
      </c>
      <c r="I344" s="64" t="n">
        <v>4.81319796954315</v>
      </c>
      <c r="J344" s="64" t="n">
        <v>4.24141221374046</v>
      </c>
      <c r="K344" s="64" t="n">
        <v>4.82680412371134</v>
      </c>
      <c r="L344" s="64"/>
      <c r="M344" s="64"/>
      <c r="N344" s="64"/>
      <c r="O344" s="64"/>
      <c r="P344" s="64"/>
      <c r="Q344" s="64"/>
    </row>
    <row r="345" customFormat="false" ht="15" hidden="false" customHeight="false" outlineLevel="0" collapsed="false">
      <c r="B345" s="63" t="s">
        <v>405</v>
      </c>
      <c r="C345" s="46" t="n">
        <v>262</v>
      </c>
      <c r="D345" s="46" t="s">
        <v>72</v>
      </c>
      <c r="E345" s="64" t="n">
        <v>5.16046701058919</v>
      </c>
      <c r="F345" s="64" t="n">
        <v>5.30073800738007</v>
      </c>
      <c r="G345" s="64" t="n">
        <v>5.09667194928685</v>
      </c>
      <c r="H345" s="64" t="n">
        <v>5.33333333333333</v>
      </c>
      <c r="I345" s="64" t="n">
        <v>5.17552334943639</v>
      </c>
      <c r="J345" s="64" t="n">
        <v>5.16666666666667</v>
      </c>
      <c r="K345" s="64" t="n">
        <v>4.97162162162162</v>
      </c>
      <c r="L345" s="64"/>
      <c r="M345" s="64"/>
      <c r="N345" s="64"/>
      <c r="O345" s="64"/>
      <c r="P345" s="64"/>
      <c r="Q345" s="64"/>
    </row>
    <row r="346" customFormat="false" ht="15" hidden="false" customHeight="false" outlineLevel="0" collapsed="false">
      <c r="B346" s="63" t="s">
        <v>406</v>
      </c>
      <c r="C346" s="46" t="n">
        <v>275</v>
      </c>
      <c r="D346" s="46" t="s">
        <v>77</v>
      </c>
      <c r="E346" s="64" t="n">
        <v>5.07325581395349</v>
      </c>
      <c r="F346" s="64" t="n">
        <v>5.5</v>
      </c>
      <c r="G346" s="64" t="n">
        <v>5.27692307692308</v>
      </c>
      <c r="H346" s="64" t="n">
        <v>4.4875</v>
      </c>
      <c r="I346" s="64" t="n">
        <v>5.3</v>
      </c>
      <c r="J346" s="64" t="n">
        <v>5.25625</v>
      </c>
      <c r="K346" s="64" t="n">
        <v>4.94736842105263</v>
      </c>
      <c r="L346" s="64"/>
      <c r="M346" s="64"/>
      <c r="N346" s="64"/>
      <c r="O346" s="64"/>
      <c r="P346" s="64"/>
      <c r="Q346" s="64"/>
    </row>
    <row r="347" customFormat="false" ht="15" hidden="false" customHeight="false" outlineLevel="0" collapsed="false">
      <c r="B347" s="63" t="s">
        <v>407</v>
      </c>
      <c r="C347" s="46" t="n">
        <v>276</v>
      </c>
      <c r="D347" s="46" t="s">
        <v>77</v>
      </c>
      <c r="E347" s="64" t="n">
        <v>5.13666666666667</v>
      </c>
      <c r="F347" s="64" t="n">
        <v>5.24113475177305</v>
      </c>
      <c r="G347" s="64" t="n">
        <v>5.19424460431655</v>
      </c>
      <c r="H347" s="64" t="n">
        <v>5.5</v>
      </c>
      <c r="I347" s="64" t="n">
        <v>5.29285714285714</v>
      </c>
      <c r="J347" s="64" t="n">
        <v>4.70186335403727</v>
      </c>
      <c r="K347" s="64" t="n">
        <v>5.00546448087432</v>
      </c>
      <c r="L347" s="64"/>
      <c r="M347" s="64"/>
      <c r="N347" s="64"/>
      <c r="O347" s="64"/>
      <c r="P347" s="64"/>
      <c r="Q347" s="64"/>
    </row>
    <row r="348" customFormat="false" ht="15" hidden="false" customHeight="false" outlineLevel="0" collapsed="false">
      <c r="B348" s="63" t="s">
        <v>408</v>
      </c>
      <c r="C348" s="46" t="n">
        <v>277</v>
      </c>
      <c r="D348" s="46" t="s">
        <v>77</v>
      </c>
      <c r="E348" s="64" t="n">
        <v>5.18609865470852</v>
      </c>
      <c r="F348" s="64" t="n">
        <v>5.2</v>
      </c>
      <c r="G348" s="64" t="n">
        <v>4.76</v>
      </c>
      <c r="H348" s="64" t="n">
        <v>4.66666666666667</v>
      </c>
      <c r="I348" s="64" t="n">
        <v>4.85915492957747</v>
      </c>
      <c r="J348" s="64" t="n">
        <v>6.24</v>
      </c>
      <c r="K348" s="64" t="n">
        <v>5.37333333333333</v>
      </c>
      <c r="L348" s="64"/>
      <c r="M348" s="64"/>
      <c r="N348" s="64"/>
      <c r="O348" s="64"/>
      <c r="P348" s="64"/>
      <c r="Q348" s="64"/>
    </row>
    <row r="349" customFormat="false" ht="15" hidden="false" customHeight="false" outlineLevel="0" collapsed="false">
      <c r="B349" s="63" t="s">
        <v>409</v>
      </c>
      <c r="C349" s="46" t="n">
        <v>263</v>
      </c>
      <c r="D349" s="46" t="s">
        <v>72</v>
      </c>
      <c r="E349" s="64" t="n">
        <v>5.05819940708379</v>
      </c>
      <c r="F349" s="64" t="n">
        <v>5.06044905008636</v>
      </c>
      <c r="G349" s="64" t="n">
        <v>5.14508393285372</v>
      </c>
      <c r="H349" s="64" t="n">
        <v>5.0155601659751</v>
      </c>
      <c r="I349" s="64" t="n">
        <v>5</v>
      </c>
      <c r="J349" s="64" t="n">
        <v>5.12897366030881</v>
      </c>
      <c r="K349" s="64" t="n">
        <v>5.01984126984127</v>
      </c>
      <c r="L349" s="64"/>
      <c r="M349" s="64"/>
      <c r="N349" s="64"/>
      <c r="O349" s="64"/>
      <c r="P349" s="64"/>
      <c r="Q349" s="64"/>
    </row>
    <row r="350" customFormat="false" ht="15" hidden="false" customHeight="false" outlineLevel="0" collapsed="false">
      <c r="B350" s="63" t="s">
        <v>410</v>
      </c>
      <c r="C350" s="46" t="n">
        <v>264</v>
      </c>
      <c r="D350" s="46" t="s">
        <v>89</v>
      </c>
      <c r="E350" s="64" t="n">
        <v>5.02207107162687</v>
      </c>
      <c r="F350" s="64" t="n">
        <v>5.15340909090909</v>
      </c>
      <c r="G350" s="64" t="n">
        <v>5.10717896865521</v>
      </c>
      <c r="H350" s="64" t="n">
        <v>4.88204683434519</v>
      </c>
      <c r="I350" s="64" t="n">
        <v>5.11457378551787</v>
      </c>
      <c r="J350" s="64" t="n">
        <v>5.10686427457098</v>
      </c>
      <c r="K350" s="64" t="n">
        <v>4.82017844886754</v>
      </c>
      <c r="L350" s="64"/>
      <c r="M350" s="64"/>
      <c r="N350" s="64"/>
      <c r="O350" s="64"/>
      <c r="P350" s="64"/>
      <c r="Q350" s="64"/>
    </row>
    <row r="351" customFormat="false" ht="15" hidden="false" customHeight="false" outlineLevel="0" collapsed="false">
      <c r="B351" s="65" t="s">
        <v>411</v>
      </c>
      <c r="C351" s="46" t="n">
        <v>839</v>
      </c>
      <c r="D351" s="46" t="s">
        <v>70</v>
      </c>
      <c r="E351" s="64" t="n">
        <v>5.53517739025857</v>
      </c>
      <c r="F351" s="64" t="n">
        <v>5.36453201970443</v>
      </c>
      <c r="G351" s="64" t="n">
        <v>5.66666666666667</v>
      </c>
      <c r="H351" s="64" t="n">
        <v>5.63859649122807</v>
      </c>
      <c r="I351" s="64" t="n">
        <v>5.46666666666667</v>
      </c>
      <c r="J351" s="64" t="n">
        <v>5.46268656716418</v>
      </c>
      <c r="K351" s="64" t="n">
        <v>5.55076923076923</v>
      </c>
      <c r="L351" s="64"/>
      <c r="M351" s="64"/>
      <c r="N351" s="64"/>
      <c r="O351" s="64"/>
      <c r="P351" s="64"/>
      <c r="Q351" s="64"/>
    </row>
    <row r="352" customFormat="false" ht="15.75" hidden="false" customHeight="false" outlineLevel="0" collapsed="false">
      <c r="B352" s="60" t="s">
        <v>412</v>
      </c>
      <c r="C352" s="61"/>
      <c r="D352" s="61"/>
      <c r="E352" s="62" t="n">
        <v>5.11660570592538</v>
      </c>
      <c r="F352" s="62" t="n">
        <v>5.10606721955478</v>
      </c>
      <c r="G352" s="62" t="n">
        <v>4.98801567181378</v>
      </c>
      <c r="H352" s="62" t="n">
        <v>5.19870362092088</v>
      </c>
      <c r="I352" s="62" t="n">
        <v>5.00205634382069</v>
      </c>
      <c r="J352" s="62" t="n">
        <v>5.2164113785558</v>
      </c>
      <c r="K352" s="62" t="n">
        <v>5.19193262411348</v>
      </c>
      <c r="L352" s="62"/>
      <c r="M352" s="62"/>
      <c r="N352" s="62"/>
      <c r="O352" s="62"/>
      <c r="P352" s="62"/>
      <c r="Q352" s="62"/>
    </row>
    <row r="353" customFormat="false" ht="15" hidden="false" customHeight="false" outlineLevel="0" collapsed="false">
      <c r="B353" s="63" t="s">
        <v>413</v>
      </c>
      <c r="C353" s="46" t="n">
        <v>452</v>
      </c>
      <c r="D353" s="46" t="s">
        <v>104</v>
      </c>
      <c r="E353" s="64" t="n">
        <v>5.06953642384106</v>
      </c>
      <c r="F353" s="64" t="n">
        <v>5.01923076923077</v>
      </c>
      <c r="G353" s="64" t="n">
        <v>5.03</v>
      </c>
      <c r="H353" s="64" t="n">
        <v>5.19</v>
      </c>
      <c r="I353" s="64" t="n">
        <v>5</v>
      </c>
      <c r="J353" s="64" t="n">
        <v>5.15</v>
      </c>
      <c r="K353" s="64" t="n">
        <v>5.03</v>
      </c>
      <c r="L353" s="64"/>
      <c r="M353" s="64"/>
      <c r="N353" s="64"/>
      <c r="O353" s="64"/>
      <c r="P353" s="64"/>
      <c r="Q353" s="64"/>
    </row>
    <row r="354" customFormat="false" ht="15" hidden="false" customHeight="false" outlineLevel="0" collapsed="false">
      <c r="B354" s="63" t="s">
        <v>414</v>
      </c>
      <c r="C354" s="46" t="n">
        <v>524</v>
      </c>
      <c r="D354" s="46" t="s">
        <v>98</v>
      </c>
      <c r="E354" s="64" t="n">
        <v>5.14925373134328</v>
      </c>
      <c r="F354" s="64" t="n">
        <v>5</v>
      </c>
      <c r="G354" s="64" t="n">
        <v>5.28</v>
      </c>
      <c r="H354" s="64" t="n">
        <v>5.16666666666667</v>
      </c>
      <c r="I354" s="64" t="n">
        <v>5</v>
      </c>
      <c r="J354" s="64" t="n">
        <v>5.23333333333333</v>
      </c>
      <c r="K354" s="64" t="n">
        <v>5.22916666666667</v>
      </c>
      <c r="L354" s="64"/>
      <c r="M354" s="64"/>
      <c r="N354" s="64"/>
      <c r="O354" s="64"/>
      <c r="P354" s="64"/>
      <c r="Q354" s="64"/>
    </row>
    <row r="355" customFormat="false" ht="15" hidden="false" customHeight="false" outlineLevel="0" collapsed="false">
      <c r="B355" s="63" t="s">
        <v>415</v>
      </c>
      <c r="C355" s="46" t="n">
        <v>421</v>
      </c>
      <c r="D355" s="46" t="s">
        <v>72</v>
      </c>
      <c r="E355" s="64" t="n">
        <v>5.34062268346924</v>
      </c>
      <c r="F355" s="64" t="n">
        <v>4.94411177644711</v>
      </c>
      <c r="G355" s="64" t="n">
        <v>5.06310679611651</v>
      </c>
      <c r="H355" s="64" t="n">
        <v>5.49526066350711</v>
      </c>
      <c r="I355" s="64" t="n">
        <v>5.26190476190476</v>
      </c>
      <c r="J355" s="64" t="n">
        <v>5.73522975929978</v>
      </c>
      <c r="K355" s="64" t="n">
        <v>5.60696517412935</v>
      </c>
      <c r="L355" s="64"/>
      <c r="M355" s="64"/>
      <c r="N355" s="64"/>
      <c r="O355" s="64"/>
      <c r="P355" s="64"/>
      <c r="Q355" s="64"/>
    </row>
    <row r="356" customFormat="false" ht="15" hidden="false" customHeight="false" outlineLevel="0" collapsed="false">
      <c r="B356" s="63" t="s">
        <v>416</v>
      </c>
      <c r="C356" s="46" t="n">
        <v>451</v>
      </c>
      <c r="D356" s="46" t="s">
        <v>98</v>
      </c>
      <c r="E356" s="64" t="n">
        <v>5.025</v>
      </c>
      <c r="F356" s="64" t="n">
        <v>5.14</v>
      </c>
      <c r="G356" s="64" t="n">
        <v>5</v>
      </c>
      <c r="H356" s="64" t="n">
        <v>4.68</v>
      </c>
      <c r="I356" s="64" t="n">
        <v>5.37</v>
      </c>
      <c r="J356" s="64" t="n">
        <v>5.15</v>
      </c>
      <c r="K356" s="64" t="n">
        <v>4.81</v>
      </c>
      <c r="L356" s="64"/>
      <c r="M356" s="64"/>
      <c r="N356" s="64"/>
      <c r="O356" s="64"/>
      <c r="P356" s="64"/>
      <c r="Q356" s="64"/>
    </row>
    <row r="357" customFormat="false" ht="15" hidden="false" customHeight="false" outlineLevel="0" collapsed="false">
      <c r="B357" s="63" t="s">
        <v>417</v>
      </c>
      <c r="C357" s="46" t="n">
        <v>382</v>
      </c>
      <c r="D357" s="46" t="s">
        <v>75</v>
      </c>
      <c r="E357" s="64" t="n">
        <v>5.49957591178965</v>
      </c>
      <c r="F357" s="64" t="n">
        <v>5.15454545454545</v>
      </c>
      <c r="G357" s="64" t="n">
        <v>4.95098039215686</v>
      </c>
      <c r="H357" s="64" t="n">
        <v>5.95408163265306</v>
      </c>
      <c r="I357" s="64" t="n">
        <v>6.22560975609756</v>
      </c>
      <c r="J357" s="64" t="n">
        <v>5.67015706806283</v>
      </c>
      <c r="K357" s="64" t="n">
        <v>5.24019607843137</v>
      </c>
      <c r="L357" s="64"/>
      <c r="M357" s="64"/>
      <c r="N357" s="64"/>
      <c r="O357" s="64"/>
      <c r="P357" s="64"/>
      <c r="Q357" s="64"/>
    </row>
    <row r="358" customFormat="false" ht="15" hidden="false" customHeight="false" outlineLevel="0" collapsed="false">
      <c r="B358" s="63" t="s">
        <v>418</v>
      </c>
      <c r="C358" s="46" t="n">
        <v>145</v>
      </c>
      <c r="D358" s="46" t="s">
        <v>77</v>
      </c>
      <c r="E358" s="64" t="n">
        <v>5.13197519929141</v>
      </c>
      <c r="F358" s="64" t="n">
        <v>5.08695652173913</v>
      </c>
      <c r="G358" s="64" t="n">
        <v>5.02941176470588</v>
      </c>
      <c r="H358" s="64" t="n">
        <v>5.07881773399015</v>
      </c>
      <c r="I358" s="64" t="n">
        <v>5.11</v>
      </c>
      <c r="J358" s="64" t="n">
        <v>5.11675126903553</v>
      </c>
      <c r="K358" s="64" t="n">
        <v>5.42763157894737</v>
      </c>
      <c r="L358" s="64"/>
      <c r="M358" s="64"/>
      <c r="N358" s="64"/>
      <c r="O358" s="64"/>
      <c r="P358" s="64"/>
      <c r="Q358" s="64"/>
    </row>
    <row r="359" customFormat="false" ht="15" hidden="false" customHeight="false" outlineLevel="0" collapsed="false">
      <c r="B359" s="63" t="s">
        <v>419</v>
      </c>
      <c r="C359" s="46" t="n">
        <v>414</v>
      </c>
      <c r="D359" s="46" t="s">
        <v>75</v>
      </c>
      <c r="E359" s="64" t="n">
        <v>5.31316410861865</v>
      </c>
      <c r="F359" s="64" t="n">
        <v>5.24486301369863</v>
      </c>
      <c r="G359" s="64" t="n">
        <v>5.13345864661654</v>
      </c>
      <c r="H359" s="64" t="n">
        <v>5.3811394891945</v>
      </c>
      <c r="I359" s="64" t="n">
        <v>4.89969135802469</v>
      </c>
      <c r="J359" s="64" t="n">
        <v>5.67366412213741</v>
      </c>
      <c r="K359" s="64" t="n">
        <v>5.6175972927242</v>
      </c>
      <c r="L359" s="64"/>
      <c r="M359" s="64"/>
      <c r="N359" s="64"/>
      <c r="O359" s="64"/>
      <c r="P359" s="64"/>
      <c r="Q359" s="64"/>
    </row>
    <row r="360" customFormat="false" ht="15" hidden="false" customHeight="false" outlineLevel="0" collapsed="false">
      <c r="B360" s="63" t="s">
        <v>412</v>
      </c>
      <c r="C360" s="46" t="n">
        <v>140</v>
      </c>
      <c r="D360" s="46" t="s">
        <v>82</v>
      </c>
      <c r="E360" s="64" t="n">
        <v>4.98232748256793</v>
      </c>
      <c r="F360" s="64" t="n">
        <v>5.03648548026806</v>
      </c>
      <c r="G360" s="64" t="n">
        <v>4.91767371601209</v>
      </c>
      <c r="H360" s="64" t="n">
        <v>5.07230657989877</v>
      </c>
      <c r="I360" s="64" t="n">
        <v>4.87310158623017</v>
      </c>
      <c r="J360" s="64" t="n">
        <v>5.00498220640569</v>
      </c>
      <c r="K360" s="64" t="n">
        <v>4.9956568946797</v>
      </c>
      <c r="L360" s="64"/>
      <c r="M360" s="64"/>
      <c r="N360" s="64"/>
      <c r="O360" s="64"/>
      <c r="P360" s="64"/>
      <c r="Q360" s="64"/>
    </row>
    <row r="361" customFormat="false" ht="15" hidden="false" customHeight="false" outlineLevel="0" collapsed="false">
      <c r="B361" s="65" t="s">
        <v>420</v>
      </c>
      <c r="C361" s="46" t="n">
        <v>148</v>
      </c>
      <c r="D361" s="46" t="s">
        <v>77</v>
      </c>
      <c r="E361" s="64" t="n">
        <v>5.74806629834254</v>
      </c>
      <c r="F361" s="64" t="n">
        <v>6.38513513513514</v>
      </c>
      <c r="G361" s="64" t="n">
        <v>5.43243243243243</v>
      </c>
      <c r="H361" s="64" t="n">
        <v>5.61486486486487</v>
      </c>
      <c r="I361" s="64" t="n">
        <v>5.39864864864865</v>
      </c>
      <c r="J361" s="64" t="n">
        <v>5.60869565217391</v>
      </c>
      <c r="K361" s="64" t="n">
        <v>6.05263157894737</v>
      </c>
      <c r="L361" s="64"/>
      <c r="M361" s="64"/>
      <c r="N361" s="64"/>
      <c r="O361" s="64"/>
      <c r="P361" s="64"/>
      <c r="Q361" s="64"/>
    </row>
    <row r="362" customFormat="false" ht="15.75" hidden="false" customHeight="false" outlineLevel="0" collapsed="false">
      <c r="B362" s="60" t="s">
        <v>421</v>
      </c>
      <c r="C362" s="61"/>
      <c r="D362" s="61"/>
      <c r="E362" s="62" t="n">
        <v>4.43626728209073</v>
      </c>
      <c r="F362" s="62" t="n">
        <v>4.53531440011864</v>
      </c>
      <c r="G362" s="62" t="n">
        <v>4.29578253897722</v>
      </c>
      <c r="H362" s="62" t="n">
        <v>4.36356555274807</v>
      </c>
      <c r="I362" s="62" t="n">
        <v>4.45114345114345</v>
      </c>
      <c r="J362" s="62" t="n">
        <v>4.55364859859242</v>
      </c>
      <c r="K362" s="62" t="n">
        <v>4.40501201018177</v>
      </c>
      <c r="L362" s="62"/>
      <c r="M362" s="62"/>
      <c r="N362" s="62"/>
      <c r="O362" s="62"/>
      <c r="P362" s="62"/>
      <c r="Q362" s="62"/>
    </row>
    <row r="363" customFormat="false" ht="15" hidden="false" customHeight="false" outlineLevel="0" collapsed="false">
      <c r="B363" s="63" t="s">
        <v>422</v>
      </c>
      <c r="C363" s="46" t="n">
        <v>38</v>
      </c>
      <c r="D363" s="46" t="s">
        <v>89</v>
      </c>
      <c r="E363" s="64" t="n">
        <v>5.2</v>
      </c>
      <c r="F363" s="64" t="n">
        <v>5.43336355394379</v>
      </c>
      <c r="G363" s="64" t="n">
        <v>5.23123123123123</v>
      </c>
      <c r="H363" s="64" t="n">
        <v>5.33791208791209</v>
      </c>
      <c r="I363" s="64" t="n">
        <v>5.10246533127889</v>
      </c>
      <c r="J363" s="64" t="n">
        <v>5.13849765258216</v>
      </c>
      <c r="K363" s="64" t="n">
        <v>5.00085106382979</v>
      </c>
      <c r="L363" s="64"/>
      <c r="M363" s="64"/>
      <c r="N363" s="64"/>
      <c r="O363" s="64"/>
      <c r="P363" s="64"/>
      <c r="Q363" s="64"/>
    </row>
    <row r="364" customFormat="false" ht="15" hidden="false" customHeight="false" outlineLevel="0" collapsed="false">
      <c r="B364" s="63" t="s">
        <v>423</v>
      </c>
      <c r="C364" s="46" t="n">
        <v>408</v>
      </c>
      <c r="D364" s="46" t="s">
        <v>72</v>
      </c>
      <c r="E364" s="64" t="n">
        <v>4.91644293463372</v>
      </c>
      <c r="F364" s="64" t="n">
        <v>5.14312760318061</v>
      </c>
      <c r="G364" s="64" t="n">
        <v>5.13139534883721</v>
      </c>
      <c r="H364" s="64" t="n">
        <v>4.89332892998679</v>
      </c>
      <c r="I364" s="64" t="n">
        <v>4.79425973287866</v>
      </c>
      <c r="J364" s="64" t="n">
        <v>5.01454545454546</v>
      </c>
      <c r="K364" s="64" t="n">
        <v>4.60948790449262</v>
      </c>
      <c r="L364" s="64"/>
      <c r="M364" s="64"/>
      <c r="N364" s="64"/>
      <c r="O364" s="64"/>
      <c r="P364" s="64"/>
      <c r="Q364" s="64"/>
    </row>
    <row r="365" customFormat="false" ht="15" hidden="false" customHeight="false" outlineLevel="0" collapsed="false">
      <c r="B365" s="63" t="s">
        <v>424</v>
      </c>
      <c r="C365" s="46" t="n">
        <v>411</v>
      </c>
      <c r="D365" s="46" t="s">
        <v>75</v>
      </c>
      <c r="E365" s="64" t="n">
        <v>4.62805022506515</v>
      </c>
      <c r="F365" s="64" t="n">
        <v>3.65073529411765</v>
      </c>
      <c r="G365" s="64" t="n">
        <v>4.74457429048414</v>
      </c>
      <c r="H365" s="64" t="n">
        <v>4.7220566318927</v>
      </c>
      <c r="I365" s="64" t="n">
        <v>4.6905737704918</v>
      </c>
      <c r="J365" s="64" t="n">
        <v>4.93010075566751</v>
      </c>
      <c r="K365" s="64" t="n">
        <v>4.95838926174497</v>
      </c>
      <c r="L365" s="64"/>
      <c r="M365" s="64"/>
      <c r="N365" s="64"/>
      <c r="O365" s="64"/>
      <c r="P365" s="64"/>
      <c r="Q365" s="64"/>
    </row>
    <row r="366" customFormat="false" ht="15" hidden="false" customHeight="false" outlineLevel="0" collapsed="false">
      <c r="B366" s="63" t="s">
        <v>425</v>
      </c>
      <c r="C366" s="46" t="n">
        <v>498</v>
      </c>
      <c r="D366" s="46" t="s">
        <v>70</v>
      </c>
      <c r="E366" s="64" t="n">
        <v>4.42839687194526</v>
      </c>
      <c r="F366" s="64" t="n">
        <v>4.32981927710843</v>
      </c>
      <c r="G366" s="64" t="n">
        <v>4.41047297297297</v>
      </c>
      <c r="H366" s="64" t="n">
        <v>4.43805309734513</v>
      </c>
      <c r="I366" s="64" t="n">
        <v>4.4266862170088</v>
      </c>
      <c r="J366" s="64" t="n">
        <v>4.48066298342542</v>
      </c>
      <c r="K366" s="64" t="n">
        <v>4.47207446808511</v>
      </c>
      <c r="L366" s="64"/>
      <c r="M366" s="64"/>
      <c r="N366" s="64"/>
      <c r="O366" s="64"/>
      <c r="P366" s="64"/>
      <c r="Q366" s="64"/>
    </row>
    <row r="367" customFormat="false" ht="15" hidden="false" customHeight="false" outlineLevel="0" collapsed="false">
      <c r="B367" s="63" t="s">
        <v>426</v>
      </c>
      <c r="C367" s="46" t="n">
        <v>10</v>
      </c>
      <c r="D367" s="46" t="s">
        <v>75</v>
      </c>
      <c r="E367" s="64" t="n">
        <v>4.75817244171675</v>
      </c>
      <c r="F367" s="64" t="n">
        <v>4.79947229551451</v>
      </c>
      <c r="G367" s="64" t="n">
        <v>4.71793432500702</v>
      </c>
      <c r="H367" s="64" t="n">
        <v>4.73132301005162</v>
      </c>
      <c r="I367" s="64" t="n">
        <v>4.74334975369458</v>
      </c>
      <c r="J367" s="64" t="n">
        <v>4.90208940719145</v>
      </c>
      <c r="K367" s="64" t="n">
        <v>4.63887454827052</v>
      </c>
      <c r="L367" s="64"/>
      <c r="M367" s="64"/>
      <c r="N367" s="64"/>
      <c r="O367" s="64"/>
      <c r="P367" s="64"/>
      <c r="Q367" s="64"/>
    </row>
    <row r="368" customFormat="false" ht="15" hidden="false" customHeight="false" outlineLevel="0" collapsed="false">
      <c r="B368" s="63" t="s">
        <v>427</v>
      </c>
      <c r="C368" s="46" t="n">
        <v>527</v>
      </c>
      <c r="D368" s="46" t="s">
        <v>82</v>
      </c>
      <c r="E368" s="64" t="n">
        <v>3.20688687667389</v>
      </c>
      <c r="F368" s="64" t="n">
        <v>3.38790146554412</v>
      </c>
      <c r="G368" s="64" t="n">
        <v>3.12863821444729</v>
      </c>
      <c r="H368" s="64" t="n">
        <v>3.23639429710256</v>
      </c>
      <c r="I368" s="64" t="n">
        <v>3.25011403375399</v>
      </c>
      <c r="J368" s="64" t="n">
        <v>3.27802484281552</v>
      </c>
      <c r="K368" s="64" t="n">
        <v>2.96482642605903</v>
      </c>
      <c r="L368" s="64"/>
      <c r="M368" s="64"/>
      <c r="N368" s="64"/>
      <c r="O368" s="64"/>
      <c r="P368" s="64"/>
      <c r="Q368" s="64"/>
    </row>
    <row r="369" customFormat="false" ht="15" hidden="false" customHeight="false" outlineLevel="0" collapsed="false">
      <c r="B369" s="63" t="s">
        <v>428</v>
      </c>
      <c r="C369" s="46" t="n">
        <v>525</v>
      </c>
      <c r="D369" s="46" t="s">
        <v>75</v>
      </c>
      <c r="E369" s="64" t="n">
        <v>4.01860339105502</v>
      </c>
      <c r="F369" s="64" t="n">
        <v>4.50035117291754</v>
      </c>
      <c r="G369" s="64" t="n">
        <v>3.77592105263158</v>
      </c>
      <c r="H369" s="64" t="n">
        <v>3.81902173913044</v>
      </c>
      <c r="I369" s="64" t="n">
        <v>4.20702754036087</v>
      </c>
      <c r="J369" s="64" t="n">
        <v>3.97462065261179</v>
      </c>
      <c r="K369" s="64" t="n">
        <v>3.85938345051379</v>
      </c>
      <c r="L369" s="64"/>
      <c r="M369" s="64"/>
      <c r="N369" s="64"/>
      <c r="O369" s="64"/>
      <c r="P369" s="64"/>
      <c r="Q369" s="64"/>
    </row>
    <row r="370" customFormat="false" ht="15" hidden="false" customHeight="false" outlineLevel="0" collapsed="false">
      <c r="B370" s="63" t="s">
        <v>429</v>
      </c>
      <c r="C370" s="46" t="n">
        <v>807</v>
      </c>
      <c r="D370" s="46" t="s">
        <v>68</v>
      </c>
      <c r="E370" s="64" t="n">
        <v>4.52848063316945</v>
      </c>
      <c r="F370" s="64" t="n">
        <v>4.66271312083025</v>
      </c>
      <c r="G370" s="64" t="n">
        <v>4.66488956587966</v>
      </c>
      <c r="H370" s="64" t="n">
        <v>4.69765625</v>
      </c>
      <c r="I370" s="64" t="n">
        <v>4.46433666191156</v>
      </c>
      <c r="J370" s="64" t="n">
        <v>4.36103723404255</v>
      </c>
      <c r="K370" s="64" t="n">
        <v>4.37089201877934</v>
      </c>
      <c r="L370" s="64"/>
      <c r="M370" s="64"/>
      <c r="N370" s="64"/>
      <c r="O370" s="64"/>
      <c r="P370" s="64"/>
      <c r="Q370" s="64"/>
    </row>
    <row r="371" customFormat="false" ht="15" hidden="false" customHeight="false" outlineLevel="0" collapsed="false">
      <c r="B371" s="63" t="s">
        <v>430</v>
      </c>
      <c r="C371" s="46" t="n">
        <v>809</v>
      </c>
      <c r="D371" s="46" t="s">
        <v>68</v>
      </c>
      <c r="E371" s="64" t="n">
        <v>4.16966106014271</v>
      </c>
      <c r="F371" s="64" t="n">
        <v>4.42518796992481</v>
      </c>
      <c r="G371" s="64" t="n">
        <v>4.28125</v>
      </c>
      <c r="H371" s="64" t="n">
        <v>3.99848139711465</v>
      </c>
      <c r="I371" s="64" t="n">
        <v>4.10079479768786</v>
      </c>
      <c r="J371" s="64" t="n">
        <v>4.14975664545114</v>
      </c>
      <c r="K371" s="64" t="n">
        <v>4.07101053452985</v>
      </c>
      <c r="L371" s="64"/>
      <c r="M371" s="64"/>
      <c r="N371" s="64"/>
      <c r="O371" s="64"/>
      <c r="P371" s="64"/>
      <c r="Q371" s="64"/>
    </row>
    <row r="372" customFormat="false" ht="15" hidden="false" customHeight="false" outlineLevel="0" collapsed="false">
      <c r="B372" s="63" t="s">
        <v>431</v>
      </c>
      <c r="C372" s="46" t="n">
        <v>806</v>
      </c>
      <c r="D372" s="46" t="s">
        <v>68</v>
      </c>
      <c r="E372" s="64" t="n">
        <v>4.6194241011984</v>
      </c>
      <c r="F372" s="64" t="n">
        <v>4.31042435424354</v>
      </c>
      <c r="G372" s="64" t="n">
        <v>3.98004750593824</v>
      </c>
      <c r="H372" s="64" t="n">
        <v>4.25320665083135</v>
      </c>
      <c r="I372" s="64" t="n">
        <v>4.33930972658001</v>
      </c>
      <c r="J372" s="64" t="n">
        <v>5.2752880921895</v>
      </c>
      <c r="K372" s="64" t="n">
        <v>5.91327913279133</v>
      </c>
      <c r="L372" s="64"/>
      <c r="M372" s="64"/>
      <c r="N372" s="64"/>
      <c r="O372" s="64"/>
      <c r="P372" s="64"/>
      <c r="Q372" s="64"/>
    </row>
    <row r="373" customFormat="false" ht="15" hidden="false" customHeight="false" outlineLevel="0" collapsed="false">
      <c r="B373" s="63" t="s">
        <v>432</v>
      </c>
      <c r="C373" s="46" t="n">
        <v>856</v>
      </c>
      <c r="D373" s="46" t="s">
        <v>75</v>
      </c>
      <c r="E373" s="64" t="n">
        <v>4.16331434674261</v>
      </c>
      <c r="F373" s="64" t="n">
        <v>4.17097919837646</v>
      </c>
      <c r="G373" s="64" t="n">
        <v>3.6897671900379</v>
      </c>
      <c r="H373" s="64" t="n">
        <v>4.02367175170963</v>
      </c>
      <c r="I373" s="64" t="n">
        <v>4.16008537886873</v>
      </c>
      <c r="J373" s="64" t="n">
        <v>4.46820175438597</v>
      </c>
      <c r="K373" s="64" t="n">
        <v>4.47938427707532</v>
      </c>
      <c r="L373" s="64"/>
      <c r="M373" s="64"/>
      <c r="N373" s="64"/>
      <c r="O373" s="64"/>
      <c r="P373" s="64"/>
      <c r="Q373" s="64"/>
    </row>
    <row r="374" customFormat="false" ht="15" hidden="false" customHeight="false" outlineLevel="0" collapsed="false">
      <c r="B374" s="63" t="s">
        <v>433</v>
      </c>
      <c r="C374" s="46" t="n">
        <v>857</v>
      </c>
      <c r="D374" s="46" t="s">
        <v>75</v>
      </c>
      <c r="E374" s="64" t="n">
        <v>5.53938474272314</v>
      </c>
      <c r="F374" s="64" t="n">
        <v>5.8418194161575</v>
      </c>
      <c r="G374" s="64" t="n">
        <v>5.42345568487019</v>
      </c>
      <c r="H374" s="64" t="n">
        <v>5.52799227799228</v>
      </c>
      <c r="I374" s="64" t="n">
        <v>5.48034934497817</v>
      </c>
      <c r="J374" s="64" t="n">
        <v>5.59247648902821</v>
      </c>
      <c r="K374" s="64" t="n">
        <v>5.28618968386023</v>
      </c>
      <c r="L374" s="64"/>
      <c r="M374" s="64"/>
      <c r="N374" s="64"/>
      <c r="O374" s="64"/>
      <c r="P374" s="64"/>
      <c r="Q374" s="64"/>
    </row>
    <row r="375" customFormat="false" ht="15" hidden="false" customHeight="false" outlineLevel="0" collapsed="false">
      <c r="B375" s="63" t="s">
        <v>434</v>
      </c>
      <c r="C375" s="46" t="n">
        <v>407</v>
      </c>
      <c r="D375" s="46" t="s">
        <v>75</v>
      </c>
      <c r="E375" s="64" t="n">
        <v>5.01888980944491</v>
      </c>
      <c r="F375" s="64" t="n">
        <v>5.11923076923077</v>
      </c>
      <c r="G375" s="64" t="n">
        <v>4.98289379900214</v>
      </c>
      <c r="H375" s="64" t="n">
        <v>5.03960042811274</v>
      </c>
      <c r="I375" s="64" t="n">
        <v>4.97491267068911</v>
      </c>
      <c r="J375" s="64" t="n">
        <v>5.15792664443771</v>
      </c>
      <c r="K375" s="64" t="n">
        <v>4.86281902552204</v>
      </c>
      <c r="L375" s="64"/>
      <c r="M375" s="64"/>
      <c r="N375" s="64"/>
      <c r="O375" s="64"/>
      <c r="P375" s="64"/>
      <c r="Q375" s="64"/>
    </row>
    <row r="376" customFormat="false" ht="15" hidden="false" customHeight="false" outlineLevel="0" collapsed="false">
      <c r="B376" s="63" t="s">
        <v>435</v>
      </c>
      <c r="C376" s="46" t="n">
        <v>42</v>
      </c>
      <c r="D376" s="46" t="s">
        <v>77</v>
      </c>
      <c r="E376" s="64" t="n">
        <v>4.20833333333333</v>
      </c>
      <c r="F376" s="64" t="n">
        <v>4.5</v>
      </c>
      <c r="G376" s="64" t="s">
        <v>198</v>
      </c>
      <c r="H376" s="64" t="n">
        <v>5</v>
      </c>
      <c r="I376" s="64" t="s">
        <v>198</v>
      </c>
      <c r="J376" s="64" t="n">
        <v>3.33333333333333</v>
      </c>
      <c r="K376" s="64" t="n">
        <v>4</v>
      </c>
      <c r="L376" s="64"/>
      <c r="M376" s="64"/>
      <c r="N376" s="64"/>
      <c r="O376" s="64"/>
      <c r="P376" s="64"/>
      <c r="Q376" s="64"/>
    </row>
    <row r="377" customFormat="false" ht="15" hidden="false" customHeight="false" outlineLevel="0" collapsed="false">
      <c r="B377" s="63" t="s">
        <v>436</v>
      </c>
      <c r="C377" s="46" t="n">
        <v>450</v>
      </c>
      <c r="D377" s="46" t="s">
        <v>104</v>
      </c>
      <c r="E377" s="64" t="n">
        <v>5.01610262008734</v>
      </c>
      <c r="F377" s="64" t="n">
        <v>5.1706827309237</v>
      </c>
      <c r="G377" s="64" t="n">
        <v>5.10236220472441</v>
      </c>
      <c r="H377" s="64" t="n">
        <v>4.99152542372881</v>
      </c>
      <c r="I377" s="64" t="n">
        <v>4.90620272314675</v>
      </c>
      <c r="J377" s="64" t="n">
        <v>5.00378787878788</v>
      </c>
      <c r="K377" s="64" t="n">
        <v>4.97953615279673</v>
      </c>
      <c r="L377" s="64"/>
      <c r="M377" s="64"/>
      <c r="N377" s="64"/>
      <c r="O377" s="64"/>
      <c r="P377" s="64"/>
      <c r="Q377" s="64"/>
    </row>
    <row r="378" customFormat="false" ht="15" hidden="false" customHeight="false" outlineLevel="0" collapsed="false">
      <c r="B378" s="63" t="s">
        <v>437</v>
      </c>
      <c r="C378" s="46" t="n">
        <v>39</v>
      </c>
      <c r="D378" s="46" t="s">
        <v>70</v>
      </c>
      <c r="E378" s="64" t="n">
        <v>5.37895812053115</v>
      </c>
      <c r="F378" s="64" t="n">
        <v>5.23157894736842</v>
      </c>
      <c r="G378" s="64" t="n">
        <v>5.52127659574468</v>
      </c>
      <c r="H378" s="64" t="n">
        <v>5.29</v>
      </c>
      <c r="I378" s="64" t="n">
        <v>5.35483870967742</v>
      </c>
      <c r="J378" s="64" t="n">
        <v>5.54320987654321</v>
      </c>
      <c r="K378" s="64" t="n">
        <v>5.37333333333333</v>
      </c>
      <c r="L378" s="64"/>
      <c r="M378" s="64"/>
      <c r="N378" s="64"/>
      <c r="O378" s="64"/>
      <c r="P378" s="64"/>
      <c r="Q378" s="64"/>
    </row>
    <row r="379" customFormat="false" ht="15" hidden="false" customHeight="false" outlineLevel="0" collapsed="false">
      <c r="B379" s="63" t="s">
        <v>438</v>
      </c>
      <c r="C379" s="46" t="n">
        <v>21</v>
      </c>
      <c r="D379" s="46" t="s">
        <v>75</v>
      </c>
      <c r="E379" s="64" t="n">
        <v>4.99911312573906</v>
      </c>
      <c r="F379" s="64" t="n">
        <v>5.05326743547501</v>
      </c>
      <c r="G379" s="64" t="n">
        <v>5.07096331847789</v>
      </c>
      <c r="H379" s="64" t="n">
        <v>5.082235785416</v>
      </c>
      <c r="I379" s="64" t="n">
        <v>4.97307799056342</v>
      </c>
      <c r="J379" s="64" t="n">
        <v>5.01885662975157</v>
      </c>
      <c r="K379" s="64" t="n">
        <v>4.8258152173913</v>
      </c>
      <c r="L379" s="64"/>
      <c r="M379" s="64"/>
      <c r="N379" s="64"/>
      <c r="O379" s="64"/>
      <c r="P379" s="64"/>
      <c r="Q379" s="64"/>
    </row>
    <row r="380" customFormat="false" ht="15" hidden="false" customHeight="false" outlineLevel="0" collapsed="false">
      <c r="B380" s="63" t="s">
        <v>439</v>
      </c>
      <c r="C380" s="46" t="n">
        <v>16</v>
      </c>
      <c r="D380" s="46" t="s">
        <v>75</v>
      </c>
      <c r="E380" s="64" t="n">
        <v>4.74583258648503</v>
      </c>
      <c r="F380" s="64" t="n">
        <v>4.73452256033578</v>
      </c>
      <c r="G380" s="64" t="n">
        <v>4.64624624624625</v>
      </c>
      <c r="H380" s="64" t="n">
        <v>4.6874651810585</v>
      </c>
      <c r="I380" s="64" t="n">
        <v>4.79381965552178</v>
      </c>
      <c r="J380" s="64" t="n">
        <v>4.80317613089509</v>
      </c>
      <c r="K380" s="64" t="n">
        <v>4.79080459770115</v>
      </c>
      <c r="L380" s="64"/>
      <c r="M380" s="64"/>
      <c r="N380" s="64"/>
      <c r="O380" s="64"/>
      <c r="P380" s="64"/>
      <c r="Q380" s="64"/>
    </row>
    <row r="381" customFormat="false" ht="15" hidden="false" customHeight="false" outlineLevel="0" collapsed="false">
      <c r="B381" s="63" t="s">
        <v>440</v>
      </c>
      <c r="C381" s="46" t="n">
        <v>41</v>
      </c>
      <c r="D381" s="46" t="s">
        <v>77</v>
      </c>
      <c r="E381" s="64" t="n">
        <v>4.5</v>
      </c>
      <c r="F381" s="64" t="n">
        <v>4.25</v>
      </c>
      <c r="G381" s="64" t="s">
        <v>198</v>
      </c>
      <c r="H381" s="64" t="s">
        <v>198</v>
      </c>
      <c r="I381" s="64" t="n">
        <v>6.66666666666667</v>
      </c>
      <c r="J381" s="64" t="n">
        <v>3.33333333333333</v>
      </c>
      <c r="K381" s="64" t="n">
        <v>4</v>
      </c>
      <c r="L381" s="64"/>
      <c r="M381" s="64"/>
      <c r="N381" s="64"/>
      <c r="O381" s="64"/>
      <c r="P381" s="64"/>
      <c r="Q381" s="64"/>
    </row>
    <row r="382" customFormat="false" ht="15" hidden="false" customHeight="false" outlineLevel="0" collapsed="false">
      <c r="B382" s="63" t="s">
        <v>441</v>
      </c>
      <c r="C382" s="46" t="n">
        <v>476</v>
      </c>
      <c r="D382" s="46" t="s">
        <v>68</v>
      </c>
      <c r="E382" s="64" t="n">
        <v>4.7097574947489</v>
      </c>
      <c r="F382" s="64" t="n">
        <v>4.7023945267959</v>
      </c>
      <c r="G382" s="64" t="n">
        <v>4.74462365591398</v>
      </c>
      <c r="H382" s="64" t="n">
        <v>4.5684556407448</v>
      </c>
      <c r="I382" s="64" t="n">
        <v>4.65336134453782</v>
      </c>
      <c r="J382" s="64" t="n">
        <v>4.81828073993471</v>
      </c>
      <c r="K382" s="64" t="n">
        <v>4.78605769230769</v>
      </c>
      <c r="L382" s="64"/>
      <c r="M382" s="64"/>
      <c r="N382" s="64"/>
      <c r="O382" s="64"/>
      <c r="P382" s="64"/>
      <c r="Q382" s="64"/>
    </row>
    <row r="383" customFormat="false" ht="15" hidden="false" customHeight="false" outlineLevel="0" collapsed="false">
      <c r="B383" s="63" t="s">
        <v>442</v>
      </c>
      <c r="C383" s="46" t="n">
        <v>500</v>
      </c>
      <c r="D383" s="46" t="s">
        <v>68</v>
      </c>
      <c r="E383" s="64" t="n">
        <v>5.12425893286332</v>
      </c>
      <c r="F383" s="64" t="n">
        <v>5.09149040826365</v>
      </c>
      <c r="G383" s="64" t="n">
        <v>5.03561935140883</v>
      </c>
      <c r="H383" s="64" t="n">
        <v>5.00660569105691</v>
      </c>
      <c r="I383" s="64" t="n">
        <v>5.02635046113307</v>
      </c>
      <c r="J383" s="64" t="n">
        <v>5.52332296756997</v>
      </c>
      <c r="K383" s="64" t="n">
        <v>5.0226833976834</v>
      </c>
      <c r="L383" s="64"/>
      <c r="M383" s="64"/>
      <c r="N383" s="64"/>
      <c r="O383" s="64"/>
      <c r="P383" s="64"/>
      <c r="Q383" s="64"/>
    </row>
    <row r="384" customFormat="false" ht="15" hidden="false" customHeight="false" outlineLevel="0" collapsed="false">
      <c r="B384" s="63" t="s">
        <v>443</v>
      </c>
      <c r="C384" s="46" t="n">
        <v>436</v>
      </c>
      <c r="D384" s="46" t="s">
        <v>75</v>
      </c>
      <c r="E384" s="64" t="n">
        <v>4.67526604321187</v>
      </c>
      <c r="F384" s="64" t="n">
        <v>4.1216</v>
      </c>
      <c r="G384" s="64" t="n">
        <v>4.00662251655629</v>
      </c>
      <c r="H384" s="64" t="n">
        <v>3.74645030425964</v>
      </c>
      <c r="I384" s="64" t="n">
        <v>5.62946428571429</v>
      </c>
      <c r="J384" s="64" t="n">
        <v>5.61456102783726</v>
      </c>
      <c r="K384" s="64" t="n">
        <v>5.41163793103448</v>
      </c>
      <c r="L384" s="64"/>
      <c r="M384" s="64"/>
      <c r="N384" s="64"/>
      <c r="O384" s="64"/>
      <c r="P384" s="64"/>
      <c r="Q384" s="64"/>
    </row>
    <row r="385" customFormat="false" ht="15" hidden="false" customHeight="false" outlineLevel="0" collapsed="false">
      <c r="B385" s="63" t="s">
        <v>444</v>
      </c>
      <c r="C385" s="46" t="n">
        <v>6</v>
      </c>
      <c r="D385" s="46" t="s">
        <v>82</v>
      </c>
      <c r="E385" s="64" t="n">
        <v>4.10328769674956</v>
      </c>
      <c r="F385" s="64" t="n">
        <v>4.12755197602547</v>
      </c>
      <c r="G385" s="64" t="n">
        <v>3.86079328756674</v>
      </c>
      <c r="H385" s="64" t="n">
        <v>4.14123505976096</v>
      </c>
      <c r="I385" s="64" t="n">
        <v>4.1430294675168</v>
      </c>
      <c r="J385" s="64" t="n">
        <v>4.2035960770069</v>
      </c>
      <c r="K385" s="64" t="n">
        <v>4.13511983393093</v>
      </c>
      <c r="L385" s="64"/>
      <c r="M385" s="64"/>
      <c r="N385" s="64"/>
      <c r="O385" s="64"/>
      <c r="P385" s="64"/>
      <c r="Q385" s="64"/>
    </row>
    <row r="386" customFormat="false" ht="15" hidden="false" customHeight="false" outlineLevel="0" collapsed="false">
      <c r="B386" s="63" t="s">
        <v>445</v>
      </c>
      <c r="C386" s="46" t="n">
        <v>477</v>
      </c>
      <c r="D386" s="46" t="s">
        <v>68</v>
      </c>
      <c r="E386" s="64" t="n">
        <v>4.97067039106145</v>
      </c>
      <c r="F386" s="64" t="n">
        <v>4.91578947368421</v>
      </c>
      <c r="G386" s="64" t="n">
        <v>4.82049180327869</v>
      </c>
      <c r="H386" s="64" t="n">
        <v>4.97079169869331</v>
      </c>
      <c r="I386" s="64" t="n">
        <v>4.99920571882446</v>
      </c>
      <c r="J386" s="64" t="n">
        <v>5.08191881918819</v>
      </c>
      <c r="K386" s="64" t="n">
        <v>5.0198440822112</v>
      </c>
      <c r="L386" s="64"/>
      <c r="M386" s="64"/>
      <c r="N386" s="64"/>
      <c r="O386" s="64"/>
      <c r="P386" s="64"/>
      <c r="Q386" s="64"/>
    </row>
    <row r="387" customFormat="false" ht="15" hidden="false" customHeight="false" outlineLevel="0" collapsed="false">
      <c r="B387" s="65" t="s">
        <v>446</v>
      </c>
      <c r="C387" s="46" t="n">
        <v>504</v>
      </c>
      <c r="D387" s="46" t="s">
        <v>72</v>
      </c>
      <c r="E387" s="64" t="n">
        <v>4.93898443898444</v>
      </c>
      <c r="F387" s="64" t="n">
        <v>5.12336448598131</v>
      </c>
      <c r="G387" s="64" t="n">
        <v>4.87506426735219</v>
      </c>
      <c r="H387" s="64" t="n">
        <v>4.86503067484663</v>
      </c>
      <c r="I387" s="64" t="n">
        <v>4.93666129898014</v>
      </c>
      <c r="J387" s="64" t="n">
        <v>4.95390070921986</v>
      </c>
      <c r="K387" s="64" t="n">
        <v>4.9095701540957</v>
      </c>
      <c r="L387" s="64"/>
      <c r="M387" s="64"/>
      <c r="N387" s="64"/>
      <c r="O387" s="64"/>
      <c r="P387" s="64"/>
      <c r="Q387" s="64"/>
    </row>
    <row r="388" customFormat="false" ht="15.75" hidden="false" customHeight="false" outlineLevel="0" collapsed="false">
      <c r="B388" s="60" t="s">
        <v>447</v>
      </c>
      <c r="C388" s="61"/>
      <c r="D388" s="61"/>
      <c r="E388" s="62" t="n">
        <v>4.41761909395961</v>
      </c>
      <c r="F388" s="62" t="n">
        <v>4.38214931428319</v>
      </c>
      <c r="G388" s="62" t="n">
        <v>4.4339421757441</v>
      </c>
      <c r="H388" s="62" t="n">
        <v>4.43826221243159</v>
      </c>
      <c r="I388" s="62" t="n">
        <v>4.41377330810282</v>
      </c>
      <c r="J388" s="62" t="n">
        <v>4.46642405513652</v>
      </c>
      <c r="K388" s="62" t="n">
        <v>4.37304340810069</v>
      </c>
      <c r="L388" s="62"/>
      <c r="M388" s="62"/>
      <c r="N388" s="62"/>
      <c r="O388" s="62"/>
      <c r="P388" s="62"/>
      <c r="Q388" s="62"/>
    </row>
    <row r="389" customFormat="false" ht="15" hidden="false" customHeight="false" outlineLevel="0" collapsed="false">
      <c r="B389" s="63" t="s">
        <v>448</v>
      </c>
      <c r="C389" s="46" t="n">
        <v>528</v>
      </c>
      <c r="D389" s="46" t="s">
        <v>82</v>
      </c>
      <c r="E389" s="64" t="n">
        <v>3.37923532000196</v>
      </c>
      <c r="F389" s="64" t="n">
        <v>3.03478372481068</v>
      </c>
      <c r="G389" s="64" t="n">
        <v>3.38345638089498</v>
      </c>
      <c r="H389" s="64" t="n">
        <v>3.48119384802802</v>
      </c>
      <c r="I389" s="64" t="n">
        <v>3.57420521319873</v>
      </c>
      <c r="J389" s="64" t="n">
        <v>3.56365827934308</v>
      </c>
      <c r="K389" s="64" t="n">
        <v>3.29908091004972</v>
      </c>
      <c r="L389" s="64"/>
      <c r="M389" s="64"/>
      <c r="N389" s="64"/>
      <c r="O389" s="64"/>
      <c r="P389" s="64"/>
      <c r="Q389" s="64"/>
    </row>
    <row r="390" customFormat="false" ht="15" hidden="false" customHeight="false" outlineLevel="0" collapsed="false">
      <c r="B390" s="63" t="s">
        <v>449</v>
      </c>
      <c r="C390" s="46" t="n">
        <v>526</v>
      </c>
      <c r="D390" s="46" t="s">
        <v>75</v>
      </c>
      <c r="E390" s="64" t="n">
        <v>3.19060689850041</v>
      </c>
      <c r="F390" s="64" t="n">
        <v>3.3869266617611</v>
      </c>
      <c r="G390" s="64" t="n">
        <v>3.40625428610616</v>
      </c>
      <c r="H390" s="64" t="n">
        <v>3.14441382765531</v>
      </c>
      <c r="I390" s="64" t="n">
        <v>2.99942568343671</v>
      </c>
      <c r="J390" s="64" t="n">
        <v>3.18079485412359</v>
      </c>
      <c r="K390" s="64" t="n">
        <v>3.06949230415805</v>
      </c>
      <c r="L390" s="64"/>
      <c r="M390" s="64"/>
      <c r="N390" s="64"/>
      <c r="O390" s="64"/>
      <c r="P390" s="64"/>
      <c r="Q390" s="64"/>
    </row>
    <row r="391" customFormat="false" ht="15" hidden="false" customHeight="false" outlineLevel="0" collapsed="false">
      <c r="B391" s="63" t="s">
        <v>450</v>
      </c>
      <c r="C391" s="46" t="n">
        <v>473</v>
      </c>
      <c r="D391" s="46" t="s">
        <v>68</v>
      </c>
      <c r="E391" s="64" t="n">
        <v>5.16450683945284</v>
      </c>
      <c r="F391" s="64" t="n">
        <v>5.29721030042918</v>
      </c>
      <c r="G391" s="64" t="n">
        <v>5.11294117647059</v>
      </c>
      <c r="H391" s="64" t="n">
        <v>5.16303099885189</v>
      </c>
      <c r="I391" s="64" t="n">
        <v>5.16201716738198</v>
      </c>
      <c r="J391" s="64" t="n">
        <v>5.15089034676664</v>
      </c>
      <c r="K391" s="64" t="n">
        <v>5.0962389380531</v>
      </c>
      <c r="L391" s="64"/>
      <c r="M391" s="64"/>
      <c r="N391" s="64"/>
      <c r="O391" s="64"/>
      <c r="P391" s="64"/>
      <c r="Q391" s="64"/>
    </row>
    <row r="392" customFormat="false" ht="15" hidden="false" customHeight="false" outlineLevel="0" collapsed="false">
      <c r="B392" s="63" t="s">
        <v>451</v>
      </c>
      <c r="C392" s="46" t="n">
        <v>31</v>
      </c>
      <c r="D392" s="46" t="s">
        <v>104</v>
      </c>
      <c r="E392" s="64" t="n">
        <v>5.0191985372543</v>
      </c>
      <c r="F392" s="64" t="n">
        <v>5.01742497579865</v>
      </c>
      <c r="G392" s="64" t="n">
        <v>5.00180668473351</v>
      </c>
      <c r="H392" s="64" t="n">
        <v>5.00193236714976</v>
      </c>
      <c r="I392" s="64" t="n">
        <v>5.0268270120259</v>
      </c>
      <c r="J392" s="64" t="n">
        <v>5.03457216940363</v>
      </c>
      <c r="K392" s="64" t="n">
        <v>5.0304347826087</v>
      </c>
      <c r="L392" s="64"/>
      <c r="M392" s="64"/>
      <c r="N392" s="64"/>
      <c r="O392" s="64"/>
      <c r="P392" s="64"/>
      <c r="Q392" s="64"/>
    </row>
    <row r="393" customFormat="false" ht="15" hidden="false" customHeight="false" outlineLevel="0" collapsed="false">
      <c r="B393" s="63" t="s">
        <v>452</v>
      </c>
      <c r="C393" s="46" t="n">
        <v>13</v>
      </c>
      <c r="D393" s="46" t="s">
        <v>75</v>
      </c>
      <c r="E393" s="64" t="n">
        <v>4.81974434271895</v>
      </c>
      <c r="F393" s="64" t="n">
        <v>4.6219739292365</v>
      </c>
      <c r="G393" s="64" t="n">
        <v>4.57118451025057</v>
      </c>
      <c r="H393" s="64" t="n">
        <v>5.11089866156788</v>
      </c>
      <c r="I393" s="64" t="n">
        <v>4.92181911088401</v>
      </c>
      <c r="J393" s="64" t="n">
        <v>4.92168099331423</v>
      </c>
      <c r="K393" s="64" t="n">
        <v>4.81548198636806</v>
      </c>
      <c r="L393" s="64"/>
      <c r="M393" s="64"/>
      <c r="N393" s="64"/>
      <c r="O393" s="64"/>
      <c r="P393" s="64"/>
      <c r="Q393" s="64"/>
    </row>
    <row r="394" customFormat="false" ht="15" hidden="false" customHeight="false" outlineLevel="0" collapsed="false">
      <c r="B394" s="63" t="s">
        <v>453</v>
      </c>
      <c r="C394" s="46" t="n">
        <v>28</v>
      </c>
      <c r="D394" s="46" t="s">
        <v>89</v>
      </c>
      <c r="E394" s="64" t="n">
        <v>5.01425143605032</v>
      </c>
      <c r="F394" s="64" t="n">
        <v>5.19374068554396</v>
      </c>
      <c r="G394" s="64" t="n">
        <v>5.12300566134843</v>
      </c>
      <c r="H394" s="64" t="n">
        <v>5.13057620817844</v>
      </c>
      <c r="I394" s="64" t="n">
        <v>4.95952279505752</v>
      </c>
      <c r="J394" s="64" t="n">
        <v>4.8757543485978</v>
      </c>
      <c r="K394" s="64" t="n">
        <v>4.89157597742846</v>
      </c>
      <c r="L394" s="64"/>
      <c r="M394" s="64"/>
      <c r="N394" s="64"/>
      <c r="O394" s="64"/>
      <c r="P394" s="64"/>
      <c r="Q394" s="64"/>
    </row>
    <row r="395" customFormat="false" ht="15" hidden="false" customHeight="false" outlineLevel="0" collapsed="false">
      <c r="B395" s="63" t="s">
        <v>454</v>
      </c>
      <c r="C395" s="46" t="n">
        <v>409</v>
      </c>
      <c r="D395" s="46" t="s">
        <v>68</v>
      </c>
      <c r="E395" s="64" t="n">
        <v>5.11900610287707</v>
      </c>
      <c r="F395" s="64" t="n">
        <v>5.13774104683196</v>
      </c>
      <c r="G395" s="64" t="n">
        <v>5.11863173216885</v>
      </c>
      <c r="H395" s="64" t="n">
        <v>5.16447368421053</v>
      </c>
      <c r="I395" s="64" t="n">
        <v>5.14188034188034</v>
      </c>
      <c r="J395" s="64" t="n">
        <v>5.09463276836158</v>
      </c>
      <c r="K395" s="64" t="n">
        <v>5.07477820025349</v>
      </c>
      <c r="L395" s="64"/>
      <c r="M395" s="64"/>
      <c r="N395" s="64"/>
      <c r="O395" s="64"/>
      <c r="P395" s="64"/>
      <c r="Q395" s="64"/>
    </row>
    <row r="396" customFormat="false" ht="15" hidden="false" customHeight="false" outlineLevel="0" collapsed="false">
      <c r="B396" s="63" t="s">
        <v>455</v>
      </c>
      <c r="C396" s="46" t="n">
        <v>838</v>
      </c>
      <c r="D396" s="46" t="s">
        <v>68</v>
      </c>
      <c r="E396" s="64" t="n">
        <v>5.06600795937972</v>
      </c>
      <c r="F396" s="64" t="n">
        <v>5.08993399339934</v>
      </c>
      <c r="G396" s="64" t="n">
        <v>4.99329983249581</v>
      </c>
      <c r="H396" s="64" t="n">
        <v>4.97311361665221</v>
      </c>
      <c r="I396" s="64" t="n">
        <v>5.0194750211685</v>
      </c>
      <c r="J396" s="64" t="n">
        <v>5.21386800334169</v>
      </c>
      <c r="K396" s="64" t="n">
        <v>5.09777777777778</v>
      </c>
      <c r="L396" s="64"/>
      <c r="M396" s="64"/>
      <c r="N396" s="64"/>
      <c r="O396" s="64"/>
      <c r="P396" s="64"/>
      <c r="Q396" s="64"/>
    </row>
    <row r="397" customFormat="false" ht="15" hidden="false" customHeight="false" outlineLevel="0" collapsed="false">
      <c r="B397" s="63" t="s">
        <v>456</v>
      </c>
      <c r="C397" s="46" t="n">
        <v>33</v>
      </c>
      <c r="D397" s="46" t="s">
        <v>77</v>
      </c>
      <c r="E397" s="64" t="n">
        <v>5.35197368421053</v>
      </c>
      <c r="F397" s="64" t="n">
        <v>5.43269230769231</v>
      </c>
      <c r="G397" s="64" t="n">
        <v>5.29166666666667</v>
      </c>
      <c r="H397" s="64" t="n">
        <v>5.08653846153846</v>
      </c>
      <c r="I397" s="64" t="n">
        <v>5.23</v>
      </c>
      <c r="J397" s="64" t="n">
        <v>5.46153846153846</v>
      </c>
      <c r="K397" s="64" t="n">
        <v>5.61</v>
      </c>
      <c r="L397" s="64"/>
      <c r="M397" s="64"/>
      <c r="N397" s="64"/>
      <c r="O397" s="64"/>
      <c r="P397" s="64"/>
      <c r="Q397" s="64"/>
    </row>
    <row r="398" customFormat="false" ht="15" hidden="false" customHeight="false" outlineLevel="0" collapsed="false">
      <c r="B398" s="63" t="s">
        <v>457</v>
      </c>
      <c r="C398" s="46" t="n">
        <v>816</v>
      </c>
      <c r="D398" s="46" t="s">
        <v>75</v>
      </c>
      <c r="E398" s="64" t="n">
        <v>5.18393314974836</v>
      </c>
      <c r="F398" s="64" t="n">
        <v>5.1663929939792</v>
      </c>
      <c r="G398" s="64" t="n">
        <v>5.14957020057307</v>
      </c>
      <c r="H398" s="64" t="n">
        <v>5.15402985074627</v>
      </c>
      <c r="I398" s="64" t="n">
        <v>5.19193083573487</v>
      </c>
      <c r="J398" s="64" t="n">
        <v>5.25521126760563</v>
      </c>
      <c r="K398" s="64" t="n">
        <v>5.18489289740699</v>
      </c>
      <c r="L398" s="64"/>
      <c r="M398" s="64"/>
      <c r="N398" s="64"/>
      <c r="O398" s="64"/>
      <c r="P398" s="64"/>
      <c r="Q398" s="64"/>
    </row>
    <row r="399" customFormat="false" ht="15" hidden="false" customHeight="false" outlineLevel="0" collapsed="false">
      <c r="B399" s="63" t="s">
        <v>458</v>
      </c>
      <c r="C399" s="46" t="n">
        <v>497</v>
      </c>
      <c r="D399" s="46" t="s">
        <v>89</v>
      </c>
      <c r="E399" s="64" t="n">
        <v>4.70781062244653</v>
      </c>
      <c r="F399" s="64" t="n">
        <v>4.7293114339861</v>
      </c>
      <c r="G399" s="64" t="n">
        <v>4.70991629104958</v>
      </c>
      <c r="H399" s="64" t="n">
        <v>4.70632911392405</v>
      </c>
      <c r="I399" s="64" t="n">
        <v>4.69924406047516</v>
      </c>
      <c r="J399" s="64" t="n">
        <v>4.7267336942511</v>
      </c>
      <c r="K399" s="64" t="n">
        <v>4.67836411609499</v>
      </c>
      <c r="L399" s="64"/>
      <c r="M399" s="64"/>
      <c r="N399" s="64"/>
      <c r="O399" s="64"/>
      <c r="P399" s="64"/>
      <c r="Q399" s="64"/>
    </row>
    <row r="400" customFormat="false" ht="15" hidden="false" customHeight="false" outlineLevel="0" collapsed="false">
      <c r="B400" s="63" t="s">
        <v>459</v>
      </c>
      <c r="C400" s="46" t="n">
        <v>15</v>
      </c>
      <c r="D400" s="46" t="s">
        <v>68</v>
      </c>
      <c r="E400" s="64" t="n">
        <v>5.28662165541385</v>
      </c>
      <c r="F400" s="64" t="n">
        <v>5.30795454545455</v>
      </c>
      <c r="G400" s="64" t="n">
        <v>5.19486866218693</v>
      </c>
      <c r="H400" s="64" t="n">
        <v>5.33240136688413</v>
      </c>
      <c r="I400" s="64" t="n">
        <v>5.34979662986636</v>
      </c>
      <c r="J400" s="64" t="n">
        <v>5.31210191082803</v>
      </c>
      <c r="K400" s="64" t="n">
        <v>5.21769966080789</v>
      </c>
      <c r="L400" s="64"/>
      <c r="M400" s="64"/>
      <c r="N400" s="64"/>
      <c r="O400" s="64"/>
      <c r="P400" s="64"/>
      <c r="Q400" s="64"/>
    </row>
    <row r="401" customFormat="false" ht="15" hidden="false" customHeight="false" outlineLevel="0" collapsed="false">
      <c r="B401" s="63" t="s">
        <v>460</v>
      </c>
      <c r="C401" s="46" t="n">
        <v>410</v>
      </c>
      <c r="D401" s="46" t="s">
        <v>72</v>
      </c>
      <c r="E401" s="64" t="n">
        <v>4.90435826542491</v>
      </c>
      <c r="F401" s="64" t="n">
        <v>4.98605924819517</v>
      </c>
      <c r="G401" s="64" t="n">
        <v>4.89159393661001</v>
      </c>
      <c r="H401" s="64" t="n">
        <v>4.90112153810941</v>
      </c>
      <c r="I401" s="64" t="n">
        <v>4.95284790319216</v>
      </c>
      <c r="J401" s="64" t="n">
        <v>4.88598848368522</v>
      </c>
      <c r="K401" s="64" t="n">
        <v>4.82107481559536</v>
      </c>
      <c r="L401" s="64"/>
      <c r="M401" s="64"/>
      <c r="N401" s="64"/>
      <c r="O401" s="64"/>
      <c r="P401" s="64"/>
      <c r="Q401" s="64"/>
    </row>
    <row r="402" customFormat="false" ht="15" hidden="false" customHeight="false" outlineLevel="0" collapsed="false">
      <c r="B402" s="63" t="s">
        <v>461</v>
      </c>
      <c r="C402" s="46" t="n">
        <v>486</v>
      </c>
      <c r="D402" s="46" t="s">
        <v>68</v>
      </c>
      <c r="E402" s="64" t="n">
        <v>4.92717322668912</v>
      </c>
      <c r="F402" s="64" t="n">
        <v>4.93344425956739</v>
      </c>
      <c r="G402" s="64" t="n">
        <v>4.97430555555556</v>
      </c>
      <c r="H402" s="64" t="n">
        <v>4.99496855345912</v>
      </c>
      <c r="I402" s="64" t="n">
        <v>4.87908878504673</v>
      </c>
      <c r="J402" s="64" t="n">
        <v>4.85242290748899</v>
      </c>
      <c r="K402" s="64" t="n">
        <v>4.94718714121699</v>
      </c>
      <c r="L402" s="64"/>
      <c r="M402" s="64"/>
      <c r="N402" s="64"/>
      <c r="O402" s="64"/>
      <c r="P402" s="64"/>
      <c r="Q402" s="64"/>
    </row>
    <row r="403" customFormat="false" ht="15" hidden="false" customHeight="false" outlineLevel="0" collapsed="false">
      <c r="B403" s="63" t="s">
        <v>462</v>
      </c>
      <c r="C403" s="46" t="n">
        <v>412</v>
      </c>
      <c r="D403" s="46" t="s">
        <v>72</v>
      </c>
      <c r="E403" s="64" t="n">
        <v>4.82430074849457</v>
      </c>
      <c r="F403" s="64" t="n">
        <v>4.92775974025974</v>
      </c>
      <c r="G403" s="64" t="n">
        <v>4.84875301689461</v>
      </c>
      <c r="H403" s="64" t="n">
        <v>4.86737491432488</v>
      </c>
      <c r="I403" s="64" t="n">
        <v>4.82396771189072</v>
      </c>
      <c r="J403" s="64" t="n">
        <v>4.86658544014621</v>
      </c>
      <c r="K403" s="64" t="n">
        <v>4.65381218722402</v>
      </c>
      <c r="L403" s="64"/>
      <c r="M403" s="64"/>
      <c r="N403" s="64"/>
      <c r="O403" s="64"/>
      <c r="P403" s="64"/>
      <c r="Q403" s="64"/>
    </row>
    <row r="404" customFormat="false" ht="15" hidden="false" customHeight="false" outlineLevel="0" collapsed="false">
      <c r="B404" s="63" t="s">
        <v>463</v>
      </c>
      <c r="C404" s="46" t="n">
        <v>37</v>
      </c>
      <c r="D404" s="46" t="s">
        <v>77</v>
      </c>
      <c r="E404" s="64" t="n">
        <v>4.56483367277665</v>
      </c>
      <c r="F404" s="64" t="n">
        <v>4.62820512820513</v>
      </c>
      <c r="G404" s="64" t="n">
        <v>3.91189427312775</v>
      </c>
      <c r="H404" s="64" t="n">
        <v>4.61016949152542</v>
      </c>
      <c r="I404" s="64" t="n">
        <v>4.31764705882353</v>
      </c>
      <c r="J404" s="64" t="n">
        <v>4.80597014925373</v>
      </c>
      <c r="K404" s="64" t="n">
        <v>5.04347826086957</v>
      </c>
      <c r="L404" s="64"/>
      <c r="M404" s="64"/>
      <c r="N404" s="64"/>
      <c r="O404" s="64"/>
      <c r="P404" s="64"/>
      <c r="Q404" s="64"/>
    </row>
    <row r="405" customFormat="false" ht="15" hidden="false" customHeight="false" outlineLevel="0" collapsed="false">
      <c r="B405" s="63" t="s">
        <v>464</v>
      </c>
      <c r="C405" s="46" t="n">
        <v>30</v>
      </c>
      <c r="D405" s="46" t="s">
        <v>104</v>
      </c>
      <c r="E405" s="64" t="n">
        <v>5.05422153369481</v>
      </c>
      <c r="F405" s="64" t="n">
        <v>5.05417607223476</v>
      </c>
      <c r="G405" s="64" t="n">
        <v>5.04470588235294</v>
      </c>
      <c r="H405" s="64" t="n">
        <v>5.05627705627706</v>
      </c>
      <c r="I405" s="64" t="n">
        <v>5.06377551020408</v>
      </c>
      <c r="J405" s="64" t="n">
        <v>5.08045977011494</v>
      </c>
      <c r="K405" s="64" t="n">
        <v>5.02588235294118</v>
      </c>
      <c r="L405" s="64"/>
      <c r="M405" s="64"/>
      <c r="N405" s="64"/>
      <c r="O405" s="64"/>
      <c r="P405" s="64"/>
      <c r="Q405" s="64"/>
    </row>
    <row r="406" customFormat="false" ht="15" hidden="false" customHeight="false" outlineLevel="0" collapsed="false">
      <c r="B406" s="63" t="s">
        <v>465</v>
      </c>
      <c r="C406" s="46" t="n">
        <v>29</v>
      </c>
      <c r="D406" s="46" t="s">
        <v>68</v>
      </c>
      <c r="E406" s="64" t="n">
        <v>5.10306138804296</v>
      </c>
      <c r="F406" s="64" t="n">
        <v>5.31643835616438</v>
      </c>
      <c r="G406" s="64" t="n">
        <v>5.19286510590858</v>
      </c>
      <c r="H406" s="64" t="n">
        <v>4.99146029035013</v>
      </c>
      <c r="I406" s="64" t="n">
        <v>5.05223880597015</v>
      </c>
      <c r="J406" s="64" t="n">
        <v>5.12897678417885</v>
      </c>
      <c r="K406" s="64" t="n">
        <v>5.03565505804312</v>
      </c>
      <c r="L406" s="64"/>
      <c r="M406" s="64"/>
      <c r="N406" s="64"/>
      <c r="O406" s="64"/>
      <c r="P406" s="64"/>
      <c r="Q406" s="64"/>
    </row>
    <row r="407" customFormat="false" ht="15" hidden="false" customHeight="false" outlineLevel="0" collapsed="false">
      <c r="B407" s="63" t="s">
        <v>466</v>
      </c>
      <c r="C407" s="46" t="n">
        <v>679</v>
      </c>
      <c r="D407" s="46" t="s">
        <v>75</v>
      </c>
      <c r="E407" s="64" t="n">
        <v>4.70108695652174</v>
      </c>
      <c r="F407" s="64" t="s">
        <v>198</v>
      </c>
      <c r="G407" s="64" t="s">
        <v>198</v>
      </c>
      <c r="H407" s="64" t="s">
        <v>198</v>
      </c>
      <c r="I407" s="64" t="s">
        <v>198</v>
      </c>
      <c r="J407" s="64" t="s">
        <v>198</v>
      </c>
      <c r="K407" s="64" t="n">
        <v>4.70108695652174</v>
      </c>
      <c r="L407" s="64"/>
      <c r="M407" s="64"/>
      <c r="N407" s="64"/>
      <c r="O407" s="64"/>
      <c r="P407" s="64"/>
      <c r="Q407" s="64"/>
    </row>
    <row r="408" customFormat="false" ht="15" hidden="false" customHeight="false" outlineLevel="0" collapsed="false">
      <c r="B408" s="63" t="s">
        <v>467</v>
      </c>
      <c r="C408" s="46" t="n">
        <v>455</v>
      </c>
      <c r="D408" s="46" t="s">
        <v>68</v>
      </c>
      <c r="E408" s="64" t="n">
        <v>4.74677002583979</v>
      </c>
      <c r="F408" s="64" t="n">
        <v>4.77770534550196</v>
      </c>
      <c r="G408" s="64" t="n">
        <v>4.69148936170213</v>
      </c>
      <c r="H408" s="64" t="n">
        <v>4.77840112201964</v>
      </c>
      <c r="I408" s="64" t="n">
        <v>4.75726744186047</v>
      </c>
      <c r="J408" s="64" t="n">
        <v>4.72043010752688</v>
      </c>
      <c r="K408" s="64" t="n">
        <v>4.7546875</v>
      </c>
      <c r="L408" s="64"/>
      <c r="M408" s="64"/>
      <c r="N408" s="64"/>
      <c r="O408" s="64"/>
      <c r="P408" s="64"/>
      <c r="Q408" s="64"/>
    </row>
    <row r="409" customFormat="false" ht="15" hidden="false" customHeight="false" outlineLevel="0" collapsed="false">
      <c r="B409" s="63" t="s">
        <v>468</v>
      </c>
      <c r="C409" s="46" t="n">
        <v>35</v>
      </c>
      <c r="D409" s="46" t="s">
        <v>77</v>
      </c>
      <c r="E409" s="64" t="n">
        <v>5.00277008310249</v>
      </c>
      <c r="F409" s="64" t="n">
        <v>5</v>
      </c>
      <c r="G409" s="64" t="n">
        <v>5</v>
      </c>
      <c r="H409" s="64" t="n">
        <v>5</v>
      </c>
      <c r="I409" s="64" t="n">
        <v>5.02222222222222</v>
      </c>
      <c r="J409" s="64" t="n">
        <v>5</v>
      </c>
      <c r="K409" s="64" t="n">
        <v>5</v>
      </c>
      <c r="L409" s="64"/>
      <c r="M409" s="64"/>
      <c r="N409" s="64"/>
      <c r="O409" s="64"/>
      <c r="P409" s="64"/>
      <c r="Q409" s="64"/>
    </row>
    <row r="410" customFormat="false" ht="15" hidden="false" customHeight="false" outlineLevel="0" collapsed="false">
      <c r="B410" s="63" t="s">
        <v>469</v>
      </c>
      <c r="C410" s="46" t="n">
        <v>36</v>
      </c>
      <c r="D410" s="46" t="s">
        <v>104</v>
      </c>
      <c r="E410" s="64" t="n">
        <v>5.12526733883288</v>
      </c>
      <c r="F410" s="64" t="n">
        <v>5.13653846153846</v>
      </c>
      <c r="G410" s="64" t="n">
        <v>5.06563706563707</v>
      </c>
      <c r="H410" s="64" t="n">
        <v>5.03723404255319</v>
      </c>
      <c r="I410" s="64" t="n">
        <v>5.15229357798165</v>
      </c>
      <c r="J410" s="64" t="n">
        <v>5.17272727272727</v>
      </c>
      <c r="K410" s="64" t="n">
        <v>5.18402777777778</v>
      </c>
      <c r="L410" s="64"/>
      <c r="M410" s="64"/>
      <c r="N410" s="64"/>
      <c r="O410" s="64"/>
      <c r="P410" s="64"/>
      <c r="Q410" s="64"/>
    </row>
    <row r="411" customFormat="false" ht="15.75" hidden="false" customHeight="false" outlineLevel="0" collapsed="false">
      <c r="B411" s="60" t="s">
        <v>470</v>
      </c>
      <c r="C411" s="61"/>
      <c r="D411" s="61"/>
      <c r="E411" s="62" t="n">
        <v>5.28882974791158</v>
      </c>
      <c r="F411" s="62" t="n">
        <v>5.17212270949146</v>
      </c>
      <c r="G411" s="62" t="n">
        <v>5.55268292682927</v>
      </c>
      <c r="H411" s="62" t="n">
        <v>5.25952109464082</v>
      </c>
      <c r="I411" s="62" t="n">
        <v>5.22231526062382</v>
      </c>
      <c r="J411" s="62" t="n">
        <v>5.13854875283447</v>
      </c>
      <c r="K411" s="62" t="n">
        <v>5.42011049723757</v>
      </c>
      <c r="L411" s="62"/>
      <c r="M411" s="62"/>
      <c r="N411" s="62"/>
      <c r="O411" s="62"/>
      <c r="P411" s="62"/>
      <c r="Q411" s="62"/>
    </row>
    <row r="412" customFormat="false" ht="15" hidden="false" customHeight="false" outlineLevel="0" collapsed="false">
      <c r="B412" s="63" t="s">
        <v>471</v>
      </c>
      <c r="C412" s="46" t="n">
        <v>435</v>
      </c>
      <c r="D412" s="46" t="s">
        <v>98</v>
      </c>
      <c r="E412" s="64" t="n">
        <v>5.50976138828633</v>
      </c>
      <c r="F412" s="64" t="n">
        <v>5.14473684210526</v>
      </c>
      <c r="G412" s="64" t="n">
        <v>5.2987012987013</v>
      </c>
      <c r="H412" s="64" t="n">
        <v>5.92207792207792</v>
      </c>
      <c r="I412" s="64" t="n">
        <v>5.49350649350649</v>
      </c>
      <c r="J412" s="64" t="n">
        <v>5.67532467532468</v>
      </c>
      <c r="K412" s="64" t="n">
        <v>5.51948051948052</v>
      </c>
      <c r="L412" s="64"/>
      <c r="M412" s="64"/>
      <c r="N412" s="64"/>
      <c r="O412" s="64"/>
      <c r="P412" s="64"/>
      <c r="Q412" s="64"/>
    </row>
    <row r="413" customFormat="false" ht="15" hidden="false" customHeight="false" outlineLevel="0" collapsed="false">
      <c r="B413" s="65" t="s">
        <v>472</v>
      </c>
      <c r="C413" s="46" t="n">
        <v>837</v>
      </c>
      <c r="D413" s="46" t="s">
        <v>98</v>
      </c>
      <c r="E413" s="64" t="n">
        <v>4.85333333333333</v>
      </c>
      <c r="F413" s="64" t="n">
        <v>5.45614035087719</v>
      </c>
      <c r="G413" s="64" t="n">
        <v>5</v>
      </c>
      <c r="H413" s="64" t="n">
        <v>5.01639344262295</v>
      </c>
      <c r="I413" s="64" t="n">
        <v>5</v>
      </c>
      <c r="J413" s="64" t="n">
        <v>3.83823529411765</v>
      </c>
      <c r="K413" s="64" t="n">
        <v>4.95161290322581</v>
      </c>
      <c r="L413" s="64"/>
      <c r="M413" s="64"/>
      <c r="N413" s="64"/>
      <c r="O413" s="64"/>
      <c r="P413" s="64"/>
      <c r="Q413" s="64"/>
    </row>
    <row r="414" customFormat="false" ht="15" hidden="false" customHeight="false" outlineLevel="0" collapsed="false">
      <c r="B414" s="63" t="s">
        <v>473</v>
      </c>
      <c r="C414" s="46" t="n">
        <v>151</v>
      </c>
      <c r="D414" s="46" t="s">
        <v>77</v>
      </c>
      <c r="E414" s="64" t="n">
        <v>5.02015113350126</v>
      </c>
      <c r="F414" s="64" t="n">
        <v>5.02985074626866</v>
      </c>
      <c r="G414" s="64" t="n">
        <v>5.01515151515152</v>
      </c>
      <c r="H414" s="64" t="n">
        <v>5.06060606060606</v>
      </c>
      <c r="I414" s="64" t="n">
        <v>5.01515151515152</v>
      </c>
      <c r="J414" s="64" t="n">
        <v>5</v>
      </c>
      <c r="K414" s="64" t="n">
        <v>5</v>
      </c>
      <c r="L414" s="64"/>
      <c r="M414" s="64"/>
      <c r="N414" s="64"/>
      <c r="O414" s="64"/>
      <c r="P414" s="64"/>
      <c r="Q414" s="64"/>
    </row>
    <row r="415" customFormat="false" ht="15" hidden="false" customHeight="false" outlineLevel="0" collapsed="false">
      <c r="B415" s="63" t="s">
        <v>474</v>
      </c>
      <c r="C415" s="46" t="n">
        <v>150</v>
      </c>
      <c r="D415" s="46" t="s">
        <v>104</v>
      </c>
      <c r="E415" s="64" t="n">
        <v>5.90777934936351</v>
      </c>
      <c r="F415" s="64" t="n">
        <v>5.51869918699187</v>
      </c>
      <c r="G415" s="64" t="n">
        <v>5.39150943396226</v>
      </c>
      <c r="H415" s="64" t="n">
        <v>6.05050505050505</v>
      </c>
      <c r="I415" s="64" t="n">
        <v>5.58990536277603</v>
      </c>
      <c r="J415" s="64" t="n">
        <v>5.71598639455782</v>
      </c>
      <c r="K415" s="64" t="n">
        <v>7.61111111111111</v>
      </c>
      <c r="L415" s="64"/>
      <c r="M415" s="64"/>
      <c r="N415" s="64"/>
      <c r="O415" s="64"/>
      <c r="P415" s="64"/>
      <c r="Q415" s="64"/>
    </row>
    <row r="416" customFormat="false" ht="15" hidden="false" customHeight="false" outlineLevel="0" collapsed="false">
      <c r="B416" s="63" t="s">
        <v>475</v>
      </c>
      <c r="C416" s="46" t="n">
        <v>833</v>
      </c>
      <c r="D416" s="46" t="s">
        <v>68</v>
      </c>
      <c r="E416" s="64" t="n">
        <v>5.49488829988641</v>
      </c>
      <c r="F416" s="64" t="n">
        <v>5.02432432432433</v>
      </c>
      <c r="G416" s="64" t="n">
        <v>8.67619047619048</v>
      </c>
      <c r="H416" s="64" t="n">
        <v>5.12037037037037</v>
      </c>
      <c r="I416" s="64" t="n">
        <v>5.43698468786808</v>
      </c>
      <c r="J416" s="64" t="n">
        <v>4.8968058968059</v>
      </c>
      <c r="K416" s="64" t="n">
        <v>5.2375</v>
      </c>
      <c r="L416" s="64"/>
      <c r="M416" s="64"/>
      <c r="N416" s="64"/>
      <c r="O416" s="64"/>
      <c r="P416" s="64"/>
      <c r="Q416" s="64"/>
    </row>
    <row r="417" customFormat="false" ht="15" hidden="false" customHeight="false" outlineLevel="0" collapsed="false">
      <c r="B417" s="63" t="s">
        <v>476</v>
      </c>
      <c r="C417" s="46" t="n">
        <v>448</v>
      </c>
      <c r="D417" s="46" t="s">
        <v>104</v>
      </c>
      <c r="E417" s="64" t="n">
        <v>5.28023255813954</v>
      </c>
      <c r="F417" s="64" t="n">
        <v>4.97464788732394</v>
      </c>
      <c r="G417" s="64" t="n">
        <v>5.23484848484848</v>
      </c>
      <c r="H417" s="64" t="n">
        <v>5.41764705882353</v>
      </c>
      <c r="I417" s="64" t="n">
        <v>5.39051094890511</v>
      </c>
      <c r="J417" s="64" t="n">
        <v>5.41153846153846</v>
      </c>
      <c r="K417" s="64" t="n">
        <v>5.37804878048781</v>
      </c>
      <c r="L417" s="64"/>
      <c r="M417" s="64"/>
      <c r="N417" s="64"/>
      <c r="O417" s="64"/>
      <c r="P417" s="64"/>
      <c r="Q417" s="64"/>
    </row>
    <row r="418" customFormat="false" ht="15" hidden="false" customHeight="false" outlineLevel="0" collapsed="false">
      <c r="B418" s="63" t="s">
        <v>477</v>
      </c>
      <c r="C418" s="46" t="n">
        <v>149</v>
      </c>
      <c r="D418" s="46" t="s">
        <v>82</v>
      </c>
      <c r="E418" s="64" t="n">
        <v>5.06212837322763</v>
      </c>
      <c r="F418" s="64" t="n">
        <v>5.21787709497207</v>
      </c>
      <c r="G418" s="64" t="n">
        <v>4.9535696455317</v>
      </c>
      <c r="H418" s="64" t="n">
        <v>5.0515947467167</v>
      </c>
      <c r="I418" s="64" t="n">
        <v>5.02231237322515</v>
      </c>
      <c r="J418" s="64" t="n">
        <v>5.03816447069514</v>
      </c>
      <c r="K418" s="64" t="n">
        <v>5.08805901337022</v>
      </c>
      <c r="L418" s="64"/>
      <c r="M418" s="64"/>
      <c r="N418" s="64"/>
      <c r="O418" s="64"/>
      <c r="P418" s="64"/>
      <c r="Q418" s="64"/>
    </row>
    <row r="419" customFormat="false" ht="15.75" hidden="false" customHeight="false" outlineLevel="0" collapsed="false">
      <c r="B419" s="60" t="s">
        <v>478</v>
      </c>
      <c r="C419" s="61" t="n">
        <v>152</v>
      </c>
      <c r="D419" s="61" t="s">
        <v>98</v>
      </c>
      <c r="E419" s="62" t="n">
        <v>5.05381165919283</v>
      </c>
      <c r="F419" s="62" t="n">
        <v>5.01351351351351</v>
      </c>
      <c r="G419" s="62" t="n">
        <v>5.01428571428571</v>
      </c>
      <c r="H419" s="62" t="n">
        <v>5.1358024691358</v>
      </c>
      <c r="I419" s="62" t="n">
        <v>5.12162162162162</v>
      </c>
      <c r="J419" s="62" t="n">
        <v>5.03947368421053</v>
      </c>
      <c r="K419" s="62" t="n">
        <v>4.98591549295775</v>
      </c>
      <c r="L419" s="62"/>
      <c r="M419" s="62"/>
      <c r="N419" s="62"/>
      <c r="O419" s="62"/>
      <c r="P419" s="62"/>
      <c r="Q419" s="62"/>
    </row>
    <row r="420" customFormat="false" ht="15" hidden="false" customHeight="false" outlineLevel="0" collapsed="false">
      <c r="B420" s="63" t="s">
        <v>479</v>
      </c>
      <c r="C420" s="46"/>
      <c r="E420" s="64" t="n">
        <v>5.03607203459412</v>
      </c>
      <c r="F420" s="64" t="n">
        <v>5.14782016348774</v>
      </c>
      <c r="G420" s="64" t="n">
        <v>5.01296176279974</v>
      </c>
      <c r="H420" s="64" t="n">
        <v>4.85073649754501</v>
      </c>
      <c r="I420" s="64" t="n">
        <v>5.05557270762581</v>
      </c>
      <c r="J420" s="64" t="n">
        <v>5.02829888712242</v>
      </c>
      <c r="K420" s="64" t="n">
        <v>5.13247863247863</v>
      </c>
      <c r="L420" s="64"/>
      <c r="M420" s="64"/>
      <c r="N420" s="64"/>
      <c r="O420" s="64"/>
      <c r="P420" s="64"/>
      <c r="Q420" s="64"/>
    </row>
    <row r="421" customFormat="false" ht="15" hidden="false" customHeight="false" outlineLevel="0" collapsed="false">
      <c r="B421" s="63" t="s">
        <v>480</v>
      </c>
      <c r="C421" s="46" t="n">
        <v>285</v>
      </c>
      <c r="D421" s="46" t="s">
        <v>77</v>
      </c>
      <c r="E421" s="64" t="n">
        <v>5.05636363636364</v>
      </c>
      <c r="F421" s="64" t="n">
        <v>4.94270833333333</v>
      </c>
      <c r="G421" s="64" t="n">
        <v>5.33854166666667</v>
      </c>
      <c r="H421" s="64" t="n">
        <v>5.1125</v>
      </c>
      <c r="I421" s="64" t="n">
        <v>5.22872340425532</v>
      </c>
      <c r="J421" s="64" t="n">
        <v>4.65104166666667</v>
      </c>
      <c r="K421" s="64" t="n">
        <v>5.07954545454545</v>
      </c>
      <c r="L421" s="64"/>
      <c r="M421" s="64"/>
      <c r="N421" s="64"/>
      <c r="O421" s="64"/>
      <c r="P421" s="64"/>
      <c r="Q421" s="64"/>
    </row>
    <row r="422" customFormat="false" ht="15" hidden="false" customHeight="false" outlineLevel="0" collapsed="false">
      <c r="B422" s="65" t="s">
        <v>481</v>
      </c>
      <c r="C422" s="46" t="n">
        <v>280</v>
      </c>
      <c r="D422" s="46" t="s">
        <v>72</v>
      </c>
      <c r="E422" s="64" t="n">
        <v>5.26879505664264</v>
      </c>
      <c r="F422" s="64" t="n">
        <v>5.42258064516129</v>
      </c>
      <c r="G422" s="64" t="n">
        <v>5.29117647058824</v>
      </c>
      <c r="H422" s="64" t="n">
        <v>5.08035714285714</v>
      </c>
      <c r="I422" s="64" t="n">
        <v>5.275</v>
      </c>
      <c r="J422" s="64" t="n">
        <v>5.47289156626506</v>
      </c>
      <c r="K422" s="64" t="n">
        <v>5.06578947368421</v>
      </c>
      <c r="L422" s="64"/>
      <c r="M422" s="64"/>
      <c r="N422" s="64"/>
      <c r="O422" s="64"/>
      <c r="P422" s="64"/>
      <c r="Q422" s="64"/>
    </row>
    <row r="423" customFormat="false" ht="15" hidden="false" customHeight="false" outlineLevel="0" collapsed="false">
      <c r="B423" s="65" t="s">
        <v>482</v>
      </c>
      <c r="C423" s="46" t="n">
        <v>286</v>
      </c>
      <c r="D423" s="46" t="s">
        <v>77</v>
      </c>
      <c r="E423" s="64" t="n">
        <v>5.17592592592593</v>
      </c>
      <c r="F423" s="64" t="n">
        <v>5.36111111111111</v>
      </c>
      <c r="G423" s="64" t="n">
        <v>4.984375</v>
      </c>
      <c r="H423" s="64" t="n">
        <v>4.85897435897436</v>
      </c>
      <c r="I423" s="64" t="n">
        <v>5.22222222222222</v>
      </c>
      <c r="J423" s="64" t="n">
        <v>5.09375</v>
      </c>
      <c r="K423" s="64" t="n">
        <v>5.51111111111111</v>
      </c>
      <c r="L423" s="64"/>
      <c r="M423" s="64"/>
      <c r="N423" s="64"/>
      <c r="O423" s="64"/>
      <c r="P423" s="64"/>
      <c r="Q423" s="64"/>
    </row>
    <row r="424" customFormat="false" ht="15" hidden="false" customHeight="false" outlineLevel="0" collapsed="false">
      <c r="B424" s="63" t="s">
        <v>483</v>
      </c>
      <c r="C424" s="46" t="n">
        <v>289</v>
      </c>
      <c r="D424" s="46" t="s">
        <v>77</v>
      </c>
      <c r="E424" s="64" t="n">
        <v>5.53492647058824</v>
      </c>
      <c r="F424" s="64" t="n">
        <v>5.69565217391304</v>
      </c>
      <c r="G424" s="64" t="n">
        <v>4.86458333333333</v>
      </c>
      <c r="H424" s="64" t="n">
        <v>5.90476190476191</v>
      </c>
      <c r="I424" s="64" t="n">
        <v>5.86363636363636</v>
      </c>
      <c r="J424" s="64" t="n">
        <v>5.28125</v>
      </c>
      <c r="K424" s="64" t="n">
        <v>5.69318181818182</v>
      </c>
      <c r="L424" s="64"/>
      <c r="M424" s="64"/>
      <c r="N424" s="64"/>
      <c r="O424" s="64"/>
      <c r="P424" s="64"/>
      <c r="Q424" s="64"/>
    </row>
    <row r="425" customFormat="false" ht="15" hidden="false" customHeight="false" outlineLevel="0" collapsed="false">
      <c r="B425" s="63" t="s">
        <v>479</v>
      </c>
      <c r="C425" s="46" t="n">
        <v>284</v>
      </c>
      <c r="D425" s="46" t="s">
        <v>89</v>
      </c>
      <c r="E425" s="64" t="n">
        <v>4.97015364257884</v>
      </c>
      <c r="F425" s="64" t="n">
        <v>5.08556891766883</v>
      </c>
      <c r="G425" s="64" t="n">
        <v>4.95233892321271</v>
      </c>
      <c r="H425" s="64" t="n">
        <v>4.76067270375162</v>
      </c>
      <c r="I425" s="64" t="n">
        <v>4.97279740154283</v>
      </c>
      <c r="J425" s="64" t="n">
        <v>4.98028289755679</v>
      </c>
      <c r="K425" s="64" t="n">
        <v>5.08980582524272</v>
      </c>
      <c r="L425" s="64"/>
      <c r="M425" s="64"/>
      <c r="N425" s="64"/>
      <c r="O425" s="64"/>
      <c r="P425" s="64"/>
      <c r="Q425" s="64"/>
    </row>
    <row r="426" customFormat="false" ht="15.75" hidden="false" customHeight="false" outlineLevel="0" collapsed="false">
      <c r="B426" s="60" t="s">
        <v>484</v>
      </c>
      <c r="C426" s="61"/>
      <c r="D426" s="61"/>
      <c r="E426" s="62" t="n">
        <v>4.89036544850498</v>
      </c>
      <c r="F426" s="62" t="n">
        <v>4.54188034188034</v>
      </c>
      <c r="G426" s="62" t="n">
        <v>4.47348951911221</v>
      </c>
      <c r="H426" s="62" t="n">
        <v>4.79835082458771</v>
      </c>
      <c r="I426" s="62" t="n">
        <v>5.30032206119163</v>
      </c>
      <c r="J426" s="62" t="n">
        <v>5.10278113663845</v>
      </c>
      <c r="K426" s="62" t="n">
        <v>5.11651728553137</v>
      </c>
      <c r="L426" s="62"/>
      <c r="M426" s="62"/>
      <c r="N426" s="62"/>
      <c r="O426" s="62"/>
      <c r="P426" s="62"/>
      <c r="Q426" s="62"/>
    </row>
    <row r="427" customFormat="false" ht="15" hidden="false" customHeight="false" outlineLevel="0" collapsed="false">
      <c r="B427" s="63" t="s">
        <v>485</v>
      </c>
      <c r="C427" s="46" t="n">
        <v>292</v>
      </c>
      <c r="D427" s="46" t="s">
        <v>72</v>
      </c>
      <c r="E427" s="64" t="n">
        <v>4.91197361745307</v>
      </c>
      <c r="F427" s="64" t="n">
        <v>4.57724024189115</v>
      </c>
      <c r="G427" s="64" t="n">
        <v>4.48254620123203</v>
      </c>
      <c r="H427" s="64" t="n">
        <v>4.86780285582681</v>
      </c>
      <c r="I427" s="64" t="n">
        <v>5.29022556390977</v>
      </c>
      <c r="J427" s="64" t="n">
        <v>5.06782178217822</v>
      </c>
      <c r="K427" s="64" t="n">
        <v>5.16390816871329</v>
      </c>
      <c r="L427" s="64"/>
      <c r="M427" s="64"/>
      <c r="N427" s="64"/>
      <c r="O427" s="64"/>
      <c r="P427" s="64"/>
      <c r="Q427" s="64"/>
    </row>
    <row r="428" customFormat="false" ht="15" hidden="false" customHeight="false" outlineLevel="0" collapsed="false">
      <c r="B428" s="65" t="s">
        <v>486</v>
      </c>
      <c r="C428" s="46" t="n">
        <v>293</v>
      </c>
      <c r="D428" s="46" t="s">
        <v>77</v>
      </c>
      <c r="E428" s="64" t="n">
        <v>4.96504369538077</v>
      </c>
      <c r="F428" s="64" t="n">
        <v>4.43661971830986</v>
      </c>
      <c r="G428" s="64" t="n">
        <v>4.35114503816794</v>
      </c>
      <c r="H428" s="64" t="n">
        <v>4.828125</v>
      </c>
      <c r="I428" s="64" t="n">
        <v>5.55882352941176</v>
      </c>
      <c r="J428" s="64" t="n">
        <v>5.8515625</v>
      </c>
      <c r="K428" s="64" t="n">
        <v>4.80882352941176</v>
      </c>
      <c r="L428" s="64"/>
      <c r="M428" s="64"/>
      <c r="N428" s="64"/>
      <c r="O428" s="64"/>
      <c r="P428" s="64"/>
      <c r="Q428" s="64"/>
    </row>
    <row r="429" customFormat="false" ht="15" hidden="false" customHeight="false" outlineLevel="0" collapsed="false">
      <c r="B429" s="65" t="s">
        <v>487</v>
      </c>
      <c r="C429" s="46" t="n">
        <v>381</v>
      </c>
      <c r="D429" s="46" t="s">
        <v>77</v>
      </c>
      <c r="E429" s="64" t="n">
        <v>5.11343012704174</v>
      </c>
      <c r="F429" s="64" t="n">
        <v>4.92934782608696</v>
      </c>
      <c r="G429" s="64" t="n">
        <v>5.10326086956522</v>
      </c>
      <c r="H429" s="64" t="n">
        <v>4.86021505376344</v>
      </c>
      <c r="I429" s="64" t="n">
        <v>5.51630434782609</v>
      </c>
      <c r="J429" s="64" t="n">
        <v>5.06914893617021</v>
      </c>
      <c r="K429" s="64" t="n">
        <v>5.21022727272727</v>
      </c>
      <c r="L429" s="64"/>
      <c r="M429" s="64"/>
      <c r="N429" s="64"/>
      <c r="O429" s="64"/>
      <c r="P429" s="64"/>
      <c r="Q429" s="64"/>
    </row>
    <row r="430" customFormat="false" ht="15" hidden="false" customHeight="false" outlineLevel="0" collapsed="false">
      <c r="B430" s="63" t="s">
        <v>488</v>
      </c>
      <c r="C430" s="46" t="n">
        <v>294</v>
      </c>
      <c r="D430" s="46" t="s">
        <v>77</v>
      </c>
      <c r="E430" s="64" t="n">
        <v>4.34019607843137</v>
      </c>
      <c r="F430" s="64" t="n">
        <v>3.92307692307692</v>
      </c>
      <c r="G430" s="64" t="n">
        <v>3.78235294117647</v>
      </c>
      <c r="H430" s="64" t="n">
        <v>3.89071038251366</v>
      </c>
      <c r="I430" s="64" t="n">
        <v>4.97633136094675</v>
      </c>
      <c r="J430" s="64" t="n">
        <v>4.97241379310345</v>
      </c>
      <c r="K430" s="64" t="n">
        <v>4.71518987341772</v>
      </c>
      <c r="L430" s="64"/>
      <c r="M430" s="64"/>
      <c r="N430" s="64"/>
      <c r="O430" s="64"/>
      <c r="P430" s="64"/>
      <c r="Q430" s="64"/>
    </row>
    <row r="431" customFormat="false" ht="15.75" hidden="false" customHeight="false" outlineLevel="0" collapsed="false">
      <c r="B431" s="60" t="s">
        <v>489</v>
      </c>
      <c r="C431" s="61"/>
      <c r="D431" s="61"/>
      <c r="E431" s="62" t="n">
        <v>5.184226405986</v>
      </c>
      <c r="F431" s="62" t="n">
        <v>5.28705089820359</v>
      </c>
      <c r="G431" s="62" t="n">
        <v>5.05256570713392</v>
      </c>
      <c r="H431" s="62" t="n">
        <v>5.23904006046863</v>
      </c>
      <c r="I431" s="62" t="n">
        <v>5.20521280105576</v>
      </c>
      <c r="J431" s="62" t="n">
        <v>5.10169794459339</v>
      </c>
      <c r="K431" s="62" t="n">
        <v>5.228223659186</v>
      </c>
      <c r="L431" s="62"/>
      <c r="M431" s="62"/>
      <c r="N431" s="62"/>
      <c r="O431" s="62"/>
      <c r="P431" s="62"/>
      <c r="Q431" s="62"/>
    </row>
    <row r="432" customFormat="false" ht="15" hidden="false" customHeight="false" outlineLevel="0" collapsed="false">
      <c r="B432" s="63" t="s">
        <v>490</v>
      </c>
      <c r="C432" s="46" t="n">
        <v>350</v>
      </c>
      <c r="D432" s="46" t="s">
        <v>77</v>
      </c>
      <c r="E432" s="64" t="n">
        <v>4.99446494464945</v>
      </c>
      <c r="F432" s="64" t="n">
        <v>5.01298701298701</v>
      </c>
      <c r="G432" s="64" t="n">
        <v>4.99019607843137</v>
      </c>
      <c r="H432" s="64" t="n">
        <v>4.97142857142857</v>
      </c>
      <c r="I432" s="64" t="n">
        <v>5.01980198019802</v>
      </c>
      <c r="J432" s="64" t="n">
        <v>5.01123595505618</v>
      </c>
      <c r="K432" s="64" t="n">
        <v>4.95588235294118</v>
      </c>
      <c r="L432" s="64"/>
      <c r="M432" s="64"/>
      <c r="N432" s="64"/>
      <c r="O432" s="64"/>
      <c r="P432" s="64"/>
      <c r="Q432" s="64"/>
    </row>
    <row r="433" customFormat="false" ht="15" hidden="false" customHeight="false" outlineLevel="0" collapsed="false">
      <c r="B433" s="65" t="s">
        <v>491</v>
      </c>
      <c r="C433" s="46" t="n">
        <v>351</v>
      </c>
      <c r="D433" s="46" t="s">
        <v>77</v>
      </c>
      <c r="E433" s="64" t="n">
        <v>5.02334235453315</v>
      </c>
      <c r="F433" s="64" t="n">
        <v>5.05555555555556</v>
      </c>
      <c r="G433" s="64" t="n">
        <v>5.02522522522523</v>
      </c>
      <c r="H433" s="64" t="n">
        <v>5.03099173553719</v>
      </c>
      <c r="I433" s="64" t="n">
        <v>5.02901353965184</v>
      </c>
      <c r="J433" s="64" t="n">
        <v>5.01181102362205</v>
      </c>
      <c r="K433" s="64" t="n">
        <v>4.98913043478261</v>
      </c>
      <c r="L433" s="64"/>
      <c r="M433" s="64"/>
      <c r="N433" s="64"/>
      <c r="O433" s="64"/>
      <c r="P433" s="64"/>
      <c r="Q433" s="64"/>
    </row>
    <row r="434" customFormat="false" ht="15" hidden="false" customHeight="false" outlineLevel="0" collapsed="false">
      <c r="B434" s="63" t="s">
        <v>492</v>
      </c>
      <c r="C434" s="46" t="n">
        <v>352</v>
      </c>
      <c r="D434" s="46" t="s">
        <v>77</v>
      </c>
      <c r="E434" s="64" t="n">
        <v>5.0068359375</v>
      </c>
      <c r="F434" s="64" t="n">
        <v>5.0054347826087</v>
      </c>
      <c r="G434" s="64" t="n">
        <v>4.94642857142857</v>
      </c>
      <c r="H434" s="64" t="n">
        <v>4.98823529411765</v>
      </c>
      <c r="I434" s="64" t="n">
        <v>4.97175141242938</v>
      </c>
      <c r="J434" s="64" t="n">
        <v>4.97945205479452</v>
      </c>
      <c r="K434" s="64" t="n">
        <v>5.13966480446927</v>
      </c>
      <c r="L434" s="64"/>
      <c r="M434" s="64"/>
      <c r="N434" s="64"/>
      <c r="O434" s="64"/>
      <c r="P434" s="64"/>
      <c r="Q434" s="64"/>
    </row>
    <row r="435" customFormat="false" ht="15" hidden="false" customHeight="false" outlineLevel="0" collapsed="false">
      <c r="B435" s="63" t="s">
        <v>493</v>
      </c>
      <c r="C435" s="46" t="n">
        <v>503</v>
      </c>
      <c r="D435" s="46" t="s">
        <v>98</v>
      </c>
      <c r="E435" s="64" t="n">
        <v>5.45112016293279</v>
      </c>
      <c r="F435" s="64" t="n">
        <v>4.99418604651163</v>
      </c>
      <c r="G435" s="64" t="n">
        <v>5.02732240437159</v>
      </c>
      <c r="H435" s="64" t="n">
        <v>9.62765957446809</v>
      </c>
      <c r="I435" s="64" t="n">
        <v>5</v>
      </c>
      <c r="J435" s="64" t="n">
        <v>5.01176470588235</v>
      </c>
      <c r="K435" s="64" t="n">
        <v>5.01098901098901</v>
      </c>
      <c r="L435" s="64"/>
      <c r="M435" s="64"/>
      <c r="N435" s="64"/>
      <c r="O435" s="64"/>
      <c r="P435" s="64"/>
      <c r="Q435" s="64"/>
    </row>
    <row r="436" customFormat="false" ht="15" hidden="false" customHeight="false" outlineLevel="0" collapsed="false">
      <c r="B436" s="63" t="s">
        <v>494</v>
      </c>
      <c r="C436" s="46" t="n">
        <v>355</v>
      </c>
      <c r="D436" s="46" t="s">
        <v>77</v>
      </c>
      <c r="E436" s="64" t="n">
        <v>5.11304347826087</v>
      </c>
      <c r="F436" s="64" t="n">
        <v>5.00512820512821</v>
      </c>
      <c r="G436" s="64" t="n">
        <v>5</v>
      </c>
      <c r="H436" s="64" t="n">
        <v>5.68987341772152</v>
      </c>
      <c r="I436" s="64" t="n">
        <v>5.04950495049505</v>
      </c>
      <c r="J436" s="64" t="n">
        <v>5.02547770700637</v>
      </c>
      <c r="K436" s="64" t="n">
        <v>4.94964028776978</v>
      </c>
      <c r="L436" s="64"/>
      <c r="M436" s="64"/>
      <c r="N436" s="64"/>
      <c r="O436" s="64"/>
      <c r="P436" s="64"/>
      <c r="Q436" s="64"/>
    </row>
    <row r="437" customFormat="false" ht="15" hidden="false" customHeight="false" outlineLevel="0" collapsed="false">
      <c r="B437" s="63" t="s">
        <v>495</v>
      </c>
      <c r="C437" s="46" t="n">
        <v>515</v>
      </c>
      <c r="D437" s="46" t="s">
        <v>98</v>
      </c>
      <c r="E437" s="64" t="n">
        <v>5.03851640513552</v>
      </c>
      <c r="F437" s="64" t="n">
        <v>4.99392097264438</v>
      </c>
      <c r="G437" s="64" t="n">
        <v>4.97523219814242</v>
      </c>
      <c r="H437" s="64" t="n">
        <v>5.27554179566563</v>
      </c>
      <c r="I437" s="64" t="n">
        <v>5.00852272727273</v>
      </c>
      <c r="J437" s="64" t="n">
        <v>4.99450549450549</v>
      </c>
      <c r="K437" s="64" t="n">
        <v>5.00242718446602</v>
      </c>
      <c r="L437" s="64"/>
      <c r="M437" s="64"/>
      <c r="N437" s="64"/>
      <c r="O437" s="64"/>
      <c r="P437" s="64"/>
      <c r="Q437" s="64"/>
    </row>
    <row r="438" customFormat="false" ht="15" hidden="false" customHeight="false" outlineLevel="0" collapsed="false">
      <c r="B438" s="63" t="s">
        <v>496</v>
      </c>
      <c r="C438" s="46" t="n">
        <v>349</v>
      </c>
      <c r="D438" s="46" t="s">
        <v>89</v>
      </c>
      <c r="E438" s="64" t="n">
        <v>5.22006366827198</v>
      </c>
      <c r="F438" s="64" t="n">
        <v>5.38179519595449</v>
      </c>
      <c r="G438" s="64" t="n">
        <v>5.07184894556155</v>
      </c>
      <c r="H438" s="64" t="n">
        <v>5.15715007579586</v>
      </c>
      <c r="I438" s="64" t="n">
        <v>5.26897616946161</v>
      </c>
      <c r="J438" s="64" t="n">
        <v>5.13482335976929</v>
      </c>
      <c r="K438" s="64" t="n">
        <v>5.31089575694081</v>
      </c>
      <c r="L438" s="64"/>
      <c r="M438" s="64"/>
      <c r="N438" s="64"/>
      <c r="O438" s="64"/>
      <c r="P438" s="64"/>
      <c r="Q438" s="64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13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7" min="6" style="0" width="8.7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4" min="13" style="0" width="6.85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28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7" t="s">
        <v>58</v>
      </c>
      <c r="C2" s="48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8.75" hidden="false" customHeight="false" outlineLevel="0" collapsed="false">
      <c r="B3" s="51" t="s">
        <v>497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B4" s="52" t="str">
        <f aca="false">+Hora_medico!B4</f>
        <v>AÑO 2018</v>
      </c>
      <c r="D4" s="46"/>
    </row>
    <row r="5" customFormat="false" ht="15" hidden="false" customHeight="false" outlineLevel="0" collapsed="false">
      <c r="D5" s="46"/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4</v>
      </c>
      <c r="F6" s="56" t="n">
        <v>43101</v>
      </c>
      <c r="G6" s="56" t="n">
        <v>43132</v>
      </c>
      <c r="H6" s="56" t="n">
        <v>43160</v>
      </c>
      <c r="I6" s="56" t="n">
        <v>43191</v>
      </c>
      <c r="J6" s="56" t="n">
        <v>43221</v>
      </c>
      <c r="K6" s="56" t="n">
        <v>43252</v>
      </c>
      <c r="L6" s="56" t="n">
        <v>43282</v>
      </c>
      <c r="M6" s="56" t="n">
        <v>43313</v>
      </c>
      <c r="N6" s="56" t="n">
        <v>43344</v>
      </c>
      <c r="O6" s="56" t="n">
        <v>43374</v>
      </c>
      <c r="P6" s="56" t="n">
        <v>43405</v>
      </c>
      <c r="Q6" s="56" t="n">
        <v>43435</v>
      </c>
    </row>
    <row r="7" customFormat="false" ht="15" hidden="false" customHeight="false" outlineLevel="0" collapsed="false">
      <c r="B7" s="52"/>
      <c r="C7" s="52"/>
      <c r="D7" s="57"/>
      <c r="E7" s="52"/>
      <c r="F7" s="52"/>
      <c r="G7" s="52"/>
      <c r="H7" s="52"/>
      <c r="I7" s="52"/>
      <c r="J7" s="52"/>
      <c r="K7" s="52"/>
    </row>
    <row r="8" customFormat="false" ht="15.75" hidden="false" customHeight="false" outlineLevel="0" collapsed="false">
      <c r="B8" s="58" t="s">
        <v>65</v>
      </c>
      <c r="C8" s="58"/>
      <c r="D8" s="58"/>
      <c r="E8" s="66" t="n">
        <v>5.17465378295908</v>
      </c>
      <c r="F8" s="59" t="n">
        <v>5.21600566572238</v>
      </c>
      <c r="G8" s="59" t="n">
        <v>4.8888629192474</v>
      </c>
      <c r="H8" s="59" t="n">
        <v>5.32255409219191</v>
      </c>
      <c r="I8" s="59" t="n">
        <v>5.23269185637174</v>
      </c>
      <c r="J8" s="59" t="n">
        <v>5.31344508263978</v>
      </c>
      <c r="K8" s="59" t="n">
        <v>5.0761302412743</v>
      </c>
      <c r="L8" s="59"/>
      <c r="M8" s="59"/>
      <c r="N8" s="59"/>
      <c r="O8" s="59"/>
      <c r="P8" s="59"/>
      <c r="Q8" s="59"/>
    </row>
    <row r="9" customFormat="false" ht="15" hidden="false" customHeight="false" outlineLevel="0" collapsed="false">
      <c r="D9" s="46"/>
    </row>
    <row r="10" customFormat="false" ht="15.75" hidden="false" customHeight="false" outlineLevel="0" collapsed="false">
      <c r="B10" s="60" t="s">
        <v>66</v>
      </c>
      <c r="C10" s="61"/>
      <c r="D10" s="61"/>
      <c r="E10" s="62" t="n">
        <v>5.92887264548777</v>
      </c>
      <c r="F10" s="62" t="n">
        <v>6.04013377926421</v>
      </c>
      <c r="G10" s="62" t="n">
        <v>5.45561139028476</v>
      </c>
      <c r="H10" s="62" t="n">
        <v>6.31533101045296</v>
      </c>
      <c r="I10" s="62" t="n">
        <v>6.05872483221477</v>
      </c>
      <c r="J10" s="62" t="n">
        <v>6.11577181208054</v>
      </c>
      <c r="K10" s="62" t="n">
        <v>5.60234899328859</v>
      </c>
      <c r="L10" s="62"/>
      <c r="M10" s="62"/>
      <c r="N10" s="62"/>
      <c r="O10" s="62"/>
      <c r="P10" s="62"/>
      <c r="Q10" s="62"/>
    </row>
    <row r="11" customFormat="false" ht="15" hidden="false" customHeight="false" outlineLevel="0" collapsed="false">
      <c r="B11" s="63" t="s">
        <v>71</v>
      </c>
      <c r="C11" s="46" t="n">
        <v>506</v>
      </c>
      <c r="D11" s="46" t="s">
        <v>72</v>
      </c>
      <c r="E11" s="64" t="n">
        <v>10.3112582781457</v>
      </c>
      <c r="F11" s="64" t="n">
        <v>10.3333333333333</v>
      </c>
      <c r="G11" s="64" t="n">
        <v>8.56862745098039</v>
      </c>
      <c r="H11" s="64" t="n">
        <v>10.78</v>
      </c>
      <c r="I11" s="64" t="n">
        <v>11.2</v>
      </c>
      <c r="J11" s="64" t="n">
        <v>11.1</v>
      </c>
      <c r="K11" s="64" t="n">
        <v>9.92</v>
      </c>
      <c r="L11" s="64"/>
      <c r="M11" s="64"/>
      <c r="N11" s="64"/>
      <c r="O11" s="64"/>
      <c r="P11" s="64"/>
      <c r="Q11" s="64"/>
    </row>
    <row r="12" customFormat="false" ht="15" hidden="false" customHeight="false" outlineLevel="0" collapsed="false">
      <c r="B12" s="63" t="s">
        <v>81</v>
      </c>
      <c r="C12" s="46" t="n">
        <v>7</v>
      </c>
      <c r="D12" s="46" t="s">
        <v>82</v>
      </c>
      <c r="E12" s="64" t="n">
        <v>6.25982532751092</v>
      </c>
      <c r="F12" s="64" t="n">
        <v>6.27826086956522</v>
      </c>
      <c r="G12" s="64" t="n">
        <v>6.01304347826087</v>
      </c>
      <c r="H12" s="64" t="n">
        <v>6.42608695652174</v>
      </c>
      <c r="I12" s="64" t="n">
        <v>6.36842105263158</v>
      </c>
      <c r="J12" s="64" t="n">
        <v>6.40789473684211</v>
      </c>
      <c r="K12" s="64" t="n">
        <v>6.06578947368421</v>
      </c>
      <c r="L12" s="64"/>
      <c r="M12" s="64"/>
      <c r="N12" s="64"/>
      <c r="O12" s="64"/>
      <c r="P12" s="64"/>
      <c r="Q12" s="64"/>
    </row>
    <row r="13" customFormat="false" ht="15" hidden="false" customHeight="false" outlineLevel="0" collapsed="false">
      <c r="B13" s="63" t="s">
        <v>87</v>
      </c>
      <c r="C13" s="46" t="n">
        <v>505</v>
      </c>
      <c r="D13" s="46" t="s">
        <v>72</v>
      </c>
      <c r="E13" s="64" t="n">
        <v>11.7888888888889</v>
      </c>
      <c r="F13" s="64" t="n">
        <v>12.4090909090909</v>
      </c>
      <c r="G13" s="64" t="n">
        <v>10.9318181818182</v>
      </c>
      <c r="H13" s="64" t="n">
        <v>13.0227272727273</v>
      </c>
      <c r="I13" s="64" t="n">
        <v>11.695652173913</v>
      </c>
      <c r="J13" s="64" t="n">
        <v>12.2608695652174</v>
      </c>
      <c r="K13" s="64" t="n">
        <v>10.4565217391304</v>
      </c>
      <c r="L13" s="64"/>
      <c r="M13" s="64"/>
      <c r="N13" s="64"/>
      <c r="O13" s="64"/>
      <c r="P13" s="64"/>
      <c r="Q13" s="64"/>
    </row>
    <row r="14" customFormat="false" ht="15" hidden="false" customHeight="false" outlineLevel="0" collapsed="false">
      <c r="B14" s="63" t="s">
        <v>88</v>
      </c>
      <c r="C14" s="46" t="n">
        <v>17</v>
      </c>
      <c r="D14" s="46" t="s">
        <v>89</v>
      </c>
      <c r="E14" s="64" t="n">
        <v>6.92387543252595</v>
      </c>
      <c r="F14" s="64" t="n">
        <v>6.97959183673469</v>
      </c>
      <c r="G14" s="64" t="n">
        <v>6.8125</v>
      </c>
      <c r="H14" s="64" t="n">
        <v>6.64583333333333</v>
      </c>
      <c r="I14" s="64" t="n">
        <v>7.14583333333333</v>
      </c>
      <c r="J14" s="64" t="n">
        <v>7.08333333333333</v>
      </c>
      <c r="K14" s="64" t="n">
        <v>6.875</v>
      </c>
      <c r="L14" s="64"/>
      <c r="M14" s="64"/>
      <c r="N14" s="64"/>
      <c r="O14" s="64"/>
      <c r="P14" s="64"/>
      <c r="Q14" s="64"/>
    </row>
    <row r="15" customFormat="false" ht="15" hidden="false" customHeight="false" outlineLevel="0" collapsed="false">
      <c r="B15" s="63" t="s">
        <v>498</v>
      </c>
      <c r="C15" s="46" t="n">
        <v>507</v>
      </c>
      <c r="D15" s="46" t="s">
        <v>89</v>
      </c>
      <c r="E15" s="64" t="n">
        <v>2.01531728665208</v>
      </c>
      <c r="F15" s="64" t="n">
        <v>2.03846153846154</v>
      </c>
      <c r="G15" s="64" t="n">
        <v>1.85897435897436</v>
      </c>
      <c r="H15" s="64" t="n">
        <v>2.13432835820896</v>
      </c>
      <c r="I15" s="64" t="n">
        <v>2.06410256410256</v>
      </c>
      <c r="J15" s="64" t="n">
        <v>2.05769230769231</v>
      </c>
      <c r="K15" s="64" t="n">
        <v>1.95512820512821</v>
      </c>
      <c r="L15" s="64"/>
      <c r="M15" s="64"/>
      <c r="N15" s="64"/>
      <c r="O15" s="64"/>
      <c r="P15" s="64"/>
      <c r="Q15" s="64"/>
    </row>
    <row r="16" customFormat="false" ht="15" hidden="false" customHeight="false" outlineLevel="0" collapsed="false">
      <c r="B16" s="65" t="s">
        <v>91</v>
      </c>
      <c r="C16" s="46" t="n">
        <v>8</v>
      </c>
      <c r="D16" s="46" t="s">
        <v>89</v>
      </c>
      <c r="E16" s="64" t="n">
        <v>5.75490196078431</v>
      </c>
      <c r="F16" s="64" t="n">
        <v>6.39705882352941</v>
      </c>
      <c r="G16" s="64" t="n">
        <v>4.98529411764706</v>
      </c>
      <c r="H16" s="64" t="n">
        <v>6.32352941176471</v>
      </c>
      <c r="I16" s="64" t="n">
        <v>5.82352941176471</v>
      </c>
      <c r="J16" s="64" t="n">
        <v>5.94117647058824</v>
      </c>
      <c r="K16" s="64" t="n">
        <v>5.05882352941176</v>
      </c>
      <c r="L16" s="64"/>
      <c r="M16" s="64"/>
      <c r="N16" s="64"/>
      <c r="O16" s="64"/>
      <c r="P16" s="64"/>
      <c r="Q16" s="64"/>
    </row>
    <row r="17" customFormat="false" ht="15.75" hidden="false" customHeight="false" outlineLevel="0" collapsed="false">
      <c r="B17" s="60" t="s">
        <v>93</v>
      </c>
      <c r="C17" s="61"/>
      <c r="D17" s="61"/>
      <c r="E17" s="62" t="n">
        <v>6.89772727272727</v>
      </c>
      <c r="F17" s="62" t="n">
        <v>6.65909090909091</v>
      </c>
      <c r="G17" s="62" t="n">
        <v>6.13636363636364</v>
      </c>
      <c r="H17" s="62" t="n">
        <v>6.93181818181818</v>
      </c>
      <c r="I17" s="62" t="n">
        <v>7.38636363636364</v>
      </c>
      <c r="J17" s="62" t="n">
        <v>6.90909090909091</v>
      </c>
      <c r="K17" s="62" t="n">
        <v>7.36363636363636</v>
      </c>
      <c r="L17" s="62"/>
      <c r="M17" s="62"/>
      <c r="N17" s="62"/>
      <c r="O17" s="62"/>
      <c r="P17" s="62"/>
      <c r="Q17" s="62"/>
    </row>
    <row r="18" customFormat="false" ht="15" hidden="false" customHeight="false" outlineLevel="0" collapsed="false">
      <c r="B18" s="63" t="s">
        <v>94</v>
      </c>
      <c r="C18" s="46" t="n">
        <v>153</v>
      </c>
      <c r="D18" s="46" t="s">
        <v>72</v>
      </c>
      <c r="E18" s="64" t="n">
        <v>5.85897435897436</v>
      </c>
      <c r="F18" s="64" t="n">
        <v>6.07692307692308</v>
      </c>
      <c r="G18" s="64" t="n">
        <v>4.46153846153846</v>
      </c>
      <c r="H18" s="64" t="n">
        <v>5.92307692307692</v>
      </c>
      <c r="I18" s="64" t="n">
        <v>7.07692307692308</v>
      </c>
      <c r="J18" s="64" t="n">
        <v>4.92307692307692</v>
      </c>
      <c r="K18" s="64" t="n">
        <v>6.69230769230769</v>
      </c>
      <c r="L18" s="64"/>
      <c r="M18" s="64"/>
      <c r="N18" s="64"/>
      <c r="O18" s="64"/>
      <c r="P18" s="64"/>
      <c r="Q18" s="64"/>
    </row>
    <row r="19" customFormat="false" ht="15" hidden="false" customHeight="false" outlineLevel="0" collapsed="false">
      <c r="B19" s="63" t="s">
        <v>95</v>
      </c>
      <c r="C19" s="46" t="n">
        <v>154</v>
      </c>
      <c r="D19" s="46" t="s">
        <v>72</v>
      </c>
      <c r="E19" s="64" t="n">
        <v>7.6025641025641</v>
      </c>
      <c r="F19" s="64" t="n">
        <v>7.30769230769231</v>
      </c>
      <c r="G19" s="64" t="n">
        <v>6.84615384615385</v>
      </c>
      <c r="H19" s="64" t="n">
        <v>7.30769230769231</v>
      </c>
      <c r="I19" s="64" t="n">
        <v>8.15384615384615</v>
      </c>
      <c r="J19" s="64" t="n">
        <v>8.69230769230769</v>
      </c>
      <c r="K19" s="64" t="n">
        <v>7.30769230769231</v>
      </c>
      <c r="L19" s="64"/>
      <c r="M19" s="64"/>
      <c r="N19" s="64"/>
      <c r="O19" s="64"/>
      <c r="P19" s="64"/>
      <c r="Q19" s="64"/>
    </row>
    <row r="20" customFormat="false" ht="15" hidden="false" customHeight="false" outlineLevel="0" collapsed="false">
      <c r="B20" s="65" t="s">
        <v>96</v>
      </c>
      <c r="C20" s="46" t="n">
        <v>155</v>
      </c>
      <c r="D20" s="46" t="s">
        <v>72</v>
      </c>
      <c r="E20" s="64" t="n">
        <v>7.13888888888889</v>
      </c>
      <c r="F20" s="64" t="n">
        <v>6.61111111111111</v>
      </c>
      <c r="G20" s="64" t="n">
        <v>6.83333333333333</v>
      </c>
      <c r="H20" s="64" t="n">
        <v>7.38888888888889</v>
      </c>
      <c r="I20" s="64" t="n">
        <v>7.05555555555556</v>
      </c>
      <c r="J20" s="64" t="n">
        <v>7.05555555555556</v>
      </c>
      <c r="K20" s="64" t="n">
        <v>7.88888888888889</v>
      </c>
      <c r="L20" s="64"/>
      <c r="M20" s="64"/>
      <c r="N20" s="64"/>
      <c r="O20" s="64"/>
      <c r="P20" s="64"/>
      <c r="Q20" s="64"/>
    </row>
    <row r="21" customFormat="false" ht="15.75" hidden="false" customHeight="false" outlineLevel="0" collapsed="false">
      <c r="B21" s="60" t="s">
        <v>106</v>
      </c>
      <c r="C21" s="61"/>
      <c r="D21" s="61"/>
      <c r="E21" s="62" t="n">
        <v>5.45357524012807</v>
      </c>
      <c r="F21" s="62" t="n">
        <v>5.60126582278481</v>
      </c>
      <c r="G21" s="62" t="n">
        <v>5.21794871794872</v>
      </c>
      <c r="H21" s="62" t="n">
        <v>5.46153846153846</v>
      </c>
      <c r="I21" s="62" t="n">
        <v>5.34640522875817</v>
      </c>
      <c r="J21" s="62" t="n">
        <v>5.5448717948718</v>
      </c>
      <c r="K21" s="62" t="n">
        <v>5.54430379746836</v>
      </c>
      <c r="L21" s="62"/>
      <c r="M21" s="62"/>
      <c r="N21" s="62"/>
      <c r="O21" s="62"/>
      <c r="P21" s="62"/>
      <c r="Q21" s="62"/>
    </row>
    <row r="22" customFormat="false" ht="15" hidden="false" customHeight="false" outlineLevel="0" collapsed="false">
      <c r="B22" s="63" t="s">
        <v>109</v>
      </c>
      <c r="C22" s="46" t="n">
        <v>161</v>
      </c>
      <c r="D22" s="46" t="s">
        <v>82</v>
      </c>
      <c r="E22" s="64" t="n">
        <v>5.36784140969163</v>
      </c>
      <c r="F22" s="64" t="n">
        <v>5.48684210526316</v>
      </c>
      <c r="G22" s="64" t="n">
        <v>5.17105263157895</v>
      </c>
      <c r="H22" s="64" t="n">
        <v>5.39072847682119</v>
      </c>
      <c r="I22" s="64" t="n">
        <v>5.25503355704698</v>
      </c>
      <c r="J22" s="64" t="n">
        <v>5.44370860927152</v>
      </c>
      <c r="K22" s="64" t="n">
        <v>5.45751633986928</v>
      </c>
      <c r="L22" s="64"/>
      <c r="M22" s="64"/>
      <c r="N22" s="64"/>
      <c r="O22" s="64"/>
      <c r="P22" s="64"/>
      <c r="Q22" s="64"/>
    </row>
    <row r="23" customFormat="false" ht="15" hidden="false" customHeight="false" outlineLevel="0" collapsed="false">
      <c r="B23" s="65" t="s">
        <v>112</v>
      </c>
      <c r="C23" s="46" t="n">
        <v>167</v>
      </c>
      <c r="D23" s="46" t="s">
        <v>72</v>
      </c>
      <c r="E23" s="64" t="n">
        <v>8.13793103448276</v>
      </c>
      <c r="F23" s="64" t="n">
        <v>8.5</v>
      </c>
      <c r="G23" s="64" t="n">
        <v>7</v>
      </c>
      <c r="H23" s="64" t="n">
        <v>7.6</v>
      </c>
      <c r="I23" s="64" t="n">
        <v>8.75</v>
      </c>
      <c r="J23" s="64" t="n">
        <v>8.6</v>
      </c>
      <c r="K23" s="64" t="n">
        <v>8.2</v>
      </c>
      <c r="L23" s="64"/>
      <c r="M23" s="64"/>
      <c r="N23" s="64"/>
      <c r="O23" s="64"/>
      <c r="P23" s="64"/>
      <c r="Q23" s="64"/>
    </row>
    <row r="24" customFormat="false" ht="15.75" hidden="false" customHeight="false" outlineLevel="0" collapsed="false">
      <c r="B24" s="60" t="s">
        <v>120</v>
      </c>
      <c r="C24" s="61"/>
      <c r="D24" s="61"/>
      <c r="E24" s="62" t="n">
        <v>7.35620052770449</v>
      </c>
      <c r="F24" s="62" t="n">
        <v>7.3968253968254</v>
      </c>
      <c r="G24" s="62" t="n">
        <v>7.33333333333333</v>
      </c>
      <c r="H24" s="62" t="n">
        <v>7.515625</v>
      </c>
      <c r="I24" s="62" t="n">
        <v>7.77777777777778</v>
      </c>
      <c r="J24" s="62" t="n">
        <v>7.14285714285714</v>
      </c>
      <c r="K24" s="62" t="n">
        <v>6.96825396825397</v>
      </c>
      <c r="L24" s="62"/>
      <c r="M24" s="62"/>
      <c r="N24" s="62"/>
      <c r="O24" s="62"/>
      <c r="P24" s="62"/>
      <c r="Q24" s="62"/>
    </row>
    <row r="25" customFormat="false" ht="15" hidden="false" customHeight="false" outlineLevel="0" collapsed="false">
      <c r="B25" s="63" t="s">
        <v>121</v>
      </c>
      <c r="C25" s="46" t="n">
        <v>67</v>
      </c>
      <c r="D25" s="46" t="s">
        <v>89</v>
      </c>
      <c r="E25" s="64" t="n">
        <v>7.63157894736842</v>
      </c>
      <c r="F25" s="64" t="n">
        <v>8.04878048780488</v>
      </c>
      <c r="G25" s="64" t="n">
        <v>7.31707317073171</v>
      </c>
      <c r="H25" s="64" t="n">
        <v>7.85714285714286</v>
      </c>
      <c r="I25" s="64" t="n">
        <v>7.85365853658537</v>
      </c>
      <c r="J25" s="64" t="n">
        <v>7.65853658536585</v>
      </c>
      <c r="K25" s="64" t="n">
        <v>7.04878048780488</v>
      </c>
      <c r="L25" s="64"/>
      <c r="M25" s="64"/>
      <c r="N25" s="64"/>
      <c r="O25" s="64"/>
      <c r="P25" s="64"/>
      <c r="Q25" s="64"/>
    </row>
    <row r="26" customFormat="false" ht="15" hidden="false" customHeight="false" outlineLevel="0" collapsed="false">
      <c r="B26" s="65" t="s">
        <v>122</v>
      </c>
      <c r="C26" s="46" t="n">
        <v>68</v>
      </c>
      <c r="D26" s="46" t="s">
        <v>72</v>
      </c>
      <c r="E26" s="64" t="n">
        <v>6.84090909090909</v>
      </c>
      <c r="F26" s="64" t="n">
        <v>6.18181818181818</v>
      </c>
      <c r="G26" s="64" t="n">
        <v>7.36363636363636</v>
      </c>
      <c r="H26" s="64" t="n">
        <v>6.86363636363636</v>
      </c>
      <c r="I26" s="64" t="n">
        <v>7.63636363636364</v>
      </c>
      <c r="J26" s="64" t="n">
        <v>6.18181818181818</v>
      </c>
      <c r="K26" s="64" t="n">
        <v>6.81818181818182</v>
      </c>
      <c r="L26" s="64"/>
      <c r="M26" s="64"/>
      <c r="N26" s="64"/>
      <c r="O26" s="64"/>
      <c r="P26" s="64"/>
      <c r="Q26" s="64"/>
    </row>
    <row r="27" customFormat="false" ht="15.75" hidden="false" customHeight="false" outlineLevel="0" collapsed="false">
      <c r="B27" s="60" t="s">
        <v>129</v>
      </c>
      <c r="C27" s="61"/>
      <c r="D27" s="61"/>
      <c r="E27" s="62" t="n">
        <v>5.37688888888889</v>
      </c>
      <c r="F27" s="62" t="n">
        <v>5.61648745519713</v>
      </c>
      <c r="G27" s="62" t="n">
        <v>5.12433392539965</v>
      </c>
      <c r="H27" s="62" t="n">
        <v>5.47686832740214</v>
      </c>
      <c r="I27" s="62" t="n">
        <v>5.38898756660746</v>
      </c>
      <c r="J27" s="62" t="n">
        <v>5.29893238434164</v>
      </c>
      <c r="K27" s="62" t="n">
        <v>5.35802469135802</v>
      </c>
      <c r="L27" s="62"/>
      <c r="M27" s="62"/>
      <c r="N27" s="62"/>
      <c r="O27" s="62"/>
      <c r="P27" s="62"/>
      <c r="Q27" s="62"/>
    </row>
    <row r="28" customFormat="false" ht="15" hidden="false" customHeight="false" outlineLevel="0" collapsed="false">
      <c r="B28" s="63" t="s">
        <v>135</v>
      </c>
      <c r="C28" s="46" t="n">
        <v>3</v>
      </c>
      <c r="D28" s="46" t="s">
        <v>136</v>
      </c>
      <c r="E28" s="64" t="n">
        <v>3.60054347826087</v>
      </c>
      <c r="F28" s="64" t="n">
        <v>3.80528052805281</v>
      </c>
      <c r="G28" s="64" t="n">
        <v>3.61237785016287</v>
      </c>
      <c r="H28" s="64" t="n">
        <v>3.69607843137255</v>
      </c>
      <c r="I28" s="64" t="n">
        <v>3.50162866449511</v>
      </c>
      <c r="J28" s="64" t="n">
        <v>3.49019607843137</v>
      </c>
      <c r="K28" s="64" t="n">
        <v>3.5016077170418</v>
      </c>
      <c r="L28" s="64"/>
      <c r="M28" s="64"/>
      <c r="N28" s="64"/>
      <c r="O28" s="64"/>
      <c r="P28" s="64"/>
      <c r="Q28" s="64"/>
    </row>
    <row r="29" customFormat="false" ht="15" hidden="false" customHeight="false" outlineLevel="0" collapsed="false">
      <c r="B29" s="63" t="s">
        <v>144</v>
      </c>
      <c r="C29" s="46" t="n">
        <v>79</v>
      </c>
      <c r="D29" s="46" t="s">
        <v>72</v>
      </c>
      <c r="E29" s="64" t="n">
        <v>8.25694444444445</v>
      </c>
      <c r="F29" s="64" t="n">
        <v>9.16666666666667</v>
      </c>
      <c r="G29" s="64" t="n">
        <v>6.27083333333333</v>
      </c>
      <c r="H29" s="64" t="n">
        <v>7.64583333333333</v>
      </c>
      <c r="I29" s="64" t="n">
        <v>9.04166666666667</v>
      </c>
      <c r="J29" s="64" t="n">
        <v>8.375</v>
      </c>
      <c r="K29" s="64" t="n">
        <v>9.04166666666667</v>
      </c>
      <c r="L29" s="64"/>
      <c r="M29" s="64"/>
      <c r="N29" s="64"/>
      <c r="O29" s="64"/>
      <c r="P29" s="64"/>
      <c r="Q29" s="64"/>
    </row>
    <row r="30" customFormat="false" ht="15" hidden="false" customHeight="false" outlineLevel="0" collapsed="false">
      <c r="B30" s="63" t="s">
        <v>148</v>
      </c>
      <c r="C30" s="46" t="n">
        <v>74</v>
      </c>
      <c r="D30" s="46" t="s">
        <v>89</v>
      </c>
      <c r="E30" s="64" t="n">
        <v>5.88383838383838</v>
      </c>
      <c r="F30" s="64" t="n">
        <v>6.36363636363636</v>
      </c>
      <c r="G30" s="64" t="n">
        <v>5.6969696969697</v>
      </c>
      <c r="H30" s="64" t="n">
        <v>6.18181818181818</v>
      </c>
      <c r="I30" s="64" t="n">
        <v>5.51515151515152</v>
      </c>
      <c r="J30" s="64" t="n">
        <v>6.12121212121212</v>
      </c>
      <c r="K30" s="64" t="n">
        <v>5.42424242424242</v>
      </c>
      <c r="L30" s="64"/>
      <c r="M30" s="64"/>
      <c r="N30" s="64"/>
      <c r="O30" s="64"/>
      <c r="P30" s="64"/>
      <c r="Q30" s="64"/>
    </row>
    <row r="31" customFormat="false" ht="15" hidden="false" customHeight="false" outlineLevel="0" collapsed="false">
      <c r="B31" s="63" t="s">
        <v>153</v>
      </c>
      <c r="C31" s="46" t="n">
        <v>75</v>
      </c>
      <c r="D31" s="46" t="s">
        <v>72</v>
      </c>
      <c r="E31" s="64" t="n">
        <v>7.37349397590362</v>
      </c>
      <c r="F31" s="64" t="n">
        <v>7.61538461538462</v>
      </c>
      <c r="G31" s="64" t="n">
        <v>7.21428571428571</v>
      </c>
      <c r="H31" s="64" t="n">
        <v>8.5</v>
      </c>
      <c r="I31" s="64" t="n">
        <v>7.28571428571429</v>
      </c>
      <c r="J31" s="64" t="n">
        <v>7.07142857142857</v>
      </c>
      <c r="K31" s="64" t="n">
        <v>6.57142857142857</v>
      </c>
      <c r="L31" s="64"/>
      <c r="M31" s="64"/>
      <c r="N31" s="64"/>
      <c r="O31" s="64"/>
      <c r="P31" s="64"/>
      <c r="Q31" s="64"/>
    </row>
    <row r="32" customFormat="false" ht="15" hidden="false" customHeight="false" outlineLevel="0" collapsed="false">
      <c r="B32" s="65" t="s">
        <v>156</v>
      </c>
      <c r="C32" s="46" t="n">
        <v>76</v>
      </c>
      <c r="D32" s="46" t="s">
        <v>82</v>
      </c>
      <c r="E32" s="64" t="n">
        <v>7.62629399585921</v>
      </c>
      <c r="F32" s="64" t="n">
        <v>7.65217391304348</v>
      </c>
      <c r="G32" s="64" t="n">
        <v>7.36645962732919</v>
      </c>
      <c r="H32" s="64" t="n">
        <v>7.80745341614907</v>
      </c>
      <c r="I32" s="64" t="n">
        <v>7.70807453416149</v>
      </c>
      <c r="J32" s="64" t="n">
        <v>7.49689440993789</v>
      </c>
      <c r="K32" s="64" t="n">
        <v>7.72670807453416</v>
      </c>
      <c r="L32" s="64"/>
      <c r="M32" s="64"/>
      <c r="N32" s="64"/>
      <c r="O32" s="64"/>
      <c r="P32" s="64"/>
      <c r="Q32" s="64"/>
    </row>
    <row r="33" customFormat="false" ht="15.75" hidden="false" customHeight="false" outlineLevel="0" collapsed="false">
      <c r="B33" s="60" t="s">
        <v>158</v>
      </c>
      <c r="C33" s="61"/>
      <c r="D33" s="61"/>
      <c r="E33" s="62" t="n">
        <v>7.22606382978723</v>
      </c>
      <c r="F33" s="62" t="n">
        <v>7.33870967741936</v>
      </c>
      <c r="G33" s="62" t="n">
        <v>6.7258064516129</v>
      </c>
      <c r="H33" s="62" t="n">
        <v>7.55555555555556</v>
      </c>
      <c r="I33" s="62" t="n">
        <v>6.93650793650794</v>
      </c>
      <c r="J33" s="62" t="n">
        <v>7.34920634920635</v>
      </c>
      <c r="K33" s="62" t="n">
        <v>7.44444444444445</v>
      </c>
      <c r="L33" s="62"/>
      <c r="M33" s="62"/>
      <c r="N33" s="62"/>
      <c r="O33" s="62"/>
      <c r="P33" s="62"/>
      <c r="Q33" s="62"/>
    </row>
    <row r="34" customFormat="false" ht="15" hidden="false" customHeight="false" outlineLevel="0" collapsed="false">
      <c r="B34" s="65" t="s">
        <v>160</v>
      </c>
      <c r="C34" s="46" t="n">
        <v>102</v>
      </c>
      <c r="D34" s="46" t="s">
        <v>89</v>
      </c>
      <c r="E34" s="64" t="n">
        <v>7.22606382978723</v>
      </c>
      <c r="F34" s="64" t="n">
        <v>7.33870967741936</v>
      </c>
      <c r="G34" s="64" t="n">
        <v>6.7258064516129</v>
      </c>
      <c r="H34" s="64" t="n">
        <v>7.55555555555556</v>
      </c>
      <c r="I34" s="64" t="n">
        <v>6.93650793650794</v>
      </c>
      <c r="J34" s="64" t="n">
        <v>7.34920634920635</v>
      </c>
      <c r="K34" s="64" t="n">
        <v>7.44444444444445</v>
      </c>
      <c r="L34" s="64"/>
      <c r="M34" s="64"/>
      <c r="N34" s="64"/>
      <c r="O34" s="64"/>
      <c r="P34" s="64"/>
      <c r="Q34" s="64"/>
    </row>
    <row r="35" customFormat="false" ht="15.75" hidden="false" customHeight="false" outlineLevel="0" collapsed="false">
      <c r="B35" s="60" t="s">
        <v>168</v>
      </c>
      <c r="C35" s="61"/>
      <c r="D35" s="61"/>
      <c r="E35" s="62" t="n">
        <v>8.9344262295082</v>
      </c>
      <c r="F35" s="62" t="n">
        <v>8.7843137254902</v>
      </c>
      <c r="G35" s="62" t="n">
        <v>8.88235294117647</v>
      </c>
      <c r="H35" s="62" t="n">
        <v>8.96153846153846</v>
      </c>
      <c r="I35" s="62" t="n">
        <v>9.29411764705882</v>
      </c>
      <c r="J35" s="62" t="n">
        <v>9.24</v>
      </c>
      <c r="K35" s="62" t="n">
        <v>8.44</v>
      </c>
      <c r="L35" s="62"/>
      <c r="M35" s="62"/>
      <c r="N35" s="62"/>
      <c r="O35" s="62"/>
      <c r="P35" s="62"/>
      <c r="Q35" s="62"/>
    </row>
    <row r="36" customFormat="false" ht="15" hidden="false" customHeight="false" outlineLevel="0" collapsed="false">
      <c r="B36" s="65" t="s">
        <v>168</v>
      </c>
      <c r="C36" s="46" t="n">
        <v>191</v>
      </c>
      <c r="D36" s="46" t="s">
        <v>89</v>
      </c>
      <c r="E36" s="64" t="n">
        <v>8.9344262295082</v>
      </c>
      <c r="F36" s="64" t="n">
        <v>8.7843137254902</v>
      </c>
      <c r="G36" s="64" t="n">
        <v>8.88235294117647</v>
      </c>
      <c r="H36" s="64" t="n">
        <v>8.96153846153846</v>
      </c>
      <c r="I36" s="64" t="n">
        <v>9.29411764705882</v>
      </c>
      <c r="J36" s="64" t="n">
        <v>9.24</v>
      </c>
      <c r="K36" s="64" t="n">
        <v>8.44</v>
      </c>
      <c r="L36" s="64"/>
      <c r="M36" s="64"/>
      <c r="N36" s="64"/>
      <c r="O36" s="64"/>
      <c r="P36" s="64"/>
      <c r="Q36" s="64"/>
    </row>
    <row r="37" customFormat="false" ht="15.75" hidden="false" customHeight="false" outlineLevel="0" collapsed="false">
      <c r="B37" s="60" t="s">
        <v>183</v>
      </c>
      <c r="C37" s="61"/>
      <c r="D37" s="61"/>
      <c r="E37" s="62" t="n">
        <v>5.32604055496265</v>
      </c>
      <c r="F37" s="62" t="n">
        <v>5.52076677316294</v>
      </c>
      <c r="G37" s="62" t="n">
        <v>5.14696485623003</v>
      </c>
      <c r="H37" s="62" t="n">
        <v>5.48253968253968</v>
      </c>
      <c r="I37" s="62" t="n">
        <v>5.39354838709677</v>
      </c>
      <c r="J37" s="62" t="n">
        <v>5.42443729903537</v>
      </c>
      <c r="K37" s="62" t="n">
        <v>4.98717948717949</v>
      </c>
      <c r="L37" s="62"/>
      <c r="M37" s="62"/>
      <c r="N37" s="62"/>
      <c r="O37" s="62"/>
      <c r="P37" s="62"/>
      <c r="Q37" s="62"/>
    </row>
    <row r="38" customFormat="false" ht="15" hidden="false" customHeight="false" outlineLevel="0" collapsed="false">
      <c r="B38" s="63" t="s">
        <v>185</v>
      </c>
      <c r="C38" s="46" t="n">
        <v>111</v>
      </c>
      <c r="D38" s="46" t="s">
        <v>136</v>
      </c>
      <c r="E38" s="64" t="n">
        <v>4.87956204379562</v>
      </c>
      <c r="F38" s="64" t="n">
        <v>5.07299270072993</v>
      </c>
      <c r="G38" s="64" t="n">
        <v>4.63503649635037</v>
      </c>
      <c r="H38" s="64" t="n">
        <v>5.03649635036496</v>
      </c>
      <c r="I38" s="64" t="n">
        <v>4.93795620437956</v>
      </c>
      <c r="J38" s="64" t="n">
        <v>5.00729927007299</v>
      </c>
      <c r="K38" s="64" t="n">
        <v>4.58759124087591</v>
      </c>
      <c r="L38" s="64"/>
      <c r="M38" s="64"/>
      <c r="N38" s="64"/>
      <c r="O38" s="64"/>
      <c r="P38" s="64"/>
      <c r="Q38" s="64"/>
    </row>
    <row r="39" customFormat="false" ht="15" hidden="false" customHeight="false" outlineLevel="0" collapsed="false">
      <c r="B39" s="63" t="s">
        <v>188</v>
      </c>
      <c r="C39" s="46" t="n">
        <v>112</v>
      </c>
      <c r="D39" s="46" t="s">
        <v>72</v>
      </c>
      <c r="E39" s="64" t="n">
        <v>11.4857142857143</v>
      </c>
      <c r="F39" s="64" t="n">
        <v>13</v>
      </c>
      <c r="G39" s="64" t="n">
        <v>12.1666666666667</v>
      </c>
      <c r="H39" s="64" t="n">
        <v>12.6</v>
      </c>
      <c r="I39" s="64" t="n">
        <v>11.5</v>
      </c>
      <c r="J39" s="64" t="n">
        <v>8.83333333333333</v>
      </c>
      <c r="K39" s="64" t="n">
        <v>11</v>
      </c>
      <c r="L39" s="64"/>
      <c r="M39" s="64"/>
      <c r="N39" s="64"/>
      <c r="O39" s="64"/>
      <c r="P39" s="64"/>
      <c r="Q39" s="64"/>
    </row>
    <row r="40" customFormat="false" ht="15" hidden="false" customHeight="false" outlineLevel="0" collapsed="false">
      <c r="B40" s="63" t="s">
        <v>193</v>
      </c>
      <c r="C40" s="46" t="n">
        <v>113</v>
      </c>
      <c r="D40" s="46" t="s">
        <v>72</v>
      </c>
      <c r="E40" s="64" t="n">
        <v>9.26</v>
      </c>
      <c r="F40" s="64" t="n">
        <v>8.44444444444445</v>
      </c>
      <c r="G40" s="64" t="n">
        <v>7</v>
      </c>
      <c r="H40" s="64" t="n">
        <v>10.125</v>
      </c>
      <c r="I40" s="64" t="n">
        <v>9.33333333333333</v>
      </c>
      <c r="J40" s="64" t="n">
        <v>10.25</v>
      </c>
      <c r="K40" s="64" t="n">
        <v>10.5</v>
      </c>
      <c r="L40" s="64"/>
      <c r="M40" s="64"/>
      <c r="N40" s="64"/>
      <c r="O40" s="64"/>
      <c r="P40" s="64"/>
      <c r="Q40" s="64"/>
    </row>
    <row r="41" customFormat="false" ht="15" hidden="false" customHeight="false" outlineLevel="0" collapsed="false">
      <c r="B41" s="63" t="s">
        <v>199</v>
      </c>
      <c r="C41" s="46" t="n">
        <v>115</v>
      </c>
      <c r="D41" s="46" t="s">
        <v>72</v>
      </c>
      <c r="E41" s="64" t="n">
        <v>7.99122807017544</v>
      </c>
      <c r="F41" s="64" t="n">
        <v>8.21052631578947</v>
      </c>
      <c r="G41" s="64" t="n">
        <v>9.05</v>
      </c>
      <c r="H41" s="64" t="n">
        <v>7.47826086956522</v>
      </c>
      <c r="I41" s="64" t="n">
        <v>8.4375</v>
      </c>
      <c r="J41" s="64" t="n">
        <v>8.38888888888889</v>
      </c>
      <c r="K41" s="64" t="n">
        <v>6.44444444444445</v>
      </c>
      <c r="L41" s="64"/>
      <c r="M41" s="64"/>
      <c r="N41" s="64"/>
      <c r="O41" s="64"/>
      <c r="P41" s="64"/>
      <c r="Q41" s="64"/>
    </row>
    <row r="42" customFormat="false" ht="15" hidden="false" customHeight="false" outlineLevel="0" collapsed="false">
      <c r="B42" s="65" t="s">
        <v>201</v>
      </c>
      <c r="C42" s="46" t="n">
        <v>114</v>
      </c>
      <c r="D42" s="46" t="s">
        <v>72</v>
      </c>
      <c r="E42" s="64" t="n">
        <v>5.90322580645161</v>
      </c>
      <c r="F42" s="64" t="n">
        <v>5.6</v>
      </c>
      <c r="G42" s="64" t="n">
        <v>6.2</v>
      </c>
      <c r="H42" s="64" t="n">
        <v>6.2</v>
      </c>
      <c r="I42" s="64" t="n">
        <v>6.2</v>
      </c>
      <c r="J42" s="64" t="n">
        <v>5.8</v>
      </c>
      <c r="K42" s="64" t="n">
        <v>5.5</v>
      </c>
      <c r="L42" s="64"/>
      <c r="M42" s="64"/>
      <c r="N42" s="64"/>
      <c r="O42" s="64"/>
      <c r="P42" s="64"/>
      <c r="Q42" s="64"/>
    </row>
    <row r="43" customFormat="false" ht="15.75" hidden="false" customHeight="false" outlineLevel="0" collapsed="false">
      <c r="B43" s="60" t="s">
        <v>202</v>
      </c>
      <c r="C43" s="61"/>
      <c r="D43" s="61"/>
      <c r="E43" s="62" t="n">
        <v>6.73913043478261</v>
      </c>
      <c r="F43" s="62" t="n">
        <v>7.04347826086957</v>
      </c>
      <c r="G43" s="62" t="n">
        <v>7.04347826086957</v>
      </c>
      <c r="H43" s="62" t="n">
        <v>6.47826086956522</v>
      </c>
      <c r="I43" s="62" t="n">
        <v>6.17391304347826</v>
      </c>
      <c r="J43" s="62" t="n">
        <v>6.73913043478261</v>
      </c>
      <c r="K43" s="62" t="n">
        <v>6.95652173913044</v>
      </c>
      <c r="L43" s="62"/>
      <c r="M43" s="62"/>
      <c r="N43" s="62"/>
      <c r="O43" s="62"/>
      <c r="P43" s="62"/>
      <c r="Q43" s="62"/>
    </row>
    <row r="44" customFormat="false" ht="15" hidden="false" customHeight="false" outlineLevel="0" collapsed="false">
      <c r="B44" s="65" t="s">
        <v>202</v>
      </c>
      <c r="C44" s="46" t="n">
        <v>342</v>
      </c>
      <c r="D44" s="46" t="s">
        <v>89</v>
      </c>
      <c r="E44" s="64" t="n">
        <v>6.73913043478261</v>
      </c>
      <c r="F44" s="64" t="n">
        <v>7.04347826086957</v>
      </c>
      <c r="G44" s="64" t="n">
        <v>7.04347826086957</v>
      </c>
      <c r="H44" s="64" t="n">
        <v>6.47826086956522</v>
      </c>
      <c r="I44" s="64" t="n">
        <v>6.17391304347826</v>
      </c>
      <c r="J44" s="64" t="n">
        <v>6.73913043478261</v>
      </c>
      <c r="K44" s="64" t="n">
        <v>6.95652173913044</v>
      </c>
      <c r="L44" s="64"/>
      <c r="M44" s="64"/>
      <c r="N44" s="64"/>
      <c r="O44" s="64"/>
      <c r="P44" s="64"/>
      <c r="Q44" s="64"/>
    </row>
    <row r="45" customFormat="false" ht="15.75" hidden="false" customHeight="false" outlineLevel="0" collapsed="false">
      <c r="B45" s="60" t="s">
        <v>209</v>
      </c>
      <c r="C45" s="61"/>
      <c r="D45" s="61"/>
      <c r="E45" s="62" t="n">
        <v>6.60970873786408</v>
      </c>
      <c r="F45" s="62" t="n">
        <v>6.7</v>
      </c>
      <c r="G45" s="62" t="n">
        <v>6.2967032967033</v>
      </c>
      <c r="H45" s="62" t="n">
        <v>7.04819277108434</v>
      </c>
      <c r="I45" s="62" t="n">
        <v>6.62790697674419</v>
      </c>
      <c r="J45" s="62" t="n">
        <v>7.1566265060241</v>
      </c>
      <c r="K45" s="62" t="n">
        <v>5.93478260869565</v>
      </c>
      <c r="L45" s="62"/>
      <c r="M45" s="62"/>
      <c r="N45" s="62"/>
      <c r="O45" s="62"/>
      <c r="P45" s="62"/>
      <c r="Q45" s="62"/>
    </row>
    <row r="46" customFormat="false" ht="15" hidden="false" customHeight="false" outlineLevel="0" collapsed="false">
      <c r="B46" s="63" t="s">
        <v>209</v>
      </c>
      <c r="C46" s="46" t="n">
        <v>296</v>
      </c>
      <c r="D46" s="46" t="s">
        <v>89</v>
      </c>
      <c r="E46" s="64" t="n">
        <v>6.24444444444444</v>
      </c>
      <c r="F46" s="64" t="n">
        <v>6.21875</v>
      </c>
      <c r="G46" s="64" t="n">
        <v>5.81081081081081</v>
      </c>
      <c r="H46" s="64" t="n">
        <v>6.47692307692308</v>
      </c>
      <c r="I46" s="64" t="n">
        <v>6.27536231884058</v>
      </c>
      <c r="J46" s="64" t="n">
        <v>6.921875</v>
      </c>
      <c r="K46" s="64" t="n">
        <v>5.85507246376812</v>
      </c>
      <c r="L46" s="64"/>
      <c r="M46" s="64"/>
      <c r="N46" s="64"/>
      <c r="O46" s="64"/>
      <c r="P46" s="64"/>
      <c r="Q46" s="64"/>
    </row>
    <row r="47" customFormat="false" ht="15" hidden="false" customHeight="false" outlineLevel="0" collapsed="false">
      <c r="B47" s="65" t="s">
        <v>219</v>
      </c>
      <c r="C47" s="46" t="n">
        <v>297</v>
      </c>
      <c r="D47" s="46" t="s">
        <v>72</v>
      </c>
      <c r="E47" s="64" t="n">
        <v>7.95454545454545</v>
      </c>
      <c r="F47" s="64" t="n">
        <v>8.625</v>
      </c>
      <c r="G47" s="64" t="n">
        <v>8.41176470588235</v>
      </c>
      <c r="H47" s="64" t="n">
        <v>9.11111111111111</v>
      </c>
      <c r="I47" s="64" t="n">
        <v>8.05882352941176</v>
      </c>
      <c r="J47" s="64" t="n">
        <v>7.94736842105263</v>
      </c>
      <c r="K47" s="64" t="n">
        <v>6.17391304347826</v>
      </c>
      <c r="L47" s="64"/>
      <c r="M47" s="64"/>
      <c r="N47" s="64"/>
      <c r="O47" s="64"/>
      <c r="P47" s="64"/>
      <c r="Q47" s="64"/>
    </row>
    <row r="48" customFormat="false" ht="15.75" hidden="false" customHeight="false" outlineLevel="0" collapsed="false">
      <c r="B48" s="60" t="s">
        <v>222</v>
      </c>
      <c r="C48" s="61"/>
      <c r="D48" s="61"/>
      <c r="E48" s="62" t="n">
        <v>6.38418079096045</v>
      </c>
      <c r="F48" s="62" t="n">
        <v>6.35593220338983</v>
      </c>
      <c r="G48" s="62" t="n">
        <v>6.03389830508475</v>
      </c>
      <c r="H48" s="62" t="n">
        <v>5.69491525423729</v>
      </c>
      <c r="I48" s="62" t="n">
        <v>6.40677966101695</v>
      </c>
      <c r="J48" s="62" t="n">
        <v>7.05084745762712</v>
      </c>
      <c r="K48" s="62" t="n">
        <v>6.76271186440678</v>
      </c>
      <c r="L48" s="62"/>
      <c r="M48" s="62"/>
      <c r="N48" s="62"/>
      <c r="O48" s="62"/>
      <c r="P48" s="62"/>
      <c r="Q48" s="62"/>
    </row>
    <row r="49" customFormat="false" ht="15" hidden="false" customHeight="false" outlineLevel="0" collapsed="false">
      <c r="B49" s="65" t="s">
        <v>222</v>
      </c>
      <c r="C49" s="46" t="n">
        <v>162</v>
      </c>
      <c r="D49" s="46" t="s">
        <v>89</v>
      </c>
      <c r="E49" s="64" t="n">
        <v>6.38418079096045</v>
      </c>
      <c r="F49" s="64" t="n">
        <v>6.35593220338983</v>
      </c>
      <c r="G49" s="64" t="n">
        <v>6.03389830508475</v>
      </c>
      <c r="H49" s="64" t="n">
        <v>5.69491525423729</v>
      </c>
      <c r="I49" s="64" t="n">
        <v>6.40677966101695</v>
      </c>
      <c r="J49" s="64" t="n">
        <v>7.05084745762712</v>
      </c>
      <c r="K49" s="64" t="n">
        <v>6.76271186440678</v>
      </c>
      <c r="L49" s="64"/>
      <c r="M49" s="64"/>
      <c r="N49" s="64"/>
      <c r="O49" s="64"/>
      <c r="P49" s="64"/>
      <c r="Q49" s="64"/>
    </row>
    <row r="50" customFormat="false" ht="15.75" hidden="false" customHeight="false" outlineLevel="0" collapsed="false">
      <c r="B50" s="60" t="s">
        <v>228</v>
      </c>
      <c r="C50" s="61"/>
      <c r="D50" s="61"/>
      <c r="E50" s="62" t="n">
        <v>7.06871421134826</v>
      </c>
      <c r="F50" s="62" t="n">
        <v>7.15264797507788</v>
      </c>
      <c r="G50" s="62" t="n">
        <v>6.9875</v>
      </c>
      <c r="H50" s="62" t="n">
        <v>7.36050156739812</v>
      </c>
      <c r="I50" s="62" t="n">
        <v>7.10153846153846</v>
      </c>
      <c r="J50" s="62" t="n">
        <v>7.10062893081761</v>
      </c>
      <c r="K50" s="62" t="n">
        <v>6.70754716981132</v>
      </c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B51" s="63" t="s">
        <v>229</v>
      </c>
      <c r="C51" s="46" t="n">
        <v>48</v>
      </c>
      <c r="D51" s="46" t="s">
        <v>72</v>
      </c>
      <c r="E51" s="64" t="n">
        <v>6.93333333333333</v>
      </c>
      <c r="F51" s="64" t="n">
        <v>6.45454545454545</v>
      </c>
      <c r="G51" s="64" t="n">
        <v>6.78181818181818</v>
      </c>
      <c r="H51" s="64" t="n">
        <v>7.38181818181818</v>
      </c>
      <c r="I51" s="64" t="n">
        <v>7.63636363636364</v>
      </c>
      <c r="J51" s="64" t="n">
        <v>6.69090909090909</v>
      </c>
      <c r="K51" s="64" t="n">
        <v>6.65454545454545</v>
      </c>
      <c r="L51" s="64"/>
      <c r="M51" s="64"/>
      <c r="N51" s="64"/>
      <c r="O51" s="64"/>
      <c r="P51" s="64"/>
      <c r="Q51" s="64"/>
    </row>
    <row r="52" customFormat="false" ht="15" hidden="false" customHeight="false" outlineLevel="0" collapsed="false">
      <c r="B52" s="63" t="s">
        <v>230</v>
      </c>
      <c r="C52" s="46" t="n">
        <v>854</v>
      </c>
      <c r="D52" s="46" t="s">
        <v>231</v>
      </c>
      <c r="E52" s="64" t="n">
        <v>6.02825745682889</v>
      </c>
      <c r="F52" s="64" t="n">
        <v>6.38679245283019</v>
      </c>
      <c r="G52" s="64" t="n">
        <v>5.9622641509434</v>
      </c>
      <c r="H52" s="64" t="n">
        <v>6.28971962616823</v>
      </c>
      <c r="I52" s="64" t="n">
        <v>6.05660377358491</v>
      </c>
      <c r="J52" s="64" t="n">
        <v>5.91509433962264</v>
      </c>
      <c r="K52" s="64" t="n">
        <v>5.55660377358491</v>
      </c>
      <c r="L52" s="64"/>
      <c r="M52" s="64"/>
      <c r="N52" s="64"/>
      <c r="O52" s="64"/>
      <c r="P52" s="64"/>
      <c r="Q52" s="64"/>
    </row>
    <row r="53" customFormat="false" ht="15" hidden="false" customHeight="false" outlineLevel="0" collapsed="false">
      <c r="B53" s="63" t="s">
        <v>234</v>
      </c>
      <c r="C53" s="46" t="n">
        <v>45</v>
      </c>
      <c r="D53" s="46" t="s">
        <v>72</v>
      </c>
      <c r="E53" s="64" t="n">
        <v>7.85432098765432</v>
      </c>
      <c r="F53" s="64" t="n">
        <v>8.2463768115942</v>
      </c>
      <c r="G53" s="64" t="n">
        <v>7.76470588235294</v>
      </c>
      <c r="H53" s="64" t="n">
        <v>7.90909090909091</v>
      </c>
      <c r="I53" s="64" t="n">
        <v>7.78571428571429</v>
      </c>
      <c r="J53" s="64" t="n">
        <v>7.86363636363636</v>
      </c>
      <c r="K53" s="64" t="n">
        <v>7.54545454545455</v>
      </c>
      <c r="L53" s="64"/>
      <c r="M53" s="64"/>
      <c r="N53" s="64"/>
      <c r="O53" s="64"/>
      <c r="P53" s="64"/>
      <c r="Q53" s="64"/>
    </row>
    <row r="54" customFormat="false" ht="15" hidden="false" customHeight="false" outlineLevel="0" collapsed="false">
      <c r="B54" s="63" t="s">
        <v>237</v>
      </c>
      <c r="C54" s="46" t="n">
        <v>47</v>
      </c>
      <c r="D54" s="46" t="s">
        <v>72</v>
      </c>
      <c r="E54" s="64" t="n">
        <v>5.39130434782609</v>
      </c>
      <c r="F54" s="64" t="n">
        <v>4.63636363636364</v>
      </c>
      <c r="G54" s="64" t="n">
        <v>5.54545454545455</v>
      </c>
      <c r="H54" s="64" t="n">
        <v>6</v>
      </c>
      <c r="I54" s="64" t="n">
        <v>4.64285714285714</v>
      </c>
      <c r="J54" s="64" t="n">
        <v>5.81818181818182</v>
      </c>
      <c r="K54" s="64" t="n">
        <v>5.90909090909091</v>
      </c>
      <c r="L54" s="64"/>
      <c r="M54" s="64"/>
      <c r="N54" s="64"/>
      <c r="O54" s="64"/>
      <c r="P54" s="64"/>
      <c r="Q54" s="64"/>
    </row>
    <row r="55" customFormat="false" ht="15" hidden="false" customHeight="false" outlineLevel="0" collapsed="false">
      <c r="B55" s="65" t="s">
        <v>242</v>
      </c>
      <c r="C55" s="46" t="n">
        <v>46</v>
      </c>
      <c r="D55" s="46" t="s">
        <v>89</v>
      </c>
      <c r="E55" s="64" t="n">
        <v>8.12083333333333</v>
      </c>
      <c r="F55" s="64" t="n">
        <v>8.05</v>
      </c>
      <c r="G55" s="64" t="n">
        <v>8.025</v>
      </c>
      <c r="H55" s="64" t="n">
        <v>8.5125</v>
      </c>
      <c r="I55" s="64" t="n">
        <v>7.95</v>
      </c>
      <c r="J55" s="64" t="n">
        <v>8.5</v>
      </c>
      <c r="K55" s="64" t="n">
        <v>7.6875</v>
      </c>
      <c r="L55" s="64"/>
      <c r="M55" s="64"/>
      <c r="N55" s="64"/>
      <c r="O55" s="64"/>
      <c r="P55" s="64"/>
      <c r="Q55" s="64"/>
    </row>
    <row r="56" customFormat="false" ht="15.75" hidden="false" customHeight="false" outlineLevel="0" collapsed="false">
      <c r="B56" s="60" t="s">
        <v>247</v>
      </c>
      <c r="C56" s="61"/>
      <c r="D56" s="61"/>
      <c r="E56" s="62" t="n">
        <v>6.817843866171</v>
      </c>
      <c r="F56" s="62" t="n">
        <v>6.33333333333333</v>
      </c>
      <c r="G56" s="62" t="n">
        <v>6.66666666666667</v>
      </c>
      <c r="H56" s="62" t="n">
        <v>6.84444444444444</v>
      </c>
      <c r="I56" s="62" t="n">
        <v>7.06666666666667</v>
      </c>
      <c r="J56" s="62" t="n">
        <v>7.2</v>
      </c>
      <c r="K56" s="62" t="n">
        <v>6.79545454545455</v>
      </c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B57" s="65" t="s">
        <v>499</v>
      </c>
      <c r="C57" s="46" t="n">
        <v>700</v>
      </c>
      <c r="D57" s="46" t="s">
        <v>182</v>
      </c>
      <c r="E57" s="64" t="n">
        <v>6.817843866171</v>
      </c>
      <c r="F57" s="64" t="n">
        <v>6.33333333333333</v>
      </c>
      <c r="G57" s="64" t="n">
        <v>6.66666666666667</v>
      </c>
      <c r="H57" s="64" t="n">
        <v>6.84444444444444</v>
      </c>
      <c r="I57" s="64" t="n">
        <v>7.06666666666667</v>
      </c>
      <c r="J57" s="64" t="n">
        <v>7.2</v>
      </c>
      <c r="K57" s="64" t="n">
        <v>6.79545454545455</v>
      </c>
      <c r="L57" s="64"/>
      <c r="M57" s="64"/>
      <c r="N57" s="64"/>
      <c r="O57" s="64"/>
      <c r="P57" s="64"/>
      <c r="Q57" s="64"/>
    </row>
    <row r="58" customFormat="false" ht="15.75" hidden="false" customHeight="false" outlineLevel="0" collapsed="false">
      <c r="B58" s="60" t="s">
        <v>249</v>
      </c>
      <c r="C58" s="61"/>
      <c r="D58" s="61"/>
      <c r="E58" s="62" t="n">
        <v>7.70353982300885</v>
      </c>
      <c r="F58" s="62" t="n">
        <v>7.91428571428572</v>
      </c>
      <c r="G58" s="62" t="n">
        <v>7.36764705882353</v>
      </c>
      <c r="H58" s="62" t="n">
        <v>8.61111111111111</v>
      </c>
      <c r="I58" s="62" t="n">
        <v>7.44155844155844</v>
      </c>
      <c r="J58" s="62" t="n">
        <v>7.80487804878049</v>
      </c>
      <c r="K58" s="62" t="n">
        <v>7.1566265060241</v>
      </c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B59" s="63" t="s">
        <v>249</v>
      </c>
      <c r="C59" s="46" t="n">
        <v>139</v>
      </c>
      <c r="D59" s="46" t="s">
        <v>82</v>
      </c>
      <c r="E59" s="64" t="n">
        <v>7.73766816143498</v>
      </c>
      <c r="F59" s="64" t="n">
        <v>7.95652173913044</v>
      </c>
      <c r="G59" s="64" t="n">
        <v>7.44776119402985</v>
      </c>
      <c r="H59" s="64" t="n">
        <v>8.64788732394366</v>
      </c>
      <c r="I59" s="64" t="n">
        <v>7.48684210526316</v>
      </c>
      <c r="J59" s="64" t="n">
        <v>7.82716049382716</v>
      </c>
      <c r="K59" s="64" t="n">
        <v>7.14634146341463</v>
      </c>
      <c r="L59" s="64"/>
      <c r="M59" s="64"/>
      <c r="N59" s="64"/>
      <c r="O59" s="64"/>
      <c r="P59" s="64"/>
      <c r="Q59" s="64"/>
    </row>
    <row r="60" customFormat="false" ht="15" hidden="false" customHeight="false" outlineLevel="0" collapsed="false">
      <c r="B60" s="65" t="s">
        <v>257</v>
      </c>
      <c r="C60" s="46" t="n">
        <v>141</v>
      </c>
      <c r="D60" s="46" t="s">
        <v>72</v>
      </c>
      <c r="E60" s="64" t="n">
        <v>5.16666666666667</v>
      </c>
      <c r="F60" s="64" t="n">
        <v>5</v>
      </c>
      <c r="G60" s="64" t="n">
        <v>2</v>
      </c>
      <c r="H60" s="64" t="n">
        <v>6</v>
      </c>
      <c r="I60" s="64" t="n">
        <v>4</v>
      </c>
      <c r="J60" s="64" t="n">
        <v>6</v>
      </c>
      <c r="K60" s="64" t="n">
        <v>8</v>
      </c>
      <c r="L60" s="64"/>
      <c r="M60" s="64"/>
      <c r="N60" s="64"/>
      <c r="O60" s="64"/>
      <c r="P60" s="64"/>
      <c r="Q60" s="64"/>
    </row>
    <row r="61" customFormat="false" ht="15.75" hidden="false" customHeight="false" outlineLevel="0" collapsed="false">
      <c r="B61" s="60" t="s">
        <v>261</v>
      </c>
      <c r="C61" s="61"/>
      <c r="D61" s="61"/>
      <c r="E61" s="62" t="n">
        <v>5.20278330019881</v>
      </c>
      <c r="F61" s="62" t="n">
        <v>4.93393393393393</v>
      </c>
      <c r="G61" s="62" t="n">
        <v>4.74631268436578</v>
      </c>
      <c r="H61" s="62" t="n">
        <v>5.33529411764706</v>
      </c>
      <c r="I61" s="62" t="n">
        <v>5.40718562874252</v>
      </c>
      <c r="J61" s="62" t="n">
        <v>5.39339339339339</v>
      </c>
      <c r="K61" s="62" t="n">
        <v>5.40540540540541</v>
      </c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B62" s="63" t="s">
        <v>262</v>
      </c>
      <c r="C62" s="46" t="n">
        <v>308</v>
      </c>
      <c r="D62" s="46" t="s">
        <v>89</v>
      </c>
      <c r="E62" s="64" t="n">
        <v>5.62222222222222</v>
      </c>
      <c r="F62" s="64" t="n">
        <v>4.75555555555556</v>
      </c>
      <c r="G62" s="64" t="n">
        <v>4.93333333333333</v>
      </c>
      <c r="H62" s="64" t="n">
        <v>5.8</v>
      </c>
      <c r="I62" s="64" t="n">
        <v>5.82222222222222</v>
      </c>
      <c r="J62" s="64" t="n">
        <v>5.68888888888889</v>
      </c>
      <c r="K62" s="64" t="n">
        <v>6.73333333333333</v>
      </c>
      <c r="L62" s="64"/>
      <c r="M62" s="64"/>
      <c r="N62" s="64"/>
      <c r="O62" s="64"/>
      <c r="P62" s="64"/>
      <c r="Q62" s="64"/>
    </row>
    <row r="63" customFormat="false" ht="15" hidden="false" customHeight="false" outlineLevel="0" collapsed="false">
      <c r="B63" s="63" t="s">
        <v>269</v>
      </c>
      <c r="C63" s="46" t="n">
        <v>313</v>
      </c>
      <c r="D63" s="46" t="s">
        <v>72</v>
      </c>
      <c r="E63" s="64" t="n">
        <v>7.71311475409836</v>
      </c>
      <c r="F63" s="64" t="n">
        <v>8.15</v>
      </c>
      <c r="G63" s="64" t="n">
        <v>6.6</v>
      </c>
      <c r="H63" s="64" t="n">
        <v>7.95238095238095</v>
      </c>
      <c r="I63" s="64" t="n">
        <v>8.23809523809524</v>
      </c>
      <c r="J63" s="64" t="n">
        <v>7.45</v>
      </c>
      <c r="K63" s="64" t="n">
        <v>7.85</v>
      </c>
      <c r="L63" s="64"/>
      <c r="M63" s="64"/>
      <c r="N63" s="64"/>
      <c r="O63" s="64"/>
      <c r="P63" s="64"/>
      <c r="Q63" s="64"/>
    </row>
    <row r="64" customFormat="false" ht="15" hidden="false" customHeight="false" outlineLevel="0" collapsed="false">
      <c r="B64" s="63" t="s">
        <v>277</v>
      </c>
      <c r="C64" s="46" t="n">
        <v>307</v>
      </c>
      <c r="D64" s="46" t="s">
        <v>136</v>
      </c>
      <c r="E64" s="64" t="n">
        <v>4.89936305732484</v>
      </c>
      <c r="F64" s="64" t="n">
        <v>4.67692307692308</v>
      </c>
      <c r="G64" s="64" t="n">
        <v>4.53409090909091</v>
      </c>
      <c r="H64" s="64" t="n">
        <v>5.01509433962264</v>
      </c>
      <c r="I64" s="64" t="n">
        <v>5.11923076923077</v>
      </c>
      <c r="J64" s="64" t="n">
        <v>5.15325670498084</v>
      </c>
      <c r="K64" s="64" t="n">
        <v>4.9</v>
      </c>
      <c r="L64" s="64"/>
      <c r="M64" s="64"/>
      <c r="N64" s="64"/>
      <c r="O64" s="64"/>
      <c r="P64" s="64"/>
      <c r="Q64" s="64"/>
    </row>
    <row r="65" customFormat="false" ht="15" hidden="false" customHeight="false" outlineLevel="0" collapsed="false">
      <c r="B65" s="63" t="s">
        <v>278</v>
      </c>
      <c r="C65" s="46" t="n">
        <v>309</v>
      </c>
      <c r="D65" s="46" t="s">
        <v>72</v>
      </c>
      <c r="E65" s="64" t="n">
        <v>6.21739130434783</v>
      </c>
      <c r="F65" s="64" t="n">
        <v>6.5</v>
      </c>
      <c r="G65" s="64" t="n">
        <v>6.5</v>
      </c>
      <c r="H65" s="64" t="n">
        <v>5</v>
      </c>
      <c r="I65" s="64" t="n">
        <v>4</v>
      </c>
      <c r="J65" s="64" t="n">
        <v>7.33333333333333</v>
      </c>
      <c r="K65" s="64" t="n">
        <v>8.25</v>
      </c>
      <c r="L65" s="64"/>
      <c r="M65" s="64"/>
      <c r="N65" s="64"/>
      <c r="O65" s="64"/>
      <c r="P65" s="64"/>
      <c r="Q65" s="64"/>
    </row>
    <row r="66" customFormat="false" ht="15" hidden="false" customHeight="false" outlineLevel="0" collapsed="false">
      <c r="B66" s="65" t="s">
        <v>281</v>
      </c>
      <c r="C66" s="46" t="n">
        <v>310</v>
      </c>
      <c r="D66" s="46" t="s">
        <v>72</v>
      </c>
      <c r="E66" s="64" t="n">
        <v>6.44444444444445</v>
      </c>
      <c r="F66" s="64" t="n">
        <v>6</v>
      </c>
      <c r="G66" s="64" t="n">
        <v>5.33333333333333</v>
      </c>
      <c r="H66" s="64" t="n">
        <v>7.4</v>
      </c>
      <c r="I66" s="64" t="n">
        <v>6</v>
      </c>
      <c r="J66" s="64" t="n">
        <v>6</v>
      </c>
      <c r="K66" s="64" t="n">
        <v>8.25</v>
      </c>
      <c r="L66" s="64"/>
      <c r="M66" s="64"/>
      <c r="N66" s="64"/>
      <c r="O66" s="64"/>
      <c r="P66" s="64"/>
      <c r="Q66" s="64"/>
    </row>
    <row r="67" customFormat="false" ht="15.75" hidden="false" customHeight="false" outlineLevel="0" collapsed="false">
      <c r="B67" s="60" t="s">
        <v>283</v>
      </c>
      <c r="C67" s="61"/>
      <c r="D67" s="61"/>
      <c r="E67" s="62" t="n">
        <v>5.28880866425993</v>
      </c>
      <c r="F67" s="62" t="n">
        <v>5.43071786310518</v>
      </c>
      <c r="G67" s="62" t="n">
        <v>5.08112582781457</v>
      </c>
      <c r="H67" s="62" t="n">
        <v>5.41736227045075</v>
      </c>
      <c r="I67" s="62" t="n">
        <v>5.45833333333333</v>
      </c>
      <c r="J67" s="62" t="n">
        <v>5.30232558139535</v>
      </c>
      <c r="K67" s="62" t="n">
        <v>5.04355108877722</v>
      </c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B68" s="63" t="s">
        <v>284</v>
      </c>
      <c r="C68" s="46" t="n">
        <v>207</v>
      </c>
      <c r="D68" s="46" t="s">
        <v>72</v>
      </c>
      <c r="E68" s="64" t="n">
        <v>5.76744186046512</v>
      </c>
      <c r="F68" s="64" t="n">
        <v>5.53571428571429</v>
      </c>
      <c r="G68" s="64" t="n">
        <v>6.32142857142857</v>
      </c>
      <c r="H68" s="64" t="n">
        <v>6.10714285714286</v>
      </c>
      <c r="I68" s="64" t="n">
        <v>6.57142857142857</v>
      </c>
      <c r="J68" s="64" t="n">
        <v>5.6</v>
      </c>
      <c r="K68" s="64" t="n">
        <v>4.56666666666667</v>
      </c>
      <c r="L68" s="64"/>
      <c r="M68" s="64"/>
      <c r="N68" s="64"/>
      <c r="O68" s="64"/>
      <c r="P68" s="64"/>
      <c r="Q68" s="64"/>
    </row>
    <row r="69" customFormat="false" ht="15" hidden="false" customHeight="false" outlineLevel="0" collapsed="false">
      <c r="B69" s="63" t="s">
        <v>285</v>
      </c>
      <c r="C69" s="46" t="n">
        <v>671</v>
      </c>
      <c r="D69" s="46" t="s">
        <v>136</v>
      </c>
      <c r="E69" s="64" t="n">
        <v>3.45516652433817</v>
      </c>
      <c r="F69" s="64" t="n">
        <v>3.52040816326531</v>
      </c>
      <c r="G69" s="64" t="n">
        <v>3.19897959183673</v>
      </c>
      <c r="H69" s="64" t="n">
        <v>3.42857142857143</v>
      </c>
      <c r="I69" s="64" t="n">
        <v>3.52040816326531</v>
      </c>
      <c r="J69" s="64" t="n">
        <v>3.51530612244898</v>
      </c>
      <c r="K69" s="64" t="n">
        <v>3.54973821989529</v>
      </c>
      <c r="L69" s="64"/>
      <c r="M69" s="64"/>
      <c r="N69" s="64"/>
      <c r="O69" s="64"/>
      <c r="P69" s="64"/>
      <c r="Q69" s="64"/>
    </row>
    <row r="70" customFormat="false" ht="15" hidden="false" customHeight="false" outlineLevel="0" collapsed="false">
      <c r="B70" s="63" t="s">
        <v>286</v>
      </c>
      <c r="C70" s="46" t="n">
        <v>209</v>
      </c>
      <c r="D70" s="46" t="s">
        <v>70</v>
      </c>
      <c r="E70" s="64" t="n">
        <v>0.741666666666667</v>
      </c>
      <c r="F70" s="64" t="n">
        <v>0.65</v>
      </c>
      <c r="G70" s="64" t="n">
        <v>0.8</v>
      </c>
      <c r="H70" s="64" t="n">
        <v>0.55</v>
      </c>
      <c r="I70" s="64" t="n">
        <v>0.65</v>
      </c>
      <c r="J70" s="64" t="n">
        <v>0.9</v>
      </c>
      <c r="K70" s="64" t="n">
        <v>0.9</v>
      </c>
      <c r="L70" s="64"/>
      <c r="M70" s="64"/>
      <c r="N70" s="64"/>
      <c r="O70" s="64"/>
      <c r="P70" s="64"/>
      <c r="Q70" s="64"/>
    </row>
    <row r="71" customFormat="false" ht="15" hidden="false" customHeight="false" outlineLevel="0" collapsed="false">
      <c r="B71" s="63" t="s">
        <v>291</v>
      </c>
      <c r="C71" s="46" t="n">
        <v>206</v>
      </c>
      <c r="D71" s="46" t="s">
        <v>89</v>
      </c>
      <c r="E71" s="64" t="n">
        <v>6.82291666666667</v>
      </c>
      <c r="F71" s="64" t="n">
        <v>7.546875</v>
      </c>
      <c r="G71" s="64" t="n">
        <v>6.421875</v>
      </c>
      <c r="H71" s="64" t="n">
        <v>6.75</v>
      </c>
      <c r="I71" s="64" t="n">
        <v>6.84375</v>
      </c>
      <c r="J71" s="64" t="n">
        <v>6.828125</v>
      </c>
      <c r="K71" s="64" t="n">
        <v>6.546875</v>
      </c>
      <c r="L71" s="64"/>
      <c r="M71" s="64"/>
      <c r="N71" s="64"/>
      <c r="O71" s="64"/>
      <c r="P71" s="64"/>
      <c r="Q71" s="64"/>
    </row>
    <row r="72" customFormat="false" ht="15" hidden="false" customHeight="false" outlineLevel="0" collapsed="false">
      <c r="B72" s="63" t="s">
        <v>292</v>
      </c>
      <c r="C72" s="46" t="n">
        <v>210</v>
      </c>
      <c r="D72" s="46" t="s">
        <v>75</v>
      </c>
      <c r="E72" s="64" t="n">
        <v>5.92753623188406</v>
      </c>
      <c r="F72" s="64" t="n">
        <v>5.5</v>
      </c>
      <c r="G72" s="64" t="n">
        <v>7.58333333333333</v>
      </c>
      <c r="H72" s="64" t="n">
        <v>6.18181818181818</v>
      </c>
      <c r="I72" s="64" t="n">
        <v>6.75</v>
      </c>
      <c r="J72" s="64" t="n">
        <v>4.83333333333333</v>
      </c>
      <c r="K72" s="64" t="n">
        <v>4.66666666666667</v>
      </c>
      <c r="L72" s="64"/>
      <c r="M72" s="64"/>
      <c r="N72" s="64"/>
      <c r="O72" s="64"/>
      <c r="P72" s="64"/>
      <c r="Q72" s="64"/>
    </row>
    <row r="73" customFormat="false" ht="15" hidden="false" customHeight="false" outlineLevel="0" collapsed="false">
      <c r="B73" s="63" t="s">
        <v>293</v>
      </c>
      <c r="C73" s="46" t="n">
        <v>429</v>
      </c>
      <c r="D73" s="46" t="s">
        <v>70</v>
      </c>
      <c r="E73" s="64" t="n">
        <v>3.26666666666667</v>
      </c>
      <c r="F73" s="64" t="n">
        <v>3.4</v>
      </c>
      <c r="G73" s="64" t="n">
        <v>3.7</v>
      </c>
      <c r="H73" s="64" t="n">
        <v>2.8</v>
      </c>
      <c r="I73" s="64" t="n">
        <v>3.4</v>
      </c>
      <c r="J73" s="64" t="n">
        <v>2.5</v>
      </c>
      <c r="K73" s="64" t="n">
        <v>3.8</v>
      </c>
      <c r="L73" s="64"/>
      <c r="M73" s="64"/>
      <c r="N73" s="64"/>
      <c r="O73" s="64"/>
      <c r="P73" s="64"/>
      <c r="Q73" s="64"/>
    </row>
    <row r="74" customFormat="false" ht="15" hidden="false" customHeight="false" outlineLevel="0" collapsed="false">
      <c r="B74" s="63" t="s">
        <v>294</v>
      </c>
      <c r="C74" s="46" t="n">
        <v>211</v>
      </c>
      <c r="D74" s="46" t="s">
        <v>72</v>
      </c>
      <c r="E74" s="64" t="n">
        <v>8.09166666666667</v>
      </c>
      <c r="F74" s="64" t="n">
        <v>8.3</v>
      </c>
      <c r="G74" s="64" t="n">
        <v>8.5</v>
      </c>
      <c r="H74" s="64" t="n">
        <v>8.75</v>
      </c>
      <c r="I74" s="64" t="n">
        <v>7.35</v>
      </c>
      <c r="J74" s="64" t="n">
        <v>8.3</v>
      </c>
      <c r="K74" s="64" t="n">
        <v>7.35</v>
      </c>
      <c r="L74" s="64"/>
      <c r="M74" s="64"/>
      <c r="N74" s="64"/>
      <c r="O74" s="64"/>
      <c r="P74" s="64"/>
      <c r="Q74" s="64"/>
    </row>
    <row r="75" customFormat="false" ht="15" hidden="false" customHeight="false" outlineLevel="0" collapsed="false">
      <c r="B75" s="63" t="s">
        <v>299</v>
      </c>
      <c r="C75" s="46" t="n">
        <v>212</v>
      </c>
      <c r="D75" s="46" t="s">
        <v>72</v>
      </c>
      <c r="E75" s="64" t="n">
        <v>7.05172413793104</v>
      </c>
      <c r="F75" s="64" t="n">
        <v>8.18181818181818</v>
      </c>
      <c r="G75" s="64" t="n">
        <v>5.81818181818182</v>
      </c>
      <c r="H75" s="64" t="n">
        <v>7.33333333333333</v>
      </c>
      <c r="I75" s="64" t="n">
        <v>5.66666666666667</v>
      </c>
      <c r="J75" s="64" t="n">
        <v>8.44444444444445</v>
      </c>
      <c r="K75" s="64" t="n">
        <v>6.88888888888889</v>
      </c>
      <c r="L75" s="64"/>
      <c r="M75" s="64"/>
      <c r="N75" s="64"/>
      <c r="O75" s="64"/>
      <c r="P75" s="64"/>
      <c r="Q75" s="64"/>
    </row>
    <row r="76" customFormat="false" ht="15" hidden="false" customHeight="false" outlineLevel="0" collapsed="false">
      <c r="B76" s="63" t="s">
        <v>304</v>
      </c>
      <c r="C76" s="46" t="n">
        <v>213</v>
      </c>
      <c r="D76" s="46" t="s">
        <v>72</v>
      </c>
      <c r="E76" s="64" t="n">
        <v>5.63888888888889</v>
      </c>
      <c r="F76" s="64" t="n">
        <v>5</v>
      </c>
      <c r="G76" s="64" t="n">
        <v>5.66666666666667</v>
      </c>
      <c r="H76" s="64" t="n">
        <v>6.16666666666667</v>
      </c>
      <c r="I76" s="64" t="n">
        <v>5.33333333333333</v>
      </c>
      <c r="J76" s="64" t="n">
        <v>6.66666666666667</v>
      </c>
      <c r="K76" s="64" t="n">
        <v>5</v>
      </c>
      <c r="L76" s="64"/>
      <c r="M76" s="64"/>
      <c r="N76" s="64"/>
      <c r="O76" s="64"/>
      <c r="P76" s="64"/>
      <c r="Q76" s="64"/>
    </row>
    <row r="77" customFormat="false" ht="15" hidden="false" customHeight="false" outlineLevel="0" collapsed="false">
      <c r="B77" s="63" t="s">
        <v>306</v>
      </c>
      <c r="C77" s="46" t="n">
        <v>208</v>
      </c>
      <c r="D77" s="46" t="s">
        <v>72</v>
      </c>
      <c r="E77" s="64" t="n">
        <v>8.421875</v>
      </c>
      <c r="F77" s="64" t="n">
        <v>11</v>
      </c>
      <c r="G77" s="64" t="n">
        <v>8.36363636363636</v>
      </c>
      <c r="H77" s="64" t="n">
        <v>7.54545454545455</v>
      </c>
      <c r="I77" s="64" t="n">
        <v>8.63636363636364</v>
      </c>
      <c r="J77" s="64" t="n">
        <v>7.72727272727273</v>
      </c>
      <c r="K77" s="64" t="n">
        <v>7.72727272727273</v>
      </c>
      <c r="L77" s="64"/>
      <c r="M77" s="64"/>
      <c r="N77" s="64"/>
      <c r="O77" s="64"/>
      <c r="P77" s="64"/>
      <c r="Q77" s="64"/>
    </row>
    <row r="78" customFormat="false" ht="15" hidden="false" customHeight="false" outlineLevel="0" collapsed="false">
      <c r="B78" s="63" t="s">
        <v>318</v>
      </c>
      <c r="C78" s="46" t="n">
        <v>205</v>
      </c>
      <c r="D78" s="46" t="s">
        <v>231</v>
      </c>
      <c r="E78" s="64" t="n">
        <v>6.19291635267521</v>
      </c>
      <c r="F78" s="64" t="n">
        <v>6.14932126696833</v>
      </c>
      <c r="G78" s="64" t="n">
        <v>5.8609865470852</v>
      </c>
      <c r="H78" s="64" t="n">
        <v>6.52941176470588</v>
      </c>
      <c r="I78" s="64" t="n">
        <v>6.61538461538462</v>
      </c>
      <c r="J78" s="64" t="n">
        <v>6.2262443438914</v>
      </c>
      <c r="K78" s="64" t="n">
        <v>5.77727272727273</v>
      </c>
      <c r="L78" s="64"/>
      <c r="M78" s="64"/>
      <c r="N78" s="64"/>
      <c r="O78" s="64"/>
      <c r="P78" s="64"/>
      <c r="Q78" s="64"/>
    </row>
    <row r="79" customFormat="false" ht="15" hidden="false" customHeight="false" outlineLevel="0" collapsed="false">
      <c r="B79" s="65" t="s">
        <v>319</v>
      </c>
      <c r="C79" s="46" t="n">
        <v>241</v>
      </c>
      <c r="D79" s="46" t="s">
        <v>72</v>
      </c>
      <c r="E79" s="64" t="n">
        <v>17.65</v>
      </c>
      <c r="F79" s="64" t="n">
        <v>19.75</v>
      </c>
      <c r="G79" s="64" t="n">
        <v>14.3333333333333</v>
      </c>
      <c r="H79" s="64" t="n">
        <v>19.6666666666667</v>
      </c>
      <c r="I79" s="64" t="n">
        <v>16</v>
      </c>
      <c r="J79" s="64" t="n">
        <v>18</v>
      </c>
      <c r="K79" s="64" t="n">
        <v>17.5</v>
      </c>
      <c r="L79" s="64"/>
      <c r="M79" s="64"/>
      <c r="N79" s="64"/>
      <c r="O79" s="64"/>
      <c r="P79" s="64"/>
      <c r="Q79" s="64"/>
    </row>
    <row r="80" customFormat="false" ht="15.75" hidden="false" customHeight="false" outlineLevel="0" collapsed="false">
      <c r="B80" s="60" t="s">
        <v>320</v>
      </c>
      <c r="C80" s="61"/>
      <c r="D80" s="61"/>
      <c r="E80" s="62" t="n">
        <v>4.71068124474348</v>
      </c>
      <c r="F80" s="62" t="n">
        <v>4.64098073555166</v>
      </c>
      <c r="G80" s="62" t="n">
        <v>4.50847457627119</v>
      </c>
      <c r="H80" s="62" t="n">
        <v>4.72757475083056</v>
      </c>
      <c r="I80" s="62" t="n">
        <v>4.66334991708126</v>
      </c>
      <c r="J80" s="62" t="n">
        <v>4.9271523178808</v>
      </c>
      <c r="K80" s="62" t="n">
        <v>4.78894472361809</v>
      </c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B81" s="63" t="s">
        <v>321</v>
      </c>
      <c r="C81" s="46" t="n">
        <v>242</v>
      </c>
      <c r="D81" s="46" t="s">
        <v>72</v>
      </c>
      <c r="E81" s="64" t="n">
        <v>8.67123287671233</v>
      </c>
      <c r="F81" s="64" t="n">
        <v>6.69230769230769</v>
      </c>
      <c r="G81" s="64" t="n">
        <v>6.83333333333333</v>
      </c>
      <c r="H81" s="64" t="n">
        <v>10.5454545454545</v>
      </c>
      <c r="I81" s="64" t="n">
        <v>9.66666666666667</v>
      </c>
      <c r="J81" s="64" t="n">
        <v>8.92857142857143</v>
      </c>
      <c r="K81" s="64" t="n">
        <v>9.72727272727273</v>
      </c>
      <c r="L81" s="64"/>
      <c r="M81" s="64"/>
      <c r="N81" s="64"/>
      <c r="O81" s="64"/>
      <c r="P81" s="64"/>
      <c r="Q81" s="64"/>
    </row>
    <row r="82" customFormat="false" ht="15" hidden="false" customHeight="false" outlineLevel="0" collapsed="false">
      <c r="B82" s="63" t="s">
        <v>323</v>
      </c>
      <c r="C82" s="46" t="n">
        <v>4</v>
      </c>
      <c r="D82" s="46" t="s">
        <v>136</v>
      </c>
      <c r="E82" s="64" t="n">
        <v>3.19711129991504</v>
      </c>
      <c r="F82" s="64" t="n">
        <v>3.23697916666667</v>
      </c>
      <c r="G82" s="64" t="n">
        <v>3.0761421319797</v>
      </c>
      <c r="H82" s="64" t="n">
        <v>3.23604060913706</v>
      </c>
      <c r="I82" s="64" t="n">
        <v>3.14213197969543</v>
      </c>
      <c r="J82" s="64" t="n">
        <v>3.25888324873096</v>
      </c>
      <c r="K82" s="64" t="n">
        <v>3.23350253807107</v>
      </c>
      <c r="L82" s="64"/>
      <c r="M82" s="64"/>
      <c r="N82" s="64"/>
      <c r="O82" s="64"/>
      <c r="P82" s="64"/>
      <c r="Q82" s="64"/>
    </row>
    <row r="83" customFormat="false" ht="15" hidden="false" customHeight="false" outlineLevel="0" collapsed="false">
      <c r="B83" s="63" t="s">
        <v>326</v>
      </c>
      <c r="C83" s="46" t="n">
        <v>244</v>
      </c>
      <c r="D83" s="46" t="s">
        <v>72</v>
      </c>
      <c r="E83" s="64" t="n">
        <v>8.2</v>
      </c>
      <c r="F83" s="64" t="n">
        <v>8.6</v>
      </c>
      <c r="G83" s="64" t="n">
        <v>6.5</v>
      </c>
      <c r="H83" s="64" t="n">
        <v>7.35714285714286</v>
      </c>
      <c r="I83" s="64" t="n">
        <v>8.71428571428571</v>
      </c>
      <c r="J83" s="64" t="n">
        <v>9</v>
      </c>
      <c r="K83" s="64" t="n">
        <v>9.14285714285714</v>
      </c>
      <c r="L83" s="64"/>
      <c r="M83" s="64"/>
      <c r="N83" s="64"/>
      <c r="O83" s="64"/>
      <c r="P83" s="64"/>
      <c r="Q83" s="64"/>
    </row>
    <row r="84" customFormat="false" ht="15" hidden="false" customHeight="false" outlineLevel="0" collapsed="false">
      <c r="B84" s="63" t="s">
        <v>331</v>
      </c>
      <c r="C84" s="46" t="n">
        <v>245</v>
      </c>
      <c r="D84" s="46" t="s">
        <v>89</v>
      </c>
      <c r="E84" s="64" t="n">
        <v>7.73076923076923</v>
      </c>
      <c r="F84" s="64" t="n">
        <v>7.03846153846154</v>
      </c>
      <c r="G84" s="64" t="n">
        <v>7.07692307692308</v>
      </c>
      <c r="H84" s="64" t="n">
        <v>7.61538461538462</v>
      </c>
      <c r="I84" s="64" t="n">
        <v>8.15384615384615</v>
      </c>
      <c r="J84" s="64" t="n">
        <v>8.23076923076923</v>
      </c>
      <c r="K84" s="64" t="n">
        <v>8.26923076923077</v>
      </c>
      <c r="L84" s="64"/>
      <c r="M84" s="64"/>
      <c r="N84" s="64"/>
      <c r="O84" s="64"/>
      <c r="P84" s="64"/>
      <c r="Q84" s="64"/>
    </row>
    <row r="85" customFormat="false" ht="15" hidden="false" customHeight="false" outlineLevel="0" collapsed="false">
      <c r="B85" s="63" t="s">
        <v>334</v>
      </c>
      <c r="C85" s="46" t="n">
        <v>496</v>
      </c>
      <c r="D85" s="46" t="s">
        <v>89</v>
      </c>
      <c r="E85" s="64" t="n">
        <v>7.00445103857567</v>
      </c>
      <c r="F85" s="64" t="n">
        <v>6.87387387387387</v>
      </c>
      <c r="G85" s="64" t="n">
        <v>6.72321428571429</v>
      </c>
      <c r="H85" s="64" t="n">
        <v>7.35398230088496</v>
      </c>
      <c r="I85" s="64" t="n">
        <v>6.84955752212389</v>
      </c>
      <c r="J85" s="64" t="n">
        <v>7.39285714285714</v>
      </c>
      <c r="K85" s="64" t="n">
        <v>6.83185840707965</v>
      </c>
      <c r="L85" s="64"/>
      <c r="M85" s="64"/>
      <c r="N85" s="64"/>
      <c r="O85" s="64"/>
      <c r="P85" s="64"/>
      <c r="Q85" s="64"/>
    </row>
    <row r="86" customFormat="false" ht="15" hidden="false" customHeight="false" outlineLevel="0" collapsed="false">
      <c r="B86" s="65" t="s">
        <v>337</v>
      </c>
      <c r="C86" s="46" t="n">
        <v>406</v>
      </c>
      <c r="D86" s="46" t="s">
        <v>72</v>
      </c>
      <c r="E86" s="64" t="n">
        <v>8.96086956521739</v>
      </c>
      <c r="F86" s="64" t="n">
        <v>10.6666666666667</v>
      </c>
      <c r="G86" s="64" t="n">
        <v>10.5625</v>
      </c>
      <c r="H86" s="64" t="n">
        <v>7.34090909090909</v>
      </c>
      <c r="I86" s="64" t="n">
        <v>7.95454545454545</v>
      </c>
      <c r="J86" s="64" t="n">
        <v>9.06818181818182</v>
      </c>
      <c r="K86" s="64" t="n">
        <v>9.30769230769231</v>
      </c>
      <c r="L86" s="64"/>
      <c r="M86" s="64"/>
      <c r="N86" s="64"/>
      <c r="O86" s="64"/>
      <c r="P86" s="64"/>
      <c r="Q86" s="64"/>
    </row>
    <row r="87" customFormat="false" ht="15.75" hidden="false" customHeight="false" outlineLevel="0" collapsed="false">
      <c r="B87" s="60" t="s">
        <v>346</v>
      </c>
      <c r="C87" s="61"/>
      <c r="D87" s="61"/>
      <c r="E87" s="62" t="n">
        <v>6.77293233082707</v>
      </c>
      <c r="F87" s="62" t="n">
        <v>6.6</v>
      </c>
      <c r="G87" s="62" t="n">
        <v>6.47272727272727</v>
      </c>
      <c r="H87" s="62" t="n">
        <v>6.81981981981982</v>
      </c>
      <c r="I87" s="62" t="n">
        <v>7.1</v>
      </c>
      <c r="J87" s="62" t="n">
        <v>7.01785714285714</v>
      </c>
      <c r="K87" s="62" t="n">
        <v>6.625</v>
      </c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B88" s="63" t="s">
        <v>348</v>
      </c>
      <c r="C88" s="46" t="n">
        <v>62</v>
      </c>
      <c r="D88" s="46" t="s">
        <v>82</v>
      </c>
      <c r="E88" s="64" t="n">
        <v>6.71118530884808</v>
      </c>
      <c r="F88" s="64" t="n">
        <v>6.62626262626263</v>
      </c>
      <c r="G88" s="64" t="n">
        <v>6.53535353535354</v>
      </c>
      <c r="H88" s="64" t="n">
        <v>6.8</v>
      </c>
      <c r="I88" s="64" t="n">
        <v>6.86868686868687</v>
      </c>
      <c r="J88" s="64" t="n">
        <v>7.03960396039604</v>
      </c>
      <c r="K88" s="64" t="n">
        <v>6.3960396039604</v>
      </c>
      <c r="L88" s="64"/>
      <c r="M88" s="64"/>
      <c r="N88" s="64"/>
      <c r="O88" s="64"/>
      <c r="P88" s="64"/>
      <c r="Q88" s="64"/>
    </row>
    <row r="89" customFormat="false" ht="15" hidden="false" customHeight="false" outlineLevel="0" collapsed="false">
      <c r="B89" s="65" t="s">
        <v>355</v>
      </c>
      <c r="C89" s="46" t="n">
        <v>63</v>
      </c>
      <c r="D89" s="46" t="s">
        <v>72</v>
      </c>
      <c r="E89" s="64" t="n">
        <v>7.33333333333333</v>
      </c>
      <c r="F89" s="64" t="n">
        <v>6.36363636363636</v>
      </c>
      <c r="G89" s="64" t="n">
        <v>5.90909090909091</v>
      </c>
      <c r="H89" s="64" t="n">
        <v>7</v>
      </c>
      <c r="I89" s="64" t="n">
        <v>9.18181818181818</v>
      </c>
      <c r="J89" s="64" t="n">
        <v>6.81818181818182</v>
      </c>
      <c r="K89" s="64" t="n">
        <v>8.72727272727273</v>
      </c>
      <c r="L89" s="64"/>
      <c r="M89" s="64"/>
      <c r="N89" s="64"/>
      <c r="O89" s="64"/>
      <c r="P89" s="64"/>
      <c r="Q89" s="64"/>
    </row>
    <row r="90" customFormat="false" ht="15.75" hidden="false" customHeight="false" outlineLevel="0" collapsed="false">
      <c r="B90" s="60" t="s">
        <v>356</v>
      </c>
      <c r="C90" s="61"/>
      <c r="D90" s="61"/>
      <c r="E90" s="62" t="n">
        <v>8.66473988439306</v>
      </c>
      <c r="F90" s="62" t="n">
        <v>9.53571428571429</v>
      </c>
      <c r="G90" s="62" t="n">
        <v>7.62068965517241</v>
      </c>
      <c r="H90" s="62" t="n">
        <v>8.61290322580645</v>
      </c>
      <c r="I90" s="62" t="n">
        <v>8.5</v>
      </c>
      <c r="J90" s="62" t="n">
        <v>9.53571428571429</v>
      </c>
      <c r="K90" s="62" t="n">
        <v>8.22222222222222</v>
      </c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B91" s="65" t="s">
        <v>359</v>
      </c>
      <c r="C91" s="46" t="n">
        <v>127</v>
      </c>
      <c r="D91" s="46" t="s">
        <v>72</v>
      </c>
      <c r="E91" s="64" t="n">
        <v>8.66473988439306</v>
      </c>
      <c r="F91" s="64" t="n">
        <v>9.53571428571429</v>
      </c>
      <c r="G91" s="64" t="n">
        <v>7.62068965517241</v>
      </c>
      <c r="H91" s="64" t="n">
        <v>8.61290322580645</v>
      </c>
      <c r="I91" s="64" t="n">
        <v>8.5</v>
      </c>
      <c r="J91" s="64" t="n">
        <v>9.53571428571429</v>
      </c>
      <c r="K91" s="64" t="n">
        <v>8.22222222222222</v>
      </c>
      <c r="L91" s="64"/>
      <c r="M91" s="64"/>
      <c r="N91" s="64"/>
      <c r="O91" s="64"/>
      <c r="P91" s="64"/>
      <c r="Q91" s="64"/>
    </row>
    <row r="92" customFormat="false" ht="15.75" hidden="false" customHeight="false" outlineLevel="0" collapsed="false">
      <c r="B92" s="60" t="s">
        <v>360</v>
      </c>
      <c r="C92" s="61"/>
      <c r="D92" s="61"/>
      <c r="E92" s="62" t="n">
        <v>7.43225806451613</v>
      </c>
      <c r="F92" s="62" t="n">
        <v>7.41818181818182</v>
      </c>
      <c r="G92" s="62" t="n">
        <v>6.70909090909091</v>
      </c>
      <c r="H92" s="62" t="n">
        <v>8.30612244897959</v>
      </c>
      <c r="I92" s="62" t="n">
        <v>7.18867924528302</v>
      </c>
      <c r="J92" s="62" t="n">
        <v>7.47826086956522</v>
      </c>
      <c r="K92" s="62" t="n">
        <v>7.59615384615385</v>
      </c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B93" s="63" t="s">
        <v>361</v>
      </c>
      <c r="C93" s="46" t="n">
        <v>135</v>
      </c>
      <c r="D93" s="46" t="s">
        <v>89</v>
      </c>
      <c r="E93" s="64" t="n">
        <v>7.25</v>
      </c>
      <c r="F93" s="64" t="n">
        <v>7.30434782608696</v>
      </c>
      <c r="G93" s="64" t="n">
        <v>6.5</v>
      </c>
      <c r="H93" s="64" t="n">
        <v>8.57894736842105</v>
      </c>
      <c r="I93" s="64" t="n">
        <v>6.57142857142857</v>
      </c>
      <c r="J93" s="64" t="n">
        <v>7.15789473684211</v>
      </c>
      <c r="K93" s="64" t="n">
        <v>7.55</v>
      </c>
      <c r="L93" s="64"/>
      <c r="M93" s="64"/>
      <c r="N93" s="64"/>
      <c r="O93" s="64"/>
      <c r="P93" s="64"/>
      <c r="Q93" s="64"/>
    </row>
    <row r="94" customFormat="false" ht="15" hidden="false" customHeight="false" outlineLevel="0" collapsed="false">
      <c r="B94" s="65" t="s">
        <v>360</v>
      </c>
      <c r="C94" s="46" t="n">
        <v>136</v>
      </c>
      <c r="D94" s="46" t="s">
        <v>89</v>
      </c>
      <c r="E94" s="64" t="n">
        <v>7.55376344086022</v>
      </c>
      <c r="F94" s="64" t="n">
        <v>7.5</v>
      </c>
      <c r="G94" s="64" t="n">
        <v>6.84848484848485</v>
      </c>
      <c r="H94" s="64" t="n">
        <v>8.13333333333333</v>
      </c>
      <c r="I94" s="64" t="n">
        <v>7.59375</v>
      </c>
      <c r="J94" s="64" t="n">
        <v>7.7037037037037</v>
      </c>
      <c r="K94" s="64" t="n">
        <v>7.625</v>
      </c>
      <c r="L94" s="64"/>
      <c r="M94" s="64"/>
      <c r="N94" s="64"/>
      <c r="O94" s="64"/>
      <c r="P94" s="64"/>
      <c r="Q94" s="64"/>
    </row>
    <row r="95" customFormat="false" ht="15.75" hidden="false" customHeight="false" outlineLevel="0" collapsed="false">
      <c r="B95" s="60" t="s">
        <v>364</v>
      </c>
      <c r="C95" s="61"/>
      <c r="D95" s="61"/>
      <c r="E95" s="62" t="n">
        <v>8.71794871794872</v>
      </c>
      <c r="F95" s="62" t="n">
        <v>8.4</v>
      </c>
      <c r="G95" s="62" t="n">
        <v>7.42307692307692</v>
      </c>
      <c r="H95" s="62" t="n">
        <v>9.92307692307692</v>
      </c>
      <c r="I95" s="62" t="n">
        <v>8.92307692307692</v>
      </c>
      <c r="J95" s="62" t="n">
        <v>8.81481481481482</v>
      </c>
      <c r="K95" s="62" t="n">
        <v>8.80769230769231</v>
      </c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B96" s="63" t="s">
        <v>365</v>
      </c>
      <c r="C96" s="46" t="n">
        <v>281</v>
      </c>
      <c r="D96" s="46" t="s">
        <v>72</v>
      </c>
      <c r="E96" s="64" t="n">
        <v>8.77049180327869</v>
      </c>
      <c r="F96" s="64" t="n">
        <v>8.4</v>
      </c>
      <c r="G96" s="64" t="n">
        <v>7.47619047619048</v>
      </c>
      <c r="H96" s="64" t="n">
        <v>10.25</v>
      </c>
      <c r="I96" s="64" t="n">
        <v>8.95</v>
      </c>
      <c r="J96" s="64" t="n">
        <v>8.57142857142857</v>
      </c>
      <c r="K96" s="64" t="n">
        <v>9.05</v>
      </c>
      <c r="L96" s="64"/>
      <c r="M96" s="64"/>
      <c r="N96" s="64"/>
      <c r="O96" s="64"/>
      <c r="P96" s="64"/>
      <c r="Q96" s="64"/>
    </row>
    <row r="97" customFormat="false" ht="15" hidden="false" customHeight="false" outlineLevel="0" collapsed="false">
      <c r="B97" s="65" t="s">
        <v>367</v>
      </c>
      <c r="C97" s="46" t="n">
        <v>282</v>
      </c>
      <c r="D97" s="46" t="s">
        <v>72</v>
      </c>
      <c r="E97" s="64" t="n">
        <v>8.52941176470588</v>
      </c>
      <c r="F97" s="64" t="n">
        <v>8.4</v>
      </c>
      <c r="G97" s="64" t="n">
        <v>7.2</v>
      </c>
      <c r="H97" s="64" t="n">
        <v>8.83333333333333</v>
      </c>
      <c r="I97" s="64" t="n">
        <v>8.83333333333333</v>
      </c>
      <c r="J97" s="64" t="n">
        <v>9.66666666666667</v>
      </c>
      <c r="K97" s="64" t="n">
        <v>8</v>
      </c>
      <c r="L97" s="64"/>
      <c r="M97" s="64"/>
      <c r="N97" s="64"/>
      <c r="O97" s="64"/>
      <c r="P97" s="64"/>
      <c r="Q97" s="64"/>
    </row>
    <row r="98" customFormat="false" ht="15.75" hidden="false" customHeight="false" outlineLevel="0" collapsed="false">
      <c r="B98" s="60" t="s">
        <v>368</v>
      </c>
      <c r="C98" s="61"/>
      <c r="D98" s="61"/>
      <c r="E98" s="62" t="n">
        <v>3.03270259152612</v>
      </c>
      <c r="F98" s="62" t="n">
        <v>3.0817843866171</v>
      </c>
      <c r="G98" s="62" t="n">
        <v>2.80755176613886</v>
      </c>
      <c r="H98" s="62" t="n">
        <v>3.10135970333745</v>
      </c>
      <c r="I98" s="62" t="n">
        <v>3.15080346106304</v>
      </c>
      <c r="J98" s="62" t="n">
        <v>3.13737623762376</v>
      </c>
      <c r="K98" s="62" t="n">
        <v>2.92079207920792</v>
      </c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B99" s="65" t="s">
        <v>369</v>
      </c>
      <c r="C99" s="46" t="n">
        <v>2</v>
      </c>
      <c r="D99" s="46" t="s">
        <v>136</v>
      </c>
      <c r="E99" s="64" t="n">
        <v>3.03270259152612</v>
      </c>
      <c r="F99" s="64" t="n">
        <v>3.0817843866171</v>
      </c>
      <c r="G99" s="64" t="n">
        <v>2.80755176613886</v>
      </c>
      <c r="H99" s="64" t="n">
        <v>3.10135970333745</v>
      </c>
      <c r="I99" s="64" t="n">
        <v>3.15080346106304</v>
      </c>
      <c r="J99" s="64" t="n">
        <v>3.13737623762376</v>
      </c>
      <c r="K99" s="64" t="n">
        <v>2.92079207920792</v>
      </c>
      <c r="L99" s="64"/>
      <c r="M99" s="64"/>
      <c r="N99" s="64"/>
      <c r="O99" s="64"/>
      <c r="P99" s="64"/>
      <c r="Q99" s="64"/>
    </row>
    <row r="100" customFormat="false" ht="15.75" hidden="false" customHeight="false" outlineLevel="0" collapsed="false">
      <c r="B100" s="60" t="s">
        <v>370</v>
      </c>
      <c r="C100" s="61"/>
      <c r="D100" s="61"/>
      <c r="E100" s="62" t="n">
        <v>2.6194120505345</v>
      </c>
      <c r="F100" s="62" t="n">
        <v>2.66180758017493</v>
      </c>
      <c r="G100" s="62" t="n">
        <v>2.50583090379009</v>
      </c>
      <c r="H100" s="62" t="n">
        <v>2.66618075801749</v>
      </c>
      <c r="I100" s="62" t="n">
        <v>2.63848396501458</v>
      </c>
      <c r="J100" s="62" t="n">
        <v>2.69096209912536</v>
      </c>
      <c r="K100" s="62" t="n">
        <v>2.55320699708455</v>
      </c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B101" s="65" t="s">
        <v>371</v>
      </c>
      <c r="C101" s="46" t="n">
        <v>1</v>
      </c>
      <c r="D101" s="46" t="s">
        <v>136</v>
      </c>
      <c r="E101" s="64" t="n">
        <v>2.6194120505345</v>
      </c>
      <c r="F101" s="64" t="n">
        <v>2.66180758017493</v>
      </c>
      <c r="G101" s="64" t="n">
        <v>2.50583090379009</v>
      </c>
      <c r="H101" s="64" t="n">
        <v>2.66618075801749</v>
      </c>
      <c r="I101" s="64" t="n">
        <v>2.63848396501458</v>
      </c>
      <c r="J101" s="64" t="n">
        <v>2.69096209912536</v>
      </c>
      <c r="K101" s="64" t="n">
        <v>2.55320699708455</v>
      </c>
      <c r="L101" s="64"/>
      <c r="M101" s="64"/>
      <c r="N101" s="64"/>
      <c r="O101" s="64"/>
      <c r="P101" s="64"/>
      <c r="Q101" s="64"/>
    </row>
    <row r="102" customFormat="false" ht="15.75" hidden="false" customHeight="false" outlineLevel="0" collapsed="false">
      <c r="B102" s="60" t="s">
        <v>372</v>
      </c>
      <c r="C102" s="61"/>
      <c r="D102" s="61"/>
      <c r="E102" s="62" t="n">
        <v>3.99075630252101</v>
      </c>
      <c r="F102" s="62" t="n">
        <v>3.86649874055416</v>
      </c>
      <c r="G102" s="62" t="n">
        <v>3.7103274559194</v>
      </c>
      <c r="H102" s="62" t="n">
        <v>4.12090680100756</v>
      </c>
      <c r="I102" s="62" t="n">
        <v>4.02267002518892</v>
      </c>
      <c r="J102" s="62" t="n">
        <v>4.21158690176323</v>
      </c>
      <c r="K102" s="62" t="n">
        <v>4.0126582278481</v>
      </c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B103" s="65" t="s">
        <v>373</v>
      </c>
      <c r="C103" s="46" t="n">
        <v>5</v>
      </c>
      <c r="D103" s="46" t="s">
        <v>136</v>
      </c>
      <c r="E103" s="64" t="n">
        <v>3.99075630252101</v>
      </c>
      <c r="F103" s="64" t="n">
        <v>3.86649874055416</v>
      </c>
      <c r="G103" s="64" t="n">
        <v>3.7103274559194</v>
      </c>
      <c r="H103" s="64" t="n">
        <v>4.12090680100756</v>
      </c>
      <c r="I103" s="64" t="n">
        <v>4.02267002518892</v>
      </c>
      <c r="J103" s="64" t="n">
        <v>4.21158690176323</v>
      </c>
      <c r="K103" s="64" t="n">
        <v>4.0126582278481</v>
      </c>
      <c r="L103" s="64"/>
      <c r="M103" s="64"/>
      <c r="N103" s="64"/>
      <c r="O103" s="64"/>
      <c r="P103" s="64"/>
      <c r="Q103" s="64"/>
    </row>
    <row r="104" customFormat="false" ht="15.75" hidden="false" customHeight="false" outlineLevel="0" collapsed="false">
      <c r="B104" s="60" t="s">
        <v>374</v>
      </c>
      <c r="C104" s="61"/>
      <c r="D104" s="61"/>
      <c r="E104" s="62" t="n">
        <v>7.45707656612529</v>
      </c>
      <c r="F104" s="62" t="n">
        <v>7.28985507246377</v>
      </c>
      <c r="G104" s="62" t="n">
        <v>7.26760563380282</v>
      </c>
      <c r="H104" s="62" t="n">
        <v>8.05333333333333</v>
      </c>
      <c r="I104" s="62" t="n">
        <v>7.71428571428571</v>
      </c>
      <c r="J104" s="62" t="n">
        <v>7.25</v>
      </c>
      <c r="K104" s="62" t="n">
        <v>7.14864864864865</v>
      </c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B105" s="63" t="s">
        <v>375</v>
      </c>
      <c r="C105" s="46" t="n">
        <v>325</v>
      </c>
      <c r="D105" s="46" t="s">
        <v>89</v>
      </c>
      <c r="E105" s="64" t="n">
        <v>7.53177257525084</v>
      </c>
      <c r="F105" s="64" t="n">
        <v>7.39583333333333</v>
      </c>
      <c r="G105" s="64" t="n">
        <v>7.48979591836735</v>
      </c>
      <c r="H105" s="64" t="n">
        <v>8.37254901960784</v>
      </c>
      <c r="I105" s="64" t="n">
        <v>7.51020408163265</v>
      </c>
      <c r="J105" s="64" t="n">
        <v>7.45283018867925</v>
      </c>
      <c r="K105" s="64" t="n">
        <v>6.93877551020408</v>
      </c>
      <c r="L105" s="64"/>
      <c r="M105" s="64"/>
      <c r="N105" s="64"/>
      <c r="O105" s="64"/>
      <c r="P105" s="64"/>
      <c r="Q105" s="64"/>
    </row>
    <row r="106" customFormat="false" ht="15" hidden="false" customHeight="false" outlineLevel="0" collapsed="false">
      <c r="B106" s="63" t="s">
        <v>378</v>
      </c>
      <c r="C106" s="46" t="n">
        <v>326</v>
      </c>
      <c r="D106" s="46" t="s">
        <v>72</v>
      </c>
      <c r="E106" s="64" t="n">
        <v>7.56451612903226</v>
      </c>
      <c r="F106" s="64" t="n">
        <v>7.77777777777778</v>
      </c>
      <c r="G106" s="64" t="n">
        <v>7</v>
      </c>
      <c r="H106" s="64" t="n">
        <v>7.75</v>
      </c>
      <c r="I106" s="64" t="n">
        <v>8.8</v>
      </c>
      <c r="J106" s="64" t="n">
        <v>6.66666666666667</v>
      </c>
      <c r="K106" s="64" t="n">
        <v>7.36363636363636</v>
      </c>
      <c r="L106" s="64"/>
      <c r="M106" s="64"/>
      <c r="N106" s="64"/>
      <c r="O106" s="64"/>
      <c r="P106" s="64"/>
      <c r="Q106" s="64"/>
    </row>
    <row r="107" customFormat="false" ht="15" hidden="false" customHeight="false" outlineLevel="0" collapsed="false">
      <c r="B107" s="65" t="s">
        <v>382</v>
      </c>
      <c r="C107" s="46" t="n">
        <v>334</v>
      </c>
      <c r="D107" s="46" t="s">
        <v>72</v>
      </c>
      <c r="E107" s="64" t="n">
        <v>7.04285714285714</v>
      </c>
      <c r="F107" s="64" t="n">
        <v>6.5</v>
      </c>
      <c r="G107" s="64" t="n">
        <v>6.54545454545455</v>
      </c>
      <c r="H107" s="64" t="n">
        <v>7</v>
      </c>
      <c r="I107" s="64" t="n">
        <v>7.63636363636364</v>
      </c>
      <c r="J107" s="64" t="n">
        <v>6.7</v>
      </c>
      <c r="K107" s="64" t="n">
        <v>7.71428571428571</v>
      </c>
      <c r="L107" s="64"/>
      <c r="M107" s="64"/>
      <c r="N107" s="64"/>
      <c r="O107" s="64"/>
      <c r="P107" s="64"/>
      <c r="Q107" s="64"/>
    </row>
    <row r="108" customFormat="false" ht="15.75" hidden="false" customHeight="false" outlineLevel="0" collapsed="false">
      <c r="B108" s="60" t="s">
        <v>389</v>
      </c>
      <c r="C108" s="61"/>
      <c r="D108" s="61"/>
      <c r="E108" s="62" t="n">
        <v>6.50498812351544</v>
      </c>
      <c r="F108" s="62" t="n">
        <v>6.14857142857143</v>
      </c>
      <c r="G108" s="62" t="n">
        <v>6.27195467422096</v>
      </c>
      <c r="H108" s="62" t="n">
        <v>6.65536723163842</v>
      </c>
      <c r="I108" s="62" t="n">
        <v>6.60169491525424</v>
      </c>
      <c r="J108" s="62" t="n">
        <v>6.7492795389049</v>
      </c>
      <c r="K108" s="62" t="n">
        <v>6.60518731988473</v>
      </c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B109" s="63" t="s">
        <v>394</v>
      </c>
      <c r="C109" s="46" t="n">
        <v>261</v>
      </c>
      <c r="D109" s="46" t="s">
        <v>82</v>
      </c>
      <c r="E109" s="64" t="n">
        <v>4.77653149266609</v>
      </c>
      <c r="F109" s="64" t="n">
        <v>4.46354166666667</v>
      </c>
      <c r="G109" s="64" t="n">
        <v>4.51269035532995</v>
      </c>
      <c r="H109" s="64" t="n">
        <v>4.82233502538071</v>
      </c>
      <c r="I109" s="64" t="n">
        <v>4.9639175257732</v>
      </c>
      <c r="J109" s="64" t="n">
        <v>5.06878306878307</v>
      </c>
      <c r="K109" s="64" t="n">
        <v>4.83684210526316</v>
      </c>
      <c r="L109" s="64"/>
      <c r="M109" s="64"/>
      <c r="N109" s="64"/>
      <c r="O109" s="64"/>
      <c r="P109" s="64"/>
      <c r="Q109" s="64"/>
    </row>
    <row r="110" customFormat="false" ht="15" hidden="false" customHeight="false" outlineLevel="0" collapsed="false">
      <c r="B110" s="63" t="s">
        <v>400</v>
      </c>
      <c r="C110" s="46" t="n">
        <v>702</v>
      </c>
      <c r="D110" s="46" t="s">
        <v>182</v>
      </c>
      <c r="E110" s="64" t="n">
        <v>23.0810810810811</v>
      </c>
      <c r="F110" s="64" t="n">
        <v>22</v>
      </c>
      <c r="G110" s="64" t="n">
        <v>23.2857142857143</v>
      </c>
      <c r="H110" s="64" t="n">
        <v>23.1666666666667</v>
      </c>
      <c r="I110" s="64" t="n">
        <v>22.5</v>
      </c>
      <c r="J110" s="64" t="n">
        <v>23.3333333333333</v>
      </c>
      <c r="K110" s="64" t="n">
        <v>24.1666666666667</v>
      </c>
      <c r="L110" s="64"/>
      <c r="M110" s="64"/>
      <c r="N110" s="64"/>
      <c r="O110" s="64"/>
      <c r="P110" s="64"/>
      <c r="Q110" s="64"/>
    </row>
    <row r="111" customFormat="false" ht="15" hidden="false" customHeight="false" outlineLevel="0" collapsed="false">
      <c r="B111" s="63" t="s">
        <v>401</v>
      </c>
      <c r="C111" s="46" t="n">
        <v>265</v>
      </c>
      <c r="D111" s="46" t="s">
        <v>89</v>
      </c>
      <c r="E111" s="64" t="n">
        <v>7.42549019607843</v>
      </c>
      <c r="F111" s="64" t="n">
        <v>7.38823529411765</v>
      </c>
      <c r="G111" s="64" t="n">
        <v>7.24705882352941</v>
      </c>
      <c r="H111" s="64" t="n">
        <v>7.94117647058824</v>
      </c>
      <c r="I111" s="64" t="n">
        <v>7.17647058823529</v>
      </c>
      <c r="J111" s="64" t="n">
        <v>7.36470588235294</v>
      </c>
      <c r="K111" s="64" t="n">
        <v>7.43529411764706</v>
      </c>
      <c r="L111" s="64"/>
      <c r="M111" s="64"/>
      <c r="N111" s="64"/>
      <c r="O111" s="64"/>
      <c r="P111" s="64"/>
      <c r="Q111" s="64"/>
    </row>
    <row r="112" customFormat="false" ht="15" hidden="false" customHeight="false" outlineLevel="0" collapsed="false">
      <c r="B112" s="63" t="s">
        <v>405</v>
      </c>
      <c r="C112" s="46" t="n">
        <v>262</v>
      </c>
      <c r="D112" s="46" t="s">
        <v>72</v>
      </c>
      <c r="E112" s="64" t="n">
        <v>8.8125</v>
      </c>
      <c r="F112" s="64" t="n">
        <v>8.93333333333333</v>
      </c>
      <c r="G112" s="64" t="n">
        <v>9.09090909090909</v>
      </c>
      <c r="H112" s="64" t="n">
        <v>9.07692307692308</v>
      </c>
      <c r="I112" s="64" t="n">
        <v>8</v>
      </c>
      <c r="J112" s="64" t="n">
        <v>9.28571428571429</v>
      </c>
      <c r="K112" s="64" t="n">
        <v>8.58333333333333</v>
      </c>
      <c r="L112" s="64"/>
      <c r="M112" s="64"/>
      <c r="N112" s="64"/>
      <c r="O112" s="64"/>
      <c r="P112" s="64"/>
      <c r="Q112" s="64"/>
    </row>
    <row r="113" customFormat="false" ht="15" hidden="false" customHeight="false" outlineLevel="0" collapsed="false">
      <c r="B113" s="63" t="s">
        <v>409</v>
      </c>
      <c r="C113" s="46" t="n">
        <v>263</v>
      </c>
      <c r="D113" s="46" t="s">
        <v>72</v>
      </c>
      <c r="E113" s="64" t="n">
        <v>10.2018348623853</v>
      </c>
      <c r="F113" s="64" t="n">
        <v>10.4117647058824</v>
      </c>
      <c r="G113" s="64" t="n">
        <v>9.55555555555556</v>
      </c>
      <c r="H113" s="64" t="n">
        <v>10.4444444444444</v>
      </c>
      <c r="I113" s="64" t="n">
        <v>10.4210526315789</v>
      </c>
      <c r="J113" s="64" t="n">
        <v>10.1666666666667</v>
      </c>
      <c r="K113" s="64" t="n">
        <v>10.2105263157895</v>
      </c>
      <c r="L113" s="64"/>
      <c r="M113" s="64"/>
      <c r="N113" s="64"/>
      <c r="O113" s="64"/>
      <c r="P113" s="64"/>
      <c r="Q113" s="64"/>
    </row>
    <row r="114" customFormat="false" ht="15" hidden="false" customHeight="false" outlineLevel="0" collapsed="false">
      <c r="B114" s="65" t="s">
        <v>410</v>
      </c>
      <c r="C114" s="46" t="n">
        <v>264</v>
      </c>
      <c r="D114" s="46" t="s">
        <v>89</v>
      </c>
      <c r="E114" s="64" t="n">
        <v>8.09047619047619</v>
      </c>
      <c r="F114" s="64" t="n">
        <v>6.4</v>
      </c>
      <c r="G114" s="64" t="n">
        <v>7.82857142857143</v>
      </c>
      <c r="H114" s="64" t="n">
        <v>8.17142857142857</v>
      </c>
      <c r="I114" s="64" t="n">
        <v>8.88571428571429</v>
      </c>
      <c r="J114" s="64" t="n">
        <v>8.71428571428571</v>
      </c>
      <c r="K114" s="64" t="n">
        <v>8.54285714285714</v>
      </c>
      <c r="L114" s="64"/>
      <c r="M114" s="64"/>
      <c r="N114" s="64"/>
      <c r="O114" s="64"/>
      <c r="P114" s="64"/>
      <c r="Q114" s="64"/>
    </row>
    <row r="115" customFormat="false" ht="15.75" hidden="false" customHeight="false" outlineLevel="0" collapsed="false">
      <c r="B115" s="60" t="s">
        <v>412</v>
      </c>
      <c r="C115" s="61"/>
      <c r="D115" s="61"/>
      <c r="E115" s="62" t="n">
        <v>6.56136363636364</v>
      </c>
      <c r="F115" s="62" t="n">
        <v>6.64179104477612</v>
      </c>
      <c r="G115" s="62" t="n">
        <v>6.1</v>
      </c>
      <c r="H115" s="62" t="n">
        <v>7.01351351351351</v>
      </c>
      <c r="I115" s="62" t="n">
        <v>6.62857142857143</v>
      </c>
      <c r="J115" s="62" t="n">
        <v>6.96153846153846</v>
      </c>
      <c r="K115" s="62" t="n">
        <v>6.03703703703704</v>
      </c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B116" s="65" t="s">
        <v>415</v>
      </c>
      <c r="C116" s="46" t="n">
        <v>421</v>
      </c>
      <c r="D116" s="46" t="s">
        <v>72</v>
      </c>
      <c r="E116" s="64" t="n">
        <v>3.71052631578947</v>
      </c>
      <c r="F116" s="64" t="n">
        <v>6.66666666666667</v>
      </c>
      <c r="G116" s="64" t="n">
        <v>3.5</v>
      </c>
      <c r="H116" s="64" t="n">
        <v>3.25</v>
      </c>
      <c r="I116" s="64" t="n">
        <v>3.33333333333333</v>
      </c>
      <c r="J116" s="64" t="n">
        <v>4.33333333333333</v>
      </c>
      <c r="K116" s="64" t="n">
        <v>3.11111111111111</v>
      </c>
      <c r="L116" s="64"/>
      <c r="M116" s="64"/>
      <c r="N116" s="64"/>
      <c r="O116" s="64"/>
      <c r="P116" s="64"/>
      <c r="Q116" s="64"/>
    </row>
    <row r="117" customFormat="false" ht="15" hidden="false" customHeight="false" outlineLevel="0" collapsed="false">
      <c r="B117" s="65" t="s">
        <v>412</v>
      </c>
      <c r="C117" s="46" t="n">
        <v>140</v>
      </c>
      <c r="D117" s="46" t="s">
        <v>82</v>
      </c>
      <c r="E117" s="64" t="n">
        <v>6.83084577114428</v>
      </c>
      <c r="F117" s="64" t="n">
        <v>6.640625</v>
      </c>
      <c r="G117" s="64" t="n">
        <v>6.34375</v>
      </c>
      <c r="H117" s="64" t="n">
        <v>7.46969696969697</v>
      </c>
      <c r="I117" s="64" t="n">
        <v>6.9375</v>
      </c>
      <c r="J117" s="64" t="n">
        <v>7.18055555555556</v>
      </c>
      <c r="K117" s="64" t="n">
        <v>6.40277777777778</v>
      </c>
      <c r="L117" s="64"/>
      <c r="M117" s="64"/>
      <c r="N117" s="64"/>
      <c r="O117" s="64"/>
      <c r="P117" s="64"/>
      <c r="Q117" s="64"/>
    </row>
    <row r="118" customFormat="false" ht="15.75" hidden="false" customHeight="false" outlineLevel="0" collapsed="false">
      <c r="B118" s="60" t="s">
        <v>421</v>
      </c>
      <c r="C118" s="61"/>
      <c r="D118" s="61"/>
      <c r="E118" s="62" t="n">
        <v>7.63284210526316</v>
      </c>
      <c r="F118" s="62" t="n">
        <v>7.57035175879397</v>
      </c>
      <c r="G118" s="62" t="n">
        <v>7.2191435768262</v>
      </c>
      <c r="H118" s="62" t="n">
        <v>8.06122448979592</v>
      </c>
      <c r="I118" s="62" t="n">
        <v>7.5264483627204</v>
      </c>
      <c r="J118" s="62" t="n">
        <v>7.97474747474748</v>
      </c>
      <c r="K118" s="62" t="n">
        <v>7.45063291139241</v>
      </c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B119" s="63" t="s">
        <v>422</v>
      </c>
      <c r="C119" s="46" t="n">
        <v>38</v>
      </c>
      <c r="D119" s="46" t="s">
        <v>89</v>
      </c>
      <c r="E119" s="64" t="n">
        <v>6.34920634920635</v>
      </c>
      <c r="F119" s="64" t="n">
        <v>6.22222222222222</v>
      </c>
      <c r="G119" s="64" t="n">
        <v>6.53968253968254</v>
      </c>
      <c r="H119" s="64" t="n">
        <v>6.28571428571429</v>
      </c>
      <c r="I119" s="64" t="n">
        <v>6.34920634920635</v>
      </c>
      <c r="J119" s="64" t="n">
        <v>6.52380952380952</v>
      </c>
      <c r="K119" s="64" t="n">
        <v>6.17460317460318</v>
      </c>
      <c r="L119" s="64"/>
      <c r="M119" s="64"/>
      <c r="N119" s="64"/>
      <c r="O119" s="64"/>
      <c r="P119" s="64"/>
      <c r="Q119" s="64"/>
    </row>
    <row r="120" customFormat="false" ht="15" hidden="false" customHeight="false" outlineLevel="0" collapsed="false">
      <c r="B120" s="63" t="s">
        <v>423</v>
      </c>
      <c r="C120" s="46" t="n">
        <v>408</v>
      </c>
      <c r="D120" s="46" t="s">
        <v>72</v>
      </c>
      <c r="E120" s="64" t="n">
        <v>8.36111111111111</v>
      </c>
      <c r="F120" s="64" t="n">
        <v>8.46938775510204</v>
      </c>
      <c r="G120" s="64" t="n">
        <v>8.3125</v>
      </c>
      <c r="H120" s="64" t="n">
        <v>9.04651162790698</v>
      </c>
      <c r="I120" s="64" t="n">
        <v>7.93877551020408</v>
      </c>
      <c r="J120" s="64" t="n">
        <v>8.66</v>
      </c>
      <c r="K120" s="64" t="n">
        <v>7.81632653061225</v>
      </c>
      <c r="L120" s="64"/>
      <c r="M120" s="64"/>
      <c r="N120" s="64"/>
      <c r="O120" s="64"/>
      <c r="P120" s="64"/>
      <c r="Q120" s="64"/>
    </row>
    <row r="121" customFormat="false" ht="15" hidden="false" customHeight="false" outlineLevel="0" collapsed="false">
      <c r="B121" s="63" t="s">
        <v>427</v>
      </c>
      <c r="C121" s="46" t="n">
        <v>527</v>
      </c>
      <c r="D121" s="46" t="s">
        <v>82</v>
      </c>
      <c r="E121" s="64" t="n">
        <v>6.72327044025157</v>
      </c>
      <c r="F121" s="64" t="n">
        <v>7.0125786163522</v>
      </c>
      <c r="G121" s="64" t="n">
        <v>6.21383647798742</v>
      </c>
      <c r="H121" s="64" t="n">
        <v>7.35220125786164</v>
      </c>
      <c r="I121" s="64" t="n">
        <v>6.44654088050315</v>
      </c>
      <c r="J121" s="64" t="n">
        <v>6.9874213836478</v>
      </c>
      <c r="K121" s="64" t="n">
        <v>6.32704402515723</v>
      </c>
      <c r="L121" s="64"/>
      <c r="M121" s="64"/>
      <c r="N121" s="64"/>
      <c r="O121" s="64"/>
      <c r="P121" s="64"/>
      <c r="Q121" s="64"/>
    </row>
    <row r="122" customFormat="false" ht="15" hidden="false" customHeight="false" outlineLevel="0" collapsed="false">
      <c r="B122" s="63" t="s">
        <v>444</v>
      </c>
      <c r="C122" s="46" t="n">
        <v>6</v>
      </c>
      <c r="D122" s="46" t="s">
        <v>82</v>
      </c>
      <c r="E122" s="64" t="n">
        <v>8.39235412474849</v>
      </c>
      <c r="F122" s="64" t="n">
        <v>7.88095238095238</v>
      </c>
      <c r="G122" s="64" t="n">
        <v>7.75</v>
      </c>
      <c r="H122" s="64" t="n">
        <v>8.69047619047619</v>
      </c>
      <c r="I122" s="64" t="n">
        <v>8.34939759036145</v>
      </c>
      <c r="J122" s="64" t="n">
        <v>8.91358024691358</v>
      </c>
      <c r="K122" s="64" t="n">
        <v>8.80246913580247</v>
      </c>
      <c r="L122" s="64"/>
      <c r="M122" s="64"/>
      <c r="N122" s="64"/>
      <c r="O122" s="64"/>
      <c r="P122" s="64"/>
      <c r="Q122" s="64"/>
    </row>
    <row r="123" customFormat="false" ht="15" hidden="false" customHeight="false" outlineLevel="0" collapsed="false">
      <c r="B123" s="65" t="s">
        <v>446</v>
      </c>
      <c r="C123" s="46" t="n">
        <v>504</v>
      </c>
      <c r="D123" s="46" t="s">
        <v>72</v>
      </c>
      <c r="E123" s="64" t="n">
        <v>10.6007751937985</v>
      </c>
      <c r="F123" s="64" t="n">
        <v>9.97674418604651</v>
      </c>
      <c r="G123" s="64" t="n">
        <v>9.67441860465116</v>
      </c>
      <c r="H123" s="64" t="n">
        <v>11.0697674418605</v>
      </c>
      <c r="I123" s="64" t="n">
        <v>11.1860465116279</v>
      </c>
      <c r="J123" s="64" t="n">
        <v>11.1860465116279</v>
      </c>
      <c r="K123" s="64" t="n">
        <v>10.5116279069767</v>
      </c>
      <c r="L123" s="64"/>
      <c r="M123" s="64"/>
      <c r="N123" s="64"/>
      <c r="O123" s="64"/>
      <c r="P123" s="64"/>
      <c r="Q123" s="64"/>
    </row>
    <row r="124" customFormat="false" ht="15.75" hidden="false" customHeight="false" outlineLevel="0" collapsed="false">
      <c r="B124" s="60" t="s">
        <v>447</v>
      </c>
      <c r="C124" s="61"/>
      <c r="D124" s="61"/>
      <c r="E124" s="62" t="n">
        <v>7.06439628482972</v>
      </c>
      <c r="F124" s="62" t="n">
        <v>7.38951310861423</v>
      </c>
      <c r="G124" s="62" t="n">
        <v>6.44665461121157</v>
      </c>
      <c r="H124" s="62" t="n">
        <v>7.09792843691149</v>
      </c>
      <c r="I124" s="62" t="n">
        <v>7.09586466165414</v>
      </c>
      <c r="J124" s="62" t="n">
        <v>7.37453874538745</v>
      </c>
      <c r="K124" s="62" t="n">
        <v>7</v>
      </c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B125" s="63" t="s">
        <v>448</v>
      </c>
      <c r="C125" s="46" t="n">
        <v>528</v>
      </c>
      <c r="D125" s="46" t="s">
        <v>82</v>
      </c>
      <c r="E125" s="64" t="n">
        <v>5.46091370558376</v>
      </c>
      <c r="F125" s="64" t="n">
        <v>5.61111111111111</v>
      </c>
      <c r="G125" s="64" t="n">
        <v>4.76243093922652</v>
      </c>
      <c r="H125" s="64" t="n">
        <v>5.64197530864198</v>
      </c>
      <c r="I125" s="64" t="n">
        <v>5.52469135802469</v>
      </c>
      <c r="J125" s="64" t="n">
        <v>5.77777777777778</v>
      </c>
      <c r="K125" s="64" t="n">
        <v>5.53205128205128</v>
      </c>
      <c r="L125" s="64"/>
      <c r="M125" s="64"/>
      <c r="N125" s="64"/>
      <c r="O125" s="64"/>
      <c r="P125" s="64"/>
      <c r="Q125" s="64"/>
    </row>
    <row r="126" customFormat="false" ht="15" hidden="false" customHeight="false" outlineLevel="0" collapsed="false">
      <c r="B126" s="63" t="s">
        <v>453</v>
      </c>
      <c r="C126" s="46" t="n">
        <v>28</v>
      </c>
      <c r="D126" s="46" t="s">
        <v>89</v>
      </c>
      <c r="E126" s="64" t="n">
        <v>6.523598820059</v>
      </c>
      <c r="F126" s="64" t="n">
        <v>6.53982300884956</v>
      </c>
      <c r="G126" s="64" t="n">
        <v>6.05309734513274</v>
      </c>
      <c r="H126" s="64" t="n">
        <v>6.53097345132743</v>
      </c>
      <c r="I126" s="64" t="n">
        <v>6.51327433628319</v>
      </c>
      <c r="J126" s="64" t="n">
        <v>6.7787610619469</v>
      </c>
      <c r="K126" s="64" t="n">
        <v>6.72566371681416</v>
      </c>
      <c r="L126" s="64"/>
      <c r="M126" s="64"/>
      <c r="N126" s="64"/>
      <c r="O126" s="64"/>
      <c r="P126" s="64"/>
      <c r="Q126" s="64"/>
    </row>
    <row r="127" customFormat="false" ht="15" hidden="false" customHeight="false" outlineLevel="0" collapsed="false">
      <c r="B127" s="63" t="s">
        <v>458</v>
      </c>
      <c r="C127" s="46" t="n">
        <v>497</v>
      </c>
      <c r="D127" s="46" t="s">
        <v>89</v>
      </c>
      <c r="E127" s="64" t="n">
        <v>9.37308868501529</v>
      </c>
      <c r="F127" s="64" t="n">
        <v>10.6146788990826</v>
      </c>
      <c r="G127" s="64" t="n">
        <v>8.76146788990826</v>
      </c>
      <c r="H127" s="64" t="n">
        <v>9</v>
      </c>
      <c r="I127" s="64" t="n">
        <v>9.07339449541284</v>
      </c>
      <c r="J127" s="64" t="n">
        <v>9.53211009174312</v>
      </c>
      <c r="K127" s="64" t="n">
        <v>9.25688073394495</v>
      </c>
      <c r="L127" s="64"/>
      <c r="M127" s="64"/>
      <c r="N127" s="64"/>
      <c r="O127" s="64"/>
      <c r="P127" s="64"/>
      <c r="Q127" s="64"/>
    </row>
    <row r="128" customFormat="false" ht="15" hidden="false" customHeight="false" outlineLevel="0" collapsed="false">
      <c r="B128" s="63" t="s">
        <v>460</v>
      </c>
      <c r="C128" s="46" t="n">
        <v>410</v>
      </c>
      <c r="D128" s="46" t="s">
        <v>72</v>
      </c>
      <c r="E128" s="64" t="n">
        <v>7.56744186046512</v>
      </c>
      <c r="F128" s="64" t="n">
        <v>7.8</v>
      </c>
      <c r="G128" s="64" t="n">
        <v>6.83809523809524</v>
      </c>
      <c r="H128" s="64" t="n">
        <v>7.62857142857143</v>
      </c>
      <c r="I128" s="64" t="n">
        <v>7.79047619047619</v>
      </c>
      <c r="J128" s="64" t="n">
        <v>8.37837837837838</v>
      </c>
      <c r="K128" s="64" t="n">
        <v>6.97368421052632</v>
      </c>
      <c r="L128" s="64"/>
      <c r="M128" s="64"/>
      <c r="N128" s="64"/>
      <c r="O128" s="64"/>
      <c r="P128" s="64"/>
      <c r="Q128" s="64"/>
    </row>
    <row r="129" customFormat="false" ht="15" hidden="false" customHeight="false" outlineLevel="0" collapsed="false">
      <c r="B129" s="65" t="s">
        <v>462</v>
      </c>
      <c r="C129" s="46" t="n">
        <v>412</v>
      </c>
      <c r="D129" s="46" t="s">
        <v>72</v>
      </c>
      <c r="E129" s="64" t="n">
        <v>7.48134328358209</v>
      </c>
      <c r="F129" s="64" t="n">
        <v>7.15555555555556</v>
      </c>
      <c r="G129" s="64" t="n">
        <v>7.68888888888889</v>
      </c>
      <c r="H129" s="64" t="n">
        <v>7.97619047619048</v>
      </c>
      <c r="I129" s="64" t="n">
        <v>7.83720930232558</v>
      </c>
      <c r="J129" s="64" t="n">
        <v>6.93617021276596</v>
      </c>
      <c r="K129" s="64" t="n">
        <v>7.36956521739131</v>
      </c>
      <c r="L129" s="64"/>
      <c r="M129" s="64"/>
      <c r="N129" s="64"/>
      <c r="O129" s="64"/>
      <c r="P129" s="64"/>
      <c r="Q129" s="64"/>
    </row>
    <row r="130" customFormat="false" ht="15.75" hidden="false" customHeight="false" outlineLevel="0" collapsed="false">
      <c r="B130" s="60" t="s">
        <v>470</v>
      </c>
      <c r="C130" s="61"/>
      <c r="D130" s="61"/>
      <c r="E130" s="62" t="n">
        <v>5.05674846625767</v>
      </c>
      <c r="F130" s="62" t="n">
        <v>5.43636363636364</v>
      </c>
      <c r="G130" s="62" t="n">
        <v>4.36036036036036</v>
      </c>
      <c r="H130" s="62" t="n">
        <v>5.10185185185185</v>
      </c>
      <c r="I130" s="62" t="n">
        <v>5.26415094339623</v>
      </c>
      <c r="J130" s="62" t="n">
        <v>5.24770642201835</v>
      </c>
      <c r="K130" s="62" t="n">
        <v>4.94444444444445</v>
      </c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B131" s="65" t="s">
        <v>477</v>
      </c>
      <c r="C131" s="46" t="n">
        <v>149</v>
      </c>
      <c r="D131" s="46" t="s">
        <v>82</v>
      </c>
      <c r="E131" s="64" t="n">
        <v>5.05674846625767</v>
      </c>
      <c r="F131" s="64" t="n">
        <v>5.43636363636364</v>
      </c>
      <c r="G131" s="64" t="n">
        <v>4.36036036036036</v>
      </c>
      <c r="H131" s="64" t="n">
        <v>5.10185185185185</v>
      </c>
      <c r="I131" s="64" t="n">
        <v>5.26415094339623</v>
      </c>
      <c r="J131" s="64" t="n">
        <v>5.24770642201835</v>
      </c>
      <c r="K131" s="64" t="n">
        <v>4.94444444444445</v>
      </c>
      <c r="L131" s="64"/>
      <c r="M131" s="64"/>
      <c r="N131" s="64"/>
      <c r="O131" s="64"/>
      <c r="P131" s="64"/>
      <c r="Q131" s="64"/>
    </row>
    <row r="132" customFormat="false" ht="15.75" hidden="false" customHeight="false" outlineLevel="0" collapsed="false">
      <c r="B132" s="60" t="s">
        <v>479</v>
      </c>
      <c r="C132" s="61"/>
      <c r="D132" s="61"/>
      <c r="E132" s="62" t="n">
        <v>7.90588235294118</v>
      </c>
      <c r="F132" s="62" t="n">
        <v>8.42857142857143</v>
      </c>
      <c r="G132" s="62" t="n">
        <v>7.33333333333333</v>
      </c>
      <c r="H132" s="62" t="n">
        <v>8.11267605633803</v>
      </c>
      <c r="I132" s="62" t="n">
        <v>7.91304347826087</v>
      </c>
      <c r="J132" s="62" t="n">
        <v>8.04225352112676</v>
      </c>
      <c r="K132" s="62" t="n">
        <v>7.625</v>
      </c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B133" s="63" t="s">
        <v>481</v>
      </c>
      <c r="C133" s="46" t="n">
        <v>280</v>
      </c>
      <c r="D133" s="46" t="s">
        <v>72</v>
      </c>
      <c r="E133" s="64" t="n">
        <v>9.4</v>
      </c>
      <c r="F133" s="64" t="n">
        <v>12.3333333333333</v>
      </c>
      <c r="G133" s="64" t="n">
        <v>8.88888888888889</v>
      </c>
      <c r="H133" s="64" t="n">
        <v>8.5</v>
      </c>
      <c r="I133" s="64" t="n">
        <v>11</v>
      </c>
      <c r="J133" s="64" t="n">
        <v>9.33333333333333</v>
      </c>
      <c r="K133" s="64" t="n">
        <v>7.55555555555556</v>
      </c>
      <c r="L133" s="64"/>
      <c r="M133" s="64"/>
      <c r="N133" s="64"/>
      <c r="O133" s="64"/>
      <c r="P133" s="64"/>
      <c r="Q133" s="64"/>
    </row>
    <row r="134" customFormat="false" ht="15" hidden="false" customHeight="false" outlineLevel="0" collapsed="false">
      <c r="B134" s="65" t="s">
        <v>479</v>
      </c>
      <c r="C134" s="46" t="n">
        <v>284</v>
      </c>
      <c r="D134" s="46" t="s">
        <v>89</v>
      </c>
      <c r="E134" s="64" t="n">
        <v>7.72894736842105</v>
      </c>
      <c r="F134" s="64" t="n">
        <v>8.0625</v>
      </c>
      <c r="G134" s="64" t="n">
        <v>7.11111111111111</v>
      </c>
      <c r="H134" s="64" t="n">
        <v>8.06349206349206</v>
      </c>
      <c r="I134" s="64" t="n">
        <v>7.56451612903226</v>
      </c>
      <c r="J134" s="64" t="n">
        <v>7.92307692307692</v>
      </c>
      <c r="K134" s="64" t="n">
        <v>7.63492063492064</v>
      </c>
      <c r="L134" s="64"/>
      <c r="M134" s="64"/>
      <c r="N134" s="64"/>
      <c r="O134" s="64"/>
      <c r="P134" s="64"/>
      <c r="Q134" s="64"/>
    </row>
    <row r="135" customFormat="false" ht="15.75" hidden="false" customHeight="false" outlineLevel="0" collapsed="false">
      <c r="B135" s="60" t="s">
        <v>484</v>
      </c>
      <c r="C135" s="61"/>
      <c r="D135" s="61"/>
      <c r="E135" s="62" t="n">
        <v>8.48958333333333</v>
      </c>
      <c r="F135" s="62" t="n">
        <v>7.125</v>
      </c>
      <c r="G135" s="62" t="n">
        <v>8.21875</v>
      </c>
      <c r="H135" s="62" t="n">
        <v>9.90625</v>
      </c>
      <c r="I135" s="62" t="n">
        <v>7.6875</v>
      </c>
      <c r="J135" s="62" t="n">
        <v>8.75</v>
      </c>
      <c r="K135" s="62" t="n">
        <v>9.25</v>
      </c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B136" s="65" t="s">
        <v>485</v>
      </c>
      <c r="C136" s="46" t="n">
        <v>292</v>
      </c>
      <c r="D136" s="46" t="s">
        <v>72</v>
      </c>
      <c r="E136" s="64" t="n">
        <v>8.48958333333333</v>
      </c>
      <c r="F136" s="64" t="n">
        <v>7.125</v>
      </c>
      <c r="G136" s="64" t="n">
        <v>8.21875</v>
      </c>
      <c r="H136" s="64" t="n">
        <v>9.90625</v>
      </c>
      <c r="I136" s="64" t="n">
        <v>7.6875</v>
      </c>
      <c r="J136" s="64" t="n">
        <v>8.75</v>
      </c>
      <c r="K136" s="64" t="n">
        <v>9.25</v>
      </c>
      <c r="L136" s="64"/>
      <c r="M136" s="64"/>
      <c r="N136" s="64"/>
      <c r="O136" s="64"/>
      <c r="P136" s="64"/>
      <c r="Q136" s="64"/>
    </row>
    <row r="137" customFormat="false" ht="15.75" hidden="false" customHeight="false" outlineLevel="0" collapsed="false">
      <c r="B137" s="60" t="s">
        <v>489</v>
      </c>
      <c r="C137" s="61"/>
      <c r="D137" s="61"/>
      <c r="E137" s="62" t="n">
        <v>6.44333333333333</v>
      </c>
      <c r="F137" s="62" t="n">
        <v>6.55</v>
      </c>
      <c r="G137" s="62" t="n">
        <v>6.25</v>
      </c>
      <c r="H137" s="62" t="n">
        <v>6.58</v>
      </c>
      <c r="I137" s="62" t="n">
        <v>6.81</v>
      </c>
      <c r="J137" s="62" t="n">
        <v>6.05</v>
      </c>
      <c r="K137" s="62" t="n">
        <v>6.42</v>
      </c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B138" s="67" t="s">
        <v>496</v>
      </c>
      <c r="C138" s="46" t="n">
        <v>349</v>
      </c>
      <c r="D138" s="46" t="s">
        <v>89</v>
      </c>
      <c r="E138" s="64" t="n">
        <v>6.44333333333333</v>
      </c>
      <c r="F138" s="64" t="n">
        <v>6.55</v>
      </c>
      <c r="G138" s="64" t="n">
        <v>6.25</v>
      </c>
      <c r="H138" s="64" t="n">
        <v>6.58</v>
      </c>
      <c r="I138" s="64" t="n">
        <v>6.81</v>
      </c>
      <c r="J138" s="64" t="n">
        <v>6.05</v>
      </c>
      <c r="K138" s="64" t="n">
        <v>6.42</v>
      </c>
      <c r="L138" s="64"/>
      <c r="M138" s="64"/>
      <c r="N138" s="64"/>
      <c r="O138" s="64"/>
      <c r="P138" s="64"/>
      <c r="Q138" s="64"/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53" width="9.56"/>
    <col collapsed="false" customWidth="true" hidden="false" outlineLevel="0" max="6" min="6" style="53" width="10.85"/>
    <col collapsed="false" customWidth="true" hidden="false" outlineLevel="0" max="8" min="7" style="53" width="8.7"/>
    <col collapsed="false" customWidth="true" hidden="false" outlineLevel="0" max="11" min="9" style="0" width="8.41"/>
    <col collapsed="false" customWidth="true" hidden="false" outlineLevel="0" max="14" min="12" style="0" width="8.7"/>
    <col collapsed="false" customWidth="true" hidden="false" outlineLevel="0" max="15" min="15" style="0" width="7.85"/>
    <col collapsed="false" customWidth="true" hidden="false" outlineLevel="0" max="16" min="16" style="0" width="6.99"/>
    <col collapsed="false" customWidth="true" hidden="false" outlineLevel="0" max="17" min="17" style="0" width="7.99"/>
  </cols>
  <sheetData>
    <row r="1" customFormat="false" ht="51.75" hidden="false" customHeight="true" outlineLevel="0" collapsed="false"/>
    <row r="2" s="68" customFormat="true" ht="15.75" hidden="false" customHeight="false" outlineLevel="0" collapsed="false">
      <c r="B2" s="69" t="s">
        <v>58</v>
      </c>
      <c r="C2" s="69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8.75" hidden="false" customHeight="false" outlineLevel="0" collapsed="false">
      <c r="B3" s="51" t="s">
        <v>500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B4" s="52" t="str">
        <f aca="false">+Hora_medico!B4</f>
        <v>AÑO 2018</v>
      </c>
      <c r="D4" s="46"/>
    </row>
    <row r="5" customFormat="false" ht="15" hidden="false" customHeight="false" outlineLevel="0" collapsed="false">
      <c r="D5" s="46"/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55" t="str">
        <f aca="false">+[1]cirugia!D9</f>
        <v>CATEGORIA</v>
      </c>
      <c r="E6" s="54" t="s">
        <v>64</v>
      </c>
      <c r="F6" s="56" t="n">
        <v>43101</v>
      </c>
      <c r="G6" s="56" t="n">
        <v>43132</v>
      </c>
      <c r="H6" s="56" t="n">
        <v>43160</v>
      </c>
      <c r="I6" s="56" t="n">
        <v>43191</v>
      </c>
      <c r="J6" s="56" t="n">
        <v>43221</v>
      </c>
      <c r="K6" s="56" t="n">
        <v>43252</v>
      </c>
      <c r="L6" s="56" t="n">
        <v>43282</v>
      </c>
      <c r="M6" s="56" t="n">
        <v>43313</v>
      </c>
      <c r="N6" s="56" t="n">
        <v>43344</v>
      </c>
      <c r="O6" s="56" t="n">
        <v>43374</v>
      </c>
      <c r="P6" s="56" t="n">
        <v>43405</v>
      </c>
      <c r="Q6" s="56" t="n">
        <v>43435</v>
      </c>
    </row>
    <row r="7" customFormat="false" ht="15" hidden="false" customHeight="false" outlineLevel="0" collapsed="false">
      <c r="B7" s="52"/>
      <c r="C7" s="52"/>
      <c r="D7" s="57"/>
      <c r="E7" s="72"/>
      <c r="F7" s="72"/>
      <c r="G7" s="72"/>
      <c r="H7" s="72"/>
      <c r="I7" s="52"/>
      <c r="J7" s="52"/>
      <c r="K7" s="52"/>
    </row>
    <row r="8" customFormat="false" ht="15" hidden="false" customHeight="false" outlineLevel="0" collapsed="false">
      <c r="B8" s="52"/>
      <c r="C8" s="52"/>
      <c r="D8" s="57"/>
      <c r="E8" s="72"/>
      <c r="F8" s="72"/>
      <c r="G8" s="72"/>
      <c r="H8" s="72"/>
      <c r="I8" s="52"/>
      <c r="J8" s="52"/>
      <c r="K8" s="52"/>
    </row>
    <row r="9" customFormat="false" ht="15.75" hidden="false" customHeight="false" outlineLevel="0" collapsed="false">
      <c r="B9" s="58" t="s">
        <v>65</v>
      </c>
      <c r="C9" s="58"/>
      <c r="D9" s="58"/>
      <c r="E9" s="73" t="n">
        <v>236.81077613855</v>
      </c>
      <c r="F9" s="73" t="n">
        <v>122.88122605364</v>
      </c>
      <c r="G9" s="73" t="n">
        <v>113.263565891473</v>
      </c>
      <c r="H9" s="73" t="n">
        <v>121.507751937985</v>
      </c>
      <c r="I9" s="73" t="n">
        <v>122.784615384615</v>
      </c>
      <c r="J9" s="73" t="n">
        <v>120.620689655172</v>
      </c>
      <c r="K9" s="73" t="n">
        <v>113.287356321839</v>
      </c>
      <c r="L9" s="73"/>
      <c r="M9" s="73"/>
      <c r="N9" s="73"/>
      <c r="O9" s="73"/>
      <c r="P9" s="73"/>
      <c r="Q9" s="73"/>
    </row>
    <row r="10" customFormat="false" ht="15" hidden="false" customHeight="false" outlineLevel="0" collapsed="false">
      <c r="D10" s="46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15.75" hidden="false" customHeight="false" outlineLevel="0" collapsed="false">
      <c r="B11" s="60" t="s">
        <v>66</v>
      </c>
      <c r="C11" s="61"/>
      <c r="D11" s="61"/>
      <c r="E11" s="75" t="n">
        <v>268.213483146067</v>
      </c>
      <c r="F11" s="75" t="n">
        <v>134.733333333333</v>
      </c>
      <c r="G11" s="75" t="n">
        <v>122.466666666667</v>
      </c>
      <c r="H11" s="75" t="n">
        <v>140.5</v>
      </c>
      <c r="I11" s="75" t="n">
        <v>138.866666666667</v>
      </c>
      <c r="J11" s="75" t="n">
        <v>139.733333333333</v>
      </c>
      <c r="K11" s="75" t="n">
        <v>127.133333333333</v>
      </c>
      <c r="L11" s="75"/>
      <c r="M11" s="75"/>
      <c r="N11" s="75"/>
      <c r="O11" s="75"/>
      <c r="P11" s="75"/>
      <c r="Q11" s="75"/>
    </row>
    <row r="12" customFormat="false" ht="15" hidden="false" customHeight="false" outlineLevel="0" collapsed="false">
      <c r="B12" s="63" t="s">
        <v>71</v>
      </c>
      <c r="C12" s="46" t="n">
        <v>506</v>
      </c>
      <c r="D12" s="46" t="s">
        <v>72</v>
      </c>
      <c r="E12" s="76" t="n">
        <v>279.833333333333</v>
      </c>
      <c r="F12" s="76" t="n">
        <v>145</v>
      </c>
      <c r="G12" s="76" t="n">
        <v>120</v>
      </c>
      <c r="H12" s="76" t="n">
        <v>135.5</v>
      </c>
      <c r="I12" s="76" t="n">
        <v>143</v>
      </c>
      <c r="J12" s="76" t="n">
        <v>160</v>
      </c>
      <c r="K12" s="76" t="n">
        <v>132.5</v>
      </c>
      <c r="L12" s="76"/>
      <c r="M12" s="76"/>
      <c r="N12" s="76"/>
      <c r="O12" s="74"/>
      <c r="P12" s="74"/>
      <c r="Q12" s="74"/>
    </row>
    <row r="13" customFormat="false" ht="15" hidden="false" customHeight="false" outlineLevel="0" collapsed="false">
      <c r="B13" s="63" t="s">
        <v>81</v>
      </c>
      <c r="C13" s="46" t="n">
        <v>7</v>
      </c>
      <c r="D13" s="46" t="s">
        <v>82</v>
      </c>
      <c r="E13" s="76" t="n">
        <v>268.305555555556</v>
      </c>
      <c r="F13" s="76" t="n">
        <v>143.333333333333</v>
      </c>
      <c r="G13" s="76" t="n">
        <v>130.666666666667</v>
      </c>
      <c r="H13" s="76" t="n">
        <v>133.333333333333</v>
      </c>
      <c r="I13" s="76" t="n">
        <v>137</v>
      </c>
      <c r="J13" s="76" t="n">
        <v>132.5</v>
      </c>
      <c r="K13" s="76" t="n">
        <v>128.833333333333</v>
      </c>
      <c r="L13" s="76"/>
      <c r="M13" s="76"/>
      <c r="N13" s="76"/>
      <c r="O13" s="74"/>
      <c r="P13" s="74"/>
      <c r="Q13" s="74"/>
    </row>
    <row r="14" customFormat="false" ht="15" hidden="false" customHeight="false" outlineLevel="0" collapsed="false">
      <c r="B14" s="63" t="s">
        <v>87</v>
      </c>
      <c r="C14" s="46" t="n">
        <v>505</v>
      </c>
      <c r="D14" s="46" t="s">
        <v>72</v>
      </c>
      <c r="E14" s="76" t="n">
        <v>263.545454545455</v>
      </c>
      <c r="F14" s="76" t="n">
        <v>121.5</v>
      </c>
      <c r="G14" s="76" t="n">
        <v>98.5</v>
      </c>
      <c r="H14" s="76" t="n">
        <v>256</v>
      </c>
      <c r="I14" s="76" t="n">
        <v>133.5</v>
      </c>
      <c r="J14" s="76" t="n">
        <v>127</v>
      </c>
      <c r="K14" s="76" t="n">
        <v>113</v>
      </c>
      <c r="L14" s="76"/>
      <c r="M14" s="76"/>
      <c r="N14" s="76"/>
      <c r="O14" s="74"/>
      <c r="P14" s="74"/>
      <c r="Q14" s="74"/>
    </row>
    <row r="15" customFormat="false" ht="15" hidden="false" customHeight="false" outlineLevel="0" collapsed="false">
      <c r="B15" s="63" t="s">
        <v>88</v>
      </c>
      <c r="C15" s="46" t="n">
        <v>17</v>
      </c>
      <c r="D15" s="46" t="s">
        <v>89</v>
      </c>
      <c r="E15" s="76" t="n">
        <v>284</v>
      </c>
      <c r="F15" s="76" t="n">
        <v>114</v>
      </c>
      <c r="G15" s="76" t="n">
        <v>122.5</v>
      </c>
      <c r="H15" s="76" t="n">
        <v>138</v>
      </c>
      <c r="I15" s="76" t="n">
        <v>150.5</v>
      </c>
      <c r="J15" s="76" t="n">
        <v>166.5</v>
      </c>
      <c r="K15" s="76" t="n">
        <v>157</v>
      </c>
      <c r="L15" s="76"/>
      <c r="M15" s="76"/>
      <c r="N15" s="76"/>
      <c r="O15" s="74"/>
      <c r="P15" s="74"/>
      <c r="Q15" s="74"/>
    </row>
    <row r="16" customFormat="false" ht="15" hidden="false" customHeight="false" outlineLevel="0" collapsed="false">
      <c r="B16" s="65" t="s">
        <v>91</v>
      </c>
      <c r="C16" s="46" t="n">
        <v>8</v>
      </c>
      <c r="D16" s="46" t="s">
        <v>89</v>
      </c>
      <c r="E16" s="76" t="n">
        <v>252.611111111111</v>
      </c>
      <c r="F16" s="76" t="n">
        <v>133.333333333333</v>
      </c>
      <c r="G16" s="76" t="n">
        <v>123.666666666667</v>
      </c>
      <c r="H16" s="76" t="n">
        <v>121.333333333333</v>
      </c>
      <c r="I16" s="76" t="n">
        <v>135.666666666667</v>
      </c>
      <c r="J16" s="76" t="n">
        <v>131.333333333333</v>
      </c>
      <c r="K16" s="76" t="n">
        <v>109.666666666667</v>
      </c>
      <c r="L16" s="76"/>
      <c r="M16" s="76"/>
      <c r="N16" s="76"/>
      <c r="O16" s="74"/>
      <c r="P16" s="74"/>
      <c r="Q16" s="74"/>
    </row>
    <row r="17" customFormat="false" ht="15.75" hidden="false" customHeight="false" outlineLevel="0" collapsed="false">
      <c r="B17" s="60" t="s">
        <v>93</v>
      </c>
      <c r="C17" s="61"/>
      <c r="D17" s="61"/>
      <c r="E17" s="75" t="n">
        <v>124.833333333333</v>
      </c>
      <c r="F17" s="75" t="n">
        <v>54.6666666666667</v>
      </c>
      <c r="G17" s="75" t="n">
        <v>67</v>
      </c>
      <c r="H17" s="75" t="n">
        <v>65</v>
      </c>
      <c r="I17" s="75" t="n">
        <v>58.6666666666667</v>
      </c>
      <c r="J17" s="75" t="n">
        <v>63.6666666666667</v>
      </c>
      <c r="K17" s="75" t="n">
        <v>62</v>
      </c>
      <c r="L17" s="75"/>
      <c r="M17" s="75"/>
      <c r="N17" s="75"/>
      <c r="O17" s="75"/>
      <c r="P17" s="75"/>
      <c r="Q17" s="75"/>
    </row>
    <row r="18" customFormat="false" ht="15" hidden="false" customHeight="false" outlineLevel="0" collapsed="false">
      <c r="B18" s="63" t="s">
        <v>94</v>
      </c>
      <c r="C18" s="46" t="n">
        <v>153</v>
      </c>
      <c r="D18" s="46" t="s">
        <v>72</v>
      </c>
      <c r="E18" s="76" t="n">
        <v>103.5</v>
      </c>
      <c r="F18" s="76" t="n">
        <v>42</v>
      </c>
      <c r="G18" s="76" t="n">
        <v>47</v>
      </c>
      <c r="H18" s="76" t="n">
        <v>55</v>
      </c>
      <c r="I18" s="76" t="n">
        <v>50</v>
      </c>
      <c r="J18" s="76" t="n">
        <v>50</v>
      </c>
      <c r="K18" s="76" t="n">
        <v>63</v>
      </c>
      <c r="L18" s="76"/>
      <c r="M18" s="76"/>
      <c r="N18" s="76"/>
      <c r="O18" s="74"/>
      <c r="P18" s="74"/>
      <c r="Q18" s="74"/>
    </row>
    <row r="19" customFormat="false" ht="15" hidden="false" customHeight="false" outlineLevel="0" collapsed="false">
      <c r="B19" s="63" t="s">
        <v>95</v>
      </c>
      <c r="C19" s="46" t="n">
        <v>154</v>
      </c>
      <c r="D19" s="46" t="s">
        <v>72</v>
      </c>
      <c r="E19" s="76" t="n">
        <v>110.833333333333</v>
      </c>
      <c r="F19" s="76" t="n">
        <v>65</v>
      </c>
      <c r="G19" s="76" t="n">
        <v>66</v>
      </c>
      <c r="H19" s="76" t="n">
        <v>60</v>
      </c>
      <c r="I19" s="76" t="n">
        <v>47</v>
      </c>
      <c r="J19" s="76" t="n">
        <v>49</v>
      </c>
      <c r="K19" s="76" t="n">
        <v>42</v>
      </c>
      <c r="L19" s="76"/>
      <c r="M19" s="76"/>
      <c r="N19" s="76"/>
      <c r="O19" s="74"/>
      <c r="P19" s="74"/>
      <c r="Q19" s="74"/>
    </row>
    <row r="20" customFormat="false" ht="15" hidden="false" customHeight="false" outlineLevel="0" collapsed="false">
      <c r="B20" s="65" t="s">
        <v>96</v>
      </c>
      <c r="C20" s="46" t="n">
        <v>155</v>
      </c>
      <c r="D20" s="46" t="s">
        <v>72</v>
      </c>
      <c r="E20" s="76" t="n">
        <v>160.166666666667</v>
      </c>
      <c r="F20" s="76" t="n">
        <v>57</v>
      </c>
      <c r="G20" s="76" t="n">
        <v>88</v>
      </c>
      <c r="H20" s="76" t="n">
        <v>80</v>
      </c>
      <c r="I20" s="76" t="n">
        <v>79</v>
      </c>
      <c r="J20" s="76" t="n">
        <v>92</v>
      </c>
      <c r="K20" s="76" t="n">
        <v>81</v>
      </c>
      <c r="L20" s="76"/>
      <c r="M20" s="76"/>
      <c r="N20" s="76"/>
      <c r="O20" s="74"/>
      <c r="P20" s="74"/>
      <c r="Q20" s="74"/>
    </row>
    <row r="21" customFormat="false" ht="15.75" hidden="false" customHeight="false" outlineLevel="0" collapsed="false">
      <c r="B21" s="60" t="s">
        <v>106</v>
      </c>
      <c r="C21" s="61"/>
      <c r="D21" s="61"/>
      <c r="E21" s="75" t="n">
        <v>276.25</v>
      </c>
      <c r="F21" s="75" t="n">
        <v>146</v>
      </c>
      <c r="G21" s="75" t="n">
        <v>132.5</v>
      </c>
      <c r="H21" s="75" t="n">
        <v>133.25</v>
      </c>
      <c r="I21" s="75" t="n">
        <v>146.75</v>
      </c>
      <c r="J21" s="75" t="n">
        <v>137.5</v>
      </c>
      <c r="K21" s="75" t="n">
        <v>133.25</v>
      </c>
      <c r="L21" s="75"/>
      <c r="M21" s="75"/>
      <c r="N21" s="75"/>
      <c r="O21" s="75"/>
      <c r="P21" s="75"/>
      <c r="Q21" s="75"/>
    </row>
    <row r="22" customFormat="false" ht="15" hidden="false" customHeight="false" outlineLevel="0" collapsed="false">
      <c r="B22" s="65" t="s">
        <v>109</v>
      </c>
      <c r="C22" s="46" t="n">
        <v>161</v>
      </c>
      <c r="D22" s="46" t="s">
        <v>82</v>
      </c>
      <c r="E22" s="76" t="n">
        <v>276.25</v>
      </c>
      <c r="F22" s="76" t="n">
        <v>146</v>
      </c>
      <c r="G22" s="76" t="n">
        <v>132.5</v>
      </c>
      <c r="H22" s="76" t="n">
        <v>133.25</v>
      </c>
      <c r="I22" s="76" t="n">
        <v>146.75</v>
      </c>
      <c r="J22" s="76" t="n">
        <v>137.5</v>
      </c>
      <c r="K22" s="76" t="n">
        <v>133.25</v>
      </c>
      <c r="L22" s="76"/>
      <c r="M22" s="76"/>
      <c r="N22" s="76"/>
      <c r="O22" s="74"/>
      <c r="P22" s="74"/>
      <c r="Q22" s="74"/>
    </row>
    <row r="23" customFormat="false" ht="15.75" hidden="false" customHeight="false" outlineLevel="0" collapsed="false">
      <c r="B23" s="60" t="s">
        <v>120</v>
      </c>
      <c r="C23" s="61"/>
      <c r="D23" s="61"/>
      <c r="E23" s="75" t="n">
        <v>161.166666666667</v>
      </c>
      <c r="F23" s="75" t="n">
        <v>79.6666666666667</v>
      </c>
      <c r="G23" s="75" t="n">
        <v>80</v>
      </c>
      <c r="H23" s="75" t="n">
        <v>92.6666666666667</v>
      </c>
      <c r="I23" s="75" t="n">
        <v>93</v>
      </c>
      <c r="J23" s="75" t="n">
        <v>73.6666666666667</v>
      </c>
      <c r="K23" s="75" t="n">
        <v>61.3333333333333</v>
      </c>
      <c r="L23" s="75"/>
      <c r="M23" s="75"/>
      <c r="N23" s="75"/>
      <c r="O23" s="75"/>
      <c r="P23" s="75"/>
      <c r="Q23" s="75"/>
    </row>
    <row r="24" customFormat="false" ht="15" hidden="false" customHeight="false" outlineLevel="0" collapsed="false">
      <c r="B24" s="63" t="s">
        <v>121</v>
      </c>
      <c r="C24" s="46" t="n">
        <v>67</v>
      </c>
      <c r="D24" s="46" t="s">
        <v>89</v>
      </c>
      <c r="E24" s="76" t="n">
        <v>175.333333333333</v>
      </c>
      <c r="F24" s="76" t="n">
        <v>91</v>
      </c>
      <c r="G24" s="76" t="n">
        <v>85.5</v>
      </c>
      <c r="H24" s="76" t="n">
        <v>93.5</v>
      </c>
      <c r="I24" s="76" t="n">
        <v>100.5</v>
      </c>
      <c r="J24" s="76" t="n">
        <v>86.5</v>
      </c>
      <c r="K24" s="76" t="n">
        <v>66</v>
      </c>
      <c r="L24" s="76"/>
      <c r="M24" s="76"/>
      <c r="N24" s="76"/>
      <c r="O24" s="74"/>
      <c r="P24" s="74"/>
      <c r="Q24" s="74"/>
    </row>
    <row r="25" customFormat="false" ht="15" hidden="false" customHeight="false" outlineLevel="0" collapsed="false">
      <c r="B25" s="65" t="s">
        <v>122</v>
      </c>
      <c r="C25" s="46" t="n">
        <v>68</v>
      </c>
      <c r="D25" s="46" t="s">
        <v>72</v>
      </c>
      <c r="E25" s="76" t="n">
        <v>132.833333333333</v>
      </c>
      <c r="F25" s="76" t="n">
        <v>57</v>
      </c>
      <c r="G25" s="76" t="n">
        <v>69</v>
      </c>
      <c r="H25" s="76" t="n">
        <v>91</v>
      </c>
      <c r="I25" s="76" t="n">
        <v>78</v>
      </c>
      <c r="J25" s="76" t="n">
        <v>48</v>
      </c>
      <c r="K25" s="76" t="n">
        <v>52</v>
      </c>
      <c r="L25" s="76"/>
      <c r="M25" s="76"/>
      <c r="N25" s="76"/>
      <c r="O25" s="74"/>
      <c r="P25" s="74"/>
      <c r="Q25" s="74"/>
    </row>
    <row r="26" customFormat="false" ht="15.75" hidden="false" customHeight="false" outlineLevel="0" collapsed="false">
      <c r="B26" s="60" t="s">
        <v>129</v>
      </c>
      <c r="C26" s="61"/>
      <c r="D26" s="61"/>
      <c r="E26" s="75" t="n">
        <v>246.692307692308</v>
      </c>
      <c r="F26" s="75" t="n">
        <v>130.55</v>
      </c>
      <c r="G26" s="75" t="n">
        <v>112.8</v>
      </c>
      <c r="H26" s="75" t="n">
        <v>121.85</v>
      </c>
      <c r="I26" s="75" t="n">
        <v>134.631578947368</v>
      </c>
      <c r="J26" s="75" t="n">
        <v>127.526315789474</v>
      </c>
      <c r="K26" s="75" t="n">
        <v>114.842105263158</v>
      </c>
      <c r="L26" s="75"/>
      <c r="M26" s="75"/>
      <c r="N26" s="75"/>
      <c r="O26" s="75"/>
      <c r="P26" s="75"/>
      <c r="Q26" s="75"/>
    </row>
    <row r="27" customFormat="false" ht="15" hidden="false" customHeight="false" outlineLevel="0" collapsed="false">
      <c r="B27" s="63" t="s">
        <v>135</v>
      </c>
      <c r="C27" s="46" t="n">
        <v>3</v>
      </c>
      <c r="D27" s="46" t="s">
        <v>136</v>
      </c>
      <c r="E27" s="76" t="n">
        <v>219.894736842105</v>
      </c>
      <c r="F27" s="76" t="n">
        <v>114.4</v>
      </c>
      <c r="G27" s="76" t="n">
        <v>98.2</v>
      </c>
      <c r="H27" s="76" t="n">
        <v>104.1</v>
      </c>
      <c r="I27" s="76" t="n">
        <v>123.111111111111</v>
      </c>
      <c r="J27" s="76" t="n">
        <v>121.444444444444</v>
      </c>
      <c r="K27" s="76" t="n">
        <v>107.555555555556</v>
      </c>
      <c r="L27" s="76"/>
      <c r="M27" s="76"/>
      <c r="N27" s="76"/>
      <c r="O27" s="74"/>
      <c r="P27" s="74"/>
      <c r="Q27" s="74"/>
    </row>
    <row r="28" customFormat="false" ht="15" hidden="false" customHeight="false" outlineLevel="0" collapsed="false">
      <c r="B28" s="63" t="s">
        <v>144</v>
      </c>
      <c r="C28" s="46" t="n">
        <v>79</v>
      </c>
      <c r="D28" s="46" t="s">
        <v>72</v>
      </c>
      <c r="E28" s="76" t="n">
        <v>292.833333333333</v>
      </c>
      <c r="F28" s="76" t="n">
        <v>158</v>
      </c>
      <c r="G28" s="76" t="n">
        <v>108</v>
      </c>
      <c r="H28" s="76" t="n">
        <v>155</v>
      </c>
      <c r="I28" s="76" t="n">
        <v>161</v>
      </c>
      <c r="J28" s="76" t="n">
        <v>147</v>
      </c>
      <c r="K28" s="76" t="n">
        <v>146</v>
      </c>
      <c r="L28" s="76"/>
      <c r="M28" s="76"/>
      <c r="N28" s="76"/>
      <c r="O28" s="74"/>
      <c r="P28" s="74"/>
      <c r="Q28" s="74"/>
    </row>
    <row r="29" customFormat="false" ht="15" hidden="false" customHeight="false" outlineLevel="0" collapsed="false">
      <c r="B29" s="63" t="s">
        <v>148</v>
      </c>
      <c r="C29" s="46" t="n">
        <v>74</v>
      </c>
      <c r="D29" s="46" t="s">
        <v>89</v>
      </c>
      <c r="E29" s="76" t="n">
        <v>212.833333333333</v>
      </c>
      <c r="F29" s="76" t="n">
        <v>122</v>
      </c>
      <c r="G29" s="76" t="n">
        <v>93</v>
      </c>
      <c r="H29" s="76" t="n">
        <v>102</v>
      </c>
      <c r="I29" s="76" t="n">
        <v>114</v>
      </c>
      <c r="J29" s="76" t="n">
        <v>114</v>
      </c>
      <c r="K29" s="76" t="n">
        <v>90</v>
      </c>
      <c r="L29" s="76"/>
      <c r="M29" s="76"/>
      <c r="N29" s="76"/>
      <c r="O29" s="74"/>
      <c r="P29" s="74"/>
      <c r="Q29" s="74"/>
    </row>
    <row r="30" customFormat="false" ht="15" hidden="false" customHeight="false" outlineLevel="0" collapsed="false">
      <c r="B30" s="63" t="s">
        <v>153</v>
      </c>
      <c r="C30" s="46" t="n">
        <v>75</v>
      </c>
      <c r="D30" s="46" t="s">
        <v>72</v>
      </c>
      <c r="E30" s="76" t="n">
        <v>137.5</v>
      </c>
      <c r="F30" s="76" t="n">
        <v>64</v>
      </c>
      <c r="G30" s="76" t="n">
        <v>82</v>
      </c>
      <c r="H30" s="76" t="n">
        <v>89</v>
      </c>
      <c r="I30" s="76" t="n">
        <v>80</v>
      </c>
      <c r="J30" s="76" t="n">
        <v>44</v>
      </c>
      <c r="K30" s="76" t="n">
        <v>50</v>
      </c>
      <c r="L30" s="76"/>
      <c r="M30" s="76"/>
      <c r="N30" s="76"/>
      <c r="O30" s="74"/>
      <c r="P30" s="74"/>
      <c r="Q30" s="74"/>
    </row>
    <row r="31" customFormat="false" ht="15" hidden="false" customHeight="false" outlineLevel="0" collapsed="false">
      <c r="B31" s="65" t="s">
        <v>156</v>
      </c>
      <c r="C31" s="46" t="n">
        <v>76</v>
      </c>
      <c r="D31" s="46" t="s">
        <v>82</v>
      </c>
      <c r="E31" s="76" t="n">
        <v>297.583333333333</v>
      </c>
      <c r="F31" s="76" t="n">
        <v>160.833333333333</v>
      </c>
      <c r="G31" s="76" t="n">
        <v>147.166666666667</v>
      </c>
      <c r="H31" s="76" t="n">
        <v>149.166666666667</v>
      </c>
      <c r="I31" s="76" t="n">
        <v>155.666666666667</v>
      </c>
      <c r="J31" s="76" t="n">
        <v>146.333333333333</v>
      </c>
      <c r="K31" s="76" t="n">
        <v>130.333333333333</v>
      </c>
      <c r="L31" s="76"/>
      <c r="M31" s="76"/>
      <c r="N31" s="76"/>
      <c r="O31" s="74"/>
      <c r="P31" s="74"/>
      <c r="Q31" s="74"/>
    </row>
    <row r="32" customFormat="false" ht="15.75" hidden="false" customHeight="false" outlineLevel="0" collapsed="false">
      <c r="B32" s="60" t="s">
        <v>158</v>
      </c>
      <c r="C32" s="61"/>
      <c r="D32" s="61"/>
      <c r="E32" s="75" t="n">
        <v>229</v>
      </c>
      <c r="F32" s="75" t="n">
        <v>109.333333333333</v>
      </c>
      <c r="G32" s="75" t="n">
        <v>120.333333333333</v>
      </c>
      <c r="H32" s="75" t="n">
        <v>113.666666666667</v>
      </c>
      <c r="I32" s="75" t="n">
        <v>110</v>
      </c>
      <c r="J32" s="75" t="n">
        <v>117.666666666667</v>
      </c>
      <c r="K32" s="75" t="n">
        <v>115.666666666667</v>
      </c>
      <c r="L32" s="75"/>
      <c r="M32" s="75"/>
      <c r="N32" s="75"/>
      <c r="O32" s="75"/>
      <c r="P32" s="75"/>
      <c r="Q32" s="75"/>
    </row>
    <row r="33" customFormat="false" ht="15" hidden="false" customHeight="false" outlineLevel="0" collapsed="false">
      <c r="B33" s="65" t="s">
        <v>160</v>
      </c>
      <c r="C33" s="46" t="n">
        <v>102</v>
      </c>
      <c r="D33" s="46" t="s">
        <v>89</v>
      </c>
      <c r="E33" s="76" t="n">
        <v>229</v>
      </c>
      <c r="F33" s="76" t="n">
        <v>109.333333333333</v>
      </c>
      <c r="G33" s="76" t="n">
        <v>120.333333333333</v>
      </c>
      <c r="H33" s="76" t="n">
        <v>113.666666666667</v>
      </c>
      <c r="I33" s="76" t="n">
        <v>110</v>
      </c>
      <c r="J33" s="76" t="n">
        <v>117.666666666667</v>
      </c>
      <c r="K33" s="76" t="n">
        <v>115.666666666667</v>
      </c>
      <c r="L33" s="76"/>
      <c r="M33" s="76"/>
      <c r="N33" s="76"/>
      <c r="O33" s="74"/>
      <c r="P33" s="74"/>
      <c r="Q33" s="74"/>
    </row>
    <row r="34" customFormat="false" ht="15.75" hidden="false" customHeight="false" outlineLevel="0" collapsed="false">
      <c r="B34" s="60" t="s">
        <v>168</v>
      </c>
      <c r="C34" s="61"/>
      <c r="D34" s="61"/>
      <c r="E34" s="75" t="n">
        <v>375.833333333333</v>
      </c>
      <c r="F34" s="75" t="n">
        <v>177.5</v>
      </c>
      <c r="G34" s="75" t="n">
        <v>186.5</v>
      </c>
      <c r="H34" s="75" t="n">
        <v>195</v>
      </c>
      <c r="I34" s="75" t="n">
        <v>193.5</v>
      </c>
      <c r="J34" s="75" t="n">
        <v>184</v>
      </c>
      <c r="K34" s="75" t="n">
        <v>188.5</v>
      </c>
      <c r="L34" s="75"/>
      <c r="M34" s="75"/>
      <c r="N34" s="75"/>
      <c r="O34" s="75"/>
      <c r="P34" s="75"/>
      <c r="Q34" s="75"/>
    </row>
    <row r="35" customFormat="false" ht="15" hidden="false" customHeight="false" outlineLevel="0" collapsed="false">
      <c r="B35" s="65" t="s">
        <v>168</v>
      </c>
      <c r="C35" s="46" t="n">
        <v>191</v>
      </c>
      <c r="D35" s="46" t="s">
        <v>89</v>
      </c>
      <c r="E35" s="76" t="n">
        <v>375.833333333333</v>
      </c>
      <c r="F35" s="76" t="n">
        <v>177.5</v>
      </c>
      <c r="G35" s="76" t="n">
        <v>186.5</v>
      </c>
      <c r="H35" s="76" t="n">
        <v>195</v>
      </c>
      <c r="I35" s="76" t="n">
        <v>193.5</v>
      </c>
      <c r="J35" s="76" t="n">
        <v>184</v>
      </c>
      <c r="K35" s="76" t="n">
        <v>188.5</v>
      </c>
      <c r="L35" s="76"/>
      <c r="M35" s="76"/>
      <c r="N35" s="76"/>
      <c r="O35" s="74"/>
      <c r="P35" s="74"/>
      <c r="Q35" s="74"/>
    </row>
    <row r="36" customFormat="false" ht="15.75" hidden="false" customHeight="false" outlineLevel="0" collapsed="false">
      <c r="B36" s="60" t="s">
        <v>180</v>
      </c>
      <c r="C36" s="61"/>
      <c r="D36" s="61"/>
      <c r="E36" s="75" t="s">
        <v>198</v>
      </c>
      <c r="F36" s="75" t="s">
        <v>198</v>
      </c>
      <c r="G36" s="75" t="s">
        <v>198</v>
      </c>
      <c r="H36" s="75" t="s">
        <v>198</v>
      </c>
      <c r="I36" s="75" t="s">
        <v>198</v>
      </c>
      <c r="J36" s="75" t="s">
        <v>198</v>
      </c>
      <c r="K36" s="75" t="s">
        <v>198</v>
      </c>
      <c r="L36" s="75"/>
      <c r="M36" s="75"/>
      <c r="N36" s="75"/>
      <c r="O36" s="75"/>
      <c r="P36" s="75"/>
      <c r="Q36" s="75"/>
    </row>
    <row r="37" customFormat="false" ht="15" hidden="false" customHeight="false" outlineLevel="0" collapsed="false">
      <c r="B37" s="65" t="s">
        <v>181</v>
      </c>
      <c r="C37" s="46" t="n">
        <v>701</v>
      </c>
      <c r="D37" s="46" t="s">
        <v>182</v>
      </c>
      <c r="E37" s="76" t="s">
        <v>198</v>
      </c>
      <c r="F37" s="76" t="s">
        <v>198</v>
      </c>
      <c r="G37" s="76" t="s">
        <v>198</v>
      </c>
      <c r="H37" s="76" t="s">
        <v>198</v>
      </c>
      <c r="I37" s="76" t="s">
        <v>198</v>
      </c>
      <c r="J37" s="76" t="s">
        <v>198</v>
      </c>
      <c r="K37" s="76" t="s">
        <v>198</v>
      </c>
      <c r="L37" s="76"/>
      <c r="M37" s="76"/>
      <c r="N37" s="76"/>
      <c r="O37" s="74"/>
      <c r="P37" s="74"/>
      <c r="Q37" s="74"/>
    </row>
    <row r="38" customFormat="false" ht="15.75" hidden="false" customHeight="false" outlineLevel="0" collapsed="false">
      <c r="B38" s="60" t="s">
        <v>183</v>
      </c>
      <c r="C38" s="61"/>
      <c r="D38" s="61"/>
      <c r="E38" s="75" t="n">
        <v>190.881355932203</v>
      </c>
      <c r="F38" s="75" t="n">
        <v>102.8</v>
      </c>
      <c r="G38" s="75" t="n">
        <v>88.8</v>
      </c>
      <c r="H38" s="75" t="n">
        <v>98.1</v>
      </c>
      <c r="I38" s="75" t="n">
        <v>95.3</v>
      </c>
      <c r="J38" s="75" t="n">
        <v>95.1</v>
      </c>
      <c r="K38" s="75" t="n">
        <v>94.3333333333333</v>
      </c>
      <c r="L38" s="75"/>
      <c r="M38" s="75"/>
      <c r="N38" s="75"/>
      <c r="O38" s="75"/>
      <c r="P38" s="75"/>
      <c r="Q38" s="75"/>
    </row>
    <row r="39" customFormat="false" ht="15" hidden="false" customHeight="false" outlineLevel="0" collapsed="false">
      <c r="B39" s="63" t="s">
        <v>185</v>
      </c>
      <c r="C39" s="46" t="n">
        <v>111</v>
      </c>
      <c r="D39" s="46" t="s">
        <v>136</v>
      </c>
      <c r="E39" s="76" t="n">
        <v>243.119047619048</v>
      </c>
      <c r="F39" s="76" t="n">
        <v>133.857142857143</v>
      </c>
      <c r="G39" s="76" t="n">
        <v>110.142857142857</v>
      </c>
      <c r="H39" s="76" t="n">
        <v>124.285714285714</v>
      </c>
      <c r="I39" s="76" t="n">
        <v>125.142857142857</v>
      </c>
      <c r="J39" s="76" t="n">
        <v>125.571428571429</v>
      </c>
      <c r="K39" s="76" t="n">
        <v>114.285714285714</v>
      </c>
      <c r="L39" s="76"/>
      <c r="M39" s="76"/>
      <c r="N39" s="76"/>
      <c r="O39" s="74"/>
      <c r="P39" s="74"/>
      <c r="Q39" s="74"/>
    </row>
    <row r="40" customFormat="false" ht="15" hidden="false" customHeight="false" outlineLevel="0" collapsed="false">
      <c r="B40" s="63" t="s">
        <v>188</v>
      </c>
      <c r="C40" s="46" t="n">
        <v>112</v>
      </c>
      <c r="D40" s="46" t="s">
        <v>72</v>
      </c>
      <c r="E40" s="76" t="n">
        <v>29.5</v>
      </c>
      <c r="F40" s="76" t="n">
        <v>14</v>
      </c>
      <c r="G40" s="76" t="n">
        <v>18</v>
      </c>
      <c r="H40" s="76" t="n">
        <v>14</v>
      </c>
      <c r="I40" s="76" t="n">
        <v>14</v>
      </c>
      <c r="J40" s="76" t="n">
        <v>10</v>
      </c>
      <c r="K40" s="76" t="n">
        <v>15</v>
      </c>
      <c r="L40" s="76"/>
      <c r="M40" s="76"/>
      <c r="N40" s="76"/>
      <c r="O40" s="74"/>
      <c r="P40" s="74"/>
      <c r="Q40" s="74"/>
    </row>
    <row r="41" customFormat="false" ht="15" hidden="false" customHeight="false" outlineLevel="0" collapsed="false">
      <c r="B41" s="63" t="s">
        <v>193</v>
      </c>
      <c r="C41" s="46" t="n">
        <v>113</v>
      </c>
      <c r="D41" s="46" t="s">
        <v>72</v>
      </c>
      <c r="E41" s="76" t="n">
        <v>42.4</v>
      </c>
      <c r="F41" s="76" t="n">
        <v>24</v>
      </c>
      <c r="G41" s="76" t="n">
        <v>25</v>
      </c>
      <c r="H41" s="76" t="n">
        <v>36</v>
      </c>
      <c r="I41" s="76" t="n">
        <v>6</v>
      </c>
      <c r="J41" s="76" t="n">
        <v>12</v>
      </c>
      <c r="K41" s="76" t="s">
        <v>198</v>
      </c>
      <c r="L41" s="76"/>
      <c r="M41" s="76"/>
      <c r="N41" s="76"/>
      <c r="O41" s="74"/>
      <c r="P41" s="74"/>
      <c r="Q41" s="74"/>
    </row>
    <row r="42" customFormat="false" ht="15" hidden="false" customHeight="false" outlineLevel="0" collapsed="false">
      <c r="B42" s="63" t="s">
        <v>199</v>
      </c>
      <c r="C42" s="46" t="n">
        <v>115</v>
      </c>
      <c r="D42" s="46" t="s">
        <v>72</v>
      </c>
      <c r="E42" s="76" t="n">
        <v>110.333333333333</v>
      </c>
      <c r="F42" s="76" t="n">
        <v>53</v>
      </c>
      <c r="G42" s="76" t="n">
        <v>74</v>
      </c>
      <c r="H42" s="76" t="n">
        <v>61</v>
      </c>
      <c r="I42" s="76" t="n">
        <v>57</v>
      </c>
      <c r="J42" s="76" t="n">
        <v>50</v>
      </c>
      <c r="K42" s="76" t="n">
        <v>34</v>
      </c>
      <c r="L42" s="76"/>
      <c r="M42" s="76"/>
      <c r="N42" s="76"/>
      <c r="O42" s="74"/>
      <c r="P42" s="74"/>
      <c r="Q42" s="74"/>
    </row>
    <row r="43" customFormat="false" ht="15" hidden="false" customHeight="false" outlineLevel="0" collapsed="false">
      <c r="B43" s="65" t="s">
        <v>202</v>
      </c>
      <c r="C43" s="46"/>
      <c r="D43" s="46"/>
      <c r="E43" s="76" t="n">
        <v>365</v>
      </c>
      <c r="F43" s="76" t="n">
        <v>207</v>
      </c>
      <c r="G43" s="76" t="n">
        <v>222</v>
      </c>
      <c r="H43" s="76" t="n">
        <v>184</v>
      </c>
      <c r="I43" s="76" t="n">
        <v>184</v>
      </c>
      <c r="J43" s="76" t="n">
        <v>150</v>
      </c>
      <c r="K43" s="76" t="n">
        <v>145</v>
      </c>
      <c r="L43" s="76"/>
      <c r="M43" s="76"/>
      <c r="N43" s="76"/>
      <c r="O43" s="74"/>
      <c r="P43" s="74"/>
      <c r="Q43" s="74"/>
    </row>
    <row r="44" customFormat="false" ht="15.75" hidden="false" customHeight="false" outlineLevel="0" collapsed="false">
      <c r="B44" s="60" t="s">
        <v>202</v>
      </c>
      <c r="C44" s="61" t="n">
        <v>342</v>
      </c>
      <c r="D44" s="61" t="s">
        <v>89</v>
      </c>
      <c r="E44" s="75" t="n">
        <v>365</v>
      </c>
      <c r="F44" s="75" t="n">
        <v>207</v>
      </c>
      <c r="G44" s="75" t="n">
        <v>222</v>
      </c>
      <c r="H44" s="75" t="n">
        <v>184</v>
      </c>
      <c r="I44" s="75" t="n">
        <v>184</v>
      </c>
      <c r="J44" s="75" t="n">
        <v>150</v>
      </c>
      <c r="K44" s="75" t="n">
        <v>145</v>
      </c>
      <c r="L44" s="75"/>
      <c r="M44" s="75"/>
      <c r="N44" s="75"/>
      <c r="O44" s="75"/>
      <c r="P44" s="75"/>
      <c r="Q44" s="75"/>
    </row>
    <row r="45" customFormat="false" ht="15" hidden="false" customHeight="false" outlineLevel="0" collapsed="false">
      <c r="B45" s="65" t="s">
        <v>209</v>
      </c>
      <c r="C45" s="46"/>
      <c r="D45" s="46"/>
      <c r="E45" s="76" t="n">
        <v>275.111111111111</v>
      </c>
      <c r="F45" s="76" t="n">
        <v>154</v>
      </c>
      <c r="G45" s="76" t="n">
        <v>128.333333333333</v>
      </c>
      <c r="H45" s="76" t="n">
        <v>147.666666666667</v>
      </c>
      <c r="I45" s="76" t="n">
        <v>147.666666666667</v>
      </c>
      <c r="J45" s="76" t="n">
        <v>118</v>
      </c>
      <c r="K45" s="76" t="n">
        <v>127.666666666667</v>
      </c>
      <c r="L45" s="76"/>
      <c r="M45" s="76"/>
      <c r="N45" s="76"/>
      <c r="O45" s="74"/>
      <c r="P45" s="74"/>
      <c r="Q45" s="74"/>
    </row>
    <row r="46" customFormat="false" ht="15.75" hidden="false" customHeight="false" outlineLevel="0" collapsed="false">
      <c r="B46" s="60" t="s">
        <v>209</v>
      </c>
      <c r="C46" s="61" t="n">
        <v>296</v>
      </c>
      <c r="D46" s="61" t="s">
        <v>89</v>
      </c>
      <c r="E46" s="75" t="n">
        <v>322.083333333333</v>
      </c>
      <c r="F46" s="75" t="n">
        <v>180.5</v>
      </c>
      <c r="G46" s="75" t="n">
        <v>151</v>
      </c>
      <c r="H46" s="75" t="n">
        <v>164.5</v>
      </c>
      <c r="I46" s="75" t="n">
        <v>174</v>
      </c>
      <c r="J46" s="75" t="n">
        <v>144</v>
      </c>
      <c r="K46" s="75" t="n">
        <v>151</v>
      </c>
      <c r="L46" s="75"/>
      <c r="M46" s="75"/>
      <c r="N46" s="75"/>
      <c r="O46" s="75"/>
      <c r="P46" s="75"/>
      <c r="Q46" s="75"/>
    </row>
    <row r="47" customFormat="false" ht="15" hidden="false" customHeight="false" outlineLevel="0" collapsed="false">
      <c r="B47" s="63" t="s">
        <v>219</v>
      </c>
      <c r="C47" s="46" t="n">
        <v>297</v>
      </c>
      <c r="D47" s="46" t="s">
        <v>72</v>
      </c>
      <c r="E47" s="76" t="n">
        <v>181.166666666667</v>
      </c>
      <c r="F47" s="76" t="n">
        <v>101</v>
      </c>
      <c r="G47" s="76" t="n">
        <v>83</v>
      </c>
      <c r="H47" s="76" t="n">
        <v>114</v>
      </c>
      <c r="I47" s="76" t="n">
        <v>95</v>
      </c>
      <c r="J47" s="76" t="n">
        <v>66</v>
      </c>
      <c r="K47" s="76" t="n">
        <v>81</v>
      </c>
      <c r="L47" s="76"/>
      <c r="M47" s="76"/>
      <c r="N47" s="76"/>
      <c r="O47" s="74"/>
      <c r="P47" s="74"/>
      <c r="Q47" s="74"/>
    </row>
    <row r="48" customFormat="false" ht="15" hidden="false" customHeight="false" outlineLevel="0" collapsed="false">
      <c r="B48" s="65" t="s">
        <v>222</v>
      </c>
      <c r="C48" s="46"/>
      <c r="D48" s="46"/>
      <c r="E48" s="76" t="n">
        <v>353.833333333333</v>
      </c>
      <c r="F48" s="76" t="n">
        <v>182</v>
      </c>
      <c r="G48" s="76" t="n">
        <v>141</v>
      </c>
      <c r="H48" s="76" t="n">
        <v>184</v>
      </c>
      <c r="I48" s="76" t="n">
        <v>192</v>
      </c>
      <c r="J48" s="76" t="n">
        <v>178</v>
      </c>
      <c r="K48" s="76" t="n">
        <v>184</v>
      </c>
      <c r="L48" s="76"/>
      <c r="M48" s="76"/>
      <c r="N48" s="76"/>
      <c r="O48" s="74"/>
      <c r="P48" s="74"/>
      <c r="Q48" s="74"/>
    </row>
    <row r="49" customFormat="false" ht="15.75" hidden="false" customHeight="false" outlineLevel="0" collapsed="false">
      <c r="B49" s="60" t="s">
        <v>222</v>
      </c>
      <c r="C49" s="61" t="n">
        <v>162</v>
      </c>
      <c r="D49" s="61" t="s">
        <v>89</v>
      </c>
      <c r="E49" s="75" t="n">
        <v>353.833333333333</v>
      </c>
      <c r="F49" s="75" t="n">
        <v>182</v>
      </c>
      <c r="G49" s="75" t="n">
        <v>141</v>
      </c>
      <c r="H49" s="75" t="n">
        <v>184</v>
      </c>
      <c r="I49" s="75" t="n">
        <v>192</v>
      </c>
      <c r="J49" s="75" t="n">
        <v>178</v>
      </c>
      <c r="K49" s="75" t="n">
        <v>184</v>
      </c>
      <c r="L49" s="75"/>
      <c r="M49" s="75"/>
      <c r="N49" s="75"/>
      <c r="O49" s="75"/>
      <c r="P49" s="75"/>
      <c r="Q49" s="75"/>
    </row>
    <row r="50" customFormat="false" ht="15" hidden="false" customHeight="false" outlineLevel="0" collapsed="false">
      <c r="B50" s="65" t="s">
        <v>228</v>
      </c>
      <c r="C50" s="46"/>
      <c r="D50" s="46"/>
      <c r="E50" s="76" t="n">
        <v>252.092592592593</v>
      </c>
      <c r="F50" s="76" t="n">
        <v>131.333333333333</v>
      </c>
      <c r="G50" s="76" t="n">
        <v>124.444444444444</v>
      </c>
      <c r="H50" s="76" t="n">
        <v>124.888888888889</v>
      </c>
      <c r="I50" s="76" t="n">
        <v>127.333333333333</v>
      </c>
      <c r="J50" s="76" t="n">
        <v>124.888888888889</v>
      </c>
      <c r="K50" s="76" t="n">
        <v>122.333333333333</v>
      </c>
      <c r="L50" s="76"/>
      <c r="M50" s="76"/>
      <c r="N50" s="76"/>
      <c r="O50" s="74"/>
      <c r="P50" s="74"/>
      <c r="Q50" s="74"/>
    </row>
    <row r="51" customFormat="false" ht="15.75" hidden="false" customHeight="false" outlineLevel="0" collapsed="false">
      <c r="B51" s="60" t="s">
        <v>229</v>
      </c>
      <c r="C51" s="61" t="n">
        <v>48</v>
      </c>
      <c r="D51" s="61" t="s">
        <v>72</v>
      </c>
      <c r="E51" s="75" t="n">
        <v>183</v>
      </c>
      <c r="F51" s="75" t="n">
        <v>86</v>
      </c>
      <c r="G51" s="75" t="n">
        <v>92</v>
      </c>
      <c r="H51" s="75" t="n">
        <v>92</v>
      </c>
      <c r="I51" s="75" t="n">
        <v>94.5</v>
      </c>
      <c r="J51" s="75" t="n">
        <v>88.5</v>
      </c>
      <c r="K51" s="75" t="n">
        <v>92.5</v>
      </c>
      <c r="L51" s="75"/>
      <c r="M51" s="75"/>
      <c r="N51" s="75"/>
      <c r="O51" s="75"/>
      <c r="P51" s="75"/>
      <c r="Q51" s="75"/>
    </row>
    <row r="52" customFormat="false" ht="15" hidden="false" customHeight="false" outlineLevel="0" collapsed="false">
      <c r="B52" s="63" t="s">
        <v>230</v>
      </c>
      <c r="C52" s="46" t="n">
        <v>854</v>
      </c>
      <c r="D52" s="46" t="s">
        <v>231</v>
      </c>
      <c r="E52" s="76" t="n">
        <v>261.666666666667</v>
      </c>
      <c r="F52" s="76" t="n">
        <v>148.25</v>
      </c>
      <c r="G52" s="76" t="n">
        <v>122.5</v>
      </c>
      <c r="H52" s="76" t="n">
        <v>126.25</v>
      </c>
      <c r="I52" s="76" t="n">
        <v>136</v>
      </c>
      <c r="J52" s="76" t="n">
        <v>128.75</v>
      </c>
      <c r="K52" s="76" t="n">
        <v>125.25</v>
      </c>
      <c r="L52" s="76"/>
      <c r="M52" s="76"/>
      <c r="N52" s="76"/>
      <c r="O52" s="74"/>
      <c r="P52" s="74"/>
      <c r="Q52" s="74"/>
    </row>
    <row r="53" customFormat="false" ht="15" hidden="false" customHeight="false" outlineLevel="0" collapsed="false">
      <c r="B53" s="63" t="s">
        <v>234</v>
      </c>
      <c r="C53" s="46" t="n">
        <v>45</v>
      </c>
      <c r="D53" s="46" t="s">
        <v>72</v>
      </c>
      <c r="E53" s="76" t="n">
        <v>380.833333333333</v>
      </c>
      <c r="F53" s="76" t="n">
        <v>184</v>
      </c>
      <c r="G53" s="76" t="n">
        <v>206</v>
      </c>
      <c r="H53" s="76" t="n">
        <v>199</v>
      </c>
      <c r="I53" s="76" t="n">
        <v>184</v>
      </c>
      <c r="J53" s="76" t="n">
        <v>178</v>
      </c>
      <c r="K53" s="76" t="n">
        <v>188</v>
      </c>
      <c r="L53" s="76"/>
      <c r="M53" s="76"/>
      <c r="N53" s="76"/>
      <c r="O53" s="74"/>
      <c r="P53" s="74"/>
      <c r="Q53" s="74"/>
    </row>
    <row r="54" customFormat="false" ht="15" hidden="false" customHeight="false" outlineLevel="0" collapsed="false">
      <c r="B54" s="63" t="s">
        <v>237</v>
      </c>
      <c r="C54" s="46" t="n">
        <v>47</v>
      </c>
      <c r="D54" s="46" t="s">
        <v>72</v>
      </c>
      <c r="E54" s="76" t="n">
        <v>19.5</v>
      </c>
      <c r="F54" s="76" t="n">
        <v>0</v>
      </c>
      <c r="G54" s="76" t="n">
        <v>16</v>
      </c>
      <c r="H54" s="76" t="n">
        <v>15</v>
      </c>
      <c r="I54" s="76" t="n">
        <v>15</v>
      </c>
      <c r="J54" s="76" t="n">
        <v>7</v>
      </c>
      <c r="K54" s="76" t="n">
        <v>2</v>
      </c>
      <c r="L54" s="76"/>
      <c r="M54" s="76"/>
      <c r="N54" s="76"/>
      <c r="O54" s="74"/>
      <c r="P54" s="74"/>
      <c r="Q54" s="74"/>
    </row>
    <row r="55" customFormat="false" ht="15" hidden="false" customHeight="false" outlineLevel="0" collapsed="false">
      <c r="B55" s="63" t="s">
        <v>242</v>
      </c>
      <c r="C55" s="46" t="n">
        <v>46</v>
      </c>
      <c r="D55" s="46" t="s">
        <v>89</v>
      </c>
      <c r="E55" s="76" t="n">
        <v>455.833333333333</v>
      </c>
      <c r="F55" s="76" t="n">
        <v>233</v>
      </c>
      <c r="G55" s="76" t="n">
        <v>224</v>
      </c>
      <c r="H55" s="76" t="n">
        <v>221</v>
      </c>
      <c r="I55" s="76" t="n">
        <v>214</v>
      </c>
      <c r="J55" s="76" t="n">
        <v>247</v>
      </c>
      <c r="K55" s="76" t="n">
        <v>225</v>
      </c>
      <c r="L55" s="76"/>
      <c r="M55" s="76"/>
      <c r="N55" s="76"/>
      <c r="O55" s="74"/>
      <c r="P55" s="74"/>
      <c r="Q55" s="74"/>
    </row>
    <row r="56" customFormat="false" ht="15" hidden="false" customHeight="false" outlineLevel="0" collapsed="false">
      <c r="B56" s="65" t="s">
        <v>247</v>
      </c>
      <c r="C56" s="46"/>
      <c r="D56" s="46"/>
      <c r="E56" s="76" t="n">
        <v>67.125</v>
      </c>
      <c r="F56" s="76" t="n">
        <v>40.25</v>
      </c>
      <c r="G56" s="76" t="n">
        <v>34.75</v>
      </c>
      <c r="H56" s="76" t="n">
        <v>35</v>
      </c>
      <c r="I56" s="76" t="n">
        <v>37.75</v>
      </c>
      <c r="J56" s="76" t="n">
        <v>44.75</v>
      </c>
      <c r="K56" s="76" t="n">
        <v>21.25</v>
      </c>
      <c r="L56" s="76"/>
      <c r="M56" s="76"/>
      <c r="N56" s="76"/>
      <c r="O56" s="74"/>
      <c r="P56" s="74"/>
      <c r="Q56" s="74"/>
    </row>
    <row r="57" customFormat="false" ht="15.75" hidden="false" customHeight="false" outlineLevel="0" collapsed="false">
      <c r="B57" s="60" t="s">
        <v>501</v>
      </c>
      <c r="C57" s="61"/>
      <c r="D57" s="61"/>
      <c r="E57" s="75" t="n">
        <v>67.125</v>
      </c>
      <c r="F57" s="75" t="n">
        <v>40.25</v>
      </c>
      <c r="G57" s="75" t="n">
        <v>34.75</v>
      </c>
      <c r="H57" s="75" t="n">
        <v>35</v>
      </c>
      <c r="I57" s="75" t="n">
        <v>37.75</v>
      </c>
      <c r="J57" s="75" t="n">
        <v>44.75</v>
      </c>
      <c r="K57" s="75" t="n">
        <v>21.25</v>
      </c>
      <c r="L57" s="75"/>
      <c r="M57" s="75"/>
      <c r="N57" s="75"/>
      <c r="O57" s="75"/>
      <c r="P57" s="75"/>
      <c r="Q57" s="75"/>
    </row>
    <row r="58" customFormat="false" ht="15" hidden="false" customHeight="false" outlineLevel="0" collapsed="false">
      <c r="B58" s="65" t="s">
        <v>249</v>
      </c>
      <c r="C58" s="46"/>
      <c r="D58" s="46"/>
      <c r="E58" s="76" t="n">
        <v>343.833333333333</v>
      </c>
      <c r="F58" s="76" t="n">
        <v>161.5</v>
      </c>
      <c r="G58" s="76" t="n">
        <v>157.5</v>
      </c>
      <c r="H58" s="76" t="n">
        <v>201</v>
      </c>
      <c r="I58" s="76" t="n">
        <v>163</v>
      </c>
      <c r="J58" s="76" t="n">
        <v>182.5</v>
      </c>
      <c r="K58" s="76" t="n">
        <v>167.5</v>
      </c>
      <c r="L58" s="76"/>
      <c r="M58" s="76"/>
      <c r="N58" s="76"/>
      <c r="O58" s="74"/>
      <c r="P58" s="74"/>
      <c r="Q58" s="74"/>
    </row>
    <row r="59" customFormat="false" ht="15.75" hidden="false" customHeight="false" outlineLevel="0" collapsed="false">
      <c r="B59" s="60" t="s">
        <v>249</v>
      </c>
      <c r="C59" s="61" t="n">
        <v>139</v>
      </c>
      <c r="D59" s="61" t="s">
        <v>82</v>
      </c>
      <c r="E59" s="75" t="n">
        <v>343.833333333333</v>
      </c>
      <c r="F59" s="75" t="n">
        <v>161.5</v>
      </c>
      <c r="G59" s="75" t="n">
        <v>157.5</v>
      </c>
      <c r="H59" s="75" t="n">
        <v>201</v>
      </c>
      <c r="I59" s="75" t="n">
        <v>163</v>
      </c>
      <c r="J59" s="75" t="n">
        <v>182.5</v>
      </c>
      <c r="K59" s="75" t="n">
        <v>167.5</v>
      </c>
      <c r="L59" s="75"/>
      <c r="M59" s="75"/>
      <c r="N59" s="75"/>
      <c r="O59" s="75"/>
      <c r="P59" s="75"/>
      <c r="Q59" s="75"/>
    </row>
    <row r="60" customFormat="false" ht="15" hidden="false" customHeight="false" outlineLevel="0" collapsed="false">
      <c r="B60" s="65" t="s">
        <v>261</v>
      </c>
      <c r="C60" s="46"/>
      <c r="D60" s="46"/>
      <c r="E60" s="76" t="n">
        <v>294.785714285714</v>
      </c>
      <c r="F60" s="76" t="n">
        <v>151.857142857143</v>
      </c>
      <c r="G60" s="76" t="n">
        <v>136.571428571429</v>
      </c>
      <c r="H60" s="76" t="n">
        <v>150.428571428571</v>
      </c>
      <c r="I60" s="76" t="n">
        <v>143.714285714286</v>
      </c>
      <c r="J60" s="76" t="n">
        <v>151</v>
      </c>
      <c r="K60" s="76" t="n">
        <v>150.285714285714</v>
      </c>
      <c r="L60" s="76"/>
      <c r="M60" s="76"/>
      <c r="N60" s="76"/>
      <c r="O60" s="74"/>
      <c r="P60" s="74"/>
      <c r="Q60" s="74"/>
    </row>
    <row r="61" customFormat="false" ht="15.75" hidden="false" customHeight="false" outlineLevel="0" collapsed="false">
      <c r="B61" s="60" t="s">
        <v>262</v>
      </c>
      <c r="C61" s="61" t="n">
        <v>308</v>
      </c>
      <c r="D61" s="61" t="s">
        <v>89</v>
      </c>
      <c r="E61" s="75" t="n">
        <v>225.833333333333</v>
      </c>
      <c r="F61" s="75" t="n">
        <v>119</v>
      </c>
      <c r="G61" s="75" t="n">
        <v>94</v>
      </c>
      <c r="H61" s="75" t="n">
        <v>102</v>
      </c>
      <c r="I61" s="75" t="n">
        <v>108</v>
      </c>
      <c r="J61" s="75" t="n">
        <v>120</v>
      </c>
      <c r="K61" s="75" t="n">
        <v>131</v>
      </c>
      <c r="L61" s="75"/>
      <c r="M61" s="75"/>
      <c r="N61" s="75"/>
      <c r="O61" s="75"/>
      <c r="P61" s="75"/>
      <c r="Q61" s="75"/>
    </row>
    <row r="62" customFormat="false" ht="15" hidden="false" customHeight="false" outlineLevel="0" collapsed="false">
      <c r="B62" s="63" t="s">
        <v>269</v>
      </c>
      <c r="C62" s="46" t="n">
        <v>313</v>
      </c>
      <c r="D62" s="46" t="s">
        <v>72</v>
      </c>
      <c r="E62" s="76" t="n">
        <v>175.833333333333</v>
      </c>
      <c r="F62" s="76" t="n">
        <v>84</v>
      </c>
      <c r="G62" s="76" t="n">
        <v>86</v>
      </c>
      <c r="H62" s="76" t="n">
        <v>106</v>
      </c>
      <c r="I62" s="76" t="n">
        <v>86</v>
      </c>
      <c r="J62" s="76" t="n">
        <v>70</v>
      </c>
      <c r="K62" s="76" t="n">
        <v>92</v>
      </c>
      <c r="L62" s="76"/>
      <c r="M62" s="76"/>
      <c r="N62" s="76"/>
      <c r="O62" s="74"/>
      <c r="P62" s="74"/>
      <c r="Q62" s="74"/>
    </row>
    <row r="63" customFormat="false" ht="15" hidden="false" customHeight="false" outlineLevel="0" collapsed="false">
      <c r="B63" s="63" t="s">
        <v>277</v>
      </c>
      <c r="C63" s="46" t="n">
        <v>307</v>
      </c>
      <c r="D63" s="46" t="s">
        <v>136</v>
      </c>
      <c r="E63" s="76" t="n">
        <v>332.366666666667</v>
      </c>
      <c r="F63" s="76" t="n">
        <v>172</v>
      </c>
      <c r="G63" s="76" t="n">
        <v>155.2</v>
      </c>
      <c r="H63" s="76" t="n">
        <v>169</v>
      </c>
      <c r="I63" s="76" t="n">
        <v>162.4</v>
      </c>
      <c r="J63" s="76" t="n">
        <v>173.4</v>
      </c>
      <c r="K63" s="76" t="n">
        <v>165.8</v>
      </c>
      <c r="L63" s="76"/>
      <c r="M63" s="76"/>
      <c r="N63" s="76"/>
      <c r="O63" s="74"/>
      <c r="P63" s="74"/>
      <c r="Q63" s="74"/>
    </row>
    <row r="64" customFormat="false" ht="15" hidden="false" customHeight="false" outlineLevel="0" collapsed="false">
      <c r="B64" s="65" t="s">
        <v>283</v>
      </c>
      <c r="C64" s="46"/>
      <c r="D64" s="46"/>
      <c r="E64" s="76" t="n">
        <v>256.464912280702</v>
      </c>
      <c r="F64" s="76" t="n">
        <v>133.578947368421</v>
      </c>
      <c r="G64" s="76" t="n">
        <v>118.052631578947</v>
      </c>
      <c r="H64" s="76" t="n">
        <v>131</v>
      </c>
      <c r="I64" s="76" t="n">
        <v>139</v>
      </c>
      <c r="J64" s="76" t="n">
        <v>131.894736842105</v>
      </c>
      <c r="K64" s="76" t="n">
        <v>120.736842105263</v>
      </c>
      <c r="L64" s="76"/>
      <c r="M64" s="76"/>
      <c r="N64" s="76"/>
      <c r="O64" s="74"/>
      <c r="P64" s="74"/>
      <c r="Q64" s="74"/>
    </row>
    <row r="65" customFormat="false" ht="15.75" hidden="false" customHeight="false" outlineLevel="0" collapsed="false">
      <c r="B65" s="60" t="s">
        <v>284</v>
      </c>
      <c r="C65" s="61" t="n">
        <v>207</v>
      </c>
      <c r="D65" s="61" t="s">
        <v>72</v>
      </c>
      <c r="E65" s="75" t="n">
        <v>146.166666666667</v>
      </c>
      <c r="F65" s="75" t="n">
        <v>67.5</v>
      </c>
      <c r="G65" s="75" t="n">
        <v>66.5</v>
      </c>
      <c r="H65" s="75" t="n">
        <v>72.5</v>
      </c>
      <c r="I65" s="75" t="n">
        <v>81.5</v>
      </c>
      <c r="J65" s="75" t="n">
        <v>83</v>
      </c>
      <c r="K65" s="75" t="n">
        <v>64</v>
      </c>
      <c r="L65" s="75"/>
      <c r="M65" s="75"/>
      <c r="N65" s="75"/>
      <c r="O65" s="75"/>
      <c r="P65" s="75"/>
      <c r="Q65" s="75"/>
    </row>
    <row r="66" customFormat="false" ht="15" hidden="false" customHeight="false" outlineLevel="0" collapsed="false">
      <c r="B66" s="63" t="s">
        <v>285</v>
      </c>
      <c r="C66" s="46" t="n">
        <v>671</v>
      </c>
      <c r="D66" s="46" t="s">
        <v>136</v>
      </c>
      <c r="E66" s="76" t="n">
        <v>248.333333333333</v>
      </c>
      <c r="F66" s="76" t="n">
        <v>133</v>
      </c>
      <c r="G66" s="76" t="n">
        <v>121.25</v>
      </c>
      <c r="H66" s="76" t="n">
        <v>124.5</v>
      </c>
      <c r="I66" s="76" t="n">
        <v>127.75</v>
      </c>
      <c r="J66" s="76" t="n">
        <v>121.25</v>
      </c>
      <c r="K66" s="76" t="n">
        <v>127.5</v>
      </c>
      <c r="L66" s="76"/>
      <c r="M66" s="76"/>
      <c r="N66" s="76"/>
      <c r="O66" s="74"/>
      <c r="P66" s="74"/>
      <c r="Q66" s="74"/>
    </row>
    <row r="67" customFormat="false" ht="15" hidden="false" customHeight="false" outlineLevel="0" collapsed="false">
      <c r="B67" s="63" t="s">
        <v>291</v>
      </c>
      <c r="C67" s="46" t="n">
        <v>206</v>
      </c>
      <c r="D67" s="46" t="s">
        <v>89</v>
      </c>
      <c r="E67" s="76" t="n">
        <v>287.333333333333</v>
      </c>
      <c r="F67" s="76" t="n">
        <v>159.333333333333</v>
      </c>
      <c r="G67" s="76" t="n">
        <v>118.333333333333</v>
      </c>
      <c r="H67" s="76" t="n">
        <v>138</v>
      </c>
      <c r="I67" s="76" t="n">
        <v>170</v>
      </c>
      <c r="J67" s="76" t="n">
        <v>140.666666666667</v>
      </c>
      <c r="K67" s="76" t="n">
        <v>141.333333333333</v>
      </c>
      <c r="L67" s="76"/>
      <c r="M67" s="76"/>
      <c r="N67" s="76"/>
      <c r="O67" s="74"/>
      <c r="P67" s="74"/>
      <c r="Q67" s="74"/>
    </row>
    <row r="68" customFormat="false" ht="15" hidden="false" customHeight="false" outlineLevel="0" collapsed="false">
      <c r="B68" s="63" t="s">
        <v>292</v>
      </c>
      <c r="C68" s="46" t="n">
        <v>210</v>
      </c>
      <c r="D68" s="46" t="s">
        <v>75</v>
      </c>
      <c r="E68" s="76" t="n">
        <v>94.1666666666667</v>
      </c>
      <c r="F68" s="76" t="n">
        <v>33</v>
      </c>
      <c r="G68" s="76" t="n">
        <v>50</v>
      </c>
      <c r="H68" s="76" t="n">
        <v>49</v>
      </c>
      <c r="I68" s="76" t="n">
        <v>48</v>
      </c>
      <c r="J68" s="76" t="n">
        <v>56</v>
      </c>
      <c r="K68" s="76" t="n">
        <v>43</v>
      </c>
      <c r="L68" s="76"/>
      <c r="M68" s="76"/>
      <c r="N68" s="76"/>
      <c r="O68" s="74"/>
      <c r="P68" s="74"/>
      <c r="Q68" s="74"/>
    </row>
    <row r="69" customFormat="false" ht="15" hidden="false" customHeight="false" outlineLevel="0" collapsed="false">
      <c r="B69" s="63" t="s">
        <v>294</v>
      </c>
      <c r="C69" s="46" t="n">
        <v>211</v>
      </c>
      <c r="D69" s="46" t="s">
        <v>72</v>
      </c>
      <c r="E69" s="76" t="n">
        <v>276.5</v>
      </c>
      <c r="F69" s="76" t="n">
        <v>140.5</v>
      </c>
      <c r="G69" s="76" t="n">
        <v>110</v>
      </c>
      <c r="H69" s="76" t="n">
        <v>134.5</v>
      </c>
      <c r="I69" s="76" t="n">
        <v>149</v>
      </c>
      <c r="J69" s="76" t="n">
        <v>148</v>
      </c>
      <c r="K69" s="76" t="n">
        <v>144</v>
      </c>
      <c r="L69" s="76"/>
      <c r="M69" s="76"/>
      <c r="N69" s="76"/>
      <c r="O69" s="74"/>
      <c r="P69" s="74"/>
      <c r="Q69" s="74"/>
    </row>
    <row r="70" customFormat="false" ht="15" hidden="false" customHeight="false" outlineLevel="0" collapsed="false">
      <c r="B70" s="63" t="s">
        <v>299</v>
      </c>
      <c r="C70" s="46" t="n">
        <v>212</v>
      </c>
      <c r="D70" s="46" t="s">
        <v>72</v>
      </c>
      <c r="E70" s="76" t="n">
        <v>165.833333333333</v>
      </c>
      <c r="F70" s="76" t="n">
        <v>72</v>
      </c>
      <c r="G70" s="76" t="n">
        <v>78</v>
      </c>
      <c r="H70" s="76" t="n">
        <v>102</v>
      </c>
      <c r="I70" s="76" t="n">
        <v>78</v>
      </c>
      <c r="J70" s="76" t="n">
        <v>90</v>
      </c>
      <c r="K70" s="76" t="n">
        <v>74</v>
      </c>
      <c r="L70" s="76"/>
      <c r="M70" s="76"/>
      <c r="N70" s="76"/>
      <c r="O70" s="74"/>
      <c r="P70" s="74"/>
      <c r="Q70" s="74"/>
    </row>
    <row r="71" customFormat="false" ht="15" hidden="false" customHeight="false" outlineLevel="0" collapsed="false">
      <c r="B71" s="63" t="s">
        <v>306</v>
      </c>
      <c r="C71" s="46" t="n">
        <v>208</v>
      </c>
      <c r="D71" s="46" t="s">
        <v>72</v>
      </c>
      <c r="E71" s="76" t="n">
        <v>103.5</v>
      </c>
      <c r="F71" s="76" t="n">
        <v>53</v>
      </c>
      <c r="G71" s="76" t="n">
        <v>35</v>
      </c>
      <c r="H71" s="76" t="n">
        <v>43</v>
      </c>
      <c r="I71" s="76" t="n">
        <v>80</v>
      </c>
      <c r="J71" s="76" t="n">
        <v>54</v>
      </c>
      <c r="K71" s="76" t="n">
        <v>42</v>
      </c>
      <c r="L71" s="76"/>
      <c r="M71" s="76"/>
      <c r="N71" s="76"/>
      <c r="O71" s="74"/>
      <c r="P71" s="74"/>
      <c r="Q71" s="74"/>
    </row>
    <row r="72" customFormat="false" ht="15" hidden="false" customHeight="false" outlineLevel="0" collapsed="false">
      <c r="B72" s="63" t="s">
        <v>318</v>
      </c>
      <c r="C72" s="46" t="n">
        <v>205</v>
      </c>
      <c r="D72" s="46" t="s">
        <v>231</v>
      </c>
      <c r="E72" s="76" t="n">
        <v>361.733333333333</v>
      </c>
      <c r="F72" s="76" t="n">
        <v>190.8</v>
      </c>
      <c r="G72" s="76" t="n">
        <v>177.4</v>
      </c>
      <c r="H72" s="76" t="n">
        <v>193.8</v>
      </c>
      <c r="I72" s="76" t="n">
        <v>190.6</v>
      </c>
      <c r="J72" s="76" t="n">
        <v>187.4</v>
      </c>
      <c r="K72" s="76" t="n">
        <v>157</v>
      </c>
      <c r="L72" s="76"/>
      <c r="M72" s="76"/>
      <c r="N72" s="76"/>
      <c r="O72" s="74"/>
      <c r="P72" s="74"/>
      <c r="Q72" s="74"/>
    </row>
    <row r="73" customFormat="false" ht="15" hidden="false" customHeight="false" outlineLevel="0" collapsed="false">
      <c r="B73" s="65" t="s">
        <v>320</v>
      </c>
      <c r="C73" s="46"/>
      <c r="D73" s="46"/>
      <c r="E73" s="76" t="n">
        <v>271.265060240964</v>
      </c>
      <c r="F73" s="76" t="n">
        <v>131.571428571429</v>
      </c>
      <c r="G73" s="76" t="n">
        <v>133.071428571429</v>
      </c>
      <c r="H73" s="76" t="n">
        <v>137.357142857143</v>
      </c>
      <c r="I73" s="76" t="n">
        <v>141.785714285714</v>
      </c>
      <c r="J73" s="76" t="n">
        <v>141.384615384615</v>
      </c>
      <c r="K73" s="76" t="n">
        <v>134.214285714286</v>
      </c>
      <c r="L73" s="76"/>
      <c r="M73" s="76"/>
      <c r="N73" s="76"/>
      <c r="O73" s="74"/>
      <c r="P73" s="74"/>
      <c r="Q73" s="74"/>
    </row>
    <row r="74" customFormat="false" ht="15.75" hidden="false" customHeight="false" outlineLevel="0" collapsed="false">
      <c r="B74" s="60" t="s">
        <v>321</v>
      </c>
      <c r="C74" s="61" t="n">
        <v>242</v>
      </c>
      <c r="D74" s="61" t="s">
        <v>72</v>
      </c>
      <c r="E74" s="75" t="n">
        <v>220.166666666667</v>
      </c>
      <c r="F74" s="75" t="n">
        <v>88</v>
      </c>
      <c r="G74" s="75" t="n">
        <v>86</v>
      </c>
      <c r="H74" s="75" t="n">
        <v>104</v>
      </c>
      <c r="I74" s="75" t="n">
        <v>130</v>
      </c>
      <c r="J74" s="75" t="n">
        <v>135</v>
      </c>
      <c r="K74" s="75" t="n">
        <v>114</v>
      </c>
      <c r="L74" s="75"/>
      <c r="M74" s="75"/>
      <c r="N74" s="75"/>
      <c r="O74" s="75"/>
      <c r="P74" s="75"/>
      <c r="Q74" s="75"/>
    </row>
    <row r="75" customFormat="false" ht="15" hidden="false" customHeight="false" outlineLevel="0" collapsed="false">
      <c r="B75" s="63" t="s">
        <v>323</v>
      </c>
      <c r="C75" s="46" t="n">
        <v>4</v>
      </c>
      <c r="D75" s="46" t="s">
        <v>136</v>
      </c>
      <c r="E75" s="76" t="n">
        <v>313.114285714286</v>
      </c>
      <c r="F75" s="76" t="n">
        <v>161</v>
      </c>
      <c r="G75" s="76" t="n">
        <v>159.333333333333</v>
      </c>
      <c r="H75" s="76" t="n">
        <v>160.333333333333</v>
      </c>
      <c r="I75" s="76" t="n">
        <v>156.666666666667</v>
      </c>
      <c r="J75" s="76" t="n">
        <v>161</v>
      </c>
      <c r="K75" s="76" t="n">
        <v>158.5</v>
      </c>
      <c r="L75" s="76"/>
      <c r="M75" s="76"/>
      <c r="N75" s="76"/>
      <c r="O75" s="74"/>
      <c r="P75" s="74"/>
      <c r="Q75" s="74"/>
    </row>
    <row r="76" customFormat="false" ht="15" hidden="false" customHeight="false" outlineLevel="0" collapsed="false">
      <c r="B76" s="63" t="s">
        <v>326</v>
      </c>
      <c r="C76" s="46" t="n">
        <v>244</v>
      </c>
      <c r="D76" s="46" t="s">
        <v>72</v>
      </c>
      <c r="E76" s="76" t="n">
        <v>193.5</v>
      </c>
      <c r="F76" s="76" t="n">
        <v>75</v>
      </c>
      <c r="G76" s="76" t="n">
        <v>101</v>
      </c>
      <c r="H76" s="76" t="n">
        <v>114</v>
      </c>
      <c r="I76" s="76" t="n">
        <v>102</v>
      </c>
      <c r="J76" s="76" t="n">
        <v>92</v>
      </c>
      <c r="K76" s="76" t="n">
        <v>93</v>
      </c>
      <c r="L76" s="76"/>
      <c r="M76" s="76"/>
      <c r="N76" s="76"/>
      <c r="O76" s="74"/>
      <c r="P76" s="74"/>
      <c r="Q76" s="74"/>
    </row>
    <row r="77" customFormat="false" ht="15" hidden="false" customHeight="false" outlineLevel="0" collapsed="false">
      <c r="B77" s="63" t="s">
        <v>331</v>
      </c>
      <c r="C77" s="46" t="n">
        <v>245</v>
      </c>
      <c r="D77" s="46" t="s">
        <v>89</v>
      </c>
      <c r="E77" s="76" t="n">
        <v>230.166666666667</v>
      </c>
      <c r="F77" s="76" t="n">
        <v>86</v>
      </c>
      <c r="G77" s="76" t="n">
        <v>107</v>
      </c>
      <c r="H77" s="76" t="n">
        <v>126</v>
      </c>
      <c r="I77" s="76" t="n">
        <v>135</v>
      </c>
      <c r="J77" s="76" t="n">
        <v>118</v>
      </c>
      <c r="K77" s="76" t="n">
        <v>115</v>
      </c>
      <c r="L77" s="76"/>
      <c r="M77" s="76"/>
      <c r="N77" s="76"/>
      <c r="O77" s="74"/>
      <c r="P77" s="74"/>
      <c r="Q77" s="74"/>
    </row>
    <row r="78" customFormat="false" ht="15" hidden="false" customHeight="false" outlineLevel="0" collapsed="false">
      <c r="B78" s="63" t="s">
        <v>334</v>
      </c>
      <c r="C78" s="46" t="n">
        <v>496</v>
      </c>
      <c r="D78" s="46" t="s">
        <v>89</v>
      </c>
      <c r="E78" s="76" t="n">
        <v>264.5</v>
      </c>
      <c r="F78" s="76" t="n">
        <v>133</v>
      </c>
      <c r="G78" s="76" t="n">
        <v>131</v>
      </c>
      <c r="H78" s="76" t="n">
        <v>135.666666666667</v>
      </c>
      <c r="I78" s="76" t="n">
        <v>140.333333333333</v>
      </c>
      <c r="J78" s="76" t="n">
        <v>132</v>
      </c>
      <c r="K78" s="76" t="n">
        <v>118</v>
      </c>
      <c r="L78" s="76"/>
      <c r="M78" s="76"/>
      <c r="N78" s="76"/>
      <c r="O78" s="74"/>
      <c r="P78" s="74"/>
      <c r="Q78" s="74"/>
    </row>
    <row r="79" customFormat="false" ht="15" hidden="false" customHeight="false" outlineLevel="0" collapsed="false">
      <c r="B79" s="63" t="s">
        <v>337</v>
      </c>
      <c r="C79" s="46" t="n">
        <v>406</v>
      </c>
      <c r="D79" s="46" t="s">
        <v>72</v>
      </c>
      <c r="E79" s="76" t="n">
        <v>244.333333333333</v>
      </c>
      <c r="F79" s="76" t="n">
        <v>114</v>
      </c>
      <c r="G79" s="76" t="n">
        <v>110</v>
      </c>
      <c r="H79" s="76" t="n">
        <v>105</v>
      </c>
      <c r="I79" s="76" t="n">
        <v>128.5</v>
      </c>
      <c r="J79" s="76" t="n">
        <v>146</v>
      </c>
      <c r="K79" s="76" t="n">
        <v>126</v>
      </c>
      <c r="L79" s="76"/>
      <c r="M79" s="76"/>
      <c r="N79" s="76"/>
      <c r="O79" s="74"/>
      <c r="P79" s="74"/>
      <c r="Q79" s="74"/>
    </row>
    <row r="80" customFormat="false" ht="15" hidden="false" customHeight="false" outlineLevel="0" collapsed="false">
      <c r="B80" s="65" t="s">
        <v>346</v>
      </c>
      <c r="C80" s="46"/>
      <c r="D80" s="46"/>
      <c r="E80" s="76" t="n">
        <v>350.941176470588</v>
      </c>
      <c r="F80" s="76" t="n">
        <v>165</v>
      </c>
      <c r="G80" s="76" t="n">
        <v>224.5</v>
      </c>
      <c r="H80" s="76" t="n">
        <v>164.333333333333</v>
      </c>
      <c r="I80" s="76" t="n">
        <v>174.333333333333</v>
      </c>
      <c r="J80" s="76" t="n">
        <v>175</v>
      </c>
      <c r="K80" s="76" t="n">
        <v>163.666666666667</v>
      </c>
      <c r="L80" s="76"/>
      <c r="M80" s="76"/>
      <c r="N80" s="76"/>
      <c r="O80" s="74"/>
      <c r="P80" s="74"/>
      <c r="Q80" s="74"/>
    </row>
    <row r="81" customFormat="false" ht="15.75" hidden="false" customHeight="false" outlineLevel="0" collapsed="false">
      <c r="B81" s="60" t="s">
        <v>348</v>
      </c>
      <c r="C81" s="61" t="n">
        <v>62</v>
      </c>
      <c r="D81" s="61" t="s">
        <v>82</v>
      </c>
      <c r="E81" s="75" t="n">
        <v>476.833333333333</v>
      </c>
      <c r="F81" s="75" t="n">
        <v>239.5</v>
      </c>
      <c r="G81" s="75" t="n">
        <v>224.5</v>
      </c>
      <c r="H81" s="75" t="n">
        <v>233</v>
      </c>
      <c r="I81" s="75" t="n">
        <v>248</v>
      </c>
      <c r="J81" s="75" t="n">
        <v>251</v>
      </c>
      <c r="K81" s="75" t="n">
        <v>232.5</v>
      </c>
      <c r="L81" s="75"/>
      <c r="M81" s="75"/>
      <c r="N81" s="75"/>
      <c r="O81" s="75"/>
      <c r="P81" s="75"/>
      <c r="Q81" s="75"/>
    </row>
    <row r="82" customFormat="false" ht="15" hidden="false" customHeight="false" outlineLevel="0" collapsed="false">
      <c r="B82" s="63" t="s">
        <v>355</v>
      </c>
      <c r="C82" s="46" t="n">
        <v>63</v>
      </c>
      <c r="D82" s="46" t="s">
        <v>72</v>
      </c>
      <c r="E82" s="76" t="n">
        <v>48.8</v>
      </c>
      <c r="F82" s="76" t="n">
        <v>16</v>
      </c>
      <c r="G82" s="76" t="s">
        <v>198</v>
      </c>
      <c r="H82" s="76" t="n">
        <v>27</v>
      </c>
      <c r="I82" s="76" t="n">
        <v>27</v>
      </c>
      <c r="J82" s="76" t="n">
        <v>23</v>
      </c>
      <c r="K82" s="76" t="n">
        <v>26</v>
      </c>
      <c r="L82" s="76"/>
      <c r="M82" s="76"/>
      <c r="N82" s="76"/>
      <c r="O82" s="74"/>
      <c r="P82" s="74"/>
      <c r="Q82" s="74"/>
    </row>
    <row r="83" customFormat="false" ht="15" hidden="false" customHeight="false" outlineLevel="0" collapsed="false">
      <c r="B83" s="65" t="s">
        <v>356</v>
      </c>
      <c r="C83" s="46"/>
      <c r="D83" s="46"/>
      <c r="E83" s="76" t="n">
        <v>226.166666666667</v>
      </c>
      <c r="F83" s="76" t="n">
        <v>104</v>
      </c>
      <c r="G83" s="76" t="n">
        <v>89</v>
      </c>
      <c r="H83" s="76" t="n">
        <v>147</v>
      </c>
      <c r="I83" s="76" t="n">
        <v>121</v>
      </c>
      <c r="J83" s="76" t="n">
        <v>108</v>
      </c>
      <c r="K83" s="76" t="n">
        <v>106</v>
      </c>
      <c r="L83" s="76"/>
      <c r="M83" s="76"/>
      <c r="N83" s="76"/>
      <c r="O83" s="74"/>
      <c r="P83" s="74"/>
      <c r="Q83" s="74"/>
    </row>
    <row r="84" customFormat="false" ht="15.75" hidden="false" customHeight="false" outlineLevel="0" collapsed="false">
      <c r="B84" s="60" t="s">
        <v>359</v>
      </c>
      <c r="C84" s="61" t="n">
        <v>127</v>
      </c>
      <c r="D84" s="61" t="s">
        <v>72</v>
      </c>
      <c r="E84" s="75" t="n">
        <v>226.166666666667</v>
      </c>
      <c r="F84" s="75" t="n">
        <v>104</v>
      </c>
      <c r="G84" s="75" t="n">
        <v>89</v>
      </c>
      <c r="H84" s="75" t="n">
        <v>147</v>
      </c>
      <c r="I84" s="75" t="n">
        <v>121</v>
      </c>
      <c r="J84" s="75" t="n">
        <v>108</v>
      </c>
      <c r="K84" s="75" t="n">
        <v>106</v>
      </c>
      <c r="L84" s="75"/>
      <c r="M84" s="75"/>
      <c r="N84" s="75"/>
      <c r="O84" s="75"/>
      <c r="P84" s="75"/>
      <c r="Q84" s="75"/>
    </row>
    <row r="85" customFormat="false" ht="15" hidden="false" customHeight="false" outlineLevel="0" collapsed="false">
      <c r="B85" s="65" t="s">
        <v>360</v>
      </c>
      <c r="C85" s="46"/>
      <c r="D85" s="46"/>
      <c r="E85" s="76" t="n">
        <v>236.833333333333</v>
      </c>
      <c r="F85" s="76" t="n">
        <v>134.666666666667</v>
      </c>
      <c r="G85" s="76" t="n">
        <v>108</v>
      </c>
      <c r="H85" s="76" t="n">
        <v>123</v>
      </c>
      <c r="I85" s="76" t="n">
        <v>117.333333333333</v>
      </c>
      <c r="J85" s="76" t="n">
        <v>112.666666666667</v>
      </c>
      <c r="K85" s="76" t="n">
        <v>111.333333333333</v>
      </c>
      <c r="L85" s="76"/>
      <c r="M85" s="76"/>
      <c r="N85" s="76"/>
      <c r="O85" s="74"/>
      <c r="P85" s="74"/>
      <c r="Q85" s="74"/>
    </row>
    <row r="86" customFormat="false" ht="15.75" hidden="false" customHeight="false" outlineLevel="0" collapsed="false">
      <c r="B86" s="60" t="s">
        <v>361</v>
      </c>
      <c r="C86" s="61" t="n">
        <v>135</v>
      </c>
      <c r="D86" s="61" t="s">
        <v>89</v>
      </c>
      <c r="E86" s="75" t="n">
        <v>256.833333333333</v>
      </c>
      <c r="F86" s="75" t="n">
        <v>137</v>
      </c>
      <c r="G86" s="75" t="n">
        <v>118</v>
      </c>
      <c r="H86" s="75" t="n">
        <v>141</v>
      </c>
      <c r="I86" s="75" t="n">
        <v>128</v>
      </c>
      <c r="J86" s="75" t="n">
        <v>117</v>
      </c>
      <c r="K86" s="75" t="n">
        <v>126</v>
      </c>
      <c r="L86" s="75"/>
      <c r="M86" s="75"/>
      <c r="N86" s="75"/>
      <c r="O86" s="75"/>
      <c r="P86" s="75"/>
      <c r="Q86" s="75"/>
    </row>
    <row r="87" customFormat="false" ht="15" hidden="false" customHeight="false" outlineLevel="0" collapsed="false">
      <c r="B87" s="63" t="s">
        <v>360</v>
      </c>
      <c r="C87" s="46" t="n">
        <v>136</v>
      </c>
      <c r="D87" s="46" t="s">
        <v>89</v>
      </c>
      <c r="E87" s="76" t="n">
        <v>226.833333333333</v>
      </c>
      <c r="F87" s="76" t="n">
        <v>133.5</v>
      </c>
      <c r="G87" s="76" t="n">
        <v>103</v>
      </c>
      <c r="H87" s="76" t="n">
        <v>114</v>
      </c>
      <c r="I87" s="76" t="n">
        <v>112</v>
      </c>
      <c r="J87" s="76" t="n">
        <v>110.5</v>
      </c>
      <c r="K87" s="76" t="n">
        <v>104</v>
      </c>
      <c r="L87" s="76"/>
      <c r="M87" s="76"/>
      <c r="N87" s="76"/>
      <c r="O87" s="74"/>
      <c r="P87" s="74"/>
      <c r="Q87" s="74"/>
    </row>
    <row r="88" customFormat="false" ht="15" hidden="false" customHeight="false" outlineLevel="0" collapsed="false">
      <c r="B88" s="65" t="s">
        <v>364</v>
      </c>
      <c r="C88" s="46"/>
      <c r="D88" s="46"/>
      <c r="E88" s="76" t="n">
        <v>201.5</v>
      </c>
      <c r="F88" s="76" t="n">
        <v>81</v>
      </c>
      <c r="G88" s="76" t="n">
        <v>78</v>
      </c>
      <c r="H88" s="76" t="n">
        <v>115</v>
      </c>
      <c r="I88" s="76" t="n">
        <v>110</v>
      </c>
      <c r="J88" s="76" t="n">
        <v>120</v>
      </c>
      <c r="K88" s="76" t="n">
        <v>97</v>
      </c>
      <c r="L88" s="76"/>
      <c r="M88" s="76"/>
      <c r="N88" s="76"/>
      <c r="O88" s="74"/>
      <c r="P88" s="74"/>
      <c r="Q88" s="74"/>
    </row>
    <row r="89" customFormat="false" ht="15.75" hidden="false" customHeight="false" outlineLevel="0" collapsed="false">
      <c r="B89" s="60" t="s">
        <v>365</v>
      </c>
      <c r="C89" s="61" t="n">
        <v>281</v>
      </c>
      <c r="D89" s="61" t="s">
        <v>72</v>
      </c>
      <c r="E89" s="75" t="n">
        <v>201.5</v>
      </c>
      <c r="F89" s="75" t="n">
        <v>81</v>
      </c>
      <c r="G89" s="75" t="n">
        <v>78</v>
      </c>
      <c r="H89" s="75" t="n">
        <v>115</v>
      </c>
      <c r="I89" s="75" t="n">
        <v>110</v>
      </c>
      <c r="J89" s="75" t="n">
        <v>120</v>
      </c>
      <c r="K89" s="75" t="n">
        <v>97</v>
      </c>
      <c r="L89" s="75"/>
      <c r="M89" s="75"/>
      <c r="N89" s="75"/>
      <c r="O89" s="75"/>
      <c r="P89" s="75"/>
      <c r="Q89" s="75"/>
    </row>
    <row r="90" customFormat="false" ht="15" hidden="false" customHeight="false" outlineLevel="0" collapsed="false">
      <c r="B90" s="65" t="s">
        <v>368</v>
      </c>
      <c r="C90" s="46"/>
      <c r="D90" s="46"/>
      <c r="E90" s="76" t="n">
        <v>144.108280254777</v>
      </c>
      <c r="F90" s="76" t="n">
        <v>84.1481481481482</v>
      </c>
      <c r="G90" s="76" t="n">
        <v>64.5769230769231</v>
      </c>
      <c r="H90" s="76" t="n">
        <v>72.6923076923077</v>
      </c>
      <c r="I90" s="76" t="n">
        <v>76.6923076923077</v>
      </c>
      <c r="J90" s="76" t="n">
        <v>77.6538461538462</v>
      </c>
      <c r="K90" s="76" t="n">
        <v>68.3076923076923</v>
      </c>
      <c r="L90" s="76"/>
      <c r="M90" s="76"/>
      <c r="N90" s="76"/>
      <c r="O90" s="74"/>
      <c r="P90" s="74"/>
      <c r="Q90" s="74"/>
    </row>
    <row r="91" customFormat="false" ht="15.75" hidden="false" customHeight="false" outlineLevel="0" collapsed="false">
      <c r="B91" s="60" t="s">
        <v>369</v>
      </c>
      <c r="C91" s="61" t="n">
        <v>2</v>
      </c>
      <c r="D91" s="61" t="s">
        <v>136</v>
      </c>
      <c r="E91" s="75" t="n">
        <v>144.108280254777</v>
      </c>
      <c r="F91" s="75" t="n">
        <v>84.1481481481482</v>
      </c>
      <c r="G91" s="75" t="n">
        <v>64.5769230769231</v>
      </c>
      <c r="H91" s="75" t="n">
        <v>72.6923076923077</v>
      </c>
      <c r="I91" s="75" t="n">
        <v>76.6923076923077</v>
      </c>
      <c r="J91" s="75" t="n">
        <v>77.6538461538462</v>
      </c>
      <c r="K91" s="75" t="n">
        <v>68.3076923076923</v>
      </c>
      <c r="L91" s="75"/>
      <c r="M91" s="75"/>
      <c r="N91" s="75"/>
      <c r="O91" s="75"/>
      <c r="P91" s="75"/>
      <c r="Q91" s="75"/>
    </row>
    <row r="92" customFormat="false" ht="15" hidden="false" customHeight="false" outlineLevel="0" collapsed="false">
      <c r="B92" s="65" t="s">
        <v>370</v>
      </c>
      <c r="C92" s="46"/>
      <c r="D92" s="46"/>
      <c r="E92" s="76" t="n">
        <v>236.628205128205</v>
      </c>
      <c r="F92" s="76" t="n">
        <v>118.192307692308</v>
      </c>
      <c r="G92" s="76" t="n">
        <v>118.653846153846</v>
      </c>
      <c r="H92" s="76" t="n">
        <v>122.461538461538</v>
      </c>
      <c r="I92" s="76" t="n">
        <v>124.115384615385</v>
      </c>
      <c r="J92" s="76" t="n">
        <v>124.538461538462</v>
      </c>
      <c r="K92" s="76" t="n">
        <v>114.153846153846</v>
      </c>
      <c r="L92" s="76"/>
      <c r="M92" s="76"/>
      <c r="N92" s="76"/>
      <c r="O92" s="74"/>
      <c r="P92" s="74"/>
      <c r="Q92" s="74"/>
    </row>
    <row r="93" customFormat="false" ht="15.75" hidden="false" customHeight="false" outlineLevel="0" collapsed="false">
      <c r="B93" s="60" t="s">
        <v>371</v>
      </c>
      <c r="C93" s="61" t="n">
        <v>1</v>
      </c>
      <c r="D93" s="61" t="s">
        <v>136</v>
      </c>
      <c r="E93" s="75" t="n">
        <v>236.628205128205</v>
      </c>
      <c r="F93" s="75" t="n">
        <v>118.192307692308</v>
      </c>
      <c r="G93" s="75" t="n">
        <v>118.653846153846</v>
      </c>
      <c r="H93" s="75" t="n">
        <v>122.461538461538</v>
      </c>
      <c r="I93" s="75" t="n">
        <v>124.115384615385</v>
      </c>
      <c r="J93" s="75" t="n">
        <v>124.538461538462</v>
      </c>
      <c r="K93" s="75" t="n">
        <v>114.153846153846</v>
      </c>
      <c r="L93" s="75"/>
      <c r="M93" s="75"/>
      <c r="N93" s="75"/>
      <c r="O93" s="75"/>
      <c r="P93" s="75"/>
      <c r="Q93" s="75"/>
    </row>
    <row r="94" customFormat="false" ht="15" hidden="false" customHeight="false" outlineLevel="0" collapsed="false">
      <c r="B94" s="65" t="s">
        <v>372</v>
      </c>
      <c r="C94" s="46"/>
      <c r="D94" s="46"/>
      <c r="E94" s="76" t="n">
        <v>269.863636363636</v>
      </c>
      <c r="F94" s="76" t="n">
        <v>133.454545454545</v>
      </c>
      <c r="G94" s="76" t="n">
        <v>126</v>
      </c>
      <c r="H94" s="76" t="n">
        <v>143.818181818182</v>
      </c>
      <c r="I94" s="76" t="n">
        <v>142.272727272727</v>
      </c>
      <c r="J94" s="76" t="n">
        <v>143.090909090909</v>
      </c>
      <c r="K94" s="76" t="n">
        <v>145.545454545455</v>
      </c>
      <c r="L94" s="76"/>
      <c r="M94" s="76"/>
      <c r="N94" s="76"/>
      <c r="O94" s="74"/>
      <c r="P94" s="74"/>
      <c r="Q94" s="74"/>
    </row>
    <row r="95" customFormat="false" ht="15.75" hidden="false" customHeight="false" outlineLevel="0" collapsed="false">
      <c r="B95" s="60" t="s">
        <v>373</v>
      </c>
      <c r="C95" s="61" t="n">
        <v>5</v>
      </c>
      <c r="D95" s="61" t="s">
        <v>136</v>
      </c>
      <c r="E95" s="75" t="n">
        <v>269.863636363636</v>
      </c>
      <c r="F95" s="75" t="n">
        <v>133.454545454545</v>
      </c>
      <c r="G95" s="75" t="n">
        <v>126</v>
      </c>
      <c r="H95" s="75" t="n">
        <v>143.818181818182</v>
      </c>
      <c r="I95" s="75" t="n">
        <v>142.272727272727</v>
      </c>
      <c r="J95" s="75" t="n">
        <v>143.090909090909</v>
      </c>
      <c r="K95" s="75" t="n">
        <v>145.545454545455</v>
      </c>
      <c r="L95" s="75"/>
      <c r="M95" s="75"/>
      <c r="N95" s="75"/>
      <c r="O95" s="75"/>
      <c r="P95" s="75"/>
      <c r="Q95" s="75"/>
    </row>
    <row r="96" customFormat="false" ht="15" hidden="false" customHeight="false" outlineLevel="0" collapsed="false">
      <c r="B96" s="65" t="s">
        <v>374</v>
      </c>
      <c r="C96" s="46"/>
      <c r="D96" s="46"/>
      <c r="E96" s="76" t="n">
        <v>160.333333333333</v>
      </c>
      <c r="F96" s="76" t="n">
        <v>73.5</v>
      </c>
      <c r="G96" s="76" t="n">
        <v>75.25</v>
      </c>
      <c r="H96" s="76" t="n">
        <v>96.5</v>
      </c>
      <c r="I96" s="76" t="n">
        <v>84.5</v>
      </c>
      <c r="J96" s="76" t="n">
        <v>73.25</v>
      </c>
      <c r="K96" s="76" t="n">
        <v>75</v>
      </c>
      <c r="L96" s="76"/>
      <c r="M96" s="76"/>
      <c r="N96" s="76"/>
      <c r="O96" s="74"/>
      <c r="P96" s="74"/>
      <c r="Q96" s="74"/>
    </row>
    <row r="97" customFormat="false" ht="15.75" hidden="false" customHeight="false" outlineLevel="0" collapsed="false">
      <c r="B97" s="60" t="s">
        <v>375</v>
      </c>
      <c r="C97" s="61" t="n">
        <v>325</v>
      </c>
      <c r="D97" s="61" t="s">
        <v>89</v>
      </c>
      <c r="E97" s="75" t="n">
        <v>188.166666666667</v>
      </c>
      <c r="F97" s="75" t="n">
        <v>89.5</v>
      </c>
      <c r="G97" s="75" t="n">
        <v>84</v>
      </c>
      <c r="H97" s="75" t="n">
        <v>117.5</v>
      </c>
      <c r="I97" s="75" t="n">
        <v>99</v>
      </c>
      <c r="J97" s="75" t="n">
        <v>88.5</v>
      </c>
      <c r="K97" s="75" t="n">
        <v>83.5</v>
      </c>
      <c r="L97" s="75"/>
      <c r="M97" s="75"/>
      <c r="N97" s="75"/>
      <c r="O97" s="75"/>
      <c r="P97" s="75"/>
      <c r="Q97" s="75"/>
    </row>
    <row r="98" customFormat="false" ht="15" hidden="false" customHeight="false" outlineLevel="0" collapsed="false">
      <c r="B98" s="63" t="s">
        <v>378</v>
      </c>
      <c r="C98" s="46" t="n">
        <v>326</v>
      </c>
      <c r="D98" s="46" t="s">
        <v>72</v>
      </c>
      <c r="E98" s="76" t="n">
        <v>104.833333333333</v>
      </c>
      <c r="F98" s="76" t="n">
        <v>39</v>
      </c>
      <c r="G98" s="76" t="n">
        <v>57</v>
      </c>
      <c r="H98" s="76" t="n">
        <v>61</v>
      </c>
      <c r="I98" s="76" t="n">
        <v>55</v>
      </c>
      <c r="J98" s="76" t="n">
        <v>41</v>
      </c>
      <c r="K98" s="76" t="n">
        <v>58</v>
      </c>
      <c r="L98" s="76"/>
      <c r="M98" s="76"/>
      <c r="N98" s="76"/>
      <c r="O98" s="74"/>
      <c r="P98" s="74"/>
      <c r="Q98" s="74"/>
    </row>
    <row r="99" customFormat="false" ht="15" hidden="false" customHeight="false" outlineLevel="0" collapsed="false">
      <c r="B99" s="63" t="s">
        <v>382</v>
      </c>
      <c r="C99" s="46" t="n">
        <v>334</v>
      </c>
      <c r="D99" s="46" t="s">
        <v>72</v>
      </c>
      <c r="E99" s="76" t="n">
        <v>160.166666666667</v>
      </c>
      <c r="F99" s="76" t="n">
        <v>76</v>
      </c>
      <c r="G99" s="76" t="n">
        <v>76</v>
      </c>
      <c r="H99" s="76" t="n">
        <v>90</v>
      </c>
      <c r="I99" s="76" t="n">
        <v>85</v>
      </c>
      <c r="J99" s="76" t="n">
        <v>75</v>
      </c>
      <c r="K99" s="76" t="n">
        <v>75</v>
      </c>
      <c r="L99" s="76"/>
      <c r="M99" s="76"/>
      <c r="N99" s="76"/>
      <c r="O99" s="74"/>
      <c r="P99" s="74"/>
      <c r="Q99" s="74"/>
    </row>
    <row r="100" customFormat="false" ht="15" hidden="false" customHeight="false" outlineLevel="0" collapsed="false">
      <c r="B100" s="65" t="s">
        <v>389</v>
      </c>
      <c r="C100" s="46"/>
      <c r="D100" s="46"/>
      <c r="E100" s="76" t="n">
        <v>191.285714285714</v>
      </c>
      <c r="F100" s="76" t="n">
        <v>94.4285714285714</v>
      </c>
      <c r="G100" s="76" t="n">
        <v>88.6428571428571</v>
      </c>
      <c r="H100" s="76" t="n">
        <v>96.9285714285714</v>
      </c>
      <c r="I100" s="76" t="n">
        <v>96.8571428571429</v>
      </c>
      <c r="J100" s="76" t="n">
        <v>96.3571428571429</v>
      </c>
      <c r="K100" s="76" t="n">
        <v>102.071428571429</v>
      </c>
      <c r="L100" s="76"/>
      <c r="M100" s="76"/>
      <c r="N100" s="76"/>
      <c r="O100" s="74"/>
      <c r="P100" s="74"/>
      <c r="Q100" s="74"/>
    </row>
    <row r="101" customFormat="false" ht="15.75" hidden="false" customHeight="false" outlineLevel="0" collapsed="false">
      <c r="B101" s="60" t="s">
        <v>394</v>
      </c>
      <c r="C101" s="61" t="n">
        <v>261</v>
      </c>
      <c r="D101" s="61" t="s">
        <v>82</v>
      </c>
      <c r="E101" s="75" t="n">
        <v>228.1</v>
      </c>
      <c r="F101" s="75" t="n">
        <v>111.4</v>
      </c>
      <c r="G101" s="75" t="n">
        <v>108.8</v>
      </c>
      <c r="H101" s="75" t="n">
        <v>118</v>
      </c>
      <c r="I101" s="75" t="n">
        <v>117.8</v>
      </c>
      <c r="J101" s="75" t="n">
        <v>117.8</v>
      </c>
      <c r="K101" s="75" t="n">
        <v>110</v>
      </c>
      <c r="L101" s="75"/>
      <c r="M101" s="75"/>
      <c r="N101" s="75"/>
      <c r="O101" s="75"/>
      <c r="P101" s="75"/>
      <c r="Q101" s="75"/>
    </row>
    <row r="102" customFormat="false" ht="15" hidden="false" customHeight="false" outlineLevel="0" collapsed="false">
      <c r="B102" s="63" t="s">
        <v>400</v>
      </c>
      <c r="C102" s="46" t="n">
        <v>702</v>
      </c>
      <c r="D102" s="46" t="s">
        <v>182</v>
      </c>
      <c r="E102" s="76" t="n">
        <v>152.388888888889</v>
      </c>
      <c r="F102" s="76" t="n">
        <v>63.3333333333333</v>
      </c>
      <c r="G102" s="76" t="n">
        <v>79.3333333333333</v>
      </c>
      <c r="H102" s="76" t="n">
        <v>71.6666666666667</v>
      </c>
      <c r="I102" s="76" t="n">
        <v>78</v>
      </c>
      <c r="J102" s="76" t="n">
        <v>67.6666666666667</v>
      </c>
      <c r="K102" s="76" t="n">
        <v>111.666666666667</v>
      </c>
      <c r="L102" s="76"/>
      <c r="M102" s="76"/>
      <c r="N102" s="76"/>
      <c r="O102" s="74"/>
      <c r="P102" s="74"/>
      <c r="Q102" s="74"/>
    </row>
    <row r="103" customFormat="false" ht="15" hidden="false" customHeight="false" outlineLevel="0" collapsed="false">
      <c r="B103" s="63" t="s">
        <v>401</v>
      </c>
      <c r="C103" s="46" t="n">
        <v>265</v>
      </c>
      <c r="D103" s="46" t="s">
        <v>89</v>
      </c>
      <c r="E103" s="76" t="n">
        <v>228.611111111111</v>
      </c>
      <c r="F103" s="76" t="n">
        <v>123.333333333333</v>
      </c>
      <c r="G103" s="76" t="n">
        <v>108.333333333333</v>
      </c>
      <c r="H103" s="76" t="n">
        <v>113</v>
      </c>
      <c r="I103" s="76" t="n">
        <v>100</v>
      </c>
      <c r="J103" s="76" t="n">
        <v>118</v>
      </c>
      <c r="K103" s="76" t="n">
        <v>119.666666666667</v>
      </c>
      <c r="L103" s="76"/>
      <c r="M103" s="76"/>
      <c r="N103" s="76"/>
      <c r="O103" s="74"/>
      <c r="P103" s="74"/>
      <c r="Q103" s="74"/>
    </row>
    <row r="104" customFormat="false" ht="15" hidden="false" customHeight="false" outlineLevel="0" collapsed="false">
      <c r="B104" s="63" t="s">
        <v>405</v>
      </c>
      <c r="C104" s="46" t="n">
        <v>262</v>
      </c>
      <c r="D104" s="46" t="s">
        <v>72</v>
      </c>
      <c r="E104" s="76" t="n">
        <v>35.5</v>
      </c>
      <c r="F104" s="76" t="n">
        <v>20</v>
      </c>
      <c r="G104" s="76" t="n">
        <v>21</v>
      </c>
      <c r="H104" s="76" t="n">
        <v>19</v>
      </c>
      <c r="I104" s="76" t="n">
        <v>15</v>
      </c>
      <c r="J104" s="76" t="n">
        <v>4</v>
      </c>
      <c r="K104" s="76" t="n">
        <v>24</v>
      </c>
      <c r="L104" s="76"/>
      <c r="M104" s="76"/>
      <c r="N104" s="76"/>
      <c r="O104" s="74"/>
      <c r="P104" s="74"/>
      <c r="Q104" s="74"/>
    </row>
    <row r="105" customFormat="false" ht="15" hidden="false" customHeight="false" outlineLevel="0" collapsed="false">
      <c r="B105" s="63" t="s">
        <v>409</v>
      </c>
      <c r="C105" s="46" t="n">
        <v>263</v>
      </c>
      <c r="D105" s="46" t="s">
        <v>72</v>
      </c>
      <c r="E105" s="76" t="n">
        <v>138.166666666667</v>
      </c>
      <c r="F105" s="76" t="n">
        <v>74</v>
      </c>
      <c r="G105" s="76" t="n">
        <v>0</v>
      </c>
      <c r="H105" s="76" t="n">
        <v>75</v>
      </c>
      <c r="I105" s="76" t="n">
        <v>101</v>
      </c>
      <c r="J105" s="76" t="n">
        <v>89</v>
      </c>
      <c r="K105" s="76" t="n">
        <v>72</v>
      </c>
      <c r="L105" s="76"/>
      <c r="M105" s="76"/>
      <c r="N105" s="76"/>
      <c r="O105" s="74"/>
      <c r="P105" s="74"/>
      <c r="Q105" s="74"/>
    </row>
    <row r="106" customFormat="false" ht="15" hidden="false" customHeight="false" outlineLevel="0" collapsed="false">
      <c r="B106" s="63" t="s">
        <v>410</v>
      </c>
      <c r="C106" s="46" t="n">
        <v>264</v>
      </c>
      <c r="D106" s="46" t="s">
        <v>89</v>
      </c>
      <c r="E106" s="76" t="n">
        <v>220.833333333333</v>
      </c>
      <c r="F106" s="76" t="n">
        <v>111</v>
      </c>
      <c r="G106" s="76" t="n">
        <v>113</v>
      </c>
      <c r="H106" s="76" t="n">
        <v>119</v>
      </c>
      <c r="I106" s="76" t="n">
        <v>117</v>
      </c>
      <c r="J106" s="76" t="n">
        <v>110</v>
      </c>
      <c r="K106" s="76" t="n">
        <v>89</v>
      </c>
      <c r="L106" s="76"/>
      <c r="M106" s="76"/>
      <c r="N106" s="76"/>
      <c r="O106" s="74"/>
      <c r="P106" s="74"/>
      <c r="Q106" s="74"/>
    </row>
    <row r="107" customFormat="false" ht="15" hidden="false" customHeight="false" outlineLevel="0" collapsed="false">
      <c r="B107" s="65" t="s">
        <v>412</v>
      </c>
      <c r="C107" s="46"/>
      <c r="D107" s="46"/>
      <c r="E107" s="76" t="n">
        <v>294.266666666667</v>
      </c>
      <c r="F107" s="76" t="n">
        <v>174</v>
      </c>
      <c r="G107" s="76" t="n">
        <v>161</v>
      </c>
      <c r="H107" s="76" t="n">
        <v>179</v>
      </c>
      <c r="I107" s="76" t="n">
        <v>135.333333333333</v>
      </c>
      <c r="J107" s="76" t="n">
        <v>139.666666666667</v>
      </c>
      <c r="K107" s="76" t="n">
        <v>118.333333333333</v>
      </c>
      <c r="L107" s="76"/>
      <c r="M107" s="76"/>
      <c r="N107" s="76"/>
      <c r="O107" s="74"/>
      <c r="P107" s="74"/>
      <c r="Q107" s="74"/>
    </row>
    <row r="108" customFormat="false" ht="15.75" hidden="false" customHeight="false" outlineLevel="0" collapsed="false">
      <c r="B108" s="60" t="s">
        <v>415</v>
      </c>
      <c r="C108" s="61" t="n">
        <v>421</v>
      </c>
      <c r="D108" s="61" t="s">
        <v>72</v>
      </c>
      <c r="E108" s="75" t="n">
        <v>36.6666666666667</v>
      </c>
      <c r="F108" s="75" t="s">
        <v>198</v>
      </c>
      <c r="G108" s="75" t="s">
        <v>198</v>
      </c>
      <c r="H108" s="75" t="s">
        <v>198</v>
      </c>
      <c r="I108" s="75" t="n">
        <v>16</v>
      </c>
      <c r="J108" s="75" t="n">
        <v>17</v>
      </c>
      <c r="K108" s="75" t="n">
        <v>20</v>
      </c>
      <c r="L108" s="75"/>
      <c r="M108" s="75"/>
      <c r="N108" s="75"/>
      <c r="O108" s="75"/>
      <c r="P108" s="75"/>
      <c r="Q108" s="75"/>
    </row>
    <row r="109" customFormat="false" ht="15" hidden="false" customHeight="false" outlineLevel="0" collapsed="false">
      <c r="B109" s="63" t="s">
        <v>412</v>
      </c>
      <c r="C109" s="46" t="n">
        <v>140</v>
      </c>
      <c r="D109" s="46" t="s">
        <v>82</v>
      </c>
      <c r="E109" s="76" t="n">
        <v>358.666666666667</v>
      </c>
      <c r="F109" s="76" t="n">
        <v>174</v>
      </c>
      <c r="G109" s="76" t="n">
        <v>161</v>
      </c>
      <c r="H109" s="76" t="n">
        <v>179</v>
      </c>
      <c r="I109" s="76" t="n">
        <v>195</v>
      </c>
      <c r="J109" s="76" t="n">
        <v>201</v>
      </c>
      <c r="K109" s="76" t="n">
        <v>167.5</v>
      </c>
      <c r="L109" s="76"/>
      <c r="M109" s="76"/>
      <c r="N109" s="76"/>
      <c r="O109" s="74"/>
      <c r="P109" s="74"/>
      <c r="Q109" s="74"/>
    </row>
    <row r="110" customFormat="false" ht="15.75" hidden="false" customHeight="false" outlineLevel="0" collapsed="false">
      <c r="B110" s="60" t="s">
        <v>421</v>
      </c>
      <c r="C110" s="61"/>
      <c r="D110" s="61"/>
      <c r="E110" s="75" t="n">
        <v>266.279661016949</v>
      </c>
      <c r="F110" s="75" t="n">
        <v>139.15</v>
      </c>
      <c r="G110" s="75" t="n">
        <v>131.052631578947</v>
      </c>
      <c r="H110" s="75" t="n">
        <v>137.789473684211</v>
      </c>
      <c r="I110" s="75" t="n">
        <v>132.55</v>
      </c>
      <c r="J110" s="75" t="n">
        <v>135.3</v>
      </c>
      <c r="K110" s="75" t="n">
        <v>122.1</v>
      </c>
      <c r="L110" s="75"/>
      <c r="M110" s="75"/>
      <c r="N110" s="75"/>
      <c r="O110" s="75"/>
      <c r="P110" s="75"/>
      <c r="Q110" s="75"/>
    </row>
    <row r="111" customFormat="false" ht="15" hidden="false" customHeight="false" outlineLevel="0" collapsed="false">
      <c r="B111" s="63" t="s">
        <v>422</v>
      </c>
      <c r="C111" s="46" t="n">
        <v>38</v>
      </c>
      <c r="D111" s="46" t="s">
        <v>89</v>
      </c>
      <c r="E111" s="76" t="n">
        <v>286.166666666667</v>
      </c>
      <c r="F111" s="76" t="n">
        <v>125</v>
      </c>
      <c r="G111" s="76" t="n">
        <v>118</v>
      </c>
      <c r="H111" s="76" t="n">
        <v>159</v>
      </c>
      <c r="I111" s="76" t="n">
        <v>141</v>
      </c>
      <c r="J111" s="76" t="n">
        <v>148</v>
      </c>
      <c r="K111" s="76" t="n">
        <v>164</v>
      </c>
      <c r="L111" s="76"/>
      <c r="M111" s="76"/>
      <c r="N111" s="76"/>
      <c r="O111" s="74"/>
      <c r="P111" s="74"/>
      <c r="Q111" s="74"/>
    </row>
    <row r="112" customFormat="false" ht="15" hidden="false" customHeight="false" outlineLevel="0" collapsed="false">
      <c r="B112" s="63" t="s">
        <v>423</v>
      </c>
      <c r="C112" s="46" t="n">
        <v>408</v>
      </c>
      <c r="D112" s="46" t="s">
        <v>72</v>
      </c>
      <c r="E112" s="76" t="n">
        <v>252.611111111111</v>
      </c>
      <c r="F112" s="76" t="n">
        <v>124.333333333333</v>
      </c>
      <c r="G112" s="76" t="n">
        <v>124.666666666667</v>
      </c>
      <c r="H112" s="76" t="n">
        <v>130.666666666667</v>
      </c>
      <c r="I112" s="76" t="n">
        <v>120.333333333333</v>
      </c>
      <c r="J112" s="76" t="n">
        <v>140</v>
      </c>
      <c r="K112" s="76" t="n">
        <v>114.333333333333</v>
      </c>
      <c r="L112" s="76"/>
      <c r="M112" s="76"/>
      <c r="N112" s="76"/>
      <c r="O112" s="74"/>
      <c r="P112" s="74"/>
      <c r="Q112" s="74"/>
    </row>
    <row r="113" customFormat="false" ht="15" hidden="false" customHeight="false" outlineLevel="0" collapsed="false">
      <c r="B113" s="63" t="s">
        <v>426</v>
      </c>
      <c r="C113" s="46" t="n">
        <v>10</v>
      </c>
      <c r="D113" s="46" t="s">
        <v>75</v>
      </c>
      <c r="E113" s="76" t="n">
        <v>266.166666666667</v>
      </c>
      <c r="F113" s="76" t="n">
        <v>155</v>
      </c>
      <c r="G113" s="76" t="n">
        <v>122</v>
      </c>
      <c r="H113" s="76" t="n">
        <v>138.5</v>
      </c>
      <c r="I113" s="76" t="n">
        <v>148.5</v>
      </c>
      <c r="J113" s="76" t="n">
        <v>116</v>
      </c>
      <c r="K113" s="76" t="n">
        <v>115</v>
      </c>
      <c r="L113" s="76"/>
      <c r="M113" s="76"/>
      <c r="N113" s="76"/>
      <c r="O113" s="74"/>
      <c r="P113" s="74"/>
      <c r="Q113" s="74"/>
    </row>
    <row r="114" customFormat="false" ht="15" hidden="false" customHeight="false" outlineLevel="0" collapsed="false">
      <c r="B114" s="63" t="s">
        <v>427</v>
      </c>
      <c r="C114" s="46" t="n">
        <v>527</v>
      </c>
      <c r="D114" s="46" t="s">
        <v>82</v>
      </c>
      <c r="E114" s="76" t="n">
        <v>259.095238095238</v>
      </c>
      <c r="F114" s="76" t="n">
        <v>142.285714285714</v>
      </c>
      <c r="G114" s="76" t="n">
        <v>130.571428571429</v>
      </c>
      <c r="H114" s="76" t="n">
        <v>125.857142857143</v>
      </c>
      <c r="I114" s="76" t="n">
        <v>125.857142857143</v>
      </c>
      <c r="J114" s="76" t="n">
        <v>133.714285714286</v>
      </c>
      <c r="K114" s="76" t="n">
        <v>120.714285714286</v>
      </c>
      <c r="L114" s="76"/>
      <c r="M114" s="76"/>
      <c r="N114" s="76"/>
      <c r="O114" s="74"/>
      <c r="P114" s="74"/>
      <c r="Q114" s="74"/>
    </row>
    <row r="115" customFormat="false" ht="15" hidden="false" customHeight="false" outlineLevel="0" collapsed="false">
      <c r="B115" s="63" t="s">
        <v>444</v>
      </c>
      <c r="C115" s="46" t="n">
        <v>6</v>
      </c>
      <c r="D115" s="46" t="s">
        <v>82</v>
      </c>
      <c r="E115" s="76" t="n">
        <v>296.083333333333</v>
      </c>
      <c r="F115" s="76" t="n">
        <v>147.75</v>
      </c>
      <c r="G115" s="76" t="n">
        <v>139</v>
      </c>
      <c r="H115" s="76" t="n">
        <v>149.5</v>
      </c>
      <c r="I115" s="76" t="n">
        <v>153</v>
      </c>
      <c r="J115" s="76" t="n">
        <v>158.5</v>
      </c>
      <c r="K115" s="76" t="n">
        <v>140</v>
      </c>
      <c r="L115" s="76"/>
      <c r="M115" s="76"/>
      <c r="N115" s="76"/>
      <c r="O115" s="74"/>
      <c r="P115" s="74"/>
      <c r="Q115" s="74"/>
    </row>
    <row r="116" customFormat="false" ht="15" hidden="false" customHeight="false" outlineLevel="0" collapsed="false">
      <c r="B116" s="63" t="s">
        <v>446</v>
      </c>
      <c r="C116" s="46" t="n">
        <v>504</v>
      </c>
      <c r="D116" s="46" t="s">
        <v>72</v>
      </c>
      <c r="E116" s="76" t="n">
        <v>248.4375</v>
      </c>
      <c r="F116" s="76" t="n">
        <v>129.333333333333</v>
      </c>
      <c r="G116" s="76" t="n">
        <v>142</v>
      </c>
      <c r="H116" s="76" t="n">
        <v>155.5</v>
      </c>
      <c r="I116" s="76" t="n">
        <v>119.666666666667</v>
      </c>
      <c r="J116" s="76" t="n">
        <v>112</v>
      </c>
      <c r="K116" s="76" t="n">
        <v>100</v>
      </c>
      <c r="L116" s="76"/>
      <c r="M116" s="76"/>
      <c r="N116" s="76"/>
      <c r="O116" s="74"/>
      <c r="P116" s="74"/>
      <c r="Q116" s="74"/>
    </row>
    <row r="117" customFormat="false" ht="15.75" hidden="false" customHeight="false" outlineLevel="0" collapsed="false">
      <c r="B117" s="60" t="s">
        <v>447</v>
      </c>
      <c r="C117" s="61"/>
      <c r="D117" s="61"/>
      <c r="E117" s="75" t="n">
        <v>258.229508196721</v>
      </c>
      <c r="F117" s="75" t="n">
        <v>143.3</v>
      </c>
      <c r="G117" s="75" t="n">
        <v>127.75</v>
      </c>
      <c r="H117" s="75" t="n">
        <v>127.1</v>
      </c>
      <c r="I117" s="75" t="n">
        <v>131.75</v>
      </c>
      <c r="J117" s="75" t="n">
        <v>126.142857142857</v>
      </c>
      <c r="K117" s="75" t="n">
        <v>117.952380952381</v>
      </c>
      <c r="L117" s="75"/>
      <c r="M117" s="75"/>
      <c r="N117" s="75"/>
      <c r="O117" s="75"/>
      <c r="P117" s="75"/>
      <c r="Q117" s="75"/>
    </row>
    <row r="118" customFormat="false" ht="15" hidden="false" customHeight="false" outlineLevel="0" collapsed="false">
      <c r="B118" s="63" t="s">
        <v>448</v>
      </c>
      <c r="C118" s="46" t="n">
        <v>528</v>
      </c>
      <c r="D118" s="46" t="s">
        <v>82</v>
      </c>
      <c r="E118" s="76" t="n">
        <v>214.272727272727</v>
      </c>
      <c r="F118" s="76" t="n">
        <v>114.571428571429</v>
      </c>
      <c r="G118" s="76" t="n">
        <v>101.285714285714</v>
      </c>
      <c r="H118" s="76" t="n">
        <v>116.714285714286</v>
      </c>
      <c r="I118" s="76" t="n">
        <v>112.285714285714</v>
      </c>
      <c r="J118" s="76" t="n">
        <v>105.875</v>
      </c>
      <c r="K118" s="76" t="n">
        <v>94.375</v>
      </c>
      <c r="L118" s="76"/>
      <c r="M118" s="76"/>
      <c r="N118" s="76"/>
      <c r="O118" s="74"/>
      <c r="P118" s="74"/>
      <c r="Q118" s="74"/>
    </row>
    <row r="119" customFormat="false" ht="15" hidden="false" customHeight="false" outlineLevel="0" collapsed="false">
      <c r="B119" s="63" t="s">
        <v>453</v>
      </c>
      <c r="C119" s="46" t="n">
        <v>28</v>
      </c>
      <c r="D119" s="46" t="s">
        <v>89</v>
      </c>
      <c r="E119" s="76" t="n">
        <v>244.444444444444</v>
      </c>
      <c r="F119" s="76" t="n">
        <v>114</v>
      </c>
      <c r="G119" s="76" t="n">
        <v>117.333333333333</v>
      </c>
      <c r="H119" s="76" t="n">
        <v>117.666666666667</v>
      </c>
      <c r="I119" s="76" t="n">
        <v>133.666666666667</v>
      </c>
      <c r="J119" s="76" t="n">
        <v>130.333333333333</v>
      </c>
      <c r="K119" s="76" t="n">
        <v>118</v>
      </c>
      <c r="L119" s="76"/>
      <c r="M119" s="76"/>
      <c r="N119" s="76"/>
      <c r="O119" s="74"/>
      <c r="P119" s="74"/>
      <c r="Q119" s="74"/>
    </row>
    <row r="120" customFormat="false" ht="15" hidden="false" customHeight="false" outlineLevel="0" collapsed="false">
      <c r="B120" s="63" t="s">
        <v>458</v>
      </c>
      <c r="C120" s="46" t="n">
        <v>497</v>
      </c>
      <c r="D120" s="46" t="s">
        <v>89</v>
      </c>
      <c r="E120" s="76" t="n">
        <v>287.722222222222</v>
      </c>
      <c r="F120" s="76" t="n">
        <v>177.333333333333</v>
      </c>
      <c r="G120" s="76" t="n">
        <v>159.666666666667</v>
      </c>
      <c r="H120" s="76" t="n">
        <v>127.833333333333</v>
      </c>
      <c r="I120" s="76" t="n">
        <v>140.166666666667</v>
      </c>
      <c r="J120" s="76" t="n">
        <v>124.666666666667</v>
      </c>
      <c r="K120" s="76" t="n">
        <v>132</v>
      </c>
      <c r="L120" s="76"/>
      <c r="M120" s="76"/>
      <c r="N120" s="76"/>
      <c r="O120" s="74"/>
      <c r="P120" s="74"/>
      <c r="Q120" s="74"/>
    </row>
    <row r="121" customFormat="false" ht="15" hidden="false" customHeight="false" outlineLevel="0" collapsed="false">
      <c r="B121" s="63" t="s">
        <v>460</v>
      </c>
      <c r="C121" s="46" t="n">
        <v>410</v>
      </c>
      <c r="D121" s="46" t="s">
        <v>72</v>
      </c>
      <c r="E121" s="76" t="n">
        <v>410.833333333333</v>
      </c>
      <c r="F121" s="76" t="n">
        <v>225.5</v>
      </c>
      <c r="G121" s="76" t="n">
        <v>181.5</v>
      </c>
      <c r="H121" s="76" t="n">
        <v>206</v>
      </c>
      <c r="I121" s="76" t="n">
        <v>208.5</v>
      </c>
      <c r="J121" s="76" t="n">
        <v>223.5</v>
      </c>
      <c r="K121" s="76" t="n">
        <v>184</v>
      </c>
      <c r="L121" s="76"/>
      <c r="M121" s="76"/>
      <c r="N121" s="76"/>
      <c r="O121" s="74"/>
      <c r="P121" s="74"/>
      <c r="Q121" s="74"/>
    </row>
    <row r="122" customFormat="false" ht="15" hidden="false" customHeight="false" outlineLevel="0" collapsed="false">
      <c r="B122" s="63" t="s">
        <v>462</v>
      </c>
      <c r="C122" s="46" t="n">
        <v>412</v>
      </c>
      <c r="D122" s="46" t="s">
        <v>72</v>
      </c>
      <c r="E122" s="76" t="n">
        <v>199</v>
      </c>
      <c r="F122" s="76" t="n">
        <v>103.5</v>
      </c>
      <c r="G122" s="76" t="n">
        <v>86.5</v>
      </c>
      <c r="H122" s="76" t="n">
        <v>96.5</v>
      </c>
      <c r="I122" s="76" t="n">
        <v>95</v>
      </c>
      <c r="J122" s="76" t="n">
        <v>108</v>
      </c>
      <c r="K122" s="76" t="n">
        <v>104</v>
      </c>
      <c r="L122" s="76"/>
      <c r="M122" s="76"/>
      <c r="N122" s="76"/>
      <c r="O122" s="74"/>
      <c r="P122" s="74"/>
      <c r="Q122" s="74"/>
    </row>
    <row r="123" customFormat="false" ht="15.75" hidden="false" customHeight="false" outlineLevel="0" collapsed="false">
      <c r="B123" s="60" t="s">
        <v>470</v>
      </c>
      <c r="C123" s="61"/>
      <c r="D123" s="61"/>
      <c r="E123" s="75" t="n">
        <v>265</v>
      </c>
      <c r="F123" s="75" t="n">
        <v>148.666666666667</v>
      </c>
      <c r="G123" s="75" t="n">
        <v>123.666666666667</v>
      </c>
      <c r="H123" s="75" t="n">
        <v>123.666666666667</v>
      </c>
      <c r="I123" s="75" t="n">
        <v>136.333333333333</v>
      </c>
      <c r="J123" s="75" t="n">
        <v>138</v>
      </c>
      <c r="K123" s="75" t="n">
        <v>124.666666666667</v>
      </c>
      <c r="L123" s="75"/>
      <c r="M123" s="75"/>
      <c r="N123" s="75"/>
      <c r="O123" s="75"/>
      <c r="P123" s="75"/>
      <c r="Q123" s="75"/>
    </row>
    <row r="124" customFormat="false" ht="15" hidden="false" customHeight="false" outlineLevel="0" collapsed="false">
      <c r="B124" s="63" t="s">
        <v>477</v>
      </c>
      <c r="C124" s="46" t="n">
        <v>149</v>
      </c>
      <c r="D124" s="46" t="s">
        <v>82</v>
      </c>
      <c r="E124" s="76" t="n">
        <v>265</v>
      </c>
      <c r="F124" s="76" t="n">
        <v>148.666666666667</v>
      </c>
      <c r="G124" s="76" t="n">
        <v>123.666666666667</v>
      </c>
      <c r="H124" s="76" t="n">
        <v>123.666666666667</v>
      </c>
      <c r="I124" s="76" t="n">
        <v>136.333333333333</v>
      </c>
      <c r="J124" s="76" t="n">
        <v>138</v>
      </c>
      <c r="K124" s="76" t="n">
        <v>124.666666666667</v>
      </c>
      <c r="L124" s="76"/>
      <c r="M124" s="76"/>
      <c r="N124" s="76"/>
      <c r="O124" s="74"/>
      <c r="P124" s="74"/>
      <c r="Q124" s="74"/>
    </row>
    <row r="125" customFormat="false" ht="15.75" hidden="false" customHeight="false" outlineLevel="0" collapsed="false">
      <c r="B125" s="60" t="s">
        <v>479</v>
      </c>
      <c r="C125" s="61"/>
      <c r="D125" s="61"/>
      <c r="E125" s="75" t="n">
        <v>302.142857142857</v>
      </c>
      <c r="F125" s="75" t="n">
        <v>187</v>
      </c>
      <c r="G125" s="75" t="n">
        <v>171</v>
      </c>
      <c r="H125" s="75" t="n">
        <v>186</v>
      </c>
      <c r="I125" s="75" t="n">
        <v>168</v>
      </c>
      <c r="J125" s="75" t="n">
        <v>120</v>
      </c>
      <c r="K125" s="75" t="n">
        <v>108.333333333333</v>
      </c>
      <c r="L125" s="75"/>
      <c r="M125" s="75"/>
      <c r="N125" s="75"/>
      <c r="O125" s="75"/>
      <c r="P125" s="75"/>
      <c r="Q125" s="75"/>
    </row>
    <row r="126" customFormat="false" ht="15" hidden="false" customHeight="false" outlineLevel="0" collapsed="false">
      <c r="B126" s="63" t="s">
        <v>479</v>
      </c>
      <c r="C126" s="46" t="n">
        <v>284</v>
      </c>
      <c r="D126" s="46" t="s">
        <v>89</v>
      </c>
      <c r="E126" s="76" t="n">
        <v>302.142857142857</v>
      </c>
      <c r="F126" s="76" t="n">
        <v>187</v>
      </c>
      <c r="G126" s="76" t="n">
        <v>171</v>
      </c>
      <c r="H126" s="76" t="n">
        <v>186</v>
      </c>
      <c r="I126" s="76" t="n">
        <v>168</v>
      </c>
      <c r="J126" s="76" t="n">
        <v>120</v>
      </c>
      <c r="K126" s="76" t="n">
        <v>108.333333333333</v>
      </c>
      <c r="L126" s="76"/>
      <c r="M126" s="76"/>
      <c r="N126" s="76"/>
      <c r="O126" s="74"/>
      <c r="P126" s="74"/>
      <c r="Q126" s="74"/>
    </row>
    <row r="127" customFormat="false" ht="15.75" hidden="false" customHeight="false" outlineLevel="0" collapsed="false">
      <c r="B127" s="60" t="s">
        <v>484</v>
      </c>
      <c r="C127" s="61"/>
      <c r="D127" s="61"/>
      <c r="E127" s="75" t="n">
        <v>228.833333333333</v>
      </c>
      <c r="F127" s="75" t="n">
        <v>95</v>
      </c>
      <c r="G127" s="75" t="n">
        <v>102</v>
      </c>
      <c r="H127" s="75" t="n">
        <v>130</v>
      </c>
      <c r="I127" s="75" t="n">
        <v>105</v>
      </c>
      <c r="J127" s="75" t="n">
        <v>118</v>
      </c>
      <c r="K127" s="75" t="n">
        <v>133</v>
      </c>
      <c r="L127" s="75"/>
      <c r="M127" s="75"/>
      <c r="N127" s="75"/>
      <c r="O127" s="75"/>
      <c r="P127" s="75"/>
      <c r="Q127" s="75"/>
    </row>
    <row r="128" customFormat="false" ht="15" hidden="false" customHeight="false" outlineLevel="0" collapsed="false">
      <c r="B128" s="63" t="s">
        <v>485</v>
      </c>
      <c r="C128" s="46" t="n">
        <v>292</v>
      </c>
      <c r="D128" s="46" t="s">
        <v>72</v>
      </c>
      <c r="E128" s="76" t="n">
        <v>228.833333333333</v>
      </c>
      <c r="F128" s="76" t="n">
        <v>95</v>
      </c>
      <c r="G128" s="76" t="n">
        <v>102</v>
      </c>
      <c r="H128" s="76" t="n">
        <v>130</v>
      </c>
      <c r="I128" s="76" t="n">
        <v>105</v>
      </c>
      <c r="J128" s="76" t="n">
        <v>118</v>
      </c>
      <c r="K128" s="76" t="n">
        <v>133</v>
      </c>
      <c r="L128" s="76"/>
      <c r="M128" s="76"/>
      <c r="N128" s="76"/>
      <c r="O128" s="74"/>
      <c r="P128" s="74"/>
      <c r="Q128" s="74"/>
    </row>
    <row r="129" customFormat="false" ht="15.75" hidden="false" customHeight="false" outlineLevel="0" collapsed="false">
      <c r="B129" s="60" t="s">
        <v>489</v>
      </c>
      <c r="C129" s="61"/>
      <c r="D129" s="61"/>
      <c r="E129" s="75" t="n">
        <v>235.055555555556</v>
      </c>
      <c r="F129" s="75" t="n">
        <v>118.666666666667</v>
      </c>
      <c r="G129" s="75" t="n">
        <v>112.333333333333</v>
      </c>
      <c r="H129" s="75" t="n">
        <v>122.333333333333</v>
      </c>
      <c r="I129" s="75" t="n">
        <v>121.666666666667</v>
      </c>
      <c r="J129" s="75" t="n">
        <v>115.666666666667</v>
      </c>
      <c r="K129" s="75" t="n">
        <v>111</v>
      </c>
      <c r="L129" s="75"/>
      <c r="M129" s="75"/>
      <c r="N129" s="75"/>
      <c r="O129" s="75"/>
      <c r="P129" s="75"/>
      <c r="Q129" s="75"/>
    </row>
    <row r="130" customFormat="false" ht="15" hidden="false" customHeight="false" outlineLevel="0" collapsed="false">
      <c r="B130" s="63" t="s">
        <v>496</v>
      </c>
      <c r="C130" s="46" t="n">
        <v>349</v>
      </c>
      <c r="D130" s="46" t="s">
        <v>89</v>
      </c>
      <c r="E130" s="76" t="n">
        <v>235.055555555556</v>
      </c>
      <c r="F130" s="76" t="n">
        <v>118.666666666667</v>
      </c>
      <c r="G130" s="76" t="n">
        <v>112.333333333333</v>
      </c>
      <c r="H130" s="76" t="n">
        <v>122.333333333333</v>
      </c>
      <c r="I130" s="76" t="n">
        <v>121.666666666667</v>
      </c>
      <c r="J130" s="76" t="n">
        <v>115.666666666667</v>
      </c>
      <c r="K130" s="76" t="n">
        <v>111</v>
      </c>
      <c r="L130" s="76"/>
      <c r="M130" s="76"/>
      <c r="N130" s="76"/>
      <c r="O130" s="74"/>
      <c r="P130" s="74"/>
      <c r="Q130" s="74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Cruz Reyna Amanda</cp:lastModifiedBy>
  <cp:lastPrinted>2017-07-14T19:48:40Z</cp:lastPrinted>
  <dcterms:modified xsi:type="dcterms:W3CDTF">2018-07-16T20:06:13Z</dcterms:modified>
  <cp:revision>0</cp:revision>
  <dc:subject/>
  <dc:title/>
</cp:coreProperties>
</file>