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0.xml.rels" ContentType="application/vnd.openxmlformats-package.relationships+xml"/>
  <Override PartName="/xl/drawings/_rels/drawing18.xml.rels" ContentType="application/vnd.openxmlformats-package.relationships+xml"/>
  <Override PartName="/xl/drawings/_rels/drawing19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19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2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cipal" sheetId="1" state="visible" r:id="rId2"/>
    <sheet name="Hora_medico" sheetId="2" state="visible" r:id="rId3"/>
    <sheet name="Cama" sheetId="3" state="visible" r:id="rId4"/>
    <sheet name="Salas" sheetId="4" state="visible" r:id="rId5"/>
  </sheets>
  <externalReferences>
    <externalReference r:id="rId6"/>
  </externalReferences>
  <definedNames>
    <definedName function="false" hidden="false" localSheetId="2" name="_xlnm.Print_Area" vbProcedure="false">Cama!$B$2:$K$138</definedName>
    <definedName function="false" hidden="false" localSheetId="2" name="_xlnm.Print_Titles" vbProcedure="false">Cama!$2:$9</definedName>
    <definedName function="false" hidden="false" localSheetId="1" name="_xlnm.Print_Area" vbProcedure="false">Hora_medico!$B$2:$K$437</definedName>
    <definedName function="false" hidden="false" localSheetId="1" name="_xlnm.Print_Titles" vbProcedure="false">Hora_medico!$2:$10</definedName>
    <definedName function="false" hidden="false" localSheetId="3" name="_xlnm.Print_Area" vbProcedure="false">Salas!$B$2:$K$130</definedName>
    <definedName function="false" hidden="false" localSheetId="3" name="_xlnm.Print_Titles" vbProcedure="false">Salas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9" uniqueCount="501">
  <si>
    <t xml:space="preserve">Essalud</t>
  </si>
  <si>
    <t xml:space="preserve">Gerencia Central de Planeamiento y Presupuesto</t>
  </si>
  <si>
    <t xml:space="preserve">Gerencia de Gestión de la Información</t>
  </si>
  <si>
    <t xml:space="preserve">Sub Gerencia de Estadística</t>
  </si>
  <si>
    <t xml:space="preserve">                   PRINCIPALES INDICADORES DE DESEMPEÑO INSTITUCIONAL</t>
  </si>
  <si>
    <t xml:space="preserve">    </t>
  </si>
  <si>
    <t xml:space="preserve">        DE LOS CENTROS ASISTENCIALES </t>
  </si>
  <si>
    <t xml:space="preserve">         AÑO 2018</t>
  </si>
  <si>
    <t xml:space="preserve">CONSULTA EXTERNA</t>
  </si>
  <si>
    <t xml:space="preserve">RENDIMIENTO HORA MÉDICO</t>
  </si>
  <si>
    <t xml:space="preserve">HOSPITALIZACIÓN</t>
  </si>
  <si>
    <t xml:space="preserve">RENDIMIENTO CAMA</t>
  </si>
  <si>
    <t xml:space="preserve">INTERVENCIONES QUIRÚRGICAS</t>
  </si>
  <si>
    <t xml:space="preserve">RENDIMIENTO DE SALA DE OPERACIONES</t>
  </si>
  <si>
    <t xml:space="preserve">DEFINICIÓN DE INDICADORES</t>
  </si>
  <si>
    <t xml:space="preserve">- RENDIMIENTO HORA MEDICO</t>
  </si>
  <si>
    <t xml:space="preserve">Descripción </t>
  </si>
  <si>
    <t xml:space="preserve">Es el promedio de atenciones realizadas por cada hora de trabajo médico, es un indicador de eficiencia. Estandar: (En C.A. hasta nivel HIII: 5.0; HIV y H.N. 4.0)</t>
  </si>
  <si>
    <t xml:space="preserve">Responsable</t>
  </si>
  <si>
    <t xml:space="preserve">Gerencia de División de Prestaciones</t>
  </si>
  <si>
    <t xml:space="preserve">Fuente / Procesamiento</t>
  </si>
  <si>
    <t xml:space="preserve">Sistemas (NSIG) en C.A  y el (SES) en las Redes y Sede Central</t>
  </si>
  <si>
    <t xml:space="preserve">Formula / Cálculo</t>
  </si>
  <si>
    <t xml:space="preserve">N° Total de consultas / N° total de horas médicas efectivas.</t>
  </si>
  <si>
    <t xml:space="preserve">Unidad:</t>
  </si>
  <si>
    <t xml:space="preserve">Frecuencia de Medición</t>
  </si>
  <si>
    <t xml:space="preserve">Mensual</t>
  </si>
  <si>
    <t xml:space="preserve">Oportunidad de Medición:</t>
  </si>
  <si>
    <t xml:space="preserve">15 C/Mes</t>
  </si>
  <si>
    <t xml:space="preserve">HOSPITALIZACION</t>
  </si>
  <si>
    <t xml:space="preserve">- RENDIMIENTO CAMA</t>
  </si>
  <si>
    <t xml:space="preserve">Se mide como el promedio de egresos hospitalarios por cama hospitalaria disponible en el periodo.  Es un indicador de eficiencia. Estandar: HI: 6.5; HII: 6.0; HIII: 5.0; HIV: 4.0 y H.N: 3.0.</t>
  </si>
  <si>
    <t xml:space="preserve">N° Total de egresos hospitalarios / N° camas hospitalarias (promedio).</t>
  </si>
  <si>
    <t xml:space="preserve">INTERVENCIONES QUIRURGICAS</t>
  </si>
  <si>
    <t xml:space="preserve">- RENDIMIENTO DE SALA DE OPERACIONES</t>
  </si>
  <si>
    <t xml:space="preserve">Mide el número promedio de intervenciones quirúrgicas  realizadas por cada sala de operaciones. Estandar : H.I : 75 ; H.II : 85 ; H.III : 105 ; H.IV : 125  y H.N. : 100.</t>
  </si>
  <si>
    <t xml:space="preserve">Nº de Intervenciones Quirúrgicas  Ejecutadas / Nº de Salas de Operaciones.</t>
  </si>
  <si>
    <t xml:space="preserve">Linea 201</t>
  </si>
  <si>
    <t xml:space="preserve">AÑO</t>
  </si>
  <si>
    <t xml:space="preserve">MES1</t>
  </si>
  <si>
    <t xml:space="preserve">  :  </t>
  </si>
  <si>
    <t xml:space="preserve">AÑOMES</t>
  </si>
  <si>
    <t xml:space="preserve">COLUM</t>
  </si>
  <si>
    <t xml:space="preserve">ANU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1 OCTUBRE</t>
  </si>
  <si>
    <t xml:space="preserve">2011 NOVIEMBRE</t>
  </si>
  <si>
    <t xml:space="preserve">INDICADORES DE DESEMPEÑO ASISTENCIAL EN GESTION DE SALUD</t>
  </si>
  <si>
    <t xml:space="preserve">RENDIMIENTO HORA MEDICO POR REDES Y CENTROS ASISTENCIALES DE ESSALUD</t>
  </si>
  <si>
    <t xml:space="preserve">AÑO 2018</t>
  </si>
  <si>
    <t xml:space="preserve">RED ASISTENCIAL</t>
  </si>
  <si>
    <t xml:space="preserve">COD.CEN.</t>
  </si>
  <si>
    <t xml:space="preserve">CATEGORIA</t>
  </si>
  <si>
    <t xml:space="preserve">TOTAL-18</t>
  </si>
  <si>
    <t xml:space="preserve">TOTALES</t>
  </si>
  <si>
    <t xml:space="preserve">ALMENARA</t>
  </si>
  <si>
    <t xml:space="preserve">ALFREDO PIAZZA ROBERTS</t>
  </si>
  <si>
    <t xml:space="preserve">C.A.P.III</t>
  </si>
  <si>
    <t xml:space="preserve">ANCIJE</t>
  </si>
  <si>
    <t xml:space="preserve">C.M.</t>
  </si>
  <si>
    <t xml:space="preserve">AURELIO DIAZ UFANO Y PERAL</t>
  </si>
  <si>
    <t xml:space="preserve">H. I</t>
  </si>
  <si>
    <t xml:space="preserve">CASAPALCA</t>
  </si>
  <si>
    <t xml:space="preserve">CHOSICA</t>
  </si>
  <si>
    <t xml:space="preserve">POL.</t>
  </si>
  <si>
    <t xml:space="preserve">CONSTRUCCION CIVIL</t>
  </si>
  <si>
    <t xml:space="preserve">P.M.</t>
  </si>
  <si>
    <t xml:space="preserve">EL AGUSTINO</t>
  </si>
  <si>
    <t xml:space="preserve">FRANCISCO PIZARRO</t>
  </si>
  <si>
    <t xml:space="preserve">GAMARRA</t>
  </si>
  <si>
    <t xml:space="preserve">HOSPITAL DE EMERGENCIAS GRAU</t>
  </si>
  <si>
    <t xml:space="preserve">H. III</t>
  </si>
  <si>
    <t xml:space="preserve">HUAYCAN</t>
  </si>
  <si>
    <t xml:space="preserve">INDEPENDENCIA</t>
  </si>
  <si>
    <t xml:space="preserve">IPRESS SAN JUAN DE DIOS</t>
  </si>
  <si>
    <t xml:space="preserve">IPRESS SAN MIGUEL ARCANGEL</t>
  </si>
  <si>
    <t xml:space="preserve">JORGE VOTO BERNALES CORPANCHO</t>
  </si>
  <si>
    <t xml:space="preserve">RAMON CASTILLA</t>
  </si>
  <si>
    <t xml:space="preserve">H. II</t>
  </si>
  <si>
    <t xml:space="preserve">SAN LUIS</t>
  </si>
  <si>
    <t xml:space="preserve">VITARTE</t>
  </si>
  <si>
    <t xml:space="preserve">ZARATE</t>
  </si>
  <si>
    <t xml:space="preserve">AMAZONAS</t>
  </si>
  <si>
    <t xml:space="preserve">EL BUEN SAMARITANO</t>
  </si>
  <si>
    <t xml:space="preserve">HEROES DEL CENEPA</t>
  </si>
  <si>
    <t xml:space="preserve">HIGOS URCO</t>
  </si>
  <si>
    <t xml:space="preserve">IMAZA</t>
  </si>
  <si>
    <t xml:space="preserve">C.A.P.I</t>
  </si>
  <si>
    <t xml:space="preserve">LAMUD</t>
  </si>
  <si>
    <t xml:space="preserve">LONYA GRANDE</t>
  </si>
  <si>
    <t xml:space="preserve">OCALLI</t>
  </si>
  <si>
    <t xml:space="preserve">PEDRO RUIZ GALLO</t>
  </si>
  <si>
    <t xml:space="preserve">RODRIGUEZ DE MENDOZA</t>
  </si>
  <si>
    <t xml:space="preserve">C.A.P.II</t>
  </si>
  <si>
    <t xml:space="preserve">SANTA MARIA DE NIEVA</t>
  </si>
  <si>
    <t xml:space="preserve">ANCASH</t>
  </si>
  <si>
    <t xml:space="preserve">CABANA</t>
  </si>
  <si>
    <t xml:space="preserve">CASMA</t>
  </si>
  <si>
    <t xml:space="preserve">CHIMBOTE</t>
  </si>
  <si>
    <t xml:space="preserve">COISHCO</t>
  </si>
  <si>
    <t xml:space="preserve">CONCHUCOS</t>
  </si>
  <si>
    <t xml:space="preserve">CONO SUR</t>
  </si>
  <si>
    <t xml:space="preserve">HUARMEY</t>
  </si>
  <si>
    <t xml:space="preserve">PALLASCA</t>
  </si>
  <si>
    <t xml:space="preserve">PAMPAS</t>
  </si>
  <si>
    <t xml:space="preserve">POMABAMBA</t>
  </si>
  <si>
    <t xml:space="preserve">SAN JACINTO</t>
  </si>
  <si>
    <t xml:space="preserve">SIHUAS</t>
  </si>
  <si>
    <t xml:space="preserve">VICTOR PANTA RODRIGUEZ</t>
  </si>
  <si>
    <t xml:space="preserve">APURIMAC</t>
  </si>
  <si>
    <t xml:space="preserve">ABANCAY</t>
  </si>
  <si>
    <t xml:space="preserve">ANDAHUAYLAS</t>
  </si>
  <si>
    <t xml:space="preserve">ANTABAMBA</t>
  </si>
  <si>
    <t xml:space="preserve">CHALHUANCA</t>
  </si>
  <si>
    <t xml:space="preserve">CHINCHEROS</t>
  </si>
  <si>
    <t xml:space="preserve">CHUQUIBAMBILLA</t>
  </si>
  <si>
    <t xml:space="preserve">COTABAMBAS</t>
  </si>
  <si>
    <t xml:space="preserve">CURAHUASI</t>
  </si>
  <si>
    <t xml:space="preserve">AREQUIPA</t>
  </si>
  <si>
    <t xml:space="preserve">ACARI</t>
  </si>
  <si>
    <t xml:space="preserve">ALTO SELVA ALEGRE</t>
  </si>
  <si>
    <t xml:space="preserve">APLAO</t>
  </si>
  <si>
    <t xml:space="preserve">ATICO</t>
  </si>
  <si>
    <t xml:space="preserve">CARAVELI</t>
  </si>
  <si>
    <t xml:space="preserve">CARLOS ALBERTO SEGUIN ESCOBEDO</t>
  </si>
  <si>
    <t xml:space="preserve">H. N.</t>
  </si>
  <si>
    <t xml:space="preserve">CHALA</t>
  </si>
  <si>
    <t xml:space="preserve">CHIVAY</t>
  </si>
  <si>
    <t xml:space="preserve">CHUCARAPI</t>
  </si>
  <si>
    <t xml:space="preserve">CHUQUIBAMBA</t>
  </si>
  <si>
    <t xml:space="preserve">CONO NORTE</t>
  </si>
  <si>
    <t xml:space="preserve">CORIRE</t>
  </si>
  <si>
    <t xml:space="preserve">COTAHUASI</t>
  </si>
  <si>
    <t xml:space="preserve">EDMUNDO ESCOMEL</t>
  </si>
  <si>
    <t xml:space="preserve">EL PEDREGAL</t>
  </si>
  <si>
    <t xml:space="preserve">HUNTER</t>
  </si>
  <si>
    <t xml:space="preserve">LA JOYA</t>
  </si>
  <si>
    <t xml:space="preserve">MANUEL DE TORRES MUÑOZ</t>
  </si>
  <si>
    <t xml:space="preserve">MATARANI</t>
  </si>
  <si>
    <t xml:space="preserve">MELITON SALAS TEJADA</t>
  </si>
  <si>
    <t xml:space="preserve">METROPOLITANO</t>
  </si>
  <si>
    <t xml:space="preserve">PAUCARPATA</t>
  </si>
  <si>
    <t xml:space="preserve">SAMUEL PASTOR</t>
  </si>
  <si>
    <t xml:space="preserve">SANTA RITA</t>
  </si>
  <si>
    <t xml:space="preserve">VITOR</t>
  </si>
  <si>
    <t xml:space="preserve">YANAHUARA</t>
  </si>
  <si>
    <t xml:space="preserve">YURA</t>
  </si>
  <si>
    <t xml:space="preserve">AYACUCHO</t>
  </si>
  <si>
    <t xml:space="preserve">CANGALLO</t>
  </si>
  <si>
    <t xml:space="preserve">CARLOS TUPPIA GARCIA GODOS</t>
  </si>
  <si>
    <t xml:space="preserve">HUANCAPI</t>
  </si>
  <si>
    <t xml:space="preserve">HUANCASANCOS</t>
  </si>
  <si>
    <t xml:space="preserve">HUANTA</t>
  </si>
  <si>
    <t xml:space="preserve">QUEROBAMBA</t>
  </si>
  <si>
    <t xml:space="preserve">SAN FRANCISCO</t>
  </si>
  <si>
    <t xml:space="preserve">SAN MIGUEL.</t>
  </si>
  <si>
    <t xml:space="preserve">VILCASHUAMAN</t>
  </si>
  <si>
    <t xml:space="preserve">CAJAMARCA</t>
  </si>
  <si>
    <t xml:space="preserve">BAMBAMARCA</t>
  </si>
  <si>
    <t xml:space="preserve">BAÑOS DEL INCA</t>
  </si>
  <si>
    <t xml:space="preserve">BOLIVAR</t>
  </si>
  <si>
    <t xml:space="preserve">CAJABAMBA</t>
  </si>
  <si>
    <t xml:space="preserve">CELENDIN</t>
  </si>
  <si>
    <t xml:space="preserve">CONTUMAZA</t>
  </si>
  <si>
    <t xml:space="preserve">HUALGAYOC</t>
  </si>
  <si>
    <t xml:space="preserve">SAN MARCOS</t>
  </si>
  <si>
    <t xml:space="preserve">SAN MIGUEL</t>
  </si>
  <si>
    <t xml:space="preserve">SAN PABLO</t>
  </si>
  <si>
    <t xml:space="preserve">TEMBLADERA</t>
  </si>
  <si>
    <t xml:space="preserve">CENTRO NACIONAL SALUD RENAL</t>
  </si>
  <si>
    <t xml:space="preserve">CENTRO NACIONAL DE SALUD RENAL</t>
  </si>
  <si>
    <t xml:space="preserve">INST.</t>
  </si>
  <si>
    <t xml:space="preserve">CUSCO</t>
  </si>
  <si>
    <t xml:space="preserve">ACOMAYO</t>
  </si>
  <si>
    <t xml:space="preserve">ADOLFO GUEVARA VELASCO</t>
  </si>
  <si>
    <t xml:space="preserve">CALCA</t>
  </si>
  <si>
    <t xml:space="preserve">ECHARATE</t>
  </si>
  <si>
    <t xml:space="preserve">ESPINAR</t>
  </si>
  <si>
    <t xml:space="preserve">HUYRO</t>
  </si>
  <si>
    <t xml:space="preserve">MACHU PICCHU</t>
  </si>
  <si>
    <t xml:space="preserve">METROPOLITANO.</t>
  </si>
  <si>
    <t xml:space="preserve">PAUCARTAMBO.</t>
  </si>
  <si>
    <t xml:space="preserve">QUILLABAMBA</t>
  </si>
  <si>
    <t xml:space="preserve">SALVACION</t>
  </si>
  <si>
    <t xml:space="preserve">SAN FRANCISCO.</t>
  </si>
  <si>
    <t xml:space="preserve">SAN SEBASTIAN</t>
  </si>
  <si>
    <t xml:space="preserve">SANTO TOMAS</t>
  </si>
  <si>
    <t xml:space="preserve">SICUANI</t>
  </si>
  <si>
    <t xml:space="preserve">URCOS</t>
  </si>
  <si>
    <t xml:space="preserve">URUBAMBA</t>
  </si>
  <si>
    <t xml:space="preserve">HUANCAVELICA</t>
  </si>
  <si>
    <t xml:space="preserve">ACOBAMBA</t>
  </si>
  <si>
    <t xml:space="preserve">CASTROVIRREYNA</t>
  </si>
  <si>
    <t xml:space="preserve">CHURCAMPA</t>
  </si>
  <si>
    <t xml:space="preserve">HUAYTARA</t>
  </si>
  <si>
    <t xml:space="preserve">LIRCAY</t>
  </si>
  <si>
    <t xml:space="preserve">PAMPAS.</t>
  </si>
  <si>
    <t xml:space="preserve">HUANUCO</t>
  </si>
  <si>
    <t xml:space="preserve">AUCAYACU</t>
  </si>
  <si>
    <t xml:space="preserve">BAÑOS</t>
  </si>
  <si>
    <t xml:space="preserve">LA UNION</t>
  </si>
  <si>
    <t xml:space="preserve">LEONCIO PRADO</t>
  </si>
  <si>
    <t xml:space="preserve">LLATA</t>
  </si>
  <si>
    <t xml:space="preserve">METROPOLITANO DE HUANUCO</t>
  </si>
  <si>
    <t xml:space="preserve">PANAO</t>
  </si>
  <si>
    <t xml:space="preserve">SANTA LUCIA</t>
  </si>
  <si>
    <t xml:space="preserve">SUNGARO</t>
  </si>
  <si>
    <t xml:space="preserve">TINGO MARIA</t>
  </si>
  <si>
    <t xml:space="preserve">TOCACHE</t>
  </si>
  <si>
    <t xml:space="preserve">UCHIZA</t>
  </si>
  <si>
    <t xml:space="preserve">HUARAZ</t>
  </si>
  <si>
    <t xml:space="preserve">CARAZ</t>
  </si>
  <si>
    <t xml:space="preserve">CARHUAZ</t>
  </si>
  <si>
    <t xml:space="preserve">HUARI</t>
  </si>
  <si>
    <t xml:space="preserve">PISCOBAMBA</t>
  </si>
  <si>
    <t xml:space="preserve">YUNGAY</t>
  </si>
  <si>
    <t xml:space="preserve">ICA</t>
  </si>
  <si>
    <t xml:space="preserve">ANTONIO SKRABONJA ANTONCICH</t>
  </si>
  <si>
    <t xml:space="preserve">AUGUSTO HERNANDEZ MENDOZA</t>
  </si>
  <si>
    <t xml:space="preserve">H. IV</t>
  </si>
  <si>
    <t xml:space="preserve">CHAVALINA</t>
  </si>
  <si>
    <t xml:space="preserve">CORACORA</t>
  </si>
  <si>
    <t xml:space="preserve">FELIX TORREALVA GUTIERREZ</t>
  </si>
  <si>
    <t xml:space="preserve">LA TINGUIÑA</t>
  </si>
  <si>
    <t xml:space="preserve">MACACONA</t>
  </si>
  <si>
    <t xml:space="preserve">MARIA REICHE NEUMAN</t>
  </si>
  <si>
    <t xml:space="preserve">NASCA</t>
  </si>
  <si>
    <t xml:space="preserve">PALPA</t>
  </si>
  <si>
    <t xml:space="preserve">PUEBLO NUEVO</t>
  </si>
  <si>
    <t xml:space="preserve">PUQUIO</t>
  </si>
  <si>
    <t xml:space="preserve">RENE TOCHE GROPPO</t>
  </si>
  <si>
    <t xml:space="preserve">SAN CLEMENTE</t>
  </si>
  <si>
    <t xml:space="preserve">SANTA MARGARITA</t>
  </si>
  <si>
    <t xml:space="preserve">TAMBO DE MORA</t>
  </si>
  <si>
    <t xml:space="preserve">VILLA TUPAC AMARU</t>
  </si>
  <si>
    <t xml:space="preserve">INCOR</t>
  </si>
  <si>
    <t xml:space="preserve">INSTITUTO NACIONAL CARDIOVASCULAR </t>
  </si>
  <si>
    <t xml:space="preserve">JULIACA</t>
  </si>
  <si>
    <t xml:space="preserve">ASILLO</t>
  </si>
  <si>
    <t xml:space="preserve">AYAVIRI</t>
  </si>
  <si>
    <t xml:space="preserve">AZANGARO</t>
  </si>
  <si>
    <t xml:space="preserve">CABANILLAS</t>
  </si>
  <si>
    <t xml:space="preserve">ENRRIQUEZ ENCINAS FRANCO</t>
  </si>
  <si>
    <t xml:space="preserve">HUANCANE</t>
  </si>
  <si>
    <t xml:space="preserve">JULIACA.</t>
  </si>
  <si>
    <t xml:space="preserve">LAMPA</t>
  </si>
  <si>
    <t xml:space="preserve">SAN GABAN</t>
  </si>
  <si>
    <t xml:space="preserve">SAN RAFAEL</t>
  </si>
  <si>
    <t xml:space="preserve">SANDIA</t>
  </si>
  <si>
    <t xml:space="preserve">JUNIN</t>
  </si>
  <si>
    <t xml:space="preserve">ALBERTO HURTADO ABADIA</t>
  </si>
  <si>
    <t xml:space="preserve">ANDAYCHAGUA</t>
  </si>
  <si>
    <t xml:space="preserve">CHILCA</t>
  </si>
  <si>
    <t xml:space="preserve">CHUPACA</t>
  </si>
  <si>
    <t xml:space="preserve">COBRIZA</t>
  </si>
  <si>
    <t xml:space="preserve">CONCEPCION</t>
  </si>
  <si>
    <t xml:space="preserve">CORPACANCHA</t>
  </si>
  <si>
    <t xml:space="preserve">HOSP. SELVA CENTRAL ENF. TROPICALES</t>
  </si>
  <si>
    <t xml:space="preserve">JAUJA</t>
  </si>
  <si>
    <t xml:space="preserve">MANTARO</t>
  </si>
  <si>
    <t xml:space="preserve">MARH TUNEL</t>
  </si>
  <si>
    <t xml:space="preserve">METROPOLITANO HUANCAYO</t>
  </si>
  <si>
    <t xml:space="preserve">MOROCOCHA</t>
  </si>
  <si>
    <t xml:space="preserve">PACHACAYO</t>
  </si>
  <si>
    <t xml:space="preserve">PICHANAQUI</t>
  </si>
  <si>
    <t xml:space="preserve">RAMIRO PRIALE PRIALE</t>
  </si>
  <si>
    <t xml:space="preserve">RIO NEGRO - SATIPO</t>
  </si>
  <si>
    <t xml:space="preserve">SAN CRISTOBAL</t>
  </si>
  <si>
    <t xml:space="preserve">SAN PEDRO DE CAJAS</t>
  </si>
  <si>
    <t xml:space="preserve">TARMA</t>
  </si>
  <si>
    <t xml:space="preserve">YAURICOCHA</t>
  </si>
  <si>
    <t xml:space="preserve">LA LIBERTAD</t>
  </si>
  <si>
    <t xml:space="preserve">ALBRECHT</t>
  </si>
  <si>
    <t xml:space="preserve">ALTA COMPLEJ. VIRGEN DE LA PUERTA</t>
  </si>
  <si>
    <t xml:space="preserve">ASCOPE</t>
  </si>
  <si>
    <t xml:space="preserve">CARTAVIO</t>
  </si>
  <si>
    <t xml:space="preserve">CASCAS</t>
  </si>
  <si>
    <t xml:space="preserve">CHAO</t>
  </si>
  <si>
    <t xml:space="preserve">CHICAMA</t>
  </si>
  <si>
    <t xml:space="preserve">CHOCOPE</t>
  </si>
  <si>
    <t xml:space="preserve">EL PORVENIR</t>
  </si>
  <si>
    <t xml:space="preserve">ESPECIALIZADO CASA GRANDE</t>
  </si>
  <si>
    <t xml:space="preserve">FLORENCIA DE MORA</t>
  </si>
  <si>
    <t xml:space="preserve">GUADALUPE</t>
  </si>
  <si>
    <t xml:space="preserve">HUAMACHUCO</t>
  </si>
  <si>
    <t xml:space="preserve">HUANCHACO</t>
  </si>
  <si>
    <t xml:space="preserve">JEQUETEPEQUE</t>
  </si>
  <si>
    <t xml:space="preserve">LA ESPERANZA</t>
  </si>
  <si>
    <t xml:space="preserve">LAREDO</t>
  </si>
  <si>
    <t xml:space="preserve">LIMONCARRO</t>
  </si>
  <si>
    <t xml:space="preserve">MALABRIGO</t>
  </si>
  <si>
    <t xml:space="preserve">METROPOLITANO DE TRUJILLO</t>
  </si>
  <si>
    <t xml:space="preserve">MOCHE</t>
  </si>
  <si>
    <t xml:space="preserve">OTUZCO</t>
  </si>
  <si>
    <t xml:space="preserve">PACASMAYO</t>
  </si>
  <si>
    <t xml:space="preserve">PAIJAN</t>
  </si>
  <si>
    <t xml:space="preserve">QUIRUVILCA</t>
  </si>
  <si>
    <t xml:space="preserve">SALAVERRY</t>
  </si>
  <si>
    <t xml:space="preserve">SAN JOSE</t>
  </si>
  <si>
    <t xml:space="preserve">SAN PEDRO DE LLOC</t>
  </si>
  <si>
    <t xml:space="preserve">SANTIAGO DE CAO</t>
  </si>
  <si>
    <t xml:space="preserve">SANTIAGO DE CHUCO</t>
  </si>
  <si>
    <t xml:space="preserve">SAUSAL</t>
  </si>
  <si>
    <t xml:space="preserve">SOLEDAD</t>
  </si>
  <si>
    <t xml:space="preserve">TAYABAMBA</t>
  </si>
  <si>
    <t xml:space="preserve">VICTOR LARCO HERRERA</t>
  </si>
  <si>
    <t xml:space="preserve">VICTOR LAZARTE ECHEGARAY</t>
  </si>
  <si>
    <t xml:space="preserve">VICTOR SOLES GARCIA</t>
  </si>
  <si>
    <t xml:space="preserve">LAMBAYEQUE</t>
  </si>
  <si>
    <t xml:space="preserve">AGUSTIN ARBULU NEYRA</t>
  </si>
  <si>
    <t xml:space="preserve">AGUSTIN GAVIDIA SALCEDO</t>
  </si>
  <si>
    <t xml:space="preserve">ALMANZOR AGUINAGA ASENJO</t>
  </si>
  <si>
    <t xml:space="preserve">CARLOS CASTANEDA IPARRAGUIRRE</t>
  </si>
  <si>
    <t xml:space="preserve">CAYALTI</t>
  </si>
  <si>
    <t xml:space="preserve">CHEPEN</t>
  </si>
  <si>
    <t xml:space="preserve">CHICLAYO OESTE</t>
  </si>
  <si>
    <t xml:space="preserve">CHONGOYAPE</t>
  </si>
  <si>
    <t xml:space="preserve">CHOTA</t>
  </si>
  <si>
    <t xml:space="preserve">CUTERVO</t>
  </si>
  <si>
    <t xml:space="preserve">JAEN</t>
  </si>
  <si>
    <t xml:space="preserve">JAYANCA</t>
  </si>
  <si>
    <t xml:space="preserve">JUAN AITA VALLE</t>
  </si>
  <si>
    <t xml:space="preserve">LUIS ENRIQUE HEYSEN INCHAUSTEGUI</t>
  </si>
  <si>
    <t xml:space="preserve">MANUEL MANRIQUE NEVADO</t>
  </si>
  <si>
    <t xml:space="preserve">MOTUPE</t>
  </si>
  <si>
    <t xml:space="preserve">NAYLAMP</t>
  </si>
  <si>
    <t xml:space="preserve">OLMOS</t>
  </si>
  <si>
    <t xml:space="preserve">OYOTUN</t>
  </si>
  <si>
    <t xml:space="preserve">PATAPO</t>
  </si>
  <si>
    <t xml:space="preserve">PUCARA</t>
  </si>
  <si>
    <t xml:space="preserve">SAN IGNACIO</t>
  </si>
  <si>
    <t xml:space="preserve">SANTA CRUZ</t>
  </si>
  <si>
    <t xml:space="preserve">TUCUME</t>
  </si>
  <si>
    <t xml:space="preserve">UCUPE</t>
  </si>
  <si>
    <t xml:space="preserve">LORETO</t>
  </si>
  <si>
    <t xml:space="preserve">CABALLOCOCHA</t>
  </si>
  <si>
    <t xml:space="preserve">IQUITOS</t>
  </si>
  <si>
    <t xml:space="preserve">IQUITOS.</t>
  </si>
  <si>
    <t xml:space="preserve">NAUTA</t>
  </si>
  <si>
    <t xml:space="preserve">PUNCHANA</t>
  </si>
  <si>
    <t xml:space="preserve">REQUENA</t>
  </si>
  <si>
    <t xml:space="preserve">SAN ANTONIO DEL ESTRECHO</t>
  </si>
  <si>
    <t xml:space="preserve">-</t>
  </si>
  <si>
    <t xml:space="preserve">SAN JUAN BAUTISTA</t>
  </si>
  <si>
    <t xml:space="preserve">YURIMAGUAS</t>
  </si>
  <si>
    <t xml:space="preserve">MADRE DE DIOS</t>
  </si>
  <si>
    <t xml:space="preserve">IBERIA</t>
  </si>
  <si>
    <t xml:space="preserve">MAZUCO</t>
  </si>
  <si>
    <t xml:space="preserve">VICTOR ALFREDO LAZO PERALTA</t>
  </si>
  <si>
    <t xml:space="preserve">MOQUEGUA</t>
  </si>
  <si>
    <t xml:space="preserve">ILO</t>
  </si>
  <si>
    <t xml:space="preserve">OMATE</t>
  </si>
  <si>
    <t xml:space="preserve">TORATA</t>
  </si>
  <si>
    <t xml:space="preserve">MOYOBAMBA</t>
  </si>
  <si>
    <t xml:space="preserve">ALTO MAYO</t>
  </si>
  <si>
    <t xml:space="preserve">NUEVA CAJAMARCA</t>
  </si>
  <si>
    <t xml:space="preserve">RIOJA</t>
  </si>
  <si>
    <t xml:space="preserve">ORG.PREST.NACIONAL ALMENARA</t>
  </si>
  <si>
    <t xml:space="preserve">GUILLERMO ALMENARA IRIGOYEN</t>
  </si>
  <si>
    <t xml:space="preserve">ORG.PREST.NACIONAL REBAGLIATI</t>
  </si>
  <si>
    <t xml:space="preserve">EDGARDO REBAGLIATI MARTINS</t>
  </si>
  <si>
    <t xml:space="preserve">ORG.PREST.NACIONAL SABOGAL</t>
  </si>
  <si>
    <t xml:space="preserve">ALBERTO SABOGAL SOLOGUREN</t>
  </si>
  <si>
    <t xml:space="preserve">PASCO</t>
  </si>
  <si>
    <t xml:space="preserve">CERRO DE PASCO</t>
  </si>
  <si>
    <t xml:space="preserve">CHICRIN</t>
  </si>
  <si>
    <t xml:space="preserve">COLQUIJIRCA</t>
  </si>
  <si>
    <t xml:space="preserve">HUARIACA</t>
  </si>
  <si>
    <t xml:space="preserve">HUARON</t>
  </si>
  <si>
    <t xml:space="preserve">HUAYLLAY</t>
  </si>
  <si>
    <t xml:space="preserve">MILPO</t>
  </si>
  <si>
    <t xml:space="preserve">OXAPAMPA</t>
  </si>
  <si>
    <t xml:space="preserve">PAUCARTAMBO</t>
  </si>
  <si>
    <t xml:space="preserve">POZUZO</t>
  </si>
  <si>
    <t xml:space="preserve">PUERTO BERMUDEZ</t>
  </si>
  <si>
    <t xml:space="preserve">SAN JUAN</t>
  </si>
  <si>
    <t xml:space="preserve">VILLA RICA</t>
  </si>
  <si>
    <t xml:space="preserve">YANAHUANCA</t>
  </si>
  <si>
    <t xml:space="preserve">PIURA</t>
  </si>
  <si>
    <t xml:space="preserve">AYABACA</t>
  </si>
  <si>
    <t xml:space="preserve">CANCHAQUE</t>
  </si>
  <si>
    <t xml:space="preserve">CASTILLA</t>
  </si>
  <si>
    <t xml:space="preserve">CATACAOS</t>
  </si>
  <si>
    <t xml:space="preserve">CAYETANO HEREDIA</t>
  </si>
  <si>
    <t xml:space="preserve">CHULUCANAS</t>
  </si>
  <si>
    <t xml:space="preserve">EL ALTO</t>
  </si>
  <si>
    <t xml:space="preserve">HOSPITAL PRIVADO DEL PERÚ</t>
  </si>
  <si>
    <t xml:space="preserve">HUANCABAMBA</t>
  </si>
  <si>
    <t xml:space="preserve">IGNACIO ESCUDERO</t>
  </si>
  <si>
    <t xml:space="preserve">INSTITUTO PERUANO DE OFTALMOLOGIA</t>
  </si>
  <si>
    <t xml:space="preserve">JORGE REATEGUI DELGADO</t>
  </si>
  <si>
    <t xml:space="preserve">LEONCIO AMAYA TUME</t>
  </si>
  <si>
    <t xml:space="preserve">LOS ORGANOS</t>
  </si>
  <si>
    <t xml:space="preserve">METROPOLITANO DE PIURA</t>
  </si>
  <si>
    <t xml:space="preserve">MIGUEL CRUZADO VERA</t>
  </si>
  <si>
    <t xml:space="preserve">MORROPON</t>
  </si>
  <si>
    <t xml:space="preserve">NEGRITOS</t>
  </si>
  <si>
    <t xml:space="preserve">SECHURA</t>
  </si>
  <si>
    <t xml:space="preserve">SULLANA</t>
  </si>
  <si>
    <t xml:space="preserve">TALARA</t>
  </si>
  <si>
    <t xml:space="preserve">TAMBO GRANDE</t>
  </si>
  <si>
    <t xml:space="preserve">PUNO</t>
  </si>
  <si>
    <t xml:space="preserve">ACORA</t>
  </si>
  <si>
    <t xml:space="preserve">CAP I LARAQUERI</t>
  </si>
  <si>
    <t xml:space="preserve">CLINICA UNIVERSITARIA UNA - ESSALUD</t>
  </si>
  <si>
    <t xml:space="preserve">DESAGUADERO</t>
  </si>
  <si>
    <t xml:space="preserve">ILAVE</t>
  </si>
  <si>
    <t xml:space="preserve">JULI</t>
  </si>
  <si>
    <t xml:space="preserve">METROPOLITANO DE PUNO</t>
  </si>
  <si>
    <t xml:space="preserve">YUNGUYO</t>
  </si>
  <si>
    <t xml:space="preserve">REBAGLIATI</t>
  </si>
  <si>
    <t xml:space="preserve">CAÑETE</t>
  </si>
  <si>
    <t xml:space="preserve">CARLOS ALCANTARA BUTERFIELD</t>
  </si>
  <si>
    <t xml:space="preserve">CENTRAL DE PREVENCION LARCO</t>
  </si>
  <si>
    <t xml:space="preserve">CENTRO DE ATENCION INTEGRAL DE DIABETES E HIPERTENSION</t>
  </si>
  <si>
    <t xml:space="preserve">CHINCHA</t>
  </si>
  <si>
    <t xml:space="preserve">GUILLERMO KAELIN DE LA FUENTE</t>
  </si>
  <si>
    <t xml:space="preserve">GUILLERMO KAELIN DE LA FUENTE.</t>
  </si>
  <si>
    <t xml:space="preserve">IPRESS BARRANCO</t>
  </si>
  <si>
    <t xml:space="preserve">IPRESS JESUS MARÍA</t>
  </si>
  <si>
    <t xml:space="preserve">IPRESS MAGDALENA</t>
  </si>
  <si>
    <t xml:space="preserve">IPRESS SUIZA LAB</t>
  </si>
  <si>
    <t xml:space="preserve">IPRESS VILLA SALUD</t>
  </si>
  <si>
    <t xml:space="preserve">JUAN JOSE RODRIGUEZ LAZO</t>
  </si>
  <si>
    <t xml:space="preserve">LA QUEBRADA</t>
  </si>
  <si>
    <t xml:space="preserve">LURIN</t>
  </si>
  <si>
    <t xml:space="preserve">MALA</t>
  </si>
  <si>
    <t xml:space="preserve">PABLO BERMUDEZ</t>
  </si>
  <si>
    <t xml:space="preserve">PROCERES</t>
  </si>
  <si>
    <t xml:space="preserve">SAN ISIDRO</t>
  </si>
  <si>
    <t xml:space="preserve">SAN ISIDRO.</t>
  </si>
  <si>
    <t xml:space="preserve">SAN JUAN DE MIRAFLORES</t>
  </si>
  <si>
    <t xml:space="preserve">SANTA CRUZ.</t>
  </si>
  <si>
    <t xml:space="preserve">SUAREZ-ANGAMOS</t>
  </si>
  <si>
    <t xml:space="preserve">SURQUILLO</t>
  </si>
  <si>
    <t xml:space="preserve">ULDARICO ROCCA FERNANDEZ</t>
  </si>
  <si>
    <t xml:space="preserve">SABOGAL</t>
  </si>
  <si>
    <t xml:space="preserve">ALBERTO LEOPOLDO BARTON THOMPSON</t>
  </si>
  <si>
    <t xml:space="preserve">ALBERTO LEOPOLDO BARTON THOMPSON.</t>
  </si>
  <si>
    <t xml:space="preserve">CARABAYLLO</t>
  </si>
  <si>
    <t xml:space="preserve">CHANCAY</t>
  </si>
  <si>
    <t xml:space="preserve">FIORI</t>
  </si>
  <si>
    <t xml:space="preserve">GUSTAVO LANATTA LUJAN</t>
  </si>
  <si>
    <t xml:space="preserve">HNA MARIA DONROSE SUTMOLLER</t>
  </si>
  <si>
    <t xml:space="preserve">HUARAL</t>
  </si>
  <si>
    <t xml:space="preserve">HUMAYA</t>
  </si>
  <si>
    <t xml:space="preserve">IPRESS SAN BARTOLOME</t>
  </si>
  <si>
    <t xml:space="preserve">LIMA NORTE-CALLAO LUIS NEGREIROS VEGA</t>
  </si>
  <si>
    <t xml:space="preserve">LUIS NEGREIROS</t>
  </si>
  <si>
    <t xml:space="preserve">MARINO MOLINA SCIPPA</t>
  </si>
  <si>
    <t xml:space="preserve">METROPOLITANO DEL CALLAO</t>
  </si>
  <si>
    <t xml:space="preserve">OCTAVIO MONGRUT MUÑOZ</t>
  </si>
  <si>
    <t xml:space="preserve">OYON</t>
  </si>
  <si>
    <t xml:space="preserve">PARAMONGA</t>
  </si>
  <si>
    <t xml:space="preserve">PEDRO REYES BARBOZA</t>
  </si>
  <si>
    <t xml:space="preserve">PUENTE PIEDRA</t>
  </si>
  <si>
    <t xml:space="preserve">RAURA</t>
  </si>
  <si>
    <t xml:space="preserve">SAYAN</t>
  </si>
  <si>
    <t xml:space="preserve">TACNA</t>
  </si>
  <si>
    <t xml:space="preserve">ILABAYA</t>
  </si>
  <si>
    <t xml:space="preserve">ITE</t>
  </si>
  <si>
    <t xml:space="preserve">LOCUMBA</t>
  </si>
  <si>
    <t xml:space="preserve">LUIS PALZA LEVANO</t>
  </si>
  <si>
    <t xml:space="preserve">METROPOLITANO DE TACNA</t>
  </si>
  <si>
    <t xml:space="preserve">OSCAR FERNANDEZ DAVILA VELEZ</t>
  </si>
  <si>
    <t xml:space="preserve">TACNA DANIEL ALCIDES CARRION</t>
  </si>
  <si>
    <t xml:space="preserve">TARATA</t>
  </si>
  <si>
    <t xml:space="preserve">TARAPOTO</t>
  </si>
  <si>
    <t xml:space="preserve">BELLAVISTA</t>
  </si>
  <si>
    <t xml:space="preserve">JUANJUI</t>
  </si>
  <si>
    <t xml:space="preserve">LAMAS</t>
  </si>
  <si>
    <t xml:space="preserve">SAPOSOA</t>
  </si>
  <si>
    <t xml:space="preserve">TUMBES</t>
  </si>
  <si>
    <t xml:space="preserve">CARLOS ALBERTO CORTEZ JIMENEZ</t>
  </si>
  <si>
    <t xml:space="preserve">LA CRUZ</t>
  </si>
  <si>
    <t xml:space="preserve">ZARUMILLA</t>
  </si>
  <si>
    <t xml:space="preserve">ZORRITOS</t>
  </si>
  <si>
    <t xml:space="preserve">UCAYALI</t>
  </si>
  <si>
    <t xml:space="preserve">AGUAYTIA</t>
  </si>
  <si>
    <t xml:space="preserve">ALAMEDA</t>
  </si>
  <si>
    <t xml:space="preserve">ATALAYA</t>
  </si>
  <si>
    <t xml:space="preserve">CAMPO VERDE</t>
  </si>
  <si>
    <t xml:space="preserve">CONTAMANA</t>
  </si>
  <si>
    <t xml:space="preserve">MANANTAY</t>
  </si>
  <si>
    <t xml:space="preserve">PUCALLPA</t>
  </si>
  <si>
    <t xml:space="preserve">RENDIMIENTO CAMA DE HOSPITALIZACION POR REDES Y CENTROS ASISTENCIALES DE ESSALUD</t>
  </si>
  <si>
    <t xml:space="preserve">SAN ISIDRO LABRADOR</t>
  </si>
  <si>
    <t xml:space="preserve">INSTITUTO NACIONAL CARDIOVASCULAR</t>
  </si>
  <si>
    <t xml:space="preserve">RENDIMIENTO DE SALAS DE OPERACIONES POR REDES Y CENTROS ASISTENCIALES DE ESSALUD</t>
  </si>
  <si>
    <t xml:space="preserve">INSTITUTO NACIONAL CARDIOVASCULAR "CARLOS ALBERTO PESCHIERA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General"/>
    <numFmt numFmtId="168" formatCode="[$-409]mmm\-yy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80"/>
      <name val="Arial Narrow"/>
      <family val="2"/>
    </font>
    <font>
      <sz val="10"/>
      <name val="Arial"/>
      <family val="2"/>
    </font>
    <font>
      <b val="true"/>
      <sz val="10"/>
      <color rgb="FF339966"/>
      <name val="Arial"/>
      <family val="2"/>
    </font>
    <font>
      <b val="true"/>
      <sz val="8"/>
      <color rgb="FF000080"/>
      <name val="Arial Narrow"/>
      <family val="2"/>
    </font>
    <font>
      <b val="true"/>
      <sz val="18"/>
      <color rgb="FF0000FF"/>
      <name val="Arial Narrow"/>
      <family val="2"/>
    </font>
    <font>
      <b val="true"/>
      <sz val="14"/>
      <color rgb="FF0000FF"/>
      <name val="Arial Narrow"/>
      <family val="2"/>
    </font>
    <font>
      <b val="true"/>
      <sz val="12"/>
      <color rgb="FF0000FF"/>
      <name val="Arial Narrow"/>
      <family val="2"/>
    </font>
    <font>
      <b val="true"/>
      <sz val="12"/>
      <color rgb="FF0000FF"/>
      <name val="Arial"/>
      <family val="2"/>
    </font>
    <font>
      <b val="true"/>
      <sz val="8"/>
      <color rgb="FFFFFFFF"/>
      <name val="Arial"/>
      <family val="2"/>
    </font>
    <font>
      <u val="single"/>
      <sz val="10"/>
      <color rgb="FF0000FF"/>
      <name val="TheSansCorrespondence"/>
      <family val="0"/>
    </font>
    <font>
      <b val="true"/>
      <u val="single"/>
      <sz val="10"/>
      <color rgb="FF0000FF"/>
      <name val="TheSansCorrespondence"/>
      <family val="0"/>
    </font>
    <font>
      <b val="true"/>
      <sz val="10"/>
      <name val="Arial"/>
      <family val="2"/>
    </font>
    <font>
      <sz val="18"/>
      <name val="Webdings"/>
      <family val="1"/>
      <charset val="2"/>
    </font>
    <font>
      <b val="true"/>
      <sz val="16"/>
      <color rgb="FF0000FF"/>
      <name val="Arial Narrow"/>
      <family val="2"/>
    </font>
    <font>
      <b val="true"/>
      <sz val="10"/>
      <color rgb="FF000080"/>
      <name val="Arial Narrow"/>
      <family val="2"/>
    </font>
    <font>
      <sz val="11"/>
      <color rgb="FF000080"/>
      <name val="Arial Narrow"/>
      <family val="2"/>
    </font>
    <font>
      <sz val="11"/>
      <name val="Arial Narrow"/>
      <family val="2"/>
    </font>
    <font>
      <sz val="10"/>
      <name val="Arial Narrow"/>
      <family val="2"/>
    </font>
    <font>
      <b val="true"/>
      <sz val="12"/>
      <color rgb="FF000000"/>
      <name val="Calibri"/>
      <family val="2"/>
    </font>
    <font>
      <b val="true"/>
      <sz val="14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14"/>
      <color rgb="FFFFFFFF"/>
      <name val="Calibri"/>
      <family val="0"/>
    </font>
  </fonts>
  <fills count="12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/>
      <right/>
      <top style="double">
        <color rgb="FFFFFFFF"/>
      </top>
      <bottom style="double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>
        <color rgb="FF0066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2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7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8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4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FF99"/>
        </patternFill>
      </fill>
    </dxf>
    <dxf>
      <font>
        <name val="Calibri"/>
        <family val="2"/>
        <color rgb="FFFF9900"/>
        <sz val="11"/>
      </font>
      <fill>
        <patternFill>
          <bgColor rgb="FFFFFF99"/>
        </patternFill>
      </fill>
    </dxf>
    <dxf>
      <font>
        <name val="Calibri"/>
        <family val="2"/>
        <color rgb="FF00FF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339966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FFFFCC00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Principal!A1"/><Relationship Id="rId2" Type="http://schemas.openxmlformats.org/officeDocument/2006/relationships/image" Target="../media/image2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Principal!A1"/><Relationship Id="rId2" Type="http://schemas.openxmlformats.org/officeDocument/2006/relationships/image" Target="../media/image2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Principal!A1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880</xdr:colOff>
      <xdr:row>65495</xdr:row>
      <xdr:rowOff>0</xdr:rowOff>
    </xdr:from>
    <xdr:to>
      <xdr:col>7</xdr:col>
      <xdr:colOff>744840</xdr:colOff>
      <xdr:row>65497</xdr:row>
      <xdr:rowOff>114480</xdr:rowOff>
    </xdr:to>
    <xdr:pic>
      <xdr:nvPicPr>
        <xdr:cNvPr id="0" name="Object 4" descr=""/>
        <xdr:cNvPicPr/>
      </xdr:nvPicPr>
      <xdr:blipFill>
        <a:blip r:embed="rId1"/>
        <a:stretch/>
      </xdr:blipFill>
      <xdr:spPr>
        <a:xfrm>
          <a:off x="4394520" y="12479493240"/>
          <a:ext cx="1438560" cy="495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7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42440</xdr:colOff>
          <xdr:row>65500</xdr:row>
          <xdr:rowOff>0</xdr:rowOff>
        </xdr:from>
        <xdr:to>
          <xdr:col>7</xdr:col>
          <xdr:colOff>684360</xdr:colOff>
          <xdr:row>65501</xdr:row>
          <xdr:rowOff>6696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0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42440</xdr:colOff>
          <xdr:row>65498</xdr:row>
          <xdr:rowOff>133200</xdr:rowOff>
        </xdr:from>
        <xdr:to>
          <xdr:col>7</xdr:col>
          <xdr:colOff>675000</xdr:colOff>
          <xdr:row>65500</xdr:row>
          <xdr:rowOff>972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2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653760</xdr:colOff>
      <xdr:row>0</xdr:row>
      <xdr:rowOff>38520</xdr:rowOff>
    </xdr:from>
    <xdr:to>
      <xdr:col>9</xdr:col>
      <xdr:colOff>754920</xdr:colOff>
      <xdr:row>3</xdr:row>
      <xdr:rowOff>1047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5742000" y="38520"/>
          <a:ext cx="171036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</xdr:row>
      <xdr:rowOff>47520</xdr:rowOff>
    </xdr:from>
    <xdr:to>
      <xdr:col>17</xdr:col>
      <xdr:colOff>29520</xdr:colOff>
      <xdr:row>2</xdr:row>
      <xdr:rowOff>123840</xdr:rowOff>
    </xdr:to>
    <xdr:sp>
      <xdr:nvSpPr>
        <xdr:cNvPr id="2" name="Rectángulo redondeado 1">
          <a:hlinkClick r:id="rId1"/>
        </xdr:cNvPr>
        <xdr:cNvSpPr/>
      </xdr:nvSpPr>
      <xdr:spPr>
        <a:xfrm>
          <a:off x="10550520" y="704880"/>
          <a:ext cx="964800" cy="27612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Regresa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713240</xdr:colOff>
      <xdr:row>0</xdr:row>
      <xdr:rowOff>628920</xdr:rowOff>
    </xdr:to>
    <xdr:pic>
      <xdr:nvPicPr>
        <xdr:cNvPr id="3" name="Imagen 2" descr=""/>
        <xdr:cNvPicPr/>
      </xdr:nvPicPr>
      <xdr:blipFill>
        <a:blip r:embed="rId2"/>
        <a:stretch/>
      </xdr:blipFill>
      <xdr:spPr>
        <a:xfrm>
          <a:off x="190440" y="0"/>
          <a:ext cx="1713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0240</xdr:colOff>
      <xdr:row>1</xdr:row>
      <xdr:rowOff>47520</xdr:rowOff>
    </xdr:from>
    <xdr:to>
      <xdr:col>17</xdr:col>
      <xdr:colOff>58680</xdr:colOff>
      <xdr:row>2</xdr:row>
      <xdr:rowOff>123840</xdr:rowOff>
    </xdr:to>
    <xdr:sp>
      <xdr:nvSpPr>
        <xdr:cNvPr id="4" name="Rectángulo redondeado 1">
          <a:hlinkClick r:id="rId1"/>
        </xdr:cNvPr>
        <xdr:cNvSpPr/>
      </xdr:nvSpPr>
      <xdr:spPr>
        <a:xfrm>
          <a:off x="10097640" y="704880"/>
          <a:ext cx="963720" cy="27612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Regresa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713240</xdr:colOff>
      <xdr:row>0</xdr:row>
      <xdr:rowOff>628920</xdr:rowOff>
    </xdr:to>
    <xdr:pic>
      <xdr:nvPicPr>
        <xdr:cNvPr id="5" name="Imagen 2" descr=""/>
        <xdr:cNvPicPr/>
      </xdr:nvPicPr>
      <xdr:blipFill>
        <a:blip r:embed="rId2"/>
        <a:stretch/>
      </xdr:blipFill>
      <xdr:spPr>
        <a:xfrm>
          <a:off x="190440" y="0"/>
          <a:ext cx="1713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0120</xdr:colOff>
      <xdr:row>1</xdr:row>
      <xdr:rowOff>47520</xdr:rowOff>
    </xdr:from>
    <xdr:to>
      <xdr:col>16</xdr:col>
      <xdr:colOff>533520</xdr:colOff>
      <xdr:row>2</xdr:row>
      <xdr:rowOff>123840</xdr:rowOff>
    </xdr:to>
    <xdr:sp>
      <xdr:nvSpPr>
        <xdr:cNvPr id="6" name="Rectángulo redondeado 1">
          <a:hlinkClick r:id="rId1"/>
        </xdr:cNvPr>
        <xdr:cNvSpPr/>
      </xdr:nvSpPr>
      <xdr:spPr>
        <a:xfrm>
          <a:off x="10821600" y="704880"/>
          <a:ext cx="965880" cy="27612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Regresa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714680</xdr:colOff>
      <xdr:row>0</xdr:row>
      <xdr:rowOff>628920</xdr:rowOff>
    </xdr:to>
    <xdr:pic>
      <xdr:nvPicPr>
        <xdr:cNvPr id="7" name="Imagen 2" descr=""/>
        <xdr:cNvPicPr/>
      </xdr:nvPicPr>
      <xdr:blipFill>
        <a:blip r:embed="rId2"/>
        <a:stretch/>
      </xdr:blipFill>
      <xdr:spPr>
        <a:xfrm>
          <a:off x="190440" y="0"/>
          <a:ext cx="17146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raul.valdiviezo/Downloads/Indicadores%20Produccion%20asistencial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_rend_med"/>
      <sheetName val="ctas"/>
      <sheetName val="hefec"/>
      <sheetName val="ind_rend_cama"/>
      <sheetName val="egre"/>
      <sheetName val="cama"/>
      <sheetName val="ind_rend_sala"/>
      <sheetName val="cirugia"/>
      <sheetName val="salas"/>
      <sheetName val="CFIS"/>
    </sheetNames>
    <sheetDataSet>
      <sheetData sheetId="0"/>
      <sheetData sheetId="1"/>
      <sheetData sheetId="2"/>
      <sheetData sheetId="3"/>
      <sheetData sheetId="4">
        <row r="9">
          <cell r="B9" t="str">
            <v>RED ASISTENCIAL</v>
          </cell>
          <cell r="C9" t="str">
            <v>COD.CEN.</v>
          </cell>
          <cell r="D9" t="str">
            <v>CATEGORIA</v>
          </cell>
        </row>
      </sheetData>
      <sheetData sheetId="5"/>
      <sheetData sheetId="6"/>
      <sheetData sheetId="7">
        <row r="9">
          <cell r="B9" t="str">
            <v>RED ASISTENCIAL</v>
          </cell>
          <cell r="C9" t="str">
            <v>COD.CEN.</v>
          </cell>
          <cell r="D9" t="str">
            <v>CATEGORIA</v>
          </cell>
        </row>
      </sheetData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7"/>
    <col collapsed="false" customWidth="false" hidden="false" outlineLevel="0" max="12" min="2" style="1" width="11.42"/>
    <col collapsed="false" customWidth="false" hidden="false" outlineLevel="0" max="257" min="13" style="2" width="11.42"/>
  </cols>
  <sheetData>
    <row r="1" customFormat="false" ht="16.5" hidden="false" customHeight="false" outlineLevel="0" collapsed="false">
      <c r="B1" s="3" t="s">
        <v>0</v>
      </c>
      <c r="P1" s="4"/>
      <c r="Q1" s="5"/>
      <c r="R1" s="4"/>
    </row>
    <row r="2" customFormat="false" ht="16.5" hidden="false" customHeight="false" outlineLevel="0" collapsed="false">
      <c r="B2" s="3" t="s">
        <v>1</v>
      </c>
      <c r="P2" s="4"/>
    </row>
    <row r="3" customFormat="false" ht="11.25" hidden="false" customHeight="true" outlineLevel="0" collapsed="false">
      <c r="B3" s="3" t="s">
        <v>2</v>
      </c>
      <c r="P3" s="4"/>
    </row>
    <row r="4" customFormat="false" ht="16.5" hidden="false" customHeight="false" outlineLevel="0" collapsed="false">
      <c r="B4" s="3" t="s">
        <v>3</v>
      </c>
      <c r="G4" s="2"/>
      <c r="H4" s="2"/>
      <c r="I4" s="2"/>
      <c r="J4" s="2"/>
      <c r="K4" s="2"/>
      <c r="L4" s="2"/>
      <c r="P4" s="4"/>
    </row>
    <row r="5" customFormat="false" ht="15" hidden="false" customHeight="false" outlineLevel="0" collapsed="false">
      <c r="B5" s="6"/>
      <c r="G5" s="2"/>
      <c r="H5" s="2"/>
      <c r="I5" s="2"/>
      <c r="J5" s="2"/>
      <c r="K5" s="2"/>
      <c r="L5" s="2"/>
      <c r="P5" s="4"/>
    </row>
    <row r="6" s="9" customFormat="true" ht="23.25" hidden="false" customHeight="false" outlineLevel="0" collapsed="false">
      <c r="A6" s="7"/>
      <c r="B6" s="8" t="s">
        <v>4</v>
      </c>
      <c r="C6" s="8"/>
      <c r="D6" s="8"/>
      <c r="E6" s="8"/>
      <c r="F6" s="8"/>
      <c r="G6" s="8"/>
      <c r="H6" s="8"/>
      <c r="I6" s="8"/>
      <c r="J6" s="8"/>
      <c r="P6" s="10"/>
    </row>
    <row r="7" customFormat="false" ht="18" hidden="false" customHeight="false" outlineLevel="0" collapsed="false">
      <c r="A7" s="1" t="s">
        <v>5</v>
      </c>
      <c r="B7" s="11" t="s">
        <v>6</v>
      </c>
      <c r="C7" s="11"/>
      <c r="D7" s="11"/>
      <c r="E7" s="11"/>
      <c r="F7" s="11"/>
      <c r="G7" s="11"/>
      <c r="H7" s="11"/>
      <c r="I7" s="11"/>
      <c r="J7" s="11"/>
      <c r="P7" s="4"/>
    </row>
    <row r="8" customFormat="false" ht="15.75" hidden="false" customHeight="false" outlineLevel="0" collapsed="false">
      <c r="B8" s="12" t="s">
        <v>7</v>
      </c>
      <c r="C8" s="12"/>
      <c r="D8" s="12"/>
      <c r="E8" s="12"/>
      <c r="F8" s="12"/>
      <c r="G8" s="12"/>
      <c r="H8" s="12"/>
      <c r="I8" s="12"/>
      <c r="J8" s="12"/>
      <c r="P8" s="4"/>
    </row>
    <row r="9" customFormat="false" ht="18.75" hidden="false" customHeight="false" outlineLevel="0" collapsed="false">
      <c r="B9" s="13" t="s">
        <v>8</v>
      </c>
      <c r="C9" s="14"/>
      <c r="P9" s="4"/>
    </row>
    <row r="10" customFormat="false" ht="16.5" hidden="false" customHeight="false" outlineLevel="0" collapsed="false">
      <c r="B10" s="15"/>
      <c r="C10" s="15"/>
      <c r="D10" s="15"/>
      <c r="E10" s="15"/>
      <c r="F10" s="15"/>
      <c r="G10" s="15"/>
      <c r="H10" s="15"/>
      <c r="I10" s="15"/>
      <c r="J10" s="15"/>
      <c r="P10" s="4"/>
    </row>
    <row r="11" customFormat="false" ht="16.5" hidden="false" customHeight="false" outlineLevel="0" collapsed="false">
      <c r="G11" s="16"/>
      <c r="H11" s="16"/>
      <c r="I11" s="16"/>
      <c r="J11" s="16"/>
      <c r="P11" s="4"/>
    </row>
    <row r="12" customFormat="false" ht="16.5" hidden="false" customHeight="false" outlineLevel="0" collapsed="false">
      <c r="B12" s="17"/>
      <c r="C12" s="18"/>
      <c r="D12" s="19" t="s">
        <v>9</v>
      </c>
      <c r="E12" s="20"/>
      <c r="F12" s="20"/>
      <c r="G12" s="21"/>
      <c r="H12" s="22"/>
      <c r="I12" s="22"/>
      <c r="J12" s="22"/>
      <c r="P12" s="4"/>
    </row>
    <row r="13" customFormat="false" ht="15.75" hidden="false" customHeight="false" outlineLevel="0" collapsed="false">
      <c r="M13" s="23"/>
    </row>
    <row r="14" customFormat="false" ht="18.75" hidden="false" customHeight="false" outlineLevel="0" collapsed="false">
      <c r="B14" s="13" t="s">
        <v>10</v>
      </c>
      <c r="C14" s="14"/>
      <c r="M14" s="23"/>
    </row>
    <row r="15" customFormat="false" ht="16.5" hidden="false" customHeight="false" outlineLevel="0" collapsed="false">
      <c r="B15" s="15"/>
      <c r="C15" s="15"/>
      <c r="D15" s="15"/>
      <c r="E15" s="15"/>
      <c r="F15" s="15"/>
      <c r="G15" s="15"/>
      <c r="H15" s="15"/>
      <c r="I15" s="15"/>
      <c r="J15" s="15"/>
      <c r="M15" s="23"/>
    </row>
    <row r="16" customFormat="false" ht="16.5" hidden="false" customHeight="false" outlineLevel="0" collapsed="false">
      <c r="G16" s="16"/>
      <c r="H16" s="16"/>
      <c r="I16" s="16"/>
      <c r="J16" s="16"/>
      <c r="M16" s="23"/>
    </row>
    <row r="17" customFormat="false" ht="24.75" hidden="false" customHeight="false" outlineLevel="0" collapsed="false">
      <c r="B17" s="17"/>
      <c r="C17" s="24"/>
      <c r="D17" s="19" t="s">
        <v>11</v>
      </c>
      <c r="E17" s="25"/>
      <c r="F17" s="25"/>
      <c r="G17" s="21"/>
      <c r="H17" s="22"/>
      <c r="I17" s="22"/>
      <c r="J17" s="22"/>
    </row>
    <row r="18" customFormat="false" ht="15.75" hidden="false" customHeight="false" outlineLevel="0" collapsed="false"/>
    <row r="19" customFormat="false" ht="18.75" hidden="false" customHeight="false" outlineLevel="0" collapsed="false">
      <c r="B19" s="13" t="s">
        <v>12</v>
      </c>
      <c r="C19" s="14"/>
      <c r="M19" s="23"/>
    </row>
    <row r="20" customFormat="false" ht="16.5" hidden="false" customHeight="false" outlineLevel="0" collapsed="false">
      <c r="B20" s="15"/>
      <c r="C20" s="15"/>
      <c r="D20" s="15"/>
      <c r="E20" s="15"/>
      <c r="F20" s="15"/>
      <c r="G20" s="15"/>
      <c r="H20" s="15"/>
      <c r="I20" s="15"/>
      <c r="J20" s="15"/>
      <c r="M20" s="23"/>
    </row>
    <row r="21" customFormat="false" ht="16.5" hidden="false" customHeight="false" outlineLevel="0" collapsed="false">
      <c r="G21" s="16"/>
      <c r="H21" s="16"/>
      <c r="I21" s="16"/>
      <c r="J21" s="16"/>
      <c r="M21" s="23"/>
    </row>
    <row r="22" customFormat="false" ht="24.75" hidden="false" customHeight="false" outlineLevel="0" collapsed="false">
      <c r="B22" s="17"/>
      <c r="C22" s="24"/>
      <c r="D22" s="19" t="s">
        <v>13</v>
      </c>
      <c r="E22" s="25"/>
      <c r="F22" s="25"/>
      <c r="G22" s="21"/>
      <c r="H22" s="22"/>
      <c r="I22" s="22"/>
      <c r="J22" s="22"/>
      <c r="P22" s="4"/>
    </row>
    <row r="23" customFormat="false" ht="15.75" hidden="false" customHeight="false" outlineLevel="0" collapsed="false"/>
    <row r="26" customFormat="false" ht="20.25" hidden="false" customHeight="false" outlineLevel="0" collapsed="false">
      <c r="B26" s="26" t="s">
        <v>14</v>
      </c>
      <c r="C26" s="26"/>
      <c r="D26" s="26"/>
      <c r="E26" s="26"/>
      <c r="F26" s="26"/>
      <c r="G26" s="26"/>
      <c r="H26" s="26"/>
      <c r="I26" s="26"/>
      <c r="J26" s="26"/>
    </row>
    <row r="28" customFormat="false" ht="18" hidden="false" customHeight="false" outlineLevel="0" collapsed="false">
      <c r="B28" s="13" t="s">
        <v>8</v>
      </c>
    </row>
    <row r="29" customFormat="false" ht="15" hidden="false" customHeight="false" outlineLevel="0" collapsed="false">
      <c r="B29" s="27" t="s">
        <v>15</v>
      </c>
      <c r="C29" s="0"/>
      <c r="D29" s="0"/>
      <c r="E29" s="0"/>
    </row>
    <row r="30" customFormat="false" ht="33.75" hidden="false" customHeight="true" outlineLevel="0" collapsed="false">
      <c r="B30" s="28" t="s">
        <v>16</v>
      </c>
      <c r="C30" s="28"/>
      <c r="D30" s="29" t="s">
        <v>17</v>
      </c>
      <c r="E30" s="29"/>
      <c r="F30" s="29"/>
      <c r="G30" s="29"/>
      <c r="H30" s="29"/>
      <c r="I30" s="29"/>
      <c r="J30" s="29"/>
    </row>
    <row r="31" customFormat="false" ht="16.5" hidden="false" customHeight="false" outlineLevel="0" collapsed="false">
      <c r="B31" s="28" t="s">
        <v>18</v>
      </c>
      <c r="C31" s="28"/>
      <c r="D31" s="30" t="s">
        <v>19</v>
      </c>
      <c r="E31" s="30"/>
      <c r="F31" s="30"/>
      <c r="G31" s="30"/>
      <c r="H31" s="30"/>
      <c r="I31" s="30"/>
      <c r="J31" s="30"/>
    </row>
    <row r="32" customFormat="false" ht="16.5" hidden="false" customHeight="false" outlineLevel="0" collapsed="false">
      <c r="B32" s="28" t="s">
        <v>20</v>
      </c>
      <c r="C32" s="28"/>
      <c r="D32" s="30" t="s">
        <v>21</v>
      </c>
      <c r="E32" s="30"/>
      <c r="F32" s="30"/>
      <c r="G32" s="30"/>
      <c r="H32" s="30"/>
      <c r="I32" s="30"/>
      <c r="J32" s="30"/>
    </row>
    <row r="33" customFormat="false" ht="16.5" hidden="false" customHeight="false" outlineLevel="0" collapsed="false">
      <c r="B33" s="28" t="s">
        <v>22</v>
      </c>
      <c r="C33" s="28"/>
      <c r="D33" s="30" t="s">
        <v>23</v>
      </c>
      <c r="E33" s="30"/>
      <c r="F33" s="30"/>
      <c r="G33" s="30"/>
      <c r="H33" s="30"/>
      <c r="I33" s="31" t="s">
        <v>24</v>
      </c>
      <c r="J33" s="32"/>
    </row>
    <row r="34" customFormat="false" ht="33" hidden="false" customHeight="false" outlineLevel="0" collapsed="false">
      <c r="B34" s="28" t="s">
        <v>25</v>
      </c>
      <c r="C34" s="28"/>
      <c r="D34" s="30" t="s">
        <v>26</v>
      </c>
      <c r="E34" s="30"/>
      <c r="F34" s="30"/>
      <c r="G34" s="30"/>
      <c r="H34" s="30"/>
      <c r="I34" s="33" t="s">
        <v>27</v>
      </c>
      <c r="J34" s="34" t="s">
        <v>28</v>
      </c>
    </row>
    <row r="36" customFormat="false" ht="18" hidden="false" customHeight="false" outlineLevel="0" collapsed="false">
      <c r="B36" s="13" t="s">
        <v>29</v>
      </c>
    </row>
    <row r="37" customFormat="false" ht="15" hidden="false" customHeight="false" outlineLevel="0" collapsed="false">
      <c r="B37" s="27" t="s">
        <v>30</v>
      </c>
      <c r="C37" s="0"/>
      <c r="D37" s="0"/>
      <c r="E37" s="0"/>
    </row>
    <row r="38" customFormat="false" ht="32.25" hidden="false" customHeight="true" outlineLevel="0" collapsed="false">
      <c r="B38" s="28" t="s">
        <v>16</v>
      </c>
      <c r="C38" s="28"/>
      <c r="D38" s="29" t="s">
        <v>31</v>
      </c>
      <c r="E38" s="29"/>
      <c r="F38" s="29"/>
      <c r="G38" s="29"/>
      <c r="H38" s="29"/>
      <c r="I38" s="29"/>
      <c r="J38" s="29"/>
    </row>
    <row r="39" customFormat="false" ht="16.5" hidden="false" customHeight="false" outlineLevel="0" collapsed="false">
      <c r="B39" s="28" t="s">
        <v>18</v>
      </c>
      <c r="C39" s="28"/>
      <c r="D39" s="30" t="s">
        <v>19</v>
      </c>
      <c r="E39" s="30"/>
      <c r="F39" s="30"/>
      <c r="G39" s="30"/>
      <c r="H39" s="30"/>
      <c r="I39" s="30"/>
      <c r="J39" s="30"/>
    </row>
    <row r="40" customFormat="false" ht="16.5" hidden="false" customHeight="false" outlineLevel="0" collapsed="false">
      <c r="B40" s="28" t="s">
        <v>20</v>
      </c>
      <c r="C40" s="28"/>
      <c r="D40" s="30" t="s">
        <v>21</v>
      </c>
      <c r="E40" s="30"/>
      <c r="F40" s="30"/>
      <c r="G40" s="30"/>
      <c r="H40" s="30"/>
      <c r="I40" s="30"/>
      <c r="J40" s="30"/>
    </row>
    <row r="41" customFormat="false" ht="16.5" hidden="false" customHeight="false" outlineLevel="0" collapsed="false">
      <c r="B41" s="28" t="s">
        <v>22</v>
      </c>
      <c r="C41" s="28"/>
      <c r="D41" s="30" t="s">
        <v>32</v>
      </c>
      <c r="E41" s="30"/>
      <c r="F41" s="30"/>
      <c r="G41" s="30"/>
      <c r="H41" s="30"/>
      <c r="I41" s="31" t="s">
        <v>24</v>
      </c>
      <c r="J41" s="32"/>
    </row>
    <row r="42" customFormat="false" ht="33" hidden="false" customHeight="false" outlineLevel="0" collapsed="false">
      <c r="B42" s="28" t="s">
        <v>25</v>
      </c>
      <c r="C42" s="28"/>
      <c r="D42" s="30" t="s">
        <v>26</v>
      </c>
      <c r="E42" s="30"/>
      <c r="F42" s="30"/>
      <c r="G42" s="30"/>
      <c r="H42" s="30"/>
      <c r="I42" s="33" t="s">
        <v>27</v>
      </c>
      <c r="J42" s="34" t="s">
        <v>28</v>
      </c>
    </row>
    <row r="44" customFormat="false" ht="18" hidden="false" customHeight="false" outlineLevel="0" collapsed="false">
      <c r="B44" s="13" t="s">
        <v>33</v>
      </c>
    </row>
    <row r="45" customFormat="false" ht="15" hidden="false" customHeight="false" outlineLevel="0" collapsed="false">
      <c r="B45" s="27" t="s">
        <v>34</v>
      </c>
      <c r="C45" s="0"/>
      <c r="D45" s="0"/>
      <c r="E45" s="0"/>
    </row>
    <row r="46" customFormat="false" ht="36.75" hidden="false" customHeight="true" outlineLevel="0" collapsed="false">
      <c r="B46" s="28" t="s">
        <v>16</v>
      </c>
      <c r="C46" s="28"/>
      <c r="D46" s="29" t="s">
        <v>35</v>
      </c>
      <c r="E46" s="29"/>
      <c r="F46" s="29"/>
      <c r="G46" s="29"/>
      <c r="H46" s="29"/>
      <c r="I46" s="29"/>
      <c r="J46" s="29"/>
    </row>
    <row r="47" customFormat="false" ht="16.5" hidden="false" customHeight="false" outlineLevel="0" collapsed="false">
      <c r="B47" s="28" t="s">
        <v>18</v>
      </c>
      <c r="C47" s="28"/>
      <c r="D47" s="30" t="s">
        <v>19</v>
      </c>
      <c r="E47" s="30"/>
      <c r="F47" s="30"/>
      <c r="G47" s="30"/>
      <c r="H47" s="30"/>
      <c r="I47" s="30"/>
      <c r="J47" s="30"/>
    </row>
    <row r="48" customFormat="false" ht="16.5" hidden="false" customHeight="false" outlineLevel="0" collapsed="false">
      <c r="B48" s="28" t="s">
        <v>20</v>
      </c>
      <c r="C48" s="28"/>
      <c r="D48" s="30" t="s">
        <v>21</v>
      </c>
      <c r="E48" s="30"/>
      <c r="F48" s="30"/>
      <c r="G48" s="30"/>
      <c r="H48" s="30"/>
      <c r="I48" s="30"/>
      <c r="J48" s="30"/>
    </row>
    <row r="49" customFormat="false" ht="30.75" hidden="false" customHeight="true" outlineLevel="0" collapsed="false">
      <c r="B49" s="28" t="s">
        <v>22</v>
      </c>
      <c r="C49" s="28"/>
      <c r="D49" s="29" t="s">
        <v>36</v>
      </c>
      <c r="E49" s="29"/>
      <c r="F49" s="29"/>
      <c r="G49" s="29"/>
      <c r="H49" s="29"/>
      <c r="I49" s="31" t="s">
        <v>24</v>
      </c>
      <c r="J49" s="32"/>
    </row>
    <row r="50" customFormat="false" ht="33" hidden="false" customHeight="false" outlineLevel="0" collapsed="false">
      <c r="B50" s="28" t="s">
        <v>25</v>
      </c>
      <c r="C50" s="28"/>
      <c r="D50" s="30" t="s">
        <v>26</v>
      </c>
      <c r="E50" s="30"/>
      <c r="F50" s="30"/>
      <c r="G50" s="30"/>
      <c r="H50" s="30"/>
      <c r="I50" s="33" t="s">
        <v>27</v>
      </c>
      <c r="J50" s="34" t="s">
        <v>28</v>
      </c>
    </row>
    <row r="128" customFormat="false" ht="15" hidden="false" customHeight="false" outlineLevel="0" collapsed="false">
      <c r="T128" s="4"/>
      <c r="U128" s="4"/>
      <c r="V128" s="4"/>
      <c r="W128" s="4"/>
      <c r="X128" s="4"/>
      <c r="Y128" s="4"/>
      <c r="Z128" s="4"/>
      <c r="AA128" s="4"/>
    </row>
    <row r="130" customFormat="false" ht="15" hidden="false" customHeight="false" outlineLevel="0" collapsed="false">
      <c r="W130" s="4"/>
      <c r="X130" s="4"/>
      <c r="Y130" s="4"/>
      <c r="Z130" s="4"/>
      <c r="AA130" s="4"/>
    </row>
    <row r="131" customFormat="false" ht="15" hidden="false" customHeight="false" outlineLevel="0" collapsed="false">
      <c r="X131" s="4"/>
      <c r="Y131" s="4"/>
      <c r="Z131" s="4"/>
      <c r="AA131" s="4"/>
    </row>
    <row r="159" customFormat="false" ht="15.75" hidden="false" customHeight="false" outlineLevel="0" collapsed="false">
      <c r="X159" s="2" t="n">
        <v>2</v>
      </c>
      <c r="AF159" s="2" t="n">
        <v>13</v>
      </c>
    </row>
    <row r="160" customFormat="false" ht="15.75" hidden="false" customHeight="false" outlineLevel="0" collapsed="false">
      <c r="A160" s="35" t="s">
        <v>37</v>
      </c>
      <c r="B160" s="35"/>
      <c r="C160" s="35"/>
      <c r="D160" s="35"/>
      <c r="E160" s="35"/>
      <c r="F160" s="35"/>
      <c r="G160" s="35"/>
      <c r="H160" s="35"/>
      <c r="I160" s="35"/>
      <c r="U160" s="2" t="n">
        <v>1</v>
      </c>
      <c r="V160" s="2" t="n">
        <v>2010</v>
      </c>
      <c r="W160" s="5" t="s">
        <v>38</v>
      </c>
      <c r="X160" s="36" t="n">
        <v>2</v>
      </c>
      <c r="Y160" s="4"/>
      <c r="Z160" s="37" t="s">
        <v>38</v>
      </c>
      <c r="AA160" s="38" t="s">
        <v>39</v>
      </c>
      <c r="AB160" s="39" t="s">
        <v>38</v>
      </c>
      <c r="AD160" s="40"/>
      <c r="AE160" s="40" t="s">
        <v>39</v>
      </c>
      <c r="AF160" s="41" t="n">
        <v>13</v>
      </c>
      <c r="AG160" s="5" t="s">
        <v>40</v>
      </c>
      <c r="AL160" s="42" t="s">
        <v>41</v>
      </c>
      <c r="AM160" s="2" t="s">
        <v>42</v>
      </c>
      <c r="AN160" s="43" t="n">
        <f aca="false">VLOOKUP($AK$161,$AL$161:AM186,2,FALSE())</f>
        <v>42</v>
      </c>
    </row>
    <row r="161" customFormat="false" ht="15.75" hidden="false" customHeight="false" outlineLevel="0" collapsed="false">
      <c r="U161" s="2" t="n">
        <v>2</v>
      </c>
      <c r="V161" s="2" t="n">
        <v>2011</v>
      </c>
      <c r="W161" s="44" t="n">
        <f aca="false">VLOOKUP(X160,U160:V161,2,FALSE())</f>
        <v>2011</v>
      </c>
      <c r="X161" s="2" t="n">
        <v>2</v>
      </c>
      <c r="Z161" s="2" t="n">
        <v>2010</v>
      </c>
      <c r="AA161" s="4" t="s">
        <v>43</v>
      </c>
      <c r="AB161" s="4" t="n">
        <f aca="false">+W161</f>
        <v>2011</v>
      </c>
      <c r="AC161" s="4"/>
      <c r="AD161" s="2" t="n">
        <v>1</v>
      </c>
      <c r="AE161" s="4" t="s">
        <v>43</v>
      </c>
      <c r="AF161" s="45" t="str">
        <f aca="false">VLOOKUP(AF160,AD161:AE173,2,FALSE())</f>
        <v>DICIEMBRE</v>
      </c>
      <c r="AK161" s="2" t="str">
        <f aca="false">CONCATENATE(AB161,AF161)</f>
        <v>2011DICIEMBRE</v>
      </c>
      <c r="AL161" s="2" t="str">
        <f aca="false">CONCATENATE(Z161,AA161)</f>
        <v>2010ANUAL</v>
      </c>
      <c r="AM161" s="2" t="n">
        <v>15</v>
      </c>
    </row>
    <row r="162" customFormat="false" ht="15" hidden="false" customHeight="false" outlineLevel="0" collapsed="false">
      <c r="X162" s="2" t="n">
        <v>2</v>
      </c>
      <c r="Z162" s="2" t="n">
        <v>2010</v>
      </c>
      <c r="AA162" s="4" t="s">
        <v>44</v>
      </c>
      <c r="AB162" s="4"/>
      <c r="AC162" s="4"/>
      <c r="AD162" s="2" t="n">
        <v>2</v>
      </c>
      <c r="AE162" s="4" t="s">
        <v>44</v>
      </c>
      <c r="AF162" s="2" t="n">
        <v>13</v>
      </c>
      <c r="AL162" s="2" t="str">
        <f aca="false">CONCATENATE(Z162,AA162)</f>
        <v>2010ENERO</v>
      </c>
      <c r="AM162" s="2" t="n">
        <v>16</v>
      </c>
    </row>
    <row r="163" customFormat="false" ht="15" hidden="false" customHeight="false" outlineLevel="0" collapsed="false">
      <c r="X163" s="2" t="n">
        <v>2</v>
      </c>
      <c r="Z163" s="2" t="n">
        <v>2010</v>
      </c>
      <c r="AA163" s="4" t="s">
        <v>45</v>
      </c>
      <c r="AB163" s="4"/>
      <c r="AD163" s="2" t="n">
        <v>3</v>
      </c>
      <c r="AE163" s="4" t="s">
        <v>45</v>
      </c>
      <c r="AF163" s="2" t="n">
        <v>13</v>
      </c>
      <c r="AL163" s="2" t="str">
        <f aca="false">CONCATENATE(Z163,AA163)</f>
        <v>2010FEBRERO</v>
      </c>
      <c r="AM163" s="2" t="n">
        <v>17</v>
      </c>
    </row>
    <row r="164" customFormat="false" ht="15" hidden="false" customHeight="false" outlineLevel="0" collapsed="false">
      <c r="Z164" s="2" t="n">
        <v>2010</v>
      </c>
      <c r="AA164" s="4" t="s">
        <v>46</v>
      </c>
      <c r="AB164" s="4"/>
      <c r="AD164" s="2" t="n">
        <v>4</v>
      </c>
      <c r="AE164" s="2" t="s">
        <v>46</v>
      </c>
      <c r="AL164" s="2" t="str">
        <f aca="false">CONCATENATE(Z164,AA164)</f>
        <v>2010MARZO</v>
      </c>
      <c r="AM164" s="2" t="n">
        <v>18</v>
      </c>
    </row>
    <row r="165" customFormat="false" ht="15" hidden="false" customHeight="false" outlineLevel="0" collapsed="false">
      <c r="Z165" s="2" t="n">
        <v>2010</v>
      </c>
      <c r="AA165" s="4" t="s">
        <v>47</v>
      </c>
      <c r="AB165" s="4"/>
      <c r="AD165" s="2" t="n">
        <v>5</v>
      </c>
      <c r="AE165" s="2" t="s">
        <v>47</v>
      </c>
      <c r="AL165" s="2" t="str">
        <f aca="false">CONCATENATE(Z165,AA165)</f>
        <v>2010ABRIL</v>
      </c>
      <c r="AM165" s="2" t="n">
        <v>19</v>
      </c>
    </row>
    <row r="166" customFormat="false" ht="15" hidden="false" customHeight="false" outlineLevel="0" collapsed="false">
      <c r="U166" s="9"/>
      <c r="V166" s="9"/>
      <c r="W166" s="9"/>
      <c r="X166" s="9"/>
      <c r="Y166" s="9"/>
      <c r="Z166" s="2" t="n">
        <v>2010</v>
      </c>
      <c r="AA166" s="4" t="s">
        <v>48</v>
      </c>
      <c r="AB166" s="4"/>
      <c r="AC166" s="9"/>
      <c r="AD166" s="2" t="n">
        <v>6</v>
      </c>
      <c r="AE166" s="2" t="s">
        <v>48</v>
      </c>
      <c r="AF166" s="9"/>
      <c r="AG166" s="9"/>
      <c r="AL166" s="2" t="str">
        <f aca="false">CONCATENATE(Z166,AA166)</f>
        <v>2010MAYO</v>
      </c>
      <c r="AM166" s="2" t="n">
        <v>20</v>
      </c>
    </row>
    <row r="167" customFormat="false" ht="15" hidden="false" customHeight="false" outlineLevel="0" collapsed="false">
      <c r="Z167" s="2" t="n">
        <v>2010</v>
      </c>
      <c r="AA167" s="10" t="s">
        <v>49</v>
      </c>
      <c r="AB167" s="10"/>
      <c r="AD167" s="2" t="n">
        <v>7</v>
      </c>
      <c r="AE167" s="9" t="s">
        <v>49</v>
      </c>
      <c r="AL167" s="2" t="str">
        <f aca="false">CONCATENATE(Z167,AA167)</f>
        <v>2010JUNIO</v>
      </c>
      <c r="AM167" s="2" t="n">
        <v>21</v>
      </c>
    </row>
    <row r="168" customFormat="false" ht="15" hidden="false" customHeight="false" outlineLevel="0" collapsed="false">
      <c r="Z168" s="2" t="n">
        <v>2010</v>
      </c>
      <c r="AA168" s="4" t="s">
        <v>50</v>
      </c>
      <c r="AB168" s="4"/>
      <c r="AD168" s="2" t="n">
        <v>8</v>
      </c>
      <c r="AE168" s="9" t="s">
        <v>50</v>
      </c>
      <c r="AL168" s="2" t="str">
        <f aca="false">CONCATENATE(Z168,AA168)</f>
        <v>2010JULIO</v>
      </c>
      <c r="AM168" s="2" t="n">
        <v>22</v>
      </c>
    </row>
    <row r="169" customFormat="false" ht="15" hidden="false" customHeight="false" outlineLevel="0" collapsed="false">
      <c r="Z169" s="2" t="n">
        <v>2010</v>
      </c>
      <c r="AA169" s="4" t="s">
        <v>51</v>
      </c>
      <c r="AB169" s="4"/>
      <c r="AD169" s="2" t="n">
        <v>9</v>
      </c>
      <c r="AE169" s="2" t="s">
        <v>51</v>
      </c>
      <c r="AL169" s="2" t="str">
        <f aca="false">CONCATENATE(Z169,AA169)</f>
        <v>2010AGOSTO</v>
      </c>
      <c r="AM169" s="2" t="n">
        <v>23</v>
      </c>
    </row>
    <row r="170" customFormat="false" ht="15" hidden="false" customHeight="false" outlineLevel="0" collapsed="false">
      <c r="Z170" s="2" t="n">
        <v>2010</v>
      </c>
      <c r="AA170" s="4" t="s">
        <v>52</v>
      </c>
      <c r="AB170" s="4"/>
      <c r="AD170" s="2" t="n">
        <v>10</v>
      </c>
      <c r="AE170" s="2" t="s">
        <v>52</v>
      </c>
      <c r="AL170" s="2" t="str">
        <f aca="false">CONCATENATE(Z170,AA170)</f>
        <v>2010SEPTIEMBRE</v>
      </c>
      <c r="AM170" s="2" t="n">
        <v>24</v>
      </c>
    </row>
    <row r="171" customFormat="false" ht="15" hidden="false" customHeight="false" outlineLevel="0" collapsed="false">
      <c r="Z171" s="2" t="n">
        <v>2010</v>
      </c>
      <c r="AA171" s="4" t="s">
        <v>53</v>
      </c>
      <c r="AB171" s="4"/>
      <c r="AD171" s="2" t="n">
        <v>11</v>
      </c>
      <c r="AE171" s="2" t="s">
        <v>53</v>
      </c>
      <c r="AL171" s="2" t="str">
        <f aca="false">CONCATENATE(Z171,AA171)</f>
        <v>2010OCTUBRE</v>
      </c>
      <c r="AM171" s="2" t="n">
        <v>25</v>
      </c>
    </row>
    <row r="172" customFormat="false" ht="15" hidden="false" customHeight="false" outlineLevel="0" collapsed="false">
      <c r="Z172" s="2" t="n">
        <v>2010</v>
      </c>
      <c r="AA172" s="4" t="s">
        <v>54</v>
      </c>
      <c r="AB172" s="4"/>
      <c r="AD172" s="2" t="n">
        <v>12</v>
      </c>
      <c r="AE172" s="2" t="s">
        <v>54</v>
      </c>
      <c r="AL172" s="2" t="str">
        <f aca="false">CONCATENATE(Z172,AA172)</f>
        <v>2010NOVIEMBRE</v>
      </c>
      <c r="AM172" s="2" t="n">
        <v>26</v>
      </c>
    </row>
    <row r="173" customFormat="false" ht="15" hidden="false" customHeight="false" outlineLevel="0" collapsed="false">
      <c r="Z173" s="2" t="n">
        <v>2010</v>
      </c>
      <c r="AA173" s="4" t="s">
        <v>55</v>
      </c>
      <c r="AB173" s="4"/>
      <c r="AD173" s="2" t="n">
        <v>13</v>
      </c>
      <c r="AE173" s="2" t="s">
        <v>55</v>
      </c>
      <c r="AL173" s="2" t="str">
        <f aca="false">CONCATENATE(Z173,AA173)</f>
        <v>2010DICIEMBRE</v>
      </c>
      <c r="AM173" s="2" t="n">
        <v>27</v>
      </c>
    </row>
    <row r="174" customFormat="false" ht="15" hidden="false" customHeight="false" outlineLevel="0" collapsed="false">
      <c r="Z174" s="2" t="n">
        <v>2011</v>
      </c>
      <c r="AA174" s="4" t="s">
        <v>43</v>
      </c>
      <c r="AL174" s="2" t="str">
        <f aca="false">CONCATENATE(Z174,AA174)</f>
        <v>2011ANUAL</v>
      </c>
      <c r="AM174" s="2" t="n">
        <v>30</v>
      </c>
    </row>
    <row r="175" customFormat="false" ht="15" hidden="false" customHeight="false" outlineLevel="0" collapsed="false">
      <c r="Z175" s="2" t="n">
        <v>2011</v>
      </c>
      <c r="AA175" s="4" t="s">
        <v>44</v>
      </c>
      <c r="AL175" s="2" t="str">
        <f aca="false">CONCATENATE(Z175,AA175)</f>
        <v>2011ENERO</v>
      </c>
      <c r="AM175" s="2" t="n">
        <v>31</v>
      </c>
    </row>
    <row r="176" customFormat="false" ht="15" hidden="false" customHeight="false" outlineLevel="0" collapsed="false">
      <c r="Z176" s="2" t="n">
        <v>2011</v>
      </c>
      <c r="AA176" s="4" t="s">
        <v>45</v>
      </c>
      <c r="AL176" s="2" t="str">
        <f aca="false">CONCATENATE(Z176,AA176)</f>
        <v>2011FEBRERO</v>
      </c>
      <c r="AM176" s="2" t="n">
        <v>32</v>
      </c>
    </row>
    <row r="177" customFormat="false" ht="15" hidden="false" customHeight="false" outlineLevel="0" collapsed="false">
      <c r="Z177" s="2" t="n">
        <v>2011</v>
      </c>
      <c r="AA177" s="2" t="s">
        <v>46</v>
      </c>
      <c r="AL177" s="2" t="str">
        <f aca="false">CONCATENATE(Z177,AA177)</f>
        <v>2011MARZO</v>
      </c>
      <c r="AM177" s="2" t="n">
        <v>33</v>
      </c>
    </row>
    <row r="178" customFormat="false" ht="15" hidden="false" customHeight="false" outlineLevel="0" collapsed="false">
      <c r="Z178" s="2" t="n">
        <v>2011</v>
      </c>
      <c r="AA178" s="2" t="s">
        <v>47</v>
      </c>
      <c r="AL178" s="2" t="str">
        <f aca="false">CONCATENATE(Z178,AA178)</f>
        <v>2011ABRIL</v>
      </c>
      <c r="AM178" s="2" t="n">
        <v>34</v>
      </c>
    </row>
    <row r="179" customFormat="false" ht="15" hidden="false" customHeight="false" outlineLevel="0" collapsed="false">
      <c r="Z179" s="2" t="n">
        <v>2011</v>
      </c>
      <c r="AA179" s="2" t="s">
        <v>48</v>
      </c>
      <c r="AL179" s="2" t="str">
        <f aca="false">CONCATENATE(Z179,AA179)</f>
        <v>2011MAYO</v>
      </c>
      <c r="AM179" s="2" t="n">
        <v>35</v>
      </c>
    </row>
    <row r="180" customFormat="false" ht="15" hidden="false" customHeight="false" outlineLevel="0" collapsed="false">
      <c r="Z180" s="2" t="n">
        <v>2011</v>
      </c>
      <c r="AA180" s="9" t="s">
        <v>49</v>
      </c>
      <c r="AL180" s="2" t="str">
        <f aca="false">CONCATENATE(Z180,AA180)</f>
        <v>2011JUNIO</v>
      </c>
      <c r="AM180" s="2" t="n">
        <v>36</v>
      </c>
    </row>
    <row r="181" customFormat="false" ht="15" hidden="false" customHeight="false" outlineLevel="0" collapsed="false">
      <c r="Z181" s="2" t="n">
        <v>2011</v>
      </c>
      <c r="AA181" s="9" t="s">
        <v>50</v>
      </c>
      <c r="AL181" s="2" t="str">
        <f aca="false">CONCATENATE(Z181,AA181)</f>
        <v>2011JULIO</v>
      </c>
      <c r="AM181" s="2" t="n">
        <v>37</v>
      </c>
    </row>
    <row r="182" customFormat="false" ht="15" hidden="false" customHeight="false" outlineLevel="0" collapsed="false">
      <c r="Z182" s="2" t="n">
        <v>2011</v>
      </c>
      <c r="AA182" s="2" t="s">
        <v>51</v>
      </c>
      <c r="AL182" s="2" t="str">
        <f aca="false">CONCATENATE(Z182,AA182)</f>
        <v>2011AGOSTO</v>
      </c>
      <c r="AM182" s="2" t="n">
        <v>38</v>
      </c>
    </row>
    <row r="183" customFormat="false" ht="15" hidden="false" customHeight="false" outlineLevel="0" collapsed="false">
      <c r="Z183" s="2" t="n">
        <v>2011</v>
      </c>
      <c r="AA183" s="2" t="s">
        <v>52</v>
      </c>
      <c r="AL183" s="2" t="str">
        <f aca="false">CONCATENATE(Z183,AA183)</f>
        <v>2011SEPTIEMBRE</v>
      </c>
      <c r="AM183" s="2" t="n">
        <v>39</v>
      </c>
    </row>
    <row r="184" customFormat="false" ht="15" hidden="false" customHeight="false" outlineLevel="0" collapsed="false">
      <c r="Z184" s="2" t="n">
        <v>2011</v>
      </c>
      <c r="AA184" s="2" t="s">
        <v>54</v>
      </c>
      <c r="AL184" s="2" t="s">
        <v>56</v>
      </c>
      <c r="AM184" s="2" t="n">
        <v>40</v>
      </c>
    </row>
    <row r="185" customFormat="false" ht="15" hidden="false" customHeight="false" outlineLevel="0" collapsed="false">
      <c r="Z185" s="2" t="n">
        <v>2011</v>
      </c>
      <c r="AA185" s="2" t="s">
        <v>55</v>
      </c>
      <c r="AL185" s="2" t="s">
        <v>57</v>
      </c>
      <c r="AM185" s="2" t="n">
        <v>41</v>
      </c>
    </row>
    <row r="186" customFormat="false" ht="15" hidden="false" customHeight="false" outlineLevel="0" collapsed="false">
      <c r="AA186" s="4"/>
      <c r="AL186" s="2" t="str">
        <f aca="false">CONCATENATE(Z185,AA185)</f>
        <v>2011DICIEMBRE</v>
      </c>
      <c r="AM186" s="2" t="n">
        <v>42</v>
      </c>
    </row>
    <row r="190" customFormat="false" ht="15" hidden="false" customHeight="false" outlineLevel="0" collapsed="false">
      <c r="X190" s="2" t="n">
        <v>2</v>
      </c>
      <c r="AF190" s="2" t="n">
        <v>13</v>
      </c>
    </row>
    <row r="198" customFormat="false" ht="15" hidden="false" customHeight="false" outlineLevel="0" collapsed="false">
      <c r="Y198" s="4"/>
      <c r="Z198" s="4"/>
      <c r="AA198" s="4"/>
    </row>
    <row r="236" customFormat="false" ht="15" hidden="false" customHeight="false" outlineLevel="0" collapsed="false">
      <c r="T236" s="4"/>
      <c r="U236" s="4"/>
      <c r="V236" s="4"/>
      <c r="W236" s="4"/>
      <c r="X236" s="4"/>
      <c r="Y236" s="4"/>
      <c r="Z236" s="4"/>
      <c r="AA236" s="4"/>
    </row>
    <row r="238" customFormat="false" ht="15" hidden="false" customHeight="false" outlineLevel="0" collapsed="false">
      <c r="Z238" s="4"/>
      <c r="AA238" s="4"/>
    </row>
    <row r="254" customFormat="false" ht="15" hidden="false" customHeight="false" outlineLevel="0" collapsed="false">
      <c r="T254" s="4"/>
      <c r="U254" s="4"/>
      <c r="V254" s="4"/>
      <c r="W254" s="4"/>
      <c r="X254" s="4"/>
      <c r="Y254" s="4"/>
      <c r="Z254" s="4"/>
      <c r="AA254" s="4"/>
    </row>
    <row r="255" customFormat="false" ht="15" hidden="false" customHeight="false" outlineLevel="0" collapsed="false">
      <c r="V255" s="4"/>
      <c r="W255" s="4"/>
      <c r="X255" s="4"/>
      <c r="Y255" s="4"/>
      <c r="Z255" s="4"/>
      <c r="AA255" s="4"/>
    </row>
    <row r="256" customFormat="false" ht="15" hidden="false" customHeight="false" outlineLevel="0" collapsed="false">
      <c r="AA256" s="4"/>
    </row>
    <row r="327" customFormat="false" ht="15" hidden="false" customHeight="false" outlineLevel="0" collapsed="false">
      <c r="W327" s="4"/>
      <c r="X327" s="4"/>
      <c r="Y327" s="4"/>
      <c r="Z327" s="4"/>
      <c r="AA327" s="4"/>
    </row>
    <row r="328" customFormat="false" ht="15" hidden="false" customHeight="false" outlineLevel="0" collapsed="false">
      <c r="W328" s="4"/>
      <c r="X328" s="4"/>
      <c r="Y328" s="4"/>
      <c r="Z328" s="4"/>
      <c r="AA328" s="4"/>
    </row>
  </sheetData>
  <mergeCells count="37">
    <mergeCell ref="B6:J6"/>
    <mergeCell ref="B7:J7"/>
    <mergeCell ref="B8:J8"/>
    <mergeCell ref="B10:J10"/>
    <mergeCell ref="B15:J15"/>
    <mergeCell ref="B20:J20"/>
    <mergeCell ref="B26:J26"/>
    <mergeCell ref="B30:C30"/>
    <mergeCell ref="D30:J30"/>
    <mergeCell ref="B31:C31"/>
    <mergeCell ref="D31:J31"/>
    <mergeCell ref="B32:C32"/>
    <mergeCell ref="D32:J32"/>
    <mergeCell ref="B33:C33"/>
    <mergeCell ref="D33:H33"/>
    <mergeCell ref="B34:C34"/>
    <mergeCell ref="D34:H34"/>
    <mergeCell ref="B38:C38"/>
    <mergeCell ref="D38:J38"/>
    <mergeCell ref="B39:C39"/>
    <mergeCell ref="D39:J39"/>
    <mergeCell ref="B40:C40"/>
    <mergeCell ref="D40:J40"/>
    <mergeCell ref="B41:C41"/>
    <mergeCell ref="D41:H41"/>
    <mergeCell ref="B42:C42"/>
    <mergeCell ref="D42:H42"/>
    <mergeCell ref="B46:C46"/>
    <mergeCell ref="D46:J46"/>
    <mergeCell ref="B47:C47"/>
    <mergeCell ref="D47:J47"/>
    <mergeCell ref="B48:C48"/>
    <mergeCell ref="D48:J48"/>
    <mergeCell ref="B49:C49"/>
    <mergeCell ref="D49:H49"/>
    <mergeCell ref="B50:C50"/>
    <mergeCell ref="D50:H50"/>
  </mergeCells>
  <conditionalFormatting sqref="B12 B17 B22">
    <cfRule type="expression" priority="2" aboveAverage="0" equalAverage="0" bottom="0" percent="0" rank="0" text="" dxfId="0">
      <formula>A12=1</formula>
    </cfRule>
    <cfRule type="expression" priority="3" aboveAverage="0" equalAverage="0" bottom="0" percent="0" rank="0" text="" dxfId="1">
      <formula>A12=2</formula>
    </cfRule>
    <cfRule type="expression" priority="4" aboveAverage="0" equalAverage="0" bottom="0" percent="0" rank="0" text="" dxfId="2">
      <formula>A12=3</formula>
    </cfRule>
  </conditionalFormatting>
  <conditionalFormatting sqref="C12 C17 C22">
    <cfRule type="expression" priority="5" aboveAverage="0" equalAverage="0" bottom="0" percent="0" rank="0" text="" dxfId="3">
      <formula>IF(G12&gt;3.5,1,0)</formula>
    </cfRule>
    <cfRule type="expression" priority="6" aboveAverage="0" equalAverage="0" bottom="0" percent="0" rank="0" text="" dxfId="4">
      <formula>IF(AND(G12&gt;2.5,G12&lt;=3.5),1,0)</formula>
    </cfRule>
    <cfRule type="expression" priority="7" aboveAverage="0" equalAverage="0" bottom="0" percent="0" rank="0" text="" dxfId="5">
      <formula>IF(G12&lt;=2.5,1,0)</formula>
    </cfRule>
  </conditionalFormatting>
  <hyperlinks>
    <hyperlink ref="D12" location="Hora_medico!A1" display="RENDIMIENTO HORA MÉDICO"/>
    <hyperlink ref="D17" location="Cama!A1" display="RENDIMIENTO CAMA"/>
    <hyperlink ref="D22" location="Salas!A1" display="RENDIMIENTO DE SALA DE OPERACION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0</xdr:row>
                    <xdr:rowOff>66960</xdr:rowOff>
                  </from>
                  <to>
                    <xdr:col>2</xdr:col>
                    <xdr:colOff>-461880</xdr:colOff>
                    <xdr:row>65511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07</xdr:row>
                    <xdr:rowOff>57240</xdr:rowOff>
                  </from>
                  <to>
                    <xdr:col>2</xdr:col>
                    <xdr:colOff>-461880</xdr:colOff>
                    <xdr:row>65508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5</xdr:row>
                    <xdr:rowOff>57240</xdr:rowOff>
                  </from>
                  <to>
                    <xdr:col>2</xdr:col>
                    <xdr:colOff>-461880</xdr:colOff>
                    <xdr:row>65516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6</xdr:row>
                    <xdr:rowOff>57240</xdr:rowOff>
                  </from>
                  <to>
                    <xdr:col>2</xdr:col>
                    <xdr:colOff>-461880</xdr:colOff>
                    <xdr:row>65517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7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08</xdr:row>
                    <xdr:rowOff>57240</xdr:rowOff>
                  </from>
                  <to>
                    <xdr:col>2</xdr:col>
                    <xdr:colOff>-461880</xdr:colOff>
                    <xdr:row>65509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9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7</xdr:row>
                    <xdr:rowOff>57240</xdr:rowOff>
                  </from>
                  <to>
                    <xdr:col>2</xdr:col>
                    <xdr:colOff>-461880</xdr:colOff>
                    <xdr:row>65518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0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8</xdr:row>
                    <xdr:rowOff>57600</xdr:rowOff>
                  </from>
                  <to>
                    <xdr:col>2</xdr:col>
                    <xdr:colOff>-461880</xdr:colOff>
                    <xdr:row>65519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1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9</xdr:row>
                    <xdr:rowOff>57240</xdr:rowOff>
                  </from>
                  <to>
                    <xdr:col>2</xdr:col>
                    <xdr:colOff>-461880</xdr:colOff>
                    <xdr:row>65530</xdr:row>
                    <xdr:rowOff>5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2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9</xdr:row>
                    <xdr:rowOff>57240</xdr:rowOff>
                  </from>
                  <to>
                    <xdr:col>2</xdr:col>
                    <xdr:colOff>-461880</xdr:colOff>
                    <xdr:row>65520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3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09</xdr:row>
                    <xdr:rowOff>57240</xdr:rowOff>
                  </from>
                  <to>
                    <xdr:col>2</xdr:col>
                    <xdr:colOff>-461880</xdr:colOff>
                    <xdr:row>65510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4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4</xdr:row>
                    <xdr:rowOff>57600</xdr:rowOff>
                  </from>
                  <to>
                    <xdr:col>2</xdr:col>
                    <xdr:colOff>-461880</xdr:colOff>
                    <xdr:row>65525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5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5</xdr:row>
                    <xdr:rowOff>57240</xdr:rowOff>
                  </from>
                  <to>
                    <xdr:col>2</xdr:col>
                    <xdr:colOff>-461880</xdr:colOff>
                    <xdr:row>65526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6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34</xdr:row>
                    <xdr:rowOff>57240</xdr:rowOff>
                  </from>
                  <to>
                    <xdr:col>2</xdr:col>
                    <xdr:colOff>-461880</xdr:colOff>
                    <xdr:row>65535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8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6</xdr:row>
                    <xdr:rowOff>57240</xdr:rowOff>
                  </from>
                  <to>
                    <xdr:col>2</xdr:col>
                    <xdr:colOff>-461880</xdr:colOff>
                    <xdr:row>65527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9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7</xdr:row>
                    <xdr:rowOff>57240</xdr:rowOff>
                  </from>
                  <to>
                    <xdr:col>2</xdr:col>
                    <xdr:colOff>-461880</xdr:colOff>
                    <xdr:row>6552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21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8</xdr:row>
                    <xdr:rowOff>57240</xdr:rowOff>
                  </from>
                  <to>
                    <xdr:col>2</xdr:col>
                    <xdr:colOff>-461880</xdr:colOff>
                    <xdr:row>65529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9.13"/>
    <col collapsed="false" customWidth="true" hidden="false" outlineLevel="0" max="3" min="3" style="0" width="10.71"/>
    <col collapsed="false" customWidth="true" hidden="false" outlineLevel="0" max="4" min="4" style="46" width="9.7"/>
    <col collapsed="false" customWidth="true" hidden="false" outlineLevel="0" max="5" min="5" style="0" width="9.7"/>
    <col collapsed="false" customWidth="true" hidden="false" outlineLevel="0" max="7" min="6" style="0" width="8.7"/>
    <col collapsed="false" customWidth="true" hidden="false" outlineLevel="0" max="11" min="8" style="0" width="8.56"/>
    <col collapsed="false" customWidth="true" hidden="false" outlineLevel="0" max="12" min="12" style="0" width="5.99"/>
    <col collapsed="false" customWidth="true" hidden="false" outlineLevel="0" max="14" min="13" style="0" width="6.85"/>
    <col collapsed="false" customWidth="true" hidden="false" outlineLevel="0" max="15" min="15" style="0" width="6.41"/>
    <col collapsed="false" customWidth="true" hidden="false" outlineLevel="0" max="16" min="16" style="0" width="6.99"/>
    <col collapsed="false" customWidth="true" hidden="false" outlineLevel="0" max="17" min="17" style="0" width="6.28"/>
  </cols>
  <sheetData>
    <row r="1" customFormat="false" ht="51.75" hidden="false" customHeight="true" outlineLevel="0" collapsed="false"/>
    <row r="2" customFormat="false" ht="15.75" hidden="false" customHeight="false" outlineLevel="0" collapsed="false">
      <c r="B2" s="47" t="s">
        <v>58</v>
      </c>
      <c r="C2" s="48"/>
      <c r="D2" s="49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</row>
    <row r="3" customFormat="false" ht="18.75" hidden="false" customHeight="false" outlineLevel="0" collapsed="false">
      <c r="B3" s="51" t="s">
        <v>59</v>
      </c>
      <c r="C3" s="51"/>
      <c r="D3" s="51"/>
      <c r="E3" s="51"/>
      <c r="F3" s="51"/>
      <c r="G3" s="51"/>
      <c r="H3" s="51"/>
      <c r="I3" s="51"/>
      <c r="J3" s="51"/>
      <c r="K3" s="51"/>
    </row>
    <row r="4" customFormat="false" ht="15" hidden="false" customHeight="false" outlineLevel="0" collapsed="false">
      <c r="B4" s="52" t="s">
        <v>60</v>
      </c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</row>
    <row r="5" customFormat="false" ht="10.5" hidden="false" customHeight="true" outlineLevel="0" collapsed="false"/>
    <row r="6" customFormat="false" ht="15" hidden="false" customHeight="false" outlineLevel="0" collapsed="false">
      <c r="B6" s="54" t="s">
        <v>61</v>
      </c>
      <c r="C6" s="54" t="s">
        <v>62</v>
      </c>
      <c r="D6" s="55" t="s">
        <v>63</v>
      </c>
      <c r="E6" s="54" t="s">
        <v>64</v>
      </c>
      <c r="F6" s="56" t="n">
        <v>43101</v>
      </c>
      <c r="G6" s="56" t="n">
        <v>43132</v>
      </c>
      <c r="H6" s="56" t="n">
        <v>43160</v>
      </c>
      <c r="I6" s="56" t="n">
        <v>43191</v>
      </c>
      <c r="J6" s="56" t="n">
        <v>43221</v>
      </c>
      <c r="K6" s="56" t="n">
        <v>43252</v>
      </c>
      <c r="L6" s="56" t="n">
        <v>43282</v>
      </c>
      <c r="M6" s="56" t="n">
        <v>43313</v>
      </c>
      <c r="N6" s="56" t="n">
        <v>43344</v>
      </c>
      <c r="O6" s="56" t="n">
        <v>43374</v>
      </c>
      <c r="P6" s="56" t="n">
        <v>43405</v>
      </c>
      <c r="Q6" s="56" t="n">
        <v>43435</v>
      </c>
    </row>
    <row r="7" customFormat="false" ht="10.5" hidden="false" customHeight="true" outlineLevel="0" collapsed="false">
      <c r="B7" s="52"/>
      <c r="C7" s="52"/>
      <c r="D7" s="57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</row>
    <row r="8" customFormat="false" ht="10.5" hidden="false" customHeight="true" outlineLevel="0" collapsed="false">
      <c r="B8" s="52"/>
      <c r="C8" s="52"/>
      <c r="D8" s="57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</row>
    <row r="9" customFormat="false" ht="15.75" hidden="false" customHeight="false" outlineLevel="0" collapsed="false">
      <c r="B9" s="58" t="s">
        <v>65</v>
      </c>
      <c r="C9" s="58"/>
      <c r="D9" s="58"/>
      <c r="E9" s="59" t="n">
        <v>4.5681450666509</v>
      </c>
      <c r="F9" s="59" t="n">
        <v>4.56471030766526</v>
      </c>
      <c r="G9" s="59" t="n">
        <v>4.57233502450413</v>
      </c>
      <c r="H9" s="59" t="n">
        <v>4.5681450666509</v>
      </c>
      <c r="I9" s="59"/>
      <c r="J9" s="59"/>
      <c r="K9" s="59"/>
      <c r="L9" s="59"/>
      <c r="M9" s="59"/>
      <c r="N9" s="59"/>
      <c r="O9" s="59"/>
      <c r="P9" s="59"/>
      <c r="Q9" s="59"/>
    </row>
    <row r="11" customFormat="false" ht="15.75" hidden="false" customHeight="false" outlineLevel="0" collapsed="false">
      <c r="B11" s="60" t="s">
        <v>66</v>
      </c>
      <c r="C11" s="61"/>
      <c r="D11" s="61"/>
      <c r="E11" s="62" t="n">
        <v>4.81533740788249</v>
      </c>
      <c r="F11" s="62" t="n">
        <v>4.84734767203952</v>
      </c>
      <c r="G11" s="62" t="n">
        <v>4.80346608636376</v>
      </c>
      <c r="H11" s="62" t="n">
        <v>4.79511909981003</v>
      </c>
      <c r="I11" s="62"/>
      <c r="J11" s="62"/>
      <c r="K11" s="62"/>
      <c r="L11" s="62"/>
      <c r="M11" s="62"/>
      <c r="N11" s="62"/>
      <c r="O11" s="62"/>
      <c r="P11" s="62"/>
      <c r="Q11" s="62"/>
    </row>
    <row r="12" customFormat="false" ht="15" hidden="false" customHeight="false" outlineLevel="0" collapsed="false">
      <c r="B12" s="63" t="s">
        <v>67</v>
      </c>
      <c r="C12" s="46" t="n">
        <v>478</v>
      </c>
      <c r="D12" s="46" t="s">
        <v>68</v>
      </c>
      <c r="E12" s="64" t="n">
        <v>5.05649419218585</v>
      </c>
      <c r="F12" s="64" t="n">
        <v>5.15397631133672</v>
      </c>
      <c r="G12" s="64" t="n">
        <v>5.16805324459235</v>
      </c>
      <c r="H12" s="64" t="n">
        <v>4.87891737891738</v>
      </c>
      <c r="I12" s="64"/>
      <c r="J12" s="64"/>
      <c r="K12" s="64"/>
      <c r="L12" s="64"/>
      <c r="M12" s="64"/>
      <c r="N12" s="64"/>
      <c r="O12" s="64"/>
      <c r="P12" s="64"/>
      <c r="Q12" s="64"/>
    </row>
    <row r="13" customFormat="false" ht="15" hidden="false" customHeight="false" outlineLevel="0" collapsed="false">
      <c r="B13" s="63" t="s">
        <v>69</v>
      </c>
      <c r="C13" s="46" t="n">
        <v>19</v>
      </c>
      <c r="D13" s="46" t="s">
        <v>70</v>
      </c>
      <c r="E13" s="64" t="n">
        <v>4.76823005819925</v>
      </c>
      <c r="F13" s="64" t="n">
        <v>4.74553101997897</v>
      </c>
      <c r="G13" s="64" t="n">
        <v>4.72668112798265</v>
      </c>
      <c r="H13" s="64" t="n">
        <v>4.82538167938931</v>
      </c>
      <c r="I13" s="64"/>
      <c r="J13" s="64"/>
      <c r="K13" s="64"/>
      <c r="L13" s="64"/>
      <c r="M13" s="64"/>
      <c r="N13" s="64"/>
      <c r="O13" s="64"/>
      <c r="P13" s="64"/>
      <c r="Q13" s="64"/>
    </row>
    <row r="14" customFormat="false" ht="15" hidden="false" customHeight="false" outlineLevel="0" collapsed="false">
      <c r="B14" s="63" t="s">
        <v>71</v>
      </c>
      <c r="C14" s="46" t="n">
        <v>506</v>
      </c>
      <c r="D14" s="46" t="s">
        <v>72</v>
      </c>
      <c r="E14" s="64" t="n">
        <v>5.03444434128679</v>
      </c>
      <c r="F14" s="64" t="n">
        <v>5.13883181684767</v>
      </c>
      <c r="G14" s="64" t="n">
        <v>4.89449275362319</v>
      </c>
      <c r="H14" s="64" t="n">
        <v>5.0669391926418</v>
      </c>
      <c r="I14" s="64"/>
      <c r="J14" s="64"/>
      <c r="K14" s="64"/>
      <c r="L14" s="64"/>
      <c r="M14" s="64"/>
      <c r="N14" s="64"/>
      <c r="O14" s="64"/>
      <c r="P14" s="64"/>
      <c r="Q14" s="64"/>
    </row>
    <row r="15" customFormat="false" ht="15" hidden="false" customHeight="false" outlineLevel="0" collapsed="false">
      <c r="B15" s="63" t="s">
        <v>73</v>
      </c>
      <c r="C15" s="46" t="n">
        <v>20</v>
      </c>
      <c r="D15" s="46" t="s">
        <v>70</v>
      </c>
      <c r="E15" s="64" t="n">
        <v>1.38474295190713</v>
      </c>
      <c r="F15" s="64" t="n">
        <v>0.79</v>
      </c>
      <c r="G15" s="64" t="n">
        <v>0.73</v>
      </c>
      <c r="H15" s="64" t="n">
        <v>2.61576354679803</v>
      </c>
      <c r="I15" s="64"/>
      <c r="J15" s="64"/>
      <c r="K15" s="64"/>
      <c r="L15" s="64"/>
      <c r="M15" s="64"/>
      <c r="N15" s="64"/>
      <c r="O15" s="64"/>
      <c r="P15" s="64"/>
      <c r="Q15" s="64"/>
    </row>
    <row r="16" customFormat="false" ht="15" hidden="false" customHeight="false" outlineLevel="0" collapsed="false">
      <c r="B16" s="63" t="s">
        <v>74</v>
      </c>
      <c r="C16" s="46" t="n">
        <v>11</v>
      </c>
      <c r="D16" s="46" t="s">
        <v>75</v>
      </c>
      <c r="E16" s="64" t="n">
        <v>4.84975176378364</v>
      </c>
      <c r="F16" s="64" t="n">
        <v>4.86436597110754</v>
      </c>
      <c r="G16" s="64" t="n">
        <v>4.82157339821573</v>
      </c>
      <c r="H16" s="64" t="n">
        <v>4.8620178041543</v>
      </c>
      <c r="I16" s="64"/>
      <c r="J16" s="64"/>
      <c r="K16" s="64"/>
      <c r="L16" s="64"/>
      <c r="M16" s="64"/>
      <c r="N16" s="64"/>
      <c r="O16" s="64"/>
      <c r="P16" s="64"/>
      <c r="Q16" s="64"/>
    </row>
    <row r="17" customFormat="false" ht="15" hidden="false" customHeight="false" outlineLevel="0" collapsed="false">
      <c r="B17" s="63" t="s">
        <v>76</v>
      </c>
      <c r="C17" s="46" t="n">
        <v>23</v>
      </c>
      <c r="D17" s="46" t="s">
        <v>77</v>
      </c>
      <c r="E17" s="64" t="n">
        <v>4.05216284987277</v>
      </c>
      <c r="F17" s="64" t="n">
        <v>4.48872180451128</v>
      </c>
      <c r="G17" s="64" t="n">
        <v>4.33457249070632</v>
      </c>
      <c r="H17" s="64" t="n">
        <v>3.28685258964143</v>
      </c>
      <c r="I17" s="64"/>
      <c r="J17" s="64"/>
      <c r="K17" s="64"/>
      <c r="L17" s="64"/>
      <c r="M17" s="64"/>
      <c r="N17" s="64"/>
      <c r="O17" s="64"/>
      <c r="P17" s="64"/>
      <c r="Q17" s="64"/>
    </row>
    <row r="18" customFormat="false" ht="15" hidden="false" customHeight="false" outlineLevel="0" collapsed="false">
      <c r="B18" s="63" t="s">
        <v>78</v>
      </c>
      <c r="C18" s="46" t="n">
        <v>446</v>
      </c>
      <c r="D18" s="46" t="s">
        <v>68</v>
      </c>
      <c r="E18" s="64" t="n">
        <v>5.21528998242531</v>
      </c>
      <c r="F18" s="64" t="n">
        <v>5.17993366500829</v>
      </c>
      <c r="G18" s="64" t="n">
        <v>5.22504708097929</v>
      </c>
      <c r="H18" s="64" t="n">
        <v>5.2434554973822</v>
      </c>
      <c r="I18" s="64"/>
      <c r="J18" s="64"/>
      <c r="K18" s="64"/>
      <c r="L18" s="64"/>
      <c r="M18" s="64"/>
      <c r="N18" s="64"/>
      <c r="O18" s="64"/>
      <c r="P18" s="64"/>
      <c r="Q18" s="64"/>
    </row>
    <row r="19" customFormat="false" ht="15" hidden="false" customHeight="false" outlineLevel="0" collapsed="false">
      <c r="B19" s="63" t="s">
        <v>79</v>
      </c>
      <c r="C19" s="46" t="n">
        <v>14</v>
      </c>
      <c r="D19" s="46" t="s">
        <v>75</v>
      </c>
      <c r="E19" s="64" t="n">
        <v>5.13208483194841</v>
      </c>
      <c r="F19" s="64" t="n">
        <v>5.14398280802292</v>
      </c>
      <c r="G19" s="64" t="n">
        <v>5.14219653179191</v>
      </c>
      <c r="H19" s="64" t="n">
        <v>5.10986547085202</v>
      </c>
      <c r="I19" s="64"/>
      <c r="J19" s="64"/>
      <c r="K19" s="64"/>
      <c r="L19" s="64"/>
      <c r="M19" s="64"/>
      <c r="N19" s="64"/>
      <c r="O19" s="64"/>
      <c r="P19" s="64"/>
      <c r="Q19" s="64"/>
    </row>
    <row r="20" customFormat="false" ht="15" hidden="false" customHeight="false" outlineLevel="0" collapsed="false">
      <c r="B20" s="63" t="s">
        <v>80</v>
      </c>
      <c r="C20" s="46" t="n">
        <v>509</v>
      </c>
      <c r="D20" s="46" t="s">
        <v>68</v>
      </c>
      <c r="E20" s="64" t="n">
        <v>4.52519770507055</v>
      </c>
      <c r="F20" s="64" t="n">
        <v>4.55390835579515</v>
      </c>
      <c r="G20" s="64" t="n">
        <v>4.48293126991352</v>
      </c>
      <c r="H20" s="64" t="n">
        <v>4.53948667324778</v>
      </c>
      <c r="I20" s="64"/>
      <c r="J20" s="64"/>
      <c r="K20" s="64"/>
      <c r="L20" s="64"/>
      <c r="M20" s="64"/>
      <c r="N20" s="64"/>
      <c r="O20" s="64"/>
      <c r="P20" s="64"/>
      <c r="Q20" s="64"/>
    </row>
    <row r="21" customFormat="false" ht="15" hidden="false" customHeight="false" outlineLevel="0" collapsed="false">
      <c r="B21" s="63" t="s">
        <v>81</v>
      </c>
      <c r="C21" s="46" t="n">
        <v>7</v>
      </c>
      <c r="D21" s="46" t="s">
        <v>82</v>
      </c>
      <c r="E21" s="64" t="n">
        <v>4.63668799909384</v>
      </c>
      <c r="F21" s="64" t="n">
        <v>4.7809046961326</v>
      </c>
      <c r="G21" s="64" t="n">
        <v>4.63927017073987</v>
      </c>
      <c r="H21" s="64" t="n">
        <v>4.49227635375997</v>
      </c>
      <c r="I21" s="64"/>
      <c r="J21" s="64"/>
      <c r="K21" s="64"/>
      <c r="L21" s="64"/>
      <c r="M21" s="64"/>
      <c r="N21" s="64"/>
      <c r="O21" s="64"/>
      <c r="P21" s="64"/>
      <c r="Q21" s="64"/>
    </row>
    <row r="22" customFormat="false" ht="15" hidden="false" customHeight="false" outlineLevel="0" collapsed="false">
      <c r="B22" s="63" t="s">
        <v>83</v>
      </c>
      <c r="C22" s="46" t="n">
        <v>447</v>
      </c>
      <c r="D22" s="46" t="s">
        <v>68</v>
      </c>
      <c r="E22" s="64" t="n">
        <v>5.08481262327416</v>
      </c>
      <c r="F22" s="64" t="n">
        <v>5.13492822966507</v>
      </c>
      <c r="G22" s="64" t="n">
        <v>5.12768361581921</v>
      </c>
      <c r="H22" s="64" t="n">
        <v>5.00359712230216</v>
      </c>
      <c r="I22" s="64"/>
      <c r="J22" s="64"/>
      <c r="K22" s="64"/>
      <c r="L22" s="64"/>
      <c r="M22" s="64"/>
      <c r="N22" s="64"/>
      <c r="O22" s="64"/>
      <c r="P22" s="64"/>
      <c r="Q22" s="64"/>
    </row>
    <row r="23" customFormat="false" ht="15" hidden="false" customHeight="false" outlineLevel="0" collapsed="false">
      <c r="B23" s="63" t="s">
        <v>84</v>
      </c>
      <c r="C23" s="46" t="n">
        <v>481</v>
      </c>
      <c r="D23" s="46" t="s">
        <v>68</v>
      </c>
      <c r="E23" s="64" t="n">
        <v>5.08290638099674</v>
      </c>
      <c r="F23" s="64" t="n">
        <v>5.48846787479407</v>
      </c>
      <c r="G23" s="64" t="n">
        <v>4.95703125</v>
      </c>
      <c r="H23" s="64" t="n">
        <v>4.88924870466321</v>
      </c>
      <c r="I23" s="64"/>
      <c r="J23" s="64"/>
      <c r="K23" s="64"/>
      <c r="L23" s="64"/>
      <c r="M23" s="64"/>
      <c r="N23" s="64"/>
      <c r="O23" s="64"/>
      <c r="P23" s="64"/>
      <c r="Q23" s="64"/>
    </row>
    <row r="24" customFormat="false" ht="15" hidden="false" customHeight="false" outlineLevel="0" collapsed="false">
      <c r="B24" s="63" t="s">
        <v>85</v>
      </c>
      <c r="C24" s="46" t="n">
        <v>810</v>
      </c>
      <c r="D24" s="46" t="s">
        <v>75</v>
      </c>
      <c r="E24" s="64" t="n">
        <v>4.00372033354715</v>
      </c>
      <c r="F24" s="64" t="n">
        <v>3.98780036968577</v>
      </c>
      <c r="G24" s="64" t="n">
        <v>4.0934131736527</v>
      </c>
      <c r="H24" s="64" t="n">
        <v>3.93346228239845</v>
      </c>
      <c r="I24" s="64"/>
      <c r="J24" s="64"/>
      <c r="K24" s="64"/>
      <c r="L24" s="64"/>
      <c r="M24" s="64"/>
      <c r="N24" s="64"/>
      <c r="O24" s="64"/>
      <c r="P24" s="64"/>
      <c r="Q24" s="64"/>
    </row>
    <row r="25" customFormat="false" ht="15" hidden="false" customHeight="false" outlineLevel="0" collapsed="false">
      <c r="B25" s="63" t="s">
        <v>86</v>
      </c>
      <c r="C25" s="46" t="n">
        <v>860</v>
      </c>
      <c r="D25" s="46" t="s">
        <v>75</v>
      </c>
      <c r="E25" s="64" t="n">
        <v>5.04836392657622</v>
      </c>
      <c r="F25" s="64" t="n">
        <v>5.12763037511436</v>
      </c>
      <c r="G25" s="64" t="n">
        <v>5.05594405594406</v>
      </c>
      <c r="H25" s="64" t="n">
        <v>4.95763119884449</v>
      </c>
      <c r="I25" s="64"/>
      <c r="J25" s="64"/>
      <c r="K25" s="64"/>
      <c r="L25" s="64"/>
      <c r="M25" s="64"/>
      <c r="N25" s="64"/>
      <c r="O25" s="64"/>
      <c r="P25" s="64"/>
      <c r="Q25" s="64"/>
    </row>
    <row r="26" customFormat="false" ht="15" hidden="false" customHeight="false" outlineLevel="0" collapsed="false">
      <c r="B26" s="63" t="s">
        <v>87</v>
      </c>
      <c r="C26" s="46" t="n">
        <v>505</v>
      </c>
      <c r="D26" s="46" t="s">
        <v>72</v>
      </c>
      <c r="E26" s="64" t="n">
        <v>4.86726102030708</v>
      </c>
      <c r="F26" s="64" t="n">
        <v>4.78169790518192</v>
      </c>
      <c r="G26" s="64" t="n">
        <v>4.95488721804511</v>
      </c>
      <c r="H26" s="64" t="n">
        <v>4.87128712871287</v>
      </c>
      <c r="I26" s="64"/>
      <c r="J26" s="64"/>
      <c r="K26" s="64"/>
      <c r="L26" s="64"/>
      <c r="M26" s="64"/>
      <c r="N26" s="64"/>
      <c r="O26" s="64"/>
      <c r="P26" s="64"/>
      <c r="Q26" s="64"/>
    </row>
    <row r="27" customFormat="false" ht="15" hidden="false" customHeight="false" outlineLevel="0" collapsed="false">
      <c r="B27" s="63" t="s">
        <v>88</v>
      </c>
      <c r="C27" s="46" t="n">
        <v>17</v>
      </c>
      <c r="D27" s="46" t="s">
        <v>89</v>
      </c>
      <c r="E27" s="64" t="n">
        <v>5.06896551724138</v>
      </c>
      <c r="F27" s="64" t="n">
        <v>5.03723110865968</v>
      </c>
      <c r="G27" s="64" t="n">
        <v>5.08087330873309</v>
      </c>
      <c r="H27" s="64" t="n">
        <v>5.08972267536705</v>
      </c>
      <c r="I27" s="64"/>
      <c r="J27" s="64"/>
      <c r="K27" s="64"/>
      <c r="L27" s="64"/>
      <c r="M27" s="64"/>
      <c r="N27" s="64"/>
      <c r="O27" s="64"/>
      <c r="P27" s="64"/>
      <c r="Q27" s="64"/>
    </row>
    <row r="28" customFormat="false" ht="15" hidden="false" customHeight="false" outlineLevel="0" collapsed="false">
      <c r="B28" s="63" t="s">
        <v>90</v>
      </c>
      <c r="C28" s="46" t="n">
        <v>376</v>
      </c>
      <c r="D28" s="46" t="s">
        <v>75</v>
      </c>
      <c r="E28" s="64" t="n">
        <v>5.10764662212324</v>
      </c>
      <c r="F28" s="64" t="n">
        <v>5.11720021703744</v>
      </c>
      <c r="G28" s="64" t="n">
        <v>5.06868811881188</v>
      </c>
      <c r="H28" s="64" t="n">
        <v>5.13115603939865</v>
      </c>
      <c r="I28" s="64"/>
      <c r="J28" s="64"/>
      <c r="K28" s="64"/>
      <c r="L28" s="64"/>
      <c r="M28" s="64"/>
      <c r="N28" s="64"/>
      <c r="O28" s="64"/>
      <c r="P28" s="64"/>
      <c r="Q28" s="64"/>
    </row>
    <row r="29" customFormat="false" ht="15" hidden="false" customHeight="false" outlineLevel="0" collapsed="false">
      <c r="B29" s="63" t="s">
        <v>91</v>
      </c>
      <c r="C29" s="46" t="n">
        <v>8</v>
      </c>
      <c r="D29" s="46" t="s">
        <v>89</v>
      </c>
      <c r="E29" s="64" t="n">
        <v>4.93765678714113</v>
      </c>
      <c r="F29" s="64" t="n">
        <v>4.87849720223821</v>
      </c>
      <c r="G29" s="64" t="n">
        <v>4.96216897856242</v>
      </c>
      <c r="H29" s="64" t="n">
        <v>4.97524752475248</v>
      </c>
      <c r="I29" s="64"/>
      <c r="J29" s="64"/>
      <c r="K29" s="64"/>
      <c r="L29" s="64"/>
      <c r="M29" s="64"/>
      <c r="N29" s="64"/>
      <c r="O29" s="64"/>
      <c r="P29" s="64"/>
      <c r="Q29" s="64"/>
    </row>
    <row r="30" customFormat="false" ht="15" hidden="false" customHeight="false" outlineLevel="0" collapsed="false">
      <c r="B30" s="65" t="s">
        <v>92</v>
      </c>
      <c r="C30" s="46" t="n">
        <v>508</v>
      </c>
      <c r="D30" s="46" t="s">
        <v>68</v>
      </c>
      <c r="E30" s="64" t="n">
        <v>4.49858483539401</v>
      </c>
      <c r="F30" s="64" t="n">
        <v>4.46880415944541</v>
      </c>
      <c r="G30" s="64" t="n">
        <v>4.49930004666356</v>
      </c>
      <c r="H30" s="64" t="n">
        <v>4.52829354553492</v>
      </c>
      <c r="I30" s="64"/>
      <c r="J30" s="64"/>
      <c r="K30" s="64"/>
      <c r="L30" s="64"/>
      <c r="M30" s="64"/>
      <c r="N30" s="64"/>
      <c r="O30" s="64"/>
      <c r="P30" s="64"/>
      <c r="Q30" s="64"/>
    </row>
    <row r="31" customFormat="false" ht="15.75" hidden="false" customHeight="false" outlineLevel="0" collapsed="false">
      <c r="B31" s="60" t="s">
        <v>93</v>
      </c>
      <c r="C31" s="61"/>
      <c r="D31" s="61"/>
      <c r="E31" s="62" t="n">
        <v>4.67772087067862</v>
      </c>
      <c r="F31" s="62" t="n">
        <v>4.73868391023203</v>
      </c>
      <c r="G31" s="62" t="n">
        <v>4.64139499620925</v>
      </c>
      <c r="H31" s="62" t="n">
        <v>4.65237907982698</v>
      </c>
      <c r="I31" s="62"/>
      <c r="J31" s="62"/>
      <c r="K31" s="62"/>
      <c r="L31" s="62"/>
      <c r="M31" s="62"/>
      <c r="N31" s="62"/>
      <c r="O31" s="62"/>
      <c r="P31" s="62"/>
      <c r="Q31" s="62"/>
    </row>
    <row r="32" customFormat="false" ht="15" hidden="false" customHeight="false" outlineLevel="0" collapsed="false">
      <c r="B32" s="63" t="s">
        <v>94</v>
      </c>
      <c r="C32" s="46" t="n">
        <v>153</v>
      </c>
      <c r="D32" s="46" t="s">
        <v>72</v>
      </c>
      <c r="E32" s="64" t="n">
        <v>4.99939577039275</v>
      </c>
      <c r="F32" s="64" t="n">
        <v>5.00340715502555</v>
      </c>
      <c r="G32" s="64" t="n">
        <v>4.99447513812155</v>
      </c>
      <c r="H32" s="64" t="n">
        <v>5</v>
      </c>
      <c r="I32" s="64"/>
      <c r="J32" s="64"/>
      <c r="K32" s="64"/>
      <c r="L32" s="64"/>
      <c r="M32" s="64"/>
      <c r="N32" s="64"/>
      <c r="O32" s="64"/>
      <c r="P32" s="64"/>
      <c r="Q32" s="64"/>
    </row>
    <row r="33" customFormat="false" ht="15" hidden="false" customHeight="false" outlineLevel="0" collapsed="false">
      <c r="B33" s="63" t="s">
        <v>95</v>
      </c>
      <c r="C33" s="46" t="n">
        <v>154</v>
      </c>
      <c r="D33" s="46" t="s">
        <v>72</v>
      </c>
      <c r="E33" s="64" t="n">
        <v>4.52002080083203</v>
      </c>
      <c r="F33" s="64" t="n">
        <v>4.53722627737226</v>
      </c>
      <c r="G33" s="64" t="n">
        <v>4.41920731707317</v>
      </c>
      <c r="H33" s="64" t="n">
        <v>4.61340206185567</v>
      </c>
      <c r="I33" s="64"/>
      <c r="J33" s="64"/>
      <c r="K33" s="64"/>
      <c r="L33" s="64"/>
      <c r="M33" s="64"/>
      <c r="N33" s="64"/>
      <c r="O33" s="64"/>
      <c r="P33" s="64"/>
      <c r="Q33" s="64"/>
    </row>
    <row r="34" customFormat="false" ht="15" hidden="false" customHeight="false" outlineLevel="0" collapsed="false">
      <c r="B34" s="63" t="s">
        <v>96</v>
      </c>
      <c r="C34" s="46" t="n">
        <v>155</v>
      </c>
      <c r="D34" s="46" t="s">
        <v>72</v>
      </c>
      <c r="E34" s="64" t="n">
        <v>4.51488616462347</v>
      </c>
      <c r="F34" s="64" t="n">
        <v>4.58971428571429</v>
      </c>
      <c r="G34" s="64" t="n">
        <v>4.552</v>
      </c>
      <c r="H34" s="64" t="n">
        <v>4.41020408163265</v>
      </c>
      <c r="I34" s="64"/>
      <c r="J34" s="64"/>
      <c r="K34" s="64"/>
      <c r="L34" s="64"/>
      <c r="M34" s="64"/>
      <c r="N34" s="64"/>
      <c r="O34" s="64"/>
      <c r="P34" s="64"/>
      <c r="Q34" s="64"/>
    </row>
    <row r="35" customFormat="false" ht="15" hidden="false" customHeight="false" outlineLevel="0" collapsed="false">
      <c r="B35" s="63" t="s">
        <v>97</v>
      </c>
      <c r="C35" s="46" t="n">
        <v>855</v>
      </c>
      <c r="D35" s="46" t="s">
        <v>98</v>
      </c>
      <c r="E35" s="64" t="n">
        <v>4.85106382978723</v>
      </c>
      <c r="F35" s="64" t="n">
        <v>4.94285714285714</v>
      </c>
      <c r="G35" s="64" t="n">
        <v>4.82758620689655</v>
      </c>
      <c r="H35" s="64" t="n">
        <v>4.76666666666667</v>
      </c>
      <c r="I35" s="64"/>
      <c r="J35" s="64"/>
      <c r="K35" s="64"/>
      <c r="L35" s="64"/>
      <c r="M35" s="64"/>
      <c r="N35" s="64"/>
      <c r="O35" s="64"/>
      <c r="P35" s="64"/>
      <c r="Q35" s="64"/>
    </row>
    <row r="36" customFormat="false" ht="15" hidden="false" customHeight="false" outlineLevel="0" collapsed="false">
      <c r="B36" s="63" t="s">
        <v>99</v>
      </c>
      <c r="C36" s="46" t="n">
        <v>156</v>
      </c>
      <c r="D36" s="46" t="s">
        <v>98</v>
      </c>
      <c r="E36" s="64" t="n">
        <v>5.03184713375796</v>
      </c>
      <c r="F36" s="64" t="n">
        <v>5.03703703703704</v>
      </c>
      <c r="G36" s="64" t="n">
        <v>5.02</v>
      </c>
      <c r="H36" s="64" t="n">
        <v>5.0377358490566</v>
      </c>
      <c r="I36" s="64"/>
      <c r="J36" s="64"/>
      <c r="K36" s="64"/>
      <c r="L36" s="64"/>
      <c r="M36" s="64"/>
      <c r="N36" s="64"/>
      <c r="O36" s="64"/>
      <c r="P36" s="64"/>
      <c r="Q36" s="64"/>
    </row>
    <row r="37" customFormat="false" ht="15" hidden="false" customHeight="false" outlineLevel="0" collapsed="false">
      <c r="B37" s="63" t="s">
        <v>100</v>
      </c>
      <c r="C37" s="46" t="n">
        <v>157</v>
      </c>
      <c r="D37" s="46" t="s">
        <v>98</v>
      </c>
      <c r="E37" s="64" t="n">
        <v>4.64444444444445</v>
      </c>
      <c r="F37" s="64" t="n">
        <v>4.95555555555556</v>
      </c>
      <c r="G37" s="64" t="n">
        <v>4.925</v>
      </c>
      <c r="H37" s="64" t="n">
        <v>4.14</v>
      </c>
      <c r="I37" s="64"/>
      <c r="J37" s="64"/>
      <c r="K37" s="64"/>
      <c r="L37" s="64"/>
      <c r="M37" s="64"/>
      <c r="N37" s="64"/>
      <c r="O37" s="64"/>
      <c r="P37" s="64"/>
      <c r="Q37" s="64"/>
    </row>
    <row r="38" customFormat="false" ht="15" hidden="false" customHeight="false" outlineLevel="0" collapsed="false">
      <c r="B38" s="63" t="s">
        <v>101</v>
      </c>
      <c r="C38" s="46" t="n">
        <v>158</v>
      </c>
      <c r="D38" s="46" t="s">
        <v>98</v>
      </c>
      <c r="E38" s="64" t="n">
        <v>4.67289719626168</v>
      </c>
      <c r="F38" s="64" t="n">
        <v>4.5945945945946</v>
      </c>
      <c r="G38" s="64" t="n">
        <v>4.58064516129032</v>
      </c>
      <c r="H38" s="64" t="n">
        <v>4.82051282051282</v>
      </c>
      <c r="I38" s="64"/>
      <c r="J38" s="64"/>
      <c r="K38" s="64"/>
      <c r="L38" s="64"/>
      <c r="M38" s="64"/>
      <c r="N38" s="64"/>
      <c r="O38" s="64"/>
      <c r="P38" s="64"/>
      <c r="Q38" s="64"/>
    </row>
    <row r="39" customFormat="false" ht="15" hidden="false" customHeight="false" outlineLevel="0" collapsed="false">
      <c r="B39" s="63" t="s">
        <v>102</v>
      </c>
      <c r="C39" s="46" t="n">
        <v>159</v>
      </c>
      <c r="D39" s="46" t="s">
        <v>98</v>
      </c>
      <c r="E39" s="64" t="n">
        <v>5.04977375565611</v>
      </c>
      <c r="F39" s="64" t="n">
        <v>5.01298701298701</v>
      </c>
      <c r="G39" s="64" t="n">
        <v>5.07936507936508</v>
      </c>
      <c r="H39" s="64" t="n">
        <v>5.06172839506173</v>
      </c>
      <c r="I39" s="64"/>
      <c r="J39" s="64"/>
      <c r="K39" s="64"/>
      <c r="L39" s="64"/>
      <c r="M39" s="64"/>
      <c r="N39" s="64"/>
      <c r="O39" s="64"/>
      <c r="P39" s="64"/>
      <c r="Q39" s="64"/>
    </row>
    <row r="40" customFormat="false" ht="15" hidden="false" customHeight="false" outlineLevel="0" collapsed="false">
      <c r="B40" s="63" t="s">
        <v>103</v>
      </c>
      <c r="C40" s="46" t="n">
        <v>843</v>
      </c>
      <c r="D40" s="46" t="s">
        <v>104</v>
      </c>
      <c r="E40" s="64" t="n">
        <v>5.02247191011236</v>
      </c>
      <c r="F40" s="64" t="n">
        <v>5.02238805970149</v>
      </c>
      <c r="G40" s="64" t="n">
        <v>5.00917431192661</v>
      </c>
      <c r="H40" s="64" t="n">
        <v>5.0353982300885</v>
      </c>
      <c r="I40" s="64"/>
      <c r="J40" s="64"/>
      <c r="K40" s="64"/>
      <c r="L40" s="64"/>
      <c r="M40" s="64"/>
      <c r="N40" s="64"/>
      <c r="O40" s="64"/>
      <c r="P40" s="64"/>
      <c r="Q40" s="64"/>
    </row>
    <row r="41" customFormat="false" ht="15" hidden="false" customHeight="false" outlineLevel="0" collapsed="false">
      <c r="B41" s="65" t="s">
        <v>105</v>
      </c>
      <c r="C41" s="46" t="n">
        <v>845</v>
      </c>
      <c r="D41" s="46" t="s">
        <v>104</v>
      </c>
      <c r="E41" s="64" t="n">
        <v>4.56026058631922</v>
      </c>
      <c r="F41" s="64" t="n">
        <v>5</v>
      </c>
      <c r="G41" s="64" t="n">
        <v>4.14529914529915</v>
      </c>
      <c r="H41" s="64" t="n">
        <v>4.61111111111111</v>
      </c>
      <c r="I41" s="64"/>
      <c r="J41" s="64"/>
      <c r="K41" s="64"/>
      <c r="L41" s="64"/>
      <c r="M41" s="64"/>
      <c r="N41" s="64"/>
      <c r="O41" s="64"/>
      <c r="P41" s="64"/>
      <c r="Q41" s="64"/>
    </row>
    <row r="42" customFormat="false" ht="15.75" hidden="false" customHeight="false" outlineLevel="0" collapsed="false">
      <c r="B42" s="60" t="s">
        <v>106</v>
      </c>
      <c r="C42" s="61"/>
      <c r="D42" s="61"/>
      <c r="E42" s="62" t="n">
        <v>5.14037643723421</v>
      </c>
      <c r="F42" s="62" t="n">
        <v>5.19913222196849</v>
      </c>
      <c r="G42" s="62" t="n">
        <v>5.08460968379447</v>
      </c>
      <c r="H42" s="62" t="n">
        <v>5.13298993210021</v>
      </c>
      <c r="I42" s="62"/>
      <c r="J42" s="62"/>
      <c r="K42" s="62"/>
      <c r="L42" s="62"/>
      <c r="M42" s="62"/>
      <c r="N42" s="62"/>
      <c r="O42" s="62"/>
      <c r="P42" s="62"/>
      <c r="Q42" s="62"/>
    </row>
    <row r="43" customFormat="false" ht="15" hidden="false" customHeight="false" outlineLevel="0" collapsed="false">
      <c r="B43" s="63" t="s">
        <v>107</v>
      </c>
      <c r="C43" s="46" t="n">
        <v>171</v>
      </c>
      <c r="D43" s="46" t="s">
        <v>77</v>
      </c>
      <c r="E43" s="64" t="n">
        <v>5.02721088435374</v>
      </c>
      <c r="F43" s="64" t="n">
        <v>5.03921568627451</v>
      </c>
      <c r="G43" s="64" t="n">
        <v>5.02083333333333</v>
      </c>
      <c r="H43" s="64" t="n">
        <v>5.02083333333333</v>
      </c>
      <c r="I43" s="64"/>
      <c r="J43" s="64"/>
      <c r="K43" s="64"/>
      <c r="L43" s="64"/>
      <c r="M43" s="64"/>
      <c r="N43" s="64"/>
      <c r="O43" s="64"/>
      <c r="P43" s="64"/>
      <c r="Q43" s="64"/>
    </row>
    <row r="44" customFormat="false" ht="15" hidden="false" customHeight="false" outlineLevel="0" collapsed="false">
      <c r="B44" s="63" t="s">
        <v>108</v>
      </c>
      <c r="C44" s="46" t="n">
        <v>165</v>
      </c>
      <c r="D44" s="46" t="s">
        <v>70</v>
      </c>
      <c r="E44" s="64" t="n">
        <v>5.24097472924188</v>
      </c>
      <c r="F44" s="64" t="n">
        <v>5.25531914893617</v>
      </c>
      <c r="G44" s="64" t="n">
        <v>5.22282608695652</v>
      </c>
      <c r="H44" s="64" t="n">
        <v>5.24450549450549</v>
      </c>
      <c r="I44" s="64"/>
      <c r="J44" s="64"/>
      <c r="K44" s="64"/>
      <c r="L44" s="64"/>
      <c r="M44" s="64"/>
      <c r="N44" s="64"/>
      <c r="O44" s="64"/>
      <c r="P44" s="64"/>
      <c r="Q44" s="64"/>
    </row>
    <row r="45" customFormat="false" ht="15" hidden="false" customHeight="false" outlineLevel="0" collapsed="false">
      <c r="B45" s="63" t="s">
        <v>109</v>
      </c>
      <c r="C45" s="46" t="n">
        <v>161</v>
      </c>
      <c r="D45" s="46" t="s">
        <v>82</v>
      </c>
      <c r="E45" s="64" t="n">
        <v>5.01713615023474</v>
      </c>
      <c r="F45" s="64" t="n">
        <v>5.14715025906736</v>
      </c>
      <c r="G45" s="64" t="n">
        <v>4.87267198783732</v>
      </c>
      <c r="H45" s="64" t="n">
        <v>5.01837007348029</v>
      </c>
      <c r="I45" s="64"/>
      <c r="J45" s="64"/>
      <c r="K45" s="64"/>
      <c r="L45" s="64"/>
      <c r="M45" s="64"/>
      <c r="N45" s="64"/>
      <c r="O45" s="64"/>
      <c r="P45" s="64"/>
      <c r="Q45" s="64"/>
    </row>
    <row r="46" customFormat="false" ht="15" hidden="false" customHeight="false" outlineLevel="0" collapsed="false">
      <c r="B46" s="63" t="s">
        <v>110</v>
      </c>
      <c r="C46" s="46" t="n">
        <v>166</v>
      </c>
      <c r="D46" s="46" t="s">
        <v>70</v>
      </c>
      <c r="E46" s="64" t="n">
        <v>4.82674943566591</v>
      </c>
      <c r="F46" s="64" t="n">
        <v>4.9203821656051</v>
      </c>
      <c r="G46" s="64" t="n">
        <v>4.80612244897959</v>
      </c>
      <c r="H46" s="64" t="n">
        <v>4.74280575539568</v>
      </c>
      <c r="I46" s="64"/>
      <c r="J46" s="64"/>
      <c r="K46" s="64"/>
      <c r="L46" s="64"/>
      <c r="M46" s="64"/>
      <c r="N46" s="64"/>
      <c r="O46" s="64"/>
      <c r="P46" s="64"/>
      <c r="Q46" s="64"/>
    </row>
    <row r="47" customFormat="false" ht="15" hidden="false" customHeight="false" outlineLevel="0" collapsed="false">
      <c r="B47" s="63" t="s">
        <v>111</v>
      </c>
      <c r="C47" s="46" t="n">
        <v>175</v>
      </c>
      <c r="D47" s="46" t="s">
        <v>77</v>
      </c>
      <c r="E47" s="64" t="n">
        <v>4.62820512820513</v>
      </c>
      <c r="F47" s="64" t="n">
        <v>4.96428571428571</v>
      </c>
      <c r="G47" s="64" t="n">
        <v>3.71428571428571</v>
      </c>
      <c r="H47" s="64" t="n">
        <v>4.96551724137931</v>
      </c>
      <c r="I47" s="64"/>
      <c r="J47" s="64"/>
      <c r="K47" s="64"/>
      <c r="L47" s="64"/>
      <c r="M47" s="64"/>
      <c r="N47" s="64"/>
      <c r="O47" s="64"/>
      <c r="P47" s="64"/>
      <c r="Q47" s="64"/>
    </row>
    <row r="48" customFormat="false" ht="15" hidden="false" customHeight="false" outlineLevel="0" collapsed="false">
      <c r="B48" s="63" t="s">
        <v>112</v>
      </c>
      <c r="C48" s="46" t="n">
        <v>167</v>
      </c>
      <c r="D48" s="46" t="s">
        <v>72</v>
      </c>
      <c r="E48" s="64" t="n">
        <v>5.33542647828362</v>
      </c>
      <c r="F48" s="64" t="n">
        <v>5.16560056858564</v>
      </c>
      <c r="G48" s="64" t="n">
        <v>5.67717206132879</v>
      </c>
      <c r="H48" s="64" t="n">
        <v>5.20467365028203</v>
      </c>
      <c r="I48" s="64"/>
      <c r="J48" s="64"/>
      <c r="K48" s="64"/>
      <c r="L48" s="64"/>
      <c r="M48" s="64"/>
      <c r="N48" s="64"/>
      <c r="O48" s="64"/>
      <c r="P48" s="64"/>
      <c r="Q48" s="64"/>
    </row>
    <row r="49" customFormat="false" ht="15" hidden="false" customHeight="false" outlineLevel="0" collapsed="false">
      <c r="B49" s="63" t="s">
        <v>113</v>
      </c>
      <c r="C49" s="46" t="n">
        <v>169</v>
      </c>
      <c r="D49" s="46" t="s">
        <v>70</v>
      </c>
      <c r="E49" s="64" t="n">
        <v>5.34292565947242</v>
      </c>
      <c r="F49" s="64" t="n">
        <v>5.47882736156352</v>
      </c>
      <c r="G49" s="64" t="n">
        <v>5.29959514170041</v>
      </c>
      <c r="H49" s="64" t="n">
        <v>5.23214285714286</v>
      </c>
      <c r="I49" s="64"/>
      <c r="J49" s="64"/>
      <c r="K49" s="64"/>
      <c r="L49" s="64"/>
      <c r="M49" s="64"/>
      <c r="N49" s="64"/>
      <c r="O49" s="64"/>
      <c r="P49" s="64"/>
      <c r="Q49" s="64"/>
    </row>
    <row r="50" customFormat="false" ht="15" hidden="false" customHeight="false" outlineLevel="0" collapsed="false">
      <c r="B50" s="63" t="s">
        <v>114</v>
      </c>
      <c r="C50" s="46" t="n">
        <v>379</v>
      </c>
      <c r="D50" s="46" t="s">
        <v>77</v>
      </c>
      <c r="E50" s="64" t="n">
        <v>5.03389830508475</v>
      </c>
      <c r="F50" s="64" t="n">
        <v>5.05882352941176</v>
      </c>
      <c r="G50" s="64" t="n">
        <v>5</v>
      </c>
      <c r="H50" s="64" t="n">
        <v>5.04166666666667</v>
      </c>
      <c r="I50" s="64"/>
      <c r="J50" s="64"/>
      <c r="K50" s="64"/>
      <c r="L50" s="64"/>
      <c r="M50" s="64"/>
      <c r="N50" s="64"/>
      <c r="O50" s="64"/>
      <c r="P50" s="64"/>
      <c r="Q50" s="64"/>
    </row>
    <row r="51" customFormat="false" ht="15" hidden="false" customHeight="false" outlineLevel="0" collapsed="false">
      <c r="B51" s="63" t="s">
        <v>115</v>
      </c>
      <c r="C51" s="46" t="n">
        <v>178</v>
      </c>
      <c r="D51" s="46" t="s">
        <v>77</v>
      </c>
      <c r="E51" s="64" t="n">
        <v>5</v>
      </c>
      <c r="F51" s="64" t="n">
        <v>5.05263157894737</v>
      </c>
      <c r="G51" s="64" t="n">
        <v>5.0625</v>
      </c>
      <c r="H51" s="64" t="n">
        <v>4.9</v>
      </c>
      <c r="I51" s="64"/>
      <c r="J51" s="64"/>
      <c r="K51" s="64"/>
      <c r="L51" s="64"/>
      <c r="M51" s="64"/>
      <c r="N51" s="64"/>
      <c r="O51" s="64"/>
      <c r="P51" s="64"/>
      <c r="Q51" s="64"/>
    </row>
    <row r="52" customFormat="false" ht="15" hidden="false" customHeight="false" outlineLevel="0" collapsed="false">
      <c r="B52" s="63" t="s">
        <v>116</v>
      </c>
      <c r="C52" s="46" t="n">
        <v>181</v>
      </c>
      <c r="D52" s="46" t="s">
        <v>104</v>
      </c>
      <c r="E52" s="64" t="n">
        <v>4.61065573770492</v>
      </c>
      <c r="F52" s="64" t="n">
        <v>4.578125</v>
      </c>
      <c r="G52" s="64" t="n">
        <v>4.38586956521739</v>
      </c>
      <c r="H52" s="64" t="n">
        <v>5.03571428571429</v>
      </c>
      <c r="I52" s="64"/>
      <c r="J52" s="64"/>
      <c r="K52" s="64"/>
      <c r="L52" s="64"/>
      <c r="M52" s="64"/>
      <c r="N52" s="64"/>
      <c r="O52" s="64"/>
      <c r="P52" s="64"/>
      <c r="Q52" s="64"/>
    </row>
    <row r="53" customFormat="false" ht="15" hidden="false" customHeight="false" outlineLevel="0" collapsed="false">
      <c r="B53" s="63" t="s">
        <v>117</v>
      </c>
      <c r="C53" s="46" t="n">
        <v>185</v>
      </c>
      <c r="D53" s="46" t="s">
        <v>104</v>
      </c>
      <c r="E53" s="64" t="n">
        <v>6.06482593037215</v>
      </c>
      <c r="F53" s="64" t="n">
        <v>6.44688644688645</v>
      </c>
      <c r="G53" s="64" t="n">
        <v>5.56495468277946</v>
      </c>
      <c r="H53" s="64" t="n">
        <v>6.33187772925764</v>
      </c>
      <c r="I53" s="64"/>
      <c r="J53" s="64"/>
      <c r="K53" s="64"/>
      <c r="L53" s="64"/>
      <c r="M53" s="64"/>
      <c r="N53" s="64"/>
      <c r="O53" s="64"/>
      <c r="P53" s="64"/>
      <c r="Q53" s="64"/>
    </row>
    <row r="54" customFormat="false" ht="15" hidden="false" customHeight="false" outlineLevel="0" collapsed="false">
      <c r="B54" s="63" t="s">
        <v>118</v>
      </c>
      <c r="C54" s="46" t="n">
        <v>170</v>
      </c>
      <c r="D54" s="46" t="s">
        <v>70</v>
      </c>
      <c r="E54" s="64" t="n">
        <v>5.6374269005848</v>
      </c>
      <c r="F54" s="64" t="n">
        <v>5.77586206896552</v>
      </c>
      <c r="G54" s="64" t="n">
        <v>5.28703703703704</v>
      </c>
      <c r="H54" s="64" t="n">
        <v>5.82203389830509</v>
      </c>
      <c r="I54" s="64"/>
      <c r="J54" s="64"/>
      <c r="K54" s="64"/>
      <c r="L54" s="64"/>
      <c r="M54" s="64"/>
      <c r="N54" s="64"/>
      <c r="O54" s="64"/>
      <c r="P54" s="64"/>
      <c r="Q54" s="64"/>
    </row>
    <row r="55" customFormat="false" ht="15" hidden="false" customHeight="false" outlineLevel="0" collapsed="false">
      <c r="B55" s="65" t="s">
        <v>119</v>
      </c>
      <c r="C55" s="46" t="n">
        <v>487</v>
      </c>
      <c r="D55" s="46" t="s">
        <v>75</v>
      </c>
      <c r="E55" s="64" t="n">
        <v>5.13614063777596</v>
      </c>
      <c r="F55" s="64" t="n">
        <v>5.1980400163332</v>
      </c>
      <c r="G55" s="64" t="n">
        <v>5.04360711261643</v>
      </c>
      <c r="H55" s="64" t="n">
        <v>5.16264345073209</v>
      </c>
      <c r="I55" s="64"/>
      <c r="J55" s="64"/>
      <c r="K55" s="64"/>
      <c r="L55" s="64"/>
      <c r="M55" s="64"/>
      <c r="N55" s="64"/>
      <c r="O55" s="64"/>
      <c r="P55" s="64"/>
      <c r="Q55" s="64"/>
    </row>
    <row r="56" customFormat="false" ht="15.75" hidden="false" customHeight="false" outlineLevel="0" collapsed="false">
      <c r="B56" s="60" t="s">
        <v>120</v>
      </c>
      <c r="C56" s="61"/>
      <c r="D56" s="61"/>
      <c r="E56" s="62" t="n">
        <v>4.67726891148214</v>
      </c>
      <c r="F56" s="62" t="n">
        <v>4.72972972972973</v>
      </c>
      <c r="G56" s="62" t="n">
        <v>4.64576365663322</v>
      </c>
      <c r="H56" s="62" t="n">
        <v>4.6623678101625</v>
      </c>
      <c r="I56" s="62"/>
      <c r="J56" s="62"/>
      <c r="K56" s="62"/>
      <c r="L56" s="62"/>
      <c r="M56" s="62"/>
      <c r="N56" s="62"/>
      <c r="O56" s="62"/>
      <c r="P56" s="62"/>
      <c r="Q56" s="62"/>
    </row>
    <row r="57" customFormat="false" ht="15" hidden="false" customHeight="false" outlineLevel="0" collapsed="false">
      <c r="B57" s="63" t="s">
        <v>121</v>
      </c>
      <c r="C57" s="46" t="n">
        <v>67</v>
      </c>
      <c r="D57" s="46" t="s">
        <v>89</v>
      </c>
      <c r="E57" s="64" t="n">
        <v>4.6398474076643</v>
      </c>
      <c r="F57" s="64" t="n">
        <v>4.67600896860987</v>
      </c>
      <c r="G57" s="64" t="n">
        <v>4.72650918635171</v>
      </c>
      <c r="H57" s="64" t="n">
        <v>4.52935514918191</v>
      </c>
      <c r="I57" s="64"/>
      <c r="J57" s="64"/>
      <c r="K57" s="64"/>
      <c r="L57" s="64"/>
      <c r="M57" s="64"/>
      <c r="N57" s="64"/>
      <c r="O57" s="64"/>
      <c r="P57" s="64"/>
      <c r="Q57" s="64"/>
    </row>
    <row r="58" customFormat="false" ht="15" hidden="false" customHeight="false" outlineLevel="0" collapsed="false">
      <c r="B58" s="63" t="s">
        <v>122</v>
      </c>
      <c r="C58" s="46" t="n">
        <v>68</v>
      </c>
      <c r="D58" s="46" t="s">
        <v>72</v>
      </c>
      <c r="E58" s="64" t="n">
        <v>4.86683107274969</v>
      </c>
      <c r="F58" s="64" t="n">
        <v>4.90597345132743</v>
      </c>
      <c r="G58" s="64" t="n">
        <v>4.69713261648746</v>
      </c>
      <c r="H58" s="64" t="n">
        <v>4.99264705882353</v>
      </c>
      <c r="I58" s="64"/>
      <c r="J58" s="64"/>
      <c r="K58" s="64"/>
      <c r="L58" s="64"/>
      <c r="M58" s="64"/>
      <c r="N58" s="64"/>
      <c r="O58" s="64"/>
      <c r="P58" s="64"/>
      <c r="Q58" s="64"/>
    </row>
    <row r="59" customFormat="false" ht="15" hidden="false" customHeight="false" outlineLevel="0" collapsed="false">
      <c r="B59" s="63" t="s">
        <v>123</v>
      </c>
      <c r="C59" s="46" t="n">
        <v>468</v>
      </c>
      <c r="D59" s="46" t="s">
        <v>98</v>
      </c>
      <c r="E59" s="64" t="n">
        <v>4.74719101123596</v>
      </c>
      <c r="F59" s="64" t="n">
        <v>4.75</v>
      </c>
      <c r="G59" s="64" t="n">
        <v>4.66666666666667</v>
      </c>
      <c r="H59" s="64" t="n">
        <v>4.85416666666667</v>
      </c>
      <c r="I59" s="64"/>
      <c r="J59" s="64"/>
      <c r="K59" s="64"/>
      <c r="L59" s="64"/>
      <c r="M59" s="64"/>
      <c r="N59" s="64"/>
      <c r="O59" s="64"/>
      <c r="P59" s="64"/>
      <c r="Q59" s="64"/>
    </row>
    <row r="60" customFormat="false" ht="15" hidden="false" customHeight="false" outlineLevel="0" collapsed="false">
      <c r="B60" s="63" t="s">
        <v>124</v>
      </c>
      <c r="C60" s="46" t="n">
        <v>70</v>
      </c>
      <c r="D60" s="46" t="s">
        <v>104</v>
      </c>
      <c r="E60" s="64" t="n">
        <v>5.09926470588235</v>
      </c>
      <c r="F60" s="64" t="n">
        <v>4.91666666666667</v>
      </c>
      <c r="G60" s="64" t="n">
        <v>4.48888888888889</v>
      </c>
      <c r="H60" s="64" t="n">
        <v>5.94186046511628</v>
      </c>
      <c r="I60" s="64"/>
      <c r="J60" s="64"/>
      <c r="K60" s="64"/>
      <c r="L60" s="64"/>
      <c r="M60" s="64"/>
      <c r="N60" s="64"/>
      <c r="O60" s="64"/>
      <c r="P60" s="64"/>
      <c r="Q60" s="64"/>
    </row>
    <row r="61" customFormat="false" ht="15" hidden="false" customHeight="false" outlineLevel="0" collapsed="false">
      <c r="B61" s="63" t="s">
        <v>125</v>
      </c>
      <c r="C61" s="46" t="n">
        <v>847</v>
      </c>
      <c r="D61" s="46" t="s">
        <v>104</v>
      </c>
      <c r="E61" s="64" t="n">
        <v>4.75</v>
      </c>
      <c r="F61" s="64" t="n">
        <v>5.46</v>
      </c>
      <c r="G61" s="64" t="n">
        <v>4.94</v>
      </c>
      <c r="H61" s="64" t="n">
        <v>4.08823529411765</v>
      </c>
      <c r="I61" s="64"/>
      <c r="J61" s="64"/>
      <c r="K61" s="64"/>
      <c r="L61" s="64"/>
      <c r="M61" s="64"/>
      <c r="N61" s="64"/>
      <c r="O61" s="64"/>
      <c r="P61" s="64"/>
      <c r="Q61" s="64"/>
    </row>
    <row r="62" customFormat="false" ht="15" hidden="false" customHeight="false" outlineLevel="0" collapsed="false">
      <c r="B62" s="63" t="s">
        <v>126</v>
      </c>
      <c r="C62" s="46" t="n">
        <v>71</v>
      </c>
      <c r="D62" s="46" t="s">
        <v>77</v>
      </c>
      <c r="E62" s="64" t="n">
        <v>5.43162393162393</v>
      </c>
      <c r="F62" s="64" t="n">
        <v>5.37179487179487</v>
      </c>
      <c r="G62" s="64" t="n">
        <v>5.35064935064935</v>
      </c>
      <c r="H62" s="64" t="n">
        <v>5.56962025316456</v>
      </c>
      <c r="I62" s="64"/>
      <c r="J62" s="64"/>
      <c r="K62" s="64"/>
      <c r="L62" s="64"/>
      <c r="M62" s="64"/>
      <c r="N62" s="64"/>
      <c r="O62" s="64"/>
      <c r="P62" s="64"/>
      <c r="Q62" s="64"/>
    </row>
    <row r="63" customFormat="false" ht="15" hidden="false" customHeight="false" outlineLevel="0" collapsed="false">
      <c r="B63" s="63" t="s">
        <v>127</v>
      </c>
      <c r="C63" s="46" t="n">
        <v>512</v>
      </c>
      <c r="D63" s="46" t="s">
        <v>104</v>
      </c>
      <c r="E63" s="64" t="n">
        <v>3.73333333333333</v>
      </c>
      <c r="F63" s="64" t="n">
        <v>4.6</v>
      </c>
      <c r="G63" s="64" t="n">
        <v>2.89</v>
      </c>
      <c r="H63" s="64" t="n">
        <v>3.71</v>
      </c>
      <c r="I63" s="64"/>
      <c r="J63" s="64"/>
      <c r="K63" s="64"/>
      <c r="L63" s="64"/>
      <c r="M63" s="64"/>
      <c r="N63" s="64"/>
      <c r="O63" s="64"/>
      <c r="P63" s="64"/>
      <c r="Q63" s="64"/>
    </row>
    <row r="64" customFormat="false" ht="15" hidden="false" customHeight="false" outlineLevel="0" collapsed="false">
      <c r="B64" s="65" t="s">
        <v>128</v>
      </c>
      <c r="C64" s="46" t="n">
        <v>69</v>
      </c>
      <c r="D64" s="46" t="s">
        <v>77</v>
      </c>
      <c r="E64" s="64" t="n">
        <v>3.53846153846154</v>
      </c>
      <c r="F64" s="64" t="n">
        <v>3.24615384615385</v>
      </c>
      <c r="G64" s="64" t="n">
        <v>3.85074626865672</v>
      </c>
      <c r="H64" s="64" t="n">
        <v>3.50793650793651</v>
      </c>
      <c r="I64" s="64"/>
      <c r="J64" s="64"/>
      <c r="K64" s="64"/>
      <c r="L64" s="64"/>
      <c r="M64" s="64"/>
      <c r="N64" s="64"/>
      <c r="O64" s="64"/>
      <c r="P64" s="64"/>
      <c r="Q64" s="64"/>
    </row>
    <row r="65" customFormat="false" ht="15.75" hidden="false" customHeight="false" outlineLevel="0" collapsed="false">
      <c r="B65" s="60" t="s">
        <v>129</v>
      </c>
      <c r="C65" s="61"/>
      <c r="D65" s="61"/>
      <c r="E65" s="62" t="n">
        <v>4.7876449107812</v>
      </c>
      <c r="F65" s="62" t="n">
        <v>4.80777730756571</v>
      </c>
      <c r="G65" s="62" t="n">
        <v>4.78039759593158</v>
      </c>
      <c r="H65" s="62" t="n">
        <v>4.77458251808709</v>
      </c>
      <c r="I65" s="62"/>
      <c r="J65" s="62"/>
      <c r="K65" s="62"/>
      <c r="L65" s="62"/>
      <c r="M65" s="62"/>
      <c r="N65" s="62"/>
      <c r="O65" s="62"/>
      <c r="P65" s="62"/>
      <c r="Q65" s="62"/>
    </row>
    <row r="66" customFormat="false" ht="15" hidden="false" customHeight="false" outlineLevel="0" collapsed="false">
      <c r="B66" s="63" t="s">
        <v>130</v>
      </c>
      <c r="C66" s="46" t="n">
        <v>82</v>
      </c>
      <c r="D66" s="46" t="s">
        <v>77</v>
      </c>
      <c r="E66" s="64" t="n">
        <v>5.03149606299213</v>
      </c>
      <c r="F66" s="64" t="n">
        <v>5.07142857142857</v>
      </c>
      <c r="G66" s="64" t="n">
        <v>5.025</v>
      </c>
      <c r="H66" s="64" t="n">
        <v>5</v>
      </c>
      <c r="I66" s="64"/>
      <c r="J66" s="64"/>
      <c r="K66" s="64"/>
      <c r="L66" s="64"/>
      <c r="M66" s="64"/>
      <c r="N66" s="64"/>
      <c r="O66" s="64"/>
      <c r="P66" s="64"/>
      <c r="Q66" s="64"/>
    </row>
    <row r="67" customFormat="false" ht="15" hidden="false" customHeight="false" outlineLevel="0" collapsed="false">
      <c r="B67" s="63" t="s">
        <v>131</v>
      </c>
      <c r="C67" s="46" t="n">
        <v>482</v>
      </c>
      <c r="D67" s="46" t="s">
        <v>68</v>
      </c>
      <c r="E67" s="64" t="n">
        <v>5.21981981981982</v>
      </c>
      <c r="F67" s="64" t="n">
        <v>5.16057441253264</v>
      </c>
      <c r="G67" s="64" t="n">
        <v>5.26490066225166</v>
      </c>
      <c r="H67" s="64" t="n">
        <v>5.23605150214592</v>
      </c>
      <c r="I67" s="64"/>
      <c r="J67" s="64"/>
      <c r="K67" s="64"/>
      <c r="L67" s="64"/>
      <c r="M67" s="64"/>
      <c r="N67" s="64"/>
      <c r="O67" s="64"/>
      <c r="P67" s="64"/>
      <c r="Q67" s="64"/>
    </row>
    <row r="68" customFormat="false" ht="15" hidden="false" customHeight="false" outlineLevel="0" collapsed="false">
      <c r="B68" s="63" t="s">
        <v>132</v>
      </c>
      <c r="C68" s="46" t="n">
        <v>433</v>
      </c>
      <c r="D68" s="46" t="s">
        <v>70</v>
      </c>
      <c r="E68" s="64" t="n">
        <v>5.00852272727273</v>
      </c>
      <c r="F68" s="64" t="n">
        <v>5.0078125</v>
      </c>
      <c r="G68" s="64" t="n">
        <v>5</v>
      </c>
      <c r="H68" s="64" t="n">
        <v>5.0188679245283</v>
      </c>
      <c r="I68" s="64"/>
      <c r="J68" s="64"/>
      <c r="K68" s="64"/>
      <c r="L68" s="64"/>
      <c r="M68" s="64"/>
      <c r="N68" s="64"/>
      <c r="O68" s="64"/>
      <c r="P68" s="64"/>
      <c r="Q68" s="64"/>
    </row>
    <row r="69" customFormat="false" ht="15" hidden="false" customHeight="false" outlineLevel="0" collapsed="false">
      <c r="B69" s="63" t="s">
        <v>133</v>
      </c>
      <c r="C69" s="46" t="n">
        <v>84</v>
      </c>
      <c r="D69" s="46" t="s">
        <v>77</v>
      </c>
      <c r="E69" s="64" t="n">
        <v>5.00617283950617</v>
      </c>
      <c r="F69" s="64" t="n">
        <v>5.03846153846154</v>
      </c>
      <c r="G69" s="64" t="n">
        <v>4.98245614035088</v>
      </c>
      <c r="H69" s="64" t="n">
        <v>5</v>
      </c>
      <c r="I69" s="64"/>
      <c r="J69" s="64"/>
      <c r="K69" s="64"/>
      <c r="L69" s="64"/>
      <c r="M69" s="64"/>
      <c r="N69" s="64"/>
      <c r="O69" s="64"/>
      <c r="P69" s="64"/>
      <c r="Q69" s="64"/>
    </row>
    <row r="70" customFormat="false" ht="15" hidden="false" customHeight="false" outlineLevel="0" collapsed="false">
      <c r="B70" s="63" t="s">
        <v>134</v>
      </c>
      <c r="C70" s="46" t="n">
        <v>85</v>
      </c>
      <c r="D70" s="46" t="s">
        <v>77</v>
      </c>
      <c r="E70" s="64" t="n">
        <v>4.58333333333333</v>
      </c>
      <c r="F70" s="64" t="n">
        <v>4.96296296296296</v>
      </c>
      <c r="G70" s="64" t="n">
        <v>4</v>
      </c>
      <c r="H70" s="64" t="n">
        <v>5.02325581395349</v>
      </c>
      <c r="I70" s="64"/>
      <c r="J70" s="64"/>
      <c r="K70" s="64"/>
      <c r="L70" s="64"/>
      <c r="M70" s="64"/>
      <c r="N70" s="64"/>
      <c r="O70" s="64"/>
      <c r="P70" s="64"/>
      <c r="Q70" s="64"/>
    </row>
    <row r="71" customFormat="false" ht="15" hidden="false" customHeight="false" outlineLevel="0" collapsed="false">
      <c r="B71" s="63" t="s">
        <v>135</v>
      </c>
      <c r="C71" s="46" t="n">
        <v>3</v>
      </c>
      <c r="D71" s="46" t="s">
        <v>136</v>
      </c>
      <c r="E71" s="64" t="n">
        <v>4.075692011814</v>
      </c>
      <c r="F71" s="64" t="n">
        <v>4.0948482428115</v>
      </c>
      <c r="G71" s="64" t="n">
        <v>3.94422485726834</v>
      </c>
      <c r="H71" s="64" t="n">
        <v>4.17630578347008</v>
      </c>
      <c r="I71" s="64"/>
      <c r="J71" s="64"/>
      <c r="K71" s="64"/>
      <c r="L71" s="64"/>
      <c r="M71" s="64"/>
      <c r="N71" s="64"/>
      <c r="O71" s="64"/>
      <c r="P71" s="64"/>
      <c r="Q71" s="64"/>
    </row>
    <row r="72" customFormat="false" ht="15" hidden="false" customHeight="false" outlineLevel="0" collapsed="false">
      <c r="B72" s="63" t="s">
        <v>137</v>
      </c>
      <c r="C72" s="46" t="n">
        <v>86</v>
      </c>
      <c r="D72" s="46" t="s">
        <v>77</v>
      </c>
      <c r="E72" s="64" t="n">
        <v>4.99342105263158</v>
      </c>
      <c r="F72" s="64" t="n">
        <v>4.96363636363636</v>
      </c>
      <c r="G72" s="64" t="n">
        <v>5.04255319148936</v>
      </c>
      <c r="H72" s="64" t="n">
        <v>4.98</v>
      </c>
      <c r="I72" s="64"/>
      <c r="J72" s="64"/>
      <c r="K72" s="64"/>
      <c r="L72" s="64"/>
      <c r="M72" s="64"/>
      <c r="N72" s="64"/>
      <c r="O72" s="64"/>
      <c r="P72" s="64"/>
      <c r="Q72" s="64"/>
    </row>
    <row r="73" customFormat="false" ht="15" hidden="false" customHeight="false" outlineLevel="0" collapsed="false">
      <c r="B73" s="63" t="s">
        <v>138</v>
      </c>
      <c r="C73" s="46" t="n">
        <v>87</v>
      </c>
      <c r="D73" s="46" t="s">
        <v>98</v>
      </c>
      <c r="E73" s="64" t="n">
        <v>5.00980392156863</v>
      </c>
      <c r="F73" s="64" t="n">
        <v>5</v>
      </c>
      <c r="G73" s="64" t="n">
        <v>5.025</v>
      </c>
      <c r="H73" s="64" t="n">
        <v>5</v>
      </c>
      <c r="I73" s="64"/>
      <c r="J73" s="64"/>
      <c r="K73" s="64"/>
      <c r="L73" s="64"/>
      <c r="M73" s="64"/>
      <c r="N73" s="64"/>
      <c r="O73" s="64"/>
      <c r="P73" s="64"/>
      <c r="Q73" s="64"/>
    </row>
    <row r="74" customFormat="false" ht="15" hidden="false" customHeight="false" outlineLevel="0" collapsed="false">
      <c r="B74" s="63" t="s">
        <v>139</v>
      </c>
      <c r="C74" s="46" t="n">
        <v>88</v>
      </c>
      <c r="D74" s="46" t="s">
        <v>77</v>
      </c>
      <c r="E74" s="64" t="n">
        <v>4.78666666666667</v>
      </c>
      <c r="F74" s="64" t="n">
        <v>4.45</v>
      </c>
      <c r="G74" s="64" t="n">
        <v>4.98</v>
      </c>
      <c r="H74" s="64" t="n">
        <v>4.93</v>
      </c>
      <c r="I74" s="64"/>
      <c r="J74" s="64"/>
      <c r="K74" s="64"/>
      <c r="L74" s="64"/>
      <c r="M74" s="64"/>
      <c r="N74" s="64"/>
      <c r="O74" s="64"/>
      <c r="P74" s="64"/>
      <c r="Q74" s="64"/>
    </row>
    <row r="75" customFormat="false" ht="15" hidden="false" customHeight="false" outlineLevel="0" collapsed="false">
      <c r="B75" s="63" t="s">
        <v>140</v>
      </c>
      <c r="C75" s="46" t="n">
        <v>89</v>
      </c>
      <c r="D75" s="46" t="s">
        <v>77</v>
      </c>
      <c r="E75" s="64" t="n">
        <v>5.02083333333333</v>
      </c>
      <c r="F75" s="64" t="n">
        <v>5.01408450704225</v>
      </c>
      <c r="G75" s="64" t="n">
        <v>5.01666666666667</v>
      </c>
      <c r="H75" s="64" t="n">
        <v>5.0327868852459</v>
      </c>
      <c r="I75" s="64"/>
      <c r="J75" s="64"/>
      <c r="K75" s="64"/>
      <c r="L75" s="64"/>
      <c r="M75" s="64"/>
      <c r="N75" s="64"/>
      <c r="O75" s="64"/>
      <c r="P75" s="64"/>
      <c r="Q75" s="64"/>
    </row>
    <row r="76" customFormat="false" ht="15" hidden="false" customHeight="false" outlineLevel="0" collapsed="false">
      <c r="B76" s="63" t="s">
        <v>141</v>
      </c>
      <c r="C76" s="46" t="n">
        <v>90</v>
      </c>
      <c r="D76" s="46" t="s">
        <v>77</v>
      </c>
      <c r="E76" s="64" t="n">
        <v>2.06333333333333</v>
      </c>
      <c r="F76" s="64" t="n">
        <v>2.1</v>
      </c>
      <c r="G76" s="64" t="n">
        <v>1.95</v>
      </c>
      <c r="H76" s="64" t="n">
        <v>2.14</v>
      </c>
      <c r="I76" s="64"/>
      <c r="J76" s="64"/>
      <c r="K76" s="64"/>
      <c r="L76" s="64"/>
      <c r="M76" s="64"/>
      <c r="N76" s="64"/>
      <c r="O76" s="64"/>
      <c r="P76" s="64"/>
      <c r="Q76" s="64"/>
    </row>
    <row r="77" customFormat="false" ht="15" hidden="false" customHeight="false" outlineLevel="0" collapsed="false">
      <c r="B77" s="63" t="s">
        <v>142</v>
      </c>
      <c r="C77" s="46" t="n">
        <v>91</v>
      </c>
      <c r="D77" s="46" t="s">
        <v>77</v>
      </c>
      <c r="E77" s="64" t="n">
        <v>5.00425531914894</v>
      </c>
      <c r="F77" s="64" t="n">
        <v>5.01190476190476</v>
      </c>
      <c r="G77" s="64" t="n">
        <v>5</v>
      </c>
      <c r="H77" s="64" t="n">
        <v>5</v>
      </c>
      <c r="I77" s="64"/>
      <c r="J77" s="64"/>
      <c r="K77" s="64"/>
      <c r="L77" s="64"/>
      <c r="M77" s="64"/>
      <c r="N77" s="64"/>
      <c r="O77" s="64"/>
      <c r="P77" s="64"/>
      <c r="Q77" s="64"/>
    </row>
    <row r="78" customFormat="false" ht="15" hidden="false" customHeight="false" outlineLevel="0" collapsed="false">
      <c r="B78" s="63" t="s">
        <v>143</v>
      </c>
      <c r="C78" s="46" t="n">
        <v>92</v>
      </c>
      <c r="D78" s="46" t="s">
        <v>77</v>
      </c>
      <c r="E78" s="64" t="n">
        <v>5.03723404255319</v>
      </c>
      <c r="F78" s="64" t="n">
        <v>5.05797101449275</v>
      </c>
      <c r="G78" s="64" t="n">
        <v>5</v>
      </c>
      <c r="H78" s="64" t="n">
        <v>5.04838709677419</v>
      </c>
      <c r="I78" s="64"/>
      <c r="J78" s="64"/>
      <c r="K78" s="64"/>
      <c r="L78" s="64"/>
      <c r="M78" s="64"/>
      <c r="N78" s="64"/>
      <c r="O78" s="64"/>
      <c r="P78" s="64"/>
      <c r="Q78" s="64"/>
    </row>
    <row r="79" customFormat="false" ht="15" hidden="false" customHeight="false" outlineLevel="0" collapsed="false">
      <c r="B79" s="63" t="s">
        <v>144</v>
      </c>
      <c r="C79" s="46" t="n">
        <v>79</v>
      </c>
      <c r="D79" s="46" t="s">
        <v>72</v>
      </c>
      <c r="E79" s="64" t="n">
        <v>5.06269436497077</v>
      </c>
      <c r="F79" s="64" t="n">
        <v>5.21194824961948</v>
      </c>
      <c r="G79" s="64" t="n">
        <v>4.95016611295681</v>
      </c>
      <c r="H79" s="64" t="n">
        <v>5.03034789045152</v>
      </c>
      <c r="I79" s="64"/>
      <c r="J79" s="64"/>
      <c r="K79" s="64"/>
      <c r="L79" s="64"/>
      <c r="M79" s="64"/>
      <c r="N79" s="64"/>
      <c r="O79" s="64"/>
      <c r="P79" s="64"/>
      <c r="Q79" s="64"/>
    </row>
    <row r="80" customFormat="false" ht="15" hidden="false" customHeight="false" outlineLevel="0" collapsed="false">
      <c r="B80" s="63" t="s">
        <v>145</v>
      </c>
      <c r="C80" s="46" t="n">
        <v>97</v>
      </c>
      <c r="D80" s="46" t="s">
        <v>98</v>
      </c>
      <c r="E80" s="64" t="n">
        <v>5.0952380952381</v>
      </c>
      <c r="F80" s="64" t="n">
        <v>4.98360655737705</v>
      </c>
      <c r="G80" s="64" t="n">
        <v>5.33823529411765</v>
      </c>
      <c r="H80" s="64" t="n">
        <v>4.99553571428571</v>
      </c>
      <c r="I80" s="64"/>
      <c r="J80" s="64"/>
      <c r="K80" s="64"/>
      <c r="L80" s="64"/>
      <c r="M80" s="64"/>
      <c r="N80" s="64"/>
      <c r="O80" s="64"/>
      <c r="P80" s="64"/>
      <c r="Q80" s="64"/>
    </row>
    <row r="81" customFormat="false" ht="15" hidden="false" customHeight="false" outlineLevel="0" collapsed="false">
      <c r="B81" s="63" t="s">
        <v>146</v>
      </c>
      <c r="C81" s="46" t="n">
        <v>94</v>
      </c>
      <c r="D81" s="46" t="s">
        <v>104</v>
      </c>
      <c r="E81" s="64" t="n">
        <v>6.90681818181818</v>
      </c>
      <c r="F81" s="64" t="n">
        <v>8.36290322580645</v>
      </c>
      <c r="G81" s="64" t="n">
        <v>5.58333333333333</v>
      </c>
      <c r="H81" s="64" t="n">
        <v>6.875</v>
      </c>
      <c r="I81" s="64"/>
      <c r="J81" s="64"/>
      <c r="K81" s="64"/>
      <c r="L81" s="64"/>
      <c r="M81" s="64"/>
      <c r="N81" s="64"/>
      <c r="O81" s="64"/>
      <c r="P81" s="64"/>
      <c r="Q81" s="64"/>
    </row>
    <row r="82" customFormat="false" ht="15" hidden="false" customHeight="false" outlineLevel="0" collapsed="false">
      <c r="B82" s="63" t="s">
        <v>147</v>
      </c>
      <c r="C82" s="46" t="n">
        <v>95</v>
      </c>
      <c r="D82" s="46" t="s">
        <v>77</v>
      </c>
      <c r="E82" s="64" t="n">
        <v>4.85294117647059</v>
      </c>
      <c r="F82" s="64" t="n">
        <v>5.03191489361702</v>
      </c>
      <c r="G82" s="64" t="n">
        <v>4.52</v>
      </c>
      <c r="H82" s="64" t="n">
        <v>5</v>
      </c>
      <c r="I82" s="64"/>
      <c r="J82" s="64"/>
      <c r="K82" s="64"/>
      <c r="L82" s="64"/>
      <c r="M82" s="64"/>
      <c r="N82" s="64"/>
      <c r="O82" s="64"/>
      <c r="P82" s="64"/>
      <c r="Q82" s="64"/>
    </row>
    <row r="83" customFormat="false" ht="15" hidden="false" customHeight="false" outlineLevel="0" collapsed="false">
      <c r="B83" s="63" t="s">
        <v>148</v>
      </c>
      <c r="C83" s="46" t="n">
        <v>74</v>
      </c>
      <c r="D83" s="46" t="s">
        <v>89</v>
      </c>
      <c r="E83" s="64" t="n">
        <v>5.36216446527482</v>
      </c>
      <c r="F83" s="64" t="n">
        <v>5.41860465116279</v>
      </c>
      <c r="G83" s="64" t="n">
        <v>5.17789072426938</v>
      </c>
      <c r="H83" s="64" t="n">
        <v>5.4910941475827</v>
      </c>
      <c r="I83" s="64"/>
      <c r="J83" s="64"/>
      <c r="K83" s="64"/>
      <c r="L83" s="64"/>
      <c r="M83" s="64"/>
      <c r="N83" s="64"/>
      <c r="O83" s="64"/>
      <c r="P83" s="64"/>
      <c r="Q83" s="64"/>
    </row>
    <row r="84" customFormat="false" ht="15" hidden="false" customHeight="false" outlineLevel="0" collapsed="false">
      <c r="B84" s="63" t="s">
        <v>149</v>
      </c>
      <c r="C84" s="46" t="n">
        <v>96</v>
      </c>
      <c r="D84" s="46" t="s">
        <v>77</v>
      </c>
      <c r="E84" s="64" t="n">
        <v>5.87704918032787</v>
      </c>
      <c r="F84" s="64" t="n">
        <v>5.31</v>
      </c>
      <c r="G84" s="64" t="n">
        <v>8</v>
      </c>
      <c r="H84" s="64" t="n">
        <v>5.51</v>
      </c>
      <c r="I84" s="64"/>
      <c r="J84" s="64"/>
      <c r="K84" s="64"/>
      <c r="L84" s="64"/>
      <c r="M84" s="64"/>
      <c r="N84" s="64"/>
      <c r="O84" s="64"/>
      <c r="P84" s="64"/>
      <c r="Q84" s="64"/>
    </row>
    <row r="85" customFormat="false" ht="15" hidden="false" customHeight="false" outlineLevel="0" collapsed="false">
      <c r="B85" s="63" t="s">
        <v>150</v>
      </c>
      <c r="C85" s="46" t="n">
        <v>80</v>
      </c>
      <c r="D85" s="46" t="s">
        <v>68</v>
      </c>
      <c r="E85" s="64" t="n">
        <v>5.15192361696153</v>
      </c>
      <c r="F85" s="64" t="n">
        <v>5.09260763606824</v>
      </c>
      <c r="G85" s="64" t="n">
        <v>4.96764985727878</v>
      </c>
      <c r="H85" s="64" t="n">
        <v>5.36043784206411</v>
      </c>
      <c r="I85" s="64"/>
      <c r="J85" s="64"/>
      <c r="K85" s="64"/>
      <c r="L85" s="64"/>
      <c r="M85" s="64"/>
      <c r="N85" s="64"/>
      <c r="O85" s="64"/>
      <c r="P85" s="64"/>
      <c r="Q85" s="64"/>
    </row>
    <row r="86" customFormat="false" ht="15" hidden="false" customHeight="false" outlineLevel="0" collapsed="false">
      <c r="B86" s="63" t="s">
        <v>151</v>
      </c>
      <c r="C86" s="46" t="n">
        <v>77</v>
      </c>
      <c r="D86" s="46" t="s">
        <v>75</v>
      </c>
      <c r="E86" s="64" t="n">
        <v>4.82950236966825</v>
      </c>
      <c r="F86" s="64" t="n">
        <v>4.91611324711639</v>
      </c>
      <c r="G86" s="64" t="n">
        <v>4.74901341752171</v>
      </c>
      <c r="H86" s="64" t="n">
        <v>4.81510673234811</v>
      </c>
      <c r="I86" s="64"/>
      <c r="J86" s="64"/>
      <c r="K86" s="64"/>
      <c r="L86" s="64"/>
      <c r="M86" s="64"/>
      <c r="N86" s="64"/>
      <c r="O86" s="64"/>
      <c r="P86" s="64"/>
      <c r="Q86" s="64"/>
    </row>
    <row r="87" customFormat="false" ht="15" hidden="false" customHeight="false" outlineLevel="0" collapsed="false">
      <c r="B87" s="63" t="s">
        <v>152</v>
      </c>
      <c r="C87" s="46" t="n">
        <v>453</v>
      </c>
      <c r="D87" s="46" t="s">
        <v>68</v>
      </c>
      <c r="E87" s="64" t="n">
        <v>5.09090909090909</v>
      </c>
      <c r="F87" s="64" t="n">
        <v>5.053125</v>
      </c>
      <c r="G87" s="64" t="n">
        <v>5.04458598726115</v>
      </c>
      <c r="H87" s="64" t="n">
        <v>5.18275862068966</v>
      </c>
      <c r="I87" s="64"/>
      <c r="J87" s="64"/>
      <c r="K87" s="64"/>
      <c r="L87" s="64"/>
      <c r="M87" s="64"/>
      <c r="N87" s="64"/>
      <c r="O87" s="64"/>
      <c r="P87" s="64"/>
      <c r="Q87" s="64"/>
    </row>
    <row r="88" customFormat="false" ht="15" hidden="false" customHeight="false" outlineLevel="0" collapsed="false">
      <c r="B88" s="63" t="s">
        <v>153</v>
      </c>
      <c r="C88" s="46" t="n">
        <v>75</v>
      </c>
      <c r="D88" s="46" t="s">
        <v>72</v>
      </c>
      <c r="E88" s="64" t="n">
        <v>4.57688766114181</v>
      </c>
      <c r="F88" s="64" t="n">
        <v>4.60450160771704</v>
      </c>
      <c r="G88" s="64" t="n">
        <v>5.03191489361702</v>
      </c>
      <c r="H88" s="64" t="n">
        <v>4.1265664160401</v>
      </c>
      <c r="I88" s="64"/>
      <c r="J88" s="64"/>
      <c r="K88" s="64"/>
      <c r="L88" s="64"/>
      <c r="M88" s="64"/>
      <c r="N88" s="64"/>
      <c r="O88" s="64"/>
      <c r="P88" s="64"/>
      <c r="Q88" s="64"/>
    </row>
    <row r="89" customFormat="false" ht="15" hidden="false" customHeight="false" outlineLevel="0" collapsed="false">
      <c r="B89" s="63" t="s">
        <v>154</v>
      </c>
      <c r="C89" s="46" t="n">
        <v>99</v>
      </c>
      <c r="D89" s="46" t="s">
        <v>77</v>
      </c>
      <c r="E89" s="64" t="n">
        <v>5.02389078498294</v>
      </c>
      <c r="F89" s="64" t="n">
        <v>5.04166666666667</v>
      </c>
      <c r="G89" s="64" t="n">
        <v>5</v>
      </c>
      <c r="H89" s="64" t="n">
        <v>5.04878048780488</v>
      </c>
      <c r="I89" s="64"/>
      <c r="J89" s="64"/>
      <c r="K89" s="64"/>
      <c r="L89" s="64"/>
      <c r="M89" s="64"/>
      <c r="N89" s="64"/>
      <c r="O89" s="64"/>
      <c r="P89" s="64"/>
      <c r="Q89" s="64"/>
    </row>
    <row r="90" customFormat="false" ht="15" hidden="false" customHeight="false" outlineLevel="0" collapsed="false">
      <c r="B90" s="63" t="s">
        <v>155</v>
      </c>
      <c r="C90" s="46" t="n">
        <v>100</v>
      </c>
      <c r="D90" s="46" t="s">
        <v>77</v>
      </c>
      <c r="E90" s="64" t="n">
        <v>2.8944099378882</v>
      </c>
      <c r="F90" s="64" t="n">
        <v>5</v>
      </c>
      <c r="G90" s="64" t="n">
        <v>2.68965517241379</v>
      </c>
      <c r="H90" s="64" t="n">
        <v>2.30263157894737</v>
      </c>
      <c r="I90" s="64"/>
      <c r="J90" s="64"/>
      <c r="K90" s="64"/>
      <c r="L90" s="64"/>
      <c r="M90" s="64"/>
      <c r="N90" s="64"/>
      <c r="O90" s="64"/>
      <c r="P90" s="64"/>
      <c r="Q90" s="64"/>
    </row>
    <row r="91" customFormat="false" ht="15" hidden="false" customHeight="false" outlineLevel="0" collapsed="false">
      <c r="B91" s="63" t="s">
        <v>156</v>
      </c>
      <c r="C91" s="46" t="n">
        <v>76</v>
      </c>
      <c r="D91" s="46" t="s">
        <v>82</v>
      </c>
      <c r="E91" s="64" t="n">
        <v>5.03966583763791</v>
      </c>
      <c r="F91" s="64" t="n">
        <v>4.97438226744186</v>
      </c>
      <c r="G91" s="64" t="n">
        <v>5.28892889288929</v>
      </c>
      <c r="H91" s="64" t="n">
        <v>4.90912262340834</v>
      </c>
      <c r="I91" s="64"/>
      <c r="J91" s="64"/>
      <c r="K91" s="64"/>
      <c r="L91" s="64"/>
      <c r="M91" s="64"/>
      <c r="N91" s="64"/>
      <c r="O91" s="64"/>
      <c r="P91" s="64"/>
      <c r="Q91" s="64"/>
    </row>
    <row r="92" customFormat="false" ht="15" hidden="false" customHeight="false" outlineLevel="0" collapsed="false">
      <c r="B92" s="65" t="s">
        <v>157</v>
      </c>
      <c r="C92" s="46" t="n">
        <v>101</v>
      </c>
      <c r="D92" s="46" t="s">
        <v>98</v>
      </c>
      <c r="E92" s="64" t="n">
        <v>3.884375</v>
      </c>
      <c r="F92" s="64" t="n">
        <v>3.525</v>
      </c>
      <c r="G92" s="64" t="n">
        <v>4.32</v>
      </c>
      <c r="H92" s="64" t="n">
        <v>3.88</v>
      </c>
      <c r="I92" s="64"/>
      <c r="J92" s="64"/>
      <c r="K92" s="64"/>
      <c r="L92" s="64"/>
      <c r="M92" s="64"/>
      <c r="N92" s="64"/>
      <c r="O92" s="64"/>
      <c r="P92" s="64"/>
      <c r="Q92" s="64"/>
    </row>
    <row r="93" customFormat="false" ht="15.75" hidden="false" customHeight="false" outlineLevel="0" collapsed="false">
      <c r="B93" s="60" t="s">
        <v>158</v>
      </c>
      <c r="C93" s="61"/>
      <c r="D93" s="61"/>
      <c r="E93" s="62" t="n">
        <v>4.95649289099526</v>
      </c>
      <c r="F93" s="62" t="n">
        <v>4.91625036732295</v>
      </c>
      <c r="G93" s="62" t="n">
        <v>4.90045735808448</v>
      </c>
      <c r="H93" s="62" t="n">
        <v>5.05714285714286</v>
      </c>
      <c r="I93" s="62"/>
      <c r="J93" s="62"/>
      <c r="K93" s="62"/>
      <c r="L93" s="62"/>
      <c r="M93" s="62"/>
      <c r="N93" s="62"/>
      <c r="O93" s="62"/>
      <c r="P93" s="62"/>
      <c r="Q93" s="62"/>
    </row>
    <row r="94" customFormat="false" ht="15" hidden="false" customHeight="false" outlineLevel="0" collapsed="false">
      <c r="B94" s="63" t="s">
        <v>159</v>
      </c>
      <c r="C94" s="46" t="n">
        <v>105</v>
      </c>
      <c r="D94" s="46" t="s">
        <v>77</v>
      </c>
      <c r="E94" s="64" t="n">
        <v>5.04301075268817</v>
      </c>
      <c r="F94" s="64" t="n">
        <v>5.02272727272727</v>
      </c>
      <c r="G94" s="64" t="n">
        <v>5.04040404040404</v>
      </c>
      <c r="H94" s="64" t="n">
        <v>5.06521739130435</v>
      </c>
      <c r="I94" s="64"/>
      <c r="J94" s="64"/>
      <c r="K94" s="64"/>
      <c r="L94" s="64"/>
      <c r="M94" s="64"/>
      <c r="N94" s="64"/>
      <c r="O94" s="64"/>
      <c r="P94" s="64"/>
      <c r="Q94" s="64"/>
    </row>
    <row r="95" customFormat="false" ht="15" hidden="false" customHeight="false" outlineLevel="0" collapsed="false">
      <c r="B95" s="63" t="s">
        <v>160</v>
      </c>
      <c r="C95" s="46" t="n">
        <v>102</v>
      </c>
      <c r="D95" s="46" t="s">
        <v>89</v>
      </c>
      <c r="E95" s="64" t="n">
        <v>4.77267895109851</v>
      </c>
      <c r="F95" s="64" t="n">
        <v>4.72655811341943</v>
      </c>
      <c r="G95" s="64" t="n">
        <v>4.68608739326971</v>
      </c>
      <c r="H95" s="64" t="n">
        <v>4.90865384615385</v>
      </c>
      <c r="I95" s="64"/>
      <c r="J95" s="64"/>
      <c r="K95" s="64"/>
      <c r="L95" s="64"/>
      <c r="M95" s="64"/>
      <c r="N95" s="64"/>
      <c r="O95" s="64"/>
      <c r="P95" s="64"/>
      <c r="Q95" s="64"/>
    </row>
    <row r="96" customFormat="false" ht="15" hidden="false" customHeight="false" outlineLevel="0" collapsed="false">
      <c r="B96" s="63" t="s">
        <v>161</v>
      </c>
      <c r="C96" s="46" t="n">
        <v>428</v>
      </c>
      <c r="D96" s="46" t="s">
        <v>77</v>
      </c>
      <c r="E96" s="64" t="n">
        <v>4.99014778325123</v>
      </c>
      <c r="F96" s="64" t="n">
        <v>5.03636363636364</v>
      </c>
      <c r="G96" s="64" t="n">
        <v>4.97333333333333</v>
      </c>
      <c r="H96" s="64" t="n">
        <v>4.97260273972603</v>
      </c>
      <c r="I96" s="64"/>
      <c r="J96" s="64"/>
      <c r="K96" s="64"/>
      <c r="L96" s="64"/>
      <c r="M96" s="64"/>
      <c r="N96" s="64"/>
      <c r="O96" s="64"/>
      <c r="P96" s="64"/>
      <c r="Q96" s="64"/>
    </row>
    <row r="97" customFormat="false" ht="15" hidden="false" customHeight="false" outlineLevel="0" collapsed="false">
      <c r="B97" s="63" t="s">
        <v>162</v>
      </c>
      <c r="C97" s="46" t="n">
        <v>401</v>
      </c>
      <c r="D97" s="46" t="s">
        <v>98</v>
      </c>
      <c r="E97" s="64" t="n">
        <v>5.01639344262295</v>
      </c>
      <c r="F97" s="64" t="n">
        <v>5</v>
      </c>
      <c r="G97" s="64" t="n">
        <v>5.03448275862069</v>
      </c>
      <c r="H97" s="64" t="n">
        <v>5.01666666666667</v>
      </c>
      <c r="I97" s="64"/>
      <c r="J97" s="64"/>
      <c r="K97" s="64"/>
      <c r="L97" s="64"/>
      <c r="M97" s="64"/>
      <c r="N97" s="64"/>
      <c r="O97" s="64"/>
      <c r="P97" s="64"/>
      <c r="Q97" s="64"/>
    </row>
    <row r="98" customFormat="false" ht="15" hidden="false" customHeight="false" outlineLevel="0" collapsed="false">
      <c r="B98" s="63" t="s">
        <v>163</v>
      </c>
      <c r="C98" s="46" t="n">
        <v>103</v>
      </c>
      <c r="D98" s="46" t="s">
        <v>104</v>
      </c>
      <c r="E98" s="64" t="n">
        <v>5.96276595744681</v>
      </c>
      <c r="F98" s="64" t="n">
        <v>5.84324324324324</v>
      </c>
      <c r="G98" s="64" t="n">
        <v>5.72772277227723</v>
      </c>
      <c r="H98" s="64" t="n">
        <v>6.35593220338983</v>
      </c>
      <c r="I98" s="64"/>
      <c r="J98" s="64"/>
      <c r="K98" s="64"/>
      <c r="L98" s="64"/>
      <c r="M98" s="64"/>
      <c r="N98" s="64"/>
      <c r="O98" s="64"/>
      <c r="P98" s="64"/>
      <c r="Q98" s="64"/>
    </row>
    <row r="99" customFormat="false" ht="15" hidden="false" customHeight="false" outlineLevel="0" collapsed="false">
      <c r="B99" s="63" t="s">
        <v>151</v>
      </c>
      <c r="C99" s="46" t="n">
        <v>449</v>
      </c>
      <c r="D99" s="46" t="s">
        <v>68</v>
      </c>
      <c r="E99" s="64" t="n">
        <v>5.09833091436865</v>
      </c>
      <c r="F99" s="64" t="n">
        <v>5.05246589716684</v>
      </c>
      <c r="G99" s="64" t="n">
        <v>5.11030927835052</v>
      </c>
      <c r="H99" s="64" t="n">
        <v>5.13685474189676</v>
      </c>
      <c r="I99" s="64"/>
      <c r="J99" s="64"/>
      <c r="K99" s="64"/>
      <c r="L99" s="64"/>
      <c r="M99" s="64"/>
      <c r="N99" s="64"/>
      <c r="O99" s="64"/>
      <c r="P99" s="64"/>
      <c r="Q99" s="64"/>
    </row>
    <row r="100" customFormat="false" ht="15" hidden="false" customHeight="false" outlineLevel="0" collapsed="false">
      <c r="B100" s="63" t="s">
        <v>164</v>
      </c>
      <c r="C100" s="46" t="n">
        <v>423</v>
      </c>
      <c r="D100" s="46" t="s">
        <v>77</v>
      </c>
      <c r="E100" s="64" t="n">
        <v>5.01657458563536</v>
      </c>
      <c r="F100" s="64" t="n">
        <v>4.98333333333333</v>
      </c>
      <c r="G100" s="64" t="n">
        <v>5</v>
      </c>
      <c r="H100" s="64" t="n">
        <v>5.06896551724138</v>
      </c>
      <c r="I100" s="64"/>
      <c r="J100" s="64"/>
      <c r="K100" s="64"/>
      <c r="L100" s="64"/>
      <c r="M100" s="64"/>
      <c r="N100" s="64"/>
      <c r="O100" s="64"/>
      <c r="P100" s="64"/>
      <c r="Q100" s="64"/>
    </row>
    <row r="101" customFormat="false" ht="15" hidden="false" customHeight="false" outlineLevel="0" collapsed="false">
      <c r="B101" s="63" t="s">
        <v>165</v>
      </c>
      <c r="C101" s="46" t="n">
        <v>109</v>
      </c>
      <c r="D101" s="46" t="s">
        <v>77</v>
      </c>
      <c r="E101" s="64" t="n">
        <v>4.98867924528302</v>
      </c>
      <c r="F101" s="64" t="n">
        <v>4.96551724137931</v>
      </c>
      <c r="G101" s="64" t="n">
        <v>5</v>
      </c>
      <c r="H101" s="64" t="n">
        <v>5</v>
      </c>
      <c r="I101" s="64"/>
      <c r="J101" s="64"/>
      <c r="K101" s="64"/>
      <c r="L101" s="64"/>
      <c r="M101" s="64"/>
      <c r="N101" s="64"/>
      <c r="O101" s="64"/>
      <c r="P101" s="64"/>
      <c r="Q101" s="64"/>
    </row>
    <row r="102" customFormat="false" ht="15" hidden="false" customHeight="false" outlineLevel="0" collapsed="false">
      <c r="B102" s="63" t="s">
        <v>166</v>
      </c>
      <c r="C102" s="46" t="n">
        <v>104</v>
      </c>
      <c r="D102" s="46" t="s">
        <v>77</v>
      </c>
      <c r="E102" s="64" t="n">
        <v>4.97489539748954</v>
      </c>
      <c r="F102" s="64" t="n">
        <v>4.98550724637681</v>
      </c>
      <c r="G102" s="64" t="n">
        <v>4.96629213483146</v>
      </c>
      <c r="H102" s="64" t="n">
        <v>4.97530864197531</v>
      </c>
      <c r="I102" s="64"/>
      <c r="J102" s="64"/>
      <c r="K102" s="64"/>
      <c r="L102" s="64"/>
      <c r="M102" s="64"/>
      <c r="N102" s="64"/>
      <c r="O102" s="64"/>
      <c r="P102" s="64"/>
      <c r="Q102" s="64"/>
    </row>
    <row r="103" customFormat="false" ht="15" hidden="false" customHeight="false" outlineLevel="0" collapsed="false">
      <c r="B103" s="65" t="s">
        <v>167</v>
      </c>
      <c r="C103" s="46" t="n">
        <v>110</v>
      </c>
      <c r="D103" s="46" t="s">
        <v>77</v>
      </c>
      <c r="E103" s="64" t="n">
        <v>5.01271186440678</v>
      </c>
      <c r="F103" s="64" t="n">
        <v>4.95</v>
      </c>
      <c r="G103" s="64" t="n">
        <v>5</v>
      </c>
      <c r="H103" s="64" t="n">
        <v>5.06521739130435</v>
      </c>
      <c r="I103" s="64"/>
      <c r="J103" s="64"/>
      <c r="K103" s="64"/>
      <c r="L103" s="64"/>
      <c r="M103" s="64"/>
      <c r="N103" s="64"/>
      <c r="O103" s="64"/>
      <c r="P103" s="64"/>
      <c r="Q103" s="64"/>
    </row>
    <row r="104" customFormat="false" ht="15.75" hidden="false" customHeight="false" outlineLevel="0" collapsed="false">
      <c r="B104" s="60" t="s">
        <v>168</v>
      </c>
      <c r="C104" s="61"/>
      <c r="D104" s="61"/>
      <c r="E104" s="62" t="n">
        <v>4.71921305985768</v>
      </c>
      <c r="F104" s="62" t="n">
        <v>4.78286704629859</v>
      </c>
      <c r="G104" s="62" t="n">
        <v>4.57318669808851</v>
      </c>
      <c r="H104" s="62" t="n">
        <v>4.79275752385613</v>
      </c>
      <c r="I104" s="62"/>
      <c r="J104" s="62"/>
      <c r="K104" s="62"/>
      <c r="L104" s="62"/>
      <c r="M104" s="62"/>
      <c r="N104" s="62"/>
      <c r="O104" s="62"/>
      <c r="P104" s="62"/>
      <c r="Q104" s="62"/>
    </row>
    <row r="105" customFormat="false" ht="15" hidden="false" customHeight="false" outlineLevel="0" collapsed="false">
      <c r="B105" s="65" t="s">
        <v>169</v>
      </c>
      <c r="C105" s="46" t="n">
        <v>196</v>
      </c>
      <c r="D105" s="46" t="s">
        <v>77</v>
      </c>
      <c r="E105" s="64" t="n">
        <v>3.292</v>
      </c>
      <c r="F105" s="64" t="n">
        <v>3.015</v>
      </c>
      <c r="G105" s="64" t="n">
        <v>3.035</v>
      </c>
      <c r="H105" s="64" t="n">
        <v>4.36</v>
      </c>
      <c r="I105" s="64"/>
      <c r="J105" s="64"/>
      <c r="K105" s="64"/>
      <c r="L105" s="64"/>
      <c r="M105" s="64"/>
      <c r="N105" s="64"/>
      <c r="O105" s="64"/>
      <c r="P105" s="64"/>
      <c r="Q105" s="64"/>
    </row>
    <row r="106" customFormat="false" ht="15.75" hidden="false" customHeight="false" outlineLevel="0" collapsed="false">
      <c r="B106" s="60" t="s">
        <v>170</v>
      </c>
      <c r="C106" s="61"/>
      <c r="D106" s="61"/>
      <c r="E106" s="62" t="n">
        <v>4.3581560283688</v>
      </c>
      <c r="F106" s="62" t="n">
        <v>4.11413043478261</v>
      </c>
      <c r="G106" s="62" t="n">
        <v>4.58421052631579</v>
      </c>
      <c r="H106" s="62" t="n">
        <v>4.36842105263158</v>
      </c>
      <c r="I106" s="62"/>
      <c r="J106" s="62"/>
      <c r="K106" s="62"/>
      <c r="L106" s="62"/>
      <c r="M106" s="62"/>
      <c r="N106" s="62"/>
      <c r="O106" s="62"/>
      <c r="P106" s="62"/>
      <c r="Q106" s="62"/>
    </row>
    <row r="107" customFormat="false" ht="15" hidden="false" customHeight="false" outlineLevel="0" collapsed="false">
      <c r="B107" s="63" t="s">
        <v>171</v>
      </c>
      <c r="C107" s="46" t="n">
        <v>999</v>
      </c>
      <c r="D107" s="46" t="s">
        <v>77</v>
      </c>
      <c r="E107" s="64" t="n">
        <v>2.09642857142857</v>
      </c>
      <c r="F107" s="64" t="n">
        <v>1.9</v>
      </c>
      <c r="G107" s="64" t="n">
        <v>1.86666666666667</v>
      </c>
      <c r="H107" s="64" t="n">
        <v>2.48</v>
      </c>
      <c r="I107" s="64"/>
      <c r="J107" s="64"/>
      <c r="K107" s="64"/>
      <c r="L107" s="64"/>
      <c r="M107" s="64"/>
      <c r="N107" s="64"/>
      <c r="O107" s="64"/>
      <c r="P107" s="64"/>
      <c r="Q107" s="64"/>
    </row>
    <row r="108" customFormat="false" ht="15" hidden="false" customHeight="false" outlineLevel="0" collapsed="false">
      <c r="B108" s="63" t="s">
        <v>172</v>
      </c>
      <c r="C108" s="46" t="n">
        <v>192</v>
      </c>
      <c r="D108" s="46" t="s">
        <v>70</v>
      </c>
      <c r="E108" s="64" t="n">
        <v>5.20446735395189</v>
      </c>
      <c r="F108" s="64" t="n">
        <v>5.22916666666667</v>
      </c>
      <c r="G108" s="64" t="n">
        <v>5.285</v>
      </c>
      <c r="H108" s="64" t="n">
        <v>5.09473684210526</v>
      </c>
      <c r="I108" s="64"/>
      <c r="J108" s="64"/>
      <c r="K108" s="64"/>
      <c r="L108" s="64"/>
      <c r="M108" s="64"/>
      <c r="N108" s="64"/>
      <c r="O108" s="64"/>
      <c r="P108" s="64"/>
      <c r="Q108" s="64"/>
    </row>
    <row r="109" customFormat="false" ht="15" hidden="false" customHeight="false" outlineLevel="0" collapsed="false">
      <c r="B109" s="63" t="s">
        <v>168</v>
      </c>
      <c r="C109" s="46" t="n">
        <v>191</v>
      </c>
      <c r="D109" s="46" t="s">
        <v>89</v>
      </c>
      <c r="E109" s="64" t="n">
        <v>5.0138553451125</v>
      </c>
      <c r="F109" s="64" t="n">
        <v>5.15121951219512</v>
      </c>
      <c r="G109" s="64" t="n">
        <v>4.90924092409241</v>
      </c>
      <c r="H109" s="64" t="n">
        <v>4.97336213102952</v>
      </c>
      <c r="I109" s="64"/>
      <c r="J109" s="64"/>
      <c r="K109" s="64"/>
      <c r="L109" s="64"/>
      <c r="M109" s="64"/>
      <c r="N109" s="64"/>
      <c r="O109" s="64"/>
      <c r="P109" s="64"/>
      <c r="Q109" s="64"/>
    </row>
    <row r="110" customFormat="false" ht="15" hidden="false" customHeight="false" outlineLevel="0" collapsed="false">
      <c r="B110" s="63" t="s">
        <v>173</v>
      </c>
      <c r="C110" s="46" t="n">
        <v>193</v>
      </c>
      <c r="D110" s="46" t="s">
        <v>70</v>
      </c>
      <c r="E110" s="64" t="n">
        <v>5.13344887348354</v>
      </c>
      <c r="F110" s="64" t="n">
        <v>4.81220657276995</v>
      </c>
      <c r="G110" s="64" t="n">
        <v>5.11</v>
      </c>
      <c r="H110" s="64" t="n">
        <v>5.57926829268293</v>
      </c>
      <c r="I110" s="64"/>
      <c r="J110" s="64"/>
      <c r="K110" s="64"/>
      <c r="L110" s="64"/>
      <c r="M110" s="64"/>
      <c r="N110" s="64"/>
      <c r="O110" s="64"/>
      <c r="P110" s="64"/>
      <c r="Q110" s="64"/>
    </row>
    <row r="111" customFormat="false" ht="15" hidden="false" customHeight="false" outlineLevel="0" collapsed="false">
      <c r="B111" s="63" t="s">
        <v>174</v>
      </c>
      <c r="C111" s="46" t="n">
        <v>198</v>
      </c>
      <c r="D111" s="46" t="s">
        <v>77</v>
      </c>
      <c r="E111" s="64" t="n">
        <v>3.29130434782609</v>
      </c>
      <c r="F111" s="64" t="n">
        <v>3.48</v>
      </c>
      <c r="G111" s="64" t="n">
        <v>2.89333333333333</v>
      </c>
      <c r="H111" s="64" t="n">
        <v>3.4875</v>
      </c>
      <c r="I111" s="64"/>
      <c r="J111" s="64"/>
      <c r="K111" s="64"/>
      <c r="L111" s="64"/>
      <c r="M111" s="64"/>
      <c r="N111" s="64"/>
      <c r="O111" s="64"/>
      <c r="P111" s="64"/>
      <c r="Q111" s="64"/>
    </row>
    <row r="112" customFormat="false" ht="15" hidden="false" customHeight="false" outlineLevel="0" collapsed="false">
      <c r="B112" s="63" t="s">
        <v>175</v>
      </c>
      <c r="C112" s="46" t="n">
        <v>199</v>
      </c>
      <c r="D112" s="46" t="s">
        <v>98</v>
      </c>
      <c r="E112" s="64" t="n">
        <v>4.26</v>
      </c>
      <c r="F112" s="64" t="n">
        <v>4.15</v>
      </c>
      <c r="G112" s="64" t="n">
        <v>3.52</v>
      </c>
      <c r="H112" s="64" t="n">
        <v>5.11</v>
      </c>
      <c r="I112" s="64"/>
      <c r="J112" s="64"/>
      <c r="K112" s="64"/>
      <c r="L112" s="64"/>
      <c r="M112" s="64"/>
      <c r="N112" s="64"/>
      <c r="O112" s="64"/>
      <c r="P112" s="64"/>
      <c r="Q112" s="64"/>
    </row>
    <row r="113" customFormat="false" ht="15" hidden="false" customHeight="false" outlineLevel="0" collapsed="false">
      <c r="B113" s="63" t="s">
        <v>176</v>
      </c>
      <c r="C113" s="46" t="n">
        <v>201</v>
      </c>
      <c r="D113" s="46" t="s">
        <v>77</v>
      </c>
      <c r="E113" s="64" t="n">
        <v>3.59</v>
      </c>
      <c r="F113" s="64" t="n">
        <v>3.67</v>
      </c>
      <c r="G113" s="64" t="n">
        <v>3.28</v>
      </c>
      <c r="H113" s="64" t="n">
        <v>3.82</v>
      </c>
      <c r="I113" s="64"/>
      <c r="J113" s="64"/>
      <c r="K113" s="64"/>
      <c r="L113" s="64"/>
      <c r="M113" s="64"/>
      <c r="N113" s="64"/>
      <c r="O113" s="64"/>
      <c r="P113" s="64"/>
      <c r="Q113" s="64"/>
    </row>
    <row r="114" customFormat="false" ht="15" hidden="false" customHeight="false" outlineLevel="0" collapsed="false">
      <c r="B114" s="63" t="s">
        <v>177</v>
      </c>
      <c r="C114" s="46" t="n">
        <v>202</v>
      </c>
      <c r="D114" s="46" t="s">
        <v>77</v>
      </c>
      <c r="E114" s="64" t="n">
        <v>4.475</v>
      </c>
      <c r="F114" s="64" t="n">
        <v>4.98</v>
      </c>
      <c r="G114" s="64" t="n">
        <v>3.66</v>
      </c>
      <c r="H114" s="64" t="n">
        <v>4.63</v>
      </c>
      <c r="I114" s="64"/>
      <c r="J114" s="64"/>
      <c r="K114" s="64"/>
      <c r="L114" s="64"/>
      <c r="M114" s="64"/>
      <c r="N114" s="64"/>
      <c r="O114" s="64"/>
      <c r="P114" s="64"/>
      <c r="Q114" s="64"/>
    </row>
    <row r="115" customFormat="false" ht="15" hidden="false" customHeight="false" outlineLevel="0" collapsed="false">
      <c r="B115" s="63" t="s">
        <v>178</v>
      </c>
      <c r="C115" s="46" t="n">
        <v>203</v>
      </c>
      <c r="D115" s="46" t="s">
        <v>77</v>
      </c>
      <c r="E115" s="64" t="n">
        <v>4.4</v>
      </c>
      <c r="F115" s="64" t="n">
        <v>4.85714285714286</v>
      </c>
      <c r="G115" s="64" t="n">
        <v>4.22222222222222</v>
      </c>
      <c r="H115" s="64" t="n">
        <v>4.22222222222222</v>
      </c>
      <c r="I115" s="64"/>
      <c r="J115" s="64"/>
      <c r="K115" s="64"/>
      <c r="L115" s="64"/>
      <c r="M115" s="64"/>
      <c r="N115" s="64"/>
      <c r="O115" s="64"/>
      <c r="P115" s="64"/>
      <c r="Q115" s="64"/>
    </row>
    <row r="116" customFormat="false" ht="15" hidden="false" customHeight="false" outlineLevel="0" collapsed="false">
      <c r="B116" s="63" t="s">
        <v>179</v>
      </c>
      <c r="C116" s="46" t="n">
        <v>204</v>
      </c>
      <c r="D116" s="46" t="s">
        <v>77</v>
      </c>
      <c r="E116" s="64" t="n">
        <v>3.85762711864407</v>
      </c>
      <c r="F116" s="64" t="n">
        <v>3.98</v>
      </c>
      <c r="G116" s="64" t="n">
        <v>3.8</v>
      </c>
      <c r="H116" s="64" t="n">
        <v>3.78947368421053</v>
      </c>
      <c r="I116" s="64"/>
      <c r="J116" s="64"/>
      <c r="K116" s="64"/>
      <c r="L116" s="64"/>
      <c r="M116" s="64"/>
      <c r="N116" s="64"/>
      <c r="O116" s="64"/>
      <c r="P116" s="64"/>
      <c r="Q116" s="64"/>
    </row>
    <row r="117" customFormat="false" ht="15" hidden="false" customHeight="false" outlineLevel="0" collapsed="false">
      <c r="B117" s="63" t="s">
        <v>180</v>
      </c>
      <c r="C117" s="46" t="n">
        <v>0</v>
      </c>
      <c r="D117" s="46" t="n">
        <v>0</v>
      </c>
      <c r="E117" s="64" t="n">
        <v>2.89583333333333</v>
      </c>
      <c r="F117" s="64" t="n">
        <v>3</v>
      </c>
      <c r="G117" s="64" t="n">
        <v>2.9375</v>
      </c>
      <c r="H117" s="64" t="n">
        <v>2.75</v>
      </c>
      <c r="I117" s="64"/>
      <c r="J117" s="64"/>
      <c r="K117" s="64"/>
      <c r="L117" s="64"/>
      <c r="M117" s="64"/>
      <c r="N117" s="64"/>
      <c r="O117" s="64"/>
      <c r="P117" s="64"/>
      <c r="Q117" s="64"/>
    </row>
    <row r="118" customFormat="false" ht="15" hidden="false" customHeight="false" outlineLevel="0" collapsed="false">
      <c r="B118" s="65" t="s">
        <v>181</v>
      </c>
      <c r="C118" s="46" t="n">
        <v>701</v>
      </c>
      <c r="D118" s="46" t="s">
        <v>182</v>
      </c>
      <c r="E118" s="64" t="n">
        <v>2.89583333333333</v>
      </c>
      <c r="F118" s="64" t="n">
        <v>3</v>
      </c>
      <c r="G118" s="64" t="n">
        <v>2.9375</v>
      </c>
      <c r="H118" s="64" t="n">
        <v>2.75</v>
      </c>
      <c r="I118" s="64"/>
      <c r="J118" s="64"/>
      <c r="K118" s="64"/>
      <c r="L118" s="64"/>
      <c r="M118" s="64"/>
      <c r="N118" s="64"/>
      <c r="O118" s="64"/>
      <c r="P118" s="64"/>
      <c r="Q118" s="64"/>
    </row>
    <row r="119" customFormat="false" ht="15.75" hidden="false" customHeight="false" outlineLevel="0" collapsed="false">
      <c r="B119" s="60" t="s">
        <v>183</v>
      </c>
      <c r="C119" s="61"/>
      <c r="D119" s="61"/>
      <c r="E119" s="62" t="n">
        <v>4.4860708627951</v>
      </c>
      <c r="F119" s="62" t="n">
        <v>4.53039832285115</v>
      </c>
      <c r="G119" s="62" t="n">
        <v>4.500999000999</v>
      </c>
      <c r="H119" s="62" t="n">
        <v>4.4322170776354</v>
      </c>
      <c r="I119" s="62"/>
      <c r="J119" s="62"/>
      <c r="K119" s="62"/>
      <c r="L119" s="62"/>
      <c r="M119" s="62"/>
      <c r="N119" s="62"/>
      <c r="O119" s="62"/>
      <c r="P119" s="62"/>
      <c r="Q119" s="62"/>
    </row>
    <row r="120" customFormat="false" ht="15" hidden="false" customHeight="false" outlineLevel="0" collapsed="false">
      <c r="B120" s="63" t="s">
        <v>184</v>
      </c>
      <c r="C120" s="46" t="n">
        <v>116</v>
      </c>
      <c r="D120" s="46" t="s">
        <v>70</v>
      </c>
      <c r="E120" s="64" t="n">
        <v>4.98095238095238</v>
      </c>
      <c r="F120" s="64" t="n">
        <v>4.96875</v>
      </c>
      <c r="G120" s="64" t="n">
        <v>5</v>
      </c>
      <c r="H120" s="64" t="n">
        <v>4.97142857142857</v>
      </c>
      <c r="I120" s="64"/>
      <c r="J120" s="64"/>
      <c r="K120" s="64"/>
      <c r="L120" s="64"/>
      <c r="M120" s="64"/>
      <c r="N120" s="64"/>
      <c r="O120" s="64"/>
      <c r="P120" s="64"/>
      <c r="Q120" s="64"/>
    </row>
    <row r="121" customFormat="false" ht="15" hidden="false" customHeight="false" outlineLevel="0" collapsed="false">
      <c r="B121" s="63" t="s">
        <v>185</v>
      </c>
      <c r="C121" s="46" t="n">
        <v>111</v>
      </c>
      <c r="D121" s="46" t="s">
        <v>136</v>
      </c>
      <c r="E121" s="64" t="n">
        <v>4.02359824475865</v>
      </c>
      <c r="F121" s="64" t="n">
        <v>4.07560756075608</v>
      </c>
      <c r="G121" s="64" t="n">
        <v>3.9681168057211</v>
      </c>
      <c r="H121" s="64" t="n">
        <v>4.02720134604599</v>
      </c>
      <c r="I121" s="64"/>
      <c r="J121" s="64"/>
      <c r="K121" s="64"/>
      <c r="L121" s="64"/>
      <c r="M121" s="64"/>
      <c r="N121" s="64"/>
      <c r="O121" s="64"/>
      <c r="P121" s="64"/>
      <c r="Q121" s="64"/>
    </row>
    <row r="122" customFormat="false" ht="15" hidden="false" customHeight="false" outlineLevel="0" collapsed="false">
      <c r="B122" s="63" t="s">
        <v>186</v>
      </c>
      <c r="C122" s="46" t="n">
        <v>118</v>
      </c>
      <c r="D122" s="46" t="s">
        <v>70</v>
      </c>
      <c r="E122" s="64" t="n">
        <v>4.32865168539326</v>
      </c>
      <c r="F122" s="64" t="n">
        <v>4.47037037037037</v>
      </c>
      <c r="G122" s="64" t="n">
        <v>4.71354166666667</v>
      </c>
      <c r="H122" s="64" t="n">
        <v>3.88</v>
      </c>
      <c r="I122" s="64"/>
      <c r="J122" s="64"/>
      <c r="K122" s="64"/>
      <c r="L122" s="64"/>
      <c r="M122" s="64"/>
      <c r="N122" s="64"/>
      <c r="O122" s="64"/>
      <c r="P122" s="64"/>
      <c r="Q122" s="64"/>
    </row>
    <row r="123" customFormat="false" ht="15" hidden="false" customHeight="false" outlineLevel="0" collapsed="false">
      <c r="B123" s="63" t="s">
        <v>187</v>
      </c>
      <c r="C123" s="46" t="n">
        <v>513</v>
      </c>
      <c r="D123" s="46" t="s">
        <v>98</v>
      </c>
      <c r="E123" s="64" t="n">
        <v>5.01818181818182</v>
      </c>
      <c r="F123" s="64" t="n">
        <v>5.04545454545455</v>
      </c>
      <c r="G123" s="64" t="n">
        <v>4.96774193548387</v>
      </c>
      <c r="H123" s="64" t="n">
        <v>5.02857142857143</v>
      </c>
      <c r="I123" s="64"/>
      <c r="J123" s="64"/>
      <c r="K123" s="64"/>
      <c r="L123" s="64"/>
      <c r="M123" s="64"/>
      <c r="N123" s="64"/>
      <c r="O123" s="64"/>
      <c r="P123" s="64"/>
      <c r="Q123" s="64"/>
    </row>
    <row r="124" customFormat="false" ht="15" hidden="false" customHeight="false" outlineLevel="0" collapsed="false">
      <c r="B124" s="63" t="s">
        <v>188</v>
      </c>
      <c r="C124" s="46" t="n">
        <v>112</v>
      </c>
      <c r="D124" s="46" t="s">
        <v>72</v>
      </c>
      <c r="E124" s="64" t="n">
        <v>4.55752212389381</v>
      </c>
      <c r="F124" s="64" t="n">
        <v>4.09438775510204</v>
      </c>
      <c r="G124" s="64" t="n">
        <v>4.90645161290323</v>
      </c>
      <c r="H124" s="64" t="n">
        <v>4.79047619047619</v>
      </c>
      <c r="I124" s="64"/>
      <c r="J124" s="64"/>
      <c r="K124" s="64"/>
      <c r="L124" s="64"/>
      <c r="M124" s="64"/>
      <c r="N124" s="64"/>
      <c r="O124" s="64"/>
      <c r="P124" s="64"/>
      <c r="Q124" s="64"/>
    </row>
    <row r="125" customFormat="false" ht="15" hidden="false" customHeight="false" outlineLevel="0" collapsed="false">
      <c r="B125" s="63" t="s">
        <v>189</v>
      </c>
      <c r="C125" s="46" t="n">
        <v>120</v>
      </c>
      <c r="D125" s="46" t="s">
        <v>104</v>
      </c>
      <c r="E125" s="64" t="n">
        <v>5.00943396226415</v>
      </c>
      <c r="F125" s="64" t="n">
        <v>5.02631578947368</v>
      </c>
      <c r="G125" s="64" t="n">
        <v>5</v>
      </c>
      <c r="H125" s="64" t="n">
        <v>5</v>
      </c>
      <c r="I125" s="64"/>
      <c r="J125" s="64"/>
      <c r="K125" s="64"/>
      <c r="L125" s="64"/>
      <c r="M125" s="64"/>
      <c r="N125" s="64"/>
      <c r="O125" s="64"/>
      <c r="P125" s="64"/>
      <c r="Q125" s="64"/>
    </row>
    <row r="126" customFormat="false" ht="15" hidden="false" customHeight="false" outlineLevel="0" collapsed="false">
      <c r="B126" s="63" t="s">
        <v>190</v>
      </c>
      <c r="C126" s="46" t="n">
        <v>121</v>
      </c>
      <c r="D126" s="46" t="s">
        <v>70</v>
      </c>
      <c r="E126" s="64" t="n">
        <v>5.02777777777778</v>
      </c>
      <c r="F126" s="64" t="n">
        <v>5</v>
      </c>
      <c r="G126" s="64" t="n">
        <v>5.02631578947368</v>
      </c>
      <c r="H126" s="64" t="n">
        <v>5.06666666666667</v>
      </c>
      <c r="I126" s="64"/>
      <c r="J126" s="64"/>
      <c r="K126" s="64"/>
      <c r="L126" s="64"/>
      <c r="M126" s="64"/>
      <c r="N126" s="64"/>
      <c r="O126" s="64"/>
      <c r="P126" s="64"/>
      <c r="Q126" s="64"/>
    </row>
    <row r="127" customFormat="false" ht="15" hidden="false" customHeight="false" outlineLevel="0" collapsed="false">
      <c r="B127" s="63" t="s">
        <v>191</v>
      </c>
      <c r="C127" s="46" t="n">
        <v>417</v>
      </c>
      <c r="D127" s="46" t="s">
        <v>70</v>
      </c>
      <c r="E127" s="64" t="n">
        <v>4.92911493792551</v>
      </c>
      <c r="F127" s="64" t="n">
        <v>4.94481912936849</v>
      </c>
      <c r="G127" s="64" t="n">
        <v>4.95117056856187</v>
      </c>
      <c r="H127" s="64" t="n">
        <v>4.89775160599572</v>
      </c>
      <c r="I127" s="64"/>
      <c r="J127" s="64"/>
      <c r="K127" s="64"/>
      <c r="L127" s="64"/>
      <c r="M127" s="64"/>
      <c r="N127" s="64"/>
      <c r="O127" s="64"/>
      <c r="P127" s="64"/>
      <c r="Q127" s="64"/>
    </row>
    <row r="128" customFormat="false" ht="15" hidden="false" customHeight="false" outlineLevel="0" collapsed="false">
      <c r="B128" s="63" t="s">
        <v>192</v>
      </c>
      <c r="C128" s="46" t="n">
        <v>123</v>
      </c>
      <c r="D128" s="46" t="s">
        <v>70</v>
      </c>
      <c r="E128" s="64" t="n">
        <v>5.01363636363636</v>
      </c>
      <c r="F128" s="64" t="n">
        <v>4.98717948717949</v>
      </c>
      <c r="G128" s="64" t="n">
        <v>5.02666666666667</v>
      </c>
      <c r="H128" s="64" t="n">
        <v>5.02985074626866</v>
      </c>
      <c r="I128" s="64"/>
      <c r="J128" s="64"/>
      <c r="K128" s="64"/>
      <c r="L128" s="64"/>
      <c r="M128" s="64"/>
      <c r="N128" s="64"/>
      <c r="O128" s="64"/>
      <c r="P128" s="64"/>
      <c r="Q128" s="64"/>
    </row>
    <row r="129" customFormat="false" ht="15" hidden="false" customHeight="false" outlineLevel="0" collapsed="false">
      <c r="B129" s="63" t="s">
        <v>193</v>
      </c>
      <c r="C129" s="46" t="n">
        <v>113</v>
      </c>
      <c r="D129" s="46" t="s">
        <v>72</v>
      </c>
      <c r="E129" s="64" t="n">
        <v>5.03396739130435</v>
      </c>
      <c r="F129" s="64" t="n">
        <v>4.9907063197026</v>
      </c>
      <c r="G129" s="64" t="n">
        <v>4.99130434782609</v>
      </c>
      <c r="H129" s="64" t="n">
        <v>5.12447257383966</v>
      </c>
      <c r="I129" s="64"/>
      <c r="J129" s="64"/>
      <c r="K129" s="64"/>
      <c r="L129" s="64"/>
      <c r="M129" s="64"/>
      <c r="N129" s="64"/>
      <c r="O129" s="64"/>
      <c r="P129" s="64"/>
      <c r="Q129" s="64"/>
    </row>
    <row r="130" customFormat="false" ht="15" hidden="false" customHeight="false" outlineLevel="0" collapsed="false">
      <c r="B130" s="63" t="s">
        <v>194</v>
      </c>
      <c r="C130" s="46" t="n">
        <v>134</v>
      </c>
      <c r="D130" s="46" t="s">
        <v>77</v>
      </c>
      <c r="E130" s="64" t="n">
        <v>4.9746835443038</v>
      </c>
      <c r="F130" s="64" t="n">
        <v>4.93548387096774</v>
      </c>
      <c r="G130" s="64" t="n">
        <v>4.90909090909091</v>
      </c>
      <c r="H130" s="64" t="n">
        <v>5.07692307692308</v>
      </c>
      <c r="I130" s="64"/>
      <c r="J130" s="64"/>
      <c r="K130" s="64"/>
      <c r="L130" s="64"/>
      <c r="M130" s="64"/>
      <c r="N130" s="64"/>
      <c r="O130" s="64"/>
      <c r="P130" s="64"/>
      <c r="Q130" s="64"/>
    </row>
    <row r="131" customFormat="false" ht="15" hidden="false" customHeight="false" outlineLevel="0" collapsed="false">
      <c r="B131" s="63" t="s">
        <v>195</v>
      </c>
      <c r="C131" s="46" t="n">
        <v>373</v>
      </c>
      <c r="D131" s="46" t="s">
        <v>70</v>
      </c>
      <c r="E131" s="64" t="n">
        <v>4.73933372296902</v>
      </c>
      <c r="F131" s="64" t="n">
        <v>4.83389261744966</v>
      </c>
      <c r="G131" s="64" t="n">
        <v>4.59498956158664</v>
      </c>
      <c r="H131" s="64" t="n">
        <v>4.75943396226415</v>
      </c>
      <c r="I131" s="64"/>
      <c r="J131" s="64"/>
      <c r="K131" s="64"/>
      <c r="L131" s="64"/>
      <c r="M131" s="64"/>
      <c r="N131" s="64"/>
      <c r="O131" s="64"/>
      <c r="P131" s="64"/>
      <c r="Q131" s="64"/>
    </row>
    <row r="132" customFormat="false" ht="15" hidden="false" customHeight="false" outlineLevel="0" collapsed="false">
      <c r="B132" s="63" t="s">
        <v>196</v>
      </c>
      <c r="C132" s="46" t="n">
        <v>126</v>
      </c>
      <c r="D132" s="46" t="s">
        <v>75</v>
      </c>
      <c r="E132" s="64" t="n">
        <v>4.93454790823212</v>
      </c>
      <c r="F132" s="64" t="n">
        <v>5.19522776572668</v>
      </c>
      <c r="G132" s="64" t="n">
        <v>4.97715736040609</v>
      </c>
      <c r="H132" s="64" t="n">
        <v>4.71610845295056</v>
      </c>
      <c r="I132" s="64"/>
      <c r="J132" s="64"/>
      <c r="K132" s="64"/>
      <c r="L132" s="64"/>
      <c r="M132" s="64"/>
      <c r="N132" s="64"/>
      <c r="O132" s="64"/>
      <c r="P132" s="64"/>
      <c r="Q132" s="64"/>
    </row>
    <row r="133" customFormat="false" ht="15" hidden="false" customHeight="false" outlineLevel="0" collapsed="false">
      <c r="B133" s="63" t="s">
        <v>197</v>
      </c>
      <c r="C133" s="46" t="n">
        <v>510</v>
      </c>
      <c r="D133" s="46" t="s">
        <v>98</v>
      </c>
      <c r="E133" s="64" t="n">
        <v>5.02727272727273</v>
      </c>
      <c r="F133" s="64" t="n">
        <v>5.03409090909091</v>
      </c>
      <c r="G133" s="64" t="n">
        <v>5.03076923076923</v>
      </c>
      <c r="H133" s="64" t="n">
        <v>5.01492537313433</v>
      </c>
      <c r="I133" s="64"/>
      <c r="J133" s="64"/>
      <c r="K133" s="64"/>
      <c r="L133" s="64"/>
      <c r="M133" s="64"/>
      <c r="N133" s="64"/>
      <c r="O133" s="64"/>
      <c r="P133" s="64"/>
      <c r="Q133" s="64"/>
    </row>
    <row r="134" customFormat="false" ht="15" hidden="false" customHeight="false" outlineLevel="0" collapsed="false">
      <c r="B134" s="63" t="s">
        <v>198</v>
      </c>
      <c r="C134" s="46" t="n">
        <v>115</v>
      </c>
      <c r="D134" s="46" t="s">
        <v>72</v>
      </c>
      <c r="E134" s="64" t="n">
        <v>4.44151115157032</v>
      </c>
      <c r="F134" s="64" t="n">
        <v>4.46747352496218</v>
      </c>
      <c r="G134" s="64" t="n">
        <v>4.98962962962963</v>
      </c>
      <c r="H134" s="64" t="n">
        <v>3.99186991869919</v>
      </c>
      <c r="I134" s="64"/>
      <c r="J134" s="64"/>
      <c r="K134" s="64"/>
      <c r="L134" s="64"/>
      <c r="M134" s="64"/>
      <c r="N134" s="64"/>
      <c r="O134" s="64"/>
      <c r="P134" s="64"/>
      <c r="Q134" s="64"/>
    </row>
    <row r="135" customFormat="false" ht="15" hidden="false" customHeight="false" outlineLevel="0" collapsed="false">
      <c r="B135" s="63" t="s">
        <v>199</v>
      </c>
      <c r="C135" s="46" t="n">
        <v>119</v>
      </c>
      <c r="D135" s="46" t="s">
        <v>70</v>
      </c>
      <c r="E135" s="64" t="n">
        <v>4.99488491048593</v>
      </c>
      <c r="F135" s="64" t="n">
        <v>5</v>
      </c>
      <c r="G135" s="64" t="n">
        <v>4.98412698412698</v>
      </c>
      <c r="H135" s="64" t="n">
        <v>5</v>
      </c>
      <c r="I135" s="64"/>
      <c r="J135" s="64"/>
      <c r="K135" s="64"/>
      <c r="L135" s="64"/>
      <c r="M135" s="64"/>
      <c r="N135" s="64"/>
      <c r="O135" s="64"/>
      <c r="P135" s="64"/>
      <c r="Q135" s="64"/>
    </row>
    <row r="136" customFormat="false" ht="15" hidden="false" customHeight="false" outlineLevel="0" collapsed="false">
      <c r="B136" s="65" t="s">
        <v>200</v>
      </c>
      <c r="C136" s="46" t="n">
        <v>114</v>
      </c>
      <c r="D136" s="46" t="s">
        <v>72</v>
      </c>
      <c r="E136" s="64" t="n">
        <v>4.57977207977208</v>
      </c>
      <c r="F136" s="64" t="n">
        <v>5.00413223140496</v>
      </c>
      <c r="G136" s="64" t="n">
        <v>4.27027027027027</v>
      </c>
      <c r="H136" s="64" t="n">
        <v>4.43697478991597</v>
      </c>
      <c r="I136" s="64"/>
      <c r="J136" s="64"/>
      <c r="K136" s="64"/>
      <c r="L136" s="64"/>
      <c r="M136" s="64"/>
      <c r="N136" s="64"/>
      <c r="O136" s="64"/>
      <c r="P136" s="64"/>
      <c r="Q136" s="64"/>
    </row>
    <row r="137" customFormat="false" ht="15.75" hidden="false" customHeight="false" outlineLevel="0" collapsed="false">
      <c r="B137" s="60" t="s">
        <v>201</v>
      </c>
      <c r="C137" s="61"/>
      <c r="D137" s="61"/>
      <c r="E137" s="62" t="n">
        <v>4.73005589430894</v>
      </c>
      <c r="F137" s="62" t="n">
        <v>4.7564909520063</v>
      </c>
      <c r="G137" s="62" t="n">
        <v>4.50328467153285</v>
      </c>
      <c r="H137" s="62" t="n">
        <v>4.94401544401544</v>
      </c>
      <c r="I137" s="62"/>
      <c r="J137" s="62"/>
      <c r="K137" s="62"/>
      <c r="L137" s="62"/>
      <c r="M137" s="62"/>
      <c r="N137" s="62"/>
      <c r="O137" s="62"/>
      <c r="P137" s="62"/>
      <c r="Q137" s="62"/>
    </row>
    <row r="138" customFormat="false" ht="15" hidden="false" customHeight="false" outlineLevel="0" collapsed="false">
      <c r="B138" s="63" t="s">
        <v>202</v>
      </c>
      <c r="C138" s="46" t="n">
        <v>343</v>
      </c>
      <c r="D138" s="46" t="s">
        <v>77</v>
      </c>
      <c r="E138" s="64" t="n">
        <v>6.59111111111111</v>
      </c>
      <c r="F138" s="64" t="n">
        <v>6.01333333333333</v>
      </c>
      <c r="G138" s="64" t="n">
        <v>6.42666666666667</v>
      </c>
      <c r="H138" s="64" t="n">
        <v>7.33333333333333</v>
      </c>
      <c r="I138" s="64"/>
      <c r="J138" s="64"/>
      <c r="K138" s="64"/>
      <c r="L138" s="64"/>
      <c r="M138" s="64"/>
      <c r="N138" s="64"/>
      <c r="O138" s="64"/>
      <c r="P138" s="64"/>
      <c r="Q138" s="64"/>
    </row>
    <row r="139" customFormat="false" ht="15" hidden="false" customHeight="false" outlineLevel="0" collapsed="false">
      <c r="B139" s="63" t="s">
        <v>203</v>
      </c>
      <c r="C139" s="46" t="n">
        <v>344</v>
      </c>
      <c r="D139" s="46" t="s">
        <v>77</v>
      </c>
      <c r="E139" s="64" t="n">
        <v>3.82</v>
      </c>
      <c r="F139" s="64" t="n">
        <v>4.1</v>
      </c>
      <c r="G139" s="64" t="n">
        <v>3.62666666666667</v>
      </c>
      <c r="H139" s="64" t="n">
        <v>3.73333333333333</v>
      </c>
      <c r="I139" s="64"/>
      <c r="J139" s="64"/>
      <c r="K139" s="64"/>
      <c r="L139" s="64"/>
      <c r="M139" s="64"/>
      <c r="N139" s="64"/>
      <c r="O139" s="64"/>
      <c r="P139" s="64"/>
      <c r="Q139" s="64"/>
    </row>
    <row r="140" customFormat="false" ht="15" hidden="false" customHeight="false" outlineLevel="0" collapsed="false">
      <c r="B140" s="63" t="s">
        <v>204</v>
      </c>
      <c r="C140" s="46" t="n">
        <v>345</v>
      </c>
      <c r="D140" s="46" t="s">
        <v>98</v>
      </c>
      <c r="E140" s="64" t="n">
        <v>6.82666666666667</v>
      </c>
      <c r="F140" s="64" t="n">
        <v>6.47</v>
      </c>
      <c r="G140" s="64" t="n">
        <v>7.08</v>
      </c>
      <c r="H140" s="64" t="n">
        <v>6.93</v>
      </c>
      <c r="I140" s="64"/>
      <c r="J140" s="64"/>
      <c r="K140" s="64"/>
      <c r="L140" s="64"/>
      <c r="M140" s="64"/>
      <c r="N140" s="64"/>
      <c r="O140" s="64"/>
      <c r="P140" s="64"/>
      <c r="Q140" s="64"/>
    </row>
    <row r="141" customFormat="false" ht="15" hidden="false" customHeight="false" outlineLevel="0" collapsed="false">
      <c r="B141" s="63" t="s">
        <v>201</v>
      </c>
      <c r="C141" s="46" t="n">
        <v>342</v>
      </c>
      <c r="D141" s="46" t="s">
        <v>89</v>
      </c>
      <c r="E141" s="64" t="n">
        <v>4.10486508585446</v>
      </c>
      <c r="F141" s="64" t="n">
        <v>4.29442282749676</v>
      </c>
      <c r="G141" s="64" t="n">
        <v>3.86494252873563</v>
      </c>
      <c r="H141" s="64" t="n">
        <v>4.18260869565217</v>
      </c>
      <c r="I141" s="64"/>
      <c r="J141" s="64"/>
      <c r="K141" s="64"/>
      <c r="L141" s="64"/>
      <c r="M141" s="64"/>
      <c r="N141" s="64"/>
      <c r="O141" s="64"/>
      <c r="P141" s="64"/>
      <c r="Q141" s="64"/>
    </row>
    <row r="142" customFormat="false" ht="15" hidden="false" customHeight="false" outlineLevel="0" collapsed="false">
      <c r="B142" s="63" t="s">
        <v>205</v>
      </c>
      <c r="C142" s="46" t="n">
        <v>346</v>
      </c>
      <c r="D142" s="46" t="s">
        <v>98</v>
      </c>
      <c r="E142" s="64" t="n">
        <v>5.21714285714286</v>
      </c>
      <c r="F142" s="64" t="n">
        <v>5.152</v>
      </c>
      <c r="G142" s="64" t="n">
        <v>5.2</v>
      </c>
      <c r="H142" s="64" t="n">
        <v>5.32</v>
      </c>
      <c r="I142" s="64"/>
      <c r="J142" s="64"/>
      <c r="K142" s="64"/>
      <c r="L142" s="64"/>
      <c r="M142" s="64"/>
      <c r="N142" s="64"/>
      <c r="O142" s="64"/>
      <c r="P142" s="64"/>
      <c r="Q142" s="64"/>
    </row>
    <row r="143" customFormat="false" ht="15" hidden="false" customHeight="false" outlineLevel="0" collapsed="false">
      <c r="B143" s="63" t="s">
        <v>206</v>
      </c>
      <c r="C143" s="46" t="n">
        <v>347</v>
      </c>
      <c r="D143" s="46" t="s">
        <v>70</v>
      </c>
      <c r="E143" s="64" t="n">
        <v>7.01428571428571</v>
      </c>
      <c r="F143" s="64" t="n">
        <v>6.79642857142857</v>
      </c>
      <c r="G143" s="64" t="n">
        <v>7.00357142857143</v>
      </c>
      <c r="H143" s="64" t="n">
        <v>7.24285714285714</v>
      </c>
      <c r="I143" s="64"/>
      <c r="J143" s="64"/>
      <c r="K143" s="64"/>
      <c r="L143" s="64"/>
      <c r="M143" s="64"/>
      <c r="N143" s="64"/>
      <c r="O143" s="64"/>
      <c r="P143" s="64"/>
      <c r="Q143" s="64"/>
    </row>
    <row r="144" customFormat="false" ht="15" hidden="false" customHeight="false" outlineLevel="0" collapsed="false">
      <c r="B144" s="65" t="s">
        <v>207</v>
      </c>
      <c r="C144" s="46" t="n">
        <v>348</v>
      </c>
      <c r="D144" s="46" t="s">
        <v>70</v>
      </c>
      <c r="E144" s="64" t="n">
        <v>4.58135593220339</v>
      </c>
      <c r="F144" s="64" t="n">
        <v>3.88717948717949</v>
      </c>
      <c r="G144" s="64" t="n">
        <v>4.03589743589744</v>
      </c>
      <c r="H144" s="64" t="n">
        <v>5.79</v>
      </c>
      <c r="I144" s="64"/>
      <c r="J144" s="64"/>
      <c r="K144" s="64"/>
      <c r="L144" s="64"/>
      <c r="M144" s="64"/>
      <c r="N144" s="64"/>
      <c r="O144" s="64"/>
      <c r="P144" s="64"/>
      <c r="Q144" s="64"/>
    </row>
    <row r="145" customFormat="false" ht="15.75" hidden="false" customHeight="false" outlineLevel="0" collapsed="false">
      <c r="B145" s="60" t="s">
        <v>208</v>
      </c>
      <c r="C145" s="61"/>
      <c r="D145" s="61"/>
      <c r="E145" s="62" t="n">
        <v>5.16371761579806</v>
      </c>
      <c r="F145" s="62" t="n">
        <v>5.13038108680311</v>
      </c>
      <c r="G145" s="62" t="n">
        <v>5.19512663085188</v>
      </c>
      <c r="H145" s="62" t="n">
        <v>5.16816340905089</v>
      </c>
      <c r="I145" s="62"/>
      <c r="J145" s="62"/>
      <c r="K145" s="62"/>
      <c r="L145" s="62"/>
      <c r="M145" s="62"/>
      <c r="N145" s="62"/>
      <c r="O145" s="62"/>
      <c r="P145" s="62"/>
      <c r="Q145" s="62"/>
    </row>
    <row r="146" customFormat="false" ht="15" hidden="false" customHeight="false" outlineLevel="0" collapsed="false">
      <c r="B146" s="63" t="s">
        <v>209</v>
      </c>
      <c r="C146" s="46" t="n">
        <v>299</v>
      </c>
      <c r="D146" s="46" t="s">
        <v>77</v>
      </c>
      <c r="E146" s="64" t="n">
        <v>5.04225352112676</v>
      </c>
      <c r="F146" s="64" t="n">
        <v>5.05</v>
      </c>
      <c r="G146" s="64" t="n">
        <v>5.04838709677419</v>
      </c>
      <c r="H146" s="64" t="n">
        <v>5.02702702702703</v>
      </c>
      <c r="I146" s="64"/>
      <c r="J146" s="64"/>
      <c r="K146" s="64"/>
      <c r="L146" s="64"/>
      <c r="M146" s="64"/>
      <c r="N146" s="64"/>
      <c r="O146" s="64"/>
      <c r="P146" s="64"/>
      <c r="Q146" s="64"/>
    </row>
    <row r="147" customFormat="false" ht="15" hidden="false" customHeight="false" outlineLevel="0" collapsed="false">
      <c r="B147" s="63" t="s">
        <v>210</v>
      </c>
      <c r="C147" s="46" t="n">
        <v>300</v>
      </c>
      <c r="D147" s="46" t="s">
        <v>77</v>
      </c>
      <c r="E147" s="64" t="n">
        <v>5.13930348258706</v>
      </c>
      <c r="F147" s="64" t="n">
        <v>5.06944444444445</v>
      </c>
      <c r="G147" s="64" t="n">
        <v>5.11290322580645</v>
      </c>
      <c r="H147" s="64" t="n">
        <v>5.23880597014925</v>
      </c>
      <c r="I147" s="64"/>
      <c r="J147" s="64"/>
      <c r="K147" s="64"/>
      <c r="L147" s="64"/>
      <c r="M147" s="64"/>
      <c r="N147" s="64"/>
      <c r="O147" s="64"/>
      <c r="P147" s="64"/>
      <c r="Q147" s="64"/>
    </row>
    <row r="148" customFormat="false" ht="15" hidden="false" customHeight="false" outlineLevel="0" collapsed="false">
      <c r="B148" s="63" t="s">
        <v>208</v>
      </c>
      <c r="C148" s="46" t="n">
        <v>296</v>
      </c>
      <c r="D148" s="46" t="s">
        <v>89</v>
      </c>
      <c r="E148" s="64" t="n">
        <v>5.00916301969365</v>
      </c>
      <c r="F148" s="64" t="n">
        <v>4.98000784006272</v>
      </c>
      <c r="G148" s="64" t="n">
        <v>5.01723334885887</v>
      </c>
      <c r="H148" s="64" t="n">
        <v>5.030986993114</v>
      </c>
      <c r="I148" s="64"/>
      <c r="J148" s="64"/>
      <c r="K148" s="64"/>
      <c r="L148" s="64"/>
      <c r="M148" s="64"/>
      <c r="N148" s="64"/>
      <c r="O148" s="64"/>
      <c r="P148" s="64"/>
      <c r="Q148" s="64"/>
    </row>
    <row r="149" customFormat="false" ht="15" hidden="false" customHeight="false" outlineLevel="0" collapsed="false">
      <c r="B149" s="63" t="s">
        <v>211</v>
      </c>
      <c r="C149" s="46" t="n">
        <v>303</v>
      </c>
      <c r="D149" s="46" t="s">
        <v>77</v>
      </c>
      <c r="E149" s="64" t="n">
        <v>5.13973063973064</v>
      </c>
      <c r="F149" s="64" t="n">
        <v>5.00719424460432</v>
      </c>
      <c r="G149" s="64" t="n">
        <v>5.19565217391304</v>
      </c>
      <c r="H149" s="64" t="n">
        <v>5.34090909090909</v>
      </c>
      <c r="I149" s="64"/>
      <c r="J149" s="64"/>
      <c r="K149" s="64"/>
      <c r="L149" s="64"/>
      <c r="M149" s="64"/>
      <c r="N149" s="64"/>
      <c r="O149" s="64"/>
      <c r="P149" s="64"/>
      <c r="Q149" s="64"/>
    </row>
    <row r="150" customFormat="false" ht="15" hidden="false" customHeight="false" outlineLevel="0" collapsed="false">
      <c r="B150" s="63" t="s">
        <v>212</v>
      </c>
      <c r="C150" s="46" t="n">
        <v>298</v>
      </c>
      <c r="D150" s="46" t="s">
        <v>70</v>
      </c>
      <c r="E150" s="64" t="n">
        <v>5.38662790697674</v>
      </c>
      <c r="F150" s="64" t="n">
        <v>5.59633027522936</v>
      </c>
      <c r="G150" s="64" t="n">
        <v>5.4</v>
      </c>
      <c r="H150" s="64" t="n">
        <v>5.20740740740741</v>
      </c>
      <c r="I150" s="64"/>
      <c r="J150" s="64"/>
      <c r="K150" s="64"/>
      <c r="L150" s="64"/>
      <c r="M150" s="64"/>
      <c r="N150" s="64"/>
      <c r="O150" s="64"/>
      <c r="P150" s="64"/>
      <c r="Q150" s="64"/>
    </row>
    <row r="151" customFormat="false" ht="15" hidden="false" customHeight="false" outlineLevel="0" collapsed="false">
      <c r="B151" s="63" t="s">
        <v>213</v>
      </c>
      <c r="C151" s="46" t="n">
        <v>304</v>
      </c>
      <c r="D151" s="46" t="s">
        <v>77</v>
      </c>
      <c r="E151" s="64" t="n">
        <v>5.02877697841727</v>
      </c>
      <c r="F151" s="64" t="n">
        <v>5.04081632653061</v>
      </c>
      <c r="G151" s="64" t="n">
        <v>5.01123595505618</v>
      </c>
      <c r="H151" s="64" t="n">
        <v>5.03296703296703</v>
      </c>
      <c r="I151" s="64"/>
      <c r="J151" s="64"/>
      <c r="K151" s="64"/>
      <c r="L151" s="64"/>
      <c r="M151" s="64"/>
      <c r="N151" s="64"/>
      <c r="O151" s="64"/>
      <c r="P151" s="64"/>
      <c r="Q151" s="64"/>
    </row>
    <row r="152" customFormat="false" ht="15" hidden="false" customHeight="false" outlineLevel="0" collapsed="false">
      <c r="B152" s="63" t="s">
        <v>214</v>
      </c>
      <c r="C152" s="46" t="n">
        <v>475</v>
      </c>
      <c r="D152" s="46" t="s">
        <v>68</v>
      </c>
      <c r="E152" s="64" t="n">
        <v>5.26317875544986</v>
      </c>
      <c r="F152" s="64" t="n">
        <v>5.1246719160105</v>
      </c>
      <c r="G152" s="64" t="n">
        <v>5.41309012875537</v>
      </c>
      <c r="H152" s="64" t="n">
        <v>5.22195416164053</v>
      </c>
      <c r="I152" s="64"/>
      <c r="J152" s="64"/>
      <c r="K152" s="64"/>
      <c r="L152" s="64"/>
      <c r="M152" s="64"/>
      <c r="N152" s="64"/>
      <c r="O152" s="64"/>
      <c r="P152" s="64"/>
      <c r="Q152" s="64"/>
    </row>
    <row r="153" customFormat="false" ht="15" hidden="false" customHeight="false" outlineLevel="0" collapsed="false">
      <c r="B153" s="63" t="s">
        <v>215</v>
      </c>
      <c r="C153" s="46" t="n">
        <v>305</v>
      </c>
      <c r="D153" s="46" t="s">
        <v>77</v>
      </c>
      <c r="E153" s="64" t="n">
        <v>5.19540229885058</v>
      </c>
      <c r="F153" s="64" t="n">
        <v>5.07843137254902</v>
      </c>
      <c r="G153" s="64" t="n">
        <v>5.5</v>
      </c>
      <c r="H153" s="64" t="n">
        <v>5.04347826086957</v>
      </c>
      <c r="I153" s="64"/>
      <c r="J153" s="64"/>
      <c r="K153" s="64"/>
      <c r="L153" s="64"/>
      <c r="M153" s="64"/>
      <c r="N153" s="64"/>
      <c r="O153" s="64"/>
      <c r="P153" s="64"/>
      <c r="Q153" s="64"/>
    </row>
    <row r="154" customFormat="false" ht="15" hidden="false" customHeight="false" outlineLevel="0" collapsed="false">
      <c r="B154" s="63" t="s">
        <v>216</v>
      </c>
      <c r="C154" s="46" t="n">
        <v>400</v>
      </c>
      <c r="D154" s="46" t="s">
        <v>77</v>
      </c>
      <c r="E154" s="64" t="n">
        <v>5.008</v>
      </c>
      <c r="F154" s="64" t="n">
        <v>5.01282051282051</v>
      </c>
      <c r="G154" s="64" t="n">
        <v>5</v>
      </c>
      <c r="H154" s="64" t="n">
        <v>5.0126582278481</v>
      </c>
      <c r="I154" s="64"/>
      <c r="J154" s="64"/>
      <c r="K154" s="64"/>
      <c r="L154" s="64"/>
      <c r="M154" s="64"/>
      <c r="N154" s="64"/>
      <c r="O154" s="64"/>
      <c r="P154" s="64"/>
      <c r="Q154" s="64"/>
    </row>
    <row r="155" customFormat="false" ht="15" hidden="false" customHeight="false" outlineLevel="0" collapsed="false">
      <c r="B155" s="63" t="s">
        <v>217</v>
      </c>
      <c r="C155" s="46" t="n">
        <v>302</v>
      </c>
      <c r="D155" s="46" t="s">
        <v>77</v>
      </c>
      <c r="E155" s="64" t="n">
        <v>5.02448979591837</v>
      </c>
      <c r="F155" s="64" t="n">
        <v>5.04761904761905</v>
      </c>
      <c r="G155" s="64" t="n">
        <v>5.01136363636364</v>
      </c>
      <c r="H155" s="64" t="n">
        <v>5.01369863013699</v>
      </c>
      <c r="I155" s="64"/>
      <c r="J155" s="64"/>
      <c r="K155" s="64"/>
      <c r="L155" s="64"/>
      <c r="M155" s="64"/>
      <c r="N155" s="64"/>
      <c r="O155" s="64"/>
      <c r="P155" s="64"/>
      <c r="Q155" s="64"/>
    </row>
    <row r="156" customFormat="false" ht="15" hidden="false" customHeight="false" outlineLevel="0" collapsed="false">
      <c r="B156" s="63" t="s">
        <v>218</v>
      </c>
      <c r="C156" s="46" t="n">
        <v>297</v>
      </c>
      <c r="D156" s="46" t="s">
        <v>72</v>
      </c>
      <c r="E156" s="64" t="n">
        <v>5.26499670402109</v>
      </c>
      <c r="F156" s="64" t="n">
        <v>5.24334600760456</v>
      </c>
      <c r="G156" s="64" t="n">
        <v>5.22508038585209</v>
      </c>
      <c r="H156" s="64" t="n">
        <v>5.32221163012393</v>
      </c>
      <c r="I156" s="64"/>
      <c r="J156" s="64"/>
      <c r="K156" s="64"/>
      <c r="L156" s="64"/>
      <c r="M156" s="64"/>
      <c r="N156" s="64"/>
      <c r="O156" s="64"/>
      <c r="P156" s="64"/>
      <c r="Q156" s="64"/>
    </row>
    <row r="157" customFormat="false" ht="15" hidden="false" customHeight="false" outlineLevel="0" collapsed="false">
      <c r="B157" s="63" t="s">
        <v>219</v>
      </c>
      <c r="C157" s="46" t="n">
        <v>290</v>
      </c>
      <c r="D157" s="46" t="s">
        <v>77</v>
      </c>
      <c r="E157" s="64" t="n">
        <v>6.10196078431373</v>
      </c>
      <c r="F157" s="64" t="n">
        <v>6.40740740740741</v>
      </c>
      <c r="G157" s="64" t="n">
        <v>5.85185185185185</v>
      </c>
      <c r="H157" s="64" t="n">
        <v>6.08805031446541</v>
      </c>
      <c r="I157" s="64"/>
      <c r="J157" s="64"/>
      <c r="K157" s="64"/>
      <c r="L157" s="64"/>
      <c r="M157" s="64"/>
      <c r="N157" s="64"/>
      <c r="O157" s="64"/>
      <c r="P157" s="64"/>
      <c r="Q157" s="64"/>
    </row>
    <row r="158" customFormat="false" ht="15" hidden="false" customHeight="false" outlineLevel="0" collapsed="false">
      <c r="B158" s="65" t="s">
        <v>220</v>
      </c>
      <c r="C158" s="46" t="n">
        <v>291</v>
      </c>
      <c r="D158" s="46" t="s">
        <v>98</v>
      </c>
      <c r="E158" s="64" t="n">
        <v>5.43544303797468</v>
      </c>
      <c r="F158" s="64" t="n">
        <v>5.38732394366197</v>
      </c>
      <c r="G158" s="64" t="n">
        <v>5.56410256410256</v>
      </c>
      <c r="H158" s="64" t="n">
        <v>5.375</v>
      </c>
      <c r="I158" s="64"/>
      <c r="J158" s="64"/>
      <c r="K158" s="64"/>
      <c r="L158" s="64"/>
      <c r="M158" s="64"/>
      <c r="N158" s="64"/>
      <c r="O158" s="64"/>
      <c r="P158" s="64"/>
      <c r="Q158" s="64"/>
    </row>
    <row r="159" customFormat="false" ht="15.75" hidden="false" customHeight="false" outlineLevel="0" collapsed="false">
      <c r="B159" s="60" t="s">
        <v>221</v>
      </c>
      <c r="C159" s="61"/>
      <c r="D159" s="61"/>
      <c r="E159" s="62" t="n">
        <v>5.01556886227545</v>
      </c>
      <c r="F159" s="62" t="n">
        <v>4.97772828507795</v>
      </c>
      <c r="G159" s="62" t="n">
        <v>5.09183673469388</v>
      </c>
      <c r="H159" s="62" t="n">
        <v>4.98069328652918</v>
      </c>
      <c r="I159" s="62"/>
      <c r="J159" s="62"/>
      <c r="K159" s="62"/>
      <c r="L159" s="62"/>
      <c r="M159" s="62"/>
      <c r="N159" s="62"/>
      <c r="O159" s="62"/>
      <c r="P159" s="62"/>
      <c r="Q159" s="62"/>
    </row>
    <row r="160" customFormat="false" ht="15" hidden="false" customHeight="false" outlineLevel="0" collapsed="false">
      <c r="B160" s="63" t="s">
        <v>222</v>
      </c>
      <c r="C160" s="46" t="n">
        <v>163</v>
      </c>
      <c r="D160" s="46" t="s">
        <v>70</v>
      </c>
      <c r="E160" s="64" t="n">
        <v>5.10480887792848</v>
      </c>
      <c r="F160" s="64" t="n">
        <v>5.06930693069307</v>
      </c>
      <c r="G160" s="64" t="n">
        <v>5.04516129032258</v>
      </c>
      <c r="H160" s="64" t="n">
        <v>5.25252525252525</v>
      </c>
      <c r="I160" s="64"/>
      <c r="J160" s="64"/>
      <c r="K160" s="64"/>
      <c r="L160" s="64"/>
      <c r="M160" s="64"/>
      <c r="N160" s="64"/>
      <c r="O160" s="64"/>
      <c r="P160" s="64"/>
      <c r="Q160" s="64"/>
    </row>
    <row r="161" customFormat="false" ht="15" hidden="false" customHeight="false" outlineLevel="0" collapsed="false">
      <c r="B161" s="63" t="s">
        <v>223</v>
      </c>
      <c r="C161" s="46" t="n">
        <v>164</v>
      </c>
      <c r="D161" s="46" t="s">
        <v>70</v>
      </c>
      <c r="E161" s="64" t="n">
        <v>4.99178981937603</v>
      </c>
      <c r="F161" s="64" t="n">
        <v>5</v>
      </c>
      <c r="G161" s="64" t="n">
        <v>4.97619047619048</v>
      </c>
      <c r="H161" s="64" t="n">
        <v>5</v>
      </c>
      <c r="I161" s="64"/>
      <c r="J161" s="64"/>
      <c r="K161" s="64"/>
      <c r="L161" s="64"/>
      <c r="M161" s="64"/>
      <c r="N161" s="64"/>
      <c r="O161" s="64"/>
      <c r="P161" s="64"/>
      <c r="Q161" s="64"/>
    </row>
    <row r="162" customFormat="false" ht="15" hidden="false" customHeight="false" outlineLevel="0" collapsed="false">
      <c r="B162" s="63" t="s">
        <v>221</v>
      </c>
      <c r="C162" s="46" t="n">
        <v>162</v>
      </c>
      <c r="D162" s="46" t="s">
        <v>89</v>
      </c>
      <c r="E162" s="64" t="n">
        <v>5.04396371249128</v>
      </c>
      <c r="F162" s="64" t="n">
        <v>4.98346513299784</v>
      </c>
      <c r="G162" s="64" t="n">
        <v>5.17950635751683</v>
      </c>
      <c r="H162" s="64" t="n">
        <v>4.98217695735201</v>
      </c>
      <c r="I162" s="64"/>
      <c r="J162" s="64"/>
      <c r="K162" s="64"/>
      <c r="L162" s="64"/>
      <c r="M162" s="64"/>
      <c r="N162" s="64"/>
      <c r="O162" s="64"/>
      <c r="P162" s="64"/>
      <c r="Q162" s="64"/>
    </row>
    <row r="163" customFormat="false" ht="15" hidden="false" customHeight="false" outlineLevel="0" collapsed="false">
      <c r="B163" s="63" t="s">
        <v>224</v>
      </c>
      <c r="C163" s="46" t="n">
        <v>168</v>
      </c>
      <c r="D163" s="46" t="s">
        <v>70</v>
      </c>
      <c r="E163" s="64" t="n">
        <v>5.00614754098361</v>
      </c>
      <c r="F163" s="64" t="n">
        <v>5.00564971751413</v>
      </c>
      <c r="G163" s="64" t="n">
        <v>5.01360544217687</v>
      </c>
      <c r="H163" s="64" t="n">
        <v>5</v>
      </c>
      <c r="I163" s="64"/>
      <c r="J163" s="64"/>
      <c r="K163" s="64"/>
      <c r="L163" s="64"/>
      <c r="M163" s="64"/>
      <c r="N163" s="64"/>
      <c r="O163" s="64"/>
      <c r="P163" s="64"/>
      <c r="Q163" s="64"/>
    </row>
    <row r="164" customFormat="false" ht="15" hidden="false" customHeight="false" outlineLevel="0" collapsed="false">
      <c r="B164" s="63" t="s">
        <v>225</v>
      </c>
      <c r="C164" s="46" t="n">
        <v>179</v>
      </c>
      <c r="D164" s="46" t="s">
        <v>77</v>
      </c>
      <c r="E164" s="64" t="n">
        <v>4.99528301886793</v>
      </c>
      <c r="F164" s="64" t="n">
        <v>4.97333333333333</v>
      </c>
      <c r="G164" s="64" t="n">
        <v>5</v>
      </c>
      <c r="H164" s="64" t="n">
        <v>5.01369863013699</v>
      </c>
      <c r="I164" s="64"/>
      <c r="J164" s="64"/>
      <c r="K164" s="64"/>
      <c r="L164" s="64"/>
      <c r="M164" s="64"/>
      <c r="N164" s="64"/>
      <c r="O164" s="64"/>
      <c r="P164" s="64"/>
      <c r="Q164" s="64"/>
    </row>
    <row r="165" customFormat="false" ht="15" hidden="false" customHeight="false" outlineLevel="0" collapsed="false">
      <c r="B165" s="65" t="s">
        <v>226</v>
      </c>
      <c r="C165" s="46" t="n">
        <v>190</v>
      </c>
      <c r="D165" s="46" t="s">
        <v>77</v>
      </c>
      <c r="E165" s="64" t="n">
        <v>4.36015325670498</v>
      </c>
      <c r="F165" s="64" t="n">
        <v>4.47191011235955</v>
      </c>
      <c r="G165" s="64" t="n">
        <v>4.39772727272727</v>
      </c>
      <c r="H165" s="64" t="n">
        <v>4.20238095238095</v>
      </c>
      <c r="I165" s="64"/>
      <c r="J165" s="64"/>
      <c r="K165" s="64"/>
      <c r="L165" s="64"/>
      <c r="M165" s="64"/>
      <c r="N165" s="64"/>
      <c r="O165" s="64"/>
      <c r="P165" s="64"/>
      <c r="Q165" s="64"/>
    </row>
    <row r="166" customFormat="false" ht="15.75" hidden="false" customHeight="false" outlineLevel="0" collapsed="false">
      <c r="B166" s="60" t="s">
        <v>227</v>
      </c>
      <c r="C166" s="61"/>
      <c r="D166" s="61"/>
      <c r="E166" s="62" t="n">
        <v>4.89217897608057</v>
      </c>
      <c r="F166" s="62" t="n">
        <v>4.99788394237812</v>
      </c>
      <c r="G166" s="62" t="n">
        <v>4.80914163418176</v>
      </c>
      <c r="H166" s="62" t="n">
        <v>4.87552907979307</v>
      </c>
      <c r="I166" s="62"/>
      <c r="J166" s="62"/>
      <c r="K166" s="62"/>
      <c r="L166" s="62"/>
      <c r="M166" s="62"/>
      <c r="N166" s="62"/>
      <c r="O166" s="62"/>
      <c r="P166" s="62"/>
      <c r="Q166" s="62"/>
    </row>
    <row r="167" customFormat="false" ht="15" hidden="false" customHeight="false" outlineLevel="0" collapsed="false">
      <c r="B167" s="63" t="s">
        <v>228</v>
      </c>
      <c r="C167" s="46" t="n">
        <v>48</v>
      </c>
      <c r="D167" s="46" t="s">
        <v>72</v>
      </c>
      <c r="E167" s="64" t="n">
        <v>5.26013325930039</v>
      </c>
      <c r="F167" s="64" t="n">
        <v>5.38543689320388</v>
      </c>
      <c r="G167" s="64" t="n">
        <v>5.1744</v>
      </c>
      <c r="H167" s="64" t="n">
        <v>5.24357034795764</v>
      </c>
      <c r="I167" s="64"/>
      <c r="J167" s="64"/>
      <c r="K167" s="64"/>
      <c r="L167" s="64"/>
      <c r="M167" s="64"/>
      <c r="N167" s="64"/>
      <c r="O167" s="64"/>
      <c r="P167" s="64"/>
      <c r="Q167" s="64"/>
    </row>
    <row r="168" customFormat="false" ht="15" hidden="false" customHeight="false" outlineLevel="0" collapsed="false">
      <c r="B168" s="63" t="s">
        <v>229</v>
      </c>
      <c r="C168" s="46" t="n">
        <v>854</v>
      </c>
      <c r="D168" s="46" t="s">
        <v>230</v>
      </c>
      <c r="E168" s="64" t="n">
        <v>4.52595419847328</v>
      </c>
      <c r="F168" s="64" t="n">
        <v>4.53858572812399</v>
      </c>
      <c r="G168" s="64" t="n">
        <v>4.41465053763441</v>
      </c>
      <c r="H168" s="64" t="n">
        <v>4.62027768808524</v>
      </c>
      <c r="I168" s="64"/>
      <c r="J168" s="64"/>
      <c r="K168" s="64"/>
      <c r="L168" s="64"/>
      <c r="M168" s="64"/>
      <c r="N168" s="64"/>
      <c r="O168" s="64"/>
      <c r="P168" s="64"/>
      <c r="Q168" s="64"/>
    </row>
    <row r="169" customFormat="false" ht="15" hidden="false" customHeight="false" outlineLevel="0" collapsed="false">
      <c r="B169" s="63" t="s">
        <v>231</v>
      </c>
      <c r="C169" s="46" t="n">
        <v>50</v>
      </c>
      <c r="D169" s="46" t="s">
        <v>98</v>
      </c>
      <c r="E169" s="64" t="n">
        <v>4.3419689119171</v>
      </c>
      <c r="F169" s="64" t="n">
        <v>4.53424657534247</v>
      </c>
      <c r="G169" s="64" t="n">
        <v>4.22222222222222</v>
      </c>
      <c r="H169" s="64" t="n">
        <v>4.22916666666667</v>
      </c>
      <c r="I169" s="64"/>
      <c r="J169" s="64"/>
      <c r="K169" s="64"/>
      <c r="L169" s="64"/>
      <c r="M169" s="64"/>
      <c r="N169" s="64"/>
      <c r="O169" s="64"/>
      <c r="P169" s="64"/>
      <c r="Q169" s="64"/>
    </row>
    <row r="170" customFormat="false" ht="15" hidden="false" customHeight="false" outlineLevel="0" collapsed="false">
      <c r="B170" s="63" t="s">
        <v>232</v>
      </c>
      <c r="C170" s="46" t="n">
        <v>832</v>
      </c>
      <c r="D170" s="46" t="s">
        <v>98</v>
      </c>
      <c r="E170" s="64" t="n">
        <v>4.97397769516729</v>
      </c>
      <c r="F170" s="64" t="n">
        <v>5</v>
      </c>
      <c r="G170" s="64" t="n">
        <v>4.94805194805195</v>
      </c>
      <c r="H170" s="64" t="n">
        <v>4.96938775510204</v>
      </c>
      <c r="I170" s="64"/>
      <c r="J170" s="64"/>
      <c r="K170" s="64"/>
      <c r="L170" s="64"/>
      <c r="M170" s="64"/>
      <c r="N170" s="64"/>
      <c r="O170" s="64"/>
      <c r="P170" s="64"/>
      <c r="Q170" s="64"/>
    </row>
    <row r="171" customFormat="false" ht="15" hidden="false" customHeight="false" outlineLevel="0" collapsed="false">
      <c r="B171" s="63" t="s">
        <v>233</v>
      </c>
      <c r="C171" s="46" t="n">
        <v>45</v>
      </c>
      <c r="D171" s="46" t="s">
        <v>72</v>
      </c>
      <c r="E171" s="64" t="n">
        <v>5.18080820412648</v>
      </c>
      <c r="F171" s="64" t="n">
        <v>5.35351635953366</v>
      </c>
      <c r="G171" s="64" t="n">
        <v>5.15367727771679</v>
      </c>
      <c r="H171" s="64" t="n">
        <v>5.04322972490175</v>
      </c>
      <c r="I171" s="64"/>
      <c r="J171" s="64"/>
      <c r="K171" s="64"/>
      <c r="L171" s="64"/>
      <c r="M171" s="64"/>
      <c r="N171" s="64"/>
      <c r="O171" s="64"/>
      <c r="P171" s="64"/>
      <c r="Q171" s="64"/>
    </row>
    <row r="172" customFormat="false" ht="15" hidden="false" customHeight="false" outlineLevel="0" collapsed="false">
      <c r="B172" s="63" t="s">
        <v>234</v>
      </c>
      <c r="C172" s="46" t="n">
        <v>841</v>
      </c>
      <c r="D172" s="46" t="s">
        <v>104</v>
      </c>
      <c r="E172" s="64" t="n">
        <v>5.46574394463668</v>
      </c>
      <c r="F172" s="64" t="n">
        <v>5.66502463054187</v>
      </c>
      <c r="G172" s="64" t="n">
        <v>5.32181818181818</v>
      </c>
      <c r="H172" s="64" t="n">
        <v>5.46216768916155</v>
      </c>
      <c r="I172" s="64"/>
      <c r="J172" s="64"/>
      <c r="K172" s="64"/>
      <c r="L172" s="64"/>
      <c r="M172" s="64"/>
      <c r="N172" s="64"/>
      <c r="O172" s="64"/>
      <c r="P172" s="64"/>
      <c r="Q172" s="64"/>
    </row>
    <row r="173" customFormat="false" ht="15" hidden="false" customHeight="false" outlineLevel="0" collapsed="false">
      <c r="B173" s="63" t="s">
        <v>235</v>
      </c>
      <c r="C173" s="46" t="n">
        <v>52</v>
      </c>
      <c r="D173" s="46" t="s">
        <v>104</v>
      </c>
      <c r="E173" s="64" t="n">
        <v>4.14972847168348</v>
      </c>
      <c r="F173" s="64" t="n">
        <v>3.76419213973799</v>
      </c>
      <c r="G173" s="64" t="n">
        <v>4.68065268065268</v>
      </c>
      <c r="H173" s="64" t="n">
        <v>4.02238805970149</v>
      </c>
      <c r="I173" s="64"/>
      <c r="J173" s="64"/>
      <c r="K173" s="64"/>
      <c r="L173" s="64"/>
      <c r="M173" s="64"/>
      <c r="N173" s="64"/>
      <c r="O173" s="64"/>
      <c r="P173" s="64"/>
      <c r="Q173" s="64"/>
    </row>
    <row r="174" customFormat="false" ht="15" hidden="false" customHeight="false" outlineLevel="0" collapsed="false">
      <c r="B174" s="63" t="s">
        <v>236</v>
      </c>
      <c r="C174" s="46" t="n">
        <v>47</v>
      </c>
      <c r="D174" s="46" t="s">
        <v>72</v>
      </c>
      <c r="E174" s="64" t="n">
        <v>3.90546967895363</v>
      </c>
      <c r="F174" s="64" t="n">
        <v>4.19193857965451</v>
      </c>
      <c r="G174" s="64" t="n">
        <v>3.58850226928896</v>
      </c>
      <c r="H174" s="64" t="n">
        <v>4.026</v>
      </c>
      <c r="I174" s="64"/>
      <c r="J174" s="64"/>
      <c r="K174" s="64"/>
      <c r="L174" s="64"/>
      <c r="M174" s="64"/>
      <c r="N174" s="64"/>
      <c r="O174" s="64"/>
      <c r="P174" s="64"/>
      <c r="Q174" s="64"/>
    </row>
    <row r="175" customFormat="false" ht="15" hidden="false" customHeight="false" outlineLevel="0" collapsed="false">
      <c r="B175" s="63" t="s">
        <v>237</v>
      </c>
      <c r="C175" s="46" t="n">
        <v>432</v>
      </c>
      <c r="D175" s="46" t="s">
        <v>104</v>
      </c>
      <c r="E175" s="64" t="n">
        <v>5.08560885608856</v>
      </c>
      <c r="F175" s="64" t="n">
        <v>5.4043583535109</v>
      </c>
      <c r="G175" s="64" t="n">
        <v>4.93814432989691</v>
      </c>
      <c r="H175" s="64" t="n">
        <v>4.95404814004376</v>
      </c>
      <c r="I175" s="64"/>
      <c r="J175" s="64"/>
      <c r="K175" s="64"/>
      <c r="L175" s="64"/>
      <c r="M175" s="64"/>
      <c r="N175" s="64"/>
      <c r="O175" s="64"/>
      <c r="P175" s="64"/>
      <c r="Q175" s="64"/>
    </row>
    <row r="176" customFormat="false" ht="15" hidden="false" customHeight="false" outlineLevel="0" collapsed="false">
      <c r="B176" s="63" t="s">
        <v>238</v>
      </c>
      <c r="C176" s="46" t="n">
        <v>54</v>
      </c>
      <c r="D176" s="46" t="s">
        <v>98</v>
      </c>
      <c r="E176" s="64" t="n">
        <v>5.78486055776892</v>
      </c>
      <c r="F176" s="64" t="n">
        <v>5.40217391304348</v>
      </c>
      <c r="G176" s="64" t="n">
        <v>5.78571428571429</v>
      </c>
      <c r="H176" s="64" t="n">
        <v>6.25333333333333</v>
      </c>
      <c r="I176" s="64"/>
      <c r="J176" s="64"/>
      <c r="K176" s="64"/>
      <c r="L176" s="64"/>
      <c r="M176" s="64"/>
      <c r="N176" s="64"/>
      <c r="O176" s="64"/>
      <c r="P176" s="64"/>
      <c r="Q176" s="64"/>
    </row>
    <row r="177" customFormat="false" ht="15" hidden="false" customHeight="false" outlineLevel="0" collapsed="false">
      <c r="B177" s="63" t="s">
        <v>239</v>
      </c>
      <c r="C177" s="46" t="n">
        <v>424</v>
      </c>
      <c r="D177" s="46" t="s">
        <v>104</v>
      </c>
      <c r="E177" s="64" t="n">
        <v>4.27491408934708</v>
      </c>
      <c r="F177" s="64" t="n">
        <v>4.59080962800875</v>
      </c>
      <c r="G177" s="64" t="n">
        <v>3.97981651376147</v>
      </c>
      <c r="H177" s="64" t="n">
        <v>4.3112582781457</v>
      </c>
      <c r="I177" s="64"/>
      <c r="J177" s="64"/>
      <c r="K177" s="64"/>
      <c r="L177" s="64"/>
      <c r="M177" s="64"/>
      <c r="N177" s="64"/>
      <c r="O177" s="64"/>
      <c r="P177" s="64"/>
      <c r="Q177" s="64"/>
    </row>
    <row r="178" customFormat="false" ht="15" hidden="false" customHeight="false" outlineLevel="0" collapsed="false">
      <c r="B178" s="63" t="s">
        <v>240</v>
      </c>
      <c r="C178" s="46" t="n">
        <v>846</v>
      </c>
      <c r="D178" s="46" t="s">
        <v>104</v>
      </c>
      <c r="E178" s="64" t="n">
        <v>5.16464891041162</v>
      </c>
      <c r="F178" s="64" t="n">
        <v>5.49612403100775</v>
      </c>
      <c r="G178" s="64" t="n">
        <v>5.13571428571429</v>
      </c>
      <c r="H178" s="64" t="n">
        <v>4.89583333333333</v>
      </c>
      <c r="I178" s="64"/>
      <c r="J178" s="64"/>
      <c r="K178" s="64"/>
      <c r="L178" s="64"/>
      <c r="M178" s="64"/>
      <c r="N178" s="64"/>
      <c r="O178" s="64"/>
      <c r="P178" s="64"/>
      <c r="Q178" s="64"/>
    </row>
    <row r="179" customFormat="false" ht="15" hidden="false" customHeight="false" outlineLevel="0" collapsed="false">
      <c r="B179" s="63" t="s">
        <v>241</v>
      </c>
      <c r="C179" s="46" t="n">
        <v>46</v>
      </c>
      <c r="D179" s="46" t="s">
        <v>89</v>
      </c>
      <c r="E179" s="64" t="n">
        <v>5.21781115879828</v>
      </c>
      <c r="F179" s="64" t="n">
        <v>5.37039045553145</v>
      </c>
      <c r="G179" s="64" t="n">
        <v>5.12840670859539</v>
      </c>
      <c r="H179" s="64" t="n">
        <v>5.15760869565217</v>
      </c>
      <c r="I179" s="64"/>
      <c r="J179" s="64"/>
      <c r="K179" s="64"/>
      <c r="L179" s="64"/>
      <c r="M179" s="64"/>
      <c r="N179" s="64"/>
      <c r="O179" s="64"/>
      <c r="P179" s="64"/>
      <c r="Q179" s="64"/>
    </row>
    <row r="180" customFormat="false" ht="15" hidden="false" customHeight="false" outlineLevel="0" collapsed="false">
      <c r="B180" s="63" t="s">
        <v>242</v>
      </c>
      <c r="C180" s="46" t="n">
        <v>57</v>
      </c>
      <c r="D180" s="46" t="s">
        <v>98</v>
      </c>
      <c r="E180" s="64" t="n">
        <v>4.92825112107623</v>
      </c>
      <c r="F180" s="64" t="n">
        <v>5.11688311688312</v>
      </c>
      <c r="G180" s="64" t="n">
        <v>4.42774566473988</v>
      </c>
      <c r="H180" s="64" t="n">
        <v>5.41176470588235</v>
      </c>
      <c r="I180" s="64"/>
      <c r="J180" s="64"/>
      <c r="K180" s="64"/>
      <c r="L180" s="64"/>
      <c r="M180" s="64"/>
      <c r="N180" s="64"/>
      <c r="O180" s="64"/>
      <c r="P180" s="64"/>
      <c r="Q180" s="64"/>
    </row>
    <row r="181" customFormat="false" ht="15" hidden="false" customHeight="false" outlineLevel="0" collapsed="false">
      <c r="B181" s="63" t="s">
        <v>243</v>
      </c>
      <c r="C181" s="46" t="n">
        <v>842</v>
      </c>
      <c r="D181" s="46" t="s">
        <v>104</v>
      </c>
      <c r="E181" s="64" t="n">
        <v>5.09061901723038</v>
      </c>
      <c r="F181" s="64" t="n">
        <v>5.280353200883</v>
      </c>
      <c r="G181" s="64" t="n">
        <v>5.03171953255426</v>
      </c>
      <c r="H181" s="64" t="n">
        <v>4.99223300970874</v>
      </c>
      <c r="I181" s="64"/>
      <c r="J181" s="64"/>
      <c r="K181" s="64"/>
      <c r="L181" s="64"/>
      <c r="M181" s="64"/>
      <c r="N181" s="64"/>
      <c r="O181" s="64"/>
      <c r="P181" s="64"/>
      <c r="Q181" s="64"/>
    </row>
    <row r="182" customFormat="false" ht="15" hidden="false" customHeight="false" outlineLevel="0" collapsed="false">
      <c r="B182" s="63" t="s">
        <v>244</v>
      </c>
      <c r="C182" s="46" t="n">
        <v>59</v>
      </c>
      <c r="D182" s="46" t="s">
        <v>98</v>
      </c>
      <c r="E182" s="64" t="n">
        <v>5.00655737704918</v>
      </c>
      <c r="F182" s="64" t="n">
        <v>5.00478468899522</v>
      </c>
      <c r="G182" s="64" t="n">
        <v>5.00995024875622</v>
      </c>
      <c r="H182" s="64" t="n">
        <v>5.005</v>
      </c>
      <c r="I182" s="64"/>
      <c r="J182" s="64"/>
      <c r="K182" s="64"/>
      <c r="L182" s="64"/>
      <c r="M182" s="64"/>
      <c r="N182" s="64"/>
      <c r="O182" s="64"/>
      <c r="P182" s="64"/>
      <c r="Q182" s="64"/>
    </row>
    <row r="183" customFormat="false" ht="15" hidden="false" customHeight="false" outlineLevel="0" collapsed="false">
      <c r="B183" s="65" t="s">
        <v>245</v>
      </c>
      <c r="C183" s="46" t="n">
        <v>61</v>
      </c>
      <c r="D183" s="46" t="s">
        <v>98</v>
      </c>
      <c r="E183" s="64" t="n">
        <v>4.26086956521739</v>
      </c>
      <c r="F183" s="64" t="n">
        <v>4.53030303030303</v>
      </c>
      <c r="G183" s="64" t="n">
        <v>4.47</v>
      </c>
      <c r="H183" s="64" t="n">
        <v>3.785</v>
      </c>
      <c r="I183" s="64"/>
      <c r="J183" s="64"/>
      <c r="K183" s="64"/>
      <c r="L183" s="64"/>
      <c r="M183" s="64"/>
      <c r="N183" s="64"/>
      <c r="O183" s="64"/>
      <c r="P183" s="64"/>
      <c r="Q183" s="64"/>
    </row>
    <row r="184" customFormat="false" ht="15.75" hidden="false" customHeight="false" outlineLevel="0" collapsed="false">
      <c r="B184" s="60" t="s">
        <v>246</v>
      </c>
      <c r="C184" s="61"/>
      <c r="D184" s="61"/>
      <c r="E184" s="62" t="n">
        <v>2.08923556942278</v>
      </c>
      <c r="F184" s="62" t="n">
        <v>2.16970278044104</v>
      </c>
      <c r="G184" s="62" t="n">
        <v>1.98837209302326</v>
      </c>
      <c r="H184" s="62" t="n">
        <v>2.11685823754789</v>
      </c>
      <c r="I184" s="62"/>
      <c r="J184" s="62"/>
      <c r="K184" s="62"/>
      <c r="L184" s="62"/>
      <c r="M184" s="62"/>
      <c r="N184" s="62"/>
      <c r="O184" s="62"/>
      <c r="P184" s="62"/>
      <c r="Q184" s="62"/>
    </row>
    <row r="185" customFormat="false" ht="15" hidden="false" customHeight="false" outlineLevel="0" collapsed="false">
      <c r="B185" s="65" t="s">
        <v>247</v>
      </c>
      <c r="C185" s="46" t="n">
        <v>700</v>
      </c>
      <c r="D185" s="46" t="s">
        <v>182</v>
      </c>
      <c r="E185" s="64" t="n">
        <v>2.08923556942278</v>
      </c>
      <c r="F185" s="64" t="n">
        <v>2.16970278044104</v>
      </c>
      <c r="G185" s="64" t="n">
        <v>1.98837209302326</v>
      </c>
      <c r="H185" s="64" t="n">
        <v>2.11685823754789</v>
      </c>
      <c r="I185" s="64"/>
      <c r="J185" s="64"/>
      <c r="K185" s="64"/>
      <c r="L185" s="64"/>
      <c r="M185" s="64"/>
      <c r="N185" s="64"/>
      <c r="O185" s="64"/>
      <c r="P185" s="64"/>
      <c r="Q185" s="64"/>
    </row>
    <row r="186" customFormat="false" ht="15.75" hidden="false" customHeight="false" outlineLevel="0" collapsed="false">
      <c r="B186" s="60" t="s">
        <v>248</v>
      </c>
      <c r="C186" s="61"/>
      <c r="D186" s="61"/>
      <c r="E186" s="62" t="n">
        <v>5.14466167833293</v>
      </c>
      <c r="F186" s="62" t="n">
        <v>5.15695792880259</v>
      </c>
      <c r="G186" s="62" t="n">
        <v>5.1638135370029</v>
      </c>
      <c r="H186" s="62" t="n">
        <v>5.11542034370646</v>
      </c>
      <c r="I186" s="62"/>
      <c r="J186" s="62"/>
      <c r="K186" s="62"/>
      <c r="L186" s="62"/>
      <c r="M186" s="62"/>
      <c r="N186" s="62"/>
      <c r="O186" s="62"/>
      <c r="P186" s="62"/>
      <c r="Q186" s="62"/>
    </row>
    <row r="187" customFormat="false" ht="15" hidden="false" customHeight="false" outlineLevel="0" collapsed="false">
      <c r="B187" s="63" t="s">
        <v>249</v>
      </c>
      <c r="C187" s="46" t="n">
        <v>490</v>
      </c>
      <c r="D187" s="46" t="s">
        <v>98</v>
      </c>
      <c r="E187" s="64" t="n">
        <v>5.01</v>
      </c>
      <c r="F187" s="64" t="n">
        <v>5</v>
      </c>
      <c r="G187" s="64" t="n">
        <v>5</v>
      </c>
      <c r="H187" s="64" t="n">
        <v>5.02985074626866</v>
      </c>
      <c r="I187" s="64"/>
      <c r="J187" s="64"/>
      <c r="K187" s="64"/>
      <c r="L187" s="64"/>
      <c r="M187" s="64"/>
      <c r="N187" s="64"/>
      <c r="O187" s="64"/>
      <c r="P187" s="64"/>
      <c r="Q187" s="64"/>
    </row>
    <row r="188" customFormat="false" ht="15" hidden="false" customHeight="false" outlineLevel="0" collapsed="false">
      <c r="B188" s="63" t="s">
        <v>250</v>
      </c>
      <c r="C188" s="46" t="n">
        <v>434</v>
      </c>
      <c r="D188" s="46" t="s">
        <v>70</v>
      </c>
      <c r="E188" s="64" t="n">
        <v>6.29363784665579</v>
      </c>
      <c r="F188" s="64" t="n">
        <v>6.22335025380711</v>
      </c>
      <c r="G188" s="64" t="n">
        <v>6.02</v>
      </c>
      <c r="H188" s="64" t="n">
        <v>6.61111111111111</v>
      </c>
      <c r="I188" s="64"/>
      <c r="J188" s="64"/>
      <c r="K188" s="64"/>
      <c r="L188" s="64"/>
      <c r="M188" s="64"/>
      <c r="N188" s="64"/>
      <c r="O188" s="64"/>
      <c r="P188" s="64"/>
      <c r="Q188" s="64"/>
    </row>
    <row r="189" customFormat="false" ht="15" hidden="false" customHeight="false" outlineLevel="0" collapsed="false">
      <c r="B189" s="63" t="s">
        <v>251</v>
      </c>
      <c r="C189" s="46" t="n">
        <v>143</v>
      </c>
      <c r="D189" s="46" t="s">
        <v>75</v>
      </c>
      <c r="E189" s="64" t="n">
        <v>5.20391705069125</v>
      </c>
      <c r="F189" s="64" t="n">
        <v>5.15492957746479</v>
      </c>
      <c r="G189" s="64" t="n">
        <v>5.153125</v>
      </c>
      <c r="H189" s="64" t="n">
        <v>5.31818181818182</v>
      </c>
      <c r="I189" s="64"/>
      <c r="J189" s="64"/>
      <c r="K189" s="64"/>
      <c r="L189" s="64"/>
      <c r="M189" s="64"/>
      <c r="N189" s="64"/>
      <c r="O189" s="64"/>
      <c r="P189" s="64"/>
      <c r="Q189" s="64"/>
    </row>
    <row r="190" customFormat="false" ht="15" hidden="false" customHeight="false" outlineLevel="0" collapsed="false">
      <c r="B190" s="63" t="s">
        <v>252</v>
      </c>
      <c r="C190" s="46" t="n">
        <v>491</v>
      </c>
      <c r="D190" s="46" t="s">
        <v>104</v>
      </c>
      <c r="E190" s="64" t="n">
        <v>5.06571428571429</v>
      </c>
      <c r="F190" s="64" t="n">
        <v>5.04166666666667</v>
      </c>
      <c r="G190" s="64" t="n">
        <v>5.03</v>
      </c>
      <c r="H190" s="64" t="n">
        <v>5.11538461538462</v>
      </c>
      <c r="I190" s="64"/>
      <c r="J190" s="64"/>
      <c r="K190" s="64"/>
      <c r="L190" s="64"/>
      <c r="M190" s="64"/>
      <c r="N190" s="64"/>
      <c r="O190" s="64"/>
      <c r="P190" s="64"/>
      <c r="Q190" s="64"/>
    </row>
    <row r="191" customFormat="false" ht="15" hidden="false" customHeight="false" outlineLevel="0" collapsed="false">
      <c r="B191" s="63" t="s">
        <v>253</v>
      </c>
      <c r="C191" s="46" t="n">
        <v>519</v>
      </c>
      <c r="D191" s="46" t="s">
        <v>68</v>
      </c>
      <c r="E191" s="64" t="n">
        <v>5.04761904761905</v>
      </c>
      <c r="F191" s="64" t="n">
        <v>5.01092896174863</v>
      </c>
      <c r="G191" s="64" t="n">
        <v>5.125</v>
      </c>
      <c r="H191" s="64" t="n">
        <v>5.00487804878049</v>
      </c>
      <c r="I191" s="64"/>
      <c r="J191" s="64"/>
      <c r="K191" s="64"/>
      <c r="L191" s="64"/>
      <c r="M191" s="64"/>
      <c r="N191" s="64"/>
      <c r="O191" s="64"/>
      <c r="P191" s="64"/>
      <c r="Q191" s="64"/>
    </row>
    <row r="192" customFormat="false" ht="15" hidden="false" customHeight="false" outlineLevel="0" collapsed="false">
      <c r="B192" s="63" t="s">
        <v>254</v>
      </c>
      <c r="C192" s="46" t="n">
        <v>144</v>
      </c>
      <c r="D192" s="46" t="s">
        <v>77</v>
      </c>
      <c r="E192" s="64" t="n">
        <v>4.83476394849785</v>
      </c>
      <c r="F192" s="64" t="n">
        <v>4.66111111111111</v>
      </c>
      <c r="G192" s="64" t="n">
        <v>4.87333333333333</v>
      </c>
      <c r="H192" s="64" t="n">
        <v>5.02205882352941</v>
      </c>
      <c r="I192" s="64"/>
      <c r="J192" s="64"/>
      <c r="K192" s="64"/>
      <c r="L192" s="64"/>
      <c r="M192" s="64"/>
      <c r="N192" s="64"/>
      <c r="O192" s="64"/>
      <c r="P192" s="64"/>
      <c r="Q192" s="64"/>
    </row>
    <row r="193" customFormat="false" ht="15" hidden="false" customHeight="false" outlineLevel="0" collapsed="false">
      <c r="B193" s="63" t="s">
        <v>248</v>
      </c>
      <c r="C193" s="46" t="n">
        <v>139</v>
      </c>
      <c r="D193" s="46" t="s">
        <v>82</v>
      </c>
      <c r="E193" s="64" t="n">
        <v>5.0611870858593</v>
      </c>
      <c r="F193" s="64" t="n">
        <v>5.10567115463076</v>
      </c>
      <c r="G193" s="64" t="n">
        <v>5.11254789272031</v>
      </c>
      <c r="H193" s="64" t="n">
        <v>4.97650743931089</v>
      </c>
      <c r="I193" s="64"/>
      <c r="J193" s="64"/>
      <c r="K193" s="64"/>
      <c r="L193" s="64"/>
      <c r="M193" s="64"/>
      <c r="N193" s="64"/>
      <c r="O193" s="64"/>
      <c r="P193" s="64"/>
      <c r="Q193" s="64"/>
    </row>
    <row r="194" customFormat="false" ht="15" hidden="false" customHeight="false" outlineLevel="0" collapsed="false">
      <c r="B194" s="63" t="s">
        <v>255</v>
      </c>
      <c r="C194" s="46" t="n">
        <v>413</v>
      </c>
      <c r="D194" s="46" t="s">
        <v>75</v>
      </c>
      <c r="E194" s="64" t="n">
        <v>5.30636363636364</v>
      </c>
      <c r="F194" s="64" t="n">
        <v>5.33842239185751</v>
      </c>
      <c r="G194" s="64" t="n">
        <v>5.44972067039106</v>
      </c>
      <c r="H194" s="64" t="n">
        <v>5.12320916905444</v>
      </c>
      <c r="I194" s="64"/>
      <c r="J194" s="64"/>
      <c r="K194" s="64"/>
      <c r="L194" s="64"/>
      <c r="M194" s="64"/>
      <c r="N194" s="64"/>
      <c r="O194" s="64"/>
      <c r="P194" s="64"/>
      <c r="Q194" s="64"/>
    </row>
    <row r="195" customFormat="false" ht="15" hidden="false" customHeight="false" outlineLevel="0" collapsed="false">
      <c r="B195" s="63" t="s">
        <v>256</v>
      </c>
      <c r="C195" s="46" t="n">
        <v>141</v>
      </c>
      <c r="D195" s="46" t="s">
        <v>72</v>
      </c>
      <c r="E195" s="64" t="n">
        <v>5.04444444444444</v>
      </c>
      <c r="F195" s="64" t="n">
        <v>5.03478260869565</v>
      </c>
      <c r="G195" s="64" t="n">
        <v>5.02173913043478</v>
      </c>
      <c r="H195" s="64" t="n">
        <v>5.07407407407407</v>
      </c>
      <c r="I195" s="64"/>
      <c r="J195" s="64"/>
      <c r="K195" s="64"/>
      <c r="L195" s="64"/>
      <c r="M195" s="64"/>
      <c r="N195" s="64"/>
      <c r="O195" s="64"/>
      <c r="P195" s="64"/>
      <c r="Q195" s="64"/>
    </row>
    <row r="196" customFormat="false" ht="15" hidden="false" customHeight="false" outlineLevel="0" collapsed="false">
      <c r="B196" s="63" t="s">
        <v>257</v>
      </c>
      <c r="C196" s="46" t="n">
        <v>390</v>
      </c>
      <c r="D196" s="46" t="s">
        <v>77</v>
      </c>
      <c r="E196" s="64" t="n">
        <v>5.08609271523179</v>
      </c>
      <c r="F196" s="64" t="n">
        <v>5.145</v>
      </c>
      <c r="G196" s="64" t="n">
        <v>5.08181818181818</v>
      </c>
      <c r="H196" s="64" t="n">
        <v>5.00699300699301</v>
      </c>
      <c r="I196" s="64"/>
      <c r="J196" s="64"/>
      <c r="K196" s="64"/>
      <c r="L196" s="64"/>
      <c r="M196" s="64"/>
      <c r="N196" s="64"/>
      <c r="O196" s="64"/>
      <c r="P196" s="64"/>
      <c r="Q196" s="64"/>
    </row>
    <row r="197" customFormat="false" ht="15" hidden="false" customHeight="false" outlineLevel="0" collapsed="false">
      <c r="B197" s="63" t="s">
        <v>258</v>
      </c>
      <c r="C197" s="46" t="n">
        <v>146</v>
      </c>
      <c r="D197" s="46" t="s">
        <v>77</v>
      </c>
      <c r="E197" s="64" t="n">
        <v>5.05228758169935</v>
      </c>
      <c r="F197" s="64" t="n">
        <v>5.046875</v>
      </c>
      <c r="G197" s="64" t="n">
        <v>5.08571428571429</v>
      </c>
      <c r="H197" s="64" t="n">
        <v>5.03703703703704</v>
      </c>
      <c r="I197" s="64"/>
      <c r="J197" s="64"/>
      <c r="K197" s="64"/>
      <c r="L197" s="64"/>
      <c r="M197" s="64"/>
      <c r="N197" s="64"/>
      <c r="O197" s="64"/>
      <c r="P197" s="64"/>
      <c r="Q197" s="64"/>
    </row>
    <row r="198" customFormat="false" ht="15" hidden="false" customHeight="false" outlineLevel="0" collapsed="false">
      <c r="B198" s="65" t="s">
        <v>259</v>
      </c>
      <c r="C198" s="46" t="n">
        <v>147</v>
      </c>
      <c r="D198" s="46" t="s">
        <v>77</v>
      </c>
      <c r="E198" s="64" t="n">
        <v>5.08695652173913</v>
      </c>
      <c r="F198" s="64" t="n">
        <v>5.25</v>
      </c>
      <c r="G198" s="64" t="n">
        <v>4.28571428571429</v>
      </c>
      <c r="H198" s="64" t="n">
        <v>5.625</v>
      </c>
      <c r="I198" s="64"/>
      <c r="J198" s="64"/>
      <c r="K198" s="64"/>
      <c r="L198" s="64"/>
      <c r="M198" s="64"/>
      <c r="N198" s="64"/>
      <c r="O198" s="64"/>
      <c r="P198" s="64"/>
      <c r="Q198" s="64"/>
    </row>
    <row r="199" customFormat="false" ht="15.75" hidden="false" customHeight="false" outlineLevel="0" collapsed="false">
      <c r="B199" s="60" t="s">
        <v>260</v>
      </c>
      <c r="C199" s="61"/>
      <c r="D199" s="61"/>
      <c r="E199" s="62" t="n">
        <v>4.59307269213617</v>
      </c>
      <c r="F199" s="62" t="n">
        <v>4.62438091928056</v>
      </c>
      <c r="G199" s="62" t="n">
        <v>4.55060352831941</v>
      </c>
      <c r="H199" s="62" t="n">
        <v>4.6016202888341</v>
      </c>
      <c r="I199" s="62"/>
      <c r="J199" s="62"/>
      <c r="K199" s="62"/>
      <c r="L199" s="62"/>
      <c r="M199" s="62"/>
      <c r="N199" s="62"/>
      <c r="O199" s="62"/>
      <c r="P199" s="62"/>
      <c r="Q199" s="62"/>
    </row>
    <row r="200" customFormat="false" ht="15" hidden="false" customHeight="false" outlineLevel="0" collapsed="false">
      <c r="B200" s="63" t="s">
        <v>261</v>
      </c>
      <c r="C200" s="46" t="n">
        <v>308</v>
      </c>
      <c r="D200" s="46" t="s">
        <v>89</v>
      </c>
      <c r="E200" s="64" t="n">
        <v>5.00245183887916</v>
      </c>
      <c r="F200" s="64" t="n">
        <v>5</v>
      </c>
      <c r="G200" s="64" t="n">
        <v>5.00336322869955</v>
      </c>
      <c r="H200" s="64" t="n">
        <v>5.00420609884332</v>
      </c>
      <c r="I200" s="64"/>
      <c r="J200" s="64"/>
      <c r="K200" s="64"/>
      <c r="L200" s="64"/>
      <c r="M200" s="64"/>
      <c r="N200" s="64"/>
      <c r="O200" s="64"/>
      <c r="P200" s="64"/>
      <c r="Q200" s="64"/>
    </row>
    <row r="201" customFormat="false" ht="15" hidden="false" customHeight="false" outlineLevel="0" collapsed="false">
      <c r="B201" s="63" t="s">
        <v>262</v>
      </c>
      <c r="C201" s="46" t="n">
        <v>314</v>
      </c>
      <c r="D201" s="46" t="s">
        <v>77</v>
      </c>
      <c r="E201" s="64" t="n">
        <v>5.06896551724138</v>
      </c>
      <c r="F201" s="64" t="n">
        <v>5.04761904761905</v>
      </c>
      <c r="G201" s="64" t="n">
        <v>4.94736842105263</v>
      </c>
      <c r="H201" s="64" t="n">
        <v>5.22222222222222</v>
      </c>
      <c r="I201" s="64"/>
      <c r="J201" s="64"/>
      <c r="K201" s="64"/>
      <c r="L201" s="64"/>
      <c r="M201" s="64"/>
      <c r="N201" s="64"/>
      <c r="O201" s="64"/>
      <c r="P201" s="64"/>
      <c r="Q201" s="64"/>
    </row>
    <row r="202" customFormat="false" ht="15" hidden="false" customHeight="false" outlineLevel="0" collapsed="false">
      <c r="B202" s="63" t="s">
        <v>263</v>
      </c>
      <c r="C202" s="46" t="n">
        <v>454</v>
      </c>
      <c r="D202" s="46" t="s">
        <v>104</v>
      </c>
      <c r="E202" s="64" t="n">
        <v>5.71968787515006</v>
      </c>
      <c r="F202" s="64" t="n">
        <v>5.59319286871961</v>
      </c>
      <c r="G202" s="64" t="n">
        <v>5.61618257261411</v>
      </c>
      <c r="H202" s="64" t="n">
        <v>5.94532627865961</v>
      </c>
      <c r="I202" s="64"/>
      <c r="J202" s="64"/>
      <c r="K202" s="64"/>
      <c r="L202" s="64"/>
      <c r="M202" s="64"/>
      <c r="N202" s="64"/>
      <c r="O202" s="64"/>
      <c r="P202" s="64"/>
      <c r="Q202" s="64"/>
    </row>
    <row r="203" customFormat="false" ht="15" hidden="false" customHeight="false" outlineLevel="0" collapsed="false">
      <c r="B203" s="63" t="s">
        <v>264</v>
      </c>
      <c r="C203" s="46" t="n">
        <v>853</v>
      </c>
      <c r="D203" s="46" t="s">
        <v>104</v>
      </c>
      <c r="E203" s="64" t="n">
        <v>5.0016420361248</v>
      </c>
      <c r="F203" s="64" t="n">
        <v>5</v>
      </c>
      <c r="G203" s="64" t="n">
        <v>5.00236966824645</v>
      </c>
      <c r="H203" s="64" t="n">
        <v>5.0026455026455</v>
      </c>
      <c r="I203" s="64"/>
      <c r="J203" s="64"/>
      <c r="K203" s="64"/>
      <c r="L203" s="64"/>
      <c r="M203" s="64"/>
      <c r="N203" s="64"/>
      <c r="O203" s="64"/>
      <c r="P203" s="64"/>
      <c r="Q203" s="64"/>
    </row>
    <row r="204" customFormat="false" ht="15" hidden="false" customHeight="false" outlineLevel="0" collapsed="false">
      <c r="B204" s="63" t="s">
        <v>265</v>
      </c>
      <c r="C204" s="46" t="n">
        <v>315</v>
      </c>
      <c r="D204" s="46" t="s">
        <v>77</v>
      </c>
      <c r="E204" s="64" t="n">
        <v>5.01875</v>
      </c>
      <c r="F204" s="64" t="n">
        <v>5.04081632653061</v>
      </c>
      <c r="G204" s="64" t="n">
        <v>5.01724137931035</v>
      </c>
      <c r="H204" s="64" t="n">
        <v>5</v>
      </c>
      <c r="I204" s="64"/>
      <c r="J204" s="64"/>
      <c r="K204" s="64"/>
      <c r="L204" s="64"/>
      <c r="M204" s="64"/>
      <c r="N204" s="64"/>
      <c r="O204" s="64"/>
      <c r="P204" s="64"/>
      <c r="Q204" s="64"/>
    </row>
    <row r="205" customFormat="false" ht="15" hidden="false" customHeight="false" outlineLevel="0" collapsed="false">
      <c r="B205" s="63" t="s">
        <v>266</v>
      </c>
      <c r="C205" s="46" t="n">
        <v>317</v>
      </c>
      <c r="D205" s="46" t="s">
        <v>70</v>
      </c>
      <c r="E205" s="64" t="n">
        <v>5.02277039848197</v>
      </c>
      <c r="F205" s="64" t="n">
        <v>5.02209944751381</v>
      </c>
      <c r="G205" s="64" t="n">
        <v>5.02116402116402</v>
      </c>
      <c r="H205" s="64" t="n">
        <v>5.02547770700637</v>
      </c>
      <c r="I205" s="64"/>
      <c r="J205" s="64"/>
      <c r="K205" s="64"/>
      <c r="L205" s="64"/>
      <c r="M205" s="64"/>
      <c r="N205" s="64"/>
      <c r="O205" s="64"/>
      <c r="P205" s="64"/>
      <c r="Q205" s="64"/>
    </row>
    <row r="206" customFormat="false" ht="15" hidden="false" customHeight="false" outlineLevel="0" collapsed="false">
      <c r="B206" s="63" t="s">
        <v>267</v>
      </c>
      <c r="C206" s="46" t="n">
        <v>316</v>
      </c>
      <c r="D206" s="46" t="s">
        <v>77</v>
      </c>
      <c r="E206" s="64" t="n">
        <v>5.03061224489796</v>
      </c>
      <c r="F206" s="64" t="n">
        <v>5</v>
      </c>
      <c r="G206" s="64" t="n">
        <v>5.09090909090909</v>
      </c>
      <c r="H206" s="64" t="n">
        <v>5.02439024390244</v>
      </c>
      <c r="I206" s="64"/>
      <c r="J206" s="64"/>
      <c r="K206" s="64"/>
      <c r="L206" s="64"/>
      <c r="M206" s="64"/>
      <c r="N206" s="64"/>
      <c r="O206" s="64"/>
      <c r="P206" s="64"/>
      <c r="Q206" s="64"/>
    </row>
    <row r="207" customFormat="false" ht="15" hidden="false" customHeight="false" outlineLevel="0" collapsed="false">
      <c r="B207" s="63" t="s">
        <v>268</v>
      </c>
      <c r="C207" s="46" t="n">
        <v>313</v>
      </c>
      <c r="D207" s="46" t="s">
        <v>72</v>
      </c>
      <c r="E207" s="64" t="n">
        <v>5</v>
      </c>
      <c r="F207" s="64" t="n">
        <v>5</v>
      </c>
      <c r="G207" s="64" t="n">
        <v>5</v>
      </c>
      <c r="H207" s="64" t="n">
        <v>5</v>
      </c>
      <c r="I207" s="64"/>
      <c r="J207" s="64"/>
      <c r="K207" s="64"/>
      <c r="L207" s="64"/>
      <c r="M207" s="64"/>
      <c r="N207" s="64"/>
      <c r="O207" s="64"/>
      <c r="P207" s="64"/>
      <c r="Q207" s="64"/>
    </row>
    <row r="208" customFormat="false" ht="15" hidden="false" customHeight="false" outlineLevel="0" collapsed="false">
      <c r="B208" s="63" t="s">
        <v>269</v>
      </c>
      <c r="C208" s="46" t="n">
        <v>311</v>
      </c>
      <c r="D208" s="46" t="s">
        <v>75</v>
      </c>
      <c r="E208" s="64" t="n">
        <v>5.11340206185567</v>
      </c>
      <c r="F208" s="64" t="n">
        <v>5.00754716981132</v>
      </c>
      <c r="G208" s="64" t="n">
        <v>4.70786516853933</v>
      </c>
      <c r="H208" s="64" t="n">
        <v>5.67213114754098</v>
      </c>
      <c r="I208" s="64"/>
      <c r="J208" s="64"/>
      <c r="K208" s="64"/>
      <c r="L208" s="64"/>
      <c r="M208" s="64"/>
      <c r="N208" s="64"/>
      <c r="O208" s="64"/>
      <c r="P208" s="64"/>
      <c r="Q208" s="64"/>
    </row>
    <row r="209" customFormat="false" ht="15" hidden="false" customHeight="false" outlineLevel="0" collapsed="false">
      <c r="B209" s="63" t="s">
        <v>260</v>
      </c>
      <c r="C209" s="46" t="n">
        <v>312</v>
      </c>
      <c r="D209" s="46" t="s">
        <v>104</v>
      </c>
      <c r="E209" s="64" t="n">
        <v>5.0355871886121</v>
      </c>
      <c r="F209" s="64" t="n">
        <v>5.05</v>
      </c>
      <c r="G209" s="64" t="n">
        <v>5.03448275862069</v>
      </c>
      <c r="H209" s="64" t="n">
        <v>5.02127659574468</v>
      </c>
      <c r="I209" s="64"/>
      <c r="J209" s="64"/>
      <c r="K209" s="64"/>
      <c r="L209" s="64"/>
      <c r="M209" s="64"/>
      <c r="N209" s="64"/>
      <c r="O209" s="64"/>
      <c r="P209" s="64"/>
      <c r="Q209" s="64"/>
    </row>
    <row r="210" customFormat="false" ht="15" hidden="false" customHeight="false" outlineLevel="0" collapsed="false">
      <c r="B210" s="63" t="s">
        <v>270</v>
      </c>
      <c r="C210" s="46" t="n">
        <v>494</v>
      </c>
      <c r="D210" s="46" t="s">
        <v>68</v>
      </c>
      <c r="E210" s="64" t="n">
        <v>5.15338202604001</v>
      </c>
      <c r="F210" s="64" t="n">
        <v>5.14891696750903</v>
      </c>
      <c r="G210" s="64" t="n">
        <v>5.1590243902439</v>
      </c>
      <c r="H210" s="64" t="n">
        <v>5.15255905511811</v>
      </c>
      <c r="I210" s="64"/>
      <c r="J210" s="64"/>
      <c r="K210" s="64"/>
      <c r="L210" s="64"/>
      <c r="M210" s="64"/>
      <c r="N210" s="64"/>
      <c r="O210" s="64"/>
      <c r="P210" s="64"/>
      <c r="Q210" s="64"/>
    </row>
    <row r="211" customFormat="false" ht="15" hidden="false" customHeight="false" outlineLevel="0" collapsed="false">
      <c r="B211" s="63" t="s">
        <v>271</v>
      </c>
      <c r="C211" s="46" t="n">
        <v>318</v>
      </c>
      <c r="D211" s="46" t="s">
        <v>77</v>
      </c>
      <c r="E211" s="64" t="n">
        <v>5.075</v>
      </c>
      <c r="F211" s="64" t="n">
        <v>5.08695652173913</v>
      </c>
      <c r="G211" s="64" t="n">
        <v>5.09090909090909</v>
      </c>
      <c r="H211" s="64" t="n">
        <v>5.04878048780488</v>
      </c>
      <c r="I211" s="64"/>
      <c r="J211" s="64"/>
      <c r="K211" s="64"/>
      <c r="L211" s="64"/>
      <c r="M211" s="64"/>
      <c r="N211" s="64"/>
      <c r="O211" s="64"/>
      <c r="P211" s="64"/>
      <c r="Q211" s="64"/>
    </row>
    <row r="212" customFormat="false" ht="15" hidden="false" customHeight="false" outlineLevel="0" collapsed="false">
      <c r="B212" s="63" t="s">
        <v>272</v>
      </c>
      <c r="C212" s="46" t="n">
        <v>834</v>
      </c>
      <c r="D212" s="46" t="s">
        <v>75</v>
      </c>
      <c r="E212" s="64" t="n">
        <v>4.80337465564738</v>
      </c>
      <c r="F212" s="64" t="n">
        <v>4.83301526717557</v>
      </c>
      <c r="G212" s="64" t="n">
        <v>4.85788863109049</v>
      </c>
      <c r="H212" s="64" t="n">
        <v>4.7248490945674</v>
      </c>
      <c r="I212" s="64"/>
      <c r="J212" s="64"/>
      <c r="K212" s="64"/>
      <c r="L212" s="64"/>
      <c r="M212" s="64"/>
      <c r="N212" s="64"/>
      <c r="O212" s="64"/>
      <c r="P212" s="64"/>
      <c r="Q212" s="64"/>
    </row>
    <row r="213" customFormat="false" ht="15" hidden="false" customHeight="false" outlineLevel="0" collapsed="false">
      <c r="B213" s="63" t="s">
        <v>273</v>
      </c>
      <c r="C213" s="46" t="n">
        <v>320</v>
      </c>
      <c r="D213" s="46" t="s">
        <v>104</v>
      </c>
      <c r="E213" s="64" t="n">
        <v>4.99640287769784</v>
      </c>
      <c r="F213" s="64" t="n">
        <v>5</v>
      </c>
      <c r="G213" s="64" t="n">
        <v>4.98809523809524</v>
      </c>
      <c r="H213" s="64" t="n">
        <v>5</v>
      </c>
      <c r="I213" s="64"/>
      <c r="J213" s="64"/>
      <c r="K213" s="64"/>
      <c r="L213" s="64"/>
      <c r="M213" s="64"/>
      <c r="N213" s="64"/>
      <c r="O213" s="64"/>
      <c r="P213" s="64"/>
      <c r="Q213" s="64"/>
    </row>
    <row r="214" customFormat="false" ht="15" hidden="false" customHeight="false" outlineLevel="0" collapsed="false">
      <c r="B214" s="63" t="s">
        <v>274</v>
      </c>
      <c r="C214" s="46" t="n">
        <v>322</v>
      </c>
      <c r="D214" s="46" t="s">
        <v>77</v>
      </c>
      <c r="E214" s="64" t="n">
        <v>4.90566037735849</v>
      </c>
      <c r="F214" s="64" t="n">
        <v>5</v>
      </c>
      <c r="G214" s="64" t="n">
        <v>4.97222222222222</v>
      </c>
      <c r="H214" s="64" t="n">
        <v>4.7</v>
      </c>
      <c r="I214" s="64"/>
      <c r="J214" s="64"/>
      <c r="K214" s="64"/>
      <c r="L214" s="64"/>
      <c r="M214" s="64"/>
      <c r="N214" s="64"/>
      <c r="O214" s="64"/>
      <c r="P214" s="64"/>
      <c r="Q214" s="64"/>
    </row>
    <row r="215" customFormat="false" ht="15" hidden="false" customHeight="false" outlineLevel="0" collapsed="false">
      <c r="B215" s="63" t="s">
        <v>275</v>
      </c>
      <c r="C215" s="46" t="n">
        <v>492</v>
      </c>
      <c r="D215" s="46" t="s">
        <v>98</v>
      </c>
      <c r="E215" s="64" t="n">
        <v>5.33809523809524</v>
      </c>
      <c r="F215" s="64" t="n">
        <v>5.81333333333333</v>
      </c>
      <c r="G215" s="64" t="n">
        <v>5.34848484848485</v>
      </c>
      <c r="H215" s="64" t="n">
        <v>4.81159420289855</v>
      </c>
      <c r="I215" s="64"/>
      <c r="J215" s="64"/>
      <c r="K215" s="64"/>
      <c r="L215" s="64"/>
      <c r="M215" s="64"/>
      <c r="N215" s="64"/>
      <c r="O215" s="64"/>
      <c r="P215" s="64"/>
      <c r="Q215" s="64"/>
    </row>
    <row r="216" customFormat="false" ht="15" hidden="false" customHeight="false" outlineLevel="0" collapsed="false">
      <c r="B216" s="63" t="s">
        <v>276</v>
      </c>
      <c r="C216" s="46" t="n">
        <v>307</v>
      </c>
      <c r="D216" s="46" t="s">
        <v>136</v>
      </c>
      <c r="E216" s="64" t="n">
        <v>3.80642983714455</v>
      </c>
      <c r="F216" s="64" t="n">
        <v>3.83447575526783</v>
      </c>
      <c r="G216" s="64" t="n">
        <v>3.74229474229474</v>
      </c>
      <c r="H216" s="64" t="n">
        <v>3.84028634904962</v>
      </c>
      <c r="I216" s="64"/>
      <c r="J216" s="64"/>
      <c r="K216" s="64"/>
      <c r="L216" s="64"/>
      <c r="M216" s="64"/>
      <c r="N216" s="64"/>
      <c r="O216" s="64"/>
      <c r="P216" s="64"/>
      <c r="Q216" s="64"/>
    </row>
    <row r="217" customFormat="false" ht="15" hidden="false" customHeight="false" outlineLevel="0" collapsed="false">
      <c r="B217" s="63" t="s">
        <v>277</v>
      </c>
      <c r="C217" s="46" t="n">
        <v>309</v>
      </c>
      <c r="D217" s="46" t="s">
        <v>72</v>
      </c>
      <c r="E217" s="64" t="n">
        <v>4.9984544049459</v>
      </c>
      <c r="F217" s="64" t="n">
        <v>4.98684210526316</v>
      </c>
      <c r="G217" s="64" t="n">
        <v>5</v>
      </c>
      <c r="H217" s="64" t="n">
        <v>5.00970873786408</v>
      </c>
      <c r="I217" s="64"/>
      <c r="J217" s="64"/>
      <c r="K217" s="64"/>
      <c r="L217" s="64"/>
      <c r="M217" s="64"/>
      <c r="N217" s="64"/>
      <c r="O217" s="64"/>
      <c r="P217" s="64"/>
      <c r="Q217" s="64"/>
    </row>
    <row r="218" customFormat="false" ht="15" hidden="false" customHeight="false" outlineLevel="0" collapsed="false">
      <c r="B218" s="63" t="s">
        <v>278</v>
      </c>
      <c r="C218" s="46" t="n">
        <v>323</v>
      </c>
      <c r="D218" s="46" t="s">
        <v>77</v>
      </c>
      <c r="E218" s="64" t="n">
        <v>3.45744680851064</v>
      </c>
      <c r="F218" s="64" t="n">
        <v>5.07317073170732</v>
      </c>
      <c r="G218" s="64" t="n">
        <v>3.025</v>
      </c>
      <c r="H218" s="64" t="n">
        <v>2.98507462686567</v>
      </c>
      <c r="I218" s="64"/>
      <c r="J218" s="64"/>
      <c r="K218" s="64"/>
      <c r="L218" s="64"/>
      <c r="M218" s="64"/>
      <c r="N218" s="64"/>
      <c r="O218" s="64"/>
      <c r="P218" s="64"/>
      <c r="Q218" s="64"/>
    </row>
    <row r="219" customFormat="false" ht="15" hidden="false" customHeight="false" outlineLevel="0" collapsed="false">
      <c r="B219" s="63" t="s">
        <v>279</v>
      </c>
      <c r="C219" s="46" t="n">
        <v>372</v>
      </c>
      <c r="D219" s="46" t="s">
        <v>77</v>
      </c>
      <c r="E219" s="64" t="n">
        <v>5.08108108108108</v>
      </c>
      <c r="F219" s="64" t="n">
        <v>5.07692307692308</v>
      </c>
      <c r="G219" s="64" t="n">
        <v>5.27272727272727</v>
      </c>
      <c r="H219" s="64" t="n">
        <v>4.92307692307692</v>
      </c>
      <c r="I219" s="64"/>
      <c r="J219" s="64"/>
      <c r="K219" s="64"/>
      <c r="L219" s="64"/>
      <c r="M219" s="64"/>
      <c r="N219" s="64"/>
      <c r="O219" s="64"/>
      <c r="P219" s="64"/>
      <c r="Q219" s="64"/>
    </row>
    <row r="220" customFormat="false" ht="15" hidden="false" customHeight="false" outlineLevel="0" collapsed="false">
      <c r="B220" s="63" t="s">
        <v>280</v>
      </c>
      <c r="C220" s="46" t="n">
        <v>310</v>
      </c>
      <c r="D220" s="46" t="s">
        <v>72</v>
      </c>
      <c r="E220" s="64" t="n">
        <v>5.0042662116041</v>
      </c>
      <c r="F220" s="64" t="n">
        <v>5.01538461538462</v>
      </c>
      <c r="G220" s="64" t="n">
        <v>4.98798076923077</v>
      </c>
      <c r="H220" s="64" t="n">
        <v>5.01160092807425</v>
      </c>
      <c r="I220" s="64"/>
      <c r="J220" s="64"/>
      <c r="K220" s="64"/>
      <c r="L220" s="64"/>
      <c r="M220" s="64"/>
      <c r="N220" s="64"/>
      <c r="O220" s="64"/>
      <c r="P220" s="64"/>
      <c r="Q220" s="64"/>
    </row>
    <row r="221" customFormat="false" ht="15" hidden="false" customHeight="false" outlineLevel="0" collapsed="false">
      <c r="B221" s="65" t="s">
        <v>281</v>
      </c>
      <c r="C221" s="46" t="n">
        <v>324</v>
      </c>
      <c r="D221" s="46" t="s">
        <v>77</v>
      </c>
      <c r="E221" s="64" t="n">
        <v>5</v>
      </c>
      <c r="F221" s="64" t="n">
        <v>5.01333333333333</v>
      </c>
      <c r="G221" s="64" t="n">
        <v>4.98765432098765</v>
      </c>
      <c r="H221" s="64" t="n">
        <v>5</v>
      </c>
      <c r="I221" s="64"/>
      <c r="J221" s="64"/>
      <c r="K221" s="64"/>
      <c r="L221" s="64"/>
      <c r="M221" s="64"/>
      <c r="N221" s="64"/>
      <c r="O221" s="64"/>
      <c r="P221" s="64"/>
      <c r="Q221" s="64"/>
    </row>
    <row r="222" customFormat="false" ht="15.75" hidden="false" customHeight="false" outlineLevel="0" collapsed="false">
      <c r="B222" s="60" t="s">
        <v>282</v>
      </c>
      <c r="C222" s="61"/>
      <c r="D222" s="61"/>
      <c r="E222" s="62" t="n">
        <v>4.86354348880624</v>
      </c>
      <c r="F222" s="62" t="n">
        <v>4.9263106710282</v>
      </c>
      <c r="G222" s="62" t="n">
        <v>4.83040326234708</v>
      </c>
      <c r="H222" s="62" t="n">
        <v>4.83404036508549</v>
      </c>
      <c r="I222" s="62"/>
      <c r="J222" s="62"/>
      <c r="K222" s="62"/>
      <c r="L222" s="62"/>
      <c r="M222" s="62"/>
      <c r="N222" s="62"/>
      <c r="O222" s="62"/>
      <c r="P222" s="62"/>
      <c r="Q222" s="62"/>
    </row>
    <row r="223" customFormat="false" ht="15" hidden="false" customHeight="false" outlineLevel="0" collapsed="false">
      <c r="B223" s="63" t="s">
        <v>283</v>
      </c>
      <c r="C223" s="46" t="n">
        <v>207</v>
      </c>
      <c r="D223" s="46" t="s">
        <v>72</v>
      </c>
      <c r="E223" s="64" t="n">
        <v>5.25852734163508</v>
      </c>
      <c r="F223" s="64" t="n">
        <v>5.27195467422096</v>
      </c>
      <c r="G223" s="64" t="n">
        <v>5.26931470973374</v>
      </c>
      <c r="H223" s="64" t="n">
        <v>5.23648134044174</v>
      </c>
      <c r="I223" s="64"/>
      <c r="J223" s="64"/>
      <c r="K223" s="64"/>
      <c r="L223" s="64"/>
      <c r="M223" s="64"/>
      <c r="N223" s="64"/>
      <c r="O223" s="64"/>
      <c r="P223" s="64"/>
      <c r="Q223" s="64"/>
    </row>
    <row r="224" customFormat="false" ht="15" hidden="false" customHeight="false" outlineLevel="0" collapsed="false">
      <c r="B224" s="63" t="s">
        <v>284</v>
      </c>
      <c r="C224" s="46" t="n">
        <v>671</v>
      </c>
      <c r="D224" s="46" t="s">
        <v>136</v>
      </c>
      <c r="E224" s="64" t="n">
        <v>4.28931203931204</v>
      </c>
      <c r="F224" s="64" t="n">
        <v>4.40127701375246</v>
      </c>
      <c r="G224" s="64" t="n">
        <v>4.20854157201272</v>
      </c>
      <c r="H224" s="64" t="n">
        <v>4.26725274725275</v>
      </c>
      <c r="I224" s="64"/>
      <c r="J224" s="64"/>
      <c r="K224" s="64"/>
      <c r="L224" s="64"/>
      <c r="M224" s="64"/>
      <c r="N224" s="64"/>
      <c r="O224" s="64"/>
      <c r="P224" s="64"/>
      <c r="Q224" s="64"/>
    </row>
    <row r="225" customFormat="false" ht="15" hidden="false" customHeight="false" outlineLevel="0" collapsed="false">
      <c r="B225" s="63" t="s">
        <v>285</v>
      </c>
      <c r="C225" s="46" t="n">
        <v>209</v>
      </c>
      <c r="D225" s="46" t="s">
        <v>70</v>
      </c>
      <c r="E225" s="64" t="n">
        <v>4.98407079646018</v>
      </c>
      <c r="F225" s="64" t="n">
        <v>5.28282828282828</v>
      </c>
      <c r="G225" s="64" t="n">
        <v>4.97790055248619</v>
      </c>
      <c r="H225" s="64" t="n">
        <v>4.67204301075269</v>
      </c>
      <c r="I225" s="64"/>
      <c r="J225" s="64"/>
      <c r="K225" s="64"/>
      <c r="L225" s="64"/>
      <c r="M225" s="64"/>
      <c r="N225" s="64"/>
      <c r="O225" s="64"/>
      <c r="P225" s="64"/>
      <c r="Q225" s="64"/>
    </row>
    <row r="226" customFormat="false" ht="15" hidden="false" customHeight="false" outlineLevel="0" collapsed="false">
      <c r="B226" s="63" t="s">
        <v>286</v>
      </c>
      <c r="C226" s="46" t="n">
        <v>218</v>
      </c>
      <c r="D226" s="46" t="s">
        <v>77</v>
      </c>
      <c r="E226" s="64" t="n">
        <v>5.09719934102142</v>
      </c>
      <c r="F226" s="64" t="n">
        <v>5.05687203791469</v>
      </c>
      <c r="G226" s="64" t="n">
        <v>5.05</v>
      </c>
      <c r="H226" s="64" t="n">
        <v>5.18877551020408</v>
      </c>
      <c r="I226" s="64"/>
      <c r="J226" s="64"/>
      <c r="K226" s="64"/>
      <c r="L226" s="64"/>
      <c r="M226" s="64"/>
      <c r="N226" s="64"/>
      <c r="O226" s="64"/>
      <c r="P226" s="64"/>
      <c r="Q226" s="64"/>
    </row>
    <row r="227" customFormat="false" ht="15" hidden="false" customHeight="false" outlineLevel="0" collapsed="false">
      <c r="B227" s="63" t="s">
        <v>287</v>
      </c>
      <c r="C227" s="46" t="n">
        <v>219</v>
      </c>
      <c r="D227" s="46" t="s">
        <v>98</v>
      </c>
      <c r="E227" s="64" t="n">
        <v>5.16582914572864</v>
      </c>
      <c r="F227" s="64" t="n">
        <v>5.26923076923077</v>
      </c>
      <c r="G227" s="64" t="n">
        <v>5.26027397260274</v>
      </c>
      <c r="H227" s="64" t="n">
        <v>5</v>
      </c>
      <c r="I227" s="64"/>
      <c r="J227" s="64"/>
      <c r="K227" s="64"/>
      <c r="L227" s="64"/>
      <c r="M227" s="64"/>
      <c r="N227" s="64"/>
      <c r="O227" s="64"/>
      <c r="P227" s="64"/>
      <c r="Q227" s="64"/>
    </row>
    <row r="228" customFormat="false" ht="15" hidden="false" customHeight="false" outlineLevel="0" collapsed="false">
      <c r="B228" s="63" t="s">
        <v>288</v>
      </c>
      <c r="C228" s="46" t="n">
        <v>444</v>
      </c>
      <c r="D228" s="46" t="s">
        <v>77</v>
      </c>
      <c r="E228" s="64" t="n">
        <v>6.01436781609195</v>
      </c>
      <c r="F228" s="64" t="n">
        <v>5.11538461538462</v>
      </c>
      <c r="G228" s="64" t="n">
        <v>6.76086956521739</v>
      </c>
      <c r="H228" s="64" t="n">
        <v>6.73</v>
      </c>
      <c r="I228" s="64"/>
      <c r="J228" s="64"/>
      <c r="K228" s="64"/>
      <c r="L228" s="64"/>
      <c r="M228" s="64"/>
      <c r="N228" s="64"/>
      <c r="O228" s="64"/>
      <c r="P228" s="64"/>
      <c r="Q228" s="64"/>
    </row>
    <row r="229" customFormat="false" ht="15" hidden="false" customHeight="false" outlineLevel="0" collapsed="false">
      <c r="B229" s="63" t="s">
        <v>289</v>
      </c>
      <c r="C229" s="46" t="n">
        <v>220</v>
      </c>
      <c r="D229" s="46" t="s">
        <v>98</v>
      </c>
      <c r="E229" s="64" t="n">
        <v>5.10429447852761</v>
      </c>
      <c r="F229" s="64" t="n">
        <v>4.92553191489362</v>
      </c>
      <c r="G229" s="64" t="n">
        <v>5.38311688311688</v>
      </c>
      <c r="H229" s="64" t="n">
        <v>5.04081632653061</v>
      </c>
      <c r="I229" s="64"/>
      <c r="J229" s="64"/>
      <c r="K229" s="64"/>
      <c r="L229" s="64"/>
      <c r="M229" s="64"/>
      <c r="N229" s="64"/>
      <c r="O229" s="64"/>
      <c r="P229" s="64"/>
      <c r="Q229" s="64"/>
    </row>
    <row r="230" customFormat="false" ht="15" hidden="false" customHeight="false" outlineLevel="0" collapsed="false">
      <c r="B230" s="63" t="s">
        <v>290</v>
      </c>
      <c r="C230" s="46" t="n">
        <v>206</v>
      </c>
      <c r="D230" s="46" t="s">
        <v>89</v>
      </c>
      <c r="E230" s="64" t="n">
        <v>5.24728449272013</v>
      </c>
      <c r="F230" s="64" t="n">
        <v>5.3184584178499</v>
      </c>
      <c r="G230" s="64" t="n">
        <v>5.15545590433483</v>
      </c>
      <c r="H230" s="64" t="n">
        <v>5.25894039735099</v>
      </c>
      <c r="I230" s="64"/>
      <c r="J230" s="64"/>
      <c r="K230" s="64"/>
      <c r="L230" s="64"/>
      <c r="M230" s="64"/>
      <c r="N230" s="64"/>
      <c r="O230" s="64"/>
      <c r="P230" s="64"/>
      <c r="Q230" s="64"/>
    </row>
    <row r="231" customFormat="false" ht="15" hidden="false" customHeight="false" outlineLevel="0" collapsed="false">
      <c r="B231" s="63" t="s">
        <v>291</v>
      </c>
      <c r="C231" s="46" t="n">
        <v>210</v>
      </c>
      <c r="D231" s="46" t="s">
        <v>75</v>
      </c>
      <c r="E231" s="64" t="n">
        <v>4.9751049790042</v>
      </c>
      <c r="F231" s="64" t="n">
        <v>5.05946935041171</v>
      </c>
      <c r="G231" s="64" t="n">
        <v>4.97375820056232</v>
      </c>
      <c r="H231" s="64" t="n">
        <v>4.89778534923339</v>
      </c>
      <c r="I231" s="64"/>
      <c r="J231" s="64"/>
      <c r="K231" s="64"/>
      <c r="L231" s="64"/>
      <c r="M231" s="64"/>
      <c r="N231" s="64"/>
      <c r="O231" s="64"/>
      <c r="P231" s="64"/>
      <c r="Q231" s="64"/>
    </row>
    <row r="232" customFormat="false" ht="15" hidden="false" customHeight="false" outlineLevel="0" collapsed="false">
      <c r="B232" s="63" t="s">
        <v>292</v>
      </c>
      <c r="C232" s="46" t="n">
        <v>429</v>
      </c>
      <c r="D232" s="46" t="s">
        <v>70</v>
      </c>
      <c r="E232" s="64" t="n">
        <v>5.00883977900553</v>
      </c>
      <c r="F232" s="64" t="n">
        <v>5.09672131147541</v>
      </c>
      <c r="G232" s="64" t="n">
        <v>4.79411764705882</v>
      </c>
      <c r="H232" s="64" t="n">
        <v>5.16245487364621</v>
      </c>
      <c r="I232" s="64"/>
      <c r="J232" s="64"/>
      <c r="K232" s="64"/>
      <c r="L232" s="64"/>
      <c r="M232" s="64"/>
      <c r="N232" s="64"/>
      <c r="O232" s="64"/>
      <c r="P232" s="64"/>
      <c r="Q232" s="64"/>
    </row>
    <row r="233" customFormat="false" ht="15" hidden="false" customHeight="false" outlineLevel="0" collapsed="false">
      <c r="B233" s="63" t="s">
        <v>293</v>
      </c>
      <c r="C233" s="46" t="n">
        <v>211</v>
      </c>
      <c r="D233" s="46" t="s">
        <v>72</v>
      </c>
      <c r="E233" s="64" t="n">
        <v>4.95013342228152</v>
      </c>
      <c r="F233" s="64" t="n">
        <v>5.14622859787136</v>
      </c>
      <c r="G233" s="64" t="n">
        <v>4.8489442338928</v>
      </c>
      <c r="H233" s="64" t="n">
        <v>4.83098591549296</v>
      </c>
      <c r="I233" s="64"/>
      <c r="J233" s="64"/>
      <c r="K233" s="64"/>
      <c r="L233" s="64"/>
      <c r="M233" s="64"/>
      <c r="N233" s="64"/>
      <c r="O233" s="64"/>
      <c r="P233" s="64"/>
      <c r="Q233" s="64"/>
    </row>
    <row r="234" customFormat="false" ht="15" hidden="false" customHeight="false" outlineLevel="0" collapsed="false">
      <c r="B234" s="63" t="s">
        <v>294</v>
      </c>
      <c r="C234" s="46" t="n">
        <v>223</v>
      </c>
      <c r="D234" s="46" t="s">
        <v>104</v>
      </c>
      <c r="E234" s="64" t="n">
        <v>5.27298850574713</v>
      </c>
      <c r="F234" s="64" t="n">
        <v>5.20833333333333</v>
      </c>
      <c r="G234" s="64" t="n">
        <v>5.39285714285714</v>
      </c>
      <c r="H234" s="64" t="n">
        <v>5.22413793103448</v>
      </c>
      <c r="I234" s="64"/>
      <c r="J234" s="64"/>
      <c r="K234" s="64"/>
      <c r="L234" s="64"/>
      <c r="M234" s="64"/>
      <c r="N234" s="64"/>
      <c r="O234" s="64"/>
      <c r="P234" s="64"/>
      <c r="Q234" s="64"/>
    </row>
    <row r="235" customFormat="false" ht="15" hidden="false" customHeight="false" outlineLevel="0" collapsed="false">
      <c r="B235" s="63" t="s">
        <v>295</v>
      </c>
      <c r="C235" s="46" t="n">
        <v>224</v>
      </c>
      <c r="D235" s="46" t="s">
        <v>104</v>
      </c>
      <c r="E235" s="64" t="n">
        <v>5.21286549707602</v>
      </c>
      <c r="F235" s="64" t="n">
        <v>5.17543859649123</v>
      </c>
      <c r="G235" s="64" t="n">
        <v>5.13087248322148</v>
      </c>
      <c r="H235" s="64" t="n">
        <v>5.34191176470588</v>
      </c>
      <c r="I235" s="64"/>
      <c r="J235" s="64"/>
      <c r="K235" s="64"/>
      <c r="L235" s="64"/>
      <c r="M235" s="64"/>
      <c r="N235" s="64"/>
      <c r="O235" s="64"/>
      <c r="P235" s="64"/>
      <c r="Q235" s="64"/>
    </row>
    <row r="236" customFormat="false" ht="15" hidden="false" customHeight="false" outlineLevel="0" collapsed="false">
      <c r="B236" s="63" t="s">
        <v>296</v>
      </c>
      <c r="C236" s="46" t="n">
        <v>442</v>
      </c>
      <c r="D236" s="46" t="s">
        <v>70</v>
      </c>
      <c r="E236" s="64" t="n">
        <v>5.32580037664783</v>
      </c>
      <c r="F236" s="64" t="n">
        <v>5.49645390070922</v>
      </c>
      <c r="G236" s="64" t="n">
        <v>5.24271844660194</v>
      </c>
      <c r="H236" s="64" t="n">
        <v>5.28804347826087</v>
      </c>
      <c r="I236" s="64"/>
      <c r="J236" s="64"/>
      <c r="K236" s="64"/>
      <c r="L236" s="64"/>
      <c r="M236" s="64"/>
      <c r="N236" s="64"/>
      <c r="O236" s="64"/>
      <c r="P236" s="64"/>
      <c r="Q236" s="64"/>
    </row>
    <row r="237" customFormat="false" ht="15" hidden="false" customHeight="false" outlineLevel="0" collapsed="false">
      <c r="B237" s="63" t="s">
        <v>297</v>
      </c>
      <c r="C237" s="46" t="n">
        <v>225</v>
      </c>
      <c r="D237" s="46" t="s">
        <v>77</v>
      </c>
      <c r="E237" s="64" t="n">
        <v>5.02645502645503</v>
      </c>
      <c r="F237" s="64" t="n">
        <v>5.03174603174603</v>
      </c>
      <c r="G237" s="64" t="n">
        <v>5.01587301587302</v>
      </c>
      <c r="H237" s="64" t="n">
        <v>5.03174603174603</v>
      </c>
      <c r="I237" s="64"/>
      <c r="J237" s="64"/>
      <c r="K237" s="64"/>
      <c r="L237" s="64"/>
      <c r="M237" s="64"/>
      <c r="N237" s="64"/>
      <c r="O237" s="64"/>
      <c r="P237" s="64"/>
      <c r="Q237" s="64"/>
    </row>
    <row r="238" customFormat="false" ht="15" hidden="false" customHeight="false" outlineLevel="0" collapsed="false">
      <c r="B238" s="63" t="s">
        <v>298</v>
      </c>
      <c r="C238" s="46" t="n">
        <v>212</v>
      </c>
      <c r="D238" s="46" t="s">
        <v>72</v>
      </c>
      <c r="E238" s="64" t="n">
        <v>5.25362170985513</v>
      </c>
      <c r="F238" s="64" t="n">
        <v>5.25657894736842</v>
      </c>
      <c r="G238" s="64" t="n">
        <v>5.32774674115456</v>
      </c>
      <c r="H238" s="64" t="n">
        <v>5.17676143386897</v>
      </c>
      <c r="I238" s="64"/>
      <c r="J238" s="64"/>
      <c r="K238" s="64"/>
      <c r="L238" s="64"/>
      <c r="M238" s="64"/>
      <c r="N238" s="64"/>
      <c r="O238" s="64"/>
      <c r="P238" s="64"/>
      <c r="Q238" s="64"/>
    </row>
    <row r="239" customFormat="false" ht="15" hidden="false" customHeight="false" outlineLevel="0" collapsed="false">
      <c r="B239" s="63" t="s">
        <v>299</v>
      </c>
      <c r="C239" s="46" t="n">
        <v>226</v>
      </c>
      <c r="D239" s="46" t="s">
        <v>104</v>
      </c>
      <c r="E239" s="64" t="n">
        <v>5.45720894371627</v>
      </c>
      <c r="F239" s="64" t="n">
        <v>5.59027777777778</v>
      </c>
      <c r="G239" s="64" t="n">
        <v>5.47330097087379</v>
      </c>
      <c r="H239" s="64" t="n">
        <v>5.31567328918322</v>
      </c>
      <c r="I239" s="64"/>
      <c r="J239" s="64"/>
      <c r="K239" s="64"/>
      <c r="L239" s="64"/>
      <c r="M239" s="64"/>
      <c r="N239" s="64"/>
      <c r="O239" s="64"/>
      <c r="P239" s="64"/>
      <c r="Q239" s="64"/>
    </row>
    <row r="240" customFormat="false" ht="15" hidden="false" customHeight="false" outlineLevel="0" collapsed="false">
      <c r="B240" s="63" t="s">
        <v>300</v>
      </c>
      <c r="C240" s="46" t="n">
        <v>227</v>
      </c>
      <c r="D240" s="46" t="s">
        <v>77</v>
      </c>
      <c r="E240" s="64" t="n">
        <v>5.0314465408805</v>
      </c>
      <c r="F240" s="64" t="n">
        <v>5.04</v>
      </c>
      <c r="G240" s="64" t="n">
        <v>4.87272727272727</v>
      </c>
      <c r="H240" s="64" t="n">
        <v>5.18518518518519</v>
      </c>
      <c r="I240" s="64"/>
      <c r="J240" s="64"/>
      <c r="K240" s="64"/>
      <c r="L240" s="64"/>
      <c r="M240" s="64"/>
      <c r="N240" s="64"/>
      <c r="O240" s="64"/>
      <c r="P240" s="64"/>
      <c r="Q240" s="64"/>
    </row>
    <row r="241" customFormat="false" ht="15" hidden="false" customHeight="false" outlineLevel="0" collapsed="false">
      <c r="B241" s="63" t="s">
        <v>301</v>
      </c>
      <c r="C241" s="46" t="n">
        <v>228</v>
      </c>
      <c r="D241" s="46" t="s">
        <v>98</v>
      </c>
      <c r="E241" s="64" t="n">
        <v>5.14655172413793</v>
      </c>
      <c r="F241" s="64" t="n">
        <v>5.0125</v>
      </c>
      <c r="G241" s="64" t="n">
        <v>5.10526315789474</v>
      </c>
      <c r="H241" s="64" t="n">
        <v>5.32894736842105</v>
      </c>
      <c r="I241" s="64"/>
      <c r="J241" s="64"/>
      <c r="K241" s="64"/>
      <c r="L241" s="64"/>
      <c r="M241" s="64"/>
      <c r="N241" s="64"/>
      <c r="O241" s="64"/>
      <c r="P241" s="64"/>
      <c r="Q241" s="64"/>
    </row>
    <row r="242" customFormat="false" ht="15" hidden="false" customHeight="false" outlineLevel="0" collapsed="false">
      <c r="B242" s="63" t="s">
        <v>302</v>
      </c>
      <c r="C242" s="46" t="n">
        <v>484</v>
      </c>
      <c r="D242" s="46" t="s">
        <v>68</v>
      </c>
      <c r="E242" s="64" t="n">
        <v>4.87578735197783</v>
      </c>
      <c r="F242" s="64" t="n">
        <v>5.00406504065041</v>
      </c>
      <c r="G242" s="64" t="n">
        <v>4.8416220351951</v>
      </c>
      <c r="H242" s="64" t="n">
        <v>4.79678770949721</v>
      </c>
      <c r="I242" s="64"/>
      <c r="J242" s="64"/>
      <c r="K242" s="64"/>
      <c r="L242" s="64"/>
      <c r="M242" s="64"/>
      <c r="N242" s="64"/>
      <c r="O242" s="64"/>
      <c r="P242" s="64"/>
      <c r="Q242" s="64"/>
    </row>
    <row r="243" customFormat="false" ht="15" hidden="false" customHeight="false" outlineLevel="0" collapsed="false">
      <c r="B243" s="63" t="s">
        <v>303</v>
      </c>
      <c r="C243" s="46" t="n">
        <v>213</v>
      </c>
      <c r="D243" s="46" t="s">
        <v>72</v>
      </c>
      <c r="E243" s="64" t="n">
        <v>5.02348152786475</v>
      </c>
      <c r="F243" s="64" t="n">
        <v>5.0677808727948</v>
      </c>
      <c r="G243" s="64" t="n">
        <v>4.97337278106509</v>
      </c>
      <c r="H243" s="64" t="n">
        <v>5.02629193109701</v>
      </c>
      <c r="I243" s="64"/>
      <c r="J243" s="64"/>
      <c r="K243" s="64"/>
      <c r="L243" s="64"/>
      <c r="M243" s="64"/>
      <c r="N243" s="64"/>
      <c r="O243" s="64"/>
      <c r="P243" s="64"/>
      <c r="Q243" s="64"/>
    </row>
    <row r="244" customFormat="false" ht="15" hidden="false" customHeight="false" outlineLevel="0" collapsed="false">
      <c r="B244" s="63" t="s">
        <v>304</v>
      </c>
      <c r="C244" s="46" t="n">
        <v>229</v>
      </c>
      <c r="D244" s="46" t="s">
        <v>104</v>
      </c>
      <c r="E244" s="64" t="n">
        <v>5.31210191082803</v>
      </c>
      <c r="F244" s="64" t="n">
        <v>5.32777777777778</v>
      </c>
      <c r="G244" s="64" t="n">
        <v>5.30051813471503</v>
      </c>
      <c r="H244" s="64" t="n">
        <v>5.30612244897959</v>
      </c>
      <c r="I244" s="64"/>
      <c r="J244" s="64"/>
      <c r="K244" s="64"/>
      <c r="L244" s="64"/>
      <c r="M244" s="64"/>
      <c r="N244" s="64"/>
      <c r="O244" s="64"/>
      <c r="P244" s="64"/>
      <c r="Q244" s="64"/>
    </row>
    <row r="245" customFormat="false" ht="15" hidden="false" customHeight="false" outlineLevel="0" collapsed="false">
      <c r="B245" s="63" t="s">
        <v>305</v>
      </c>
      <c r="C245" s="46" t="n">
        <v>208</v>
      </c>
      <c r="D245" s="46" t="s">
        <v>72</v>
      </c>
      <c r="E245" s="64" t="n">
        <v>5.21518987341772</v>
      </c>
      <c r="F245" s="64" t="n">
        <v>5.54205607476636</v>
      </c>
      <c r="G245" s="64" t="n">
        <v>5.12616822429907</v>
      </c>
      <c r="H245" s="64" t="n">
        <v>5.00616016427105</v>
      </c>
      <c r="I245" s="64"/>
      <c r="J245" s="64"/>
      <c r="K245" s="64"/>
      <c r="L245" s="64"/>
      <c r="M245" s="64"/>
      <c r="N245" s="64"/>
      <c r="O245" s="64"/>
      <c r="P245" s="64"/>
      <c r="Q245" s="64"/>
    </row>
    <row r="246" customFormat="false" ht="15" hidden="false" customHeight="false" outlineLevel="0" collapsed="false">
      <c r="B246" s="63" t="s">
        <v>306</v>
      </c>
      <c r="C246" s="46" t="n">
        <v>835</v>
      </c>
      <c r="D246" s="46" t="s">
        <v>77</v>
      </c>
      <c r="E246" s="64" t="n">
        <v>5.01067615658363</v>
      </c>
      <c r="F246" s="64" t="n">
        <v>5.01104972375691</v>
      </c>
      <c r="G246" s="64" t="n">
        <v>5.01063829787234</v>
      </c>
      <c r="H246" s="64" t="n">
        <v>5.01036269430052</v>
      </c>
      <c r="I246" s="64"/>
      <c r="J246" s="64"/>
      <c r="K246" s="64"/>
      <c r="L246" s="64"/>
      <c r="M246" s="64"/>
      <c r="N246" s="64"/>
      <c r="O246" s="64"/>
      <c r="P246" s="64"/>
      <c r="Q246" s="64"/>
    </row>
    <row r="247" customFormat="false" ht="15" hidden="false" customHeight="false" outlineLevel="0" collapsed="false">
      <c r="B247" s="63" t="s">
        <v>307</v>
      </c>
      <c r="C247" s="46" t="n">
        <v>230</v>
      </c>
      <c r="D247" s="46" t="s">
        <v>77</v>
      </c>
      <c r="E247" s="64" t="n">
        <v>4.79359430604982</v>
      </c>
      <c r="F247" s="64" t="n">
        <v>5.04</v>
      </c>
      <c r="G247" s="64" t="n">
        <v>4.92631578947368</v>
      </c>
      <c r="H247" s="64" t="n">
        <v>4.36046511627907</v>
      </c>
      <c r="I247" s="64"/>
      <c r="J247" s="64"/>
      <c r="K247" s="64"/>
      <c r="L247" s="64"/>
      <c r="M247" s="64"/>
      <c r="N247" s="64"/>
      <c r="O247" s="64"/>
      <c r="P247" s="64"/>
      <c r="Q247" s="64"/>
    </row>
    <row r="248" customFormat="false" ht="15" hidden="false" customHeight="false" outlineLevel="0" collapsed="false">
      <c r="B248" s="63" t="s">
        <v>308</v>
      </c>
      <c r="C248" s="46" t="n">
        <v>231</v>
      </c>
      <c r="D248" s="46" t="s">
        <v>98</v>
      </c>
      <c r="E248" s="64" t="n">
        <v>5.34271523178808</v>
      </c>
      <c r="F248" s="64" t="n">
        <v>5.3287037037037</v>
      </c>
      <c r="G248" s="64" t="n">
        <v>5.12</v>
      </c>
      <c r="H248" s="64" t="n">
        <v>5.59574468085106</v>
      </c>
      <c r="I248" s="64"/>
      <c r="J248" s="64"/>
      <c r="K248" s="64"/>
      <c r="L248" s="64"/>
      <c r="M248" s="64"/>
      <c r="N248" s="64"/>
      <c r="O248" s="64"/>
      <c r="P248" s="64"/>
      <c r="Q248" s="64"/>
    </row>
    <row r="249" customFormat="false" ht="15" hidden="false" customHeight="false" outlineLevel="0" collapsed="false">
      <c r="B249" s="63" t="s">
        <v>309</v>
      </c>
      <c r="C249" s="46" t="n">
        <v>233</v>
      </c>
      <c r="D249" s="46" t="s">
        <v>77</v>
      </c>
      <c r="E249" s="64" t="n">
        <v>4.9748743718593</v>
      </c>
      <c r="F249" s="64" t="n">
        <v>4.95384615384615</v>
      </c>
      <c r="G249" s="64" t="n">
        <v>5.02898550724638</v>
      </c>
      <c r="H249" s="64" t="n">
        <v>4.93846153846154</v>
      </c>
      <c r="I249" s="64"/>
      <c r="J249" s="64"/>
      <c r="K249" s="64"/>
      <c r="L249" s="64"/>
      <c r="M249" s="64"/>
      <c r="N249" s="64"/>
      <c r="O249" s="64"/>
      <c r="P249" s="64"/>
      <c r="Q249" s="64"/>
    </row>
    <row r="250" customFormat="false" ht="15" hidden="false" customHeight="false" outlineLevel="0" collapsed="false">
      <c r="B250" s="63" t="s">
        <v>310</v>
      </c>
      <c r="C250" s="46" t="n">
        <v>235</v>
      </c>
      <c r="D250" s="46" t="s">
        <v>98</v>
      </c>
      <c r="E250" s="64" t="n">
        <v>5.2069825436409</v>
      </c>
      <c r="F250" s="64" t="n">
        <v>5.24166666666667</v>
      </c>
      <c r="G250" s="64" t="n">
        <v>5.10714285714286</v>
      </c>
      <c r="H250" s="64" t="n">
        <v>5.27659574468085</v>
      </c>
      <c r="I250" s="64"/>
      <c r="J250" s="64"/>
      <c r="K250" s="64"/>
      <c r="L250" s="64"/>
      <c r="M250" s="64"/>
      <c r="N250" s="64"/>
      <c r="O250" s="64"/>
      <c r="P250" s="64"/>
      <c r="Q250" s="64"/>
    </row>
    <row r="251" customFormat="false" ht="15" hidden="false" customHeight="false" outlineLevel="0" collapsed="false">
      <c r="B251" s="63" t="s">
        <v>311</v>
      </c>
      <c r="C251" s="46" t="n">
        <v>836</v>
      </c>
      <c r="D251" s="46" t="s">
        <v>77</v>
      </c>
      <c r="E251" s="64" t="n">
        <v>5.05050505050505</v>
      </c>
      <c r="F251" s="64" t="n">
        <v>5.02941176470588</v>
      </c>
      <c r="G251" s="64" t="n">
        <v>5.09090909090909</v>
      </c>
      <c r="H251" s="64" t="n">
        <v>5.03125</v>
      </c>
      <c r="I251" s="64"/>
      <c r="J251" s="64"/>
      <c r="K251" s="64"/>
      <c r="L251" s="64"/>
      <c r="M251" s="64"/>
      <c r="N251" s="64"/>
      <c r="O251" s="64"/>
      <c r="P251" s="64"/>
      <c r="Q251" s="64"/>
    </row>
    <row r="252" customFormat="false" ht="15" hidden="false" customHeight="false" outlineLevel="0" collapsed="false">
      <c r="B252" s="63" t="s">
        <v>312</v>
      </c>
      <c r="C252" s="46" t="n">
        <v>236</v>
      </c>
      <c r="D252" s="46" t="s">
        <v>77</v>
      </c>
      <c r="E252" s="64" t="n">
        <v>5.22673031026253</v>
      </c>
      <c r="F252" s="64" t="n">
        <v>5.38888888888889</v>
      </c>
      <c r="G252" s="64" t="n">
        <v>5.38</v>
      </c>
      <c r="H252" s="64" t="n">
        <v>4.97515527950311</v>
      </c>
      <c r="I252" s="64"/>
      <c r="J252" s="64"/>
      <c r="K252" s="64"/>
      <c r="L252" s="64"/>
      <c r="M252" s="64"/>
      <c r="N252" s="64"/>
      <c r="O252" s="64"/>
      <c r="P252" s="64"/>
      <c r="Q252" s="64"/>
    </row>
    <row r="253" customFormat="false" ht="15" hidden="false" customHeight="false" outlineLevel="0" collapsed="false">
      <c r="B253" s="63" t="s">
        <v>313</v>
      </c>
      <c r="C253" s="46" t="n">
        <v>237</v>
      </c>
      <c r="D253" s="46" t="s">
        <v>77</v>
      </c>
      <c r="E253" s="64" t="n">
        <v>4.87878787878788</v>
      </c>
      <c r="F253" s="64" t="n">
        <v>4.90277777777778</v>
      </c>
      <c r="G253" s="64" t="n">
        <v>4.86666666666667</v>
      </c>
      <c r="H253" s="64" t="n">
        <v>4.86363636363636</v>
      </c>
      <c r="I253" s="64"/>
      <c r="J253" s="64"/>
      <c r="K253" s="64"/>
      <c r="L253" s="64"/>
      <c r="M253" s="64"/>
      <c r="N253" s="64"/>
      <c r="O253" s="64"/>
      <c r="P253" s="64"/>
      <c r="Q253" s="64"/>
    </row>
    <row r="254" customFormat="false" ht="15" hidden="false" customHeight="false" outlineLevel="0" collapsed="false">
      <c r="B254" s="63" t="s">
        <v>314</v>
      </c>
      <c r="C254" s="46" t="n">
        <v>239</v>
      </c>
      <c r="D254" s="46" t="s">
        <v>104</v>
      </c>
      <c r="E254" s="64" t="n">
        <v>5.00909090909091</v>
      </c>
      <c r="F254" s="64" t="n">
        <v>4.95833333333333</v>
      </c>
      <c r="G254" s="64" t="n">
        <v>4.94666666666667</v>
      </c>
      <c r="H254" s="64" t="n">
        <v>5.12328767123288</v>
      </c>
      <c r="I254" s="64"/>
      <c r="J254" s="64"/>
      <c r="K254" s="64"/>
      <c r="L254" s="64"/>
      <c r="M254" s="64"/>
      <c r="N254" s="64"/>
      <c r="O254" s="64"/>
      <c r="P254" s="64"/>
      <c r="Q254" s="64"/>
    </row>
    <row r="255" customFormat="false" ht="15" hidden="false" customHeight="false" outlineLevel="0" collapsed="false">
      <c r="B255" s="63" t="s">
        <v>315</v>
      </c>
      <c r="C255" s="46" t="n">
        <v>240</v>
      </c>
      <c r="D255" s="46" t="s">
        <v>104</v>
      </c>
      <c r="E255" s="64" t="n">
        <v>5.62101910828025</v>
      </c>
      <c r="F255" s="64" t="n">
        <v>6.13392857142857</v>
      </c>
      <c r="G255" s="64" t="n">
        <v>5.17647058823529</v>
      </c>
      <c r="H255" s="64" t="n">
        <v>5.5</v>
      </c>
      <c r="I255" s="64"/>
      <c r="J255" s="64"/>
      <c r="K255" s="64"/>
      <c r="L255" s="64"/>
      <c r="M255" s="64"/>
      <c r="N255" s="64"/>
      <c r="O255" s="64"/>
      <c r="P255" s="64"/>
      <c r="Q255" s="64"/>
    </row>
    <row r="256" customFormat="false" ht="15" hidden="false" customHeight="false" outlineLevel="0" collapsed="false">
      <c r="B256" s="63" t="s">
        <v>316</v>
      </c>
      <c r="C256" s="46" t="n">
        <v>443</v>
      </c>
      <c r="D256" s="46" t="s">
        <v>75</v>
      </c>
      <c r="E256" s="64" t="n">
        <v>5.20074696545285</v>
      </c>
      <c r="F256" s="64" t="n">
        <v>5.28600201409869</v>
      </c>
      <c r="G256" s="64" t="n">
        <v>5.25023786869648</v>
      </c>
      <c r="H256" s="64" t="n">
        <v>5.08383233532934</v>
      </c>
      <c r="I256" s="64"/>
      <c r="J256" s="64"/>
      <c r="K256" s="64"/>
      <c r="L256" s="64"/>
      <c r="M256" s="64"/>
      <c r="N256" s="64"/>
      <c r="O256" s="64"/>
      <c r="P256" s="64"/>
      <c r="Q256" s="64"/>
    </row>
    <row r="257" customFormat="false" ht="15" hidden="false" customHeight="false" outlineLevel="0" collapsed="false">
      <c r="B257" s="63" t="s">
        <v>317</v>
      </c>
      <c r="C257" s="46" t="n">
        <v>205</v>
      </c>
      <c r="D257" s="46" t="s">
        <v>230</v>
      </c>
      <c r="E257" s="64" t="n">
        <v>3.94581370061617</v>
      </c>
      <c r="F257" s="64" t="n">
        <v>3.9187145557656</v>
      </c>
      <c r="G257" s="64" t="n">
        <v>3.89349616586197</v>
      </c>
      <c r="H257" s="64" t="n">
        <v>4.02046169989507</v>
      </c>
      <c r="I257" s="64"/>
      <c r="J257" s="64"/>
      <c r="K257" s="64"/>
      <c r="L257" s="64"/>
      <c r="M257" s="64"/>
      <c r="N257" s="64"/>
      <c r="O257" s="64"/>
      <c r="P257" s="64"/>
      <c r="Q257" s="64"/>
    </row>
    <row r="258" customFormat="false" ht="15" hidden="false" customHeight="false" outlineLevel="0" collapsed="false">
      <c r="B258" s="65" t="s">
        <v>318</v>
      </c>
      <c r="C258" s="46" t="n">
        <v>241</v>
      </c>
      <c r="D258" s="46" t="s">
        <v>72</v>
      </c>
      <c r="E258" s="64" t="n">
        <v>5.26708949964764</v>
      </c>
      <c r="F258" s="64" t="n">
        <v>5.31639722863741</v>
      </c>
      <c r="G258" s="64" t="n">
        <v>5.31285988483685</v>
      </c>
      <c r="H258" s="64" t="n">
        <v>5.16989247311828</v>
      </c>
      <c r="I258" s="64"/>
      <c r="J258" s="64"/>
      <c r="K258" s="64"/>
      <c r="L258" s="64"/>
      <c r="M258" s="64"/>
      <c r="N258" s="64"/>
      <c r="O258" s="64"/>
      <c r="P258" s="64"/>
      <c r="Q258" s="64"/>
    </row>
    <row r="259" customFormat="false" ht="15.75" hidden="false" customHeight="false" outlineLevel="0" collapsed="false">
      <c r="B259" s="60" t="s">
        <v>319</v>
      </c>
      <c r="C259" s="61"/>
      <c r="D259" s="61"/>
      <c r="E259" s="62" t="n">
        <v>4.63975666430001</v>
      </c>
      <c r="F259" s="62" t="n">
        <v>4.66923541154078</v>
      </c>
      <c r="G259" s="62" t="n">
        <v>4.61246378284959</v>
      </c>
      <c r="H259" s="62" t="n">
        <v>4.63503227671259</v>
      </c>
      <c r="I259" s="62"/>
      <c r="J259" s="62"/>
      <c r="K259" s="62"/>
      <c r="L259" s="62"/>
      <c r="M259" s="62"/>
      <c r="N259" s="62"/>
      <c r="O259" s="62"/>
      <c r="P259" s="62"/>
      <c r="Q259" s="62"/>
    </row>
    <row r="260" customFormat="false" ht="15" hidden="false" customHeight="false" outlineLevel="0" collapsed="false">
      <c r="B260" s="63" t="s">
        <v>320</v>
      </c>
      <c r="C260" s="46" t="n">
        <v>242</v>
      </c>
      <c r="D260" s="46" t="s">
        <v>72</v>
      </c>
      <c r="E260" s="64" t="n">
        <v>5.01668335001668</v>
      </c>
      <c r="F260" s="64" t="n">
        <v>5.01650485436893</v>
      </c>
      <c r="G260" s="64" t="n">
        <v>5.01535312180143</v>
      </c>
      <c r="H260" s="64" t="n">
        <v>5.01818181818182</v>
      </c>
      <c r="I260" s="64"/>
      <c r="J260" s="64"/>
      <c r="K260" s="64"/>
      <c r="L260" s="64"/>
      <c r="M260" s="64"/>
      <c r="N260" s="64"/>
      <c r="O260" s="64"/>
      <c r="P260" s="64"/>
      <c r="Q260" s="64"/>
    </row>
    <row r="261" customFormat="false" ht="15" hidden="false" customHeight="false" outlineLevel="0" collapsed="false">
      <c r="B261" s="63" t="s">
        <v>321</v>
      </c>
      <c r="C261" s="46" t="n">
        <v>247</v>
      </c>
      <c r="D261" s="46" t="s">
        <v>75</v>
      </c>
      <c r="E261" s="64" t="n">
        <v>5.00606848721283</v>
      </c>
      <c r="F261" s="64" t="n">
        <v>5.01288056206089</v>
      </c>
      <c r="G261" s="64" t="n">
        <v>5.00596125186289</v>
      </c>
      <c r="H261" s="64" t="n">
        <v>4.99872122762148</v>
      </c>
      <c r="I261" s="64"/>
      <c r="J261" s="64"/>
      <c r="K261" s="64"/>
      <c r="L261" s="64"/>
      <c r="M261" s="64"/>
      <c r="N261" s="64"/>
      <c r="O261" s="64"/>
      <c r="P261" s="64"/>
      <c r="Q261" s="64"/>
    </row>
    <row r="262" customFormat="false" ht="15" hidden="false" customHeight="false" outlineLevel="0" collapsed="false">
      <c r="B262" s="63" t="s">
        <v>322</v>
      </c>
      <c r="C262" s="46" t="n">
        <v>4</v>
      </c>
      <c r="D262" s="46" t="s">
        <v>136</v>
      </c>
      <c r="E262" s="64" t="n">
        <v>3.8952797936784</v>
      </c>
      <c r="F262" s="64" t="n">
        <v>3.90981616371835</v>
      </c>
      <c r="G262" s="64" t="n">
        <v>3.88075117370892</v>
      </c>
      <c r="H262" s="64" t="n">
        <v>3.89412396990326</v>
      </c>
      <c r="I262" s="64"/>
      <c r="J262" s="64"/>
      <c r="K262" s="64"/>
      <c r="L262" s="64"/>
      <c r="M262" s="64"/>
      <c r="N262" s="64"/>
      <c r="O262" s="64"/>
      <c r="P262" s="64"/>
      <c r="Q262" s="64"/>
    </row>
    <row r="263" customFormat="false" ht="15" hidden="false" customHeight="false" outlineLevel="0" collapsed="false">
      <c r="B263" s="63" t="s">
        <v>323</v>
      </c>
      <c r="C263" s="46" t="n">
        <v>246</v>
      </c>
      <c r="D263" s="46" t="s">
        <v>68</v>
      </c>
      <c r="E263" s="64" t="n">
        <v>5.06676413255361</v>
      </c>
      <c r="F263" s="64" t="n">
        <v>5.05611510791367</v>
      </c>
      <c r="G263" s="64" t="n">
        <v>5.06475903614458</v>
      </c>
      <c r="H263" s="64" t="n">
        <v>5.07936507936508</v>
      </c>
      <c r="I263" s="64"/>
      <c r="J263" s="64"/>
      <c r="K263" s="64"/>
      <c r="L263" s="64"/>
      <c r="M263" s="64"/>
      <c r="N263" s="64"/>
      <c r="O263" s="64"/>
      <c r="P263" s="64"/>
      <c r="Q263" s="64"/>
    </row>
    <row r="264" customFormat="false" ht="15" hidden="false" customHeight="false" outlineLevel="0" collapsed="false">
      <c r="B264" s="63" t="s">
        <v>324</v>
      </c>
      <c r="C264" s="46" t="n">
        <v>243</v>
      </c>
      <c r="D264" s="46" t="s">
        <v>70</v>
      </c>
      <c r="E264" s="64" t="n">
        <v>5.00345125107852</v>
      </c>
      <c r="F264" s="64" t="n">
        <v>5.00700934579439</v>
      </c>
      <c r="G264" s="64" t="n">
        <v>5</v>
      </c>
      <c r="H264" s="64" t="n">
        <v>5.00266666666667</v>
      </c>
      <c r="I264" s="64"/>
      <c r="J264" s="64"/>
      <c r="K264" s="64"/>
      <c r="L264" s="64"/>
      <c r="M264" s="64"/>
      <c r="N264" s="64"/>
      <c r="O264" s="64"/>
      <c r="P264" s="64"/>
      <c r="Q264" s="64"/>
    </row>
    <row r="265" customFormat="false" ht="15" hidden="false" customHeight="false" outlineLevel="0" collapsed="false">
      <c r="B265" s="63" t="s">
        <v>325</v>
      </c>
      <c r="C265" s="46" t="n">
        <v>244</v>
      </c>
      <c r="D265" s="46" t="s">
        <v>72</v>
      </c>
      <c r="E265" s="64" t="n">
        <v>4.99264976111724</v>
      </c>
      <c r="F265" s="64" t="n">
        <v>4.98142414860681</v>
      </c>
      <c r="G265" s="64" t="n">
        <v>4.99777034559643</v>
      </c>
      <c r="H265" s="64" t="n">
        <v>5</v>
      </c>
      <c r="I265" s="64"/>
      <c r="J265" s="64"/>
      <c r="K265" s="64"/>
      <c r="L265" s="64"/>
      <c r="M265" s="64"/>
      <c r="N265" s="64"/>
      <c r="O265" s="64"/>
      <c r="P265" s="64"/>
      <c r="Q265" s="64"/>
    </row>
    <row r="266" customFormat="false" ht="15" hidden="false" customHeight="false" outlineLevel="0" collapsed="false">
      <c r="B266" s="63" t="s">
        <v>326</v>
      </c>
      <c r="C266" s="46" t="n">
        <v>370</v>
      </c>
      <c r="D266" s="46" t="s">
        <v>75</v>
      </c>
      <c r="E266" s="64" t="n">
        <v>4.9991301322199</v>
      </c>
      <c r="F266" s="64" t="n">
        <v>4.99906367041199</v>
      </c>
      <c r="G266" s="64" t="n">
        <v>4.99889258028793</v>
      </c>
      <c r="H266" s="64" t="n">
        <v>4.99944629014397</v>
      </c>
      <c r="I266" s="64"/>
      <c r="J266" s="64"/>
      <c r="K266" s="64"/>
      <c r="L266" s="64"/>
      <c r="M266" s="64"/>
      <c r="N266" s="64"/>
      <c r="O266" s="64"/>
      <c r="P266" s="64"/>
      <c r="Q266" s="64"/>
    </row>
    <row r="267" customFormat="false" ht="15" hidden="false" customHeight="false" outlineLevel="0" collapsed="false">
      <c r="B267" s="63" t="s">
        <v>327</v>
      </c>
      <c r="C267" s="46" t="n">
        <v>249</v>
      </c>
      <c r="D267" s="46" t="s">
        <v>104</v>
      </c>
      <c r="E267" s="64" t="n">
        <v>4.996875</v>
      </c>
      <c r="F267" s="64" t="n">
        <v>5.01</v>
      </c>
      <c r="G267" s="64" t="n">
        <v>4.99033816425121</v>
      </c>
      <c r="H267" s="64" t="n">
        <v>4.99141630901288</v>
      </c>
      <c r="I267" s="64"/>
      <c r="J267" s="64"/>
      <c r="K267" s="64"/>
      <c r="L267" s="64"/>
      <c r="M267" s="64"/>
      <c r="N267" s="64"/>
      <c r="O267" s="64"/>
      <c r="P267" s="64"/>
      <c r="Q267" s="64"/>
    </row>
    <row r="268" customFormat="false" ht="15" hidden="false" customHeight="false" outlineLevel="0" collapsed="false">
      <c r="B268" s="63" t="s">
        <v>328</v>
      </c>
      <c r="C268" s="46" t="n">
        <v>194</v>
      </c>
      <c r="D268" s="46" t="s">
        <v>70</v>
      </c>
      <c r="E268" s="64" t="n">
        <v>4.95578231292517</v>
      </c>
      <c r="F268" s="64" t="n">
        <v>5.01630434782609</v>
      </c>
      <c r="G268" s="64" t="n">
        <v>5.01807228915663</v>
      </c>
      <c r="H268" s="64" t="n">
        <v>4.86554621848739</v>
      </c>
      <c r="I268" s="64"/>
      <c r="J268" s="64"/>
      <c r="K268" s="64"/>
      <c r="L268" s="64"/>
      <c r="M268" s="64"/>
      <c r="N268" s="64"/>
      <c r="O268" s="64"/>
      <c r="P268" s="64"/>
      <c r="Q268" s="64"/>
    </row>
    <row r="269" customFormat="false" ht="15" hidden="false" customHeight="false" outlineLevel="0" collapsed="false">
      <c r="B269" s="63" t="s">
        <v>329</v>
      </c>
      <c r="C269" s="46" t="n">
        <v>195</v>
      </c>
      <c r="D269" s="46" t="s">
        <v>70</v>
      </c>
      <c r="E269" s="64" t="n">
        <v>5.01112877583466</v>
      </c>
      <c r="F269" s="64" t="n">
        <v>5.01239669421488</v>
      </c>
      <c r="G269" s="64" t="n">
        <v>5.02209944751381</v>
      </c>
      <c r="H269" s="64" t="n">
        <v>5</v>
      </c>
      <c r="I269" s="64"/>
      <c r="J269" s="64"/>
      <c r="K269" s="64"/>
      <c r="L269" s="64"/>
      <c r="M269" s="64"/>
      <c r="N269" s="64"/>
      <c r="O269" s="64"/>
      <c r="P269" s="64"/>
      <c r="Q269" s="64"/>
    </row>
    <row r="270" customFormat="false" ht="15" hidden="false" customHeight="false" outlineLevel="0" collapsed="false">
      <c r="B270" s="63" t="s">
        <v>330</v>
      </c>
      <c r="C270" s="46" t="n">
        <v>245</v>
      </c>
      <c r="D270" s="46" t="s">
        <v>89</v>
      </c>
      <c r="E270" s="64" t="n">
        <v>4.95676998368679</v>
      </c>
      <c r="F270" s="64" t="n">
        <v>4.9983844911147</v>
      </c>
      <c r="G270" s="64" t="n">
        <v>4.99658411614005</v>
      </c>
      <c r="H270" s="64" t="n">
        <v>4.87943262411348</v>
      </c>
      <c r="I270" s="64"/>
      <c r="J270" s="64"/>
      <c r="K270" s="64"/>
      <c r="L270" s="64"/>
      <c r="M270" s="64"/>
      <c r="N270" s="64"/>
      <c r="O270" s="64"/>
      <c r="P270" s="64"/>
      <c r="Q270" s="64"/>
    </row>
    <row r="271" customFormat="false" ht="15" hidden="false" customHeight="false" outlineLevel="0" collapsed="false">
      <c r="B271" s="63" t="s">
        <v>331</v>
      </c>
      <c r="C271" s="46" t="n">
        <v>251</v>
      </c>
      <c r="D271" s="46" t="s">
        <v>104</v>
      </c>
      <c r="E271" s="64" t="n">
        <v>4.91044776119403</v>
      </c>
      <c r="F271" s="64" t="n">
        <v>5.02739726027397</v>
      </c>
      <c r="G271" s="64" t="n">
        <v>5</v>
      </c>
      <c r="H271" s="64" t="n">
        <v>4.71428571428571</v>
      </c>
      <c r="I271" s="64"/>
      <c r="J271" s="64"/>
      <c r="K271" s="64"/>
      <c r="L271" s="64"/>
      <c r="M271" s="64"/>
      <c r="N271" s="64"/>
      <c r="O271" s="64"/>
      <c r="P271" s="64"/>
      <c r="Q271" s="64"/>
    </row>
    <row r="272" customFormat="false" ht="15" hidden="false" customHeight="false" outlineLevel="0" collapsed="false">
      <c r="B272" s="63" t="s">
        <v>332</v>
      </c>
      <c r="C272" s="46" t="n">
        <v>250</v>
      </c>
      <c r="D272" s="46" t="s">
        <v>70</v>
      </c>
      <c r="E272" s="64" t="n">
        <v>5.03399122807018</v>
      </c>
      <c r="F272" s="64" t="n">
        <v>5.08641975308642</v>
      </c>
      <c r="G272" s="64" t="n">
        <v>5.00335570469799</v>
      </c>
      <c r="H272" s="64" t="n">
        <v>5.00689655172414</v>
      </c>
      <c r="I272" s="64"/>
      <c r="J272" s="64"/>
      <c r="K272" s="64"/>
      <c r="L272" s="64"/>
      <c r="M272" s="64"/>
      <c r="N272" s="64"/>
      <c r="O272" s="64"/>
      <c r="P272" s="64"/>
      <c r="Q272" s="64"/>
    </row>
    <row r="273" customFormat="false" ht="15" hidden="false" customHeight="false" outlineLevel="0" collapsed="false">
      <c r="B273" s="63" t="s">
        <v>333</v>
      </c>
      <c r="C273" s="46" t="n">
        <v>496</v>
      </c>
      <c r="D273" s="46" t="s">
        <v>89</v>
      </c>
      <c r="E273" s="64" t="n">
        <v>4.27448500180701</v>
      </c>
      <c r="F273" s="64" t="n">
        <v>4.31856100104275</v>
      </c>
      <c r="G273" s="64" t="n">
        <v>4.21751254880089</v>
      </c>
      <c r="H273" s="64" t="n">
        <v>4.28414701042238</v>
      </c>
      <c r="I273" s="64"/>
      <c r="J273" s="64"/>
      <c r="K273" s="64"/>
      <c r="L273" s="64"/>
      <c r="M273" s="64"/>
      <c r="N273" s="64"/>
      <c r="O273" s="64"/>
      <c r="P273" s="64"/>
      <c r="Q273" s="64"/>
    </row>
    <row r="274" customFormat="false" ht="15" hidden="false" customHeight="false" outlineLevel="0" collapsed="false">
      <c r="B274" s="63" t="s">
        <v>334</v>
      </c>
      <c r="C274" s="46" t="n">
        <v>248</v>
      </c>
      <c r="D274" s="46" t="s">
        <v>68</v>
      </c>
      <c r="E274" s="64" t="n">
        <v>4.97139885595424</v>
      </c>
      <c r="F274" s="64" t="n">
        <v>5.03815580286169</v>
      </c>
      <c r="G274" s="64" t="n">
        <v>4.9433304272014</v>
      </c>
      <c r="H274" s="64" t="n">
        <v>4.93546148507981</v>
      </c>
      <c r="I274" s="64"/>
      <c r="J274" s="64"/>
      <c r="K274" s="64"/>
      <c r="L274" s="64"/>
      <c r="M274" s="64"/>
      <c r="N274" s="64"/>
      <c r="O274" s="64"/>
      <c r="P274" s="64"/>
      <c r="Q274" s="64"/>
    </row>
    <row r="275" customFormat="false" ht="15" hidden="false" customHeight="false" outlineLevel="0" collapsed="false">
      <c r="B275" s="63" t="s">
        <v>335</v>
      </c>
      <c r="C275" s="46" t="n">
        <v>252</v>
      </c>
      <c r="D275" s="46" t="s">
        <v>104</v>
      </c>
      <c r="E275" s="64" t="n">
        <v>5.00369003690037</v>
      </c>
      <c r="F275" s="64" t="n">
        <v>5.00549450549451</v>
      </c>
      <c r="G275" s="64" t="n">
        <v>5</v>
      </c>
      <c r="H275" s="64" t="n">
        <v>5.00552486187845</v>
      </c>
      <c r="I275" s="64"/>
      <c r="J275" s="64"/>
      <c r="K275" s="64"/>
      <c r="L275" s="64"/>
      <c r="M275" s="64"/>
      <c r="N275" s="64"/>
      <c r="O275" s="64"/>
      <c r="P275" s="64"/>
      <c r="Q275" s="64"/>
    </row>
    <row r="276" customFormat="false" ht="15" hidden="false" customHeight="false" outlineLevel="0" collapsed="false">
      <c r="B276" s="63" t="s">
        <v>336</v>
      </c>
      <c r="C276" s="46" t="n">
        <v>406</v>
      </c>
      <c r="D276" s="46" t="s">
        <v>72</v>
      </c>
      <c r="E276" s="64" t="n">
        <v>5.03503041225501</v>
      </c>
      <c r="F276" s="64" t="n">
        <v>5.05508474576271</v>
      </c>
      <c r="G276" s="64" t="n">
        <v>4.95461095100865</v>
      </c>
      <c r="H276" s="64" t="n">
        <v>5.0883322346737</v>
      </c>
      <c r="I276" s="64"/>
      <c r="J276" s="64"/>
      <c r="K276" s="64"/>
      <c r="L276" s="64"/>
      <c r="M276" s="64"/>
      <c r="N276" s="64"/>
      <c r="O276" s="64"/>
      <c r="P276" s="64"/>
      <c r="Q276" s="64"/>
    </row>
    <row r="277" customFormat="false" ht="15" hidden="false" customHeight="false" outlineLevel="0" collapsed="false">
      <c r="B277" s="63" t="s">
        <v>337</v>
      </c>
      <c r="C277" s="46" t="n">
        <v>253</v>
      </c>
      <c r="D277" s="46" t="s">
        <v>77</v>
      </c>
      <c r="E277" s="64" t="n">
        <v>4.43909348441926</v>
      </c>
      <c r="F277" s="64" t="n">
        <v>5.30833333333333</v>
      </c>
      <c r="G277" s="64" t="n">
        <v>3.99242424242424</v>
      </c>
      <c r="H277" s="64" t="n">
        <v>3.99009900990099</v>
      </c>
      <c r="I277" s="64"/>
      <c r="J277" s="64"/>
      <c r="K277" s="64"/>
      <c r="L277" s="64"/>
      <c r="M277" s="64"/>
      <c r="N277" s="64"/>
      <c r="O277" s="64"/>
      <c r="P277" s="64"/>
      <c r="Q277" s="64"/>
    </row>
    <row r="278" customFormat="false" ht="15" hidden="false" customHeight="false" outlineLevel="0" collapsed="false">
      <c r="B278" s="63" t="s">
        <v>338</v>
      </c>
      <c r="C278" s="46" t="n">
        <v>254</v>
      </c>
      <c r="D278" s="46" t="s">
        <v>77</v>
      </c>
      <c r="E278" s="64" t="n">
        <v>5.00534759358289</v>
      </c>
      <c r="F278" s="64" t="n">
        <v>5.03076923076923</v>
      </c>
      <c r="G278" s="64" t="n">
        <v>4.96666666666667</v>
      </c>
      <c r="H278" s="64" t="n">
        <v>5.01612903225807</v>
      </c>
      <c r="I278" s="64"/>
      <c r="J278" s="64"/>
      <c r="K278" s="64"/>
      <c r="L278" s="64"/>
      <c r="M278" s="64"/>
      <c r="N278" s="64"/>
      <c r="O278" s="64"/>
      <c r="P278" s="64"/>
      <c r="Q278" s="64"/>
    </row>
    <row r="279" customFormat="false" ht="15" hidden="false" customHeight="false" outlineLevel="0" collapsed="false">
      <c r="B279" s="63" t="s">
        <v>339</v>
      </c>
      <c r="C279" s="46" t="n">
        <v>493</v>
      </c>
      <c r="D279" s="46" t="s">
        <v>104</v>
      </c>
      <c r="E279" s="64" t="n">
        <v>5.01092896174863</v>
      </c>
      <c r="F279" s="64" t="n">
        <v>5</v>
      </c>
      <c r="G279" s="64" t="n">
        <v>5.01509433962264</v>
      </c>
      <c r="H279" s="64" t="n">
        <v>5.01739130434783</v>
      </c>
      <c r="I279" s="64"/>
      <c r="J279" s="64"/>
      <c r="K279" s="64"/>
      <c r="L279" s="64"/>
      <c r="M279" s="64"/>
      <c r="N279" s="64"/>
      <c r="O279" s="64"/>
      <c r="P279" s="64"/>
      <c r="Q279" s="64"/>
    </row>
    <row r="280" customFormat="false" ht="15" hidden="false" customHeight="false" outlineLevel="0" collapsed="false">
      <c r="B280" s="63" t="s">
        <v>340</v>
      </c>
      <c r="C280" s="46" t="n">
        <v>255</v>
      </c>
      <c r="D280" s="46" t="s">
        <v>77</v>
      </c>
      <c r="E280" s="64" t="n">
        <v>5.00966183574879</v>
      </c>
      <c r="F280" s="64" t="n">
        <v>5.01282051282051</v>
      </c>
      <c r="G280" s="64" t="n">
        <v>5</v>
      </c>
      <c r="H280" s="64" t="n">
        <v>5.01639344262295</v>
      </c>
      <c r="I280" s="64"/>
      <c r="J280" s="64"/>
      <c r="K280" s="64"/>
      <c r="L280" s="64"/>
      <c r="M280" s="64"/>
      <c r="N280" s="64"/>
      <c r="O280" s="64"/>
      <c r="P280" s="64"/>
      <c r="Q280" s="64"/>
    </row>
    <row r="281" customFormat="false" ht="15" hidden="false" customHeight="false" outlineLevel="0" collapsed="false">
      <c r="B281" s="63" t="s">
        <v>341</v>
      </c>
      <c r="C281" s="46" t="n">
        <v>256</v>
      </c>
      <c r="D281" s="46" t="s">
        <v>104</v>
      </c>
      <c r="E281" s="64" t="n">
        <v>5.00473933649289</v>
      </c>
      <c r="F281" s="64" t="n">
        <v>5.02631578947368</v>
      </c>
      <c r="G281" s="64" t="n">
        <v>4.98675496688742</v>
      </c>
      <c r="H281" s="64" t="n">
        <v>5</v>
      </c>
      <c r="I281" s="64"/>
      <c r="J281" s="64"/>
      <c r="K281" s="64"/>
      <c r="L281" s="64"/>
      <c r="M281" s="64"/>
      <c r="N281" s="64"/>
      <c r="O281" s="64"/>
      <c r="P281" s="64"/>
      <c r="Q281" s="64"/>
    </row>
    <row r="282" customFormat="false" ht="15" hidden="false" customHeight="false" outlineLevel="0" collapsed="false">
      <c r="B282" s="63" t="s">
        <v>342</v>
      </c>
      <c r="C282" s="46" t="n">
        <v>257</v>
      </c>
      <c r="D282" s="46" t="s">
        <v>77</v>
      </c>
      <c r="E282" s="64" t="n">
        <v>5.00512820512821</v>
      </c>
      <c r="F282" s="64" t="n">
        <v>5</v>
      </c>
      <c r="G282" s="64" t="n">
        <v>5.03076923076923</v>
      </c>
      <c r="H282" s="64" t="n">
        <v>4.98412698412698</v>
      </c>
      <c r="I282" s="64"/>
      <c r="J282" s="64"/>
      <c r="K282" s="64"/>
      <c r="L282" s="64"/>
      <c r="M282" s="64"/>
      <c r="N282" s="64"/>
      <c r="O282" s="64"/>
      <c r="P282" s="64"/>
      <c r="Q282" s="64"/>
    </row>
    <row r="283" customFormat="false" ht="15" hidden="false" customHeight="false" outlineLevel="0" collapsed="false">
      <c r="B283" s="63" t="s">
        <v>343</v>
      </c>
      <c r="C283" s="46" t="n">
        <v>259</v>
      </c>
      <c r="D283" s="46" t="s">
        <v>77</v>
      </c>
      <c r="E283" s="64" t="n">
        <v>5.45327102803738</v>
      </c>
      <c r="F283" s="64" t="n">
        <v>6.4625</v>
      </c>
      <c r="G283" s="64" t="n">
        <v>5</v>
      </c>
      <c r="H283" s="64" t="n">
        <v>4.70588235294118</v>
      </c>
      <c r="I283" s="64"/>
      <c r="J283" s="64"/>
      <c r="K283" s="64"/>
      <c r="L283" s="64"/>
      <c r="M283" s="64"/>
      <c r="N283" s="64"/>
      <c r="O283" s="64"/>
      <c r="P283" s="64"/>
      <c r="Q283" s="64"/>
    </row>
    <row r="284" customFormat="false" ht="15" hidden="false" customHeight="false" outlineLevel="0" collapsed="false">
      <c r="B284" s="65" t="s">
        <v>344</v>
      </c>
      <c r="C284" s="46" t="n">
        <v>260</v>
      </c>
      <c r="D284" s="46" t="s">
        <v>77</v>
      </c>
      <c r="E284" s="64" t="n">
        <v>5.01384083044983</v>
      </c>
      <c r="F284" s="64" t="n">
        <v>5.00961538461539</v>
      </c>
      <c r="G284" s="64" t="n">
        <v>5.01111111111111</v>
      </c>
      <c r="H284" s="64" t="n">
        <v>5.02105263157895</v>
      </c>
      <c r="I284" s="64"/>
      <c r="J284" s="64"/>
      <c r="K284" s="64"/>
      <c r="L284" s="64"/>
      <c r="M284" s="64"/>
      <c r="N284" s="64"/>
      <c r="O284" s="64"/>
      <c r="P284" s="64"/>
      <c r="Q284" s="64"/>
    </row>
    <row r="285" customFormat="false" ht="15.75" hidden="false" customHeight="false" outlineLevel="0" collapsed="false">
      <c r="B285" s="60" t="s">
        <v>345</v>
      </c>
      <c r="C285" s="61"/>
      <c r="D285" s="61"/>
      <c r="E285" s="62" t="n">
        <v>4.82510518187144</v>
      </c>
      <c r="F285" s="62" t="n">
        <v>4.85802655401328</v>
      </c>
      <c r="G285" s="62" t="n">
        <v>4.73791348600509</v>
      </c>
      <c r="H285" s="62" t="n">
        <v>4.87240166293572</v>
      </c>
      <c r="I285" s="62"/>
      <c r="J285" s="62"/>
      <c r="K285" s="62"/>
      <c r="L285" s="62"/>
      <c r="M285" s="62"/>
      <c r="N285" s="62"/>
      <c r="O285" s="62"/>
      <c r="P285" s="62"/>
      <c r="Q285" s="62"/>
    </row>
    <row r="286" customFormat="false" ht="15" hidden="false" customHeight="false" outlineLevel="0" collapsed="false">
      <c r="B286" s="63" t="s">
        <v>346</v>
      </c>
      <c r="C286" s="46" t="n">
        <v>849</v>
      </c>
      <c r="D286" s="46" t="s">
        <v>104</v>
      </c>
      <c r="E286" s="64" t="n">
        <v>6.16589861751152</v>
      </c>
      <c r="F286" s="64" t="n">
        <v>6.59027777777778</v>
      </c>
      <c r="G286" s="64" t="n">
        <v>6.06756756756757</v>
      </c>
      <c r="H286" s="64" t="n">
        <v>5.83802816901409</v>
      </c>
      <c r="I286" s="64"/>
      <c r="J286" s="64"/>
      <c r="K286" s="64"/>
      <c r="L286" s="64"/>
      <c r="M286" s="64"/>
      <c r="N286" s="64"/>
      <c r="O286" s="64"/>
      <c r="P286" s="64"/>
      <c r="Q286" s="64"/>
    </row>
    <row r="287" customFormat="false" ht="15" hidden="false" customHeight="false" outlineLevel="0" collapsed="false">
      <c r="B287" s="63" t="s">
        <v>347</v>
      </c>
      <c r="C287" s="46" t="n">
        <v>62</v>
      </c>
      <c r="D287" s="46" t="s">
        <v>82</v>
      </c>
      <c r="E287" s="64" t="n">
        <v>4.49869109947644</v>
      </c>
      <c r="F287" s="64" t="n">
        <v>4.47362037598545</v>
      </c>
      <c r="G287" s="64" t="n">
        <v>4.42478197674419</v>
      </c>
      <c r="H287" s="64" t="n">
        <v>4.59044259140475</v>
      </c>
      <c r="I287" s="64"/>
      <c r="J287" s="64"/>
      <c r="K287" s="64"/>
      <c r="L287" s="64"/>
      <c r="M287" s="64"/>
      <c r="N287" s="64"/>
      <c r="O287" s="64"/>
      <c r="P287" s="64"/>
      <c r="Q287" s="64"/>
    </row>
    <row r="288" customFormat="false" ht="15" hidden="false" customHeight="false" outlineLevel="0" collapsed="false">
      <c r="B288" s="63" t="s">
        <v>348</v>
      </c>
      <c r="C288" s="46" t="n">
        <v>439</v>
      </c>
      <c r="D288" s="46" t="s">
        <v>68</v>
      </c>
      <c r="E288" s="64" t="n">
        <v>5.42293037755456</v>
      </c>
      <c r="F288" s="64" t="n">
        <v>5.47394296951819</v>
      </c>
      <c r="G288" s="64" t="n">
        <v>5.49562363238512</v>
      </c>
      <c r="H288" s="64" t="n">
        <v>5.29916317991632</v>
      </c>
      <c r="I288" s="64"/>
      <c r="J288" s="64"/>
      <c r="K288" s="64"/>
      <c r="L288" s="64"/>
      <c r="M288" s="64"/>
      <c r="N288" s="64"/>
      <c r="O288" s="64"/>
      <c r="P288" s="64"/>
      <c r="Q288" s="64"/>
    </row>
    <row r="289" customFormat="false" ht="15" hidden="false" customHeight="false" outlineLevel="0" collapsed="false">
      <c r="B289" s="63" t="s">
        <v>349</v>
      </c>
      <c r="C289" s="46" t="n">
        <v>850</v>
      </c>
      <c r="D289" s="46" t="s">
        <v>104</v>
      </c>
      <c r="E289" s="64" t="n">
        <v>5.60502283105023</v>
      </c>
      <c r="F289" s="64" t="n">
        <v>5.82666666666667</v>
      </c>
      <c r="G289" s="64" t="n">
        <v>5.14935064935065</v>
      </c>
      <c r="H289" s="64" t="n">
        <v>5.88059701492537</v>
      </c>
      <c r="I289" s="64"/>
      <c r="J289" s="64"/>
      <c r="K289" s="64"/>
      <c r="L289" s="64"/>
      <c r="M289" s="64"/>
      <c r="N289" s="64"/>
      <c r="O289" s="64"/>
      <c r="P289" s="64"/>
      <c r="Q289" s="64"/>
    </row>
    <row r="290" customFormat="false" ht="15" hidden="false" customHeight="false" outlineLevel="0" collapsed="false">
      <c r="B290" s="63" t="s">
        <v>350</v>
      </c>
      <c r="C290" s="46" t="n">
        <v>440</v>
      </c>
      <c r="D290" s="46" t="s">
        <v>68</v>
      </c>
      <c r="E290" s="64" t="n">
        <v>5.26421404682274</v>
      </c>
      <c r="F290" s="64" t="n">
        <v>4.87755102040816</v>
      </c>
      <c r="G290" s="64" t="n">
        <v>5.3344262295082</v>
      </c>
      <c r="H290" s="64" t="n">
        <v>5.68329177057357</v>
      </c>
      <c r="I290" s="64"/>
      <c r="J290" s="64"/>
      <c r="K290" s="64"/>
      <c r="L290" s="64"/>
      <c r="M290" s="64"/>
      <c r="N290" s="64"/>
      <c r="O290" s="64"/>
      <c r="P290" s="64"/>
      <c r="Q290" s="64"/>
    </row>
    <row r="291" customFormat="false" ht="15" hidden="false" customHeight="false" outlineLevel="0" collapsed="false">
      <c r="B291" s="63" t="s">
        <v>351</v>
      </c>
      <c r="C291" s="46" t="n">
        <v>851</v>
      </c>
      <c r="D291" s="46" t="s">
        <v>68</v>
      </c>
      <c r="E291" s="64" t="n">
        <v>5.865</v>
      </c>
      <c r="F291" s="64" t="n">
        <v>5.665</v>
      </c>
      <c r="G291" s="64" t="n">
        <v>6.33</v>
      </c>
      <c r="H291" s="64" t="n">
        <v>5.6</v>
      </c>
      <c r="I291" s="64"/>
      <c r="J291" s="64"/>
      <c r="K291" s="64"/>
      <c r="L291" s="64"/>
      <c r="M291" s="64"/>
      <c r="N291" s="64"/>
      <c r="O291" s="64"/>
      <c r="P291" s="64"/>
      <c r="Q291" s="64"/>
    </row>
    <row r="292" customFormat="false" ht="15" hidden="false" customHeight="false" outlineLevel="0" collapsed="false">
      <c r="B292" s="63" t="s">
        <v>352</v>
      </c>
      <c r="C292" s="46" t="n">
        <v>518</v>
      </c>
      <c r="D292" s="46" t="s">
        <v>98</v>
      </c>
      <c r="E292" s="64" t="n">
        <v>2.69285714285714</v>
      </c>
      <c r="F292" s="64" t="s">
        <v>353</v>
      </c>
      <c r="G292" s="64" t="n">
        <v>2.35</v>
      </c>
      <c r="H292" s="64" t="n">
        <v>2.83</v>
      </c>
      <c r="I292" s="64"/>
      <c r="J292" s="64"/>
      <c r="K292" s="64"/>
      <c r="L292" s="64"/>
      <c r="M292" s="64"/>
      <c r="N292" s="64"/>
      <c r="O292" s="64"/>
      <c r="P292" s="64"/>
      <c r="Q292" s="64"/>
    </row>
    <row r="293" customFormat="false" ht="15" hidden="false" customHeight="false" outlineLevel="0" collapsed="false">
      <c r="B293" s="63" t="s">
        <v>354</v>
      </c>
      <c r="C293" s="46" t="n">
        <v>441</v>
      </c>
      <c r="D293" s="46" t="s">
        <v>104</v>
      </c>
      <c r="E293" s="64" t="n">
        <v>5.32021857923497</v>
      </c>
      <c r="F293" s="64" t="n">
        <v>5.267776096823</v>
      </c>
      <c r="G293" s="64" t="n">
        <v>5.19488817891374</v>
      </c>
      <c r="H293" s="64" t="n">
        <v>5.52854511970534</v>
      </c>
      <c r="I293" s="64"/>
      <c r="J293" s="64"/>
      <c r="K293" s="64"/>
      <c r="L293" s="64"/>
      <c r="M293" s="64"/>
      <c r="N293" s="64"/>
      <c r="O293" s="64"/>
      <c r="P293" s="64"/>
      <c r="Q293" s="64"/>
    </row>
    <row r="294" customFormat="false" ht="15" hidden="false" customHeight="false" outlineLevel="0" collapsed="false">
      <c r="B294" s="65" t="s">
        <v>355</v>
      </c>
      <c r="C294" s="46" t="n">
        <v>63</v>
      </c>
      <c r="D294" s="46" t="s">
        <v>72</v>
      </c>
      <c r="E294" s="64" t="n">
        <v>4.1468330134357</v>
      </c>
      <c r="F294" s="64" t="n">
        <v>4.56586826347305</v>
      </c>
      <c r="G294" s="64" t="n">
        <v>3.7037037037037</v>
      </c>
      <c r="H294" s="64" t="n">
        <v>4.23030303030303</v>
      </c>
      <c r="I294" s="64"/>
      <c r="J294" s="64"/>
      <c r="K294" s="64"/>
      <c r="L294" s="64"/>
      <c r="M294" s="64"/>
      <c r="N294" s="64"/>
      <c r="O294" s="64"/>
      <c r="P294" s="64"/>
      <c r="Q294" s="64"/>
    </row>
    <row r="295" customFormat="false" ht="15.75" hidden="false" customHeight="false" outlineLevel="0" collapsed="false">
      <c r="B295" s="60" t="s">
        <v>356</v>
      </c>
      <c r="C295" s="61"/>
      <c r="D295" s="61"/>
      <c r="E295" s="62" t="n">
        <v>4.91603053435115</v>
      </c>
      <c r="F295" s="62" t="n">
        <v>5.00079176563737</v>
      </c>
      <c r="G295" s="62" t="n">
        <v>4.76441102756892</v>
      </c>
      <c r="H295" s="62" t="n">
        <v>4.97764900662252</v>
      </c>
      <c r="I295" s="62"/>
      <c r="J295" s="62"/>
      <c r="K295" s="62"/>
      <c r="L295" s="62"/>
      <c r="M295" s="62"/>
      <c r="N295" s="62"/>
      <c r="O295" s="62"/>
      <c r="P295" s="62"/>
      <c r="Q295" s="62"/>
    </row>
    <row r="296" customFormat="false" ht="15" hidden="false" customHeight="false" outlineLevel="0" collapsed="false">
      <c r="B296" s="63" t="s">
        <v>357</v>
      </c>
      <c r="C296" s="46" t="n">
        <v>129</v>
      </c>
      <c r="D296" s="46" t="s">
        <v>77</v>
      </c>
      <c r="E296" s="64" t="n">
        <v>4.48603351955307</v>
      </c>
      <c r="F296" s="64" t="n">
        <v>4.98843930635838</v>
      </c>
      <c r="G296" s="64" t="n">
        <v>3.655</v>
      </c>
      <c r="H296" s="64" t="n">
        <v>4.96951219512195</v>
      </c>
      <c r="I296" s="64"/>
      <c r="J296" s="64"/>
      <c r="K296" s="64"/>
      <c r="L296" s="64"/>
      <c r="M296" s="64"/>
      <c r="N296" s="64"/>
      <c r="O296" s="64"/>
      <c r="P296" s="64"/>
      <c r="Q296" s="64"/>
    </row>
    <row r="297" customFormat="false" ht="15" hidden="false" customHeight="false" outlineLevel="0" collapsed="false">
      <c r="B297" s="63" t="s">
        <v>358</v>
      </c>
      <c r="C297" s="46" t="n">
        <v>132</v>
      </c>
      <c r="D297" s="46" t="s">
        <v>77</v>
      </c>
      <c r="E297" s="64" t="n">
        <v>4.75</v>
      </c>
      <c r="F297" s="64" t="n">
        <v>5</v>
      </c>
      <c r="G297" s="64" t="n">
        <v>4.825</v>
      </c>
      <c r="H297" s="64" t="n">
        <v>4.41860465116279</v>
      </c>
      <c r="I297" s="64"/>
      <c r="J297" s="64"/>
      <c r="K297" s="64"/>
      <c r="L297" s="64"/>
      <c r="M297" s="64"/>
      <c r="N297" s="64"/>
      <c r="O297" s="64"/>
      <c r="P297" s="64"/>
      <c r="Q297" s="64"/>
    </row>
    <row r="298" customFormat="false" ht="15" hidden="false" customHeight="false" outlineLevel="0" collapsed="false">
      <c r="B298" s="65" t="s">
        <v>359</v>
      </c>
      <c r="C298" s="46" t="n">
        <v>127</v>
      </c>
      <c r="D298" s="46" t="s">
        <v>72</v>
      </c>
      <c r="E298" s="64" t="n">
        <v>5</v>
      </c>
      <c r="F298" s="64" t="n">
        <v>5.00287081339713</v>
      </c>
      <c r="G298" s="64" t="n">
        <v>4.99373040752351</v>
      </c>
      <c r="H298" s="64" t="n">
        <v>5.002997002997</v>
      </c>
      <c r="I298" s="64"/>
      <c r="J298" s="64"/>
      <c r="K298" s="64"/>
      <c r="L298" s="64"/>
      <c r="M298" s="64"/>
      <c r="N298" s="64"/>
      <c r="O298" s="64"/>
      <c r="P298" s="64"/>
      <c r="Q298" s="64"/>
    </row>
    <row r="299" customFormat="false" ht="15.75" hidden="false" customHeight="false" outlineLevel="0" collapsed="false">
      <c r="B299" s="60" t="s">
        <v>360</v>
      </c>
      <c r="C299" s="61"/>
      <c r="D299" s="61"/>
      <c r="E299" s="62" t="n">
        <v>4.99391869376874</v>
      </c>
      <c r="F299" s="62" t="n">
        <v>4.98445595854922</v>
      </c>
      <c r="G299" s="62" t="n">
        <v>4.92972972972973</v>
      </c>
      <c r="H299" s="62" t="n">
        <v>5.06868060934676</v>
      </c>
      <c r="I299" s="62"/>
      <c r="J299" s="62"/>
      <c r="K299" s="62"/>
      <c r="L299" s="62"/>
      <c r="M299" s="62"/>
      <c r="N299" s="62"/>
      <c r="O299" s="62"/>
      <c r="P299" s="62"/>
      <c r="Q299" s="62"/>
    </row>
    <row r="300" customFormat="false" ht="15" hidden="false" customHeight="false" outlineLevel="0" collapsed="false">
      <c r="B300" s="63" t="s">
        <v>361</v>
      </c>
      <c r="C300" s="46" t="n">
        <v>135</v>
      </c>
      <c r="D300" s="46" t="s">
        <v>89</v>
      </c>
      <c r="E300" s="64" t="n">
        <v>4.90427318529576</v>
      </c>
      <c r="F300" s="64" t="n">
        <v>4.93205944798302</v>
      </c>
      <c r="G300" s="64" t="n">
        <v>4.72657111356119</v>
      </c>
      <c r="H300" s="64" t="n">
        <v>5.06682721252258</v>
      </c>
      <c r="I300" s="64"/>
      <c r="J300" s="64"/>
      <c r="K300" s="64"/>
      <c r="L300" s="64"/>
      <c r="M300" s="64"/>
      <c r="N300" s="64"/>
      <c r="O300" s="64"/>
      <c r="P300" s="64"/>
      <c r="Q300" s="64"/>
    </row>
    <row r="301" customFormat="false" ht="15" hidden="false" customHeight="false" outlineLevel="0" collapsed="false">
      <c r="B301" s="63" t="s">
        <v>360</v>
      </c>
      <c r="C301" s="46" t="n">
        <v>136</v>
      </c>
      <c r="D301" s="46" t="s">
        <v>89</v>
      </c>
      <c r="E301" s="64" t="n">
        <v>5.04805002468323</v>
      </c>
      <c r="F301" s="64" t="n">
        <v>5.04016620498615</v>
      </c>
      <c r="G301" s="64" t="n">
        <v>5.08815719596389</v>
      </c>
      <c r="H301" s="64" t="n">
        <v>5.01923076923077</v>
      </c>
      <c r="I301" s="64"/>
      <c r="J301" s="64"/>
      <c r="K301" s="64"/>
      <c r="L301" s="64"/>
      <c r="M301" s="64"/>
      <c r="N301" s="64"/>
      <c r="O301" s="64"/>
      <c r="P301" s="64"/>
      <c r="Q301" s="64"/>
    </row>
    <row r="302" customFormat="false" ht="15" hidden="false" customHeight="false" outlineLevel="0" collapsed="false">
      <c r="B302" s="63" t="s">
        <v>362</v>
      </c>
      <c r="C302" s="46" t="n">
        <v>137</v>
      </c>
      <c r="D302" s="46" t="s">
        <v>77</v>
      </c>
      <c r="E302" s="64" t="n">
        <v>5.28169014084507</v>
      </c>
      <c r="F302" s="64" t="n">
        <v>4.78</v>
      </c>
      <c r="G302" s="64" t="n">
        <v>5.35869565217391</v>
      </c>
      <c r="H302" s="64" t="n">
        <v>5.75</v>
      </c>
      <c r="I302" s="64"/>
      <c r="J302" s="64"/>
      <c r="K302" s="64"/>
      <c r="L302" s="64"/>
      <c r="M302" s="64"/>
      <c r="N302" s="64"/>
      <c r="O302" s="64"/>
      <c r="P302" s="64"/>
      <c r="Q302" s="64"/>
    </row>
    <row r="303" customFormat="false" ht="15" hidden="false" customHeight="false" outlineLevel="0" collapsed="false">
      <c r="B303" s="65" t="s">
        <v>363</v>
      </c>
      <c r="C303" s="46" t="n">
        <v>474</v>
      </c>
      <c r="D303" s="46" t="s">
        <v>104</v>
      </c>
      <c r="E303" s="64" t="n">
        <v>5.23943661971831</v>
      </c>
      <c r="F303" s="64" t="n">
        <v>4.96875</v>
      </c>
      <c r="G303" s="64" t="n">
        <v>5.25</v>
      </c>
      <c r="H303" s="64" t="n">
        <v>5.51086956521739</v>
      </c>
      <c r="I303" s="64"/>
      <c r="J303" s="64"/>
      <c r="K303" s="64"/>
      <c r="L303" s="64"/>
      <c r="M303" s="64"/>
      <c r="N303" s="64"/>
      <c r="O303" s="64"/>
      <c r="P303" s="64"/>
      <c r="Q303" s="64"/>
    </row>
    <row r="304" customFormat="false" ht="15.75" hidden="false" customHeight="false" outlineLevel="0" collapsed="false">
      <c r="B304" s="60" t="s">
        <v>364</v>
      </c>
      <c r="C304" s="61"/>
      <c r="D304" s="61"/>
      <c r="E304" s="62" t="n">
        <v>4.84401862464183</v>
      </c>
      <c r="F304" s="62" t="n">
        <v>4.93726338561385</v>
      </c>
      <c r="G304" s="62" t="n">
        <v>4.79703232644409</v>
      </c>
      <c r="H304" s="62" t="n">
        <v>4.7987012987013</v>
      </c>
      <c r="I304" s="62"/>
      <c r="J304" s="62"/>
      <c r="K304" s="62"/>
      <c r="L304" s="62"/>
      <c r="M304" s="62"/>
      <c r="N304" s="62"/>
      <c r="O304" s="62"/>
      <c r="P304" s="62"/>
      <c r="Q304" s="62"/>
    </row>
    <row r="305" customFormat="false" ht="15" hidden="false" customHeight="false" outlineLevel="0" collapsed="false">
      <c r="B305" s="63" t="s">
        <v>365</v>
      </c>
      <c r="C305" s="46" t="n">
        <v>281</v>
      </c>
      <c r="D305" s="46" t="s">
        <v>72</v>
      </c>
      <c r="E305" s="64" t="n">
        <v>4.63730569948187</v>
      </c>
      <c r="F305" s="64" t="n">
        <v>4.67018072289157</v>
      </c>
      <c r="G305" s="64" t="n">
        <v>4.56192498230715</v>
      </c>
      <c r="H305" s="64" t="n">
        <v>4.68521341463415</v>
      </c>
      <c r="I305" s="64"/>
      <c r="J305" s="64"/>
      <c r="K305" s="64"/>
      <c r="L305" s="64"/>
      <c r="M305" s="64"/>
      <c r="N305" s="64"/>
      <c r="O305" s="64"/>
      <c r="P305" s="64"/>
      <c r="Q305" s="64"/>
    </row>
    <row r="306" customFormat="false" ht="15" hidden="false" customHeight="false" outlineLevel="0" collapsed="false">
      <c r="B306" s="63" t="s">
        <v>366</v>
      </c>
      <c r="C306" s="46" t="n">
        <v>489</v>
      </c>
      <c r="D306" s="46" t="s">
        <v>98</v>
      </c>
      <c r="E306" s="64" t="n">
        <v>5.15520282186949</v>
      </c>
      <c r="F306" s="64" t="n">
        <v>5.55434782608696</v>
      </c>
      <c r="G306" s="64" t="n">
        <v>5.12820512820513</v>
      </c>
      <c r="H306" s="64" t="n">
        <v>4.79255319148936</v>
      </c>
      <c r="I306" s="64"/>
      <c r="J306" s="64"/>
      <c r="K306" s="64"/>
      <c r="L306" s="64"/>
      <c r="M306" s="64"/>
      <c r="N306" s="64"/>
      <c r="O306" s="64"/>
      <c r="P306" s="64"/>
      <c r="Q306" s="64"/>
    </row>
    <row r="307" customFormat="false" ht="15" hidden="false" customHeight="false" outlineLevel="0" collapsed="false">
      <c r="B307" s="65" t="s">
        <v>367</v>
      </c>
      <c r="C307" s="46" t="n">
        <v>282</v>
      </c>
      <c r="D307" s="46" t="s">
        <v>72</v>
      </c>
      <c r="E307" s="64" t="n">
        <v>5.53008298755187</v>
      </c>
      <c r="F307" s="64" t="n">
        <v>5.65281899109792</v>
      </c>
      <c r="G307" s="64" t="n">
        <v>5.75627240143369</v>
      </c>
      <c r="H307" s="64" t="n">
        <v>5.22988505747126</v>
      </c>
      <c r="I307" s="64"/>
      <c r="J307" s="64"/>
      <c r="K307" s="64"/>
      <c r="L307" s="64"/>
      <c r="M307" s="64"/>
      <c r="N307" s="64"/>
      <c r="O307" s="64"/>
      <c r="P307" s="64"/>
      <c r="Q307" s="64"/>
    </row>
    <row r="308" customFormat="false" ht="15.75" hidden="false" customHeight="false" outlineLevel="0" collapsed="false">
      <c r="B308" s="60" t="s">
        <v>368</v>
      </c>
      <c r="C308" s="61"/>
      <c r="D308" s="61"/>
      <c r="E308" s="62" t="n">
        <v>3.83190883190883</v>
      </c>
      <c r="F308" s="62" t="n">
        <v>3.82900008524422</v>
      </c>
      <c r="G308" s="62" t="n">
        <v>3.79803272660416</v>
      </c>
      <c r="H308" s="62" t="n">
        <v>3.8671096345515</v>
      </c>
      <c r="I308" s="62"/>
      <c r="J308" s="62"/>
      <c r="K308" s="62"/>
      <c r="L308" s="62"/>
      <c r="M308" s="62"/>
      <c r="N308" s="62"/>
      <c r="O308" s="62"/>
      <c r="P308" s="62"/>
      <c r="Q308" s="62"/>
    </row>
    <row r="309" customFormat="false" ht="15" hidden="false" customHeight="false" outlineLevel="0" collapsed="false">
      <c r="B309" s="65" t="s">
        <v>369</v>
      </c>
      <c r="C309" s="46" t="n">
        <v>2</v>
      </c>
      <c r="D309" s="46" t="s">
        <v>136</v>
      </c>
      <c r="E309" s="64" t="n">
        <v>3.83190883190883</v>
      </c>
      <c r="F309" s="64" t="n">
        <v>3.82900008524422</v>
      </c>
      <c r="G309" s="64" t="n">
        <v>3.79803272660416</v>
      </c>
      <c r="H309" s="64" t="n">
        <v>3.8671096345515</v>
      </c>
      <c r="I309" s="64"/>
      <c r="J309" s="64"/>
      <c r="K309" s="64"/>
      <c r="L309" s="64"/>
      <c r="M309" s="64"/>
      <c r="N309" s="64"/>
      <c r="O309" s="64"/>
      <c r="P309" s="64"/>
      <c r="Q309" s="64"/>
    </row>
    <row r="310" customFormat="false" ht="15.75" hidden="false" customHeight="false" outlineLevel="0" collapsed="false">
      <c r="B310" s="60" t="s">
        <v>370</v>
      </c>
      <c r="C310" s="61"/>
      <c r="D310" s="61"/>
      <c r="E310" s="62" t="n">
        <v>3.43477949085694</v>
      </c>
      <c r="F310" s="62" t="n">
        <v>3.47661701906051</v>
      </c>
      <c r="G310" s="62" t="n">
        <v>3.33416847614275</v>
      </c>
      <c r="H310" s="62" t="n">
        <v>3.48869312993501</v>
      </c>
      <c r="I310" s="62"/>
      <c r="J310" s="62"/>
      <c r="K310" s="62"/>
      <c r="L310" s="62"/>
      <c r="M310" s="62"/>
      <c r="N310" s="62"/>
      <c r="O310" s="62"/>
      <c r="P310" s="62"/>
      <c r="Q310" s="62"/>
    </row>
    <row r="311" customFormat="false" ht="15" hidden="false" customHeight="false" outlineLevel="0" collapsed="false">
      <c r="B311" s="65" t="s">
        <v>371</v>
      </c>
      <c r="C311" s="46" t="n">
        <v>1</v>
      </c>
      <c r="D311" s="46" t="s">
        <v>136</v>
      </c>
      <c r="E311" s="64" t="n">
        <v>3.43477949085694</v>
      </c>
      <c r="F311" s="64" t="n">
        <v>3.47661701906051</v>
      </c>
      <c r="G311" s="64" t="n">
        <v>3.33416847614275</v>
      </c>
      <c r="H311" s="64" t="n">
        <v>3.48869312993501</v>
      </c>
      <c r="I311" s="64"/>
      <c r="J311" s="64"/>
      <c r="K311" s="64"/>
      <c r="L311" s="64"/>
      <c r="M311" s="64"/>
      <c r="N311" s="64"/>
      <c r="O311" s="64"/>
      <c r="P311" s="64"/>
      <c r="Q311" s="64"/>
    </row>
    <row r="312" customFormat="false" ht="15.75" hidden="false" customHeight="false" outlineLevel="0" collapsed="false">
      <c r="B312" s="60" t="s">
        <v>372</v>
      </c>
      <c r="C312" s="61"/>
      <c r="D312" s="61"/>
      <c r="E312" s="62" t="n">
        <v>3.75932812946994</v>
      </c>
      <c r="F312" s="62" t="n">
        <v>3.74521531100478</v>
      </c>
      <c r="G312" s="62" t="n">
        <v>3.71208847082751</v>
      </c>
      <c r="H312" s="62" t="n">
        <v>3.81873331715603</v>
      </c>
      <c r="I312" s="62"/>
      <c r="J312" s="62"/>
      <c r="K312" s="62"/>
      <c r="L312" s="62"/>
      <c r="M312" s="62"/>
      <c r="N312" s="62"/>
      <c r="O312" s="62"/>
      <c r="P312" s="62"/>
      <c r="Q312" s="62"/>
    </row>
    <row r="313" customFormat="false" ht="15" hidden="false" customHeight="false" outlineLevel="0" collapsed="false">
      <c r="B313" s="65" t="s">
        <v>373</v>
      </c>
      <c r="C313" s="46" t="n">
        <v>5</v>
      </c>
      <c r="D313" s="46" t="s">
        <v>136</v>
      </c>
      <c r="E313" s="64" t="n">
        <v>3.75932812946994</v>
      </c>
      <c r="F313" s="64" t="n">
        <v>3.74521531100478</v>
      </c>
      <c r="G313" s="64" t="n">
        <v>3.71208847082751</v>
      </c>
      <c r="H313" s="64" t="n">
        <v>3.81873331715603</v>
      </c>
      <c r="I313" s="64"/>
      <c r="J313" s="64"/>
      <c r="K313" s="64"/>
      <c r="L313" s="64"/>
      <c r="M313" s="64"/>
      <c r="N313" s="64"/>
      <c r="O313" s="64"/>
      <c r="P313" s="64"/>
      <c r="Q313" s="64"/>
    </row>
    <row r="314" customFormat="false" ht="15.75" hidden="false" customHeight="false" outlineLevel="0" collapsed="false">
      <c r="B314" s="60" t="s">
        <v>374</v>
      </c>
      <c r="C314" s="61"/>
      <c r="D314" s="61"/>
      <c r="E314" s="62" t="n">
        <v>4.8930142399165</v>
      </c>
      <c r="F314" s="62" t="n">
        <v>4.99701971572673</v>
      </c>
      <c r="G314" s="62" t="n">
        <v>4.82689265536723</v>
      </c>
      <c r="H314" s="62" t="n">
        <v>4.85819282317337</v>
      </c>
      <c r="I314" s="62"/>
      <c r="J314" s="62"/>
      <c r="K314" s="62"/>
      <c r="L314" s="62"/>
      <c r="M314" s="62"/>
      <c r="N314" s="62"/>
      <c r="O314" s="62"/>
      <c r="P314" s="62"/>
      <c r="Q314" s="62"/>
    </row>
    <row r="315" customFormat="false" ht="15" hidden="false" customHeight="false" outlineLevel="0" collapsed="false">
      <c r="B315" s="63" t="s">
        <v>375</v>
      </c>
      <c r="C315" s="46" t="n">
        <v>325</v>
      </c>
      <c r="D315" s="46" t="s">
        <v>89</v>
      </c>
      <c r="E315" s="64" t="n">
        <v>4.65391838825337</v>
      </c>
      <c r="F315" s="64" t="n">
        <v>4.77178189994379</v>
      </c>
      <c r="G315" s="64" t="n">
        <v>4.57361477572559</v>
      </c>
      <c r="H315" s="64" t="n">
        <v>4.62757672927164</v>
      </c>
      <c r="I315" s="64"/>
      <c r="J315" s="64"/>
      <c r="K315" s="64"/>
      <c r="L315" s="64"/>
      <c r="M315" s="64"/>
      <c r="N315" s="64"/>
      <c r="O315" s="64"/>
      <c r="P315" s="64"/>
      <c r="Q315" s="64"/>
    </row>
    <row r="316" customFormat="false" ht="15" hidden="false" customHeight="false" outlineLevel="0" collapsed="false">
      <c r="B316" s="63" t="s">
        <v>376</v>
      </c>
      <c r="C316" s="46" t="n">
        <v>329</v>
      </c>
      <c r="D316" s="46" t="s">
        <v>77</v>
      </c>
      <c r="E316" s="64" t="n">
        <v>5.03359173126615</v>
      </c>
      <c r="F316" s="64" t="n">
        <v>5.03937007874016</v>
      </c>
      <c r="G316" s="64" t="n">
        <v>5</v>
      </c>
      <c r="H316" s="64" t="n">
        <v>5.06153846153846</v>
      </c>
      <c r="I316" s="64"/>
      <c r="J316" s="64"/>
      <c r="K316" s="64"/>
      <c r="L316" s="64"/>
      <c r="M316" s="64"/>
      <c r="N316" s="64"/>
      <c r="O316" s="64"/>
      <c r="P316" s="64"/>
      <c r="Q316" s="64"/>
    </row>
    <row r="317" customFormat="false" ht="15" hidden="false" customHeight="false" outlineLevel="0" collapsed="false">
      <c r="B317" s="63" t="s">
        <v>377</v>
      </c>
      <c r="C317" s="46" t="n">
        <v>330</v>
      </c>
      <c r="D317" s="46" t="s">
        <v>77</v>
      </c>
      <c r="E317" s="64" t="n">
        <v>5.00155520995334</v>
      </c>
      <c r="F317" s="64" t="n">
        <v>5.01470588235294</v>
      </c>
      <c r="G317" s="64" t="n">
        <v>5.02173913043478</v>
      </c>
      <c r="H317" s="64" t="n">
        <v>4.96650717703349</v>
      </c>
      <c r="I317" s="64"/>
      <c r="J317" s="64"/>
      <c r="K317" s="64"/>
      <c r="L317" s="64"/>
      <c r="M317" s="64"/>
      <c r="N317" s="64"/>
      <c r="O317" s="64"/>
      <c r="P317" s="64"/>
      <c r="Q317" s="64"/>
    </row>
    <row r="318" customFormat="false" ht="15" hidden="false" customHeight="false" outlineLevel="0" collapsed="false">
      <c r="B318" s="63" t="s">
        <v>378</v>
      </c>
      <c r="C318" s="46" t="n">
        <v>326</v>
      </c>
      <c r="D318" s="46" t="s">
        <v>72</v>
      </c>
      <c r="E318" s="64" t="n">
        <v>5.26197183098592</v>
      </c>
      <c r="F318" s="64" t="n">
        <v>5.50857142857143</v>
      </c>
      <c r="G318" s="64" t="n">
        <v>5.08093994778068</v>
      </c>
      <c r="H318" s="64" t="n">
        <v>5.21084337349398</v>
      </c>
      <c r="I318" s="64"/>
      <c r="J318" s="64"/>
      <c r="K318" s="64"/>
      <c r="L318" s="64"/>
      <c r="M318" s="64"/>
      <c r="N318" s="64"/>
      <c r="O318" s="64"/>
      <c r="P318" s="64"/>
      <c r="Q318" s="64"/>
    </row>
    <row r="319" customFormat="false" ht="15" hidden="false" customHeight="false" outlineLevel="0" collapsed="false">
      <c r="B319" s="63" t="s">
        <v>379</v>
      </c>
      <c r="C319" s="46" t="n">
        <v>331</v>
      </c>
      <c r="D319" s="46" t="s">
        <v>77</v>
      </c>
      <c r="E319" s="64" t="n">
        <v>5.04901960784314</v>
      </c>
      <c r="F319" s="64" t="n">
        <v>5</v>
      </c>
      <c r="G319" s="64" t="n">
        <v>5.09756097560976</v>
      </c>
      <c r="H319" s="64" t="n">
        <v>5.03225806451613</v>
      </c>
      <c r="I319" s="64"/>
      <c r="J319" s="64"/>
      <c r="K319" s="64"/>
      <c r="L319" s="64"/>
      <c r="M319" s="64"/>
      <c r="N319" s="64"/>
      <c r="O319" s="64"/>
      <c r="P319" s="64"/>
      <c r="Q319" s="64"/>
    </row>
    <row r="320" customFormat="false" ht="15" hidden="false" customHeight="false" outlineLevel="0" collapsed="false">
      <c r="B320" s="63" t="s">
        <v>380</v>
      </c>
      <c r="C320" s="46" t="n">
        <v>332</v>
      </c>
      <c r="D320" s="46" t="s">
        <v>104</v>
      </c>
      <c r="E320" s="64" t="n">
        <v>5.04308797127469</v>
      </c>
      <c r="F320" s="64" t="n">
        <v>5.05952380952381</v>
      </c>
      <c r="G320" s="64" t="n">
        <v>5.03846153846154</v>
      </c>
      <c r="H320" s="64" t="n">
        <v>5.03381642512077</v>
      </c>
      <c r="I320" s="64"/>
      <c r="J320" s="64"/>
      <c r="K320" s="64"/>
      <c r="L320" s="64"/>
      <c r="M320" s="64"/>
      <c r="N320" s="64"/>
      <c r="O320" s="64"/>
      <c r="P320" s="64"/>
      <c r="Q320" s="64"/>
    </row>
    <row r="321" customFormat="false" ht="15" hidden="false" customHeight="false" outlineLevel="0" collapsed="false">
      <c r="B321" s="63" t="s">
        <v>381</v>
      </c>
      <c r="C321" s="46" t="n">
        <v>333</v>
      </c>
      <c r="D321" s="46" t="s">
        <v>77</v>
      </c>
      <c r="E321" s="64" t="n">
        <v>5.1</v>
      </c>
      <c r="F321" s="64" t="n">
        <v>5.28846153846154</v>
      </c>
      <c r="G321" s="64" t="n">
        <v>5.01538461538462</v>
      </c>
      <c r="H321" s="64" t="n">
        <v>5.03174603174603</v>
      </c>
      <c r="I321" s="64"/>
      <c r="J321" s="64"/>
      <c r="K321" s="64"/>
      <c r="L321" s="64"/>
      <c r="M321" s="64"/>
      <c r="N321" s="64"/>
      <c r="O321" s="64"/>
      <c r="P321" s="64"/>
      <c r="Q321" s="64"/>
    </row>
    <row r="322" customFormat="false" ht="15" hidden="false" customHeight="false" outlineLevel="0" collapsed="false">
      <c r="B322" s="63" t="s">
        <v>382</v>
      </c>
      <c r="C322" s="46" t="n">
        <v>334</v>
      </c>
      <c r="D322" s="46" t="s">
        <v>72</v>
      </c>
      <c r="E322" s="64" t="n">
        <v>5.03344947735192</v>
      </c>
      <c r="F322" s="64" t="n">
        <v>5.16367265469062</v>
      </c>
      <c r="G322" s="64" t="n">
        <v>4.92656587473002</v>
      </c>
      <c r="H322" s="64" t="n">
        <v>5</v>
      </c>
      <c r="I322" s="64"/>
      <c r="J322" s="64"/>
      <c r="K322" s="64"/>
      <c r="L322" s="64"/>
      <c r="M322" s="64"/>
      <c r="N322" s="64"/>
      <c r="O322" s="64"/>
      <c r="P322" s="64"/>
      <c r="Q322" s="64"/>
    </row>
    <row r="323" customFormat="false" ht="15" hidden="false" customHeight="false" outlineLevel="0" collapsed="false">
      <c r="B323" s="63" t="s">
        <v>383</v>
      </c>
      <c r="C323" s="46" t="n">
        <v>335</v>
      </c>
      <c r="D323" s="46" t="s">
        <v>77</v>
      </c>
      <c r="E323" s="64" t="n">
        <v>5.04961832061069</v>
      </c>
      <c r="F323" s="64" t="n">
        <v>5.0921052631579</v>
      </c>
      <c r="G323" s="64" t="n">
        <v>5.05102040816327</v>
      </c>
      <c r="H323" s="64" t="n">
        <v>5.01136363636364</v>
      </c>
      <c r="I323" s="64"/>
      <c r="J323" s="64"/>
      <c r="K323" s="64"/>
      <c r="L323" s="64"/>
      <c r="M323" s="64"/>
      <c r="N323" s="64"/>
      <c r="O323" s="64"/>
      <c r="P323" s="64"/>
      <c r="Q323" s="64"/>
    </row>
    <row r="324" customFormat="false" ht="15" hidden="false" customHeight="false" outlineLevel="0" collapsed="false">
      <c r="B324" s="63" t="s">
        <v>384</v>
      </c>
      <c r="C324" s="46" t="n">
        <v>336</v>
      </c>
      <c r="D324" s="46" t="s">
        <v>77</v>
      </c>
      <c r="E324" s="64" t="n">
        <v>5.0952380952381</v>
      </c>
      <c r="F324" s="64" t="n">
        <v>5.20833333333333</v>
      </c>
      <c r="G324" s="64" t="n">
        <v>5.02380952380952</v>
      </c>
      <c r="H324" s="64" t="n">
        <v>5.02777777777778</v>
      </c>
      <c r="I324" s="64"/>
      <c r="J324" s="64"/>
      <c r="K324" s="64"/>
      <c r="L324" s="64"/>
      <c r="M324" s="64"/>
      <c r="N324" s="64"/>
      <c r="O324" s="64"/>
      <c r="P324" s="64"/>
      <c r="Q324" s="64"/>
    </row>
    <row r="325" customFormat="false" ht="15" hidden="false" customHeight="false" outlineLevel="0" collapsed="false">
      <c r="B325" s="63" t="s">
        <v>385</v>
      </c>
      <c r="C325" s="46" t="n">
        <v>337</v>
      </c>
      <c r="D325" s="46" t="s">
        <v>77</v>
      </c>
      <c r="E325" s="64" t="n">
        <v>5.076</v>
      </c>
      <c r="F325" s="64" t="n">
        <v>5.17857142857143</v>
      </c>
      <c r="G325" s="64" t="n">
        <v>5.0379746835443</v>
      </c>
      <c r="H325" s="64" t="n">
        <v>5.01149425287356</v>
      </c>
      <c r="I325" s="64"/>
      <c r="J325" s="64"/>
      <c r="K325" s="64"/>
      <c r="L325" s="64"/>
      <c r="M325" s="64"/>
      <c r="N325" s="64"/>
      <c r="O325" s="64"/>
      <c r="P325" s="64"/>
      <c r="Q325" s="64"/>
    </row>
    <row r="326" customFormat="false" ht="15" hidden="false" customHeight="false" outlineLevel="0" collapsed="false">
      <c r="B326" s="63" t="s">
        <v>386</v>
      </c>
      <c r="C326" s="46" t="n">
        <v>844</v>
      </c>
      <c r="D326" s="46" t="s">
        <v>70</v>
      </c>
      <c r="E326" s="64" t="n">
        <v>5.08619313647247</v>
      </c>
      <c r="F326" s="64" t="n">
        <v>5.10880829015544</v>
      </c>
      <c r="G326" s="64" t="n">
        <v>5.00447427293065</v>
      </c>
      <c r="H326" s="64" t="n">
        <v>5.15238095238095</v>
      </c>
      <c r="I326" s="64"/>
      <c r="J326" s="64"/>
      <c r="K326" s="64"/>
      <c r="L326" s="64"/>
      <c r="M326" s="64"/>
      <c r="N326" s="64"/>
      <c r="O326" s="64"/>
      <c r="P326" s="64"/>
      <c r="Q326" s="64"/>
    </row>
    <row r="327" customFormat="false" ht="15" hidden="false" customHeight="false" outlineLevel="0" collapsed="false">
      <c r="B327" s="63" t="s">
        <v>387</v>
      </c>
      <c r="C327" s="46" t="n">
        <v>340</v>
      </c>
      <c r="D327" s="46" t="s">
        <v>104</v>
      </c>
      <c r="E327" s="64" t="n">
        <v>5.0671256454389</v>
      </c>
      <c r="F327" s="64" t="n">
        <v>5.09661835748792</v>
      </c>
      <c r="G327" s="64" t="n">
        <v>5.07734806629834</v>
      </c>
      <c r="H327" s="64" t="n">
        <v>5.0259067357513</v>
      </c>
      <c r="I327" s="64"/>
      <c r="J327" s="64"/>
      <c r="K327" s="64"/>
      <c r="L327" s="64"/>
      <c r="M327" s="64"/>
      <c r="N327" s="64"/>
      <c r="O327" s="64"/>
      <c r="P327" s="64"/>
      <c r="Q327" s="64"/>
    </row>
    <row r="328" customFormat="false" ht="15" hidden="false" customHeight="false" outlineLevel="0" collapsed="false">
      <c r="B328" s="65" t="s">
        <v>388</v>
      </c>
      <c r="C328" s="46" t="n">
        <v>341</v>
      </c>
      <c r="D328" s="46" t="s">
        <v>104</v>
      </c>
      <c r="E328" s="64" t="n">
        <v>5.01818181818182</v>
      </c>
      <c r="F328" s="64" t="n">
        <v>5.01714285714286</v>
      </c>
      <c r="G328" s="64" t="n">
        <v>5.01587301587302</v>
      </c>
      <c r="H328" s="64" t="n">
        <v>5.02272727272727</v>
      </c>
      <c r="I328" s="64"/>
      <c r="J328" s="64"/>
      <c r="K328" s="64"/>
      <c r="L328" s="64"/>
      <c r="M328" s="64"/>
      <c r="N328" s="64"/>
      <c r="O328" s="64"/>
      <c r="P328" s="64"/>
      <c r="Q328" s="64"/>
    </row>
    <row r="329" customFormat="false" ht="15.75" hidden="false" customHeight="false" outlineLevel="0" collapsed="false">
      <c r="B329" s="60" t="s">
        <v>389</v>
      </c>
      <c r="C329" s="61"/>
      <c r="D329" s="61"/>
      <c r="E329" s="62" t="n">
        <v>4.65805225653207</v>
      </c>
      <c r="F329" s="62" t="n">
        <v>4.71506678662883</v>
      </c>
      <c r="G329" s="62" t="n">
        <v>4.52099125364432</v>
      </c>
      <c r="H329" s="62" t="n">
        <v>4.73390280669012</v>
      </c>
      <c r="I329" s="62"/>
      <c r="J329" s="62"/>
      <c r="K329" s="62"/>
      <c r="L329" s="62"/>
      <c r="M329" s="62"/>
      <c r="N329" s="62"/>
      <c r="O329" s="62"/>
      <c r="P329" s="62"/>
      <c r="Q329" s="62"/>
    </row>
    <row r="330" customFormat="false" ht="15" hidden="false" customHeight="false" outlineLevel="0" collapsed="false">
      <c r="B330" s="63" t="s">
        <v>390</v>
      </c>
      <c r="C330" s="46" t="n">
        <v>267</v>
      </c>
      <c r="D330" s="46" t="s">
        <v>77</v>
      </c>
      <c r="E330" s="64" t="n">
        <v>5.04255319148936</v>
      </c>
      <c r="F330" s="64" t="n">
        <v>5.0126582278481</v>
      </c>
      <c r="G330" s="64" t="n">
        <v>5.03947368421053</v>
      </c>
      <c r="H330" s="64" t="n">
        <v>5.075</v>
      </c>
      <c r="I330" s="64"/>
      <c r="J330" s="64"/>
      <c r="K330" s="64"/>
      <c r="L330" s="64"/>
      <c r="M330" s="64"/>
      <c r="N330" s="64"/>
      <c r="O330" s="64"/>
      <c r="P330" s="64"/>
      <c r="Q330" s="64"/>
    </row>
    <row r="331" customFormat="false" ht="15" hidden="false" customHeight="false" outlineLevel="0" collapsed="false">
      <c r="B331" s="63" t="s">
        <v>391</v>
      </c>
      <c r="C331" s="46" t="n">
        <v>268</v>
      </c>
      <c r="D331" s="46" t="s">
        <v>77</v>
      </c>
      <c r="E331" s="64" t="n">
        <v>5.80666666666667</v>
      </c>
      <c r="F331" s="64" t="n">
        <v>6.02</v>
      </c>
      <c r="G331" s="64" t="n">
        <v>5.48</v>
      </c>
      <c r="H331" s="64" t="n">
        <v>5.92</v>
      </c>
      <c r="I331" s="64"/>
      <c r="J331" s="64"/>
      <c r="K331" s="64"/>
      <c r="L331" s="64"/>
      <c r="M331" s="64"/>
      <c r="N331" s="64"/>
      <c r="O331" s="64"/>
      <c r="P331" s="64"/>
      <c r="Q331" s="64"/>
    </row>
    <row r="332" customFormat="false" ht="15" hidden="false" customHeight="false" outlineLevel="0" collapsed="false">
      <c r="B332" s="63" t="s">
        <v>392</v>
      </c>
      <c r="C332" s="46" t="n">
        <v>266</v>
      </c>
      <c r="D332" s="46" t="s">
        <v>68</v>
      </c>
      <c r="E332" s="64" t="n">
        <v>5.4559252772913</v>
      </c>
      <c r="F332" s="64" t="n">
        <v>5.36203866432337</v>
      </c>
      <c r="G332" s="64" t="n">
        <v>5.56547619047619</v>
      </c>
      <c r="H332" s="64" t="n">
        <v>5.453125</v>
      </c>
      <c r="I332" s="64"/>
      <c r="J332" s="64"/>
      <c r="K332" s="64"/>
      <c r="L332" s="64"/>
      <c r="M332" s="64"/>
      <c r="N332" s="64"/>
      <c r="O332" s="64"/>
      <c r="P332" s="64"/>
      <c r="Q332" s="64"/>
    </row>
    <row r="333" customFormat="false" ht="15" hidden="false" customHeight="false" outlineLevel="0" collapsed="false">
      <c r="B333" s="63" t="s">
        <v>393</v>
      </c>
      <c r="C333" s="46" t="n">
        <v>488</v>
      </c>
      <c r="D333" s="46" t="s">
        <v>68</v>
      </c>
      <c r="E333" s="64" t="n">
        <v>5.18416370106762</v>
      </c>
      <c r="F333" s="64" t="n">
        <v>5.24863387978142</v>
      </c>
      <c r="G333" s="64" t="n">
        <v>5.18670076726343</v>
      </c>
      <c r="H333" s="64" t="n">
        <v>5.11716621253406</v>
      </c>
      <c r="I333" s="64"/>
      <c r="J333" s="64"/>
      <c r="K333" s="64"/>
      <c r="L333" s="64"/>
      <c r="M333" s="64"/>
      <c r="N333" s="64"/>
      <c r="O333" s="64"/>
      <c r="P333" s="64"/>
      <c r="Q333" s="64"/>
    </row>
    <row r="334" customFormat="false" ht="15" hidden="false" customHeight="false" outlineLevel="0" collapsed="false">
      <c r="B334" s="63" t="s">
        <v>394</v>
      </c>
      <c r="C334" s="46" t="n">
        <v>261</v>
      </c>
      <c r="D334" s="46" t="s">
        <v>82</v>
      </c>
      <c r="E334" s="64" t="n">
        <v>3.85266457680251</v>
      </c>
      <c r="F334" s="64" t="n">
        <v>4.02370319477843</v>
      </c>
      <c r="G334" s="64" t="n">
        <v>3.6036717062635</v>
      </c>
      <c r="H334" s="64" t="n">
        <v>3.91894664842681</v>
      </c>
      <c r="I334" s="64"/>
      <c r="J334" s="64"/>
      <c r="K334" s="64"/>
      <c r="L334" s="64"/>
      <c r="M334" s="64"/>
      <c r="N334" s="64"/>
      <c r="O334" s="64"/>
      <c r="P334" s="64"/>
      <c r="Q334" s="64"/>
    </row>
    <row r="335" customFormat="false" ht="15" hidden="false" customHeight="false" outlineLevel="0" collapsed="false">
      <c r="B335" s="63" t="s">
        <v>395</v>
      </c>
      <c r="C335" s="46" t="n">
        <v>269</v>
      </c>
      <c r="D335" s="46" t="s">
        <v>104</v>
      </c>
      <c r="E335" s="64" t="n">
        <v>4.70102471368294</v>
      </c>
      <c r="F335" s="64" t="n">
        <v>4.99449541284404</v>
      </c>
      <c r="G335" s="64" t="n">
        <v>4.08955223880597</v>
      </c>
      <c r="H335" s="64" t="n">
        <v>4.99134948096886</v>
      </c>
      <c r="I335" s="64"/>
      <c r="J335" s="64"/>
      <c r="K335" s="64"/>
      <c r="L335" s="64"/>
      <c r="M335" s="64"/>
      <c r="N335" s="64"/>
      <c r="O335" s="64"/>
      <c r="P335" s="64"/>
      <c r="Q335" s="64"/>
    </row>
    <row r="336" customFormat="false" ht="15" hidden="false" customHeight="false" outlineLevel="0" collapsed="false">
      <c r="B336" s="63" t="s">
        <v>396</v>
      </c>
      <c r="C336" s="46" t="n">
        <v>403</v>
      </c>
      <c r="D336" s="46" t="s">
        <v>70</v>
      </c>
      <c r="E336" s="64" t="n">
        <v>5.3556338028169</v>
      </c>
      <c r="F336" s="64" t="n">
        <v>5.38235294117647</v>
      </c>
      <c r="G336" s="64" t="n">
        <v>5.35</v>
      </c>
      <c r="H336" s="64" t="n">
        <v>5.32926829268293</v>
      </c>
      <c r="I336" s="64"/>
      <c r="J336" s="64"/>
      <c r="K336" s="64"/>
      <c r="L336" s="64"/>
      <c r="M336" s="64"/>
      <c r="N336" s="64"/>
      <c r="O336" s="64"/>
      <c r="P336" s="64"/>
      <c r="Q336" s="64"/>
    </row>
    <row r="337" customFormat="false" ht="15" hidden="false" customHeight="false" outlineLevel="0" collapsed="false">
      <c r="B337" s="63" t="s">
        <v>397</v>
      </c>
      <c r="C337" s="46" t="n">
        <v>817</v>
      </c>
      <c r="D337" s="46" t="s">
        <v>75</v>
      </c>
      <c r="E337" s="64" t="n">
        <v>5.00723533891851</v>
      </c>
      <c r="F337" s="64" t="n">
        <v>5.00550660792952</v>
      </c>
      <c r="G337" s="64" t="n">
        <v>5</v>
      </c>
      <c r="H337" s="64" t="n">
        <v>5.01609195402299</v>
      </c>
      <c r="I337" s="64"/>
      <c r="J337" s="64"/>
      <c r="K337" s="64"/>
      <c r="L337" s="64"/>
      <c r="M337" s="64"/>
      <c r="N337" s="64"/>
      <c r="O337" s="64"/>
      <c r="P337" s="64"/>
      <c r="Q337" s="64"/>
    </row>
    <row r="338" customFormat="false" ht="15" hidden="false" customHeight="false" outlineLevel="0" collapsed="false">
      <c r="B338" s="63" t="s">
        <v>398</v>
      </c>
      <c r="C338" s="46" t="n">
        <v>271</v>
      </c>
      <c r="D338" s="46" t="s">
        <v>77</v>
      </c>
      <c r="E338" s="64" t="n">
        <v>5.01863354037267</v>
      </c>
      <c r="F338" s="64" t="n">
        <v>5.02752293577982</v>
      </c>
      <c r="G338" s="64" t="n">
        <v>5</v>
      </c>
      <c r="H338" s="64" t="n">
        <v>5.02777777777778</v>
      </c>
      <c r="I338" s="64"/>
      <c r="J338" s="64"/>
      <c r="K338" s="64"/>
      <c r="L338" s="64"/>
      <c r="M338" s="64"/>
      <c r="N338" s="64"/>
      <c r="O338" s="64"/>
      <c r="P338" s="64"/>
      <c r="Q338" s="64"/>
    </row>
    <row r="339" customFormat="false" ht="15" hidden="false" customHeight="false" outlineLevel="0" collapsed="false">
      <c r="B339" s="63" t="s">
        <v>399</v>
      </c>
      <c r="C339" s="46" t="n">
        <v>272</v>
      </c>
      <c r="D339" s="46" t="s">
        <v>77</v>
      </c>
      <c r="E339" s="64" t="n">
        <v>4.94718309859155</v>
      </c>
      <c r="F339" s="64" t="n">
        <v>5</v>
      </c>
      <c r="G339" s="64" t="n">
        <v>4.98913043478261</v>
      </c>
      <c r="H339" s="64" t="n">
        <v>4.84782608695652</v>
      </c>
      <c r="I339" s="64"/>
      <c r="J339" s="64"/>
      <c r="K339" s="64"/>
      <c r="L339" s="64"/>
      <c r="M339" s="64"/>
      <c r="N339" s="64"/>
      <c r="O339" s="64"/>
      <c r="P339" s="64"/>
      <c r="Q339" s="64"/>
    </row>
    <row r="340" customFormat="false" ht="15" hidden="false" customHeight="false" outlineLevel="0" collapsed="false">
      <c r="B340" s="63" t="s">
        <v>400</v>
      </c>
      <c r="C340" s="46" t="n">
        <v>702</v>
      </c>
      <c r="D340" s="46" t="s">
        <v>182</v>
      </c>
      <c r="E340" s="64" t="n">
        <v>4.01503759398496</v>
      </c>
      <c r="F340" s="64" t="n">
        <v>4.08823529411765</v>
      </c>
      <c r="G340" s="64" t="n">
        <v>3.85616438356164</v>
      </c>
      <c r="H340" s="64" t="n">
        <v>4.12549800796813</v>
      </c>
      <c r="I340" s="64"/>
      <c r="J340" s="64"/>
      <c r="K340" s="64"/>
      <c r="L340" s="64"/>
      <c r="M340" s="64"/>
      <c r="N340" s="64"/>
      <c r="O340" s="64"/>
      <c r="P340" s="64"/>
      <c r="Q340" s="64"/>
    </row>
    <row r="341" customFormat="false" ht="15" hidden="false" customHeight="false" outlineLevel="0" collapsed="false">
      <c r="B341" s="63" t="s">
        <v>401</v>
      </c>
      <c r="C341" s="46" t="n">
        <v>265</v>
      </c>
      <c r="D341" s="46" t="s">
        <v>89</v>
      </c>
      <c r="E341" s="64" t="n">
        <v>4.47748188760525</v>
      </c>
      <c r="F341" s="64" t="n">
        <v>4.45437106056454</v>
      </c>
      <c r="G341" s="64" t="n">
        <v>4.2772397094431</v>
      </c>
      <c r="H341" s="64" t="n">
        <v>4.70622508432996</v>
      </c>
      <c r="I341" s="64"/>
      <c r="J341" s="64"/>
      <c r="K341" s="64"/>
      <c r="L341" s="64"/>
      <c r="M341" s="64"/>
      <c r="N341" s="64"/>
      <c r="O341" s="64"/>
      <c r="P341" s="64"/>
      <c r="Q341" s="64"/>
    </row>
    <row r="342" customFormat="false" ht="15" hidden="false" customHeight="false" outlineLevel="0" collapsed="false">
      <c r="B342" s="63" t="s">
        <v>402</v>
      </c>
      <c r="C342" s="46" t="n">
        <v>431</v>
      </c>
      <c r="D342" s="46" t="s">
        <v>70</v>
      </c>
      <c r="E342" s="64" t="n">
        <v>5.15681233933162</v>
      </c>
      <c r="F342" s="64" t="n">
        <v>5.03571428571429</v>
      </c>
      <c r="G342" s="64" t="n">
        <v>5.064</v>
      </c>
      <c r="H342" s="64" t="n">
        <v>5.38709677419355</v>
      </c>
      <c r="I342" s="64"/>
      <c r="J342" s="64"/>
      <c r="K342" s="64"/>
      <c r="L342" s="64"/>
      <c r="M342" s="64"/>
      <c r="N342" s="64"/>
      <c r="O342" s="64"/>
      <c r="P342" s="64"/>
      <c r="Q342" s="64"/>
    </row>
    <row r="343" customFormat="false" ht="15" hidden="false" customHeight="false" outlineLevel="0" collapsed="false">
      <c r="B343" s="63" t="s">
        <v>403</v>
      </c>
      <c r="C343" s="46" t="n">
        <v>274</v>
      </c>
      <c r="D343" s="46" t="s">
        <v>77</v>
      </c>
      <c r="E343" s="64" t="n">
        <v>4.02352941176471</v>
      </c>
      <c r="F343" s="64" t="n">
        <v>4.30208333333333</v>
      </c>
      <c r="G343" s="64" t="n">
        <v>3.125</v>
      </c>
      <c r="H343" s="64" t="n">
        <v>5.05</v>
      </c>
      <c r="I343" s="64"/>
      <c r="J343" s="64"/>
      <c r="K343" s="64"/>
      <c r="L343" s="64"/>
      <c r="M343" s="64"/>
      <c r="N343" s="64"/>
      <c r="O343" s="64"/>
      <c r="P343" s="64"/>
      <c r="Q343" s="64"/>
    </row>
    <row r="344" customFormat="false" ht="15" hidden="false" customHeight="false" outlineLevel="0" collapsed="false">
      <c r="B344" s="63" t="s">
        <v>404</v>
      </c>
      <c r="C344" s="46" t="n">
        <v>516</v>
      </c>
      <c r="D344" s="46" t="s">
        <v>68</v>
      </c>
      <c r="E344" s="64" t="n">
        <v>5.22897706589006</v>
      </c>
      <c r="F344" s="64" t="n">
        <v>5.30420353982301</v>
      </c>
      <c r="G344" s="64" t="n">
        <v>5.16497975708502</v>
      </c>
      <c r="H344" s="64" t="n">
        <v>5.2233918128655</v>
      </c>
      <c r="I344" s="64"/>
      <c r="J344" s="64"/>
      <c r="K344" s="64"/>
      <c r="L344" s="64"/>
      <c r="M344" s="64"/>
      <c r="N344" s="64"/>
      <c r="O344" s="64"/>
      <c r="P344" s="64"/>
      <c r="Q344" s="64"/>
    </row>
    <row r="345" customFormat="false" ht="15" hidden="false" customHeight="false" outlineLevel="0" collapsed="false">
      <c r="B345" s="63" t="s">
        <v>405</v>
      </c>
      <c r="C345" s="46" t="n">
        <v>262</v>
      </c>
      <c r="D345" s="46" t="s">
        <v>72</v>
      </c>
      <c r="E345" s="64" t="n">
        <v>5.23498233215548</v>
      </c>
      <c r="F345" s="64" t="n">
        <v>5.30073800738007</v>
      </c>
      <c r="G345" s="64" t="n">
        <v>5.09667194928685</v>
      </c>
      <c r="H345" s="64" t="n">
        <v>5.33333333333333</v>
      </c>
      <c r="I345" s="64"/>
      <c r="J345" s="64"/>
      <c r="K345" s="64"/>
      <c r="L345" s="64"/>
      <c r="M345" s="64"/>
      <c r="N345" s="64"/>
      <c r="O345" s="64"/>
      <c r="P345" s="64"/>
      <c r="Q345" s="64"/>
    </row>
    <row r="346" customFormat="false" ht="15" hidden="false" customHeight="false" outlineLevel="0" collapsed="false">
      <c r="B346" s="63" t="s">
        <v>406</v>
      </c>
      <c r="C346" s="46" t="n">
        <v>275</v>
      </c>
      <c r="D346" s="46" t="s">
        <v>77</v>
      </c>
      <c r="E346" s="64" t="n">
        <v>4.95428571428572</v>
      </c>
      <c r="F346" s="64" t="n">
        <v>5.5</v>
      </c>
      <c r="G346" s="64" t="n">
        <v>5.27692307692308</v>
      </c>
      <c r="H346" s="64" t="n">
        <v>4.4875</v>
      </c>
      <c r="I346" s="64"/>
      <c r="J346" s="64"/>
      <c r="K346" s="64"/>
      <c r="L346" s="64"/>
      <c r="M346" s="64"/>
      <c r="N346" s="64"/>
      <c r="O346" s="64"/>
      <c r="P346" s="64"/>
      <c r="Q346" s="64"/>
    </row>
    <row r="347" customFormat="false" ht="15" hidden="false" customHeight="false" outlineLevel="0" collapsed="false">
      <c r="B347" s="63" t="s">
        <v>407</v>
      </c>
      <c r="C347" s="46" t="n">
        <v>276</v>
      </c>
      <c r="D347" s="46" t="s">
        <v>77</v>
      </c>
      <c r="E347" s="64" t="n">
        <v>5.31009615384615</v>
      </c>
      <c r="F347" s="64" t="n">
        <v>5.24113475177305</v>
      </c>
      <c r="G347" s="64" t="n">
        <v>5.19424460431655</v>
      </c>
      <c r="H347" s="64" t="n">
        <v>5.5</v>
      </c>
      <c r="I347" s="64"/>
      <c r="J347" s="64"/>
      <c r="K347" s="64"/>
      <c r="L347" s="64"/>
      <c r="M347" s="64"/>
      <c r="N347" s="64"/>
      <c r="O347" s="64"/>
      <c r="P347" s="64"/>
      <c r="Q347" s="64"/>
    </row>
    <row r="348" customFormat="false" ht="15" hidden="false" customHeight="false" outlineLevel="0" collapsed="false">
      <c r="B348" s="63" t="s">
        <v>408</v>
      </c>
      <c r="C348" s="46" t="n">
        <v>277</v>
      </c>
      <c r="D348" s="46" t="s">
        <v>77</v>
      </c>
      <c r="E348" s="64" t="n">
        <v>4.87555555555556</v>
      </c>
      <c r="F348" s="64" t="n">
        <v>5.2</v>
      </c>
      <c r="G348" s="64" t="n">
        <v>4.76</v>
      </c>
      <c r="H348" s="64" t="n">
        <v>4.66666666666667</v>
      </c>
      <c r="I348" s="64"/>
      <c r="J348" s="64"/>
      <c r="K348" s="64"/>
      <c r="L348" s="64"/>
      <c r="M348" s="64"/>
      <c r="N348" s="64"/>
      <c r="O348" s="64"/>
      <c r="P348" s="64"/>
      <c r="Q348" s="64"/>
    </row>
    <row r="349" customFormat="false" ht="15" hidden="false" customHeight="false" outlineLevel="0" collapsed="false">
      <c r="B349" s="63" t="s">
        <v>409</v>
      </c>
      <c r="C349" s="46" t="n">
        <v>263</v>
      </c>
      <c r="D349" s="46" t="s">
        <v>72</v>
      </c>
      <c r="E349" s="64" t="n">
        <v>5.06968876860622</v>
      </c>
      <c r="F349" s="64" t="n">
        <v>5.06044905008636</v>
      </c>
      <c r="G349" s="64" t="n">
        <v>5.14508393285372</v>
      </c>
      <c r="H349" s="64" t="n">
        <v>5.0155601659751</v>
      </c>
      <c r="I349" s="64"/>
      <c r="J349" s="64"/>
      <c r="K349" s="64"/>
      <c r="L349" s="64"/>
      <c r="M349" s="64"/>
      <c r="N349" s="64"/>
      <c r="O349" s="64"/>
      <c r="P349" s="64"/>
      <c r="Q349" s="64"/>
    </row>
    <row r="350" customFormat="false" ht="15" hidden="false" customHeight="false" outlineLevel="0" collapsed="false">
      <c r="B350" s="63" t="s">
        <v>410</v>
      </c>
      <c r="C350" s="46" t="n">
        <v>264</v>
      </c>
      <c r="D350" s="46" t="s">
        <v>89</v>
      </c>
      <c r="E350" s="64" t="n">
        <v>5.04712507409603</v>
      </c>
      <c r="F350" s="64" t="n">
        <v>5.15340909090909</v>
      </c>
      <c r="G350" s="64" t="n">
        <v>5.10717896865521</v>
      </c>
      <c r="H350" s="64" t="n">
        <v>4.88204683434519</v>
      </c>
      <c r="I350" s="64"/>
      <c r="J350" s="64"/>
      <c r="K350" s="64"/>
      <c r="L350" s="64"/>
      <c r="M350" s="64"/>
      <c r="N350" s="64"/>
      <c r="O350" s="64"/>
      <c r="P350" s="64"/>
      <c r="Q350" s="64"/>
    </row>
    <row r="351" customFormat="false" ht="15" hidden="false" customHeight="false" outlineLevel="0" collapsed="false">
      <c r="B351" s="65" t="s">
        <v>411</v>
      </c>
      <c r="C351" s="46" t="n">
        <v>839</v>
      </c>
      <c r="D351" s="46" t="s">
        <v>70</v>
      </c>
      <c r="E351" s="64" t="n">
        <v>5.57834394904459</v>
      </c>
      <c r="F351" s="64" t="n">
        <v>5.36453201970443</v>
      </c>
      <c r="G351" s="64" t="n">
        <v>5.66666666666667</v>
      </c>
      <c r="H351" s="64" t="n">
        <v>5.63859649122807</v>
      </c>
      <c r="I351" s="64"/>
      <c r="J351" s="64"/>
      <c r="K351" s="64"/>
      <c r="L351" s="64"/>
      <c r="M351" s="64"/>
      <c r="N351" s="64"/>
      <c r="O351" s="64"/>
      <c r="P351" s="64"/>
      <c r="Q351" s="64"/>
    </row>
    <row r="352" customFormat="false" ht="15.75" hidden="false" customHeight="false" outlineLevel="0" collapsed="false">
      <c r="B352" s="60" t="s">
        <v>412</v>
      </c>
      <c r="C352" s="61"/>
      <c r="D352" s="61"/>
      <c r="E352" s="62" t="n">
        <v>5.09876819708847</v>
      </c>
      <c r="F352" s="62" t="n">
        <v>5.10606721955478</v>
      </c>
      <c r="G352" s="62" t="n">
        <v>4.98801567181378</v>
      </c>
      <c r="H352" s="62" t="n">
        <v>5.19870362092088</v>
      </c>
      <c r="I352" s="62"/>
      <c r="J352" s="62"/>
      <c r="K352" s="62"/>
      <c r="L352" s="62"/>
      <c r="M352" s="62"/>
      <c r="N352" s="62"/>
      <c r="O352" s="62"/>
      <c r="P352" s="62"/>
      <c r="Q352" s="62"/>
    </row>
    <row r="353" customFormat="false" ht="15" hidden="false" customHeight="false" outlineLevel="0" collapsed="false">
      <c r="B353" s="63" t="s">
        <v>413</v>
      </c>
      <c r="C353" s="46" t="n">
        <v>452</v>
      </c>
      <c r="D353" s="46" t="s">
        <v>104</v>
      </c>
      <c r="E353" s="64" t="n">
        <v>5.07894736842105</v>
      </c>
      <c r="F353" s="64" t="n">
        <v>5.01923076923077</v>
      </c>
      <c r="G353" s="64" t="n">
        <v>5.03</v>
      </c>
      <c r="H353" s="64" t="n">
        <v>5.19</v>
      </c>
      <c r="I353" s="64"/>
      <c r="J353" s="64"/>
      <c r="K353" s="64"/>
      <c r="L353" s="64"/>
      <c r="M353" s="64"/>
      <c r="N353" s="64"/>
      <c r="O353" s="64"/>
      <c r="P353" s="64"/>
      <c r="Q353" s="64"/>
    </row>
    <row r="354" customFormat="false" ht="15" hidden="false" customHeight="false" outlineLevel="0" collapsed="false">
      <c r="B354" s="63" t="s">
        <v>414</v>
      </c>
      <c r="C354" s="46" t="n">
        <v>524</v>
      </c>
      <c r="D354" s="46" t="s">
        <v>98</v>
      </c>
      <c r="E354" s="64" t="n">
        <v>5.13793103448276</v>
      </c>
      <c r="F354" s="64" t="n">
        <v>5</v>
      </c>
      <c r="G354" s="64" t="n">
        <v>5.28</v>
      </c>
      <c r="H354" s="64" t="n">
        <v>5.16666666666667</v>
      </c>
      <c r="I354" s="64"/>
      <c r="J354" s="64"/>
      <c r="K354" s="64"/>
      <c r="L354" s="64"/>
      <c r="M354" s="64"/>
      <c r="N354" s="64"/>
      <c r="O354" s="64"/>
      <c r="P354" s="64"/>
      <c r="Q354" s="64"/>
    </row>
    <row r="355" customFormat="false" ht="15" hidden="false" customHeight="false" outlineLevel="0" collapsed="false">
      <c r="B355" s="63" t="s">
        <v>415</v>
      </c>
      <c r="C355" s="46" t="n">
        <v>421</v>
      </c>
      <c r="D355" s="46" t="s">
        <v>72</v>
      </c>
      <c r="E355" s="64" t="n">
        <v>5.15505617977528</v>
      </c>
      <c r="F355" s="64" t="n">
        <v>4.94411177644711</v>
      </c>
      <c r="G355" s="64" t="n">
        <v>5.06310679611651</v>
      </c>
      <c r="H355" s="64" t="n">
        <v>5.49526066350711</v>
      </c>
      <c r="I355" s="64"/>
      <c r="J355" s="64"/>
      <c r="K355" s="64"/>
      <c r="L355" s="64"/>
      <c r="M355" s="64"/>
      <c r="N355" s="64"/>
      <c r="O355" s="64"/>
      <c r="P355" s="64"/>
      <c r="Q355" s="64"/>
    </row>
    <row r="356" customFormat="false" ht="15" hidden="false" customHeight="false" outlineLevel="0" collapsed="false">
      <c r="B356" s="63" t="s">
        <v>416</v>
      </c>
      <c r="C356" s="46" t="n">
        <v>451</v>
      </c>
      <c r="D356" s="46" t="s">
        <v>98</v>
      </c>
      <c r="E356" s="64" t="n">
        <v>4.94</v>
      </c>
      <c r="F356" s="64" t="n">
        <v>5.14</v>
      </c>
      <c r="G356" s="64" t="n">
        <v>5</v>
      </c>
      <c r="H356" s="64" t="n">
        <v>4.68</v>
      </c>
      <c r="I356" s="64"/>
      <c r="J356" s="64"/>
      <c r="K356" s="64"/>
      <c r="L356" s="64"/>
      <c r="M356" s="64"/>
      <c r="N356" s="64"/>
      <c r="O356" s="64"/>
      <c r="P356" s="64"/>
      <c r="Q356" s="64"/>
    </row>
    <row r="357" customFormat="false" ht="15" hidden="false" customHeight="false" outlineLevel="0" collapsed="false">
      <c r="B357" s="63" t="s">
        <v>417</v>
      </c>
      <c r="C357" s="46" t="n">
        <v>382</v>
      </c>
      <c r="D357" s="46" t="s">
        <v>75</v>
      </c>
      <c r="E357" s="64" t="n">
        <v>5.34032258064516</v>
      </c>
      <c r="F357" s="64" t="n">
        <v>5.15454545454545</v>
      </c>
      <c r="G357" s="64" t="n">
        <v>4.95098039215686</v>
      </c>
      <c r="H357" s="64" t="n">
        <v>5.95408163265306</v>
      </c>
      <c r="I357" s="64"/>
      <c r="J357" s="64"/>
      <c r="K357" s="64"/>
      <c r="L357" s="64"/>
      <c r="M357" s="64"/>
      <c r="N357" s="64"/>
      <c r="O357" s="64"/>
      <c r="P357" s="64"/>
      <c r="Q357" s="64"/>
    </row>
    <row r="358" customFormat="false" ht="15" hidden="false" customHeight="false" outlineLevel="0" collapsed="false">
      <c r="B358" s="63" t="s">
        <v>418</v>
      </c>
      <c r="C358" s="46" t="n">
        <v>145</v>
      </c>
      <c r="D358" s="46" t="s">
        <v>77</v>
      </c>
      <c r="E358" s="64" t="n">
        <v>5.06724137931035</v>
      </c>
      <c r="F358" s="64" t="n">
        <v>5.08695652173913</v>
      </c>
      <c r="G358" s="64" t="n">
        <v>5.02941176470588</v>
      </c>
      <c r="H358" s="64" t="n">
        <v>5.07881773399015</v>
      </c>
      <c r="I358" s="64"/>
      <c r="J358" s="64"/>
      <c r="K358" s="64"/>
      <c r="L358" s="64"/>
      <c r="M358" s="64"/>
      <c r="N358" s="64"/>
      <c r="O358" s="64"/>
      <c r="P358" s="64"/>
      <c r="Q358" s="64"/>
    </row>
    <row r="359" customFormat="false" ht="15" hidden="false" customHeight="false" outlineLevel="0" collapsed="false">
      <c r="B359" s="63" t="s">
        <v>419</v>
      </c>
      <c r="C359" s="46" t="n">
        <v>414</v>
      </c>
      <c r="D359" s="46" t="s">
        <v>75</v>
      </c>
      <c r="E359" s="64" t="n">
        <v>5.25107692307692</v>
      </c>
      <c r="F359" s="64" t="n">
        <v>5.24486301369863</v>
      </c>
      <c r="G359" s="64" t="n">
        <v>5.13345864661654</v>
      </c>
      <c r="H359" s="64" t="n">
        <v>5.3811394891945</v>
      </c>
      <c r="I359" s="64"/>
      <c r="J359" s="64"/>
      <c r="K359" s="64"/>
      <c r="L359" s="64"/>
      <c r="M359" s="64"/>
      <c r="N359" s="64"/>
      <c r="O359" s="64"/>
      <c r="P359" s="64"/>
      <c r="Q359" s="64"/>
    </row>
    <row r="360" customFormat="false" ht="15" hidden="false" customHeight="false" outlineLevel="0" collapsed="false">
      <c r="B360" s="63" t="s">
        <v>412</v>
      </c>
      <c r="C360" s="46" t="n">
        <v>140</v>
      </c>
      <c r="D360" s="46" t="s">
        <v>82</v>
      </c>
      <c r="E360" s="64" t="n">
        <v>5.00987654320988</v>
      </c>
      <c r="F360" s="64" t="n">
        <v>5.03648548026806</v>
      </c>
      <c r="G360" s="64" t="n">
        <v>4.91767371601209</v>
      </c>
      <c r="H360" s="64" t="n">
        <v>5.07230657989877</v>
      </c>
      <c r="I360" s="64"/>
      <c r="J360" s="64"/>
      <c r="K360" s="64"/>
      <c r="L360" s="64"/>
      <c r="M360" s="64"/>
      <c r="N360" s="64"/>
      <c r="O360" s="64"/>
      <c r="P360" s="64"/>
      <c r="Q360" s="64"/>
    </row>
    <row r="361" customFormat="false" ht="15" hidden="false" customHeight="false" outlineLevel="0" collapsed="false">
      <c r="B361" s="65" t="s">
        <v>420</v>
      </c>
      <c r="C361" s="46" t="n">
        <v>148</v>
      </c>
      <c r="D361" s="46" t="s">
        <v>77</v>
      </c>
      <c r="E361" s="64" t="n">
        <v>5.81081081081081</v>
      </c>
      <c r="F361" s="64" t="n">
        <v>6.38513513513514</v>
      </c>
      <c r="G361" s="64" t="n">
        <v>5.43243243243243</v>
      </c>
      <c r="H361" s="64" t="n">
        <v>5.61486486486487</v>
      </c>
      <c r="I361" s="64"/>
      <c r="J361" s="64"/>
      <c r="K361" s="64"/>
      <c r="L361" s="64"/>
      <c r="M361" s="64"/>
      <c r="N361" s="64"/>
      <c r="O361" s="64"/>
      <c r="P361" s="64"/>
      <c r="Q361" s="64"/>
    </row>
    <row r="362" customFormat="false" ht="15.75" hidden="false" customHeight="false" outlineLevel="0" collapsed="false">
      <c r="B362" s="60" t="s">
        <v>421</v>
      </c>
      <c r="C362" s="61"/>
      <c r="D362" s="61"/>
      <c r="E362" s="62" t="n">
        <v>4.40304830695214</v>
      </c>
      <c r="F362" s="62" t="n">
        <v>4.53361624847115</v>
      </c>
      <c r="G362" s="62" t="n">
        <v>4.30757049053689</v>
      </c>
      <c r="H362" s="62" t="n">
        <v>4.36312000151973</v>
      </c>
      <c r="I362" s="62"/>
      <c r="J362" s="62"/>
      <c r="K362" s="62"/>
      <c r="L362" s="62"/>
      <c r="M362" s="62"/>
      <c r="N362" s="62"/>
      <c r="O362" s="62"/>
      <c r="P362" s="62"/>
      <c r="Q362" s="62"/>
    </row>
    <row r="363" customFormat="false" ht="15" hidden="false" customHeight="false" outlineLevel="0" collapsed="false">
      <c r="B363" s="63" t="s">
        <v>422</v>
      </c>
      <c r="C363" s="46" t="n">
        <v>38</v>
      </c>
      <c r="D363" s="46" t="s">
        <v>89</v>
      </c>
      <c r="E363" s="64" t="n">
        <v>5.33750782717596</v>
      </c>
      <c r="F363" s="64" t="n">
        <v>5.43336355394379</v>
      </c>
      <c r="G363" s="64" t="n">
        <v>5.23123123123123</v>
      </c>
      <c r="H363" s="64" t="n">
        <v>5.33791208791209</v>
      </c>
      <c r="I363" s="64"/>
      <c r="J363" s="64"/>
      <c r="K363" s="64"/>
      <c r="L363" s="64"/>
      <c r="M363" s="64"/>
      <c r="N363" s="64"/>
      <c r="O363" s="64"/>
      <c r="P363" s="64"/>
      <c r="Q363" s="64"/>
    </row>
    <row r="364" customFormat="false" ht="15" hidden="false" customHeight="false" outlineLevel="0" collapsed="false">
      <c r="B364" s="63" t="s">
        <v>423</v>
      </c>
      <c r="C364" s="46" t="n">
        <v>408</v>
      </c>
      <c r="D364" s="46" t="s">
        <v>72</v>
      </c>
      <c r="E364" s="64" t="n">
        <v>5.0477633652564</v>
      </c>
      <c r="F364" s="64" t="n">
        <v>5.14312760318061</v>
      </c>
      <c r="G364" s="64" t="n">
        <v>5.13139534883721</v>
      </c>
      <c r="H364" s="64" t="n">
        <v>4.89332892998679</v>
      </c>
      <c r="I364" s="64"/>
      <c r="J364" s="64"/>
      <c r="K364" s="64"/>
      <c r="L364" s="64"/>
      <c r="M364" s="64"/>
      <c r="N364" s="64"/>
      <c r="O364" s="64"/>
      <c r="P364" s="64"/>
      <c r="Q364" s="64"/>
    </row>
    <row r="365" customFormat="false" ht="15" hidden="false" customHeight="false" outlineLevel="0" collapsed="false">
      <c r="B365" s="63" t="s">
        <v>424</v>
      </c>
      <c r="C365" s="46" t="n">
        <v>411</v>
      </c>
      <c r="D365" s="46" t="s">
        <v>75</v>
      </c>
      <c r="E365" s="64" t="n">
        <v>4.35538461538462</v>
      </c>
      <c r="F365" s="64" t="n">
        <v>3.65073529411765</v>
      </c>
      <c r="G365" s="64" t="n">
        <v>4.74457429048414</v>
      </c>
      <c r="H365" s="64" t="n">
        <v>4.7220566318927</v>
      </c>
      <c r="I365" s="64"/>
      <c r="J365" s="64"/>
      <c r="K365" s="64"/>
      <c r="L365" s="64"/>
      <c r="M365" s="64"/>
      <c r="N365" s="64"/>
      <c r="O365" s="64"/>
      <c r="P365" s="64"/>
      <c r="Q365" s="64"/>
    </row>
    <row r="366" customFormat="false" ht="15" hidden="false" customHeight="false" outlineLevel="0" collapsed="false">
      <c r="B366" s="63" t="s">
        <v>425</v>
      </c>
      <c r="C366" s="46" t="n">
        <v>498</v>
      </c>
      <c r="D366" s="46" t="s">
        <v>70</v>
      </c>
      <c r="E366" s="64" t="n">
        <v>4.38934850051706</v>
      </c>
      <c r="F366" s="64" t="n">
        <v>4.32981927710843</v>
      </c>
      <c r="G366" s="64" t="n">
        <v>4.41047297297297</v>
      </c>
      <c r="H366" s="64" t="n">
        <v>4.42920353982301</v>
      </c>
      <c r="I366" s="64"/>
      <c r="J366" s="64"/>
      <c r="K366" s="64"/>
      <c r="L366" s="64"/>
      <c r="M366" s="64"/>
      <c r="N366" s="64"/>
      <c r="O366" s="64"/>
      <c r="P366" s="64"/>
      <c r="Q366" s="64"/>
    </row>
    <row r="367" customFormat="false" ht="15" hidden="false" customHeight="false" outlineLevel="0" collapsed="false">
      <c r="B367" s="63" t="s">
        <v>426</v>
      </c>
      <c r="C367" s="46" t="n">
        <v>10</v>
      </c>
      <c r="D367" s="46" t="s">
        <v>75</v>
      </c>
      <c r="E367" s="64" t="n">
        <v>4.75203715061772</v>
      </c>
      <c r="F367" s="64" t="n">
        <v>4.79947229551451</v>
      </c>
      <c r="G367" s="64" t="n">
        <v>4.71793432500702</v>
      </c>
      <c r="H367" s="64" t="n">
        <v>4.73132301005162</v>
      </c>
      <c r="I367" s="64"/>
      <c r="J367" s="64"/>
      <c r="K367" s="64"/>
      <c r="L367" s="64"/>
      <c r="M367" s="64"/>
      <c r="N367" s="64"/>
      <c r="O367" s="64"/>
      <c r="P367" s="64"/>
      <c r="Q367" s="64"/>
    </row>
    <row r="368" customFormat="false" ht="15" hidden="false" customHeight="false" outlineLevel="0" collapsed="false">
      <c r="B368" s="63" t="s">
        <v>427</v>
      </c>
      <c r="C368" s="46" t="n">
        <v>527</v>
      </c>
      <c r="D368" s="46" t="s">
        <v>82</v>
      </c>
      <c r="E368" s="64" t="n">
        <v>3.3221586263287</v>
      </c>
      <c r="F368" s="64" t="n">
        <v>3.50077954474587</v>
      </c>
      <c r="G368" s="64" t="n">
        <v>3.23375056552556</v>
      </c>
      <c r="H368" s="64" t="n">
        <v>3.23639429710256</v>
      </c>
      <c r="I368" s="64"/>
      <c r="J368" s="64"/>
      <c r="K368" s="64"/>
      <c r="L368" s="64"/>
      <c r="M368" s="64"/>
      <c r="N368" s="64"/>
      <c r="O368" s="64"/>
      <c r="P368" s="64"/>
      <c r="Q368" s="64"/>
    </row>
    <row r="369" customFormat="false" ht="15" hidden="false" customHeight="false" outlineLevel="0" collapsed="false">
      <c r="B369" s="63" t="s">
        <v>428</v>
      </c>
      <c r="C369" s="46" t="n">
        <v>525</v>
      </c>
      <c r="D369" s="46" t="s">
        <v>75</v>
      </c>
      <c r="E369" s="64" t="n">
        <v>4.02386883463925</v>
      </c>
      <c r="F369" s="64" t="n">
        <v>4.50035117291754</v>
      </c>
      <c r="G369" s="64" t="n">
        <v>3.77592105263158</v>
      </c>
      <c r="H369" s="64" t="n">
        <v>3.81902173913044</v>
      </c>
      <c r="I369" s="64"/>
      <c r="J369" s="64"/>
      <c r="K369" s="64"/>
      <c r="L369" s="64"/>
      <c r="M369" s="64"/>
      <c r="N369" s="64"/>
      <c r="O369" s="64"/>
      <c r="P369" s="64"/>
      <c r="Q369" s="64"/>
    </row>
    <row r="370" customFormat="false" ht="15" hidden="false" customHeight="false" outlineLevel="0" collapsed="false">
      <c r="B370" s="63" t="s">
        <v>429</v>
      </c>
      <c r="C370" s="46" t="n">
        <v>807</v>
      </c>
      <c r="D370" s="46" t="s">
        <v>68</v>
      </c>
      <c r="E370" s="64" t="n">
        <v>4.67478437341451</v>
      </c>
      <c r="F370" s="64" t="n">
        <v>4.66271312083025</v>
      </c>
      <c r="G370" s="64" t="n">
        <v>4.66488956587966</v>
      </c>
      <c r="H370" s="64" t="n">
        <v>4.69765625</v>
      </c>
      <c r="I370" s="64"/>
      <c r="J370" s="64"/>
      <c r="K370" s="64"/>
      <c r="L370" s="64"/>
      <c r="M370" s="64"/>
      <c r="N370" s="64"/>
      <c r="O370" s="64"/>
      <c r="P370" s="64"/>
      <c r="Q370" s="64"/>
    </row>
    <row r="371" customFormat="false" ht="15" hidden="false" customHeight="false" outlineLevel="0" collapsed="false">
      <c r="B371" s="63" t="s">
        <v>430</v>
      </c>
      <c r="C371" s="46" t="n">
        <v>809</v>
      </c>
      <c r="D371" s="46" t="s">
        <v>68</v>
      </c>
      <c r="E371" s="64" t="n">
        <v>4.23420847413569</v>
      </c>
      <c r="F371" s="64" t="n">
        <v>4.42518796992481</v>
      </c>
      <c r="G371" s="64" t="n">
        <v>4.28125</v>
      </c>
      <c r="H371" s="64" t="n">
        <v>3.99848139711465</v>
      </c>
      <c r="I371" s="64"/>
      <c r="J371" s="64"/>
      <c r="K371" s="64"/>
      <c r="L371" s="64"/>
      <c r="M371" s="64"/>
      <c r="N371" s="64"/>
      <c r="O371" s="64"/>
      <c r="P371" s="64"/>
      <c r="Q371" s="64"/>
    </row>
    <row r="372" customFormat="false" ht="15" hidden="false" customHeight="false" outlineLevel="0" collapsed="false">
      <c r="B372" s="63" t="s">
        <v>431</v>
      </c>
      <c r="C372" s="46" t="n">
        <v>806</v>
      </c>
      <c r="D372" s="46" t="s">
        <v>68</v>
      </c>
      <c r="E372" s="64" t="n">
        <v>4.18250235183443</v>
      </c>
      <c r="F372" s="64" t="n">
        <v>4.31042435424354</v>
      </c>
      <c r="G372" s="64" t="n">
        <v>3.98004750593824</v>
      </c>
      <c r="H372" s="64" t="n">
        <v>4.25320665083135</v>
      </c>
      <c r="I372" s="64"/>
      <c r="J372" s="64"/>
      <c r="K372" s="64"/>
      <c r="L372" s="64"/>
      <c r="M372" s="64"/>
      <c r="N372" s="64"/>
      <c r="O372" s="64"/>
      <c r="P372" s="64"/>
      <c r="Q372" s="64"/>
    </row>
    <row r="373" customFormat="false" ht="15" hidden="false" customHeight="false" outlineLevel="0" collapsed="false">
      <c r="B373" s="63" t="s">
        <v>432</v>
      </c>
      <c r="C373" s="46" t="n">
        <v>856</v>
      </c>
      <c r="D373" s="46" t="s">
        <v>75</v>
      </c>
      <c r="E373" s="64" t="n">
        <v>3.96660255289386</v>
      </c>
      <c r="F373" s="64" t="n">
        <v>4.17097919837646</v>
      </c>
      <c r="G373" s="64" t="n">
        <v>3.6897671900379</v>
      </c>
      <c r="H373" s="64" t="n">
        <v>4.02367175170963</v>
      </c>
      <c r="I373" s="64"/>
      <c r="J373" s="64"/>
      <c r="K373" s="64"/>
      <c r="L373" s="64"/>
      <c r="M373" s="64"/>
      <c r="N373" s="64"/>
      <c r="O373" s="64"/>
      <c r="P373" s="64"/>
      <c r="Q373" s="64"/>
    </row>
    <row r="374" customFormat="false" ht="15" hidden="false" customHeight="false" outlineLevel="0" collapsed="false">
      <c r="B374" s="63" t="s">
        <v>433</v>
      </c>
      <c r="C374" s="46" t="n">
        <v>857</v>
      </c>
      <c r="D374" s="46" t="s">
        <v>75</v>
      </c>
      <c r="E374" s="64" t="n">
        <v>5.41947049089906</v>
      </c>
      <c r="F374" s="64" t="n">
        <v>5.34351663272234</v>
      </c>
      <c r="G374" s="64" t="n">
        <v>5.4189794091316</v>
      </c>
      <c r="H374" s="64" t="n">
        <v>5.52799227799228</v>
      </c>
      <c r="I374" s="64"/>
      <c r="J374" s="64"/>
      <c r="K374" s="64"/>
      <c r="L374" s="64"/>
      <c r="M374" s="64"/>
      <c r="N374" s="64"/>
      <c r="O374" s="64"/>
      <c r="P374" s="64"/>
      <c r="Q374" s="64"/>
    </row>
    <row r="375" customFormat="false" ht="15" hidden="false" customHeight="false" outlineLevel="0" collapsed="false">
      <c r="B375" s="63" t="s">
        <v>434</v>
      </c>
      <c r="C375" s="46" t="n">
        <v>407</v>
      </c>
      <c r="D375" s="46" t="s">
        <v>75</v>
      </c>
      <c r="E375" s="64" t="n">
        <v>5.04543793397491</v>
      </c>
      <c r="F375" s="64" t="n">
        <v>5.11923076923077</v>
      </c>
      <c r="G375" s="64" t="n">
        <v>4.98289379900214</v>
      </c>
      <c r="H375" s="64" t="n">
        <v>5.03960042811274</v>
      </c>
      <c r="I375" s="64"/>
      <c r="J375" s="64"/>
      <c r="K375" s="64"/>
      <c r="L375" s="64"/>
      <c r="M375" s="64"/>
      <c r="N375" s="64"/>
      <c r="O375" s="64"/>
      <c r="P375" s="64"/>
      <c r="Q375" s="64"/>
    </row>
    <row r="376" customFormat="false" ht="15" hidden="false" customHeight="false" outlineLevel="0" collapsed="false">
      <c r="B376" s="63" t="s">
        <v>435</v>
      </c>
      <c r="C376" s="46" t="n">
        <v>42</v>
      </c>
      <c r="D376" s="46" t="s">
        <v>77</v>
      </c>
      <c r="E376" s="64" t="n">
        <v>4.75</v>
      </c>
      <c r="F376" s="64" t="n">
        <v>4.5</v>
      </c>
      <c r="G376" s="64" t="s">
        <v>353</v>
      </c>
      <c r="H376" s="64" t="n">
        <v>5</v>
      </c>
      <c r="I376" s="64"/>
      <c r="J376" s="64"/>
      <c r="K376" s="64"/>
      <c r="L376" s="64"/>
      <c r="M376" s="64"/>
      <c r="N376" s="64"/>
      <c r="O376" s="64"/>
      <c r="P376" s="64"/>
      <c r="Q376" s="64"/>
    </row>
    <row r="377" customFormat="false" ht="15" hidden="false" customHeight="false" outlineLevel="0" collapsed="false">
      <c r="B377" s="63" t="s">
        <v>436</v>
      </c>
      <c r="C377" s="46" t="n">
        <v>450</v>
      </c>
      <c r="D377" s="46" t="s">
        <v>104</v>
      </c>
      <c r="E377" s="64" t="n">
        <v>5.08998646820027</v>
      </c>
      <c r="F377" s="64" t="n">
        <v>5.1706827309237</v>
      </c>
      <c r="G377" s="64" t="n">
        <v>5.10236220472441</v>
      </c>
      <c r="H377" s="64" t="n">
        <v>4.99152542372881</v>
      </c>
      <c r="I377" s="64"/>
      <c r="J377" s="64"/>
      <c r="K377" s="64"/>
      <c r="L377" s="64"/>
      <c r="M377" s="64"/>
      <c r="N377" s="64"/>
      <c r="O377" s="64"/>
      <c r="P377" s="64"/>
      <c r="Q377" s="64"/>
    </row>
    <row r="378" customFormat="false" ht="15" hidden="false" customHeight="false" outlineLevel="0" collapsed="false">
      <c r="B378" s="63" t="s">
        <v>437</v>
      </c>
      <c r="C378" s="46" t="n">
        <v>39</v>
      </c>
      <c r="D378" s="46" t="s">
        <v>70</v>
      </c>
      <c r="E378" s="64" t="n">
        <v>5.33471933471934</v>
      </c>
      <c r="F378" s="64" t="n">
        <v>5.23157894736842</v>
      </c>
      <c r="G378" s="64" t="n">
        <v>5.52127659574468</v>
      </c>
      <c r="H378" s="64" t="n">
        <v>5.29</v>
      </c>
      <c r="I378" s="64"/>
      <c r="J378" s="64"/>
      <c r="K378" s="64"/>
      <c r="L378" s="64"/>
      <c r="M378" s="64"/>
      <c r="N378" s="64"/>
      <c r="O378" s="64"/>
      <c r="P378" s="64"/>
      <c r="Q378" s="64"/>
    </row>
    <row r="379" customFormat="false" ht="15" hidden="false" customHeight="false" outlineLevel="0" collapsed="false">
      <c r="B379" s="63" t="s">
        <v>438</v>
      </c>
      <c r="C379" s="46" t="n">
        <v>21</v>
      </c>
      <c r="D379" s="46" t="s">
        <v>75</v>
      </c>
      <c r="E379" s="64" t="n">
        <v>5.06792803970223</v>
      </c>
      <c r="F379" s="64" t="n">
        <v>5.05326743547501</v>
      </c>
      <c r="G379" s="64" t="n">
        <v>5.07096331847789</v>
      </c>
      <c r="H379" s="64" t="n">
        <v>5.082235785416</v>
      </c>
      <c r="I379" s="64"/>
      <c r="J379" s="64"/>
      <c r="K379" s="64"/>
      <c r="L379" s="64"/>
      <c r="M379" s="64"/>
      <c r="N379" s="64"/>
      <c r="O379" s="64"/>
      <c r="P379" s="64"/>
      <c r="Q379" s="64"/>
    </row>
    <row r="380" customFormat="false" ht="15" hidden="false" customHeight="false" outlineLevel="0" collapsed="false">
      <c r="B380" s="63" t="s">
        <v>439</v>
      </c>
      <c r="C380" s="46" t="n">
        <v>16</v>
      </c>
      <c r="D380" s="46" t="s">
        <v>75</v>
      </c>
      <c r="E380" s="64" t="n">
        <v>4.69139023481178</v>
      </c>
      <c r="F380" s="64" t="n">
        <v>4.73452256033578</v>
      </c>
      <c r="G380" s="64" t="n">
        <v>4.64624624624625</v>
      </c>
      <c r="H380" s="64" t="n">
        <v>4.6874651810585</v>
      </c>
      <c r="I380" s="64"/>
      <c r="J380" s="64"/>
      <c r="K380" s="64"/>
      <c r="L380" s="64"/>
      <c r="M380" s="64"/>
      <c r="N380" s="64"/>
      <c r="O380" s="64"/>
      <c r="P380" s="64"/>
      <c r="Q380" s="64"/>
    </row>
    <row r="381" customFormat="false" ht="15" hidden="false" customHeight="false" outlineLevel="0" collapsed="false">
      <c r="B381" s="63" t="s">
        <v>440</v>
      </c>
      <c r="C381" s="46" t="n">
        <v>41</v>
      </c>
      <c r="D381" s="46" t="s">
        <v>77</v>
      </c>
      <c r="E381" s="64" t="n">
        <v>4.25</v>
      </c>
      <c r="F381" s="64" t="n">
        <v>4.25</v>
      </c>
      <c r="G381" s="64" t="s">
        <v>353</v>
      </c>
      <c r="H381" s="64" t="s">
        <v>353</v>
      </c>
      <c r="I381" s="64"/>
      <c r="J381" s="64"/>
      <c r="K381" s="64"/>
      <c r="L381" s="64"/>
      <c r="M381" s="64"/>
      <c r="N381" s="64"/>
      <c r="O381" s="64"/>
      <c r="P381" s="64"/>
      <c r="Q381" s="64"/>
    </row>
    <row r="382" customFormat="false" ht="15" hidden="false" customHeight="false" outlineLevel="0" collapsed="false">
      <c r="B382" s="63" t="s">
        <v>441</v>
      </c>
      <c r="C382" s="46" t="n">
        <v>476</v>
      </c>
      <c r="D382" s="46" t="s">
        <v>68</v>
      </c>
      <c r="E382" s="64" t="n">
        <v>4.62456003128666</v>
      </c>
      <c r="F382" s="64" t="n">
        <v>4.7023945267959</v>
      </c>
      <c r="G382" s="64" t="n">
        <v>4.6264744429882</v>
      </c>
      <c r="H382" s="64" t="n">
        <v>4.54852780806979</v>
      </c>
      <c r="I382" s="64"/>
      <c r="J382" s="64"/>
      <c r="K382" s="64"/>
      <c r="L382" s="64"/>
      <c r="M382" s="64"/>
      <c r="N382" s="64"/>
      <c r="O382" s="64"/>
      <c r="P382" s="64"/>
      <c r="Q382" s="64"/>
    </row>
    <row r="383" customFormat="false" ht="15" hidden="false" customHeight="false" outlineLevel="0" collapsed="false">
      <c r="B383" s="63" t="s">
        <v>442</v>
      </c>
      <c r="C383" s="46" t="n">
        <v>500</v>
      </c>
      <c r="D383" s="46" t="s">
        <v>68</v>
      </c>
      <c r="E383" s="64" t="n">
        <v>5.02983050847458</v>
      </c>
      <c r="F383" s="64" t="n">
        <v>5.04680643588493</v>
      </c>
      <c r="G383" s="64" t="n">
        <v>5.03561935140883</v>
      </c>
      <c r="H383" s="64" t="n">
        <v>5.00660569105691</v>
      </c>
      <c r="I383" s="64"/>
      <c r="J383" s="64"/>
      <c r="K383" s="64"/>
      <c r="L383" s="64"/>
      <c r="M383" s="64"/>
      <c r="N383" s="64"/>
      <c r="O383" s="64"/>
      <c r="P383" s="64"/>
      <c r="Q383" s="64"/>
    </row>
    <row r="384" customFormat="false" ht="15" hidden="false" customHeight="false" outlineLevel="0" collapsed="false">
      <c r="B384" s="63" t="s">
        <v>443</v>
      </c>
      <c r="C384" s="46" t="n">
        <v>436</v>
      </c>
      <c r="D384" s="46" t="s">
        <v>75</v>
      </c>
      <c r="E384" s="64" t="n">
        <v>3.97386759581882</v>
      </c>
      <c r="F384" s="64" t="n">
        <v>4.1216</v>
      </c>
      <c r="G384" s="64" t="n">
        <v>4.00662251655629</v>
      </c>
      <c r="H384" s="64" t="n">
        <v>3.74645030425964</v>
      </c>
      <c r="I384" s="64"/>
      <c r="J384" s="64"/>
      <c r="K384" s="64"/>
      <c r="L384" s="64"/>
      <c r="M384" s="64"/>
      <c r="N384" s="64"/>
      <c r="O384" s="64"/>
      <c r="P384" s="64"/>
      <c r="Q384" s="64"/>
    </row>
    <row r="385" customFormat="false" ht="15" hidden="false" customHeight="false" outlineLevel="0" collapsed="false">
      <c r="B385" s="63" t="s">
        <v>444</v>
      </c>
      <c r="C385" s="46" t="n">
        <v>6</v>
      </c>
      <c r="D385" s="46" t="s">
        <v>82</v>
      </c>
      <c r="E385" s="64" t="n">
        <v>4.04229955777735</v>
      </c>
      <c r="F385" s="64" t="n">
        <v>4.12755197602547</v>
      </c>
      <c r="G385" s="64" t="n">
        <v>3.86079328756674</v>
      </c>
      <c r="H385" s="64" t="n">
        <v>4.14123505976096</v>
      </c>
      <c r="I385" s="64"/>
      <c r="J385" s="64"/>
      <c r="K385" s="64"/>
      <c r="L385" s="64"/>
      <c r="M385" s="64"/>
      <c r="N385" s="64"/>
      <c r="O385" s="64"/>
      <c r="P385" s="64"/>
      <c r="Q385" s="64"/>
    </row>
    <row r="386" customFormat="false" ht="15" hidden="false" customHeight="false" outlineLevel="0" collapsed="false">
      <c r="B386" s="63" t="s">
        <v>445</v>
      </c>
      <c r="C386" s="46" t="n">
        <v>477</v>
      </c>
      <c r="D386" s="46" t="s">
        <v>68</v>
      </c>
      <c r="E386" s="64" t="n">
        <v>4.90418073227733</v>
      </c>
      <c r="F386" s="64" t="n">
        <v>4.91578947368421</v>
      </c>
      <c r="G386" s="64" t="n">
        <v>4.82049180327869</v>
      </c>
      <c r="H386" s="64" t="n">
        <v>4.97079169869331</v>
      </c>
      <c r="I386" s="64"/>
      <c r="J386" s="64"/>
      <c r="K386" s="64"/>
      <c r="L386" s="64"/>
      <c r="M386" s="64"/>
      <c r="N386" s="64"/>
      <c r="O386" s="64"/>
      <c r="P386" s="64"/>
      <c r="Q386" s="64"/>
    </row>
    <row r="387" customFormat="false" ht="15" hidden="false" customHeight="false" outlineLevel="0" collapsed="false">
      <c r="B387" s="65" t="s">
        <v>446</v>
      </c>
      <c r="C387" s="46" t="n">
        <v>504</v>
      </c>
      <c r="D387" s="46" t="s">
        <v>72</v>
      </c>
      <c r="E387" s="64" t="n">
        <v>4.94628485869362</v>
      </c>
      <c r="F387" s="64" t="n">
        <v>5.12336448598131</v>
      </c>
      <c r="G387" s="64" t="n">
        <v>4.87506426735219</v>
      </c>
      <c r="H387" s="64" t="n">
        <v>4.86503067484663</v>
      </c>
      <c r="I387" s="64"/>
      <c r="J387" s="64"/>
      <c r="K387" s="64"/>
      <c r="L387" s="64"/>
      <c r="M387" s="64"/>
      <c r="N387" s="64"/>
      <c r="O387" s="64"/>
      <c r="P387" s="64"/>
      <c r="Q387" s="64"/>
    </row>
    <row r="388" customFormat="false" ht="15.75" hidden="false" customHeight="false" outlineLevel="0" collapsed="false">
      <c r="B388" s="60" t="s">
        <v>447</v>
      </c>
      <c r="C388" s="61"/>
      <c r="D388" s="61"/>
      <c r="E388" s="62" t="n">
        <v>4.32474990315156</v>
      </c>
      <c r="F388" s="62" t="n">
        <v>4.11440734042084</v>
      </c>
      <c r="G388" s="62" t="n">
        <v>4.43209234117035</v>
      </c>
      <c r="H388" s="62" t="n">
        <v>4.43826221243159</v>
      </c>
      <c r="I388" s="62"/>
      <c r="J388" s="62"/>
      <c r="K388" s="62"/>
      <c r="L388" s="62"/>
      <c r="M388" s="62"/>
      <c r="N388" s="62"/>
      <c r="O388" s="62"/>
      <c r="P388" s="62"/>
      <c r="Q388" s="62"/>
    </row>
    <row r="389" customFormat="false" ht="15" hidden="false" customHeight="false" outlineLevel="0" collapsed="false">
      <c r="B389" s="63" t="s">
        <v>448</v>
      </c>
      <c r="C389" s="46" t="n">
        <v>528</v>
      </c>
      <c r="D389" s="46" t="s">
        <v>82</v>
      </c>
      <c r="E389" s="64" t="n">
        <v>3.02367230292927</v>
      </c>
      <c r="F389" s="64" t="n">
        <v>2.33153638814016</v>
      </c>
      <c r="G389" s="64" t="n">
        <v>3.38345638089498</v>
      </c>
      <c r="H389" s="64" t="n">
        <v>3.48119384802802</v>
      </c>
      <c r="I389" s="64"/>
      <c r="J389" s="64"/>
      <c r="K389" s="64"/>
      <c r="L389" s="64"/>
      <c r="M389" s="64"/>
      <c r="N389" s="64"/>
      <c r="O389" s="64"/>
      <c r="P389" s="64"/>
      <c r="Q389" s="64"/>
    </row>
    <row r="390" customFormat="false" ht="15" hidden="false" customHeight="false" outlineLevel="0" collapsed="false">
      <c r="B390" s="63" t="s">
        <v>449</v>
      </c>
      <c r="C390" s="46" t="n">
        <v>526</v>
      </c>
      <c r="D390" s="46" t="s">
        <v>75</v>
      </c>
      <c r="E390" s="64" t="n">
        <v>3.03517008835204</v>
      </c>
      <c r="F390" s="64" t="n">
        <v>2.59639440765269</v>
      </c>
      <c r="G390" s="64" t="n">
        <v>3.40625428610616</v>
      </c>
      <c r="H390" s="64" t="n">
        <v>3.14441382765531</v>
      </c>
      <c r="I390" s="64"/>
      <c r="J390" s="64"/>
      <c r="K390" s="64"/>
      <c r="L390" s="64"/>
      <c r="M390" s="64"/>
      <c r="N390" s="64"/>
      <c r="O390" s="64"/>
      <c r="P390" s="64"/>
      <c r="Q390" s="64"/>
    </row>
    <row r="391" customFormat="false" ht="15" hidden="false" customHeight="false" outlineLevel="0" collapsed="false">
      <c r="B391" s="63" t="s">
        <v>450</v>
      </c>
      <c r="C391" s="46" t="n">
        <v>473</v>
      </c>
      <c r="D391" s="46" t="s">
        <v>68</v>
      </c>
      <c r="E391" s="64" t="n">
        <v>5.07312476441764</v>
      </c>
      <c r="F391" s="64" t="n">
        <v>4.95278969957082</v>
      </c>
      <c r="G391" s="64" t="n">
        <v>5.11294117647059</v>
      </c>
      <c r="H391" s="64" t="n">
        <v>5.16303099885189</v>
      </c>
      <c r="I391" s="64"/>
      <c r="J391" s="64"/>
      <c r="K391" s="64"/>
      <c r="L391" s="64"/>
      <c r="M391" s="64"/>
      <c r="N391" s="64"/>
      <c r="O391" s="64"/>
      <c r="P391" s="64"/>
      <c r="Q391" s="64"/>
    </row>
    <row r="392" customFormat="false" ht="15" hidden="false" customHeight="false" outlineLevel="0" collapsed="false">
      <c r="B392" s="63" t="s">
        <v>451</v>
      </c>
      <c r="C392" s="46" t="n">
        <v>31</v>
      </c>
      <c r="D392" s="46" t="s">
        <v>104</v>
      </c>
      <c r="E392" s="64" t="n">
        <v>5.00692913385827</v>
      </c>
      <c r="F392" s="64" t="n">
        <v>5.01742497579865</v>
      </c>
      <c r="G392" s="64" t="n">
        <v>5.00180668473351</v>
      </c>
      <c r="H392" s="64" t="n">
        <v>5.00193236714976</v>
      </c>
      <c r="I392" s="64"/>
      <c r="J392" s="64"/>
      <c r="K392" s="64"/>
      <c r="L392" s="64"/>
      <c r="M392" s="64"/>
      <c r="N392" s="64"/>
      <c r="O392" s="64"/>
      <c r="P392" s="64"/>
      <c r="Q392" s="64"/>
    </row>
    <row r="393" customFormat="false" ht="15" hidden="false" customHeight="false" outlineLevel="0" collapsed="false">
      <c r="B393" s="63" t="s">
        <v>452</v>
      </c>
      <c r="C393" s="46" t="n">
        <v>13</v>
      </c>
      <c r="D393" s="46" t="s">
        <v>75</v>
      </c>
      <c r="E393" s="64" t="n">
        <v>4.7458432304038</v>
      </c>
      <c r="F393" s="64" t="n">
        <v>4.6219739292365</v>
      </c>
      <c r="G393" s="64" t="n">
        <v>4.57118451025057</v>
      </c>
      <c r="H393" s="64" t="n">
        <v>5.11089866156788</v>
      </c>
      <c r="I393" s="64"/>
      <c r="J393" s="64"/>
      <c r="K393" s="64"/>
      <c r="L393" s="64"/>
      <c r="M393" s="64"/>
      <c r="N393" s="64"/>
      <c r="O393" s="64"/>
      <c r="P393" s="64"/>
      <c r="Q393" s="64"/>
    </row>
    <row r="394" customFormat="false" ht="15" hidden="false" customHeight="false" outlineLevel="0" collapsed="false">
      <c r="B394" s="63" t="s">
        <v>453</v>
      </c>
      <c r="C394" s="46" t="n">
        <v>28</v>
      </c>
      <c r="D394" s="46" t="s">
        <v>89</v>
      </c>
      <c r="E394" s="64" t="n">
        <v>5.14898493778651</v>
      </c>
      <c r="F394" s="64" t="n">
        <v>5.19374068554396</v>
      </c>
      <c r="G394" s="64" t="n">
        <v>5.12300566134843</v>
      </c>
      <c r="H394" s="64" t="n">
        <v>5.13057620817844</v>
      </c>
      <c r="I394" s="64"/>
      <c r="J394" s="64"/>
      <c r="K394" s="64"/>
      <c r="L394" s="64"/>
      <c r="M394" s="64"/>
      <c r="N394" s="64"/>
      <c r="O394" s="64"/>
      <c r="P394" s="64"/>
      <c r="Q394" s="64"/>
    </row>
    <row r="395" customFormat="false" ht="15" hidden="false" customHeight="false" outlineLevel="0" collapsed="false">
      <c r="B395" s="63" t="s">
        <v>454</v>
      </c>
      <c r="C395" s="46" t="n">
        <v>409</v>
      </c>
      <c r="D395" s="46" t="s">
        <v>68</v>
      </c>
      <c r="E395" s="64" t="n">
        <v>5.14127105666156</v>
      </c>
      <c r="F395" s="64" t="n">
        <v>5.13774104683196</v>
      </c>
      <c r="G395" s="64" t="n">
        <v>5.11863173216885</v>
      </c>
      <c r="H395" s="64" t="n">
        <v>5.16447368421053</v>
      </c>
      <c r="I395" s="64"/>
      <c r="J395" s="64"/>
      <c r="K395" s="64"/>
      <c r="L395" s="64"/>
      <c r="M395" s="64"/>
      <c r="N395" s="64"/>
      <c r="O395" s="64"/>
      <c r="P395" s="64"/>
      <c r="Q395" s="64"/>
    </row>
    <row r="396" customFormat="false" ht="15" hidden="false" customHeight="false" outlineLevel="0" collapsed="false">
      <c r="B396" s="63" t="s">
        <v>455</v>
      </c>
      <c r="C396" s="46" t="n">
        <v>838</v>
      </c>
      <c r="D396" s="46" t="s">
        <v>68</v>
      </c>
      <c r="E396" s="64" t="n">
        <v>5.01966844619275</v>
      </c>
      <c r="F396" s="64" t="n">
        <v>5.08993399339934</v>
      </c>
      <c r="G396" s="64" t="n">
        <v>4.99329983249581</v>
      </c>
      <c r="H396" s="64" t="n">
        <v>4.97311361665221</v>
      </c>
      <c r="I396" s="64"/>
      <c r="J396" s="64"/>
      <c r="K396" s="64"/>
      <c r="L396" s="64"/>
      <c r="M396" s="64"/>
      <c r="N396" s="64"/>
      <c r="O396" s="64"/>
      <c r="P396" s="64"/>
      <c r="Q396" s="64"/>
    </row>
    <row r="397" customFormat="false" ht="15" hidden="false" customHeight="false" outlineLevel="0" collapsed="false">
      <c r="B397" s="63" t="s">
        <v>456</v>
      </c>
      <c r="C397" s="46" t="n">
        <v>33</v>
      </c>
      <c r="D397" s="46" t="s">
        <v>77</v>
      </c>
      <c r="E397" s="64" t="n">
        <v>5.26973684210526</v>
      </c>
      <c r="F397" s="64" t="n">
        <v>5.43269230769231</v>
      </c>
      <c r="G397" s="64" t="n">
        <v>5.29166666666667</v>
      </c>
      <c r="H397" s="64" t="n">
        <v>5.08653846153846</v>
      </c>
      <c r="I397" s="64"/>
      <c r="J397" s="64"/>
      <c r="K397" s="64"/>
      <c r="L397" s="64"/>
      <c r="M397" s="64"/>
      <c r="N397" s="64"/>
      <c r="O397" s="64"/>
      <c r="P397" s="64"/>
      <c r="Q397" s="64"/>
    </row>
    <row r="398" customFormat="false" ht="15" hidden="false" customHeight="false" outlineLevel="0" collapsed="false">
      <c r="B398" s="63" t="s">
        <v>457</v>
      </c>
      <c r="C398" s="46" t="n">
        <v>816</v>
      </c>
      <c r="D398" s="46" t="s">
        <v>75</v>
      </c>
      <c r="E398" s="64" t="n">
        <v>5.15685153421003</v>
      </c>
      <c r="F398" s="64" t="n">
        <v>5.1663929939792</v>
      </c>
      <c r="G398" s="64" t="n">
        <v>5.14957020057307</v>
      </c>
      <c r="H398" s="64" t="n">
        <v>5.15402985074627</v>
      </c>
      <c r="I398" s="64"/>
      <c r="J398" s="64"/>
      <c r="K398" s="64"/>
      <c r="L398" s="64"/>
      <c r="M398" s="64"/>
      <c r="N398" s="64"/>
      <c r="O398" s="64"/>
      <c r="P398" s="64"/>
      <c r="Q398" s="64"/>
    </row>
    <row r="399" customFormat="false" ht="15" hidden="false" customHeight="false" outlineLevel="0" collapsed="false">
      <c r="B399" s="63" t="s">
        <v>458</v>
      </c>
      <c r="C399" s="46" t="n">
        <v>497</v>
      </c>
      <c r="D399" s="46" t="s">
        <v>89</v>
      </c>
      <c r="E399" s="64" t="n">
        <v>4.71522476675149</v>
      </c>
      <c r="F399" s="64" t="n">
        <v>4.7293114339861</v>
      </c>
      <c r="G399" s="64" t="n">
        <v>4.70991629104958</v>
      </c>
      <c r="H399" s="64" t="n">
        <v>4.70632911392405</v>
      </c>
      <c r="I399" s="64"/>
      <c r="J399" s="64"/>
      <c r="K399" s="64"/>
      <c r="L399" s="64"/>
      <c r="M399" s="64"/>
      <c r="N399" s="64"/>
      <c r="O399" s="64"/>
      <c r="P399" s="64"/>
      <c r="Q399" s="64"/>
    </row>
    <row r="400" customFormat="false" ht="15" hidden="false" customHeight="false" outlineLevel="0" collapsed="false">
      <c r="B400" s="63" t="s">
        <v>459</v>
      </c>
      <c r="C400" s="46" t="n">
        <v>15</v>
      </c>
      <c r="D400" s="46" t="s">
        <v>68</v>
      </c>
      <c r="E400" s="64" t="n">
        <v>5.27883751123539</v>
      </c>
      <c r="F400" s="64" t="n">
        <v>5.30795454545455</v>
      </c>
      <c r="G400" s="64" t="n">
        <v>5.19486866218693</v>
      </c>
      <c r="H400" s="64" t="n">
        <v>5.33240136688413</v>
      </c>
      <c r="I400" s="64"/>
      <c r="J400" s="64"/>
      <c r="K400" s="64"/>
      <c r="L400" s="64"/>
      <c r="M400" s="64"/>
      <c r="N400" s="64"/>
      <c r="O400" s="64"/>
      <c r="P400" s="64"/>
      <c r="Q400" s="64"/>
    </row>
    <row r="401" customFormat="false" ht="15" hidden="false" customHeight="false" outlineLevel="0" collapsed="false">
      <c r="B401" s="63" t="s">
        <v>460</v>
      </c>
      <c r="C401" s="46" t="n">
        <v>410</v>
      </c>
      <c r="D401" s="46" t="s">
        <v>72</v>
      </c>
      <c r="E401" s="64" t="n">
        <v>4.93374724929268</v>
      </c>
      <c r="F401" s="64" t="n">
        <v>5.01524618845289</v>
      </c>
      <c r="G401" s="64" t="n">
        <v>4.89159393661001</v>
      </c>
      <c r="H401" s="64" t="n">
        <v>4.90112153810941</v>
      </c>
      <c r="I401" s="64"/>
      <c r="J401" s="64"/>
      <c r="K401" s="64"/>
      <c r="L401" s="64"/>
      <c r="M401" s="64"/>
      <c r="N401" s="64"/>
      <c r="O401" s="64"/>
      <c r="P401" s="64"/>
      <c r="Q401" s="64"/>
    </row>
    <row r="402" customFormat="false" ht="15" hidden="false" customHeight="false" outlineLevel="0" collapsed="false">
      <c r="B402" s="63" t="s">
        <v>461</v>
      </c>
      <c r="C402" s="46" t="n">
        <v>486</v>
      </c>
      <c r="D402" s="46" t="s">
        <v>68</v>
      </c>
      <c r="E402" s="64" t="n">
        <v>4.97046313799622</v>
      </c>
      <c r="F402" s="64" t="n">
        <v>4.93344425956739</v>
      </c>
      <c r="G402" s="64" t="n">
        <v>4.97430555555556</v>
      </c>
      <c r="H402" s="64" t="n">
        <v>4.99496855345912</v>
      </c>
      <c r="I402" s="64"/>
      <c r="J402" s="64"/>
      <c r="K402" s="64"/>
      <c r="L402" s="64"/>
      <c r="M402" s="64"/>
      <c r="N402" s="64"/>
      <c r="O402" s="64"/>
      <c r="P402" s="64"/>
      <c r="Q402" s="64"/>
    </row>
    <row r="403" customFormat="false" ht="15" hidden="false" customHeight="false" outlineLevel="0" collapsed="false">
      <c r="B403" s="63" t="s">
        <v>462</v>
      </c>
      <c r="C403" s="46" t="n">
        <v>412</v>
      </c>
      <c r="D403" s="46" t="s">
        <v>72</v>
      </c>
      <c r="E403" s="64" t="n">
        <v>4.88040162684291</v>
      </c>
      <c r="F403" s="64" t="n">
        <v>4.92775974025974</v>
      </c>
      <c r="G403" s="64" t="n">
        <v>4.84875301689461</v>
      </c>
      <c r="H403" s="64" t="n">
        <v>4.86737491432488</v>
      </c>
      <c r="I403" s="64"/>
      <c r="J403" s="64"/>
      <c r="K403" s="64"/>
      <c r="L403" s="64"/>
      <c r="M403" s="64"/>
      <c r="N403" s="64"/>
      <c r="O403" s="64"/>
      <c r="P403" s="64"/>
      <c r="Q403" s="64"/>
    </row>
    <row r="404" customFormat="false" ht="15" hidden="false" customHeight="false" outlineLevel="0" collapsed="false">
      <c r="B404" s="63" t="s">
        <v>463</v>
      </c>
      <c r="C404" s="46" t="n">
        <v>37</v>
      </c>
      <c r="D404" s="46" t="s">
        <v>77</v>
      </c>
      <c r="E404" s="64" t="n">
        <v>4.38880918220947</v>
      </c>
      <c r="F404" s="64" t="n">
        <v>4.62820512820513</v>
      </c>
      <c r="G404" s="64" t="n">
        <v>3.91189427312775</v>
      </c>
      <c r="H404" s="64" t="n">
        <v>4.61016949152542</v>
      </c>
      <c r="I404" s="64"/>
      <c r="J404" s="64"/>
      <c r="K404" s="64"/>
      <c r="L404" s="64"/>
      <c r="M404" s="64"/>
      <c r="N404" s="64"/>
      <c r="O404" s="64"/>
      <c r="P404" s="64"/>
      <c r="Q404" s="64"/>
    </row>
    <row r="405" customFormat="false" ht="15" hidden="false" customHeight="false" outlineLevel="0" collapsed="false">
      <c r="B405" s="63" t="s">
        <v>464</v>
      </c>
      <c r="C405" s="46" t="n">
        <v>30</v>
      </c>
      <c r="D405" s="46" t="s">
        <v>104</v>
      </c>
      <c r="E405" s="64" t="n">
        <v>5.05187969924812</v>
      </c>
      <c r="F405" s="64" t="n">
        <v>5.05417607223476</v>
      </c>
      <c r="G405" s="64" t="n">
        <v>5.04470588235294</v>
      </c>
      <c r="H405" s="64" t="n">
        <v>5.05627705627706</v>
      </c>
      <c r="I405" s="64"/>
      <c r="J405" s="64"/>
      <c r="K405" s="64"/>
      <c r="L405" s="64"/>
      <c r="M405" s="64"/>
      <c r="N405" s="64"/>
      <c r="O405" s="64"/>
      <c r="P405" s="64"/>
      <c r="Q405" s="64"/>
    </row>
    <row r="406" customFormat="false" ht="15" hidden="false" customHeight="false" outlineLevel="0" collapsed="false">
      <c r="B406" s="63" t="s">
        <v>465</v>
      </c>
      <c r="C406" s="46" t="n">
        <v>29</v>
      </c>
      <c r="D406" s="46" t="s">
        <v>68</v>
      </c>
      <c r="E406" s="64" t="n">
        <v>5.14081486776269</v>
      </c>
      <c r="F406" s="64" t="n">
        <v>5.31643835616438</v>
      </c>
      <c r="G406" s="64" t="n">
        <v>5.19286510590858</v>
      </c>
      <c r="H406" s="64" t="n">
        <v>4.99146029035013</v>
      </c>
      <c r="I406" s="64"/>
      <c r="J406" s="64"/>
      <c r="K406" s="64"/>
      <c r="L406" s="64"/>
      <c r="M406" s="64"/>
      <c r="N406" s="64"/>
      <c r="O406" s="64"/>
      <c r="P406" s="64"/>
      <c r="Q406" s="64"/>
    </row>
    <row r="407" customFormat="false" ht="15" hidden="false" customHeight="false" outlineLevel="0" collapsed="false">
      <c r="B407" s="63" t="s">
        <v>466</v>
      </c>
      <c r="C407" s="46" t="n">
        <v>455</v>
      </c>
      <c r="D407" s="46" t="s">
        <v>68</v>
      </c>
      <c r="E407" s="64" t="n">
        <v>4.75011441647597</v>
      </c>
      <c r="F407" s="64" t="n">
        <v>4.77770534550196</v>
      </c>
      <c r="G407" s="64" t="n">
        <v>4.69148936170213</v>
      </c>
      <c r="H407" s="64" t="n">
        <v>4.77840112201964</v>
      </c>
      <c r="I407" s="64"/>
      <c r="J407" s="64"/>
      <c r="K407" s="64"/>
      <c r="L407" s="64"/>
      <c r="M407" s="64"/>
      <c r="N407" s="64"/>
      <c r="O407" s="64"/>
      <c r="P407" s="64"/>
      <c r="Q407" s="64"/>
    </row>
    <row r="408" customFormat="false" ht="15" hidden="false" customHeight="false" outlineLevel="0" collapsed="false">
      <c r="B408" s="63" t="s">
        <v>467</v>
      </c>
      <c r="C408" s="46" t="n">
        <v>35</v>
      </c>
      <c r="D408" s="46" t="s">
        <v>77</v>
      </c>
      <c r="E408" s="64" t="n">
        <v>5</v>
      </c>
      <c r="F408" s="64" t="n">
        <v>5</v>
      </c>
      <c r="G408" s="64" t="n">
        <v>5</v>
      </c>
      <c r="H408" s="64" t="n">
        <v>5</v>
      </c>
      <c r="I408" s="64"/>
      <c r="J408" s="64"/>
      <c r="K408" s="64"/>
      <c r="L408" s="64"/>
      <c r="M408" s="64"/>
      <c r="N408" s="64"/>
      <c r="O408" s="64"/>
      <c r="P408" s="64"/>
      <c r="Q408" s="64"/>
    </row>
    <row r="409" customFormat="false" ht="15" hidden="false" customHeight="false" outlineLevel="0" collapsed="false">
      <c r="B409" s="63" t="s">
        <v>468</v>
      </c>
      <c r="C409" s="46" t="n">
        <v>36</v>
      </c>
      <c r="D409" s="46" t="s">
        <v>104</v>
      </c>
      <c r="E409" s="64" t="n">
        <v>5.02540272614622</v>
      </c>
      <c r="F409" s="64" t="n">
        <v>5.13653846153846</v>
      </c>
      <c r="G409" s="64" t="n">
        <v>4.90377358490566</v>
      </c>
      <c r="H409" s="64" t="n">
        <v>5.03723404255319</v>
      </c>
      <c r="I409" s="64"/>
      <c r="J409" s="64"/>
      <c r="K409" s="64"/>
      <c r="L409" s="64"/>
      <c r="M409" s="64"/>
      <c r="N409" s="64"/>
      <c r="O409" s="64"/>
      <c r="P409" s="64"/>
      <c r="Q409" s="64"/>
    </row>
    <row r="410" customFormat="false" ht="15.75" hidden="false" customHeight="false" outlineLevel="0" collapsed="false">
      <c r="B410" s="60" t="s">
        <v>469</v>
      </c>
      <c r="C410" s="61"/>
      <c r="D410" s="61"/>
      <c r="E410" s="62" t="n">
        <v>5.26757607555089</v>
      </c>
      <c r="F410" s="62" t="n">
        <v>5.17212270949146</v>
      </c>
      <c r="G410" s="62" t="n">
        <v>5.38926829268293</v>
      </c>
      <c r="H410" s="62" t="n">
        <v>5.25952109464082</v>
      </c>
      <c r="I410" s="62"/>
      <c r="J410" s="62"/>
      <c r="K410" s="62"/>
      <c r="L410" s="62"/>
      <c r="M410" s="62"/>
      <c r="N410" s="62"/>
      <c r="O410" s="62"/>
      <c r="P410" s="62"/>
      <c r="Q410" s="62"/>
    </row>
    <row r="411" customFormat="false" ht="15" hidden="false" customHeight="false" outlineLevel="0" collapsed="false">
      <c r="B411" s="63" t="s">
        <v>470</v>
      </c>
      <c r="C411" s="46" t="n">
        <v>435</v>
      </c>
      <c r="D411" s="46" t="s">
        <v>98</v>
      </c>
      <c r="E411" s="64" t="n">
        <v>5.45652173913044</v>
      </c>
      <c r="F411" s="64" t="n">
        <v>5.14473684210526</v>
      </c>
      <c r="G411" s="64" t="n">
        <v>5.2987012987013</v>
      </c>
      <c r="H411" s="64" t="n">
        <v>5.92207792207792</v>
      </c>
      <c r="I411" s="64"/>
      <c r="J411" s="64"/>
      <c r="K411" s="64"/>
      <c r="L411" s="64"/>
      <c r="M411" s="64"/>
      <c r="N411" s="64"/>
      <c r="O411" s="64"/>
      <c r="P411" s="64"/>
      <c r="Q411" s="64"/>
    </row>
    <row r="412" customFormat="false" ht="15" hidden="false" customHeight="false" outlineLevel="0" collapsed="false">
      <c r="B412" s="63" t="s">
        <v>471</v>
      </c>
      <c r="C412" s="46" t="n">
        <v>837</v>
      </c>
      <c r="D412" s="46" t="s">
        <v>98</v>
      </c>
      <c r="E412" s="64" t="n">
        <v>5.14917127071823</v>
      </c>
      <c r="F412" s="64" t="n">
        <v>5.45614035087719</v>
      </c>
      <c r="G412" s="64" t="n">
        <v>5</v>
      </c>
      <c r="H412" s="64" t="n">
        <v>5.01639344262295</v>
      </c>
      <c r="I412" s="64"/>
      <c r="J412" s="64"/>
      <c r="K412" s="64"/>
      <c r="L412" s="64"/>
      <c r="M412" s="64"/>
      <c r="N412" s="64"/>
      <c r="O412" s="64"/>
      <c r="P412" s="64"/>
      <c r="Q412" s="64"/>
    </row>
    <row r="413" customFormat="false" ht="15" hidden="false" customHeight="false" outlineLevel="0" collapsed="false">
      <c r="B413" s="65" t="s">
        <v>472</v>
      </c>
      <c r="C413" s="46" t="n">
        <v>151</v>
      </c>
      <c r="D413" s="46" t="s">
        <v>77</v>
      </c>
      <c r="E413" s="64" t="n">
        <v>5.03517587939699</v>
      </c>
      <c r="F413" s="64" t="n">
        <v>5.02985074626866</v>
      </c>
      <c r="G413" s="64" t="n">
        <v>5.01515151515152</v>
      </c>
      <c r="H413" s="64" t="n">
        <v>5.06060606060606</v>
      </c>
      <c r="I413" s="64"/>
      <c r="J413" s="64"/>
      <c r="K413" s="64"/>
      <c r="L413" s="64"/>
      <c r="M413" s="64"/>
      <c r="N413" s="64"/>
      <c r="O413" s="64"/>
      <c r="P413" s="64"/>
      <c r="Q413" s="64"/>
    </row>
    <row r="414" customFormat="false" ht="15" hidden="false" customHeight="false" outlineLevel="0" collapsed="false">
      <c r="B414" s="63" t="s">
        <v>473</v>
      </c>
      <c r="C414" s="46" t="n">
        <v>150</v>
      </c>
      <c r="D414" s="46" t="s">
        <v>104</v>
      </c>
      <c r="E414" s="64" t="n">
        <v>5.64607046070461</v>
      </c>
      <c r="F414" s="64" t="n">
        <v>5.51869918699187</v>
      </c>
      <c r="G414" s="64" t="n">
        <v>5.39150943396226</v>
      </c>
      <c r="H414" s="64" t="n">
        <v>6.05050505050505</v>
      </c>
      <c r="I414" s="64"/>
      <c r="J414" s="64"/>
      <c r="K414" s="64"/>
      <c r="L414" s="64"/>
      <c r="M414" s="64"/>
      <c r="N414" s="64"/>
      <c r="O414" s="64"/>
      <c r="P414" s="64"/>
      <c r="Q414" s="64"/>
    </row>
    <row r="415" customFormat="false" ht="15" hidden="false" customHeight="false" outlineLevel="0" collapsed="false">
      <c r="B415" s="63" t="s">
        <v>474</v>
      </c>
      <c r="C415" s="46" t="n">
        <v>833</v>
      </c>
      <c r="D415" s="46" t="s">
        <v>68</v>
      </c>
      <c r="E415" s="64" t="n">
        <v>5.55662264905962</v>
      </c>
      <c r="F415" s="64" t="n">
        <v>5.02432432432433</v>
      </c>
      <c r="G415" s="64" t="n">
        <v>7.4</v>
      </c>
      <c r="H415" s="64" t="n">
        <v>5.12037037037037</v>
      </c>
      <c r="I415" s="64"/>
      <c r="J415" s="64"/>
      <c r="K415" s="64"/>
      <c r="L415" s="64"/>
      <c r="M415" s="64"/>
      <c r="N415" s="64"/>
      <c r="O415" s="64"/>
      <c r="P415" s="64"/>
      <c r="Q415" s="64"/>
    </row>
    <row r="416" customFormat="false" ht="15" hidden="false" customHeight="false" outlineLevel="0" collapsed="false">
      <c r="B416" s="63" t="s">
        <v>475</v>
      </c>
      <c r="C416" s="46" t="n">
        <v>448</v>
      </c>
      <c r="D416" s="46" t="s">
        <v>104</v>
      </c>
      <c r="E416" s="64" t="n">
        <v>5.18617021276596</v>
      </c>
      <c r="F416" s="64" t="n">
        <v>4.97464788732394</v>
      </c>
      <c r="G416" s="64" t="n">
        <v>5.23484848484848</v>
      </c>
      <c r="H416" s="64" t="n">
        <v>5.41764705882353</v>
      </c>
      <c r="I416" s="64"/>
      <c r="J416" s="64"/>
      <c r="K416" s="64"/>
      <c r="L416" s="64"/>
      <c r="M416" s="64"/>
      <c r="N416" s="64"/>
      <c r="O416" s="64"/>
      <c r="P416" s="64"/>
      <c r="Q416" s="64"/>
    </row>
    <row r="417" customFormat="false" ht="15" hidden="false" customHeight="false" outlineLevel="0" collapsed="false">
      <c r="B417" s="63" t="s">
        <v>476</v>
      </c>
      <c r="C417" s="46" t="n">
        <v>149</v>
      </c>
      <c r="D417" s="46" t="s">
        <v>82</v>
      </c>
      <c r="E417" s="64" t="n">
        <v>5.07719242400127</v>
      </c>
      <c r="F417" s="64" t="n">
        <v>5.21787709497207</v>
      </c>
      <c r="G417" s="64" t="n">
        <v>4.9535696455317</v>
      </c>
      <c r="H417" s="64" t="n">
        <v>5.0515947467167</v>
      </c>
      <c r="I417" s="64"/>
      <c r="J417" s="64"/>
      <c r="K417" s="64"/>
      <c r="L417" s="64"/>
      <c r="M417" s="64"/>
      <c r="N417" s="64"/>
      <c r="O417" s="64"/>
      <c r="P417" s="64"/>
      <c r="Q417" s="64"/>
    </row>
    <row r="418" customFormat="false" ht="15" hidden="false" customHeight="false" outlineLevel="0" collapsed="false">
      <c r="B418" s="63" t="s">
        <v>477</v>
      </c>
      <c r="C418" s="46" t="n">
        <v>152</v>
      </c>
      <c r="D418" s="46" t="s">
        <v>98</v>
      </c>
      <c r="E418" s="64" t="n">
        <v>5.05777777777778</v>
      </c>
      <c r="F418" s="64" t="n">
        <v>5.01351351351351</v>
      </c>
      <c r="G418" s="64" t="n">
        <v>5.01428571428571</v>
      </c>
      <c r="H418" s="64" t="n">
        <v>5.1358024691358</v>
      </c>
      <c r="I418" s="64"/>
      <c r="J418" s="64"/>
      <c r="K418" s="64"/>
      <c r="L418" s="64"/>
      <c r="M418" s="64"/>
      <c r="N418" s="64"/>
      <c r="O418" s="64"/>
      <c r="P418" s="64"/>
      <c r="Q418" s="64"/>
    </row>
    <row r="419" customFormat="false" ht="15.75" hidden="false" customHeight="false" outlineLevel="0" collapsed="false">
      <c r="B419" s="60" t="s">
        <v>478</v>
      </c>
      <c r="C419" s="61"/>
      <c r="D419" s="61"/>
      <c r="E419" s="62" t="n">
        <v>5.00198303404209</v>
      </c>
      <c r="F419" s="62" t="n">
        <v>5.14782016348774</v>
      </c>
      <c r="G419" s="62" t="n">
        <v>5.01296176279974</v>
      </c>
      <c r="H419" s="62" t="n">
        <v>4.85073649754501</v>
      </c>
      <c r="I419" s="62"/>
      <c r="J419" s="62"/>
      <c r="K419" s="62"/>
      <c r="L419" s="62"/>
      <c r="M419" s="62"/>
      <c r="N419" s="62"/>
      <c r="O419" s="62"/>
      <c r="P419" s="62"/>
      <c r="Q419" s="62"/>
    </row>
    <row r="420" customFormat="false" ht="15" hidden="false" customHeight="false" outlineLevel="0" collapsed="false">
      <c r="B420" s="63" t="s">
        <v>479</v>
      </c>
      <c r="C420" s="46" t="n">
        <v>285</v>
      </c>
      <c r="D420" s="46" t="s">
        <v>77</v>
      </c>
      <c r="E420" s="64" t="n">
        <v>5.13235294117647</v>
      </c>
      <c r="F420" s="64" t="n">
        <v>4.94270833333333</v>
      </c>
      <c r="G420" s="64" t="n">
        <v>5.33854166666667</v>
      </c>
      <c r="H420" s="64" t="n">
        <v>5.1125</v>
      </c>
      <c r="I420" s="64"/>
      <c r="J420" s="64"/>
      <c r="K420" s="64"/>
      <c r="L420" s="64"/>
      <c r="M420" s="64"/>
      <c r="N420" s="64"/>
      <c r="O420" s="64"/>
      <c r="P420" s="64"/>
      <c r="Q420" s="64"/>
    </row>
    <row r="421" customFormat="false" ht="15" hidden="false" customHeight="false" outlineLevel="0" collapsed="false">
      <c r="B421" s="63" t="s">
        <v>480</v>
      </c>
      <c r="C421" s="46" t="n">
        <v>280</v>
      </c>
      <c r="D421" s="46" t="s">
        <v>72</v>
      </c>
      <c r="E421" s="64" t="n">
        <v>5.2606490872211</v>
      </c>
      <c r="F421" s="64" t="n">
        <v>5.42258064516129</v>
      </c>
      <c r="G421" s="64" t="n">
        <v>5.29117647058824</v>
      </c>
      <c r="H421" s="64" t="n">
        <v>5.08035714285714</v>
      </c>
      <c r="I421" s="64"/>
      <c r="J421" s="64"/>
      <c r="K421" s="64"/>
      <c r="L421" s="64"/>
      <c r="M421" s="64"/>
      <c r="N421" s="64"/>
      <c r="O421" s="64"/>
      <c r="P421" s="64"/>
      <c r="Q421" s="64"/>
    </row>
    <row r="422" customFormat="false" ht="15" hidden="false" customHeight="false" outlineLevel="0" collapsed="false">
      <c r="B422" s="65" t="s">
        <v>481</v>
      </c>
      <c r="C422" s="46" t="n">
        <v>286</v>
      </c>
      <c r="D422" s="46" t="s">
        <v>77</v>
      </c>
      <c r="E422" s="64" t="n">
        <v>5.07575757575758</v>
      </c>
      <c r="F422" s="64" t="n">
        <v>5.36111111111111</v>
      </c>
      <c r="G422" s="64" t="n">
        <v>4.984375</v>
      </c>
      <c r="H422" s="64" t="n">
        <v>4.85897435897436</v>
      </c>
      <c r="I422" s="64"/>
      <c r="J422" s="64"/>
      <c r="K422" s="64"/>
      <c r="L422" s="64"/>
      <c r="M422" s="64"/>
      <c r="N422" s="64"/>
      <c r="O422" s="64"/>
      <c r="P422" s="64"/>
      <c r="Q422" s="64"/>
    </row>
    <row r="423" customFormat="false" ht="15" hidden="false" customHeight="false" outlineLevel="0" collapsed="false">
      <c r="B423" s="65" t="s">
        <v>482</v>
      </c>
      <c r="C423" s="46" t="n">
        <v>289</v>
      </c>
      <c r="D423" s="46" t="s">
        <v>77</v>
      </c>
      <c r="E423" s="64" t="n">
        <v>5.46691176470588</v>
      </c>
      <c r="F423" s="64" t="n">
        <v>5.69565217391304</v>
      </c>
      <c r="G423" s="64" t="n">
        <v>4.86458333333333</v>
      </c>
      <c r="H423" s="64" t="n">
        <v>5.90476190476191</v>
      </c>
      <c r="I423" s="64"/>
      <c r="J423" s="64"/>
      <c r="K423" s="64"/>
      <c r="L423" s="64"/>
      <c r="M423" s="64"/>
      <c r="N423" s="64"/>
      <c r="O423" s="64"/>
      <c r="P423" s="64"/>
      <c r="Q423" s="64"/>
    </row>
    <row r="424" customFormat="false" ht="15" hidden="false" customHeight="false" outlineLevel="0" collapsed="false">
      <c r="B424" s="63" t="s">
        <v>478</v>
      </c>
      <c r="C424" s="46" t="n">
        <v>284</v>
      </c>
      <c r="D424" s="46" t="s">
        <v>89</v>
      </c>
      <c r="E424" s="64" t="n">
        <v>4.92915369793983</v>
      </c>
      <c r="F424" s="64" t="n">
        <v>5.08556891766883</v>
      </c>
      <c r="G424" s="64" t="n">
        <v>4.95233892321271</v>
      </c>
      <c r="H424" s="64" t="n">
        <v>4.76067270375162</v>
      </c>
      <c r="I424" s="64"/>
      <c r="J424" s="64"/>
      <c r="K424" s="64"/>
      <c r="L424" s="64"/>
      <c r="M424" s="64"/>
      <c r="N424" s="64"/>
      <c r="O424" s="64"/>
      <c r="P424" s="64"/>
      <c r="Q424" s="64"/>
    </row>
    <row r="425" customFormat="false" ht="15.75" hidden="false" customHeight="false" outlineLevel="0" collapsed="false">
      <c r="B425" s="60" t="s">
        <v>483</v>
      </c>
      <c r="C425" s="61"/>
      <c r="D425" s="61"/>
      <c r="E425" s="62" t="n">
        <v>4.61147695202258</v>
      </c>
      <c r="F425" s="62" t="n">
        <v>4.54188034188034</v>
      </c>
      <c r="G425" s="62" t="n">
        <v>4.47348951911221</v>
      </c>
      <c r="H425" s="62" t="n">
        <v>4.79835082458771</v>
      </c>
      <c r="I425" s="62"/>
      <c r="J425" s="62"/>
      <c r="K425" s="62"/>
      <c r="L425" s="62"/>
      <c r="M425" s="62"/>
      <c r="N425" s="62"/>
      <c r="O425" s="62"/>
      <c r="P425" s="62"/>
      <c r="Q425" s="62"/>
    </row>
    <row r="426" customFormat="false" ht="15" hidden="false" customHeight="false" outlineLevel="0" collapsed="false">
      <c r="B426" s="63" t="s">
        <v>484</v>
      </c>
      <c r="C426" s="46" t="n">
        <v>292</v>
      </c>
      <c r="D426" s="46" t="s">
        <v>72</v>
      </c>
      <c r="E426" s="64" t="n">
        <v>4.65240821825531</v>
      </c>
      <c r="F426" s="64" t="n">
        <v>4.57724024189115</v>
      </c>
      <c r="G426" s="64" t="n">
        <v>4.48254620123203</v>
      </c>
      <c r="H426" s="64" t="n">
        <v>4.86780285582681</v>
      </c>
      <c r="I426" s="64"/>
      <c r="J426" s="64"/>
      <c r="K426" s="64"/>
      <c r="L426" s="64"/>
      <c r="M426" s="64"/>
      <c r="N426" s="64"/>
      <c r="O426" s="64"/>
      <c r="P426" s="64"/>
      <c r="Q426" s="64"/>
    </row>
    <row r="427" customFormat="false" ht="15" hidden="false" customHeight="false" outlineLevel="0" collapsed="false">
      <c r="B427" s="63" t="s">
        <v>485</v>
      </c>
      <c r="C427" s="46" t="n">
        <v>293</v>
      </c>
      <c r="D427" s="46" t="s">
        <v>77</v>
      </c>
      <c r="E427" s="64" t="n">
        <v>4.53366583541147</v>
      </c>
      <c r="F427" s="64" t="n">
        <v>4.43661971830986</v>
      </c>
      <c r="G427" s="64" t="n">
        <v>4.35114503816794</v>
      </c>
      <c r="H427" s="64" t="n">
        <v>4.828125</v>
      </c>
      <c r="I427" s="64"/>
      <c r="J427" s="64"/>
      <c r="K427" s="64"/>
      <c r="L427" s="64"/>
      <c r="M427" s="64"/>
      <c r="N427" s="64"/>
      <c r="O427" s="64"/>
      <c r="P427" s="64"/>
      <c r="Q427" s="64"/>
    </row>
    <row r="428" customFormat="false" ht="15" hidden="false" customHeight="false" outlineLevel="0" collapsed="false">
      <c r="B428" s="65" t="s">
        <v>486</v>
      </c>
      <c r="C428" s="46" t="n">
        <v>381</v>
      </c>
      <c r="D428" s="46" t="s">
        <v>77</v>
      </c>
      <c r="E428" s="64" t="n">
        <v>4.96389891696751</v>
      </c>
      <c r="F428" s="64" t="n">
        <v>4.92934782608696</v>
      </c>
      <c r="G428" s="64" t="n">
        <v>5.10326086956522</v>
      </c>
      <c r="H428" s="64" t="n">
        <v>4.86021505376344</v>
      </c>
      <c r="I428" s="64"/>
      <c r="J428" s="64"/>
      <c r="K428" s="64"/>
      <c r="L428" s="64"/>
      <c r="M428" s="64"/>
      <c r="N428" s="64"/>
      <c r="O428" s="64"/>
      <c r="P428" s="64"/>
      <c r="Q428" s="64"/>
    </row>
    <row r="429" customFormat="false" ht="15" hidden="false" customHeight="false" outlineLevel="0" collapsed="false">
      <c r="B429" s="65" t="s">
        <v>487</v>
      </c>
      <c r="C429" s="46" t="n">
        <v>294</v>
      </c>
      <c r="D429" s="46" t="s">
        <v>77</v>
      </c>
      <c r="E429" s="64" t="n">
        <v>3.86861313868613</v>
      </c>
      <c r="F429" s="64" t="n">
        <v>3.92307692307692</v>
      </c>
      <c r="G429" s="64" t="n">
        <v>3.78235294117647</v>
      </c>
      <c r="H429" s="64" t="n">
        <v>3.89071038251366</v>
      </c>
      <c r="I429" s="64"/>
      <c r="J429" s="64"/>
      <c r="K429" s="64"/>
      <c r="L429" s="64"/>
      <c r="M429" s="64"/>
      <c r="N429" s="64"/>
      <c r="O429" s="64"/>
      <c r="P429" s="64"/>
      <c r="Q429" s="64"/>
    </row>
    <row r="430" customFormat="false" ht="15.75" hidden="false" customHeight="false" outlineLevel="0" collapsed="false">
      <c r="B430" s="60" t="s">
        <v>488</v>
      </c>
      <c r="C430" s="61"/>
      <c r="D430" s="61"/>
      <c r="E430" s="62" t="n">
        <v>5.19021504713784</v>
      </c>
      <c r="F430" s="62" t="n">
        <v>5.28667664670659</v>
      </c>
      <c r="G430" s="62" t="n">
        <v>5.05238691221169</v>
      </c>
      <c r="H430" s="62" t="n">
        <v>5.2384731670446</v>
      </c>
      <c r="I430" s="62"/>
      <c r="J430" s="62"/>
      <c r="K430" s="62"/>
      <c r="L430" s="62"/>
      <c r="M430" s="62"/>
      <c r="N430" s="62"/>
      <c r="O430" s="62"/>
      <c r="P430" s="62"/>
      <c r="Q430" s="62"/>
    </row>
    <row r="431" customFormat="false" ht="15" hidden="false" customHeight="false" outlineLevel="0" collapsed="false">
      <c r="B431" s="63" t="s">
        <v>489</v>
      </c>
      <c r="C431" s="46" t="n">
        <v>350</v>
      </c>
      <c r="D431" s="46" t="s">
        <v>77</v>
      </c>
      <c r="E431" s="64" t="n">
        <v>4.98591549295775</v>
      </c>
      <c r="F431" s="64" t="n">
        <v>5</v>
      </c>
      <c r="G431" s="64" t="n">
        <v>4.99019607843137</v>
      </c>
      <c r="H431" s="64" t="n">
        <v>4.97142857142857</v>
      </c>
      <c r="I431" s="64"/>
      <c r="J431" s="64"/>
      <c r="K431" s="64"/>
      <c r="L431" s="64"/>
      <c r="M431" s="64"/>
      <c r="N431" s="64"/>
      <c r="O431" s="64"/>
      <c r="P431" s="64"/>
      <c r="Q431" s="64"/>
    </row>
    <row r="432" customFormat="false" ht="15" hidden="false" customHeight="false" outlineLevel="0" collapsed="false">
      <c r="B432" s="63" t="s">
        <v>490</v>
      </c>
      <c r="C432" s="46" t="n">
        <v>351</v>
      </c>
      <c r="D432" s="46" t="s">
        <v>77</v>
      </c>
      <c r="E432" s="64" t="n">
        <v>5.03602991162475</v>
      </c>
      <c r="F432" s="64" t="n">
        <v>5.05555555555556</v>
      </c>
      <c r="G432" s="64" t="n">
        <v>5.02522522522523</v>
      </c>
      <c r="H432" s="64" t="n">
        <v>5.03099173553719</v>
      </c>
      <c r="I432" s="64"/>
      <c r="J432" s="64"/>
      <c r="K432" s="64"/>
      <c r="L432" s="64"/>
      <c r="M432" s="64"/>
      <c r="N432" s="64"/>
      <c r="O432" s="64"/>
      <c r="P432" s="64"/>
      <c r="Q432" s="64"/>
    </row>
    <row r="433" customFormat="false" ht="15" hidden="false" customHeight="false" outlineLevel="0" collapsed="false">
      <c r="B433" s="65" t="s">
        <v>491</v>
      </c>
      <c r="C433" s="46" t="n">
        <v>352</v>
      </c>
      <c r="D433" s="46" t="s">
        <v>77</v>
      </c>
      <c r="E433" s="64" t="n">
        <v>4.9808429118774</v>
      </c>
      <c r="F433" s="64" t="n">
        <v>5.0054347826087</v>
      </c>
      <c r="G433" s="64" t="n">
        <v>4.94642857142857</v>
      </c>
      <c r="H433" s="64" t="n">
        <v>4.98823529411765</v>
      </c>
      <c r="I433" s="64"/>
      <c r="J433" s="64"/>
      <c r="K433" s="64"/>
      <c r="L433" s="64"/>
      <c r="M433" s="64"/>
      <c r="N433" s="64"/>
      <c r="O433" s="64"/>
      <c r="P433" s="64"/>
      <c r="Q433" s="64"/>
    </row>
    <row r="434" customFormat="false" ht="15" hidden="false" customHeight="false" outlineLevel="0" collapsed="false">
      <c r="B434" s="63" t="s">
        <v>492</v>
      </c>
      <c r="C434" s="46" t="n">
        <v>503</v>
      </c>
      <c r="D434" s="46" t="s">
        <v>98</v>
      </c>
      <c r="E434" s="64" t="n">
        <v>5.96659242761693</v>
      </c>
      <c r="F434" s="64" t="n">
        <v>4.98837209302326</v>
      </c>
      <c r="G434" s="64" t="n">
        <v>5.02185792349727</v>
      </c>
      <c r="H434" s="64" t="n">
        <v>9.59574468085106</v>
      </c>
      <c r="I434" s="64"/>
      <c r="J434" s="64"/>
      <c r="K434" s="64"/>
      <c r="L434" s="64"/>
      <c r="M434" s="64"/>
      <c r="N434" s="64"/>
      <c r="O434" s="64"/>
      <c r="P434" s="64"/>
      <c r="Q434" s="64"/>
    </row>
    <row r="435" customFormat="false" ht="15" hidden="false" customHeight="false" outlineLevel="0" collapsed="false">
      <c r="B435" s="63" t="s">
        <v>493</v>
      </c>
      <c r="C435" s="46" t="n">
        <v>355</v>
      </c>
      <c r="D435" s="46" t="s">
        <v>77</v>
      </c>
      <c r="E435" s="64" t="n">
        <v>5.2048417132216</v>
      </c>
      <c r="F435" s="64" t="n">
        <v>5.00512820512821</v>
      </c>
      <c r="G435" s="64" t="n">
        <v>5</v>
      </c>
      <c r="H435" s="64" t="n">
        <v>5.68987341772152</v>
      </c>
      <c r="I435" s="64"/>
      <c r="J435" s="64"/>
      <c r="K435" s="64"/>
      <c r="L435" s="64"/>
      <c r="M435" s="64"/>
      <c r="N435" s="64"/>
      <c r="O435" s="64"/>
      <c r="P435" s="64"/>
      <c r="Q435" s="64"/>
    </row>
    <row r="436" customFormat="false" ht="15" hidden="false" customHeight="false" outlineLevel="0" collapsed="false">
      <c r="B436" s="63" t="s">
        <v>494</v>
      </c>
      <c r="C436" s="46" t="n">
        <v>515</v>
      </c>
      <c r="D436" s="46" t="s">
        <v>98</v>
      </c>
      <c r="E436" s="64" t="n">
        <v>5.08102564102564</v>
      </c>
      <c r="F436" s="64" t="n">
        <v>4.99392097264438</v>
      </c>
      <c r="G436" s="64" t="n">
        <v>4.97523219814242</v>
      </c>
      <c r="H436" s="64" t="n">
        <v>5.27554179566563</v>
      </c>
      <c r="I436" s="64"/>
      <c r="J436" s="64"/>
      <c r="K436" s="64"/>
      <c r="L436" s="64"/>
      <c r="M436" s="64"/>
      <c r="N436" s="64"/>
      <c r="O436" s="64"/>
      <c r="P436" s="64"/>
      <c r="Q436" s="64"/>
    </row>
    <row r="437" customFormat="false" ht="15" hidden="false" customHeight="false" outlineLevel="0" collapsed="false">
      <c r="B437" s="63" t="s">
        <v>495</v>
      </c>
      <c r="C437" s="46" t="n">
        <v>349</v>
      </c>
      <c r="D437" s="46" t="s">
        <v>89</v>
      </c>
      <c r="E437" s="64" t="n">
        <v>5.20223500959053</v>
      </c>
      <c r="F437" s="64" t="n">
        <v>5.38179519595449</v>
      </c>
      <c r="G437" s="64" t="n">
        <v>5.07184894556155</v>
      </c>
      <c r="H437" s="64" t="n">
        <v>5.15715007579586</v>
      </c>
      <c r="I437" s="64"/>
      <c r="J437" s="64"/>
      <c r="K437" s="64"/>
      <c r="L437" s="64"/>
      <c r="M437" s="64"/>
      <c r="N437" s="64"/>
      <c r="O437" s="64"/>
      <c r="P437" s="64"/>
      <c r="Q437" s="64"/>
    </row>
  </sheetData>
  <mergeCells count="2">
    <mergeCell ref="B3:K3"/>
    <mergeCell ref="B9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9.13"/>
    <col collapsed="false" customWidth="true" hidden="false" outlineLevel="0" max="3" min="3" style="0" width="10.71"/>
    <col collapsed="false" customWidth="true" hidden="false" outlineLevel="0" max="4" min="4" style="0" width="9.7"/>
    <col collapsed="false" customWidth="true" hidden="false" outlineLevel="0" max="5" min="5" style="0" width="9.41"/>
    <col collapsed="false" customWidth="true" hidden="false" outlineLevel="0" max="7" min="6" style="0" width="8.7"/>
    <col collapsed="false" customWidth="true" hidden="false" outlineLevel="0" max="8" min="8" style="0" width="7.14"/>
    <col collapsed="false" customWidth="true" hidden="false" outlineLevel="0" max="9" min="9" style="0" width="6.56"/>
    <col collapsed="false" customWidth="true" hidden="false" outlineLevel="0" max="10" min="10" style="0" width="7.42"/>
    <col collapsed="false" customWidth="true" hidden="false" outlineLevel="0" max="11" min="11" style="0" width="6.56"/>
    <col collapsed="false" customWidth="true" hidden="false" outlineLevel="0" max="12" min="12" style="0" width="5.99"/>
    <col collapsed="false" customWidth="true" hidden="false" outlineLevel="0" max="14" min="13" style="0" width="6.85"/>
    <col collapsed="false" customWidth="true" hidden="false" outlineLevel="0" max="15" min="15" style="0" width="6.41"/>
    <col collapsed="false" customWidth="true" hidden="false" outlineLevel="0" max="16" min="16" style="0" width="6.99"/>
    <col collapsed="false" customWidth="true" hidden="false" outlineLevel="0" max="17" min="17" style="0" width="6.28"/>
  </cols>
  <sheetData>
    <row r="1" customFormat="false" ht="51.75" hidden="false" customHeight="true" outlineLevel="0" collapsed="false"/>
    <row r="2" customFormat="false" ht="15.75" hidden="false" customHeight="false" outlineLevel="0" collapsed="false">
      <c r="B2" s="47" t="s">
        <v>58</v>
      </c>
      <c r="C2" s="48"/>
      <c r="D2" s="49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</row>
    <row r="3" customFormat="false" ht="18.75" hidden="false" customHeight="false" outlineLevel="0" collapsed="false">
      <c r="B3" s="51" t="s">
        <v>496</v>
      </c>
      <c r="C3" s="51"/>
      <c r="D3" s="51"/>
      <c r="E3" s="51"/>
      <c r="F3" s="51"/>
      <c r="G3" s="51"/>
      <c r="H3" s="51"/>
      <c r="I3" s="51"/>
      <c r="J3" s="51"/>
      <c r="K3" s="51"/>
    </row>
    <row r="4" customFormat="false" ht="15" hidden="false" customHeight="false" outlineLevel="0" collapsed="false">
      <c r="B4" s="52" t="str">
        <f aca="false">+Hora_medico!B4</f>
        <v>AÑO 2018</v>
      </c>
      <c r="D4" s="46"/>
    </row>
    <row r="5" customFormat="false" ht="15" hidden="false" customHeight="false" outlineLevel="0" collapsed="false">
      <c r="D5" s="46"/>
    </row>
    <row r="6" customFormat="false" ht="15" hidden="false" customHeight="false" outlineLevel="0" collapsed="false">
      <c r="B6" s="54" t="str">
        <f aca="false">+[1]egre!B9</f>
        <v>RED ASISTENCIAL</v>
      </c>
      <c r="C6" s="54" t="str">
        <f aca="false">+[1]egre!C9</f>
        <v>COD.CEN.</v>
      </c>
      <c r="D6" s="55" t="str">
        <f aca="false">+[1]egre!D9</f>
        <v>CATEGORIA</v>
      </c>
      <c r="E6" s="54" t="s">
        <v>64</v>
      </c>
      <c r="F6" s="56" t="n">
        <v>43101</v>
      </c>
      <c r="G6" s="56" t="n">
        <v>43132</v>
      </c>
      <c r="H6" s="56" t="n">
        <v>43160</v>
      </c>
      <c r="I6" s="56" t="n">
        <v>43191</v>
      </c>
      <c r="J6" s="56" t="n">
        <v>43221</v>
      </c>
      <c r="K6" s="56" t="n">
        <v>43252</v>
      </c>
      <c r="L6" s="56" t="n">
        <v>43282</v>
      </c>
      <c r="M6" s="56" t="n">
        <v>43313</v>
      </c>
      <c r="N6" s="56" t="n">
        <v>43344</v>
      </c>
      <c r="O6" s="56" t="n">
        <v>43374</v>
      </c>
      <c r="P6" s="56" t="n">
        <v>43405</v>
      </c>
      <c r="Q6" s="56" t="n">
        <v>43435</v>
      </c>
    </row>
    <row r="7" customFormat="false" ht="15" hidden="false" customHeight="false" outlineLevel="0" collapsed="false">
      <c r="B7" s="52"/>
      <c r="C7" s="52"/>
      <c r="D7" s="57"/>
      <c r="E7" s="52"/>
      <c r="F7" s="52"/>
      <c r="G7" s="52"/>
      <c r="H7" s="52"/>
      <c r="I7" s="52"/>
      <c r="J7" s="52"/>
      <c r="K7" s="52"/>
    </row>
    <row r="8" customFormat="false" ht="15.75" hidden="false" customHeight="false" outlineLevel="0" collapsed="false">
      <c r="B8" s="58" t="s">
        <v>65</v>
      </c>
      <c r="C8" s="58"/>
      <c r="D8" s="58"/>
      <c r="E8" s="66" t="n">
        <v>5.0938646475685</v>
      </c>
      <c r="F8" s="59" t="n">
        <v>5.19118683901293</v>
      </c>
      <c r="G8" s="59" t="n">
        <v>4.90330106147206</v>
      </c>
      <c r="H8" s="59" t="n">
        <v>5.18819533903267</v>
      </c>
      <c r="I8" s="59"/>
      <c r="J8" s="59"/>
      <c r="K8" s="59"/>
      <c r="L8" s="59"/>
      <c r="M8" s="59"/>
      <c r="N8" s="59"/>
      <c r="O8" s="59"/>
      <c r="P8" s="59"/>
      <c r="Q8" s="59"/>
    </row>
    <row r="9" customFormat="false" ht="15" hidden="false" customHeight="false" outlineLevel="0" collapsed="false">
      <c r="D9" s="46"/>
    </row>
    <row r="10" customFormat="false" ht="15.75" hidden="false" customHeight="false" outlineLevel="0" collapsed="false">
      <c r="B10" s="60" t="s">
        <v>66</v>
      </c>
      <c r="C10" s="61"/>
      <c r="D10" s="61"/>
      <c r="E10" s="62" t="n">
        <v>5.93552036199095</v>
      </c>
      <c r="F10" s="62" t="n">
        <v>6.04013377926421</v>
      </c>
      <c r="G10" s="62" t="n">
        <v>5.45561139028476</v>
      </c>
      <c r="H10" s="62" t="n">
        <v>6.32635253054101</v>
      </c>
      <c r="I10" s="62"/>
      <c r="J10" s="62"/>
      <c r="K10" s="62"/>
      <c r="L10" s="62"/>
      <c r="M10" s="62"/>
      <c r="N10" s="62"/>
      <c r="O10" s="62"/>
      <c r="P10" s="62"/>
      <c r="Q10" s="62"/>
    </row>
    <row r="11" customFormat="false" ht="15" hidden="false" customHeight="false" outlineLevel="0" collapsed="false">
      <c r="B11" s="63" t="s">
        <v>71</v>
      </c>
      <c r="C11" s="46" t="n">
        <v>506</v>
      </c>
      <c r="D11" s="46" t="s">
        <v>72</v>
      </c>
      <c r="E11" s="64" t="n">
        <v>9.88815789473684</v>
      </c>
      <c r="F11" s="64" t="n">
        <v>10.3333333333333</v>
      </c>
      <c r="G11" s="64" t="n">
        <v>8.56862745098039</v>
      </c>
      <c r="H11" s="64" t="n">
        <v>10.78</v>
      </c>
      <c r="I11" s="64"/>
      <c r="J11" s="64"/>
      <c r="K11" s="64"/>
      <c r="L11" s="64"/>
      <c r="M11" s="64"/>
      <c r="N11" s="64"/>
      <c r="O11" s="64"/>
      <c r="P11" s="64"/>
      <c r="Q11" s="64"/>
    </row>
    <row r="12" customFormat="false" ht="15" hidden="false" customHeight="false" outlineLevel="0" collapsed="false">
      <c r="B12" s="63" t="s">
        <v>81</v>
      </c>
      <c r="C12" s="46" t="n">
        <v>7</v>
      </c>
      <c r="D12" s="46" t="s">
        <v>82</v>
      </c>
      <c r="E12" s="64" t="n">
        <v>6.24818577648766</v>
      </c>
      <c r="F12" s="64" t="n">
        <v>6.27826086956522</v>
      </c>
      <c r="G12" s="64" t="n">
        <v>6.01304347826087</v>
      </c>
      <c r="H12" s="64" t="n">
        <v>6.45414847161572</v>
      </c>
      <c r="I12" s="64"/>
      <c r="J12" s="64"/>
      <c r="K12" s="64"/>
      <c r="L12" s="64"/>
      <c r="M12" s="64"/>
      <c r="N12" s="64"/>
      <c r="O12" s="64"/>
      <c r="P12" s="64"/>
      <c r="Q12" s="64"/>
    </row>
    <row r="13" customFormat="false" ht="15" hidden="false" customHeight="false" outlineLevel="0" collapsed="false">
      <c r="B13" s="63" t="s">
        <v>87</v>
      </c>
      <c r="C13" s="46" t="n">
        <v>505</v>
      </c>
      <c r="D13" s="46" t="s">
        <v>72</v>
      </c>
      <c r="E13" s="64" t="n">
        <v>12.1212121212121</v>
      </c>
      <c r="F13" s="64" t="n">
        <v>12.4090909090909</v>
      </c>
      <c r="G13" s="64" t="n">
        <v>10.9318181818182</v>
      </c>
      <c r="H13" s="64" t="n">
        <v>13.0227272727273</v>
      </c>
      <c r="I13" s="64"/>
      <c r="J13" s="64"/>
      <c r="K13" s="64"/>
      <c r="L13" s="64"/>
      <c r="M13" s="64"/>
      <c r="N13" s="64"/>
      <c r="O13" s="64"/>
      <c r="P13" s="64"/>
      <c r="Q13" s="64"/>
    </row>
    <row r="14" customFormat="false" ht="15" hidden="false" customHeight="false" outlineLevel="0" collapsed="false">
      <c r="B14" s="63" t="s">
        <v>88</v>
      </c>
      <c r="C14" s="46" t="n">
        <v>17</v>
      </c>
      <c r="D14" s="46" t="s">
        <v>89</v>
      </c>
      <c r="E14" s="64" t="n">
        <v>6.81379310344828</v>
      </c>
      <c r="F14" s="64" t="n">
        <v>6.97959183673469</v>
      </c>
      <c r="G14" s="64" t="n">
        <v>6.8125</v>
      </c>
      <c r="H14" s="64" t="n">
        <v>6.64583333333333</v>
      </c>
      <c r="I14" s="64"/>
      <c r="J14" s="64"/>
      <c r="K14" s="64"/>
      <c r="L14" s="64"/>
      <c r="M14" s="64"/>
      <c r="N14" s="64"/>
      <c r="O14" s="64"/>
      <c r="P14" s="64"/>
      <c r="Q14" s="64"/>
    </row>
    <row r="15" customFormat="false" ht="15" hidden="false" customHeight="false" outlineLevel="0" collapsed="false">
      <c r="B15" s="63" t="s">
        <v>497</v>
      </c>
      <c r="C15" s="46" t="n">
        <v>507</v>
      </c>
      <c r="D15" s="46" t="s">
        <v>89</v>
      </c>
      <c r="E15" s="64" t="n">
        <v>2.00448430493274</v>
      </c>
      <c r="F15" s="64" t="n">
        <v>2.03846153846154</v>
      </c>
      <c r="G15" s="64" t="n">
        <v>1.85897435897436</v>
      </c>
      <c r="H15" s="64" t="n">
        <v>2.13432835820896</v>
      </c>
      <c r="I15" s="64"/>
      <c r="J15" s="64"/>
      <c r="K15" s="64"/>
      <c r="L15" s="64"/>
      <c r="M15" s="64"/>
      <c r="N15" s="64"/>
      <c r="O15" s="64"/>
      <c r="P15" s="64"/>
      <c r="Q15" s="64"/>
    </row>
    <row r="16" customFormat="false" ht="15" hidden="false" customHeight="false" outlineLevel="0" collapsed="false">
      <c r="B16" s="65" t="s">
        <v>91</v>
      </c>
      <c r="C16" s="46" t="n">
        <v>8</v>
      </c>
      <c r="D16" s="46" t="s">
        <v>89</v>
      </c>
      <c r="E16" s="64" t="n">
        <v>5.90196078431373</v>
      </c>
      <c r="F16" s="64" t="n">
        <v>6.39705882352941</v>
      </c>
      <c r="G16" s="64" t="n">
        <v>4.98529411764706</v>
      </c>
      <c r="H16" s="64" t="n">
        <v>6.32352941176471</v>
      </c>
      <c r="I16" s="64"/>
      <c r="J16" s="64"/>
      <c r="K16" s="64"/>
      <c r="L16" s="64"/>
      <c r="M16" s="64"/>
      <c r="N16" s="64"/>
      <c r="O16" s="64"/>
      <c r="P16" s="64"/>
      <c r="Q16" s="64"/>
    </row>
    <row r="17" customFormat="false" ht="15.75" hidden="false" customHeight="false" outlineLevel="0" collapsed="false">
      <c r="B17" s="60" t="s">
        <v>93</v>
      </c>
      <c r="C17" s="61"/>
      <c r="D17" s="61"/>
      <c r="E17" s="62" t="n">
        <v>6.57575757575758</v>
      </c>
      <c r="F17" s="62" t="n">
        <v>6.65909090909091</v>
      </c>
      <c r="G17" s="62" t="n">
        <v>6.13636363636364</v>
      </c>
      <c r="H17" s="62" t="n">
        <v>6.93181818181818</v>
      </c>
      <c r="I17" s="62"/>
      <c r="J17" s="62"/>
      <c r="K17" s="62"/>
      <c r="L17" s="62"/>
      <c r="M17" s="62"/>
      <c r="N17" s="62"/>
      <c r="O17" s="62"/>
      <c r="P17" s="62"/>
      <c r="Q17" s="62"/>
    </row>
    <row r="18" customFormat="false" ht="15" hidden="false" customHeight="false" outlineLevel="0" collapsed="false">
      <c r="B18" s="63" t="s">
        <v>94</v>
      </c>
      <c r="C18" s="46" t="n">
        <v>153</v>
      </c>
      <c r="D18" s="46" t="s">
        <v>72</v>
      </c>
      <c r="E18" s="64" t="n">
        <v>5.48717948717949</v>
      </c>
      <c r="F18" s="64" t="n">
        <v>6.07692307692308</v>
      </c>
      <c r="G18" s="64" t="n">
        <v>4.46153846153846</v>
      </c>
      <c r="H18" s="64" t="n">
        <v>5.92307692307692</v>
      </c>
      <c r="I18" s="64"/>
      <c r="J18" s="64"/>
      <c r="K18" s="64"/>
      <c r="L18" s="64"/>
      <c r="M18" s="64"/>
      <c r="N18" s="64"/>
      <c r="O18" s="64"/>
      <c r="P18" s="64"/>
      <c r="Q18" s="64"/>
    </row>
    <row r="19" customFormat="false" ht="15" hidden="false" customHeight="false" outlineLevel="0" collapsed="false">
      <c r="B19" s="63" t="s">
        <v>95</v>
      </c>
      <c r="C19" s="46" t="n">
        <v>154</v>
      </c>
      <c r="D19" s="46" t="s">
        <v>72</v>
      </c>
      <c r="E19" s="64" t="n">
        <v>7.15384615384615</v>
      </c>
      <c r="F19" s="64" t="n">
        <v>7.30769230769231</v>
      </c>
      <c r="G19" s="64" t="n">
        <v>6.84615384615385</v>
      </c>
      <c r="H19" s="64" t="n">
        <v>7.30769230769231</v>
      </c>
      <c r="I19" s="64"/>
      <c r="J19" s="64"/>
      <c r="K19" s="64"/>
      <c r="L19" s="64"/>
      <c r="M19" s="64"/>
      <c r="N19" s="64"/>
      <c r="O19" s="64"/>
      <c r="P19" s="64"/>
      <c r="Q19" s="64"/>
    </row>
    <row r="20" customFormat="false" ht="15" hidden="false" customHeight="false" outlineLevel="0" collapsed="false">
      <c r="B20" s="65" t="s">
        <v>96</v>
      </c>
      <c r="C20" s="46" t="n">
        <v>155</v>
      </c>
      <c r="D20" s="46" t="s">
        <v>72</v>
      </c>
      <c r="E20" s="64" t="n">
        <v>6.94444444444445</v>
      </c>
      <c r="F20" s="64" t="n">
        <v>6.61111111111111</v>
      </c>
      <c r="G20" s="64" t="n">
        <v>6.83333333333333</v>
      </c>
      <c r="H20" s="64" t="n">
        <v>7.38888888888889</v>
      </c>
      <c r="I20" s="64"/>
      <c r="J20" s="64"/>
      <c r="K20" s="64"/>
      <c r="L20" s="64"/>
      <c r="M20" s="64"/>
      <c r="N20" s="64"/>
      <c r="O20" s="64"/>
      <c r="P20" s="64"/>
      <c r="Q20" s="64"/>
    </row>
    <row r="21" customFormat="false" ht="15.75" hidden="false" customHeight="false" outlineLevel="0" collapsed="false">
      <c r="B21" s="60" t="s">
        <v>106</v>
      </c>
      <c r="C21" s="61"/>
      <c r="D21" s="61"/>
      <c r="E21" s="62" t="n">
        <v>5.41489361702128</v>
      </c>
      <c r="F21" s="62" t="n">
        <v>5.60126582278481</v>
      </c>
      <c r="G21" s="62" t="n">
        <v>5.21794871794872</v>
      </c>
      <c r="H21" s="62" t="n">
        <v>5.42307692307692</v>
      </c>
      <c r="I21" s="62"/>
      <c r="J21" s="62"/>
      <c r="K21" s="62"/>
      <c r="L21" s="62"/>
      <c r="M21" s="62"/>
      <c r="N21" s="62"/>
      <c r="O21" s="62"/>
      <c r="P21" s="62"/>
      <c r="Q21" s="62"/>
    </row>
    <row r="22" customFormat="false" ht="15" hidden="false" customHeight="false" outlineLevel="0" collapsed="false">
      <c r="B22" s="63" t="s">
        <v>109</v>
      </c>
      <c r="C22" s="46" t="n">
        <v>161</v>
      </c>
      <c r="D22" s="46" t="s">
        <v>82</v>
      </c>
      <c r="E22" s="64" t="n">
        <v>5.33626373626374</v>
      </c>
      <c r="F22" s="64" t="n">
        <v>5.48684210526316</v>
      </c>
      <c r="G22" s="64" t="n">
        <v>5.17105263157895</v>
      </c>
      <c r="H22" s="64" t="n">
        <v>5.35099337748344</v>
      </c>
      <c r="I22" s="64"/>
      <c r="J22" s="64"/>
      <c r="K22" s="64"/>
      <c r="L22" s="64"/>
      <c r="M22" s="64"/>
      <c r="N22" s="64"/>
      <c r="O22" s="64"/>
      <c r="P22" s="64"/>
      <c r="Q22" s="64"/>
    </row>
    <row r="23" customFormat="false" ht="15" hidden="false" customHeight="false" outlineLevel="0" collapsed="false">
      <c r="B23" s="65" t="s">
        <v>112</v>
      </c>
      <c r="C23" s="46" t="n">
        <v>167</v>
      </c>
      <c r="D23" s="46" t="s">
        <v>72</v>
      </c>
      <c r="E23" s="64" t="n">
        <v>7.8</v>
      </c>
      <c r="F23" s="64" t="n">
        <v>8.5</v>
      </c>
      <c r="G23" s="64" t="n">
        <v>7</v>
      </c>
      <c r="H23" s="64" t="n">
        <v>7.6</v>
      </c>
      <c r="I23" s="64"/>
      <c r="J23" s="64"/>
      <c r="K23" s="64"/>
      <c r="L23" s="64"/>
      <c r="M23" s="64"/>
      <c r="N23" s="64"/>
      <c r="O23" s="64"/>
      <c r="P23" s="64"/>
      <c r="Q23" s="64"/>
    </row>
    <row r="24" customFormat="false" ht="15.75" hidden="false" customHeight="false" outlineLevel="0" collapsed="false">
      <c r="B24" s="60" t="s">
        <v>120</v>
      </c>
      <c r="C24" s="61"/>
      <c r="D24" s="61"/>
      <c r="E24" s="62" t="n">
        <v>7.41578947368421</v>
      </c>
      <c r="F24" s="62" t="n">
        <v>7.3968253968254</v>
      </c>
      <c r="G24" s="62" t="n">
        <v>7.33333333333333</v>
      </c>
      <c r="H24" s="62" t="n">
        <v>7.515625</v>
      </c>
      <c r="I24" s="62"/>
      <c r="J24" s="62"/>
      <c r="K24" s="62"/>
      <c r="L24" s="62"/>
      <c r="M24" s="62"/>
      <c r="N24" s="62"/>
      <c r="O24" s="62"/>
      <c r="P24" s="62"/>
      <c r="Q24" s="62"/>
    </row>
    <row r="25" customFormat="false" ht="15" hidden="false" customHeight="false" outlineLevel="0" collapsed="false">
      <c r="B25" s="63" t="s">
        <v>121</v>
      </c>
      <c r="C25" s="46" t="n">
        <v>67</v>
      </c>
      <c r="D25" s="46" t="s">
        <v>89</v>
      </c>
      <c r="E25" s="64" t="n">
        <v>7.74193548387097</v>
      </c>
      <c r="F25" s="64" t="n">
        <v>8.04878048780488</v>
      </c>
      <c r="G25" s="64" t="n">
        <v>7.31707317073171</v>
      </c>
      <c r="H25" s="64" t="n">
        <v>7.85714285714286</v>
      </c>
      <c r="I25" s="64"/>
      <c r="J25" s="64"/>
      <c r="K25" s="64"/>
      <c r="L25" s="64"/>
      <c r="M25" s="64"/>
      <c r="N25" s="64"/>
      <c r="O25" s="64"/>
      <c r="P25" s="64"/>
      <c r="Q25" s="64"/>
    </row>
    <row r="26" customFormat="false" ht="15" hidden="false" customHeight="false" outlineLevel="0" collapsed="false">
      <c r="B26" s="65" t="s">
        <v>122</v>
      </c>
      <c r="C26" s="46" t="n">
        <v>68</v>
      </c>
      <c r="D26" s="46" t="s">
        <v>72</v>
      </c>
      <c r="E26" s="64" t="n">
        <v>6.8030303030303</v>
      </c>
      <c r="F26" s="64" t="n">
        <v>6.18181818181818</v>
      </c>
      <c r="G26" s="64" t="n">
        <v>7.36363636363636</v>
      </c>
      <c r="H26" s="64" t="n">
        <v>6.86363636363636</v>
      </c>
      <c r="I26" s="64"/>
      <c r="J26" s="64"/>
      <c r="K26" s="64"/>
      <c r="L26" s="64"/>
      <c r="M26" s="64"/>
      <c r="N26" s="64"/>
      <c r="O26" s="64"/>
      <c r="P26" s="64"/>
      <c r="Q26" s="64"/>
    </row>
    <row r="27" customFormat="false" ht="15.75" hidden="false" customHeight="false" outlineLevel="0" collapsed="false">
      <c r="B27" s="60" t="s">
        <v>129</v>
      </c>
      <c r="C27" s="61"/>
      <c r="D27" s="61"/>
      <c r="E27" s="62" t="n">
        <v>5.40522875816994</v>
      </c>
      <c r="F27" s="62" t="n">
        <v>5.61648745519713</v>
      </c>
      <c r="G27" s="62" t="n">
        <v>5.12433392539965</v>
      </c>
      <c r="H27" s="62" t="n">
        <v>5.47686832740214</v>
      </c>
      <c r="I27" s="62"/>
      <c r="J27" s="62"/>
      <c r="K27" s="62"/>
      <c r="L27" s="62"/>
      <c r="M27" s="62"/>
      <c r="N27" s="62"/>
      <c r="O27" s="62"/>
      <c r="P27" s="62"/>
      <c r="Q27" s="62"/>
    </row>
    <row r="28" customFormat="false" ht="15" hidden="false" customHeight="false" outlineLevel="0" collapsed="false">
      <c r="B28" s="63" t="s">
        <v>135</v>
      </c>
      <c r="C28" s="46" t="n">
        <v>3</v>
      </c>
      <c r="D28" s="46" t="s">
        <v>136</v>
      </c>
      <c r="E28" s="64" t="n">
        <v>3.70414847161572</v>
      </c>
      <c r="F28" s="64" t="n">
        <v>3.80528052805281</v>
      </c>
      <c r="G28" s="64" t="n">
        <v>3.61237785016287</v>
      </c>
      <c r="H28" s="64" t="n">
        <v>3.69607843137255</v>
      </c>
      <c r="I28" s="64"/>
      <c r="J28" s="64"/>
      <c r="K28" s="64"/>
      <c r="L28" s="64"/>
      <c r="M28" s="64"/>
      <c r="N28" s="64"/>
      <c r="O28" s="64"/>
      <c r="P28" s="64"/>
      <c r="Q28" s="64"/>
    </row>
    <row r="29" customFormat="false" ht="15" hidden="false" customHeight="false" outlineLevel="0" collapsed="false">
      <c r="B29" s="63" t="s">
        <v>144</v>
      </c>
      <c r="C29" s="46" t="n">
        <v>79</v>
      </c>
      <c r="D29" s="46" t="s">
        <v>72</v>
      </c>
      <c r="E29" s="64" t="n">
        <v>7.69444444444445</v>
      </c>
      <c r="F29" s="64" t="n">
        <v>9.16666666666667</v>
      </c>
      <c r="G29" s="64" t="n">
        <v>6.27083333333333</v>
      </c>
      <c r="H29" s="64" t="n">
        <v>7.64583333333333</v>
      </c>
      <c r="I29" s="64"/>
      <c r="J29" s="64"/>
      <c r="K29" s="64"/>
      <c r="L29" s="64"/>
      <c r="M29" s="64"/>
      <c r="N29" s="64"/>
      <c r="O29" s="64"/>
      <c r="P29" s="64"/>
      <c r="Q29" s="64"/>
    </row>
    <row r="30" customFormat="false" ht="15" hidden="false" customHeight="false" outlineLevel="0" collapsed="false">
      <c r="B30" s="63" t="s">
        <v>148</v>
      </c>
      <c r="C30" s="46" t="n">
        <v>74</v>
      </c>
      <c r="D30" s="46" t="s">
        <v>89</v>
      </c>
      <c r="E30" s="64" t="n">
        <v>6.08080808080808</v>
      </c>
      <c r="F30" s="64" t="n">
        <v>6.36363636363636</v>
      </c>
      <c r="G30" s="64" t="n">
        <v>5.6969696969697</v>
      </c>
      <c r="H30" s="64" t="n">
        <v>6.18181818181818</v>
      </c>
      <c r="I30" s="64"/>
      <c r="J30" s="64"/>
      <c r="K30" s="64"/>
      <c r="L30" s="64"/>
      <c r="M30" s="64"/>
      <c r="N30" s="64"/>
      <c r="O30" s="64"/>
      <c r="P30" s="64"/>
      <c r="Q30" s="64"/>
    </row>
    <row r="31" customFormat="false" ht="15" hidden="false" customHeight="false" outlineLevel="0" collapsed="false">
      <c r="B31" s="63" t="s">
        <v>153</v>
      </c>
      <c r="C31" s="46" t="n">
        <v>75</v>
      </c>
      <c r="D31" s="46" t="s">
        <v>72</v>
      </c>
      <c r="E31" s="64" t="n">
        <v>7.78048780487805</v>
      </c>
      <c r="F31" s="64" t="n">
        <v>7.61538461538462</v>
      </c>
      <c r="G31" s="64" t="n">
        <v>7.21428571428571</v>
      </c>
      <c r="H31" s="64" t="n">
        <v>8.5</v>
      </c>
      <c r="I31" s="64"/>
      <c r="J31" s="64"/>
      <c r="K31" s="64"/>
      <c r="L31" s="64"/>
      <c r="M31" s="64"/>
      <c r="N31" s="64"/>
      <c r="O31" s="64"/>
      <c r="P31" s="64"/>
      <c r="Q31" s="64"/>
    </row>
    <row r="32" customFormat="false" ht="15" hidden="false" customHeight="false" outlineLevel="0" collapsed="false">
      <c r="B32" s="65" t="s">
        <v>156</v>
      </c>
      <c r="C32" s="46" t="n">
        <v>76</v>
      </c>
      <c r="D32" s="46" t="s">
        <v>82</v>
      </c>
      <c r="E32" s="64" t="n">
        <v>7.60869565217391</v>
      </c>
      <c r="F32" s="64" t="n">
        <v>7.65217391304348</v>
      </c>
      <c r="G32" s="64" t="n">
        <v>7.36645962732919</v>
      </c>
      <c r="H32" s="64" t="n">
        <v>7.80745341614907</v>
      </c>
      <c r="I32" s="64"/>
      <c r="J32" s="64"/>
      <c r="K32" s="64"/>
      <c r="L32" s="64"/>
      <c r="M32" s="64"/>
      <c r="N32" s="64"/>
      <c r="O32" s="64"/>
      <c r="P32" s="64"/>
      <c r="Q32" s="64"/>
    </row>
    <row r="33" customFormat="false" ht="15.75" hidden="false" customHeight="false" outlineLevel="0" collapsed="false">
      <c r="B33" s="60" t="s">
        <v>158</v>
      </c>
      <c r="C33" s="61"/>
      <c r="D33" s="61"/>
      <c r="E33" s="62" t="n">
        <v>7.1283422459893</v>
      </c>
      <c r="F33" s="62" t="n">
        <v>7.33870967741936</v>
      </c>
      <c r="G33" s="62" t="n">
        <v>6.7258064516129</v>
      </c>
      <c r="H33" s="62" t="n">
        <v>7.31746031746032</v>
      </c>
      <c r="I33" s="62"/>
      <c r="J33" s="62"/>
      <c r="K33" s="62"/>
      <c r="L33" s="62"/>
      <c r="M33" s="62"/>
      <c r="N33" s="62"/>
      <c r="O33" s="62"/>
      <c r="P33" s="62"/>
      <c r="Q33" s="62"/>
    </row>
    <row r="34" customFormat="false" ht="15" hidden="false" customHeight="false" outlineLevel="0" collapsed="false">
      <c r="B34" s="65" t="s">
        <v>160</v>
      </c>
      <c r="C34" s="46" t="n">
        <v>102</v>
      </c>
      <c r="D34" s="46" t="s">
        <v>89</v>
      </c>
      <c r="E34" s="64" t="n">
        <v>7.1283422459893</v>
      </c>
      <c r="F34" s="64" t="n">
        <v>7.33870967741936</v>
      </c>
      <c r="G34" s="64" t="n">
        <v>6.7258064516129</v>
      </c>
      <c r="H34" s="64" t="n">
        <v>7.31746031746032</v>
      </c>
      <c r="I34" s="64"/>
      <c r="J34" s="64"/>
      <c r="K34" s="64"/>
      <c r="L34" s="64"/>
      <c r="M34" s="64"/>
      <c r="N34" s="64"/>
      <c r="O34" s="64"/>
      <c r="P34" s="64"/>
      <c r="Q34" s="64"/>
    </row>
    <row r="35" customFormat="false" ht="15.75" hidden="false" customHeight="false" outlineLevel="0" collapsed="false">
      <c r="B35" s="60" t="s">
        <v>168</v>
      </c>
      <c r="C35" s="61"/>
      <c r="D35" s="61"/>
      <c r="E35" s="62" t="n">
        <v>8.87012987012987</v>
      </c>
      <c r="F35" s="62" t="n">
        <v>8.76470588235294</v>
      </c>
      <c r="G35" s="62" t="n">
        <v>8.88235294117647</v>
      </c>
      <c r="H35" s="62" t="n">
        <v>8.96153846153846</v>
      </c>
      <c r="I35" s="62"/>
      <c r="J35" s="62"/>
      <c r="K35" s="62"/>
      <c r="L35" s="62"/>
      <c r="M35" s="62"/>
      <c r="N35" s="62"/>
      <c r="O35" s="62"/>
      <c r="P35" s="62"/>
      <c r="Q35" s="62"/>
    </row>
    <row r="36" customFormat="false" ht="15" hidden="false" customHeight="false" outlineLevel="0" collapsed="false">
      <c r="B36" s="65" t="s">
        <v>168</v>
      </c>
      <c r="C36" s="46" t="n">
        <v>191</v>
      </c>
      <c r="D36" s="46" t="s">
        <v>89</v>
      </c>
      <c r="E36" s="64" t="n">
        <v>8.87012987012987</v>
      </c>
      <c r="F36" s="64" t="n">
        <v>8.76470588235294</v>
      </c>
      <c r="G36" s="64" t="n">
        <v>8.88235294117647</v>
      </c>
      <c r="H36" s="64" t="n">
        <v>8.96153846153846</v>
      </c>
      <c r="I36" s="64"/>
      <c r="J36" s="64"/>
      <c r="K36" s="64"/>
      <c r="L36" s="64"/>
      <c r="M36" s="64"/>
      <c r="N36" s="64"/>
      <c r="O36" s="64"/>
      <c r="P36" s="64"/>
      <c r="Q36" s="64"/>
    </row>
    <row r="37" customFormat="false" ht="15.75" hidden="false" customHeight="false" outlineLevel="0" collapsed="false">
      <c r="B37" s="60" t="s">
        <v>183</v>
      </c>
      <c r="C37" s="61"/>
      <c r="D37" s="61"/>
      <c r="E37" s="62" t="n">
        <v>5.3836344314559</v>
      </c>
      <c r="F37" s="62" t="n">
        <v>5.52076677316294</v>
      </c>
      <c r="G37" s="62" t="n">
        <v>5.14696485623003</v>
      </c>
      <c r="H37" s="62" t="n">
        <v>5.48253968253968</v>
      </c>
      <c r="I37" s="62"/>
      <c r="J37" s="62"/>
      <c r="K37" s="62"/>
      <c r="L37" s="62"/>
      <c r="M37" s="62"/>
      <c r="N37" s="62"/>
      <c r="O37" s="62"/>
      <c r="P37" s="62"/>
      <c r="Q37" s="62"/>
    </row>
    <row r="38" customFormat="false" ht="15" hidden="false" customHeight="false" outlineLevel="0" collapsed="false">
      <c r="B38" s="63" t="s">
        <v>185</v>
      </c>
      <c r="C38" s="46" t="n">
        <v>111</v>
      </c>
      <c r="D38" s="46" t="s">
        <v>136</v>
      </c>
      <c r="E38" s="64" t="n">
        <v>4.91484184914842</v>
      </c>
      <c r="F38" s="64" t="n">
        <v>5.07299270072993</v>
      </c>
      <c r="G38" s="64" t="n">
        <v>4.63503649635037</v>
      </c>
      <c r="H38" s="64" t="n">
        <v>5.03649635036496</v>
      </c>
      <c r="I38" s="64"/>
      <c r="J38" s="64"/>
      <c r="K38" s="64"/>
      <c r="L38" s="64"/>
      <c r="M38" s="64"/>
      <c r="N38" s="64"/>
      <c r="O38" s="64"/>
      <c r="P38" s="64"/>
      <c r="Q38" s="64"/>
    </row>
    <row r="39" customFormat="false" ht="15" hidden="false" customHeight="false" outlineLevel="0" collapsed="false">
      <c r="B39" s="63" t="s">
        <v>188</v>
      </c>
      <c r="C39" s="46" t="n">
        <v>112</v>
      </c>
      <c r="D39" s="46" t="s">
        <v>72</v>
      </c>
      <c r="E39" s="64" t="n">
        <v>12.5882352941176</v>
      </c>
      <c r="F39" s="64" t="n">
        <v>13</v>
      </c>
      <c r="G39" s="64" t="n">
        <v>12.1666666666667</v>
      </c>
      <c r="H39" s="64" t="n">
        <v>12.6</v>
      </c>
      <c r="I39" s="64"/>
      <c r="J39" s="64"/>
      <c r="K39" s="64"/>
      <c r="L39" s="64"/>
      <c r="M39" s="64"/>
      <c r="N39" s="64"/>
      <c r="O39" s="64"/>
      <c r="P39" s="64"/>
      <c r="Q39" s="64"/>
    </row>
    <row r="40" customFormat="false" ht="15" hidden="false" customHeight="false" outlineLevel="0" collapsed="false">
      <c r="B40" s="63" t="s">
        <v>193</v>
      </c>
      <c r="C40" s="46" t="n">
        <v>113</v>
      </c>
      <c r="D40" s="46" t="s">
        <v>72</v>
      </c>
      <c r="E40" s="64" t="n">
        <v>8.52</v>
      </c>
      <c r="F40" s="64" t="n">
        <v>8.44444444444445</v>
      </c>
      <c r="G40" s="64" t="n">
        <v>7</v>
      </c>
      <c r="H40" s="64" t="n">
        <v>10.125</v>
      </c>
      <c r="I40" s="64"/>
      <c r="J40" s="64"/>
      <c r="K40" s="64"/>
      <c r="L40" s="64"/>
      <c r="M40" s="64"/>
      <c r="N40" s="64"/>
      <c r="O40" s="64"/>
      <c r="P40" s="64"/>
      <c r="Q40" s="64"/>
    </row>
    <row r="41" customFormat="false" ht="15" hidden="false" customHeight="false" outlineLevel="0" collapsed="false">
      <c r="B41" s="63" t="s">
        <v>198</v>
      </c>
      <c r="C41" s="46" t="n">
        <v>115</v>
      </c>
      <c r="D41" s="46" t="s">
        <v>72</v>
      </c>
      <c r="E41" s="64" t="n">
        <v>8.20967741935484</v>
      </c>
      <c r="F41" s="64" t="n">
        <v>8.21052631578947</v>
      </c>
      <c r="G41" s="64" t="n">
        <v>9.05</v>
      </c>
      <c r="H41" s="64" t="n">
        <v>7.47826086956522</v>
      </c>
      <c r="I41" s="64"/>
      <c r="J41" s="64"/>
      <c r="K41" s="64"/>
      <c r="L41" s="64"/>
      <c r="M41" s="64"/>
      <c r="N41" s="64"/>
      <c r="O41" s="64"/>
      <c r="P41" s="64"/>
      <c r="Q41" s="64"/>
    </row>
    <row r="42" customFormat="false" ht="15" hidden="false" customHeight="false" outlineLevel="0" collapsed="false">
      <c r="B42" s="65" t="s">
        <v>200</v>
      </c>
      <c r="C42" s="46" t="n">
        <v>114</v>
      </c>
      <c r="D42" s="46" t="s">
        <v>72</v>
      </c>
      <c r="E42" s="64" t="n">
        <v>6</v>
      </c>
      <c r="F42" s="64" t="n">
        <v>5.6</v>
      </c>
      <c r="G42" s="64" t="n">
        <v>6.2</v>
      </c>
      <c r="H42" s="64" t="n">
        <v>6.2</v>
      </c>
      <c r="I42" s="64"/>
      <c r="J42" s="64"/>
      <c r="K42" s="64"/>
      <c r="L42" s="64"/>
      <c r="M42" s="64"/>
      <c r="N42" s="64"/>
      <c r="O42" s="64"/>
      <c r="P42" s="64"/>
      <c r="Q42" s="64"/>
    </row>
    <row r="43" customFormat="false" ht="15.75" hidden="false" customHeight="false" outlineLevel="0" collapsed="false">
      <c r="B43" s="60" t="s">
        <v>201</v>
      </c>
      <c r="C43" s="61"/>
      <c r="D43" s="61"/>
      <c r="E43" s="62" t="n">
        <v>6.85507246376812</v>
      </c>
      <c r="F43" s="62" t="n">
        <v>7.04347826086957</v>
      </c>
      <c r="G43" s="62" t="n">
        <v>7.04347826086957</v>
      </c>
      <c r="H43" s="62" t="n">
        <v>6.47826086956522</v>
      </c>
      <c r="I43" s="62"/>
      <c r="J43" s="62"/>
      <c r="K43" s="62"/>
      <c r="L43" s="62"/>
      <c r="M43" s="62"/>
      <c r="N43" s="62"/>
      <c r="O43" s="62"/>
      <c r="P43" s="62"/>
      <c r="Q43" s="62"/>
    </row>
    <row r="44" customFormat="false" ht="15" hidden="false" customHeight="false" outlineLevel="0" collapsed="false">
      <c r="B44" s="65" t="s">
        <v>201</v>
      </c>
      <c r="C44" s="46" t="n">
        <v>342</v>
      </c>
      <c r="D44" s="46" t="s">
        <v>89</v>
      </c>
      <c r="E44" s="64" t="n">
        <v>6.85507246376812</v>
      </c>
      <c r="F44" s="64" t="n">
        <v>7.04347826086957</v>
      </c>
      <c r="G44" s="64" t="n">
        <v>7.04347826086957</v>
      </c>
      <c r="H44" s="64" t="n">
        <v>6.47826086956522</v>
      </c>
      <c r="I44" s="64"/>
      <c r="J44" s="64"/>
      <c r="K44" s="64"/>
      <c r="L44" s="64"/>
      <c r="M44" s="64"/>
      <c r="N44" s="64"/>
      <c r="O44" s="64"/>
      <c r="P44" s="64"/>
      <c r="Q44" s="64"/>
    </row>
    <row r="45" customFormat="false" ht="15.75" hidden="false" customHeight="false" outlineLevel="0" collapsed="false">
      <c r="B45" s="60" t="s">
        <v>208</v>
      </c>
      <c r="C45" s="61"/>
      <c r="D45" s="61"/>
      <c r="E45" s="62" t="n">
        <v>6.69565217391304</v>
      </c>
      <c r="F45" s="62" t="n">
        <v>6.7</v>
      </c>
      <c r="G45" s="62" t="n">
        <v>6.36666666666667</v>
      </c>
      <c r="H45" s="62" t="n">
        <v>7.04819277108434</v>
      </c>
      <c r="I45" s="62"/>
      <c r="J45" s="62"/>
      <c r="K45" s="62"/>
      <c r="L45" s="62"/>
      <c r="M45" s="62"/>
      <c r="N45" s="62"/>
      <c r="O45" s="62"/>
      <c r="P45" s="62"/>
      <c r="Q45" s="62"/>
    </row>
    <row r="46" customFormat="false" ht="15" hidden="false" customHeight="false" outlineLevel="0" collapsed="false">
      <c r="B46" s="63" t="s">
        <v>208</v>
      </c>
      <c r="C46" s="46" t="n">
        <v>296</v>
      </c>
      <c r="D46" s="46" t="s">
        <v>89</v>
      </c>
      <c r="E46" s="64" t="n">
        <v>6.18316831683168</v>
      </c>
      <c r="F46" s="64" t="n">
        <v>6.21875</v>
      </c>
      <c r="G46" s="64" t="n">
        <v>5.89041095890411</v>
      </c>
      <c r="H46" s="64" t="n">
        <v>6.47692307692308</v>
      </c>
      <c r="I46" s="64"/>
      <c r="J46" s="64"/>
      <c r="K46" s="64"/>
      <c r="L46" s="64"/>
      <c r="M46" s="64"/>
      <c r="N46" s="64"/>
      <c r="O46" s="64"/>
      <c r="P46" s="64"/>
      <c r="Q46" s="64"/>
    </row>
    <row r="47" customFormat="false" ht="15" hidden="false" customHeight="false" outlineLevel="0" collapsed="false">
      <c r="B47" s="65" t="s">
        <v>218</v>
      </c>
      <c r="C47" s="46" t="n">
        <v>297</v>
      </c>
      <c r="D47" s="46" t="s">
        <v>72</v>
      </c>
      <c r="E47" s="64" t="n">
        <v>8.72549019607843</v>
      </c>
      <c r="F47" s="64" t="n">
        <v>8.625</v>
      </c>
      <c r="G47" s="64" t="n">
        <v>8.41176470588235</v>
      </c>
      <c r="H47" s="64" t="n">
        <v>9.11111111111111</v>
      </c>
      <c r="I47" s="64"/>
      <c r="J47" s="64"/>
      <c r="K47" s="64"/>
      <c r="L47" s="64"/>
      <c r="M47" s="64"/>
      <c r="N47" s="64"/>
      <c r="O47" s="64"/>
      <c r="P47" s="64"/>
      <c r="Q47" s="64"/>
    </row>
    <row r="48" customFormat="false" ht="15.75" hidden="false" customHeight="false" outlineLevel="0" collapsed="false">
      <c r="B48" s="60" t="s">
        <v>221</v>
      </c>
      <c r="C48" s="61"/>
      <c r="D48" s="61"/>
      <c r="E48" s="62" t="n">
        <v>6.02824858757062</v>
      </c>
      <c r="F48" s="62" t="n">
        <v>6.35593220338983</v>
      </c>
      <c r="G48" s="62" t="n">
        <v>6.03389830508475</v>
      </c>
      <c r="H48" s="62" t="n">
        <v>5.69491525423729</v>
      </c>
      <c r="I48" s="62"/>
      <c r="J48" s="62"/>
      <c r="K48" s="62"/>
      <c r="L48" s="62"/>
      <c r="M48" s="62"/>
      <c r="N48" s="62"/>
      <c r="O48" s="62"/>
      <c r="P48" s="62"/>
      <c r="Q48" s="62"/>
    </row>
    <row r="49" customFormat="false" ht="15" hidden="false" customHeight="false" outlineLevel="0" collapsed="false">
      <c r="B49" s="65" t="s">
        <v>221</v>
      </c>
      <c r="C49" s="46" t="n">
        <v>162</v>
      </c>
      <c r="D49" s="46" t="s">
        <v>89</v>
      </c>
      <c r="E49" s="64" t="n">
        <v>6.02824858757062</v>
      </c>
      <c r="F49" s="64" t="n">
        <v>6.35593220338983</v>
      </c>
      <c r="G49" s="64" t="n">
        <v>6.03389830508475</v>
      </c>
      <c r="H49" s="64" t="n">
        <v>5.69491525423729</v>
      </c>
      <c r="I49" s="64"/>
      <c r="J49" s="64"/>
      <c r="K49" s="64"/>
      <c r="L49" s="64"/>
      <c r="M49" s="64"/>
      <c r="N49" s="64"/>
      <c r="O49" s="64"/>
      <c r="P49" s="64"/>
      <c r="Q49" s="64"/>
    </row>
    <row r="50" customFormat="false" ht="15.75" hidden="false" customHeight="false" outlineLevel="0" collapsed="false">
      <c r="B50" s="60" t="s">
        <v>227</v>
      </c>
      <c r="C50" s="61"/>
      <c r="D50" s="61"/>
      <c r="E50" s="62" t="n">
        <v>7.16666666666667</v>
      </c>
      <c r="F50" s="62" t="n">
        <v>7.15264797507788</v>
      </c>
      <c r="G50" s="62" t="n">
        <v>6.9875</v>
      </c>
      <c r="H50" s="62" t="n">
        <v>7.36050156739812</v>
      </c>
      <c r="I50" s="62"/>
      <c r="J50" s="62"/>
      <c r="K50" s="62"/>
      <c r="L50" s="62"/>
      <c r="M50" s="62"/>
      <c r="N50" s="62"/>
      <c r="O50" s="62"/>
      <c r="P50" s="62"/>
      <c r="Q50" s="62"/>
    </row>
    <row r="51" customFormat="false" ht="15" hidden="false" customHeight="false" outlineLevel="0" collapsed="false">
      <c r="B51" s="63" t="s">
        <v>228</v>
      </c>
      <c r="C51" s="46" t="n">
        <v>48</v>
      </c>
      <c r="D51" s="46" t="s">
        <v>72</v>
      </c>
      <c r="E51" s="64" t="n">
        <v>6.87272727272727</v>
      </c>
      <c r="F51" s="64" t="n">
        <v>6.45454545454545</v>
      </c>
      <c r="G51" s="64" t="n">
        <v>6.78181818181818</v>
      </c>
      <c r="H51" s="64" t="n">
        <v>7.38181818181818</v>
      </c>
      <c r="I51" s="64"/>
      <c r="J51" s="64"/>
      <c r="K51" s="64"/>
      <c r="L51" s="64"/>
      <c r="M51" s="64"/>
      <c r="N51" s="64"/>
      <c r="O51" s="64"/>
      <c r="P51" s="64"/>
      <c r="Q51" s="64"/>
    </row>
    <row r="52" customFormat="false" ht="15" hidden="false" customHeight="false" outlineLevel="0" collapsed="false">
      <c r="B52" s="63" t="s">
        <v>229</v>
      </c>
      <c r="C52" s="46" t="n">
        <v>854</v>
      </c>
      <c r="D52" s="46" t="s">
        <v>230</v>
      </c>
      <c r="E52" s="64" t="n">
        <v>6.21316614420063</v>
      </c>
      <c r="F52" s="64" t="n">
        <v>6.38679245283019</v>
      </c>
      <c r="G52" s="64" t="n">
        <v>5.9622641509434</v>
      </c>
      <c r="H52" s="64" t="n">
        <v>6.28971962616823</v>
      </c>
      <c r="I52" s="64"/>
      <c r="J52" s="64"/>
      <c r="K52" s="64"/>
      <c r="L52" s="64"/>
      <c r="M52" s="64"/>
      <c r="N52" s="64"/>
      <c r="O52" s="64"/>
      <c r="P52" s="64"/>
      <c r="Q52" s="64"/>
    </row>
    <row r="53" customFormat="false" ht="15" hidden="false" customHeight="false" outlineLevel="0" collapsed="false">
      <c r="B53" s="63" t="s">
        <v>233</v>
      </c>
      <c r="C53" s="46" t="n">
        <v>45</v>
      </c>
      <c r="D53" s="46" t="s">
        <v>72</v>
      </c>
      <c r="E53" s="64" t="n">
        <v>7.97536945812808</v>
      </c>
      <c r="F53" s="64" t="n">
        <v>8.2463768115942</v>
      </c>
      <c r="G53" s="64" t="n">
        <v>7.76470588235294</v>
      </c>
      <c r="H53" s="64" t="n">
        <v>7.90909090909091</v>
      </c>
      <c r="I53" s="64"/>
      <c r="J53" s="64"/>
      <c r="K53" s="64"/>
      <c r="L53" s="64"/>
      <c r="M53" s="64"/>
      <c r="N53" s="64"/>
      <c r="O53" s="64"/>
      <c r="P53" s="64"/>
      <c r="Q53" s="64"/>
    </row>
    <row r="54" customFormat="false" ht="15" hidden="false" customHeight="false" outlineLevel="0" collapsed="false">
      <c r="B54" s="63" t="s">
        <v>236</v>
      </c>
      <c r="C54" s="46" t="n">
        <v>47</v>
      </c>
      <c r="D54" s="46" t="s">
        <v>72</v>
      </c>
      <c r="E54" s="64" t="n">
        <v>5.39393939393939</v>
      </c>
      <c r="F54" s="64" t="n">
        <v>4.63636363636364</v>
      </c>
      <c r="G54" s="64" t="n">
        <v>5.54545454545455</v>
      </c>
      <c r="H54" s="64" t="n">
        <v>6</v>
      </c>
      <c r="I54" s="64"/>
      <c r="J54" s="64"/>
      <c r="K54" s="64"/>
      <c r="L54" s="64"/>
      <c r="M54" s="64"/>
      <c r="N54" s="64"/>
      <c r="O54" s="64"/>
      <c r="P54" s="64"/>
      <c r="Q54" s="64"/>
    </row>
    <row r="55" customFormat="false" ht="15" hidden="false" customHeight="false" outlineLevel="0" collapsed="false">
      <c r="B55" s="65" t="s">
        <v>241</v>
      </c>
      <c r="C55" s="46" t="n">
        <v>46</v>
      </c>
      <c r="D55" s="46" t="s">
        <v>89</v>
      </c>
      <c r="E55" s="64" t="n">
        <v>8.19583333333333</v>
      </c>
      <c r="F55" s="64" t="n">
        <v>8.05</v>
      </c>
      <c r="G55" s="64" t="n">
        <v>8.025</v>
      </c>
      <c r="H55" s="64" t="n">
        <v>8.5125</v>
      </c>
      <c r="I55" s="64"/>
      <c r="J55" s="64"/>
      <c r="K55" s="64"/>
      <c r="L55" s="64"/>
      <c r="M55" s="64"/>
      <c r="N55" s="64"/>
      <c r="O55" s="64"/>
      <c r="P55" s="64"/>
      <c r="Q55" s="64"/>
    </row>
    <row r="56" customFormat="false" ht="15.75" hidden="false" customHeight="false" outlineLevel="0" collapsed="false">
      <c r="B56" s="60" t="s">
        <v>246</v>
      </c>
      <c r="C56" s="61"/>
      <c r="D56" s="61"/>
      <c r="E56" s="62" t="n">
        <v>6.61481481481482</v>
      </c>
      <c r="F56" s="62" t="n">
        <v>6.33333333333333</v>
      </c>
      <c r="G56" s="62" t="n">
        <v>6.66666666666667</v>
      </c>
      <c r="H56" s="62" t="n">
        <v>6.84444444444444</v>
      </c>
      <c r="I56" s="62"/>
      <c r="J56" s="62"/>
      <c r="K56" s="62"/>
      <c r="L56" s="62"/>
      <c r="M56" s="62"/>
      <c r="N56" s="62"/>
      <c r="O56" s="62"/>
      <c r="P56" s="62"/>
      <c r="Q56" s="62"/>
    </row>
    <row r="57" customFormat="false" ht="15" hidden="false" customHeight="false" outlineLevel="0" collapsed="false">
      <c r="B57" s="65" t="s">
        <v>498</v>
      </c>
      <c r="C57" s="46" t="n">
        <v>700</v>
      </c>
      <c r="D57" s="46" t="s">
        <v>182</v>
      </c>
      <c r="E57" s="64" t="n">
        <v>6.61481481481482</v>
      </c>
      <c r="F57" s="64" t="n">
        <v>6.33333333333333</v>
      </c>
      <c r="G57" s="64" t="n">
        <v>6.66666666666667</v>
      </c>
      <c r="H57" s="64" t="n">
        <v>6.84444444444444</v>
      </c>
      <c r="I57" s="64"/>
      <c r="J57" s="64"/>
      <c r="K57" s="64"/>
      <c r="L57" s="64"/>
      <c r="M57" s="64"/>
      <c r="N57" s="64"/>
      <c r="O57" s="64"/>
      <c r="P57" s="64"/>
      <c r="Q57" s="64"/>
    </row>
    <row r="58" customFormat="false" ht="15.75" hidden="false" customHeight="false" outlineLevel="0" collapsed="false">
      <c r="B58" s="60" t="s">
        <v>248</v>
      </c>
      <c r="C58" s="61"/>
      <c r="D58" s="61"/>
      <c r="E58" s="62" t="n">
        <v>7.97619047619048</v>
      </c>
      <c r="F58" s="62" t="n">
        <v>7.91428571428572</v>
      </c>
      <c r="G58" s="62" t="n">
        <v>7.36764705882353</v>
      </c>
      <c r="H58" s="62" t="n">
        <v>8.61111111111111</v>
      </c>
      <c r="I58" s="62"/>
      <c r="J58" s="62"/>
      <c r="K58" s="62"/>
      <c r="L58" s="62"/>
      <c r="M58" s="62"/>
      <c r="N58" s="62"/>
      <c r="O58" s="62"/>
      <c r="P58" s="62"/>
      <c r="Q58" s="62"/>
    </row>
    <row r="59" customFormat="false" ht="15" hidden="false" customHeight="false" outlineLevel="0" collapsed="false">
      <c r="B59" s="63" t="s">
        <v>248</v>
      </c>
      <c r="C59" s="46" t="n">
        <v>139</v>
      </c>
      <c r="D59" s="46" t="s">
        <v>82</v>
      </c>
      <c r="E59" s="64" t="n">
        <v>8.02898550724638</v>
      </c>
      <c r="F59" s="64" t="n">
        <v>7.95652173913044</v>
      </c>
      <c r="G59" s="64" t="n">
        <v>7.44776119402985</v>
      </c>
      <c r="H59" s="64" t="n">
        <v>8.64788732394366</v>
      </c>
      <c r="I59" s="64"/>
      <c r="J59" s="64"/>
      <c r="K59" s="64"/>
      <c r="L59" s="64"/>
      <c r="M59" s="64"/>
      <c r="N59" s="64"/>
      <c r="O59" s="64"/>
      <c r="P59" s="64"/>
      <c r="Q59" s="64"/>
    </row>
    <row r="60" customFormat="false" ht="15" hidden="false" customHeight="false" outlineLevel="0" collapsed="false">
      <c r="B60" s="65" t="s">
        <v>256</v>
      </c>
      <c r="C60" s="46" t="n">
        <v>141</v>
      </c>
      <c r="D60" s="46" t="s">
        <v>72</v>
      </c>
      <c r="E60" s="64" t="n">
        <v>4.33333333333333</v>
      </c>
      <c r="F60" s="64" t="n">
        <v>5</v>
      </c>
      <c r="G60" s="64" t="n">
        <v>2</v>
      </c>
      <c r="H60" s="64" t="n">
        <v>6</v>
      </c>
      <c r="I60" s="64"/>
      <c r="J60" s="64"/>
      <c r="K60" s="64"/>
      <c r="L60" s="64"/>
      <c r="M60" s="64"/>
      <c r="N60" s="64"/>
      <c r="O60" s="64"/>
      <c r="P60" s="64"/>
      <c r="Q60" s="64"/>
    </row>
    <row r="61" customFormat="false" ht="15.75" hidden="false" customHeight="false" outlineLevel="0" collapsed="false">
      <c r="B61" s="60" t="s">
        <v>260</v>
      </c>
      <c r="C61" s="61"/>
      <c r="D61" s="61"/>
      <c r="E61" s="62" t="n">
        <v>5.02180376610505</v>
      </c>
      <c r="F61" s="62" t="n">
        <v>4.93693693693694</v>
      </c>
      <c r="G61" s="62" t="n">
        <v>4.77448071216617</v>
      </c>
      <c r="H61" s="62" t="n">
        <v>5.35103244837758</v>
      </c>
      <c r="I61" s="62"/>
      <c r="J61" s="62"/>
      <c r="K61" s="62"/>
      <c r="L61" s="62"/>
      <c r="M61" s="62"/>
      <c r="N61" s="62"/>
      <c r="O61" s="62"/>
      <c r="P61" s="62"/>
      <c r="Q61" s="62"/>
    </row>
    <row r="62" customFormat="false" ht="15" hidden="false" customHeight="false" outlineLevel="0" collapsed="false">
      <c r="B62" s="63" t="s">
        <v>261</v>
      </c>
      <c r="C62" s="46" t="n">
        <v>308</v>
      </c>
      <c r="D62" s="46" t="s">
        <v>89</v>
      </c>
      <c r="E62" s="64" t="n">
        <v>5.16296296296296</v>
      </c>
      <c r="F62" s="64" t="n">
        <v>4.75555555555556</v>
      </c>
      <c r="G62" s="64" t="n">
        <v>4.93333333333333</v>
      </c>
      <c r="H62" s="64" t="n">
        <v>5.8</v>
      </c>
      <c r="I62" s="64"/>
      <c r="J62" s="64"/>
      <c r="K62" s="64"/>
      <c r="L62" s="64"/>
      <c r="M62" s="64"/>
      <c r="N62" s="64"/>
      <c r="O62" s="64"/>
      <c r="P62" s="64"/>
      <c r="Q62" s="64"/>
    </row>
    <row r="63" customFormat="false" ht="15" hidden="false" customHeight="false" outlineLevel="0" collapsed="false">
      <c r="B63" s="63" t="s">
        <v>268</v>
      </c>
      <c r="C63" s="46" t="n">
        <v>313</v>
      </c>
      <c r="D63" s="46" t="s">
        <v>72</v>
      </c>
      <c r="E63" s="64" t="n">
        <v>7.57377049180328</v>
      </c>
      <c r="F63" s="64" t="n">
        <v>8.15</v>
      </c>
      <c r="G63" s="64" t="n">
        <v>6.6</v>
      </c>
      <c r="H63" s="64" t="n">
        <v>7.95238095238095</v>
      </c>
      <c r="I63" s="64"/>
      <c r="J63" s="64"/>
      <c r="K63" s="64"/>
      <c r="L63" s="64"/>
      <c r="M63" s="64"/>
      <c r="N63" s="64"/>
      <c r="O63" s="64"/>
      <c r="P63" s="64"/>
      <c r="Q63" s="64"/>
    </row>
    <row r="64" customFormat="false" ht="15" hidden="false" customHeight="false" outlineLevel="0" collapsed="false">
      <c r="B64" s="63" t="s">
        <v>276</v>
      </c>
      <c r="C64" s="46" t="n">
        <v>307</v>
      </c>
      <c r="D64" s="46" t="s">
        <v>136</v>
      </c>
      <c r="E64" s="64" t="n">
        <v>4.74271229404309</v>
      </c>
      <c r="F64" s="64" t="n">
        <v>4.67692307692308</v>
      </c>
      <c r="G64" s="64" t="n">
        <v>4.53409090909091</v>
      </c>
      <c r="H64" s="64" t="n">
        <v>5.01509433962264</v>
      </c>
      <c r="I64" s="64"/>
      <c r="J64" s="64"/>
      <c r="K64" s="64"/>
      <c r="L64" s="64"/>
      <c r="M64" s="64"/>
      <c r="N64" s="64"/>
      <c r="O64" s="64"/>
      <c r="P64" s="64"/>
      <c r="Q64" s="64"/>
    </row>
    <row r="65" customFormat="false" ht="15" hidden="false" customHeight="false" outlineLevel="0" collapsed="false">
      <c r="B65" s="63" t="s">
        <v>277</v>
      </c>
      <c r="C65" s="46" t="n">
        <v>309</v>
      </c>
      <c r="D65" s="46" t="s">
        <v>72</v>
      </c>
      <c r="E65" s="64" t="n">
        <v>6</v>
      </c>
      <c r="F65" s="64" t="n">
        <v>6.5</v>
      </c>
      <c r="G65" s="64" t="n">
        <v>6.5</v>
      </c>
      <c r="H65" s="64" t="n">
        <v>5</v>
      </c>
      <c r="I65" s="64"/>
      <c r="J65" s="64"/>
      <c r="K65" s="64"/>
      <c r="L65" s="64"/>
      <c r="M65" s="64"/>
      <c r="N65" s="64"/>
      <c r="O65" s="64"/>
      <c r="P65" s="64"/>
      <c r="Q65" s="64"/>
    </row>
    <row r="66" customFormat="false" ht="15" hidden="false" customHeight="false" outlineLevel="0" collapsed="false">
      <c r="B66" s="65" t="s">
        <v>280</v>
      </c>
      <c r="C66" s="46" t="n">
        <v>310</v>
      </c>
      <c r="D66" s="46" t="s">
        <v>72</v>
      </c>
      <c r="E66" s="64" t="n">
        <v>7.83333333333333</v>
      </c>
      <c r="F66" s="64" t="n">
        <v>6.25</v>
      </c>
      <c r="G66" s="64" t="n">
        <v>8</v>
      </c>
      <c r="H66" s="64" t="n">
        <v>9.25</v>
      </c>
      <c r="I66" s="64"/>
      <c r="J66" s="64"/>
      <c r="K66" s="64"/>
      <c r="L66" s="64"/>
      <c r="M66" s="64"/>
      <c r="N66" s="64"/>
      <c r="O66" s="64"/>
      <c r="P66" s="64"/>
      <c r="Q66" s="64"/>
    </row>
    <row r="67" customFormat="false" ht="15.75" hidden="false" customHeight="false" outlineLevel="0" collapsed="false">
      <c r="B67" s="60" t="s">
        <v>282</v>
      </c>
      <c r="C67" s="61"/>
      <c r="D67" s="61"/>
      <c r="E67" s="62" t="n">
        <v>5.30910099889012</v>
      </c>
      <c r="F67" s="62" t="n">
        <v>5.43071786310518</v>
      </c>
      <c r="G67" s="62" t="n">
        <v>5.08112582781457</v>
      </c>
      <c r="H67" s="62" t="n">
        <v>5.41736227045075</v>
      </c>
      <c r="I67" s="62"/>
      <c r="J67" s="62"/>
      <c r="K67" s="62"/>
      <c r="L67" s="62"/>
      <c r="M67" s="62"/>
      <c r="N67" s="62"/>
      <c r="O67" s="62"/>
      <c r="P67" s="62"/>
      <c r="Q67" s="62"/>
    </row>
    <row r="68" customFormat="false" ht="15" hidden="false" customHeight="false" outlineLevel="0" collapsed="false">
      <c r="B68" s="63" t="s">
        <v>283</v>
      </c>
      <c r="C68" s="46" t="n">
        <v>207</v>
      </c>
      <c r="D68" s="46" t="s">
        <v>72</v>
      </c>
      <c r="E68" s="64" t="n">
        <v>5.98809523809524</v>
      </c>
      <c r="F68" s="64" t="n">
        <v>5.53571428571429</v>
      </c>
      <c r="G68" s="64" t="n">
        <v>6.32142857142857</v>
      </c>
      <c r="H68" s="64" t="n">
        <v>6.10714285714286</v>
      </c>
      <c r="I68" s="64"/>
      <c r="J68" s="64"/>
      <c r="K68" s="64"/>
      <c r="L68" s="64"/>
      <c r="M68" s="64"/>
      <c r="N68" s="64"/>
      <c r="O68" s="64"/>
      <c r="P68" s="64"/>
      <c r="Q68" s="64"/>
    </row>
    <row r="69" customFormat="false" ht="15" hidden="false" customHeight="false" outlineLevel="0" collapsed="false">
      <c r="B69" s="63" t="s">
        <v>284</v>
      </c>
      <c r="C69" s="46" t="n">
        <v>671</v>
      </c>
      <c r="D69" s="46" t="s">
        <v>136</v>
      </c>
      <c r="E69" s="64" t="n">
        <v>3.38265306122449</v>
      </c>
      <c r="F69" s="64" t="n">
        <v>3.52040816326531</v>
      </c>
      <c r="G69" s="64" t="n">
        <v>3.19897959183673</v>
      </c>
      <c r="H69" s="64" t="n">
        <v>3.42857142857143</v>
      </c>
      <c r="I69" s="64"/>
      <c r="J69" s="64"/>
      <c r="K69" s="64"/>
      <c r="L69" s="64"/>
      <c r="M69" s="64"/>
      <c r="N69" s="64"/>
      <c r="O69" s="64"/>
      <c r="P69" s="64"/>
      <c r="Q69" s="64"/>
    </row>
    <row r="70" customFormat="false" ht="15" hidden="false" customHeight="false" outlineLevel="0" collapsed="false">
      <c r="B70" s="63" t="s">
        <v>285</v>
      </c>
      <c r="C70" s="46" t="n">
        <v>209</v>
      </c>
      <c r="D70" s="46" t="s">
        <v>70</v>
      </c>
      <c r="E70" s="64" t="n">
        <v>0.666666666666667</v>
      </c>
      <c r="F70" s="64" t="n">
        <v>0.65</v>
      </c>
      <c r="G70" s="64" t="n">
        <v>0.8</v>
      </c>
      <c r="H70" s="64" t="n">
        <v>0.55</v>
      </c>
      <c r="I70" s="64"/>
      <c r="J70" s="64"/>
      <c r="K70" s="64"/>
      <c r="L70" s="64"/>
      <c r="M70" s="64"/>
      <c r="N70" s="64"/>
      <c r="O70" s="64"/>
      <c r="P70" s="64"/>
      <c r="Q70" s="64"/>
    </row>
    <row r="71" customFormat="false" ht="15" hidden="false" customHeight="false" outlineLevel="0" collapsed="false">
      <c r="B71" s="63" t="s">
        <v>290</v>
      </c>
      <c r="C71" s="46" t="n">
        <v>206</v>
      </c>
      <c r="D71" s="46" t="s">
        <v>89</v>
      </c>
      <c r="E71" s="64" t="n">
        <v>6.90625</v>
      </c>
      <c r="F71" s="64" t="n">
        <v>7.546875</v>
      </c>
      <c r="G71" s="64" t="n">
        <v>6.421875</v>
      </c>
      <c r="H71" s="64" t="n">
        <v>6.75</v>
      </c>
      <c r="I71" s="64"/>
      <c r="J71" s="64"/>
      <c r="K71" s="64"/>
      <c r="L71" s="64"/>
      <c r="M71" s="64"/>
      <c r="N71" s="64"/>
      <c r="O71" s="64"/>
      <c r="P71" s="64"/>
      <c r="Q71" s="64"/>
    </row>
    <row r="72" customFormat="false" ht="15" hidden="false" customHeight="false" outlineLevel="0" collapsed="false">
      <c r="B72" s="63" t="s">
        <v>291</v>
      </c>
      <c r="C72" s="46" t="n">
        <v>210</v>
      </c>
      <c r="D72" s="46" t="s">
        <v>75</v>
      </c>
      <c r="E72" s="64" t="n">
        <v>6.48484848484848</v>
      </c>
      <c r="F72" s="64" t="n">
        <v>5.5</v>
      </c>
      <c r="G72" s="64" t="n">
        <v>7.58333333333333</v>
      </c>
      <c r="H72" s="64" t="n">
        <v>6.18181818181818</v>
      </c>
      <c r="I72" s="64"/>
      <c r="J72" s="64"/>
      <c r="K72" s="64"/>
      <c r="L72" s="64"/>
      <c r="M72" s="64"/>
      <c r="N72" s="64"/>
      <c r="O72" s="64"/>
      <c r="P72" s="64"/>
      <c r="Q72" s="64"/>
    </row>
    <row r="73" customFormat="false" ht="15" hidden="false" customHeight="false" outlineLevel="0" collapsed="false">
      <c r="B73" s="63" t="s">
        <v>292</v>
      </c>
      <c r="C73" s="46" t="n">
        <v>429</v>
      </c>
      <c r="D73" s="46" t="s">
        <v>70</v>
      </c>
      <c r="E73" s="64" t="n">
        <v>3.3</v>
      </c>
      <c r="F73" s="64" t="n">
        <v>3.4</v>
      </c>
      <c r="G73" s="64" t="n">
        <v>3.7</v>
      </c>
      <c r="H73" s="64" t="n">
        <v>2.8</v>
      </c>
      <c r="I73" s="64"/>
      <c r="J73" s="64"/>
      <c r="K73" s="64"/>
      <c r="L73" s="64"/>
      <c r="M73" s="64"/>
      <c r="N73" s="64"/>
      <c r="O73" s="64"/>
      <c r="P73" s="64"/>
      <c r="Q73" s="64"/>
    </row>
    <row r="74" customFormat="false" ht="15" hidden="false" customHeight="false" outlineLevel="0" collapsed="false">
      <c r="B74" s="63" t="s">
        <v>293</v>
      </c>
      <c r="C74" s="46" t="n">
        <v>211</v>
      </c>
      <c r="D74" s="46" t="s">
        <v>72</v>
      </c>
      <c r="E74" s="64" t="n">
        <v>8.51666666666667</v>
      </c>
      <c r="F74" s="64" t="n">
        <v>8.3</v>
      </c>
      <c r="G74" s="64" t="n">
        <v>8.5</v>
      </c>
      <c r="H74" s="64" t="n">
        <v>8.75</v>
      </c>
      <c r="I74" s="64"/>
      <c r="J74" s="64"/>
      <c r="K74" s="64"/>
      <c r="L74" s="64"/>
      <c r="M74" s="64"/>
      <c r="N74" s="64"/>
      <c r="O74" s="64"/>
      <c r="P74" s="64"/>
      <c r="Q74" s="64"/>
    </row>
    <row r="75" customFormat="false" ht="15" hidden="false" customHeight="false" outlineLevel="0" collapsed="false">
      <c r="B75" s="63" t="s">
        <v>298</v>
      </c>
      <c r="C75" s="46" t="n">
        <v>212</v>
      </c>
      <c r="D75" s="46" t="s">
        <v>72</v>
      </c>
      <c r="E75" s="64" t="n">
        <v>7.09677419354839</v>
      </c>
      <c r="F75" s="64" t="n">
        <v>8.18181818181818</v>
      </c>
      <c r="G75" s="64" t="n">
        <v>5.81818181818182</v>
      </c>
      <c r="H75" s="64" t="n">
        <v>7.33333333333333</v>
      </c>
      <c r="I75" s="64"/>
      <c r="J75" s="64"/>
      <c r="K75" s="64"/>
      <c r="L75" s="64"/>
      <c r="M75" s="64"/>
      <c r="N75" s="64"/>
      <c r="O75" s="64"/>
      <c r="P75" s="64"/>
      <c r="Q75" s="64"/>
    </row>
    <row r="76" customFormat="false" ht="15" hidden="false" customHeight="false" outlineLevel="0" collapsed="false">
      <c r="B76" s="63" t="s">
        <v>303</v>
      </c>
      <c r="C76" s="46" t="n">
        <v>213</v>
      </c>
      <c r="D76" s="46" t="s">
        <v>72</v>
      </c>
      <c r="E76" s="64" t="n">
        <v>5.61111111111111</v>
      </c>
      <c r="F76" s="64" t="n">
        <v>5</v>
      </c>
      <c r="G76" s="64" t="n">
        <v>5.66666666666667</v>
      </c>
      <c r="H76" s="64" t="n">
        <v>6.16666666666667</v>
      </c>
      <c r="I76" s="64"/>
      <c r="J76" s="64"/>
      <c r="K76" s="64"/>
      <c r="L76" s="64"/>
      <c r="M76" s="64"/>
      <c r="N76" s="64"/>
      <c r="O76" s="64"/>
      <c r="P76" s="64"/>
      <c r="Q76" s="64"/>
    </row>
    <row r="77" customFormat="false" ht="15" hidden="false" customHeight="false" outlineLevel="0" collapsed="false">
      <c r="B77" s="63" t="s">
        <v>305</v>
      </c>
      <c r="C77" s="46" t="n">
        <v>208</v>
      </c>
      <c r="D77" s="46" t="s">
        <v>72</v>
      </c>
      <c r="E77" s="64" t="n">
        <v>8.83870967741935</v>
      </c>
      <c r="F77" s="64" t="n">
        <v>11</v>
      </c>
      <c r="G77" s="64" t="n">
        <v>8.36363636363636</v>
      </c>
      <c r="H77" s="64" t="n">
        <v>7.54545454545455</v>
      </c>
      <c r="I77" s="64"/>
      <c r="J77" s="64"/>
      <c r="K77" s="64"/>
      <c r="L77" s="64"/>
      <c r="M77" s="64"/>
      <c r="N77" s="64"/>
      <c r="O77" s="64"/>
      <c r="P77" s="64"/>
      <c r="Q77" s="64"/>
    </row>
    <row r="78" customFormat="false" ht="15" hidden="false" customHeight="false" outlineLevel="0" collapsed="false">
      <c r="B78" s="63" t="s">
        <v>317</v>
      </c>
      <c r="C78" s="46" t="n">
        <v>205</v>
      </c>
      <c r="D78" s="46" t="s">
        <v>230</v>
      </c>
      <c r="E78" s="64" t="n">
        <v>6.17894736842105</v>
      </c>
      <c r="F78" s="64" t="n">
        <v>6.14932126696833</v>
      </c>
      <c r="G78" s="64" t="n">
        <v>5.8609865470852</v>
      </c>
      <c r="H78" s="64" t="n">
        <v>6.52941176470588</v>
      </c>
      <c r="I78" s="64"/>
      <c r="J78" s="64"/>
      <c r="K78" s="64"/>
      <c r="L78" s="64"/>
      <c r="M78" s="64"/>
      <c r="N78" s="64"/>
      <c r="O78" s="64"/>
      <c r="P78" s="64"/>
      <c r="Q78" s="64"/>
    </row>
    <row r="79" customFormat="false" ht="15" hidden="false" customHeight="false" outlineLevel="0" collapsed="false">
      <c r="B79" s="65" t="s">
        <v>318</v>
      </c>
      <c r="C79" s="46" t="n">
        <v>241</v>
      </c>
      <c r="D79" s="46" t="s">
        <v>72</v>
      </c>
      <c r="E79" s="64" t="n">
        <v>18.1</v>
      </c>
      <c r="F79" s="64" t="n">
        <v>19.75</v>
      </c>
      <c r="G79" s="64" t="n">
        <v>14.3333333333333</v>
      </c>
      <c r="H79" s="64" t="n">
        <v>19.6666666666667</v>
      </c>
      <c r="I79" s="64"/>
      <c r="J79" s="64"/>
      <c r="K79" s="64"/>
      <c r="L79" s="64"/>
      <c r="M79" s="64"/>
      <c r="N79" s="64"/>
      <c r="O79" s="64"/>
      <c r="P79" s="64"/>
      <c r="Q79" s="64"/>
    </row>
    <row r="80" customFormat="false" ht="15.75" hidden="false" customHeight="false" outlineLevel="0" collapsed="false">
      <c r="B80" s="60" t="s">
        <v>319</v>
      </c>
      <c r="C80" s="61"/>
      <c r="D80" s="61"/>
      <c r="E80" s="62" t="n">
        <v>4.61769710720363</v>
      </c>
      <c r="F80" s="62" t="n">
        <v>4.61471103327496</v>
      </c>
      <c r="G80" s="62" t="n">
        <v>4.50847457627119</v>
      </c>
      <c r="H80" s="62" t="n">
        <v>4.72757475083056</v>
      </c>
      <c r="I80" s="62"/>
      <c r="J80" s="62"/>
      <c r="K80" s="62"/>
      <c r="L80" s="62"/>
      <c r="M80" s="62"/>
      <c r="N80" s="62"/>
      <c r="O80" s="62"/>
      <c r="P80" s="62"/>
      <c r="Q80" s="62"/>
    </row>
    <row r="81" customFormat="false" ht="15" hidden="false" customHeight="false" outlineLevel="0" collapsed="false">
      <c r="B81" s="63" t="s">
        <v>320</v>
      </c>
      <c r="C81" s="46" t="n">
        <v>242</v>
      </c>
      <c r="D81" s="46" t="s">
        <v>72</v>
      </c>
      <c r="E81" s="64" t="n">
        <v>7.91666666666667</v>
      </c>
      <c r="F81" s="64" t="n">
        <v>6.69230769230769</v>
      </c>
      <c r="G81" s="64" t="n">
        <v>6.83333333333333</v>
      </c>
      <c r="H81" s="64" t="n">
        <v>10.5454545454545</v>
      </c>
      <c r="I81" s="64"/>
      <c r="J81" s="64"/>
      <c r="K81" s="64"/>
      <c r="L81" s="64"/>
      <c r="M81" s="64"/>
      <c r="N81" s="64"/>
      <c r="O81" s="64"/>
      <c r="P81" s="64"/>
      <c r="Q81" s="64"/>
    </row>
    <row r="82" customFormat="false" ht="15" hidden="false" customHeight="false" outlineLevel="0" collapsed="false">
      <c r="B82" s="63" t="s">
        <v>322</v>
      </c>
      <c r="C82" s="46" t="n">
        <v>4</v>
      </c>
      <c r="D82" s="46" t="s">
        <v>136</v>
      </c>
      <c r="E82" s="64" t="n">
        <v>3.18259385665529</v>
      </c>
      <c r="F82" s="64" t="n">
        <v>3.23697916666667</v>
      </c>
      <c r="G82" s="64" t="n">
        <v>3.0761421319797</v>
      </c>
      <c r="H82" s="64" t="n">
        <v>3.23604060913706</v>
      </c>
      <c r="I82" s="64"/>
      <c r="J82" s="64"/>
      <c r="K82" s="64"/>
      <c r="L82" s="64"/>
      <c r="M82" s="64"/>
      <c r="N82" s="64"/>
      <c r="O82" s="64"/>
      <c r="P82" s="64"/>
      <c r="Q82" s="64"/>
    </row>
    <row r="83" customFormat="false" ht="15" hidden="false" customHeight="false" outlineLevel="0" collapsed="false">
      <c r="B83" s="63" t="s">
        <v>325</v>
      </c>
      <c r="C83" s="46" t="n">
        <v>244</v>
      </c>
      <c r="D83" s="46" t="s">
        <v>72</v>
      </c>
      <c r="E83" s="64" t="n">
        <v>6.97368421052632</v>
      </c>
      <c r="F83" s="64" t="n">
        <v>7.1</v>
      </c>
      <c r="G83" s="64" t="n">
        <v>6.5</v>
      </c>
      <c r="H83" s="64" t="n">
        <v>7.35714285714286</v>
      </c>
      <c r="I83" s="64"/>
      <c r="J83" s="64"/>
      <c r="K83" s="64"/>
      <c r="L83" s="64"/>
      <c r="M83" s="64"/>
      <c r="N83" s="64"/>
      <c r="O83" s="64"/>
      <c r="P83" s="64"/>
      <c r="Q83" s="64"/>
    </row>
    <row r="84" customFormat="false" ht="15" hidden="false" customHeight="false" outlineLevel="0" collapsed="false">
      <c r="B84" s="63" t="s">
        <v>330</v>
      </c>
      <c r="C84" s="46" t="n">
        <v>245</v>
      </c>
      <c r="D84" s="46" t="s">
        <v>89</v>
      </c>
      <c r="E84" s="64" t="n">
        <v>7.24358974358974</v>
      </c>
      <c r="F84" s="64" t="n">
        <v>7.03846153846154</v>
      </c>
      <c r="G84" s="64" t="n">
        <v>7.07692307692308</v>
      </c>
      <c r="H84" s="64" t="n">
        <v>7.61538461538462</v>
      </c>
      <c r="I84" s="64"/>
      <c r="J84" s="64"/>
      <c r="K84" s="64"/>
      <c r="L84" s="64"/>
      <c r="M84" s="64"/>
      <c r="N84" s="64"/>
      <c r="O84" s="64"/>
      <c r="P84" s="64"/>
      <c r="Q84" s="64"/>
    </row>
    <row r="85" customFormat="false" ht="15" hidden="false" customHeight="false" outlineLevel="0" collapsed="false">
      <c r="B85" s="63" t="s">
        <v>333</v>
      </c>
      <c r="C85" s="46" t="n">
        <v>496</v>
      </c>
      <c r="D85" s="46" t="s">
        <v>89</v>
      </c>
      <c r="E85" s="64" t="n">
        <v>6.98511904761905</v>
      </c>
      <c r="F85" s="64" t="n">
        <v>6.87387387387387</v>
      </c>
      <c r="G85" s="64" t="n">
        <v>6.72321428571429</v>
      </c>
      <c r="H85" s="64" t="n">
        <v>7.35398230088496</v>
      </c>
      <c r="I85" s="64"/>
      <c r="J85" s="64"/>
      <c r="K85" s="64"/>
      <c r="L85" s="64"/>
      <c r="M85" s="64"/>
      <c r="N85" s="64"/>
      <c r="O85" s="64"/>
      <c r="P85" s="64"/>
      <c r="Q85" s="64"/>
    </row>
    <row r="86" customFormat="false" ht="15" hidden="false" customHeight="false" outlineLevel="0" collapsed="false">
      <c r="B86" s="65" t="s">
        <v>336</v>
      </c>
      <c r="C86" s="46" t="n">
        <v>406</v>
      </c>
      <c r="D86" s="46" t="s">
        <v>72</v>
      </c>
      <c r="E86" s="64" t="n">
        <v>9.21359223300971</v>
      </c>
      <c r="F86" s="64" t="n">
        <v>10.6666666666667</v>
      </c>
      <c r="G86" s="64" t="n">
        <v>10.5625</v>
      </c>
      <c r="H86" s="64" t="n">
        <v>7.34090909090909</v>
      </c>
      <c r="I86" s="64"/>
      <c r="J86" s="64"/>
      <c r="K86" s="64"/>
      <c r="L86" s="64"/>
      <c r="M86" s="64"/>
      <c r="N86" s="64"/>
      <c r="O86" s="64"/>
      <c r="P86" s="64"/>
      <c r="Q86" s="64"/>
    </row>
    <row r="87" customFormat="false" ht="15.75" hidden="false" customHeight="false" outlineLevel="0" collapsed="false">
      <c r="B87" s="60" t="s">
        <v>345</v>
      </c>
      <c r="C87" s="61"/>
      <c r="D87" s="61"/>
      <c r="E87" s="62" t="n">
        <v>6.65151515151515</v>
      </c>
      <c r="F87" s="62" t="n">
        <v>6.6</v>
      </c>
      <c r="G87" s="62" t="n">
        <v>6.47272727272727</v>
      </c>
      <c r="H87" s="62" t="n">
        <v>6.88181818181818</v>
      </c>
      <c r="I87" s="62"/>
      <c r="J87" s="62"/>
      <c r="K87" s="62"/>
      <c r="L87" s="62"/>
      <c r="M87" s="62"/>
      <c r="N87" s="62"/>
      <c r="O87" s="62"/>
      <c r="P87" s="62"/>
      <c r="Q87" s="62"/>
    </row>
    <row r="88" customFormat="false" ht="15" hidden="false" customHeight="false" outlineLevel="0" collapsed="false">
      <c r="B88" s="63" t="s">
        <v>347</v>
      </c>
      <c r="C88" s="46" t="n">
        <v>62</v>
      </c>
      <c r="D88" s="46" t="s">
        <v>82</v>
      </c>
      <c r="E88" s="64" t="n">
        <v>6.67676767676768</v>
      </c>
      <c r="F88" s="64" t="n">
        <v>6.62626262626263</v>
      </c>
      <c r="G88" s="64" t="n">
        <v>6.53535353535354</v>
      </c>
      <c r="H88" s="64" t="n">
        <v>6.86868686868687</v>
      </c>
      <c r="I88" s="64"/>
      <c r="J88" s="64"/>
      <c r="K88" s="64"/>
      <c r="L88" s="64"/>
      <c r="M88" s="64"/>
      <c r="N88" s="64"/>
      <c r="O88" s="64"/>
      <c r="P88" s="64"/>
      <c r="Q88" s="64"/>
    </row>
    <row r="89" customFormat="false" ht="15" hidden="false" customHeight="false" outlineLevel="0" collapsed="false">
      <c r="B89" s="65" t="s">
        <v>355</v>
      </c>
      <c r="C89" s="46" t="n">
        <v>63</v>
      </c>
      <c r="D89" s="46" t="s">
        <v>72</v>
      </c>
      <c r="E89" s="64" t="n">
        <v>6.42424242424242</v>
      </c>
      <c r="F89" s="64" t="n">
        <v>6.36363636363636</v>
      </c>
      <c r="G89" s="64" t="n">
        <v>5.90909090909091</v>
      </c>
      <c r="H89" s="64" t="n">
        <v>7</v>
      </c>
      <c r="I89" s="64"/>
      <c r="J89" s="64"/>
      <c r="K89" s="64"/>
      <c r="L89" s="64"/>
      <c r="M89" s="64"/>
      <c r="N89" s="64"/>
      <c r="O89" s="64"/>
      <c r="P89" s="64"/>
      <c r="Q89" s="64"/>
    </row>
    <row r="90" customFormat="false" ht="15.75" hidden="false" customHeight="false" outlineLevel="0" collapsed="false">
      <c r="B90" s="60" t="s">
        <v>356</v>
      </c>
      <c r="C90" s="61"/>
      <c r="D90" s="61"/>
      <c r="E90" s="62" t="n">
        <v>8.57954545454546</v>
      </c>
      <c r="F90" s="62" t="n">
        <v>9.53571428571429</v>
      </c>
      <c r="G90" s="62" t="n">
        <v>7.62068965517241</v>
      </c>
      <c r="H90" s="62" t="n">
        <v>8.61290322580645</v>
      </c>
      <c r="I90" s="62"/>
      <c r="J90" s="62"/>
      <c r="K90" s="62"/>
      <c r="L90" s="62"/>
      <c r="M90" s="62"/>
      <c r="N90" s="62"/>
      <c r="O90" s="62"/>
      <c r="P90" s="62"/>
      <c r="Q90" s="62"/>
    </row>
    <row r="91" customFormat="false" ht="15" hidden="false" customHeight="false" outlineLevel="0" collapsed="false">
      <c r="B91" s="65" t="s">
        <v>359</v>
      </c>
      <c r="C91" s="46" t="n">
        <v>127</v>
      </c>
      <c r="D91" s="46" t="s">
        <v>72</v>
      </c>
      <c r="E91" s="64" t="n">
        <v>8.57954545454546</v>
      </c>
      <c r="F91" s="64" t="n">
        <v>9.53571428571429</v>
      </c>
      <c r="G91" s="64" t="n">
        <v>7.62068965517241</v>
      </c>
      <c r="H91" s="64" t="n">
        <v>8.61290322580645</v>
      </c>
      <c r="I91" s="64"/>
      <c r="J91" s="64"/>
      <c r="K91" s="64"/>
      <c r="L91" s="64"/>
      <c r="M91" s="64"/>
      <c r="N91" s="64"/>
      <c r="O91" s="64"/>
      <c r="P91" s="64"/>
      <c r="Q91" s="64"/>
    </row>
    <row r="92" customFormat="false" ht="15.75" hidden="false" customHeight="false" outlineLevel="0" collapsed="false">
      <c r="B92" s="60" t="s">
        <v>360</v>
      </c>
      <c r="C92" s="61"/>
      <c r="D92" s="61"/>
      <c r="E92" s="62" t="n">
        <v>7.44654088050315</v>
      </c>
      <c r="F92" s="62" t="n">
        <v>7.41818181818182</v>
      </c>
      <c r="G92" s="62" t="n">
        <v>6.70909090909091</v>
      </c>
      <c r="H92" s="62" t="n">
        <v>8.30612244897959</v>
      </c>
      <c r="I92" s="62"/>
      <c r="J92" s="62"/>
      <c r="K92" s="62"/>
      <c r="L92" s="62"/>
      <c r="M92" s="62"/>
      <c r="N92" s="62"/>
      <c r="O92" s="62"/>
      <c r="P92" s="62"/>
      <c r="Q92" s="62"/>
    </row>
    <row r="93" customFormat="false" ht="15" hidden="false" customHeight="false" outlineLevel="0" collapsed="false">
      <c r="B93" s="63" t="s">
        <v>361</v>
      </c>
      <c r="C93" s="46" t="n">
        <v>135</v>
      </c>
      <c r="D93" s="46" t="s">
        <v>89</v>
      </c>
      <c r="E93" s="64" t="n">
        <v>7.40625</v>
      </c>
      <c r="F93" s="64" t="n">
        <v>7.30434782608696</v>
      </c>
      <c r="G93" s="64" t="n">
        <v>6.5</v>
      </c>
      <c r="H93" s="64" t="n">
        <v>8.57894736842105</v>
      </c>
      <c r="I93" s="64"/>
      <c r="J93" s="64"/>
      <c r="K93" s="64"/>
      <c r="L93" s="64"/>
      <c r="M93" s="64"/>
      <c r="N93" s="64"/>
      <c r="O93" s="64"/>
      <c r="P93" s="64"/>
      <c r="Q93" s="64"/>
    </row>
    <row r="94" customFormat="false" ht="15" hidden="false" customHeight="false" outlineLevel="0" collapsed="false">
      <c r="B94" s="65" t="s">
        <v>360</v>
      </c>
      <c r="C94" s="46" t="n">
        <v>136</v>
      </c>
      <c r="D94" s="46" t="s">
        <v>89</v>
      </c>
      <c r="E94" s="64" t="n">
        <v>7.47368421052632</v>
      </c>
      <c r="F94" s="64" t="n">
        <v>7.5</v>
      </c>
      <c r="G94" s="64" t="n">
        <v>6.84848484848485</v>
      </c>
      <c r="H94" s="64" t="n">
        <v>8.13333333333333</v>
      </c>
      <c r="I94" s="64"/>
      <c r="J94" s="64"/>
      <c r="K94" s="64"/>
      <c r="L94" s="64"/>
      <c r="M94" s="64"/>
      <c r="N94" s="64"/>
      <c r="O94" s="64"/>
      <c r="P94" s="64"/>
      <c r="Q94" s="64"/>
    </row>
    <row r="95" customFormat="false" ht="15.75" hidden="false" customHeight="false" outlineLevel="0" collapsed="false">
      <c r="B95" s="60" t="s">
        <v>364</v>
      </c>
      <c r="C95" s="61"/>
      <c r="D95" s="61"/>
      <c r="E95" s="62" t="n">
        <v>8.58441558441558</v>
      </c>
      <c r="F95" s="62" t="n">
        <v>8.4</v>
      </c>
      <c r="G95" s="62" t="n">
        <v>7.42307692307692</v>
      </c>
      <c r="H95" s="62" t="n">
        <v>9.92307692307692</v>
      </c>
      <c r="I95" s="62"/>
      <c r="J95" s="62"/>
      <c r="K95" s="62"/>
      <c r="L95" s="62"/>
      <c r="M95" s="62"/>
      <c r="N95" s="62"/>
      <c r="O95" s="62"/>
      <c r="P95" s="62"/>
      <c r="Q95" s="62"/>
    </row>
    <row r="96" customFormat="false" ht="15" hidden="false" customHeight="false" outlineLevel="0" collapsed="false">
      <c r="B96" s="63" t="s">
        <v>365</v>
      </c>
      <c r="C96" s="46" t="n">
        <v>281</v>
      </c>
      <c r="D96" s="46" t="s">
        <v>72</v>
      </c>
      <c r="E96" s="64" t="n">
        <v>8.68852459016394</v>
      </c>
      <c r="F96" s="64" t="n">
        <v>8.4</v>
      </c>
      <c r="G96" s="64" t="n">
        <v>7.47619047619048</v>
      </c>
      <c r="H96" s="64" t="n">
        <v>10.25</v>
      </c>
      <c r="I96" s="64"/>
      <c r="J96" s="64"/>
      <c r="K96" s="64"/>
      <c r="L96" s="64"/>
      <c r="M96" s="64"/>
      <c r="N96" s="64"/>
      <c r="O96" s="64"/>
      <c r="P96" s="64"/>
      <c r="Q96" s="64"/>
    </row>
    <row r="97" customFormat="false" ht="15" hidden="false" customHeight="false" outlineLevel="0" collapsed="false">
      <c r="B97" s="65" t="s">
        <v>367</v>
      </c>
      <c r="C97" s="46" t="n">
        <v>282</v>
      </c>
      <c r="D97" s="46" t="s">
        <v>72</v>
      </c>
      <c r="E97" s="64" t="n">
        <v>8.1875</v>
      </c>
      <c r="F97" s="64" t="n">
        <v>8.4</v>
      </c>
      <c r="G97" s="64" t="n">
        <v>7.2</v>
      </c>
      <c r="H97" s="64" t="n">
        <v>8.83333333333333</v>
      </c>
      <c r="I97" s="64"/>
      <c r="J97" s="64"/>
      <c r="K97" s="64"/>
      <c r="L97" s="64"/>
      <c r="M97" s="64"/>
      <c r="N97" s="64"/>
      <c r="O97" s="64"/>
      <c r="P97" s="64"/>
      <c r="Q97" s="64"/>
    </row>
    <row r="98" customFormat="false" ht="15.75" hidden="false" customHeight="false" outlineLevel="0" collapsed="false">
      <c r="B98" s="60" t="s">
        <v>368</v>
      </c>
      <c r="C98" s="61"/>
      <c r="D98" s="61"/>
      <c r="E98" s="62" t="n">
        <v>2.71235125153878</v>
      </c>
      <c r="F98" s="62" t="n">
        <v>3.0817843866171</v>
      </c>
      <c r="G98" s="62" t="n">
        <v>2.80755176613886</v>
      </c>
      <c r="H98" s="62" t="n">
        <v>2.24721878862794</v>
      </c>
      <c r="I98" s="62"/>
      <c r="J98" s="62"/>
      <c r="K98" s="62"/>
      <c r="L98" s="62"/>
      <c r="M98" s="62"/>
      <c r="N98" s="62"/>
      <c r="O98" s="62"/>
      <c r="P98" s="62"/>
      <c r="Q98" s="62"/>
    </row>
    <row r="99" customFormat="false" ht="15" hidden="false" customHeight="false" outlineLevel="0" collapsed="false">
      <c r="B99" s="65" t="s">
        <v>369</v>
      </c>
      <c r="C99" s="46" t="n">
        <v>2</v>
      </c>
      <c r="D99" s="46" t="s">
        <v>136</v>
      </c>
      <c r="E99" s="64" t="n">
        <v>2.71235125153878</v>
      </c>
      <c r="F99" s="64" t="n">
        <v>3.0817843866171</v>
      </c>
      <c r="G99" s="64" t="n">
        <v>2.80755176613886</v>
      </c>
      <c r="H99" s="64" t="n">
        <v>2.24721878862794</v>
      </c>
      <c r="I99" s="64"/>
      <c r="J99" s="64"/>
      <c r="K99" s="64"/>
      <c r="L99" s="64"/>
      <c r="M99" s="64"/>
      <c r="N99" s="64"/>
      <c r="O99" s="64"/>
      <c r="P99" s="64"/>
      <c r="Q99" s="64"/>
    </row>
    <row r="100" customFormat="false" ht="15.75" hidden="false" customHeight="false" outlineLevel="0" collapsed="false">
      <c r="B100" s="60" t="s">
        <v>370</v>
      </c>
      <c r="C100" s="61"/>
      <c r="D100" s="61"/>
      <c r="E100" s="62" t="n">
        <v>2.61127308066084</v>
      </c>
      <c r="F100" s="62" t="n">
        <v>2.66180758017493</v>
      </c>
      <c r="G100" s="62" t="n">
        <v>2.50583090379009</v>
      </c>
      <c r="H100" s="62" t="n">
        <v>2.66618075801749</v>
      </c>
      <c r="I100" s="62"/>
      <c r="J100" s="62"/>
      <c r="K100" s="62"/>
      <c r="L100" s="62"/>
      <c r="M100" s="62"/>
      <c r="N100" s="62"/>
      <c r="O100" s="62"/>
      <c r="P100" s="62"/>
      <c r="Q100" s="62"/>
    </row>
    <row r="101" customFormat="false" ht="15" hidden="false" customHeight="false" outlineLevel="0" collapsed="false">
      <c r="B101" s="65" t="s">
        <v>371</v>
      </c>
      <c r="C101" s="46" t="n">
        <v>1</v>
      </c>
      <c r="D101" s="46" t="s">
        <v>136</v>
      </c>
      <c r="E101" s="64" t="n">
        <v>2.61127308066084</v>
      </c>
      <c r="F101" s="64" t="n">
        <v>2.66180758017493</v>
      </c>
      <c r="G101" s="64" t="n">
        <v>2.50583090379009</v>
      </c>
      <c r="H101" s="64" t="n">
        <v>2.66618075801749</v>
      </c>
      <c r="I101" s="64"/>
      <c r="J101" s="64"/>
      <c r="K101" s="64"/>
      <c r="L101" s="64"/>
      <c r="M101" s="64"/>
      <c r="N101" s="64"/>
      <c r="O101" s="64"/>
      <c r="P101" s="64"/>
      <c r="Q101" s="64"/>
    </row>
    <row r="102" customFormat="false" ht="15.75" hidden="false" customHeight="false" outlineLevel="0" collapsed="false">
      <c r="B102" s="60" t="s">
        <v>372</v>
      </c>
      <c r="C102" s="61"/>
      <c r="D102" s="61"/>
      <c r="E102" s="62" t="n">
        <v>3.8992443324937</v>
      </c>
      <c r="F102" s="62" t="n">
        <v>3.86649874055416</v>
      </c>
      <c r="G102" s="62" t="n">
        <v>3.7103274559194</v>
      </c>
      <c r="H102" s="62" t="n">
        <v>4.12090680100756</v>
      </c>
      <c r="I102" s="62"/>
      <c r="J102" s="62"/>
      <c r="K102" s="62"/>
      <c r="L102" s="62"/>
      <c r="M102" s="62"/>
      <c r="N102" s="62"/>
      <c r="O102" s="62"/>
      <c r="P102" s="62"/>
      <c r="Q102" s="62"/>
    </row>
    <row r="103" customFormat="false" ht="15" hidden="false" customHeight="false" outlineLevel="0" collapsed="false">
      <c r="B103" s="65" t="s">
        <v>373</v>
      </c>
      <c r="C103" s="46" t="n">
        <v>5</v>
      </c>
      <c r="D103" s="46" t="s">
        <v>136</v>
      </c>
      <c r="E103" s="64" t="n">
        <v>3.8992443324937</v>
      </c>
      <c r="F103" s="64" t="n">
        <v>3.86649874055416</v>
      </c>
      <c r="G103" s="64" t="n">
        <v>3.7103274559194</v>
      </c>
      <c r="H103" s="64" t="n">
        <v>4.12090680100756</v>
      </c>
      <c r="I103" s="64"/>
      <c r="J103" s="64"/>
      <c r="K103" s="64"/>
      <c r="L103" s="64"/>
      <c r="M103" s="64"/>
      <c r="N103" s="64"/>
      <c r="O103" s="64"/>
      <c r="P103" s="64"/>
      <c r="Q103" s="64"/>
    </row>
    <row r="104" customFormat="false" ht="15.75" hidden="false" customHeight="false" outlineLevel="0" collapsed="false">
      <c r="B104" s="60" t="s">
        <v>374</v>
      </c>
      <c r="C104" s="61"/>
      <c r="D104" s="61"/>
      <c r="E104" s="62" t="n">
        <v>7.54883720930233</v>
      </c>
      <c r="F104" s="62" t="n">
        <v>7.28985507246377</v>
      </c>
      <c r="G104" s="62" t="n">
        <v>7.26760563380282</v>
      </c>
      <c r="H104" s="62" t="n">
        <v>8.05333333333333</v>
      </c>
      <c r="I104" s="62"/>
      <c r="J104" s="62"/>
      <c r="K104" s="62"/>
      <c r="L104" s="62"/>
      <c r="M104" s="62"/>
      <c r="N104" s="62"/>
      <c r="O104" s="62"/>
      <c r="P104" s="62"/>
      <c r="Q104" s="62"/>
    </row>
    <row r="105" customFormat="false" ht="15" hidden="false" customHeight="false" outlineLevel="0" collapsed="false">
      <c r="B105" s="63" t="s">
        <v>375</v>
      </c>
      <c r="C105" s="46" t="n">
        <v>325</v>
      </c>
      <c r="D105" s="46" t="s">
        <v>89</v>
      </c>
      <c r="E105" s="64" t="n">
        <v>7.76351351351351</v>
      </c>
      <c r="F105" s="64" t="n">
        <v>7.39583333333333</v>
      </c>
      <c r="G105" s="64" t="n">
        <v>7.48979591836735</v>
      </c>
      <c r="H105" s="64" t="n">
        <v>8.37254901960784</v>
      </c>
      <c r="I105" s="64"/>
      <c r="J105" s="64"/>
      <c r="K105" s="64"/>
      <c r="L105" s="64"/>
      <c r="M105" s="64"/>
      <c r="N105" s="64"/>
      <c r="O105" s="64"/>
      <c r="P105" s="64"/>
      <c r="Q105" s="64"/>
    </row>
    <row r="106" customFormat="false" ht="15" hidden="false" customHeight="false" outlineLevel="0" collapsed="false">
      <c r="B106" s="63" t="s">
        <v>378</v>
      </c>
      <c r="C106" s="46" t="n">
        <v>326</v>
      </c>
      <c r="D106" s="46" t="s">
        <v>72</v>
      </c>
      <c r="E106" s="64" t="n">
        <v>7.5</v>
      </c>
      <c r="F106" s="64" t="n">
        <v>7.77777777777778</v>
      </c>
      <c r="G106" s="64" t="n">
        <v>7</v>
      </c>
      <c r="H106" s="64" t="n">
        <v>7.75</v>
      </c>
      <c r="I106" s="64"/>
      <c r="J106" s="64"/>
      <c r="K106" s="64"/>
      <c r="L106" s="64"/>
      <c r="M106" s="64"/>
      <c r="N106" s="64"/>
      <c r="O106" s="64"/>
      <c r="P106" s="64"/>
      <c r="Q106" s="64"/>
    </row>
    <row r="107" customFormat="false" ht="15" hidden="false" customHeight="false" outlineLevel="0" collapsed="false">
      <c r="B107" s="65" t="s">
        <v>382</v>
      </c>
      <c r="C107" s="46" t="n">
        <v>334</v>
      </c>
      <c r="D107" s="46" t="s">
        <v>72</v>
      </c>
      <c r="E107" s="64" t="n">
        <v>6.68571428571429</v>
      </c>
      <c r="F107" s="64" t="n">
        <v>6.5</v>
      </c>
      <c r="G107" s="64" t="n">
        <v>6.54545454545455</v>
      </c>
      <c r="H107" s="64" t="n">
        <v>7</v>
      </c>
      <c r="I107" s="64"/>
      <c r="J107" s="64"/>
      <c r="K107" s="64"/>
      <c r="L107" s="64"/>
      <c r="M107" s="64"/>
      <c r="N107" s="64"/>
      <c r="O107" s="64"/>
      <c r="P107" s="64"/>
      <c r="Q107" s="64"/>
    </row>
    <row r="108" customFormat="false" ht="15.75" hidden="false" customHeight="false" outlineLevel="0" collapsed="false">
      <c r="B108" s="60" t="s">
        <v>389</v>
      </c>
      <c r="C108" s="61"/>
      <c r="D108" s="61"/>
      <c r="E108" s="62" t="n">
        <v>6.35950804162725</v>
      </c>
      <c r="F108" s="62" t="n">
        <v>6.14857142857143</v>
      </c>
      <c r="G108" s="62" t="n">
        <v>6.27195467422096</v>
      </c>
      <c r="H108" s="62" t="n">
        <v>6.65536723163842</v>
      </c>
      <c r="I108" s="62"/>
      <c r="J108" s="62"/>
      <c r="K108" s="62"/>
      <c r="L108" s="62"/>
      <c r="M108" s="62"/>
      <c r="N108" s="62"/>
      <c r="O108" s="62"/>
      <c r="P108" s="62"/>
      <c r="Q108" s="62"/>
    </row>
    <row r="109" customFormat="false" ht="15" hidden="false" customHeight="false" outlineLevel="0" collapsed="false">
      <c r="B109" s="63" t="s">
        <v>394</v>
      </c>
      <c r="C109" s="46" t="n">
        <v>261</v>
      </c>
      <c r="D109" s="46" t="s">
        <v>82</v>
      </c>
      <c r="E109" s="64" t="n">
        <v>4.60068259385666</v>
      </c>
      <c r="F109" s="64" t="n">
        <v>4.46354166666667</v>
      </c>
      <c r="G109" s="64" t="n">
        <v>4.51269035532995</v>
      </c>
      <c r="H109" s="64" t="n">
        <v>4.82233502538071</v>
      </c>
      <c r="I109" s="64"/>
      <c r="J109" s="64"/>
      <c r="K109" s="64"/>
      <c r="L109" s="64"/>
      <c r="M109" s="64"/>
      <c r="N109" s="64"/>
      <c r="O109" s="64"/>
      <c r="P109" s="64"/>
      <c r="Q109" s="64"/>
    </row>
    <row r="110" customFormat="false" ht="15" hidden="false" customHeight="false" outlineLevel="0" collapsed="false">
      <c r="B110" s="63" t="s">
        <v>400</v>
      </c>
      <c r="C110" s="46" t="n">
        <v>702</v>
      </c>
      <c r="D110" s="46" t="s">
        <v>182</v>
      </c>
      <c r="E110" s="64" t="n">
        <v>22.8421052631579</v>
      </c>
      <c r="F110" s="64" t="n">
        <v>22</v>
      </c>
      <c r="G110" s="64" t="n">
        <v>23.2857142857143</v>
      </c>
      <c r="H110" s="64" t="n">
        <v>23.1666666666667</v>
      </c>
      <c r="I110" s="64"/>
      <c r="J110" s="64"/>
      <c r="K110" s="64"/>
      <c r="L110" s="64"/>
      <c r="M110" s="64"/>
      <c r="N110" s="64"/>
      <c r="O110" s="64"/>
      <c r="P110" s="64"/>
      <c r="Q110" s="64"/>
    </row>
    <row r="111" customFormat="false" ht="15" hidden="false" customHeight="false" outlineLevel="0" collapsed="false">
      <c r="B111" s="63" t="s">
        <v>401</v>
      </c>
      <c r="C111" s="46" t="n">
        <v>265</v>
      </c>
      <c r="D111" s="46" t="s">
        <v>89</v>
      </c>
      <c r="E111" s="64" t="n">
        <v>7.52549019607843</v>
      </c>
      <c r="F111" s="64" t="n">
        <v>7.38823529411765</v>
      </c>
      <c r="G111" s="64" t="n">
        <v>7.24705882352941</v>
      </c>
      <c r="H111" s="64" t="n">
        <v>7.94117647058824</v>
      </c>
      <c r="I111" s="64"/>
      <c r="J111" s="64"/>
      <c r="K111" s="64"/>
      <c r="L111" s="64"/>
      <c r="M111" s="64"/>
      <c r="N111" s="64"/>
      <c r="O111" s="64"/>
      <c r="P111" s="64"/>
      <c r="Q111" s="64"/>
    </row>
    <row r="112" customFormat="false" ht="15" hidden="false" customHeight="false" outlineLevel="0" collapsed="false">
      <c r="B112" s="63" t="s">
        <v>405</v>
      </c>
      <c r="C112" s="46" t="n">
        <v>262</v>
      </c>
      <c r="D112" s="46" t="s">
        <v>72</v>
      </c>
      <c r="E112" s="64" t="n">
        <v>9.02564102564103</v>
      </c>
      <c r="F112" s="64" t="n">
        <v>8.93333333333333</v>
      </c>
      <c r="G112" s="64" t="n">
        <v>9.09090909090909</v>
      </c>
      <c r="H112" s="64" t="n">
        <v>9.07692307692308</v>
      </c>
      <c r="I112" s="64"/>
      <c r="J112" s="64"/>
      <c r="K112" s="64"/>
      <c r="L112" s="64"/>
      <c r="M112" s="64"/>
      <c r="N112" s="64"/>
      <c r="O112" s="64"/>
      <c r="P112" s="64"/>
      <c r="Q112" s="64"/>
    </row>
    <row r="113" customFormat="false" ht="15" hidden="false" customHeight="false" outlineLevel="0" collapsed="false">
      <c r="B113" s="63" t="s">
        <v>409</v>
      </c>
      <c r="C113" s="46" t="n">
        <v>263</v>
      </c>
      <c r="D113" s="46" t="s">
        <v>72</v>
      </c>
      <c r="E113" s="64" t="n">
        <v>10.1320754716981</v>
      </c>
      <c r="F113" s="64" t="n">
        <v>10.4117647058824</v>
      </c>
      <c r="G113" s="64" t="n">
        <v>9.55555555555556</v>
      </c>
      <c r="H113" s="64" t="n">
        <v>10.4444444444444</v>
      </c>
      <c r="I113" s="64"/>
      <c r="J113" s="64"/>
      <c r="K113" s="64"/>
      <c r="L113" s="64"/>
      <c r="M113" s="64"/>
      <c r="N113" s="64"/>
      <c r="O113" s="64"/>
      <c r="P113" s="64"/>
      <c r="Q113" s="64"/>
    </row>
    <row r="114" customFormat="false" ht="15" hidden="false" customHeight="false" outlineLevel="0" collapsed="false">
      <c r="B114" s="65" t="s">
        <v>410</v>
      </c>
      <c r="C114" s="46" t="n">
        <v>264</v>
      </c>
      <c r="D114" s="46" t="s">
        <v>89</v>
      </c>
      <c r="E114" s="64" t="n">
        <v>7.46666666666667</v>
      </c>
      <c r="F114" s="64" t="n">
        <v>6.4</v>
      </c>
      <c r="G114" s="64" t="n">
        <v>7.82857142857143</v>
      </c>
      <c r="H114" s="64" t="n">
        <v>8.17142857142857</v>
      </c>
      <c r="I114" s="64"/>
      <c r="J114" s="64"/>
      <c r="K114" s="64"/>
      <c r="L114" s="64"/>
      <c r="M114" s="64"/>
      <c r="N114" s="64"/>
      <c r="O114" s="64"/>
      <c r="P114" s="64"/>
      <c r="Q114" s="64"/>
    </row>
    <row r="115" customFormat="false" ht="15.75" hidden="false" customHeight="false" outlineLevel="0" collapsed="false">
      <c r="B115" s="60" t="s">
        <v>412</v>
      </c>
      <c r="C115" s="61"/>
      <c r="D115" s="61"/>
      <c r="E115" s="62" t="n">
        <v>6.59241706161137</v>
      </c>
      <c r="F115" s="62" t="n">
        <v>6.64179104477612</v>
      </c>
      <c r="G115" s="62" t="n">
        <v>6.1</v>
      </c>
      <c r="H115" s="62" t="n">
        <v>7.01351351351351</v>
      </c>
      <c r="I115" s="62"/>
      <c r="J115" s="62"/>
      <c r="K115" s="62"/>
      <c r="L115" s="62"/>
      <c r="M115" s="62"/>
      <c r="N115" s="62"/>
      <c r="O115" s="62"/>
      <c r="P115" s="62"/>
      <c r="Q115" s="62"/>
    </row>
    <row r="116" customFormat="false" ht="15" hidden="false" customHeight="false" outlineLevel="0" collapsed="false">
      <c r="B116" s="65" t="s">
        <v>415</v>
      </c>
      <c r="C116" s="46" t="n">
        <v>421</v>
      </c>
      <c r="D116" s="46" t="s">
        <v>72</v>
      </c>
      <c r="E116" s="64" t="n">
        <v>3.94117647058824</v>
      </c>
      <c r="F116" s="64" t="n">
        <v>6.66666666666667</v>
      </c>
      <c r="G116" s="64" t="n">
        <v>3.5</v>
      </c>
      <c r="H116" s="64" t="n">
        <v>3.25</v>
      </c>
      <c r="I116" s="64"/>
      <c r="J116" s="64"/>
      <c r="K116" s="64"/>
      <c r="L116" s="64"/>
      <c r="M116" s="64"/>
      <c r="N116" s="64"/>
      <c r="O116" s="64"/>
      <c r="P116" s="64"/>
      <c r="Q116" s="64"/>
    </row>
    <row r="117" customFormat="false" ht="15" hidden="false" customHeight="false" outlineLevel="0" collapsed="false">
      <c r="B117" s="65" t="s">
        <v>412</v>
      </c>
      <c r="C117" s="46" t="n">
        <v>140</v>
      </c>
      <c r="D117" s="46" t="s">
        <v>82</v>
      </c>
      <c r="E117" s="64" t="n">
        <v>6.82474226804124</v>
      </c>
      <c r="F117" s="64" t="n">
        <v>6.640625</v>
      </c>
      <c r="G117" s="64" t="n">
        <v>6.34375</v>
      </c>
      <c r="H117" s="64" t="n">
        <v>7.46969696969697</v>
      </c>
      <c r="I117" s="64"/>
      <c r="J117" s="64"/>
      <c r="K117" s="64"/>
      <c r="L117" s="64"/>
      <c r="M117" s="64"/>
      <c r="N117" s="64"/>
      <c r="O117" s="64"/>
      <c r="P117" s="64"/>
      <c r="Q117" s="64"/>
    </row>
    <row r="118" customFormat="false" ht="15.75" hidden="false" customHeight="false" outlineLevel="0" collapsed="false">
      <c r="B118" s="60" t="s">
        <v>421</v>
      </c>
      <c r="C118" s="61"/>
      <c r="D118" s="61"/>
      <c r="E118" s="62" t="n">
        <v>7.38906752411576</v>
      </c>
      <c r="F118" s="62" t="n">
        <v>7.22541966426859</v>
      </c>
      <c r="G118" s="62" t="n">
        <v>7.41105769230769</v>
      </c>
      <c r="H118" s="62" t="n">
        <v>7.53284671532847</v>
      </c>
      <c r="I118" s="62"/>
      <c r="J118" s="62"/>
      <c r="K118" s="62"/>
      <c r="L118" s="62"/>
      <c r="M118" s="62"/>
      <c r="N118" s="62"/>
      <c r="O118" s="62"/>
      <c r="P118" s="62"/>
      <c r="Q118" s="62"/>
    </row>
    <row r="119" customFormat="false" ht="15" hidden="false" customHeight="false" outlineLevel="0" collapsed="false">
      <c r="B119" s="63" t="s">
        <v>422</v>
      </c>
      <c r="C119" s="46" t="n">
        <v>38</v>
      </c>
      <c r="D119" s="46" t="s">
        <v>89</v>
      </c>
      <c r="E119" s="64" t="n">
        <v>6.34920634920635</v>
      </c>
      <c r="F119" s="64" t="n">
        <v>6.22222222222222</v>
      </c>
      <c r="G119" s="64" t="n">
        <v>6.53968253968254</v>
      </c>
      <c r="H119" s="64" t="n">
        <v>6.28571428571429</v>
      </c>
      <c r="I119" s="64"/>
      <c r="J119" s="64"/>
      <c r="K119" s="64"/>
      <c r="L119" s="64"/>
      <c r="M119" s="64"/>
      <c r="N119" s="64"/>
      <c r="O119" s="64"/>
      <c r="P119" s="64"/>
      <c r="Q119" s="64"/>
    </row>
    <row r="120" customFormat="false" ht="15" hidden="false" customHeight="false" outlineLevel="0" collapsed="false">
      <c r="B120" s="63" t="s">
        <v>423</v>
      </c>
      <c r="C120" s="46" t="n">
        <v>408</v>
      </c>
      <c r="D120" s="46" t="s">
        <v>72</v>
      </c>
      <c r="E120" s="64" t="n">
        <v>8.59285714285714</v>
      </c>
      <c r="F120" s="64" t="n">
        <v>8.46938775510204</v>
      </c>
      <c r="G120" s="64" t="n">
        <v>8.3125</v>
      </c>
      <c r="H120" s="64" t="n">
        <v>9.04651162790698</v>
      </c>
      <c r="I120" s="64"/>
      <c r="J120" s="64"/>
      <c r="K120" s="64"/>
      <c r="L120" s="64"/>
      <c r="M120" s="64"/>
      <c r="N120" s="64"/>
      <c r="O120" s="64"/>
      <c r="P120" s="64"/>
      <c r="Q120" s="64"/>
    </row>
    <row r="121" customFormat="false" ht="15" hidden="false" customHeight="false" outlineLevel="0" collapsed="false">
      <c r="B121" s="63" t="s">
        <v>427</v>
      </c>
      <c r="C121" s="46" t="n">
        <v>527</v>
      </c>
      <c r="D121" s="46" t="s">
        <v>82</v>
      </c>
      <c r="E121" s="64" t="n">
        <v>6.41385767790262</v>
      </c>
      <c r="F121" s="64" t="n">
        <v>6.26404494382023</v>
      </c>
      <c r="G121" s="64" t="n">
        <v>6.76966292134831</v>
      </c>
      <c r="H121" s="64" t="n">
        <v>6.20786516853933</v>
      </c>
      <c r="I121" s="64"/>
      <c r="J121" s="64"/>
      <c r="K121" s="64"/>
      <c r="L121" s="64"/>
      <c r="M121" s="64"/>
      <c r="N121" s="64"/>
      <c r="O121" s="64"/>
      <c r="P121" s="64"/>
      <c r="Q121" s="64"/>
    </row>
    <row r="122" customFormat="false" ht="15" hidden="false" customHeight="false" outlineLevel="0" collapsed="false">
      <c r="B122" s="63" t="s">
        <v>444</v>
      </c>
      <c r="C122" s="46" t="n">
        <v>6</v>
      </c>
      <c r="D122" s="46" t="s">
        <v>82</v>
      </c>
      <c r="E122" s="64" t="n">
        <v>8.10714285714286</v>
      </c>
      <c r="F122" s="64" t="n">
        <v>7.88095238095238</v>
      </c>
      <c r="G122" s="64" t="n">
        <v>7.75</v>
      </c>
      <c r="H122" s="64" t="n">
        <v>8.69047619047619</v>
      </c>
      <c r="I122" s="64"/>
      <c r="J122" s="64"/>
      <c r="K122" s="64"/>
      <c r="L122" s="64"/>
      <c r="M122" s="64"/>
      <c r="N122" s="64"/>
      <c r="O122" s="64"/>
      <c r="P122" s="64"/>
      <c r="Q122" s="64"/>
    </row>
    <row r="123" customFormat="false" ht="15" hidden="false" customHeight="false" outlineLevel="0" collapsed="false">
      <c r="B123" s="65" t="s">
        <v>446</v>
      </c>
      <c r="C123" s="46" t="n">
        <v>504</v>
      </c>
      <c r="D123" s="46" t="s">
        <v>72</v>
      </c>
      <c r="E123" s="64" t="n">
        <v>10.2403100775194</v>
      </c>
      <c r="F123" s="64" t="n">
        <v>9.97674418604651</v>
      </c>
      <c r="G123" s="64" t="n">
        <v>9.67441860465116</v>
      </c>
      <c r="H123" s="64" t="n">
        <v>11.0697674418605</v>
      </c>
      <c r="I123" s="64"/>
      <c r="J123" s="64"/>
      <c r="K123" s="64"/>
      <c r="L123" s="64"/>
      <c r="M123" s="64"/>
      <c r="N123" s="64"/>
      <c r="O123" s="64"/>
      <c r="P123" s="64"/>
      <c r="Q123" s="64"/>
    </row>
    <row r="124" customFormat="false" ht="15.75" hidden="false" customHeight="false" outlineLevel="0" collapsed="false">
      <c r="B124" s="60" t="s">
        <v>447</v>
      </c>
      <c r="C124" s="61"/>
      <c r="D124" s="61"/>
      <c r="E124" s="62" t="n">
        <v>6.68055555555556</v>
      </c>
      <c r="F124" s="62" t="n">
        <v>7.13381555153707</v>
      </c>
      <c r="G124" s="62" t="n">
        <v>6.41048824593128</v>
      </c>
      <c r="H124" s="62" t="n">
        <v>6.49636363636364</v>
      </c>
      <c r="I124" s="62"/>
      <c r="J124" s="62"/>
      <c r="K124" s="62"/>
      <c r="L124" s="62"/>
      <c r="M124" s="62"/>
      <c r="N124" s="62"/>
      <c r="O124" s="62"/>
      <c r="P124" s="62"/>
      <c r="Q124" s="62"/>
    </row>
    <row r="125" customFormat="false" ht="15" hidden="false" customHeight="false" outlineLevel="0" collapsed="false">
      <c r="B125" s="63" t="s">
        <v>448</v>
      </c>
      <c r="C125" s="46" t="n">
        <v>528</v>
      </c>
      <c r="D125" s="46" t="s">
        <v>82</v>
      </c>
      <c r="E125" s="64" t="n">
        <v>4.58379373848987</v>
      </c>
      <c r="F125" s="64" t="n">
        <v>5.02209944751381</v>
      </c>
      <c r="G125" s="64" t="n">
        <v>4.76243093922652</v>
      </c>
      <c r="H125" s="64" t="n">
        <v>3.96685082872928</v>
      </c>
      <c r="I125" s="64"/>
      <c r="J125" s="64"/>
      <c r="K125" s="64"/>
      <c r="L125" s="64"/>
      <c r="M125" s="64"/>
      <c r="N125" s="64"/>
      <c r="O125" s="64"/>
      <c r="P125" s="64"/>
      <c r="Q125" s="64"/>
    </row>
    <row r="126" customFormat="false" ht="15" hidden="false" customHeight="false" outlineLevel="0" collapsed="false">
      <c r="B126" s="63" t="s">
        <v>453</v>
      </c>
      <c r="C126" s="46" t="n">
        <v>28</v>
      </c>
      <c r="D126" s="46" t="s">
        <v>89</v>
      </c>
      <c r="E126" s="64" t="n">
        <v>6.37463126843658</v>
      </c>
      <c r="F126" s="64" t="n">
        <v>6.53982300884956</v>
      </c>
      <c r="G126" s="64" t="n">
        <v>6.05309734513274</v>
      </c>
      <c r="H126" s="64" t="n">
        <v>6.53097345132743</v>
      </c>
      <c r="I126" s="64"/>
      <c r="J126" s="64"/>
      <c r="K126" s="64"/>
      <c r="L126" s="64"/>
      <c r="M126" s="64"/>
      <c r="N126" s="64"/>
      <c r="O126" s="64"/>
      <c r="P126" s="64"/>
      <c r="Q126" s="64"/>
    </row>
    <row r="127" customFormat="false" ht="15" hidden="false" customHeight="false" outlineLevel="0" collapsed="false">
      <c r="B127" s="63" t="s">
        <v>458</v>
      </c>
      <c r="C127" s="46" t="n">
        <v>497</v>
      </c>
      <c r="D127" s="46" t="s">
        <v>89</v>
      </c>
      <c r="E127" s="64" t="n">
        <v>9.45565749235474</v>
      </c>
      <c r="F127" s="64" t="n">
        <v>10.605504587156</v>
      </c>
      <c r="G127" s="64" t="n">
        <v>8.76146788990826</v>
      </c>
      <c r="H127" s="64" t="n">
        <v>9</v>
      </c>
      <c r="I127" s="64"/>
      <c r="J127" s="64"/>
      <c r="K127" s="64"/>
      <c r="L127" s="64"/>
      <c r="M127" s="64"/>
      <c r="N127" s="64"/>
      <c r="O127" s="64"/>
      <c r="P127" s="64"/>
      <c r="Q127" s="64"/>
    </row>
    <row r="128" customFormat="false" ht="15" hidden="false" customHeight="false" outlineLevel="0" collapsed="false">
      <c r="B128" s="63" t="s">
        <v>460</v>
      </c>
      <c r="C128" s="46" t="n">
        <v>410</v>
      </c>
      <c r="D128" s="46" t="s">
        <v>72</v>
      </c>
      <c r="E128" s="64" t="n">
        <v>7.35873015873016</v>
      </c>
      <c r="F128" s="64" t="n">
        <v>7.8</v>
      </c>
      <c r="G128" s="64" t="n">
        <v>6.64761904761905</v>
      </c>
      <c r="H128" s="64" t="n">
        <v>7.62857142857143</v>
      </c>
      <c r="I128" s="64"/>
      <c r="J128" s="64"/>
      <c r="K128" s="64"/>
      <c r="L128" s="64"/>
      <c r="M128" s="64"/>
      <c r="N128" s="64"/>
      <c r="O128" s="64"/>
      <c r="P128" s="64"/>
      <c r="Q128" s="64"/>
    </row>
    <row r="129" customFormat="false" ht="15" hidden="false" customHeight="false" outlineLevel="0" collapsed="false">
      <c r="B129" s="65" t="s">
        <v>462</v>
      </c>
      <c r="C129" s="46" t="n">
        <v>412</v>
      </c>
      <c r="D129" s="46" t="s">
        <v>72</v>
      </c>
      <c r="E129" s="64" t="n">
        <v>7.59848484848485</v>
      </c>
      <c r="F129" s="64" t="n">
        <v>7.15555555555556</v>
      </c>
      <c r="G129" s="64" t="n">
        <v>7.68888888888889</v>
      </c>
      <c r="H129" s="64" t="n">
        <v>7.97619047619048</v>
      </c>
      <c r="I129" s="64"/>
      <c r="J129" s="64"/>
      <c r="K129" s="64"/>
      <c r="L129" s="64"/>
      <c r="M129" s="64"/>
      <c r="N129" s="64"/>
      <c r="O129" s="64"/>
      <c r="P129" s="64"/>
      <c r="Q129" s="64"/>
    </row>
    <row r="130" customFormat="false" ht="15.75" hidden="false" customHeight="false" outlineLevel="0" collapsed="false">
      <c r="B130" s="60" t="s">
        <v>469</v>
      </c>
      <c r="C130" s="61"/>
      <c r="D130" s="61"/>
      <c r="E130" s="62" t="n">
        <v>4.96352583586626</v>
      </c>
      <c r="F130" s="62" t="n">
        <v>5.43636363636364</v>
      </c>
      <c r="G130" s="62" t="n">
        <v>4.36036036036036</v>
      </c>
      <c r="H130" s="62" t="n">
        <v>5.10185185185185</v>
      </c>
      <c r="I130" s="62"/>
      <c r="J130" s="62"/>
      <c r="K130" s="62"/>
      <c r="L130" s="62"/>
      <c r="M130" s="62"/>
      <c r="N130" s="62"/>
      <c r="O130" s="62"/>
      <c r="P130" s="62"/>
      <c r="Q130" s="62"/>
    </row>
    <row r="131" customFormat="false" ht="15" hidden="false" customHeight="false" outlineLevel="0" collapsed="false">
      <c r="B131" s="65" t="s">
        <v>476</v>
      </c>
      <c r="C131" s="46" t="n">
        <v>149</v>
      </c>
      <c r="D131" s="46" t="s">
        <v>82</v>
      </c>
      <c r="E131" s="64" t="n">
        <v>4.96352583586626</v>
      </c>
      <c r="F131" s="64" t="n">
        <v>5.43636363636364</v>
      </c>
      <c r="G131" s="64" t="n">
        <v>4.36036036036036</v>
      </c>
      <c r="H131" s="64" t="n">
        <v>5.10185185185185</v>
      </c>
      <c r="I131" s="64"/>
      <c r="J131" s="64"/>
      <c r="K131" s="64"/>
      <c r="L131" s="64"/>
      <c r="M131" s="64"/>
      <c r="N131" s="64"/>
      <c r="O131" s="64"/>
      <c r="P131" s="64"/>
      <c r="Q131" s="64"/>
    </row>
    <row r="132" customFormat="false" ht="15.75" hidden="false" customHeight="false" outlineLevel="0" collapsed="false">
      <c r="B132" s="60" t="s">
        <v>478</v>
      </c>
      <c r="C132" s="61"/>
      <c r="D132" s="61"/>
      <c r="E132" s="62" t="n">
        <v>7.95305164319249</v>
      </c>
      <c r="F132" s="62" t="n">
        <v>8.42857142857143</v>
      </c>
      <c r="G132" s="62" t="n">
        <v>7.33333333333333</v>
      </c>
      <c r="H132" s="62" t="n">
        <v>8.11267605633803</v>
      </c>
      <c r="I132" s="62"/>
      <c r="J132" s="62"/>
      <c r="K132" s="62"/>
      <c r="L132" s="62"/>
      <c r="M132" s="62"/>
      <c r="N132" s="62"/>
      <c r="O132" s="62"/>
      <c r="P132" s="62"/>
      <c r="Q132" s="62"/>
    </row>
    <row r="133" customFormat="false" ht="15" hidden="false" customHeight="false" outlineLevel="0" collapsed="false">
      <c r="B133" s="63" t="s">
        <v>480</v>
      </c>
      <c r="C133" s="46" t="n">
        <v>280</v>
      </c>
      <c r="D133" s="46" t="s">
        <v>72</v>
      </c>
      <c r="E133" s="64" t="n">
        <v>9.65217391304348</v>
      </c>
      <c r="F133" s="64" t="n">
        <v>12.3333333333333</v>
      </c>
      <c r="G133" s="64" t="n">
        <v>8.88888888888889</v>
      </c>
      <c r="H133" s="64" t="n">
        <v>8.5</v>
      </c>
      <c r="I133" s="64"/>
      <c r="J133" s="64"/>
      <c r="K133" s="64"/>
      <c r="L133" s="64"/>
      <c r="M133" s="64"/>
      <c r="N133" s="64"/>
      <c r="O133" s="64"/>
      <c r="P133" s="64"/>
      <c r="Q133" s="64"/>
    </row>
    <row r="134" customFormat="false" ht="15" hidden="false" customHeight="false" outlineLevel="0" collapsed="false">
      <c r="B134" s="65" t="s">
        <v>478</v>
      </c>
      <c r="C134" s="46" t="n">
        <v>284</v>
      </c>
      <c r="D134" s="46" t="s">
        <v>89</v>
      </c>
      <c r="E134" s="64" t="n">
        <v>7.74736842105263</v>
      </c>
      <c r="F134" s="64" t="n">
        <v>8.0625</v>
      </c>
      <c r="G134" s="64" t="n">
        <v>7.11111111111111</v>
      </c>
      <c r="H134" s="64" t="n">
        <v>8.06349206349206</v>
      </c>
      <c r="I134" s="64"/>
      <c r="J134" s="64"/>
      <c r="K134" s="64"/>
      <c r="L134" s="64"/>
      <c r="M134" s="64"/>
      <c r="N134" s="64"/>
      <c r="O134" s="64"/>
      <c r="P134" s="64"/>
      <c r="Q134" s="64"/>
    </row>
    <row r="135" customFormat="false" ht="15.75" hidden="false" customHeight="false" outlineLevel="0" collapsed="false">
      <c r="B135" s="60" t="s">
        <v>483</v>
      </c>
      <c r="C135" s="61"/>
      <c r="D135" s="61"/>
      <c r="E135" s="62" t="n">
        <v>8.41666666666667</v>
      </c>
      <c r="F135" s="62" t="n">
        <v>7.125</v>
      </c>
      <c r="G135" s="62" t="n">
        <v>8.21875</v>
      </c>
      <c r="H135" s="62" t="n">
        <v>9.90625</v>
      </c>
      <c r="I135" s="62"/>
      <c r="J135" s="62"/>
      <c r="K135" s="62"/>
      <c r="L135" s="62"/>
      <c r="M135" s="62"/>
      <c r="N135" s="62"/>
      <c r="O135" s="62"/>
      <c r="P135" s="62"/>
      <c r="Q135" s="62"/>
    </row>
    <row r="136" customFormat="false" ht="15" hidden="false" customHeight="false" outlineLevel="0" collapsed="false">
      <c r="B136" s="65" t="s">
        <v>484</v>
      </c>
      <c r="C136" s="46" t="n">
        <v>292</v>
      </c>
      <c r="D136" s="46" t="s">
        <v>72</v>
      </c>
      <c r="E136" s="64" t="n">
        <v>8.41666666666667</v>
      </c>
      <c r="F136" s="64" t="n">
        <v>7.125</v>
      </c>
      <c r="G136" s="64" t="n">
        <v>8.21875</v>
      </c>
      <c r="H136" s="64" t="n">
        <v>9.90625</v>
      </c>
      <c r="I136" s="64"/>
      <c r="J136" s="64"/>
      <c r="K136" s="64"/>
      <c r="L136" s="64"/>
      <c r="M136" s="64"/>
      <c r="N136" s="64"/>
      <c r="O136" s="64"/>
      <c r="P136" s="64"/>
      <c r="Q136" s="64"/>
    </row>
    <row r="137" customFormat="false" ht="15.75" hidden="false" customHeight="false" outlineLevel="0" collapsed="false">
      <c r="B137" s="60" t="s">
        <v>488</v>
      </c>
      <c r="C137" s="61"/>
      <c r="D137" s="61"/>
      <c r="E137" s="62" t="n">
        <v>6.52333333333333</v>
      </c>
      <c r="F137" s="62" t="n">
        <v>6.58</v>
      </c>
      <c r="G137" s="62" t="n">
        <v>6.3</v>
      </c>
      <c r="H137" s="62" t="n">
        <v>6.69</v>
      </c>
      <c r="I137" s="62"/>
      <c r="J137" s="62"/>
      <c r="K137" s="62"/>
      <c r="L137" s="62"/>
      <c r="M137" s="62"/>
      <c r="N137" s="62"/>
      <c r="O137" s="62"/>
      <c r="P137" s="62"/>
      <c r="Q137" s="62"/>
    </row>
    <row r="138" customFormat="false" ht="15" hidden="false" customHeight="false" outlineLevel="0" collapsed="false">
      <c r="B138" s="67" t="s">
        <v>495</v>
      </c>
      <c r="C138" s="46" t="n">
        <v>349</v>
      </c>
      <c r="D138" s="46" t="s">
        <v>89</v>
      </c>
      <c r="E138" s="64" t="n">
        <v>6.52333333333333</v>
      </c>
      <c r="F138" s="64" t="n">
        <v>6.58</v>
      </c>
      <c r="G138" s="64" t="n">
        <v>6.3</v>
      </c>
      <c r="H138" s="64" t="n">
        <v>6.69</v>
      </c>
      <c r="I138" s="64"/>
      <c r="J138" s="64"/>
      <c r="K138" s="64"/>
      <c r="L138" s="64"/>
      <c r="M138" s="64"/>
      <c r="N138" s="64"/>
      <c r="O138" s="64"/>
      <c r="P138" s="64"/>
      <c r="Q138" s="64"/>
    </row>
  </sheetData>
  <mergeCells count="2">
    <mergeCell ref="B3:K3"/>
    <mergeCell ref="B8:D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2.56"/>
    <col collapsed="false" customWidth="true" hidden="false" outlineLevel="0" max="3" min="3" style="0" width="10.71"/>
    <col collapsed="false" customWidth="true" hidden="false" outlineLevel="0" max="4" min="4" style="0" width="9.7"/>
    <col collapsed="false" customWidth="true" hidden="false" outlineLevel="0" max="5" min="5" style="53" width="9.56"/>
    <col collapsed="false" customWidth="true" hidden="false" outlineLevel="0" max="6" min="6" style="53" width="10.85"/>
    <col collapsed="false" customWidth="true" hidden="false" outlineLevel="0" max="8" min="7" style="53" width="8.7"/>
    <col collapsed="false" customWidth="true" hidden="false" outlineLevel="0" max="11" min="9" style="0" width="8.41"/>
    <col collapsed="false" customWidth="true" hidden="false" outlineLevel="0" max="14" min="12" style="0" width="8.7"/>
    <col collapsed="false" customWidth="true" hidden="false" outlineLevel="0" max="15" min="15" style="0" width="7.85"/>
    <col collapsed="false" customWidth="true" hidden="false" outlineLevel="0" max="16" min="16" style="0" width="6.99"/>
    <col collapsed="false" customWidth="true" hidden="false" outlineLevel="0" max="17" min="17" style="0" width="7.99"/>
  </cols>
  <sheetData>
    <row r="1" customFormat="false" ht="51.75" hidden="false" customHeight="true" outlineLevel="0" collapsed="false"/>
    <row r="2" s="68" customFormat="true" ht="15.75" hidden="false" customHeight="false" outlineLevel="0" collapsed="false">
      <c r="B2" s="69" t="s">
        <v>58</v>
      </c>
      <c r="C2" s="69"/>
      <c r="D2" s="70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</row>
    <row r="3" customFormat="false" ht="18.75" hidden="false" customHeight="false" outlineLevel="0" collapsed="false">
      <c r="B3" s="51" t="s">
        <v>499</v>
      </c>
      <c r="C3" s="51"/>
      <c r="D3" s="51"/>
      <c r="E3" s="51"/>
      <c r="F3" s="51"/>
      <c r="G3" s="51"/>
      <c r="H3" s="51"/>
      <c r="I3" s="51"/>
      <c r="J3" s="51"/>
      <c r="K3" s="51"/>
    </row>
    <row r="4" customFormat="false" ht="15" hidden="false" customHeight="false" outlineLevel="0" collapsed="false">
      <c r="B4" s="52" t="str">
        <f aca="false">+Hora_medico!B4</f>
        <v>AÑO 2018</v>
      </c>
      <c r="D4" s="46"/>
    </row>
    <row r="5" customFormat="false" ht="15" hidden="false" customHeight="false" outlineLevel="0" collapsed="false">
      <c r="D5" s="46"/>
    </row>
    <row r="6" customFormat="false" ht="15" hidden="false" customHeight="false" outlineLevel="0" collapsed="false">
      <c r="B6" s="54" t="str">
        <f aca="false">+[1]cirugia!B9</f>
        <v>RED ASISTENCIAL</v>
      </c>
      <c r="C6" s="54" t="str">
        <f aca="false">+[1]cirugia!C9</f>
        <v>COD.CEN.</v>
      </c>
      <c r="D6" s="55" t="str">
        <f aca="false">+[1]cirugia!D9</f>
        <v>CATEGORIA</v>
      </c>
      <c r="E6" s="54" t="s">
        <v>64</v>
      </c>
      <c r="F6" s="56" t="n">
        <v>43101</v>
      </c>
      <c r="G6" s="56" t="n">
        <v>43132</v>
      </c>
      <c r="H6" s="56" t="n">
        <v>43160</v>
      </c>
      <c r="I6" s="56" t="n">
        <v>43191</v>
      </c>
      <c r="J6" s="56" t="n">
        <v>43221</v>
      </c>
      <c r="K6" s="56" t="n">
        <v>43252</v>
      </c>
      <c r="L6" s="56" t="n">
        <v>43282</v>
      </c>
      <c r="M6" s="56" t="n">
        <v>43313</v>
      </c>
      <c r="N6" s="56" t="n">
        <v>43344</v>
      </c>
      <c r="O6" s="56" t="n">
        <v>43374</v>
      </c>
      <c r="P6" s="56" t="n">
        <v>43405</v>
      </c>
      <c r="Q6" s="56" t="n">
        <v>43435</v>
      </c>
    </row>
    <row r="7" customFormat="false" ht="15" hidden="false" customHeight="false" outlineLevel="0" collapsed="false">
      <c r="B7" s="52"/>
      <c r="C7" s="52"/>
      <c r="D7" s="57"/>
      <c r="E7" s="72"/>
      <c r="F7" s="72"/>
      <c r="G7" s="72"/>
      <c r="H7" s="72"/>
      <c r="I7" s="52"/>
      <c r="J7" s="52"/>
      <c r="K7" s="52"/>
    </row>
    <row r="8" customFormat="false" ht="15" hidden="false" customHeight="false" outlineLevel="0" collapsed="false">
      <c r="B8" s="52"/>
      <c r="C8" s="52"/>
      <c r="D8" s="57"/>
      <c r="E8" s="72"/>
      <c r="F8" s="72"/>
      <c r="G8" s="72"/>
      <c r="H8" s="72"/>
      <c r="I8" s="52"/>
      <c r="J8" s="52"/>
      <c r="K8" s="52"/>
    </row>
    <row r="9" customFormat="false" ht="15.75" hidden="false" customHeight="false" outlineLevel="0" collapsed="false">
      <c r="B9" s="58" t="s">
        <v>65</v>
      </c>
      <c r="C9" s="58"/>
      <c r="D9" s="58"/>
      <c r="E9" s="73" t="n">
        <v>119.821106821107</v>
      </c>
      <c r="F9" s="73" t="n">
        <v>124.226923076923</v>
      </c>
      <c r="G9" s="73" t="n">
        <v>113.15</v>
      </c>
      <c r="H9" s="73" t="n">
        <v>122.112840466926</v>
      </c>
      <c r="I9" s="73"/>
      <c r="J9" s="73"/>
      <c r="K9" s="73"/>
      <c r="L9" s="73"/>
      <c r="M9" s="73"/>
      <c r="N9" s="73"/>
      <c r="O9" s="73"/>
      <c r="P9" s="73"/>
      <c r="Q9" s="73"/>
    </row>
    <row r="10" customFormat="false" ht="15" hidden="false" customHeight="false" outlineLevel="0" collapsed="false">
      <c r="D10" s="46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</row>
    <row r="11" customFormat="false" ht="15.75" hidden="false" customHeight="false" outlineLevel="0" collapsed="false">
      <c r="B11" s="60" t="s">
        <v>66</v>
      </c>
      <c r="C11" s="61"/>
      <c r="D11" s="61"/>
      <c r="E11" s="75" t="n">
        <v>132.386363636364</v>
      </c>
      <c r="F11" s="75" t="n">
        <v>134.733333333333</v>
      </c>
      <c r="G11" s="75" t="n">
        <v>122.466666666667</v>
      </c>
      <c r="H11" s="75" t="n">
        <v>140.5</v>
      </c>
      <c r="I11" s="75"/>
      <c r="J11" s="75"/>
      <c r="K11" s="75"/>
      <c r="L11" s="75"/>
      <c r="M11" s="75"/>
      <c r="N11" s="75"/>
      <c r="O11" s="75"/>
      <c r="P11" s="75"/>
      <c r="Q11" s="75"/>
    </row>
    <row r="12" customFormat="false" ht="15" hidden="false" customHeight="false" outlineLevel="0" collapsed="false">
      <c r="B12" s="63" t="s">
        <v>71</v>
      </c>
      <c r="C12" s="46" t="n">
        <v>506</v>
      </c>
      <c r="D12" s="46" t="s">
        <v>72</v>
      </c>
      <c r="E12" s="76" t="n">
        <v>133.5</v>
      </c>
      <c r="F12" s="76" t="n">
        <v>145</v>
      </c>
      <c r="G12" s="76" t="n">
        <v>120</v>
      </c>
      <c r="H12" s="76" t="n">
        <v>135.5</v>
      </c>
      <c r="I12" s="76"/>
      <c r="J12" s="76"/>
      <c r="K12" s="76"/>
      <c r="L12" s="76"/>
      <c r="M12" s="76"/>
      <c r="N12" s="76"/>
      <c r="O12" s="74"/>
      <c r="P12" s="74"/>
      <c r="Q12" s="74"/>
    </row>
    <row r="13" customFormat="false" ht="15" hidden="false" customHeight="false" outlineLevel="0" collapsed="false">
      <c r="B13" s="63" t="s">
        <v>81</v>
      </c>
      <c r="C13" s="46" t="n">
        <v>7</v>
      </c>
      <c r="D13" s="46" t="s">
        <v>82</v>
      </c>
      <c r="E13" s="76" t="n">
        <v>135.777777777778</v>
      </c>
      <c r="F13" s="76" t="n">
        <v>143.333333333333</v>
      </c>
      <c r="G13" s="76" t="n">
        <v>130.666666666667</v>
      </c>
      <c r="H13" s="76" t="n">
        <v>133.333333333333</v>
      </c>
      <c r="I13" s="76"/>
      <c r="J13" s="76"/>
      <c r="K13" s="76"/>
      <c r="L13" s="76"/>
      <c r="M13" s="76"/>
      <c r="N13" s="76"/>
      <c r="O13" s="74"/>
      <c r="P13" s="74"/>
      <c r="Q13" s="74"/>
    </row>
    <row r="14" customFormat="false" ht="15" hidden="false" customHeight="false" outlineLevel="0" collapsed="false">
      <c r="B14" s="63" t="s">
        <v>87</v>
      </c>
      <c r="C14" s="46" t="n">
        <v>505</v>
      </c>
      <c r="D14" s="46" t="s">
        <v>72</v>
      </c>
      <c r="E14" s="76" t="n">
        <v>139.2</v>
      </c>
      <c r="F14" s="76" t="n">
        <v>121.5</v>
      </c>
      <c r="G14" s="76" t="n">
        <v>98.5</v>
      </c>
      <c r="H14" s="76" t="n">
        <v>256</v>
      </c>
      <c r="I14" s="76"/>
      <c r="J14" s="76"/>
      <c r="K14" s="76"/>
      <c r="L14" s="76"/>
      <c r="M14" s="76"/>
      <c r="N14" s="76"/>
      <c r="O14" s="74"/>
      <c r="P14" s="74"/>
      <c r="Q14" s="74"/>
    </row>
    <row r="15" customFormat="false" ht="15" hidden="false" customHeight="false" outlineLevel="0" collapsed="false">
      <c r="B15" s="63" t="s">
        <v>88</v>
      </c>
      <c r="C15" s="46" t="n">
        <v>17</v>
      </c>
      <c r="D15" s="46" t="s">
        <v>89</v>
      </c>
      <c r="E15" s="76" t="n">
        <v>124.833333333333</v>
      </c>
      <c r="F15" s="76" t="n">
        <v>114</v>
      </c>
      <c r="G15" s="76" t="n">
        <v>122.5</v>
      </c>
      <c r="H15" s="76" t="n">
        <v>138</v>
      </c>
      <c r="I15" s="76"/>
      <c r="J15" s="76"/>
      <c r="K15" s="76"/>
      <c r="L15" s="76"/>
      <c r="M15" s="76"/>
      <c r="N15" s="76"/>
      <c r="O15" s="74"/>
      <c r="P15" s="74"/>
      <c r="Q15" s="74"/>
    </row>
    <row r="16" customFormat="false" ht="15" hidden="false" customHeight="false" outlineLevel="0" collapsed="false">
      <c r="B16" s="65" t="s">
        <v>91</v>
      </c>
      <c r="C16" s="46" t="n">
        <v>8</v>
      </c>
      <c r="D16" s="46" t="s">
        <v>89</v>
      </c>
      <c r="E16" s="76" t="n">
        <v>126.111111111111</v>
      </c>
      <c r="F16" s="76" t="n">
        <v>133.333333333333</v>
      </c>
      <c r="G16" s="76" t="n">
        <v>123.666666666667</v>
      </c>
      <c r="H16" s="76" t="n">
        <v>121.333333333333</v>
      </c>
      <c r="I16" s="76"/>
      <c r="J16" s="76"/>
      <c r="K16" s="76"/>
      <c r="L16" s="76"/>
      <c r="M16" s="76"/>
      <c r="N16" s="76"/>
      <c r="O16" s="74"/>
      <c r="P16" s="74"/>
      <c r="Q16" s="74"/>
    </row>
    <row r="17" customFormat="false" ht="15.75" hidden="false" customHeight="false" outlineLevel="0" collapsed="false">
      <c r="B17" s="60" t="s">
        <v>93</v>
      </c>
      <c r="C17" s="61"/>
      <c r="D17" s="61"/>
      <c r="E17" s="75" t="n">
        <v>61.8888888888889</v>
      </c>
      <c r="F17" s="75" t="n">
        <v>53.6666666666667</v>
      </c>
      <c r="G17" s="75" t="n">
        <v>67</v>
      </c>
      <c r="H17" s="75" t="n">
        <v>65</v>
      </c>
      <c r="I17" s="75"/>
      <c r="J17" s="75"/>
      <c r="K17" s="75"/>
      <c r="L17" s="75"/>
      <c r="M17" s="75"/>
      <c r="N17" s="75"/>
      <c r="O17" s="75"/>
      <c r="P17" s="75"/>
      <c r="Q17" s="75"/>
    </row>
    <row r="18" customFormat="false" ht="15" hidden="false" customHeight="false" outlineLevel="0" collapsed="false">
      <c r="B18" s="63" t="s">
        <v>94</v>
      </c>
      <c r="C18" s="46" t="n">
        <v>153</v>
      </c>
      <c r="D18" s="46" t="s">
        <v>72</v>
      </c>
      <c r="E18" s="76" t="n">
        <v>48</v>
      </c>
      <c r="F18" s="76" t="n">
        <v>42</v>
      </c>
      <c r="G18" s="76" t="n">
        <v>47</v>
      </c>
      <c r="H18" s="76" t="n">
        <v>55</v>
      </c>
      <c r="I18" s="76"/>
      <c r="J18" s="76"/>
      <c r="K18" s="76"/>
      <c r="L18" s="76"/>
      <c r="M18" s="76"/>
      <c r="N18" s="76"/>
      <c r="O18" s="74"/>
      <c r="P18" s="74"/>
      <c r="Q18" s="74"/>
    </row>
    <row r="19" customFormat="false" ht="15" hidden="false" customHeight="false" outlineLevel="0" collapsed="false">
      <c r="B19" s="63" t="s">
        <v>95</v>
      </c>
      <c r="C19" s="46" t="n">
        <v>154</v>
      </c>
      <c r="D19" s="46" t="s">
        <v>72</v>
      </c>
      <c r="E19" s="76" t="n">
        <v>63.6666666666667</v>
      </c>
      <c r="F19" s="76" t="n">
        <v>65</v>
      </c>
      <c r="G19" s="76" t="n">
        <v>66</v>
      </c>
      <c r="H19" s="76" t="n">
        <v>60</v>
      </c>
      <c r="I19" s="76"/>
      <c r="J19" s="76"/>
      <c r="K19" s="76"/>
      <c r="L19" s="76"/>
      <c r="M19" s="76"/>
      <c r="N19" s="76"/>
      <c r="O19" s="74"/>
      <c r="P19" s="74"/>
      <c r="Q19" s="74"/>
    </row>
    <row r="20" customFormat="false" ht="15" hidden="false" customHeight="false" outlineLevel="0" collapsed="false">
      <c r="B20" s="65" t="s">
        <v>96</v>
      </c>
      <c r="C20" s="46" t="n">
        <v>155</v>
      </c>
      <c r="D20" s="46" t="s">
        <v>72</v>
      </c>
      <c r="E20" s="76" t="n">
        <v>74</v>
      </c>
      <c r="F20" s="76" t="n">
        <v>54</v>
      </c>
      <c r="G20" s="76" t="n">
        <v>88</v>
      </c>
      <c r="H20" s="76" t="n">
        <v>80</v>
      </c>
      <c r="I20" s="76"/>
      <c r="J20" s="76"/>
      <c r="K20" s="76"/>
      <c r="L20" s="76"/>
      <c r="M20" s="76"/>
      <c r="N20" s="76"/>
      <c r="O20" s="74"/>
      <c r="P20" s="74"/>
      <c r="Q20" s="74"/>
    </row>
    <row r="21" customFormat="false" ht="15.75" hidden="false" customHeight="false" outlineLevel="0" collapsed="false">
      <c r="B21" s="60" t="s">
        <v>106</v>
      </c>
      <c r="C21" s="61"/>
      <c r="D21" s="61"/>
      <c r="E21" s="75" t="n">
        <v>137.25</v>
      </c>
      <c r="F21" s="75" t="n">
        <v>146</v>
      </c>
      <c r="G21" s="75" t="n">
        <v>132.5</v>
      </c>
      <c r="H21" s="75" t="n">
        <v>133.25</v>
      </c>
      <c r="I21" s="75"/>
      <c r="J21" s="75"/>
      <c r="K21" s="75"/>
      <c r="L21" s="75"/>
      <c r="M21" s="75"/>
      <c r="N21" s="75"/>
      <c r="O21" s="75"/>
      <c r="P21" s="75"/>
      <c r="Q21" s="75"/>
    </row>
    <row r="22" customFormat="false" ht="15" hidden="false" customHeight="false" outlineLevel="0" collapsed="false">
      <c r="B22" s="65" t="s">
        <v>109</v>
      </c>
      <c r="C22" s="46" t="n">
        <v>161</v>
      </c>
      <c r="D22" s="46" t="s">
        <v>82</v>
      </c>
      <c r="E22" s="76" t="n">
        <v>137.25</v>
      </c>
      <c r="F22" s="76" t="n">
        <v>146</v>
      </c>
      <c r="G22" s="76" t="n">
        <v>132.5</v>
      </c>
      <c r="H22" s="76" t="n">
        <v>133.25</v>
      </c>
      <c r="I22" s="76"/>
      <c r="J22" s="76"/>
      <c r="K22" s="76"/>
      <c r="L22" s="76"/>
      <c r="M22" s="76"/>
      <c r="N22" s="76"/>
      <c r="O22" s="74"/>
      <c r="P22" s="74"/>
      <c r="Q22" s="74"/>
    </row>
    <row r="23" customFormat="false" ht="15.75" hidden="false" customHeight="false" outlineLevel="0" collapsed="false">
      <c r="B23" s="60" t="s">
        <v>120</v>
      </c>
      <c r="C23" s="61"/>
      <c r="D23" s="61"/>
      <c r="E23" s="75" t="n">
        <v>84.1111111111111</v>
      </c>
      <c r="F23" s="75" t="n">
        <v>79.6666666666667</v>
      </c>
      <c r="G23" s="75" t="n">
        <v>80</v>
      </c>
      <c r="H23" s="75" t="n">
        <v>92.6666666666667</v>
      </c>
      <c r="I23" s="75"/>
      <c r="J23" s="75"/>
      <c r="K23" s="75"/>
      <c r="L23" s="75"/>
      <c r="M23" s="75"/>
      <c r="N23" s="75"/>
      <c r="O23" s="75"/>
      <c r="P23" s="75"/>
      <c r="Q23" s="75"/>
    </row>
    <row r="24" customFormat="false" ht="15" hidden="false" customHeight="false" outlineLevel="0" collapsed="false">
      <c r="B24" s="63" t="s">
        <v>121</v>
      </c>
      <c r="C24" s="46" t="n">
        <v>67</v>
      </c>
      <c r="D24" s="46" t="s">
        <v>89</v>
      </c>
      <c r="E24" s="76" t="n">
        <v>90</v>
      </c>
      <c r="F24" s="76" t="n">
        <v>91</v>
      </c>
      <c r="G24" s="76" t="n">
        <v>85.5</v>
      </c>
      <c r="H24" s="76" t="n">
        <v>93.5</v>
      </c>
      <c r="I24" s="76"/>
      <c r="J24" s="76"/>
      <c r="K24" s="76"/>
      <c r="L24" s="76"/>
      <c r="M24" s="76"/>
      <c r="N24" s="76"/>
      <c r="O24" s="74"/>
      <c r="P24" s="74"/>
      <c r="Q24" s="74"/>
    </row>
    <row r="25" customFormat="false" ht="15" hidden="false" customHeight="false" outlineLevel="0" collapsed="false">
      <c r="B25" s="65" t="s">
        <v>122</v>
      </c>
      <c r="C25" s="46" t="n">
        <v>68</v>
      </c>
      <c r="D25" s="46" t="s">
        <v>72</v>
      </c>
      <c r="E25" s="76" t="n">
        <v>72.3333333333333</v>
      </c>
      <c r="F25" s="76" t="n">
        <v>57</v>
      </c>
      <c r="G25" s="76" t="n">
        <v>69</v>
      </c>
      <c r="H25" s="76" t="n">
        <v>91</v>
      </c>
      <c r="I25" s="76"/>
      <c r="J25" s="76"/>
      <c r="K25" s="76"/>
      <c r="L25" s="76"/>
      <c r="M25" s="76"/>
      <c r="N25" s="76"/>
      <c r="O25" s="74"/>
      <c r="P25" s="74"/>
      <c r="Q25" s="74"/>
    </row>
    <row r="26" customFormat="false" ht="15.75" hidden="false" customHeight="false" outlineLevel="0" collapsed="false">
      <c r="B26" s="60" t="s">
        <v>129</v>
      </c>
      <c r="C26" s="61"/>
      <c r="D26" s="61"/>
      <c r="E26" s="75" t="n">
        <v>121.733333333333</v>
      </c>
      <c r="F26" s="75" t="n">
        <v>130.55</v>
      </c>
      <c r="G26" s="75" t="n">
        <v>112.8</v>
      </c>
      <c r="H26" s="75" t="n">
        <v>121.85</v>
      </c>
      <c r="I26" s="75"/>
      <c r="J26" s="75"/>
      <c r="K26" s="75"/>
      <c r="L26" s="75"/>
      <c r="M26" s="75"/>
      <c r="N26" s="75"/>
      <c r="O26" s="75"/>
      <c r="P26" s="75"/>
      <c r="Q26" s="75"/>
    </row>
    <row r="27" customFormat="false" ht="15" hidden="false" customHeight="false" outlineLevel="0" collapsed="false">
      <c r="B27" s="63" t="s">
        <v>135</v>
      </c>
      <c r="C27" s="46" t="n">
        <v>3</v>
      </c>
      <c r="D27" s="46" t="s">
        <v>136</v>
      </c>
      <c r="E27" s="76" t="n">
        <v>105.566666666667</v>
      </c>
      <c r="F27" s="76" t="n">
        <v>114.4</v>
      </c>
      <c r="G27" s="76" t="n">
        <v>98.2</v>
      </c>
      <c r="H27" s="76" t="n">
        <v>104.1</v>
      </c>
      <c r="I27" s="76"/>
      <c r="J27" s="76"/>
      <c r="K27" s="76"/>
      <c r="L27" s="76"/>
      <c r="M27" s="76"/>
      <c r="N27" s="76"/>
      <c r="O27" s="74"/>
      <c r="P27" s="74"/>
      <c r="Q27" s="74"/>
    </row>
    <row r="28" customFormat="false" ht="15" hidden="false" customHeight="false" outlineLevel="0" collapsed="false">
      <c r="B28" s="63" t="s">
        <v>144</v>
      </c>
      <c r="C28" s="46" t="n">
        <v>79</v>
      </c>
      <c r="D28" s="46" t="s">
        <v>72</v>
      </c>
      <c r="E28" s="76" t="n">
        <v>140.333333333333</v>
      </c>
      <c r="F28" s="76" t="n">
        <v>158</v>
      </c>
      <c r="G28" s="76" t="n">
        <v>108</v>
      </c>
      <c r="H28" s="76" t="n">
        <v>155</v>
      </c>
      <c r="I28" s="76"/>
      <c r="J28" s="76"/>
      <c r="K28" s="76"/>
      <c r="L28" s="76"/>
      <c r="M28" s="76"/>
      <c r="N28" s="76"/>
      <c r="O28" s="74"/>
      <c r="P28" s="74"/>
      <c r="Q28" s="74"/>
    </row>
    <row r="29" customFormat="false" ht="15" hidden="false" customHeight="false" outlineLevel="0" collapsed="false">
      <c r="B29" s="63" t="s">
        <v>148</v>
      </c>
      <c r="C29" s="46" t="n">
        <v>74</v>
      </c>
      <c r="D29" s="46" t="s">
        <v>89</v>
      </c>
      <c r="E29" s="76" t="n">
        <v>105.666666666667</v>
      </c>
      <c r="F29" s="76" t="n">
        <v>122</v>
      </c>
      <c r="G29" s="76" t="n">
        <v>93</v>
      </c>
      <c r="H29" s="76" t="n">
        <v>102</v>
      </c>
      <c r="I29" s="76"/>
      <c r="J29" s="76"/>
      <c r="K29" s="76"/>
      <c r="L29" s="76"/>
      <c r="M29" s="76"/>
      <c r="N29" s="76"/>
      <c r="O29" s="74"/>
      <c r="P29" s="74"/>
      <c r="Q29" s="74"/>
    </row>
    <row r="30" customFormat="false" ht="15" hidden="false" customHeight="false" outlineLevel="0" collapsed="false">
      <c r="B30" s="63" t="s">
        <v>153</v>
      </c>
      <c r="C30" s="46" t="n">
        <v>75</v>
      </c>
      <c r="D30" s="46" t="s">
        <v>72</v>
      </c>
      <c r="E30" s="76" t="n">
        <v>78.3333333333333</v>
      </c>
      <c r="F30" s="76" t="n">
        <v>64</v>
      </c>
      <c r="G30" s="76" t="n">
        <v>82</v>
      </c>
      <c r="H30" s="76" t="n">
        <v>89</v>
      </c>
      <c r="I30" s="76"/>
      <c r="J30" s="76"/>
      <c r="K30" s="76"/>
      <c r="L30" s="76"/>
      <c r="M30" s="76"/>
      <c r="N30" s="76"/>
      <c r="O30" s="74"/>
      <c r="P30" s="74"/>
      <c r="Q30" s="74"/>
    </row>
    <row r="31" customFormat="false" ht="15" hidden="false" customHeight="false" outlineLevel="0" collapsed="false">
      <c r="B31" s="65" t="s">
        <v>156</v>
      </c>
      <c r="C31" s="46" t="n">
        <v>76</v>
      </c>
      <c r="D31" s="46" t="s">
        <v>82</v>
      </c>
      <c r="E31" s="76" t="n">
        <v>152.388888888889</v>
      </c>
      <c r="F31" s="76" t="n">
        <v>160.833333333333</v>
      </c>
      <c r="G31" s="76" t="n">
        <v>147.166666666667</v>
      </c>
      <c r="H31" s="76" t="n">
        <v>149.166666666667</v>
      </c>
      <c r="I31" s="76"/>
      <c r="J31" s="76"/>
      <c r="K31" s="76"/>
      <c r="L31" s="76"/>
      <c r="M31" s="76"/>
      <c r="N31" s="76"/>
      <c r="O31" s="74"/>
      <c r="P31" s="74"/>
      <c r="Q31" s="74"/>
    </row>
    <row r="32" customFormat="false" ht="15.75" hidden="false" customHeight="false" outlineLevel="0" collapsed="false">
      <c r="B32" s="60" t="s">
        <v>158</v>
      </c>
      <c r="C32" s="61"/>
      <c r="D32" s="61"/>
      <c r="E32" s="75" t="n">
        <v>114.444444444444</v>
      </c>
      <c r="F32" s="75" t="n">
        <v>109.333333333333</v>
      </c>
      <c r="G32" s="75" t="n">
        <v>120.333333333333</v>
      </c>
      <c r="H32" s="75" t="n">
        <v>113.666666666667</v>
      </c>
      <c r="I32" s="75"/>
      <c r="J32" s="75"/>
      <c r="K32" s="75"/>
      <c r="L32" s="75"/>
      <c r="M32" s="75"/>
      <c r="N32" s="75"/>
      <c r="O32" s="75"/>
      <c r="P32" s="75"/>
      <c r="Q32" s="75"/>
    </row>
    <row r="33" customFormat="false" ht="15" hidden="false" customHeight="false" outlineLevel="0" collapsed="false">
      <c r="B33" s="65" t="s">
        <v>160</v>
      </c>
      <c r="C33" s="46" t="n">
        <v>102</v>
      </c>
      <c r="D33" s="46" t="s">
        <v>89</v>
      </c>
      <c r="E33" s="76" t="n">
        <v>114.444444444444</v>
      </c>
      <c r="F33" s="76" t="n">
        <v>109.333333333333</v>
      </c>
      <c r="G33" s="76" t="n">
        <v>120.333333333333</v>
      </c>
      <c r="H33" s="76" t="n">
        <v>113.666666666667</v>
      </c>
      <c r="I33" s="76"/>
      <c r="J33" s="76"/>
      <c r="K33" s="76"/>
      <c r="L33" s="76"/>
      <c r="M33" s="76"/>
      <c r="N33" s="76"/>
      <c r="O33" s="74"/>
      <c r="P33" s="74"/>
      <c r="Q33" s="74"/>
    </row>
    <row r="34" customFormat="false" ht="15.75" hidden="false" customHeight="false" outlineLevel="0" collapsed="false">
      <c r="B34" s="60" t="s">
        <v>168</v>
      </c>
      <c r="C34" s="61"/>
      <c r="D34" s="61"/>
      <c r="E34" s="75" t="n">
        <v>186.333333333333</v>
      </c>
      <c r="F34" s="75" t="n">
        <v>177.5</v>
      </c>
      <c r="G34" s="75" t="n">
        <v>186.5</v>
      </c>
      <c r="H34" s="75" t="n">
        <v>195</v>
      </c>
      <c r="I34" s="75"/>
      <c r="J34" s="75"/>
      <c r="K34" s="75"/>
      <c r="L34" s="75"/>
      <c r="M34" s="75"/>
      <c r="N34" s="75"/>
      <c r="O34" s="75"/>
      <c r="P34" s="75"/>
      <c r="Q34" s="75"/>
    </row>
    <row r="35" customFormat="false" ht="15" hidden="false" customHeight="false" outlineLevel="0" collapsed="false">
      <c r="B35" s="65" t="s">
        <v>168</v>
      </c>
      <c r="C35" s="46" t="n">
        <v>191</v>
      </c>
      <c r="D35" s="46" t="s">
        <v>89</v>
      </c>
      <c r="E35" s="76" t="n">
        <v>186.333333333333</v>
      </c>
      <c r="F35" s="76" t="n">
        <v>177.5</v>
      </c>
      <c r="G35" s="76" t="n">
        <v>186.5</v>
      </c>
      <c r="H35" s="76" t="n">
        <v>195</v>
      </c>
      <c r="I35" s="76"/>
      <c r="J35" s="76"/>
      <c r="K35" s="76"/>
      <c r="L35" s="76"/>
      <c r="M35" s="76"/>
      <c r="N35" s="76"/>
      <c r="O35" s="74"/>
      <c r="P35" s="74"/>
      <c r="Q35" s="74"/>
    </row>
    <row r="36" customFormat="false" ht="15.75" hidden="false" customHeight="false" outlineLevel="0" collapsed="false">
      <c r="B36" s="60" t="s">
        <v>180</v>
      </c>
      <c r="C36" s="61"/>
      <c r="D36" s="61"/>
      <c r="E36" s="75" t="s">
        <v>353</v>
      </c>
      <c r="F36" s="75" t="s">
        <v>353</v>
      </c>
      <c r="G36" s="75" t="s">
        <v>353</v>
      </c>
      <c r="H36" s="75" t="s">
        <v>353</v>
      </c>
      <c r="I36" s="75"/>
      <c r="J36" s="75"/>
      <c r="K36" s="75"/>
      <c r="L36" s="75"/>
      <c r="M36" s="75"/>
      <c r="N36" s="75"/>
      <c r="O36" s="75"/>
      <c r="P36" s="75"/>
      <c r="Q36" s="75"/>
    </row>
    <row r="37" customFormat="false" ht="15" hidden="false" customHeight="false" outlineLevel="0" collapsed="false">
      <c r="B37" s="65" t="s">
        <v>181</v>
      </c>
      <c r="C37" s="46" t="n">
        <v>701</v>
      </c>
      <c r="D37" s="46" t="s">
        <v>182</v>
      </c>
      <c r="E37" s="76" t="s">
        <v>353</v>
      </c>
      <c r="F37" s="76" t="s">
        <v>353</v>
      </c>
      <c r="G37" s="76" t="s">
        <v>353</v>
      </c>
      <c r="H37" s="76" t="s">
        <v>353</v>
      </c>
      <c r="I37" s="76"/>
      <c r="J37" s="76"/>
      <c r="K37" s="76"/>
      <c r="L37" s="76"/>
      <c r="M37" s="76"/>
      <c r="N37" s="76"/>
      <c r="O37" s="74"/>
      <c r="P37" s="74"/>
      <c r="Q37" s="74"/>
    </row>
    <row r="38" customFormat="false" ht="15.75" hidden="false" customHeight="false" outlineLevel="0" collapsed="false">
      <c r="B38" s="60" t="s">
        <v>183</v>
      </c>
      <c r="C38" s="61"/>
      <c r="D38" s="61"/>
      <c r="E38" s="75" t="n">
        <v>87.7575757575758</v>
      </c>
      <c r="F38" s="75" t="n">
        <v>93.3636363636364</v>
      </c>
      <c r="G38" s="75" t="n">
        <v>80.7272727272727</v>
      </c>
      <c r="H38" s="75" t="n">
        <v>89.1818181818182</v>
      </c>
      <c r="I38" s="75"/>
      <c r="J38" s="75"/>
      <c r="K38" s="75"/>
      <c r="L38" s="75"/>
      <c r="M38" s="75"/>
      <c r="N38" s="75"/>
      <c r="O38" s="75"/>
      <c r="P38" s="75"/>
      <c r="Q38" s="75"/>
    </row>
    <row r="39" customFormat="false" ht="15" hidden="false" customHeight="false" outlineLevel="0" collapsed="false">
      <c r="B39" s="63" t="s">
        <v>185</v>
      </c>
      <c r="C39" s="46" t="n">
        <v>111</v>
      </c>
      <c r="D39" s="46" t="s">
        <v>136</v>
      </c>
      <c r="E39" s="76" t="n">
        <v>122.761904761905</v>
      </c>
      <c r="F39" s="76" t="n">
        <v>133.857142857143</v>
      </c>
      <c r="G39" s="76" t="n">
        <v>110.142857142857</v>
      </c>
      <c r="H39" s="76" t="n">
        <v>124.285714285714</v>
      </c>
      <c r="I39" s="76"/>
      <c r="J39" s="76"/>
      <c r="K39" s="76"/>
      <c r="L39" s="76"/>
      <c r="M39" s="76"/>
      <c r="N39" s="76"/>
      <c r="O39" s="74"/>
      <c r="P39" s="74"/>
      <c r="Q39" s="74"/>
    </row>
    <row r="40" customFormat="false" ht="15" hidden="false" customHeight="false" outlineLevel="0" collapsed="false">
      <c r="B40" s="63" t="s">
        <v>188</v>
      </c>
      <c r="C40" s="46" t="n">
        <v>112</v>
      </c>
      <c r="D40" s="46" t="s">
        <v>72</v>
      </c>
      <c r="E40" s="76" t="n">
        <v>15.3333333333333</v>
      </c>
      <c r="F40" s="76" t="n">
        <v>14</v>
      </c>
      <c r="G40" s="76" t="n">
        <v>18</v>
      </c>
      <c r="H40" s="76" t="n">
        <v>14</v>
      </c>
      <c r="I40" s="76"/>
      <c r="J40" s="76"/>
      <c r="K40" s="76"/>
      <c r="L40" s="76"/>
      <c r="M40" s="76"/>
      <c r="N40" s="76"/>
      <c r="O40" s="74"/>
      <c r="P40" s="74"/>
      <c r="Q40" s="74"/>
    </row>
    <row r="41" customFormat="false" ht="15" hidden="false" customHeight="false" outlineLevel="0" collapsed="false">
      <c r="B41" s="63" t="s">
        <v>193</v>
      </c>
      <c r="C41" s="46" t="n">
        <v>113</v>
      </c>
      <c r="D41" s="46" t="s">
        <v>72</v>
      </c>
      <c r="E41" s="76" t="n">
        <v>28</v>
      </c>
      <c r="F41" s="76" t="n">
        <v>23</v>
      </c>
      <c r="G41" s="76" t="n">
        <v>25</v>
      </c>
      <c r="H41" s="76" t="n">
        <v>36</v>
      </c>
      <c r="I41" s="76"/>
      <c r="J41" s="76"/>
      <c r="K41" s="76"/>
      <c r="L41" s="76"/>
      <c r="M41" s="76"/>
      <c r="N41" s="76"/>
      <c r="O41" s="74"/>
      <c r="P41" s="74"/>
      <c r="Q41" s="74"/>
    </row>
    <row r="42" customFormat="false" ht="15" hidden="false" customHeight="false" outlineLevel="0" collapsed="false">
      <c r="B42" s="63" t="s">
        <v>198</v>
      </c>
      <c r="C42" s="46" t="n">
        <v>115</v>
      </c>
      <c r="D42" s="46" t="s">
        <v>72</v>
      </c>
      <c r="E42" s="76" t="n">
        <v>62.6666666666667</v>
      </c>
      <c r="F42" s="76" t="n">
        <v>53</v>
      </c>
      <c r="G42" s="76" t="n">
        <v>74</v>
      </c>
      <c r="H42" s="76" t="n">
        <v>61</v>
      </c>
      <c r="I42" s="76"/>
      <c r="J42" s="76"/>
      <c r="K42" s="76"/>
      <c r="L42" s="76"/>
      <c r="M42" s="76"/>
      <c r="N42" s="76"/>
      <c r="O42" s="74"/>
      <c r="P42" s="74"/>
      <c r="Q42" s="74"/>
    </row>
    <row r="43" customFormat="false" ht="15" hidden="false" customHeight="false" outlineLevel="0" collapsed="false">
      <c r="B43" s="65" t="s">
        <v>200</v>
      </c>
      <c r="C43" s="46" t="n">
        <v>114</v>
      </c>
      <c r="D43" s="46" t="s">
        <v>72</v>
      </c>
      <c r="E43" s="76" t="n">
        <v>0</v>
      </c>
      <c r="F43" s="76" t="n">
        <v>0</v>
      </c>
      <c r="G43" s="76" t="n">
        <v>0</v>
      </c>
      <c r="H43" s="76" t="n">
        <v>0</v>
      </c>
      <c r="I43" s="76"/>
      <c r="J43" s="76"/>
      <c r="K43" s="76"/>
      <c r="L43" s="76"/>
      <c r="M43" s="76"/>
      <c r="N43" s="76"/>
      <c r="O43" s="74"/>
      <c r="P43" s="74"/>
      <c r="Q43" s="74"/>
    </row>
    <row r="44" customFormat="false" ht="15.75" hidden="false" customHeight="false" outlineLevel="0" collapsed="false">
      <c r="B44" s="60" t="s">
        <v>201</v>
      </c>
      <c r="C44" s="61"/>
      <c r="D44" s="61"/>
      <c r="E44" s="75" t="n">
        <v>204.333333333333</v>
      </c>
      <c r="F44" s="75" t="n">
        <v>207</v>
      </c>
      <c r="G44" s="75" t="n">
        <v>222</v>
      </c>
      <c r="H44" s="75" t="n">
        <v>184</v>
      </c>
      <c r="I44" s="75"/>
      <c r="J44" s="75"/>
      <c r="K44" s="75"/>
      <c r="L44" s="75"/>
      <c r="M44" s="75"/>
      <c r="N44" s="75"/>
      <c r="O44" s="75"/>
      <c r="P44" s="75"/>
      <c r="Q44" s="75"/>
    </row>
    <row r="45" customFormat="false" ht="15" hidden="false" customHeight="false" outlineLevel="0" collapsed="false">
      <c r="B45" s="65" t="s">
        <v>201</v>
      </c>
      <c r="C45" s="46" t="n">
        <v>342</v>
      </c>
      <c r="D45" s="46" t="s">
        <v>89</v>
      </c>
      <c r="E45" s="76" t="n">
        <v>204.333333333333</v>
      </c>
      <c r="F45" s="76" t="n">
        <v>207</v>
      </c>
      <c r="G45" s="76" t="n">
        <v>222</v>
      </c>
      <c r="H45" s="76" t="n">
        <v>184</v>
      </c>
      <c r="I45" s="76"/>
      <c r="J45" s="76"/>
      <c r="K45" s="76"/>
      <c r="L45" s="76"/>
      <c r="M45" s="76"/>
      <c r="N45" s="76"/>
      <c r="O45" s="74"/>
      <c r="P45" s="74"/>
      <c r="Q45" s="74"/>
    </row>
    <row r="46" customFormat="false" ht="15.75" hidden="false" customHeight="false" outlineLevel="0" collapsed="false">
      <c r="B46" s="60" t="s">
        <v>208</v>
      </c>
      <c r="C46" s="61"/>
      <c r="D46" s="61"/>
      <c r="E46" s="75" t="n">
        <v>143.333333333333</v>
      </c>
      <c r="F46" s="75" t="n">
        <v>154</v>
      </c>
      <c r="G46" s="75" t="n">
        <v>128.333333333333</v>
      </c>
      <c r="H46" s="75" t="n">
        <v>147.666666666667</v>
      </c>
      <c r="I46" s="75"/>
      <c r="J46" s="75"/>
      <c r="K46" s="75"/>
      <c r="L46" s="75"/>
      <c r="M46" s="75"/>
      <c r="N46" s="75"/>
      <c r="O46" s="75"/>
      <c r="P46" s="75"/>
      <c r="Q46" s="75"/>
    </row>
    <row r="47" customFormat="false" ht="15" hidden="false" customHeight="false" outlineLevel="0" collapsed="false">
      <c r="B47" s="63" t="s">
        <v>208</v>
      </c>
      <c r="C47" s="46" t="n">
        <v>296</v>
      </c>
      <c r="D47" s="46" t="s">
        <v>89</v>
      </c>
      <c r="E47" s="76" t="n">
        <v>165.333333333333</v>
      </c>
      <c r="F47" s="76" t="n">
        <v>180.5</v>
      </c>
      <c r="G47" s="76" t="n">
        <v>151</v>
      </c>
      <c r="H47" s="76" t="n">
        <v>164.5</v>
      </c>
      <c r="I47" s="76"/>
      <c r="J47" s="76"/>
      <c r="K47" s="76"/>
      <c r="L47" s="76"/>
      <c r="M47" s="76"/>
      <c r="N47" s="76"/>
      <c r="O47" s="74"/>
      <c r="P47" s="74"/>
      <c r="Q47" s="74"/>
    </row>
    <row r="48" customFormat="false" ht="15" hidden="false" customHeight="false" outlineLevel="0" collapsed="false">
      <c r="B48" s="65" t="s">
        <v>218</v>
      </c>
      <c r="C48" s="46" t="n">
        <v>297</v>
      </c>
      <c r="D48" s="46" t="s">
        <v>72</v>
      </c>
      <c r="E48" s="76" t="n">
        <v>99.3333333333333</v>
      </c>
      <c r="F48" s="76" t="n">
        <v>101</v>
      </c>
      <c r="G48" s="76" t="n">
        <v>83</v>
      </c>
      <c r="H48" s="76" t="n">
        <v>114</v>
      </c>
      <c r="I48" s="76"/>
      <c r="J48" s="76"/>
      <c r="K48" s="76"/>
      <c r="L48" s="76"/>
      <c r="M48" s="76"/>
      <c r="N48" s="76"/>
      <c r="O48" s="74"/>
      <c r="P48" s="74"/>
      <c r="Q48" s="74"/>
    </row>
    <row r="49" customFormat="false" ht="15.75" hidden="false" customHeight="false" outlineLevel="0" collapsed="false">
      <c r="B49" s="60" t="s">
        <v>221</v>
      </c>
      <c r="C49" s="61"/>
      <c r="D49" s="61"/>
      <c r="E49" s="75" t="n">
        <v>169</v>
      </c>
      <c r="F49" s="75" t="n">
        <v>182</v>
      </c>
      <c r="G49" s="75" t="n">
        <v>141</v>
      </c>
      <c r="H49" s="75" t="n">
        <v>184</v>
      </c>
      <c r="I49" s="75"/>
      <c r="J49" s="75"/>
      <c r="K49" s="75"/>
      <c r="L49" s="75"/>
      <c r="M49" s="75"/>
      <c r="N49" s="75"/>
      <c r="O49" s="75"/>
      <c r="P49" s="75"/>
      <c r="Q49" s="75"/>
    </row>
    <row r="50" customFormat="false" ht="15" hidden="false" customHeight="false" outlineLevel="0" collapsed="false">
      <c r="B50" s="65" t="s">
        <v>221</v>
      </c>
      <c r="C50" s="46" t="n">
        <v>162</v>
      </c>
      <c r="D50" s="46" t="s">
        <v>89</v>
      </c>
      <c r="E50" s="76" t="n">
        <v>169</v>
      </c>
      <c r="F50" s="76" t="n">
        <v>182</v>
      </c>
      <c r="G50" s="76" t="n">
        <v>141</v>
      </c>
      <c r="H50" s="76" t="n">
        <v>184</v>
      </c>
      <c r="I50" s="76"/>
      <c r="J50" s="76"/>
      <c r="K50" s="76"/>
      <c r="L50" s="76"/>
      <c r="M50" s="76"/>
      <c r="N50" s="76"/>
      <c r="O50" s="74"/>
      <c r="P50" s="74"/>
      <c r="Q50" s="74"/>
    </row>
    <row r="51" customFormat="false" ht="15.75" hidden="false" customHeight="false" outlineLevel="0" collapsed="false">
      <c r="B51" s="60" t="s">
        <v>227</v>
      </c>
      <c r="C51" s="61"/>
      <c r="D51" s="61"/>
      <c r="E51" s="75" t="n">
        <v>126.851851851852</v>
      </c>
      <c r="F51" s="75" t="n">
        <v>131.333333333333</v>
      </c>
      <c r="G51" s="75" t="n">
        <v>124.333333333333</v>
      </c>
      <c r="H51" s="75" t="n">
        <v>124.888888888889</v>
      </c>
      <c r="I51" s="75"/>
      <c r="J51" s="75"/>
      <c r="K51" s="75"/>
      <c r="L51" s="75"/>
      <c r="M51" s="75"/>
      <c r="N51" s="75"/>
      <c r="O51" s="75"/>
      <c r="P51" s="75"/>
      <c r="Q51" s="75"/>
    </row>
    <row r="52" customFormat="false" ht="15" hidden="false" customHeight="false" outlineLevel="0" collapsed="false">
      <c r="B52" s="63" t="s">
        <v>228</v>
      </c>
      <c r="C52" s="46" t="n">
        <v>48</v>
      </c>
      <c r="D52" s="46" t="s">
        <v>72</v>
      </c>
      <c r="E52" s="76" t="n">
        <v>89.8333333333333</v>
      </c>
      <c r="F52" s="76" t="n">
        <v>86</v>
      </c>
      <c r="G52" s="76" t="n">
        <v>91.5</v>
      </c>
      <c r="H52" s="76" t="n">
        <v>92</v>
      </c>
      <c r="I52" s="76"/>
      <c r="J52" s="76"/>
      <c r="K52" s="76"/>
      <c r="L52" s="76"/>
      <c r="M52" s="76"/>
      <c r="N52" s="76"/>
      <c r="O52" s="74"/>
      <c r="P52" s="74"/>
      <c r="Q52" s="74"/>
    </row>
    <row r="53" customFormat="false" ht="15" hidden="false" customHeight="false" outlineLevel="0" collapsed="false">
      <c r="B53" s="63" t="s">
        <v>229</v>
      </c>
      <c r="C53" s="46" t="n">
        <v>854</v>
      </c>
      <c r="D53" s="46" t="s">
        <v>230</v>
      </c>
      <c r="E53" s="76" t="n">
        <v>132.333333333333</v>
      </c>
      <c r="F53" s="76" t="n">
        <v>148.25</v>
      </c>
      <c r="G53" s="76" t="n">
        <v>122.5</v>
      </c>
      <c r="H53" s="76" t="n">
        <v>126.25</v>
      </c>
      <c r="I53" s="76"/>
      <c r="J53" s="76"/>
      <c r="K53" s="76"/>
      <c r="L53" s="76"/>
      <c r="M53" s="76"/>
      <c r="N53" s="76"/>
      <c r="O53" s="74"/>
      <c r="P53" s="74"/>
      <c r="Q53" s="74"/>
    </row>
    <row r="54" customFormat="false" ht="15" hidden="false" customHeight="false" outlineLevel="0" collapsed="false">
      <c r="B54" s="63" t="s">
        <v>233</v>
      </c>
      <c r="C54" s="46" t="n">
        <v>45</v>
      </c>
      <c r="D54" s="46" t="s">
        <v>72</v>
      </c>
      <c r="E54" s="76" t="n">
        <v>196.333333333333</v>
      </c>
      <c r="F54" s="76" t="n">
        <v>184</v>
      </c>
      <c r="G54" s="76" t="n">
        <v>206</v>
      </c>
      <c r="H54" s="76" t="n">
        <v>199</v>
      </c>
      <c r="I54" s="76"/>
      <c r="J54" s="76"/>
      <c r="K54" s="76"/>
      <c r="L54" s="76"/>
      <c r="M54" s="76"/>
      <c r="N54" s="76"/>
      <c r="O54" s="74"/>
      <c r="P54" s="74"/>
      <c r="Q54" s="74"/>
    </row>
    <row r="55" customFormat="false" ht="15" hidden="false" customHeight="false" outlineLevel="0" collapsed="false">
      <c r="B55" s="63" t="s">
        <v>236</v>
      </c>
      <c r="C55" s="46" t="n">
        <v>47</v>
      </c>
      <c r="D55" s="46" t="s">
        <v>72</v>
      </c>
      <c r="E55" s="76" t="n">
        <v>10.3333333333333</v>
      </c>
      <c r="F55" s="76" t="n">
        <v>0</v>
      </c>
      <c r="G55" s="76" t="n">
        <v>16</v>
      </c>
      <c r="H55" s="76" t="n">
        <v>15</v>
      </c>
      <c r="I55" s="76"/>
      <c r="J55" s="76"/>
      <c r="K55" s="76"/>
      <c r="L55" s="76"/>
      <c r="M55" s="76"/>
      <c r="N55" s="76"/>
      <c r="O55" s="74"/>
      <c r="P55" s="74"/>
      <c r="Q55" s="74"/>
    </row>
    <row r="56" customFormat="false" ht="15" hidden="false" customHeight="false" outlineLevel="0" collapsed="false">
      <c r="B56" s="65" t="s">
        <v>241</v>
      </c>
      <c r="C56" s="46" t="n">
        <v>46</v>
      </c>
      <c r="D56" s="46" t="s">
        <v>89</v>
      </c>
      <c r="E56" s="76" t="n">
        <v>226</v>
      </c>
      <c r="F56" s="76" t="n">
        <v>233</v>
      </c>
      <c r="G56" s="76" t="n">
        <v>224</v>
      </c>
      <c r="H56" s="76" t="n">
        <v>221</v>
      </c>
      <c r="I56" s="76"/>
      <c r="J56" s="76"/>
      <c r="K56" s="76"/>
      <c r="L56" s="76"/>
      <c r="M56" s="76"/>
      <c r="N56" s="76"/>
      <c r="O56" s="74"/>
      <c r="P56" s="74"/>
      <c r="Q56" s="74"/>
    </row>
    <row r="57" customFormat="false" ht="15.75" hidden="false" customHeight="false" outlineLevel="0" collapsed="false">
      <c r="B57" s="60" t="s">
        <v>246</v>
      </c>
      <c r="C57" s="61"/>
      <c r="D57" s="61"/>
      <c r="E57" s="75" t="n">
        <v>36.6666666666667</v>
      </c>
      <c r="F57" s="75" t="n">
        <v>40.25</v>
      </c>
      <c r="G57" s="75" t="n">
        <v>34.75</v>
      </c>
      <c r="H57" s="75" t="n">
        <v>35</v>
      </c>
      <c r="I57" s="75"/>
      <c r="J57" s="75"/>
      <c r="K57" s="75"/>
      <c r="L57" s="75"/>
      <c r="M57" s="75"/>
      <c r="N57" s="75"/>
      <c r="O57" s="75"/>
      <c r="P57" s="75"/>
      <c r="Q57" s="75"/>
    </row>
    <row r="58" customFormat="false" ht="15" hidden="false" customHeight="false" outlineLevel="0" collapsed="false">
      <c r="B58" s="65" t="s">
        <v>500</v>
      </c>
      <c r="C58" s="46" t="n">
        <v>700</v>
      </c>
      <c r="D58" s="46" t="s">
        <v>182</v>
      </c>
      <c r="E58" s="76" t="n">
        <v>36.6666666666667</v>
      </c>
      <c r="F58" s="76" t="n">
        <v>40.25</v>
      </c>
      <c r="G58" s="76" t="n">
        <v>34.75</v>
      </c>
      <c r="H58" s="76" t="n">
        <v>35</v>
      </c>
      <c r="I58" s="76"/>
      <c r="J58" s="76"/>
      <c r="K58" s="76"/>
      <c r="L58" s="76"/>
      <c r="M58" s="76"/>
      <c r="N58" s="76"/>
      <c r="O58" s="74"/>
      <c r="P58" s="74"/>
      <c r="Q58" s="74"/>
    </row>
    <row r="59" customFormat="false" ht="15.75" hidden="false" customHeight="false" outlineLevel="0" collapsed="false">
      <c r="B59" s="60" t="s">
        <v>248</v>
      </c>
      <c r="C59" s="61"/>
      <c r="D59" s="61"/>
      <c r="E59" s="75" t="n">
        <v>173.333333333333</v>
      </c>
      <c r="F59" s="75" t="n">
        <v>161.5</v>
      </c>
      <c r="G59" s="75" t="n">
        <v>157.5</v>
      </c>
      <c r="H59" s="75" t="n">
        <v>201</v>
      </c>
      <c r="I59" s="75"/>
      <c r="J59" s="75"/>
      <c r="K59" s="75"/>
      <c r="L59" s="75"/>
      <c r="M59" s="75"/>
      <c r="N59" s="75"/>
      <c r="O59" s="75"/>
      <c r="P59" s="75"/>
      <c r="Q59" s="75"/>
    </row>
    <row r="60" customFormat="false" ht="15" hidden="false" customHeight="false" outlineLevel="0" collapsed="false">
      <c r="B60" s="65" t="s">
        <v>248</v>
      </c>
      <c r="C60" s="46" t="n">
        <v>139</v>
      </c>
      <c r="D60" s="46" t="s">
        <v>82</v>
      </c>
      <c r="E60" s="76" t="n">
        <v>173.333333333333</v>
      </c>
      <c r="F60" s="76" t="n">
        <v>161.5</v>
      </c>
      <c r="G60" s="76" t="n">
        <v>157.5</v>
      </c>
      <c r="H60" s="76" t="n">
        <v>201</v>
      </c>
      <c r="I60" s="76"/>
      <c r="J60" s="76"/>
      <c r="K60" s="76"/>
      <c r="L60" s="76"/>
      <c r="M60" s="76"/>
      <c r="N60" s="76"/>
      <c r="O60" s="74"/>
      <c r="P60" s="74"/>
      <c r="Q60" s="74"/>
    </row>
    <row r="61" customFormat="false" ht="15.75" hidden="false" customHeight="false" outlineLevel="0" collapsed="false">
      <c r="B61" s="60" t="s">
        <v>260</v>
      </c>
      <c r="C61" s="61"/>
      <c r="D61" s="61"/>
      <c r="E61" s="75" t="n">
        <v>146.285714285714</v>
      </c>
      <c r="F61" s="75" t="n">
        <v>151.857142857143</v>
      </c>
      <c r="G61" s="75" t="n">
        <v>136.571428571429</v>
      </c>
      <c r="H61" s="75" t="n">
        <v>150.428571428571</v>
      </c>
      <c r="I61" s="75"/>
      <c r="J61" s="75"/>
      <c r="K61" s="75"/>
      <c r="L61" s="75"/>
      <c r="M61" s="75"/>
      <c r="N61" s="75"/>
      <c r="O61" s="75"/>
      <c r="P61" s="75"/>
      <c r="Q61" s="75"/>
    </row>
    <row r="62" customFormat="false" ht="15" hidden="false" customHeight="false" outlineLevel="0" collapsed="false">
      <c r="B62" s="63" t="s">
        <v>261</v>
      </c>
      <c r="C62" s="46" t="n">
        <v>308</v>
      </c>
      <c r="D62" s="46" t="s">
        <v>89</v>
      </c>
      <c r="E62" s="76" t="n">
        <v>105</v>
      </c>
      <c r="F62" s="76" t="n">
        <v>119</v>
      </c>
      <c r="G62" s="76" t="n">
        <v>94</v>
      </c>
      <c r="H62" s="76" t="n">
        <v>102</v>
      </c>
      <c r="I62" s="76"/>
      <c r="J62" s="76"/>
      <c r="K62" s="76"/>
      <c r="L62" s="76"/>
      <c r="M62" s="76"/>
      <c r="N62" s="76"/>
      <c r="O62" s="74"/>
      <c r="P62" s="74"/>
      <c r="Q62" s="74"/>
    </row>
    <row r="63" customFormat="false" ht="15" hidden="false" customHeight="false" outlineLevel="0" collapsed="false">
      <c r="B63" s="63" t="s">
        <v>268</v>
      </c>
      <c r="C63" s="46" t="n">
        <v>313</v>
      </c>
      <c r="D63" s="46" t="s">
        <v>72</v>
      </c>
      <c r="E63" s="76" t="n">
        <v>92</v>
      </c>
      <c r="F63" s="76" t="n">
        <v>84</v>
      </c>
      <c r="G63" s="76" t="n">
        <v>86</v>
      </c>
      <c r="H63" s="76" t="n">
        <v>106</v>
      </c>
      <c r="I63" s="76"/>
      <c r="J63" s="76"/>
      <c r="K63" s="76"/>
      <c r="L63" s="76"/>
      <c r="M63" s="76"/>
      <c r="N63" s="76"/>
      <c r="O63" s="74"/>
      <c r="P63" s="74"/>
      <c r="Q63" s="74"/>
    </row>
    <row r="64" customFormat="false" ht="15" hidden="false" customHeight="false" outlineLevel="0" collapsed="false">
      <c r="B64" s="65" t="s">
        <v>276</v>
      </c>
      <c r="C64" s="46" t="n">
        <v>307</v>
      </c>
      <c r="D64" s="46" t="s">
        <v>136</v>
      </c>
      <c r="E64" s="76" t="n">
        <v>165.4</v>
      </c>
      <c r="F64" s="76" t="n">
        <v>172</v>
      </c>
      <c r="G64" s="76" t="n">
        <v>155.2</v>
      </c>
      <c r="H64" s="76" t="n">
        <v>169</v>
      </c>
      <c r="I64" s="76"/>
      <c r="J64" s="76"/>
      <c r="K64" s="76"/>
      <c r="L64" s="76"/>
      <c r="M64" s="76"/>
      <c r="N64" s="76"/>
      <c r="O64" s="74"/>
      <c r="P64" s="74"/>
      <c r="Q64" s="74"/>
    </row>
    <row r="65" customFormat="false" ht="15.75" hidden="false" customHeight="false" outlineLevel="0" collapsed="false">
      <c r="B65" s="60" t="s">
        <v>282</v>
      </c>
      <c r="C65" s="61"/>
      <c r="D65" s="61"/>
      <c r="E65" s="75" t="n">
        <v>133.611111111111</v>
      </c>
      <c r="F65" s="75" t="n">
        <v>132.736842105263</v>
      </c>
      <c r="G65" s="75" t="n">
        <v>117.684210526316</v>
      </c>
      <c r="H65" s="75" t="n">
        <v>153.5625</v>
      </c>
      <c r="I65" s="75"/>
      <c r="J65" s="75"/>
      <c r="K65" s="75"/>
      <c r="L65" s="75"/>
      <c r="M65" s="75"/>
      <c r="N65" s="75"/>
      <c r="O65" s="75"/>
      <c r="P65" s="75"/>
      <c r="Q65" s="75"/>
    </row>
    <row r="66" customFormat="false" ht="15" hidden="false" customHeight="false" outlineLevel="0" collapsed="false">
      <c r="B66" s="63" t="s">
        <v>283</v>
      </c>
      <c r="C66" s="46" t="n">
        <v>207</v>
      </c>
      <c r="D66" s="46" t="s">
        <v>72</v>
      </c>
      <c r="E66" s="76" t="n">
        <v>68.8333333333333</v>
      </c>
      <c r="F66" s="76" t="n">
        <v>67.5</v>
      </c>
      <c r="G66" s="76" t="n">
        <v>66.5</v>
      </c>
      <c r="H66" s="76" t="n">
        <v>72.5</v>
      </c>
      <c r="I66" s="76"/>
      <c r="J66" s="76"/>
      <c r="K66" s="76"/>
      <c r="L66" s="76"/>
      <c r="M66" s="76"/>
      <c r="N66" s="76"/>
      <c r="O66" s="74"/>
      <c r="P66" s="74"/>
      <c r="Q66" s="74"/>
    </row>
    <row r="67" customFormat="false" ht="15" hidden="false" customHeight="false" outlineLevel="0" collapsed="false">
      <c r="B67" s="63" t="s">
        <v>284</v>
      </c>
      <c r="C67" s="46" t="n">
        <v>671</v>
      </c>
      <c r="D67" s="46" t="s">
        <v>136</v>
      </c>
      <c r="E67" s="76" t="n">
        <v>126.25</v>
      </c>
      <c r="F67" s="76" t="n">
        <v>133</v>
      </c>
      <c r="G67" s="76" t="n">
        <v>121.25</v>
      </c>
      <c r="H67" s="76" t="n">
        <v>124.5</v>
      </c>
      <c r="I67" s="76"/>
      <c r="J67" s="76"/>
      <c r="K67" s="76"/>
      <c r="L67" s="76"/>
      <c r="M67" s="76"/>
      <c r="N67" s="76"/>
      <c r="O67" s="74"/>
      <c r="P67" s="74"/>
      <c r="Q67" s="74"/>
    </row>
    <row r="68" customFormat="false" ht="15" hidden="false" customHeight="false" outlineLevel="0" collapsed="false">
      <c r="B68" s="63" t="s">
        <v>290</v>
      </c>
      <c r="C68" s="46" t="n">
        <v>206</v>
      </c>
      <c r="D68" s="46" t="s">
        <v>89</v>
      </c>
      <c r="E68" s="76" t="n">
        <v>197.666666666667</v>
      </c>
      <c r="F68" s="76" t="n">
        <v>154</v>
      </c>
      <c r="G68" s="76" t="n">
        <v>116</v>
      </c>
      <c r="H68" s="76" t="s">
        <v>353</v>
      </c>
      <c r="I68" s="76"/>
      <c r="J68" s="76"/>
      <c r="K68" s="76"/>
      <c r="L68" s="76"/>
      <c r="M68" s="76"/>
      <c r="N68" s="76"/>
      <c r="O68" s="74"/>
      <c r="P68" s="74"/>
      <c r="Q68" s="74"/>
    </row>
    <row r="69" customFormat="false" ht="15" hidden="false" customHeight="false" outlineLevel="0" collapsed="false">
      <c r="B69" s="63" t="s">
        <v>291</v>
      </c>
      <c r="C69" s="46" t="n">
        <v>210</v>
      </c>
      <c r="D69" s="46" t="s">
        <v>75</v>
      </c>
      <c r="E69" s="76" t="n">
        <v>44</v>
      </c>
      <c r="F69" s="76" t="n">
        <v>33</v>
      </c>
      <c r="G69" s="76" t="n">
        <v>50</v>
      </c>
      <c r="H69" s="76" t="n">
        <v>49</v>
      </c>
      <c r="I69" s="76"/>
      <c r="J69" s="76"/>
      <c r="K69" s="76"/>
      <c r="L69" s="76"/>
      <c r="M69" s="76"/>
      <c r="N69" s="76"/>
      <c r="O69" s="74"/>
      <c r="P69" s="74"/>
      <c r="Q69" s="74"/>
    </row>
    <row r="70" customFormat="false" ht="15" hidden="false" customHeight="false" outlineLevel="0" collapsed="false">
      <c r="B70" s="63" t="s">
        <v>293</v>
      </c>
      <c r="C70" s="46" t="n">
        <v>211</v>
      </c>
      <c r="D70" s="46" t="s">
        <v>72</v>
      </c>
      <c r="E70" s="76" t="n">
        <v>128.333333333333</v>
      </c>
      <c r="F70" s="76" t="n">
        <v>140.5</v>
      </c>
      <c r="G70" s="76" t="n">
        <v>110</v>
      </c>
      <c r="H70" s="76" t="n">
        <v>134.5</v>
      </c>
      <c r="I70" s="76"/>
      <c r="J70" s="76"/>
      <c r="K70" s="76"/>
      <c r="L70" s="76"/>
      <c r="M70" s="76"/>
      <c r="N70" s="76"/>
      <c r="O70" s="74"/>
      <c r="P70" s="74"/>
      <c r="Q70" s="74"/>
    </row>
    <row r="71" customFormat="false" ht="15" hidden="false" customHeight="false" outlineLevel="0" collapsed="false">
      <c r="B71" s="63" t="s">
        <v>298</v>
      </c>
      <c r="C71" s="46" t="n">
        <v>212</v>
      </c>
      <c r="D71" s="46" t="s">
        <v>72</v>
      </c>
      <c r="E71" s="76" t="n">
        <v>86</v>
      </c>
      <c r="F71" s="76" t="n">
        <v>72</v>
      </c>
      <c r="G71" s="76" t="n">
        <v>78</v>
      </c>
      <c r="H71" s="76" t="n">
        <v>108</v>
      </c>
      <c r="I71" s="76"/>
      <c r="J71" s="76"/>
      <c r="K71" s="76"/>
      <c r="L71" s="76"/>
      <c r="M71" s="76"/>
      <c r="N71" s="76"/>
      <c r="O71" s="74"/>
      <c r="P71" s="74"/>
      <c r="Q71" s="74"/>
    </row>
    <row r="72" customFormat="false" ht="15" hidden="false" customHeight="false" outlineLevel="0" collapsed="false">
      <c r="B72" s="63" t="s">
        <v>305</v>
      </c>
      <c r="C72" s="46" t="n">
        <v>208</v>
      </c>
      <c r="D72" s="46" t="s">
        <v>72</v>
      </c>
      <c r="E72" s="76" t="n">
        <v>43.6666666666667</v>
      </c>
      <c r="F72" s="76" t="n">
        <v>53</v>
      </c>
      <c r="G72" s="76" t="n">
        <v>35</v>
      </c>
      <c r="H72" s="76" t="n">
        <v>43</v>
      </c>
      <c r="I72" s="76"/>
      <c r="J72" s="76"/>
      <c r="K72" s="76"/>
      <c r="L72" s="76"/>
      <c r="M72" s="76"/>
      <c r="N72" s="76"/>
      <c r="O72" s="74"/>
      <c r="P72" s="74"/>
      <c r="Q72" s="74"/>
    </row>
    <row r="73" customFormat="false" ht="15" hidden="false" customHeight="false" outlineLevel="0" collapsed="false">
      <c r="B73" s="65" t="s">
        <v>317</v>
      </c>
      <c r="C73" s="46" t="n">
        <v>205</v>
      </c>
      <c r="D73" s="46" t="s">
        <v>230</v>
      </c>
      <c r="E73" s="76" t="n">
        <v>187.333333333333</v>
      </c>
      <c r="F73" s="76" t="n">
        <v>190.8</v>
      </c>
      <c r="G73" s="76" t="n">
        <v>177.4</v>
      </c>
      <c r="H73" s="76" t="n">
        <v>193.8</v>
      </c>
      <c r="I73" s="76"/>
      <c r="J73" s="76"/>
      <c r="K73" s="76"/>
      <c r="L73" s="76"/>
      <c r="M73" s="76"/>
      <c r="N73" s="76"/>
      <c r="O73" s="74"/>
      <c r="P73" s="74"/>
      <c r="Q73" s="74"/>
    </row>
    <row r="74" customFormat="false" ht="15.75" hidden="false" customHeight="false" outlineLevel="0" collapsed="false">
      <c r="B74" s="60" t="s">
        <v>319</v>
      </c>
      <c r="C74" s="61"/>
      <c r="D74" s="61"/>
      <c r="E74" s="75" t="n">
        <v>134</v>
      </c>
      <c r="F74" s="75" t="n">
        <v>131.571428571429</v>
      </c>
      <c r="G74" s="75" t="n">
        <v>133.071428571429</v>
      </c>
      <c r="H74" s="75" t="n">
        <v>137.357142857143</v>
      </c>
      <c r="I74" s="75"/>
      <c r="J74" s="75"/>
      <c r="K74" s="75"/>
      <c r="L74" s="75"/>
      <c r="M74" s="75"/>
      <c r="N74" s="75"/>
      <c r="O74" s="75"/>
      <c r="P74" s="75"/>
      <c r="Q74" s="75"/>
    </row>
    <row r="75" customFormat="false" ht="15" hidden="false" customHeight="false" outlineLevel="0" collapsed="false">
      <c r="B75" s="63" t="s">
        <v>320</v>
      </c>
      <c r="C75" s="46" t="n">
        <v>242</v>
      </c>
      <c r="D75" s="46" t="s">
        <v>72</v>
      </c>
      <c r="E75" s="76" t="n">
        <v>92.6666666666667</v>
      </c>
      <c r="F75" s="76" t="n">
        <v>88</v>
      </c>
      <c r="G75" s="76" t="n">
        <v>86</v>
      </c>
      <c r="H75" s="76" t="n">
        <v>104</v>
      </c>
      <c r="I75" s="76"/>
      <c r="J75" s="76"/>
      <c r="K75" s="76"/>
      <c r="L75" s="76"/>
      <c r="M75" s="76"/>
      <c r="N75" s="76"/>
      <c r="O75" s="74"/>
      <c r="P75" s="74"/>
      <c r="Q75" s="74"/>
    </row>
    <row r="76" customFormat="false" ht="15" hidden="false" customHeight="false" outlineLevel="0" collapsed="false">
      <c r="B76" s="63" t="s">
        <v>322</v>
      </c>
      <c r="C76" s="46" t="n">
        <v>4</v>
      </c>
      <c r="D76" s="46" t="s">
        <v>136</v>
      </c>
      <c r="E76" s="76" t="n">
        <v>160.222222222222</v>
      </c>
      <c r="F76" s="76" t="n">
        <v>161</v>
      </c>
      <c r="G76" s="76" t="n">
        <v>159.333333333333</v>
      </c>
      <c r="H76" s="76" t="n">
        <v>160.333333333333</v>
      </c>
      <c r="I76" s="76"/>
      <c r="J76" s="76"/>
      <c r="K76" s="76"/>
      <c r="L76" s="76"/>
      <c r="M76" s="76"/>
      <c r="N76" s="76"/>
      <c r="O76" s="74"/>
      <c r="P76" s="74"/>
      <c r="Q76" s="74"/>
    </row>
    <row r="77" customFormat="false" ht="15" hidden="false" customHeight="false" outlineLevel="0" collapsed="false">
      <c r="B77" s="63" t="s">
        <v>325</v>
      </c>
      <c r="C77" s="46" t="n">
        <v>244</v>
      </c>
      <c r="D77" s="46" t="s">
        <v>72</v>
      </c>
      <c r="E77" s="76" t="n">
        <v>96.6666666666667</v>
      </c>
      <c r="F77" s="76" t="n">
        <v>75</v>
      </c>
      <c r="G77" s="76" t="n">
        <v>101</v>
      </c>
      <c r="H77" s="76" t="n">
        <v>114</v>
      </c>
      <c r="I77" s="76"/>
      <c r="J77" s="76"/>
      <c r="K77" s="76"/>
      <c r="L77" s="76"/>
      <c r="M77" s="76"/>
      <c r="N77" s="76"/>
      <c r="O77" s="74"/>
      <c r="P77" s="74"/>
      <c r="Q77" s="74"/>
    </row>
    <row r="78" customFormat="false" ht="15" hidden="false" customHeight="false" outlineLevel="0" collapsed="false">
      <c r="B78" s="63" t="s">
        <v>330</v>
      </c>
      <c r="C78" s="46" t="n">
        <v>245</v>
      </c>
      <c r="D78" s="46" t="s">
        <v>89</v>
      </c>
      <c r="E78" s="76" t="n">
        <v>106.333333333333</v>
      </c>
      <c r="F78" s="76" t="n">
        <v>86</v>
      </c>
      <c r="G78" s="76" t="n">
        <v>107</v>
      </c>
      <c r="H78" s="76" t="n">
        <v>126</v>
      </c>
      <c r="I78" s="76"/>
      <c r="J78" s="76"/>
      <c r="K78" s="76"/>
      <c r="L78" s="76"/>
      <c r="M78" s="76"/>
      <c r="N78" s="76"/>
      <c r="O78" s="74"/>
      <c r="P78" s="74"/>
      <c r="Q78" s="74"/>
    </row>
    <row r="79" customFormat="false" ht="15" hidden="false" customHeight="false" outlineLevel="0" collapsed="false">
      <c r="B79" s="63" t="s">
        <v>333</v>
      </c>
      <c r="C79" s="46" t="n">
        <v>496</v>
      </c>
      <c r="D79" s="46" t="s">
        <v>89</v>
      </c>
      <c r="E79" s="76" t="n">
        <v>133.222222222222</v>
      </c>
      <c r="F79" s="76" t="n">
        <v>133</v>
      </c>
      <c r="G79" s="76" t="n">
        <v>131</v>
      </c>
      <c r="H79" s="76" t="n">
        <v>135.666666666667</v>
      </c>
      <c r="I79" s="76"/>
      <c r="J79" s="76"/>
      <c r="K79" s="76"/>
      <c r="L79" s="76"/>
      <c r="M79" s="76"/>
      <c r="N79" s="76"/>
      <c r="O79" s="74"/>
      <c r="P79" s="74"/>
      <c r="Q79" s="74"/>
    </row>
    <row r="80" customFormat="false" ht="15" hidden="false" customHeight="false" outlineLevel="0" collapsed="false">
      <c r="B80" s="65" t="s">
        <v>336</v>
      </c>
      <c r="C80" s="46" t="n">
        <v>406</v>
      </c>
      <c r="D80" s="46" t="s">
        <v>72</v>
      </c>
      <c r="E80" s="76" t="n">
        <v>109.666666666667</v>
      </c>
      <c r="F80" s="76" t="n">
        <v>114</v>
      </c>
      <c r="G80" s="76" t="n">
        <v>110</v>
      </c>
      <c r="H80" s="76" t="n">
        <v>105</v>
      </c>
      <c r="I80" s="76"/>
      <c r="J80" s="76"/>
      <c r="K80" s="76"/>
      <c r="L80" s="76"/>
      <c r="M80" s="76"/>
      <c r="N80" s="76"/>
      <c r="O80" s="74"/>
      <c r="P80" s="74"/>
      <c r="Q80" s="74"/>
    </row>
    <row r="81" customFormat="false" ht="15.75" hidden="false" customHeight="false" outlineLevel="0" collapsed="false">
      <c r="B81" s="60" t="s">
        <v>345</v>
      </c>
      <c r="C81" s="61"/>
      <c r="D81" s="61"/>
      <c r="E81" s="75" t="n">
        <v>179.625</v>
      </c>
      <c r="F81" s="75" t="n">
        <v>165</v>
      </c>
      <c r="G81" s="75" t="n">
        <v>224.5</v>
      </c>
      <c r="H81" s="75" t="n">
        <v>164.333333333333</v>
      </c>
      <c r="I81" s="75"/>
      <c r="J81" s="75"/>
      <c r="K81" s="75"/>
      <c r="L81" s="75"/>
      <c r="M81" s="75"/>
      <c r="N81" s="75"/>
      <c r="O81" s="75"/>
      <c r="P81" s="75"/>
      <c r="Q81" s="75"/>
    </row>
    <row r="82" customFormat="false" ht="15" hidden="false" customHeight="false" outlineLevel="0" collapsed="false">
      <c r="B82" s="63" t="s">
        <v>347</v>
      </c>
      <c r="C82" s="46" t="n">
        <v>62</v>
      </c>
      <c r="D82" s="46" t="s">
        <v>82</v>
      </c>
      <c r="E82" s="76" t="n">
        <v>232.333333333333</v>
      </c>
      <c r="F82" s="76" t="n">
        <v>239.5</v>
      </c>
      <c r="G82" s="76" t="n">
        <v>224.5</v>
      </c>
      <c r="H82" s="76" t="n">
        <v>233</v>
      </c>
      <c r="I82" s="76"/>
      <c r="J82" s="76"/>
      <c r="K82" s="76"/>
      <c r="L82" s="76"/>
      <c r="M82" s="76"/>
      <c r="N82" s="76"/>
      <c r="O82" s="74"/>
      <c r="P82" s="74"/>
      <c r="Q82" s="74"/>
    </row>
    <row r="83" customFormat="false" ht="15" hidden="false" customHeight="false" outlineLevel="0" collapsed="false">
      <c r="B83" s="65" t="s">
        <v>355</v>
      </c>
      <c r="C83" s="46" t="n">
        <v>63</v>
      </c>
      <c r="D83" s="46" t="s">
        <v>72</v>
      </c>
      <c r="E83" s="76" t="n">
        <v>21.5</v>
      </c>
      <c r="F83" s="76" t="n">
        <v>16</v>
      </c>
      <c r="G83" s="76" t="s">
        <v>353</v>
      </c>
      <c r="H83" s="76" t="n">
        <v>27</v>
      </c>
      <c r="I83" s="76"/>
      <c r="J83" s="76"/>
      <c r="K83" s="76"/>
      <c r="L83" s="76"/>
      <c r="M83" s="76"/>
      <c r="N83" s="76"/>
      <c r="O83" s="74"/>
      <c r="P83" s="74"/>
      <c r="Q83" s="74"/>
    </row>
    <row r="84" customFormat="false" ht="15.75" hidden="false" customHeight="false" outlineLevel="0" collapsed="false">
      <c r="B84" s="60" t="s">
        <v>356</v>
      </c>
      <c r="C84" s="61"/>
      <c r="D84" s="61"/>
      <c r="E84" s="75" t="n">
        <v>113.333333333333</v>
      </c>
      <c r="F84" s="75" t="n">
        <v>104</v>
      </c>
      <c r="G84" s="75" t="n">
        <v>89</v>
      </c>
      <c r="H84" s="75" t="n">
        <v>147</v>
      </c>
      <c r="I84" s="75"/>
      <c r="J84" s="75"/>
      <c r="K84" s="75"/>
      <c r="L84" s="75"/>
      <c r="M84" s="75"/>
      <c r="N84" s="75"/>
      <c r="O84" s="75"/>
      <c r="P84" s="75"/>
      <c r="Q84" s="75"/>
    </row>
    <row r="85" customFormat="false" ht="15" hidden="false" customHeight="false" outlineLevel="0" collapsed="false">
      <c r="B85" s="65" t="s">
        <v>359</v>
      </c>
      <c r="C85" s="46" t="n">
        <v>127</v>
      </c>
      <c r="D85" s="46" t="s">
        <v>72</v>
      </c>
      <c r="E85" s="76" t="n">
        <v>113.333333333333</v>
      </c>
      <c r="F85" s="76" t="n">
        <v>104</v>
      </c>
      <c r="G85" s="76" t="n">
        <v>89</v>
      </c>
      <c r="H85" s="76" t="n">
        <v>147</v>
      </c>
      <c r="I85" s="76"/>
      <c r="J85" s="76"/>
      <c r="K85" s="76"/>
      <c r="L85" s="76"/>
      <c r="M85" s="76"/>
      <c r="N85" s="76"/>
      <c r="O85" s="74"/>
      <c r="P85" s="74"/>
      <c r="Q85" s="74"/>
    </row>
    <row r="86" customFormat="false" ht="15.75" hidden="false" customHeight="false" outlineLevel="0" collapsed="false">
      <c r="B86" s="60" t="s">
        <v>360</v>
      </c>
      <c r="C86" s="61"/>
      <c r="D86" s="61"/>
      <c r="E86" s="75" t="n">
        <v>121.888888888889</v>
      </c>
      <c r="F86" s="75" t="n">
        <v>134.666666666667</v>
      </c>
      <c r="G86" s="75" t="n">
        <v>108</v>
      </c>
      <c r="H86" s="75" t="n">
        <v>123</v>
      </c>
      <c r="I86" s="75"/>
      <c r="J86" s="75"/>
      <c r="K86" s="75"/>
      <c r="L86" s="75"/>
      <c r="M86" s="75"/>
      <c r="N86" s="75"/>
      <c r="O86" s="75"/>
      <c r="P86" s="75"/>
      <c r="Q86" s="75"/>
    </row>
    <row r="87" customFormat="false" ht="15" hidden="false" customHeight="false" outlineLevel="0" collapsed="false">
      <c r="B87" s="63" t="s">
        <v>361</v>
      </c>
      <c r="C87" s="46" t="n">
        <v>135</v>
      </c>
      <c r="D87" s="46" t="s">
        <v>89</v>
      </c>
      <c r="E87" s="76" t="n">
        <v>132</v>
      </c>
      <c r="F87" s="76" t="n">
        <v>137</v>
      </c>
      <c r="G87" s="76" t="n">
        <v>118</v>
      </c>
      <c r="H87" s="76" t="n">
        <v>141</v>
      </c>
      <c r="I87" s="76"/>
      <c r="J87" s="76"/>
      <c r="K87" s="76"/>
      <c r="L87" s="76"/>
      <c r="M87" s="76"/>
      <c r="N87" s="76"/>
      <c r="O87" s="74"/>
      <c r="P87" s="74"/>
      <c r="Q87" s="74"/>
    </row>
    <row r="88" customFormat="false" ht="15" hidden="false" customHeight="false" outlineLevel="0" collapsed="false">
      <c r="B88" s="65" t="s">
        <v>360</v>
      </c>
      <c r="C88" s="46" t="n">
        <v>136</v>
      </c>
      <c r="D88" s="46" t="s">
        <v>89</v>
      </c>
      <c r="E88" s="76" t="n">
        <v>116.833333333333</v>
      </c>
      <c r="F88" s="76" t="n">
        <v>133.5</v>
      </c>
      <c r="G88" s="76" t="n">
        <v>103</v>
      </c>
      <c r="H88" s="76" t="n">
        <v>114</v>
      </c>
      <c r="I88" s="76"/>
      <c r="J88" s="76"/>
      <c r="K88" s="76"/>
      <c r="L88" s="76"/>
      <c r="M88" s="76"/>
      <c r="N88" s="76"/>
      <c r="O88" s="74"/>
      <c r="P88" s="74"/>
      <c r="Q88" s="74"/>
    </row>
    <row r="89" customFormat="false" ht="15.75" hidden="false" customHeight="false" outlineLevel="0" collapsed="false">
      <c r="B89" s="60" t="s">
        <v>364</v>
      </c>
      <c r="C89" s="61"/>
      <c r="D89" s="61"/>
      <c r="E89" s="75" t="n">
        <v>91.3333333333333</v>
      </c>
      <c r="F89" s="75" t="n">
        <v>81</v>
      </c>
      <c r="G89" s="75" t="n">
        <v>78</v>
      </c>
      <c r="H89" s="75" t="n">
        <v>115</v>
      </c>
      <c r="I89" s="75"/>
      <c r="J89" s="75"/>
      <c r="K89" s="75"/>
      <c r="L89" s="75"/>
      <c r="M89" s="75"/>
      <c r="N89" s="75"/>
      <c r="O89" s="75"/>
      <c r="P89" s="75"/>
      <c r="Q89" s="75"/>
    </row>
    <row r="90" customFormat="false" ht="15" hidden="false" customHeight="false" outlineLevel="0" collapsed="false">
      <c r="B90" s="65" t="s">
        <v>365</v>
      </c>
      <c r="C90" s="46" t="n">
        <v>281</v>
      </c>
      <c r="D90" s="46" t="s">
        <v>72</v>
      </c>
      <c r="E90" s="76" t="n">
        <v>91.3333333333333</v>
      </c>
      <c r="F90" s="76" t="n">
        <v>81</v>
      </c>
      <c r="G90" s="76" t="n">
        <v>78</v>
      </c>
      <c r="H90" s="76" t="n">
        <v>115</v>
      </c>
      <c r="I90" s="76"/>
      <c r="J90" s="76"/>
      <c r="K90" s="76"/>
      <c r="L90" s="76"/>
      <c r="M90" s="76"/>
      <c r="N90" s="76"/>
      <c r="O90" s="74"/>
      <c r="P90" s="74"/>
      <c r="Q90" s="74"/>
    </row>
    <row r="91" customFormat="false" ht="15.75" hidden="false" customHeight="false" outlineLevel="0" collapsed="false">
      <c r="B91" s="60" t="s">
        <v>368</v>
      </c>
      <c r="C91" s="61"/>
      <c r="D91" s="61"/>
      <c r="E91" s="75" t="n">
        <v>74.6075949367089</v>
      </c>
      <c r="F91" s="75" t="n">
        <v>86.1111111111111</v>
      </c>
      <c r="G91" s="75" t="n">
        <v>64.5769230769231</v>
      </c>
      <c r="H91" s="75" t="n">
        <v>72.6923076923077</v>
      </c>
      <c r="I91" s="75"/>
      <c r="J91" s="75"/>
      <c r="K91" s="75"/>
      <c r="L91" s="75"/>
      <c r="M91" s="75"/>
      <c r="N91" s="75"/>
      <c r="O91" s="75"/>
      <c r="P91" s="75"/>
      <c r="Q91" s="75"/>
    </row>
    <row r="92" customFormat="false" ht="15" hidden="false" customHeight="false" outlineLevel="0" collapsed="false">
      <c r="B92" s="65" t="s">
        <v>369</v>
      </c>
      <c r="C92" s="46" t="n">
        <v>2</v>
      </c>
      <c r="D92" s="46" t="s">
        <v>136</v>
      </c>
      <c r="E92" s="76" t="n">
        <v>74.6075949367089</v>
      </c>
      <c r="F92" s="76" t="n">
        <v>86.1111111111111</v>
      </c>
      <c r="G92" s="76" t="n">
        <v>64.5769230769231</v>
      </c>
      <c r="H92" s="76" t="n">
        <v>72.6923076923077</v>
      </c>
      <c r="I92" s="76"/>
      <c r="J92" s="76"/>
      <c r="K92" s="76"/>
      <c r="L92" s="76"/>
      <c r="M92" s="76"/>
      <c r="N92" s="76"/>
      <c r="O92" s="74"/>
      <c r="P92" s="74"/>
      <c r="Q92" s="74"/>
    </row>
    <row r="93" customFormat="false" ht="15.75" hidden="false" customHeight="false" outlineLevel="0" collapsed="false">
      <c r="B93" s="60" t="s">
        <v>370</v>
      </c>
      <c r="C93" s="61"/>
      <c r="D93" s="61"/>
      <c r="E93" s="75" t="n">
        <v>119.769230769231</v>
      </c>
      <c r="F93" s="75" t="n">
        <v>118.192307692308</v>
      </c>
      <c r="G93" s="75" t="n">
        <v>118.653846153846</v>
      </c>
      <c r="H93" s="75" t="n">
        <v>122.461538461538</v>
      </c>
      <c r="I93" s="75"/>
      <c r="J93" s="75"/>
      <c r="K93" s="75"/>
      <c r="L93" s="75"/>
      <c r="M93" s="75"/>
      <c r="N93" s="75"/>
      <c r="O93" s="75"/>
      <c r="P93" s="75"/>
      <c r="Q93" s="75"/>
    </row>
    <row r="94" customFormat="false" ht="15" hidden="false" customHeight="false" outlineLevel="0" collapsed="false">
      <c r="B94" s="65" t="s">
        <v>371</v>
      </c>
      <c r="C94" s="46" t="n">
        <v>1</v>
      </c>
      <c r="D94" s="46" t="s">
        <v>136</v>
      </c>
      <c r="E94" s="76" t="n">
        <v>119.769230769231</v>
      </c>
      <c r="F94" s="76" t="n">
        <v>118.192307692308</v>
      </c>
      <c r="G94" s="76" t="n">
        <v>118.653846153846</v>
      </c>
      <c r="H94" s="76" t="n">
        <v>122.461538461538</v>
      </c>
      <c r="I94" s="76"/>
      <c r="J94" s="76"/>
      <c r="K94" s="76"/>
      <c r="L94" s="76"/>
      <c r="M94" s="76"/>
      <c r="N94" s="76"/>
      <c r="O94" s="74"/>
      <c r="P94" s="74"/>
      <c r="Q94" s="74"/>
    </row>
    <row r="95" customFormat="false" ht="15.75" hidden="false" customHeight="false" outlineLevel="0" collapsed="false">
      <c r="B95" s="60" t="s">
        <v>372</v>
      </c>
      <c r="C95" s="61"/>
      <c r="D95" s="61"/>
      <c r="E95" s="75" t="n">
        <v>134.424242424242</v>
      </c>
      <c r="F95" s="75" t="n">
        <v>133.454545454545</v>
      </c>
      <c r="G95" s="75" t="n">
        <v>126</v>
      </c>
      <c r="H95" s="75" t="n">
        <v>143.818181818182</v>
      </c>
      <c r="I95" s="75"/>
      <c r="J95" s="75"/>
      <c r="K95" s="75"/>
      <c r="L95" s="75"/>
      <c r="M95" s="75"/>
      <c r="N95" s="75"/>
      <c r="O95" s="75"/>
      <c r="P95" s="75"/>
      <c r="Q95" s="75"/>
    </row>
    <row r="96" customFormat="false" ht="15" hidden="false" customHeight="false" outlineLevel="0" collapsed="false">
      <c r="B96" s="65" t="s">
        <v>373</v>
      </c>
      <c r="C96" s="46" t="n">
        <v>5</v>
      </c>
      <c r="D96" s="46" t="s">
        <v>136</v>
      </c>
      <c r="E96" s="76" t="n">
        <v>134.424242424242</v>
      </c>
      <c r="F96" s="76" t="n">
        <v>133.454545454545</v>
      </c>
      <c r="G96" s="76" t="n">
        <v>126</v>
      </c>
      <c r="H96" s="76" t="n">
        <v>143.818181818182</v>
      </c>
      <c r="I96" s="76"/>
      <c r="J96" s="76"/>
      <c r="K96" s="76"/>
      <c r="L96" s="76"/>
      <c r="M96" s="76"/>
      <c r="N96" s="76"/>
      <c r="O96" s="74"/>
      <c r="P96" s="74"/>
      <c r="Q96" s="74"/>
    </row>
    <row r="97" customFormat="false" ht="15.75" hidden="false" customHeight="false" outlineLevel="0" collapsed="false">
      <c r="B97" s="60" t="s">
        <v>374</v>
      </c>
      <c r="C97" s="61"/>
      <c r="D97" s="61"/>
      <c r="E97" s="75" t="n">
        <v>81.75</v>
      </c>
      <c r="F97" s="75" t="n">
        <v>73.5</v>
      </c>
      <c r="G97" s="75" t="n">
        <v>75.25</v>
      </c>
      <c r="H97" s="75" t="n">
        <v>96.5</v>
      </c>
      <c r="I97" s="75"/>
      <c r="J97" s="75"/>
      <c r="K97" s="75"/>
      <c r="L97" s="75"/>
      <c r="M97" s="75"/>
      <c r="N97" s="75"/>
      <c r="O97" s="75"/>
      <c r="P97" s="75"/>
      <c r="Q97" s="75"/>
    </row>
    <row r="98" customFormat="false" ht="15" hidden="false" customHeight="false" outlineLevel="0" collapsed="false">
      <c r="B98" s="63" t="s">
        <v>375</v>
      </c>
      <c r="C98" s="46" t="n">
        <v>325</v>
      </c>
      <c r="D98" s="46" t="s">
        <v>89</v>
      </c>
      <c r="E98" s="76" t="n">
        <v>97</v>
      </c>
      <c r="F98" s="76" t="n">
        <v>89.5</v>
      </c>
      <c r="G98" s="76" t="n">
        <v>84</v>
      </c>
      <c r="H98" s="76" t="n">
        <v>117.5</v>
      </c>
      <c r="I98" s="76"/>
      <c r="J98" s="76"/>
      <c r="K98" s="76"/>
      <c r="L98" s="76"/>
      <c r="M98" s="76"/>
      <c r="N98" s="76"/>
      <c r="O98" s="74"/>
      <c r="P98" s="74"/>
      <c r="Q98" s="74"/>
    </row>
    <row r="99" customFormat="false" ht="15" hidden="false" customHeight="false" outlineLevel="0" collapsed="false">
      <c r="B99" s="63" t="s">
        <v>378</v>
      </c>
      <c r="C99" s="46" t="n">
        <v>326</v>
      </c>
      <c r="D99" s="46" t="s">
        <v>72</v>
      </c>
      <c r="E99" s="76" t="n">
        <v>52.3333333333333</v>
      </c>
      <c r="F99" s="76" t="n">
        <v>39</v>
      </c>
      <c r="G99" s="76" t="n">
        <v>57</v>
      </c>
      <c r="H99" s="76" t="n">
        <v>61</v>
      </c>
      <c r="I99" s="76"/>
      <c r="J99" s="76"/>
      <c r="K99" s="76"/>
      <c r="L99" s="76"/>
      <c r="M99" s="76"/>
      <c r="N99" s="76"/>
      <c r="O99" s="74"/>
      <c r="P99" s="74"/>
      <c r="Q99" s="74"/>
    </row>
    <row r="100" customFormat="false" ht="15" hidden="false" customHeight="false" outlineLevel="0" collapsed="false">
      <c r="B100" s="65" t="s">
        <v>382</v>
      </c>
      <c r="C100" s="46" t="n">
        <v>334</v>
      </c>
      <c r="D100" s="46" t="s">
        <v>72</v>
      </c>
      <c r="E100" s="76" t="n">
        <v>80.6666666666667</v>
      </c>
      <c r="F100" s="76" t="n">
        <v>76</v>
      </c>
      <c r="G100" s="76" t="n">
        <v>76</v>
      </c>
      <c r="H100" s="76" t="n">
        <v>90</v>
      </c>
      <c r="I100" s="76"/>
      <c r="J100" s="76"/>
      <c r="K100" s="76"/>
      <c r="L100" s="76"/>
      <c r="M100" s="76"/>
      <c r="N100" s="76"/>
      <c r="O100" s="74"/>
      <c r="P100" s="74"/>
      <c r="Q100" s="74"/>
    </row>
    <row r="101" customFormat="false" ht="15.75" hidden="false" customHeight="false" outlineLevel="0" collapsed="false">
      <c r="B101" s="60" t="s">
        <v>389</v>
      </c>
      <c r="C101" s="61"/>
      <c r="D101" s="61"/>
      <c r="E101" s="75" t="n">
        <v>93.3809523809524</v>
      </c>
      <c r="F101" s="75" t="n">
        <v>94.4285714285714</v>
      </c>
      <c r="G101" s="75" t="n">
        <v>88.6428571428571</v>
      </c>
      <c r="H101" s="75" t="n">
        <v>97.0714285714286</v>
      </c>
      <c r="I101" s="75"/>
      <c r="J101" s="75"/>
      <c r="K101" s="75"/>
      <c r="L101" s="75"/>
      <c r="M101" s="75"/>
      <c r="N101" s="75"/>
      <c r="O101" s="75"/>
      <c r="P101" s="75"/>
      <c r="Q101" s="75"/>
    </row>
    <row r="102" customFormat="false" ht="15" hidden="false" customHeight="false" outlineLevel="0" collapsed="false">
      <c r="B102" s="63" t="s">
        <v>394</v>
      </c>
      <c r="C102" s="46" t="n">
        <v>261</v>
      </c>
      <c r="D102" s="46" t="s">
        <v>82</v>
      </c>
      <c r="E102" s="76" t="n">
        <v>112.866666666667</v>
      </c>
      <c r="F102" s="76" t="n">
        <v>111.4</v>
      </c>
      <c r="G102" s="76" t="n">
        <v>108.8</v>
      </c>
      <c r="H102" s="76" t="n">
        <v>118.4</v>
      </c>
      <c r="I102" s="76"/>
      <c r="J102" s="76"/>
      <c r="K102" s="76"/>
      <c r="L102" s="76"/>
      <c r="M102" s="76"/>
      <c r="N102" s="76"/>
      <c r="O102" s="74"/>
      <c r="P102" s="74"/>
      <c r="Q102" s="74"/>
    </row>
    <row r="103" customFormat="false" ht="15" hidden="false" customHeight="false" outlineLevel="0" collapsed="false">
      <c r="B103" s="63" t="s">
        <v>400</v>
      </c>
      <c r="C103" s="46" t="n">
        <v>702</v>
      </c>
      <c r="D103" s="46" t="s">
        <v>182</v>
      </c>
      <c r="E103" s="76" t="n">
        <v>71.4444444444444</v>
      </c>
      <c r="F103" s="76" t="n">
        <v>63.3333333333333</v>
      </c>
      <c r="G103" s="76" t="n">
        <v>79.3333333333333</v>
      </c>
      <c r="H103" s="76" t="n">
        <v>71.6666666666667</v>
      </c>
      <c r="I103" s="76"/>
      <c r="J103" s="76"/>
      <c r="K103" s="76"/>
      <c r="L103" s="76"/>
      <c r="M103" s="76"/>
      <c r="N103" s="76"/>
      <c r="O103" s="74"/>
      <c r="P103" s="74"/>
      <c r="Q103" s="74"/>
    </row>
    <row r="104" customFormat="false" ht="15" hidden="false" customHeight="false" outlineLevel="0" collapsed="false">
      <c r="B104" s="63" t="s">
        <v>401</v>
      </c>
      <c r="C104" s="46" t="n">
        <v>265</v>
      </c>
      <c r="D104" s="46" t="s">
        <v>89</v>
      </c>
      <c r="E104" s="76" t="n">
        <v>114.888888888889</v>
      </c>
      <c r="F104" s="76" t="n">
        <v>123.333333333333</v>
      </c>
      <c r="G104" s="76" t="n">
        <v>108.333333333333</v>
      </c>
      <c r="H104" s="76" t="n">
        <v>113</v>
      </c>
      <c r="I104" s="76"/>
      <c r="J104" s="76"/>
      <c r="K104" s="76"/>
      <c r="L104" s="76"/>
      <c r="M104" s="76"/>
      <c r="N104" s="76"/>
      <c r="O104" s="74"/>
      <c r="P104" s="74"/>
      <c r="Q104" s="74"/>
    </row>
    <row r="105" customFormat="false" ht="15" hidden="false" customHeight="false" outlineLevel="0" collapsed="false">
      <c r="B105" s="63" t="s">
        <v>405</v>
      </c>
      <c r="C105" s="46" t="n">
        <v>262</v>
      </c>
      <c r="D105" s="46" t="s">
        <v>72</v>
      </c>
      <c r="E105" s="76" t="n">
        <v>20</v>
      </c>
      <c r="F105" s="76" t="n">
        <v>20</v>
      </c>
      <c r="G105" s="76" t="n">
        <v>21</v>
      </c>
      <c r="H105" s="76" t="n">
        <v>19</v>
      </c>
      <c r="I105" s="76"/>
      <c r="J105" s="76"/>
      <c r="K105" s="76"/>
      <c r="L105" s="76"/>
      <c r="M105" s="76"/>
      <c r="N105" s="76"/>
      <c r="O105" s="74"/>
      <c r="P105" s="74"/>
      <c r="Q105" s="74"/>
    </row>
    <row r="106" customFormat="false" ht="15" hidden="false" customHeight="false" outlineLevel="0" collapsed="false">
      <c r="B106" s="63" t="s">
        <v>409</v>
      </c>
      <c r="C106" s="46" t="n">
        <v>263</v>
      </c>
      <c r="D106" s="46" t="s">
        <v>72</v>
      </c>
      <c r="E106" s="76" t="n">
        <v>49.6666666666667</v>
      </c>
      <c r="F106" s="76" t="n">
        <v>74</v>
      </c>
      <c r="G106" s="76" t="n">
        <v>0</v>
      </c>
      <c r="H106" s="76" t="n">
        <v>75</v>
      </c>
      <c r="I106" s="76"/>
      <c r="J106" s="76"/>
      <c r="K106" s="76"/>
      <c r="L106" s="76"/>
      <c r="M106" s="76"/>
      <c r="N106" s="76"/>
      <c r="O106" s="74"/>
      <c r="P106" s="74"/>
      <c r="Q106" s="74"/>
    </row>
    <row r="107" customFormat="false" ht="15" hidden="false" customHeight="false" outlineLevel="0" collapsed="false">
      <c r="B107" s="65" t="s">
        <v>410</v>
      </c>
      <c r="C107" s="46" t="n">
        <v>264</v>
      </c>
      <c r="D107" s="46" t="s">
        <v>89</v>
      </c>
      <c r="E107" s="76" t="n">
        <v>114.333333333333</v>
      </c>
      <c r="F107" s="76" t="n">
        <v>111</v>
      </c>
      <c r="G107" s="76" t="n">
        <v>113</v>
      </c>
      <c r="H107" s="76" t="n">
        <v>119</v>
      </c>
      <c r="I107" s="76"/>
      <c r="J107" s="76"/>
      <c r="K107" s="76"/>
      <c r="L107" s="76"/>
      <c r="M107" s="76"/>
      <c r="N107" s="76"/>
      <c r="O107" s="74"/>
      <c r="P107" s="74"/>
      <c r="Q107" s="74"/>
    </row>
    <row r="108" customFormat="false" ht="15.75" hidden="false" customHeight="false" outlineLevel="0" collapsed="false">
      <c r="B108" s="60" t="s">
        <v>412</v>
      </c>
      <c r="C108" s="61"/>
      <c r="D108" s="61"/>
      <c r="E108" s="75" t="n">
        <v>171.333333333333</v>
      </c>
      <c r="F108" s="75" t="n">
        <v>174</v>
      </c>
      <c r="G108" s="75" t="n">
        <v>161</v>
      </c>
      <c r="H108" s="75" t="n">
        <v>179</v>
      </c>
      <c r="I108" s="75"/>
      <c r="J108" s="75"/>
      <c r="K108" s="75"/>
      <c r="L108" s="75"/>
      <c r="M108" s="75"/>
      <c r="N108" s="75"/>
      <c r="O108" s="75"/>
      <c r="P108" s="75"/>
      <c r="Q108" s="75"/>
    </row>
    <row r="109" customFormat="false" ht="15" hidden="false" customHeight="false" outlineLevel="0" collapsed="false">
      <c r="B109" s="63" t="s">
        <v>412</v>
      </c>
      <c r="C109" s="46" t="n">
        <v>140</v>
      </c>
      <c r="D109" s="46" t="s">
        <v>82</v>
      </c>
      <c r="E109" s="76" t="n">
        <v>171.333333333333</v>
      </c>
      <c r="F109" s="76" t="n">
        <v>174</v>
      </c>
      <c r="G109" s="76" t="n">
        <v>161</v>
      </c>
      <c r="H109" s="76" t="n">
        <v>179</v>
      </c>
      <c r="I109" s="76"/>
      <c r="J109" s="76"/>
      <c r="K109" s="76"/>
      <c r="L109" s="76"/>
      <c r="M109" s="76"/>
      <c r="N109" s="76"/>
      <c r="O109" s="74"/>
      <c r="P109" s="74"/>
      <c r="Q109" s="74"/>
    </row>
    <row r="110" customFormat="false" ht="15.75" hidden="false" customHeight="false" outlineLevel="0" collapsed="false">
      <c r="B110" s="60" t="s">
        <v>421</v>
      </c>
      <c r="C110" s="61"/>
      <c r="D110" s="61"/>
      <c r="E110" s="75" t="n">
        <v>138.438596491228</v>
      </c>
      <c r="F110" s="75" t="n">
        <v>146.473684210526</v>
      </c>
      <c r="G110" s="75" t="n">
        <v>131.052631578947</v>
      </c>
      <c r="H110" s="75" t="n">
        <v>137.789473684211</v>
      </c>
      <c r="I110" s="75"/>
      <c r="J110" s="75"/>
      <c r="K110" s="75"/>
      <c r="L110" s="75"/>
      <c r="M110" s="75"/>
      <c r="N110" s="75"/>
      <c r="O110" s="75"/>
      <c r="P110" s="75"/>
      <c r="Q110" s="75"/>
    </row>
    <row r="111" customFormat="false" ht="15" hidden="false" customHeight="false" outlineLevel="0" collapsed="false">
      <c r="B111" s="63" t="s">
        <v>422</v>
      </c>
      <c r="C111" s="46" t="n">
        <v>38</v>
      </c>
      <c r="D111" s="46" t="s">
        <v>89</v>
      </c>
      <c r="E111" s="76" t="n">
        <v>134</v>
      </c>
      <c r="F111" s="76" t="n">
        <v>125</v>
      </c>
      <c r="G111" s="76" t="n">
        <v>118</v>
      </c>
      <c r="H111" s="76" t="n">
        <v>159</v>
      </c>
      <c r="I111" s="76"/>
      <c r="J111" s="76"/>
      <c r="K111" s="76"/>
      <c r="L111" s="76"/>
      <c r="M111" s="76"/>
      <c r="N111" s="76"/>
      <c r="O111" s="74"/>
      <c r="P111" s="74"/>
      <c r="Q111" s="74"/>
    </row>
    <row r="112" customFormat="false" ht="15" hidden="false" customHeight="false" outlineLevel="0" collapsed="false">
      <c r="B112" s="63" t="s">
        <v>423</v>
      </c>
      <c r="C112" s="46" t="n">
        <v>408</v>
      </c>
      <c r="D112" s="46" t="s">
        <v>72</v>
      </c>
      <c r="E112" s="76" t="n">
        <v>126.555555555556</v>
      </c>
      <c r="F112" s="76" t="n">
        <v>124.333333333333</v>
      </c>
      <c r="G112" s="76" t="n">
        <v>124.666666666667</v>
      </c>
      <c r="H112" s="76" t="n">
        <v>130.666666666667</v>
      </c>
      <c r="I112" s="76"/>
      <c r="J112" s="76"/>
      <c r="K112" s="76"/>
      <c r="L112" s="76"/>
      <c r="M112" s="76"/>
      <c r="N112" s="76"/>
      <c r="O112" s="74"/>
      <c r="P112" s="74"/>
      <c r="Q112" s="74"/>
    </row>
    <row r="113" customFormat="false" ht="15" hidden="false" customHeight="false" outlineLevel="0" collapsed="false">
      <c r="B113" s="63" t="s">
        <v>426</v>
      </c>
      <c r="C113" s="46" t="n">
        <v>10</v>
      </c>
      <c r="D113" s="46" t="s">
        <v>75</v>
      </c>
      <c r="E113" s="76" t="n">
        <v>138.5</v>
      </c>
      <c r="F113" s="76" t="n">
        <v>155</v>
      </c>
      <c r="G113" s="76" t="n">
        <v>122</v>
      </c>
      <c r="H113" s="76" t="n">
        <v>138.5</v>
      </c>
      <c r="I113" s="76"/>
      <c r="J113" s="76"/>
      <c r="K113" s="76"/>
      <c r="L113" s="76"/>
      <c r="M113" s="76"/>
      <c r="N113" s="76"/>
      <c r="O113" s="74"/>
      <c r="P113" s="74"/>
      <c r="Q113" s="74"/>
    </row>
    <row r="114" customFormat="false" ht="15" hidden="false" customHeight="false" outlineLevel="0" collapsed="false">
      <c r="B114" s="63" t="s">
        <v>427</v>
      </c>
      <c r="C114" s="46" t="n">
        <v>527</v>
      </c>
      <c r="D114" s="46" t="s">
        <v>82</v>
      </c>
      <c r="E114" s="76" t="n">
        <v>139.55</v>
      </c>
      <c r="F114" s="76" t="n">
        <v>166</v>
      </c>
      <c r="G114" s="76" t="n">
        <v>130.571428571429</v>
      </c>
      <c r="H114" s="76" t="n">
        <v>125.857142857143</v>
      </c>
      <c r="I114" s="76"/>
      <c r="J114" s="76"/>
      <c r="K114" s="76"/>
      <c r="L114" s="76"/>
      <c r="M114" s="76"/>
      <c r="N114" s="76"/>
      <c r="O114" s="74"/>
      <c r="P114" s="74"/>
      <c r="Q114" s="74"/>
    </row>
    <row r="115" customFormat="false" ht="15" hidden="false" customHeight="false" outlineLevel="0" collapsed="false">
      <c r="B115" s="63" t="s">
        <v>444</v>
      </c>
      <c r="C115" s="46" t="n">
        <v>6</v>
      </c>
      <c r="D115" s="46" t="s">
        <v>82</v>
      </c>
      <c r="E115" s="76" t="n">
        <v>145.416666666667</v>
      </c>
      <c r="F115" s="76" t="n">
        <v>147.75</v>
      </c>
      <c r="G115" s="76" t="n">
        <v>139</v>
      </c>
      <c r="H115" s="76" t="n">
        <v>149.5</v>
      </c>
      <c r="I115" s="76"/>
      <c r="J115" s="76"/>
      <c r="K115" s="76"/>
      <c r="L115" s="76"/>
      <c r="M115" s="76"/>
      <c r="N115" s="76"/>
      <c r="O115" s="74"/>
      <c r="P115" s="74"/>
      <c r="Q115" s="74"/>
    </row>
    <row r="116" customFormat="false" ht="15" hidden="false" customHeight="false" outlineLevel="0" collapsed="false">
      <c r="B116" s="63" t="s">
        <v>446</v>
      </c>
      <c r="C116" s="46" t="n">
        <v>504</v>
      </c>
      <c r="D116" s="46" t="s">
        <v>72</v>
      </c>
      <c r="E116" s="76" t="n">
        <v>140.428571428571</v>
      </c>
      <c r="F116" s="76" t="n">
        <v>129.333333333333</v>
      </c>
      <c r="G116" s="76" t="n">
        <v>142</v>
      </c>
      <c r="H116" s="76" t="n">
        <v>155.5</v>
      </c>
      <c r="I116" s="76"/>
      <c r="J116" s="76"/>
      <c r="K116" s="76"/>
      <c r="L116" s="76"/>
      <c r="M116" s="76"/>
      <c r="N116" s="76"/>
      <c r="O116" s="74"/>
      <c r="P116" s="74"/>
      <c r="Q116" s="74"/>
    </row>
    <row r="117" customFormat="false" ht="15.75" hidden="false" customHeight="false" outlineLevel="0" collapsed="false">
      <c r="B117" s="60" t="s">
        <v>447</v>
      </c>
      <c r="C117" s="61"/>
      <c r="D117" s="61"/>
      <c r="E117" s="75" t="n">
        <v>138.131147540984</v>
      </c>
      <c r="F117" s="75" t="n">
        <v>161.052631578947</v>
      </c>
      <c r="G117" s="75" t="n">
        <v>131.428571428571</v>
      </c>
      <c r="H117" s="75" t="n">
        <v>124.095238095238</v>
      </c>
      <c r="I117" s="75"/>
      <c r="J117" s="75"/>
      <c r="K117" s="75"/>
      <c r="L117" s="75"/>
      <c r="M117" s="75"/>
      <c r="N117" s="75"/>
      <c r="O117" s="75"/>
      <c r="P117" s="75"/>
      <c r="Q117" s="75"/>
    </row>
    <row r="118" customFormat="false" ht="15" hidden="false" customHeight="false" outlineLevel="0" collapsed="false">
      <c r="B118" s="63" t="s">
        <v>448</v>
      </c>
      <c r="C118" s="46" t="n">
        <v>528</v>
      </c>
      <c r="D118" s="46" t="s">
        <v>82</v>
      </c>
      <c r="E118" s="76" t="n">
        <v>126.863636363636</v>
      </c>
      <c r="F118" s="76" t="n">
        <v>166</v>
      </c>
      <c r="G118" s="76" t="n">
        <v>114.25</v>
      </c>
      <c r="H118" s="76" t="n">
        <v>110.125</v>
      </c>
      <c r="I118" s="76"/>
      <c r="J118" s="76"/>
      <c r="K118" s="76"/>
      <c r="L118" s="76"/>
      <c r="M118" s="76"/>
      <c r="N118" s="76"/>
      <c r="O118" s="74"/>
      <c r="P118" s="74"/>
      <c r="Q118" s="74"/>
    </row>
    <row r="119" customFormat="false" ht="15" hidden="false" customHeight="false" outlineLevel="0" collapsed="false">
      <c r="B119" s="63" t="s">
        <v>453</v>
      </c>
      <c r="C119" s="46" t="n">
        <v>28</v>
      </c>
      <c r="D119" s="46" t="s">
        <v>89</v>
      </c>
      <c r="E119" s="76" t="n">
        <v>116.333333333333</v>
      </c>
      <c r="F119" s="76" t="n">
        <v>114</v>
      </c>
      <c r="G119" s="76" t="n">
        <v>117.333333333333</v>
      </c>
      <c r="H119" s="76" t="n">
        <v>117.666666666667</v>
      </c>
      <c r="I119" s="76"/>
      <c r="J119" s="76"/>
      <c r="K119" s="76"/>
      <c r="L119" s="76"/>
      <c r="M119" s="76"/>
      <c r="N119" s="76"/>
      <c r="O119" s="74"/>
      <c r="P119" s="74"/>
      <c r="Q119" s="74"/>
    </row>
    <row r="120" customFormat="false" ht="15" hidden="false" customHeight="false" outlineLevel="0" collapsed="false">
      <c r="B120" s="63" t="s">
        <v>458</v>
      </c>
      <c r="C120" s="46" t="n">
        <v>497</v>
      </c>
      <c r="D120" s="46" t="s">
        <v>89</v>
      </c>
      <c r="E120" s="76" t="n">
        <v>154.944444444444</v>
      </c>
      <c r="F120" s="76" t="n">
        <v>177.333333333333</v>
      </c>
      <c r="G120" s="76" t="n">
        <v>159.666666666667</v>
      </c>
      <c r="H120" s="76" t="n">
        <v>127.833333333333</v>
      </c>
      <c r="I120" s="76"/>
      <c r="J120" s="76"/>
      <c r="K120" s="76"/>
      <c r="L120" s="76"/>
      <c r="M120" s="76"/>
      <c r="N120" s="76"/>
      <c r="O120" s="74"/>
      <c r="P120" s="74"/>
      <c r="Q120" s="74"/>
    </row>
    <row r="121" customFormat="false" ht="15" hidden="false" customHeight="false" outlineLevel="0" collapsed="false">
      <c r="B121" s="63" t="s">
        <v>460</v>
      </c>
      <c r="C121" s="46" t="n">
        <v>410</v>
      </c>
      <c r="D121" s="46" t="s">
        <v>72</v>
      </c>
      <c r="E121" s="76" t="n">
        <v>204.333333333333</v>
      </c>
      <c r="F121" s="76" t="n">
        <v>225.5</v>
      </c>
      <c r="G121" s="76" t="n">
        <v>181.5</v>
      </c>
      <c r="H121" s="76" t="n">
        <v>206</v>
      </c>
      <c r="I121" s="76"/>
      <c r="J121" s="76"/>
      <c r="K121" s="76"/>
      <c r="L121" s="76"/>
      <c r="M121" s="76"/>
      <c r="N121" s="76"/>
      <c r="O121" s="74"/>
      <c r="P121" s="74"/>
      <c r="Q121" s="74"/>
    </row>
    <row r="122" customFormat="false" ht="15" hidden="false" customHeight="false" outlineLevel="0" collapsed="false">
      <c r="B122" s="63" t="s">
        <v>462</v>
      </c>
      <c r="C122" s="46" t="n">
        <v>412</v>
      </c>
      <c r="D122" s="46" t="s">
        <v>72</v>
      </c>
      <c r="E122" s="76" t="n">
        <v>95.5</v>
      </c>
      <c r="F122" s="76" t="n">
        <v>103.5</v>
      </c>
      <c r="G122" s="76" t="n">
        <v>86.5</v>
      </c>
      <c r="H122" s="76" t="n">
        <v>96.5</v>
      </c>
      <c r="I122" s="76"/>
      <c r="J122" s="76"/>
      <c r="K122" s="76"/>
      <c r="L122" s="76"/>
      <c r="M122" s="76"/>
      <c r="N122" s="76"/>
      <c r="O122" s="74"/>
      <c r="P122" s="74"/>
      <c r="Q122" s="74"/>
    </row>
    <row r="123" customFormat="false" ht="15.75" hidden="false" customHeight="false" outlineLevel="0" collapsed="false">
      <c r="B123" s="60" t="s">
        <v>469</v>
      </c>
      <c r="C123" s="61"/>
      <c r="D123" s="61"/>
      <c r="E123" s="75" t="n">
        <v>132</v>
      </c>
      <c r="F123" s="75" t="n">
        <v>148.666666666667</v>
      </c>
      <c r="G123" s="75" t="n">
        <v>123.666666666667</v>
      </c>
      <c r="H123" s="75" t="n">
        <v>123.666666666667</v>
      </c>
      <c r="I123" s="75"/>
      <c r="J123" s="75"/>
      <c r="K123" s="75"/>
      <c r="L123" s="75"/>
      <c r="M123" s="75"/>
      <c r="N123" s="75"/>
      <c r="O123" s="75"/>
      <c r="P123" s="75"/>
      <c r="Q123" s="75"/>
    </row>
    <row r="124" customFormat="false" ht="15" hidden="false" customHeight="false" outlineLevel="0" collapsed="false">
      <c r="B124" s="63" t="s">
        <v>476</v>
      </c>
      <c r="C124" s="46" t="n">
        <v>149</v>
      </c>
      <c r="D124" s="46" t="s">
        <v>82</v>
      </c>
      <c r="E124" s="76" t="n">
        <v>132</v>
      </c>
      <c r="F124" s="76" t="n">
        <v>148.666666666667</v>
      </c>
      <c r="G124" s="76" t="n">
        <v>123.666666666667</v>
      </c>
      <c r="H124" s="76" t="n">
        <v>123.666666666667</v>
      </c>
      <c r="I124" s="76"/>
      <c r="J124" s="76"/>
      <c r="K124" s="76"/>
      <c r="L124" s="76"/>
      <c r="M124" s="76"/>
      <c r="N124" s="76"/>
      <c r="O124" s="74"/>
      <c r="P124" s="74"/>
      <c r="Q124" s="74"/>
    </row>
    <row r="125" customFormat="false" ht="15.75" hidden="false" customHeight="false" outlineLevel="0" collapsed="false">
      <c r="B125" s="60" t="s">
        <v>478</v>
      </c>
      <c r="C125" s="61"/>
      <c r="D125" s="61"/>
      <c r="E125" s="75" t="n">
        <v>181.333333333333</v>
      </c>
      <c r="F125" s="75" t="n">
        <v>187</v>
      </c>
      <c r="G125" s="75" t="n">
        <v>171</v>
      </c>
      <c r="H125" s="75" t="n">
        <v>186</v>
      </c>
      <c r="I125" s="75"/>
      <c r="J125" s="75"/>
      <c r="K125" s="75"/>
      <c r="L125" s="75"/>
      <c r="M125" s="75"/>
      <c r="N125" s="75"/>
      <c r="O125" s="75"/>
      <c r="P125" s="75"/>
      <c r="Q125" s="75"/>
    </row>
    <row r="126" customFormat="false" ht="15" hidden="false" customHeight="false" outlineLevel="0" collapsed="false">
      <c r="B126" s="63" t="s">
        <v>478</v>
      </c>
      <c r="C126" s="46" t="n">
        <v>284</v>
      </c>
      <c r="D126" s="46" t="s">
        <v>89</v>
      </c>
      <c r="E126" s="76" t="n">
        <v>181.333333333333</v>
      </c>
      <c r="F126" s="76" t="n">
        <v>187</v>
      </c>
      <c r="G126" s="76" t="n">
        <v>171</v>
      </c>
      <c r="H126" s="76" t="n">
        <v>186</v>
      </c>
      <c r="I126" s="76"/>
      <c r="J126" s="76"/>
      <c r="K126" s="76"/>
      <c r="L126" s="76"/>
      <c r="M126" s="76"/>
      <c r="N126" s="76"/>
      <c r="O126" s="74"/>
      <c r="P126" s="74"/>
      <c r="Q126" s="74"/>
    </row>
    <row r="127" customFormat="false" ht="15.75" hidden="false" customHeight="false" outlineLevel="0" collapsed="false">
      <c r="B127" s="60" t="s">
        <v>483</v>
      </c>
      <c r="C127" s="61"/>
      <c r="D127" s="61"/>
      <c r="E127" s="75" t="n">
        <v>109</v>
      </c>
      <c r="F127" s="75" t="n">
        <v>95</v>
      </c>
      <c r="G127" s="75" t="n">
        <v>102</v>
      </c>
      <c r="H127" s="75" t="n">
        <v>130</v>
      </c>
      <c r="I127" s="75"/>
      <c r="J127" s="75"/>
      <c r="K127" s="75"/>
      <c r="L127" s="75"/>
      <c r="M127" s="75"/>
      <c r="N127" s="75"/>
      <c r="O127" s="75"/>
      <c r="P127" s="75"/>
      <c r="Q127" s="75"/>
    </row>
    <row r="128" customFormat="false" ht="15" hidden="false" customHeight="false" outlineLevel="0" collapsed="false">
      <c r="B128" s="63" t="s">
        <v>484</v>
      </c>
      <c r="C128" s="46" t="n">
        <v>292</v>
      </c>
      <c r="D128" s="46" t="s">
        <v>72</v>
      </c>
      <c r="E128" s="76" t="n">
        <v>109</v>
      </c>
      <c r="F128" s="76" t="n">
        <v>95</v>
      </c>
      <c r="G128" s="76" t="n">
        <v>102</v>
      </c>
      <c r="H128" s="76" t="n">
        <v>130</v>
      </c>
      <c r="I128" s="76"/>
      <c r="J128" s="76"/>
      <c r="K128" s="76"/>
      <c r="L128" s="76"/>
      <c r="M128" s="76"/>
      <c r="N128" s="76"/>
      <c r="O128" s="74"/>
      <c r="P128" s="74"/>
      <c r="Q128" s="74"/>
    </row>
    <row r="129" customFormat="false" ht="15.75" hidden="false" customHeight="false" outlineLevel="0" collapsed="false">
      <c r="B129" s="60" t="s">
        <v>488</v>
      </c>
      <c r="C129" s="61"/>
      <c r="D129" s="61"/>
      <c r="E129" s="75" t="n">
        <v>117.777777777778</v>
      </c>
      <c r="F129" s="75" t="n">
        <v>118.666666666667</v>
      </c>
      <c r="G129" s="75" t="n">
        <v>112.333333333333</v>
      </c>
      <c r="H129" s="75" t="n">
        <v>122.333333333333</v>
      </c>
      <c r="I129" s="75"/>
      <c r="J129" s="75"/>
      <c r="K129" s="75"/>
      <c r="L129" s="75"/>
      <c r="M129" s="75"/>
      <c r="N129" s="75"/>
      <c r="O129" s="75"/>
      <c r="P129" s="75"/>
      <c r="Q129" s="75"/>
    </row>
    <row r="130" customFormat="false" ht="15" hidden="false" customHeight="false" outlineLevel="0" collapsed="false">
      <c r="B130" s="63" t="s">
        <v>495</v>
      </c>
      <c r="C130" s="46" t="n">
        <v>349</v>
      </c>
      <c r="D130" s="46" t="s">
        <v>89</v>
      </c>
      <c r="E130" s="76" t="n">
        <v>117.777777777778</v>
      </c>
      <c r="F130" s="76" t="n">
        <v>118.666666666667</v>
      </c>
      <c r="G130" s="76" t="n">
        <v>112.333333333333</v>
      </c>
      <c r="H130" s="76" t="n">
        <v>122.333333333333</v>
      </c>
      <c r="I130" s="76"/>
      <c r="J130" s="76"/>
      <c r="K130" s="76"/>
      <c r="L130" s="76"/>
      <c r="M130" s="76"/>
      <c r="N130" s="76"/>
      <c r="O130" s="74"/>
      <c r="P130" s="74"/>
      <c r="Q130" s="74"/>
    </row>
  </sheetData>
  <mergeCells count="2">
    <mergeCell ref="B3:K3"/>
    <mergeCell ref="B9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20:08:41Z</dcterms:created>
  <dc:creator>EsSalud</dc:creator>
  <dc:description/>
  <dc:language>en-US</dc:language>
  <cp:lastModifiedBy>Cruz Reyna Amanda</cp:lastModifiedBy>
  <cp:lastPrinted>2017-07-14T19:48:40Z</cp:lastPrinted>
  <dcterms:modified xsi:type="dcterms:W3CDTF">2018-04-17T22:55:41Z</dcterms:modified>
  <cp:revision>0</cp:revision>
  <dc:subject/>
  <dc:title/>
</cp:coreProperties>
</file>