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8</definedName>
    <definedName function="false" hidden="false" localSheetId="2" name="_xlnm.Print_Titles" vbProcedure="false">Cama!$2:$9</definedName>
    <definedName function="false" hidden="false" localSheetId="1" name="_xlnm.Print_Area" vbProcedure="false">Hora_medico!$B$2:$K$440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32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03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                   PRINCIPALES INDICADORES DE DESEMPEÑO INSTITUCIONAL</t>
  </si>
  <si>
    <t xml:space="preserve">    </t>
  </si>
  <si>
    <t xml:space="preserve">        DE LOS CENTROS ASISTENCIALES </t>
  </si>
  <si>
    <t xml:space="preserve">         AÑO 2017 - AL TRIMESTRE IV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CENTROS ASISTENCIALES DE ESSALUD</t>
  </si>
  <si>
    <t xml:space="preserve">AÑO 2017</t>
  </si>
  <si>
    <t xml:space="preserve">RED ASISTENCIAL</t>
  </si>
  <si>
    <t xml:space="preserve">COD.CEN.</t>
  </si>
  <si>
    <t xml:space="preserve">CATEGORIA</t>
  </si>
  <si>
    <t xml:space="preserve">TOTAL-17</t>
  </si>
  <si>
    <t xml:space="preserve">TOTALES</t>
  </si>
  <si>
    <t xml:space="preserve">ALMENARA</t>
  </si>
  <si>
    <t xml:space="preserve">ALFREDO PIAZZA ROBERTS</t>
  </si>
  <si>
    <t xml:space="preserve">C.A.P.III</t>
  </si>
  <si>
    <t xml:space="preserve">ANCIJE</t>
  </si>
  <si>
    <t xml:space="preserve">C.M.</t>
  </si>
  <si>
    <t xml:space="preserve">AURELIO DIAZ UFANO Y PERAL</t>
  </si>
  <si>
    <t xml:space="preserve">H. I</t>
  </si>
  <si>
    <t xml:space="preserve">CASAPALCA</t>
  </si>
  <si>
    <t xml:space="preserve">CHOSICA</t>
  </si>
  <si>
    <t xml:space="preserve">POL.</t>
  </si>
  <si>
    <t xml:space="preserve">CONSTRUCCION CIVIL</t>
  </si>
  <si>
    <t xml:space="preserve">P.M.</t>
  </si>
  <si>
    <t xml:space="preserve">EL AGUSTINO</t>
  </si>
  <si>
    <t xml:space="preserve">FRANCISCO PIZARRO</t>
  </si>
  <si>
    <t xml:space="preserve">GAMARRA</t>
  </si>
  <si>
    <t xml:space="preserve">HOSPITAL DE EMERGENCIAS GRAU</t>
  </si>
  <si>
    <t xml:space="preserve">H. III</t>
  </si>
  <si>
    <t xml:space="preserve">HUAYCAN</t>
  </si>
  <si>
    <t xml:space="preserve">INDEPENDENCIA</t>
  </si>
  <si>
    <t xml:space="preserve">IPRESS SAN JUAN DE DIOS</t>
  </si>
  <si>
    <t xml:space="preserve">IPRESS SAN MIGUEL ARCANGEL</t>
  </si>
  <si>
    <t xml:space="preserve">JORGE VOTO BERNALES CORPANCHO</t>
  </si>
  <si>
    <t xml:space="preserve">RAMON CASTILLA</t>
  </si>
  <si>
    <t xml:space="preserve">H. II</t>
  </si>
  <si>
    <t xml:space="preserve">SAN LUIS</t>
  </si>
  <si>
    <t xml:space="preserve">VITARTE</t>
  </si>
  <si>
    <t xml:space="preserve">ZARATE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CASMA</t>
  </si>
  <si>
    <t xml:space="preserve">CHIMBOTE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POMABAMBA</t>
  </si>
  <si>
    <t xml:space="preserve">SAN JACINTO</t>
  </si>
  <si>
    <t xml:space="preserve">SIHUAS</t>
  </si>
  <si>
    <t xml:space="preserve">VICTOR PANTA RODRIGUEZ</t>
  </si>
  <si>
    <t xml:space="preserve">APURIMAC</t>
  </si>
  <si>
    <t xml:space="preserve">ABANCAY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APLAO</t>
  </si>
  <si>
    <t xml:space="preserve">ATICO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NO NORTE</t>
  </si>
  <si>
    <t xml:space="preserve">-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IONAL DE 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CARDIOVASCULAR 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</t>
  </si>
  <si>
    <t xml:space="preserve">MOQU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ORG.PREST.NACIONAL ALMENARA</t>
  </si>
  <si>
    <t xml:space="preserve">GUILLERMO ALMENARA IRIGOYEN</t>
  </si>
  <si>
    <t xml:space="preserve">ORG.PREST.NACIONAL REBAGLIATI</t>
  </si>
  <si>
    <t xml:space="preserve">EDGARDO REBAGLIATI MARTINS</t>
  </si>
  <si>
    <t xml:space="preserve">ORG.PREST.NACIONAL SABOGAL</t>
  </si>
  <si>
    <t xml:space="preserve">ALBERTO SABOGAL SOLOGUREN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RON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EL ALTO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IPRESS SUIZA LAB</t>
  </si>
  <si>
    <t xml:space="preserve">IPRESS VILLA SALUD</t>
  </si>
  <si>
    <t xml:space="preserve">JUAN JOSE RODRIGUEZ LAZO</t>
  </si>
  <si>
    <t xml:space="preserve">LA QUEBRADA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SABOGAL</t>
  </si>
  <si>
    <t xml:space="preserve">ALBERTO LEOPOLDO BARTON THOMPSON</t>
  </si>
  <si>
    <t xml:space="preserve">ALBERTO LEOPOLDO BARTON THOMPSON.</t>
  </si>
  <si>
    <t xml:space="preserve">BELLAVISTA.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CLINICA UNIVERSITARIA</t>
  </si>
  <si>
    <t xml:space="preserve">IPRESS MEDICAL IMAGE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UENTE PIEDRA</t>
  </si>
  <si>
    <t xml:space="preserve">RAURA</t>
  </si>
  <si>
    <t xml:space="preserve">SAYAN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CENTROS ASISTENCIALES DE ESSALUD</t>
  </si>
  <si>
    <t xml:space="preserve">SAN ISIDRO LABRADOR</t>
  </si>
  <si>
    <t xml:space="preserve">INSTITUTO NACIONAL CARDIOVASCULAR</t>
  </si>
  <si>
    <t xml:space="preserve">RENDIMIENTO DE SALAS DE OPERACIONES POR REDES Y CENTROS ASISTENCIALES DE ES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4932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53760</xdr:colOff>
      <xdr:row>0</xdr:row>
      <xdr:rowOff>38520</xdr:rowOff>
    </xdr:from>
    <xdr:to>
      <xdr:col>9</xdr:col>
      <xdr:colOff>754920</xdr:colOff>
      <xdr:row>3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42000" y="38520"/>
          <a:ext cx="1710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47520</xdr:rowOff>
    </xdr:from>
    <xdr:to>
      <xdr:col>17</xdr:col>
      <xdr:colOff>29520</xdr:colOff>
      <xdr:row>2</xdr:row>
      <xdr:rowOff>123840</xdr:rowOff>
    </xdr:to>
    <xdr:sp>
      <xdr:nvSpPr>
        <xdr:cNvPr id="2" name="Rectángulo redondeado 1">
          <a:hlinkClick r:id="rId1"/>
        </xdr:cNvPr>
        <xdr:cNvSpPr/>
      </xdr:nvSpPr>
      <xdr:spPr>
        <a:xfrm>
          <a:off x="10108080" y="704880"/>
          <a:ext cx="96480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9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47520</xdr:rowOff>
    </xdr:from>
    <xdr:to>
      <xdr:col>17</xdr:col>
      <xdr:colOff>58680</xdr:colOff>
      <xdr:row>2</xdr:row>
      <xdr:rowOff>123840</xdr:rowOff>
    </xdr:to>
    <xdr:sp>
      <xdr:nvSpPr>
        <xdr:cNvPr id="4" name="Rectángulo redondeado 1">
          <a:hlinkClick r:id="rId1"/>
        </xdr:cNvPr>
        <xdr:cNvSpPr/>
      </xdr:nvSpPr>
      <xdr:spPr>
        <a:xfrm>
          <a:off x="10097640" y="704880"/>
          <a:ext cx="96372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24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9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1</xdr:row>
      <xdr:rowOff>47520</xdr:rowOff>
    </xdr:from>
    <xdr:to>
      <xdr:col>16</xdr:col>
      <xdr:colOff>533520</xdr:colOff>
      <xdr:row>2</xdr:row>
      <xdr:rowOff>123840</xdr:rowOff>
    </xdr:to>
    <xdr:sp>
      <xdr:nvSpPr>
        <xdr:cNvPr id="6" name="Rectángulo redondeado 1">
          <a:hlinkClick r:id="rId1"/>
        </xdr:cNvPr>
        <xdr:cNvSpPr/>
      </xdr:nvSpPr>
      <xdr:spPr>
        <a:xfrm>
          <a:off x="10821600" y="704880"/>
          <a:ext cx="9658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46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90440" y="0"/>
          <a:ext cx="1714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1.25" hidden="false" customHeight="tru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29</v>
      </c>
    </row>
    <row r="37" customFormat="false" ht="15" hidden="false" customHeight="false" outlineLevel="0" collapsed="false">
      <c r="B37" s="27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33</v>
      </c>
    </row>
    <row r="45" customFormat="false" ht="15" hidden="false" customHeight="false" outlineLevel="0" collapsed="false">
      <c r="B45" s="27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8</v>
      </c>
      <c r="AB166" s="4"/>
      <c r="AC166" s="9"/>
      <c r="AD166" s="2" t="n">
        <v>6</v>
      </c>
      <c r="AE166" s="2" t="s">
        <v>48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9</v>
      </c>
      <c r="AB167" s="10"/>
      <c r="AD167" s="2" t="n">
        <v>7</v>
      </c>
      <c r="AE167" s="9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9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É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60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60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13"/>
    <col collapsed="false" customWidth="true" hidden="false" outlineLevel="0" max="3" min="3" style="0" width="10.71"/>
    <col collapsed="false" customWidth="true" hidden="false" outlineLevel="0" max="4" min="4" style="46" width="9.7"/>
    <col collapsed="false" customWidth="true" hidden="false" outlineLevel="0" max="5" min="5" style="0" width="9.7"/>
    <col collapsed="false" customWidth="true" hidden="false" outlineLevel="0" max="7" min="6" style="0" width="8.7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6.85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51" t="s">
        <v>5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">
        <v>60</v>
      </c>
    </row>
    <row r="5" customFormat="false" ht="10.5" hidden="false" customHeight="true" outlineLevel="0" collapsed="false"/>
    <row r="6" customFormat="false" ht="15" hidden="false" customHeight="false" outlineLevel="0" collapsed="false">
      <c r="B6" s="53" t="s">
        <v>61</v>
      </c>
      <c r="C6" s="53" t="s">
        <v>62</v>
      </c>
      <c r="D6" s="54" t="s">
        <v>63</v>
      </c>
      <c r="E6" s="53" t="s">
        <v>64</v>
      </c>
      <c r="F6" s="55" t="n">
        <v>42736</v>
      </c>
      <c r="G6" s="55" t="n">
        <v>42767</v>
      </c>
      <c r="H6" s="55" t="n">
        <v>42795</v>
      </c>
      <c r="I6" s="55" t="n">
        <v>42826</v>
      </c>
      <c r="J6" s="55" t="n">
        <v>42856</v>
      </c>
      <c r="K6" s="55" t="n">
        <v>42887</v>
      </c>
      <c r="L6" s="55" t="n">
        <v>42917</v>
      </c>
      <c r="M6" s="55" t="n">
        <v>42948</v>
      </c>
      <c r="N6" s="55" t="n">
        <v>42979</v>
      </c>
      <c r="O6" s="55" t="n">
        <v>43009</v>
      </c>
      <c r="P6" s="55" t="n">
        <v>43040</v>
      </c>
      <c r="Q6" s="55" t="n">
        <v>43070</v>
      </c>
    </row>
    <row r="7" customFormat="false" ht="10.5" hidden="false" customHeight="true" outlineLevel="0" collapsed="false">
      <c r="B7" s="52"/>
      <c r="C7" s="52"/>
      <c r="D7" s="56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0.5" hidden="false" customHeight="true" outlineLevel="0" collapsed="false">
      <c r="B8" s="52"/>
      <c r="C8" s="52"/>
      <c r="D8" s="56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5.75" hidden="false" customHeight="false" outlineLevel="0" collapsed="false">
      <c r="B9" s="57" t="s">
        <v>65</v>
      </c>
      <c r="C9" s="57"/>
      <c r="D9" s="57"/>
      <c r="E9" s="58" t="n">
        <v>4.59817966261515</v>
      </c>
      <c r="F9" s="58" t="n">
        <v>4.68675623904538</v>
      </c>
      <c r="G9" s="58" t="n">
        <v>4.61170236829605</v>
      </c>
      <c r="H9" s="58" t="n">
        <v>4.56714131171809</v>
      </c>
      <c r="I9" s="58" t="n">
        <v>4.57150315160108</v>
      </c>
      <c r="J9" s="58" t="n">
        <v>4.57276194166306</v>
      </c>
      <c r="K9" s="58" t="n">
        <v>4.58390812033196</v>
      </c>
      <c r="L9" s="58" t="n">
        <v>4.58276920187482</v>
      </c>
      <c r="M9" s="58" t="n">
        <v>4.61113795012648</v>
      </c>
      <c r="N9" s="58" t="n">
        <v>4.59805158450659</v>
      </c>
      <c r="O9" s="58" t="n">
        <v>4.5730268441355</v>
      </c>
      <c r="P9" s="58" t="n">
        <v>4.57524204089193</v>
      </c>
      <c r="Q9" s="58" t="n">
        <v>4.49207007240431</v>
      </c>
    </row>
    <row r="11" customFormat="false" ht="15.75" hidden="false" customHeight="false" outlineLevel="0" collapsed="false">
      <c r="B11" s="59" t="s">
        <v>66</v>
      </c>
      <c r="C11" s="60"/>
      <c r="D11" s="60"/>
      <c r="E11" s="61" t="n">
        <v>4.83912753803641</v>
      </c>
      <c r="F11" s="61" t="n">
        <v>4.84464013381217</v>
      </c>
      <c r="G11" s="61" t="n">
        <v>4.79039664917239</v>
      </c>
      <c r="H11" s="61" t="n">
        <v>4.84074652251916</v>
      </c>
      <c r="I11" s="61" t="n">
        <v>4.82298392122647</v>
      </c>
      <c r="J11" s="61" t="n">
        <v>4.85109058374039</v>
      </c>
      <c r="K11" s="61" t="n">
        <v>4.839990234375</v>
      </c>
      <c r="L11" s="61" t="n">
        <v>4.84704536789935</v>
      </c>
      <c r="M11" s="61" t="n">
        <v>4.84596188747731</v>
      </c>
      <c r="N11" s="61" t="n">
        <v>4.86733049522573</v>
      </c>
      <c r="O11" s="61" t="n">
        <v>4.94728964502208</v>
      </c>
      <c r="P11" s="61" t="n">
        <v>4.84761301819546</v>
      </c>
      <c r="Q11" s="61" t="n">
        <v>4.76443106312292</v>
      </c>
    </row>
    <row r="12" customFormat="false" ht="15" hidden="false" customHeight="false" outlineLevel="0" collapsed="false">
      <c r="B12" s="62" t="s">
        <v>67</v>
      </c>
      <c r="C12" s="46" t="n">
        <v>478</v>
      </c>
      <c r="D12" s="46" t="s">
        <v>68</v>
      </c>
      <c r="E12" s="63" t="n">
        <v>5.17004178720669</v>
      </c>
      <c r="F12" s="63" t="n">
        <v>5.20761904761905</v>
      </c>
      <c r="G12" s="63" t="n">
        <v>5.12376933895921</v>
      </c>
      <c r="H12" s="63" t="n">
        <v>5.17356475300401</v>
      </c>
      <c r="I12" s="63" t="n">
        <v>5.18208955223881</v>
      </c>
      <c r="J12" s="63" t="n">
        <v>5.21221374045802</v>
      </c>
      <c r="K12" s="63" t="n">
        <v>5.21106259097526</v>
      </c>
      <c r="L12" s="63" t="n">
        <v>5.1614730878187</v>
      </c>
      <c r="M12" s="63" t="n">
        <v>5.16740088105727</v>
      </c>
      <c r="N12" s="63" t="n">
        <v>5.11575178997613</v>
      </c>
      <c r="O12" s="63" t="n">
        <v>5.15323854660348</v>
      </c>
      <c r="P12" s="63" t="n">
        <v>5.13829787234043</v>
      </c>
      <c r="Q12" s="63" t="n">
        <v>5.07673267326733</v>
      </c>
    </row>
    <row r="13" customFormat="false" ht="15" hidden="false" customHeight="false" outlineLevel="0" collapsed="false">
      <c r="B13" s="62" t="s">
        <v>69</v>
      </c>
      <c r="C13" s="46" t="n">
        <v>19</v>
      </c>
      <c r="D13" s="46" t="s">
        <v>70</v>
      </c>
      <c r="E13" s="63" t="n">
        <v>4.64876569943699</v>
      </c>
      <c r="F13" s="63" t="n">
        <v>4.51654964894684</v>
      </c>
      <c r="G13" s="63" t="n">
        <v>4.76835573940021</v>
      </c>
      <c r="H13" s="63" t="n">
        <v>4.65300784655623</v>
      </c>
      <c r="I13" s="63" t="n">
        <v>4.66437684003925</v>
      </c>
      <c r="J13" s="63" t="n">
        <v>4.61041465766635</v>
      </c>
      <c r="K13" s="63" t="n">
        <v>4.62973222530009</v>
      </c>
      <c r="L13" s="63" t="n">
        <v>4.66801619433198</v>
      </c>
      <c r="M13" s="63" t="n">
        <v>4.64712389380531</v>
      </c>
      <c r="N13" s="63" t="n">
        <v>4.68372943327239</v>
      </c>
      <c r="O13" s="63" t="n">
        <v>4.74770173646578</v>
      </c>
      <c r="P13" s="63" t="n">
        <v>4.7741617357002</v>
      </c>
      <c r="Q13" s="63" t="n">
        <v>4.732868757259</v>
      </c>
    </row>
    <row r="14" customFormat="false" ht="15" hidden="false" customHeight="false" outlineLevel="0" collapsed="false">
      <c r="B14" s="62" t="s">
        <v>71</v>
      </c>
      <c r="C14" s="46" t="n">
        <v>506</v>
      </c>
      <c r="D14" s="46" t="s">
        <v>72</v>
      </c>
      <c r="E14" s="63" t="n">
        <v>5.11708405507766</v>
      </c>
      <c r="F14" s="63" t="n">
        <v>5.11439732142857</v>
      </c>
      <c r="G14" s="63" t="n">
        <v>5.14095169430425</v>
      </c>
      <c r="H14" s="63" t="n">
        <v>5.05031133250311</v>
      </c>
      <c r="I14" s="63" t="n">
        <v>5.10585197934596</v>
      </c>
      <c r="J14" s="63" t="n">
        <v>5.02603782854336</v>
      </c>
      <c r="K14" s="63" t="n">
        <v>5.1365572538211</v>
      </c>
      <c r="L14" s="63" t="n">
        <v>5.10805402701351</v>
      </c>
      <c r="M14" s="63" t="n">
        <v>5.20194522651651</v>
      </c>
      <c r="N14" s="63" t="n">
        <v>5.17567886658796</v>
      </c>
      <c r="O14" s="63" t="n">
        <v>5.20601851851852</v>
      </c>
      <c r="P14" s="63" t="n">
        <v>5.15184815184815</v>
      </c>
      <c r="Q14" s="63" t="n">
        <v>5.05459272097054</v>
      </c>
    </row>
    <row r="15" customFormat="false" ht="15" hidden="false" customHeight="false" outlineLevel="0" collapsed="false">
      <c r="B15" s="62" t="s">
        <v>73</v>
      </c>
      <c r="C15" s="46" t="n">
        <v>20</v>
      </c>
      <c r="D15" s="46" t="s">
        <v>70</v>
      </c>
      <c r="E15" s="63" t="n">
        <v>6.10545454545455</v>
      </c>
      <c r="F15" s="63" t="n">
        <v>5.4</v>
      </c>
      <c r="G15" s="63" t="n">
        <v>5.52</v>
      </c>
      <c r="H15" s="63" t="n">
        <v>4.72</v>
      </c>
      <c r="I15" s="63" t="n">
        <v>5.96</v>
      </c>
      <c r="J15" s="63" t="n">
        <v>6.91</v>
      </c>
      <c r="K15" s="63" t="n">
        <v>6.62</v>
      </c>
      <c r="L15" s="63" t="n">
        <v>6.80666666666667</v>
      </c>
      <c r="M15" s="63" t="n">
        <v>6.90666666666667</v>
      </c>
      <c r="N15" s="63" t="n">
        <v>6.60666666666667</v>
      </c>
      <c r="O15" s="63" t="n">
        <v>7.65333333333333</v>
      </c>
      <c r="P15" s="63" t="n">
        <v>7.29333333333333</v>
      </c>
      <c r="Q15" s="63" t="n">
        <v>0.86</v>
      </c>
    </row>
    <row r="16" customFormat="false" ht="15" hidden="false" customHeight="false" outlineLevel="0" collapsed="false">
      <c r="B16" s="62" t="s">
        <v>74</v>
      </c>
      <c r="C16" s="46" t="n">
        <v>11</v>
      </c>
      <c r="D16" s="46" t="s">
        <v>75</v>
      </c>
      <c r="E16" s="63" t="n">
        <v>4.88451086956522</v>
      </c>
      <c r="F16" s="63" t="n">
        <v>4.83390061266168</v>
      </c>
      <c r="G16" s="63" t="n">
        <v>4.81123595505618</v>
      </c>
      <c r="H16" s="63" t="n">
        <v>4.70440251572327</v>
      </c>
      <c r="I16" s="63" t="n">
        <v>4.86420612813371</v>
      </c>
      <c r="J16" s="63" t="n">
        <v>4.946</v>
      </c>
      <c r="K16" s="63" t="n">
        <v>4.90609670637701</v>
      </c>
      <c r="L16" s="63" t="n">
        <v>4.97723823975721</v>
      </c>
      <c r="M16" s="63" t="n">
        <v>4.93896006028636</v>
      </c>
      <c r="N16" s="63" t="n">
        <v>4.96358543417367</v>
      </c>
      <c r="O16" s="63" t="n">
        <v>4.96909492273731</v>
      </c>
      <c r="P16" s="63" t="n">
        <v>5.02420574886536</v>
      </c>
      <c r="Q16" s="63" t="n">
        <v>4.86542443064182</v>
      </c>
    </row>
    <row r="17" customFormat="false" ht="15" hidden="false" customHeight="false" outlineLevel="0" collapsed="false">
      <c r="B17" s="62" t="s">
        <v>76</v>
      </c>
      <c r="C17" s="46" t="n">
        <v>23</v>
      </c>
      <c r="D17" s="46" t="s">
        <v>77</v>
      </c>
      <c r="E17" s="63" t="n">
        <v>3.99324324324324</v>
      </c>
      <c r="F17" s="63" t="n">
        <v>4.3859649122807</v>
      </c>
      <c r="G17" s="63" t="n">
        <v>4.17610062893082</v>
      </c>
      <c r="H17" s="63" t="n">
        <v>3.82389937106918</v>
      </c>
      <c r="I17" s="63" t="n">
        <v>3.59756097560976</v>
      </c>
      <c r="J17" s="63" t="n">
        <v>4.29559748427673</v>
      </c>
      <c r="K17" s="63" t="n">
        <v>3.75438596491228</v>
      </c>
      <c r="L17" s="63" t="n">
        <v>3.75903614457831</v>
      </c>
      <c r="M17" s="63" t="n">
        <v>4.15923566878981</v>
      </c>
      <c r="N17" s="63" t="n">
        <v>4</v>
      </c>
      <c r="O17" s="63" t="n">
        <v>4.2</v>
      </c>
      <c r="P17" s="63" t="n">
        <v>4.40298507462687</v>
      </c>
      <c r="Q17" s="63" t="n">
        <v>5</v>
      </c>
    </row>
    <row r="18" customFormat="false" ht="15" hidden="false" customHeight="false" outlineLevel="0" collapsed="false">
      <c r="B18" s="62" t="s">
        <v>78</v>
      </c>
      <c r="C18" s="46" t="n">
        <v>446</v>
      </c>
      <c r="D18" s="46" t="s">
        <v>68</v>
      </c>
      <c r="E18" s="63" t="n">
        <v>5.06591337099812</v>
      </c>
      <c r="F18" s="63" t="n">
        <v>5.20443587270974</v>
      </c>
      <c r="G18" s="63" t="n">
        <v>4.92778249787596</v>
      </c>
      <c r="H18" s="63" t="n">
        <v>4.95427092320966</v>
      </c>
      <c r="I18" s="63" t="n">
        <v>5.08850364963504</v>
      </c>
      <c r="J18" s="63" t="n">
        <v>5.05475285171103</v>
      </c>
      <c r="K18" s="63" t="n">
        <v>5.14665354330709</v>
      </c>
      <c r="L18" s="63" t="n">
        <v>5.04829770387965</v>
      </c>
      <c r="M18" s="63" t="n">
        <v>5.19281332164768</v>
      </c>
      <c r="N18" s="63" t="n">
        <v>5.01906779661017</v>
      </c>
      <c r="O18" s="63" t="n">
        <v>5.17114351496546</v>
      </c>
      <c r="P18" s="63" t="n">
        <v>5.01571709233792</v>
      </c>
      <c r="Q18" s="63" t="n">
        <v>4.76418570375829</v>
      </c>
    </row>
    <row r="19" customFormat="false" ht="15" hidden="false" customHeight="false" outlineLevel="0" collapsed="false">
      <c r="B19" s="62" t="s">
        <v>79</v>
      </c>
      <c r="C19" s="46" t="n">
        <v>14</v>
      </c>
      <c r="D19" s="46" t="s">
        <v>75</v>
      </c>
      <c r="E19" s="63" t="n">
        <v>5.19226133577158</v>
      </c>
      <c r="F19" s="63" t="n">
        <v>5.14459930313589</v>
      </c>
      <c r="G19" s="63" t="n">
        <v>5.03717993686426</v>
      </c>
      <c r="H19" s="63" t="n">
        <v>5.3491630984819</v>
      </c>
      <c r="I19" s="63" t="n">
        <v>5.11172161172161</v>
      </c>
      <c r="J19" s="63" t="n">
        <v>5.19600307455803</v>
      </c>
      <c r="K19" s="63" t="n">
        <v>5.52485322896282</v>
      </c>
      <c r="L19" s="63" t="n">
        <v>4.96823051348356</v>
      </c>
      <c r="M19" s="63" t="n">
        <v>5.20559275305238</v>
      </c>
      <c r="N19" s="63" t="n">
        <v>5.23351023502654</v>
      </c>
      <c r="O19" s="63" t="n">
        <v>5.30987055016181</v>
      </c>
      <c r="P19" s="63" t="n">
        <v>5.26661454261142</v>
      </c>
      <c r="Q19" s="63" t="n">
        <v>5.06955435235319</v>
      </c>
    </row>
    <row r="20" customFormat="false" ht="15" hidden="false" customHeight="false" outlineLevel="0" collapsed="false">
      <c r="B20" s="62" t="s">
        <v>80</v>
      </c>
      <c r="C20" s="46" t="n">
        <v>509</v>
      </c>
      <c r="D20" s="46" t="s">
        <v>68</v>
      </c>
      <c r="E20" s="63" t="n">
        <v>4.47554823979186</v>
      </c>
      <c r="F20" s="63" t="n">
        <v>4.29870671672925</v>
      </c>
      <c r="G20" s="63" t="n">
        <v>4.59764386044404</v>
      </c>
      <c r="H20" s="63" t="n">
        <v>4.74462365591398</v>
      </c>
      <c r="I20" s="63" t="n">
        <v>4.5435520361991</v>
      </c>
      <c r="J20" s="63" t="n">
        <v>4.54493506493507</v>
      </c>
      <c r="K20" s="63" t="n">
        <v>4.31588529813382</v>
      </c>
      <c r="L20" s="63" t="n">
        <v>4.51974646513896</v>
      </c>
      <c r="M20" s="63" t="n">
        <v>4.41160949868074</v>
      </c>
      <c r="N20" s="63" t="n">
        <v>4.38532961931291</v>
      </c>
      <c r="O20" s="63" t="n">
        <v>4.54211956521739</v>
      </c>
      <c r="P20" s="63" t="n">
        <v>4.42695159180113</v>
      </c>
      <c r="Q20" s="63" t="n">
        <v>4.19804183355585</v>
      </c>
    </row>
    <row r="21" customFormat="false" ht="15" hidden="false" customHeight="false" outlineLevel="0" collapsed="false">
      <c r="B21" s="62" t="s">
        <v>81</v>
      </c>
      <c r="C21" s="46" t="n">
        <v>7</v>
      </c>
      <c r="D21" s="46" t="s">
        <v>82</v>
      </c>
      <c r="E21" s="63" t="n">
        <v>4.58352134750185</v>
      </c>
      <c r="F21" s="63" t="n">
        <v>4.51136363636364</v>
      </c>
      <c r="G21" s="63" t="n">
        <v>4.49159140454687</v>
      </c>
      <c r="H21" s="63" t="n">
        <v>4.57973348952995</v>
      </c>
      <c r="I21" s="63" t="n">
        <v>4.56510336315952</v>
      </c>
      <c r="J21" s="63" t="n">
        <v>4.59182379971478</v>
      </c>
      <c r="K21" s="63" t="n">
        <v>4.59238321927998</v>
      </c>
      <c r="L21" s="63" t="n">
        <v>4.55401662049862</v>
      </c>
      <c r="M21" s="63" t="n">
        <v>4.73305453911831</v>
      </c>
      <c r="N21" s="63" t="n">
        <v>4.64342337052261</v>
      </c>
      <c r="O21" s="63" t="n">
        <v>5.5988188976378</v>
      </c>
      <c r="P21" s="63" t="n">
        <v>4.69444891391794</v>
      </c>
      <c r="Q21" s="63" t="n">
        <v>4.71099154496541</v>
      </c>
    </row>
    <row r="22" customFormat="false" ht="15" hidden="false" customHeight="false" outlineLevel="0" collapsed="false">
      <c r="B22" s="62" t="s">
        <v>83</v>
      </c>
      <c r="C22" s="46" t="n">
        <v>447</v>
      </c>
      <c r="D22" s="46" t="s">
        <v>68</v>
      </c>
      <c r="E22" s="63" t="n">
        <v>5.10391930230115</v>
      </c>
      <c r="F22" s="63" t="n">
        <v>5.16225749559083</v>
      </c>
      <c r="G22" s="63" t="n">
        <v>5.09013785790032</v>
      </c>
      <c r="H22" s="63" t="n">
        <v>5.19899497487437</v>
      </c>
      <c r="I22" s="63" t="n">
        <v>5.17272727272727</v>
      </c>
      <c r="J22" s="63" t="n">
        <v>4.99469026548673</v>
      </c>
      <c r="K22" s="63" t="n">
        <v>5.09270216962525</v>
      </c>
      <c r="L22" s="63" t="n">
        <v>5.04129263913824</v>
      </c>
      <c r="M22" s="63" t="n">
        <v>5.04056603773585</v>
      </c>
      <c r="N22" s="63" t="n">
        <v>5.15303430079156</v>
      </c>
      <c r="O22" s="63" t="n">
        <v>5.00756302521008</v>
      </c>
      <c r="P22" s="63" t="n">
        <v>4.91744548286604</v>
      </c>
      <c r="Q22" s="63" t="n">
        <v>4.91251093613298</v>
      </c>
    </row>
    <row r="23" customFormat="false" ht="15" hidden="false" customHeight="false" outlineLevel="0" collapsed="false">
      <c r="B23" s="62" t="s">
        <v>84</v>
      </c>
      <c r="C23" s="46" t="n">
        <v>481</v>
      </c>
      <c r="D23" s="46" t="s">
        <v>68</v>
      </c>
      <c r="E23" s="63" t="n">
        <v>4.8113362316463</v>
      </c>
      <c r="F23" s="63" t="n">
        <v>5.01102941176471</v>
      </c>
      <c r="G23" s="63" t="n">
        <v>4.80048465266559</v>
      </c>
      <c r="H23" s="63" t="n">
        <v>4.94520547945206</v>
      </c>
      <c r="I23" s="63" t="n">
        <v>4.85116279069767</v>
      </c>
      <c r="J23" s="63" t="n">
        <v>4.97312703583062</v>
      </c>
      <c r="K23" s="63" t="n">
        <v>4.93440334961619</v>
      </c>
      <c r="L23" s="63" t="n">
        <v>4.96094276094276</v>
      </c>
      <c r="M23" s="63" t="n">
        <v>4.12103594080338</v>
      </c>
      <c r="N23" s="63" t="n">
        <v>5.01043115438108</v>
      </c>
      <c r="O23" s="63" t="n">
        <v>4.99425654116146</v>
      </c>
      <c r="P23" s="63" t="n">
        <v>4.99532983070636</v>
      </c>
      <c r="Q23" s="63" t="n">
        <v>4.94736842105263</v>
      </c>
    </row>
    <row r="24" customFormat="false" ht="15" hidden="false" customHeight="false" outlineLevel="0" collapsed="false">
      <c r="B24" s="62" t="s">
        <v>85</v>
      </c>
      <c r="C24" s="46" t="n">
        <v>810</v>
      </c>
      <c r="D24" s="46" t="s">
        <v>75</v>
      </c>
      <c r="E24" s="63" t="n">
        <v>3.97226844148641</v>
      </c>
      <c r="F24" s="63" t="n">
        <v>3.97346153846154</v>
      </c>
      <c r="G24" s="63" t="n">
        <v>3.99962588851478</v>
      </c>
      <c r="H24" s="63" t="n">
        <v>3.86205673758865</v>
      </c>
      <c r="I24" s="63" t="n">
        <v>3.90365853658537</v>
      </c>
      <c r="J24" s="63" t="n">
        <v>3.97322515212982</v>
      </c>
      <c r="K24" s="63" t="n">
        <v>3.9</v>
      </c>
      <c r="L24" s="63" t="n">
        <v>4.08571428571429</v>
      </c>
      <c r="M24" s="63" t="n">
        <v>4.0026207412954</v>
      </c>
      <c r="N24" s="63" t="n">
        <v>4.05869565217391</v>
      </c>
      <c r="O24" s="63" t="n">
        <v>3.99761499148211</v>
      </c>
      <c r="P24" s="63" t="n">
        <v>3.99557344064386</v>
      </c>
      <c r="Q24" s="63" t="n">
        <v>3.99909747292419</v>
      </c>
    </row>
    <row r="25" customFormat="false" ht="15" hidden="false" customHeight="false" outlineLevel="0" collapsed="false">
      <c r="B25" s="62" t="s">
        <v>86</v>
      </c>
      <c r="C25" s="46" t="n">
        <v>860</v>
      </c>
      <c r="D25" s="46" t="s">
        <v>75</v>
      </c>
      <c r="E25" s="63" t="n">
        <v>5.51140202702703</v>
      </c>
      <c r="F25" s="63" t="n">
        <v>5.49974836436839</v>
      </c>
      <c r="G25" s="63" t="n">
        <v>5.48088779284834</v>
      </c>
      <c r="H25" s="63" t="n">
        <v>5.48436671966084</v>
      </c>
      <c r="I25" s="63" t="n">
        <v>5.5166569257744</v>
      </c>
      <c r="J25" s="63" t="n">
        <v>5.52467105263158</v>
      </c>
      <c r="K25" s="63" t="n">
        <v>5.51567567567568</v>
      </c>
      <c r="L25" s="63" t="n">
        <v>5.51468988030468</v>
      </c>
      <c r="M25" s="63" t="n">
        <v>5.53907416625187</v>
      </c>
      <c r="N25" s="63" t="n">
        <v>5.52272727272727</v>
      </c>
      <c r="O25" s="63" t="n">
        <v>4.74299266925399</v>
      </c>
      <c r="P25" s="63" t="n">
        <v>4.7560774618871</v>
      </c>
      <c r="Q25" s="63" t="n">
        <v>5.21560780390195</v>
      </c>
    </row>
    <row r="26" customFormat="false" ht="15" hidden="false" customHeight="false" outlineLevel="0" collapsed="false">
      <c r="B26" s="62" t="s">
        <v>87</v>
      </c>
      <c r="C26" s="46" t="n">
        <v>505</v>
      </c>
      <c r="D26" s="46" t="s">
        <v>72</v>
      </c>
      <c r="E26" s="63" t="n">
        <v>4.93833142079986</v>
      </c>
      <c r="F26" s="63" t="n">
        <v>4.88982710092481</v>
      </c>
      <c r="G26" s="63" t="n">
        <v>4.77409285992977</v>
      </c>
      <c r="H26" s="63" t="n">
        <v>4.99927087130879</v>
      </c>
      <c r="I26" s="63" t="n">
        <v>4.86494805694498</v>
      </c>
      <c r="J26" s="63" t="n">
        <v>5.0077339520495</v>
      </c>
      <c r="K26" s="63" t="n">
        <v>4.84777858703569</v>
      </c>
      <c r="L26" s="63" t="n">
        <v>5.26038338658147</v>
      </c>
      <c r="M26" s="63" t="n">
        <v>4.91911764705882</v>
      </c>
      <c r="N26" s="63" t="n">
        <v>4.89449702067999</v>
      </c>
      <c r="O26" s="63" t="n">
        <v>4.71540178571429</v>
      </c>
      <c r="P26" s="63" t="n">
        <v>4.67395693135935</v>
      </c>
      <c r="Q26" s="63" t="n">
        <v>4.51428571428571</v>
      </c>
    </row>
    <row r="27" customFormat="false" ht="15" hidden="false" customHeight="false" outlineLevel="0" collapsed="false">
      <c r="B27" s="62" t="s">
        <v>88</v>
      </c>
      <c r="C27" s="46" t="n">
        <v>17</v>
      </c>
      <c r="D27" s="46" t="s">
        <v>89</v>
      </c>
      <c r="E27" s="63" t="n">
        <v>4.96567782515347</v>
      </c>
      <c r="F27" s="63" t="n">
        <v>5.05466237942122</v>
      </c>
      <c r="G27" s="63" t="n">
        <v>5.04614663855704</v>
      </c>
      <c r="H27" s="63" t="n">
        <v>4.99589509692132</v>
      </c>
      <c r="I27" s="63" t="n">
        <v>5.04596303501946</v>
      </c>
      <c r="J27" s="63" t="n">
        <v>5.0227885322225</v>
      </c>
      <c r="K27" s="63" t="n">
        <v>4.8698328935796</v>
      </c>
      <c r="L27" s="63" t="n">
        <v>4.96721915285451</v>
      </c>
      <c r="M27" s="63" t="n">
        <v>4.97789685197589</v>
      </c>
      <c r="N27" s="63" t="n">
        <v>4.60286925334203</v>
      </c>
      <c r="O27" s="63" t="n">
        <v>4.9382949932341</v>
      </c>
      <c r="P27" s="63" t="n">
        <v>5.0542758803283</v>
      </c>
      <c r="Q27" s="63" t="n">
        <v>4.9889840881273</v>
      </c>
    </row>
    <row r="28" customFormat="false" ht="15" hidden="false" customHeight="false" outlineLevel="0" collapsed="false">
      <c r="B28" s="62" t="s">
        <v>90</v>
      </c>
      <c r="C28" s="46" t="n">
        <v>376</v>
      </c>
      <c r="D28" s="46" t="s">
        <v>75</v>
      </c>
      <c r="E28" s="63" t="n">
        <v>5.14199112555465</v>
      </c>
      <c r="F28" s="63" t="n">
        <v>5.19987812309567</v>
      </c>
      <c r="G28" s="63" t="n">
        <v>5.10048134777377</v>
      </c>
      <c r="H28" s="63" t="n">
        <v>5.16774193548387</v>
      </c>
      <c r="I28" s="63" t="n">
        <v>5.13604336043361</v>
      </c>
      <c r="J28" s="63" t="n">
        <v>5.17243214475785</v>
      </c>
      <c r="K28" s="63" t="n">
        <v>5.16057971014493</v>
      </c>
      <c r="L28" s="63" t="n">
        <v>5.0755033557047</v>
      </c>
      <c r="M28" s="63" t="n">
        <v>5.12988505747126</v>
      </c>
      <c r="N28" s="63" t="n">
        <v>5.13247362250879</v>
      </c>
      <c r="O28" s="63" t="n">
        <v>5.14628571428571</v>
      </c>
      <c r="P28" s="63" t="n">
        <v>5.09375</v>
      </c>
      <c r="Q28" s="63" t="n">
        <v>5.03710353081987</v>
      </c>
    </row>
    <row r="29" customFormat="false" ht="15" hidden="false" customHeight="false" outlineLevel="0" collapsed="false">
      <c r="B29" s="62" t="s">
        <v>91</v>
      </c>
      <c r="C29" s="46" t="n">
        <v>8</v>
      </c>
      <c r="D29" s="46" t="s">
        <v>89</v>
      </c>
      <c r="E29" s="63" t="n">
        <v>4.93246776397885</v>
      </c>
      <c r="F29" s="63" t="n">
        <v>4.989111747851</v>
      </c>
      <c r="G29" s="63" t="n">
        <v>4.88817264573991</v>
      </c>
      <c r="H29" s="63" t="n">
        <v>4.88042381432896</v>
      </c>
      <c r="I29" s="63" t="n">
        <v>4.94841581565855</v>
      </c>
      <c r="J29" s="63" t="n">
        <v>4.91688379364252</v>
      </c>
      <c r="K29" s="63" t="n">
        <v>4.89548872180451</v>
      </c>
      <c r="L29" s="63" t="n">
        <v>4.96308328411105</v>
      </c>
      <c r="M29" s="63" t="n">
        <v>4.99620904413756</v>
      </c>
      <c r="N29" s="63" t="n">
        <v>4.92583120204604</v>
      </c>
      <c r="O29" s="63" t="n">
        <v>4.99796393251891</v>
      </c>
      <c r="P29" s="63" t="n">
        <v>5.01898734177215</v>
      </c>
      <c r="Q29" s="63" t="n">
        <v>4.97507968704723</v>
      </c>
    </row>
    <row r="30" customFormat="false" ht="15" hidden="false" customHeight="false" outlineLevel="0" collapsed="false">
      <c r="B30" s="64" t="s">
        <v>92</v>
      </c>
      <c r="C30" s="46" t="n">
        <v>508</v>
      </c>
      <c r="D30" s="46" t="s">
        <v>68</v>
      </c>
      <c r="E30" s="63" t="n">
        <v>4.47168758716876</v>
      </c>
      <c r="F30" s="63" t="n">
        <v>4.72673119880864</v>
      </c>
      <c r="G30" s="63" t="n">
        <v>4.35355739851593</v>
      </c>
      <c r="H30" s="63" t="n">
        <v>4.53330983433204</v>
      </c>
      <c r="I30" s="63" t="n">
        <v>4.23236852833265</v>
      </c>
      <c r="J30" s="63" t="n">
        <v>4.28453689167975</v>
      </c>
      <c r="K30" s="63" t="n">
        <v>4.46153846153846</v>
      </c>
      <c r="L30" s="63" t="n">
        <v>4.26026200873362</v>
      </c>
      <c r="M30" s="63" t="n">
        <v>4.410790144435</v>
      </c>
      <c r="N30" s="63" t="n">
        <v>5.05732152162585</v>
      </c>
      <c r="O30" s="63" t="n">
        <v>4.24125058329445</v>
      </c>
      <c r="P30" s="63" t="n">
        <v>4.60260056887444</v>
      </c>
      <c r="Q30" s="63" t="n">
        <v>4.4377147766323</v>
      </c>
    </row>
    <row r="31" customFormat="false" ht="15.75" hidden="false" customHeight="false" outlineLevel="0" collapsed="false">
      <c r="B31" s="59" t="s">
        <v>93</v>
      </c>
      <c r="C31" s="60"/>
      <c r="D31" s="60"/>
      <c r="E31" s="61" t="n">
        <v>4.83386396526773</v>
      </c>
      <c r="F31" s="61" t="n">
        <v>4.91716227697536</v>
      </c>
      <c r="G31" s="61" t="n">
        <v>4.89881680946552</v>
      </c>
      <c r="H31" s="61" t="n">
        <v>4.90796761823605</v>
      </c>
      <c r="I31" s="61" t="n">
        <v>4.81810699588477</v>
      </c>
      <c r="J31" s="61" t="n">
        <v>4.81585788561525</v>
      </c>
      <c r="K31" s="61" t="n">
        <v>4.85515873015873</v>
      </c>
      <c r="L31" s="61" t="n">
        <v>4.69855342977135</v>
      </c>
      <c r="M31" s="61" t="n">
        <v>4.79860809047412</v>
      </c>
      <c r="N31" s="61" t="n">
        <v>4.78295549958019</v>
      </c>
      <c r="O31" s="61" t="n">
        <v>4.7561919504644</v>
      </c>
      <c r="P31" s="61" t="n">
        <v>4.84381422112618</v>
      </c>
      <c r="Q31" s="61" t="n">
        <v>4.69880583812472</v>
      </c>
    </row>
    <row r="32" customFormat="false" ht="15" hidden="false" customHeight="false" outlineLevel="0" collapsed="false">
      <c r="B32" s="62" t="s">
        <v>94</v>
      </c>
      <c r="C32" s="46" t="n">
        <v>153</v>
      </c>
      <c r="D32" s="46" t="s">
        <v>72</v>
      </c>
      <c r="E32" s="63" t="n">
        <v>4.99357300662784</v>
      </c>
      <c r="F32" s="63" t="n">
        <v>5.00631911532386</v>
      </c>
      <c r="G32" s="63" t="n">
        <v>4.99295774647887</v>
      </c>
      <c r="H32" s="63" t="n">
        <v>4.98555377207063</v>
      </c>
      <c r="I32" s="63" t="n">
        <v>5</v>
      </c>
      <c r="J32" s="63" t="n">
        <v>4.98861480075901</v>
      </c>
      <c r="K32" s="63" t="n">
        <v>4.99588477366255</v>
      </c>
      <c r="L32" s="63" t="n">
        <v>4.98663697104677</v>
      </c>
      <c r="M32" s="63" t="n">
        <v>4.9890310786106</v>
      </c>
      <c r="N32" s="63" t="n">
        <v>4.99468085106383</v>
      </c>
      <c r="O32" s="63" t="n">
        <v>5.0032414910859</v>
      </c>
      <c r="P32" s="63" t="n">
        <v>4.99831932773109</v>
      </c>
      <c r="Q32" s="63" t="n">
        <v>5.01405152224824</v>
      </c>
    </row>
    <row r="33" customFormat="false" ht="15" hidden="false" customHeight="false" outlineLevel="0" collapsed="false">
      <c r="B33" s="62" t="s">
        <v>95</v>
      </c>
      <c r="C33" s="46" t="n">
        <v>154</v>
      </c>
      <c r="D33" s="46" t="s">
        <v>72</v>
      </c>
      <c r="E33" s="63" t="n">
        <v>4.91172761664565</v>
      </c>
      <c r="F33" s="63" t="n">
        <v>5.0083857442348</v>
      </c>
      <c r="G33" s="63" t="n">
        <v>4.81352833638026</v>
      </c>
      <c r="H33" s="63" t="n">
        <v>5.01574803149606</v>
      </c>
      <c r="I33" s="63" t="n">
        <v>4.93665158371041</v>
      </c>
      <c r="J33" s="63" t="n">
        <v>4.82634730538922</v>
      </c>
      <c r="K33" s="63" t="n">
        <v>4.88985507246377</v>
      </c>
      <c r="L33" s="63" t="n">
        <v>4.92161520190024</v>
      </c>
      <c r="M33" s="63" t="n">
        <v>4.94915254237288</v>
      </c>
      <c r="N33" s="63" t="n">
        <v>4.88356164383562</v>
      </c>
      <c r="O33" s="63" t="n">
        <v>4.97512437810945</v>
      </c>
      <c r="P33" s="63" t="n">
        <v>4.9377990430622</v>
      </c>
      <c r="Q33" s="63" t="n">
        <v>4.70693512304251</v>
      </c>
    </row>
    <row r="34" customFormat="false" ht="15" hidden="false" customHeight="false" outlineLevel="0" collapsed="false">
      <c r="B34" s="62" t="s">
        <v>96</v>
      </c>
      <c r="C34" s="46" t="n">
        <v>155</v>
      </c>
      <c r="D34" s="46" t="s">
        <v>72</v>
      </c>
      <c r="E34" s="63" t="n">
        <v>4.66266460108443</v>
      </c>
      <c r="F34" s="63" t="n">
        <v>4.86404066073698</v>
      </c>
      <c r="G34" s="63" t="n">
        <v>4.80340909090909</v>
      </c>
      <c r="H34" s="63" t="n">
        <v>4.75576036866359</v>
      </c>
      <c r="I34" s="63" t="n">
        <v>4.54497907949791</v>
      </c>
      <c r="J34" s="63" t="n">
        <v>4.67450058754407</v>
      </c>
      <c r="K34" s="63" t="n">
        <v>4.72229299363057</v>
      </c>
      <c r="L34" s="63" t="n">
        <v>4.51071428571429</v>
      </c>
      <c r="M34" s="63" t="n">
        <v>4.58285052143685</v>
      </c>
      <c r="N34" s="63" t="n">
        <v>4.54148471615721</v>
      </c>
      <c r="O34" s="63" t="n">
        <v>4.3887323943662</v>
      </c>
      <c r="P34" s="63" t="n">
        <v>4.60988433228181</v>
      </c>
      <c r="Q34" s="63" t="n">
        <v>4.39462365591398</v>
      </c>
    </row>
    <row r="35" customFormat="false" ht="15" hidden="false" customHeight="false" outlineLevel="0" collapsed="false">
      <c r="B35" s="62" t="s">
        <v>97</v>
      </c>
      <c r="C35" s="46" t="n">
        <v>855</v>
      </c>
      <c r="D35" s="46" t="s">
        <v>98</v>
      </c>
      <c r="E35" s="63" t="n">
        <v>4.58156028368794</v>
      </c>
      <c r="F35" s="63" t="n">
        <v>5.06666666666667</v>
      </c>
      <c r="G35" s="63" t="n">
        <v>4.98148148148148</v>
      </c>
      <c r="H35" s="63" t="n">
        <v>4.9622641509434</v>
      </c>
      <c r="I35" s="63" t="n">
        <v>5.16666666666667</v>
      </c>
      <c r="J35" s="63" t="n">
        <v>4.875</v>
      </c>
      <c r="K35" s="63" t="n">
        <v>5.02857142857143</v>
      </c>
      <c r="L35" s="63" t="n">
        <v>2.52173913043478</v>
      </c>
      <c r="M35" s="63" t="n">
        <v>3.66666666666667</v>
      </c>
      <c r="N35" s="63" t="n">
        <v>4.8</v>
      </c>
      <c r="O35" s="63" t="n">
        <v>4.32</v>
      </c>
      <c r="P35" s="63" t="n">
        <v>5</v>
      </c>
      <c r="Q35" s="63" t="n">
        <v>5</v>
      </c>
    </row>
    <row r="36" customFormat="false" ht="15" hidden="false" customHeight="false" outlineLevel="0" collapsed="false">
      <c r="B36" s="62" t="s">
        <v>99</v>
      </c>
      <c r="C36" s="46" t="n">
        <v>156</v>
      </c>
      <c r="D36" s="46" t="s">
        <v>98</v>
      </c>
      <c r="E36" s="63" t="n">
        <v>5.00320512820513</v>
      </c>
      <c r="F36" s="63" t="n">
        <v>5</v>
      </c>
      <c r="G36" s="63" t="n">
        <v>5.2</v>
      </c>
      <c r="H36" s="63" t="n">
        <v>4.81481481481482</v>
      </c>
      <c r="I36" s="63" t="n">
        <v>5.08695652173913</v>
      </c>
      <c r="J36" s="63" t="n">
        <v>5</v>
      </c>
      <c r="K36" s="63" t="n">
        <v>5.04761904761905</v>
      </c>
      <c r="L36" s="63" t="n">
        <v>4.95555555555556</v>
      </c>
      <c r="M36" s="63" t="n">
        <v>4.97916666666667</v>
      </c>
      <c r="N36" s="63" t="n">
        <v>5</v>
      </c>
      <c r="O36" s="63" t="n">
        <v>5.03636363636364</v>
      </c>
      <c r="P36" s="63" t="n">
        <v>5.08</v>
      </c>
      <c r="Q36" s="63" t="n">
        <v>5.04</v>
      </c>
    </row>
    <row r="37" customFormat="false" ht="15" hidden="false" customHeight="false" outlineLevel="0" collapsed="false">
      <c r="B37" s="62" t="s">
        <v>100</v>
      </c>
      <c r="C37" s="46" t="n">
        <v>157</v>
      </c>
      <c r="D37" s="46" t="s">
        <v>98</v>
      </c>
      <c r="E37" s="63" t="n">
        <v>5.05769230769231</v>
      </c>
      <c r="F37" s="63" t="n">
        <v>5</v>
      </c>
      <c r="G37" s="63" t="n">
        <v>5.28</v>
      </c>
      <c r="H37" s="63" t="n">
        <v>5</v>
      </c>
      <c r="I37" s="63" t="n">
        <v>5.2</v>
      </c>
      <c r="J37" s="63" t="n">
        <v>5.04444444444444</v>
      </c>
      <c r="K37" s="63" t="n">
        <v>4.95348837209302</v>
      </c>
      <c r="L37" s="63" t="n">
        <v>5</v>
      </c>
      <c r="M37" s="63" t="n">
        <v>5.04651162790698</v>
      </c>
      <c r="N37" s="63" t="n">
        <v>5</v>
      </c>
      <c r="O37" s="63" t="n">
        <v>5.02</v>
      </c>
      <c r="P37" s="63" t="n">
        <v>5.06818181818182</v>
      </c>
      <c r="Q37" s="63" t="n">
        <v>5.14</v>
      </c>
    </row>
    <row r="38" customFormat="false" ht="15" hidden="false" customHeight="false" outlineLevel="0" collapsed="false">
      <c r="B38" s="62" t="s">
        <v>101</v>
      </c>
      <c r="C38" s="46" t="n">
        <v>158</v>
      </c>
      <c r="D38" s="46" t="s">
        <v>98</v>
      </c>
      <c r="E38" s="63" t="n">
        <v>4.33841463414634</v>
      </c>
      <c r="F38" s="63" t="n">
        <v>4.90625</v>
      </c>
      <c r="G38" s="63" t="n">
        <v>4.90322580645161</v>
      </c>
      <c r="H38" s="63" t="n">
        <v>5.23333333333333</v>
      </c>
      <c r="I38" s="63" t="n">
        <v>4.61111111111111</v>
      </c>
      <c r="J38" s="63" t="n">
        <v>3.12121212121212</v>
      </c>
      <c r="K38" s="63" t="n">
        <v>4.4</v>
      </c>
      <c r="L38" s="63" t="n">
        <v>3.36</v>
      </c>
      <c r="M38" s="63" t="n">
        <v>4.51162790697674</v>
      </c>
      <c r="N38" s="63" t="n">
        <v>4.51162790697674</v>
      </c>
      <c r="O38" s="63" t="n">
        <v>4.8936170212766</v>
      </c>
      <c r="P38" s="63" t="n">
        <v>5</v>
      </c>
      <c r="Q38" s="63" t="n">
        <v>4.69047619047619</v>
      </c>
    </row>
    <row r="39" customFormat="false" ht="15" hidden="false" customHeight="false" outlineLevel="0" collapsed="false">
      <c r="B39" s="62" t="s">
        <v>102</v>
      </c>
      <c r="C39" s="46" t="n">
        <v>159</v>
      </c>
      <c r="D39" s="46" t="s">
        <v>98</v>
      </c>
      <c r="E39" s="63" t="n">
        <v>4.88218390804598</v>
      </c>
      <c r="F39" s="63" t="n">
        <v>3.74358974358974</v>
      </c>
      <c r="G39" s="63" t="n">
        <v>5.04054054054054</v>
      </c>
      <c r="H39" s="63" t="n">
        <v>5</v>
      </c>
      <c r="I39" s="63" t="n">
        <v>5.02666666666667</v>
      </c>
      <c r="J39" s="63" t="n">
        <v>5.02409638554217</v>
      </c>
      <c r="K39" s="63" t="n">
        <v>5.04109589041096</v>
      </c>
      <c r="L39" s="63" t="n">
        <v>5.025</v>
      </c>
      <c r="M39" s="63" t="n">
        <v>5.02564102564103</v>
      </c>
      <c r="N39" s="63" t="n">
        <v>5.02816901408451</v>
      </c>
      <c r="O39" s="63" t="n">
        <v>5.0921052631579</v>
      </c>
      <c r="P39" s="63" t="n">
        <v>5.02702702702703</v>
      </c>
      <c r="Q39" s="63" t="n">
        <v>5.06756756756757</v>
      </c>
    </row>
    <row r="40" customFormat="false" ht="15" hidden="false" customHeight="false" outlineLevel="0" collapsed="false">
      <c r="B40" s="62" t="s">
        <v>103</v>
      </c>
      <c r="C40" s="46" t="n">
        <v>843</v>
      </c>
      <c r="D40" s="46" t="s">
        <v>104</v>
      </c>
      <c r="E40" s="63" t="n">
        <v>5.025</v>
      </c>
      <c r="F40" s="63" t="n">
        <v>5.01639344262295</v>
      </c>
      <c r="G40" s="63" t="n">
        <v>5</v>
      </c>
      <c r="H40" s="63" t="n">
        <v>5.00847457627119</v>
      </c>
      <c r="I40" s="63" t="n">
        <v>5.02542372881356</v>
      </c>
      <c r="J40" s="63" t="n">
        <v>5.07017543859649</v>
      </c>
      <c r="K40" s="63" t="n">
        <v>5.03296703296703</v>
      </c>
      <c r="L40" s="63" t="n">
        <v>5.02777777777778</v>
      </c>
      <c r="M40" s="63" t="n">
        <v>5.00757575757576</v>
      </c>
      <c r="N40" s="63" t="n">
        <v>5.03968253968254</v>
      </c>
      <c r="O40" s="63" t="n">
        <v>5.03787878787879</v>
      </c>
      <c r="P40" s="63" t="n">
        <v>5.06201550387597</v>
      </c>
      <c r="Q40" s="63" t="n">
        <v>5.05309734513274</v>
      </c>
    </row>
    <row r="41" customFormat="false" ht="15" hidden="false" customHeight="false" outlineLevel="0" collapsed="false">
      <c r="B41" s="64" t="s">
        <v>105</v>
      </c>
      <c r="C41" s="46" t="n">
        <v>845</v>
      </c>
      <c r="D41" s="46" t="s">
        <v>104</v>
      </c>
      <c r="E41" s="63" t="n">
        <v>4.97090909090909</v>
      </c>
      <c r="F41" s="63" t="n">
        <v>5</v>
      </c>
      <c r="G41" s="63" t="n">
        <v>5.11711711711712</v>
      </c>
      <c r="H41" s="63" t="n">
        <v>4.98095238095238</v>
      </c>
      <c r="I41" s="63" t="n">
        <v>5.10204081632653</v>
      </c>
      <c r="J41" s="63" t="n">
        <v>5</v>
      </c>
      <c r="K41" s="63" t="n">
        <v>4.73255813953488</v>
      </c>
      <c r="L41" s="63" t="n">
        <v>4.953125</v>
      </c>
      <c r="M41" s="63" t="n">
        <v>5.01149425287356</v>
      </c>
      <c r="N41" s="63" t="n">
        <v>4.75609756097561</v>
      </c>
      <c r="O41" s="63" t="n">
        <v>5.58888888888889</v>
      </c>
      <c r="P41" s="63" t="n">
        <v>5.01162790697674</v>
      </c>
      <c r="Q41" s="63" t="n">
        <v>5</v>
      </c>
    </row>
    <row r="42" customFormat="false" ht="15.75" hidden="false" customHeight="false" outlineLevel="0" collapsed="false">
      <c r="B42" s="59" t="s">
        <v>106</v>
      </c>
      <c r="C42" s="60"/>
      <c r="D42" s="60"/>
      <c r="E42" s="61" t="n">
        <v>5.09946214084664</v>
      </c>
      <c r="F42" s="61" t="n">
        <v>5.15785411038209</v>
      </c>
      <c r="G42" s="61" t="n">
        <v>5.16139789249033</v>
      </c>
      <c r="H42" s="61" t="n">
        <v>4.94912258553213</v>
      </c>
      <c r="I42" s="61" t="n">
        <v>4.99911571500758</v>
      </c>
      <c r="J42" s="61" t="n">
        <v>5.11945601568243</v>
      </c>
      <c r="K42" s="61" t="n">
        <v>5.27401236905213</v>
      </c>
      <c r="L42" s="61" t="n">
        <v>5.0238573581115</v>
      </c>
      <c r="M42" s="61" t="n">
        <v>5.137247377846</v>
      </c>
      <c r="N42" s="61" t="n">
        <v>5.07984531392175</v>
      </c>
      <c r="O42" s="61" t="n">
        <v>5.09801864801865</v>
      </c>
      <c r="P42" s="61" t="n">
        <v>5.10616929698709</v>
      </c>
      <c r="Q42" s="61" t="n">
        <v>5.00684011237328</v>
      </c>
    </row>
    <row r="43" customFormat="false" ht="15" hidden="false" customHeight="false" outlineLevel="0" collapsed="false">
      <c r="B43" s="62" t="s">
        <v>107</v>
      </c>
      <c r="C43" s="46" t="n">
        <v>171</v>
      </c>
      <c r="D43" s="46" t="s">
        <v>77</v>
      </c>
      <c r="E43" s="63" t="n">
        <v>4.99721448467967</v>
      </c>
      <c r="F43" s="63" t="n">
        <v>5.09756097560976</v>
      </c>
      <c r="G43" s="63" t="n">
        <v>5.02564102564103</v>
      </c>
      <c r="H43" s="63" t="n">
        <v>5.02325581395349</v>
      </c>
      <c r="I43" s="63" t="n">
        <v>5.02380952380952</v>
      </c>
      <c r="J43" s="63" t="n">
        <v>4.64285714285714</v>
      </c>
      <c r="K43" s="63" t="n">
        <v>5</v>
      </c>
      <c r="L43" s="63" t="n">
        <v>5.03225806451613</v>
      </c>
      <c r="M43" s="63" t="n">
        <v>5.06666666666667</v>
      </c>
      <c r="N43" s="63" t="n">
        <v>5.07894736842105</v>
      </c>
      <c r="O43" s="63" t="n">
        <v>5.06382978723404</v>
      </c>
      <c r="P43" s="63" t="n">
        <v>5.08510638297872</v>
      </c>
      <c r="Q43" s="63" t="n">
        <v>5</v>
      </c>
    </row>
    <row r="44" customFormat="false" ht="15" hidden="false" customHeight="false" outlineLevel="0" collapsed="false">
      <c r="B44" s="62" t="s">
        <v>108</v>
      </c>
      <c r="C44" s="46" t="n">
        <v>165</v>
      </c>
      <c r="D44" s="46" t="s">
        <v>70</v>
      </c>
      <c r="E44" s="63" t="n">
        <v>5.28356643356643</v>
      </c>
      <c r="F44" s="63" t="n">
        <v>5.12037037037037</v>
      </c>
      <c r="G44" s="63" t="n">
        <v>5.28082191780822</v>
      </c>
      <c r="H44" s="63" t="n">
        <v>5.10714285714286</v>
      </c>
      <c r="I44" s="63" t="n">
        <v>5.25316455696203</v>
      </c>
      <c r="J44" s="63" t="n">
        <v>5.40476190476191</v>
      </c>
      <c r="K44" s="63" t="n">
        <v>5.56012658227848</v>
      </c>
      <c r="L44" s="63" t="n">
        <v>5.23952095808383</v>
      </c>
      <c r="M44" s="63" t="n">
        <v>5.22340425531915</v>
      </c>
      <c r="N44" s="63" t="n">
        <v>5.34375</v>
      </c>
      <c r="O44" s="63" t="n">
        <v>5.25574712643678</v>
      </c>
      <c r="P44" s="63" t="n">
        <v>5.35</v>
      </c>
      <c r="Q44" s="63" t="n">
        <v>5.26428571428571</v>
      </c>
    </row>
    <row r="45" customFormat="false" ht="15" hidden="false" customHeight="false" outlineLevel="0" collapsed="false">
      <c r="B45" s="62" t="s">
        <v>109</v>
      </c>
      <c r="C45" s="46" t="n">
        <v>161</v>
      </c>
      <c r="D45" s="46" t="s">
        <v>82</v>
      </c>
      <c r="E45" s="63" t="n">
        <v>4.92260386980651</v>
      </c>
      <c r="F45" s="63" t="n">
        <v>5.07494722026742</v>
      </c>
      <c r="G45" s="63" t="n">
        <v>5.08861267040898</v>
      </c>
      <c r="H45" s="63" t="n">
        <v>4.69672943508424</v>
      </c>
      <c r="I45" s="63" t="n">
        <v>4.73064195896757</v>
      </c>
      <c r="J45" s="63" t="n">
        <v>5.01690420947962</v>
      </c>
      <c r="K45" s="63" t="n">
        <v>5.36123654046544</v>
      </c>
      <c r="L45" s="63" t="n">
        <v>4.69635366247177</v>
      </c>
      <c r="M45" s="63" t="n">
        <v>4.78107297567478</v>
      </c>
      <c r="N45" s="63" t="n">
        <v>4.92120474596897</v>
      </c>
      <c r="O45" s="63" t="n">
        <v>4.84754200373367</v>
      </c>
      <c r="P45" s="63" t="n">
        <v>4.89327575570635</v>
      </c>
      <c r="Q45" s="63" t="n">
        <v>4.79412724306688</v>
      </c>
    </row>
    <row r="46" customFormat="false" ht="15" hidden="false" customHeight="false" outlineLevel="0" collapsed="false">
      <c r="B46" s="62" t="s">
        <v>110</v>
      </c>
      <c r="C46" s="46" t="n">
        <v>166</v>
      </c>
      <c r="D46" s="46" t="s">
        <v>70</v>
      </c>
      <c r="E46" s="63" t="n">
        <v>5.83585200625326</v>
      </c>
      <c r="F46" s="63" t="n">
        <v>5.68181818181818</v>
      </c>
      <c r="G46" s="63" t="n">
        <v>6.60138248847926</v>
      </c>
      <c r="H46" s="63" t="n">
        <v>5.34222222222222</v>
      </c>
      <c r="I46" s="63" t="n">
        <v>5.77586206896552</v>
      </c>
      <c r="J46" s="63" t="n">
        <v>5.42672413793104</v>
      </c>
      <c r="K46" s="63" t="n">
        <v>5.60093896713615</v>
      </c>
      <c r="L46" s="63" t="n">
        <v>6.31288343558282</v>
      </c>
      <c r="M46" s="63" t="n">
        <v>6.34308510638298</v>
      </c>
      <c r="N46" s="63" t="n">
        <v>5.69279661016949</v>
      </c>
      <c r="O46" s="63" t="n">
        <v>5.69491525423729</v>
      </c>
      <c r="P46" s="63" t="n">
        <v>5.13198757763975</v>
      </c>
      <c r="Q46" s="63" t="n">
        <v>5.00602409638554</v>
      </c>
    </row>
    <row r="47" customFormat="false" ht="15" hidden="false" customHeight="false" outlineLevel="0" collapsed="false">
      <c r="B47" s="62" t="s">
        <v>111</v>
      </c>
      <c r="C47" s="46" t="n">
        <v>175</v>
      </c>
      <c r="D47" s="46" t="s">
        <v>77</v>
      </c>
      <c r="E47" s="63" t="n">
        <v>5.05444126074499</v>
      </c>
      <c r="F47" s="63" t="n">
        <v>5.11428571428571</v>
      </c>
      <c r="G47" s="63" t="n">
        <v>5.07692307692308</v>
      </c>
      <c r="H47" s="63" t="n">
        <v>5.04347826086957</v>
      </c>
      <c r="I47" s="63" t="n">
        <v>5.08510638297872</v>
      </c>
      <c r="J47" s="63" t="n">
        <v>5.02857142857143</v>
      </c>
      <c r="K47" s="63" t="n">
        <v>5.09090909090909</v>
      </c>
      <c r="L47" s="63" t="n">
        <v>5.07692307692308</v>
      </c>
      <c r="M47" s="63" t="n">
        <v>5.04444444444444</v>
      </c>
      <c r="N47" s="63" t="n">
        <v>4.95348837209302</v>
      </c>
      <c r="O47" s="63" t="n">
        <v>4.95652173913044</v>
      </c>
      <c r="P47" s="63" t="n">
        <v>5</v>
      </c>
      <c r="Q47" s="63" t="n">
        <v>5.025</v>
      </c>
    </row>
    <row r="48" customFormat="false" ht="15" hidden="false" customHeight="false" outlineLevel="0" collapsed="false">
      <c r="B48" s="62" t="s">
        <v>112</v>
      </c>
      <c r="C48" s="46" t="n">
        <v>167</v>
      </c>
      <c r="D48" s="46" t="s">
        <v>72</v>
      </c>
      <c r="E48" s="63" t="n">
        <v>5.0985814329323</v>
      </c>
      <c r="F48" s="63" t="n">
        <v>5.11445279866333</v>
      </c>
      <c r="G48" s="63" t="n">
        <v>5.20321761219306</v>
      </c>
      <c r="H48" s="63" t="n">
        <v>5.00081699346405</v>
      </c>
      <c r="I48" s="63" t="n">
        <v>4.99708667152221</v>
      </c>
      <c r="J48" s="63" t="n">
        <v>5.21497584541063</v>
      </c>
      <c r="K48" s="63" t="n">
        <v>5.04358353510896</v>
      </c>
      <c r="L48" s="63" t="n">
        <v>5.11205432937182</v>
      </c>
      <c r="M48" s="63" t="n">
        <v>5.23731884057971</v>
      </c>
      <c r="N48" s="63" t="n">
        <v>5.00642857142857</v>
      </c>
      <c r="O48" s="63" t="n">
        <v>5.09691313711414</v>
      </c>
      <c r="P48" s="63" t="n">
        <v>5.12350877192982</v>
      </c>
      <c r="Q48" s="63" t="n">
        <v>5.05054151624549</v>
      </c>
    </row>
    <row r="49" customFormat="false" ht="15" hidden="false" customHeight="false" outlineLevel="0" collapsed="false">
      <c r="B49" s="62" t="s">
        <v>113</v>
      </c>
      <c r="C49" s="46" t="n">
        <v>169</v>
      </c>
      <c r="D49" s="46" t="s">
        <v>70</v>
      </c>
      <c r="E49" s="63" t="n">
        <v>5.2854183927092</v>
      </c>
      <c r="F49" s="63" t="n">
        <v>5.21511627906977</v>
      </c>
      <c r="G49" s="63" t="n">
        <v>5.35472972972973</v>
      </c>
      <c r="H49" s="63" t="n">
        <v>5.40828402366864</v>
      </c>
      <c r="I49" s="63" t="n">
        <v>5.22105263157895</v>
      </c>
      <c r="J49" s="63" t="n">
        <v>5.07446808510638</v>
      </c>
      <c r="K49" s="63" t="n">
        <v>5.35294117647059</v>
      </c>
      <c r="L49" s="63" t="n">
        <v>5.07421875</v>
      </c>
      <c r="M49" s="63" t="n">
        <v>5.36397058823529</v>
      </c>
      <c r="N49" s="63" t="n">
        <v>5.50836120401338</v>
      </c>
      <c r="O49" s="63" t="n">
        <v>5.62925170068027</v>
      </c>
      <c r="P49" s="63" t="n">
        <v>5.75280898876405</v>
      </c>
      <c r="Q49" s="63" t="n">
        <v>5.3203125</v>
      </c>
    </row>
    <row r="50" customFormat="false" ht="15" hidden="false" customHeight="false" outlineLevel="0" collapsed="false">
      <c r="B50" s="62" t="s">
        <v>114</v>
      </c>
      <c r="C50" s="46" t="n">
        <v>379</v>
      </c>
      <c r="D50" s="46" t="s">
        <v>77</v>
      </c>
      <c r="E50" s="63" t="n">
        <v>5.10952380952381</v>
      </c>
      <c r="F50" s="63" t="n">
        <v>5.16666666666667</v>
      </c>
      <c r="G50" s="63" t="n">
        <v>5.26666666666667</v>
      </c>
      <c r="H50" s="63" t="n">
        <v>5</v>
      </c>
      <c r="I50" s="63" t="n">
        <v>5.14285714285714</v>
      </c>
      <c r="J50" s="63" t="n">
        <v>5</v>
      </c>
      <c r="K50" s="63" t="n">
        <v>5.14814814814815</v>
      </c>
      <c r="L50" s="63" t="n">
        <v>5.11538461538462</v>
      </c>
      <c r="M50" s="63" t="n">
        <v>5.11111111111111</v>
      </c>
      <c r="N50" s="63" t="n">
        <v>5.11111111111111</v>
      </c>
      <c r="O50" s="63" t="n">
        <v>5</v>
      </c>
      <c r="P50" s="63" t="n">
        <v>5</v>
      </c>
      <c r="Q50" s="63" t="n">
        <v>5.03703703703704</v>
      </c>
    </row>
    <row r="51" customFormat="false" ht="15" hidden="false" customHeight="false" outlineLevel="0" collapsed="false">
      <c r="B51" s="62" t="s">
        <v>115</v>
      </c>
      <c r="C51" s="46" t="n">
        <v>178</v>
      </c>
      <c r="D51" s="46" t="s">
        <v>77</v>
      </c>
      <c r="E51" s="63" t="n">
        <v>5.0590405904059</v>
      </c>
      <c r="F51" s="63" t="n">
        <v>5.12</v>
      </c>
      <c r="G51" s="63" t="n">
        <v>5.11764705882353</v>
      </c>
      <c r="H51" s="63" t="n">
        <v>5.07692307692308</v>
      </c>
      <c r="I51" s="63" t="n">
        <v>5.14285714285714</v>
      </c>
      <c r="J51" s="63" t="n">
        <v>5</v>
      </c>
      <c r="K51" s="63" t="n">
        <v>5.02439024390244</v>
      </c>
      <c r="L51" s="63" t="n">
        <v>5.08571428571429</v>
      </c>
      <c r="M51" s="63" t="n">
        <v>5.04545454545455</v>
      </c>
      <c r="N51" s="63" t="n">
        <v>5</v>
      </c>
      <c r="O51" s="63" t="n">
        <v>5</v>
      </c>
      <c r="P51" s="63" t="n">
        <v>5.10526315789474</v>
      </c>
      <c r="Q51" s="63" t="n">
        <v>4.96875</v>
      </c>
    </row>
    <row r="52" customFormat="false" ht="15" hidden="false" customHeight="false" outlineLevel="0" collapsed="false">
      <c r="B52" s="62" t="s">
        <v>116</v>
      </c>
      <c r="C52" s="46" t="n">
        <v>181</v>
      </c>
      <c r="D52" s="46" t="s">
        <v>104</v>
      </c>
      <c r="E52" s="63" t="n">
        <v>4.99127061105723</v>
      </c>
      <c r="F52" s="63" t="n">
        <v>5.38679245283019</v>
      </c>
      <c r="G52" s="63" t="n">
        <v>5.17307692307692</v>
      </c>
      <c r="H52" s="63" t="n">
        <v>5.06349206349206</v>
      </c>
      <c r="I52" s="63" t="n">
        <v>4.96</v>
      </c>
      <c r="J52" s="63" t="n">
        <v>4.98245614035088</v>
      </c>
      <c r="K52" s="63" t="n">
        <v>4.93396226415094</v>
      </c>
      <c r="L52" s="63" t="n">
        <v>5.09259259259259</v>
      </c>
      <c r="M52" s="63" t="n">
        <v>5.3</v>
      </c>
      <c r="N52" s="63" t="n">
        <v>4.25850340136054</v>
      </c>
      <c r="O52" s="63" t="n">
        <v>4.5</v>
      </c>
      <c r="P52" s="63" t="n">
        <v>4.51851851851852</v>
      </c>
      <c r="Q52" s="63" t="n">
        <v>4.73563218390805</v>
      </c>
    </row>
    <row r="53" customFormat="false" ht="15" hidden="false" customHeight="false" outlineLevel="0" collapsed="false">
      <c r="B53" s="62" t="s">
        <v>117</v>
      </c>
      <c r="C53" s="46" t="n">
        <v>185</v>
      </c>
      <c r="D53" s="46" t="s">
        <v>104</v>
      </c>
      <c r="E53" s="63" t="n">
        <v>5.0190858864892</v>
      </c>
      <c r="F53" s="63" t="n">
        <v>4.98859315589354</v>
      </c>
      <c r="G53" s="63" t="n">
        <v>3.29473684210526</v>
      </c>
      <c r="H53" s="63" t="n">
        <v>4.6797385620915</v>
      </c>
      <c r="I53" s="63" t="n">
        <v>5.03355704697987</v>
      </c>
      <c r="J53" s="63" t="n">
        <v>5.22164948453608</v>
      </c>
      <c r="K53" s="63" t="n">
        <v>6.22857142857143</v>
      </c>
      <c r="L53" s="63" t="n">
        <v>5.49344978165939</v>
      </c>
      <c r="M53" s="63" t="n">
        <v>5.45188284518828</v>
      </c>
      <c r="N53" s="63" t="n">
        <v>5.02564102564103</v>
      </c>
      <c r="O53" s="63" t="n">
        <v>6.16143497757848</v>
      </c>
      <c r="P53" s="63" t="n">
        <v>6.02545454545455</v>
      </c>
      <c r="Q53" s="63" t="n">
        <v>6.36501901140684</v>
      </c>
    </row>
    <row r="54" customFormat="false" ht="15" hidden="false" customHeight="false" outlineLevel="0" collapsed="false">
      <c r="B54" s="62" t="s">
        <v>118</v>
      </c>
      <c r="C54" s="46" t="n">
        <v>170</v>
      </c>
      <c r="D54" s="46" t="s">
        <v>70</v>
      </c>
      <c r="E54" s="63" t="n">
        <v>5.32471264367816</v>
      </c>
      <c r="F54" s="63" t="n">
        <v>4.83838383838384</v>
      </c>
      <c r="G54" s="63" t="n">
        <v>4.96842105263158</v>
      </c>
      <c r="H54" s="63" t="n">
        <v>5.3</v>
      </c>
      <c r="I54" s="63" t="n">
        <v>5.46875</v>
      </c>
      <c r="J54" s="63" t="n">
        <v>5.19327731092437</v>
      </c>
      <c r="K54" s="63" t="n">
        <v>5.02083333333333</v>
      </c>
      <c r="L54" s="63" t="n">
        <v>5.4</v>
      </c>
      <c r="M54" s="63" t="n">
        <v>5.84375</v>
      </c>
      <c r="N54" s="63" t="n">
        <v>5.73684210526316</v>
      </c>
      <c r="O54" s="63" t="n">
        <v>5.5</v>
      </c>
      <c r="P54" s="63" t="n">
        <v>5.5</v>
      </c>
      <c r="Q54" s="63" t="n">
        <v>5.98275862068966</v>
      </c>
    </row>
    <row r="55" customFormat="false" ht="15" hidden="false" customHeight="false" outlineLevel="0" collapsed="false">
      <c r="B55" s="64" t="s">
        <v>119</v>
      </c>
      <c r="C55" s="46" t="n">
        <v>487</v>
      </c>
      <c r="D55" s="46" t="s">
        <v>75</v>
      </c>
      <c r="E55" s="63" t="n">
        <v>5.15163578829174</v>
      </c>
      <c r="F55" s="63" t="n">
        <v>5.19949874686717</v>
      </c>
      <c r="G55" s="63" t="n">
        <v>5.14826498422713</v>
      </c>
      <c r="H55" s="63" t="n">
        <v>5.11762054979721</v>
      </c>
      <c r="I55" s="63" t="n">
        <v>5.14861697140178</v>
      </c>
      <c r="J55" s="63" t="n">
        <v>5.11185086551265</v>
      </c>
      <c r="K55" s="63" t="n">
        <v>5.10880829015544</v>
      </c>
      <c r="L55" s="63" t="n">
        <v>5.13330279431974</v>
      </c>
      <c r="M55" s="63" t="n">
        <v>5.25245901639344</v>
      </c>
      <c r="N55" s="63" t="n">
        <v>5.15130732961852</v>
      </c>
      <c r="O55" s="63" t="n">
        <v>5.15585585585586</v>
      </c>
      <c r="P55" s="63" t="n">
        <v>5.19214876033058</v>
      </c>
      <c r="Q55" s="63" t="n">
        <v>5.01499250374813</v>
      </c>
    </row>
    <row r="56" customFormat="false" ht="15.75" hidden="false" customHeight="false" outlineLevel="0" collapsed="false">
      <c r="B56" s="59" t="s">
        <v>120</v>
      </c>
      <c r="C56" s="60"/>
      <c r="D56" s="60"/>
      <c r="E56" s="61" t="n">
        <v>4.7237509051412</v>
      </c>
      <c r="F56" s="61" t="n">
        <v>4.75197963800905</v>
      </c>
      <c r="G56" s="61" t="n">
        <v>4.60944206008584</v>
      </c>
      <c r="H56" s="61" t="n">
        <v>4.60022333891681</v>
      </c>
      <c r="I56" s="61" t="n">
        <v>4.65699289904292</v>
      </c>
      <c r="J56" s="61" t="n">
        <v>4.83191094619666</v>
      </c>
      <c r="K56" s="61" t="n">
        <v>4.7497062279671</v>
      </c>
      <c r="L56" s="61" t="n">
        <v>5.06393001345895</v>
      </c>
      <c r="M56" s="61" t="n">
        <v>4.71173530111878</v>
      </c>
      <c r="N56" s="61" t="n">
        <v>4.63777089783282</v>
      </c>
      <c r="O56" s="61" t="n">
        <v>4.62150017283097</v>
      </c>
      <c r="P56" s="61" t="n">
        <v>4.82775753560782</v>
      </c>
      <c r="Q56" s="61" t="n">
        <v>4.41310011164868</v>
      </c>
    </row>
    <row r="57" customFormat="false" ht="15" hidden="false" customHeight="false" outlineLevel="0" collapsed="false">
      <c r="B57" s="62" t="s">
        <v>121</v>
      </c>
      <c r="C57" s="46" t="n">
        <v>67</v>
      </c>
      <c r="D57" s="46" t="s">
        <v>89</v>
      </c>
      <c r="E57" s="63" t="n">
        <v>4.75972342264477</v>
      </c>
      <c r="F57" s="63" t="n">
        <v>4.94822175732218</v>
      </c>
      <c r="G57" s="63" t="n">
        <v>4.7905138339921</v>
      </c>
      <c r="H57" s="63" t="n">
        <v>4.70723684210526</v>
      </c>
      <c r="I57" s="63" t="n">
        <v>4.86224489795918</v>
      </c>
      <c r="J57" s="63" t="n">
        <v>4.94097693351425</v>
      </c>
      <c r="K57" s="63" t="n">
        <v>4.93061516452074</v>
      </c>
      <c r="L57" s="63" t="n">
        <v>4.8195211786372</v>
      </c>
      <c r="M57" s="63" t="n">
        <v>4.57080227970189</v>
      </c>
      <c r="N57" s="63" t="n">
        <v>4.40010570824524</v>
      </c>
      <c r="O57" s="63" t="n">
        <v>4.55495251017639</v>
      </c>
      <c r="P57" s="63" t="n">
        <v>4.68132568514978</v>
      </c>
      <c r="Q57" s="63" t="n">
        <v>4.29484670580561</v>
      </c>
    </row>
    <row r="58" customFormat="false" ht="15" hidden="false" customHeight="false" outlineLevel="0" collapsed="false">
      <c r="B58" s="62" t="s">
        <v>122</v>
      </c>
      <c r="C58" s="46" t="n">
        <v>68</v>
      </c>
      <c r="D58" s="46" t="s">
        <v>72</v>
      </c>
      <c r="E58" s="63" t="n">
        <v>5.01485315629571</v>
      </c>
      <c r="F58" s="63" t="n">
        <v>5.09683995922528</v>
      </c>
      <c r="G58" s="63" t="n">
        <v>5.07678244972578</v>
      </c>
      <c r="H58" s="63" t="n">
        <v>4.92832167832168</v>
      </c>
      <c r="I58" s="63" t="n">
        <v>5.09633027522936</v>
      </c>
      <c r="J58" s="63" t="n">
        <v>5.47077922077922</v>
      </c>
      <c r="K58" s="63" t="n">
        <v>4.6394779771615</v>
      </c>
      <c r="L58" s="63" t="n">
        <v>5.31432038834952</v>
      </c>
      <c r="M58" s="63" t="n">
        <v>4.86516853932584</v>
      </c>
      <c r="N58" s="63" t="n">
        <v>4.86008522727273</v>
      </c>
      <c r="O58" s="63" t="n">
        <v>4.68742216687422</v>
      </c>
      <c r="P58" s="63" t="n">
        <v>4.92772511848341</v>
      </c>
      <c r="Q58" s="63" t="n">
        <v>4.85034013605442</v>
      </c>
    </row>
    <row r="59" customFormat="false" ht="15" hidden="false" customHeight="false" outlineLevel="0" collapsed="false">
      <c r="B59" s="62" t="s">
        <v>123</v>
      </c>
      <c r="C59" s="46" t="n">
        <v>468</v>
      </c>
      <c r="D59" s="46" t="s">
        <v>98</v>
      </c>
      <c r="E59" s="63" t="n">
        <v>3.06091370558376</v>
      </c>
      <c r="F59" s="63" t="n">
        <v>3.20689655172414</v>
      </c>
      <c r="G59" s="63" t="n">
        <v>1.87931034482759</v>
      </c>
      <c r="H59" s="63" t="n">
        <v>2.23287671232877</v>
      </c>
      <c r="I59" s="63" t="n">
        <v>2.01388888888889</v>
      </c>
      <c r="J59" s="63" t="n">
        <v>1.9390243902439</v>
      </c>
      <c r="K59" s="63" t="n">
        <v>2.32857142857143</v>
      </c>
      <c r="L59" s="63" t="n">
        <v>4.97727272727273</v>
      </c>
      <c r="M59" s="63" t="n">
        <v>5.015625</v>
      </c>
      <c r="N59" s="63" t="n">
        <v>4.91428571428572</v>
      </c>
      <c r="O59" s="63" t="n">
        <v>4</v>
      </c>
      <c r="P59" s="63" t="n">
        <v>4.18055555555556</v>
      </c>
      <c r="Q59" s="63" t="n">
        <v>4.98148148148148</v>
      </c>
    </row>
    <row r="60" customFormat="false" ht="15" hidden="false" customHeight="false" outlineLevel="0" collapsed="false">
      <c r="B60" s="62" t="s">
        <v>124</v>
      </c>
      <c r="C60" s="46" t="n">
        <v>70</v>
      </c>
      <c r="D60" s="46" t="s">
        <v>104</v>
      </c>
      <c r="E60" s="63" t="n">
        <v>4.67087155963303</v>
      </c>
      <c r="F60" s="63" t="n">
        <v>4.18269230769231</v>
      </c>
      <c r="G60" s="63" t="n">
        <v>4.36</v>
      </c>
      <c r="H60" s="63" t="n">
        <v>4.54444444444444</v>
      </c>
      <c r="I60" s="63" t="n">
        <v>4.54347826086957</v>
      </c>
      <c r="J60" s="63" t="n">
        <v>4.25961538461539</v>
      </c>
      <c r="K60" s="63" t="n">
        <v>5.11956521739131</v>
      </c>
      <c r="L60" s="63" t="n">
        <v>4.84782608695652</v>
      </c>
      <c r="M60" s="63" t="n">
        <v>5.12244897959184</v>
      </c>
      <c r="N60" s="63" t="n">
        <v>5.13</v>
      </c>
      <c r="O60" s="63" t="n">
        <v>5.35106382978723</v>
      </c>
      <c r="P60" s="63" t="n">
        <v>5.26</v>
      </c>
      <c r="Q60" s="63" t="n">
        <v>5.19512195121951</v>
      </c>
    </row>
    <row r="61" customFormat="false" ht="15" hidden="false" customHeight="false" outlineLevel="0" collapsed="false">
      <c r="B61" s="62" t="s">
        <v>125</v>
      </c>
      <c r="C61" s="46" t="n">
        <v>847</v>
      </c>
      <c r="D61" s="46" t="s">
        <v>104</v>
      </c>
      <c r="E61" s="63" t="n">
        <v>5.61279826464208</v>
      </c>
      <c r="F61" s="63" t="n">
        <v>5.16</v>
      </c>
      <c r="G61" s="63" t="n">
        <v>5.05</v>
      </c>
      <c r="H61" s="63" t="n">
        <v>5.38</v>
      </c>
      <c r="I61" s="63" t="n">
        <v>5.07</v>
      </c>
      <c r="J61" s="63" t="n">
        <v>5.66304347826087</v>
      </c>
      <c r="K61" s="63" t="n">
        <v>5.26</v>
      </c>
      <c r="L61" s="63" t="n">
        <v>6.39230769230769</v>
      </c>
      <c r="M61" s="63" t="n">
        <v>6.65</v>
      </c>
      <c r="N61" s="63" t="n">
        <v>5.66</v>
      </c>
      <c r="O61" s="63" t="n">
        <v>6.54</v>
      </c>
      <c r="P61" s="63" t="n">
        <v>5.55</v>
      </c>
      <c r="Q61" s="63" t="n">
        <v>5.43</v>
      </c>
    </row>
    <row r="62" customFormat="false" ht="15" hidden="false" customHeight="false" outlineLevel="0" collapsed="false">
      <c r="B62" s="62" t="s">
        <v>126</v>
      </c>
      <c r="C62" s="46" t="n">
        <v>71</v>
      </c>
      <c r="D62" s="46" t="s">
        <v>77</v>
      </c>
      <c r="E62" s="63" t="n">
        <v>4.88022284122563</v>
      </c>
      <c r="F62" s="63" t="n">
        <v>4.3875</v>
      </c>
      <c r="G62" s="63" t="n">
        <v>3.94444444444444</v>
      </c>
      <c r="H62" s="63" t="n">
        <v>4.32394366197183</v>
      </c>
      <c r="I62" s="63" t="n">
        <v>3.66233766233766</v>
      </c>
      <c r="J62" s="63" t="n">
        <v>3.78350515463918</v>
      </c>
      <c r="K62" s="63" t="n">
        <v>5.39705882352941</v>
      </c>
      <c r="L62" s="63" t="n">
        <v>5.7625</v>
      </c>
      <c r="M62" s="63" t="n">
        <v>5.86206896551724</v>
      </c>
      <c r="N62" s="63" t="n">
        <v>6.68604651162791</v>
      </c>
      <c r="O62" s="63" t="n">
        <v>5.63265306122449</v>
      </c>
      <c r="P62" s="63" t="n">
        <v>8.63541666666667</v>
      </c>
      <c r="Q62" s="63" t="n">
        <v>5.09</v>
      </c>
    </row>
    <row r="63" customFormat="false" ht="15" hidden="false" customHeight="false" outlineLevel="0" collapsed="false">
      <c r="B63" s="62" t="s">
        <v>127</v>
      </c>
      <c r="C63" s="46" t="n">
        <v>512</v>
      </c>
      <c r="D63" s="46" t="s">
        <v>104</v>
      </c>
      <c r="E63" s="63" t="n">
        <v>3.58301886792453</v>
      </c>
      <c r="F63" s="63" t="n">
        <v>3.01290322580645</v>
      </c>
      <c r="G63" s="63" t="n">
        <v>2.07042253521127</v>
      </c>
      <c r="H63" s="63" t="n">
        <v>3.01351351351351</v>
      </c>
      <c r="I63" s="63" t="n">
        <v>2.33333333333333</v>
      </c>
      <c r="J63" s="63" t="n">
        <v>5.01041666666667</v>
      </c>
      <c r="K63" s="63" t="n">
        <v>5.04444444444444</v>
      </c>
      <c r="L63" s="63" t="n">
        <v>5</v>
      </c>
      <c r="M63" s="63" t="n">
        <v>4.2</v>
      </c>
      <c r="N63" s="63" t="n">
        <v>4.8875</v>
      </c>
      <c r="O63" s="63" t="n">
        <v>4.28260869565217</v>
      </c>
      <c r="P63" s="63" t="n">
        <v>4.34</v>
      </c>
      <c r="Q63" s="63" t="n">
        <v>2.47</v>
      </c>
    </row>
    <row r="64" customFormat="false" ht="15" hidden="false" customHeight="false" outlineLevel="0" collapsed="false">
      <c r="B64" s="64" t="s">
        <v>128</v>
      </c>
      <c r="C64" s="46" t="n">
        <v>69</v>
      </c>
      <c r="D64" s="46" t="s">
        <v>77</v>
      </c>
      <c r="E64" s="63" t="n">
        <v>3.08024691358025</v>
      </c>
      <c r="F64" s="63" t="n">
        <v>2.65068493150685</v>
      </c>
      <c r="G64" s="63" t="n">
        <v>2.21739130434783</v>
      </c>
      <c r="H64" s="63" t="n">
        <v>2.96212121212121</v>
      </c>
      <c r="I64" s="63" t="n">
        <v>3.22321428571429</v>
      </c>
      <c r="J64" s="63" t="n">
        <v>2.97014925373134</v>
      </c>
      <c r="K64" s="63" t="n">
        <v>3.34426229508197</v>
      </c>
      <c r="L64" s="63" t="n">
        <v>4.97297297297297</v>
      </c>
      <c r="M64" s="63" t="n">
        <v>3.34558823529412</v>
      </c>
      <c r="N64" s="63" t="n">
        <v>2.99285714285714</v>
      </c>
      <c r="O64" s="63" t="n">
        <v>3.00714285714286</v>
      </c>
      <c r="P64" s="63" t="n">
        <v>3.08695652173913</v>
      </c>
      <c r="Q64" s="63" t="n">
        <v>3.29230769230769</v>
      </c>
    </row>
    <row r="65" customFormat="false" ht="15.75" hidden="false" customHeight="false" outlineLevel="0" collapsed="false">
      <c r="B65" s="59" t="s">
        <v>129</v>
      </c>
      <c r="C65" s="60"/>
      <c r="D65" s="60"/>
      <c r="E65" s="61" t="n">
        <v>4.88357108857057</v>
      </c>
      <c r="F65" s="61" t="n">
        <v>5.03469003808562</v>
      </c>
      <c r="G65" s="61" t="n">
        <v>4.88187372708758</v>
      </c>
      <c r="H65" s="61" t="n">
        <v>4.95126819126819</v>
      </c>
      <c r="I65" s="61" t="n">
        <v>4.83119859781583</v>
      </c>
      <c r="J65" s="61" t="n">
        <v>4.83513559903879</v>
      </c>
      <c r="K65" s="61" t="n">
        <v>4.84015128461505</v>
      </c>
      <c r="L65" s="61" t="n">
        <v>4.89596444131497</v>
      </c>
      <c r="M65" s="61" t="n">
        <v>4.87000786709242</v>
      </c>
      <c r="N65" s="61" t="n">
        <v>4.8175057447253</v>
      </c>
      <c r="O65" s="61" t="n">
        <v>4.74498531263114</v>
      </c>
      <c r="P65" s="61" t="n">
        <v>4.81254521468999</v>
      </c>
      <c r="Q65" s="61" t="n">
        <v>4.77509902684728</v>
      </c>
    </row>
    <row r="66" customFormat="false" ht="15" hidden="false" customHeight="false" outlineLevel="0" collapsed="false">
      <c r="B66" s="62" t="s">
        <v>130</v>
      </c>
      <c r="C66" s="46" t="n">
        <v>82</v>
      </c>
      <c r="D66" s="46" t="s">
        <v>77</v>
      </c>
      <c r="E66" s="63" t="n">
        <v>5.04513064133017</v>
      </c>
      <c r="F66" s="63" t="n">
        <v>5.07142857142857</v>
      </c>
      <c r="G66" s="63" t="n">
        <v>5.05555555555556</v>
      </c>
      <c r="H66" s="63" t="n">
        <v>5.04761904761905</v>
      </c>
      <c r="I66" s="63" t="n">
        <v>5.04347826086957</v>
      </c>
      <c r="J66" s="63" t="n">
        <v>5</v>
      </c>
      <c r="K66" s="63" t="n">
        <v>5.04081632653061</v>
      </c>
      <c r="L66" s="63" t="n">
        <v>5.06122448979592</v>
      </c>
      <c r="M66" s="63" t="n">
        <v>5.03333333333333</v>
      </c>
      <c r="N66" s="63" t="n">
        <v>5.06122448979592</v>
      </c>
      <c r="O66" s="63" t="n">
        <v>5</v>
      </c>
      <c r="P66" s="63" t="n">
        <v>5</v>
      </c>
      <c r="Q66" s="63" t="n">
        <v>5</v>
      </c>
    </row>
    <row r="67" customFormat="false" ht="15" hidden="false" customHeight="false" outlineLevel="0" collapsed="false">
      <c r="B67" s="62" t="s">
        <v>131</v>
      </c>
      <c r="C67" s="46" t="n">
        <v>482</v>
      </c>
      <c r="D67" s="46" t="s">
        <v>68</v>
      </c>
      <c r="E67" s="63" t="n">
        <v>5.77597617471873</v>
      </c>
      <c r="F67" s="63" t="n">
        <v>6.83388157894737</v>
      </c>
      <c r="G67" s="63" t="n">
        <v>6.64375</v>
      </c>
      <c r="H67" s="63" t="n">
        <v>5.4321608040201</v>
      </c>
      <c r="I67" s="63" t="n">
        <v>5.54202898550725</v>
      </c>
      <c r="J67" s="63" t="n">
        <v>5.424739195231</v>
      </c>
      <c r="K67" s="63" t="n">
        <v>5.66666666666667</v>
      </c>
      <c r="L67" s="63" t="n">
        <v>5.51698670605613</v>
      </c>
      <c r="M67" s="63" t="n">
        <v>5.37353433835846</v>
      </c>
      <c r="N67" s="63" t="n">
        <v>5.72324159021407</v>
      </c>
      <c r="O67" s="63" t="n">
        <v>5.53479381443299</v>
      </c>
      <c r="P67" s="63" t="n">
        <v>5.38840579710145</v>
      </c>
      <c r="Q67" s="63" t="n">
        <v>4.6979969183359</v>
      </c>
    </row>
    <row r="68" customFormat="false" ht="15" hidden="false" customHeight="false" outlineLevel="0" collapsed="false">
      <c r="B68" s="62" t="s">
        <v>132</v>
      </c>
      <c r="C68" s="46" t="n">
        <v>433</v>
      </c>
      <c r="D68" s="46" t="s">
        <v>70</v>
      </c>
      <c r="E68" s="63" t="n">
        <v>5.05500982318271</v>
      </c>
      <c r="F68" s="63" t="n">
        <v>5.37</v>
      </c>
      <c r="G68" s="63" t="n">
        <v>5.22</v>
      </c>
      <c r="H68" s="63" t="n">
        <v>4.99137931034483</v>
      </c>
      <c r="I68" s="63" t="n">
        <v>4.96774193548387</v>
      </c>
      <c r="J68" s="63" t="n">
        <v>5</v>
      </c>
      <c r="K68" s="63" t="n">
        <v>4.97435897435897</v>
      </c>
      <c r="L68" s="63" t="n">
        <v>5.00719424460432</v>
      </c>
      <c r="M68" s="63" t="n">
        <v>5.00806451612903</v>
      </c>
      <c r="N68" s="63" t="n">
        <v>5.01587301587302</v>
      </c>
      <c r="O68" s="63" t="n">
        <v>5.01398601398601</v>
      </c>
      <c r="P68" s="63" t="n">
        <v>4.97744360902256</v>
      </c>
      <c r="Q68" s="63" t="n">
        <v>5.99206349206349</v>
      </c>
    </row>
    <row r="69" customFormat="false" ht="15" hidden="false" customHeight="false" outlineLevel="0" collapsed="false">
      <c r="B69" s="62" t="s">
        <v>133</v>
      </c>
      <c r="C69" s="46" t="n">
        <v>84</v>
      </c>
      <c r="D69" s="46" t="s">
        <v>77</v>
      </c>
      <c r="E69" s="63" t="n">
        <v>5.1943231441048</v>
      </c>
      <c r="F69" s="63" t="n">
        <v>5.05263157894737</v>
      </c>
      <c r="G69" s="63" t="n">
        <v>5</v>
      </c>
      <c r="H69" s="63" t="n">
        <v>5.13636363636364</v>
      </c>
      <c r="I69" s="63" t="n">
        <v>5.44</v>
      </c>
      <c r="J69" s="63" t="n">
        <v>5.04</v>
      </c>
      <c r="K69" s="63" t="n">
        <v>5.06122448979592</v>
      </c>
      <c r="L69" s="63" t="n">
        <v>5.32</v>
      </c>
      <c r="M69" s="63" t="n">
        <v>4.95714285714286</v>
      </c>
      <c r="N69" s="63" t="n">
        <v>5.58571428571429</v>
      </c>
      <c r="O69" s="63" t="n">
        <v>4.98461538461539</v>
      </c>
      <c r="P69" s="63" t="n">
        <v>5.01694915254237</v>
      </c>
      <c r="Q69" s="63" t="n">
        <v>5.03636363636364</v>
      </c>
    </row>
    <row r="70" customFormat="false" ht="15" hidden="false" customHeight="false" outlineLevel="0" collapsed="false">
      <c r="B70" s="62" t="s">
        <v>134</v>
      </c>
      <c r="C70" s="46" t="n">
        <v>85</v>
      </c>
      <c r="D70" s="46" t="s">
        <v>77</v>
      </c>
      <c r="E70" s="63" t="n">
        <v>5.06567164179104</v>
      </c>
      <c r="F70" s="63" t="n">
        <v>5.25</v>
      </c>
      <c r="G70" s="63" t="n">
        <v>4.88636363636364</v>
      </c>
      <c r="H70" s="63" t="n">
        <v>5.09090909090909</v>
      </c>
      <c r="I70" s="63" t="n">
        <v>5.02380952380952</v>
      </c>
      <c r="J70" s="63" t="n">
        <v>5.09375</v>
      </c>
      <c r="K70" s="63" t="n">
        <v>5.10810810810811</v>
      </c>
      <c r="L70" s="63" t="n">
        <v>5.02777777777778</v>
      </c>
      <c r="M70" s="63" t="n">
        <v>5.06451612903226</v>
      </c>
      <c r="N70" s="63" t="n">
        <v>5.09090909090909</v>
      </c>
      <c r="O70" s="63" t="n">
        <v>5.1</v>
      </c>
      <c r="P70" s="63" t="n">
        <v>5.02173913043478</v>
      </c>
      <c r="Q70" s="63" t="n">
        <v>5.03030303030303</v>
      </c>
    </row>
    <row r="71" customFormat="false" ht="15" hidden="false" customHeight="false" outlineLevel="0" collapsed="false">
      <c r="B71" s="62" t="s">
        <v>135</v>
      </c>
      <c r="C71" s="46" t="n">
        <v>3</v>
      </c>
      <c r="D71" s="46" t="s">
        <v>136</v>
      </c>
      <c r="E71" s="63" t="n">
        <v>4.02984093895863</v>
      </c>
      <c r="F71" s="63" t="n">
        <v>4.35343915343915</v>
      </c>
      <c r="G71" s="63" t="n">
        <v>3.84668916069169</v>
      </c>
      <c r="H71" s="63" t="n">
        <v>3.88788493453808</v>
      </c>
      <c r="I71" s="63" t="n">
        <v>4.04734361610968</v>
      </c>
      <c r="J71" s="63" t="n">
        <v>3.98463311563581</v>
      </c>
      <c r="K71" s="63" t="n">
        <v>3.96617588539594</v>
      </c>
      <c r="L71" s="63" t="n">
        <v>4.01811594202899</v>
      </c>
      <c r="M71" s="63" t="n">
        <v>4.11533449174631</v>
      </c>
      <c r="N71" s="63" t="n">
        <v>4.07824881141046</v>
      </c>
      <c r="O71" s="63" t="n">
        <v>4.0224032586558</v>
      </c>
      <c r="P71" s="63" t="n">
        <v>4.10989666136725</v>
      </c>
      <c r="Q71" s="63" t="n">
        <v>4.11028584289894</v>
      </c>
    </row>
    <row r="72" customFormat="false" ht="15" hidden="false" customHeight="false" outlineLevel="0" collapsed="false">
      <c r="B72" s="62" t="s">
        <v>137</v>
      </c>
      <c r="C72" s="46" t="n">
        <v>86</v>
      </c>
      <c r="D72" s="46" t="s">
        <v>77</v>
      </c>
      <c r="E72" s="63" t="n">
        <v>4.85436893203884</v>
      </c>
      <c r="F72" s="63" t="n">
        <v>3.25</v>
      </c>
      <c r="G72" s="63" t="n">
        <v>5</v>
      </c>
      <c r="H72" s="63" t="n">
        <v>5.05</v>
      </c>
      <c r="I72" s="63" t="n">
        <v>4.94736842105263</v>
      </c>
      <c r="J72" s="63" t="n">
        <v>5.025</v>
      </c>
      <c r="K72" s="63" t="n">
        <v>5.09302325581395</v>
      </c>
      <c r="L72" s="63" t="n">
        <v>5.16</v>
      </c>
      <c r="M72" s="63" t="n">
        <v>5</v>
      </c>
      <c r="N72" s="63" t="n">
        <v>5.36</v>
      </c>
      <c r="O72" s="63" t="n">
        <v>5.01818181818182</v>
      </c>
      <c r="P72" s="63" t="n">
        <v>5.04</v>
      </c>
      <c r="Q72" s="63" t="n">
        <v>4.925</v>
      </c>
    </row>
    <row r="73" customFormat="false" ht="15" hidden="false" customHeight="false" outlineLevel="0" collapsed="false">
      <c r="B73" s="62" t="s">
        <v>138</v>
      </c>
      <c r="C73" s="46" t="n">
        <v>87</v>
      </c>
      <c r="D73" s="46" t="s">
        <v>98</v>
      </c>
      <c r="E73" s="63" t="n">
        <v>4.99260355029586</v>
      </c>
      <c r="F73" s="63" t="n">
        <v>5</v>
      </c>
      <c r="G73" s="63" t="n">
        <v>5</v>
      </c>
      <c r="H73" s="63" t="n">
        <v>4.9811320754717</v>
      </c>
      <c r="I73" s="63" t="n">
        <v>5.02985074626866</v>
      </c>
      <c r="J73" s="63" t="n">
        <v>4.96666666666667</v>
      </c>
      <c r="K73" s="63" t="n">
        <v>4.97530864197531</v>
      </c>
      <c r="L73" s="63" t="n">
        <v>5.02040816326531</v>
      </c>
      <c r="M73" s="63" t="n">
        <v>5.0125</v>
      </c>
      <c r="N73" s="63" t="n">
        <v>4.95238095238095</v>
      </c>
      <c r="O73" s="63" t="n">
        <v>4.98876404494382</v>
      </c>
      <c r="P73" s="63" t="n">
        <v>5</v>
      </c>
      <c r="Q73" s="63" t="n">
        <v>4.98780487804878</v>
      </c>
    </row>
    <row r="74" customFormat="false" ht="15" hidden="false" customHeight="false" outlineLevel="0" collapsed="false">
      <c r="B74" s="62" t="s">
        <v>139</v>
      </c>
      <c r="C74" s="46" t="n">
        <v>88</v>
      </c>
      <c r="D74" s="46" t="s">
        <v>77</v>
      </c>
      <c r="E74" s="63" t="n">
        <v>5.94444444444445</v>
      </c>
      <c r="F74" s="63" t="n">
        <v>8.65</v>
      </c>
      <c r="G74" s="63" t="n">
        <v>7.42</v>
      </c>
      <c r="H74" s="63" t="n">
        <v>10.32</v>
      </c>
      <c r="I74" s="63" t="n">
        <v>9.9</v>
      </c>
      <c r="J74" s="63" t="n">
        <v>3.25</v>
      </c>
      <c r="K74" s="63" t="n">
        <v>3.2</v>
      </c>
      <c r="L74" s="63" t="n">
        <v>3.42</v>
      </c>
      <c r="M74" s="63" t="n">
        <v>3.45</v>
      </c>
      <c r="N74" s="63" t="n">
        <v>3.89</v>
      </c>
      <c r="O74" s="63" t="n">
        <v>4.21</v>
      </c>
      <c r="P74" s="63" t="n">
        <v>3.69</v>
      </c>
      <c r="Q74" s="63" t="n">
        <v>5</v>
      </c>
    </row>
    <row r="75" customFormat="false" ht="15" hidden="false" customHeight="false" outlineLevel="0" collapsed="false">
      <c r="B75" s="62" t="s">
        <v>140</v>
      </c>
      <c r="C75" s="46" t="n">
        <v>89</v>
      </c>
      <c r="D75" s="46" t="s">
        <v>77</v>
      </c>
      <c r="E75" s="63" t="n">
        <v>4.95970695970696</v>
      </c>
      <c r="F75" s="63" t="n">
        <v>4.96</v>
      </c>
      <c r="G75" s="63" t="n">
        <v>5.04166666666667</v>
      </c>
      <c r="H75" s="63" t="n">
        <v>4.98412698412698</v>
      </c>
      <c r="I75" s="63" t="n">
        <v>5.04918032786885</v>
      </c>
      <c r="J75" s="63" t="n">
        <v>4.95384615384615</v>
      </c>
      <c r="K75" s="63" t="n">
        <v>4.92452830188679</v>
      </c>
      <c r="L75" s="63" t="n">
        <v>4.69117647058824</v>
      </c>
      <c r="M75" s="63" t="n">
        <v>5</v>
      </c>
      <c r="N75" s="63" t="n">
        <v>5.05882352941176</v>
      </c>
      <c r="O75" s="63" t="n">
        <v>4.86956521739131</v>
      </c>
      <c r="P75" s="63" t="n">
        <v>5</v>
      </c>
      <c r="Q75" s="63" t="n">
        <v>5.01694915254237</v>
      </c>
    </row>
    <row r="76" customFormat="false" ht="15" hidden="false" customHeight="false" outlineLevel="0" collapsed="false">
      <c r="B76" s="62" t="s">
        <v>141</v>
      </c>
      <c r="C76" s="46" t="n">
        <v>90</v>
      </c>
      <c r="D76" s="46" t="s">
        <v>77</v>
      </c>
      <c r="E76" s="63" t="n">
        <v>1.94333333333333</v>
      </c>
      <c r="F76" s="63" t="s">
        <v>142</v>
      </c>
      <c r="G76" s="63" t="s">
        <v>142</v>
      </c>
      <c r="H76" s="63" t="s">
        <v>142</v>
      </c>
      <c r="I76" s="63" t="s">
        <v>142</v>
      </c>
      <c r="J76" s="63" t="s">
        <v>142</v>
      </c>
      <c r="K76" s="63" t="s">
        <v>142</v>
      </c>
      <c r="L76" s="63" t="n">
        <v>1.02</v>
      </c>
      <c r="M76" s="63" t="n">
        <v>2.2</v>
      </c>
      <c r="N76" s="63" t="n">
        <v>2.61</v>
      </c>
      <c r="O76" s="63" t="n">
        <v>1.94</v>
      </c>
      <c r="P76" s="63" t="n">
        <v>2.9</v>
      </c>
      <c r="Q76" s="63" t="n">
        <v>1.44</v>
      </c>
    </row>
    <row r="77" customFormat="false" ht="15" hidden="false" customHeight="false" outlineLevel="0" collapsed="false">
      <c r="B77" s="62" t="s">
        <v>143</v>
      </c>
      <c r="C77" s="46" t="n">
        <v>91</v>
      </c>
      <c r="D77" s="46" t="s">
        <v>77</v>
      </c>
      <c r="E77" s="63" t="n">
        <v>4.72164948453608</v>
      </c>
      <c r="F77" s="63" t="n">
        <v>4.85185185185185</v>
      </c>
      <c r="G77" s="63" t="n">
        <v>5</v>
      </c>
      <c r="H77" s="63" t="n">
        <v>3.14</v>
      </c>
      <c r="I77" s="63" t="n">
        <v>5</v>
      </c>
      <c r="J77" s="63" t="n">
        <v>4.98484848484848</v>
      </c>
      <c r="K77" s="63" t="n">
        <v>5.02739726027397</v>
      </c>
      <c r="L77" s="63" t="n">
        <v>5.03488372093023</v>
      </c>
      <c r="M77" s="63" t="n">
        <v>5.02409638554217</v>
      </c>
      <c r="N77" s="63" t="n">
        <v>4.98958333333333</v>
      </c>
      <c r="O77" s="63" t="n">
        <v>4.97894736842105</v>
      </c>
      <c r="P77" s="63" t="n">
        <v>5</v>
      </c>
      <c r="Q77" s="63" t="n">
        <v>5</v>
      </c>
    </row>
    <row r="78" customFormat="false" ht="15" hidden="false" customHeight="false" outlineLevel="0" collapsed="false">
      <c r="B78" s="62" t="s">
        <v>144</v>
      </c>
      <c r="C78" s="46" t="n">
        <v>92</v>
      </c>
      <c r="D78" s="46" t="s">
        <v>77</v>
      </c>
      <c r="E78" s="63" t="n">
        <v>5.00313971742543</v>
      </c>
      <c r="F78" s="63" t="n">
        <v>4.97826086956522</v>
      </c>
      <c r="G78" s="63" t="n">
        <v>4.2</v>
      </c>
      <c r="H78" s="63" t="n">
        <v>4.43835616438356</v>
      </c>
      <c r="I78" s="63" t="n">
        <v>4.9</v>
      </c>
      <c r="J78" s="63" t="n">
        <v>5.15384615384615</v>
      </c>
      <c r="K78" s="63" t="n">
        <v>5.50666666666667</v>
      </c>
      <c r="L78" s="63" t="n">
        <v>5.13684210526316</v>
      </c>
      <c r="M78" s="63" t="n">
        <v>5.23529411764706</v>
      </c>
      <c r="N78" s="63" t="n">
        <v>5.18181818181818</v>
      </c>
      <c r="O78" s="63" t="n">
        <v>5.16304347826087</v>
      </c>
      <c r="P78" s="63" t="n">
        <v>5.04761904761905</v>
      </c>
      <c r="Q78" s="63" t="n">
        <v>5.10909090909091</v>
      </c>
    </row>
    <row r="79" customFormat="false" ht="15" hidden="false" customHeight="false" outlineLevel="0" collapsed="false">
      <c r="B79" s="62" t="s">
        <v>145</v>
      </c>
      <c r="C79" s="46" t="n">
        <v>79</v>
      </c>
      <c r="D79" s="46" t="s">
        <v>72</v>
      </c>
      <c r="E79" s="63" t="n">
        <v>5.20851165816414</v>
      </c>
      <c r="F79" s="63" t="n">
        <v>5.10313630880579</v>
      </c>
      <c r="G79" s="63" t="n">
        <v>5.30806340454859</v>
      </c>
      <c r="H79" s="63" t="n">
        <v>5.25317202714665</v>
      </c>
      <c r="I79" s="63" t="n">
        <v>5.16393442622951</v>
      </c>
      <c r="J79" s="63" t="n">
        <v>5.20457280385078</v>
      </c>
      <c r="K79" s="63" t="n">
        <v>5.28396143733567</v>
      </c>
      <c r="L79" s="63" t="n">
        <v>5.28342080889163</v>
      </c>
      <c r="M79" s="63" t="n">
        <v>5.10837765957447</v>
      </c>
      <c r="N79" s="63" t="n">
        <v>5.16889924286546</v>
      </c>
      <c r="O79" s="63" t="n">
        <v>5.2166508987701</v>
      </c>
      <c r="P79" s="63" t="n">
        <v>5.20978391356543</v>
      </c>
      <c r="Q79" s="63" t="n">
        <v>5.18263576617088</v>
      </c>
    </row>
    <row r="80" customFormat="false" ht="15" hidden="false" customHeight="false" outlineLevel="0" collapsed="false">
      <c r="B80" s="62" t="s">
        <v>146</v>
      </c>
      <c r="C80" s="46" t="n">
        <v>97</v>
      </c>
      <c r="D80" s="46" t="s">
        <v>98</v>
      </c>
      <c r="E80" s="63" t="n">
        <v>5.01714763697198</v>
      </c>
      <c r="F80" s="63" t="n">
        <v>5.01123595505618</v>
      </c>
      <c r="G80" s="63" t="n">
        <v>5.05392156862745</v>
      </c>
      <c r="H80" s="63" t="n">
        <v>5.06923076923077</v>
      </c>
      <c r="I80" s="63" t="n">
        <v>5.00769230769231</v>
      </c>
      <c r="J80" s="63" t="n">
        <v>4.99590163934426</v>
      </c>
      <c r="K80" s="63" t="n">
        <v>5</v>
      </c>
      <c r="L80" s="63" t="n">
        <v>5.00340136054422</v>
      </c>
      <c r="M80" s="63" t="n">
        <v>5.03053435114504</v>
      </c>
      <c r="N80" s="63" t="n">
        <v>4.99666666666667</v>
      </c>
      <c r="O80" s="63" t="n">
        <v>3.00546448087432</v>
      </c>
      <c r="P80" s="63" t="n">
        <v>5.02479338842975</v>
      </c>
      <c r="Q80" s="63" t="n">
        <v>4.66788321167883</v>
      </c>
    </row>
    <row r="81" customFormat="false" ht="15" hidden="false" customHeight="false" outlineLevel="0" collapsed="false">
      <c r="B81" s="62" t="s">
        <v>147</v>
      </c>
      <c r="C81" s="46" t="n">
        <v>94</v>
      </c>
      <c r="D81" s="46" t="s">
        <v>104</v>
      </c>
      <c r="E81" s="63" t="n">
        <v>6.6784548422198</v>
      </c>
      <c r="F81" s="63" t="n">
        <v>5.235</v>
      </c>
      <c r="G81" s="63" t="n">
        <v>4.10472972972973</v>
      </c>
      <c r="H81" s="63" t="n">
        <v>7.30927835051546</v>
      </c>
      <c r="I81" s="63" t="n">
        <v>5.65579710144928</v>
      </c>
      <c r="J81" s="63" t="n">
        <v>8.421875</v>
      </c>
      <c r="K81" s="63" t="n">
        <v>8.26041666666667</v>
      </c>
      <c r="L81" s="63" t="n">
        <v>9.21111111111111</v>
      </c>
      <c r="M81" s="63" t="n">
        <v>7.22826086956522</v>
      </c>
      <c r="N81" s="63" t="n">
        <v>6.79838709677419</v>
      </c>
      <c r="O81" s="63" t="n">
        <v>5.58064516129032</v>
      </c>
      <c r="P81" s="63" t="n">
        <v>5.59259259259259</v>
      </c>
      <c r="Q81" s="63" t="n">
        <v>9.26428571428571</v>
      </c>
    </row>
    <row r="82" customFormat="false" ht="15" hidden="false" customHeight="false" outlineLevel="0" collapsed="false">
      <c r="B82" s="62" t="s">
        <v>148</v>
      </c>
      <c r="C82" s="46" t="n">
        <v>95</v>
      </c>
      <c r="D82" s="46" t="s">
        <v>77</v>
      </c>
      <c r="E82" s="63" t="n">
        <v>5.24902723735409</v>
      </c>
      <c r="F82" s="63" t="n">
        <v>5.02777777777778</v>
      </c>
      <c r="G82" s="63" t="n">
        <v>5.2</v>
      </c>
      <c r="H82" s="63" t="n">
        <v>5.05833333333333</v>
      </c>
      <c r="I82" s="63" t="n">
        <v>5.10909090909091</v>
      </c>
      <c r="J82" s="63" t="n">
        <v>5.08333333333333</v>
      </c>
      <c r="K82" s="63" t="n">
        <v>5.00909090909091</v>
      </c>
      <c r="L82" s="63" t="n">
        <v>5.08666666666667</v>
      </c>
      <c r="M82" s="63" t="n">
        <v>6.88</v>
      </c>
      <c r="N82" s="63" t="n">
        <v>5.02459016393443</v>
      </c>
      <c r="O82" s="63" t="n">
        <v>6.61</v>
      </c>
      <c r="P82" s="63" t="n">
        <v>6.3</v>
      </c>
      <c r="Q82" s="63" t="n">
        <v>4.99</v>
      </c>
    </row>
    <row r="83" customFormat="false" ht="15" hidden="false" customHeight="false" outlineLevel="0" collapsed="false">
      <c r="B83" s="62" t="s">
        <v>149</v>
      </c>
      <c r="C83" s="46" t="n">
        <v>74</v>
      </c>
      <c r="D83" s="46" t="s">
        <v>89</v>
      </c>
      <c r="E83" s="63" t="n">
        <v>5.28655119714722</v>
      </c>
      <c r="F83" s="63" t="n">
        <v>5.17484008528785</v>
      </c>
      <c r="G83" s="63" t="n">
        <v>4.9394250513347</v>
      </c>
      <c r="H83" s="63" t="n">
        <v>5.25578703703704</v>
      </c>
      <c r="I83" s="63" t="n">
        <v>5.21</v>
      </c>
      <c r="J83" s="63" t="n">
        <v>5.3105527638191</v>
      </c>
      <c r="K83" s="63" t="n">
        <v>5.36874236874237</v>
      </c>
      <c r="L83" s="63" t="n">
        <v>5.4461738002594</v>
      </c>
      <c r="M83" s="63" t="n">
        <v>5.53022670025189</v>
      </c>
      <c r="N83" s="63" t="n">
        <v>5.4504391468005</v>
      </c>
      <c r="O83" s="63" t="n">
        <v>5.47050938337802</v>
      </c>
      <c r="P83" s="63" t="n">
        <v>5.41309523809524</v>
      </c>
      <c r="Q83" s="63" t="n">
        <v>5.18002812939522</v>
      </c>
    </row>
    <row r="84" customFormat="false" ht="15" hidden="false" customHeight="false" outlineLevel="0" collapsed="false">
      <c r="B84" s="62" t="s">
        <v>150</v>
      </c>
      <c r="C84" s="46" t="n">
        <v>96</v>
      </c>
      <c r="D84" s="46" t="s">
        <v>77</v>
      </c>
      <c r="E84" s="63" t="n">
        <v>5.44520547945206</v>
      </c>
      <c r="F84" s="63" t="n">
        <v>4.87</v>
      </c>
      <c r="G84" s="63" t="n">
        <v>5.12</v>
      </c>
      <c r="H84" s="63" t="n">
        <v>5.48</v>
      </c>
      <c r="I84" s="63" t="n">
        <v>5.5</v>
      </c>
      <c r="J84" s="63" t="n">
        <v>5.53</v>
      </c>
      <c r="K84" s="63" t="n">
        <v>5.46</v>
      </c>
      <c r="L84" s="63" t="n">
        <v>5.32</v>
      </c>
      <c r="M84" s="63" t="n">
        <v>5.44</v>
      </c>
      <c r="N84" s="63" t="n">
        <v>6.55263157894737</v>
      </c>
      <c r="O84" s="63" t="n">
        <v>6.6551724137931</v>
      </c>
      <c r="P84" s="63" t="n">
        <v>6.6</v>
      </c>
      <c r="Q84" s="63" t="n">
        <v>4.80263157894737</v>
      </c>
    </row>
    <row r="85" customFormat="false" ht="15" hidden="false" customHeight="false" outlineLevel="0" collapsed="false">
      <c r="B85" s="62" t="s">
        <v>151</v>
      </c>
      <c r="C85" s="46" t="n">
        <v>80</v>
      </c>
      <c r="D85" s="46" t="s">
        <v>68</v>
      </c>
      <c r="E85" s="63" t="n">
        <v>5.07695910084296</v>
      </c>
      <c r="F85" s="63" t="n">
        <v>5.00897531787584</v>
      </c>
      <c r="G85" s="63" t="n">
        <v>4.9286359530262</v>
      </c>
      <c r="H85" s="63" t="n">
        <v>4.92893081761006</v>
      </c>
      <c r="I85" s="63" t="n">
        <v>5.15833973866257</v>
      </c>
      <c r="J85" s="63" t="n">
        <v>5.05376344086022</v>
      </c>
      <c r="K85" s="63" t="n">
        <v>5.09778357235984</v>
      </c>
      <c r="L85" s="63" t="n">
        <v>5.19439008480104</v>
      </c>
      <c r="M85" s="63" t="n">
        <v>5.1677897574124</v>
      </c>
      <c r="N85" s="63" t="n">
        <v>5.12279555845852</v>
      </c>
      <c r="O85" s="63" t="n">
        <v>5.19590443686007</v>
      </c>
      <c r="P85" s="63" t="n">
        <v>5.07075471698113</v>
      </c>
      <c r="Q85" s="63" t="n">
        <v>4.96815286624204</v>
      </c>
    </row>
    <row r="86" customFormat="false" ht="15" hidden="false" customHeight="false" outlineLevel="0" collapsed="false">
      <c r="B86" s="62" t="s">
        <v>152</v>
      </c>
      <c r="C86" s="46" t="n">
        <v>77</v>
      </c>
      <c r="D86" s="46" t="s">
        <v>75</v>
      </c>
      <c r="E86" s="63" t="n">
        <v>5.17967131118257</v>
      </c>
      <c r="F86" s="63" t="n">
        <v>5.81092715231788</v>
      </c>
      <c r="G86" s="63" t="n">
        <v>5.70909757887014</v>
      </c>
      <c r="H86" s="63" t="n">
        <v>5.83354350567465</v>
      </c>
      <c r="I86" s="63" t="n">
        <v>4.68810096153846</v>
      </c>
      <c r="J86" s="63" t="n">
        <v>4.93019680196802</v>
      </c>
      <c r="K86" s="63" t="n">
        <v>4.93492612386042</v>
      </c>
      <c r="L86" s="63" t="n">
        <v>4.95178335535007</v>
      </c>
      <c r="M86" s="63" t="n">
        <v>4.98355704697987</v>
      </c>
      <c r="N86" s="63" t="n">
        <v>4.90009082652134</v>
      </c>
      <c r="O86" s="63" t="n">
        <v>4.83814057686922</v>
      </c>
      <c r="P86" s="63" t="n">
        <v>4.78412609062764</v>
      </c>
      <c r="Q86" s="63" t="n">
        <v>5.08648255813954</v>
      </c>
    </row>
    <row r="87" customFormat="false" ht="15" hidden="false" customHeight="false" outlineLevel="0" collapsed="false">
      <c r="B87" s="62" t="s">
        <v>153</v>
      </c>
      <c r="C87" s="46" t="n">
        <v>453</v>
      </c>
      <c r="D87" s="46" t="s">
        <v>68</v>
      </c>
      <c r="E87" s="63" t="n">
        <v>5.35216072782411</v>
      </c>
      <c r="F87" s="63" t="n">
        <v>5.196875</v>
      </c>
      <c r="G87" s="63" t="n">
        <v>4.5462962962963</v>
      </c>
      <c r="H87" s="63" t="n">
        <v>5.34640522875817</v>
      </c>
      <c r="I87" s="63" t="n">
        <v>5.51438848920863</v>
      </c>
      <c r="J87" s="63" t="n">
        <v>5.62251655629139</v>
      </c>
      <c r="K87" s="63" t="n">
        <v>5.2483660130719</v>
      </c>
      <c r="L87" s="63" t="n">
        <v>5.93233082706767</v>
      </c>
      <c r="M87" s="63" t="n">
        <v>5.6605504587156</v>
      </c>
      <c r="N87" s="63" t="n">
        <v>5.33962264150943</v>
      </c>
      <c r="O87" s="63" t="n">
        <v>5.76595744680851</v>
      </c>
      <c r="P87" s="63" t="n">
        <v>5.35034013605442</v>
      </c>
      <c r="Q87" s="63" t="n">
        <v>5.50961538461539</v>
      </c>
    </row>
    <row r="88" customFormat="false" ht="15" hidden="false" customHeight="false" outlineLevel="0" collapsed="false">
      <c r="B88" s="62" t="s">
        <v>154</v>
      </c>
      <c r="C88" s="46" t="n">
        <v>75</v>
      </c>
      <c r="D88" s="46" t="s">
        <v>72</v>
      </c>
      <c r="E88" s="63" t="n">
        <v>4.84902710215427</v>
      </c>
      <c r="F88" s="63" t="n">
        <v>5.05090311986864</v>
      </c>
      <c r="G88" s="63" t="n">
        <v>5.05654761904762</v>
      </c>
      <c r="H88" s="63" t="n">
        <v>5.07285974499089</v>
      </c>
      <c r="I88" s="63" t="n">
        <v>4.78313253012048</v>
      </c>
      <c r="J88" s="63" t="n">
        <v>4.9968253968254</v>
      </c>
      <c r="K88" s="63" t="n">
        <v>5.00519031141869</v>
      </c>
      <c r="L88" s="63" t="n">
        <v>5.01</v>
      </c>
      <c r="M88" s="63" t="n">
        <v>4.41935483870968</v>
      </c>
      <c r="N88" s="63" t="n">
        <v>4.46325459317585</v>
      </c>
      <c r="O88" s="63" t="n">
        <v>4.45505617977528</v>
      </c>
      <c r="P88" s="63" t="n">
        <v>4.66892808683854</v>
      </c>
      <c r="Q88" s="63" t="n">
        <v>4.18468468468469</v>
      </c>
    </row>
    <row r="89" customFormat="false" ht="15" hidden="false" customHeight="false" outlineLevel="0" collapsed="false">
      <c r="B89" s="62" t="s">
        <v>155</v>
      </c>
      <c r="C89" s="46" t="n">
        <v>99</v>
      </c>
      <c r="D89" s="46" t="s">
        <v>77</v>
      </c>
      <c r="E89" s="63" t="n">
        <v>4.75290697674419</v>
      </c>
      <c r="F89" s="63" t="n">
        <v>5.04</v>
      </c>
      <c r="G89" s="63" t="n">
        <v>5</v>
      </c>
      <c r="H89" s="63" t="n">
        <v>5</v>
      </c>
      <c r="I89" s="63" t="n">
        <v>5</v>
      </c>
      <c r="J89" s="63" t="n">
        <v>5</v>
      </c>
      <c r="K89" s="63" t="n">
        <v>3.22330097087379</v>
      </c>
      <c r="L89" s="63" t="n">
        <v>5.04347826086957</v>
      </c>
      <c r="M89" s="63" t="n">
        <v>5.03370786516854</v>
      </c>
      <c r="N89" s="63" t="n">
        <v>5.04301075268817</v>
      </c>
      <c r="O89" s="63" t="n">
        <v>4.98913043478261</v>
      </c>
      <c r="P89" s="63" t="n">
        <v>5.06060606060606</v>
      </c>
      <c r="Q89" s="63" t="n">
        <v>5.01428571428571</v>
      </c>
    </row>
    <row r="90" customFormat="false" ht="15" hidden="false" customHeight="false" outlineLevel="0" collapsed="false">
      <c r="B90" s="62" t="s">
        <v>156</v>
      </c>
      <c r="C90" s="46" t="n">
        <v>100</v>
      </c>
      <c r="D90" s="46" t="s">
        <v>77</v>
      </c>
      <c r="E90" s="63" t="n">
        <v>4.63106796116505</v>
      </c>
      <c r="F90" s="63" t="n">
        <v>4.95454545454545</v>
      </c>
      <c r="G90" s="63" t="n">
        <v>5.08</v>
      </c>
      <c r="H90" s="63" t="n">
        <v>5.07142857142857</v>
      </c>
      <c r="I90" s="63" t="n">
        <v>5.33333333333333</v>
      </c>
      <c r="J90" s="63" t="n">
        <v>5.11111111111111</v>
      </c>
      <c r="K90" s="63" t="n">
        <v>5.02631578947368</v>
      </c>
      <c r="L90" s="63" t="n">
        <v>5.02941176470588</v>
      </c>
      <c r="M90" s="63" t="n">
        <v>4.97674418604651</v>
      </c>
      <c r="N90" s="63" t="n">
        <v>3.10294117647059</v>
      </c>
      <c r="O90" s="63" t="n">
        <v>5</v>
      </c>
      <c r="P90" s="63" t="n">
        <v>5.09677419354839</v>
      </c>
      <c r="Q90" s="63" t="n">
        <v>5.025</v>
      </c>
    </row>
    <row r="91" customFormat="false" ht="15" hidden="false" customHeight="false" outlineLevel="0" collapsed="false">
      <c r="B91" s="62" t="s">
        <v>157</v>
      </c>
      <c r="C91" s="46" t="n">
        <v>76</v>
      </c>
      <c r="D91" s="46" t="s">
        <v>82</v>
      </c>
      <c r="E91" s="63" t="n">
        <v>4.97063284419672</v>
      </c>
      <c r="F91" s="63" t="n">
        <v>4.9357444464843</v>
      </c>
      <c r="G91" s="63" t="n">
        <v>4.90718671000361</v>
      </c>
      <c r="H91" s="63" t="n">
        <v>5.01752190237797</v>
      </c>
      <c r="I91" s="63" t="n">
        <v>4.97018547408563</v>
      </c>
      <c r="J91" s="63" t="n">
        <v>4.95069721115538</v>
      </c>
      <c r="K91" s="63" t="n">
        <v>4.93275713050994</v>
      </c>
      <c r="L91" s="63" t="n">
        <v>5.02402896642528</v>
      </c>
      <c r="M91" s="63" t="n">
        <v>5.07767890248424</v>
      </c>
      <c r="N91" s="63" t="n">
        <v>4.9202657807309</v>
      </c>
      <c r="O91" s="63" t="n">
        <v>4.75407478427613</v>
      </c>
      <c r="P91" s="63" t="n">
        <v>4.92797875871225</v>
      </c>
      <c r="Q91" s="63" t="n">
        <v>4.82290881688018</v>
      </c>
    </row>
    <row r="92" customFormat="false" ht="15" hidden="false" customHeight="false" outlineLevel="0" collapsed="false">
      <c r="B92" s="64" t="s">
        <v>158</v>
      </c>
      <c r="C92" s="46" t="n">
        <v>101</v>
      </c>
      <c r="D92" s="46" t="s">
        <v>98</v>
      </c>
      <c r="E92" s="63" t="n">
        <v>3.35045871559633</v>
      </c>
      <c r="F92" s="63" t="n">
        <v>2.53333333333333</v>
      </c>
      <c r="G92" s="63" t="n">
        <v>3.62</v>
      </c>
      <c r="H92" s="63" t="n">
        <v>3.4</v>
      </c>
      <c r="I92" s="63" t="n">
        <v>3.6</v>
      </c>
      <c r="J92" s="63" t="n">
        <v>3.98333333333333</v>
      </c>
      <c r="K92" s="63" t="n">
        <v>3.19166666666667</v>
      </c>
      <c r="L92" s="63" t="n">
        <v>3.33333333333333</v>
      </c>
      <c r="M92" s="63" t="n">
        <v>2.825</v>
      </c>
      <c r="N92" s="63" t="n">
        <v>3.91666666666667</v>
      </c>
      <c r="O92" s="63" t="n">
        <v>4.31666666666667</v>
      </c>
      <c r="P92" s="63" t="n">
        <v>4.30833333333333</v>
      </c>
      <c r="Q92" s="63" t="n">
        <v>3.38333333333333</v>
      </c>
    </row>
    <row r="93" customFormat="false" ht="15.75" hidden="false" customHeight="false" outlineLevel="0" collapsed="false">
      <c r="B93" s="59" t="s">
        <v>159</v>
      </c>
      <c r="C93" s="60"/>
      <c r="D93" s="60"/>
      <c r="E93" s="61" t="n">
        <v>4.98852415265546</v>
      </c>
      <c r="F93" s="61" t="n">
        <v>4.99405646359584</v>
      </c>
      <c r="G93" s="61" t="n">
        <v>5.05345132743363</v>
      </c>
      <c r="H93" s="61" t="n">
        <v>4.95544041450777</v>
      </c>
      <c r="I93" s="61" t="n">
        <v>4.91143911439114</v>
      </c>
      <c r="J93" s="61" t="n">
        <v>5.05672191528545</v>
      </c>
      <c r="K93" s="61" t="n">
        <v>4.79708346261247</v>
      </c>
      <c r="L93" s="61" t="n">
        <v>4.97312023247367</v>
      </c>
      <c r="M93" s="61" t="n">
        <v>5.21770992366412</v>
      </c>
      <c r="N93" s="61" t="n">
        <v>4.93259085580305</v>
      </c>
      <c r="O93" s="61" t="n">
        <v>5.03321275896087</v>
      </c>
      <c r="P93" s="61" t="n">
        <v>4.97082494969819</v>
      </c>
      <c r="Q93" s="61" t="n">
        <v>4.90791768399023</v>
      </c>
    </row>
    <row r="94" customFormat="false" ht="15" hidden="false" customHeight="false" outlineLevel="0" collapsed="false">
      <c r="B94" s="62" t="s">
        <v>160</v>
      </c>
      <c r="C94" s="46" t="n">
        <v>105</v>
      </c>
      <c r="D94" s="46" t="s">
        <v>77</v>
      </c>
      <c r="E94" s="63" t="n">
        <v>4.9765625</v>
      </c>
      <c r="F94" s="63" t="n">
        <v>5.0125</v>
      </c>
      <c r="G94" s="63" t="n">
        <v>4.925</v>
      </c>
      <c r="H94" s="63" t="n">
        <v>4.9125</v>
      </c>
      <c r="I94" s="63" t="n">
        <v>4.93333333333333</v>
      </c>
      <c r="J94" s="63" t="n">
        <v>4.98924731182796</v>
      </c>
      <c r="K94" s="63" t="n">
        <v>4.98969072164949</v>
      </c>
      <c r="L94" s="63" t="n">
        <v>4.97938144329897</v>
      </c>
      <c r="M94" s="63" t="n">
        <v>5.01204819277108</v>
      </c>
      <c r="N94" s="63" t="n">
        <v>5.01020408163265</v>
      </c>
      <c r="O94" s="63" t="n">
        <v>5.02272727272727</v>
      </c>
      <c r="P94" s="63" t="n">
        <v>5.01190476190476</v>
      </c>
      <c r="Q94" s="63" t="n">
        <v>4.98701298701299</v>
      </c>
    </row>
    <row r="95" customFormat="false" ht="15" hidden="false" customHeight="false" outlineLevel="0" collapsed="false">
      <c r="B95" s="62" t="s">
        <v>161</v>
      </c>
      <c r="C95" s="46" t="n">
        <v>102</v>
      </c>
      <c r="D95" s="46" t="s">
        <v>89</v>
      </c>
      <c r="E95" s="63" t="n">
        <v>4.94343218723794</v>
      </c>
      <c r="F95" s="63" t="n">
        <v>4.90292758089368</v>
      </c>
      <c r="G95" s="63" t="n">
        <v>4.92566118656183</v>
      </c>
      <c r="H95" s="63" t="n">
        <v>4.79527069072806</v>
      </c>
      <c r="I95" s="63" t="n">
        <v>4.81884646628757</v>
      </c>
      <c r="J95" s="63" t="n">
        <v>5.19510061242345</v>
      </c>
      <c r="K95" s="63" t="n">
        <v>4.81668696711328</v>
      </c>
      <c r="L95" s="63" t="n">
        <v>4.9030534351145</v>
      </c>
      <c r="M95" s="63" t="n">
        <v>5.27981910684002</v>
      </c>
      <c r="N95" s="63" t="n">
        <v>4.85448195576251</v>
      </c>
      <c r="O95" s="63" t="n">
        <v>4.66050523721503</v>
      </c>
      <c r="P95" s="63" t="n">
        <v>4.68652037617555</v>
      </c>
      <c r="Q95" s="63" t="n">
        <v>4.61122379986477</v>
      </c>
    </row>
    <row r="96" customFormat="false" ht="15" hidden="false" customHeight="false" outlineLevel="0" collapsed="false">
      <c r="B96" s="62" t="s">
        <v>162</v>
      </c>
      <c r="C96" s="46" t="n">
        <v>428</v>
      </c>
      <c r="D96" s="46" t="s">
        <v>77</v>
      </c>
      <c r="E96" s="63" t="n">
        <v>5.00602409638554</v>
      </c>
      <c r="F96" s="63" t="n">
        <v>5.01639344262295</v>
      </c>
      <c r="G96" s="63" t="n">
        <v>5.01639344262295</v>
      </c>
      <c r="H96" s="63" t="n">
        <v>4.93548387096774</v>
      </c>
      <c r="I96" s="63" t="n">
        <v>5</v>
      </c>
      <c r="J96" s="63" t="n">
        <v>4.96774193548387</v>
      </c>
      <c r="K96" s="63" t="n">
        <v>5.03125</v>
      </c>
      <c r="L96" s="63" t="n">
        <v>5</v>
      </c>
      <c r="M96" s="63" t="n">
        <v>5</v>
      </c>
      <c r="N96" s="63" t="n">
        <v>5.04</v>
      </c>
      <c r="O96" s="63" t="n">
        <v>5.0253164556962</v>
      </c>
      <c r="P96" s="63" t="n">
        <v>5.01351351351351</v>
      </c>
      <c r="Q96" s="63" t="n">
        <v>5.03571428571429</v>
      </c>
    </row>
    <row r="97" customFormat="false" ht="15" hidden="false" customHeight="false" outlineLevel="0" collapsed="false">
      <c r="B97" s="62" t="s">
        <v>163</v>
      </c>
      <c r="C97" s="46" t="n">
        <v>401</v>
      </c>
      <c r="D97" s="46" t="s">
        <v>98</v>
      </c>
      <c r="E97" s="63" t="n">
        <v>5.00527240773287</v>
      </c>
      <c r="F97" s="63" t="n">
        <v>5.03636363636364</v>
      </c>
      <c r="G97" s="63" t="n">
        <v>5</v>
      </c>
      <c r="H97" s="63" t="n">
        <v>5</v>
      </c>
      <c r="I97" s="63" t="n">
        <v>5</v>
      </c>
      <c r="J97" s="63" t="n">
        <v>4.97333333333333</v>
      </c>
      <c r="K97" s="63" t="n">
        <v>5.02985074626866</v>
      </c>
      <c r="L97" s="63" t="n">
        <v>5.02564102564103</v>
      </c>
      <c r="M97" s="63" t="n">
        <v>5</v>
      </c>
      <c r="N97" s="63" t="n">
        <v>4.98529411764706</v>
      </c>
      <c r="O97" s="63" t="n">
        <v>4.98571428571429</v>
      </c>
      <c r="P97" s="63" t="n">
        <v>5.01724137931035</v>
      </c>
      <c r="Q97" s="63" t="n">
        <v>5.03174603174603</v>
      </c>
    </row>
    <row r="98" customFormat="false" ht="15" hidden="false" customHeight="false" outlineLevel="0" collapsed="false">
      <c r="B98" s="62" t="s">
        <v>164</v>
      </c>
      <c r="C98" s="46" t="n">
        <v>103</v>
      </c>
      <c r="D98" s="46" t="s">
        <v>104</v>
      </c>
      <c r="E98" s="63" t="n">
        <v>5.53807829181495</v>
      </c>
      <c r="F98" s="63" t="n">
        <v>5.75</v>
      </c>
      <c r="G98" s="63" t="n">
        <v>6.04716981132076</v>
      </c>
      <c r="H98" s="63" t="n">
        <v>6.27619047619048</v>
      </c>
      <c r="I98" s="63" t="n">
        <v>6.15238095238095</v>
      </c>
      <c r="J98" s="63" t="n">
        <v>6.21985815602837</v>
      </c>
      <c r="K98" s="63" t="n">
        <v>4.0702479338843</v>
      </c>
      <c r="L98" s="63" t="n">
        <v>5.56353591160221</v>
      </c>
      <c r="M98" s="63" t="n">
        <v>5.72139303482587</v>
      </c>
      <c r="N98" s="63" t="n">
        <v>5.52830188679245</v>
      </c>
      <c r="O98" s="63" t="n">
        <v>6.15686274509804</v>
      </c>
      <c r="P98" s="63" t="n">
        <v>5.88944723618091</v>
      </c>
      <c r="Q98" s="63" t="n">
        <v>5.71111111111111</v>
      </c>
    </row>
    <row r="99" customFormat="false" ht="15" hidden="false" customHeight="false" outlineLevel="0" collapsed="false">
      <c r="B99" s="62" t="s">
        <v>152</v>
      </c>
      <c r="C99" s="46" t="n">
        <v>449</v>
      </c>
      <c r="D99" s="46" t="s">
        <v>68</v>
      </c>
      <c r="E99" s="63" t="n">
        <v>4.89209024191356</v>
      </c>
      <c r="F99" s="63" t="n">
        <v>4.89772727272727</v>
      </c>
      <c r="G99" s="63" t="n">
        <v>4.95189003436426</v>
      </c>
      <c r="H99" s="63" t="n">
        <v>4.90551181102362</v>
      </c>
      <c r="I99" s="63" t="n">
        <v>4.79494382022472</v>
      </c>
      <c r="J99" s="63" t="n">
        <v>4.7384780278671</v>
      </c>
      <c r="K99" s="63" t="n">
        <v>4.83910891089109</v>
      </c>
      <c r="L99" s="63" t="n">
        <v>4.93692509855453</v>
      </c>
      <c r="M99" s="63" t="n">
        <v>5.08424908424908</v>
      </c>
      <c r="N99" s="63" t="n">
        <v>4.88864142538976</v>
      </c>
      <c r="O99" s="63" t="n">
        <v>5.62848297213622</v>
      </c>
      <c r="P99" s="63" t="n">
        <v>5.32416787264834</v>
      </c>
      <c r="Q99" s="63" t="n">
        <v>5.18549511854951</v>
      </c>
    </row>
    <row r="100" customFormat="false" ht="15" hidden="false" customHeight="false" outlineLevel="0" collapsed="false">
      <c r="B100" s="62" t="s">
        <v>165</v>
      </c>
      <c r="C100" s="46" t="n">
        <v>423</v>
      </c>
      <c r="D100" s="46" t="s">
        <v>77</v>
      </c>
      <c r="E100" s="63" t="n">
        <v>5.0572450805009</v>
      </c>
      <c r="F100" s="63" t="n">
        <v>5.01388888888889</v>
      </c>
      <c r="G100" s="63" t="n">
        <v>5.4875</v>
      </c>
      <c r="H100" s="63" t="n">
        <v>4.95454545454545</v>
      </c>
      <c r="I100" s="63" t="n">
        <v>4.98148148148148</v>
      </c>
      <c r="J100" s="63" t="n">
        <v>5.05555555555556</v>
      </c>
      <c r="K100" s="63" t="n">
        <v>4.90740740740741</v>
      </c>
      <c r="L100" s="63" t="n">
        <v>4.94444444444445</v>
      </c>
      <c r="M100" s="63" t="n">
        <v>5.01470588235294</v>
      </c>
      <c r="N100" s="63" t="n">
        <v>5</v>
      </c>
      <c r="O100" s="63" t="n">
        <v>5.03636363636364</v>
      </c>
      <c r="P100" s="63" t="n">
        <v>5.09259259259259</v>
      </c>
      <c r="Q100" s="63" t="n">
        <v>5.90740740740741</v>
      </c>
    </row>
    <row r="101" customFormat="false" ht="15" hidden="false" customHeight="false" outlineLevel="0" collapsed="false">
      <c r="B101" s="62" t="s">
        <v>166</v>
      </c>
      <c r="C101" s="46" t="n">
        <v>109</v>
      </c>
      <c r="D101" s="46" t="s">
        <v>77</v>
      </c>
      <c r="E101" s="63" t="n">
        <v>5.61261261261261</v>
      </c>
      <c r="F101" s="63" t="n">
        <v>6.625</v>
      </c>
      <c r="G101" s="63" t="n">
        <v>7.390625</v>
      </c>
      <c r="H101" s="63" t="n">
        <v>7.28125</v>
      </c>
      <c r="I101" s="63" t="n">
        <v>5.01219512195122</v>
      </c>
      <c r="J101" s="63" t="n">
        <v>5.02631578947368</v>
      </c>
      <c r="K101" s="63" t="n">
        <v>5.01063829787234</v>
      </c>
      <c r="L101" s="63" t="n">
        <v>4.96774193548387</v>
      </c>
      <c r="M101" s="63" t="n">
        <v>5.01538461538462</v>
      </c>
      <c r="N101" s="63" t="n">
        <v>5.02105263157895</v>
      </c>
      <c r="O101" s="63" t="n">
        <v>5.02061855670103</v>
      </c>
      <c r="P101" s="63" t="n">
        <v>5.05</v>
      </c>
      <c r="Q101" s="63" t="n">
        <v>5.01176470588235</v>
      </c>
    </row>
    <row r="102" customFormat="false" ht="15" hidden="false" customHeight="false" outlineLevel="0" collapsed="false">
      <c r="B102" s="62" t="s">
        <v>167</v>
      </c>
      <c r="C102" s="46" t="n">
        <v>104</v>
      </c>
      <c r="D102" s="46" t="s">
        <v>77</v>
      </c>
      <c r="E102" s="63" t="n">
        <v>5.00481540930979</v>
      </c>
      <c r="F102" s="63" t="n">
        <v>5.01282051282051</v>
      </c>
      <c r="G102" s="63" t="n">
        <v>4.98275862068966</v>
      </c>
      <c r="H102" s="63" t="n">
        <v>5</v>
      </c>
      <c r="I102" s="63" t="n">
        <v>4.98214285714286</v>
      </c>
      <c r="J102" s="63" t="n">
        <v>5.015625</v>
      </c>
      <c r="K102" s="63" t="n">
        <v>5.0655737704918</v>
      </c>
      <c r="L102" s="63" t="n">
        <v>5</v>
      </c>
      <c r="M102" s="63" t="n">
        <v>4.98684210526316</v>
      </c>
      <c r="N102" s="63" t="n">
        <v>5</v>
      </c>
      <c r="O102" s="63" t="n">
        <v>5</v>
      </c>
      <c r="P102" s="63" t="n">
        <v>4.98648648648649</v>
      </c>
      <c r="Q102" s="63" t="n">
        <v>4.97101449275362</v>
      </c>
    </row>
    <row r="103" customFormat="false" ht="15" hidden="false" customHeight="false" outlineLevel="0" collapsed="false">
      <c r="B103" s="64" t="s">
        <v>168</v>
      </c>
      <c r="C103" s="46" t="n">
        <v>110</v>
      </c>
      <c r="D103" s="46" t="s">
        <v>77</v>
      </c>
      <c r="E103" s="63" t="n">
        <v>5.07207207207207</v>
      </c>
      <c r="F103" s="63" t="n">
        <v>4.9625</v>
      </c>
      <c r="G103" s="63" t="n">
        <v>5</v>
      </c>
      <c r="H103" s="63" t="n">
        <v>5.0625</v>
      </c>
      <c r="I103" s="63" t="n">
        <v>5.80434782608696</v>
      </c>
      <c r="J103" s="63" t="n">
        <v>5.02702702702703</v>
      </c>
      <c r="K103" s="63" t="n">
        <v>4.98936170212766</v>
      </c>
      <c r="L103" s="63" t="n">
        <v>5.05333333333333</v>
      </c>
      <c r="M103" s="63" t="n">
        <v>5.02631578947368</v>
      </c>
      <c r="N103" s="63" t="n">
        <v>5.03125</v>
      </c>
      <c r="O103" s="63" t="n">
        <v>5.03296703296703</v>
      </c>
      <c r="P103" s="63" t="n">
        <v>5.01369863013699</v>
      </c>
      <c r="Q103" s="63" t="n">
        <v>4.98850574712644</v>
      </c>
    </row>
    <row r="104" customFormat="false" ht="15.75" hidden="false" customHeight="false" outlineLevel="0" collapsed="false">
      <c r="B104" s="59" t="s">
        <v>169</v>
      </c>
      <c r="C104" s="60"/>
      <c r="D104" s="60"/>
      <c r="E104" s="61" t="n">
        <v>4.76207454540468</v>
      </c>
      <c r="F104" s="61" t="n">
        <v>4.89280940924886</v>
      </c>
      <c r="G104" s="61" t="n">
        <v>4.84231145935358</v>
      </c>
      <c r="H104" s="61" t="n">
        <v>4.89076246334311</v>
      </c>
      <c r="I104" s="61" t="n">
        <v>4.78694404591105</v>
      </c>
      <c r="J104" s="61" t="n">
        <v>4.69914040114613</v>
      </c>
      <c r="K104" s="61" t="n">
        <v>4.67819214620894</v>
      </c>
      <c r="L104" s="61" t="n">
        <v>4.69801849405548</v>
      </c>
      <c r="M104" s="61" t="n">
        <v>4.70109109363106</v>
      </c>
      <c r="N104" s="61" t="n">
        <v>4.67992725619459</v>
      </c>
      <c r="O104" s="61" t="n">
        <v>4.67421524663677</v>
      </c>
      <c r="P104" s="61" t="n">
        <v>4.63405002193945</v>
      </c>
      <c r="Q104" s="61" t="n">
        <v>4.45379238933471</v>
      </c>
    </row>
    <row r="105" customFormat="false" ht="15" hidden="false" customHeight="false" outlineLevel="0" collapsed="false">
      <c r="B105" s="62" t="s">
        <v>170</v>
      </c>
      <c r="C105" s="46" t="n">
        <v>196</v>
      </c>
      <c r="D105" s="46" t="s">
        <v>77</v>
      </c>
      <c r="E105" s="63" t="n">
        <v>2.69277777777778</v>
      </c>
      <c r="F105" s="63" t="n">
        <v>3.085</v>
      </c>
      <c r="G105" s="63" t="n">
        <v>2.545</v>
      </c>
      <c r="H105" s="63" t="n">
        <v>2.895</v>
      </c>
      <c r="I105" s="63" t="n">
        <v>2.805</v>
      </c>
      <c r="J105" s="63" t="n">
        <v>2.475</v>
      </c>
      <c r="K105" s="63" t="n">
        <v>2.76</v>
      </c>
      <c r="L105" s="63" t="n">
        <v>2.52</v>
      </c>
      <c r="M105" s="63" t="n">
        <v>2.09</v>
      </c>
      <c r="N105" s="63" t="n">
        <v>3.06</v>
      </c>
      <c r="O105" s="63" t="n">
        <v>3.45</v>
      </c>
      <c r="P105" s="63" t="n">
        <v>2.935</v>
      </c>
      <c r="Q105" s="63" t="n">
        <v>2.545</v>
      </c>
    </row>
    <row r="106" customFormat="false" ht="15" hidden="false" customHeight="false" outlineLevel="0" collapsed="false">
      <c r="B106" s="62" t="s">
        <v>171</v>
      </c>
      <c r="C106" s="46" t="n">
        <v>501</v>
      </c>
      <c r="D106" s="46" t="s">
        <v>104</v>
      </c>
      <c r="E106" s="63" t="n">
        <v>6.05501930501931</v>
      </c>
      <c r="F106" s="63" t="n">
        <v>7</v>
      </c>
      <c r="G106" s="63" t="n">
        <v>6.03</v>
      </c>
      <c r="H106" s="63" t="n">
        <v>7.33</v>
      </c>
      <c r="I106" s="63" t="n">
        <v>6.38</v>
      </c>
      <c r="J106" s="63" t="n">
        <v>6.66</v>
      </c>
      <c r="K106" s="63" t="n">
        <v>6.35</v>
      </c>
      <c r="L106" s="63" t="n">
        <v>5.79166666666667</v>
      </c>
      <c r="M106" s="63" t="n">
        <v>5.275</v>
      </c>
      <c r="N106" s="63" t="n">
        <v>4.98888888888889</v>
      </c>
      <c r="O106" s="63" t="n">
        <v>5.07</v>
      </c>
      <c r="P106" s="63" t="n">
        <v>4.55729166666667</v>
      </c>
      <c r="Q106" s="63" t="n">
        <v>4.30526315789474</v>
      </c>
    </row>
    <row r="107" customFormat="false" ht="15" hidden="false" customHeight="false" outlineLevel="0" collapsed="false">
      <c r="B107" s="62" t="s">
        <v>172</v>
      </c>
      <c r="C107" s="46" t="n">
        <v>999</v>
      </c>
      <c r="D107" s="46" t="s">
        <v>77</v>
      </c>
      <c r="E107" s="63" t="n">
        <v>2.18767123287671</v>
      </c>
      <c r="F107" s="63" t="n">
        <v>2.04285714285714</v>
      </c>
      <c r="G107" s="63" t="n">
        <v>2.15714285714286</v>
      </c>
      <c r="H107" s="63" t="n">
        <v>2.1125</v>
      </c>
      <c r="I107" s="63" t="n">
        <v>1.975</v>
      </c>
      <c r="J107" s="63" t="n">
        <v>2.63333333333333</v>
      </c>
      <c r="K107" s="63" t="n">
        <v>2.54444444444444</v>
      </c>
      <c r="L107" s="63" t="n">
        <v>2.31764705882353</v>
      </c>
      <c r="M107" s="63" t="n">
        <v>1.525</v>
      </c>
      <c r="N107" s="63" t="n">
        <v>2.24705882352941</v>
      </c>
      <c r="O107" s="63" t="n">
        <v>2.15555555555556</v>
      </c>
      <c r="P107" s="63" t="n">
        <v>3.01</v>
      </c>
      <c r="Q107" s="63" t="n">
        <v>1.92941176470588</v>
      </c>
    </row>
    <row r="108" customFormat="false" ht="15" hidden="false" customHeight="false" outlineLevel="0" collapsed="false">
      <c r="B108" s="62" t="s">
        <v>173</v>
      </c>
      <c r="C108" s="46" t="n">
        <v>192</v>
      </c>
      <c r="D108" s="46" t="s">
        <v>70</v>
      </c>
      <c r="E108" s="63" t="n">
        <v>5.45241477272727</v>
      </c>
      <c r="F108" s="63" t="n">
        <v>5.46</v>
      </c>
      <c r="G108" s="63" t="n">
        <v>6.95070422535211</v>
      </c>
      <c r="H108" s="63" t="n">
        <v>6.44910179640719</v>
      </c>
      <c r="I108" s="63" t="n">
        <v>5.62837837837838</v>
      </c>
      <c r="J108" s="63" t="n">
        <v>4.99333333333333</v>
      </c>
      <c r="K108" s="63" t="n">
        <v>4.36309523809524</v>
      </c>
      <c r="L108" s="63" t="n">
        <v>5.19685039370079</v>
      </c>
      <c r="M108" s="63" t="n">
        <v>5.22777777777778</v>
      </c>
      <c r="N108" s="63" t="n">
        <v>4.98863636363636</v>
      </c>
      <c r="O108" s="63" t="n">
        <v>5.09655172413793</v>
      </c>
      <c r="P108" s="63" t="n">
        <v>6.01388888888889</v>
      </c>
      <c r="Q108" s="63" t="n">
        <v>5.45714285714286</v>
      </c>
    </row>
    <row r="109" customFormat="false" ht="15" hidden="false" customHeight="false" outlineLevel="0" collapsed="false">
      <c r="B109" s="62" t="s">
        <v>169</v>
      </c>
      <c r="C109" s="46" t="n">
        <v>191</v>
      </c>
      <c r="D109" s="46" t="s">
        <v>89</v>
      </c>
      <c r="E109" s="63" t="n">
        <v>4.97513571754175</v>
      </c>
      <c r="F109" s="63" t="n">
        <v>5.09458883681295</v>
      </c>
      <c r="G109" s="63" t="n">
        <v>5.03731067602512</v>
      </c>
      <c r="H109" s="63" t="n">
        <v>5.08293045741912</v>
      </c>
      <c r="I109" s="63" t="n">
        <v>4.91499824376537</v>
      </c>
      <c r="J109" s="63" t="n">
        <v>4.96418439716312</v>
      </c>
      <c r="K109" s="63" t="n">
        <v>4.93187708256201</v>
      </c>
      <c r="L109" s="63" t="n">
        <v>4.940654016956</v>
      </c>
      <c r="M109" s="63" t="n">
        <v>4.99104710003893</v>
      </c>
      <c r="N109" s="63" t="n">
        <v>4.84902488231338</v>
      </c>
      <c r="O109" s="63" t="n">
        <v>4.76826029216467</v>
      </c>
      <c r="P109" s="63" t="n">
        <v>4.82585163960522</v>
      </c>
      <c r="Q109" s="63" t="n">
        <v>4.67513682564504</v>
      </c>
    </row>
    <row r="110" customFormat="false" ht="15" hidden="false" customHeight="false" outlineLevel="0" collapsed="false">
      <c r="B110" s="62" t="s">
        <v>174</v>
      </c>
      <c r="C110" s="46" t="n">
        <v>193</v>
      </c>
      <c r="D110" s="46" t="s">
        <v>70</v>
      </c>
      <c r="E110" s="63" t="n">
        <v>4.83018018018018</v>
      </c>
      <c r="F110" s="63" t="n">
        <v>4.94932432432433</v>
      </c>
      <c r="G110" s="63" t="n">
        <v>4.8406779661017</v>
      </c>
      <c r="H110" s="63" t="n">
        <v>4.53623188405797</v>
      </c>
      <c r="I110" s="63" t="n">
        <v>4.66239316239316</v>
      </c>
      <c r="J110" s="63" t="n">
        <v>4.72941176470588</v>
      </c>
      <c r="K110" s="63" t="n">
        <v>4.8294930875576</v>
      </c>
      <c r="L110" s="63" t="n">
        <v>4.80888888888889</v>
      </c>
      <c r="M110" s="63" t="n">
        <v>5.59390862944162</v>
      </c>
      <c r="N110" s="63" t="n">
        <v>4.66222222222222</v>
      </c>
      <c r="O110" s="63" t="n">
        <v>4.83856502242153</v>
      </c>
      <c r="P110" s="63" t="n">
        <v>4.95024875621891</v>
      </c>
      <c r="Q110" s="63" t="n">
        <v>5.45294117647059</v>
      </c>
    </row>
    <row r="111" customFormat="false" ht="15" hidden="false" customHeight="false" outlineLevel="0" collapsed="false">
      <c r="B111" s="62" t="s">
        <v>175</v>
      </c>
      <c r="C111" s="46" t="n">
        <v>198</v>
      </c>
      <c r="D111" s="46" t="s">
        <v>77</v>
      </c>
      <c r="E111" s="63" t="n">
        <v>5.38823529411765</v>
      </c>
      <c r="F111" s="63" t="n">
        <v>4.44</v>
      </c>
      <c r="G111" s="63" t="n">
        <v>6.05</v>
      </c>
      <c r="H111" s="63" t="n">
        <v>5.36</v>
      </c>
      <c r="I111" s="63" t="n">
        <v>7.43</v>
      </c>
      <c r="J111" s="63" t="n">
        <v>4.5</v>
      </c>
      <c r="K111" s="63" t="n">
        <v>5.37</v>
      </c>
      <c r="L111" s="63" t="n">
        <v>6.7</v>
      </c>
      <c r="M111" s="63" t="n">
        <v>4</v>
      </c>
      <c r="N111" s="63" t="n">
        <v>3.93333333333333</v>
      </c>
      <c r="O111" s="63" t="n">
        <v>4.21111111111111</v>
      </c>
      <c r="P111" s="63" t="n">
        <v>3.65555555555556</v>
      </c>
      <c r="Q111" s="63" t="n">
        <v>3.53333333333333</v>
      </c>
    </row>
    <row r="112" customFormat="false" ht="15" hidden="false" customHeight="false" outlineLevel="0" collapsed="false">
      <c r="B112" s="62" t="s">
        <v>176</v>
      </c>
      <c r="C112" s="46" t="n">
        <v>199</v>
      </c>
      <c r="D112" s="46" t="s">
        <v>98</v>
      </c>
      <c r="E112" s="63" t="n">
        <v>4.86333333333333</v>
      </c>
      <c r="F112" s="63" t="n">
        <v>5.35</v>
      </c>
      <c r="G112" s="63" t="n">
        <v>4.21</v>
      </c>
      <c r="H112" s="63" t="n">
        <v>5.39</v>
      </c>
      <c r="I112" s="63" t="n">
        <v>4.4</v>
      </c>
      <c r="J112" s="63" t="n">
        <v>3.96</v>
      </c>
      <c r="K112" s="63" t="n">
        <v>4.34</v>
      </c>
      <c r="L112" s="63" t="n">
        <v>4.39</v>
      </c>
      <c r="M112" s="63" t="n">
        <v>5.37</v>
      </c>
      <c r="N112" s="63" t="n">
        <v>6.36</v>
      </c>
      <c r="O112" s="63" t="n">
        <v>6.14</v>
      </c>
      <c r="P112" s="63" t="n">
        <v>4.24</v>
      </c>
      <c r="Q112" s="63" t="n">
        <v>5.02</v>
      </c>
    </row>
    <row r="113" customFormat="false" ht="15" hidden="false" customHeight="false" outlineLevel="0" collapsed="false">
      <c r="B113" s="62" t="s">
        <v>177</v>
      </c>
      <c r="C113" s="46" t="n">
        <v>201</v>
      </c>
      <c r="D113" s="46" t="s">
        <v>77</v>
      </c>
      <c r="E113" s="63" t="n">
        <v>3.18983050847458</v>
      </c>
      <c r="F113" s="63" t="n">
        <v>3.4</v>
      </c>
      <c r="G113" s="63" t="n">
        <v>3</v>
      </c>
      <c r="H113" s="63" t="n">
        <v>3.04</v>
      </c>
      <c r="I113" s="63" t="n">
        <v>3.19</v>
      </c>
      <c r="J113" s="63" t="n">
        <v>3.03157894736842</v>
      </c>
      <c r="K113" s="63" t="n">
        <v>3.08</v>
      </c>
      <c r="L113" s="63" t="n">
        <v>2.95789473684211</v>
      </c>
      <c r="M113" s="63" t="n">
        <v>3.3</v>
      </c>
      <c r="N113" s="63" t="n">
        <v>3.68</v>
      </c>
      <c r="O113" s="63" t="n">
        <v>3.82</v>
      </c>
      <c r="P113" s="63" t="n">
        <v>3.92</v>
      </c>
      <c r="Q113" s="63" t="n">
        <v>3.62</v>
      </c>
    </row>
    <row r="114" customFormat="false" ht="15" hidden="false" customHeight="false" outlineLevel="0" collapsed="false">
      <c r="B114" s="62" t="s">
        <v>178</v>
      </c>
      <c r="C114" s="46" t="n">
        <v>202</v>
      </c>
      <c r="D114" s="46" t="s">
        <v>77</v>
      </c>
      <c r="E114" s="63" t="n">
        <v>4.56286721504113</v>
      </c>
      <c r="F114" s="63" t="n">
        <v>5.02040816326531</v>
      </c>
      <c r="G114" s="63" t="n">
        <v>4.73684210526316</v>
      </c>
      <c r="H114" s="63" t="n">
        <v>3.66666666666667</v>
      </c>
      <c r="I114" s="63" t="n">
        <v>5</v>
      </c>
      <c r="J114" s="63" t="n">
        <v>4.97959183673469</v>
      </c>
      <c r="K114" s="63" t="n">
        <v>4.86734693877551</v>
      </c>
      <c r="L114" s="63" t="n">
        <v>4.52631578947368</v>
      </c>
      <c r="M114" s="63" t="n">
        <v>3.94444444444444</v>
      </c>
      <c r="N114" s="63" t="n">
        <v>4.21276595744681</v>
      </c>
      <c r="O114" s="63" t="n">
        <v>5.11</v>
      </c>
      <c r="P114" s="63" t="n">
        <v>4.09</v>
      </c>
      <c r="Q114" s="63" t="n">
        <v>4.08</v>
      </c>
    </row>
    <row r="115" customFormat="false" ht="15" hidden="false" customHeight="false" outlineLevel="0" collapsed="false">
      <c r="B115" s="62" t="s">
        <v>179</v>
      </c>
      <c r="C115" s="46" t="n">
        <v>203</v>
      </c>
      <c r="D115" s="46" t="s">
        <v>77</v>
      </c>
      <c r="E115" s="63" t="n">
        <v>4.82119205298013</v>
      </c>
      <c r="F115" s="63" t="n">
        <v>5.1875</v>
      </c>
      <c r="G115" s="63" t="n">
        <v>4.45</v>
      </c>
      <c r="H115" s="63" t="n">
        <v>5.57777777777778</v>
      </c>
      <c r="I115" s="63" t="n">
        <v>5.55</v>
      </c>
      <c r="J115" s="63" t="n">
        <v>4.6875</v>
      </c>
      <c r="K115" s="63" t="n">
        <v>4.425</v>
      </c>
      <c r="L115" s="63" t="n">
        <v>4.35294117647059</v>
      </c>
      <c r="M115" s="63" t="n">
        <v>4.26666666666667</v>
      </c>
      <c r="N115" s="63" t="n">
        <v>4.88888888888889</v>
      </c>
      <c r="O115" s="63" t="n">
        <v>4.39</v>
      </c>
      <c r="P115" s="63" t="n">
        <v>4.34444444444444</v>
      </c>
      <c r="Q115" s="63" t="n">
        <v>4.26666666666667</v>
      </c>
    </row>
    <row r="116" customFormat="false" ht="15" hidden="false" customHeight="false" outlineLevel="0" collapsed="false">
      <c r="B116" s="64" t="s">
        <v>180</v>
      </c>
      <c r="C116" s="46" t="n">
        <v>204</v>
      </c>
      <c r="D116" s="46" t="s">
        <v>77</v>
      </c>
      <c r="E116" s="63" t="n">
        <v>3.52513966480447</v>
      </c>
      <c r="F116" s="63" t="n">
        <v>3.77</v>
      </c>
      <c r="G116" s="63" t="n">
        <v>3.45</v>
      </c>
      <c r="H116" s="63" t="n">
        <v>3.24</v>
      </c>
      <c r="I116" s="63" t="n">
        <v>3.34</v>
      </c>
      <c r="J116" s="63" t="n">
        <v>3.31</v>
      </c>
      <c r="K116" s="63" t="n">
        <v>3.30526315789474</v>
      </c>
      <c r="L116" s="63" t="n">
        <v>3.55</v>
      </c>
      <c r="M116" s="63" t="n">
        <v>3.72</v>
      </c>
      <c r="N116" s="63" t="n">
        <v>4.03</v>
      </c>
      <c r="O116" s="63" t="n">
        <v>4.44</v>
      </c>
      <c r="P116" s="63" t="n">
        <v>3.95</v>
      </c>
      <c r="Q116" s="63" t="n">
        <v>3.71111111111111</v>
      </c>
    </row>
    <row r="117" customFormat="false" ht="15.75" hidden="false" customHeight="false" outlineLevel="0" collapsed="false">
      <c r="B117" s="59" t="s">
        <v>181</v>
      </c>
      <c r="C117" s="60"/>
      <c r="D117" s="60"/>
      <c r="E117" s="61" t="n">
        <v>3.83177570093458</v>
      </c>
      <c r="F117" s="61" t="n">
        <v>4.16666666666667</v>
      </c>
      <c r="G117" s="61" t="n">
        <v>3.91666666666667</v>
      </c>
      <c r="H117" s="61" t="n">
        <v>3.75</v>
      </c>
      <c r="I117" s="61" t="n">
        <v>3.66666666666667</v>
      </c>
      <c r="J117" s="61" t="n">
        <v>3.66666666666667</v>
      </c>
      <c r="K117" s="61" t="n">
        <v>3.75</v>
      </c>
      <c r="L117" s="61" t="n">
        <v>3.91666666666667</v>
      </c>
      <c r="M117" s="61" t="n">
        <v>3.90909090909091</v>
      </c>
      <c r="N117" s="61" t="n">
        <v>3.75</v>
      </c>
      <c r="O117" s="61" t="n">
        <v>3.83333333333333</v>
      </c>
      <c r="P117" s="61" t="n">
        <v>3.91666666666667</v>
      </c>
      <c r="Q117" s="61" t="n">
        <v>3.83333333333333</v>
      </c>
    </row>
    <row r="118" customFormat="false" ht="15" hidden="false" customHeight="false" outlineLevel="0" collapsed="false">
      <c r="B118" s="64" t="s">
        <v>182</v>
      </c>
      <c r="C118" s="46" t="n">
        <v>701</v>
      </c>
      <c r="D118" s="46" t="s">
        <v>183</v>
      </c>
      <c r="E118" s="63" t="n">
        <v>3.83177570093458</v>
      </c>
      <c r="F118" s="63" t="n">
        <v>4.16666666666667</v>
      </c>
      <c r="G118" s="63" t="n">
        <v>3.91666666666667</v>
      </c>
      <c r="H118" s="63" t="n">
        <v>3.75</v>
      </c>
      <c r="I118" s="63" t="n">
        <v>3.66666666666667</v>
      </c>
      <c r="J118" s="63" t="n">
        <v>3.66666666666667</v>
      </c>
      <c r="K118" s="63" t="n">
        <v>3.75</v>
      </c>
      <c r="L118" s="63" t="n">
        <v>3.91666666666667</v>
      </c>
      <c r="M118" s="63" t="n">
        <v>3.90909090909091</v>
      </c>
      <c r="N118" s="63" t="n">
        <v>3.75</v>
      </c>
      <c r="O118" s="63" t="n">
        <v>3.83333333333333</v>
      </c>
      <c r="P118" s="63" t="n">
        <v>3.91666666666667</v>
      </c>
      <c r="Q118" s="63" t="n">
        <v>3.83333333333333</v>
      </c>
    </row>
    <row r="119" customFormat="false" ht="15.75" hidden="false" customHeight="false" outlineLevel="0" collapsed="false">
      <c r="B119" s="59" t="s">
        <v>184</v>
      </c>
      <c r="C119" s="60"/>
      <c r="D119" s="60"/>
      <c r="E119" s="61" t="n">
        <v>4.57161332929749</v>
      </c>
      <c r="F119" s="61" t="n">
        <v>4.65423685225666</v>
      </c>
      <c r="G119" s="61" t="n">
        <v>4.62621359223301</v>
      </c>
      <c r="H119" s="61" t="n">
        <v>4.56750173973556</v>
      </c>
      <c r="I119" s="61" t="n">
        <v>4.54525613044036</v>
      </c>
      <c r="J119" s="61" t="n">
        <v>4.55935295548528</v>
      </c>
      <c r="K119" s="61" t="n">
        <v>4.55618279569893</v>
      </c>
      <c r="L119" s="61" t="n">
        <v>4.65522137601652</v>
      </c>
      <c r="M119" s="61" t="n">
        <v>4.53108284797338</v>
      </c>
      <c r="N119" s="61" t="n">
        <v>4.47461106309421</v>
      </c>
      <c r="O119" s="61" t="n">
        <v>4.54740806380151</v>
      </c>
      <c r="P119" s="61" t="n">
        <v>4.54092567259462</v>
      </c>
      <c r="Q119" s="61" t="n">
        <v>4.44677117454375</v>
      </c>
    </row>
    <row r="120" customFormat="false" ht="15" hidden="false" customHeight="false" outlineLevel="0" collapsed="false">
      <c r="B120" s="62" t="s">
        <v>185</v>
      </c>
      <c r="C120" s="46" t="n">
        <v>116</v>
      </c>
      <c r="D120" s="46" t="s">
        <v>70</v>
      </c>
      <c r="E120" s="63" t="n">
        <v>5.01329787234043</v>
      </c>
      <c r="F120" s="63" t="n">
        <v>4.97959183673469</v>
      </c>
      <c r="G120" s="63" t="n">
        <v>4.95744680851064</v>
      </c>
      <c r="H120" s="63" t="n">
        <v>5</v>
      </c>
      <c r="I120" s="63" t="n">
        <v>5.05</v>
      </c>
      <c r="J120" s="63" t="n">
        <v>5.02564102564103</v>
      </c>
      <c r="K120" s="63" t="n">
        <v>5.025</v>
      </c>
      <c r="L120" s="63" t="n">
        <v>5.09756097560976</v>
      </c>
      <c r="M120" s="63" t="n">
        <v>4.94444444444445</v>
      </c>
      <c r="N120" s="63" t="n">
        <v>5.05405405405405</v>
      </c>
      <c r="O120" s="63" t="n">
        <v>5.06451612903226</v>
      </c>
      <c r="P120" s="63" t="n">
        <v>4.95121951219512</v>
      </c>
      <c r="Q120" s="63" t="n">
        <v>4.94594594594595</v>
      </c>
    </row>
    <row r="121" customFormat="false" ht="15" hidden="false" customHeight="false" outlineLevel="0" collapsed="false">
      <c r="B121" s="62" t="s">
        <v>186</v>
      </c>
      <c r="C121" s="46" t="n">
        <v>111</v>
      </c>
      <c r="D121" s="46" t="s">
        <v>136</v>
      </c>
      <c r="E121" s="63" t="n">
        <v>4.1023746701847</v>
      </c>
      <c r="F121" s="63" t="n">
        <v>4.20649572649573</v>
      </c>
      <c r="G121" s="63" t="n">
        <v>4.21456344998233</v>
      </c>
      <c r="H121" s="63" t="n">
        <v>4.15553465036061</v>
      </c>
      <c r="I121" s="63" t="n">
        <v>4.0330906684315</v>
      </c>
      <c r="J121" s="63" t="n">
        <v>4.11782276800531</v>
      </c>
      <c r="K121" s="63" t="n">
        <v>4.03081136597056</v>
      </c>
      <c r="L121" s="63" t="n">
        <v>4.19659844335543</v>
      </c>
      <c r="M121" s="63" t="n">
        <v>4.05804511278196</v>
      </c>
      <c r="N121" s="63" t="n">
        <v>3.94185423365488</v>
      </c>
      <c r="O121" s="63" t="n">
        <v>4.02427610412401</v>
      </c>
      <c r="P121" s="63" t="n">
        <v>3.99326500732064</v>
      </c>
      <c r="Q121" s="63" t="n">
        <v>3.98410829899941</v>
      </c>
    </row>
    <row r="122" customFormat="false" ht="15" hidden="false" customHeight="false" outlineLevel="0" collapsed="false">
      <c r="B122" s="62" t="s">
        <v>187</v>
      </c>
      <c r="C122" s="46" t="n">
        <v>118</v>
      </c>
      <c r="D122" s="46" t="s">
        <v>70</v>
      </c>
      <c r="E122" s="63" t="n">
        <v>4.11018131101813</v>
      </c>
      <c r="F122" s="63" t="n">
        <v>4.00709219858156</v>
      </c>
      <c r="G122" s="63" t="n">
        <v>4.30434782608696</v>
      </c>
      <c r="H122" s="63" t="n">
        <v>4.01544401544402</v>
      </c>
      <c r="I122" s="63" t="n">
        <v>4.03703703703704</v>
      </c>
      <c r="J122" s="63" t="n">
        <v>3.64705882352941</v>
      </c>
      <c r="K122" s="63" t="n">
        <v>4.06666666666667</v>
      </c>
      <c r="L122" s="63" t="n">
        <v>4.37333333333333</v>
      </c>
      <c r="M122" s="63" t="n">
        <v>4.38967136150235</v>
      </c>
      <c r="N122" s="63" t="n">
        <v>4.30769230769231</v>
      </c>
      <c r="O122" s="63" t="n">
        <v>4.40229885057471</v>
      </c>
      <c r="P122" s="63" t="n">
        <v>4.32780082987552</v>
      </c>
      <c r="Q122" s="63" t="n">
        <v>3.90495867768595</v>
      </c>
    </row>
    <row r="123" customFormat="false" ht="15" hidden="false" customHeight="false" outlineLevel="0" collapsed="false">
      <c r="B123" s="62" t="s">
        <v>188</v>
      </c>
      <c r="C123" s="46" t="n">
        <v>513</v>
      </c>
      <c r="D123" s="46" t="s">
        <v>98</v>
      </c>
      <c r="E123" s="63" t="n">
        <v>5.0195530726257</v>
      </c>
      <c r="F123" s="63" t="n">
        <v>5.02380952380952</v>
      </c>
      <c r="G123" s="63" t="n">
        <v>4.92307692307692</v>
      </c>
      <c r="H123" s="63" t="n">
        <v>5.02777777777778</v>
      </c>
      <c r="I123" s="63" t="n">
        <v>5.075</v>
      </c>
      <c r="J123" s="63" t="n">
        <v>4.97727272727273</v>
      </c>
      <c r="K123" s="63" t="n">
        <v>5.05263157894737</v>
      </c>
      <c r="L123" s="63" t="n">
        <v>5.02325581395349</v>
      </c>
      <c r="M123" s="63" t="n">
        <v>5.04255319148936</v>
      </c>
      <c r="N123" s="63" t="n">
        <v>5</v>
      </c>
      <c r="O123" s="63" t="n">
        <v>4.97101449275362</v>
      </c>
      <c r="P123" s="63" t="n">
        <v>5.01960784313726</v>
      </c>
      <c r="Q123" s="63" t="n">
        <v>4.97959183673469</v>
      </c>
    </row>
    <row r="124" customFormat="false" ht="15" hidden="false" customHeight="false" outlineLevel="0" collapsed="false">
      <c r="B124" s="62" t="s">
        <v>189</v>
      </c>
      <c r="C124" s="46" t="n">
        <v>112</v>
      </c>
      <c r="D124" s="46" t="s">
        <v>72</v>
      </c>
      <c r="E124" s="63" t="n">
        <v>4.96512641673932</v>
      </c>
      <c r="F124" s="63" t="n">
        <v>5.13076923076923</v>
      </c>
      <c r="G124" s="63" t="n">
        <v>5.06465517241379</v>
      </c>
      <c r="H124" s="63" t="n">
        <v>4.52702702702703</v>
      </c>
      <c r="I124" s="63" t="n">
        <v>5.02790697674419</v>
      </c>
      <c r="J124" s="63" t="n">
        <v>4.98275862068966</v>
      </c>
      <c r="K124" s="63" t="n">
        <v>4.96850393700787</v>
      </c>
      <c r="L124" s="63" t="n">
        <v>5</v>
      </c>
      <c r="M124" s="63" t="n">
        <v>4.99642857142857</v>
      </c>
      <c r="N124" s="63" t="n">
        <v>5.08050847457627</v>
      </c>
      <c r="O124" s="63" t="n">
        <v>4.96666666666667</v>
      </c>
      <c r="P124" s="63" t="n">
        <v>4.96862745098039</v>
      </c>
      <c r="Q124" s="63" t="n">
        <v>4.98305084745763</v>
      </c>
    </row>
    <row r="125" customFormat="false" ht="15" hidden="false" customHeight="false" outlineLevel="0" collapsed="false">
      <c r="B125" s="62" t="s">
        <v>190</v>
      </c>
      <c r="C125" s="46" t="n">
        <v>120</v>
      </c>
      <c r="D125" s="46" t="s">
        <v>104</v>
      </c>
      <c r="E125" s="63" t="n">
        <v>4.96610169491525</v>
      </c>
      <c r="F125" s="63" t="n">
        <v>4.97435897435897</v>
      </c>
      <c r="G125" s="63" t="n">
        <v>5</v>
      </c>
      <c r="H125" s="63" t="n">
        <v>5</v>
      </c>
      <c r="I125" s="63" t="n">
        <v>4.96428571428571</v>
      </c>
      <c r="J125" s="63" t="n">
        <v>4.92857142857143</v>
      </c>
      <c r="K125" s="63" t="n">
        <v>4.92592592592593</v>
      </c>
      <c r="L125" s="63" t="n">
        <v>4.9375</v>
      </c>
      <c r="M125" s="63" t="n">
        <v>4.9375</v>
      </c>
      <c r="N125" s="63" t="n">
        <v>5</v>
      </c>
      <c r="O125" s="63" t="n">
        <v>4.94736842105263</v>
      </c>
      <c r="P125" s="63" t="n">
        <v>4.97058823529412</v>
      </c>
      <c r="Q125" s="63" t="n">
        <v>4.96969696969697</v>
      </c>
    </row>
    <row r="126" customFormat="false" ht="15" hidden="false" customHeight="false" outlineLevel="0" collapsed="false">
      <c r="B126" s="62" t="s">
        <v>191</v>
      </c>
      <c r="C126" s="46" t="n">
        <v>121</v>
      </c>
      <c r="D126" s="46" t="s">
        <v>70</v>
      </c>
      <c r="E126" s="63" t="n">
        <v>5.07368421052632</v>
      </c>
      <c r="F126" s="63" t="n">
        <v>5.19230769230769</v>
      </c>
      <c r="G126" s="63" t="n">
        <v>5.15686274509804</v>
      </c>
      <c r="H126" s="63" t="n">
        <v>5.03448275862069</v>
      </c>
      <c r="I126" s="63" t="n">
        <v>5.04</v>
      </c>
      <c r="J126" s="63" t="n">
        <v>5.05660377358491</v>
      </c>
      <c r="K126" s="63" t="n">
        <v>4.98076923076923</v>
      </c>
      <c r="L126" s="63" t="n">
        <v>5.06818181818182</v>
      </c>
      <c r="M126" s="63" t="n">
        <v>5</v>
      </c>
      <c r="N126" s="63" t="n">
        <v>5.13114754098361</v>
      </c>
      <c r="O126" s="63" t="n">
        <v>5.04838709677419</v>
      </c>
      <c r="P126" s="63" t="n">
        <v>5.01612903225807</v>
      </c>
      <c r="Q126" s="63" t="n">
        <v>4.96666666666667</v>
      </c>
    </row>
    <row r="127" customFormat="false" ht="15" hidden="false" customHeight="false" outlineLevel="0" collapsed="false">
      <c r="B127" s="62" t="s">
        <v>192</v>
      </c>
      <c r="C127" s="46" t="n">
        <v>417</v>
      </c>
      <c r="D127" s="46" t="s">
        <v>70</v>
      </c>
      <c r="E127" s="63" t="n">
        <v>4.89162796236751</v>
      </c>
      <c r="F127" s="63" t="n">
        <v>4.94655172413793</v>
      </c>
      <c r="G127" s="63" t="n">
        <v>4.85078993563487</v>
      </c>
      <c r="H127" s="63" t="n">
        <v>4.86783514921838</v>
      </c>
      <c r="I127" s="63" t="n">
        <v>4.87326834273987</v>
      </c>
      <c r="J127" s="63" t="n">
        <v>4.83718592964824</v>
      </c>
      <c r="K127" s="63" t="n">
        <v>4.9001210653753</v>
      </c>
      <c r="L127" s="63" t="n">
        <v>5.04422604422604</v>
      </c>
      <c r="M127" s="63" t="n">
        <v>4.90010799136069</v>
      </c>
      <c r="N127" s="63" t="n">
        <v>4.8409616273694</v>
      </c>
      <c r="O127" s="63" t="n">
        <v>4.82335623159961</v>
      </c>
      <c r="P127" s="63" t="n">
        <v>4.81799271970879</v>
      </c>
      <c r="Q127" s="63" t="n">
        <v>4.72303664921466</v>
      </c>
    </row>
    <row r="128" customFormat="false" ht="15" hidden="false" customHeight="false" outlineLevel="0" collapsed="false">
      <c r="B128" s="62" t="s">
        <v>193</v>
      </c>
      <c r="C128" s="46" t="n">
        <v>123</v>
      </c>
      <c r="D128" s="46" t="s">
        <v>70</v>
      </c>
      <c r="E128" s="63" t="n">
        <v>4.9935170178282</v>
      </c>
      <c r="F128" s="63" t="n">
        <v>4.97014925373134</v>
      </c>
      <c r="G128" s="63" t="n">
        <v>4.96774193548387</v>
      </c>
      <c r="H128" s="63" t="n">
        <v>4.98666666666667</v>
      </c>
      <c r="I128" s="63" t="n">
        <v>5.03076923076923</v>
      </c>
      <c r="J128" s="63" t="n">
        <v>5.01388888888889</v>
      </c>
      <c r="K128" s="63" t="n">
        <v>4.97014925373134</v>
      </c>
      <c r="L128" s="63" t="n">
        <v>4.97058823529412</v>
      </c>
      <c r="M128" s="63" t="n">
        <v>5.01470588235294</v>
      </c>
      <c r="N128" s="63" t="n">
        <v>5.01369863013699</v>
      </c>
      <c r="O128" s="63" t="n">
        <v>4.98765432098765</v>
      </c>
      <c r="P128" s="63" t="n">
        <v>5.02702702702703</v>
      </c>
      <c r="Q128" s="63" t="n">
        <v>4.98611111111111</v>
      </c>
    </row>
    <row r="129" customFormat="false" ht="15" hidden="false" customHeight="false" outlineLevel="0" collapsed="false">
      <c r="B129" s="62" t="s">
        <v>194</v>
      </c>
      <c r="C129" s="46" t="n">
        <v>113</v>
      </c>
      <c r="D129" s="46" t="s">
        <v>72</v>
      </c>
      <c r="E129" s="63" t="n">
        <v>5.02832574607992</v>
      </c>
      <c r="F129" s="63" t="n">
        <v>5.3141592920354</v>
      </c>
      <c r="G129" s="63" t="n">
        <v>4.97241379310345</v>
      </c>
      <c r="H129" s="63" t="n">
        <v>4.64242424242424</v>
      </c>
      <c r="I129" s="63" t="n">
        <v>5.10262529832936</v>
      </c>
      <c r="J129" s="63" t="n">
        <v>5.01939655172414</v>
      </c>
      <c r="K129" s="63" t="n">
        <v>5.04130434782609</v>
      </c>
      <c r="L129" s="63" t="n">
        <v>5.14640883977901</v>
      </c>
      <c r="M129" s="63" t="n">
        <v>5.06896551724138</v>
      </c>
      <c r="N129" s="63" t="n">
        <v>5.01157407407407</v>
      </c>
      <c r="O129" s="63" t="n">
        <v>5.01704545454545</v>
      </c>
      <c r="P129" s="63" t="n">
        <v>5.186</v>
      </c>
      <c r="Q129" s="63" t="n">
        <v>5.28354430379747</v>
      </c>
    </row>
    <row r="130" customFormat="false" ht="15" hidden="false" customHeight="false" outlineLevel="0" collapsed="false">
      <c r="B130" s="62" t="s">
        <v>195</v>
      </c>
      <c r="C130" s="46" t="n">
        <v>134</v>
      </c>
      <c r="D130" s="46" t="s">
        <v>77</v>
      </c>
      <c r="E130" s="63" t="n">
        <v>4.96875</v>
      </c>
      <c r="F130" s="63" t="n">
        <v>4.86363636363636</v>
      </c>
      <c r="G130" s="63" t="n">
        <v>5</v>
      </c>
      <c r="H130" s="63" t="n">
        <v>5</v>
      </c>
      <c r="I130" s="63" t="n">
        <v>4.90476190476191</v>
      </c>
      <c r="J130" s="63" t="n">
        <v>5.06060606060606</v>
      </c>
      <c r="K130" s="63" t="n">
        <v>4.94285714285714</v>
      </c>
      <c r="L130" s="63" t="n">
        <v>5.05714285714286</v>
      </c>
      <c r="M130" s="63" t="n">
        <v>4.90625</v>
      </c>
      <c r="N130" s="63" t="n">
        <v>4.92857142857143</v>
      </c>
      <c r="O130" s="63" t="n">
        <v>5.03571428571429</v>
      </c>
      <c r="P130" s="63" t="n">
        <v>5.04</v>
      </c>
      <c r="Q130" s="63" t="n">
        <v>4.92857142857143</v>
      </c>
    </row>
    <row r="131" customFormat="false" ht="15" hidden="false" customHeight="false" outlineLevel="0" collapsed="false">
      <c r="B131" s="62" t="s">
        <v>196</v>
      </c>
      <c r="C131" s="46" t="n">
        <v>373</v>
      </c>
      <c r="D131" s="46" t="s">
        <v>70</v>
      </c>
      <c r="E131" s="63" t="n">
        <v>4.68228105906314</v>
      </c>
      <c r="F131" s="63" t="n">
        <v>4.70694864048338</v>
      </c>
      <c r="G131" s="63" t="n">
        <v>4.67768595041322</v>
      </c>
      <c r="H131" s="63" t="n">
        <v>4.72664835164835</v>
      </c>
      <c r="I131" s="63" t="n">
        <v>4.64748201438849</v>
      </c>
      <c r="J131" s="63" t="n">
        <v>4.63084112149533</v>
      </c>
      <c r="K131" s="63" t="n">
        <v>4.77116704805492</v>
      </c>
      <c r="L131" s="63" t="n">
        <v>4.68444444444445</v>
      </c>
      <c r="M131" s="63" t="n">
        <v>4.65239726027397</v>
      </c>
      <c r="N131" s="63" t="n">
        <v>4.66078697421981</v>
      </c>
      <c r="O131" s="63" t="n">
        <v>4.86749116607774</v>
      </c>
      <c r="P131" s="63" t="n">
        <v>4.77115987460815</v>
      </c>
      <c r="Q131" s="63" t="n">
        <v>4.78849407783418</v>
      </c>
    </row>
    <row r="132" customFormat="false" ht="15" hidden="false" customHeight="false" outlineLevel="0" collapsed="false">
      <c r="B132" s="62" t="s">
        <v>197</v>
      </c>
      <c r="C132" s="46" t="n">
        <v>126</v>
      </c>
      <c r="D132" s="46" t="s">
        <v>75</v>
      </c>
      <c r="E132" s="63" t="n">
        <v>5.09654384461582</v>
      </c>
      <c r="F132" s="63" t="n">
        <v>5.14179104477612</v>
      </c>
      <c r="G132" s="63" t="n">
        <v>5.07027027027027</v>
      </c>
      <c r="H132" s="63" t="n">
        <v>5.05989583333333</v>
      </c>
      <c r="I132" s="63" t="n">
        <v>5.13522012578616</v>
      </c>
      <c r="J132" s="63" t="n">
        <v>5.01777777777778</v>
      </c>
      <c r="K132" s="63" t="n">
        <v>4.97658079625293</v>
      </c>
      <c r="L132" s="63" t="n">
        <v>5.67378048780488</v>
      </c>
      <c r="M132" s="63" t="n">
        <v>5.02790697674419</v>
      </c>
      <c r="N132" s="63" t="n">
        <v>4.89285714285714</v>
      </c>
      <c r="O132" s="63" t="n">
        <v>4.94343434343434</v>
      </c>
      <c r="P132" s="63" t="n">
        <v>5.05263157894737</v>
      </c>
      <c r="Q132" s="63" t="n">
        <v>4.9591439688716</v>
      </c>
    </row>
    <row r="133" customFormat="false" ht="15" hidden="false" customHeight="false" outlineLevel="0" collapsed="false">
      <c r="B133" s="62" t="s">
        <v>198</v>
      </c>
      <c r="C133" s="46" t="n">
        <v>510</v>
      </c>
      <c r="D133" s="46" t="s">
        <v>98</v>
      </c>
      <c r="E133" s="63" t="n">
        <v>4.99695585996956</v>
      </c>
      <c r="F133" s="63" t="n">
        <v>5</v>
      </c>
      <c r="G133" s="63" t="n">
        <v>5.02816901408451</v>
      </c>
      <c r="H133" s="63" t="n">
        <v>4.97260273972603</v>
      </c>
      <c r="I133" s="63" t="n">
        <v>4.97402597402597</v>
      </c>
      <c r="J133" s="63" t="n">
        <v>5.02777777777778</v>
      </c>
      <c r="K133" s="63" t="n">
        <v>4.97101449275362</v>
      </c>
      <c r="L133" s="63" t="n">
        <v>5.02564102564103</v>
      </c>
      <c r="M133" s="63" t="n">
        <v>4.9875</v>
      </c>
      <c r="N133" s="63" t="n">
        <v>4.97916666666667</v>
      </c>
      <c r="O133" s="63" t="n">
        <v>5</v>
      </c>
      <c r="P133" s="63" t="n">
        <v>5</v>
      </c>
      <c r="Q133" s="63" t="n">
        <v>5</v>
      </c>
    </row>
    <row r="134" customFormat="false" ht="15" hidden="false" customHeight="false" outlineLevel="0" collapsed="false">
      <c r="B134" s="62" t="s">
        <v>199</v>
      </c>
      <c r="C134" s="46" t="n">
        <v>115</v>
      </c>
      <c r="D134" s="46" t="s">
        <v>72</v>
      </c>
      <c r="E134" s="63" t="n">
        <v>4.88500918876346</v>
      </c>
      <c r="F134" s="63" t="n">
        <v>5.00285714285714</v>
      </c>
      <c r="G134" s="63" t="n">
        <v>5.08115183246073</v>
      </c>
      <c r="H134" s="63" t="n">
        <v>5.01941747572816</v>
      </c>
      <c r="I134" s="63" t="n">
        <v>4.94471153846154</v>
      </c>
      <c r="J134" s="63" t="n">
        <v>4.98891966759003</v>
      </c>
      <c r="K134" s="63" t="n">
        <v>5.06376811594203</v>
      </c>
      <c r="L134" s="63" t="n">
        <v>4.98416886543536</v>
      </c>
      <c r="M134" s="63" t="n">
        <v>4.46897810218978</v>
      </c>
      <c r="N134" s="63" t="n">
        <v>4.71428571428571</v>
      </c>
      <c r="O134" s="63" t="n">
        <v>4.9578125</v>
      </c>
      <c r="P134" s="63" t="n">
        <v>4.81873111782477</v>
      </c>
      <c r="Q134" s="63" t="n">
        <v>4.26324786324786</v>
      </c>
    </row>
    <row r="135" customFormat="false" ht="15" hidden="false" customHeight="false" outlineLevel="0" collapsed="false">
      <c r="B135" s="62" t="s">
        <v>200</v>
      </c>
      <c r="C135" s="46" t="n">
        <v>119</v>
      </c>
      <c r="D135" s="46" t="s">
        <v>70</v>
      </c>
      <c r="E135" s="63" t="n">
        <v>5.00325203252033</v>
      </c>
      <c r="F135" s="63" t="n">
        <v>4.9811320754717</v>
      </c>
      <c r="G135" s="63" t="n">
        <v>5.00724637681159</v>
      </c>
      <c r="H135" s="63" t="n">
        <v>5.01428571428571</v>
      </c>
      <c r="I135" s="63" t="n">
        <v>5.02097902097902</v>
      </c>
      <c r="J135" s="63" t="n">
        <v>4.98675496688742</v>
      </c>
      <c r="K135" s="63" t="n">
        <v>5.00689655172414</v>
      </c>
      <c r="L135" s="63" t="n">
        <v>5.01694915254237</v>
      </c>
      <c r="M135" s="63" t="n">
        <v>5</v>
      </c>
      <c r="N135" s="63" t="n">
        <v>4.99367088607595</v>
      </c>
      <c r="O135" s="63" t="n">
        <v>5</v>
      </c>
      <c r="P135" s="63" t="n">
        <v>4.98561151079137</v>
      </c>
      <c r="Q135" s="63" t="n">
        <v>5.00746268656716</v>
      </c>
    </row>
    <row r="136" customFormat="false" ht="15" hidden="false" customHeight="false" outlineLevel="0" collapsed="false">
      <c r="B136" s="64" t="s">
        <v>201</v>
      </c>
      <c r="C136" s="46" t="n">
        <v>114</v>
      </c>
      <c r="D136" s="46" t="s">
        <v>72</v>
      </c>
      <c r="E136" s="63" t="n">
        <v>4.93776926759215</v>
      </c>
      <c r="F136" s="63" t="n">
        <v>4.84453781512605</v>
      </c>
      <c r="G136" s="63" t="n">
        <v>4.8302752293578</v>
      </c>
      <c r="H136" s="63" t="n">
        <v>4.9251968503937</v>
      </c>
      <c r="I136" s="63" t="n">
        <v>4.78971962616823</v>
      </c>
      <c r="J136" s="63" t="n">
        <v>4.80645161290323</v>
      </c>
      <c r="K136" s="63" t="n">
        <v>5</v>
      </c>
      <c r="L136" s="63" t="n">
        <v>5.22685185185185</v>
      </c>
      <c r="M136" s="63" t="n">
        <v>4.84962406015038</v>
      </c>
      <c r="N136" s="63" t="n">
        <v>5.23039215686275</v>
      </c>
      <c r="O136" s="63" t="n">
        <v>4.56118143459916</v>
      </c>
      <c r="P136" s="63" t="n">
        <v>5.39512195121951</v>
      </c>
      <c r="Q136" s="63" t="n">
        <v>4.96808510638298</v>
      </c>
    </row>
    <row r="137" customFormat="false" ht="15.75" hidden="false" customHeight="false" outlineLevel="0" collapsed="false">
      <c r="B137" s="59" t="s">
        <v>202</v>
      </c>
      <c r="C137" s="60"/>
      <c r="D137" s="60"/>
      <c r="E137" s="61" t="n">
        <v>4.84696067711497</v>
      </c>
      <c r="F137" s="61" t="n">
        <v>4.60053414727203</v>
      </c>
      <c r="G137" s="61" t="n">
        <v>4.56924254016832</v>
      </c>
      <c r="H137" s="61" t="n">
        <v>5.20385779122542</v>
      </c>
      <c r="I137" s="61" t="n">
        <v>4.73100468131077</v>
      </c>
      <c r="J137" s="61" t="n">
        <v>4.68307365439094</v>
      </c>
      <c r="K137" s="61" t="n">
        <v>4.82384409629347</v>
      </c>
      <c r="L137" s="61" t="n">
        <v>5.0626365622724</v>
      </c>
      <c r="M137" s="61" t="n">
        <v>5.12368133866861</v>
      </c>
      <c r="N137" s="61" t="n">
        <v>4.82134795227346</v>
      </c>
      <c r="O137" s="61" t="n">
        <v>4.974057419578</v>
      </c>
      <c r="P137" s="61" t="n">
        <v>5.14984709480122</v>
      </c>
      <c r="Q137" s="61" t="n">
        <v>5.05388331475288</v>
      </c>
    </row>
    <row r="138" customFormat="false" ht="15" hidden="false" customHeight="false" outlineLevel="0" collapsed="false">
      <c r="B138" s="62" t="s">
        <v>203</v>
      </c>
      <c r="C138" s="46" t="n">
        <v>343</v>
      </c>
      <c r="D138" s="46" t="s">
        <v>77</v>
      </c>
      <c r="E138" s="63" t="n">
        <v>6.00962962962963</v>
      </c>
      <c r="F138" s="63" t="n">
        <v>5.01333333333333</v>
      </c>
      <c r="G138" s="63" t="n">
        <v>4.73333333333333</v>
      </c>
      <c r="H138" s="63" t="n">
        <v>5.44666666666667</v>
      </c>
      <c r="I138" s="63" t="n">
        <v>5.08</v>
      </c>
      <c r="J138" s="63" t="n">
        <v>5.34666666666667</v>
      </c>
      <c r="K138" s="63" t="n">
        <v>5.08666666666667</v>
      </c>
      <c r="L138" s="63" t="n">
        <v>6.23333333333333</v>
      </c>
      <c r="M138" s="63" t="n">
        <v>8.46666666666667</v>
      </c>
      <c r="N138" s="63" t="n">
        <v>8.68</v>
      </c>
      <c r="O138" s="63" t="n">
        <v>8.25333333333333</v>
      </c>
      <c r="P138" s="63" t="n">
        <v>8.95333333333333</v>
      </c>
      <c r="Q138" s="63" t="n">
        <v>8.38666666666667</v>
      </c>
    </row>
    <row r="139" customFormat="false" ht="15" hidden="false" customHeight="false" outlineLevel="0" collapsed="false">
      <c r="B139" s="62" t="s">
        <v>204</v>
      </c>
      <c r="C139" s="46" t="n">
        <v>344</v>
      </c>
      <c r="D139" s="46" t="s">
        <v>77</v>
      </c>
      <c r="E139" s="63" t="n">
        <v>4.4125</v>
      </c>
      <c r="F139" s="63" t="n">
        <v>4.35</v>
      </c>
      <c r="G139" s="63" t="n">
        <v>2.94</v>
      </c>
      <c r="H139" s="63" t="n">
        <v>4.48461538461539</v>
      </c>
      <c r="I139" s="63" t="n">
        <v>4.66</v>
      </c>
      <c r="J139" s="63" t="n">
        <v>4.74</v>
      </c>
      <c r="K139" s="63" t="n">
        <v>4.25384615384615</v>
      </c>
      <c r="L139" s="63" t="n">
        <v>4.12</v>
      </c>
      <c r="M139" s="63" t="n">
        <v>4.78</v>
      </c>
      <c r="N139" s="63" t="n">
        <v>5.36</v>
      </c>
      <c r="O139" s="63" t="n">
        <v>4.74666666666667</v>
      </c>
      <c r="P139" s="63" t="n">
        <v>5.07142857142857</v>
      </c>
      <c r="Q139" s="63" t="n">
        <v>4.85</v>
      </c>
    </row>
    <row r="140" customFormat="false" ht="15" hidden="false" customHeight="false" outlineLevel="0" collapsed="false">
      <c r="B140" s="62" t="s">
        <v>205</v>
      </c>
      <c r="C140" s="46" t="n">
        <v>345</v>
      </c>
      <c r="D140" s="46" t="s">
        <v>98</v>
      </c>
      <c r="E140" s="63" t="n">
        <v>5.97157894736842</v>
      </c>
      <c r="F140" s="63" t="n">
        <v>3.42666666666667</v>
      </c>
      <c r="G140" s="63" t="n">
        <v>5.49</v>
      </c>
      <c r="H140" s="63" t="n">
        <v>6.99</v>
      </c>
      <c r="I140" s="63" t="n">
        <v>6.08</v>
      </c>
      <c r="J140" s="63" t="n">
        <v>5.95</v>
      </c>
      <c r="K140" s="63" t="n">
        <v>6.62</v>
      </c>
      <c r="L140" s="63" t="n">
        <v>6.83</v>
      </c>
      <c r="M140" s="63" t="n">
        <v>6.8</v>
      </c>
      <c r="N140" s="63" t="n">
        <v>6.83</v>
      </c>
      <c r="O140" s="63" t="n">
        <v>6.87</v>
      </c>
      <c r="P140" s="63" t="n">
        <v>5.44</v>
      </c>
      <c r="Q140" s="63" t="n">
        <v>6.62</v>
      </c>
    </row>
    <row r="141" customFormat="false" ht="15" hidden="false" customHeight="false" outlineLevel="0" collapsed="false">
      <c r="B141" s="62" t="s">
        <v>202</v>
      </c>
      <c r="C141" s="46" t="n">
        <v>342</v>
      </c>
      <c r="D141" s="46" t="s">
        <v>89</v>
      </c>
      <c r="E141" s="63" t="n">
        <v>4.17743451981195</v>
      </c>
      <c r="F141" s="63" t="n">
        <v>4.31880448318805</v>
      </c>
      <c r="G141" s="63" t="n">
        <v>4.30239898989899</v>
      </c>
      <c r="H141" s="63" t="n">
        <v>4.54087277197296</v>
      </c>
      <c r="I141" s="63" t="n">
        <v>4.01979604079184</v>
      </c>
      <c r="J141" s="63" t="n">
        <v>3.8881199538639</v>
      </c>
      <c r="K141" s="63" t="n">
        <v>4.23906150919467</v>
      </c>
      <c r="L141" s="63" t="n">
        <v>4.38046116504854</v>
      </c>
      <c r="M141" s="63" t="n">
        <v>4.17768344451183</v>
      </c>
      <c r="N141" s="63" t="n">
        <v>3.79699666295884</v>
      </c>
      <c r="O141" s="63" t="n">
        <v>4.30735107731305</v>
      </c>
      <c r="P141" s="63" t="n">
        <v>4.37827943868212</v>
      </c>
      <c r="Q141" s="63" t="n">
        <v>4.33088235294118</v>
      </c>
    </row>
    <row r="142" customFormat="false" ht="15" hidden="false" customHeight="false" outlineLevel="0" collapsed="false">
      <c r="B142" s="62" t="s">
        <v>206</v>
      </c>
      <c r="C142" s="46" t="n">
        <v>346</v>
      </c>
      <c r="D142" s="46" t="s">
        <v>98</v>
      </c>
      <c r="E142" s="63" t="n">
        <v>5.14761904761905</v>
      </c>
      <c r="F142" s="63" t="n">
        <v>3.62727272727273</v>
      </c>
      <c r="G142" s="63" t="n">
        <v>4.37272727272727</v>
      </c>
      <c r="H142" s="63" t="n">
        <v>6.47272727272727</v>
      </c>
      <c r="I142" s="63" t="n">
        <v>5.04137931034483</v>
      </c>
      <c r="J142" s="63" t="n">
        <v>5.15454545454545</v>
      </c>
      <c r="K142" s="63" t="n">
        <v>5.67619047619048</v>
      </c>
      <c r="L142" s="63" t="n">
        <v>5.3</v>
      </c>
      <c r="M142" s="63" t="n">
        <v>5.175</v>
      </c>
      <c r="N142" s="63" t="n">
        <v>5.51666666666667</v>
      </c>
      <c r="O142" s="63" t="n">
        <v>5.33636363636364</v>
      </c>
      <c r="P142" s="63" t="n">
        <v>5.32727272727273</v>
      </c>
      <c r="Q142" s="63" t="n">
        <v>5.43636363636364</v>
      </c>
    </row>
    <row r="143" customFormat="false" ht="15" hidden="false" customHeight="false" outlineLevel="0" collapsed="false">
      <c r="B143" s="62" t="s">
        <v>207</v>
      </c>
      <c r="C143" s="46" t="n">
        <v>347</v>
      </c>
      <c r="D143" s="46" t="s">
        <v>70</v>
      </c>
      <c r="E143" s="63" t="n">
        <v>6.32987668161435</v>
      </c>
      <c r="F143" s="63" t="n">
        <v>5.8865671641791</v>
      </c>
      <c r="G143" s="63" t="n">
        <v>5.66133333333333</v>
      </c>
      <c r="H143" s="63" t="n">
        <v>6.91594202898551</v>
      </c>
      <c r="I143" s="63" t="n">
        <v>6.33066666666667</v>
      </c>
      <c r="J143" s="63" t="n">
        <v>6.83076923076923</v>
      </c>
      <c r="K143" s="63" t="n">
        <v>6.01081081081081</v>
      </c>
      <c r="L143" s="63" t="n">
        <v>6.86923076923077</v>
      </c>
      <c r="M143" s="63" t="n">
        <v>6.85641025641026</v>
      </c>
      <c r="N143" s="63" t="n">
        <v>5.83444816053512</v>
      </c>
      <c r="O143" s="63" t="n">
        <v>4.85785953177258</v>
      </c>
      <c r="P143" s="63" t="n">
        <v>5.76986754966887</v>
      </c>
      <c r="Q143" s="63" t="n">
        <v>5.45</v>
      </c>
    </row>
    <row r="144" customFormat="false" ht="15" hidden="false" customHeight="false" outlineLevel="0" collapsed="false">
      <c r="B144" s="64" t="s">
        <v>208</v>
      </c>
      <c r="C144" s="46" t="n">
        <v>348</v>
      </c>
      <c r="D144" s="46" t="s">
        <v>70</v>
      </c>
      <c r="E144" s="63" t="n">
        <v>6.26791277258567</v>
      </c>
      <c r="F144" s="63" t="n">
        <v>6.42</v>
      </c>
      <c r="G144" s="63" t="n">
        <v>5.68965517241379</v>
      </c>
      <c r="H144" s="63" t="n">
        <v>6.45054945054945</v>
      </c>
      <c r="I144" s="63" t="n">
        <v>6.64736842105263</v>
      </c>
      <c r="J144" s="63" t="n">
        <v>6.02105263157895</v>
      </c>
      <c r="K144" s="63" t="n">
        <v>6.16756756756757</v>
      </c>
      <c r="L144" s="63" t="n">
        <v>6.02127659574468</v>
      </c>
      <c r="M144" s="63" t="n">
        <v>6.49473684210526</v>
      </c>
      <c r="N144" s="63" t="n">
        <v>6.4</v>
      </c>
      <c r="O144" s="63" t="n">
        <v>7.09268292682927</v>
      </c>
      <c r="P144" s="63" t="n">
        <v>6.56</v>
      </c>
      <c r="Q144" s="63" t="n">
        <v>6.08717948717949</v>
      </c>
    </row>
    <row r="145" customFormat="false" ht="15.75" hidden="false" customHeight="false" outlineLevel="0" collapsed="false">
      <c r="B145" s="59" t="s">
        <v>209</v>
      </c>
      <c r="C145" s="60"/>
      <c r="D145" s="60"/>
      <c r="E145" s="61" t="n">
        <v>5.12270640087042</v>
      </c>
      <c r="F145" s="61" t="n">
        <v>5.14799046321526</v>
      </c>
      <c r="G145" s="61" t="n">
        <v>5.01795039164491</v>
      </c>
      <c r="H145" s="61" t="n">
        <v>5.11913245546088</v>
      </c>
      <c r="I145" s="61" t="n">
        <v>5.11358428805237</v>
      </c>
      <c r="J145" s="61" t="n">
        <v>5.1374958485553</v>
      </c>
      <c r="K145" s="61" t="n">
        <v>5.1519404019404</v>
      </c>
      <c r="L145" s="61" t="n">
        <v>5.10184027157406</v>
      </c>
      <c r="M145" s="61" t="n">
        <v>5.18090708340411</v>
      </c>
      <c r="N145" s="61" t="n">
        <v>5.13659147869674</v>
      </c>
      <c r="O145" s="61" t="n">
        <v>5.09627426424546</v>
      </c>
      <c r="P145" s="61" t="n">
        <v>5.19319336268202</v>
      </c>
      <c r="Q145" s="61" t="n">
        <v>5.21765461552579</v>
      </c>
    </row>
    <row r="146" customFormat="false" ht="15" hidden="false" customHeight="false" outlineLevel="0" collapsed="false">
      <c r="B146" s="62" t="s">
        <v>210</v>
      </c>
      <c r="C146" s="46" t="n">
        <v>299</v>
      </c>
      <c r="D146" s="46" t="s">
        <v>77</v>
      </c>
      <c r="E146" s="63" t="n">
        <v>5.14634146341463</v>
      </c>
      <c r="F146" s="63" t="n">
        <v>5.22</v>
      </c>
      <c r="G146" s="63" t="n">
        <v>5.30952380952381</v>
      </c>
      <c r="H146" s="63" t="n">
        <v>5.42666666666667</v>
      </c>
      <c r="I146" s="63" t="n">
        <v>5.17333333333333</v>
      </c>
      <c r="J146" s="63" t="n">
        <v>5.14772727272727</v>
      </c>
      <c r="K146" s="63" t="n">
        <v>5.0625</v>
      </c>
      <c r="L146" s="63" t="n">
        <v>5.04854368932039</v>
      </c>
      <c r="M146" s="63" t="n">
        <v>5.01680672268908</v>
      </c>
      <c r="N146" s="63" t="n">
        <v>5.05785123966942</v>
      </c>
      <c r="O146" s="63" t="n">
        <v>5.03478260869565</v>
      </c>
      <c r="P146" s="63" t="n">
        <v>5.02654867256637</v>
      </c>
      <c r="Q146" s="63" t="n">
        <v>5.03191489361702</v>
      </c>
    </row>
    <row r="147" customFormat="false" ht="15" hidden="false" customHeight="false" outlineLevel="0" collapsed="false">
      <c r="B147" s="62" t="s">
        <v>211</v>
      </c>
      <c r="C147" s="46" t="n">
        <v>300</v>
      </c>
      <c r="D147" s="46" t="s">
        <v>77</v>
      </c>
      <c r="E147" s="63" t="n">
        <v>5.00996677740864</v>
      </c>
      <c r="F147" s="63" t="n">
        <v>4.88524590163934</v>
      </c>
      <c r="G147" s="63" t="n">
        <v>5.03030303030303</v>
      </c>
      <c r="H147" s="63" t="n">
        <v>5.07692307692308</v>
      </c>
      <c r="I147" s="63" t="n">
        <v>5.03703703703704</v>
      </c>
      <c r="J147" s="63" t="n">
        <v>4.47761194029851</v>
      </c>
      <c r="K147" s="63" t="n">
        <v>5</v>
      </c>
      <c r="L147" s="63" t="n">
        <v>5</v>
      </c>
      <c r="M147" s="63" t="n">
        <v>5.06756756756757</v>
      </c>
      <c r="N147" s="63" t="n">
        <v>5.41772151898734</v>
      </c>
      <c r="O147" s="63" t="n">
        <v>5.34615384615385</v>
      </c>
      <c r="P147" s="63" t="n">
        <v>5.31578947368421</v>
      </c>
      <c r="Q147" s="63" t="n">
        <v>5.90909090909091</v>
      </c>
    </row>
    <row r="148" customFormat="false" ht="15" hidden="false" customHeight="false" outlineLevel="0" collapsed="false">
      <c r="B148" s="62" t="s">
        <v>209</v>
      </c>
      <c r="C148" s="46" t="n">
        <v>296</v>
      </c>
      <c r="D148" s="46" t="s">
        <v>89</v>
      </c>
      <c r="E148" s="63" t="n">
        <v>5.04033818457138</v>
      </c>
      <c r="F148" s="63" t="n">
        <v>5.10647957078002</v>
      </c>
      <c r="G148" s="63" t="n">
        <v>5.0206440957886</v>
      </c>
      <c r="H148" s="63" t="n">
        <v>5.10655147588193</v>
      </c>
      <c r="I148" s="63" t="n">
        <v>5.05776587605203</v>
      </c>
      <c r="J148" s="63" t="n">
        <v>5.0581935023206</v>
      </c>
      <c r="K148" s="63" t="n">
        <v>5.04163362410785</v>
      </c>
      <c r="L148" s="63" t="n">
        <v>5.00482897384306</v>
      </c>
      <c r="M148" s="63" t="n">
        <v>5.00219941348974</v>
      </c>
      <c r="N148" s="63" t="n">
        <v>4.97267577474175</v>
      </c>
      <c r="O148" s="63" t="n">
        <v>4.92657460424385</v>
      </c>
      <c r="P148" s="63" t="n">
        <v>5.05412566237699</v>
      </c>
      <c r="Q148" s="63" t="n">
        <v>5.03379805661175</v>
      </c>
    </row>
    <row r="149" customFormat="false" ht="15" hidden="false" customHeight="false" outlineLevel="0" collapsed="false">
      <c r="B149" s="62" t="s">
        <v>212</v>
      </c>
      <c r="C149" s="46" t="n">
        <v>303</v>
      </c>
      <c r="D149" s="46" t="s">
        <v>77</v>
      </c>
      <c r="E149" s="63" t="n">
        <v>5.58042994810971</v>
      </c>
      <c r="F149" s="63" t="n">
        <v>5.30281690140845</v>
      </c>
      <c r="G149" s="63" t="n">
        <v>5.33571428571429</v>
      </c>
      <c r="H149" s="63" t="n">
        <v>5.26351351351351</v>
      </c>
      <c r="I149" s="63" t="n">
        <v>5.68840579710145</v>
      </c>
      <c r="J149" s="63" t="n">
        <v>5.93893129770992</v>
      </c>
      <c r="K149" s="63" t="n">
        <v>5.74468085106383</v>
      </c>
      <c r="L149" s="63" t="n">
        <v>5.73188405797102</v>
      </c>
      <c r="M149" s="63" t="n">
        <v>6.44202898550725</v>
      </c>
      <c r="N149" s="63" t="n">
        <v>5.13304721030043</v>
      </c>
      <c r="O149" s="63" t="n">
        <v>6.03472222222222</v>
      </c>
      <c r="P149" s="63" t="n">
        <v>6.05426356589147</v>
      </c>
      <c r="Q149" s="63" t="n">
        <v>6.36507936507937</v>
      </c>
    </row>
    <row r="150" customFormat="false" ht="15" hidden="false" customHeight="false" outlineLevel="0" collapsed="false">
      <c r="B150" s="62" t="s">
        <v>213</v>
      </c>
      <c r="C150" s="46" t="n">
        <v>298</v>
      </c>
      <c r="D150" s="46" t="s">
        <v>70</v>
      </c>
      <c r="E150" s="63" t="n">
        <v>5.24866729382252</v>
      </c>
      <c r="F150" s="63" t="n">
        <v>5.12439024390244</v>
      </c>
      <c r="G150" s="63" t="n">
        <v>5.10796915167095</v>
      </c>
      <c r="H150" s="63" t="n">
        <v>5.16062176165803</v>
      </c>
      <c r="I150" s="63" t="n">
        <v>5.17602040816327</v>
      </c>
      <c r="J150" s="63" t="n">
        <v>5.19268292682927</v>
      </c>
      <c r="K150" s="63" t="n">
        <v>5.32777777777778</v>
      </c>
      <c r="L150" s="63" t="n">
        <v>5.39837398373984</v>
      </c>
      <c r="M150" s="63" t="n">
        <v>5.52559726962457</v>
      </c>
      <c r="N150" s="63" t="n">
        <v>5.3960396039604</v>
      </c>
      <c r="O150" s="63" t="n">
        <v>5.51181102362205</v>
      </c>
      <c r="P150" s="63" t="n">
        <v>5.5</v>
      </c>
      <c r="Q150" s="63" t="n">
        <v>6.76190476190476</v>
      </c>
    </row>
    <row r="151" customFormat="false" ht="15" hidden="false" customHeight="false" outlineLevel="0" collapsed="false">
      <c r="B151" s="62" t="s">
        <v>214</v>
      </c>
      <c r="C151" s="46" t="n">
        <v>304</v>
      </c>
      <c r="D151" s="46" t="s">
        <v>77</v>
      </c>
      <c r="E151" s="63" t="n">
        <v>5.01871657754011</v>
      </c>
      <c r="F151" s="63" t="n">
        <v>5</v>
      </c>
      <c r="G151" s="63" t="n">
        <v>5</v>
      </c>
      <c r="H151" s="63" t="n">
        <v>5.02857142857143</v>
      </c>
      <c r="I151" s="63" t="n">
        <v>5</v>
      </c>
      <c r="J151" s="63" t="n">
        <v>5.04651162790698</v>
      </c>
      <c r="K151" s="63" t="n">
        <v>5.01234567901235</v>
      </c>
      <c r="L151" s="63" t="n">
        <v>5.01098901098901</v>
      </c>
      <c r="M151" s="63" t="n">
        <v>5.04081632653061</v>
      </c>
      <c r="N151" s="63" t="n">
        <v>5.02</v>
      </c>
      <c r="O151" s="63" t="n">
        <v>5.11224489795918</v>
      </c>
      <c r="P151" s="63" t="n">
        <v>4.97872340425532</v>
      </c>
      <c r="Q151" s="63" t="n">
        <v>5.0875</v>
      </c>
    </row>
    <row r="152" customFormat="false" ht="15" hidden="false" customHeight="false" outlineLevel="0" collapsed="false">
      <c r="B152" s="62" t="s">
        <v>215</v>
      </c>
      <c r="C152" s="46" t="n">
        <v>475</v>
      </c>
      <c r="D152" s="46" t="s">
        <v>68</v>
      </c>
      <c r="E152" s="63" t="n">
        <v>5.16866566716642</v>
      </c>
      <c r="F152" s="63" t="n">
        <v>5.00204918032787</v>
      </c>
      <c r="G152" s="63" t="n">
        <v>5.02346570397112</v>
      </c>
      <c r="H152" s="63" t="n">
        <v>5.17609489051095</v>
      </c>
      <c r="I152" s="63" t="n">
        <v>5.1340206185567</v>
      </c>
      <c r="J152" s="63" t="n">
        <v>5.27246376811594</v>
      </c>
      <c r="K152" s="63" t="n">
        <v>5.32383808095952</v>
      </c>
      <c r="L152" s="63" t="n">
        <v>5.14184397163121</v>
      </c>
      <c r="M152" s="63" t="n">
        <v>5.18078381795196</v>
      </c>
      <c r="N152" s="63" t="n">
        <v>5.38604651162791</v>
      </c>
      <c r="O152" s="63" t="n">
        <v>5.00567536889898</v>
      </c>
      <c r="P152" s="63" t="n">
        <v>5.07319952774498</v>
      </c>
      <c r="Q152" s="63" t="n">
        <v>5.00878155872667</v>
      </c>
    </row>
    <row r="153" customFormat="false" ht="15" hidden="false" customHeight="false" outlineLevel="0" collapsed="false">
      <c r="B153" s="62" t="s">
        <v>216</v>
      </c>
      <c r="C153" s="46" t="n">
        <v>305</v>
      </c>
      <c r="D153" s="46" t="s">
        <v>77</v>
      </c>
      <c r="E153" s="63" t="n">
        <v>5.16046966731898</v>
      </c>
      <c r="F153" s="63" t="n">
        <v>5</v>
      </c>
      <c r="G153" s="63" t="n">
        <v>5</v>
      </c>
      <c r="H153" s="63" t="n">
        <v>5</v>
      </c>
      <c r="I153" s="63" t="n">
        <v>5</v>
      </c>
      <c r="J153" s="63" t="n">
        <v>6.23913043478261</v>
      </c>
      <c r="K153" s="63" t="n">
        <v>5.52173913043478</v>
      </c>
      <c r="L153" s="63" t="n">
        <v>5</v>
      </c>
      <c r="M153" s="63" t="n">
        <v>5</v>
      </c>
      <c r="N153" s="63" t="n">
        <v>5.01282051282051</v>
      </c>
      <c r="O153" s="63" t="n">
        <v>5.22857142857143</v>
      </c>
      <c r="P153" s="63" t="n">
        <v>5.01428571428571</v>
      </c>
      <c r="Q153" s="63" t="n">
        <v>5.05084745762712</v>
      </c>
    </row>
    <row r="154" customFormat="false" ht="15" hidden="false" customHeight="false" outlineLevel="0" collapsed="false">
      <c r="B154" s="62" t="s">
        <v>217</v>
      </c>
      <c r="C154" s="46" t="n">
        <v>400</v>
      </c>
      <c r="D154" s="46" t="s">
        <v>77</v>
      </c>
      <c r="E154" s="63" t="n">
        <v>5.01167728237792</v>
      </c>
      <c r="F154" s="63" t="n">
        <v>5.00934579439252</v>
      </c>
      <c r="G154" s="63" t="n">
        <v>5.02247191011236</v>
      </c>
      <c r="H154" s="63" t="n">
        <v>5.00892857142857</v>
      </c>
      <c r="I154" s="63" t="n">
        <v>5.02</v>
      </c>
      <c r="J154" s="63" t="n">
        <v>4.99122807017544</v>
      </c>
      <c r="K154" s="63" t="n">
        <v>5.0188679245283</v>
      </c>
      <c r="L154" s="63" t="n">
        <v>4.9908256880734</v>
      </c>
      <c r="M154" s="63" t="n">
        <v>5.03921568627451</v>
      </c>
      <c r="N154" s="63" t="n">
        <v>5.00970873786408</v>
      </c>
      <c r="O154" s="63" t="n">
        <v>5.03603603603604</v>
      </c>
      <c r="P154" s="63" t="n">
        <v>5</v>
      </c>
      <c r="Q154" s="63" t="n">
        <v>5.20212765957447</v>
      </c>
    </row>
    <row r="155" customFormat="false" ht="15" hidden="false" customHeight="false" outlineLevel="0" collapsed="false">
      <c r="B155" s="62" t="s">
        <v>218</v>
      </c>
      <c r="C155" s="46" t="n">
        <v>302</v>
      </c>
      <c r="D155" s="46" t="s">
        <v>77</v>
      </c>
      <c r="E155" s="63" t="n">
        <v>5.03082191780822</v>
      </c>
      <c r="F155" s="63" t="n">
        <v>5.03125</v>
      </c>
      <c r="G155" s="63" t="n">
        <v>5</v>
      </c>
      <c r="H155" s="63" t="n">
        <v>5.03076923076923</v>
      </c>
      <c r="I155" s="63" t="n">
        <v>5.07142857142857</v>
      </c>
      <c r="J155" s="63" t="n">
        <v>5.12068965517241</v>
      </c>
      <c r="K155" s="63" t="n">
        <v>5.04477611940299</v>
      </c>
      <c r="L155" s="63" t="n">
        <v>4.98275862068966</v>
      </c>
      <c r="M155" s="63" t="n">
        <v>5.01369863013699</v>
      </c>
      <c r="N155" s="63" t="n">
        <v>5</v>
      </c>
      <c r="O155" s="63" t="n">
        <v>5</v>
      </c>
      <c r="P155" s="63" t="n">
        <v>5.0375</v>
      </c>
      <c r="Q155" s="63" t="n">
        <v>5.12676056338028</v>
      </c>
    </row>
    <row r="156" customFormat="false" ht="15" hidden="false" customHeight="false" outlineLevel="0" collapsed="false">
      <c r="B156" s="62" t="s">
        <v>219</v>
      </c>
      <c r="C156" s="46" t="n">
        <v>297</v>
      </c>
      <c r="D156" s="46" t="s">
        <v>72</v>
      </c>
      <c r="E156" s="63" t="n">
        <v>5.03145014816939</v>
      </c>
      <c r="F156" s="63" t="n">
        <v>5.1</v>
      </c>
      <c r="G156" s="63" t="n">
        <v>4.84979253112033</v>
      </c>
      <c r="H156" s="63" t="n">
        <v>5.00258620689655</v>
      </c>
      <c r="I156" s="63" t="n">
        <v>5.02662229617305</v>
      </c>
      <c r="J156" s="63" t="n">
        <v>4.96771378708552</v>
      </c>
      <c r="K156" s="63" t="n">
        <v>5.05381526104418</v>
      </c>
      <c r="L156" s="63" t="n">
        <v>5.02564102564103</v>
      </c>
      <c r="M156" s="63" t="n">
        <v>5.15956482320943</v>
      </c>
      <c r="N156" s="63" t="n">
        <v>5.10896309314587</v>
      </c>
      <c r="O156" s="63" t="n">
        <v>5.16925465838509</v>
      </c>
      <c r="P156" s="63" t="n">
        <v>5.30053191489362</v>
      </c>
      <c r="Q156" s="63" t="n">
        <v>5.12829845313922</v>
      </c>
    </row>
    <row r="157" customFormat="false" ht="15" hidden="false" customHeight="false" outlineLevel="0" collapsed="false">
      <c r="B157" s="62" t="s">
        <v>220</v>
      </c>
      <c r="C157" s="46" t="n">
        <v>290</v>
      </c>
      <c r="D157" s="46" t="s">
        <v>77</v>
      </c>
      <c r="E157" s="63" t="n">
        <v>5.5985401459854</v>
      </c>
      <c r="F157" s="63" t="n">
        <v>6.78676470588235</v>
      </c>
      <c r="G157" s="63" t="n">
        <v>5.0354609929078</v>
      </c>
      <c r="H157" s="63" t="n">
        <v>5.17921146953405</v>
      </c>
      <c r="I157" s="63" t="n">
        <v>5.336</v>
      </c>
      <c r="J157" s="63" t="n">
        <v>5.37154150197628</v>
      </c>
      <c r="K157" s="63" t="n">
        <v>5.46382978723404</v>
      </c>
      <c r="L157" s="63" t="n">
        <v>5.74860335195531</v>
      </c>
      <c r="M157" s="63" t="n">
        <v>6.44099378881988</v>
      </c>
      <c r="N157" s="63" t="n">
        <v>6.34265734265734</v>
      </c>
      <c r="O157" s="63" t="n">
        <v>6.23170731707317</v>
      </c>
      <c r="P157" s="63" t="n">
        <v>6.04663212435233</v>
      </c>
      <c r="Q157" s="63" t="n">
        <v>6.43650793650794</v>
      </c>
    </row>
    <row r="158" customFormat="false" ht="15" hidden="false" customHeight="false" outlineLevel="0" collapsed="false">
      <c r="B158" s="64" t="s">
        <v>221</v>
      </c>
      <c r="C158" s="46" t="n">
        <v>291</v>
      </c>
      <c r="D158" s="46" t="s">
        <v>98</v>
      </c>
      <c r="E158" s="63" t="n">
        <v>5.80607476635514</v>
      </c>
      <c r="F158" s="63" t="n">
        <v>5.92567567567568</v>
      </c>
      <c r="G158" s="63" t="n">
        <v>5.57333333333333</v>
      </c>
      <c r="H158" s="63" t="n">
        <v>5.56081081081081</v>
      </c>
      <c r="I158" s="63" t="n">
        <v>5.83582089552239</v>
      </c>
      <c r="J158" s="63" t="n">
        <v>6.31060606060606</v>
      </c>
      <c r="K158" s="63" t="n">
        <v>5.81208053691275</v>
      </c>
      <c r="L158" s="63" t="n">
        <v>5.5530303030303</v>
      </c>
      <c r="M158" s="63" t="n">
        <v>5.95862068965517</v>
      </c>
      <c r="N158" s="63" t="n">
        <v>5.76027397260274</v>
      </c>
      <c r="O158" s="63" t="n">
        <v>5.48550724637681</v>
      </c>
      <c r="P158" s="63" t="n">
        <v>5.60769230769231</v>
      </c>
      <c r="Q158" s="63" t="n">
        <v>5.768</v>
      </c>
    </row>
    <row r="159" customFormat="false" ht="15.75" hidden="false" customHeight="false" outlineLevel="0" collapsed="false">
      <c r="B159" s="59" t="s">
        <v>222</v>
      </c>
      <c r="C159" s="60"/>
      <c r="D159" s="60"/>
      <c r="E159" s="61" t="n">
        <v>5.00618845424158</v>
      </c>
      <c r="F159" s="61" t="n">
        <v>4.95684523809524</v>
      </c>
      <c r="G159" s="61" t="n">
        <v>4.94284603421462</v>
      </c>
      <c r="H159" s="61" t="n">
        <v>5.06866464339909</v>
      </c>
      <c r="I159" s="61" t="n">
        <v>4.84226190476191</v>
      </c>
      <c r="J159" s="61" t="n">
        <v>5.01280956447481</v>
      </c>
      <c r="K159" s="61" t="n">
        <v>5.07199055861526</v>
      </c>
      <c r="L159" s="61" t="n">
        <v>4.96767050487157</v>
      </c>
      <c r="M159" s="61" t="n">
        <v>5.14312886352829</v>
      </c>
      <c r="N159" s="61" t="n">
        <v>5.08748375920312</v>
      </c>
      <c r="O159" s="61" t="n">
        <v>5.35769057284619</v>
      </c>
      <c r="P159" s="61" t="n">
        <v>5.1483666061706</v>
      </c>
      <c r="Q159" s="61" t="n">
        <v>4.61169541438788</v>
      </c>
    </row>
    <row r="160" customFormat="false" ht="15" hidden="false" customHeight="false" outlineLevel="0" collapsed="false">
      <c r="B160" s="62" t="s">
        <v>223</v>
      </c>
      <c r="C160" s="46" t="n">
        <v>163</v>
      </c>
      <c r="D160" s="46" t="s">
        <v>70</v>
      </c>
      <c r="E160" s="63" t="n">
        <v>5.09263565891473</v>
      </c>
      <c r="F160" s="63" t="n">
        <v>4.93197278911565</v>
      </c>
      <c r="G160" s="63" t="n">
        <v>4.9775641025641</v>
      </c>
      <c r="H160" s="63" t="n">
        <v>5.18456375838926</v>
      </c>
      <c r="I160" s="63" t="n">
        <v>5.17110266159696</v>
      </c>
      <c r="J160" s="63" t="n">
        <v>5.07638888888889</v>
      </c>
      <c r="K160" s="63" t="n">
        <v>5.15298507462687</v>
      </c>
      <c r="L160" s="63" t="n">
        <v>4.99248120300752</v>
      </c>
      <c r="M160" s="63" t="n">
        <v>5.25</v>
      </c>
      <c r="N160" s="63" t="n">
        <v>5.11254019292605</v>
      </c>
      <c r="O160" s="63" t="n">
        <v>7.38990825688073</v>
      </c>
      <c r="P160" s="63" t="n">
        <v>5.4983164983165</v>
      </c>
      <c r="Q160" s="63" t="n">
        <v>5.1587982832618</v>
      </c>
    </row>
    <row r="161" customFormat="false" ht="15" hidden="false" customHeight="false" outlineLevel="0" collapsed="false">
      <c r="B161" s="62" t="s">
        <v>224</v>
      </c>
      <c r="C161" s="46" t="n">
        <v>164</v>
      </c>
      <c r="D161" s="46" t="s">
        <v>70</v>
      </c>
      <c r="E161" s="63" t="n">
        <v>5.02689778840407</v>
      </c>
      <c r="F161" s="63" t="n">
        <v>5.3525641025641</v>
      </c>
      <c r="G161" s="63" t="n">
        <v>5.36423841059603</v>
      </c>
      <c r="H161" s="63" t="n">
        <v>5.11557788944724</v>
      </c>
      <c r="I161" s="63" t="n">
        <v>4.38260869565217</v>
      </c>
      <c r="J161" s="63" t="n">
        <v>4.57547169811321</v>
      </c>
      <c r="K161" s="63" t="n">
        <v>5.64539007092199</v>
      </c>
      <c r="L161" s="63" t="n">
        <v>4.94791666666667</v>
      </c>
      <c r="M161" s="63" t="n">
        <v>5.36538461538462</v>
      </c>
      <c r="N161" s="63" t="n">
        <v>4.92934782608696</v>
      </c>
      <c r="O161" s="63" t="n">
        <v>4.80094786729858</v>
      </c>
      <c r="P161" s="63" t="n">
        <v>5.02040816326531</v>
      </c>
      <c r="Q161" s="63" t="n">
        <v>3.65116279069767</v>
      </c>
    </row>
    <row r="162" customFormat="false" ht="15" hidden="false" customHeight="false" outlineLevel="0" collapsed="false">
      <c r="B162" s="62" t="s">
        <v>222</v>
      </c>
      <c r="C162" s="46" t="n">
        <v>162</v>
      </c>
      <c r="D162" s="46" t="s">
        <v>89</v>
      </c>
      <c r="E162" s="63" t="n">
        <v>4.9880307589435</v>
      </c>
      <c r="F162" s="63" t="n">
        <v>4.95197889182058</v>
      </c>
      <c r="G162" s="63" t="n">
        <v>4.86896168795114</v>
      </c>
      <c r="H162" s="63" t="n">
        <v>5.01223581757508</v>
      </c>
      <c r="I162" s="63" t="n">
        <v>4.79528795811518</v>
      </c>
      <c r="J162" s="63" t="n">
        <v>5.08715596330275</v>
      </c>
      <c r="K162" s="63" t="n">
        <v>5.03337041156841</v>
      </c>
      <c r="L162" s="63" t="n">
        <v>4.96495956873315</v>
      </c>
      <c r="M162" s="63" t="n">
        <v>5.17170111287758</v>
      </c>
      <c r="N162" s="63" t="n">
        <v>5.10774410774411</v>
      </c>
      <c r="O162" s="63" t="n">
        <v>5.20555555555556</v>
      </c>
      <c r="P162" s="63" t="n">
        <v>5.165548098434</v>
      </c>
      <c r="Q162" s="63" t="n">
        <v>4.62211709047901</v>
      </c>
    </row>
    <row r="163" customFormat="false" ht="15" hidden="false" customHeight="false" outlineLevel="0" collapsed="false">
      <c r="B163" s="62" t="s">
        <v>225</v>
      </c>
      <c r="C163" s="46" t="n">
        <v>168</v>
      </c>
      <c r="D163" s="46" t="s">
        <v>70</v>
      </c>
      <c r="E163" s="63" t="n">
        <v>5.0442996742671</v>
      </c>
      <c r="F163" s="63" t="n">
        <v>4.67195767195767</v>
      </c>
      <c r="G163" s="63" t="n">
        <v>5.21192052980133</v>
      </c>
      <c r="H163" s="63" t="n">
        <v>5.30508474576271</v>
      </c>
      <c r="I163" s="63" t="n">
        <v>5.36220472440945</v>
      </c>
      <c r="J163" s="63" t="n">
        <v>5.04790419161677</v>
      </c>
      <c r="K163" s="63" t="n">
        <v>4.95402298850575</v>
      </c>
      <c r="L163" s="63" t="n">
        <v>4.95783132530121</v>
      </c>
      <c r="M163" s="63" t="n">
        <v>4.94029850746269</v>
      </c>
      <c r="N163" s="63" t="n">
        <v>5.09289617486339</v>
      </c>
      <c r="O163" s="63" t="n">
        <v>5.07486631016043</v>
      </c>
      <c r="P163" s="63" t="n">
        <v>5.01176470588235</v>
      </c>
      <c r="Q163" s="63" t="n">
        <v>4.98787878787879</v>
      </c>
    </row>
    <row r="164" customFormat="false" ht="15" hidden="false" customHeight="false" outlineLevel="0" collapsed="false">
      <c r="B164" s="62" t="s">
        <v>226</v>
      </c>
      <c r="C164" s="46" t="n">
        <v>179</v>
      </c>
      <c r="D164" s="46" t="s">
        <v>77</v>
      </c>
      <c r="E164" s="63" t="n">
        <v>5.04754098360656</v>
      </c>
      <c r="F164" s="63" t="n">
        <v>5</v>
      </c>
      <c r="G164" s="63" t="n">
        <v>5.02941176470588</v>
      </c>
      <c r="H164" s="63" t="n">
        <v>5.2</v>
      </c>
      <c r="I164" s="63" t="n">
        <v>5.18840579710145</v>
      </c>
      <c r="J164" s="63" t="n">
        <v>4.98333333333333</v>
      </c>
      <c r="K164" s="63" t="n">
        <v>4.97260273972603</v>
      </c>
      <c r="L164" s="63" t="n">
        <v>4.98484848484848</v>
      </c>
      <c r="M164" s="63" t="n">
        <v>5.01492537313433</v>
      </c>
      <c r="N164" s="63" t="n">
        <v>5.02985074626866</v>
      </c>
      <c r="O164" s="63" t="n">
        <v>5.02739726027397</v>
      </c>
      <c r="P164" s="63" t="n">
        <v>4.99099099099099</v>
      </c>
      <c r="Q164" s="63" t="n">
        <v>4.97142857142857</v>
      </c>
    </row>
    <row r="165" customFormat="false" ht="15" hidden="false" customHeight="false" outlineLevel="0" collapsed="false">
      <c r="B165" s="64" t="s">
        <v>227</v>
      </c>
      <c r="C165" s="46" t="n">
        <v>190</v>
      </c>
      <c r="D165" s="46" t="s">
        <v>77</v>
      </c>
      <c r="E165" s="63" t="n">
        <v>4.9171974522293</v>
      </c>
      <c r="F165" s="63" t="n">
        <v>5.02247191011236</v>
      </c>
      <c r="G165" s="63" t="n">
        <v>5.07865168539326</v>
      </c>
      <c r="H165" s="63" t="n">
        <v>5.13483146067416</v>
      </c>
      <c r="I165" s="63" t="n">
        <v>5.0561797752809</v>
      </c>
      <c r="J165" s="63" t="n">
        <v>4.52808988764045</v>
      </c>
      <c r="K165" s="63" t="n">
        <v>5.01136363636364</v>
      </c>
      <c r="L165" s="63" t="n">
        <v>4.98809523809524</v>
      </c>
      <c r="M165" s="63" t="n">
        <v>4.43820224719101</v>
      </c>
      <c r="N165" s="63" t="n">
        <v>5.0126582278481</v>
      </c>
      <c r="O165" s="63" t="n">
        <v>5.02272727272727</v>
      </c>
      <c r="P165" s="63" t="n">
        <v>4.46067415730337</v>
      </c>
      <c r="Q165" s="63" t="n">
        <v>3.39325842696629</v>
      </c>
    </row>
    <row r="166" customFormat="false" ht="15.75" hidden="false" customHeight="false" outlineLevel="0" collapsed="false">
      <c r="B166" s="59" t="s">
        <v>228</v>
      </c>
      <c r="C166" s="60"/>
      <c r="D166" s="60"/>
      <c r="E166" s="61" t="n">
        <v>5.05637371338084</v>
      </c>
      <c r="F166" s="61" t="n">
        <v>5.30835940992401</v>
      </c>
      <c r="G166" s="61" t="n">
        <v>5.17584507651076</v>
      </c>
      <c r="H166" s="61" t="n">
        <v>5.03398179844702</v>
      </c>
      <c r="I166" s="61" t="n">
        <v>5.0846323280244</v>
      </c>
      <c r="J166" s="61" t="n">
        <v>5.03981481481481</v>
      </c>
      <c r="K166" s="61" t="n">
        <v>5.03543404641943</v>
      </c>
      <c r="L166" s="61" t="n">
        <v>4.93829861718887</v>
      </c>
      <c r="M166" s="61" t="n">
        <v>5.01553810925744</v>
      </c>
      <c r="N166" s="61" t="n">
        <v>4.90713906380396</v>
      </c>
      <c r="O166" s="61" t="n">
        <v>5.04932066284458</v>
      </c>
      <c r="P166" s="61" t="n">
        <v>4.90824980724749</v>
      </c>
      <c r="Q166" s="61" t="n">
        <v>4.78668258163526</v>
      </c>
    </row>
    <row r="167" customFormat="false" ht="15" hidden="false" customHeight="false" outlineLevel="0" collapsed="false">
      <c r="B167" s="62" t="s">
        <v>229</v>
      </c>
      <c r="C167" s="46" t="n">
        <v>48</v>
      </c>
      <c r="D167" s="46" t="s">
        <v>72</v>
      </c>
      <c r="E167" s="63" t="n">
        <v>5.60172917134516</v>
      </c>
      <c r="F167" s="63" t="n">
        <v>5.40559440559441</v>
      </c>
      <c r="G167" s="63" t="n">
        <v>5.48429319371728</v>
      </c>
      <c r="H167" s="63" t="n">
        <v>5.31459459459459</v>
      </c>
      <c r="I167" s="63" t="n">
        <v>6.61694058154235</v>
      </c>
      <c r="J167" s="63" t="n">
        <v>5.68415300546448</v>
      </c>
      <c r="K167" s="63" t="n">
        <v>5.75793650793651</v>
      </c>
      <c r="L167" s="63" t="n">
        <v>5.46977730646872</v>
      </c>
      <c r="M167" s="63" t="n">
        <v>5.47018572825024</v>
      </c>
      <c r="N167" s="63" t="n">
        <v>5.44540727902946</v>
      </c>
      <c r="O167" s="63" t="n">
        <v>5.48513902205177</v>
      </c>
      <c r="P167" s="63" t="n">
        <v>5.24614254224835</v>
      </c>
      <c r="Q167" s="63" t="n">
        <v>5.11421098517873</v>
      </c>
    </row>
    <row r="168" customFormat="false" ht="15" hidden="false" customHeight="false" outlineLevel="0" collapsed="false">
      <c r="B168" s="62" t="s">
        <v>230</v>
      </c>
      <c r="C168" s="46" t="n">
        <v>854</v>
      </c>
      <c r="D168" s="46" t="s">
        <v>231</v>
      </c>
      <c r="E168" s="63" t="n">
        <v>4.6671826625387</v>
      </c>
      <c r="F168" s="63" t="n">
        <v>4.921388101983</v>
      </c>
      <c r="G168" s="63" t="n">
        <v>4.74319484240688</v>
      </c>
      <c r="H168" s="63" t="n">
        <v>4.76622073578595</v>
      </c>
      <c r="I168" s="63" t="n">
        <v>4.56114130434783</v>
      </c>
      <c r="J168" s="63" t="n">
        <v>4.59381898454746</v>
      </c>
      <c r="K168" s="63" t="n">
        <v>4.690872751499</v>
      </c>
      <c r="L168" s="63" t="n">
        <v>4.7127147766323</v>
      </c>
      <c r="M168" s="63" t="n">
        <v>4.48837209302326</v>
      </c>
      <c r="N168" s="63" t="n">
        <v>4.54353021509048</v>
      </c>
      <c r="O168" s="63" t="n">
        <v>4.5461590296496</v>
      </c>
      <c r="P168" s="63" t="n">
        <v>4.38885202388852</v>
      </c>
      <c r="Q168" s="63" t="n">
        <v>4.48671328671329</v>
      </c>
    </row>
    <row r="169" customFormat="false" ht="15" hidden="false" customHeight="false" outlineLevel="0" collapsed="false">
      <c r="B169" s="62" t="s">
        <v>232</v>
      </c>
      <c r="C169" s="46" t="n">
        <v>50</v>
      </c>
      <c r="D169" s="46" t="s">
        <v>98</v>
      </c>
      <c r="E169" s="63" t="n">
        <v>4.2322695035461</v>
      </c>
      <c r="F169" s="63" t="n">
        <v>4.61538461538462</v>
      </c>
      <c r="G169" s="63" t="n">
        <v>4.43421052631579</v>
      </c>
      <c r="H169" s="63" t="n">
        <v>4.33333333333333</v>
      </c>
      <c r="I169" s="63" t="n">
        <v>3.35897435897436</v>
      </c>
      <c r="J169" s="63" t="n">
        <v>4.55128205128205</v>
      </c>
      <c r="K169" s="63" t="n">
        <v>4.63793103448276</v>
      </c>
      <c r="L169" s="63" t="n">
        <v>3.54838709677419</v>
      </c>
      <c r="M169" s="63" t="n">
        <v>4.3</v>
      </c>
      <c r="N169" s="63" t="n">
        <v>4.56603773584906</v>
      </c>
      <c r="O169" s="63" t="n">
        <v>4.24193548387097</v>
      </c>
      <c r="P169" s="63" t="n">
        <v>4.33962264150943</v>
      </c>
      <c r="Q169" s="63" t="n">
        <v>4.60377358490566</v>
      </c>
    </row>
    <row r="170" customFormat="false" ht="15" hidden="false" customHeight="false" outlineLevel="0" collapsed="false">
      <c r="B170" s="62" t="s">
        <v>233</v>
      </c>
      <c r="C170" s="46" t="n">
        <v>832</v>
      </c>
      <c r="D170" s="46" t="s">
        <v>98</v>
      </c>
      <c r="E170" s="63" t="n">
        <v>3.84220018034265</v>
      </c>
      <c r="F170" s="63" t="n">
        <v>5.02631578947368</v>
      </c>
      <c r="G170" s="63" t="n">
        <v>5.01408450704225</v>
      </c>
      <c r="H170" s="63" t="n">
        <v>5.01041666666667</v>
      </c>
      <c r="I170" s="63" t="n">
        <v>5.01123595505618</v>
      </c>
      <c r="J170" s="63" t="n">
        <v>4.98148148148148</v>
      </c>
      <c r="K170" s="63" t="n">
        <v>4.424</v>
      </c>
      <c r="L170" s="63" t="n">
        <v>1.45217391304348</v>
      </c>
      <c r="M170" s="63" t="n">
        <v>4.59024390243902</v>
      </c>
      <c r="N170" s="63" t="n">
        <v>1.10752688172043</v>
      </c>
      <c r="O170" s="63" t="n">
        <v>5</v>
      </c>
      <c r="P170" s="63" t="n">
        <v>0.922680412371134</v>
      </c>
      <c r="Q170" s="63" t="n">
        <v>0.856115107913669</v>
      </c>
    </row>
    <row r="171" customFormat="false" ht="15" hidden="false" customHeight="false" outlineLevel="0" collapsed="false">
      <c r="B171" s="62" t="s">
        <v>234</v>
      </c>
      <c r="C171" s="46" t="n">
        <v>45</v>
      </c>
      <c r="D171" s="46" t="s">
        <v>72</v>
      </c>
      <c r="E171" s="63" t="n">
        <v>5.26064803757663</v>
      </c>
      <c r="F171" s="63" t="n">
        <v>5.59827456864216</v>
      </c>
      <c r="G171" s="63" t="n">
        <v>5.34541157936195</v>
      </c>
      <c r="H171" s="63" t="n">
        <v>5.17607856892318</v>
      </c>
      <c r="I171" s="63" t="n">
        <v>5.11219022103148</v>
      </c>
      <c r="J171" s="63" t="n">
        <v>5.36330003699593</v>
      </c>
      <c r="K171" s="63" t="n">
        <v>5.10010249402118</v>
      </c>
      <c r="L171" s="63" t="n">
        <v>5.2187134502924</v>
      </c>
      <c r="M171" s="63" t="n">
        <v>5.24396219810991</v>
      </c>
      <c r="N171" s="63" t="n">
        <v>5.2331571994716</v>
      </c>
      <c r="O171" s="63" t="n">
        <v>5.47760141093474</v>
      </c>
      <c r="P171" s="63" t="n">
        <v>5.30134009416878</v>
      </c>
      <c r="Q171" s="63" t="n">
        <v>5.13071116408423</v>
      </c>
    </row>
    <row r="172" customFormat="false" ht="15" hidden="false" customHeight="false" outlineLevel="0" collapsed="false">
      <c r="B172" s="62" t="s">
        <v>235</v>
      </c>
      <c r="C172" s="46" t="n">
        <v>841</v>
      </c>
      <c r="D172" s="46" t="s">
        <v>104</v>
      </c>
      <c r="E172" s="63" t="n">
        <v>5.6152579582876</v>
      </c>
      <c r="F172" s="63" t="n">
        <v>5.66954022988506</v>
      </c>
      <c r="G172" s="63" t="n">
        <v>6.26682692307692</v>
      </c>
      <c r="H172" s="63" t="n">
        <v>5.67961165048544</v>
      </c>
      <c r="I172" s="63" t="n">
        <v>5.97536945812808</v>
      </c>
      <c r="J172" s="63" t="n">
        <v>5.18981481481482</v>
      </c>
      <c r="K172" s="63" t="n">
        <v>5.32926829268293</v>
      </c>
      <c r="L172" s="63" t="n">
        <v>5.0969387755102</v>
      </c>
      <c r="M172" s="63" t="n">
        <v>5.85294117647059</v>
      </c>
      <c r="N172" s="63" t="n">
        <v>5.51101321585903</v>
      </c>
      <c r="O172" s="63" t="n">
        <v>5.54838709677419</v>
      </c>
      <c r="P172" s="63" t="n">
        <v>5.59953703703704</v>
      </c>
      <c r="Q172" s="63" t="n">
        <v>5.23947368421053</v>
      </c>
    </row>
    <row r="173" customFormat="false" ht="15" hidden="false" customHeight="false" outlineLevel="0" collapsed="false">
      <c r="B173" s="62" t="s">
        <v>236</v>
      </c>
      <c r="C173" s="46" t="n">
        <v>52</v>
      </c>
      <c r="D173" s="46" t="s">
        <v>104</v>
      </c>
      <c r="E173" s="63" t="n">
        <v>4.98507890961263</v>
      </c>
      <c r="F173" s="63" t="n">
        <v>4.93800539083558</v>
      </c>
      <c r="G173" s="63" t="n">
        <v>5.16262975778547</v>
      </c>
      <c r="H173" s="63" t="n">
        <v>4.96275071633238</v>
      </c>
      <c r="I173" s="63" t="n">
        <v>4.93596059113301</v>
      </c>
      <c r="J173" s="63" t="n">
        <v>5.11340206185567</v>
      </c>
      <c r="K173" s="63" t="n">
        <v>5.02203856749311</v>
      </c>
      <c r="L173" s="63" t="n">
        <v>4.7481662591687</v>
      </c>
      <c r="M173" s="63" t="n">
        <v>5.02466367713005</v>
      </c>
      <c r="N173" s="63" t="n">
        <v>5.00646551724138</v>
      </c>
      <c r="O173" s="63" t="n">
        <v>5.44572748267898</v>
      </c>
      <c r="P173" s="63" t="n">
        <v>4.74633123689728</v>
      </c>
      <c r="Q173" s="63" t="n">
        <v>4.19612068965517</v>
      </c>
    </row>
    <row r="174" customFormat="false" ht="15" hidden="false" customHeight="false" outlineLevel="0" collapsed="false">
      <c r="B174" s="62" t="s">
        <v>237</v>
      </c>
      <c r="C174" s="46" t="n">
        <v>47</v>
      </c>
      <c r="D174" s="46" t="s">
        <v>72</v>
      </c>
      <c r="E174" s="63" t="n">
        <v>4.59524324324324</v>
      </c>
      <c r="F174" s="63" t="n">
        <v>4.51789077212806</v>
      </c>
      <c r="G174" s="63" t="n">
        <v>4.85576923076923</v>
      </c>
      <c r="H174" s="63" t="n">
        <v>4.41742286751361</v>
      </c>
      <c r="I174" s="63" t="n">
        <v>4.97916666666667</v>
      </c>
      <c r="J174" s="63" t="n">
        <v>4.95116279069767</v>
      </c>
      <c r="K174" s="63" t="n">
        <v>4.66017316017316</v>
      </c>
      <c r="L174" s="63" t="n">
        <v>4.44642857142857</v>
      </c>
      <c r="M174" s="63" t="n">
        <v>4.50561797752809</v>
      </c>
      <c r="N174" s="63" t="n">
        <v>4.21322314049587</v>
      </c>
      <c r="O174" s="63" t="n">
        <v>4.62453531598513</v>
      </c>
      <c r="P174" s="63" t="n">
        <v>4.69404517453799</v>
      </c>
      <c r="Q174" s="63" t="n">
        <v>4.41237113402062</v>
      </c>
    </row>
    <row r="175" customFormat="false" ht="15" hidden="false" customHeight="false" outlineLevel="0" collapsed="false">
      <c r="B175" s="62" t="s">
        <v>238</v>
      </c>
      <c r="C175" s="46" t="n">
        <v>432</v>
      </c>
      <c r="D175" s="46" t="s">
        <v>104</v>
      </c>
      <c r="E175" s="63" t="n">
        <v>5.35984848484848</v>
      </c>
      <c r="F175" s="63" t="n">
        <v>5.57038834951456</v>
      </c>
      <c r="G175" s="63" t="n">
        <v>5.51058823529412</v>
      </c>
      <c r="H175" s="63" t="n">
        <v>4.83977900552486</v>
      </c>
      <c r="I175" s="63" t="n">
        <v>5.3</v>
      </c>
      <c r="J175" s="63" t="n">
        <v>5.40322580645161</v>
      </c>
      <c r="K175" s="63" t="n">
        <v>5.46681922196796</v>
      </c>
      <c r="L175" s="63" t="n">
        <v>5.40865384615385</v>
      </c>
      <c r="M175" s="63" t="n">
        <v>5.84105960264901</v>
      </c>
      <c r="N175" s="63" t="n">
        <v>5.22113502935421</v>
      </c>
      <c r="O175" s="63" t="n">
        <v>5.23958333333333</v>
      </c>
      <c r="P175" s="63" t="n">
        <v>4.87108655616943</v>
      </c>
      <c r="Q175" s="63" t="n">
        <v>4.7807881773399</v>
      </c>
    </row>
    <row r="176" customFormat="false" ht="15" hidden="false" customHeight="false" outlineLevel="0" collapsed="false">
      <c r="B176" s="62" t="s">
        <v>239</v>
      </c>
      <c r="C176" s="46" t="n">
        <v>54</v>
      </c>
      <c r="D176" s="46" t="s">
        <v>98</v>
      </c>
      <c r="E176" s="63" t="n">
        <v>5.39166666666667</v>
      </c>
      <c r="F176" s="63" t="n">
        <v>5.63541666666667</v>
      </c>
      <c r="G176" s="63" t="n">
        <v>5.53333333333333</v>
      </c>
      <c r="H176" s="63" t="n">
        <v>6.01136363636364</v>
      </c>
      <c r="I176" s="63" t="n">
        <v>6.26388888888889</v>
      </c>
      <c r="J176" s="63" t="n">
        <v>3.45454545454545</v>
      </c>
      <c r="K176" s="63" t="n">
        <v>5.02380952380952</v>
      </c>
      <c r="L176" s="63" t="n">
        <v>5.5952380952381</v>
      </c>
      <c r="M176" s="63" t="n">
        <v>6</v>
      </c>
      <c r="N176" s="63" t="n">
        <v>5.97959183673469</v>
      </c>
      <c r="O176" s="63" t="n">
        <v>6.65</v>
      </c>
      <c r="P176" s="63" t="n">
        <v>6.46739130434783</v>
      </c>
      <c r="Q176" s="63" t="n">
        <v>6.64705882352941</v>
      </c>
    </row>
    <row r="177" customFormat="false" ht="15" hidden="false" customHeight="false" outlineLevel="0" collapsed="false">
      <c r="B177" s="62" t="s">
        <v>240</v>
      </c>
      <c r="C177" s="46" t="n">
        <v>424</v>
      </c>
      <c r="D177" s="46" t="s">
        <v>104</v>
      </c>
      <c r="E177" s="63" t="n">
        <v>4.8346794548208</v>
      </c>
      <c r="F177" s="63" t="n">
        <v>4.92697768762678</v>
      </c>
      <c r="G177" s="63" t="n">
        <v>4.99785407725322</v>
      </c>
      <c r="H177" s="63" t="n">
        <v>4.81611570247934</v>
      </c>
      <c r="I177" s="63" t="n">
        <v>4.83405172413793</v>
      </c>
      <c r="J177" s="63" t="n">
        <v>4.51600753295669</v>
      </c>
      <c r="K177" s="63" t="n">
        <v>5.00692840646651</v>
      </c>
      <c r="L177" s="63" t="n">
        <v>4.79383886255924</v>
      </c>
      <c r="M177" s="63" t="n">
        <v>4.75451263537906</v>
      </c>
      <c r="N177" s="63" t="n">
        <v>4.89030612244898</v>
      </c>
      <c r="O177" s="63" t="n">
        <v>4.74029126213592</v>
      </c>
      <c r="P177" s="63" t="n">
        <v>4.7768115942029</v>
      </c>
      <c r="Q177" s="63" t="n">
        <v>4.58805031446541</v>
      </c>
    </row>
    <row r="178" customFormat="false" ht="15" hidden="false" customHeight="false" outlineLevel="0" collapsed="false">
      <c r="B178" s="62" t="s">
        <v>241</v>
      </c>
      <c r="C178" s="46" t="n">
        <v>846</v>
      </c>
      <c r="D178" s="46" t="s">
        <v>104</v>
      </c>
      <c r="E178" s="63" t="n">
        <v>5.53191489361702</v>
      </c>
      <c r="F178" s="63" t="n">
        <v>5.39393939393939</v>
      </c>
      <c r="G178" s="63" t="n">
        <v>5.24786324786325</v>
      </c>
      <c r="H178" s="63" t="n">
        <v>5.52447552447552</v>
      </c>
      <c r="I178" s="63" t="n">
        <v>5.64912280701754</v>
      </c>
      <c r="J178" s="63" t="n">
        <v>5.32374100719424</v>
      </c>
      <c r="K178" s="63" t="n">
        <v>6.05882352941176</v>
      </c>
      <c r="L178" s="63" t="n">
        <v>5.50632911392405</v>
      </c>
      <c r="M178" s="63" t="n">
        <v>6.09345794392523</v>
      </c>
      <c r="N178" s="63" t="n">
        <v>5.12977099236641</v>
      </c>
      <c r="O178" s="63" t="n">
        <v>5.44055944055944</v>
      </c>
      <c r="P178" s="63" t="n">
        <v>5.27659574468085</v>
      </c>
      <c r="Q178" s="63" t="n">
        <v>4.36554621848739</v>
      </c>
    </row>
    <row r="179" customFormat="false" ht="15" hidden="false" customHeight="false" outlineLevel="0" collapsed="false">
      <c r="B179" s="62" t="s">
        <v>242</v>
      </c>
      <c r="C179" s="46" t="n">
        <v>46</v>
      </c>
      <c r="D179" s="46" t="s">
        <v>89</v>
      </c>
      <c r="E179" s="63" t="n">
        <v>5.18329319305362</v>
      </c>
      <c r="F179" s="63" t="n">
        <v>5.82913165266106</v>
      </c>
      <c r="G179" s="63" t="n">
        <v>5.23654066437572</v>
      </c>
      <c r="H179" s="63" t="n">
        <v>5.17993273542601</v>
      </c>
      <c r="I179" s="63" t="n">
        <v>5.08205689277899</v>
      </c>
      <c r="J179" s="63" t="n">
        <v>5.36232790988736</v>
      </c>
      <c r="K179" s="63" t="n">
        <v>5.06954436450839</v>
      </c>
      <c r="L179" s="63" t="n">
        <v>5.01439299123905</v>
      </c>
      <c r="M179" s="63" t="n">
        <v>5.09718026183283</v>
      </c>
      <c r="N179" s="63" t="n">
        <v>4.9593837535014</v>
      </c>
      <c r="O179" s="63" t="n">
        <v>5.03212851405623</v>
      </c>
      <c r="P179" s="63" t="n">
        <v>5.14643931795386</v>
      </c>
      <c r="Q179" s="63" t="n">
        <v>5.04539800995025</v>
      </c>
    </row>
    <row r="180" customFormat="false" ht="15" hidden="false" customHeight="false" outlineLevel="0" collapsed="false">
      <c r="B180" s="62" t="s">
        <v>243</v>
      </c>
      <c r="C180" s="46" t="n">
        <v>57</v>
      </c>
      <c r="D180" s="46" t="s">
        <v>98</v>
      </c>
      <c r="E180" s="63" t="n">
        <v>4.90909090909091</v>
      </c>
      <c r="F180" s="63" t="n">
        <v>5.26262626262626</v>
      </c>
      <c r="G180" s="63" t="n">
        <v>5.40336134453782</v>
      </c>
      <c r="H180" s="63" t="n">
        <v>5.84126984126984</v>
      </c>
      <c r="I180" s="63" t="n">
        <v>5.425</v>
      </c>
      <c r="J180" s="63" t="n">
        <v>5.5042735042735</v>
      </c>
      <c r="K180" s="63" t="n">
        <v>5.24</v>
      </c>
      <c r="L180" s="63" t="n">
        <v>5.00740740740741</v>
      </c>
      <c r="M180" s="63" t="n">
        <v>4.6031746031746</v>
      </c>
      <c r="N180" s="63" t="n">
        <v>3.70416666666667</v>
      </c>
      <c r="O180" s="63" t="n">
        <v>3.724</v>
      </c>
      <c r="P180" s="63" t="n">
        <v>5</v>
      </c>
      <c r="Q180" s="63" t="n">
        <v>4.43292682926829</v>
      </c>
    </row>
    <row r="181" customFormat="false" ht="15" hidden="false" customHeight="false" outlineLevel="0" collapsed="false">
      <c r="B181" s="62" t="s">
        <v>244</v>
      </c>
      <c r="C181" s="46" t="n">
        <v>842</v>
      </c>
      <c r="D181" s="46" t="s">
        <v>104</v>
      </c>
      <c r="E181" s="63" t="n">
        <v>5.17377349839523</v>
      </c>
      <c r="F181" s="63" t="n">
        <v>5.43396226415094</v>
      </c>
      <c r="G181" s="63" t="n">
        <v>5.2431289640592</v>
      </c>
      <c r="H181" s="63" t="n">
        <v>5.08757637474542</v>
      </c>
      <c r="I181" s="63" t="n">
        <v>5.08119658119658</v>
      </c>
      <c r="J181" s="63" t="n">
        <v>4.94930875576037</v>
      </c>
      <c r="K181" s="63" t="n">
        <v>5.03846153846154</v>
      </c>
      <c r="L181" s="63" t="n">
        <v>5.31865828092243</v>
      </c>
      <c r="M181" s="63" t="n">
        <v>5.29977628635347</v>
      </c>
      <c r="N181" s="63" t="n">
        <v>5.13193116634799</v>
      </c>
      <c r="O181" s="63" t="n">
        <v>5.24911660777385</v>
      </c>
      <c r="P181" s="63" t="n">
        <v>5.33150183150183</v>
      </c>
      <c r="Q181" s="63" t="n">
        <v>5.47834645669291</v>
      </c>
    </row>
    <row r="182" customFormat="false" ht="15" hidden="false" customHeight="false" outlineLevel="0" collapsed="false">
      <c r="B182" s="62" t="s">
        <v>245</v>
      </c>
      <c r="C182" s="46" t="n">
        <v>59</v>
      </c>
      <c r="D182" s="46" t="s">
        <v>98</v>
      </c>
      <c r="E182" s="63" t="n">
        <v>4.96725912067353</v>
      </c>
      <c r="F182" s="63" t="n">
        <v>5.04545454545455</v>
      </c>
      <c r="G182" s="63" t="n">
        <v>4.97727272727273</v>
      </c>
      <c r="H182" s="63" t="n">
        <v>4.97777777777778</v>
      </c>
      <c r="I182" s="63" t="n">
        <v>4.66292134831461</v>
      </c>
      <c r="J182" s="63" t="n">
        <v>4.99038461538462</v>
      </c>
      <c r="K182" s="63" t="n">
        <v>4.9922480620155</v>
      </c>
      <c r="L182" s="63" t="n">
        <v>5</v>
      </c>
      <c r="M182" s="63" t="n">
        <v>4.99052132701422</v>
      </c>
      <c r="N182" s="63" t="n">
        <v>4.99354838709677</v>
      </c>
      <c r="O182" s="63" t="n">
        <v>4.99009900990099</v>
      </c>
      <c r="P182" s="63" t="n">
        <v>4.99551569506726</v>
      </c>
      <c r="Q182" s="63" t="n">
        <v>5.01123595505618</v>
      </c>
    </row>
    <row r="183" customFormat="false" ht="15" hidden="false" customHeight="false" outlineLevel="0" collapsed="false">
      <c r="B183" s="64" t="s">
        <v>246</v>
      </c>
      <c r="C183" s="46" t="n">
        <v>61</v>
      </c>
      <c r="D183" s="46" t="s">
        <v>98</v>
      </c>
      <c r="E183" s="63" t="n">
        <v>4.27610619469027</v>
      </c>
      <c r="F183" s="63" t="n">
        <v>5</v>
      </c>
      <c r="G183" s="63" t="n">
        <v>5.11111111111111</v>
      </c>
      <c r="H183" s="63" t="n">
        <v>5.01666666666667</v>
      </c>
      <c r="I183" s="63" t="n">
        <v>5.01176470588235</v>
      </c>
      <c r="J183" s="63" t="n">
        <v>3.25903614457831</v>
      </c>
      <c r="K183" s="63" t="n">
        <v>4.36875</v>
      </c>
      <c r="L183" s="63" t="n">
        <v>3.1</v>
      </c>
      <c r="M183" s="63" t="n">
        <v>4.56</v>
      </c>
      <c r="N183" s="63" t="n">
        <v>5.24137931034483</v>
      </c>
      <c r="O183" s="63" t="n">
        <v>3.70138888888889</v>
      </c>
      <c r="P183" s="63" t="n">
        <v>3.71739130434783</v>
      </c>
      <c r="Q183" s="63" t="n">
        <v>3.48979591836735</v>
      </c>
    </row>
    <row r="184" customFormat="false" ht="15.75" hidden="false" customHeight="false" outlineLevel="0" collapsed="false">
      <c r="B184" s="59" t="s">
        <v>247</v>
      </c>
      <c r="C184" s="60"/>
      <c r="D184" s="60"/>
      <c r="E184" s="61" t="n">
        <v>2.81530758226037</v>
      </c>
      <c r="F184" s="61" t="n">
        <v>2.90774907749078</v>
      </c>
      <c r="G184" s="61" t="n">
        <v>2.89521345407503</v>
      </c>
      <c r="H184" s="61" t="n">
        <v>2.70321811680572</v>
      </c>
      <c r="I184" s="61" t="n">
        <v>2.7896174863388</v>
      </c>
      <c r="J184" s="61" t="n">
        <v>2.87391841779975</v>
      </c>
      <c r="K184" s="61" t="n">
        <v>2.73928157589803</v>
      </c>
      <c r="L184" s="61" t="n">
        <v>2.74242424242424</v>
      </c>
      <c r="M184" s="61" t="n">
        <v>2.82244556113903</v>
      </c>
      <c r="N184" s="61" t="n">
        <v>2.87694300518135</v>
      </c>
      <c r="O184" s="61" t="n">
        <v>2.85870889159562</v>
      </c>
      <c r="P184" s="61" t="n">
        <v>2.685</v>
      </c>
      <c r="Q184" s="61" t="n">
        <v>1.98254620123203</v>
      </c>
    </row>
    <row r="185" customFormat="false" ht="15" hidden="false" customHeight="false" outlineLevel="0" collapsed="false">
      <c r="B185" s="64" t="s">
        <v>248</v>
      </c>
      <c r="C185" s="46" t="n">
        <v>700</v>
      </c>
      <c r="D185" s="46" t="s">
        <v>183</v>
      </c>
      <c r="E185" s="63" t="n">
        <v>2.81530758226037</v>
      </c>
      <c r="F185" s="63" t="n">
        <v>2.90774907749078</v>
      </c>
      <c r="G185" s="63" t="n">
        <v>2.89521345407503</v>
      </c>
      <c r="H185" s="63" t="n">
        <v>2.70321811680572</v>
      </c>
      <c r="I185" s="63" t="n">
        <v>2.7896174863388</v>
      </c>
      <c r="J185" s="63" t="n">
        <v>2.87391841779975</v>
      </c>
      <c r="K185" s="63" t="n">
        <v>2.73928157589803</v>
      </c>
      <c r="L185" s="63" t="n">
        <v>2.74242424242424</v>
      </c>
      <c r="M185" s="63" t="n">
        <v>2.82244556113903</v>
      </c>
      <c r="N185" s="63" t="n">
        <v>2.87694300518135</v>
      </c>
      <c r="O185" s="63" t="n">
        <v>2.85870889159562</v>
      </c>
      <c r="P185" s="63" t="n">
        <v>2.685</v>
      </c>
      <c r="Q185" s="63" t="n">
        <v>1.98254620123203</v>
      </c>
    </row>
    <row r="186" customFormat="false" ht="15.75" hidden="false" customHeight="false" outlineLevel="0" collapsed="false">
      <c r="B186" s="59" t="s">
        <v>249</v>
      </c>
      <c r="C186" s="60"/>
      <c r="D186" s="60"/>
      <c r="E186" s="61" t="n">
        <v>5.17134338828481</v>
      </c>
      <c r="F186" s="61" t="n">
        <v>5.27196261682243</v>
      </c>
      <c r="G186" s="61" t="n">
        <v>5.28823962681071</v>
      </c>
      <c r="H186" s="61" t="n">
        <v>5.07402569126932</v>
      </c>
      <c r="I186" s="61" t="n">
        <v>5.00986489384516</v>
      </c>
      <c r="J186" s="61" t="n">
        <v>4.9925468483816</v>
      </c>
      <c r="K186" s="61" t="n">
        <v>5.24365942028986</v>
      </c>
      <c r="L186" s="61" t="n">
        <v>5.21036651485578</v>
      </c>
      <c r="M186" s="61" t="n">
        <v>5.37133384340729</v>
      </c>
      <c r="N186" s="61" t="n">
        <v>5.1390259600944</v>
      </c>
      <c r="O186" s="61" t="n">
        <v>4.94708220037649</v>
      </c>
      <c r="P186" s="61" t="n">
        <v>5.17095965352177</v>
      </c>
      <c r="Q186" s="61" t="n">
        <v>5.24199099814668</v>
      </c>
    </row>
    <row r="187" customFormat="false" ht="15" hidden="false" customHeight="false" outlineLevel="0" collapsed="false">
      <c r="B187" s="62" t="s">
        <v>250</v>
      </c>
      <c r="C187" s="46" t="n">
        <v>490</v>
      </c>
      <c r="D187" s="46" t="s">
        <v>98</v>
      </c>
      <c r="E187" s="63" t="n">
        <v>5.16504854368932</v>
      </c>
      <c r="F187" s="63" t="n">
        <v>5.05970149253731</v>
      </c>
      <c r="G187" s="63" t="n">
        <v>5.04838709677419</v>
      </c>
      <c r="H187" s="63" t="n">
        <v>5.04347826086957</v>
      </c>
      <c r="I187" s="63" t="n">
        <v>5</v>
      </c>
      <c r="J187" s="63" t="n">
        <v>5.06666666666667</v>
      </c>
      <c r="K187" s="63" t="n">
        <v>5.89705882352941</v>
      </c>
      <c r="L187" s="63" t="n">
        <v>5.20512820512821</v>
      </c>
      <c r="M187" s="63" t="n">
        <v>5</v>
      </c>
      <c r="N187" s="63" t="n">
        <v>5.14473684210526</v>
      </c>
      <c r="O187" s="63" t="n">
        <v>4.87951807228916</v>
      </c>
      <c r="P187" s="63" t="n">
        <v>5.05128205128205</v>
      </c>
      <c r="Q187" s="63" t="n">
        <v>4.96875</v>
      </c>
    </row>
    <row r="188" customFormat="false" ht="15" hidden="false" customHeight="false" outlineLevel="0" collapsed="false">
      <c r="B188" s="62" t="s">
        <v>251</v>
      </c>
      <c r="C188" s="46" t="n">
        <v>434</v>
      </c>
      <c r="D188" s="46" t="s">
        <v>70</v>
      </c>
      <c r="E188" s="63" t="n">
        <v>5.34426833763362</v>
      </c>
      <c r="F188" s="63" t="n">
        <v>5.24647887323944</v>
      </c>
      <c r="G188" s="63" t="n">
        <v>5.16825396825397</v>
      </c>
      <c r="H188" s="63" t="n">
        <v>5.00847457627119</v>
      </c>
      <c r="I188" s="63" t="n">
        <v>5.51234567901235</v>
      </c>
      <c r="J188" s="63" t="n">
        <v>4.93827160493827</v>
      </c>
      <c r="K188" s="63" t="n">
        <v>5.58208955223881</v>
      </c>
      <c r="L188" s="63" t="n">
        <v>5.46474358974359</v>
      </c>
      <c r="M188" s="63" t="n">
        <v>5.6625</v>
      </c>
      <c r="N188" s="63" t="n">
        <v>5.69178082191781</v>
      </c>
      <c r="O188" s="63" t="n">
        <v>5.25691699604743</v>
      </c>
      <c r="P188" s="63" t="n">
        <v>6.05579399141631</v>
      </c>
      <c r="Q188" s="63" t="n">
        <v>5.28365384615385</v>
      </c>
    </row>
    <row r="189" customFormat="false" ht="15" hidden="false" customHeight="false" outlineLevel="0" collapsed="false">
      <c r="B189" s="62" t="s">
        <v>252</v>
      </c>
      <c r="C189" s="46" t="n">
        <v>143</v>
      </c>
      <c r="D189" s="46" t="s">
        <v>75</v>
      </c>
      <c r="E189" s="63" t="n">
        <v>5.42056074766355</v>
      </c>
      <c r="F189" s="63" t="n">
        <v>5.27142857142857</v>
      </c>
      <c r="G189" s="63" t="n">
        <v>5.46153846153846</v>
      </c>
      <c r="H189" s="63" t="n">
        <v>5.17753623188406</v>
      </c>
      <c r="I189" s="63" t="n">
        <v>5.01742160278746</v>
      </c>
      <c r="J189" s="63" t="n">
        <v>5.08529411764706</v>
      </c>
      <c r="K189" s="63" t="n">
        <v>5.91</v>
      </c>
      <c r="L189" s="63" t="n">
        <v>5.83680555555556</v>
      </c>
      <c r="M189" s="63" t="n">
        <v>5.46604938271605</v>
      </c>
      <c r="N189" s="63" t="n">
        <v>5.565625</v>
      </c>
      <c r="O189" s="63" t="n">
        <v>5.28125</v>
      </c>
      <c r="P189" s="63" t="n">
        <v>5.35534591194969</v>
      </c>
      <c r="Q189" s="63" t="n">
        <v>5.01048951048951</v>
      </c>
    </row>
    <row r="190" customFormat="false" ht="15" hidden="false" customHeight="false" outlineLevel="0" collapsed="false">
      <c r="B190" s="62" t="s">
        <v>253</v>
      </c>
      <c r="C190" s="46" t="n">
        <v>491</v>
      </c>
      <c r="D190" s="46" t="s">
        <v>104</v>
      </c>
      <c r="E190" s="63" t="n">
        <v>5.01110083256244</v>
      </c>
      <c r="F190" s="63" t="n">
        <v>4.96268656716418</v>
      </c>
      <c r="G190" s="63" t="n">
        <v>5.01587301587302</v>
      </c>
      <c r="H190" s="63" t="n">
        <v>5</v>
      </c>
      <c r="I190" s="63" t="n">
        <v>5.0327868852459</v>
      </c>
      <c r="J190" s="63" t="n">
        <v>5.03030303030303</v>
      </c>
      <c r="K190" s="63" t="n">
        <v>5</v>
      </c>
      <c r="L190" s="63" t="n">
        <v>5.01960784313726</v>
      </c>
      <c r="M190" s="63" t="n">
        <v>5.02564102564103</v>
      </c>
      <c r="N190" s="63" t="n">
        <v>5.01739130434783</v>
      </c>
      <c r="O190" s="63" t="n">
        <v>5.00813008130081</v>
      </c>
      <c r="P190" s="63" t="n">
        <v>5.03418803418803</v>
      </c>
      <c r="Q190" s="63" t="n">
        <v>5.03448275862069</v>
      </c>
    </row>
    <row r="191" customFormat="false" ht="15" hidden="false" customHeight="false" outlineLevel="0" collapsed="false">
      <c r="B191" s="62" t="s">
        <v>254</v>
      </c>
      <c r="C191" s="46" t="n">
        <v>519</v>
      </c>
      <c r="D191" s="46" t="s">
        <v>68</v>
      </c>
      <c r="E191" s="63" t="n">
        <v>5.00793650793651</v>
      </c>
      <c r="F191" s="63" t="n">
        <v>5</v>
      </c>
      <c r="G191" s="63" t="n">
        <v>5.0054347826087</v>
      </c>
      <c r="H191" s="63" t="n">
        <v>5.01197604790419</v>
      </c>
      <c r="I191" s="63" t="n">
        <v>4.99425287356322</v>
      </c>
      <c r="J191" s="63" t="n">
        <v>5.01104972375691</v>
      </c>
      <c r="K191" s="63" t="n">
        <v>4.99481865284974</v>
      </c>
      <c r="L191" s="63" t="n">
        <v>4.98461538461539</v>
      </c>
      <c r="M191" s="63" t="n">
        <v>5.01081081081081</v>
      </c>
      <c r="N191" s="63" t="n">
        <v>5.06508875739645</v>
      </c>
      <c r="O191" s="63" t="n">
        <v>4.92215568862275</v>
      </c>
      <c r="P191" s="63" t="n">
        <v>5</v>
      </c>
      <c r="Q191" s="63" t="n">
        <v>5</v>
      </c>
    </row>
    <row r="192" customFormat="false" ht="15" hidden="false" customHeight="false" outlineLevel="0" collapsed="false">
      <c r="B192" s="62" t="s">
        <v>255</v>
      </c>
      <c r="C192" s="46" t="n">
        <v>144</v>
      </c>
      <c r="D192" s="46" t="s">
        <v>77</v>
      </c>
      <c r="E192" s="63" t="n">
        <v>5.21601615074024</v>
      </c>
      <c r="F192" s="63" t="n">
        <v>4.79878048780488</v>
      </c>
      <c r="G192" s="63" t="n">
        <v>4.92073170731707</v>
      </c>
      <c r="H192" s="63" t="n">
        <v>5.01351351351351</v>
      </c>
      <c r="I192" s="63" t="n">
        <v>5.15853658536585</v>
      </c>
      <c r="J192" s="63" t="n">
        <v>5.05421686746988</v>
      </c>
      <c r="K192" s="63" t="n">
        <v>5.23369565217391</v>
      </c>
      <c r="L192" s="63" t="n">
        <v>5.02439024390244</v>
      </c>
      <c r="M192" s="63" t="n">
        <v>6.4125</v>
      </c>
      <c r="N192" s="63" t="n">
        <v>5.33139534883721</v>
      </c>
      <c r="O192" s="63" t="n">
        <v>5.04268292682927</v>
      </c>
      <c r="P192" s="63" t="n">
        <v>5.40540540540541</v>
      </c>
      <c r="Q192" s="63" t="n">
        <v>5.008</v>
      </c>
    </row>
    <row r="193" customFormat="false" ht="15" hidden="false" customHeight="false" outlineLevel="0" collapsed="false">
      <c r="B193" s="62" t="s">
        <v>249</v>
      </c>
      <c r="C193" s="46" t="n">
        <v>139</v>
      </c>
      <c r="D193" s="46" t="s">
        <v>82</v>
      </c>
      <c r="E193" s="63" t="n">
        <v>5.12143606786776</v>
      </c>
      <c r="F193" s="63" t="n">
        <v>5.34431770173215</v>
      </c>
      <c r="G193" s="63" t="n">
        <v>5.40099909173479</v>
      </c>
      <c r="H193" s="63" t="n">
        <v>5.07828769764751</v>
      </c>
      <c r="I193" s="63" t="n">
        <v>4.90935779816514</v>
      </c>
      <c r="J193" s="63" t="n">
        <v>4.89465983906364</v>
      </c>
      <c r="K193" s="63" t="n">
        <v>5.0906309751434</v>
      </c>
      <c r="L193" s="63" t="n">
        <v>5.14501619287514</v>
      </c>
      <c r="M193" s="63" t="n">
        <v>5.34635793535938</v>
      </c>
      <c r="N193" s="63" t="n">
        <v>5.01906474820144</v>
      </c>
      <c r="O193" s="63" t="n">
        <v>4.8698099929627</v>
      </c>
      <c r="P193" s="63" t="n">
        <v>5.05119869971556</v>
      </c>
      <c r="Q193" s="63" t="n">
        <v>5.29595319356412</v>
      </c>
    </row>
    <row r="194" customFormat="false" ht="15" hidden="false" customHeight="false" outlineLevel="0" collapsed="false">
      <c r="B194" s="62" t="s">
        <v>256</v>
      </c>
      <c r="C194" s="46" t="n">
        <v>413</v>
      </c>
      <c r="D194" s="46" t="s">
        <v>75</v>
      </c>
      <c r="E194" s="63" t="n">
        <v>5.31365409622887</v>
      </c>
      <c r="F194" s="63" t="n">
        <v>5.33108108108108</v>
      </c>
      <c r="G194" s="63" t="n">
        <v>5.29318181818182</v>
      </c>
      <c r="H194" s="63" t="n">
        <v>5.17415730337079</v>
      </c>
      <c r="I194" s="63" t="n">
        <v>5.12645914396887</v>
      </c>
      <c r="J194" s="63" t="n">
        <v>5.4027149321267</v>
      </c>
      <c r="K194" s="63" t="n">
        <v>5.74121405750799</v>
      </c>
      <c r="L194" s="63" t="n">
        <v>5.33152173913044</v>
      </c>
      <c r="M194" s="63" t="n">
        <v>5.35532994923858</v>
      </c>
      <c r="N194" s="63" t="n">
        <v>5.25252525252525</v>
      </c>
      <c r="O194" s="63" t="n">
        <v>4.82231404958678</v>
      </c>
      <c r="P194" s="63" t="n">
        <v>5.24941724941725</v>
      </c>
      <c r="Q194" s="63" t="n">
        <v>5.57714285714286</v>
      </c>
    </row>
    <row r="195" customFormat="false" ht="15" hidden="false" customHeight="false" outlineLevel="0" collapsed="false">
      <c r="B195" s="62" t="s">
        <v>257</v>
      </c>
      <c r="C195" s="46" t="n">
        <v>141</v>
      </c>
      <c r="D195" s="46" t="s">
        <v>72</v>
      </c>
      <c r="E195" s="63" t="n">
        <v>5.12804232804233</v>
      </c>
      <c r="F195" s="63" t="n">
        <v>5.07826086956522</v>
      </c>
      <c r="G195" s="63" t="n">
        <v>5.01010101010101</v>
      </c>
      <c r="H195" s="63" t="n">
        <v>5.125</v>
      </c>
      <c r="I195" s="63" t="n">
        <v>5.04347826086957</v>
      </c>
      <c r="J195" s="63" t="n">
        <v>5.11702127659575</v>
      </c>
      <c r="K195" s="63" t="n">
        <v>5.02105263157895</v>
      </c>
      <c r="L195" s="63" t="n">
        <v>5.07142857142857</v>
      </c>
      <c r="M195" s="63" t="n">
        <v>5.45238095238095</v>
      </c>
      <c r="N195" s="63" t="n">
        <v>5.14150943396226</v>
      </c>
      <c r="O195" s="63" t="n">
        <v>5</v>
      </c>
      <c r="P195" s="63" t="n">
        <v>5.01904761904762</v>
      </c>
      <c r="Q195" s="63" t="n">
        <v>5</v>
      </c>
    </row>
    <row r="196" customFormat="false" ht="15" hidden="false" customHeight="false" outlineLevel="0" collapsed="false">
      <c r="B196" s="62" t="s">
        <v>258</v>
      </c>
      <c r="C196" s="46" t="n">
        <v>390</v>
      </c>
      <c r="D196" s="46" t="s">
        <v>77</v>
      </c>
      <c r="E196" s="63" t="n">
        <v>5.23314917127072</v>
      </c>
      <c r="F196" s="63" t="n">
        <v>5.27368421052632</v>
      </c>
      <c r="G196" s="63" t="n">
        <v>5.24</v>
      </c>
      <c r="H196" s="63" t="n">
        <v>5.03157894736842</v>
      </c>
      <c r="I196" s="63" t="n">
        <v>5.02352941176471</v>
      </c>
      <c r="J196" s="63" t="n">
        <v>5.35</v>
      </c>
      <c r="K196" s="63" t="n">
        <v>5.36923076923077</v>
      </c>
      <c r="L196" s="63" t="n">
        <v>5.39</v>
      </c>
      <c r="M196" s="63" t="n">
        <v>5.11</v>
      </c>
      <c r="N196" s="63" t="n">
        <v>5.23</v>
      </c>
      <c r="O196" s="63" t="n">
        <v>5.38095238095238</v>
      </c>
      <c r="P196" s="63" t="n">
        <v>5.75</v>
      </c>
      <c r="Q196" s="63" t="n">
        <v>5.21</v>
      </c>
    </row>
    <row r="197" customFormat="false" ht="15" hidden="false" customHeight="false" outlineLevel="0" collapsed="false">
      <c r="B197" s="62" t="s">
        <v>259</v>
      </c>
      <c r="C197" s="46" t="n">
        <v>146</v>
      </c>
      <c r="D197" s="46" t="s">
        <v>77</v>
      </c>
      <c r="E197" s="63" t="n">
        <v>5.0752688172043</v>
      </c>
      <c r="F197" s="63" t="n">
        <v>5.08</v>
      </c>
      <c r="G197" s="63" t="n">
        <v>5.02439024390244</v>
      </c>
      <c r="H197" s="63" t="n">
        <v>5.03508771929825</v>
      </c>
      <c r="I197" s="63" t="n">
        <v>5.04761904761905</v>
      </c>
      <c r="J197" s="63" t="n">
        <v>5.0188679245283</v>
      </c>
      <c r="K197" s="63" t="n">
        <v>5.01754385964912</v>
      </c>
      <c r="L197" s="63" t="n">
        <v>5.36538461538462</v>
      </c>
      <c r="M197" s="63" t="n">
        <v>5.06896551724138</v>
      </c>
      <c r="N197" s="63" t="n">
        <v>5.01818181818182</v>
      </c>
      <c r="O197" s="63" t="n">
        <v>5.23076923076923</v>
      </c>
      <c r="P197" s="63" t="n">
        <v>5.04494382022472</v>
      </c>
      <c r="Q197" s="63" t="n">
        <v>5.06666666666667</v>
      </c>
    </row>
    <row r="198" customFormat="false" ht="15" hidden="false" customHeight="false" outlineLevel="0" collapsed="false">
      <c r="B198" s="64" t="s">
        <v>260</v>
      </c>
      <c r="C198" s="46" t="n">
        <v>147</v>
      </c>
      <c r="D198" s="46" t="s">
        <v>77</v>
      </c>
      <c r="E198" s="63" t="n">
        <v>4.97333333333333</v>
      </c>
      <c r="F198" s="63" t="n">
        <v>5.56666666666667</v>
      </c>
      <c r="G198" s="63" t="n">
        <v>4.625</v>
      </c>
      <c r="H198" s="63" t="n">
        <v>4.5</v>
      </c>
      <c r="I198" s="63" t="n">
        <v>5.28571428571429</v>
      </c>
      <c r="J198" s="63" t="n">
        <v>5</v>
      </c>
      <c r="K198" s="63" t="n">
        <v>5.34285714285714</v>
      </c>
      <c r="L198" s="63" t="n">
        <v>4.66666666666667</v>
      </c>
      <c r="M198" s="63" t="n">
        <v>4.78571428571429</v>
      </c>
      <c r="N198" s="63" t="n">
        <v>4.9</v>
      </c>
      <c r="O198" s="63" t="n">
        <v>5.1375</v>
      </c>
      <c r="P198" s="63" t="n">
        <v>5.1125</v>
      </c>
      <c r="Q198" s="63" t="n">
        <v>5.175</v>
      </c>
    </row>
    <row r="199" customFormat="false" ht="15.75" hidden="false" customHeight="false" outlineLevel="0" collapsed="false">
      <c r="B199" s="59" t="s">
        <v>261</v>
      </c>
      <c r="C199" s="60"/>
      <c r="D199" s="60"/>
      <c r="E199" s="61" t="n">
        <v>4.70115733029583</v>
      </c>
      <c r="F199" s="61" t="n">
        <v>4.75407392686804</v>
      </c>
      <c r="G199" s="61" t="n">
        <v>4.71512146752603</v>
      </c>
      <c r="H199" s="61" t="n">
        <v>4.7771113015329</v>
      </c>
      <c r="I199" s="61" t="n">
        <v>4.63659123736158</v>
      </c>
      <c r="J199" s="61" t="n">
        <v>4.74588235294118</v>
      </c>
      <c r="K199" s="61" t="n">
        <v>4.7012949914302</v>
      </c>
      <c r="L199" s="61" t="n">
        <v>4.60575025838579</v>
      </c>
      <c r="M199" s="61" t="n">
        <v>4.66981875492514</v>
      </c>
      <c r="N199" s="61" t="n">
        <v>4.7083135391924</v>
      </c>
      <c r="O199" s="61" t="n">
        <v>4.55084903899981</v>
      </c>
      <c r="P199" s="61" t="n">
        <v>4.51854108635098</v>
      </c>
      <c r="Q199" s="61" t="n">
        <v>4.5293376006207</v>
      </c>
    </row>
    <row r="200" customFormat="false" ht="15" hidden="false" customHeight="false" outlineLevel="0" collapsed="false">
      <c r="B200" s="62" t="s">
        <v>262</v>
      </c>
      <c r="C200" s="46" t="n">
        <v>308</v>
      </c>
      <c r="D200" s="46" t="s">
        <v>89</v>
      </c>
      <c r="E200" s="63" t="n">
        <v>5.00128564749883</v>
      </c>
      <c r="F200" s="63" t="n">
        <v>5.00410256410256</v>
      </c>
      <c r="G200" s="63" t="n">
        <v>5.00227790432802</v>
      </c>
      <c r="H200" s="63" t="n">
        <v>5.00094696969697</v>
      </c>
      <c r="I200" s="63" t="n">
        <v>5.00108932461874</v>
      </c>
      <c r="J200" s="63" t="n">
        <v>5.00120481927711</v>
      </c>
      <c r="K200" s="63" t="n">
        <v>5</v>
      </c>
      <c r="L200" s="63" t="n">
        <v>5</v>
      </c>
      <c r="M200" s="63" t="n">
        <v>5.00199401794616</v>
      </c>
      <c r="N200" s="63" t="n">
        <v>5</v>
      </c>
      <c r="O200" s="63" t="n">
        <v>5.00374181478017</v>
      </c>
      <c r="P200" s="63" t="n">
        <v>5.00375234521576</v>
      </c>
      <c r="Q200" s="63" t="n">
        <v>5.00229621125144</v>
      </c>
    </row>
    <row r="201" customFormat="false" ht="15" hidden="false" customHeight="false" outlineLevel="0" collapsed="false">
      <c r="B201" s="62" t="s">
        <v>263</v>
      </c>
      <c r="C201" s="46" t="n">
        <v>314</v>
      </c>
      <c r="D201" s="46" t="s">
        <v>77</v>
      </c>
      <c r="E201" s="63" t="n">
        <v>5.01162790697674</v>
      </c>
      <c r="F201" s="63" t="n">
        <v>5</v>
      </c>
      <c r="G201" s="63" t="n">
        <v>5</v>
      </c>
      <c r="H201" s="63" t="n">
        <v>5.03703703703704</v>
      </c>
      <c r="I201" s="63" t="n">
        <v>4.96666666666667</v>
      </c>
      <c r="J201" s="63" t="n">
        <v>5</v>
      </c>
      <c r="K201" s="63" t="n">
        <v>5.06896551724138</v>
      </c>
      <c r="L201" s="63" t="n">
        <v>5</v>
      </c>
      <c r="M201" s="63" t="n">
        <v>5.05882352941176</v>
      </c>
      <c r="N201" s="63" t="n">
        <v>4.96875</v>
      </c>
      <c r="O201" s="63" t="n">
        <v>5.06896551724138</v>
      </c>
      <c r="P201" s="63" t="n">
        <v>5.08695652173913</v>
      </c>
      <c r="Q201" s="63" t="n">
        <v>4.95833333333333</v>
      </c>
    </row>
    <row r="202" customFormat="false" ht="15" hidden="false" customHeight="false" outlineLevel="0" collapsed="false">
      <c r="B202" s="62" t="s">
        <v>264</v>
      </c>
      <c r="C202" s="46" t="n">
        <v>454</v>
      </c>
      <c r="D202" s="46" t="s">
        <v>104</v>
      </c>
      <c r="E202" s="63" t="n">
        <v>5.6592039800995</v>
      </c>
      <c r="F202" s="63" t="n">
        <v>5.49496981891348</v>
      </c>
      <c r="G202" s="63" t="n">
        <v>5.42996108949416</v>
      </c>
      <c r="H202" s="63" t="n">
        <v>5.86170212765958</v>
      </c>
      <c r="I202" s="63" t="n">
        <v>6.14233576642336</v>
      </c>
      <c r="J202" s="63" t="n">
        <v>6.07142857142857</v>
      </c>
      <c r="K202" s="63" t="n">
        <v>5.34158415841584</v>
      </c>
      <c r="L202" s="63" t="n">
        <v>5.45363408521303</v>
      </c>
      <c r="M202" s="63" t="n">
        <v>5.48611111111111</v>
      </c>
      <c r="N202" s="63" t="n">
        <v>5.5530303030303</v>
      </c>
      <c r="O202" s="63" t="n">
        <v>5.468</v>
      </c>
      <c r="P202" s="63" t="n">
        <v>5.78235294117647</v>
      </c>
      <c r="Q202" s="63" t="n">
        <v>5.33268482490272</v>
      </c>
    </row>
    <row r="203" customFormat="false" ht="15" hidden="false" customHeight="false" outlineLevel="0" collapsed="false">
      <c r="B203" s="62" t="s">
        <v>265</v>
      </c>
      <c r="C203" s="46" t="n">
        <v>853</v>
      </c>
      <c r="D203" s="46" t="s">
        <v>104</v>
      </c>
      <c r="E203" s="63" t="n">
        <v>5.02396644697424</v>
      </c>
      <c r="F203" s="63" t="n">
        <v>5.17379679144385</v>
      </c>
      <c r="G203" s="63" t="n">
        <v>4.98839907192575</v>
      </c>
      <c r="H203" s="63" t="n">
        <v>5.01129943502825</v>
      </c>
      <c r="I203" s="63" t="n">
        <v>5.00884955752212</v>
      </c>
      <c r="J203" s="63" t="n">
        <v>5</v>
      </c>
      <c r="K203" s="63" t="n">
        <v>5.00529100529101</v>
      </c>
      <c r="L203" s="63" t="n">
        <v>5.0106100795756</v>
      </c>
      <c r="M203" s="63" t="n">
        <v>5.00791556728232</v>
      </c>
      <c r="N203" s="63" t="n">
        <v>5.01111111111111</v>
      </c>
      <c r="O203" s="63" t="n">
        <v>5</v>
      </c>
      <c r="P203" s="63" t="n">
        <v>5.00275482093664</v>
      </c>
      <c r="Q203" s="63" t="n">
        <v>5.00611620795107</v>
      </c>
    </row>
    <row r="204" customFormat="false" ht="15" hidden="false" customHeight="false" outlineLevel="0" collapsed="false">
      <c r="B204" s="62" t="s">
        <v>266</v>
      </c>
      <c r="C204" s="46" t="n">
        <v>315</v>
      </c>
      <c r="D204" s="46" t="s">
        <v>77</v>
      </c>
      <c r="E204" s="63" t="n">
        <v>4.97949886104784</v>
      </c>
      <c r="F204" s="63" t="n">
        <v>5.02040816326531</v>
      </c>
      <c r="G204" s="63" t="n">
        <v>5</v>
      </c>
      <c r="H204" s="63" t="n">
        <v>5</v>
      </c>
      <c r="I204" s="63" t="n">
        <v>5</v>
      </c>
      <c r="J204" s="63" t="n">
        <v>4.76</v>
      </c>
      <c r="K204" s="63" t="n">
        <v>5.03703703703704</v>
      </c>
      <c r="L204" s="63" t="n">
        <v>5</v>
      </c>
      <c r="M204" s="63" t="n">
        <v>4.96610169491525</v>
      </c>
      <c r="N204" s="63" t="n">
        <v>5.03508771929825</v>
      </c>
      <c r="O204" s="63" t="n">
        <v>5.02272727272727</v>
      </c>
      <c r="P204" s="63" t="n">
        <v>5</v>
      </c>
      <c r="Q204" s="63" t="n">
        <v>5</v>
      </c>
    </row>
    <row r="205" customFormat="false" ht="15" hidden="false" customHeight="false" outlineLevel="0" collapsed="false">
      <c r="B205" s="62" t="s">
        <v>267</v>
      </c>
      <c r="C205" s="46" t="n">
        <v>317</v>
      </c>
      <c r="D205" s="46" t="s">
        <v>70</v>
      </c>
      <c r="E205" s="63" t="n">
        <v>5.01344743276284</v>
      </c>
      <c r="F205" s="63" t="n">
        <v>5.01595744680851</v>
      </c>
      <c r="G205" s="63" t="n">
        <v>5</v>
      </c>
      <c r="H205" s="63" t="n">
        <v>5.01058201058201</v>
      </c>
      <c r="I205" s="63" t="n">
        <v>5.01015228426396</v>
      </c>
      <c r="J205" s="63" t="n">
        <v>5.01538461538462</v>
      </c>
      <c r="K205" s="63" t="n">
        <v>5.02758620689655</v>
      </c>
      <c r="L205" s="63" t="n">
        <v>5.02094240837696</v>
      </c>
      <c r="M205" s="63" t="n">
        <v>5.01307189542484</v>
      </c>
      <c r="N205" s="63" t="n">
        <v>5.01104972375691</v>
      </c>
      <c r="O205" s="63" t="n">
        <v>5.01123595505618</v>
      </c>
      <c r="P205" s="63" t="n">
        <v>5.02312138728324</v>
      </c>
      <c r="Q205" s="63" t="n">
        <v>5.01111111111111</v>
      </c>
    </row>
    <row r="206" customFormat="false" ht="15" hidden="false" customHeight="false" outlineLevel="0" collapsed="false">
      <c r="B206" s="62" t="s">
        <v>268</v>
      </c>
      <c r="C206" s="46" t="n">
        <v>316</v>
      </c>
      <c r="D206" s="46" t="s">
        <v>77</v>
      </c>
      <c r="E206" s="63" t="n">
        <v>4.55</v>
      </c>
      <c r="F206" s="63" t="n">
        <v>3.25806451612903</v>
      </c>
      <c r="G206" s="63" t="n">
        <v>4.38709677419355</v>
      </c>
      <c r="H206" s="63" t="n">
        <v>4.38709677419355</v>
      </c>
      <c r="I206" s="63" t="n">
        <v>3.74193548387097</v>
      </c>
      <c r="J206" s="63" t="n">
        <v>4.91666666666667</v>
      </c>
      <c r="K206" s="63" t="n">
        <v>5.08108108108108</v>
      </c>
      <c r="L206" s="63" t="n">
        <v>5.09677419354839</v>
      </c>
      <c r="M206" s="63" t="n">
        <v>5.09090909090909</v>
      </c>
      <c r="N206" s="63" t="n">
        <v>4.93548387096774</v>
      </c>
      <c r="O206" s="63" t="n">
        <v>5</v>
      </c>
      <c r="P206" s="63" t="n">
        <v>4.96666666666667</v>
      </c>
      <c r="Q206" s="63" t="n">
        <v>4.96428571428571</v>
      </c>
    </row>
    <row r="207" customFormat="false" ht="15" hidden="false" customHeight="false" outlineLevel="0" collapsed="false">
      <c r="B207" s="62" t="s">
        <v>269</v>
      </c>
      <c r="C207" s="46" t="n">
        <v>313</v>
      </c>
      <c r="D207" s="46" t="s">
        <v>72</v>
      </c>
      <c r="E207" s="63" t="n">
        <v>5.00425966944965</v>
      </c>
      <c r="F207" s="63" t="n">
        <v>5.00528169014085</v>
      </c>
      <c r="G207" s="63" t="n">
        <v>5.0034965034965</v>
      </c>
      <c r="H207" s="63" t="n">
        <v>5.00622083981338</v>
      </c>
      <c r="I207" s="63" t="n">
        <v>5.00530973451328</v>
      </c>
      <c r="J207" s="63" t="n">
        <v>5.00574712643678</v>
      </c>
      <c r="K207" s="63" t="n">
        <v>5.0056258790436</v>
      </c>
      <c r="L207" s="63" t="n">
        <v>5.00133155792277</v>
      </c>
      <c r="M207" s="63" t="n">
        <v>5.00583941605839</v>
      </c>
      <c r="N207" s="63" t="n">
        <v>5</v>
      </c>
      <c r="O207" s="63" t="n">
        <v>5.00552486187845</v>
      </c>
      <c r="P207" s="63" t="n">
        <v>5.00473933649289</v>
      </c>
      <c r="Q207" s="63" t="n">
        <v>5.00158478605388</v>
      </c>
    </row>
    <row r="208" customFormat="false" ht="15" hidden="false" customHeight="false" outlineLevel="0" collapsed="false">
      <c r="B208" s="62" t="s">
        <v>270</v>
      </c>
      <c r="C208" s="46" t="n">
        <v>311</v>
      </c>
      <c r="D208" s="46" t="s">
        <v>75</v>
      </c>
      <c r="E208" s="63" t="n">
        <v>5.26306695464363</v>
      </c>
      <c r="F208" s="63" t="n">
        <v>4.89051094890511</v>
      </c>
      <c r="G208" s="63" t="n">
        <v>5.18137254901961</v>
      </c>
      <c r="H208" s="63" t="n">
        <v>5.48175182481752</v>
      </c>
      <c r="I208" s="63" t="n">
        <v>5.09055118110236</v>
      </c>
      <c r="J208" s="63" t="n">
        <v>5.01153846153846</v>
      </c>
      <c r="K208" s="63" t="n">
        <v>5.2014652014652</v>
      </c>
      <c r="L208" s="63" t="n">
        <v>5.5</v>
      </c>
      <c r="M208" s="63" t="n">
        <v>5</v>
      </c>
      <c r="N208" s="63" t="n">
        <v>6.01158301158301</v>
      </c>
      <c r="O208" s="63" t="n">
        <v>5.04230769230769</v>
      </c>
      <c r="P208" s="63" t="n">
        <v>5.84710743801653</v>
      </c>
      <c r="Q208" s="63" t="n">
        <v>5.4344262295082</v>
      </c>
    </row>
    <row r="209" customFormat="false" ht="15" hidden="false" customHeight="false" outlineLevel="0" collapsed="false">
      <c r="B209" s="62" t="s">
        <v>261</v>
      </c>
      <c r="C209" s="46" t="n">
        <v>312</v>
      </c>
      <c r="D209" s="46" t="s">
        <v>104</v>
      </c>
      <c r="E209" s="63" t="n">
        <v>5.02176278563656</v>
      </c>
      <c r="F209" s="63" t="n">
        <v>5.03478260869565</v>
      </c>
      <c r="G209" s="63" t="n">
        <v>5</v>
      </c>
      <c r="H209" s="63" t="n">
        <v>5.00854700854701</v>
      </c>
      <c r="I209" s="63" t="n">
        <v>5.03529411764706</v>
      </c>
      <c r="J209" s="63" t="n">
        <v>5.00840336134454</v>
      </c>
      <c r="K209" s="63" t="n">
        <v>5.01041666666667</v>
      </c>
      <c r="L209" s="63" t="n">
        <v>5.0375</v>
      </c>
      <c r="M209" s="63" t="n">
        <v>5.04123711340206</v>
      </c>
      <c r="N209" s="63" t="n">
        <v>5.02830188679245</v>
      </c>
      <c r="O209" s="63" t="n">
        <v>5.01075268817204</v>
      </c>
      <c r="P209" s="63" t="n">
        <v>5.02884615384615</v>
      </c>
      <c r="Q209" s="63" t="n">
        <v>5</v>
      </c>
    </row>
    <row r="210" customFormat="false" ht="15" hidden="false" customHeight="false" outlineLevel="0" collapsed="false">
      <c r="B210" s="62" t="s">
        <v>271</v>
      </c>
      <c r="C210" s="46" t="n">
        <v>494</v>
      </c>
      <c r="D210" s="46" t="s">
        <v>68</v>
      </c>
      <c r="E210" s="63" t="n">
        <v>4.94426494345719</v>
      </c>
      <c r="F210" s="63" t="n">
        <v>4.73992673992674</v>
      </c>
      <c r="G210" s="63" t="n">
        <v>4.71428571428571</v>
      </c>
      <c r="H210" s="63" t="n">
        <v>5.00112866817156</v>
      </c>
      <c r="I210" s="63" t="n">
        <v>4.9813736903376</v>
      </c>
      <c r="J210" s="63" t="n">
        <v>5.00619578686493</v>
      </c>
      <c r="K210" s="63" t="n">
        <v>5.00813008130081</v>
      </c>
      <c r="L210" s="63" t="n">
        <v>5.04068241469816</v>
      </c>
      <c r="M210" s="63" t="n">
        <v>5.02237762237762</v>
      </c>
      <c r="N210" s="63" t="n">
        <v>5.00836320191159</v>
      </c>
      <c r="O210" s="63" t="n">
        <v>3.68827708703375</v>
      </c>
      <c r="P210" s="63" t="n">
        <v>5.11914460285132</v>
      </c>
      <c r="Q210" s="63" t="n">
        <v>5.15701559020045</v>
      </c>
    </row>
    <row r="211" customFormat="false" ht="15" hidden="false" customHeight="false" outlineLevel="0" collapsed="false">
      <c r="B211" s="62" t="s">
        <v>272</v>
      </c>
      <c r="C211" s="46" t="n">
        <v>318</v>
      </c>
      <c r="D211" s="46" t="s">
        <v>77</v>
      </c>
      <c r="E211" s="63" t="n">
        <v>5</v>
      </c>
      <c r="F211" s="63" t="n">
        <v>4.95454545454545</v>
      </c>
      <c r="G211" s="63" t="n">
        <v>5</v>
      </c>
      <c r="H211" s="63" t="n">
        <v>4.97619047619048</v>
      </c>
      <c r="I211" s="63" t="n">
        <v>5.08823529411765</v>
      </c>
      <c r="J211" s="63" t="n">
        <v>5.02564102564103</v>
      </c>
      <c r="K211" s="63" t="n">
        <v>5</v>
      </c>
      <c r="L211" s="63" t="n">
        <v>4.96875</v>
      </c>
      <c r="M211" s="63" t="n">
        <v>4.98039215686275</v>
      </c>
      <c r="N211" s="63" t="n">
        <v>5.04166666666667</v>
      </c>
      <c r="O211" s="63" t="n">
        <v>5</v>
      </c>
      <c r="P211" s="63" t="n">
        <v>4.97619047619048</v>
      </c>
      <c r="Q211" s="63" t="n">
        <v>5.09756097560976</v>
      </c>
    </row>
    <row r="212" customFormat="false" ht="15" hidden="false" customHeight="false" outlineLevel="0" collapsed="false">
      <c r="B212" s="62" t="s">
        <v>273</v>
      </c>
      <c r="C212" s="46" t="n">
        <v>834</v>
      </c>
      <c r="D212" s="46" t="s">
        <v>75</v>
      </c>
      <c r="E212" s="63" t="n">
        <v>4.94316976497516</v>
      </c>
      <c r="F212" s="63" t="n">
        <v>5.42648774795799</v>
      </c>
      <c r="G212" s="63" t="n">
        <v>5.00299550673989</v>
      </c>
      <c r="H212" s="63" t="n">
        <v>5.082</v>
      </c>
      <c r="I212" s="63" t="n">
        <v>4.52780191138141</v>
      </c>
      <c r="J212" s="63" t="n">
        <v>5.01242879337131</v>
      </c>
      <c r="K212" s="63" t="n">
        <v>5.02830674215131</v>
      </c>
      <c r="L212" s="63" t="n">
        <v>4.86038647342995</v>
      </c>
      <c r="M212" s="63" t="n">
        <v>4.83776867963153</v>
      </c>
      <c r="N212" s="63" t="n">
        <v>4.84719438877756</v>
      </c>
      <c r="O212" s="63" t="n">
        <v>4.77872127872128</v>
      </c>
      <c r="P212" s="63" t="n">
        <v>4.13955874807594</v>
      </c>
      <c r="Q212" s="63" t="n">
        <v>4.70546737213404</v>
      </c>
    </row>
    <row r="213" customFormat="false" ht="15" hidden="false" customHeight="false" outlineLevel="0" collapsed="false">
      <c r="B213" s="62" t="s">
        <v>274</v>
      </c>
      <c r="C213" s="46" t="n">
        <v>320</v>
      </c>
      <c r="D213" s="46" t="s">
        <v>104</v>
      </c>
      <c r="E213" s="63" t="n">
        <v>4.9984544049459</v>
      </c>
      <c r="F213" s="63" t="n">
        <v>5.02439024390244</v>
      </c>
      <c r="G213" s="63" t="n">
        <v>5.025</v>
      </c>
      <c r="H213" s="63" t="n">
        <v>4.98809523809524</v>
      </c>
      <c r="I213" s="63" t="n">
        <v>5</v>
      </c>
      <c r="J213" s="63" t="n">
        <v>4.98837209302326</v>
      </c>
      <c r="K213" s="63" t="n">
        <v>5.01333333333333</v>
      </c>
      <c r="L213" s="63" t="n">
        <v>4.984375</v>
      </c>
      <c r="M213" s="63" t="n">
        <v>4.97959183673469</v>
      </c>
      <c r="N213" s="63" t="n">
        <v>4.95744680851064</v>
      </c>
      <c r="O213" s="63" t="n">
        <v>5.0126582278481</v>
      </c>
      <c r="P213" s="63" t="n">
        <v>5</v>
      </c>
      <c r="Q213" s="63" t="n">
        <v>5.01176470588235</v>
      </c>
    </row>
    <row r="214" customFormat="false" ht="15" hidden="false" customHeight="false" outlineLevel="0" collapsed="false">
      <c r="B214" s="62" t="s">
        <v>275</v>
      </c>
      <c r="C214" s="46" t="n">
        <v>322</v>
      </c>
      <c r="D214" s="46" t="s">
        <v>77</v>
      </c>
      <c r="E214" s="63" t="n">
        <v>4.84960422163588</v>
      </c>
      <c r="F214" s="63" t="n">
        <v>5</v>
      </c>
      <c r="G214" s="63" t="n">
        <v>5</v>
      </c>
      <c r="H214" s="63" t="n">
        <v>4.86274509803922</v>
      </c>
      <c r="I214" s="63" t="n">
        <v>4.10204081632653</v>
      </c>
      <c r="J214" s="63" t="n">
        <v>4.84090909090909</v>
      </c>
      <c r="K214" s="63" t="n">
        <v>5.02702702702703</v>
      </c>
      <c r="L214" s="63" t="n">
        <v>5.04878048780488</v>
      </c>
      <c r="M214" s="63" t="n">
        <v>4.92105263157895</v>
      </c>
      <c r="N214" s="63" t="n">
        <v>5.02777777777778</v>
      </c>
      <c r="O214" s="63" t="n">
        <v>5.07692307692308</v>
      </c>
      <c r="P214" s="63" t="n">
        <v>4.55263157894737</v>
      </c>
      <c r="Q214" s="63" t="n">
        <v>4.90909090909091</v>
      </c>
    </row>
    <row r="215" customFormat="false" ht="15" hidden="false" customHeight="false" outlineLevel="0" collapsed="false">
      <c r="B215" s="62" t="s">
        <v>276</v>
      </c>
      <c r="C215" s="46" t="n">
        <v>492</v>
      </c>
      <c r="D215" s="46" t="s">
        <v>98</v>
      </c>
      <c r="E215" s="63" t="n">
        <v>4.792</v>
      </c>
      <c r="F215" s="63" t="n">
        <v>3.55479452054795</v>
      </c>
      <c r="G215" s="63" t="n">
        <v>4.82222222222222</v>
      </c>
      <c r="H215" s="63" t="n">
        <v>5.73333333333333</v>
      </c>
      <c r="I215" s="63" t="n">
        <v>4.675</v>
      </c>
      <c r="J215" s="63" t="n">
        <v>5.13333333333333</v>
      </c>
      <c r="K215" s="63" t="n">
        <v>5.71014492753623</v>
      </c>
      <c r="L215" s="63" t="n">
        <v>4.91666666666667</v>
      </c>
      <c r="M215" s="63" t="n">
        <v>5.02816901408451</v>
      </c>
      <c r="N215" s="63" t="n">
        <v>4.81944444444445</v>
      </c>
      <c r="O215" s="63" t="n">
        <v>4.90277777777778</v>
      </c>
      <c r="P215" s="63" t="n">
        <v>5.875</v>
      </c>
      <c r="Q215" s="63" t="n">
        <v>5.58333333333333</v>
      </c>
    </row>
    <row r="216" customFormat="false" ht="15" hidden="false" customHeight="false" outlineLevel="0" collapsed="false">
      <c r="B216" s="62" t="s">
        <v>277</v>
      </c>
      <c r="C216" s="46" t="n">
        <v>307</v>
      </c>
      <c r="D216" s="46" t="s">
        <v>136</v>
      </c>
      <c r="E216" s="63" t="n">
        <v>4.05684077639261</v>
      </c>
      <c r="F216" s="63" t="n">
        <v>4.11799236865277</v>
      </c>
      <c r="G216" s="63" t="n">
        <v>4.11562306261624</v>
      </c>
      <c r="H216" s="63" t="n">
        <v>4.10733971569481</v>
      </c>
      <c r="I216" s="63" t="n">
        <v>4.04806841639634</v>
      </c>
      <c r="J216" s="63" t="n">
        <v>4.0437464946719</v>
      </c>
      <c r="K216" s="63" t="n">
        <v>3.997441000853</v>
      </c>
      <c r="L216" s="63" t="n">
        <v>3.88885983263598</v>
      </c>
      <c r="M216" s="63" t="n">
        <v>4.06655290102389</v>
      </c>
      <c r="N216" s="63" t="n">
        <v>4.14165127934582</v>
      </c>
      <c r="O216" s="63" t="n">
        <v>4.07802454704851</v>
      </c>
      <c r="P216" s="63" t="n">
        <v>3.89214984490575</v>
      </c>
      <c r="Q216" s="63" t="n">
        <v>3.78647147905098</v>
      </c>
    </row>
    <row r="217" customFormat="false" ht="15" hidden="false" customHeight="false" outlineLevel="0" collapsed="false">
      <c r="B217" s="62" t="s">
        <v>278</v>
      </c>
      <c r="C217" s="46" t="n">
        <v>309</v>
      </c>
      <c r="D217" s="46" t="s">
        <v>72</v>
      </c>
      <c r="E217" s="63" t="n">
        <v>5.12446613788896</v>
      </c>
      <c r="F217" s="63" t="n">
        <v>5.01415094339623</v>
      </c>
      <c r="G217" s="63" t="n">
        <v>5</v>
      </c>
      <c r="H217" s="63" t="n">
        <v>5.0045871559633</v>
      </c>
      <c r="I217" s="63" t="n">
        <v>5.0048309178744</v>
      </c>
      <c r="J217" s="63" t="n">
        <v>6.19496855345912</v>
      </c>
      <c r="K217" s="63" t="n">
        <v>5</v>
      </c>
      <c r="L217" s="63" t="n">
        <v>5.02564102564103</v>
      </c>
      <c r="M217" s="63" t="n">
        <v>5.00621118012422</v>
      </c>
      <c r="N217" s="63" t="n">
        <v>5.02631578947368</v>
      </c>
      <c r="O217" s="63" t="n">
        <v>5.02112676056338</v>
      </c>
      <c r="P217" s="63" t="n">
        <v>5.01731601731602</v>
      </c>
      <c r="Q217" s="63" t="n">
        <v>5.00645161290323</v>
      </c>
    </row>
    <row r="218" customFormat="false" ht="15" hidden="false" customHeight="false" outlineLevel="0" collapsed="false">
      <c r="B218" s="62" t="s">
        <v>279</v>
      </c>
      <c r="C218" s="46" t="n">
        <v>323</v>
      </c>
      <c r="D218" s="46" t="s">
        <v>77</v>
      </c>
      <c r="E218" s="63" t="n">
        <v>5.04778156996587</v>
      </c>
      <c r="F218" s="63" t="n">
        <v>5.05405405405405</v>
      </c>
      <c r="G218" s="63" t="n">
        <v>5.1304347826087</v>
      </c>
      <c r="H218" s="63" t="n">
        <v>5.21052631578947</v>
      </c>
      <c r="I218" s="63" t="n">
        <v>5</v>
      </c>
      <c r="J218" s="63" t="n">
        <v>5.03333333333333</v>
      </c>
      <c r="K218" s="63" t="n">
        <v>5.02702702702703</v>
      </c>
      <c r="L218" s="63" t="n">
        <v>5.04878048780488</v>
      </c>
      <c r="M218" s="63" t="n">
        <v>5.02564102564103</v>
      </c>
      <c r="N218" s="63" t="n">
        <v>5</v>
      </c>
      <c r="O218" s="63" t="n">
        <v>5.06521739130435</v>
      </c>
      <c r="P218" s="63" t="n">
        <v>5.05</v>
      </c>
      <c r="Q218" s="63" t="n">
        <v>5</v>
      </c>
    </row>
    <row r="219" customFormat="false" ht="15" hidden="false" customHeight="false" outlineLevel="0" collapsed="false">
      <c r="B219" s="62" t="s">
        <v>280</v>
      </c>
      <c r="C219" s="46" t="n">
        <v>372</v>
      </c>
      <c r="D219" s="46" t="s">
        <v>77</v>
      </c>
      <c r="E219" s="63" t="n">
        <v>4.86979166666667</v>
      </c>
      <c r="F219" s="63" t="n">
        <v>4.90476190476191</v>
      </c>
      <c r="G219" s="63" t="n">
        <v>4.90909090909091</v>
      </c>
      <c r="H219" s="63" t="n">
        <v>4.38095238095238</v>
      </c>
      <c r="I219" s="63" t="n">
        <v>4.8</v>
      </c>
      <c r="J219" s="63" t="n">
        <v>4.86363636363636</v>
      </c>
      <c r="K219" s="63" t="n">
        <v>4.8</v>
      </c>
      <c r="L219" s="63" t="n">
        <v>5.0952380952381</v>
      </c>
      <c r="M219" s="63" t="n">
        <v>4.96</v>
      </c>
      <c r="N219" s="63" t="n">
        <v>5.04</v>
      </c>
      <c r="O219" s="63" t="n">
        <v>5</v>
      </c>
      <c r="P219" s="63" t="n">
        <v>5.17391304347826</v>
      </c>
      <c r="Q219" s="63" t="n">
        <v>5.08695652173913</v>
      </c>
    </row>
    <row r="220" customFormat="false" ht="15" hidden="false" customHeight="false" outlineLevel="0" collapsed="false">
      <c r="B220" s="62" t="s">
        <v>281</v>
      </c>
      <c r="C220" s="46" t="n">
        <v>310</v>
      </c>
      <c r="D220" s="46" t="s">
        <v>72</v>
      </c>
      <c r="E220" s="63" t="n">
        <v>4.9976343359243</v>
      </c>
      <c r="F220" s="63" t="n">
        <v>5.00824175824176</v>
      </c>
      <c r="G220" s="63" t="n">
        <v>5</v>
      </c>
      <c r="H220" s="63" t="n">
        <v>4.99744245524297</v>
      </c>
      <c r="I220" s="63" t="n">
        <v>5.01893939393939</v>
      </c>
      <c r="J220" s="63" t="n">
        <v>4.99579831932773</v>
      </c>
      <c r="K220" s="63" t="n">
        <v>4.99425287356322</v>
      </c>
      <c r="L220" s="63" t="n">
        <v>4.95723684210526</v>
      </c>
      <c r="M220" s="63" t="n">
        <v>5.00977198697068</v>
      </c>
      <c r="N220" s="63" t="n">
        <v>4.99719887955182</v>
      </c>
      <c r="O220" s="63" t="n">
        <v>4.99166666666667</v>
      </c>
      <c r="P220" s="63" t="n">
        <v>4.98159509202454</v>
      </c>
      <c r="Q220" s="63" t="n">
        <v>5.00337837837838</v>
      </c>
    </row>
    <row r="221" customFormat="false" ht="15" hidden="false" customHeight="false" outlineLevel="0" collapsed="false">
      <c r="B221" s="64" t="s">
        <v>282</v>
      </c>
      <c r="C221" s="46" t="n">
        <v>324</v>
      </c>
      <c r="D221" s="46" t="s">
        <v>77</v>
      </c>
      <c r="E221" s="63" t="n">
        <v>4.97849462365591</v>
      </c>
      <c r="F221" s="63" t="n">
        <v>4.69512195121951</v>
      </c>
      <c r="G221" s="63" t="n">
        <v>5.01492537313433</v>
      </c>
      <c r="H221" s="63" t="n">
        <v>5.04285714285714</v>
      </c>
      <c r="I221" s="63" t="n">
        <v>5</v>
      </c>
      <c r="J221" s="63" t="n">
        <v>5.00990099009901</v>
      </c>
      <c r="K221" s="63" t="n">
        <v>5.00990099009901</v>
      </c>
      <c r="L221" s="63" t="n">
        <v>5</v>
      </c>
      <c r="M221" s="63" t="n">
        <v>5.02272727272727</v>
      </c>
      <c r="N221" s="63" t="n">
        <v>5.01408450704225</v>
      </c>
      <c r="O221" s="63" t="n">
        <v>5.02666666666667</v>
      </c>
      <c r="P221" s="63" t="n">
        <v>5.02298850574713</v>
      </c>
      <c r="Q221" s="63" t="n">
        <v>4.98507462686567</v>
      </c>
    </row>
    <row r="222" customFormat="false" ht="15.75" hidden="false" customHeight="false" outlineLevel="0" collapsed="false">
      <c r="B222" s="59" t="s">
        <v>283</v>
      </c>
      <c r="C222" s="60"/>
      <c r="D222" s="60"/>
      <c r="E222" s="61" t="n">
        <v>4.82706774519717</v>
      </c>
      <c r="F222" s="61" t="n">
        <v>4.96524039354</v>
      </c>
      <c r="G222" s="61" t="n">
        <v>4.87914974922379</v>
      </c>
      <c r="H222" s="61" t="n">
        <v>4.65003181528952</v>
      </c>
      <c r="I222" s="61" t="n">
        <v>4.77671136203246</v>
      </c>
      <c r="J222" s="61" t="n">
        <v>4.82502763652443</v>
      </c>
      <c r="K222" s="61" t="n">
        <v>4.82201487610581</v>
      </c>
      <c r="L222" s="61" t="n">
        <v>4.82706443914081</v>
      </c>
      <c r="M222" s="61" t="n">
        <v>4.86733342467005</v>
      </c>
      <c r="N222" s="61" t="n">
        <v>4.83448506931357</v>
      </c>
      <c r="O222" s="61" t="n">
        <v>4.89763535911602</v>
      </c>
      <c r="P222" s="61" t="n">
        <v>4.8927095242283</v>
      </c>
      <c r="Q222" s="61" t="n">
        <v>4.77063941723998</v>
      </c>
    </row>
    <row r="223" customFormat="false" ht="15" hidden="false" customHeight="false" outlineLevel="0" collapsed="false">
      <c r="B223" s="62" t="s">
        <v>284</v>
      </c>
      <c r="C223" s="46" t="n">
        <v>207</v>
      </c>
      <c r="D223" s="46" t="s">
        <v>72</v>
      </c>
      <c r="E223" s="63" t="n">
        <v>5.22387870060565</v>
      </c>
      <c r="F223" s="63" t="n">
        <v>5.23476297968397</v>
      </c>
      <c r="G223" s="63" t="n">
        <v>5.24179104477612</v>
      </c>
      <c r="H223" s="63" t="n">
        <v>5.13205499276411</v>
      </c>
      <c r="I223" s="63" t="n">
        <v>5.20415346708905</v>
      </c>
      <c r="J223" s="63" t="n">
        <v>5.21463932107497</v>
      </c>
      <c r="K223" s="63" t="n">
        <v>5.20706319702602</v>
      </c>
      <c r="L223" s="63" t="n">
        <v>5.27110908261068</v>
      </c>
      <c r="M223" s="63" t="n">
        <v>5.29541595925297</v>
      </c>
      <c r="N223" s="63" t="n">
        <v>5.23689584751532</v>
      </c>
      <c r="O223" s="63" t="n">
        <v>5.25589764094362</v>
      </c>
      <c r="P223" s="63" t="n">
        <v>5.21978824388463</v>
      </c>
      <c r="Q223" s="63" t="n">
        <v>5.2036310107949</v>
      </c>
    </row>
    <row r="224" customFormat="false" ht="15" hidden="false" customHeight="false" outlineLevel="0" collapsed="false">
      <c r="B224" s="62" t="s">
        <v>285</v>
      </c>
      <c r="C224" s="46" t="n">
        <v>671</v>
      </c>
      <c r="D224" s="46" t="s">
        <v>136</v>
      </c>
      <c r="E224" s="63" t="n">
        <v>4.24102176378463</v>
      </c>
      <c r="F224" s="63" t="n">
        <v>4.3912165572943</v>
      </c>
      <c r="G224" s="63" t="n">
        <v>4.21936459909229</v>
      </c>
      <c r="H224" s="63" t="n">
        <v>3.88867745004757</v>
      </c>
      <c r="I224" s="63" t="n">
        <v>4.19546599496222</v>
      </c>
      <c r="J224" s="63" t="n">
        <v>4.28888888888889</v>
      </c>
      <c r="K224" s="63" t="n">
        <v>4.28070175438597</v>
      </c>
      <c r="L224" s="63" t="n">
        <v>4.38803827751196</v>
      </c>
      <c r="M224" s="63" t="n">
        <v>4.18375241779497</v>
      </c>
      <c r="N224" s="63" t="n">
        <v>4.33577310155535</v>
      </c>
      <c r="O224" s="63" t="n">
        <v>4.54791666666667</v>
      </c>
      <c r="P224" s="63" t="n">
        <v>4.47406266050334</v>
      </c>
      <c r="Q224" s="63" t="n">
        <v>4.37900552486188</v>
      </c>
    </row>
    <row r="225" customFormat="false" ht="15" hidden="false" customHeight="false" outlineLevel="0" collapsed="false">
      <c r="B225" s="62" t="s">
        <v>286</v>
      </c>
      <c r="C225" s="46" t="n">
        <v>209</v>
      </c>
      <c r="D225" s="46" t="s">
        <v>70</v>
      </c>
      <c r="E225" s="63" t="n">
        <v>4.81260945709282</v>
      </c>
      <c r="F225" s="63" t="n">
        <v>4.83663366336634</v>
      </c>
      <c r="G225" s="63" t="n">
        <v>4.92222222222222</v>
      </c>
      <c r="H225" s="63" t="n">
        <v>4.55675675675676</v>
      </c>
      <c r="I225" s="63" t="n">
        <v>4.73033707865169</v>
      </c>
      <c r="J225" s="63" t="n">
        <v>4.71282051282051</v>
      </c>
      <c r="K225" s="63" t="n">
        <v>4.68717948717949</v>
      </c>
      <c r="L225" s="63" t="n">
        <v>4.96842105263158</v>
      </c>
      <c r="M225" s="63" t="n">
        <v>4.87128712871287</v>
      </c>
      <c r="N225" s="63" t="n">
        <v>5.02688172043011</v>
      </c>
      <c r="O225" s="63" t="n">
        <v>5.2421052631579</v>
      </c>
      <c r="P225" s="63" t="n">
        <v>5.24456521739131</v>
      </c>
      <c r="Q225" s="63" t="n">
        <v>4.93413173652695</v>
      </c>
    </row>
    <row r="226" customFormat="false" ht="15" hidden="false" customHeight="false" outlineLevel="0" collapsed="false">
      <c r="B226" s="62" t="s">
        <v>287</v>
      </c>
      <c r="C226" s="46" t="n">
        <v>218</v>
      </c>
      <c r="D226" s="46" t="s">
        <v>77</v>
      </c>
      <c r="E226" s="63" t="n">
        <v>5.0175</v>
      </c>
      <c r="F226" s="63" t="n">
        <v>4.88268156424581</v>
      </c>
      <c r="G226" s="63" t="n">
        <v>5.06172839506173</v>
      </c>
      <c r="H226" s="63" t="n">
        <v>4.69285714285714</v>
      </c>
      <c r="I226" s="63" t="n">
        <v>5.0126582278481</v>
      </c>
      <c r="J226" s="63" t="n">
        <v>5.09574468085106</v>
      </c>
      <c r="K226" s="63" t="n">
        <v>5.05369127516779</v>
      </c>
      <c r="L226" s="63" t="n">
        <v>5.01020408163265</v>
      </c>
      <c r="M226" s="63" t="n">
        <v>5.06763285024155</v>
      </c>
      <c r="N226" s="63" t="n">
        <v>5.17194570135747</v>
      </c>
      <c r="O226" s="63" t="n">
        <v>5.21698113207547</v>
      </c>
      <c r="P226" s="63" t="n">
        <v>4.95588235294118</v>
      </c>
      <c r="Q226" s="63" t="n">
        <v>5.06289308176101</v>
      </c>
    </row>
    <row r="227" customFormat="false" ht="15" hidden="false" customHeight="false" outlineLevel="0" collapsed="false">
      <c r="B227" s="62" t="s">
        <v>288</v>
      </c>
      <c r="C227" s="46" t="n">
        <v>219</v>
      </c>
      <c r="D227" s="46" t="s">
        <v>98</v>
      </c>
      <c r="E227" s="63" t="n">
        <v>4.96296296296296</v>
      </c>
      <c r="F227" s="63" t="n">
        <v>4.9</v>
      </c>
      <c r="G227" s="63" t="n">
        <v>4.25862068965517</v>
      </c>
      <c r="H227" s="63" t="n">
        <v>4.61016949152542</v>
      </c>
      <c r="I227" s="63" t="n">
        <v>4.71929824561404</v>
      </c>
      <c r="J227" s="63" t="n">
        <v>5.55357142857143</v>
      </c>
      <c r="K227" s="63" t="n">
        <v>4.98360655737705</v>
      </c>
      <c r="L227" s="63" t="n">
        <v>5.41269841269841</v>
      </c>
      <c r="M227" s="63" t="n">
        <v>5.19047619047619</v>
      </c>
      <c r="N227" s="63" t="n">
        <v>5</v>
      </c>
      <c r="O227" s="63" t="n">
        <v>5.12727272727273</v>
      </c>
      <c r="P227" s="63" t="n">
        <v>5.21212121212121</v>
      </c>
      <c r="Q227" s="63" t="n">
        <v>5.34545454545455</v>
      </c>
    </row>
    <row r="228" customFormat="false" ht="15" hidden="false" customHeight="false" outlineLevel="0" collapsed="false">
      <c r="B228" s="62" t="s">
        <v>289</v>
      </c>
      <c r="C228" s="46" t="n">
        <v>444</v>
      </c>
      <c r="D228" s="46" t="s">
        <v>77</v>
      </c>
      <c r="E228" s="63" t="n">
        <v>5.02073732718894</v>
      </c>
      <c r="F228" s="63" t="n">
        <v>5.42647058823529</v>
      </c>
      <c r="G228" s="63" t="n">
        <v>4.5921052631579</v>
      </c>
      <c r="H228" s="63" t="n">
        <v>4.51492537313433</v>
      </c>
      <c r="I228" s="63" t="n">
        <v>4.6875</v>
      </c>
      <c r="J228" s="63" t="n">
        <v>4.65476190476191</v>
      </c>
      <c r="K228" s="63" t="n">
        <v>4.55681818181818</v>
      </c>
      <c r="L228" s="63" t="n">
        <v>4.35</v>
      </c>
      <c r="M228" s="63" t="n">
        <v>6.86111111111111</v>
      </c>
      <c r="N228" s="63" t="n">
        <v>6.56666666666667</v>
      </c>
      <c r="O228" s="63" t="n">
        <v>6.67241379310345</v>
      </c>
      <c r="P228" s="63" t="n">
        <v>6.34</v>
      </c>
      <c r="Q228" s="63" t="n">
        <v>5.38</v>
      </c>
    </row>
    <row r="229" customFormat="false" ht="15" hidden="false" customHeight="false" outlineLevel="0" collapsed="false">
      <c r="B229" s="62" t="s">
        <v>290</v>
      </c>
      <c r="C229" s="46" t="n">
        <v>220</v>
      </c>
      <c r="D229" s="46" t="s">
        <v>98</v>
      </c>
      <c r="E229" s="63" t="n">
        <v>5.21216407355021</v>
      </c>
      <c r="F229" s="63" t="n">
        <v>5.11979166666667</v>
      </c>
      <c r="G229" s="63" t="n">
        <v>5.27678571428571</v>
      </c>
      <c r="H229" s="63" t="n">
        <v>5.04081632653061</v>
      </c>
      <c r="I229" s="63" t="n">
        <v>5.51923076923077</v>
      </c>
      <c r="J229" s="63" t="n">
        <v>5.15625</v>
      </c>
      <c r="K229" s="63" t="n">
        <v>5.34782608695652</v>
      </c>
      <c r="L229" s="63" t="n">
        <v>5.16959064327485</v>
      </c>
      <c r="M229" s="63" t="n">
        <v>5.43137254901961</v>
      </c>
      <c r="N229" s="63" t="n">
        <v>4.99519230769231</v>
      </c>
      <c r="O229" s="63" t="n">
        <v>5.26960784313726</v>
      </c>
      <c r="P229" s="63" t="n">
        <v>5.34653465346535</v>
      </c>
      <c r="Q229" s="63" t="n">
        <v>5.255</v>
      </c>
    </row>
    <row r="230" customFormat="false" ht="15" hidden="false" customHeight="false" outlineLevel="0" collapsed="false">
      <c r="B230" s="62" t="s">
        <v>291</v>
      </c>
      <c r="C230" s="46" t="n">
        <v>206</v>
      </c>
      <c r="D230" s="46" t="s">
        <v>89</v>
      </c>
      <c r="E230" s="63" t="n">
        <v>5.14661134163209</v>
      </c>
      <c r="F230" s="63" t="n">
        <v>5.11642411642412</v>
      </c>
      <c r="G230" s="63" t="n">
        <v>5.29039634146341</v>
      </c>
      <c r="H230" s="63" t="n">
        <v>4.91224188790561</v>
      </c>
      <c r="I230" s="63" t="n">
        <v>5.25123558484349</v>
      </c>
      <c r="J230" s="63" t="n">
        <v>5.14645460569914</v>
      </c>
      <c r="K230" s="63" t="n">
        <v>5.14599483204134</v>
      </c>
      <c r="L230" s="63" t="n">
        <v>5.13101045296167</v>
      </c>
      <c r="M230" s="63" t="n">
        <v>5.17155612244898</v>
      </c>
      <c r="N230" s="63" t="n">
        <v>5.16513198281154</v>
      </c>
      <c r="O230" s="63" t="n">
        <v>5.0118187787262</v>
      </c>
      <c r="P230" s="63" t="n">
        <v>5.04850031908105</v>
      </c>
      <c r="Q230" s="63" t="n">
        <v>5.21552373775433</v>
      </c>
    </row>
    <row r="231" customFormat="false" ht="15" hidden="false" customHeight="false" outlineLevel="0" collapsed="false">
      <c r="B231" s="62" t="s">
        <v>292</v>
      </c>
      <c r="C231" s="46" t="n">
        <v>210</v>
      </c>
      <c r="D231" s="46" t="s">
        <v>75</v>
      </c>
      <c r="E231" s="63" t="n">
        <v>4.90071882487759</v>
      </c>
      <c r="F231" s="63" t="n">
        <v>4.9459706959707</v>
      </c>
      <c r="G231" s="63" t="n">
        <v>4.95411089866157</v>
      </c>
      <c r="H231" s="63" t="n">
        <v>4.75598935226264</v>
      </c>
      <c r="I231" s="63" t="n">
        <v>4.86368062317429</v>
      </c>
      <c r="J231" s="63" t="n">
        <v>4.87440076701822</v>
      </c>
      <c r="K231" s="63" t="n">
        <v>4.91030534351145</v>
      </c>
      <c r="L231" s="63" t="n">
        <v>4.88092835519677</v>
      </c>
      <c r="M231" s="63" t="n">
        <v>5.00372439478585</v>
      </c>
      <c r="N231" s="63" t="n">
        <v>4.92006950477845</v>
      </c>
      <c r="O231" s="63" t="n">
        <v>5.01125703564728</v>
      </c>
      <c r="P231" s="63" t="n">
        <v>5.09473684210526</v>
      </c>
      <c r="Q231" s="63" t="n">
        <v>4.88549618320611</v>
      </c>
    </row>
    <row r="232" customFormat="false" ht="15" hidden="false" customHeight="false" outlineLevel="0" collapsed="false">
      <c r="B232" s="62" t="s">
        <v>293</v>
      </c>
      <c r="C232" s="46" t="n">
        <v>429</v>
      </c>
      <c r="D232" s="46" t="s">
        <v>70</v>
      </c>
      <c r="E232" s="63" t="n">
        <v>5.26036217303823</v>
      </c>
      <c r="F232" s="63" t="n">
        <v>5.31748466257669</v>
      </c>
      <c r="G232" s="63" t="n">
        <v>5.29304635761589</v>
      </c>
      <c r="H232" s="63" t="n">
        <v>5.32477064220184</v>
      </c>
      <c r="I232" s="63" t="n">
        <v>5.20159680638723</v>
      </c>
      <c r="J232" s="63" t="n">
        <v>5.23801065719361</v>
      </c>
      <c r="K232" s="63" t="n">
        <v>5.3625730994152</v>
      </c>
      <c r="L232" s="63" t="n">
        <v>5.36831683168317</v>
      </c>
      <c r="M232" s="63" t="n">
        <v>5.2651356993737</v>
      </c>
      <c r="N232" s="63" t="n">
        <v>4.9983552631579</v>
      </c>
      <c r="O232" s="63" t="n">
        <v>5.42197452229299</v>
      </c>
      <c r="P232" s="63" t="n">
        <v>5.52100840336134</v>
      </c>
      <c r="Q232" s="63" t="n">
        <v>5.22741935483871</v>
      </c>
    </row>
    <row r="233" customFormat="false" ht="15" hidden="false" customHeight="false" outlineLevel="0" collapsed="false">
      <c r="B233" s="62" t="s">
        <v>294</v>
      </c>
      <c r="C233" s="46" t="n">
        <v>211</v>
      </c>
      <c r="D233" s="46" t="s">
        <v>72</v>
      </c>
      <c r="E233" s="63" t="n">
        <v>5.01173450678401</v>
      </c>
      <c r="F233" s="63" t="n">
        <v>5.2458006718925</v>
      </c>
      <c r="G233" s="63" t="n">
        <v>5.08533184606804</v>
      </c>
      <c r="H233" s="63" t="n">
        <v>4.78571428571429</v>
      </c>
      <c r="I233" s="63" t="n">
        <v>4.84232613908873</v>
      </c>
      <c r="J233" s="63" t="n">
        <v>5.08642659279778</v>
      </c>
      <c r="K233" s="63" t="n">
        <v>5.05726872246696</v>
      </c>
      <c r="L233" s="63" t="n">
        <v>4.93115519253209</v>
      </c>
      <c r="M233" s="63" t="n">
        <v>5.03995901639344</v>
      </c>
      <c r="N233" s="63" t="n">
        <v>5.01805416248746</v>
      </c>
      <c r="O233" s="63" t="n">
        <v>4.83697308278314</v>
      </c>
      <c r="P233" s="63" t="n">
        <v>5.10867346938776</v>
      </c>
      <c r="Q233" s="63" t="n">
        <v>4.73279352226721</v>
      </c>
    </row>
    <row r="234" customFormat="false" ht="15" hidden="false" customHeight="false" outlineLevel="0" collapsed="false">
      <c r="B234" s="62" t="s">
        <v>295</v>
      </c>
      <c r="C234" s="46" t="n">
        <v>223</v>
      </c>
      <c r="D234" s="46" t="s">
        <v>104</v>
      </c>
      <c r="E234" s="63" t="n">
        <v>5.11168032786885</v>
      </c>
      <c r="F234" s="63" t="n">
        <v>5.62</v>
      </c>
      <c r="G234" s="63" t="n">
        <v>5.22448979591837</v>
      </c>
      <c r="H234" s="63" t="n">
        <v>5.08333333333333</v>
      </c>
      <c r="I234" s="63" t="n">
        <v>4.75</v>
      </c>
      <c r="J234" s="63" t="n">
        <v>5.34615384615385</v>
      </c>
      <c r="K234" s="63" t="n">
        <v>5.03478260869565</v>
      </c>
      <c r="L234" s="63" t="n">
        <v>5.02830188679245</v>
      </c>
      <c r="M234" s="63" t="n">
        <v>4.99145299145299</v>
      </c>
      <c r="N234" s="63" t="n">
        <v>5.00833333333333</v>
      </c>
      <c r="O234" s="63" t="n">
        <v>5.04615384615385</v>
      </c>
      <c r="P234" s="63" t="n">
        <v>5.34545454545455</v>
      </c>
      <c r="Q234" s="63" t="n">
        <v>5</v>
      </c>
    </row>
    <row r="235" customFormat="false" ht="15" hidden="false" customHeight="false" outlineLevel="0" collapsed="false">
      <c r="B235" s="62" t="s">
        <v>296</v>
      </c>
      <c r="C235" s="46" t="n">
        <v>224</v>
      </c>
      <c r="D235" s="46" t="s">
        <v>104</v>
      </c>
      <c r="E235" s="63" t="n">
        <v>5.29707916986933</v>
      </c>
      <c r="F235" s="63" t="n">
        <v>5.67632850241546</v>
      </c>
      <c r="G235" s="63" t="n">
        <v>5.14237288135593</v>
      </c>
      <c r="H235" s="63" t="n">
        <v>5.40392156862745</v>
      </c>
      <c r="I235" s="63" t="n">
        <v>5.52029520295203</v>
      </c>
      <c r="J235" s="63" t="n">
        <v>5.44029850746269</v>
      </c>
      <c r="K235" s="63" t="n">
        <v>5.56</v>
      </c>
      <c r="L235" s="63" t="n">
        <v>5.09967845659164</v>
      </c>
      <c r="M235" s="63" t="n">
        <v>4.82262210796915</v>
      </c>
      <c r="N235" s="63" t="n">
        <v>5.32352941176471</v>
      </c>
      <c r="O235" s="63" t="n">
        <v>6.03</v>
      </c>
      <c r="P235" s="63" t="n">
        <v>5.66666666666667</v>
      </c>
      <c r="Q235" s="63" t="n">
        <v>5.20289855072464</v>
      </c>
    </row>
    <row r="236" customFormat="false" ht="15" hidden="false" customHeight="false" outlineLevel="0" collapsed="false">
      <c r="B236" s="62" t="s">
        <v>297</v>
      </c>
      <c r="C236" s="46" t="n">
        <v>442</v>
      </c>
      <c r="D236" s="46" t="s">
        <v>70</v>
      </c>
      <c r="E236" s="63" t="n">
        <v>5.39927184466019</v>
      </c>
      <c r="F236" s="63" t="n">
        <v>6</v>
      </c>
      <c r="G236" s="63" t="n">
        <v>6.07738095238095</v>
      </c>
      <c r="H236" s="63" t="n">
        <v>5.35096153846154</v>
      </c>
      <c r="I236" s="63" t="n">
        <v>5.34574468085106</v>
      </c>
      <c r="J236" s="63" t="n">
        <v>5.37735849056604</v>
      </c>
      <c r="K236" s="63" t="n">
        <v>5.4393063583815</v>
      </c>
      <c r="L236" s="63" t="n">
        <v>5.21287128712871</v>
      </c>
      <c r="M236" s="63" t="n">
        <v>5.2029702970297</v>
      </c>
      <c r="N236" s="63" t="n">
        <v>4.96846846846847</v>
      </c>
      <c r="O236" s="63" t="n">
        <v>5.21428571428571</v>
      </c>
      <c r="P236" s="63" t="n">
        <v>5.29081632653061</v>
      </c>
      <c r="Q236" s="63" t="n">
        <v>5.09859154929578</v>
      </c>
    </row>
    <row r="237" customFormat="false" ht="15" hidden="false" customHeight="false" outlineLevel="0" collapsed="false">
      <c r="B237" s="62" t="s">
        <v>298</v>
      </c>
      <c r="C237" s="46" t="n">
        <v>225</v>
      </c>
      <c r="D237" s="46" t="s">
        <v>77</v>
      </c>
      <c r="E237" s="63" t="n">
        <v>4.95164410058027</v>
      </c>
      <c r="F237" s="63" t="n">
        <v>5.05172413793104</v>
      </c>
      <c r="G237" s="63" t="n">
        <v>5.03225806451613</v>
      </c>
      <c r="H237" s="63" t="n">
        <v>5</v>
      </c>
      <c r="I237" s="63" t="n">
        <v>5</v>
      </c>
      <c r="J237" s="63" t="n">
        <v>5.18333333333333</v>
      </c>
      <c r="K237" s="63" t="n">
        <v>5.0377358490566</v>
      </c>
      <c r="L237" s="63" t="n">
        <v>4.08333333333333</v>
      </c>
      <c r="M237" s="63" t="n">
        <v>5.05263157894737</v>
      </c>
      <c r="N237" s="63" t="n">
        <v>4.96825396825397</v>
      </c>
      <c r="O237" s="63" t="n">
        <v>5</v>
      </c>
      <c r="P237" s="63" t="n">
        <v>5</v>
      </c>
      <c r="Q237" s="63" t="n">
        <v>4.96296296296296</v>
      </c>
    </row>
    <row r="238" customFormat="false" ht="15" hidden="false" customHeight="false" outlineLevel="0" collapsed="false">
      <c r="B238" s="62" t="s">
        <v>299</v>
      </c>
      <c r="C238" s="46" t="n">
        <v>212</v>
      </c>
      <c r="D238" s="46" t="s">
        <v>72</v>
      </c>
      <c r="E238" s="63" t="n">
        <v>5.34270505323137</v>
      </c>
      <c r="F238" s="63" t="n">
        <v>5.37186629526462</v>
      </c>
      <c r="G238" s="63" t="n">
        <v>5.40699208443272</v>
      </c>
      <c r="H238" s="63" t="n">
        <v>5.37201125175809</v>
      </c>
      <c r="I238" s="63" t="n">
        <v>5.33381191672649</v>
      </c>
      <c r="J238" s="63" t="n">
        <v>5.39090909090909</v>
      </c>
      <c r="K238" s="63" t="n">
        <v>5.37443802183687</v>
      </c>
      <c r="L238" s="63" t="n">
        <v>5.32576295244855</v>
      </c>
      <c r="M238" s="63" t="n">
        <v>5.21650793650794</v>
      </c>
      <c r="N238" s="63" t="n">
        <v>5.3025</v>
      </c>
      <c r="O238" s="63" t="n">
        <v>5.18096357226792</v>
      </c>
      <c r="P238" s="63" t="n">
        <v>5.21401515151515</v>
      </c>
      <c r="Q238" s="63" t="n">
        <v>5.05085959885387</v>
      </c>
    </row>
    <row r="239" customFormat="false" ht="15" hidden="false" customHeight="false" outlineLevel="0" collapsed="false">
      <c r="B239" s="62" t="s">
        <v>300</v>
      </c>
      <c r="C239" s="46" t="n">
        <v>226</v>
      </c>
      <c r="D239" s="46" t="s">
        <v>104</v>
      </c>
      <c r="E239" s="63" t="n">
        <v>5.32393420610943</v>
      </c>
      <c r="F239" s="63" t="n">
        <v>6.30733944954128</v>
      </c>
      <c r="G239" s="63" t="n">
        <v>5.39236111111111</v>
      </c>
      <c r="H239" s="63" t="n">
        <v>5.83512544802867</v>
      </c>
      <c r="I239" s="63" t="n">
        <v>5.25776397515528</v>
      </c>
      <c r="J239" s="63" t="n">
        <v>5.06769230769231</v>
      </c>
      <c r="K239" s="63" t="n">
        <v>4.97337278106509</v>
      </c>
      <c r="L239" s="63" t="n">
        <v>4.92307692307692</v>
      </c>
      <c r="M239" s="63" t="n">
        <v>5.02727272727273</v>
      </c>
      <c r="N239" s="63" t="n">
        <v>5.65051020408163</v>
      </c>
      <c r="O239" s="63" t="n">
        <v>6.01988636363636</v>
      </c>
      <c r="P239" s="63" t="n">
        <v>5.4828431372549</v>
      </c>
      <c r="Q239" s="63" t="n">
        <v>5.25892857142857</v>
      </c>
    </row>
    <row r="240" customFormat="false" ht="15" hidden="false" customHeight="false" outlineLevel="0" collapsed="false">
      <c r="B240" s="62" t="s">
        <v>301</v>
      </c>
      <c r="C240" s="46" t="n">
        <v>227</v>
      </c>
      <c r="D240" s="46" t="s">
        <v>77</v>
      </c>
      <c r="E240" s="63" t="n">
        <v>5.05574912891986</v>
      </c>
      <c r="F240" s="63" t="n">
        <v>5.01612903225807</v>
      </c>
      <c r="G240" s="63" t="n">
        <v>5.01754385964912</v>
      </c>
      <c r="H240" s="63" t="n">
        <v>5</v>
      </c>
      <c r="I240" s="63" t="n">
        <v>5.0125</v>
      </c>
      <c r="J240" s="63" t="n">
        <v>4.91379310344828</v>
      </c>
      <c r="K240" s="63" t="n">
        <v>5.06666666666667</v>
      </c>
      <c r="L240" s="63" t="n">
        <v>5.12307692307692</v>
      </c>
      <c r="M240" s="63" t="n">
        <v>5.21428571428571</v>
      </c>
      <c r="N240" s="63" t="n">
        <v>5.14492753623188</v>
      </c>
      <c r="O240" s="63" t="n">
        <v>5.33333333333333</v>
      </c>
      <c r="P240" s="63" t="n">
        <v>5.16393442622951</v>
      </c>
      <c r="Q240" s="63" t="n">
        <v>5</v>
      </c>
    </row>
    <row r="241" customFormat="false" ht="15" hidden="false" customHeight="false" outlineLevel="0" collapsed="false">
      <c r="B241" s="62" t="s">
        <v>302</v>
      </c>
      <c r="C241" s="46" t="n">
        <v>228</v>
      </c>
      <c r="D241" s="46" t="s">
        <v>98</v>
      </c>
      <c r="E241" s="63" t="n">
        <v>5.16785206258891</v>
      </c>
      <c r="F241" s="63" t="n">
        <v>5.29545454545455</v>
      </c>
      <c r="G241" s="63" t="n">
        <v>5.15476190476191</v>
      </c>
      <c r="H241" s="63" t="n">
        <v>5.02898550724638</v>
      </c>
      <c r="I241" s="63" t="n">
        <v>5</v>
      </c>
      <c r="J241" s="63" t="n">
        <v>5.02777777777778</v>
      </c>
      <c r="K241" s="63" t="n">
        <v>5</v>
      </c>
      <c r="L241" s="63" t="n">
        <v>5.58333333333333</v>
      </c>
      <c r="M241" s="63" t="n">
        <v>5.02631578947368</v>
      </c>
      <c r="N241" s="63" t="n">
        <v>5.36904761904762</v>
      </c>
      <c r="O241" s="63" t="n">
        <v>5.21</v>
      </c>
      <c r="P241" s="63" t="n">
        <v>4.23275862068966</v>
      </c>
      <c r="Q241" s="63" t="n">
        <v>4.88888888888889</v>
      </c>
    </row>
    <row r="242" customFormat="false" ht="15" hidden="false" customHeight="false" outlineLevel="0" collapsed="false">
      <c r="B242" s="62" t="s">
        <v>303</v>
      </c>
      <c r="C242" s="46" t="n">
        <v>484</v>
      </c>
      <c r="D242" s="46" t="s">
        <v>68</v>
      </c>
      <c r="E242" s="63" t="n">
        <v>5.08844522602669</v>
      </c>
      <c r="F242" s="63" t="n">
        <v>5.16386554621849</v>
      </c>
      <c r="G242" s="63" t="n">
        <v>5.14382239382239</v>
      </c>
      <c r="H242" s="63" t="n">
        <v>4.89913043478261</v>
      </c>
      <c r="I242" s="63" t="n">
        <v>5.17091295116773</v>
      </c>
      <c r="J242" s="63" t="n">
        <v>4.94977973568282</v>
      </c>
      <c r="K242" s="63" t="n">
        <v>5.10205992509363</v>
      </c>
      <c r="L242" s="63" t="n">
        <v>5.1842374616172</v>
      </c>
      <c r="M242" s="63" t="n">
        <v>5.151269035533</v>
      </c>
      <c r="N242" s="63" t="n">
        <v>5.07179054054054</v>
      </c>
      <c r="O242" s="63" t="n">
        <v>5.10821643286573</v>
      </c>
      <c r="P242" s="63" t="n">
        <v>5.10109289617486</v>
      </c>
      <c r="Q242" s="63" t="n">
        <v>4.92027559055118</v>
      </c>
    </row>
    <row r="243" customFormat="false" ht="15" hidden="false" customHeight="false" outlineLevel="0" collapsed="false">
      <c r="B243" s="62" t="s">
        <v>304</v>
      </c>
      <c r="C243" s="46" t="n">
        <v>213</v>
      </c>
      <c r="D243" s="46" t="s">
        <v>72</v>
      </c>
      <c r="E243" s="63" t="n">
        <v>4.97029396596184</v>
      </c>
      <c r="F243" s="63" t="n">
        <v>5.00686106346484</v>
      </c>
      <c r="G243" s="63" t="n">
        <v>4.98424467099166</v>
      </c>
      <c r="H243" s="63" t="n">
        <v>4.87739130434783</v>
      </c>
      <c r="I243" s="63" t="n">
        <v>4.90738916256158</v>
      </c>
      <c r="J243" s="63" t="n">
        <v>4.98914027149321</v>
      </c>
      <c r="K243" s="63" t="n">
        <v>4.87033582089552</v>
      </c>
      <c r="L243" s="63" t="n">
        <v>4.92807881773399</v>
      </c>
      <c r="M243" s="63" t="n">
        <v>5.13254203758655</v>
      </c>
      <c r="N243" s="63" t="n">
        <v>5.04251386321627</v>
      </c>
      <c r="O243" s="63" t="n">
        <v>5.00088888888889</v>
      </c>
      <c r="P243" s="63" t="n">
        <v>5.05898617511521</v>
      </c>
      <c r="Q243" s="63" t="n">
        <v>5.00339366515837</v>
      </c>
    </row>
    <row r="244" customFormat="false" ht="15" hidden="false" customHeight="false" outlineLevel="0" collapsed="false">
      <c r="B244" s="62" t="s">
        <v>305</v>
      </c>
      <c r="C244" s="46" t="n">
        <v>229</v>
      </c>
      <c r="D244" s="46" t="s">
        <v>104</v>
      </c>
      <c r="E244" s="63" t="n">
        <v>5.37156704361874</v>
      </c>
      <c r="F244" s="63" t="n">
        <v>5.8013698630137</v>
      </c>
      <c r="G244" s="63" t="n">
        <v>5.46575342465753</v>
      </c>
      <c r="H244" s="63" t="n">
        <v>5.37692307692308</v>
      </c>
      <c r="I244" s="63" t="n">
        <v>5.27692307692308</v>
      </c>
      <c r="J244" s="63" t="n">
        <v>5.34285714285714</v>
      </c>
      <c r="K244" s="63" t="n">
        <v>5.36551724137931</v>
      </c>
      <c r="L244" s="63" t="n">
        <v>4.99065420560748</v>
      </c>
      <c r="M244" s="63" t="n">
        <v>5.3013698630137</v>
      </c>
      <c r="N244" s="63" t="n">
        <v>5.31081081081081</v>
      </c>
      <c r="O244" s="63" t="n">
        <v>5.30909090909091</v>
      </c>
      <c r="P244" s="63" t="n">
        <v>5.31654676258993</v>
      </c>
      <c r="Q244" s="63" t="n">
        <v>5.3125</v>
      </c>
    </row>
    <row r="245" customFormat="false" ht="15" hidden="false" customHeight="false" outlineLevel="0" collapsed="false">
      <c r="B245" s="62" t="s">
        <v>306</v>
      </c>
      <c r="C245" s="46" t="n">
        <v>208</v>
      </c>
      <c r="D245" s="46" t="s">
        <v>72</v>
      </c>
      <c r="E245" s="63" t="n">
        <v>5.10751104565538</v>
      </c>
      <c r="F245" s="63" t="n">
        <v>5.20519480519481</v>
      </c>
      <c r="G245" s="63" t="n">
        <v>5.21383647798742</v>
      </c>
      <c r="H245" s="63" t="n">
        <v>4.92874109263658</v>
      </c>
      <c r="I245" s="63" t="n">
        <v>4.97136038186158</v>
      </c>
      <c r="J245" s="63" t="n">
        <v>5.02162162162162</v>
      </c>
      <c r="K245" s="63" t="n">
        <v>5.2219512195122</v>
      </c>
      <c r="L245" s="63" t="n">
        <v>5.10818713450292</v>
      </c>
      <c r="M245" s="63" t="n">
        <v>5.34049079754601</v>
      </c>
      <c r="N245" s="63" t="n">
        <v>5.03217821782178</v>
      </c>
      <c r="O245" s="63" t="n">
        <v>5.12280701754386</v>
      </c>
      <c r="P245" s="63" t="n">
        <v>5.12262156448203</v>
      </c>
      <c r="Q245" s="63" t="n">
        <v>5.26075268817204</v>
      </c>
    </row>
    <row r="246" customFormat="false" ht="15" hidden="false" customHeight="false" outlineLevel="0" collapsed="false">
      <c r="B246" s="62" t="s">
        <v>307</v>
      </c>
      <c r="C246" s="46" t="n">
        <v>835</v>
      </c>
      <c r="D246" s="46" t="s">
        <v>77</v>
      </c>
      <c r="E246" s="63" t="n">
        <v>5.07514792899408</v>
      </c>
      <c r="F246" s="63" t="n">
        <v>5.00564971751413</v>
      </c>
      <c r="G246" s="63" t="n">
        <v>5.35714285714286</v>
      </c>
      <c r="H246" s="63" t="n">
        <v>5.18617021276596</v>
      </c>
      <c r="I246" s="63" t="n">
        <v>5.02150537634409</v>
      </c>
      <c r="J246" s="63" t="n">
        <v>5.01117318435754</v>
      </c>
      <c r="K246" s="63" t="n">
        <v>5.05208333333333</v>
      </c>
      <c r="L246" s="63" t="n">
        <v>5.03888888888889</v>
      </c>
      <c r="M246" s="63" t="n">
        <v>5.04950495049505</v>
      </c>
      <c r="N246" s="63" t="n">
        <v>5.01293103448276</v>
      </c>
      <c r="O246" s="63" t="n">
        <v>5.0049504950495</v>
      </c>
      <c r="P246" s="63" t="n">
        <v>5.01895734597156</v>
      </c>
      <c r="Q246" s="63" t="n">
        <v>5.00520833333333</v>
      </c>
    </row>
    <row r="247" customFormat="false" ht="15" hidden="false" customHeight="false" outlineLevel="0" collapsed="false">
      <c r="B247" s="62" t="s">
        <v>308</v>
      </c>
      <c r="C247" s="46" t="n">
        <v>230</v>
      </c>
      <c r="D247" s="46" t="s">
        <v>77</v>
      </c>
      <c r="E247" s="63" t="n">
        <v>5.52480705622933</v>
      </c>
      <c r="F247" s="63" t="n">
        <v>5.84</v>
      </c>
      <c r="G247" s="63" t="n">
        <v>5.84375</v>
      </c>
      <c r="H247" s="63" t="n">
        <v>5.82</v>
      </c>
      <c r="I247" s="63" t="n">
        <v>5.32608695652174</v>
      </c>
      <c r="J247" s="63" t="n">
        <v>5.64220183486239</v>
      </c>
      <c r="K247" s="63" t="n">
        <v>5.30909090909091</v>
      </c>
      <c r="L247" s="63" t="n">
        <v>5.15</v>
      </c>
      <c r="M247" s="63" t="n">
        <v>5.11</v>
      </c>
      <c r="N247" s="63" t="n">
        <v>5.69</v>
      </c>
      <c r="O247" s="63" t="n">
        <v>5.98</v>
      </c>
      <c r="P247" s="63" t="n">
        <v>5.2</v>
      </c>
      <c r="Q247" s="63" t="n">
        <v>5.06</v>
      </c>
    </row>
    <row r="248" customFormat="false" ht="15" hidden="false" customHeight="false" outlineLevel="0" collapsed="false">
      <c r="B248" s="62" t="s">
        <v>309</v>
      </c>
      <c r="C248" s="46" t="n">
        <v>231</v>
      </c>
      <c r="D248" s="46" t="s">
        <v>98</v>
      </c>
      <c r="E248" s="63" t="n">
        <v>5.44206349206349</v>
      </c>
      <c r="F248" s="63" t="n">
        <v>6.85</v>
      </c>
      <c r="G248" s="63" t="n">
        <v>5.20689655172414</v>
      </c>
      <c r="H248" s="63" t="n">
        <v>5.26612903225807</v>
      </c>
      <c r="I248" s="63" t="n">
        <v>5.44230769230769</v>
      </c>
      <c r="J248" s="63" t="n">
        <v>5.0875</v>
      </c>
      <c r="K248" s="63" t="n">
        <v>5.765625</v>
      </c>
      <c r="L248" s="63" t="n">
        <v>5.04166666666667</v>
      </c>
      <c r="M248" s="63" t="n">
        <v>4.91011235955056</v>
      </c>
      <c r="N248" s="63" t="n">
        <v>5.91208791208791</v>
      </c>
      <c r="O248" s="63" t="n">
        <v>5.52</v>
      </c>
      <c r="P248" s="63" t="n">
        <v>5.00462962962963</v>
      </c>
      <c r="Q248" s="63" t="n">
        <v>4.98857142857143</v>
      </c>
    </row>
    <row r="249" customFormat="false" ht="15" hidden="false" customHeight="false" outlineLevel="0" collapsed="false">
      <c r="B249" s="62" t="s">
        <v>310</v>
      </c>
      <c r="C249" s="46" t="n">
        <v>233</v>
      </c>
      <c r="D249" s="46" t="s">
        <v>77</v>
      </c>
      <c r="E249" s="63" t="n">
        <v>5.11433756805808</v>
      </c>
      <c r="F249" s="63" t="n">
        <v>5</v>
      </c>
      <c r="G249" s="63" t="n">
        <v>5.18181818181818</v>
      </c>
      <c r="H249" s="63" t="n">
        <v>5.36666666666667</v>
      </c>
      <c r="I249" s="63" t="n">
        <v>5.13333333333333</v>
      </c>
      <c r="J249" s="63" t="n">
        <v>2</v>
      </c>
      <c r="K249" s="63" t="n">
        <v>4.98461538461539</v>
      </c>
      <c r="L249" s="63" t="n">
        <v>7.67692307692308</v>
      </c>
      <c r="M249" s="63" t="n">
        <v>5.46153846153846</v>
      </c>
      <c r="N249" s="63" t="n">
        <v>5</v>
      </c>
      <c r="O249" s="63" t="n">
        <v>5.33846153846154</v>
      </c>
      <c r="P249" s="63" t="n">
        <v>5.24615384615385</v>
      </c>
      <c r="Q249" s="63" t="n">
        <v>4.52307692307692</v>
      </c>
    </row>
    <row r="250" customFormat="false" ht="15" hidden="false" customHeight="false" outlineLevel="0" collapsed="false">
      <c r="B250" s="62" t="s">
        <v>311</v>
      </c>
      <c r="C250" s="46" t="n">
        <v>235</v>
      </c>
      <c r="D250" s="46" t="s">
        <v>98</v>
      </c>
      <c r="E250" s="63" t="n">
        <v>3.61869618696187</v>
      </c>
      <c r="F250" s="63" t="n">
        <v>5.01923076923077</v>
      </c>
      <c r="G250" s="63" t="n">
        <v>5</v>
      </c>
      <c r="H250" s="63" t="n">
        <v>4.99264705882353</v>
      </c>
      <c r="I250" s="63" t="n">
        <v>3.52105263157895</v>
      </c>
      <c r="J250" s="63" t="n">
        <v>3.68617021276596</v>
      </c>
      <c r="K250" s="63" t="n">
        <v>3.53535353535354</v>
      </c>
      <c r="L250" s="63" t="n">
        <v>3.53030303030303</v>
      </c>
      <c r="M250" s="63" t="n">
        <v>3.68085106382979</v>
      </c>
      <c r="N250" s="63" t="n">
        <v>1.86619718309859</v>
      </c>
      <c r="O250" s="63" t="n">
        <v>2.21678321678322</v>
      </c>
      <c r="P250" s="63" t="n">
        <v>2.06896551724138</v>
      </c>
      <c r="Q250" s="63" t="n">
        <v>2.93023255813953</v>
      </c>
    </row>
    <row r="251" customFormat="false" ht="15" hidden="false" customHeight="false" outlineLevel="0" collapsed="false">
      <c r="B251" s="62" t="s">
        <v>312</v>
      </c>
      <c r="C251" s="46" t="n">
        <v>836</v>
      </c>
      <c r="D251" s="46" t="s">
        <v>77</v>
      </c>
      <c r="E251" s="63" t="n">
        <v>4.98859315589354</v>
      </c>
      <c r="F251" s="63" t="n">
        <v>5</v>
      </c>
      <c r="G251" s="63" t="n">
        <v>4.92307692307692</v>
      </c>
      <c r="H251" s="63" t="n">
        <v>5.08695652173913</v>
      </c>
      <c r="I251" s="63" t="n">
        <v>4.92</v>
      </c>
      <c r="J251" s="63" t="n">
        <v>4.96551724137931</v>
      </c>
      <c r="K251" s="63" t="n">
        <v>5.05882352941176</v>
      </c>
      <c r="L251" s="63" t="n">
        <v>5</v>
      </c>
      <c r="M251" s="63" t="n">
        <v>4.93939393939394</v>
      </c>
      <c r="N251" s="63" t="n">
        <v>5</v>
      </c>
      <c r="O251" s="63" t="n">
        <v>5</v>
      </c>
      <c r="P251" s="63" t="n">
        <v>5.12</v>
      </c>
      <c r="Q251" s="63" t="n">
        <v>5.1</v>
      </c>
    </row>
    <row r="252" customFormat="false" ht="15" hidden="false" customHeight="false" outlineLevel="0" collapsed="false">
      <c r="B252" s="62" t="s">
        <v>313</v>
      </c>
      <c r="C252" s="46" t="n">
        <v>236</v>
      </c>
      <c r="D252" s="46" t="s">
        <v>77</v>
      </c>
      <c r="E252" s="63" t="n">
        <v>4.8421052631579</v>
      </c>
      <c r="F252" s="63" t="n">
        <v>4.90178571428571</v>
      </c>
      <c r="G252" s="63" t="n">
        <v>4.51538461538462</v>
      </c>
      <c r="H252" s="63" t="n">
        <v>3.84166666666667</v>
      </c>
      <c r="I252" s="63" t="n">
        <v>4.47</v>
      </c>
      <c r="J252" s="63" t="n">
        <v>5.09</v>
      </c>
      <c r="K252" s="63" t="n">
        <v>5.22916666666667</v>
      </c>
      <c r="L252" s="63" t="n">
        <v>5.08163265306123</v>
      </c>
      <c r="M252" s="63" t="n">
        <v>5.35</v>
      </c>
      <c r="N252" s="63" t="n">
        <v>5.4468085106383</v>
      </c>
      <c r="O252" s="63" t="n">
        <v>6.24390243902439</v>
      </c>
      <c r="P252" s="63" t="n">
        <v>5.16842105263158</v>
      </c>
      <c r="Q252" s="63" t="n">
        <v>5.19318181818182</v>
      </c>
    </row>
    <row r="253" customFormat="false" ht="15" hidden="false" customHeight="false" outlineLevel="0" collapsed="false">
      <c r="B253" s="62" t="s">
        <v>314</v>
      </c>
      <c r="C253" s="46" t="n">
        <v>237</v>
      </c>
      <c r="D253" s="46" t="s">
        <v>77</v>
      </c>
      <c r="E253" s="63" t="n">
        <v>4.45401459854015</v>
      </c>
      <c r="F253" s="63" t="n">
        <v>4.95</v>
      </c>
      <c r="G253" s="63" t="n">
        <v>4.03571428571429</v>
      </c>
      <c r="H253" s="63" t="n">
        <v>3.45714285714286</v>
      </c>
      <c r="I253" s="63" t="n">
        <v>4.05</v>
      </c>
      <c r="J253" s="63" t="n">
        <v>3.91139240506329</v>
      </c>
      <c r="K253" s="63" t="n">
        <v>5.05263157894737</v>
      </c>
      <c r="L253" s="63" t="n">
        <v>5.25333333333333</v>
      </c>
      <c r="M253" s="63" t="n">
        <v>5</v>
      </c>
      <c r="N253" s="63" t="n">
        <v>4.4</v>
      </c>
      <c r="O253" s="63" t="n">
        <v>5.21333333333333</v>
      </c>
      <c r="P253" s="63" t="n">
        <v>5.08333333333333</v>
      </c>
      <c r="Q253" s="63" t="n">
        <v>5.03076923076923</v>
      </c>
    </row>
    <row r="254" customFormat="false" ht="15" hidden="false" customHeight="false" outlineLevel="0" collapsed="false">
      <c r="B254" s="62" t="s">
        <v>315</v>
      </c>
      <c r="C254" s="46" t="n">
        <v>239</v>
      </c>
      <c r="D254" s="46" t="s">
        <v>104</v>
      </c>
      <c r="E254" s="63" t="n">
        <v>5.11867088607595</v>
      </c>
      <c r="F254" s="63" t="n">
        <v>4.98648648648649</v>
      </c>
      <c r="G254" s="63" t="n">
        <v>4.98611111111111</v>
      </c>
      <c r="H254" s="63" t="n">
        <v>4.87878787878788</v>
      </c>
      <c r="I254" s="63" t="n">
        <v>5.3015873015873</v>
      </c>
      <c r="J254" s="63" t="n">
        <v>5</v>
      </c>
      <c r="K254" s="63" t="n">
        <v>5.24</v>
      </c>
      <c r="L254" s="63" t="n">
        <v>4.79411764705882</v>
      </c>
      <c r="M254" s="63" t="n">
        <v>5.48</v>
      </c>
      <c r="N254" s="63" t="n">
        <v>5.35135135135135</v>
      </c>
      <c r="O254" s="63" t="n">
        <v>5.08333333333333</v>
      </c>
      <c r="P254" s="63" t="n">
        <v>4.92592592592593</v>
      </c>
      <c r="Q254" s="63" t="n">
        <v>4.94285714285714</v>
      </c>
    </row>
    <row r="255" customFormat="false" ht="15" hidden="false" customHeight="false" outlineLevel="0" collapsed="false">
      <c r="B255" s="62" t="s">
        <v>316</v>
      </c>
      <c r="C255" s="46" t="n">
        <v>240</v>
      </c>
      <c r="D255" s="46" t="s">
        <v>104</v>
      </c>
      <c r="E255" s="63" t="n">
        <v>5.62460896767466</v>
      </c>
      <c r="F255" s="63" t="n">
        <v>5.80701754385965</v>
      </c>
      <c r="G255" s="63" t="n">
        <v>5.82</v>
      </c>
      <c r="H255" s="63" t="n">
        <v>5</v>
      </c>
      <c r="I255" s="63" t="n">
        <v>5.23</v>
      </c>
      <c r="J255" s="63" t="n">
        <v>4.94642857142857</v>
      </c>
      <c r="K255" s="63" t="n">
        <v>5.89423076923077</v>
      </c>
      <c r="L255" s="63" t="n">
        <v>5.96</v>
      </c>
      <c r="M255" s="63" t="n">
        <v>6.14150943396226</v>
      </c>
      <c r="N255" s="63" t="n">
        <v>5.94230769230769</v>
      </c>
      <c r="O255" s="63" t="n">
        <v>6</v>
      </c>
      <c r="P255" s="63" t="n">
        <v>5.79411764705882</v>
      </c>
      <c r="Q255" s="63" t="n">
        <v>4.84426229508197</v>
      </c>
    </row>
    <row r="256" customFormat="false" ht="15" hidden="false" customHeight="false" outlineLevel="0" collapsed="false">
      <c r="B256" s="62" t="s">
        <v>317</v>
      </c>
      <c r="C256" s="46" t="n">
        <v>443</v>
      </c>
      <c r="D256" s="46" t="s">
        <v>75</v>
      </c>
      <c r="E256" s="63" t="n">
        <v>5.21541602858601</v>
      </c>
      <c r="F256" s="63" t="n">
        <v>5.31305903398927</v>
      </c>
      <c r="G256" s="63" t="n">
        <v>5.24521072796935</v>
      </c>
      <c r="H256" s="63" t="n">
        <v>4.94299516908213</v>
      </c>
      <c r="I256" s="63" t="n">
        <v>5.28321033210332</v>
      </c>
      <c r="J256" s="63" t="n">
        <v>5.29095792300806</v>
      </c>
      <c r="K256" s="63" t="n">
        <v>5.15679442508711</v>
      </c>
      <c r="L256" s="63" t="n">
        <v>5.25697786333013</v>
      </c>
      <c r="M256" s="63" t="n">
        <v>5.25905797101449</v>
      </c>
      <c r="N256" s="63" t="n">
        <v>5.17902350813743</v>
      </c>
      <c r="O256" s="63" t="n">
        <v>5.38138138138138</v>
      </c>
      <c r="P256" s="63" t="n">
        <v>5.29007633587786</v>
      </c>
      <c r="Q256" s="63" t="n">
        <v>5.0924464487035</v>
      </c>
    </row>
    <row r="257" customFormat="false" ht="15" hidden="false" customHeight="false" outlineLevel="0" collapsed="false">
      <c r="B257" s="62" t="s">
        <v>318</v>
      </c>
      <c r="C257" s="46" t="n">
        <v>205</v>
      </c>
      <c r="D257" s="46" t="s">
        <v>231</v>
      </c>
      <c r="E257" s="63" t="n">
        <v>3.8943112742287</v>
      </c>
      <c r="F257" s="63" t="n">
        <v>4.05457142857143</v>
      </c>
      <c r="G257" s="63" t="n">
        <v>3.94461368042094</v>
      </c>
      <c r="H257" s="63" t="n">
        <v>3.6493442217273</v>
      </c>
      <c r="I257" s="63" t="n">
        <v>3.84707684452387</v>
      </c>
      <c r="J257" s="63" t="n">
        <v>3.9654248843438</v>
      </c>
      <c r="K257" s="63" t="n">
        <v>3.88373751783167</v>
      </c>
      <c r="L257" s="63" t="n">
        <v>3.90607287449393</v>
      </c>
      <c r="M257" s="63" t="n">
        <v>3.94519804666305</v>
      </c>
      <c r="N257" s="63" t="n">
        <v>3.88301242992932</v>
      </c>
      <c r="O257" s="63" t="n">
        <v>3.97938144329897</v>
      </c>
      <c r="P257" s="63" t="n">
        <v>3.99384038564542</v>
      </c>
      <c r="Q257" s="63" t="n">
        <v>3.86121103117506</v>
      </c>
    </row>
    <row r="258" customFormat="false" ht="15" hidden="false" customHeight="false" outlineLevel="0" collapsed="false">
      <c r="B258" s="64" t="s">
        <v>319</v>
      </c>
      <c r="C258" s="46" t="n">
        <v>241</v>
      </c>
      <c r="D258" s="46" t="s">
        <v>72</v>
      </c>
      <c r="E258" s="63" t="n">
        <v>5.2318281938326</v>
      </c>
      <c r="F258" s="63" t="n">
        <v>5.22115384615385</v>
      </c>
      <c r="G258" s="63" t="n">
        <v>5.13801452784504</v>
      </c>
      <c r="H258" s="63" t="n">
        <v>4.91304347826087</v>
      </c>
      <c r="I258" s="63" t="n">
        <v>4.96954314720812</v>
      </c>
      <c r="J258" s="63" t="n">
        <v>5.26124197002141</v>
      </c>
      <c r="K258" s="63" t="n">
        <v>5.2135523613963</v>
      </c>
      <c r="L258" s="63" t="n">
        <v>5.26756756756757</v>
      </c>
      <c r="M258" s="63" t="n">
        <v>5.49604221635884</v>
      </c>
      <c r="N258" s="63" t="n">
        <v>5.47240618101545</v>
      </c>
      <c r="O258" s="63" t="n">
        <v>5.44318181818182</v>
      </c>
      <c r="P258" s="63" t="n">
        <v>5.37325349301397</v>
      </c>
      <c r="Q258" s="63" t="n">
        <v>5.38781163434903</v>
      </c>
    </row>
    <row r="259" customFormat="false" ht="15.75" hidden="false" customHeight="false" outlineLevel="0" collapsed="false">
      <c r="B259" s="59" t="s">
        <v>320</v>
      </c>
      <c r="C259" s="60"/>
      <c r="D259" s="60"/>
      <c r="E259" s="61" t="n">
        <v>4.64429835763384</v>
      </c>
      <c r="F259" s="61" t="n">
        <v>4.66228367011505</v>
      </c>
      <c r="G259" s="61" t="n">
        <v>4.59455768018491</v>
      </c>
      <c r="H259" s="61" t="n">
        <v>4.61021788129226</v>
      </c>
      <c r="I259" s="61" t="n">
        <v>4.67470951792336</v>
      </c>
      <c r="J259" s="61" t="n">
        <v>4.62446458810639</v>
      </c>
      <c r="K259" s="61" t="n">
        <v>4.65084763229763</v>
      </c>
      <c r="L259" s="61" t="n">
        <v>4.66685552407932</v>
      </c>
      <c r="M259" s="61" t="n">
        <v>4.66278219318348</v>
      </c>
      <c r="N259" s="61" t="n">
        <v>4.64883329324032</v>
      </c>
      <c r="O259" s="61" t="n">
        <v>4.64837570270136</v>
      </c>
      <c r="P259" s="61" t="n">
        <v>4.67133751763733</v>
      </c>
      <c r="Q259" s="61" t="n">
        <v>4.59940168615719</v>
      </c>
    </row>
    <row r="260" customFormat="false" ht="15" hidden="false" customHeight="false" outlineLevel="0" collapsed="false">
      <c r="B260" s="62" t="s">
        <v>321</v>
      </c>
      <c r="C260" s="46" t="n">
        <v>242</v>
      </c>
      <c r="D260" s="46" t="s">
        <v>72</v>
      </c>
      <c r="E260" s="63" t="n">
        <v>5.11535889433794</v>
      </c>
      <c r="F260" s="63" t="n">
        <v>5.26413043478261</v>
      </c>
      <c r="G260" s="63" t="n">
        <v>5.05870020964361</v>
      </c>
      <c r="H260" s="63" t="n">
        <v>5.12275132275132</v>
      </c>
      <c r="I260" s="63" t="n">
        <v>5.0929519918284</v>
      </c>
      <c r="J260" s="63" t="n">
        <v>5.20361445783133</v>
      </c>
      <c r="K260" s="63" t="n">
        <v>5.2320819112628</v>
      </c>
      <c r="L260" s="63" t="n">
        <v>5.06561922365989</v>
      </c>
      <c r="M260" s="63" t="n">
        <v>5.0743006993007</v>
      </c>
      <c r="N260" s="63" t="n">
        <v>5</v>
      </c>
      <c r="O260" s="63" t="n">
        <v>5.06775067750678</v>
      </c>
      <c r="P260" s="63" t="n">
        <v>5.10207468879668</v>
      </c>
      <c r="Q260" s="63" t="n">
        <v>5.00689655172414</v>
      </c>
    </row>
    <row r="261" customFormat="false" ht="15" hidden="false" customHeight="false" outlineLevel="0" collapsed="false">
      <c r="B261" s="62" t="s">
        <v>322</v>
      </c>
      <c r="C261" s="46" t="n">
        <v>247</v>
      </c>
      <c r="D261" s="46" t="s">
        <v>75</v>
      </c>
      <c r="E261" s="63" t="n">
        <v>5.08866390550698</v>
      </c>
      <c r="F261" s="63" t="n">
        <v>5.01653944020356</v>
      </c>
      <c r="G261" s="63" t="n">
        <v>4.97942386831276</v>
      </c>
      <c r="H261" s="63" t="n">
        <v>5.20397350993378</v>
      </c>
      <c r="I261" s="63" t="n">
        <v>5.08355437665783</v>
      </c>
      <c r="J261" s="63" t="n">
        <v>5.13464052287582</v>
      </c>
      <c r="K261" s="63" t="n">
        <v>5.20833333333333</v>
      </c>
      <c r="L261" s="63" t="n">
        <v>5.16666666666667</v>
      </c>
      <c r="M261" s="63" t="n">
        <v>5.0323488045007</v>
      </c>
      <c r="N261" s="63" t="n">
        <v>5.00643500643501</v>
      </c>
      <c r="O261" s="63" t="n">
        <v>5.02083333333333</v>
      </c>
      <c r="P261" s="63" t="n">
        <v>5.1112737920937</v>
      </c>
      <c r="Q261" s="63" t="n">
        <v>5.14837398373984</v>
      </c>
    </row>
    <row r="262" customFormat="false" ht="15" hidden="false" customHeight="false" outlineLevel="0" collapsed="false">
      <c r="B262" s="62" t="s">
        <v>323</v>
      </c>
      <c r="C262" s="46" t="n">
        <v>4</v>
      </c>
      <c r="D262" s="46" t="s">
        <v>136</v>
      </c>
      <c r="E262" s="63" t="n">
        <v>3.91045045045045</v>
      </c>
      <c r="F262" s="63" t="n">
        <v>3.90482165262592</v>
      </c>
      <c r="G262" s="63" t="n">
        <v>3.91268311488049</v>
      </c>
      <c r="H262" s="63" t="n">
        <v>3.9217501815541</v>
      </c>
      <c r="I262" s="63" t="n">
        <v>3.99311701081613</v>
      </c>
      <c r="J262" s="63" t="n">
        <v>3.8959597711115</v>
      </c>
      <c r="K262" s="63" t="n">
        <v>3.87551089918256</v>
      </c>
      <c r="L262" s="63" t="n">
        <v>3.90564010743062</v>
      </c>
      <c r="M262" s="63" t="n">
        <v>3.90409482758621</v>
      </c>
      <c r="N262" s="63" t="n">
        <v>3.89116936874784</v>
      </c>
      <c r="O262" s="63" t="n">
        <v>3.87103994490358</v>
      </c>
      <c r="P262" s="63" t="n">
        <v>3.88942307692308</v>
      </c>
      <c r="Q262" s="63" t="n">
        <v>3.92585021371492</v>
      </c>
    </row>
    <row r="263" customFormat="false" ht="15" hidden="false" customHeight="false" outlineLevel="0" collapsed="false">
      <c r="B263" s="62" t="s">
        <v>324</v>
      </c>
      <c r="C263" s="46" t="n">
        <v>246</v>
      </c>
      <c r="D263" s="46" t="s">
        <v>68</v>
      </c>
      <c r="E263" s="63" t="n">
        <v>5.01597072034603</v>
      </c>
      <c r="F263" s="63" t="n">
        <v>5.04992867332382</v>
      </c>
      <c r="G263" s="63" t="n">
        <v>4.99525316455696</v>
      </c>
      <c r="H263" s="63" t="n">
        <v>4.99852289512555</v>
      </c>
      <c r="I263" s="63" t="n">
        <v>4.9929676511955</v>
      </c>
      <c r="J263" s="63" t="n">
        <v>5.03815580286169</v>
      </c>
      <c r="K263" s="63" t="n">
        <v>5.03503184713376</v>
      </c>
      <c r="L263" s="63" t="n">
        <v>5.00969305331179</v>
      </c>
      <c r="M263" s="63" t="n">
        <v>5.00710227272727</v>
      </c>
      <c r="N263" s="63" t="n">
        <v>5.01830985915493</v>
      </c>
      <c r="O263" s="63" t="n">
        <v>5.05621301775148</v>
      </c>
      <c r="P263" s="63" t="n">
        <v>5.06581059390048</v>
      </c>
      <c r="Q263" s="63" t="n">
        <v>5.00680272108844</v>
      </c>
    </row>
    <row r="264" customFormat="false" ht="15" hidden="false" customHeight="false" outlineLevel="0" collapsed="false">
      <c r="B264" s="62" t="s">
        <v>325</v>
      </c>
      <c r="C264" s="46" t="n">
        <v>243</v>
      </c>
      <c r="D264" s="46" t="s">
        <v>70</v>
      </c>
      <c r="E264" s="63" t="n">
        <v>5.11154253441581</v>
      </c>
      <c r="F264" s="63" t="n">
        <v>5.8764705882353</v>
      </c>
      <c r="G264" s="63" t="n">
        <v>5.03571428571429</v>
      </c>
      <c r="H264" s="63" t="n">
        <v>5</v>
      </c>
      <c r="I264" s="63" t="n">
        <v>5.00911854103344</v>
      </c>
      <c r="J264" s="63" t="n">
        <v>5.00925925925926</v>
      </c>
      <c r="K264" s="63" t="n">
        <v>5.01230769230769</v>
      </c>
      <c r="L264" s="63" t="n">
        <v>5.00986842105263</v>
      </c>
      <c r="M264" s="63" t="n">
        <v>5.00251889168766</v>
      </c>
      <c r="N264" s="63" t="n">
        <v>5</v>
      </c>
      <c r="O264" s="63" t="n">
        <v>5.00742574257426</v>
      </c>
      <c r="P264" s="63" t="n">
        <v>5.09180327868852</v>
      </c>
      <c r="Q264" s="63" t="n">
        <v>5.01273885350319</v>
      </c>
    </row>
    <row r="265" customFormat="false" ht="15" hidden="false" customHeight="false" outlineLevel="0" collapsed="false">
      <c r="B265" s="62" t="s">
        <v>326</v>
      </c>
      <c r="C265" s="46" t="n">
        <v>244</v>
      </c>
      <c r="D265" s="46" t="s">
        <v>72</v>
      </c>
      <c r="E265" s="63" t="n">
        <v>5.003034064267</v>
      </c>
      <c r="F265" s="63" t="n">
        <v>5.0020366598778</v>
      </c>
      <c r="G265" s="63" t="n">
        <v>5.00225988700565</v>
      </c>
      <c r="H265" s="63" t="n">
        <v>5.003663003663</v>
      </c>
      <c r="I265" s="63" t="n">
        <v>4.99877450980392</v>
      </c>
      <c r="J265" s="63" t="n">
        <v>5.00483870967742</v>
      </c>
      <c r="K265" s="63" t="n">
        <v>5.00284495021337</v>
      </c>
      <c r="L265" s="63" t="n">
        <v>5.00273597811218</v>
      </c>
      <c r="M265" s="63" t="n">
        <v>5.002457002457</v>
      </c>
      <c r="N265" s="63" t="n">
        <v>5.00794551645857</v>
      </c>
      <c r="O265" s="63" t="n">
        <v>4.85733157199472</v>
      </c>
      <c r="P265" s="63" t="n">
        <v>5.0024154589372</v>
      </c>
      <c r="Q265" s="63" t="n">
        <v>5.0056338028169</v>
      </c>
    </row>
    <row r="266" customFormat="false" ht="15" hidden="false" customHeight="false" outlineLevel="0" collapsed="false">
      <c r="B266" s="62" t="s">
        <v>327</v>
      </c>
      <c r="C266" s="46" t="n">
        <v>370</v>
      </c>
      <c r="D266" s="46" t="s">
        <v>75</v>
      </c>
      <c r="E266" s="63" t="n">
        <v>5.00281375830786</v>
      </c>
      <c r="F266" s="63" t="n">
        <v>5.00385769395628</v>
      </c>
      <c r="G266" s="63" t="n">
        <v>5.00129310344828</v>
      </c>
      <c r="H266" s="63" t="n">
        <v>5.00171747531129</v>
      </c>
      <c r="I266" s="63" t="n">
        <v>5.0011673151751</v>
      </c>
      <c r="J266" s="63" t="n">
        <v>5.00605274535236</v>
      </c>
      <c r="K266" s="63" t="n">
        <v>5.00184501845019</v>
      </c>
      <c r="L266" s="63" t="n">
        <v>5.00348280365694</v>
      </c>
      <c r="M266" s="63" t="n">
        <v>5.00616468516072</v>
      </c>
      <c r="N266" s="63" t="n">
        <v>4.99950298210736</v>
      </c>
      <c r="O266" s="63" t="n">
        <v>4.9983922829582</v>
      </c>
      <c r="P266" s="63" t="n">
        <v>5.00323275862069</v>
      </c>
      <c r="Q266" s="63" t="n">
        <v>5.00119402985075</v>
      </c>
    </row>
    <row r="267" customFormat="false" ht="15" hidden="false" customHeight="false" outlineLevel="0" collapsed="false">
      <c r="B267" s="62" t="s">
        <v>328</v>
      </c>
      <c r="C267" s="46" t="n">
        <v>249</v>
      </c>
      <c r="D267" s="46" t="s">
        <v>104</v>
      </c>
      <c r="E267" s="63" t="n">
        <v>4.35342843994478</v>
      </c>
      <c r="F267" s="63" t="n">
        <v>4.68199233716475</v>
      </c>
      <c r="G267" s="63" t="n">
        <v>3.66153846153846</v>
      </c>
      <c r="H267" s="63" t="n">
        <v>4.56387665198238</v>
      </c>
      <c r="I267" s="63" t="n">
        <v>4.805</v>
      </c>
      <c r="J267" s="63" t="n">
        <v>2.75714285714286</v>
      </c>
      <c r="K267" s="63" t="n">
        <v>5.19607843137255</v>
      </c>
      <c r="L267" s="63" t="n">
        <v>4.98395721925134</v>
      </c>
      <c r="M267" s="63" t="n">
        <v>5</v>
      </c>
      <c r="N267" s="63" t="n">
        <v>4.9954954954955</v>
      </c>
      <c r="O267" s="63" t="n">
        <v>4.98830409356725</v>
      </c>
      <c r="P267" s="63" t="n">
        <v>5.0048309178744</v>
      </c>
      <c r="Q267" s="63" t="n">
        <v>5</v>
      </c>
    </row>
    <row r="268" customFormat="false" ht="15" hidden="false" customHeight="false" outlineLevel="0" collapsed="false">
      <c r="B268" s="62" t="s">
        <v>329</v>
      </c>
      <c r="C268" s="46" t="n">
        <v>194</v>
      </c>
      <c r="D268" s="46" t="s">
        <v>70</v>
      </c>
      <c r="E268" s="63" t="n">
        <v>5.10859728506787</v>
      </c>
      <c r="F268" s="63" t="n">
        <v>5.58928571428571</v>
      </c>
      <c r="G268" s="63" t="n">
        <v>5</v>
      </c>
      <c r="H268" s="63" t="n">
        <v>5.01408450704225</v>
      </c>
      <c r="I268" s="63" t="n">
        <v>5.00476190476191</v>
      </c>
      <c r="J268" s="63" t="n">
        <v>5.07657657657658</v>
      </c>
      <c r="K268" s="63" t="n">
        <v>5.01648351648352</v>
      </c>
      <c r="L268" s="63" t="n">
        <v>5.07731958762887</v>
      </c>
      <c r="M268" s="63" t="n">
        <v>5.27040816326531</v>
      </c>
      <c r="N268" s="63" t="n">
        <v>5.0054347826087</v>
      </c>
      <c r="O268" s="63" t="n">
        <v>5</v>
      </c>
      <c r="P268" s="63" t="n">
        <v>5.0084388185654</v>
      </c>
      <c r="Q268" s="63" t="n">
        <v>5.02762430939227</v>
      </c>
    </row>
    <row r="269" customFormat="false" ht="15" hidden="false" customHeight="false" outlineLevel="0" collapsed="false">
      <c r="B269" s="62" t="s">
        <v>330</v>
      </c>
      <c r="C269" s="46" t="n">
        <v>195</v>
      </c>
      <c r="D269" s="46" t="s">
        <v>70</v>
      </c>
      <c r="E269" s="63" t="n">
        <v>5.00826446280992</v>
      </c>
      <c r="F269" s="63" t="n">
        <v>5.00581395348837</v>
      </c>
      <c r="G269" s="63" t="n">
        <v>5</v>
      </c>
      <c r="H269" s="63" t="n">
        <v>5.00578034682081</v>
      </c>
      <c r="I269" s="63" t="n">
        <v>5.02439024390244</v>
      </c>
      <c r="J269" s="63" t="n">
        <v>5.00555555555556</v>
      </c>
      <c r="K269" s="63" t="n">
        <v>5.01324503311258</v>
      </c>
      <c r="L269" s="63" t="n">
        <v>5</v>
      </c>
      <c r="M269" s="63" t="n">
        <v>5.00829875518672</v>
      </c>
      <c r="N269" s="63" t="n">
        <v>5.01415094339623</v>
      </c>
      <c r="O269" s="63" t="n">
        <v>5.01731601731602</v>
      </c>
      <c r="P269" s="63" t="n">
        <v>5</v>
      </c>
      <c r="Q269" s="63" t="n">
        <v>5.01714285714286</v>
      </c>
    </row>
    <row r="270" customFormat="false" ht="15" hidden="false" customHeight="false" outlineLevel="0" collapsed="false">
      <c r="B270" s="62" t="s">
        <v>331</v>
      </c>
      <c r="C270" s="46" t="n">
        <v>245</v>
      </c>
      <c r="D270" s="46" t="s">
        <v>89</v>
      </c>
      <c r="E270" s="63" t="n">
        <v>5.01263590949163</v>
      </c>
      <c r="F270" s="63" t="n">
        <v>5.00248138957816</v>
      </c>
      <c r="G270" s="63" t="n">
        <v>5.00560448358687</v>
      </c>
      <c r="H270" s="63" t="n">
        <v>5.01111111111111</v>
      </c>
      <c r="I270" s="63" t="n">
        <v>5.02135774218154</v>
      </c>
      <c r="J270" s="63" t="n">
        <v>5.00871459694989</v>
      </c>
      <c r="K270" s="63" t="n">
        <v>5.05411255411255</v>
      </c>
      <c r="L270" s="63" t="n">
        <v>5.02923976608187</v>
      </c>
      <c r="M270" s="63" t="n">
        <v>4.98275862068966</v>
      </c>
      <c r="N270" s="63" t="n">
        <v>5.01054339010543</v>
      </c>
      <c r="O270" s="63" t="n">
        <v>4.98515283842795</v>
      </c>
      <c r="P270" s="63" t="n">
        <v>4.98820754716981</v>
      </c>
      <c r="Q270" s="63" t="n">
        <v>5.00098039215686</v>
      </c>
    </row>
    <row r="271" customFormat="false" ht="15" hidden="false" customHeight="false" outlineLevel="0" collapsed="false">
      <c r="B271" s="62" t="s">
        <v>332</v>
      </c>
      <c r="C271" s="46" t="n">
        <v>251</v>
      </c>
      <c r="D271" s="46" t="s">
        <v>104</v>
      </c>
      <c r="E271" s="63" t="n">
        <v>4.94462193823216</v>
      </c>
      <c r="F271" s="63" t="n">
        <v>5.00961538461539</v>
      </c>
      <c r="G271" s="63" t="n">
        <v>5.03225806451613</v>
      </c>
      <c r="H271" s="63" t="n">
        <v>5.02469135802469</v>
      </c>
      <c r="I271" s="63" t="n">
        <v>4.99122807017544</v>
      </c>
      <c r="J271" s="63" t="n">
        <v>6.69369369369369</v>
      </c>
      <c r="K271" s="63" t="n">
        <v>5.01785714285714</v>
      </c>
      <c r="L271" s="63" t="n">
        <v>5.01739130434783</v>
      </c>
      <c r="M271" s="63" t="n">
        <v>2.94166666666667</v>
      </c>
      <c r="N271" s="63" t="n">
        <v>4.99166666666667</v>
      </c>
      <c r="O271" s="63" t="n">
        <v>5.00680272108844</v>
      </c>
      <c r="P271" s="63" t="n">
        <v>5.01408450704225</v>
      </c>
      <c r="Q271" s="63" t="n">
        <v>4.98473282442748</v>
      </c>
    </row>
    <row r="272" customFormat="false" ht="15" hidden="false" customHeight="false" outlineLevel="0" collapsed="false">
      <c r="B272" s="62" t="s">
        <v>333</v>
      </c>
      <c r="C272" s="46" t="n">
        <v>250</v>
      </c>
      <c r="D272" s="46" t="s">
        <v>70</v>
      </c>
      <c r="E272" s="63" t="n">
        <v>4.94771723122239</v>
      </c>
      <c r="F272" s="63" t="n">
        <v>5</v>
      </c>
      <c r="G272" s="63" t="n">
        <v>5.00796812749004</v>
      </c>
      <c r="H272" s="63" t="n">
        <v>4.99557522123894</v>
      </c>
      <c r="I272" s="63" t="n">
        <v>4.84726224783862</v>
      </c>
      <c r="J272" s="63" t="n">
        <v>4.85173501577287</v>
      </c>
      <c r="K272" s="63" t="n">
        <v>4.83552631578947</v>
      </c>
      <c r="L272" s="63" t="n">
        <v>5.00334448160535</v>
      </c>
      <c r="M272" s="63" t="n">
        <v>5.00842696629214</v>
      </c>
      <c r="N272" s="63" t="n">
        <v>5.01010101010101</v>
      </c>
      <c r="O272" s="63" t="n">
        <v>5.00864553314121</v>
      </c>
      <c r="P272" s="63" t="n">
        <v>5</v>
      </c>
      <c r="Q272" s="63" t="n">
        <v>5.00334448160535</v>
      </c>
    </row>
    <row r="273" customFormat="false" ht="15" hidden="false" customHeight="false" outlineLevel="0" collapsed="false">
      <c r="B273" s="62" t="s">
        <v>334</v>
      </c>
      <c r="C273" s="46" t="n">
        <v>496</v>
      </c>
      <c r="D273" s="46" t="s">
        <v>89</v>
      </c>
      <c r="E273" s="63" t="n">
        <v>4.21727094726892</v>
      </c>
      <c r="F273" s="63" t="n">
        <v>4.04712328767123</v>
      </c>
      <c r="G273" s="63" t="n">
        <v>3.99109263657957</v>
      </c>
      <c r="H273" s="63" t="n">
        <v>3.86833443054641</v>
      </c>
      <c r="I273" s="63" t="n">
        <v>4.20588235294118</v>
      </c>
      <c r="J273" s="63" t="n">
        <v>4.34181607865818</v>
      </c>
      <c r="K273" s="63" t="n">
        <v>4.47863247863248</v>
      </c>
      <c r="L273" s="63" t="n">
        <v>4.41646191646192</v>
      </c>
      <c r="M273" s="63" t="n">
        <v>4.30759951749095</v>
      </c>
      <c r="N273" s="63" t="n">
        <v>4.30988477865373</v>
      </c>
      <c r="O273" s="63" t="n">
        <v>4.40912010276172</v>
      </c>
      <c r="P273" s="63" t="n">
        <v>4.34903782349038</v>
      </c>
      <c r="Q273" s="63" t="n">
        <v>4.223440712817</v>
      </c>
    </row>
    <row r="274" customFormat="false" ht="15" hidden="false" customHeight="false" outlineLevel="0" collapsed="false">
      <c r="B274" s="62" t="s">
        <v>335</v>
      </c>
      <c r="C274" s="46" t="n">
        <v>248</v>
      </c>
      <c r="D274" s="46" t="s">
        <v>68</v>
      </c>
      <c r="E274" s="63" t="n">
        <v>4.98776726973684</v>
      </c>
      <c r="F274" s="63" t="n">
        <v>4.99495798319328</v>
      </c>
      <c r="G274" s="63" t="n">
        <v>5.04756242568371</v>
      </c>
      <c r="H274" s="63" t="n">
        <v>4.94521912350598</v>
      </c>
      <c r="I274" s="63" t="n">
        <v>4.93048128342246</v>
      </c>
      <c r="J274" s="63" t="n">
        <v>4.95287958115183</v>
      </c>
      <c r="K274" s="63" t="n">
        <v>4.97985347985348</v>
      </c>
      <c r="L274" s="63" t="n">
        <v>4.96768236380425</v>
      </c>
      <c r="M274" s="63" t="n">
        <v>5.04815864022663</v>
      </c>
      <c r="N274" s="63" t="n">
        <v>5.0335852225021</v>
      </c>
      <c r="O274" s="63" t="n">
        <v>4.99567847882455</v>
      </c>
      <c r="P274" s="63" t="n">
        <v>4.90496215306981</v>
      </c>
      <c r="Q274" s="63" t="n">
        <v>4.91682974559687</v>
      </c>
    </row>
    <row r="275" customFormat="false" ht="15" hidden="false" customHeight="false" outlineLevel="0" collapsed="false">
      <c r="B275" s="62" t="s">
        <v>336</v>
      </c>
      <c r="C275" s="46" t="n">
        <v>252</v>
      </c>
      <c r="D275" s="46" t="s">
        <v>104</v>
      </c>
      <c r="E275" s="63" t="n">
        <v>5.01553829078801</v>
      </c>
      <c r="F275" s="63" t="n">
        <v>5.13157894736842</v>
      </c>
      <c r="G275" s="63" t="n">
        <v>5.01980198019802</v>
      </c>
      <c r="H275" s="63" t="n">
        <v>5</v>
      </c>
      <c r="I275" s="63" t="n">
        <v>4.98901098901099</v>
      </c>
      <c r="J275" s="63" t="n">
        <v>4.97979797979798</v>
      </c>
      <c r="K275" s="63" t="n">
        <v>5</v>
      </c>
      <c r="L275" s="63" t="n">
        <v>5.01834862385321</v>
      </c>
      <c r="M275" s="63" t="n">
        <v>5</v>
      </c>
      <c r="N275" s="63" t="n">
        <v>4.98</v>
      </c>
      <c r="O275" s="63" t="n">
        <v>4.99275362318841</v>
      </c>
      <c r="P275" s="63" t="n">
        <v>4.9940119760479</v>
      </c>
      <c r="Q275" s="63" t="n">
        <v>4.98425196850394</v>
      </c>
    </row>
    <row r="276" customFormat="false" ht="15" hidden="false" customHeight="false" outlineLevel="0" collapsed="false">
      <c r="B276" s="62" t="s">
        <v>337</v>
      </c>
      <c r="C276" s="46" t="n">
        <v>406</v>
      </c>
      <c r="D276" s="46" t="s">
        <v>72</v>
      </c>
      <c r="E276" s="63" t="n">
        <v>5.05191805203166</v>
      </c>
      <c r="F276" s="63" t="n">
        <v>5.10206995003569</v>
      </c>
      <c r="G276" s="63" t="n">
        <v>5.07582938388626</v>
      </c>
      <c r="H276" s="63" t="n">
        <v>4.93032384690873</v>
      </c>
      <c r="I276" s="63" t="n">
        <v>4.94485176920625</v>
      </c>
      <c r="J276" s="63" t="n">
        <v>5.07956368302855</v>
      </c>
      <c r="K276" s="63" t="n">
        <v>5.01834556370914</v>
      </c>
      <c r="L276" s="63" t="n">
        <v>5.13843416370107</v>
      </c>
      <c r="M276" s="63" t="n">
        <v>5.10385756676558</v>
      </c>
      <c r="N276" s="63" t="n">
        <v>5.09311879493324</v>
      </c>
      <c r="O276" s="63" t="n">
        <v>5.20208695652174</v>
      </c>
      <c r="P276" s="63" t="n">
        <v>5.12507739938081</v>
      </c>
      <c r="Q276" s="63" t="n">
        <v>4.90438247011952</v>
      </c>
    </row>
    <row r="277" customFormat="false" ht="15" hidden="false" customHeight="false" outlineLevel="0" collapsed="false">
      <c r="B277" s="62" t="s">
        <v>338</v>
      </c>
      <c r="C277" s="46" t="n">
        <v>253</v>
      </c>
      <c r="D277" s="46" t="s">
        <v>77</v>
      </c>
      <c r="E277" s="63" t="n">
        <v>4.13641364136414</v>
      </c>
      <c r="F277" s="63" t="n">
        <v>4.01515151515152</v>
      </c>
      <c r="G277" s="63" t="n">
        <v>3.98863636363636</v>
      </c>
      <c r="H277" s="63" t="n">
        <v>3.98979591836735</v>
      </c>
      <c r="I277" s="63" t="n">
        <v>3.97619047619048</v>
      </c>
      <c r="J277" s="63" t="n">
        <v>3.96875</v>
      </c>
      <c r="K277" s="63" t="n">
        <v>4.02678571428571</v>
      </c>
      <c r="L277" s="63" t="n">
        <v>3.984</v>
      </c>
      <c r="M277" s="63" t="n">
        <v>5</v>
      </c>
      <c r="N277" s="63" t="n">
        <v>4.18666666666667</v>
      </c>
      <c r="O277" s="63" t="n">
        <v>4.02068965517241</v>
      </c>
      <c r="P277" s="63" t="n">
        <v>3.99290780141844</v>
      </c>
      <c r="Q277" s="63" t="n">
        <v>3.975</v>
      </c>
    </row>
    <row r="278" customFormat="false" ht="15" hidden="false" customHeight="false" outlineLevel="0" collapsed="false">
      <c r="B278" s="62" t="s">
        <v>339</v>
      </c>
      <c r="C278" s="46" t="n">
        <v>254</v>
      </c>
      <c r="D278" s="46" t="s">
        <v>77</v>
      </c>
      <c r="E278" s="63" t="n">
        <v>4.93103448275862</v>
      </c>
      <c r="F278" s="63" t="n">
        <v>5.02597402597403</v>
      </c>
      <c r="G278" s="63" t="n">
        <v>4.53623188405797</v>
      </c>
      <c r="H278" s="63" t="n">
        <v>4.94117647058824</v>
      </c>
      <c r="I278" s="63" t="n">
        <v>4.95161290322581</v>
      </c>
      <c r="J278" s="63" t="n">
        <v>4.96428571428571</v>
      </c>
      <c r="K278" s="63" t="n">
        <v>4.95918367346939</v>
      </c>
      <c r="L278" s="63" t="n">
        <v>5.03703703703704</v>
      </c>
      <c r="M278" s="63" t="n">
        <v>5</v>
      </c>
      <c r="N278" s="63" t="n">
        <v>5.01612903225807</v>
      </c>
      <c r="O278" s="63" t="n">
        <v>4.89655172413793</v>
      </c>
      <c r="P278" s="63" t="n">
        <v>4.8</v>
      </c>
      <c r="Q278" s="63" t="n">
        <v>5</v>
      </c>
    </row>
    <row r="279" customFormat="false" ht="15" hidden="false" customHeight="false" outlineLevel="0" collapsed="false">
      <c r="B279" s="62" t="s">
        <v>340</v>
      </c>
      <c r="C279" s="46" t="n">
        <v>493</v>
      </c>
      <c r="D279" s="46" t="s">
        <v>104</v>
      </c>
      <c r="E279" s="63" t="n">
        <v>5.45103686635945</v>
      </c>
      <c r="F279" s="63" t="n">
        <v>5.23076923076923</v>
      </c>
      <c r="G279" s="63" t="n">
        <v>5.29515418502203</v>
      </c>
      <c r="H279" s="63" t="n">
        <v>5.23111111111111</v>
      </c>
      <c r="I279" s="63" t="n">
        <v>5.06302521008403</v>
      </c>
      <c r="J279" s="63" t="n">
        <v>5.92666666666667</v>
      </c>
      <c r="K279" s="63" t="n">
        <v>7.14393939393939</v>
      </c>
      <c r="L279" s="63" t="n">
        <v>5.81456953642384</v>
      </c>
      <c r="M279" s="63" t="n">
        <v>5.28235294117647</v>
      </c>
      <c r="N279" s="63" t="n">
        <v>5.00956937799043</v>
      </c>
      <c r="O279" s="63" t="n">
        <v>5.15706806282723</v>
      </c>
      <c r="P279" s="63" t="n">
        <v>5.28289473684211</v>
      </c>
      <c r="Q279" s="63" t="n">
        <v>5.01063829787234</v>
      </c>
    </row>
    <row r="280" customFormat="false" ht="15" hidden="false" customHeight="false" outlineLevel="0" collapsed="false">
      <c r="B280" s="62" t="s">
        <v>341</v>
      </c>
      <c r="C280" s="46" t="n">
        <v>255</v>
      </c>
      <c r="D280" s="46" t="s">
        <v>77</v>
      </c>
      <c r="E280" s="63" t="n">
        <v>4.98657718120805</v>
      </c>
      <c r="F280" s="63" t="n">
        <v>5.05128205128205</v>
      </c>
      <c r="G280" s="63" t="n">
        <v>4.97058823529412</v>
      </c>
      <c r="H280" s="63" t="n">
        <v>4.95</v>
      </c>
      <c r="I280" s="63" t="n">
        <v>4.97674418604651</v>
      </c>
      <c r="J280" s="63" t="n">
        <v>5</v>
      </c>
      <c r="K280" s="63" t="n">
        <v>4.98148148148148</v>
      </c>
      <c r="L280" s="63" t="n">
        <v>5</v>
      </c>
      <c r="M280" s="63" t="n">
        <v>4.98484848484848</v>
      </c>
      <c r="N280" s="63" t="n">
        <v>4.96969696969697</v>
      </c>
      <c r="O280" s="63" t="n">
        <v>4.275</v>
      </c>
      <c r="P280" s="63" t="n">
        <v>5.01369863013699</v>
      </c>
      <c r="Q280" s="63" t="n">
        <v>4.28378378378378</v>
      </c>
    </row>
    <row r="281" customFormat="false" ht="15" hidden="false" customHeight="false" outlineLevel="0" collapsed="false">
      <c r="B281" s="62" t="s">
        <v>342</v>
      </c>
      <c r="C281" s="46" t="n">
        <v>256</v>
      </c>
      <c r="D281" s="46" t="s">
        <v>104</v>
      </c>
      <c r="E281" s="63" t="n">
        <v>5.04175365344468</v>
      </c>
      <c r="F281" s="63" t="n">
        <v>5.03389830508475</v>
      </c>
      <c r="G281" s="63" t="n">
        <v>5.03508771929825</v>
      </c>
      <c r="H281" s="63" t="n">
        <v>5</v>
      </c>
      <c r="I281" s="63" t="n">
        <v>5.01941747572816</v>
      </c>
      <c r="J281" s="63" t="n">
        <v>5.00970873786408</v>
      </c>
      <c r="K281" s="63" t="n">
        <v>5.00970873786408</v>
      </c>
      <c r="L281" s="63" t="n">
        <v>5</v>
      </c>
      <c r="M281" s="63" t="n">
        <v>5.00806451612903</v>
      </c>
      <c r="N281" s="63" t="n">
        <v>5.25961538461539</v>
      </c>
      <c r="O281" s="63" t="n">
        <v>5.03571428571429</v>
      </c>
      <c r="P281" s="63" t="n">
        <v>5.01470588235294</v>
      </c>
      <c r="Q281" s="63" t="n">
        <v>5.04504504504505</v>
      </c>
    </row>
    <row r="282" customFormat="false" ht="15" hidden="false" customHeight="false" outlineLevel="0" collapsed="false">
      <c r="B282" s="62" t="s">
        <v>343</v>
      </c>
      <c r="C282" s="46" t="n">
        <v>257</v>
      </c>
      <c r="D282" s="46" t="s">
        <v>77</v>
      </c>
      <c r="E282" s="63" t="n">
        <v>5.0188679245283</v>
      </c>
      <c r="F282" s="63" t="n">
        <v>5.03191489361702</v>
      </c>
      <c r="G282" s="63" t="n">
        <v>5.02150537634409</v>
      </c>
      <c r="H282" s="63" t="n">
        <v>5</v>
      </c>
      <c r="I282" s="63" t="n">
        <v>5</v>
      </c>
      <c r="J282" s="63" t="n">
        <v>5.02439024390244</v>
      </c>
      <c r="K282" s="63" t="n">
        <v>5.03571428571429</v>
      </c>
      <c r="L282" s="63" t="n">
        <v>5</v>
      </c>
      <c r="M282" s="63" t="n">
        <v>4.97938144329897</v>
      </c>
      <c r="N282" s="63" t="n">
        <v>5.08571428571429</v>
      </c>
      <c r="O282" s="63" t="n">
        <v>4.98305084745763</v>
      </c>
      <c r="P282" s="63" t="n">
        <v>4.98571428571429</v>
      </c>
      <c r="Q282" s="63" t="n">
        <v>4.98550724637681</v>
      </c>
    </row>
    <row r="283" customFormat="false" ht="15" hidden="false" customHeight="false" outlineLevel="0" collapsed="false">
      <c r="B283" s="62" t="s">
        <v>344</v>
      </c>
      <c r="C283" s="46" t="n">
        <v>259</v>
      </c>
      <c r="D283" s="46" t="s">
        <v>77</v>
      </c>
      <c r="E283" s="63" t="n">
        <v>4.91915641476274</v>
      </c>
      <c r="F283" s="63" t="n">
        <v>5.02298850574713</v>
      </c>
      <c r="G283" s="63" t="n">
        <v>4.27536231884058</v>
      </c>
      <c r="H283" s="63" t="n">
        <v>4.98305084745763</v>
      </c>
      <c r="I283" s="63" t="n">
        <v>4.96363636363636</v>
      </c>
      <c r="J283" s="63" t="n">
        <v>4.98333333333333</v>
      </c>
      <c r="K283" s="63" t="n">
        <v>5.05357142857143</v>
      </c>
      <c r="L283" s="63" t="n">
        <v>5.03636363636364</v>
      </c>
      <c r="M283" s="63" t="n">
        <v>4.98333333333333</v>
      </c>
      <c r="N283" s="63" t="n">
        <v>5.02941176470588</v>
      </c>
      <c r="O283" s="63" t="n">
        <v>5</v>
      </c>
      <c r="P283" s="63" t="n">
        <v>8.6969696969697</v>
      </c>
      <c r="Q283" s="63" t="n">
        <v>3.83076923076923</v>
      </c>
    </row>
    <row r="284" customFormat="false" ht="15" hidden="false" customHeight="false" outlineLevel="0" collapsed="false">
      <c r="B284" s="64" t="s">
        <v>345</v>
      </c>
      <c r="C284" s="46" t="n">
        <v>260</v>
      </c>
      <c r="D284" s="46" t="s">
        <v>77</v>
      </c>
      <c r="E284" s="63" t="n">
        <v>4.84891165172855</v>
      </c>
      <c r="F284" s="63" t="n">
        <v>5.1</v>
      </c>
      <c r="G284" s="63" t="n">
        <v>3.61224489795918</v>
      </c>
      <c r="H284" s="63" t="n">
        <v>4.98684210526316</v>
      </c>
      <c r="I284" s="63" t="n">
        <v>5</v>
      </c>
      <c r="J284" s="63" t="n">
        <v>5.02564102564103</v>
      </c>
      <c r="K284" s="63" t="n">
        <v>5.02564102564103</v>
      </c>
      <c r="L284" s="63" t="n">
        <v>5.01219512195122</v>
      </c>
      <c r="M284" s="63" t="n">
        <v>5.02020202020202</v>
      </c>
      <c r="N284" s="63" t="n">
        <v>5.02040816326531</v>
      </c>
      <c r="O284" s="63" t="n">
        <v>4.98130841121495</v>
      </c>
      <c r="P284" s="63" t="n">
        <v>5.02105263157895</v>
      </c>
      <c r="Q284" s="63" t="n">
        <v>5.01351351351351</v>
      </c>
    </row>
    <row r="285" customFormat="false" ht="15.75" hidden="false" customHeight="false" outlineLevel="0" collapsed="false">
      <c r="B285" s="59" t="s">
        <v>346</v>
      </c>
      <c r="C285" s="60"/>
      <c r="D285" s="60"/>
      <c r="E285" s="61" t="n">
        <v>4.78901047999537</v>
      </c>
      <c r="F285" s="61" t="n">
        <v>4.69404892296459</v>
      </c>
      <c r="G285" s="61" t="n">
        <v>4.68504226387358</v>
      </c>
      <c r="H285" s="61" t="n">
        <v>4.59572706194104</v>
      </c>
      <c r="I285" s="61" t="n">
        <v>4.70946189960274</v>
      </c>
      <c r="J285" s="61" t="n">
        <v>4.84868421052632</v>
      </c>
      <c r="K285" s="61" t="n">
        <v>4.66093583835519</v>
      </c>
      <c r="L285" s="61" t="n">
        <v>4.97407407407407</v>
      </c>
      <c r="M285" s="61" t="n">
        <v>5.08718713741091</v>
      </c>
      <c r="N285" s="61" t="n">
        <v>4.82561436672968</v>
      </c>
      <c r="O285" s="61" t="n">
        <v>4.84336395312005</v>
      </c>
      <c r="P285" s="61" t="n">
        <v>4.67021436066557</v>
      </c>
      <c r="Q285" s="61" t="n">
        <v>4.80801081629204</v>
      </c>
    </row>
    <row r="286" customFormat="false" ht="15" hidden="false" customHeight="false" outlineLevel="0" collapsed="false">
      <c r="B286" s="62" t="s">
        <v>347</v>
      </c>
      <c r="C286" s="46" t="n">
        <v>849</v>
      </c>
      <c r="D286" s="46" t="s">
        <v>104</v>
      </c>
      <c r="E286" s="63" t="n">
        <v>6.14545454545455</v>
      </c>
      <c r="F286" s="63" t="n">
        <v>7.06578947368421</v>
      </c>
      <c r="G286" s="63" t="n">
        <v>6.57042253521127</v>
      </c>
      <c r="H286" s="63" t="n">
        <v>5.26351351351351</v>
      </c>
      <c r="I286" s="63" t="n">
        <v>5.72222222222222</v>
      </c>
      <c r="J286" s="63" t="n">
        <v>6.49324324324324</v>
      </c>
      <c r="K286" s="63" t="n">
        <v>6.02702702702703</v>
      </c>
      <c r="L286" s="63" t="n">
        <v>5.6</v>
      </c>
      <c r="M286" s="63" t="n">
        <v>6.06756756756757</v>
      </c>
      <c r="N286" s="63" t="n">
        <v>6.50714285714286</v>
      </c>
      <c r="O286" s="63" t="n">
        <v>6.57236842105263</v>
      </c>
      <c r="P286" s="63" t="n">
        <v>6.69594594594595</v>
      </c>
      <c r="Q286" s="63" t="n">
        <v>5.86666666666667</v>
      </c>
    </row>
    <row r="287" customFormat="false" ht="15" hidden="false" customHeight="false" outlineLevel="0" collapsed="false">
      <c r="B287" s="62" t="s">
        <v>348</v>
      </c>
      <c r="C287" s="46" t="n">
        <v>62</v>
      </c>
      <c r="D287" s="46" t="s">
        <v>82</v>
      </c>
      <c r="E287" s="63" t="n">
        <v>4.60644047440324</v>
      </c>
      <c r="F287" s="63" t="n">
        <v>4.5421729807005</v>
      </c>
      <c r="G287" s="63" t="n">
        <v>4.6017316017316</v>
      </c>
      <c r="H287" s="63" t="n">
        <v>4.59273301737757</v>
      </c>
      <c r="I287" s="63" t="n">
        <v>4.62343379613952</v>
      </c>
      <c r="J287" s="63" t="n">
        <v>4.56518946692357</v>
      </c>
      <c r="K287" s="63" t="n">
        <v>4.55612947658402</v>
      </c>
      <c r="L287" s="63" t="n">
        <v>4.65692934782609</v>
      </c>
      <c r="M287" s="63" t="n">
        <v>4.80678571428572</v>
      </c>
      <c r="N287" s="63" t="n">
        <v>4.52849092047589</v>
      </c>
      <c r="O287" s="63" t="n">
        <v>4.46771749014853</v>
      </c>
      <c r="P287" s="63" t="n">
        <v>4.48956127080182</v>
      </c>
      <c r="Q287" s="63" t="n">
        <v>4.47049233778937</v>
      </c>
    </row>
    <row r="288" customFormat="false" ht="15" hidden="false" customHeight="false" outlineLevel="0" collapsed="false">
      <c r="B288" s="62" t="s">
        <v>349</v>
      </c>
      <c r="C288" s="46" t="n">
        <v>439</v>
      </c>
      <c r="D288" s="46" t="s">
        <v>68</v>
      </c>
      <c r="E288" s="63" t="n">
        <v>5.49046052631579</v>
      </c>
      <c r="F288" s="63" t="n">
        <v>5.32649253731343</v>
      </c>
      <c r="G288" s="63" t="n">
        <v>5.41197183098592</v>
      </c>
      <c r="H288" s="63" t="n">
        <v>5.26108374384237</v>
      </c>
      <c r="I288" s="63" t="n">
        <v>5.42929292929293</v>
      </c>
      <c r="J288" s="63" t="n">
        <v>5.52886115444618</v>
      </c>
      <c r="K288" s="63" t="n">
        <v>5.37596302003082</v>
      </c>
      <c r="L288" s="63" t="n">
        <v>6.23220973782772</v>
      </c>
      <c r="M288" s="63" t="n">
        <v>5.53861584754263</v>
      </c>
      <c r="N288" s="63" t="n">
        <v>5.40021008403361</v>
      </c>
      <c r="O288" s="63" t="n">
        <v>5.61489088575096</v>
      </c>
      <c r="P288" s="63" t="n">
        <v>5.52690355329949</v>
      </c>
      <c r="Q288" s="63" t="n">
        <v>5.50481927710843</v>
      </c>
    </row>
    <row r="289" customFormat="false" ht="15" hidden="false" customHeight="false" outlineLevel="0" collapsed="false">
      <c r="B289" s="62" t="s">
        <v>350</v>
      </c>
      <c r="C289" s="46" t="n">
        <v>850</v>
      </c>
      <c r="D289" s="46" t="s">
        <v>104</v>
      </c>
      <c r="E289" s="63" t="n">
        <v>5.23559822747415</v>
      </c>
      <c r="F289" s="63" t="n">
        <v>5.125</v>
      </c>
      <c r="G289" s="63" t="n">
        <v>4.78</v>
      </c>
      <c r="H289" s="63" t="n">
        <v>3.945</v>
      </c>
      <c r="I289" s="63" t="n">
        <v>6.6304347826087</v>
      </c>
      <c r="J289" s="63" t="n">
        <v>6.23</v>
      </c>
      <c r="K289" s="63" t="n">
        <v>5.45762711864407</v>
      </c>
      <c r="L289" s="63" t="n">
        <v>4.66</v>
      </c>
      <c r="M289" s="63" t="n">
        <v>6.28472222222222</v>
      </c>
      <c r="N289" s="63" t="n">
        <v>5.58666666666667</v>
      </c>
      <c r="O289" s="63" t="n">
        <v>5.82467532467533</v>
      </c>
      <c r="P289" s="63" t="n">
        <v>6.34722222222222</v>
      </c>
      <c r="Q289" s="63" t="n">
        <v>5.50724637681159</v>
      </c>
    </row>
    <row r="290" customFormat="false" ht="15" hidden="false" customHeight="false" outlineLevel="0" collapsed="false">
      <c r="B290" s="62" t="s">
        <v>351</v>
      </c>
      <c r="C290" s="46" t="n">
        <v>440</v>
      </c>
      <c r="D290" s="46" t="s">
        <v>68</v>
      </c>
      <c r="E290" s="63" t="n">
        <v>4.39738996929376</v>
      </c>
      <c r="F290" s="63" t="n">
        <v>3.22222222222222</v>
      </c>
      <c r="G290" s="63" t="n">
        <v>3.3695652173913</v>
      </c>
      <c r="H290" s="63" t="n">
        <v>4.05225653206651</v>
      </c>
      <c r="I290" s="63" t="n">
        <v>3.7459584295612</v>
      </c>
      <c r="J290" s="63" t="n">
        <v>5.66804979253112</v>
      </c>
      <c r="K290" s="63" t="n">
        <v>3.6195219123506</v>
      </c>
      <c r="L290" s="63" t="n">
        <v>5.51865671641791</v>
      </c>
      <c r="M290" s="63" t="n">
        <v>5.28690228690229</v>
      </c>
      <c r="N290" s="63" t="n">
        <v>5.21638655462185</v>
      </c>
      <c r="O290" s="63" t="n">
        <v>5.00211416490486</v>
      </c>
      <c r="P290" s="63" t="n">
        <v>5.48884381338742</v>
      </c>
      <c r="Q290" s="63" t="n">
        <v>5.34848484848485</v>
      </c>
    </row>
    <row r="291" customFormat="false" ht="15" hidden="false" customHeight="false" outlineLevel="0" collapsed="false">
      <c r="B291" s="62" t="s">
        <v>352</v>
      </c>
      <c r="C291" s="46" t="n">
        <v>851</v>
      </c>
      <c r="D291" s="46" t="s">
        <v>68</v>
      </c>
      <c r="E291" s="63" t="n">
        <v>5.39444444444445</v>
      </c>
      <c r="F291" s="63" t="n">
        <v>6.25</v>
      </c>
      <c r="G291" s="63" t="n">
        <v>5.73</v>
      </c>
      <c r="H291" s="63" t="n">
        <v>5.69</v>
      </c>
      <c r="I291" s="63" t="n">
        <v>5.34</v>
      </c>
      <c r="J291" s="63" t="n">
        <v>5.57</v>
      </c>
      <c r="K291" s="63" t="n">
        <v>4.785</v>
      </c>
      <c r="L291" s="63" t="n">
        <v>4.365</v>
      </c>
      <c r="M291" s="63" t="n">
        <v>5.6</v>
      </c>
      <c r="N291" s="63" t="n">
        <v>5.22</v>
      </c>
      <c r="O291" s="63" t="n">
        <v>5.415</v>
      </c>
      <c r="P291" s="63" t="n">
        <v>5.03</v>
      </c>
      <c r="Q291" s="63" t="n">
        <v>5.5</v>
      </c>
    </row>
    <row r="292" customFormat="false" ht="15" hidden="false" customHeight="false" outlineLevel="0" collapsed="false">
      <c r="B292" s="62" t="s">
        <v>353</v>
      </c>
      <c r="C292" s="46" t="n">
        <v>518</v>
      </c>
      <c r="D292" s="46" t="s">
        <v>98</v>
      </c>
      <c r="E292" s="63" t="n">
        <v>1.99441964285714</v>
      </c>
      <c r="F292" s="63" t="n">
        <v>0.95</v>
      </c>
      <c r="G292" s="63" t="n">
        <v>0.958333333333333</v>
      </c>
      <c r="H292" s="63" t="n">
        <v>1.45</v>
      </c>
      <c r="I292" s="63" t="n">
        <v>2.13</v>
      </c>
      <c r="J292" s="63" t="n">
        <v>2.56</v>
      </c>
      <c r="K292" s="63" t="n">
        <v>1.94</v>
      </c>
      <c r="L292" s="63" t="n">
        <v>2.82</v>
      </c>
      <c r="M292" s="63" t="n">
        <v>2.67</v>
      </c>
      <c r="N292" s="63" t="n">
        <v>2.43</v>
      </c>
      <c r="O292" s="63" t="n">
        <v>2.48</v>
      </c>
      <c r="P292" s="63" t="n">
        <v>2.92</v>
      </c>
      <c r="Q292" s="63" t="n">
        <v>2.4</v>
      </c>
    </row>
    <row r="293" customFormat="false" ht="15" hidden="false" customHeight="false" outlineLevel="0" collapsed="false">
      <c r="B293" s="62" t="s">
        <v>354</v>
      </c>
      <c r="C293" s="46" t="n">
        <v>441</v>
      </c>
      <c r="D293" s="46" t="s">
        <v>104</v>
      </c>
      <c r="E293" s="63" t="n">
        <v>5.25999594073473</v>
      </c>
      <c r="F293" s="63" t="n">
        <v>5.31983805668016</v>
      </c>
      <c r="G293" s="63" t="n">
        <v>5.21810699588477</v>
      </c>
      <c r="H293" s="63" t="n">
        <v>5.03130755064457</v>
      </c>
      <c r="I293" s="63" t="n">
        <v>5.13565891472868</v>
      </c>
      <c r="J293" s="63" t="n">
        <v>5.23333333333333</v>
      </c>
      <c r="K293" s="63" t="n">
        <v>5.47609147609148</v>
      </c>
      <c r="L293" s="63" t="n">
        <v>5.43877551020408</v>
      </c>
      <c r="M293" s="63" t="n">
        <v>5.16358463726885</v>
      </c>
      <c r="N293" s="63" t="n">
        <v>5.35069444444445</v>
      </c>
      <c r="O293" s="63" t="n">
        <v>5.11986863711002</v>
      </c>
      <c r="P293" s="63" t="n">
        <v>5.09615384615385</v>
      </c>
      <c r="Q293" s="63" t="n">
        <v>5.18474576271187</v>
      </c>
    </row>
    <row r="294" customFormat="false" ht="15" hidden="false" customHeight="false" outlineLevel="0" collapsed="false">
      <c r="B294" s="64" t="s">
        <v>355</v>
      </c>
      <c r="C294" s="46" t="n">
        <v>63</v>
      </c>
      <c r="D294" s="46" t="s">
        <v>72</v>
      </c>
      <c r="E294" s="63" t="n">
        <v>4.54914004914005</v>
      </c>
      <c r="F294" s="63" t="n">
        <v>4.7956204379562</v>
      </c>
      <c r="G294" s="63" t="n">
        <v>4.52950819672131</v>
      </c>
      <c r="H294" s="63" t="n">
        <v>4.17177914110429</v>
      </c>
      <c r="I294" s="63" t="n">
        <v>4.37944664031621</v>
      </c>
      <c r="J294" s="63" t="n">
        <v>4.37592592592593</v>
      </c>
      <c r="K294" s="63" t="n">
        <v>4.51666666666667</v>
      </c>
      <c r="L294" s="63" t="n">
        <v>4.9465811965812</v>
      </c>
      <c r="M294" s="63" t="n">
        <v>5.10217391304348</v>
      </c>
      <c r="N294" s="63" t="n">
        <v>4.33392857142857</v>
      </c>
      <c r="O294" s="63" t="n">
        <v>5.03102189781022</v>
      </c>
      <c r="P294" s="63" t="n">
        <v>2.20774647887324</v>
      </c>
      <c r="Q294" s="63" t="n">
        <v>4.59663865546218</v>
      </c>
    </row>
    <row r="295" customFormat="false" ht="15.75" hidden="false" customHeight="false" outlineLevel="0" collapsed="false">
      <c r="B295" s="59" t="s">
        <v>356</v>
      </c>
      <c r="C295" s="60"/>
      <c r="D295" s="60"/>
      <c r="E295" s="61" t="n">
        <v>4.8154299491026</v>
      </c>
      <c r="F295" s="61" t="n">
        <v>5.05666400638468</v>
      </c>
      <c r="G295" s="61" t="n">
        <v>4.9431721798134</v>
      </c>
      <c r="H295" s="61" t="n">
        <v>4.84853168469861</v>
      </c>
      <c r="I295" s="61" t="n">
        <v>4.84248424842484</v>
      </c>
      <c r="J295" s="61" t="n">
        <v>4.41879096868172</v>
      </c>
      <c r="K295" s="61" t="n">
        <v>4.80107941403238</v>
      </c>
      <c r="L295" s="61" t="n">
        <v>4.91493212669683</v>
      </c>
      <c r="M295" s="61" t="n">
        <v>5.03978159126365</v>
      </c>
      <c r="N295" s="61" t="n">
        <v>4.53946360153257</v>
      </c>
      <c r="O295" s="61" t="n">
        <v>4.76964560862866</v>
      </c>
      <c r="P295" s="61" t="n">
        <v>4.875</v>
      </c>
      <c r="Q295" s="61" t="n">
        <v>4.7522859517872</v>
      </c>
    </row>
    <row r="296" customFormat="false" ht="15" hidden="false" customHeight="false" outlineLevel="0" collapsed="false">
      <c r="B296" s="62" t="s">
        <v>357</v>
      </c>
      <c r="C296" s="46" t="n">
        <v>129</v>
      </c>
      <c r="D296" s="46" t="s">
        <v>77</v>
      </c>
      <c r="E296" s="63" t="n">
        <v>4.19951778179626</v>
      </c>
      <c r="F296" s="63" t="n">
        <v>5.00588235294118</v>
      </c>
      <c r="G296" s="63" t="n">
        <v>4.21111111111111</v>
      </c>
      <c r="H296" s="63" t="n">
        <v>4.015</v>
      </c>
      <c r="I296" s="63" t="n">
        <v>3.90229885057471</v>
      </c>
      <c r="J296" s="63" t="n">
        <v>3.8989898989899</v>
      </c>
      <c r="K296" s="63" t="n">
        <v>3.42929292929293</v>
      </c>
      <c r="L296" s="63" t="n">
        <v>4.31764705882353</v>
      </c>
      <c r="M296" s="63" t="n">
        <v>4.98837209302326</v>
      </c>
      <c r="N296" s="63" t="n">
        <v>4.22842639593909</v>
      </c>
      <c r="O296" s="63" t="n">
        <v>4.73</v>
      </c>
      <c r="P296" s="63" t="n">
        <v>4.17</v>
      </c>
      <c r="Q296" s="63" t="n">
        <v>4.02</v>
      </c>
    </row>
    <row r="297" customFormat="false" ht="15" hidden="false" customHeight="false" outlineLevel="0" collapsed="false">
      <c r="B297" s="62" t="s">
        <v>358</v>
      </c>
      <c r="C297" s="46" t="n">
        <v>132</v>
      </c>
      <c r="D297" s="46" t="s">
        <v>77</v>
      </c>
      <c r="E297" s="63" t="n">
        <v>4.92954545454546</v>
      </c>
      <c r="F297" s="63" t="n">
        <v>4.96551724137931</v>
      </c>
      <c r="G297" s="63" t="n">
        <v>5.02222222222222</v>
      </c>
      <c r="H297" s="63" t="n">
        <v>4.9811320754717</v>
      </c>
      <c r="I297" s="63" t="n">
        <v>5.32608695652174</v>
      </c>
      <c r="J297" s="63" t="n">
        <v>4.90909090909091</v>
      </c>
      <c r="K297" s="63" t="n">
        <v>4.91304347826087</v>
      </c>
      <c r="L297" s="63" t="n">
        <v>4.92857142857143</v>
      </c>
      <c r="M297" s="63" t="n">
        <v>4.98148148148148</v>
      </c>
      <c r="N297" s="63" t="n">
        <v>4.38461538461539</v>
      </c>
      <c r="O297" s="63" t="n">
        <v>2.5</v>
      </c>
      <c r="P297" s="63" t="n">
        <v>4.98039215686275</v>
      </c>
      <c r="Q297" s="63" t="n">
        <v>4.93333333333333</v>
      </c>
    </row>
    <row r="298" customFormat="false" ht="15" hidden="false" customHeight="false" outlineLevel="0" collapsed="false">
      <c r="B298" s="64" t="s">
        <v>359</v>
      </c>
      <c r="C298" s="46" t="n">
        <v>127</v>
      </c>
      <c r="D298" s="46" t="s">
        <v>72</v>
      </c>
      <c r="E298" s="63" t="n">
        <v>4.9221978021978</v>
      </c>
      <c r="F298" s="63" t="n">
        <v>5.07024390243902</v>
      </c>
      <c r="G298" s="63" t="n">
        <v>5.07756813417191</v>
      </c>
      <c r="H298" s="63" t="n">
        <v>5.00192122958694</v>
      </c>
      <c r="I298" s="63" t="n">
        <v>5.00112233445567</v>
      </c>
      <c r="J298" s="63" t="n">
        <v>4.49071618037135</v>
      </c>
      <c r="K298" s="63" t="n">
        <v>5.05413105413105</v>
      </c>
      <c r="L298" s="63" t="n">
        <v>5.02799552071669</v>
      </c>
      <c r="M298" s="63" t="n">
        <v>5.05113636363636</v>
      </c>
      <c r="N298" s="63" t="n">
        <v>4.60511363636364</v>
      </c>
      <c r="O298" s="63" t="n">
        <v>5.00501002004008</v>
      </c>
      <c r="P298" s="63" t="n">
        <v>4.99818346957312</v>
      </c>
      <c r="Q298" s="63" t="n">
        <v>4.89665970772443</v>
      </c>
    </row>
    <row r="299" customFormat="false" ht="15.75" hidden="false" customHeight="false" outlineLevel="0" collapsed="false">
      <c r="B299" s="59" t="s">
        <v>360</v>
      </c>
      <c r="C299" s="60"/>
      <c r="D299" s="60"/>
      <c r="E299" s="61" t="n">
        <v>5.04825721677956</v>
      </c>
      <c r="F299" s="61" t="n">
        <v>4.98015678588927</v>
      </c>
      <c r="G299" s="61" t="n">
        <v>4.99674355495251</v>
      </c>
      <c r="H299" s="61" t="n">
        <v>5.13368447454226</v>
      </c>
      <c r="I299" s="61" t="n">
        <v>5.03299293008641</v>
      </c>
      <c r="J299" s="61" t="n">
        <v>5.16956995100708</v>
      </c>
      <c r="K299" s="61" t="n">
        <v>5.23433618548165</v>
      </c>
      <c r="L299" s="61" t="n">
        <v>5.02699922859347</v>
      </c>
      <c r="M299" s="61" t="n">
        <v>4.99221357063404</v>
      </c>
      <c r="N299" s="61" t="n">
        <v>4.88748763600396</v>
      </c>
      <c r="O299" s="61" t="n">
        <v>4.72929430451554</v>
      </c>
      <c r="P299" s="61" t="n">
        <v>4.98690476190476</v>
      </c>
      <c r="Q299" s="61" t="n">
        <v>4.92134242265338</v>
      </c>
    </row>
    <row r="300" customFormat="false" ht="15" hidden="false" customHeight="false" outlineLevel="0" collapsed="false">
      <c r="B300" s="62" t="s">
        <v>361</v>
      </c>
      <c r="C300" s="46" t="n">
        <v>135</v>
      </c>
      <c r="D300" s="46" t="s">
        <v>89</v>
      </c>
      <c r="E300" s="63" t="n">
        <v>5.04024787997391</v>
      </c>
      <c r="F300" s="63" t="n">
        <v>4.94447592067989</v>
      </c>
      <c r="G300" s="63" t="n">
        <v>4.91727332892124</v>
      </c>
      <c r="H300" s="63" t="n">
        <v>5.01658090337336</v>
      </c>
      <c r="I300" s="63" t="n">
        <v>4.9993986770896</v>
      </c>
      <c r="J300" s="63" t="n">
        <v>5.21666666666667</v>
      </c>
      <c r="K300" s="63" t="n">
        <v>5.12180629827689</v>
      </c>
      <c r="L300" s="63" t="n">
        <v>4.97911087305838</v>
      </c>
      <c r="M300" s="63" t="n">
        <v>5.11415816326531</v>
      </c>
      <c r="N300" s="63" t="n">
        <v>5.06568228105906</v>
      </c>
      <c r="O300" s="63" t="n">
        <v>4.90904645476773</v>
      </c>
      <c r="P300" s="63" t="n">
        <v>5.11048012390294</v>
      </c>
      <c r="Q300" s="63" t="n">
        <v>4.83747178329571</v>
      </c>
    </row>
    <row r="301" customFormat="false" ht="15" hidden="false" customHeight="false" outlineLevel="0" collapsed="false">
      <c r="B301" s="62" t="s">
        <v>360</v>
      </c>
      <c r="C301" s="46" t="n">
        <v>136</v>
      </c>
      <c r="D301" s="46" t="s">
        <v>89</v>
      </c>
      <c r="E301" s="63" t="n">
        <v>5.02282999188782</v>
      </c>
      <c r="F301" s="63" t="n">
        <v>5.0435615126855</v>
      </c>
      <c r="G301" s="63" t="n">
        <v>4.99897593445981</v>
      </c>
      <c r="H301" s="63" t="n">
        <v>5.12326043737575</v>
      </c>
      <c r="I301" s="63" t="n">
        <v>5.00919305413687</v>
      </c>
      <c r="J301" s="63" t="n">
        <v>5.10725552050473</v>
      </c>
      <c r="K301" s="63" t="n">
        <v>5.33046964490263</v>
      </c>
      <c r="L301" s="63" t="n">
        <v>5.06014215418261</v>
      </c>
      <c r="M301" s="63" t="n">
        <v>4.89293361884368</v>
      </c>
      <c r="N301" s="63" t="n">
        <v>4.65702261967386</v>
      </c>
      <c r="O301" s="63" t="n">
        <v>4.48337950138504</v>
      </c>
      <c r="P301" s="63" t="n">
        <v>4.7415516420752</v>
      </c>
      <c r="Q301" s="63" t="n">
        <v>4.65409836065574</v>
      </c>
    </row>
    <row r="302" customFormat="false" ht="15" hidden="false" customHeight="false" outlineLevel="0" collapsed="false">
      <c r="B302" s="62" t="s">
        <v>362</v>
      </c>
      <c r="C302" s="46" t="n">
        <v>137</v>
      </c>
      <c r="D302" s="46" t="s">
        <v>77</v>
      </c>
      <c r="E302" s="63" t="n">
        <v>5.10662525879917</v>
      </c>
      <c r="F302" s="63" t="n">
        <v>5.01587301587302</v>
      </c>
      <c r="G302" s="63" t="n">
        <v>5.024</v>
      </c>
      <c r="H302" s="63" t="n">
        <v>5.34920634920635</v>
      </c>
      <c r="I302" s="63" t="n">
        <v>4.67924528301887</v>
      </c>
      <c r="J302" s="63" t="n">
        <v>5.06034482758621</v>
      </c>
      <c r="K302" s="63" t="n">
        <v>5.27358490566038</v>
      </c>
      <c r="L302" s="63" t="n">
        <v>5.02970297029703</v>
      </c>
      <c r="M302" s="63" t="n">
        <v>5.02777777777778</v>
      </c>
      <c r="N302" s="63" t="n">
        <v>5.53409090909091</v>
      </c>
      <c r="O302" s="63" t="n">
        <v>5.9</v>
      </c>
      <c r="P302" s="63" t="n">
        <v>5.25</v>
      </c>
      <c r="Q302" s="63" t="n">
        <v>5.86666666666667</v>
      </c>
    </row>
    <row r="303" customFormat="false" ht="15" hidden="false" customHeight="false" outlineLevel="0" collapsed="false">
      <c r="B303" s="64" t="s">
        <v>363</v>
      </c>
      <c r="C303" s="46" t="n">
        <v>474</v>
      </c>
      <c r="D303" s="46" t="s">
        <v>104</v>
      </c>
      <c r="E303" s="63" t="n">
        <v>5.64615384615385</v>
      </c>
      <c r="F303" s="63" t="n">
        <v>4.25490196078431</v>
      </c>
      <c r="G303" s="63" t="n">
        <v>6.16666666666667</v>
      </c>
      <c r="H303" s="63" t="n">
        <v>7.12</v>
      </c>
      <c r="I303" s="63" t="n">
        <v>6.55434782608696</v>
      </c>
      <c r="J303" s="63" t="n">
        <v>5.77083333333333</v>
      </c>
      <c r="K303" s="63" t="n">
        <v>5.43181818181818</v>
      </c>
      <c r="L303" s="63" t="n">
        <v>5.33695652173913</v>
      </c>
      <c r="M303" s="63" t="n">
        <v>4.89772727272727</v>
      </c>
      <c r="N303" s="63" t="n">
        <v>5.23076923076923</v>
      </c>
      <c r="O303" s="63" t="n">
        <v>5.22916666666667</v>
      </c>
      <c r="P303" s="63" t="n">
        <v>7.73404255319149</v>
      </c>
      <c r="Q303" s="63" t="n">
        <v>10.6195652173913</v>
      </c>
    </row>
    <row r="304" customFormat="false" ht="15.75" hidden="false" customHeight="false" outlineLevel="0" collapsed="false">
      <c r="B304" s="59" t="s">
        <v>364</v>
      </c>
      <c r="C304" s="60"/>
      <c r="D304" s="60"/>
      <c r="E304" s="61" t="n">
        <v>5.15190872560276</v>
      </c>
      <c r="F304" s="61" t="n">
        <v>5.17781589479703</v>
      </c>
      <c r="G304" s="61" t="n">
        <v>5.2899800928998</v>
      </c>
      <c r="H304" s="61" t="n">
        <v>5.2456839309429</v>
      </c>
      <c r="I304" s="61" t="n">
        <v>5.23215523215523</v>
      </c>
      <c r="J304" s="61" t="n">
        <v>5.31481481481482</v>
      </c>
      <c r="K304" s="61" t="n">
        <v>4.86234081261371</v>
      </c>
      <c r="L304" s="61" t="n">
        <v>4.82977425259305</v>
      </c>
      <c r="M304" s="61" t="n">
        <v>5.2819324950364</v>
      </c>
      <c r="N304" s="61" t="n">
        <v>5.19335142469471</v>
      </c>
      <c r="O304" s="61" t="n">
        <v>5.13763702801462</v>
      </c>
      <c r="P304" s="61" t="n">
        <v>5.174456879526</v>
      </c>
      <c r="Q304" s="61" t="n">
        <v>5.06535433070866</v>
      </c>
    </row>
    <row r="305" customFormat="false" ht="15" hidden="false" customHeight="false" outlineLevel="0" collapsed="false">
      <c r="B305" s="62" t="s">
        <v>365</v>
      </c>
      <c r="C305" s="46" t="n">
        <v>281</v>
      </c>
      <c r="D305" s="46" t="s">
        <v>72</v>
      </c>
      <c r="E305" s="63" t="n">
        <v>5.10677769579425</v>
      </c>
      <c r="F305" s="63" t="n">
        <v>5.213298791019</v>
      </c>
      <c r="G305" s="63" t="n">
        <v>5.26456542502388</v>
      </c>
      <c r="H305" s="63" t="n">
        <v>5.31009365244537</v>
      </c>
      <c r="I305" s="63" t="n">
        <v>5.27477017364658</v>
      </c>
      <c r="J305" s="63" t="n">
        <v>5.36991869918699</v>
      </c>
      <c r="K305" s="63" t="n">
        <v>4.87285223367698</v>
      </c>
      <c r="L305" s="63" t="n">
        <v>4.64878892733564</v>
      </c>
      <c r="M305" s="63" t="n">
        <v>5.11333333333333</v>
      </c>
      <c r="N305" s="63" t="n">
        <v>4.99291497975709</v>
      </c>
      <c r="O305" s="63" t="n">
        <v>4.84548611111111</v>
      </c>
      <c r="P305" s="63" t="n">
        <v>4.87441860465116</v>
      </c>
      <c r="Q305" s="63" t="n">
        <v>4.88756756756757</v>
      </c>
    </row>
    <row r="306" customFormat="false" ht="15" hidden="false" customHeight="false" outlineLevel="0" collapsed="false">
      <c r="B306" s="62" t="s">
        <v>366</v>
      </c>
      <c r="C306" s="46" t="n">
        <v>489</v>
      </c>
      <c r="D306" s="46" t="s">
        <v>98</v>
      </c>
      <c r="E306" s="63" t="n">
        <v>4.6973555337904</v>
      </c>
      <c r="F306" s="63" t="n">
        <v>4.44</v>
      </c>
      <c r="G306" s="63" t="n">
        <v>4.64406779661017</v>
      </c>
      <c r="H306" s="63" t="n">
        <v>4.75609756097561</v>
      </c>
      <c r="I306" s="63" t="n">
        <v>4.26818181818182</v>
      </c>
      <c r="J306" s="63" t="n">
        <v>4.51315789473684</v>
      </c>
      <c r="K306" s="63" t="n">
        <v>4.14166666666667</v>
      </c>
      <c r="L306" s="63" t="n">
        <v>4.89908256880734</v>
      </c>
      <c r="M306" s="63" t="n">
        <v>5.60493827160494</v>
      </c>
      <c r="N306" s="63" t="n">
        <v>5.28099173553719</v>
      </c>
      <c r="O306" s="63" t="n">
        <v>5.50218340611354</v>
      </c>
      <c r="P306" s="63" t="n">
        <v>5.69266055045872</v>
      </c>
      <c r="Q306" s="63" t="n">
        <v>5.53676470588235</v>
      </c>
    </row>
    <row r="307" customFormat="false" ht="15" hidden="false" customHeight="false" outlineLevel="0" collapsed="false">
      <c r="B307" s="64" t="s">
        <v>367</v>
      </c>
      <c r="C307" s="46" t="n">
        <v>282</v>
      </c>
      <c r="D307" s="46" t="s">
        <v>72</v>
      </c>
      <c r="E307" s="63" t="n">
        <v>5.71541337764853</v>
      </c>
      <c r="F307" s="63" t="n">
        <v>5.59824046920821</v>
      </c>
      <c r="G307" s="63" t="n">
        <v>6.08928571428571</v>
      </c>
      <c r="H307" s="63" t="n">
        <v>5.44147157190635</v>
      </c>
      <c r="I307" s="63" t="n">
        <v>5.93032786885246</v>
      </c>
      <c r="J307" s="63" t="n">
        <v>5.83739837398374</v>
      </c>
      <c r="K307" s="63" t="n">
        <v>5.51836734693878</v>
      </c>
      <c r="L307" s="63" t="n">
        <v>5.5622641509434</v>
      </c>
      <c r="M307" s="63" t="n">
        <v>5.69899665551839</v>
      </c>
      <c r="N307" s="63" t="n">
        <v>5.91803278688525</v>
      </c>
      <c r="O307" s="63" t="n">
        <v>6.10727969348659</v>
      </c>
      <c r="P307" s="63" t="n">
        <v>6.10176991150443</v>
      </c>
      <c r="Q307" s="63" t="n">
        <v>5.54545454545455</v>
      </c>
    </row>
    <row r="308" customFormat="false" ht="15.75" hidden="false" customHeight="false" outlineLevel="0" collapsed="false">
      <c r="B308" s="59" t="s">
        <v>368</v>
      </c>
      <c r="C308" s="60"/>
      <c r="D308" s="60"/>
      <c r="E308" s="61" t="n">
        <v>3.7866058233814</v>
      </c>
      <c r="F308" s="61" t="n">
        <v>3.78084358523726</v>
      </c>
      <c r="G308" s="61" t="n">
        <v>3.78207037795569</v>
      </c>
      <c r="H308" s="61" t="n">
        <v>3.68162848139</v>
      </c>
      <c r="I308" s="61" t="n">
        <v>3.81849024597116</v>
      </c>
      <c r="J308" s="61" t="n">
        <v>3.78963256856995</v>
      </c>
      <c r="K308" s="61" t="n">
        <v>3.78661485319516</v>
      </c>
      <c r="L308" s="61" t="n">
        <v>3.76921657285227</v>
      </c>
      <c r="M308" s="61" t="n">
        <v>3.82006460193806</v>
      </c>
      <c r="N308" s="61" t="n">
        <v>3.85929783604202</v>
      </c>
      <c r="O308" s="61" t="n">
        <v>3.88988147886078</v>
      </c>
      <c r="P308" s="61" t="n">
        <v>3.90137534818942</v>
      </c>
      <c r="Q308" s="61" t="n">
        <v>3.87985555338669</v>
      </c>
    </row>
    <row r="309" customFormat="false" ht="15" hidden="false" customHeight="false" outlineLevel="0" collapsed="false">
      <c r="B309" s="64" t="s">
        <v>369</v>
      </c>
      <c r="C309" s="46" t="n">
        <v>2</v>
      </c>
      <c r="D309" s="46" t="s">
        <v>136</v>
      </c>
      <c r="E309" s="63" t="n">
        <v>3.7866058233814</v>
      </c>
      <c r="F309" s="63" t="n">
        <v>3.78084358523726</v>
      </c>
      <c r="G309" s="63" t="n">
        <v>3.78207037795569</v>
      </c>
      <c r="H309" s="63" t="n">
        <v>3.68162848139</v>
      </c>
      <c r="I309" s="63" t="n">
        <v>3.81849024597116</v>
      </c>
      <c r="J309" s="63" t="n">
        <v>3.78963256856995</v>
      </c>
      <c r="K309" s="63" t="n">
        <v>3.78661485319516</v>
      </c>
      <c r="L309" s="63" t="n">
        <v>3.76921657285227</v>
      </c>
      <c r="M309" s="63" t="n">
        <v>3.82006460193806</v>
      </c>
      <c r="N309" s="63" t="n">
        <v>3.85929783604202</v>
      </c>
      <c r="O309" s="63" t="n">
        <v>3.88988147886078</v>
      </c>
      <c r="P309" s="63" t="n">
        <v>3.90137534818942</v>
      </c>
      <c r="Q309" s="63" t="n">
        <v>3.87985555338669</v>
      </c>
    </row>
    <row r="310" customFormat="false" ht="15.75" hidden="false" customHeight="false" outlineLevel="0" collapsed="false">
      <c r="B310" s="59" t="s">
        <v>370</v>
      </c>
      <c r="C310" s="60"/>
      <c r="D310" s="60"/>
      <c r="E310" s="61" t="n">
        <v>3.46719675987969</v>
      </c>
      <c r="F310" s="61" t="n">
        <v>3.4671178853123</v>
      </c>
      <c r="G310" s="61" t="n">
        <v>3.520184544406</v>
      </c>
      <c r="H310" s="61" t="n">
        <v>3.36792084998538</v>
      </c>
      <c r="I310" s="61" t="n">
        <v>3.50179232192414</v>
      </c>
      <c r="J310" s="61" t="n">
        <v>3.47584663886911</v>
      </c>
      <c r="K310" s="61" t="n">
        <v>3.45419499919687</v>
      </c>
      <c r="L310" s="61" t="n">
        <v>3.52026683249477</v>
      </c>
      <c r="M310" s="61" t="n">
        <v>3.46611876988335</v>
      </c>
      <c r="N310" s="61" t="n">
        <v>3.45019648938957</v>
      </c>
      <c r="O310" s="61" t="n">
        <v>3.40875039017792</v>
      </c>
      <c r="P310" s="61" t="n">
        <v>3.49299423676836</v>
      </c>
      <c r="Q310" s="61" t="n">
        <v>3.45294899197042</v>
      </c>
    </row>
    <row r="311" customFormat="false" ht="15" hidden="false" customHeight="false" outlineLevel="0" collapsed="false">
      <c r="B311" s="64" t="s">
        <v>371</v>
      </c>
      <c r="C311" s="46" t="n">
        <v>1</v>
      </c>
      <c r="D311" s="46" t="s">
        <v>136</v>
      </c>
      <c r="E311" s="63" t="n">
        <v>3.46719675987969</v>
      </c>
      <c r="F311" s="63" t="n">
        <v>3.4671178853123</v>
      </c>
      <c r="G311" s="63" t="n">
        <v>3.520184544406</v>
      </c>
      <c r="H311" s="63" t="n">
        <v>3.36792084998538</v>
      </c>
      <c r="I311" s="63" t="n">
        <v>3.50179232192414</v>
      </c>
      <c r="J311" s="63" t="n">
        <v>3.47584663886911</v>
      </c>
      <c r="K311" s="63" t="n">
        <v>3.45419499919687</v>
      </c>
      <c r="L311" s="63" t="n">
        <v>3.52026683249477</v>
      </c>
      <c r="M311" s="63" t="n">
        <v>3.46611876988335</v>
      </c>
      <c r="N311" s="63" t="n">
        <v>3.45019648938957</v>
      </c>
      <c r="O311" s="63" t="n">
        <v>3.40875039017792</v>
      </c>
      <c r="P311" s="63" t="n">
        <v>3.49299423676836</v>
      </c>
      <c r="Q311" s="63" t="n">
        <v>3.45294899197042</v>
      </c>
    </row>
    <row r="312" customFormat="false" ht="15.75" hidden="false" customHeight="false" outlineLevel="0" collapsed="false">
      <c r="B312" s="59" t="s">
        <v>372</v>
      </c>
      <c r="C312" s="60"/>
      <c r="D312" s="60"/>
      <c r="E312" s="61" t="n">
        <v>3.86326119985217</v>
      </c>
      <c r="F312" s="61" t="n">
        <v>3.86336852442917</v>
      </c>
      <c r="G312" s="61" t="n">
        <v>3.77909647779479</v>
      </c>
      <c r="H312" s="61" t="n">
        <v>3.83873936047849</v>
      </c>
      <c r="I312" s="61" t="n">
        <v>3.85923217550274</v>
      </c>
      <c r="J312" s="61" t="n">
        <v>3.83711852377573</v>
      </c>
      <c r="K312" s="61" t="n">
        <v>3.87913340935006</v>
      </c>
      <c r="L312" s="61" t="n">
        <v>3.94820560010517</v>
      </c>
      <c r="M312" s="61" t="n">
        <v>3.93264578558696</v>
      </c>
      <c r="N312" s="61" t="n">
        <v>3.8405017921147</v>
      </c>
      <c r="O312" s="61" t="n">
        <v>3.80693010561291</v>
      </c>
      <c r="P312" s="61" t="n">
        <v>3.90087998044488</v>
      </c>
      <c r="Q312" s="61" t="n">
        <v>3.7503239181135</v>
      </c>
    </row>
    <row r="313" customFormat="false" ht="15" hidden="false" customHeight="false" outlineLevel="0" collapsed="false">
      <c r="B313" s="64" t="s">
        <v>373</v>
      </c>
      <c r="C313" s="46" t="n">
        <v>5</v>
      </c>
      <c r="D313" s="46" t="s">
        <v>136</v>
      </c>
      <c r="E313" s="63" t="n">
        <v>3.86326119985217</v>
      </c>
      <c r="F313" s="63" t="n">
        <v>3.86336852442917</v>
      </c>
      <c r="G313" s="63" t="n">
        <v>3.77909647779479</v>
      </c>
      <c r="H313" s="63" t="n">
        <v>3.83873936047849</v>
      </c>
      <c r="I313" s="63" t="n">
        <v>3.85923217550274</v>
      </c>
      <c r="J313" s="63" t="n">
        <v>3.83711852377573</v>
      </c>
      <c r="K313" s="63" t="n">
        <v>3.87913340935006</v>
      </c>
      <c r="L313" s="63" t="n">
        <v>3.94820560010517</v>
      </c>
      <c r="M313" s="63" t="n">
        <v>3.93264578558696</v>
      </c>
      <c r="N313" s="63" t="n">
        <v>3.8405017921147</v>
      </c>
      <c r="O313" s="63" t="n">
        <v>3.80693010561291</v>
      </c>
      <c r="P313" s="63" t="n">
        <v>3.90087998044488</v>
      </c>
      <c r="Q313" s="63" t="n">
        <v>3.7503239181135</v>
      </c>
    </row>
    <row r="314" customFormat="false" ht="15.75" hidden="false" customHeight="false" outlineLevel="0" collapsed="false">
      <c r="B314" s="59" t="s">
        <v>374</v>
      </c>
      <c r="C314" s="60"/>
      <c r="D314" s="60"/>
      <c r="E314" s="61" t="n">
        <v>4.87873974742872</v>
      </c>
      <c r="F314" s="61" t="n">
        <v>5.02254737347086</v>
      </c>
      <c r="G314" s="61" t="n">
        <v>4.82422521883132</v>
      </c>
      <c r="H314" s="61" t="n">
        <v>4.81041532171293</v>
      </c>
      <c r="I314" s="61" t="n">
        <v>4.85245121370776</v>
      </c>
      <c r="J314" s="61" t="n">
        <v>4.88821970609492</v>
      </c>
      <c r="K314" s="61" t="n">
        <v>4.91727493917275</v>
      </c>
      <c r="L314" s="61" t="n">
        <v>4.92896834984296</v>
      </c>
      <c r="M314" s="61" t="n">
        <v>4.84138559708295</v>
      </c>
      <c r="N314" s="61" t="n">
        <v>4.83691674290942</v>
      </c>
      <c r="O314" s="61" t="n">
        <v>4.85873362445415</v>
      </c>
      <c r="P314" s="61" t="n">
        <v>4.86295857988166</v>
      </c>
      <c r="Q314" s="61" t="n">
        <v>4.91773720982646</v>
      </c>
    </row>
    <row r="315" customFormat="false" ht="15" hidden="false" customHeight="false" outlineLevel="0" collapsed="false">
      <c r="B315" s="62" t="s">
        <v>375</v>
      </c>
      <c r="C315" s="46" t="n">
        <v>325</v>
      </c>
      <c r="D315" s="46" t="s">
        <v>89</v>
      </c>
      <c r="E315" s="63" t="n">
        <v>4.72664620374124</v>
      </c>
      <c r="F315" s="63" t="n">
        <v>5.08917589175892</v>
      </c>
      <c r="G315" s="63" t="n">
        <v>4.60851505711319</v>
      </c>
      <c r="H315" s="63" t="n">
        <v>4.60789844851904</v>
      </c>
      <c r="I315" s="63" t="n">
        <v>4.67128396377198</v>
      </c>
      <c r="J315" s="63" t="n">
        <v>4.75732217573222</v>
      </c>
      <c r="K315" s="63" t="n">
        <v>4.79022082018927</v>
      </c>
      <c r="L315" s="63" t="n">
        <v>4.75929861849097</v>
      </c>
      <c r="M315" s="63" t="n">
        <v>4.66058214109521</v>
      </c>
      <c r="N315" s="63" t="n">
        <v>4.67002012072435</v>
      </c>
      <c r="O315" s="63" t="n">
        <v>4.70226843100189</v>
      </c>
      <c r="P315" s="63" t="n">
        <v>4.62506841817187</v>
      </c>
      <c r="Q315" s="63" t="n">
        <v>4.72509526401742</v>
      </c>
    </row>
    <row r="316" customFormat="false" ht="15" hidden="false" customHeight="false" outlineLevel="0" collapsed="false">
      <c r="B316" s="62" t="s">
        <v>376</v>
      </c>
      <c r="C316" s="46" t="n">
        <v>329</v>
      </c>
      <c r="D316" s="46" t="s">
        <v>77</v>
      </c>
      <c r="E316" s="63" t="n">
        <v>5.00474833808167</v>
      </c>
      <c r="F316" s="63" t="n">
        <v>4.51666666666667</v>
      </c>
      <c r="G316" s="63" t="n">
        <v>5.00869565217391</v>
      </c>
      <c r="H316" s="63" t="n">
        <v>5</v>
      </c>
      <c r="I316" s="63" t="n">
        <v>5.0327868852459</v>
      </c>
      <c r="J316" s="63" t="n">
        <v>5.01162790697674</v>
      </c>
      <c r="K316" s="63" t="n">
        <v>5</v>
      </c>
      <c r="L316" s="63" t="n">
        <v>5.35</v>
      </c>
      <c r="M316" s="63" t="n">
        <v>5.05384615384615</v>
      </c>
      <c r="N316" s="63" t="n">
        <v>5.06106870229008</v>
      </c>
      <c r="O316" s="63" t="n">
        <v>5.0234375</v>
      </c>
      <c r="P316" s="63" t="n">
        <v>5.25641025641026</v>
      </c>
      <c r="Q316" s="63" t="n">
        <v>5.25217391304348</v>
      </c>
    </row>
    <row r="317" customFormat="false" ht="15" hidden="false" customHeight="false" outlineLevel="0" collapsed="false">
      <c r="B317" s="62" t="s">
        <v>377</v>
      </c>
      <c r="C317" s="46" t="n">
        <v>330</v>
      </c>
      <c r="D317" s="46" t="s">
        <v>77</v>
      </c>
      <c r="E317" s="63" t="n">
        <v>5.04264870931538</v>
      </c>
      <c r="F317" s="63" t="n">
        <v>4.91935483870968</v>
      </c>
      <c r="G317" s="63" t="n">
        <v>5</v>
      </c>
      <c r="H317" s="63" t="n">
        <v>5.01382488479263</v>
      </c>
      <c r="I317" s="63" t="n">
        <v>5.0093896713615</v>
      </c>
      <c r="J317" s="63" t="n">
        <v>5.01304347826087</v>
      </c>
      <c r="K317" s="63" t="n">
        <v>5.02816901408451</v>
      </c>
      <c r="L317" s="63" t="n">
        <v>5.0959595959596</v>
      </c>
      <c r="M317" s="63" t="n">
        <v>5.03428571428572</v>
      </c>
      <c r="N317" s="63" t="n">
        <v>5.28108108108108</v>
      </c>
      <c r="O317" s="63" t="n">
        <v>5.06145251396648</v>
      </c>
      <c r="P317" s="63" t="n">
        <v>5.03404255319149</v>
      </c>
      <c r="Q317" s="63" t="n">
        <v>5.00787401574803</v>
      </c>
    </row>
    <row r="318" customFormat="false" ht="15" hidden="false" customHeight="false" outlineLevel="0" collapsed="false">
      <c r="B318" s="62" t="s">
        <v>378</v>
      </c>
      <c r="C318" s="46" t="n">
        <v>326</v>
      </c>
      <c r="D318" s="46" t="s">
        <v>72</v>
      </c>
      <c r="E318" s="63" t="n">
        <v>4.84549531186303</v>
      </c>
      <c r="F318" s="63" t="n">
        <v>4.96739130434783</v>
      </c>
      <c r="G318" s="63" t="n">
        <v>5.03478260869565</v>
      </c>
      <c r="H318" s="63" t="n">
        <v>4.82157676348548</v>
      </c>
      <c r="I318" s="63" t="n">
        <v>4.87046632124352</v>
      </c>
      <c r="J318" s="63" t="n">
        <v>4.67399267399267</v>
      </c>
      <c r="K318" s="63" t="n">
        <v>5.02542372881356</v>
      </c>
      <c r="L318" s="63" t="n">
        <v>5.05536332179931</v>
      </c>
      <c r="M318" s="63" t="n">
        <v>4.72435897435897</v>
      </c>
      <c r="N318" s="63" t="n">
        <v>4.61042183622829</v>
      </c>
      <c r="O318" s="63" t="n">
        <v>4.69108280254777</v>
      </c>
      <c r="P318" s="63" t="n">
        <v>4.83235294117647</v>
      </c>
      <c r="Q318" s="63" t="n">
        <v>4.99212598425197</v>
      </c>
    </row>
    <row r="319" customFormat="false" ht="15" hidden="false" customHeight="false" outlineLevel="0" collapsed="false">
      <c r="B319" s="62" t="s">
        <v>379</v>
      </c>
      <c r="C319" s="46" t="n">
        <v>331</v>
      </c>
      <c r="D319" s="46" t="s">
        <v>77</v>
      </c>
      <c r="E319" s="63" t="n">
        <v>5.05846153846154</v>
      </c>
      <c r="F319" s="63" t="n">
        <v>4.97674418604651</v>
      </c>
      <c r="G319" s="63" t="n">
        <v>5.06976744186047</v>
      </c>
      <c r="H319" s="63" t="n">
        <v>5.08510638297872</v>
      </c>
      <c r="I319" s="63" t="n">
        <v>5.07142857142857</v>
      </c>
      <c r="J319" s="63" t="n">
        <v>5.0625</v>
      </c>
      <c r="K319" s="63" t="n">
        <v>5</v>
      </c>
      <c r="L319" s="63" t="n">
        <v>5.125</v>
      </c>
      <c r="M319" s="63" t="n">
        <v>5</v>
      </c>
      <c r="N319" s="63" t="n">
        <v>5.125</v>
      </c>
      <c r="O319" s="63" t="n">
        <v>5.04</v>
      </c>
      <c r="P319" s="63" t="n">
        <v>5.13793103448276</v>
      </c>
      <c r="Q319" s="63" t="n">
        <v>5</v>
      </c>
    </row>
    <row r="320" customFormat="false" ht="15" hidden="false" customHeight="false" outlineLevel="0" collapsed="false">
      <c r="B320" s="62" t="s">
        <v>380</v>
      </c>
      <c r="C320" s="46" t="n">
        <v>332</v>
      </c>
      <c r="D320" s="46" t="s">
        <v>104</v>
      </c>
      <c r="E320" s="63" t="n">
        <v>5.09501187648456</v>
      </c>
      <c r="F320" s="63" t="n">
        <v>5.08484848484849</v>
      </c>
      <c r="G320" s="63" t="n">
        <v>5.13939393939394</v>
      </c>
      <c r="H320" s="63" t="n">
        <v>5.01546391752577</v>
      </c>
      <c r="I320" s="63" t="n">
        <v>5.04639175257732</v>
      </c>
      <c r="J320" s="63" t="n">
        <v>5.09189189189189</v>
      </c>
      <c r="K320" s="63" t="n">
        <v>5.11049723756906</v>
      </c>
      <c r="L320" s="63" t="n">
        <v>5.12745098039216</v>
      </c>
      <c r="M320" s="63" t="n">
        <v>5.13170731707317</v>
      </c>
      <c r="N320" s="63" t="n">
        <v>5.10994764397906</v>
      </c>
      <c r="O320" s="63" t="n">
        <v>5.06698564593301</v>
      </c>
      <c r="P320" s="63" t="n">
        <v>5.01685393258427</v>
      </c>
      <c r="Q320" s="63" t="n">
        <v>5.15736040609137</v>
      </c>
    </row>
    <row r="321" customFormat="false" ht="15" hidden="false" customHeight="false" outlineLevel="0" collapsed="false">
      <c r="B321" s="62" t="s">
        <v>381</v>
      </c>
      <c r="C321" s="46" t="n">
        <v>333</v>
      </c>
      <c r="D321" s="46" t="s">
        <v>77</v>
      </c>
      <c r="E321" s="63" t="n">
        <v>4.98792535675082</v>
      </c>
      <c r="F321" s="63" t="n">
        <v>4.7578125</v>
      </c>
      <c r="G321" s="63" t="n">
        <v>5.04395604395604</v>
      </c>
      <c r="H321" s="63" t="n">
        <v>5.01612903225807</v>
      </c>
      <c r="I321" s="63" t="n">
        <v>5</v>
      </c>
      <c r="J321" s="63" t="n">
        <v>5.01869158878505</v>
      </c>
      <c r="K321" s="63" t="n">
        <v>5.02803738317757</v>
      </c>
      <c r="L321" s="63" t="n">
        <v>5.01449275362319</v>
      </c>
      <c r="M321" s="63" t="n">
        <v>5.09090909090909</v>
      </c>
      <c r="N321" s="63" t="n">
        <v>5.01010101010101</v>
      </c>
      <c r="O321" s="63" t="n">
        <v>5.02469135802469</v>
      </c>
      <c r="P321" s="63" t="n">
        <v>5.05263157894737</v>
      </c>
      <c r="Q321" s="63" t="n">
        <v>5.05357142857143</v>
      </c>
    </row>
    <row r="322" customFormat="false" ht="15" hidden="false" customHeight="false" outlineLevel="0" collapsed="false">
      <c r="B322" s="62" t="s">
        <v>382</v>
      </c>
      <c r="C322" s="46" t="n">
        <v>334</v>
      </c>
      <c r="D322" s="46" t="s">
        <v>72</v>
      </c>
      <c r="E322" s="63" t="n">
        <v>5.05303430079156</v>
      </c>
      <c r="F322" s="63" t="n">
        <v>5.16901408450704</v>
      </c>
      <c r="G322" s="63" t="n">
        <v>4.99748110831234</v>
      </c>
      <c r="H322" s="63" t="n">
        <v>5.11638954869359</v>
      </c>
      <c r="I322" s="63" t="n">
        <v>5.07594936708861</v>
      </c>
      <c r="J322" s="63" t="n">
        <v>5.02295918367347</v>
      </c>
      <c r="K322" s="63" t="n">
        <v>5.08863636363636</v>
      </c>
      <c r="L322" s="63" t="n">
        <v>5.07311320754717</v>
      </c>
      <c r="M322" s="63" t="n">
        <v>4.91858037578288</v>
      </c>
      <c r="N322" s="63" t="n">
        <v>5.02644230769231</v>
      </c>
      <c r="O322" s="63" t="n">
        <v>5.07294117647059</v>
      </c>
      <c r="P322" s="63" t="n">
        <v>5.16414141414141</v>
      </c>
      <c r="Q322" s="63" t="n">
        <v>5.05188679245283</v>
      </c>
    </row>
    <row r="323" customFormat="false" ht="15" hidden="false" customHeight="false" outlineLevel="0" collapsed="false">
      <c r="B323" s="62" t="s">
        <v>383</v>
      </c>
      <c r="C323" s="46" t="n">
        <v>335</v>
      </c>
      <c r="D323" s="46" t="s">
        <v>77</v>
      </c>
      <c r="E323" s="63" t="n">
        <v>5.03671328671329</v>
      </c>
      <c r="F323" s="63" t="n">
        <v>5.02941176470588</v>
      </c>
      <c r="G323" s="63" t="n">
        <v>5.05</v>
      </c>
      <c r="H323" s="63" t="n">
        <v>5.02</v>
      </c>
      <c r="I323" s="63" t="n">
        <v>5</v>
      </c>
      <c r="J323" s="63" t="n">
        <v>5.07142857142857</v>
      </c>
      <c r="K323" s="63" t="n">
        <v>5.01086956521739</v>
      </c>
      <c r="L323" s="63" t="n">
        <v>5</v>
      </c>
      <c r="M323" s="63" t="n">
        <v>5.18181818181818</v>
      </c>
      <c r="N323" s="63" t="n">
        <v>5.16666666666667</v>
      </c>
      <c r="O323" s="63" t="n">
        <v>5.17857142857143</v>
      </c>
      <c r="P323" s="63" t="n">
        <v>5</v>
      </c>
      <c r="Q323" s="63" t="n">
        <v>5.07777777777778</v>
      </c>
    </row>
    <row r="324" customFormat="false" ht="15" hidden="false" customHeight="false" outlineLevel="0" collapsed="false">
      <c r="B324" s="62" t="s">
        <v>384</v>
      </c>
      <c r="C324" s="46" t="n">
        <v>336</v>
      </c>
      <c r="D324" s="46" t="s">
        <v>77</v>
      </c>
      <c r="E324" s="63" t="n">
        <v>5.01305483028721</v>
      </c>
      <c r="F324" s="63" t="n">
        <v>5</v>
      </c>
      <c r="G324" s="63" t="n">
        <v>5.04081632653061</v>
      </c>
      <c r="H324" s="63" t="n">
        <v>5.02272727272727</v>
      </c>
      <c r="I324" s="63" t="n">
        <v>5</v>
      </c>
      <c r="J324" s="63" t="n">
        <v>5.05555555555556</v>
      </c>
      <c r="K324" s="63" t="n">
        <v>5</v>
      </c>
      <c r="L324" s="63" t="n">
        <v>5</v>
      </c>
      <c r="M324" s="63" t="n">
        <v>5</v>
      </c>
      <c r="N324" s="63" t="n">
        <v>5</v>
      </c>
      <c r="O324" s="63" t="n">
        <v>5</v>
      </c>
      <c r="P324" s="63" t="n">
        <v>5.02173913043478</v>
      </c>
      <c r="Q324" s="63" t="n">
        <v>5.29166666666667</v>
      </c>
    </row>
    <row r="325" customFormat="false" ht="15" hidden="false" customHeight="false" outlineLevel="0" collapsed="false">
      <c r="B325" s="62" t="s">
        <v>385</v>
      </c>
      <c r="C325" s="46" t="n">
        <v>337</v>
      </c>
      <c r="D325" s="46" t="s">
        <v>77</v>
      </c>
      <c r="E325" s="63" t="n">
        <v>5.07617504051864</v>
      </c>
      <c r="F325" s="63" t="n">
        <v>5.37096774193548</v>
      </c>
      <c r="G325" s="63" t="n">
        <v>5.36734693877551</v>
      </c>
      <c r="H325" s="63" t="n">
        <v>5.015625</v>
      </c>
      <c r="I325" s="63" t="n">
        <v>5</v>
      </c>
      <c r="J325" s="63" t="n">
        <v>4.96969696969697</v>
      </c>
      <c r="K325" s="63" t="n">
        <v>5.01369863013699</v>
      </c>
      <c r="L325" s="63" t="n">
        <v>5.02222222222222</v>
      </c>
      <c r="M325" s="63" t="n">
        <v>5.01219512195122</v>
      </c>
      <c r="N325" s="63" t="n">
        <v>5.05</v>
      </c>
      <c r="O325" s="63" t="n">
        <v>5.01785714285714</v>
      </c>
      <c r="P325" s="63" t="n">
        <v>5.2948717948718</v>
      </c>
      <c r="Q325" s="63" t="n">
        <v>5.38961038961039</v>
      </c>
    </row>
    <row r="326" customFormat="false" ht="15" hidden="false" customHeight="false" outlineLevel="0" collapsed="false">
      <c r="B326" s="62" t="s">
        <v>386</v>
      </c>
      <c r="C326" s="46" t="n">
        <v>844</v>
      </c>
      <c r="D326" s="46" t="s">
        <v>70</v>
      </c>
      <c r="E326" s="63" t="n">
        <v>4.95045359385904</v>
      </c>
      <c r="F326" s="63" t="n">
        <v>4.88888888888889</v>
      </c>
      <c r="G326" s="63" t="n">
        <v>4.88068181818182</v>
      </c>
      <c r="H326" s="63" t="n">
        <v>4.85740072202166</v>
      </c>
      <c r="I326" s="63" t="n">
        <v>4.85132743362832</v>
      </c>
      <c r="J326" s="63" t="n">
        <v>5.10144927536232</v>
      </c>
      <c r="K326" s="63" t="n">
        <v>4.93972602739726</v>
      </c>
      <c r="L326" s="63" t="n">
        <v>5.02594339622642</v>
      </c>
      <c r="M326" s="63" t="n">
        <v>5.08913043478261</v>
      </c>
      <c r="N326" s="63" t="n">
        <v>5.00222717149221</v>
      </c>
      <c r="O326" s="63" t="n">
        <v>5.01100917431193</v>
      </c>
      <c r="P326" s="63" t="n">
        <v>5.028</v>
      </c>
      <c r="Q326" s="63" t="n">
        <v>5</v>
      </c>
    </row>
    <row r="327" customFormat="false" ht="15" hidden="false" customHeight="false" outlineLevel="0" collapsed="false">
      <c r="B327" s="62" t="s">
        <v>387</v>
      </c>
      <c r="C327" s="46" t="n">
        <v>340</v>
      </c>
      <c r="D327" s="46" t="s">
        <v>104</v>
      </c>
      <c r="E327" s="63" t="n">
        <v>5.0529197080292</v>
      </c>
      <c r="F327" s="63" t="n">
        <v>5.11734693877551</v>
      </c>
      <c r="G327" s="63" t="n">
        <v>5.0225988700565</v>
      </c>
      <c r="H327" s="63" t="n">
        <v>5.01041666666667</v>
      </c>
      <c r="I327" s="63" t="n">
        <v>5.14723926380368</v>
      </c>
      <c r="J327" s="63" t="n">
        <v>5.02659574468085</v>
      </c>
      <c r="K327" s="63" t="n">
        <v>5.02840909090909</v>
      </c>
      <c r="L327" s="63" t="n">
        <v>5.01621621621622</v>
      </c>
      <c r="M327" s="63" t="n">
        <v>5.09302325581395</v>
      </c>
      <c r="N327" s="63" t="n">
        <v>5.02564102564103</v>
      </c>
      <c r="O327" s="63" t="n">
        <v>5.01477832512315</v>
      </c>
      <c r="P327" s="63" t="n">
        <v>5.05376344086022</v>
      </c>
      <c r="Q327" s="63" t="n">
        <v>5.01685393258427</v>
      </c>
    </row>
    <row r="328" customFormat="false" ht="15" hidden="false" customHeight="false" outlineLevel="0" collapsed="false">
      <c r="B328" s="64" t="s">
        <v>388</v>
      </c>
      <c r="C328" s="46" t="n">
        <v>341</v>
      </c>
      <c r="D328" s="46" t="s">
        <v>104</v>
      </c>
      <c r="E328" s="63" t="n">
        <v>5.02769230769231</v>
      </c>
      <c r="F328" s="63" t="n">
        <v>4.95275590551181</v>
      </c>
      <c r="G328" s="63" t="n">
        <v>5.03645833333333</v>
      </c>
      <c r="H328" s="63" t="n">
        <v>5.03846153846154</v>
      </c>
      <c r="I328" s="63" t="n">
        <v>5.25</v>
      </c>
      <c r="J328" s="63" t="n">
        <v>5.02298850574713</v>
      </c>
      <c r="K328" s="63" t="n">
        <v>5</v>
      </c>
      <c r="L328" s="63" t="n">
        <v>5.02298850574713</v>
      </c>
      <c r="M328" s="63" t="n">
        <v>5.04519774011299</v>
      </c>
      <c r="N328" s="63" t="n">
        <v>4.95238095238095</v>
      </c>
      <c r="O328" s="63" t="n">
        <v>5.01307189542484</v>
      </c>
      <c r="P328" s="63" t="n">
        <v>5.00591715976331</v>
      </c>
      <c r="Q328" s="63" t="n">
        <v>5.01176470588235</v>
      </c>
    </row>
    <row r="329" customFormat="false" ht="15.75" hidden="false" customHeight="false" outlineLevel="0" collapsed="false">
      <c r="B329" s="59" t="s">
        <v>389</v>
      </c>
      <c r="C329" s="60"/>
      <c r="D329" s="60"/>
      <c r="E329" s="61" t="n">
        <v>4.60138310729153</v>
      </c>
      <c r="F329" s="61" t="n">
        <v>4.63015269911822</v>
      </c>
      <c r="G329" s="61" t="n">
        <v>4.58227438284096</v>
      </c>
      <c r="H329" s="61" t="n">
        <v>4.41316826889826</v>
      </c>
      <c r="I329" s="61" t="n">
        <v>4.52454663212435</v>
      </c>
      <c r="J329" s="61" t="n">
        <v>4.55995565683316</v>
      </c>
      <c r="K329" s="61" t="n">
        <v>4.57644536914444</v>
      </c>
      <c r="L329" s="61" t="n">
        <v>4.71829781636412</v>
      </c>
      <c r="M329" s="61" t="n">
        <v>4.66467408585056</v>
      </c>
      <c r="N329" s="61" t="n">
        <v>4.73893088552916</v>
      </c>
      <c r="O329" s="61" t="n">
        <v>4.70637629710541</v>
      </c>
      <c r="P329" s="61" t="n">
        <v>4.75609584214235</v>
      </c>
      <c r="Q329" s="61" t="n">
        <v>4.61780023319083</v>
      </c>
    </row>
    <row r="330" customFormat="false" ht="15" hidden="false" customHeight="false" outlineLevel="0" collapsed="false">
      <c r="B330" s="62" t="s">
        <v>390</v>
      </c>
      <c r="C330" s="46" t="n">
        <v>267</v>
      </c>
      <c r="D330" s="46" t="s">
        <v>77</v>
      </c>
      <c r="E330" s="63" t="n">
        <v>5.16879432624114</v>
      </c>
      <c r="F330" s="63" t="n">
        <v>5.28205128205128</v>
      </c>
      <c r="G330" s="63" t="n">
        <v>5.18421052631579</v>
      </c>
      <c r="H330" s="63" t="n">
        <v>5.65789473684211</v>
      </c>
      <c r="I330" s="63" t="n">
        <v>5.06666666666667</v>
      </c>
      <c r="J330" s="63" t="n">
        <v>4.975</v>
      </c>
      <c r="K330" s="63" t="n">
        <v>5.11392405063291</v>
      </c>
      <c r="L330" s="63" t="n">
        <v>5.19736842105263</v>
      </c>
      <c r="M330" s="63" t="n">
        <v>5.14634146341463</v>
      </c>
      <c r="N330" s="63" t="n">
        <v>4.92771084337349</v>
      </c>
      <c r="O330" s="63" t="n">
        <v>5.20253164556962</v>
      </c>
      <c r="P330" s="63" t="n">
        <v>4.96341463414634</v>
      </c>
      <c r="Q330" s="63" t="n">
        <v>5.23376623376623</v>
      </c>
    </row>
    <row r="331" customFormat="false" ht="15" hidden="false" customHeight="false" outlineLevel="0" collapsed="false">
      <c r="B331" s="62" t="s">
        <v>391</v>
      </c>
      <c r="C331" s="46" t="n">
        <v>268</v>
      </c>
      <c r="D331" s="46" t="s">
        <v>77</v>
      </c>
      <c r="E331" s="63" t="n">
        <v>5.4375</v>
      </c>
      <c r="F331" s="63" t="n">
        <v>5.4</v>
      </c>
      <c r="G331" s="63" t="n">
        <v>4.79166666666667</v>
      </c>
      <c r="H331" s="63" t="n">
        <v>5.76</v>
      </c>
      <c r="I331" s="63" t="n">
        <v>5.12</v>
      </c>
      <c r="J331" s="63" t="n">
        <v>5.76</v>
      </c>
      <c r="K331" s="63" t="n">
        <v>5.08</v>
      </c>
      <c r="L331" s="63" t="n">
        <v>5.28</v>
      </c>
      <c r="M331" s="63" t="n">
        <v>5.3</v>
      </c>
      <c r="N331" s="63" t="n">
        <v>6.42</v>
      </c>
      <c r="O331" s="63" t="n">
        <v>6.3</v>
      </c>
      <c r="P331" s="63" t="n">
        <v>5.96</v>
      </c>
      <c r="Q331" s="63" t="n">
        <v>5</v>
      </c>
    </row>
    <row r="332" customFormat="false" ht="15" hidden="false" customHeight="false" outlineLevel="0" collapsed="false">
      <c r="B332" s="62" t="s">
        <v>392</v>
      </c>
      <c r="C332" s="46" t="n">
        <v>266</v>
      </c>
      <c r="D332" s="46" t="s">
        <v>68</v>
      </c>
      <c r="E332" s="63" t="n">
        <v>5.23360596929258</v>
      </c>
      <c r="F332" s="63" t="n">
        <v>5.19047619047619</v>
      </c>
      <c r="G332" s="63" t="n">
        <v>5.29133858267717</v>
      </c>
      <c r="H332" s="63" t="n">
        <v>5.00852272727273</v>
      </c>
      <c r="I332" s="63" t="n">
        <v>5.68580060422961</v>
      </c>
      <c r="J332" s="63" t="n">
        <v>5.21016949152542</v>
      </c>
      <c r="K332" s="63" t="n">
        <v>5.13411764705882</v>
      </c>
      <c r="L332" s="63" t="n">
        <v>5.11280846063455</v>
      </c>
      <c r="M332" s="63" t="n">
        <v>5.2728285077951</v>
      </c>
      <c r="N332" s="63" t="n">
        <v>5.26753246753247</v>
      </c>
      <c r="O332" s="63" t="n">
        <v>5.44332855093257</v>
      </c>
      <c r="P332" s="63" t="n">
        <v>5.31774193548387</v>
      </c>
      <c r="Q332" s="63" t="n">
        <v>5.27935222672065</v>
      </c>
    </row>
    <row r="333" customFormat="false" ht="15" hidden="false" customHeight="false" outlineLevel="0" collapsed="false">
      <c r="B333" s="62" t="s">
        <v>393</v>
      </c>
      <c r="C333" s="46" t="n">
        <v>488</v>
      </c>
      <c r="D333" s="46" t="s">
        <v>68</v>
      </c>
      <c r="E333" s="63" t="n">
        <v>5.08508014796548</v>
      </c>
      <c r="F333" s="63" t="n">
        <v>5.0551724137931</v>
      </c>
      <c r="G333" s="63" t="n">
        <v>5.00421052631579</v>
      </c>
      <c r="H333" s="63" t="n">
        <v>5.07157464212679</v>
      </c>
      <c r="I333" s="63" t="n">
        <v>5.11823647294589</v>
      </c>
      <c r="J333" s="63" t="n">
        <v>5.10655737704918</v>
      </c>
      <c r="K333" s="63" t="n">
        <v>5.07552870090635</v>
      </c>
      <c r="L333" s="63" t="n">
        <v>5.13513513513514</v>
      </c>
      <c r="M333" s="63" t="n">
        <v>5.11111111111111</v>
      </c>
      <c r="N333" s="63" t="n">
        <v>5.07228915662651</v>
      </c>
      <c r="O333" s="63" t="n">
        <v>5.17941952506596</v>
      </c>
      <c r="P333" s="63" t="n">
        <v>5.19221411192214</v>
      </c>
      <c r="Q333" s="63" t="n">
        <v>5.15211267605634</v>
      </c>
    </row>
    <row r="334" customFormat="false" ht="15" hidden="false" customHeight="false" outlineLevel="0" collapsed="false">
      <c r="B334" s="62" t="s">
        <v>394</v>
      </c>
      <c r="C334" s="46" t="n">
        <v>261</v>
      </c>
      <c r="D334" s="46" t="s">
        <v>82</v>
      </c>
      <c r="E334" s="63" t="n">
        <v>3.58505457001671</v>
      </c>
      <c r="F334" s="63" t="n">
        <v>3.71433355659745</v>
      </c>
      <c r="G334" s="63" t="n">
        <v>3.71500539762505</v>
      </c>
      <c r="H334" s="63" t="n">
        <v>2.96099639462471</v>
      </c>
      <c r="I334" s="63" t="n">
        <v>3.41714983216356</v>
      </c>
      <c r="J334" s="63" t="n">
        <v>3.6552881925014</v>
      </c>
      <c r="K334" s="63" t="n">
        <v>3.61165644171779</v>
      </c>
      <c r="L334" s="63" t="n">
        <v>3.6896197327852</v>
      </c>
      <c r="M334" s="63" t="n">
        <v>3.676735218509</v>
      </c>
      <c r="N334" s="63" t="n">
        <v>3.83065279091769</v>
      </c>
      <c r="O334" s="63" t="n">
        <v>3.5977229601518</v>
      </c>
      <c r="P334" s="63" t="n">
        <v>3.80056677293659</v>
      </c>
      <c r="Q334" s="63" t="n">
        <v>3.92361111111111</v>
      </c>
    </row>
    <row r="335" customFormat="false" ht="15" hidden="false" customHeight="false" outlineLevel="0" collapsed="false">
      <c r="B335" s="62" t="s">
        <v>395</v>
      </c>
      <c r="C335" s="46" t="n">
        <v>269</v>
      </c>
      <c r="D335" s="46" t="s">
        <v>104</v>
      </c>
      <c r="E335" s="63" t="n">
        <v>5.07588387467663</v>
      </c>
      <c r="F335" s="63" t="n">
        <v>5.0952380952381</v>
      </c>
      <c r="G335" s="63" t="n">
        <v>4.91228070175439</v>
      </c>
      <c r="H335" s="63" t="n">
        <v>4.99720670391061</v>
      </c>
      <c r="I335" s="63" t="n">
        <v>5.03378378378378</v>
      </c>
      <c r="J335" s="63" t="n">
        <v>4.0990099009901</v>
      </c>
      <c r="K335" s="63" t="n">
        <v>5.07042253521127</v>
      </c>
      <c r="L335" s="63" t="n">
        <v>6.02159827213823</v>
      </c>
      <c r="M335" s="63" t="n">
        <v>5.00425531914894</v>
      </c>
      <c r="N335" s="63" t="n">
        <v>5.7037037037037</v>
      </c>
      <c r="O335" s="63" t="n">
        <v>5.1140350877193</v>
      </c>
      <c r="P335" s="63" t="n">
        <v>8.25242718446602</v>
      </c>
      <c r="Q335" s="63" t="n">
        <v>4.99130434782609</v>
      </c>
    </row>
    <row r="336" customFormat="false" ht="15" hidden="false" customHeight="false" outlineLevel="0" collapsed="false">
      <c r="B336" s="62" t="s">
        <v>396</v>
      </c>
      <c r="C336" s="46" t="n">
        <v>403</v>
      </c>
      <c r="D336" s="46" t="s">
        <v>70</v>
      </c>
      <c r="E336" s="63" t="n">
        <v>5.20089285714286</v>
      </c>
      <c r="F336" s="63" t="n">
        <v>5.12</v>
      </c>
      <c r="G336" s="63" t="n">
        <v>5.36</v>
      </c>
      <c r="H336" s="63" t="n">
        <v>5.1271186440678</v>
      </c>
      <c r="I336" s="63" t="n">
        <v>5.21111111111111</v>
      </c>
      <c r="J336" s="63" t="n">
        <v>5.09183673469388</v>
      </c>
      <c r="K336" s="63" t="n">
        <v>5.22222222222222</v>
      </c>
      <c r="L336" s="63" t="n">
        <v>5.11224489795918</v>
      </c>
      <c r="M336" s="63" t="n">
        <v>5.31111111111111</v>
      </c>
      <c r="N336" s="63" t="n">
        <v>5.27659574468085</v>
      </c>
      <c r="O336" s="63" t="n">
        <v>5.60869565217391</v>
      </c>
      <c r="P336" s="63" t="n">
        <v>5.26595744680851</v>
      </c>
      <c r="Q336" s="63" t="n">
        <v>5.2843137254902</v>
      </c>
    </row>
    <row r="337" customFormat="false" ht="15" hidden="false" customHeight="false" outlineLevel="0" collapsed="false">
      <c r="B337" s="62" t="s">
        <v>397</v>
      </c>
      <c r="C337" s="46" t="n">
        <v>817</v>
      </c>
      <c r="D337" s="46" t="s">
        <v>75</v>
      </c>
      <c r="E337" s="63" t="n">
        <v>5.05133035083588</v>
      </c>
      <c r="F337" s="63" t="n">
        <v>5.09460834181078</v>
      </c>
      <c r="G337" s="63" t="n">
        <v>5.01651186790506</v>
      </c>
      <c r="H337" s="63" t="n">
        <v>5.04367816091954</v>
      </c>
      <c r="I337" s="63" t="n">
        <v>5.04861878453039</v>
      </c>
      <c r="J337" s="63" t="n">
        <v>5.02089552238806</v>
      </c>
      <c r="K337" s="63" t="n">
        <v>5.01189189189189</v>
      </c>
      <c r="L337" s="63" t="n">
        <v>5.05139664804469</v>
      </c>
      <c r="M337" s="63" t="n">
        <v>5.02732793522267</v>
      </c>
      <c r="N337" s="63" t="n">
        <v>5.14675052410902</v>
      </c>
      <c r="O337" s="63" t="n">
        <v>5.05051546391753</v>
      </c>
      <c r="P337" s="63" t="n">
        <v>4.96264674493063</v>
      </c>
      <c r="Q337" s="63" t="n">
        <v>5.01336573511543</v>
      </c>
    </row>
    <row r="338" customFormat="false" ht="15" hidden="false" customHeight="false" outlineLevel="0" collapsed="false">
      <c r="B338" s="62" t="s">
        <v>398</v>
      </c>
      <c r="C338" s="46" t="n">
        <v>271</v>
      </c>
      <c r="D338" s="46" t="s">
        <v>77</v>
      </c>
      <c r="E338" s="63" t="n">
        <v>5.00702106318957</v>
      </c>
      <c r="F338" s="63" t="n">
        <v>4.98290598290598</v>
      </c>
      <c r="G338" s="63" t="n">
        <v>5.01818181818182</v>
      </c>
      <c r="H338" s="63" t="n">
        <v>5.01709401709402</v>
      </c>
      <c r="I338" s="63" t="n">
        <v>5</v>
      </c>
      <c r="J338" s="63" t="n">
        <v>4.96190476190476</v>
      </c>
      <c r="K338" s="63" t="n">
        <v>5.01041666666667</v>
      </c>
      <c r="L338" s="63" t="n">
        <v>5</v>
      </c>
      <c r="M338" s="63" t="n">
        <v>5.03030303030303</v>
      </c>
      <c r="N338" s="63" t="n">
        <v>5.03603603603604</v>
      </c>
      <c r="O338" s="63" t="n">
        <v>5.01801801801802</v>
      </c>
      <c r="P338" s="63" t="n">
        <v>5.00934579439252</v>
      </c>
      <c r="Q338" s="63" t="n">
        <v>5.02150537634409</v>
      </c>
    </row>
    <row r="339" customFormat="false" ht="15" hidden="false" customHeight="false" outlineLevel="0" collapsed="false">
      <c r="B339" s="62" t="s">
        <v>399</v>
      </c>
      <c r="C339" s="46" t="n">
        <v>272</v>
      </c>
      <c r="D339" s="46" t="s">
        <v>77</v>
      </c>
      <c r="E339" s="63" t="n">
        <v>4.963133640553</v>
      </c>
      <c r="F339" s="63" t="n">
        <v>5.01020408163265</v>
      </c>
      <c r="G339" s="63" t="n">
        <v>4.86956521739131</v>
      </c>
      <c r="H339" s="63" t="n">
        <v>4.9</v>
      </c>
      <c r="I339" s="63" t="n">
        <v>4.97872340425532</v>
      </c>
      <c r="J339" s="63" t="n">
        <v>4.92708333333333</v>
      </c>
      <c r="K339" s="63" t="n">
        <v>4.98</v>
      </c>
      <c r="L339" s="63" t="n">
        <v>5.02083333333333</v>
      </c>
      <c r="M339" s="63" t="n">
        <v>4.97</v>
      </c>
      <c r="N339" s="63" t="n">
        <v>5.01086956521739</v>
      </c>
      <c r="O339" s="63" t="n">
        <v>5</v>
      </c>
      <c r="P339" s="63" t="n">
        <v>4.94791666666667</v>
      </c>
      <c r="Q339" s="63" t="n">
        <v>4.99</v>
      </c>
    </row>
    <row r="340" customFormat="false" ht="15" hidden="false" customHeight="false" outlineLevel="0" collapsed="false">
      <c r="B340" s="62" t="s">
        <v>400</v>
      </c>
      <c r="C340" s="46" t="n">
        <v>702</v>
      </c>
      <c r="D340" s="46" t="s">
        <v>183</v>
      </c>
      <c r="E340" s="63" t="n">
        <v>4.19948596283116</v>
      </c>
      <c r="F340" s="63" t="n">
        <v>4.19652173913044</v>
      </c>
      <c r="G340" s="63" t="n">
        <v>4.10622710622711</v>
      </c>
      <c r="H340" s="63" t="n">
        <v>4.0138067061144</v>
      </c>
      <c r="I340" s="63" t="n">
        <v>4.20841300191205</v>
      </c>
      <c r="J340" s="63" t="n">
        <v>4.23345588235294</v>
      </c>
      <c r="K340" s="63" t="n">
        <v>4.4320987654321</v>
      </c>
      <c r="L340" s="63" t="n">
        <v>4.1356783919598</v>
      </c>
      <c r="M340" s="63" t="n">
        <v>4.3016157989228</v>
      </c>
      <c r="N340" s="63" t="n">
        <v>4.15732087227414</v>
      </c>
      <c r="O340" s="63" t="n">
        <v>4.29863481228669</v>
      </c>
      <c r="P340" s="63" t="n">
        <v>4.024</v>
      </c>
      <c r="Q340" s="63" t="n">
        <v>4.03696098562628</v>
      </c>
    </row>
    <row r="341" customFormat="false" ht="15" hidden="false" customHeight="false" outlineLevel="0" collapsed="false">
      <c r="B341" s="62" t="s">
        <v>401</v>
      </c>
      <c r="C341" s="46" t="n">
        <v>265</v>
      </c>
      <c r="D341" s="46" t="s">
        <v>89</v>
      </c>
      <c r="E341" s="63" t="n">
        <v>4.59598892565332</v>
      </c>
      <c r="F341" s="63" t="n">
        <v>4.47365390152606</v>
      </c>
      <c r="G341" s="63" t="n">
        <v>4.42633517495396</v>
      </c>
      <c r="H341" s="63" t="n">
        <v>4.65631929046563</v>
      </c>
      <c r="I341" s="63" t="n">
        <v>4.52166476624857</v>
      </c>
      <c r="J341" s="63" t="n">
        <v>4.58106127235415</v>
      </c>
      <c r="K341" s="63" t="n">
        <v>4.64876156371232</v>
      </c>
      <c r="L341" s="63" t="n">
        <v>4.61618798955614</v>
      </c>
      <c r="M341" s="63" t="n">
        <v>4.75349948787982</v>
      </c>
      <c r="N341" s="63" t="n">
        <v>4.71098932794924</v>
      </c>
      <c r="O341" s="63" t="n">
        <v>4.57782581840642</v>
      </c>
      <c r="P341" s="63" t="n">
        <v>4.58853238265003</v>
      </c>
      <c r="Q341" s="63" t="n">
        <v>4.55851413543721</v>
      </c>
    </row>
    <row r="342" customFormat="false" ht="15" hidden="false" customHeight="false" outlineLevel="0" collapsed="false">
      <c r="B342" s="62" t="s">
        <v>402</v>
      </c>
      <c r="C342" s="46" t="n">
        <v>431</v>
      </c>
      <c r="D342" s="46" t="s">
        <v>70</v>
      </c>
      <c r="E342" s="63" t="n">
        <v>5.2396265560166</v>
      </c>
      <c r="F342" s="63" t="n">
        <v>6.2</v>
      </c>
      <c r="G342" s="63" t="n">
        <v>5.95</v>
      </c>
      <c r="H342" s="63" t="n">
        <v>5.82456140350877</v>
      </c>
      <c r="I342" s="63" t="n">
        <v>5.7787610619469</v>
      </c>
      <c r="J342" s="63" t="n">
        <v>5.22527472527473</v>
      </c>
      <c r="K342" s="63" t="n">
        <v>5.02491103202847</v>
      </c>
      <c r="L342" s="63" t="n">
        <v>5.00314465408805</v>
      </c>
      <c r="M342" s="63" t="n">
        <v>5.04324324324324</v>
      </c>
      <c r="N342" s="63" t="n">
        <v>5</v>
      </c>
      <c r="O342" s="63" t="n">
        <v>5.66216216216216</v>
      </c>
      <c r="P342" s="63" t="n">
        <v>5.10810810810811</v>
      </c>
      <c r="Q342" s="63" t="n">
        <v>5</v>
      </c>
    </row>
    <row r="343" customFormat="false" ht="15" hidden="false" customHeight="false" outlineLevel="0" collapsed="false">
      <c r="B343" s="62" t="s">
        <v>403</v>
      </c>
      <c r="C343" s="46" t="n">
        <v>274</v>
      </c>
      <c r="D343" s="46" t="s">
        <v>77</v>
      </c>
      <c r="E343" s="63" t="n">
        <v>5.18397997496871</v>
      </c>
      <c r="F343" s="63" t="n">
        <v>5.18085106382979</v>
      </c>
      <c r="G343" s="63" t="n">
        <v>5.46590909090909</v>
      </c>
      <c r="H343" s="63" t="n">
        <v>5.03508771929825</v>
      </c>
      <c r="I343" s="63" t="n">
        <v>5.2</v>
      </c>
      <c r="J343" s="63" t="n">
        <v>5.765625</v>
      </c>
      <c r="K343" s="63" t="n">
        <v>5.23809523809524</v>
      </c>
      <c r="L343" s="63" t="n">
        <v>4.94594594594595</v>
      </c>
      <c r="M343" s="63" t="n">
        <v>5</v>
      </c>
      <c r="N343" s="63" t="n">
        <v>5</v>
      </c>
      <c r="O343" s="63" t="n">
        <v>5</v>
      </c>
      <c r="P343" s="63" t="n">
        <v>4.83</v>
      </c>
      <c r="Q343" s="63" t="n">
        <v>3.36</v>
      </c>
    </row>
    <row r="344" customFormat="false" ht="15" hidden="false" customHeight="false" outlineLevel="0" collapsed="false">
      <c r="B344" s="62" t="s">
        <v>404</v>
      </c>
      <c r="C344" s="46" t="n">
        <v>516</v>
      </c>
      <c r="D344" s="46" t="s">
        <v>68</v>
      </c>
      <c r="E344" s="63" t="n">
        <v>5.03093057214921</v>
      </c>
      <c r="F344" s="63" t="n">
        <v>5.48949579831933</v>
      </c>
      <c r="G344" s="63" t="n">
        <v>5.27027027027027</v>
      </c>
      <c r="H344" s="63" t="n">
        <v>4.60526315789474</v>
      </c>
      <c r="I344" s="63" t="n">
        <v>5.18023255813954</v>
      </c>
      <c r="J344" s="63" t="n">
        <v>5.08879023307436</v>
      </c>
      <c r="K344" s="63" t="n">
        <v>4.76363636363636</v>
      </c>
      <c r="L344" s="63" t="n">
        <v>5.21351351351351</v>
      </c>
      <c r="M344" s="63" t="n">
        <v>4.97633136094675</v>
      </c>
      <c r="N344" s="63" t="n">
        <v>4.64080100125157</v>
      </c>
      <c r="O344" s="63" t="n">
        <v>5.21774193548387</v>
      </c>
      <c r="P344" s="63" t="n">
        <v>5.18820577164366</v>
      </c>
      <c r="Q344" s="63" t="n">
        <v>5.18375499334221</v>
      </c>
    </row>
    <row r="345" customFormat="false" ht="15" hidden="false" customHeight="false" outlineLevel="0" collapsed="false">
      <c r="B345" s="62" t="s">
        <v>405</v>
      </c>
      <c r="C345" s="46" t="n">
        <v>262</v>
      </c>
      <c r="D345" s="46" t="s">
        <v>72</v>
      </c>
      <c r="E345" s="63" t="n">
        <v>5.10391318645183</v>
      </c>
      <c r="F345" s="63" t="n">
        <v>5.08128834355828</v>
      </c>
      <c r="G345" s="63" t="n">
        <v>5.02070393374741</v>
      </c>
      <c r="H345" s="63" t="n">
        <v>5.0625</v>
      </c>
      <c r="I345" s="63" t="n">
        <v>5.25168918918919</v>
      </c>
      <c r="J345" s="63" t="n">
        <v>5.09894459102902</v>
      </c>
      <c r="K345" s="63" t="n">
        <v>5.14122681883024</v>
      </c>
      <c r="L345" s="63" t="n">
        <v>5.02075702075702</v>
      </c>
      <c r="M345" s="63" t="n">
        <v>5.04774897680764</v>
      </c>
      <c r="N345" s="63" t="n">
        <v>5.23018292682927</v>
      </c>
      <c r="O345" s="63" t="n">
        <v>5.22036474164134</v>
      </c>
      <c r="P345" s="63" t="n">
        <v>5.22186495176849</v>
      </c>
      <c r="Q345" s="63" t="n">
        <v>5.05772495755518</v>
      </c>
    </row>
    <row r="346" customFormat="false" ht="15" hidden="false" customHeight="false" outlineLevel="0" collapsed="false">
      <c r="B346" s="62" t="s">
        <v>406</v>
      </c>
      <c r="C346" s="46" t="n">
        <v>275</v>
      </c>
      <c r="D346" s="46" t="s">
        <v>77</v>
      </c>
      <c r="E346" s="63" t="n">
        <v>6.26923076923077</v>
      </c>
      <c r="F346" s="63" t="s">
        <v>142</v>
      </c>
      <c r="G346" s="63" t="s">
        <v>142</v>
      </c>
      <c r="H346" s="63" t="s">
        <v>142</v>
      </c>
      <c r="I346" s="63" t="n">
        <v>4.67333333333333</v>
      </c>
      <c r="J346" s="63" t="n">
        <v>5.15333333333333</v>
      </c>
      <c r="K346" s="63" t="n">
        <v>5.196</v>
      </c>
      <c r="L346" s="63" t="n">
        <v>9.08</v>
      </c>
      <c r="M346" s="63" t="n">
        <v>4.19714285714286</v>
      </c>
      <c r="N346" s="63" t="n">
        <v>6.12</v>
      </c>
      <c r="O346" s="63" t="n">
        <v>5.82</v>
      </c>
      <c r="P346" s="63" t="n">
        <v>4.61739130434783</v>
      </c>
      <c r="Q346" s="63" t="n">
        <v>4.83333333333333</v>
      </c>
    </row>
    <row r="347" customFormat="false" ht="15" hidden="false" customHeight="false" outlineLevel="0" collapsed="false">
      <c r="B347" s="62" t="s">
        <v>407</v>
      </c>
      <c r="C347" s="46" t="n">
        <v>276</v>
      </c>
      <c r="D347" s="46" t="s">
        <v>77</v>
      </c>
      <c r="E347" s="63" t="n">
        <v>5.20298507462687</v>
      </c>
      <c r="F347" s="63" t="n">
        <v>5.28</v>
      </c>
      <c r="G347" s="63" t="n">
        <v>4.92708333333333</v>
      </c>
      <c r="H347" s="63" t="n">
        <v>5.30555555555556</v>
      </c>
      <c r="I347" s="63" t="n">
        <v>5.50806451612903</v>
      </c>
      <c r="J347" s="63" t="n">
        <v>5.42105263157895</v>
      </c>
      <c r="K347" s="63" t="n">
        <v>5.03448275862069</v>
      </c>
      <c r="L347" s="63" t="n">
        <v>4.98260869565217</v>
      </c>
      <c r="M347" s="63" t="n">
        <v>5.19626168224299</v>
      </c>
      <c r="N347" s="63" t="n">
        <v>5.128</v>
      </c>
      <c r="O347" s="63" t="n">
        <v>5.3515625</v>
      </c>
      <c r="P347" s="63" t="n">
        <v>5.39473684210526</v>
      </c>
      <c r="Q347" s="63" t="n">
        <v>5.34285714285714</v>
      </c>
    </row>
    <row r="348" customFormat="false" ht="15" hidden="false" customHeight="false" outlineLevel="0" collapsed="false">
      <c r="B348" s="62" t="s">
        <v>408</v>
      </c>
      <c r="C348" s="46" t="n">
        <v>277</v>
      </c>
      <c r="D348" s="46" t="s">
        <v>77</v>
      </c>
      <c r="E348" s="63" t="n">
        <v>4.79279279279279</v>
      </c>
      <c r="F348" s="63" t="n">
        <v>4.54666666666667</v>
      </c>
      <c r="G348" s="63" t="n">
        <v>5.46666666666667</v>
      </c>
      <c r="H348" s="63" t="n">
        <v>5.5</v>
      </c>
      <c r="I348" s="63" t="n">
        <v>4</v>
      </c>
      <c r="J348" s="63" t="n">
        <v>4.09333333333333</v>
      </c>
      <c r="K348" s="63" t="n">
        <v>4.73333333333333</v>
      </c>
      <c r="L348" s="63" t="n">
        <v>4.98666666666667</v>
      </c>
      <c r="M348" s="63" t="n">
        <v>4.8</v>
      </c>
      <c r="N348" s="63" t="n">
        <v>5.09333333333333</v>
      </c>
      <c r="O348" s="63" t="n">
        <v>5.18666666666667</v>
      </c>
      <c r="P348" s="63" t="n">
        <v>4.94666666666667</v>
      </c>
      <c r="Q348" s="63" t="n">
        <v>4.13333333333333</v>
      </c>
    </row>
    <row r="349" customFormat="false" ht="15" hidden="false" customHeight="false" outlineLevel="0" collapsed="false">
      <c r="B349" s="62" t="s">
        <v>409</v>
      </c>
      <c r="C349" s="46" t="n">
        <v>263</v>
      </c>
      <c r="D349" s="46" t="s">
        <v>72</v>
      </c>
      <c r="E349" s="63" t="n">
        <v>4.74026537160697</v>
      </c>
      <c r="F349" s="63" t="n">
        <v>5.00962695547533</v>
      </c>
      <c r="G349" s="63" t="n">
        <v>5.06122448979592</v>
      </c>
      <c r="H349" s="63" t="n">
        <v>4.55133079847909</v>
      </c>
      <c r="I349" s="63" t="n">
        <v>4.75914249684741</v>
      </c>
      <c r="J349" s="63" t="n">
        <v>4.876</v>
      </c>
      <c r="K349" s="63" t="n">
        <v>4.50952068286277</v>
      </c>
      <c r="L349" s="63" t="n">
        <v>4.54777534646244</v>
      </c>
      <c r="M349" s="63" t="n">
        <v>4.69021339220015</v>
      </c>
      <c r="N349" s="63" t="n">
        <v>5.05959684487292</v>
      </c>
      <c r="O349" s="63" t="n">
        <v>5.07607607607608</v>
      </c>
      <c r="P349" s="63" t="n">
        <v>5.02311643835617</v>
      </c>
      <c r="Q349" s="63" t="n">
        <v>4.72358490566038</v>
      </c>
    </row>
    <row r="350" customFormat="false" ht="15" hidden="false" customHeight="false" outlineLevel="0" collapsed="false">
      <c r="B350" s="62" t="s">
        <v>410</v>
      </c>
      <c r="C350" s="46" t="n">
        <v>264</v>
      </c>
      <c r="D350" s="46" t="s">
        <v>89</v>
      </c>
      <c r="E350" s="63" t="n">
        <v>4.83829421866056</v>
      </c>
      <c r="F350" s="63" t="n">
        <v>4.92477432296891</v>
      </c>
      <c r="G350" s="63" t="n">
        <v>5.1288056206089</v>
      </c>
      <c r="H350" s="63" t="n">
        <v>4.34036939313984</v>
      </c>
      <c r="I350" s="63" t="n">
        <v>4.522949586155</v>
      </c>
      <c r="J350" s="63" t="n">
        <v>4.64857405703772</v>
      </c>
      <c r="K350" s="63" t="n">
        <v>4.84057971014493</v>
      </c>
      <c r="L350" s="63" t="n">
        <v>4.89529590288316</v>
      </c>
      <c r="M350" s="63" t="n">
        <v>5.07248236048749</v>
      </c>
      <c r="N350" s="63" t="n">
        <v>5.24124513618677</v>
      </c>
      <c r="O350" s="63" t="n">
        <v>5.33768352365416</v>
      </c>
      <c r="P350" s="63" t="n">
        <v>5.14518760195759</v>
      </c>
      <c r="Q350" s="63" t="n">
        <v>4.61355633802817</v>
      </c>
    </row>
    <row r="351" customFormat="false" ht="15" hidden="false" customHeight="false" outlineLevel="0" collapsed="false">
      <c r="B351" s="64" t="s">
        <v>411</v>
      </c>
      <c r="C351" s="46" t="n">
        <v>839</v>
      </c>
      <c r="D351" s="46" t="s">
        <v>70</v>
      </c>
      <c r="E351" s="63" t="n">
        <v>5.30597355221158</v>
      </c>
      <c r="F351" s="63" t="n">
        <v>5.54430379746836</v>
      </c>
      <c r="G351" s="63" t="n">
        <v>5.16</v>
      </c>
      <c r="H351" s="63" t="n">
        <v>5.13114754098361</v>
      </c>
      <c r="I351" s="63" t="n">
        <v>5.01013513513514</v>
      </c>
      <c r="J351" s="63" t="n">
        <v>5.06349206349206</v>
      </c>
      <c r="K351" s="63" t="n">
        <v>5.16118421052632</v>
      </c>
      <c r="L351" s="63" t="n">
        <v>5.21854304635762</v>
      </c>
      <c r="M351" s="63" t="n">
        <v>5.29940119760479</v>
      </c>
      <c r="N351" s="63" t="n">
        <v>6.25</v>
      </c>
      <c r="O351" s="63" t="n">
        <v>5.41964285714286</v>
      </c>
      <c r="P351" s="63" t="n">
        <v>5.13692946058091</v>
      </c>
      <c r="Q351" s="63" t="n">
        <v>5.49824561403509</v>
      </c>
    </row>
    <row r="352" customFormat="false" ht="15.75" hidden="false" customHeight="false" outlineLevel="0" collapsed="false">
      <c r="B352" s="59" t="s">
        <v>412</v>
      </c>
      <c r="C352" s="60"/>
      <c r="D352" s="60"/>
      <c r="E352" s="61" t="n">
        <v>5.19358271261357</v>
      </c>
      <c r="F352" s="61" t="n">
        <v>5.09070179883456</v>
      </c>
      <c r="G352" s="61" t="n">
        <v>5.13032786885246</v>
      </c>
      <c r="H352" s="61" t="n">
        <v>5.0368544600939</v>
      </c>
      <c r="I352" s="61" t="n">
        <v>5.01964427926732</v>
      </c>
      <c r="J352" s="61" t="n">
        <v>5.26310432569975</v>
      </c>
      <c r="K352" s="61" t="n">
        <v>5.38754966887417</v>
      </c>
      <c r="L352" s="61" t="n">
        <v>5.29447554149428</v>
      </c>
      <c r="M352" s="61" t="n">
        <v>5.22596153846154</v>
      </c>
      <c r="N352" s="61" t="n">
        <v>5.27836611195159</v>
      </c>
      <c r="O352" s="61" t="n">
        <v>5.12579722894216</v>
      </c>
      <c r="P352" s="61" t="n">
        <v>5.23572834645669</v>
      </c>
      <c r="Q352" s="61" t="n">
        <v>5.15769770706598</v>
      </c>
    </row>
    <row r="353" customFormat="false" ht="15" hidden="false" customHeight="false" outlineLevel="0" collapsed="false">
      <c r="B353" s="62" t="s">
        <v>413</v>
      </c>
      <c r="C353" s="46" t="n">
        <v>452</v>
      </c>
      <c r="D353" s="46" t="s">
        <v>104</v>
      </c>
      <c r="E353" s="63" t="n">
        <v>5.45172031076582</v>
      </c>
      <c r="F353" s="63" t="n">
        <v>6.11538461538462</v>
      </c>
      <c r="G353" s="63" t="n">
        <v>5.48</v>
      </c>
      <c r="H353" s="63" t="n">
        <v>5.58</v>
      </c>
      <c r="I353" s="63" t="n">
        <v>4.78217821782178</v>
      </c>
      <c r="J353" s="63" t="n">
        <v>5.54</v>
      </c>
      <c r="K353" s="63" t="n">
        <v>4.93</v>
      </c>
      <c r="L353" s="63" t="n">
        <v>6.05208333333333</v>
      </c>
      <c r="M353" s="63" t="n">
        <v>5.42</v>
      </c>
      <c r="N353" s="63" t="n">
        <v>5.17</v>
      </c>
      <c r="O353" s="63" t="n">
        <v>5.19</v>
      </c>
      <c r="P353" s="63" t="n">
        <v>5.22</v>
      </c>
      <c r="Q353" s="63" t="n">
        <v>6.02173913043478</v>
      </c>
    </row>
    <row r="354" customFormat="false" ht="15" hidden="false" customHeight="false" outlineLevel="0" collapsed="false">
      <c r="B354" s="62" t="s">
        <v>414</v>
      </c>
      <c r="C354" s="46" t="n">
        <v>421</v>
      </c>
      <c r="D354" s="46" t="s">
        <v>72</v>
      </c>
      <c r="E354" s="63" t="n">
        <v>5.36014564713671</v>
      </c>
      <c r="F354" s="63" t="n">
        <v>5.40711462450593</v>
      </c>
      <c r="G354" s="63" t="n">
        <v>5.31428571428571</v>
      </c>
      <c r="H354" s="63" t="n">
        <v>5.29253731343284</v>
      </c>
      <c r="I354" s="63" t="n">
        <v>5.18556701030928</v>
      </c>
      <c r="J354" s="63" t="n">
        <v>6.21666666666667</v>
      </c>
      <c r="K354" s="63" t="n">
        <v>5.54710144927536</v>
      </c>
      <c r="L354" s="63" t="n">
        <v>5.24252491694352</v>
      </c>
      <c r="M354" s="63" t="n">
        <v>5.00380228136882</v>
      </c>
      <c r="N354" s="63" t="n">
        <v>5.42960288808664</v>
      </c>
      <c r="O354" s="63" t="n">
        <v>4.58679245283019</v>
      </c>
      <c r="P354" s="63" t="n">
        <v>5.39024390243903</v>
      </c>
      <c r="Q354" s="63" t="n">
        <v>5.03117505995204</v>
      </c>
    </row>
    <row r="355" customFormat="false" ht="15" hidden="false" customHeight="false" outlineLevel="0" collapsed="false">
      <c r="B355" s="62" t="s">
        <v>415</v>
      </c>
      <c r="C355" s="46" t="n">
        <v>451</v>
      </c>
      <c r="D355" s="46" t="s">
        <v>98</v>
      </c>
      <c r="E355" s="63" t="n">
        <v>5.07555555555556</v>
      </c>
      <c r="F355" s="63" t="n">
        <v>4.6</v>
      </c>
      <c r="G355" s="63" t="n">
        <v>5.05</v>
      </c>
      <c r="H355" s="63" t="n">
        <v>5.35</v>
      </c>
      <c r="I355" s="63" t="n">
        <v>5.26</v>
      </c>
      <c r="J355" s="63" t="n">
        <v>5.1</v>
      </c>
      <c r="K355" s="63" t="n">
        <v>5.14</v>
      </c>
      <c r="L355" s="63" t="n">
        <v>5.06</v>
      </c>
      <c r="M355" s="63" t="n">
        <v>5.12</v>
      </c>
      <c r="N355" s="63" t="n">
        <v>5</v>
      </c>
      <c r="O355" s="63" t="n">
        <v>5.1</v>
      </c>
      <c r="P355" s="63" t="n">
        <v>5.07142857142857</v>
      </c>
      <c r="Q355" s="63" t="n">
        <v>5.21</v>
      </c>
    </row>
    <row r="356" customFormat="false" ht="15" hidden="false" customHeight="false" outlineLevel="0" collapsed="false">
      <c r="B356" s="62" t="s">
        <v>416</v>
      </c>
      <c r="C356" s="46" t="n">
        <v>382</v>
      </c>
      <c r="D356" s="46" t="s">
        <v>75</v>
      </c>
      <c r="E356" s="63" t="n">
        <v>5.57682775712516</v>
      </c>
      <c r="F356" s="63" t="n">
        <v>5.34810126582279</v>
      </c>
      <c r="G356" s="63" t="n">
        <v>5.23469387755102</v>
      </c>
      <c r="H356" s="63" t="n">
        <v>5.7970297029703</v>
      </c>
      <c r="I356" s="63" t="n">
        <v>5.49456521739131</v>
      </c>
      <c r="J356" s="63" t="n">
        <v>5.91919191919192</v>
      </c>
      <c r="K356" s="63" t="n">
        <v>5.65116279069768</v>
      </c>
      <c r="L356" s="63" t="n">
        <v>5.88970588235294</v>
      </c>
      <c r="M356" s="63" t="n">
        <v>5.25</v>
      </c>
      <c r="N356" s="63" t="n">
        <v>5.67261904761905</v>
      </c>
      <c r="O356" s="63" t="n">
        <v>5.07446808510638</v>
      </c>
      <c r="P356" s="63" t="n">
        <v>5.19736842105263</v>
      </c>
      <c r="Q356" s="63" t="n">
        <v>5.37671232876712</v>
      </c>
    </row>
    <row r="357" customFormat="false" ht="15" hidden="false" customHeight="false" outlineLevel="0" collapsed="false">
      <c r="B357" s="62" t="s">
        <v>417</v>
      </c>
      <c r="C357" s="46" t="n">
        <v>145</v>
      </c>
      <c r="D357" s="46" t="s">
        <v>77</v>
      </c>
      <c r="E357" s="63" t="n">
        <v>5.57326007326007</v>
      </c>
      <c r="F357" s="63" t="n">
        <v>6.23913043478261</v>
      </c>
      <c r="G357" s="63" t="n">
        <v>5.81372549019608</v>
      </c>
      <c r="H357" s="63" t="n">
        <v>5.59</v>
      </c>
      <c r="I357" s="63" t="n">
        <v>5.34615384615385</v>
      </c>
      <c r="J357" s="63" t="n">
        <v>5.85</v>
      </c>
      <c r="K357" s="63" t="n">
        <v>6.36</v>
      </c>
      <c r="L357" s="63" t="n">
        <v>5.63725490196079</v>
      </c>
      <c r="M357" s="63" t="n">
        <v>5.22162162162162</v>
      </c>
      <c r="N357" s="63" t="n">
        <v>5.03381642512077</v>
      </c>
      <c r="O357" s="63" t="n">
        <v>5.15816326530612</v>
      </c>
      <c r="P357" s="63" t="n">
        <v>4.94607843137255</v>
      </c>
      <c r="Q357" s="63" t="n">
        <v>5.01428571428571</v>
      </c>
    </row>
    <row r="358" customFormat="false" ht="15" hidden="false" customHeight="false" outlineLevel="0" collapsed="false">
      <c r="B358" s="62" t="s">
        <v>418</v>
      </c>
      <c r="C358" s="46" t="n">
        <v>414</v>
      </c>
      <c r="D358" s="46" t="s">
        <v>75</v>
      </c>
      <c r="E358" s="63" t="n">
        <v>5.4303397419015</v>
      </c>
      <c r="F358" s="63" t="n">
        <v>4.54327808471455</v>
      </c>
      <c r="G358" s="63" t="n">
        <v>4.96857142857143</v>
      </c>
      <c r="H358" s="63" t="n">
        <v>4.25136612021858</v>
      </c>
      <c r="I358" s="63" t="n">
        <v>5.00710900473934</v>
      </c>
      <c r="J358" s="63" t="n">
        <v>5.62531017369727</v>
      </c>
      <c r="K358" s="63" t="n">
        <v>6.67313915857605</v>
      </c>
      <c r="L358" s="63" t="n">
        <v>6.12230215827338</v>
      </c>
      <c r="M358" s="63" t="n">
        <v>6.24087591240876</v>
      </c>
      <c r="N358" s="63" t="n">
        <v>6.40966921119593</v>
      </c>
      <c r="O358" s="63" t="n">
        <v>6.37795275590551</v>
      </c>
      <c r="P358" s="63" t="n">
        <v>6.725</v>
      </c>
      <c r="Q358" s="63" t="n">
        <v>5.43305439330544</v>
      </c>
    </row>
    <row r="359" customFormat="false" ht="15" hidden="false" customHeight="false" outlineLevel="0" collapsed="false">
      <c r="B359" s="62" t="s">
        <v>412</v>
      </c>
      <c r="C359" s="46" t="n">
        <v>140</v>
      </c>
      <c r="D359" s="46" t="s">
        <v>82</v>
      </c>
      <c r="E359" s="63" t="n">
        <v>5.04886222589988</v>
      </c>
      <c r="F359" s="63" t="n">
        <v>5.08163265306123</v>
      </c>
      <c r="G359" s="63" t="n">
        <v>5.04006475111291</v>
      </c>
      <c r="H359" s="63" t="n">
        <v>5.01514059120404</v>
      </c>
      <c r="I359" s="63" t="n">
        <v>4.95482546201232</v>
      </c>
      <c r="J359" s="63" t="n">
        <v>5.04252916823485</v>
      </c>
      <c r="K359" s="63" t="n">
        <v>5.16808018504241</v>
      </c>
      <c r="L359" s="63" t="n">
        <v>5.04188853390131</v>
      </c>
      <c r="M359" s="63" t="n">
        <v>5.04247237569061</v>
      </c>
      <c r="N359" s="63" t="n">
        <v>5.05052919085012</v>
      </c>
      <c r="O359" s="63" t="n">
        <v>4.9909972299169</v>
      </c>
      <c r="P359" s="63" t="n">
        <v>5.04622781065089</v>
      </c>
      <c r="Q359" s="63" t="n">
        <v>5.03969754253308</v>
      </c>
    </row>
    <row r="360" customFormat="false" ht="15" hidden="false" customHeight="false" outlineLevel="0" collapsed="false">
      <c r="B360" s="64" t="s">
        <v>419</v>
      </c>
      <c r="C360" s="46" t="n">
        <v>148</v>
      </c>
      <c r="D360" s="46" t="s">
        <v>77</v>
      </c>
      <c r="E360" s="63" t="n">
        <v>6.00346020761246</v>
      </c>
      <c r="F360" s="63" t="n">
        <v>5.46</v>
      </c>
      <c r="G360" s="63" t="n">
        <v>6.35416666666667</v>
      </c>
      <c r="H360" s="63" t="n">
        <v>6.15</v>
      </c>
      <c r="I360" s="63" t="n">
        <v>4.96923076923077</v>
      </c>
      <c r="J360" s="63" t="n">
        <v>5.34848484848485</v>
      </c>
      <c r="K360" s="63" t="n">
        <v>5.83870967741936</v>
      </c>
      <c r="L360" s="63" t="n">
        <v>6.84285714285714</v>
      </c>
      <c r="M360" s="63" t="n">
        <v>6.60759493670886</v>
      </c>
      <c r="N360" s="63" t="n">
        <v>6.19886363636364</v>
      </c>
      <c r="O360" s="63" t="n">
        <v>6.32926829268293</v>
      </c>
      <c r="P360" s="63" t="n">
        <v>6.24705882352941</v>
      </c>
      <c r="Q360" s="63" t="n">
        <v>5.94623655913979</v>
      </c>
    </row>
    <row r="361" customFormat="false" ht="15.75" hidden="false" customHeight="false" outlineLevel="0" collapsed="false">
      <c r="B361" s="59" t="s">
        <v>420</v>
      </c>
      <c r="C361" s="60"/>
      <c r="D361" s="60"/>
      <c r="E361" s="61" t="n">
        <v>4.35040844761757</v>
      </c>
      <c r="F361" s="61" t="n">
        <v>4.42442415401516</v>
      </c>
      <c r="G361" s="61" t="n">
        <v>4.41021416803954</v>
      </c>
      <c r="H361" s="61" t="n">
        <v>4.35471619220182</v>
      </c>
      <c r="I361" s="61" t="n">
        <v>4.3372452016069</v>
      </c>
      <c r="J361" s="61" t="n">
        <v>4.32460640053959</v>
      </c>
      <c r="K361" s="61" t="n">
        <v>4.29284493197521</v>
      </c>
      <c r="L361" s="61" t="n">
        <v>4.30742361289848</v>
      </c>
      <c r="M361" s="61" t="n">
        <v>4.33518949315846</v>
      </c>
      <c r="N361" s="61" t="n">
        <v>4.36898575912888</v>
      </c>
      <c r="O361" s="61" t="n">
        <v>4.26365557316429</v>
      </c>
      <c r="P361" s="61" t="n">
        <v>4.27503700898544</v>
      </c>
      <c r="Q361" s="61" t="n">
        <v>4.12383471677461</v>
      </c>
    </row>
    <row r="362" customFormat="false" ht="15" hidden="false" customHeight="false" outlineLevel="0" collapsed="false">
      <c r="B362" s="62" t="s">
        <v>421</v>
      </c>
      <c r="C362" s="46" t="n">
        <v>38</v>
      </c>
      <c r="D362" s="46" t="s">
        <v>89</v>
      </c>
      <c r="E362" s="63" t="n">
        <v>5.40044062106588</v>
      </c>
      <c r="F362" s="63" t="n">
        <v>5.58649398704903</v>
      </c>
      <c r="G362" s="63" t="n">
        <v>5.42529789184235</v>
      </c>
      <c r="H362" s="63" t="n">
        <v>5.5</v>
      </c>
      <c r="I362" s="63" t="n">
        <v>5.44142455482662</v>
      </c>
      <c r="J362" s="63" t="n">
        <v>5.2843137254902</v>
      </c>
      <c r="K362" s="63" t="n">
        <v>5.07210300429185</v>
      </c>
      <c r="L362" s="63" t="n">
        <v>5.15904572564612</v>
      </c>
      <c r="M362" s="63" t="n">
        <v>5.64906490649065</v>
      </c>
      <c r="N362" s="63" t="n">
        <v>5.55045871559633</v>
      </c>
      <c r="O362" s="63" t="n">
        <v>5.55422993492408</v>
      </c>
      <c r="P362" s="63" t="n">
        <v>5.42982456140351</v>
      </c>
      <c r="Q362" s="63" t="n">
        <v>5.02378490175801</v>
      </c>
    </row>
    <row r="363" customFormat="false" ht="15" hidden="false" customHeight="false" outlineLevel="0" collapsed="false">
      <c r="B363" s="62" t="s">
        <v>422</v>
      </c>
      <c r="C363" s="46" t="n">
        <v>408</v>
      </c>
      <c r="D363" s="46" t="s">
        <v>72</v>
      </c>
      <c r="E363" s="63" t="n">
        <v>4.8684034736139</v>
      </c>
      <c r="F363" s="63" t="n">
        <v>4.80685358255452</v>
      </c>
      <c r="G363" s="63" t="n">
        <v>5.00127186009539</v>
      </c>
      <c r="H363" s="63" t="n">
        <v>4.69277586663138</v>
      </c>
      <c r="I363" s="63" t="n">
        <v>4.7532830399553</v>
      </c>
      <c r="J363" s="63" t="n">
        <v>4.99382716049383</v>
      </c>
      <c r="K363" s="63" t="n">
        <v>4.86342457775189</v>
      </c>
      <c r="L363" s="63" t="n">
        <v>4.86532951289398</v>
      </c>
      <c r="M363" s="63" t="n">
        <v>5.11975618501255</v>
      </c>
      <c r="N363" s="63" t="n">
        <v>4.79745738225946</v>
      </c>
      <c r="O363" s="63" t="n">
        <v>4.84569732937685</v>
      </c>
      <c r="P363" s="63" t="n">
        <v>4.86125416540442</v>
      </c>
      <c r="Q363" s="63" t="n">
        <v>4.97326565143824</v>
      </c>
    </row>
    <row r="364" customFormat="false" ht="15" hidden="false" customHeight="false" outlineLevel="0" collapsed="false">
      <c r="B364" s="62" t="s">
        <v>423</v>
      </c>
      <c r="C364" s="46" t="n">
        <v>411</v>
      </c>
      <c r="D364" s="46" t="s">
        <v>75</v>
      </c>
      <c r="E364" s="63" t="n">
        <v>4.68550676239773</v>
      </c>
      <c r="F364" s="63" t="n">
        <v>4.29230769230769</v>
      </c>
      <c r="G364" s="63" t="n">
        <v>4.79679595278246</v>
      </c>
      <c r="H364" s="63" t="n">
        <v>4.42413294797688</v>
      </c>
      <c r="I364" s="63" t="n">
        <v>4.52751572327044</v>
      </c>
      <c r="J364" s="63" t="n">
        <v>5.07283763277694</v>
      </c>
      <c r="K364" s="63" t="n">
        <v>4.52631578947368</v>
      </c>
      <c r="L364" s="63" t="n">
        <v>4.94972931167827</v>
      </c>
      <c r="M364" s="63" t="n">
        <v>5.05812220566319</v>
      </c>
      <c r="N364" s="63" t="n">
        <v>4.58262108262108</v>
      </c>
      <c r="O364" s="63" t="n">
        <v>4.66234652114598</v>
      </c>
      <c r="P364" s="63" t="n">
        <v>4.87137452711223</v>
      </c>
      <c r="Q364" s="63" t="n">
        <v>4.15006640106242</v>
      </c>
    </row>
    <row r="365" customFormat="false" ht="15" hidden="false" customHeight="false" outlineLevel="0" collapsed="false">
      <c r="B365" s="62" t="s">
        <v>424</v>
      </c>
      <c r="C365" s="46" t="n">
        <v>498</v>
      </c>
      <c r="D365" s="46" t="s">
        <v>70</v>
      </c>
      <c r="E365" s="63" t="n">
        <v>4.42853876057626</v>
      </c>
      <c r="F365" s="63" t="n">
        <v>4.67452830188679</v>
      </c>
      <c r="G365" s="63" t="n">
        <v>4.6751269035533</v>
      </c>
      <c r="H365" s="63" t="n">
        <v>4.68061674008811</v>
      </c>
      <c r="I365" s="63" t="n">
        <v>4.67289719626168</v>
      </c>
      <c r="J365" s="63" t="n">
        <v>4.67717996289425</v>
      </c>
      <c r="K365" s="63" t="n">
        <v>4.65891472868217</v>
      </c>
      <c r="L365" s="63" t="n">
        <v>4.73406593406593</v>
      </c>
      <c r="M365" s="63" t="n">
        <v>3.86181818181818</v>
      </c>
      <c r="N365" s="63" t="n">
        <v>3.61174551386623</v>
      </c>
      <c r="O365" s="63" t="n">
        <v>3.49539877300614</v>
      </c>
      <c r="P365" s="63" t="n">
        <v>3.85535714285714</v>
      </c>
      <c r="Q365" s="63" t="n">
        <v>4.16949152542373</v>
      </c>
    </row>
    <row r="366" customFormat="false" ht="15" hidden="false" customHeight="false" outlineLevel="0" collapsed="false">
      <c r="B366" s="62" t="s">
        <v>425</v>
      </c>
      <c r="C366" s="46" t="n">
        <v>10</v>
      </c>
      <c r="D366" s="46" t="s">
        <v>75</v>
      </c>
      <c r="E366" s="63" t="n">
        <v>4.59777187641687</v>
      </c>
      <c r="F366" s="63" t="n">
        <v>4.3452986873828</v>
      </c>
      <c r="G366" s="63" t="n">
        <v>4.48513674197384</v>
      </c>
      <c r="H366" s="63" t="n">
        <v>4.42881844380404</v>
      </c>
      <c r="I366" s="63" t="n">
        <v>4.5850144092219</v>
      </c>
      <c r="J366" s="63" t="n">
        <v>4.57714115189496</v>
      </c>
      <c r="K366" s="63" t="n">
        <v>4.64107090320683</v>
      </c>
      <c r="L366" s="63" t="n">
        <v>4.71522970421649</v>
      </c>
      <c r="M366" s="63" t="n">
        <v>4.77156809549647</v>
      </c>
      <c r="N366" s="63" t="n">
        <v>4.83715724678232</v>
      </c>
      <c r="O366" s="63" t="n">
        <v>4.96178343949045</v>
      </c>
      <c r="P366" s="63" t="n">
        <v>4.95043896913056</v>
      </c>
      <c r="Q366" s="63" t="n">
        <v>4.72129186602871</v>
      </c>
    </row>
    <row r="367" customFormat="false" ht="15" hidden="false" customHeight="false" outlineLevel="0" collapsed="false">
      <c r="B367" s="62" t="s">
        <v>426</v>
      </c>
      <c r="C367" s="46" t="n">
        <v>527</v>
      </c>
      <c r="D367" s="46" t="s">
        <v>82</v>
      </c>
      <c r="E367" s="63" t="n">
        <v>3.0806380082886</v>
      </c>
      <c r="F367" s="63" t="n">
        <v>3.48857752056046</v>
      </c>
      <c r="G367" s="63" t="n">
        <v>3.09595524956971</v>
      </c>
      <c r="H367" s="63" t="n">
        <v>3.18245425188375</v>
      </c>
      <c r="I367" s="63" t="n">
        <v>2.89572933998891</v>
      </c>
      <c r="J367" s="63" t="n">
        <v>2.99342451341399</v>
      </c>
      <c r="K367" s="63" t="n">
        <v>3.01472162740899</v>
      </c>
      <c r="L367" s="63" t="n">
        <v>3.00749625187406</v>
      </c>
      <c r="M367" s="63" t="n">
        <v>3.00852734163508</v>
      </c>
      <c r="N367" s="63" t="n">
        <v>3.08288336933045</v>
      </c>
      <c r="O367" s="63" t="n">
        <v>2.39561027837259</v>
      </c>
      <c r="P367" s="63" t="n">
        <v>2.56123421491542</v>
      </c>
      <c r="Q367" s="63" t="n">
        <v>2.49501943634597</v>
      </c>
    </row>
    <row r="368" customFormat="false" ht="15" hidden="false" customHeight="false" outlineLevel="0" collapsed="false">
      <c r="B368" s="62" t="s">
        <v>427</v>
      </c>
      <c r="C368" s="46" t="n">
        <v>525</v>
      </c>
      <c r="D368" s="46" t="s">
        <v>75</v>
      </c>
      <c r="E368" s="63" t="n">
        <v>3.54555843576665</v>
      </c>
      <c r="F368" s="63" t="n">
        <v>3.65093987302378</v>
      </c>
      <c r="G368" s="63" t="n">
        <v>3.60030356691121</v>
      </c>
      <c r="H368" s="63" t="n">
        <v>3.50358113114349</v>
      </c>
      <c r="I368" s="63" t="n">
        <v>3.6259418729817</v>
      </c>
      <c r="J368" s="63" t="n">
        <v>3.37533349502789</v>
      </c>
      <c r="K368" s="63" t="n">
        <v>3.51685678073511</v>
      </c>
      <c r="L368" s="63" t="n">
        <v>3.47112346771136</v>
      </c>
      <c r="M368" s="63" t="n">
        <v>3.54000981836033</v>
      </c>
      <c r="N368" s="63" t="n">
        <v>3.63550939663699</v>
      </c>
      <c r="O368" s="63" t="n">
        <v>3.66953506293347</v>
      </c>
      <c r="P368" s="63" t="n">
        <v>3.44505494505495</v>
      </c>
      <c r="Q368" s="63" t="n">
        <v>3.64566716236312</v>
      </c>
    </row>
    <row r="369" customFormat="false" ht="15" hidden="false" customHeight="false" outlineLevel="0" collapsed="false">
      <c r="B369" s="62" t="s">
        <v>428</v>
      </c>
      <c r="C369" s="46" t="n">
        <v>807</v>
      </c>
      <c r="D369" s="46" t="s">
        <v>68</v>
      </c>
      <c r="E369" s="63" t="n">
        <v>4.34610808973487</v>
      </c>
      <c r="F369" s="63" t="n">
        <v>4.46844660194175</v>
      </c>
      <c r="G369" s="63" t="n">
        <v>4.4959928762244</v>
      </c>
      <c r="H369" s="63" t="n">
        <v>4.63192721257237</v>
      </c>
      <c r="I369" s="63" t="n">
        <v>4.52337305224565</v>
      </c>
      <c r="J369" s="63" t="n">
        <v>4.14705882352941</v>
      </c>
      <c r="K369" s="63" t="n">
        <v>4.08172458172458</v>
      </c>
      <c r="L369" s="63" t="n">
        <v>4.05403458213257</v>
      </c>
      <c r="M369" s="63" t="n">
        <v>4.20352250489237</v>
      </c>
      <c r="N369" s="63" t="n">
        <v>4.68272171253823</v>
      </c>
      <c r="O369" s="63" t="n">
        <v>4.06972240154939</v>
      </c>
      <c r="P369" s="63" t="n">
        <v>4.08002602472349</v>
      </c>
      <c r="Q369" s="63" t="n">
        <v>3.98927805575411</v>
      </c>
    </row>
    <row r="370" customFormat="false" ht="15" hidden="false" customHeight="false" outlineLevel="0" collapsed="false">
      <c r="B370" s="62" t="s">
        <v>429</v>
      </c>
      <c r="C370" s="46" t="n">
        <v>809</v>
      </c>
      <c r="D370" s="46" t="s">
        <v>68</v>
      </c>
      <c r="E370" s="63" t="n">
        <v>4.37002459240368</v>
      </c>
      <c r="F370" s="63" t="n">
        <v>4.14254859611231</v>
      </c>
      <c r="G370" s="63" t="n">
        <v>4.96057745696835</v>
      </c>
      <c r="H370" s="63" t="n">
        <v>4.3968253968254</v>
      </c>
      <c r="I370" s="63" t="n">
        <v>4.51779197080292</v>
      </c>
      <c r="J370" s="63" t="n">
        <v>4.5176184690158</v>
      </c>
      <c r="K370" s="63" t="n">
        <v>4.31333603567086</v>
      </c>
      <c r="L370" s="63" t="n">
        <v>4.22735674676525</v>
      </c>
      <c r="M370" s="63" t="n">
        <v>4.2079802259887</v>
      </c>
      <c r="N370" s="63" t="n">
        <v>4.25735294117647</v>
      </c>
      <c r="O370" s="63" t="n">
        <v>4.49382253837514</v>
      </c>
      <c r="P370" s="63" t="n">
        <v>4.18422032005955</v>
      </c>
      <c r="Q370" s="63" t="n">
        <v>3.74338624338624</v>
      </c>
    </row>
    <row r="371" customFormat="false" ht="15" hidden="false" customHeight="false" outlineLevel="0" collapsed="false">
      <c r="B371" s="62" t="s">
        <v>430</v>
      </c>
      <c r="C371" s="46" t="n">
        <v>806</v>
      </c>
      <c r="D371" s="46" t="s">
        <v>68</v>
      </c>
      <c r="E371" s="63" t="n">
        <v>5.06505999172528</v>
      </c>
      <c r="F371" s="63" t="n">
        <v>5.02695417789757</v>
      </c>
      <c r="G371" s="63" t="n">
        <v>5.04731075697211</v>
      </c>
      <c r="H371" s="63" t="n">
        <v>5.0655668358714</v>
      </c>
      <c r="I371" s="63" t="n">
        <v>5.09418729817008</v>
      </c>
      <c r="J371" s="63" t="n">
        <v>5.06866197183099</v>
      </c>
      <c r="K371" s="63" t="n">
        <v>5.09617271835133</v>
      </c>
      <c r="L371" s="63" t="n">
        <v>5.05216165413534</v>
      </c>
      <c r="M371" s="63" t="n">
        <v>5.07324698526128</v>
      </c>
      <c r="N371" s="63" t="n">
        <v>5.06627326373128</v>
      </c>
      <c r="O371" s="63" t="n">
        <v>5.92712177121771</v>
      </c>
      <c r="P371" s="63" t="n">
        <v>4.59764705882353</v>
      </c>
      <c r="Q371" s="63" t="n">
        <v>4.48372911169745</v>
      </c>
    </row>
    <row r="372" customFormat="false" ht="15" hidden="false" customHeight="false" outlineLevel="0" collapsed="false">
      <c r="B372" s="62" t="s">
        <v>431</v>
      </c>
      <c r="C372" s="46" t="n">
        <v>856</v>
      </c>
      <c r="D372" s="46" t="s">
        <v>75</v>
      </c>
      <c r="E372" s="63" t="n">
        <v>4.34554092248482</v>
      </c>
      <c r="F372" s="63" t="n">
        <v>4.48429164196799</v>
      </c>
      <c r="G372" s="63" t="n">
        <v>4.93107849393746</v>
      </c>
      <c r="H372" s="63" t="n">
        <v>4.4877529286475</v>
      </c>
      <c r="I372" s="63" t="n">
        <v>4.52908756889161</v>
      </c>
      <c r="J372" s="63" t="n">
        <v>4.46835443037975</v>
      </c>
      <c r="K372" s="63" t="n">
        <v>4.03618090452261</v>
      </c>
      <c r="L372" s="63" t="n">
        <v>4.39229968782518</v>
      </c>
      <c r="M372" s="63" t="n">
        <v>3.81412300683371</v>
      </c>
      <c r="N372" s="63" t="n">
        <v>4.21701030927835</v>
      </c>
      <c r="O372" s="63" t="n">
        <v>4.06906906906907</v>
      </c>
      <c r="P372" s="63" t="n">
        <v>4.33297644539615</v>
      </c>
      <c r="Q372" s="63" t="n">
        <v>3.85342388228636</v>
      </c>
    </row>
    <row r="373" customFormat="false" ht="15" hidden="false" customHeight="false" outlineLevel="0" collapsed="false">
      <c r="B373" s="62" t="s">
        <v>432</v>
      </c>
      <c r="C373" s="46" t="n">
        <v>857</v>
      </c>
      <c r="D373" s="46" t="s">
        <v>75</v>
      </c>
      <c r="E373" s="63" t="n">
        <v>5.23416329715542</v>
      </c>
      <c r="F373" s="63" t="n">
        <v>5.26145552560647</v>
      </c>
      <c r="G373" s="63" t="n">
        <v>5.40290620871863</v>
      </c>
      <c r="H373" s="63" t="n">
        <v>5.36465721040189</v>
      </c>
      <c r="I373" s="63" t="n">
        <v>5.11776859504132</v>
      </c>
      <c r="J373" s="63" t="n">
        <v>5.22296476306197</v>
      </c>
      <c r="K373" s="63" t="n">
        <v>5.20769741207697</v>
      </c>
      <c r="L373" s="63" t="n">
        <v>5.19503546099291</v>
      </c>
      <c r="M373" s="63" t="n">
        <v>5.14800261951539</v>
      </c>
      <c r="N373" s="63" t="n">
        <v>5.15863453815261</v>
      </c>
      <c r="O373" s="63" t="n">
        <v>5.4671186440678</v>
      </c>
      <c r="P373" s="63" t="n">
        <v>5.2680412371134</v>
      </c>
      <c r="Q373" s="63" t="n">
        <v>5.25405405405405</v>
      </c>
    </row>
    <row r="374" customFormat="false" ht="15" hidden="false" customHeight="false" outlineLevel="0" collapsed="false">
      <c r="B374" s="62" t="s">
        <v>433</v>
      </c>
      <c r="C374" s="46" t="n">
        <v>407</v>
      </c>
      <c r="D374" s="46" t="s">
        <v>75</v>
      </c>
      <c r="E374" s="63" t="n">
        <v>4.98588709677419</v>
      </c>
      <c r="F374" s="63" t="n">
        <v>5.01245493280892</v>
      </c>
      <c r="G374" s="63" t="n">
        <v>5.01003886010363</v>
      </c>
      <c r="H374" s="63" t="n">
        <v>5.03420969274628</v>
      </c>
      <c r="I374" s="63" t="n">
        <v>4.94532739987286</v>
      </c>
      <c r="J374" s="63" t="n">
        <v>4.92259282567653</v>
      </c>
      <c r="K374" s="63" t="n">
        <v>4.8852508260739</v>
      </c>
      <c r="L374" s="63" t="n">
        <v>5.00034904013962</v>
      </c>
      <c r="M374" s="63" t="n">
        <v>5.02803738317757</v>
      </c>
      <c r="N374" s="63" t="n">
        <v>5.04848682069639</v>
      </c>
      <c r="O374" s="63" t="n">
        <v>5.03876221498371</v>
      </c>
      <c r="P374" s="63" t="n">
        <v>4.97016274864376</v>
      </c>
      <c r="Q374" s="63" t="n">
        <v>4.87461246985877</v>
      </c>
    </row>
    <row r="375" customFormat="false" ht="15" hidden="false" customHeight="false" outlineLevel="0" collapsed="false">
      <c r="B375" s="62" t="s">
        <v>434</v>
      </c>
      <c r="C375" s="46" t="n">
        <v>42</v>
      </c>
      <c r="D375" s="46" t="s">
        <v>77</v>
      </c>
      <c r="E375" s="63" t="n">
        <v>4.90374331550802</v>
      </c>
      <c r="F375" s="63" t="n">
        <v>6.88</v>
      </c>
      <c r="G375" s="63" t="n">
        <v>4.45833333333333</v>
      </c>
      <c r="H375" s="63" t="n">
        <v>5.375</v>
      </c>
      <c r="I375" s="63" t="n">
        <v>5.16666666666667</v>
      </c>
      <c r="J375" s="63" t="n">
        <v>4.4</v>
      </c>
      <c r="K375" s="63" t="n">
        <v>3.55555555555556</v>
      </c>
      <c r="L375" s="63" t="n">
        <v>4.44444444444445</v>
      </c>
      <c r="M375" s="63" t="n">
        <v>4.88888888888889</v>
      </c>
      <c r="N375" s="63" t="n">
        <v>4.33333333333333</v>
      </c>
      <c r="O375" s="63" t="s">
        <v>142</v>
      </c>
      <c r="P375" s="63" t="s">
        <v>142</v>
      </c>
      <c r="Q375" s="63" t="n">
        <v>3.5</v>
      </c>
    </row>
    <row r="376" customFormat="false" ht="15" hidden="false" customHeight="false" outlineLevel="0" collapsed="false">
      <c r="B376" s="62" t="s">
        <v>435</v>
      </c>
      <c r="C376" s="46" t="n">
        <v>450</v>
      </c>
      <c r="D376" s="46" t="s">
        <v>104</v>
      </c>
      <c r="E376" s="63" t="n">
        <v>5.368</v>
      </c>
      <c r="F376" s="63" t="n">
        <v>5.38779527559055</v>
      </c>
      <c r="G376" s="63" t="n">
        <v>5.35526315789474</v>
      </c>
      <c r="H376" s="63" t="n">
        <v>5.36384976525822</v>
      </c>
      <c r="I376" s="63" t="n">
        <v>5.44144144144144</v>
      </c>
      <c r="J376" s="63" t="n">
        <v>5.39344262295082</v>
      </c>
      <c r="K376" s="63" t="n">
        <v>5.65155131264917</v>
      </c>
      <c r="L376" s="63" t="n">
        <v>5.53104925053533</v>
      </c>
      <c r="M376" s="63" t="n">
        <v>5.17760617760618</v>
      </c>
      <c r="N376" s="63" t="n">
        <v>5.09351145038168</v>
      </c>
      <c r="O376" s="63" t="n">
        <v>5.02107279693487</v>
      </c>
      <c r="P376" s="63" t="n">
        <v>7.34677419354839</v>
      </c>
      <c r="Q376" s="63" t="n">
        <v>5.89115646258503</v>
      </c>
    </row>
    <row r="377" customFormat="false" ht="15" hidden="false" customHeight="false" outlineLevel="0" collapsed="false">
      <c r="B377" s="62" t="s">
        <v>436</v>
      </c>
      <c r="C377" s="46" t="n">
        <v>39</v>
      </c>
      <c r="D377" s="46" t="s">
        <v>70</v>
      </c>
      <c r="E377" s="63" t="n">
        <v>5.35019841269841</v>
      </c>
      <c r="F377" s="63" t="n">
        <v>5.31315789473684</v>
      </c>
      <c r="G377" s="63" t="n">
        <v>5.00268817204301</v>
      </c>
      <c r="H377" s="63" t="n">
        <v>5.22959183673469</v>
      </c>
      <c r="I377" s="63" t="n">
        <v>5.06989247311828</v>
      </c>
      <c r="J377" s="63" t="n">
        <v>5.57534246575342</v>
      </c>
      <c r="K377" s="63" t="n">
        <v>5.23101265822785</v>
      </c>
      <c r="L377" s="63" t="n">
        <v>5.3961038961039</v>
      </c>
      <c r="M377" s="63" t="n">
        <v>5.7751677852349</v>
      </c>
      <c r="N377" s="63" t="n">
        <v>5.77891156462585</v>
      </c>
      <c r="O377" s="63" t="n">
        <v>5.63291139240506</v>
      </c>
      <c r="P377" s="63" t="n">
        <v>5.45833333333333</v>
      </c>
      <c r="Q377" s="63" t="n">
        <v>5.42666666666667</v>
      </c>
    </row>
    <row r="378" customFormat="false" ht="15" hidden="false" customHeight="false" outlineLevel="0" collapsed="false">
      <c r="B378" s="62" t="s">
        <v>437</v>
      </c>
      <c r="C378" s="46" t="n">
        <v>21</v>
      </c>
      <c r="D378" s="46" t="s">
        <v>75</v>
      </c>
      <c r="E378" s="63" t="n">
        <v>5.01068362274869</v>
      </c>
      <c r="F378" s="63" t="n">
        <v>5.07418310273771</v>
      </c>
      <c r="G378" s="63" t="n">
        <v>4.91899972818701</v>
      </c>
      <c r="H378" s="63" t="n">
        <v>5.00556792873051</v>
      </c>
      <c r="I378" s="63" t="n">
        <v>4.91632145816073</v>
      </c>
      <c r="J378" s="63" t="n">
        <v>4.99077490774908</v>
      </c>
      <c r="K378" s="63" t="n">
        <v>4.95498481082574</v>
      </c>
      <c r="L378" s="63" t="n">
        <v>5.02104377104377</v>
      </c>
      <c r="M378" s="63" t="n">
        <v>5.15741367637102</v>
      </c>
      <c r="N378" s="63" t="n">
        <v>5.09479103573592</v>
      </c>
      <c r="O378" s="63" t="n">
        <v>5.13159528243327</v>
      </c>
      <c r="P378" s="63" t="n">
        <v>5.00336874838041</v>
      </c>
      <c r="Q378" s="63" t="n">
        <v>4.85332973847398</v>
      </c>
    </row>
    <row r="379" customFormat="false" ht="15" hidden="false" customHeight="false" outlineLevel="0" collapsed="false">
      <c r="B379" s="62" t="s">
        <v>438</v>
      </c>
      <c r="C379" s="46" t="n">
        <v>16</v>
      </c>
      <c r="D379" s="46" t="s">
        <v>75</v>
      </c>
      <c r="E379" s="63" t="n">
        <v>4.7767119806886</v>
      </c>
      <c r="F379" s="63" t="n">
        <v>4.64002036659878</v>
      </c>
      <c r="G379" s="63" t="n">
        <v>4.7495652173913</v>
      </c>
      <c r="H379" s="63" t="n">
        <v>4.79124236252546</v>
      </c>
      <c r="I379" s="63" t="n">
        <v>4.76989124212937</v>
      </c>
      <c r="J379" s="63" t="n">
        <v>4.7693661971831</v>
      </c>
      <c r="K379" s="63" t="n">
        <v>4.90927284856571</v>
      </c>
      <c r="L379" s="63" t="n">
        <v>4.77297297297297</v>
      </c>
      <c r="M379" s="63" t="n">
        <v>4.84522370012092</v>
      </c>
      <c r="N379" s="63" t="n">
        <v>4.77967032967033</v>
      </c>
      <c r="O379" s="63" t="n">
        <v>4.75980392156863</v>
      </c>
      <c r="P379" s="63" t="n">
        <v>4.71064552661382</v>
      </c>
      <c r="Q379" s="63" t="n">
        <v>4.64086146682189</v>
      </c>
    </row>
    <row r="380" customFormat="false" ht="15" hidden="false" customHeight="false" outlineLevel="0" collapsed="false">
      <c r="B380" s="62" t="s">
        <v>439</v>
      </c>
      <c r="C380" s="46" t="n">
        <v>41</v>
      </c>
      <c r="D380" s="46" t="s">
        <v>77</v>
      </c>
      <c r="E380" s="63" t="n">
        <v>2.16037735849057</v>
      </c>
      <c r="F380" s="63" t="n">
        <v>2.43333333333333</v>
      </c>
      <c r="G380" s="63" t="n">
        <v>1.64285714285714</v>
      </c>
      <c r="H380" s="63" t="n">
        <v>2.08</v>
      </c>
      <c r="I380" s="63" t="n">
        <v>1.36111111111111</v>
      </c>
      <c r="J380" s="63" t="s">
        <v>142</v>
      </c>
      <c r="K380" s="63" t="n">
        <v>2.05555555555556</v>
      </c>
      <c r="L380" s="63" t="n">
        <v>4</v>
      </c>
      <c r="M380" s="63" t="n">
        <v>2.33333333333333</v>
      </c>
      <c r="N380" s="63" t="n">
        <v>4.16666666666667</v>
      </c>
      <c r="O380" s="63" t="n">
        <v>5.33333333333333</v>
      </c>
      <c r="P380" s="63" t="n">
        <v>6.25</v>
      </c>
      <c r="Q380" s="63" t="n">
        <v>3.33333333333333</v>
      </c>
    </row>
    <row r="381" customFormat="false" ht="15" hidden="false" customHeight="false" outlineLevel="0" collapsed="false">
      <c r="B381" s="62" t="s">
        <v>440</v>
      </c>
      <c r="C381" s="46" t="n">
        <v>476</v>
      </c>
      <c r="D381" s="46" t="s">
        <v>68</v>
      </c>
      <c r="E381" s="63" t="n">
        <v>5.07228549734245</v>
      </c>
      <c r="F381" s="63" t="n">
        <v>5.22085048010974</v>
      </c>
      <c r="G381" s="63" t="n">
        <v>5.16619318181818</v>
      </c>
      <c r="H381" s="63" t="n">
        <v>5.2072192513369</v>
      </c>
      <c r="I381" s="63" t="n">
        <v>5.18358831710709</v>
      </c>
      <c r="J381" s="63" t="n">
        <v>5.27556818181818</v>
      </c>
      <c r="K381" s="63" t="n">
        <v>4.72098765432099</v>
      </c>
      <c r="L381" s="63" t="n">
        <v>4.92389853137517</v>
      </c>
      <c r="M381" s="63" t="n">
        <v>5.10839694656489</v>
      </c>
      <c r="N381" s="63" t="n">
        <v>4.90743155149935</v>
      </c>
      <c r="O381" s="63" t="n">
        <v>4.77945205479452</v>
      </c>
      <c r="P381" s="63" t="n">
        <v>4.72051886792453</v>
      </c>
      <c r="Q381" s="63" t="n">
        <v>4.38573315719947</v>
      </c>
    </row>
    <row r="382" customFormat="false" ht="15" hidden="false" customHeight="false" outlineLevel="0" collapsed="false">
      <c r="B382" s="62" t="s">
        <v>441</v>
      </c>
      <c r="C382" s="46" t="n">
        <v>500</v>
      </c>
      <c r="D382" s="46" t="s">
        <v>68</v>
      </c>
      <c r="E382" s="63" t="n">
        <v>5.01743510267338</v>
      </c>
      <c r="F382" s="63" t="n">
        <v>5.12236286919831</v>
      </c>
      <c r="G382" s="63" t="n">
        <v>5.03510638297872</v>
      </c>
      <c r="H382" s="63" t="n">
        <v>4.93900096061479</v>
      </c>
      <c r="I382" s="63" t="n">
        <v>4.8912213740458</v>
      </c>
      <c r="J382" s="63" t="n">
        <v>5.02976791120081</v>
      </c>
      <c r="K382" s="63" t="n">
        <v>5.00141978230005</v>
      </c>
      <c r="L382" s="63" t="n">
        <v>5.04101765316719</v>
      </c>
      <c r="M382" s="63" t="n">
        <v>5.02477596204534</v>
      </c>
      <c r="N382" s="63" t="n">
        <v>5.07916241062309</v>
      </c>
      <c r="O382" s="63" t="n">
        <v>5.0609756097561</v>
      </c>
      <c r="P382" s="63" t="n">
        <v>5.00697350069735</v>
      </c>
      <c r="Q382" s="63" t="n">
        <v>5.01112234580384</v>
      </c>
    </row>
    <row r="383" customFormat="false" ht="15" hidden="false" customHeight="false" outlineLevel="0" collapsed="false">
      <c r="B383" s="62" t="s">
        <v>442</v>
      </c>
      <c r="C383" s="46" t="n">
        <v>436</v>
      </c>
      <c r="D383" s="46" t="s">
        <v>75</v>
      </c>
      <c r="E383" s="63" t="n">
        <v>4.75561545372866</v>
      </c>
      <c r="F383" s="63" t="n">
        <v>5.21428571428571</v>
      </c>
      <c r="G383" s="63" t="n">
        <v>4.63076923076923</v>
      </c>
      <c r="H383" s="63" t="n">
        <v>5.07551020408163</v>
      </c>
      <c r="I383" s="63" t="n">
        <v>5.15011547344111</v>
      </c>
      <c r="J383" s="63" t="n">
        <v>5.16182572614108</v>
      </c>
      <c r="K383" s="63" t="n">
        <v>5.42748091603053</v>
      </c>
      <c r="L383" s="63" t="n">
        <v>4.54489795918367</v>
      </c>
      <c r="M383" s="63" t="n">
        <v>4.18055555555556</v>
      </c>
      <c r="N383" s="63" t="n">
        <v>3.94556765163297</v>
      </c>
      <c r="O383" s="63" t="n">
        <v>4.3978102189781</v>
      </c>
      <c r="P383" s="63" t="n">
        <v>4.888671875</v>
      </c>
      <c r="Q383" s="63" t="n">
        <v>3.99443413729128</v>
      </c>
    </row>
    <row r="384" customFormat="false" ht="15" hidden="false" customHeight="false" outlineLevel="0" collapsed="false">
      <c r="B384" s="62" t="s">
        <v>443</v>
      </c>
      <c r="C384" s="46" t="n">
        <v>6</v>
      </c>
      <c r="D384" s="46" t="s">
        <v>82</v>
      </c>
      <c r="E384" s="63" t="n">
        <v>4.0912490211433</v>
      </c>
      <c r="F384" s="63" t="n">
        <v>4.0975121055268</v>
      </c>
      <c r="G384" s="63" t="n">
        <v>4.12342709104367</v>
      </c>
      <c r="H384" s="63" t="n">
        <v>4.06580950769751</v>
      </c>
      <c r="I384" s="63" t="n">
        <v>4.01420305102578</v>
      </c>
      <c r="J384" s="63" t="n">
        <v>4.03041825095057</v>
      </c>
      <c r="K384" s="63" t="n">
        <v>4.00882047734348</v>
      </c>
      <c r="L384" s="63" t="n">
        <v>4.06195632877685</v>
      </c>
      <c r="M384" s="63" t="n">
        <v>4.19730941704036</v>
      </c>
      <c r="N384" s="63" t="n">
        <v>4.23541702942713</v>
      </c>
      <c r="O384" s="63" t="n">
        <v>4.25411719647645</v>
      </c>
      <c r="P384" s="63" t="n">
        <v>4.37081339712919</v>
      </c>
      <c r="Q384" s="63" t="n">
        <v>4.08758986000757</v>
      </c>
    </row>
    <row r="385" customFormat="false" ht="15" hidden="false" customHeight="false" outlineLevel="0" collapsed="false">
      <c r="B385" s="62" t="s">
        <v>444</v>
      </c>
      <c r="C385" s="46" t="n">
        <v>477</v>
      </c>
      <c r="D385" s="46" t="s">
        <v>68</v>
      </c>
      <c r="E385" s="63" t="n">
        <v>5.1506734006734</v>
      </c>
      <c r="F385" s="63" t="n">
        <v>5.23856707317073</v>
      </c>
      <c r="G385" s="63" t="n">
        <v>5.32040627885503</v>
      </c>
      <c r="H385" s="63" t="n">
        <v>5.10788064269319</v>
      </c>
      <c r="I385" s="63" t="n">
        <v>5.61513425549227</v>
      </c>
      <c r="J385" s="63" t="n">
        <v>5.20865862313698</v>
      </c>
      <c r="K385" s="63" t="n">
        <v>5</v>
      </c>
      <c r="L385" s="63" t="n">
        <v>4.99854756717502</v>
      </c>
      <c r="M385" s="63" t="n">
        <v>4.99229152067274</v>
      </c>
      <c r="N385" s="63" t="n">
        <v>4.96488661302121</v>
      </c>
      <c r="O385" s="63" t="n">
        <v>5.00402955003358</v>
      </c>
      <c r="P385" s="63" t="n">
        <v>5.00134498991258</v>
      </c>
      <c r="Q385" s="63" t="n">
        <v>4.96606334841629</v>
      </c>
    </row>
    <row r="386" customFormat="false" ht="15" hidden="false" customHeight="false" outlineLevel="0" collapsed="false">
      <c r="B386" s="64" t="s">
        <v>445</v>
      </c>
      <c r="C386" s="46" t="n">
        <v>504</v>
      </c>
      <c r="D386" s="46" t="s">
        <v>72</v>
      </c>
      <c r="E386" s="63" t="n">
        <v>4.99632258064516</v>
      </c>
      <c r="F386" s="63" t="n">
        <v>5.02553685432385</v>
      </c>
      <c r="G386" s="63" t="n">
        <v>4.96330777656079</v>
      </c>
      <c r="H386" s="63" t="n">
        <v>4.85736514522822</v>
      </c>
      <c r="I386" s="63" t="n">
        <v>4.93672922252011</v>
      </c>
      <c r="J386" s="63" t="n">
        <v>4.93645833333333</v>
      </c>
      <c r="K386" s="63" t="n">
        <v>4.98518957345972</v>
      </c>
      <c r="L386" s="63" t="n">
        <v>5.01731301939058</v>
      </c>
      <c r="M386" s="63" t="n">
        <v>5.25280112044818</v>
      </c>
      <c r="N386" s="63" t="n">
        <v>5.0715137067938</v>
      </c>
      <c r="O386" s="63" t="n">
        <v>5.23507462686567</v>
      </c>
      <c r="P386" s="63" t="n">
        <v>4.99427590154551</v>
      </c>
      <c r="Q386" s="63" t="n">
        <v>4.87950229207597</v>
      </c>
    </row>
    <row r="387" customFormat="false" ht="15.75" hidden="false" customHeight="false" outlineLevel="0" collapsed="false">
      <c r="B387" s="59" t="s">
        <v>446</v>
      </c>
      <c r="C387" s="60"/>
      <c r="D387" s="60"/>
      <c r="E387" s="61" t="n">
        <v>4.48894745106882</v>
      </c>
      <c r="F387" s="61" t="n">
        <v>4.79242307485529</v>
      </c>
      <c r="G387" s="61" t="n">
        <v>4.52660606291126</v>
      </c>
      <c r="H387" s="61" t="n">
        <v>4.49139713294719</v>
      </c>
      <c r="I387" s="61" t="n">
        <v>4.42557280118256</v>
      </c>
      <c r="J387" s="61" t="n">
        <v>4.41367744668832</v>
      </c>
      <c r="K387" s="61" t="n">
        <v>4.48971449487555</v>
      </c>
      <c r="L387" s="61" t="n">
        <v>4.34771375464684</v>
      </c>
      <c r="M387" s="61" t="n">
        <v>4.45372990770028</v>
      </c>
      <c r="N387" s="61" t="n">
        <v>4.4552770751897</v>
      </c>
      <c r="O387" s="61" t="n">
        <v>4.36832306231498</v>
      </c>
      <c r="P387" s="61" t="n">
        <v>4.36237243011389</v>
      </c>
      <c r="Q387" s="61" t="n">
        <v>4.35026890224613</v>
      </c>
    </row>
    <row r="388" customFormat="false" ht="15" hidden="false" customHeight="false" outlineLevel="0" collapsed="false">
      <c r="B388" s="62" t="s">
        <v>447</v>
      </c>
      <c r="C388" s="46" t="n">
        <v>528</v>
      </c>
      <c r="D388" s="46" t="s">
        <v>82</v>
      </c>
      <c r="E388" s="63" t="n">
        <v>4.56610057090133</v>
      </c>
      <c r="F388" s="63" t="n">
        <v>6.67042509072058</v>
      </c>
      <c r="G388" s="63" t="n">
        <v>4.53448518050288</v>
      </c>
      <c r="H388" s="63" t="n">
        <v>4.49905434371454</v>
      </c>
      <c r="I388" s="63" t="n">
        <v>4.12126767941331</v>
      </c>
      <c r="J388" s="63" t="n">
        <v>4.23614218245091</v>
      </c>
      <c r="K388" s="63" t="n">
        <v>4.43658372562206</v>
      </c>
      <c r="L388" s="63" t="n">
        <v>4.09603039434037</v>
      </c>
      <c r="M388" s="63" t="n">
        <v>4.26075371145794</v>
      </c>
      <c r="N388" s="63" t="n">
        <v>4.25593071419606</v>
      </c>
      <c r="O388" s="63" t="n">
        <v>2.39561027837259</v>
      </c>
      <c r="P388" s="63" t="n">
        <v>3.18116683725691</v>
      </c>
      <c r="Q388" s="63" t="n">
        <v>3.23899371069182</v>
      </c>
    </row>
    <row r="389" customFormat="false" ht="15" hidden="false" customHeight="false" outlineLevel="0" collapsed="false">
      <c r="B389" s="62" t="s">
        <v>448</v>
      </c>
      <c r="C389" s="46" t="n">
        <v>526</v>
      </c>
      <c r="D389" s="46" t="s">
        <v>75</v>
      </c>
      <c r="E389" s="63" t="n">
        <v>2.56614152270624</v>
      </c>
      <c r="F389" s="63" t="n">
        <v>2.60373443983403</v>
      </c>
      <c r="G389" s="63" t="n">
        <v>2.77101486417222</v>
      </c>
      <c r="H389" s="63" t="n">
        <v>2.65553852889667</v>
      </c>
      <c r="I389" s="63" t="n">
        <v>2.65264917695473</v>
      </c>
      <c r="J389" s="63" t="n">
        <v>2.5133075767332</v>
      </c>
      <c r="K389" s="63" t="n">
        <v>2.52877777777778</v>
      </c>
      <c r="L389" s="63" t="n">
        <v>2.27415656731084</v>
      </c>
      <c r="M389" s="63" t="n">
        <v>2.55069625761532</v>
      </c>
      <c r="N389" s="63" t="n">
        <v>2.59221543335596</v>
      </c>
      <c r="O389" s="63" t="n">
        <v>3.56762784769795</v>
      </c>
      <c r="P389" s="63" t="n">
        <v>2.88295428440156</v>
      </c>
      <c r="Q389" s="63" t="n">
        <v>3.00176429075512</v>
      </c>
    </row>
    <row r="390" customFormat="false" ht="15" hidden="false" customHeight="false" outlineLevel="0" collapsed="false">
      <c r="B390" s="62" t="s">
        <v>449</v>
      </c>
      <c r="C390" s="46" t="n">
        <v>438</v>
      </c>
      <c r="D390" s="46" t="s">
        <v>68</v>
      </c>
      <c r="E390" s="63" t="n">
        <v>4.74136676101901</v>
      </c>
      <c r="F390" s="63" t="n">
        <v>4.9804347826087</v>
      </c>
      <c r="G390" s="63" t="n">
        <v>4.81194690265487</v>
      </c>
      <c r="H390" s="63" t="n">
        <v>4.54976303317536</v>
      </c>
      <c r="I390" s="63" t="n">
        <v>4.52173913043478</v>
      </c>
      <c r="J390" s="63" t="n">
        <v>4.24362244897959</v>
      </c>
      <c r="K390" s="63" t="n">
        <v>5.06778309409888</v>
      </c>
      <c r="L390" s="63" t="n">
        <v>4.39349930843707</v>
      </c>
      <c r="M390" s="63" t="n">
        <v>4.97552742616034</v>
      </c>
      <c r="N390" s="63" t="n">
        <v>5.37489812550937</v>
      </c>
      <c r="O390" s="63" t="n">
        <v>5.84923664122137</v>
      </c>
      <c r="P390" s="63" t="n">
        <v>5.66108452950558</v>
      </c>
      <c r="Q390" s="63" t="n">
        <v>5.30823117338004</v>
      </c>
    </row>
    <row r="391" customFormat="false" ht="15" hidden="false" customHeight="false" outlineLevel="0" collapsed="false">
      <c r="B391" s="62" t="s">
        <v>450</v>
      </c>
      <c r="C391" s="46" t="n">
        <v>473</v>
      </c>
      <c r="D391" s="46" t="s">
        <v>68</v>
      </c>
      <c r="E391" s="63" t="n">
        <v>5.03396226415094</v>
      </c>
      <c r="F391" s="63" t="n">
        <v>5.12118320610687</v>
      </c>
      <c r="G391" s="63" t="n">
        <v>5.00455373406193</v>
      </c>
      <c r="H391" s="63" t="n">
        <v>5.00268336314848</v>
      </c>
      <c r="I391" s="63" t="n">
        <v>5.01489572989077</v>
      </c>
      <c r="J391" s="63" t="n">
        <v>5.0866388308977</v>
      </c>
      <c r="K391" s="63" t="n">
        <v>5.01373895976448</v>
      </c>
      <c r="L391" s="63" t="n">
        <v>4.99880095923261</v>
      </c>
      <c r="M391" s="63" t="n">
        <v>5.09935483870968</v>
      </c>
      <c r="N391" s="63" t="n">
        <v>4.98525585429315</v>
      </c>
      <c r="O391" s="63" t="n">
        <v>5.18965517241379</v>
      </c>
      <c r="P391" s="63" t="n">
        <v>5.04684684684685</v>
      </c>
      <c r="Q391" s="63" t="n">
        <v>5.10949464012251</v>
      </c>
    </row>
    <row r="392" customFormat="false" ht="15" hidden="false" customHeight="false" outlineLevel="0" collapsed="false">
      <c r="B392" s="62" t="s">
        <v>451</v>
      </c>
      <c r="C392" s="46" t="n">
        <v>31</v>
      </c>
      <c r="D392" s="46" t="s">
        <v>104</v>
      </c>
      <c r="E392" s="63" t="n">
        <v>5.04926163904859</v>
      </c>
      <c r="F392" s="63" t="n">
        <v>5.14092446448704</v>
      </c>
      <c r="G392" s="63" t="n">
        <v>5.0009633911368</v>
      </c>
      <c r="H392" s="63" t="n">
        <v>5.04477611940299</v>
      </c>
      <c r="I392" s="63" t="n">
        <v>4.99896373056995</v>
      </c>
      <c r="J392" s="63" t="n">
        <v>5.04352226720648</v>
      </c>
      <c r="K392" s="63" t="n">
        <v>5.04083769633508</v>
      </c>
      <c r="L392" s="63" t="n">
        <v>5.01486620416254</v>
      </c>
      <c r="M392" s="63" t="n">
        <v>5.06767676767677</v>
      </c>
      <c r="N392" s="63" t="n">
        <v>5.10341261633919</v>
      </c>
      <c r="O392" s="63" t="n">
        <v>5.11372549019608</v>
      </c>
      <c r="P392" s="63" t="n">
        <v>5.08376963350785</v>
      </c>
      <c r="Q392" s="63" t="n">
        <v>5.00230946882217</v>
      </c>
    </row>
    <row r="393" customFormat="false" ht="15" hidden="false" customHeight="false" outlineLevel="0" collapsed="false">
      <c r="B393" s="62" t="s">
        <v>452</v>
      </c>
      <c r="C393" s="46" t="n">
        <v>13</v>
      </c>
      <c r="D393" s="46" t="s">
        <v>75</v>
      </c>
      <c r="E393" s="63" t="n">
        <v>4.83455095100139</v>
      </c>
      <c r="F393" s="63" t="n">
        <v>4.9134775374376</v>
      </c>
      <c r="G393" s="63" t="n">
        <v>4.8854041013269</v>
      </c>
      <c r="H393" s="63" t="n">
        <v>4.82892606583918</v>
      </c>
      <c r="I393" s="63" t="n">
        <v>4.8283950617284</v>
      </c>
      <c r="J393" s="63" t="n">
        <v>4.84818861414606</v>
      </c>
      <c r="K393" s="63" t="n">
        <v>4.77309941520468</v>
      </c>
      <c r="L393" s="63" t="n">
        <v>4.79929783499122</v>
      </c>
      <c r="M393" s="63" t="n">
        <v>4.84199134199134</v>
      </c>
      <c r="N393" s="63" t="n">
        <v>4.79411764705882</v>
      </c>
      <c r="O393" s="63" t="n">
        <v>4.87179487179487</v>
      </c>
      <c r="P393" s="63" t="n">
        <v>4.89490968801314</v>
      </c>
      <c r="Q393" s="63" t="n">
        <v>4.77380952380952</v>
      </c>
    </row>
    <row r="394" customFormat="false" ht="15" hidden="false" customHeight="false" outlineLevel="0" collapsed="false">
      <c r="B394" s="62" t="s">
        <v>453</v>
      </c>
      <c r="C394" s="46" t="n">
        <v>28</v>
      </c>
      <c r="D394" s="46" t="s">
        <v>89</v>
      </c>
      <c r="E394" s="63" t="n">
        <v>5.02622361071665</v>
      </c>
      <c r="F394" s="63" t="n">
        <v>5.05354866128347</v>
      </c>
      <c r="G394" s="63" t="n">
        <v>4.95440860215054</v>
      </c>
      <c r="H394" s="63" t="n">
        <v>5.01247987117552</v>
      </c>
      <c r="I394" s="63" t="n">
        <v>4.78129713423831</v>
      </c>
      <c r="J394" s="63" t="n">
        <v>5.04465776293823</v>
      </c>
      <c r="K394" s="63" t="n">
        <v>5.04225978647687</v>
      </c>
      <c r="L394" s="63" t="n">
        <v>5.10769980506823</v>
      </c>
      <c r="M394" s="63" t="n">
        <v>5.23911111111111</v>
      </c>
      <c r="N394" s="63" t="n">
        <v>5.05156382079459</v>
      </c>
      <c r="O394" s="63" t="n">
        <v>5.14349376114082</v>
      </c>
      <c r="P394" s="63" t="n">
        <v>5.08235294117647</v>
      </c>
      <c r="Q394" s="63" t="n">
        <v>5.05235903337169</v>
      </c>
    </row>
    <row r="395" customFormat="false" ht="15" hidden="false" customHeight="false" outlineLevel="0" collapsed="false">
      <c r="B395" s="62" t="s">
        <v>454</v>
      </c>
      <c r="C395" s="46" t="n">
        <v>409</v>
      </c>
      <c r="D395" s="46" t="s">
        <v>68</v>
      </c>
      <c r="E395" s="63" t="n">
        <v>5.20726200928132</v>
      </c>
      <c r="F395" s="63" t="n">
        <v>5.19293820933165</v>
      </c>
      <c r="G395" s="63" t="n">
        <v>5.24754901960784</v>
      </c>
      <c r="H395" s="63" t="n">
        <v>5.09935739001483</v>
      </c>
      <c r="I395" s="63" t="n">
        <v>5.20057142857143</v>
      </c>
      <c r="J395" s="63" t="n">
        <v>5.27668455575432</v>
      </c>
      <c r="K395" s="63" t="n">
        <v>5.22752808988764</v>
      </c>
      <c r="L395" s="63" t="n">
        <v>5.1952861952862</v>
      </c>
      <c r="M395" s="63" t="n">
        <v>5.25305895439377</v>
      </c>
      <c r="N395" s="63" t="n">
        <v>5.19343065693431</v>
      </c>
      <c r="O395" s="63" t="n">
        <v>5.22527158376215</v>
      </c>
      <c r="P395" s="63" t="n">
        <v>5.16167400881057</v>
      </c>
      <c r="Q395" s="63" t="n">
        <v>5.12069801260301</v>
      </c>
    </row>
    <row r="396" customFormat="false" ht="15" hidden="false" customHeight="false" outlineLevel="0" collapsed="false">
      <c r="B396" s="62" t="s">
        <v>455</v>
      </c>
      <c r="C396" s="46" t="n">
        <v>838</v>
      </c>
      <c r="D396" s="46" t="s">
        <v>68</v>
      </c>
      <c r="E396" s="63" t="n">
        <v>5.162457002457</v>
      </c>
      <c r="F396" s="63" t="n">
        <v>5.05236363636364</v>
      </c>
      <c r="G396" s="63" t="n">
        <v>5.10918114143921</v>
      </c>
      <c r="H396" s="63" t="n">
        <v>5.22695035460993</v>
      </c>
      <c r="I396" s="63" t="n">
        <v>5.1453790238837</v>
      </c>
      <c r="J396" s="63" t="n">
        <v>5.23162790697674</v>
      </c>
      <c r="K396" s="63" t="n">
        <v>5.15759849906191</v>
      </c>
      <c r="L396" s="63" t="n">
        <v>5.21998166819432</v>
      </c>
      <c r="M396" s="63" t="n">
        <v>5.21846435100548</v>
      </c>
      <c r="N396" s="63" t="n">
        <v>5.13373083475298</v>
      </c>
      <c r="O396" s="63" t="n">
        <v>5.25109745390694</v>
      </c>
      <c r="P396" s="63" t="n">
        <v>5.1304347826087</v>
      </c>
      <c r="Q396" s="63" t="n">
        <v>5.13611416026345</v>
      </c>
    </row>
    <row r="397" customFormat="false" ht="15" hidden="false" customHeight="false" outlineLevel="0" collapsed="false">
      <c r="B397" s="62" t="s">
        <v>456</v>
      </c>
      <c r="C397" s="46" t="n">
        <v>33</v>
      </c>
      <c r="D397" s="46" t="s">
        <v>77</v>
      </c>
      <c r="E397" s="63" t="n">
        <v>5.06385281385281</v>
      </c>
      <c r="F397" s="63" t="n">
        <v>5.00961538461539</v>
      </c>
      <c r="G397" s="63" t="n">
        <v>5.02040816326531</v>
      </c>
      <c r="H397" s="63" t="n">
        <v>5.14545454545455</v>
      </c>
      <c r="I397" s="63" t="n">
        <v>5.05208333333333</v>
      </c>
      <c r="J397" s="63" t="n">
        <v>5.05454545454546</v>
      </c>
      <c r="K397" s="63" t="n">
        <v>5.07</v>
      </c>
      <c r="L397" s="63" t="n">
        <v>5.02040816326531</v>
      </c>
      <c r="M397" s="63" t="n">
        <v>5.09615384615385</v>
      </c>
      <c r="N397" s="63" t="n">
        <v>5.09615384615385</v>
      </c>
      <c r="O397" s="63" t="n">
        <v>5.13461538461539</v>
      </c>
      <c r="P397" s="63" t="n">
        <v>5.15</v>
      </c>
      <c r="Q397" s="63" t="n">
        <v>5.22826086956522</v>
      </c>
    </row>
    <row r="398" customFormat="false" ht="15" hidden="false" customHeight="false" outlineLevel="0" collapsed="false">
      <c r="B398" s="62" t="s">
        <v>457</v>
      </c>
      <c r="C398" s="46" t="n">
        <v>858</v>
      </c>
      <c r="D398" s="46" t="s">
        <v>75</v>
      </c>
      <c r="E398" s="63" t="n">
        <v>4.56464629120879</v>
      </c>
      <c r="F398" s="63" t="n">
        <v>4.4045864045864</v>
      </c>
      <c r="G398" s="63" t="n">
        <v>4.45579567779961</v>
      </c>
      <c r="H398" s="63" t="n">
        <v>4.39545782263879</v>
      </c>
      <c r="I398" s="63" t="n">
        <v>4.39700526102792</v>
      </c>
      <c r="J398" s="63" t="n">
        <v>4.89301755818702</v>
      </c>
      <c r="K398" s="63" t="n">
        <v>5.07379929714955</v>
      </c>
      <c r="L398" s="63" t="n">
        <v>4.47116104868914</v>
      </c>
      <c r="M398" s="63" t="n">
        <v>4.66691842900302</v>
      </c>
      <c r="N398" s="63" t="n">
        <v>4.35343567251462</v>
      </c>
      <c r="O398" s="63" t="n">
        <v>4.40427126264519</v>
      </c>
      <c r="P398" s="63" t="n">
        <v>4.42244975350777</v>
      </c>
      <c r="Q398" s="63" t="n">
        <v>5.20075757575758</v>
      </c>
    </row>
    <row r="399" customFormat="false" ht="15" hidden="false" customHeight="false" outlineLevel="0" collapsed="false">
      <c r="B399" s="62" t="s">
        <v>458</v>
      </c>
      <c r="C399" s="46" t="n">
        <v>859</v>
      </c>
      <c r="D399" s="46" t="s">
        <v>75</v>
      </c>
      <c r="E399" s="63" t="n">
        <v>4.92038952464789</v>
      </c>
      <c r="F399" s="63" t="n">
        <v>4.92700357325166</v>
      </c>
      <c r="G399" s="63" t="n">
        <v>4.92315901814301</v>
      </c>
      <c r="H399" s="63" t="n">
        <v>4.90983606557377</v>
      </c>
      <c r="I399" s="63" t="n">
        <v>4.90856313497823</v>
      </c>
      <c r="J399" s="63" t="n">
        <v>4.913</v>
      </c>
      <c r="K399" s="63" t="n">
        <v>4.91828978622328</v>
      </c>
      <c r="L399" s="63" t="n">
        <v>4.9239619809905</v>
      </c>
      <c r="M399" s="63" t="n">
        <v>4.93122216724394</v>
      </c>
      <c r="N399" s="63" t="n">
        <v>4.92922484352431</v>
      </c>
      <c r="O399" s="63" t="n">
        <v>4.92982456140351</v>
      </c>
      <c r="P399" s="63" t="n">
        <v>4.91998060135791</v>
      </c>
      <c r="Q399" s="63" t="n">
        <v>4.88435754189944</v>
      </c>
    </row>
    <row r="400" customFormat="false" ht="15" hidden="false" customHeight="false" outlineLevel="0" collapsed="false">
      <c r="B400" s="62" t="s">
        <v>459</v>
      </c>
      <c r="C400" s="46" t="n">
        <v>816</v>
      </c>
      <c r="D400" s="46" t="s">
        <v>75</v>
      </c>
      <c r="E400" s="63" t="n">
        <v>5.064606577487</v>
      </c>
      <c r="F400" s="63" t="n">
        <v>5.05033045246568</v>
      </c>
      <c r="G400" s="63" t="n">
        <v>5.07717750826902</v>
      </c>
      <c r="H400" s="63" t="n">
        <v>5.07956169604574</v>
      </c>
      <c r="I400" s="63" t="n">
        <v>5.05370985603544</v>
      </c>
      <c r="J400" s="63" t="n">
        <v>5.05635300372143</v>
      </c>
      <c r="K400" s="63" t="n">
        <v>5.06894649751793</v>
      </c>
      <c r="L400" s="63" t="n">
        <v>5.05283648498332</v>
      </c>
      <c r="M400" s="63" t="n">
        <v>5.06001008572869</v>
      </c>
      <c r="N400" s="63" t="n">
        <v>5.08069458631256</v>
      </c>
      <c r="O400" s="63" t="n">
        <v>5.05420188960716</v>
      </c>
      <c r="P400" s="63" t="n">
        <v>5.04714510214772</v>
      </c>
      <c r="Q400" s="63" t="n">
        <v>4.67024280067758</v>
      </c>
    </row>
    <row r="401" customFormat="false" ht="15" hidden="false" customHeight="false" outlineLevel="0" collapsed="false">
      <c r="B401" s="62" t="s">
        <v>460</v>
      </c>
      <c r="C401" s="46" t="n">
        <v>497</v>
      </c>
      <c r="D401" s="46" t="s">
        <v>89</v>
      </c>
      <c r="E401" s="63" t="n">
        <v>4.82331539224825</v>
      </c>
      <c r="F401" s="63" t="n">
        <v>4.87827822120867</v>
      </c>
      <c r="G401" s="63" t="n">
        <v>4.86642699115044</v>
      </c>
      <c r="H401" s="63" t="n">
        <v>4.79980300418616</v>
      </c>
      <c r="I401" s="63" t="n">
        <v>4.73746835443038</v>
      </c>
      <c r="J401" s="63" t="n">
        <v>4.83068647540984</v>
      </c>
      <c r="K401" s="63" t="n">
        <v>4.77430910951894</v>
      </c>
      <c r="L401" s="63" t="n">
        <v>4.80221756068325</v>
      </c>
      <c r="M401" s="63" t="n">
        <v>4.9344262295082</v>
      </c>
      <c r="N401" s="63" t="n">
        <v>4.81825133826153</v>
      </c>
      <c r="O401" s="63" t="n">
        <v>4.87902153682531</v>
      </c>
      <c r="P401" s="63" t="n">
        <v>4.70860566448802</v>
      </c>
      <c r="Q401" s="63" t="n">
        <v>4.63363551109722</v>
      </c>
    </row>
    <row r="402" customFormat="false" ht="15" hidden="false" customHeight="false" outlineLevel="0" collapsed="false">
      <c r="B402" s="62" t="s">
        <v>461</v>
      </c>
      <c r="C402" s="46" t="n">
        <v>852</v>
      </c>
      <c r="D402" s="46" t="s">
        <v>68</v>
      </c>
      <c r="E402" s="63" t="n">
        <v>4.65559383926731</v>
      </c>
      <c r="F402" s="63" t="n">
        <v>4.65313568985177</v>
      </c>
      <c r="G402" s="63" t="n">
        <v>4.67107843137255</v>
      </c>
      <c r="H402" s="63" t="n">
        <v>4.69796954314721</v>
      </c>
      <c r="I402" s="63" t="n">
        <v>4.73744352909912</v>
      </c>
      <c r="J402" s="63" t="n">
        <v>4.59690649168034</v>
      </c>
      <c r="K402" s="63" t="n">
        <v>4.63980901223515</v>
      </c>
      <c r="L402" s="63" t="n">
        <v>4.62652188219809</v>
      </c>
      <c r="M402" s="63" t="n">
        <v>4.628380343123</v>
      </c>
      <c r="N402" s="63" t="n">
        <v>4.63776902091543</v>
      </c>
      <c r="O402" s="63" t="n">
        <v>4.71140105622864</v>
      </c>
      <c r="P402" s="63" t="n">
        <v>4.70761189153871</v>
      </c>
      <c r="Q402" s="63" t="n">
        <v>22.1259842519685</v>
      </c>
    </row>
    <row r="403" customFormat="false" ht="15" hidden="false" customHeight="false" outlineLevel="0" collapsed="false">
      <c r="B403" s="62" t="s">
        <v>462</v>
      </c>
      <c r="C403" s="46" t="n">
        <v>15</v>
      </c>
      <c r="D403" s="46" t="s">
        <v>68</v>
      </c>
      <c r="E403" s="63" t="n">
        <v>5.3703637660485</v>
      </c>
      <c r="F403" s="63" t="n">
        <v>5.21670428893905</v>
      </c>
      <c r="G403" s="63" t="n">
        <v>5.18605546995378</v>
      </c>
      <c r="H403" s="63" t="n">
        <v>5.32109721661961</v>
      </c>
      <c r="I403" s="63" t="n">
        <v>5.34793704806465</v>
      </c>
      <c r="J403" s="63" t="n">
        <v>5.44911216977046</v>
      </c>
      <c r="K403" s="63" t="n">
        <v>5.41682822799535</v>
      </c>
      <c r="L403" s="63" t="n">
        <v>5.63247508305648</v>
      </c>
      <c r="M403" s="63" t="n">
        <v>5.40122199592668</v>
      </c>
      <c r="N403" s="63" t="n">
        <v>5.39083557951483</v>
      </c>
      <c r="O403" s="63" t="n">
        <v>5.44131803035913</v>
      </c>
      <c r="P403" s="63" t="n">
        <v>5.27506963788301</v>
      </c>
      <c r="Q403" s="63" t="n">
        <v>5.28586314692602</v>
      </c>
    </row>
    <row r="404" customFormat="false" ht="15" hidden="false" customHeight="false" outlineLevel="0" collapsed="false">
      <c r="B404" s="62" t="s">
        <v>463</v>
      </c>
      <c r="C404" s="46" t="n">
        <v>410</v>
      </c>
      <c r="D404" s="46" t="s">
        <v>72</v>
      </c>
      <c r="E404" s="63" t="n">
        <v>4.9319376732626</v>
      </c>
      <c r="F404" s="63" t="n">
        <v>4.96535796766744</v>
      </c>
      <c r="G404" s="63" t="n">
        <v>4.88800374882849</v>
      </c>
      <c r="H404" s="63" t="n">
        <v>4.94638069705094</v>
      </c>
      <c r="I404" s="63" t="n">
        <v>4.90499573014518</v>
      </c>
      <c r="J404" s="63" t="n">
        <v>4.92417559336274</v>
      </c>
      <c r="K404" s="63" t="n">
        <v>4.98345509239364</v>
      </c>
      <c r="L404" s="63" t="n">
        <v>4.95963541666667</v>
      </c>
      <c r="M404" s="63" t="n">
        <v>4.95312142693803</v>
      </c>
      <c r="N404" s="63" t="n">
        <v>4.86261261261261</v>
      </c>
      <c r="O404" s="63" t="n">
        <v>4.94786403307304</v>
      </c>
      <c r="P404" s="63" t="n">
        <v>4.94699109276559</v>
      </c>
      <c r="Q404" s="63" t="n">
        <v>4.82725724020443</v>
      </c>
    </row>
    <row r="405" customFormat="false" ht="15" hidden="false" customHeight="false" outlineLevel="0" collapsed="false">
      <c r="B405" s="62" t="s">
        <v>464</v>
      </c>
      <c r="C405" s="46" t="n">
        <v>486</v>
      </c>
      <c r="D405" s="46" t="s">
        <v>68</v>
      </c>
      <c r="E405" s="63" t="n">
        <v>4.74700224008433</v>
      </c>
      <c r="F405" s="63" t="n">
        <v>4.81072210065646</v>
      </c>
      <c r="G405" s="63" t="n">
        <v>4.84009840098401</v>
      </c>
      <c r="H405" s="63" t="n">
        <v>4.83896396396396</v>
      </c>
      <c r="I405" s="63" t="n">
        <v>4.47895335608646</v>
      </c>
      <c r="J405" s="63" t="n">
        <v>4.40985576923077</v>
      </c>
      <c r="K405" s="63" t="n">
        <v>4.88204456094364</v>
      </c>
      <c r="L405" s="63" t="n">
        <v>4.85227272727273</v>
      </c>
      <c r="M405" s="63" t="n">
        <v>4.88776796973518</v>
      </c>
      <c r="N405" s="63" t="n">
        <v>4.73881499395405</v>
      </c>
      <c r="O405" s="63" t="n">
        <v>4.81995133819951</v>
      </c>
      <c r="P405" s="63" t="n">
        <v>4.63785046728972</v>
      </c>
      <c r="Q405" s="63" t="n">
        <v>4.32250300842359</v>
      </c>
    </row>
    <row r="406" customFormat="false" ht="15" hidden="false" customHeight="false" outlineLevel="0" collapsed="false">
      <c r="B406" s="62" t="s">
        <v>465</v>
      </c>
      <c r="C406" s="46" t="n">
        <v>412</v>
      </c>
      <c r="D406" s="46" t="s">
        <v>72</v>
      </c>
      <c r="E406" s="63" t="n">
        <v>4.76776731343848</v>
      </c>
      <c r="F406" s="63" t="n">
        <v>4.76616415410385</v>
      </c>
      <c r="G406" s="63" t="n">
        <v>4.74035493827161</v>
      </c>
      <c r="H406" s="63" t="n">
        <v>4.87425711604629</v>
      </c>
      <c r="I406" s="63" t="n">
        <v>4.62392880685564</v>
      </c>
      <c r="J406" s="63" t="n">
        <v>4.80148482892189</v>
      </c>
      <c r="K406" s="63" t="n">
        <v>4.76864902028188</v>
      </c>
      <c r="L406" s="63" t="n">
        <v>4.74873096446701</v>
      </c>
      <c r="M406" s="63" t="n">
        <v>4.86596440247003</v>
      </c>
      <c r="N406" s="63" t="n">
        <v>4.71859942177963</v>
      </c>
      <c r="O406" s="63" t="n">
        <v>4.80860215053763</v>
      </c>
      <c r="P406" s="63" t="n">
        <v>4.85200845665962</v>
      </c>
      <c r="Q406" s="63" t="n">
        <v>4.7034834324554</v>
      </c>
    </row>
    <row r="407" customFormat="false" ht="15" hidden="false" customHeight="false" outlineLevel="0" collapsed="false">
      <c r="B407" s="62" t="s">
        <v>466</v>
      </c>
      <c r="C407" s="46" t="n">
        <v>37</v>
      </c>
      <c r="D407" s="46" t="s">
        <v>77</v>
      </c>
      <c r="E407" s="63" t="n">
        <v>4.50460829493088</v>
      </c>
      <c r="F407" s="63" t="n">
        <v>4.61206896551724</v>
      </c>
      <c r="G407" s="63" t="n">
        <v>4.03658536585366</v>
      </c>
      <c r="H407" s="63" t="n">
        <v>4.418410041841</v>
      </c>
      <c r="I407" s="63" t="n">
        <v>4.35648148148148</v>
      </c>
      <c r="J407" s="63" t="n">
        <v>4.764</v>
      </c>
      <c r="K407" s="63" t="n">
        <v>4.76394849785408</v>
      </c>
      <c r="L407" s="63" t="n">
        <v>4.40573770491803</v>
      </c>
      <c r="M407" s="63" t="n">
        <v>4.54716981132076</v>
      </c>
      <c r="N407" s="63" t="n">
        <v>4.62857142857143</v>
      </c>
      <c r="O407" s="63" t="n">
        <v>4.91935483870968</v>
      </c>
      <c r="P407" s="63" t="n">
        <v>5.06437768240343</v>
      </c>
      <c r="Q407" s="63" t="n">
        <v>4.46728971962617</v>
      </c>
    </row>
    <row r="408" customFormat="false" ht="15" hidden="false" customHeight="false" outlineLevel="0" collapsed="false">
      <c r="B408" s="62" t="s">
        <v>467</v>
      </c>
      <c r="C408" s="46" t="n">
        <v>30</v>
      </c>
      <c r="D408" s="46" t="s">
        <v>104</v>
      </c>
      <c r="E408" s="63" t="n">
        <v>5.18459016393443</v>
      </c>
      <c r="F408" s="63" t="n">
        <v>5.10658307210031</v>
      </c>
      <c r="G408" s="63" t="n">
        <v>5.37966101694915</v>
      </c>
      <c r="H408" s="63" t="n">
        <v>5.27586206896552</v>
      </c>
      <c r="I408" s="63" t="n">
        <v>5.78995433789954</v>
      </c>
      <c r="J408" s="63" t="n">
        <v>5.19345238095238</v>
      </c>
      <c r="K408" s="63" t="n">
        <v>5.05202312138728</v>
      </c>
      <c r="L408" s="63" t="n">
        <v>5.08860759493671</v>
      </c>
      <c r="M408" s="63" t="n">
        <v>5.06052631578947</v>
      </c>
      <c r="N408" s="63" t="n">
        <v>5.04893617021277</v>
      </c>
      <c r="O408" s="63" t="n">
        <v>5.0412147505423</v>
      </c>
      <c r="P408" s="63" t="n">
        <v>5.06188118811881</v>
      </c>
      <c r="Q408" s="63" t="n">
        <v>5.07671232876712</v>
      </c>
    </row>
    <row r="409" customFormat="false" ht="15" hidden="false" customHeight="false" outlineLevel="0" collapsed="false">
      <c r="B409" s="62" t="s">
        <v>468</v>
      </c>
      <c r="C409" s="46" t="n">
        <v>29</v>
      </c>
      <c r="D409" s="46" t="s">
        <v>68</v>
      </c>
      <c r="E409" s="63" t="n">
        <v>5.21380607037336</v>
      </c>
      <c r="F409" s="63" t="n">
        <v>5.19546027742749</v>
      </c>
      <c r="G409" s="63" t="n">
        <v>5.21826809015421</v>
      </c>
      <c r="H409" s="63" t="n">
        <v>5.20578778135048</v>
      </c>
      <c r="I409" s="63" t="n">
        <v>5.11060433295325</v>
      </c>
      <c r="J409" s="63" t="n">
        <v>5.1858407079646</v>
      </c>
      <c r="K409" s="63" t="n">
        <v>5.22677925211098</v>
      </c>
      <c r="L409" s="63" t="n">
        <v>5.23687423687424</v>
      </c>
      <c r="M409" s="63" t="n">
        <v>5.17604790419162</v>
      </c>
      <c r="N409" s="63" t="n">
        <v>5.39669421487603</v>
      </c>
      <c r="O409" s="63" t="n">
        <v>5.39705882352941</v>
      </c>
      <c r="P409" s="63" t="n">
        <v>5.42838541666667</v>
      </c>
      <c r="Q409" s="63" t="n">
        <v>5.45704467353952</v>
      </c>
    </row>
    <row r="410" customFormat="false" ht="15" hidden="false" customHeight="false" outlineLevel="0" collapsed="false">
      <c r="B410" s="62" t="s">
        <v>469</v>
      </c>
      <c r="C410" s="46" t="n">
        <v>455</v>
      </c>
      <c r="D410" s="46" t="s">
        <v>68</v>
      </c>
      <c r="E410" s="63" t="n">
        <v>4.75077827741266</v>
      </c>
      <c r="F410" s="63" t="n">
        <v>4.64811912225705</v>
      </c>
      <c r="G410" s="63" t="n">
        <v>4.77841451766953</v>
      </c>
      <c r="H410" s="63" t="n">
        <v>4.78516819571865</v>
      </c>
      <c r="I410" s="63" t="n">
        <v>4.68823993685872</v>
      </c>
      <c r="J410" s="63" t="n">
        <v>4.6435070306038</v>
      </c>
      <c r="K410" s="63" t="n">
        <v>4.74630177514793</v>
      </c>
      <c r="L410" s="63" t="n">
        <v>4.82096069868996</v>
      </c>
      <c r="M410" s="63" t="n">
        <v>4.7713437268003</v>
      </c>
      <c r="N410" s="63" t="n">
        <v>4.85765895953757</v>
      </c>
      <c r="O410" s="63" t="n">
        <v>4.86917960088692</v>
      </c>
      <c r="P410" s="63" t="s">
        <v>142</v>
      </c>
      <c r="Q410" s="63" t="n">
        <v>4.64535853251807</v>
      </c>
    </row>
    <row r="411" customFormat="false" ht="15" hidden="false" customHeight="false" outlineLevel="0" collapsed="false">
      <c r="B411" s="62" t="s">
        <v>470</v>
      </c>
      <c r="C411" s="46" t="n">
        <v>35</v>
      </c>
      <c r="D411" s="46" t="s">
        <v>77</v>
      </c>
      <c r="E411" s="63" t="n">
        <v>5.03003003003003</v>
      </c>
      <c r="F411" s="63" t="n">
        <v>5</v>
      </c>
      <c r="G411" s="63" t="n">
        <v>5</v>
      </c>
      <c r="H411" s="63" t="n">
        <v>5</v>
      </c>
      <c r="I411" s="63" t="n">
        <v>5</v>
      </c>
      <c r="J411" s="63" t="n">
        <v>5</v>
      </c>
      <c r="K411" s="63" t="n">
        <v>5</v>
      </c>
      <c r="L411" s="63" t="n">
        <v>5.27027027027027</v>
      </c>
      <c r="M411" s="63" t="n">
        <v>5</v>
      </c>
      <c r="N411" s="63" t="n">
        <v>5</v>
      </c>
      <c r="O411" s="63" t="n">
        <v>5</v>
      </c>
      <c r="P411" s="63" t="n">
        <v>5</v>
      </c>
      <c r="Q411" s="63" t="n">
        <v>5</v>
      </c>
    </row>
    <row r="412" customFormat="false" ht="15" hidden="false" customHeight="false" outlineLevel="0" collapsed="false">
      <c r="B412" s="64" t="s">
        <v>471</v>
      </c>
      <c r="C412" s="46" t="n">
        <v>36</v>
      </c>
      <c r="D412" s="46" t="s">
        <v>104</v>
      </c>
      <c r="E412" s="63" t="n">
        <v>5.04544441969258</v>
      </c>
      <c r="F412" s="63" t="n">
        <v>5</v>
      </c>
      <c r="G412" s="63" t="n">
        <v>5.01973684210526</v>
      </c>
      <c r="H412" s="63" t="n">
        <v>5.0530303030303</v>
      </c>
      <c r="I412" s="63" t="n">
        <v>5.05491990846682</v>
      </c>
      <c r="J412" s="63" t="n">
        <v>5.03831417624521</v>
      </c>
      <c r="K412" s="63" t="n">
        <v>5.05172413793104</v>
      </c>
      <c r="L412" s="63" t="n">
        <v>5.07843137254902</v>
      </c>
      <c r="M412" s="63" t="n">
        <v>5.12083333333333</v>
      </c>
      <c r="N412" s="63" t="n">
        <v>4.99622641509434</v>
      </c>
      <c r="O412" s="63" t="n">
        <v>5.05464480874317</v>
      </c>
      <c r="P412" s="63" t="n">
        <v>5.07142857142857</v>
      </c>
      <c r="Q412" s="63" t="n">
        <v>5.0641592920354</v>
      </c>
    </row>
    <row r="413" customFormat="false" ht="15.75" hidden="false" customHeight="false" outlineLevel="0" collapsed="false">
      <c r="B413" s="59" t="s">
        <v>472</v>
      </c>
      <c r="C413" s="60"/>
      <c r="D413" s="60"/>
      <c r="E413" s="61" t="n">
        <v>5.21616556893653</v>
      </c>
      <c r="F413" s="61" t="n">
        <v>5.20438489646772</v>
      </c>
      <c r="G413" s="61" t="n">
        <v>5.02236593909997</v>
      </c>
      <c r="H413" s="61" t="n">
        <v>5.2640541170982</v>
      </c>
      <c r="I413" s="61" t="n">
        <v>5.15445939212755</v>
      </c>
      <c r="J413" s="61" t="n">
        <v>5.27491317125301</v>
      </c>
      <c r="K413" s="61" t="n">
        <v>5.29610655737705</v>
      </c>
      <c r="L413" s="61" t="n">
        <v>5.26896726719107</v>
      </c>
      <c r="M413" s="61" t="n">
        <v>5.28039765485598</v>
      </c>
      <c r="N413" s="61" t="n">
        <v>5.17707662588538</v>
      </c>
      <c r="O413" s="61" t="n">
        <v>5.41270546423812</v>
      </c>
      <c r="P413" s="61" t="n">
        <v>5.08409818569904</v>
      </c>
      <c r="Q413" s="61" t="n">
        <v>5.19605981485877</v>
      </c>
    </row>
    <row r="414" customFormat="false" ht="15" hidden="false" customHeight="false" outlineLevel="0" collapsed="false">
      <c r="B414" s="62" t="s">
        <v>473</v>
      </c>
      <c r="C414" s="46" t="n">
        <v>435</v>
      </c>
      <c r="D414" s="46" t="s">
        <v>98</v>
      </c>
      <c r="E414" s="63" t="n">
        <v>5.00387596899225</v>
      </c>
      <c r="F414" s="63" t="n">
        <v>5</v>
      </c>
      <c r="G414" s="63" t="n">
        <v>5</v>
      </c>
      <c r="H414" s="63" t="n">
        <v>5</v>
      </c>
      <c r="I414" s="63" t="n">
        <v>5</v>
      </c>
      <c r="J414" s="63" t="n">
        <v>5</v>
      </c>
      <c r="K414" s="63" t="s">
        <v>142</v>
      </c>
      <c r="L414" s="63" t="s">
        <v>142</v>
      </c>
      <c r="M414" s="63" t="n">
        <v>5.14285714285714</v>
      </c>
      <c r="N414" s="63" t="n">
        <v>4.96969696969697</v>
      </c>
      <c r="O414" s="63" t="n">
        <v>5.01111111111111</v>
      </c>
      <c r="P414" s="63" t="n">
        <v>5.66233766233766</v>
      </c>
      <c r="Q414" s="63" t="n">
        <v>5.20779220779221</v>
      </c>
    </row>
    <row r="415" customFormat="false" ht="15" hidden="false" customHeight="false" outlineLevel="0" collapsed="false">
      <c r="B415" s="62" t="s">
        <v>474</v>
      </c>
      <c r="C415" s="46" t="n">
        <v>837</v>
      </c>
      <c r="D415" s="46" t="s">
        <v>98</v>
      </c>
      <c r="E415" s="63" t="n">
        <v>5.02614379084967</v>
      </c>
      <c r="F415" s="63" t="n">
        <v>5.06451612903226</v>
      </c>
      <c r="G415" s="63" t="n">
        <v>4.98387096774194</v>
      </c>
      <c r="H415" s="63" t="n">
        <v>5.01612903225807</v>
      </c>
      <c r="I415" s="63" t="n">
        <v>5.16129032258065</v>
      </c>
      <c r="J415" s="63" t="n">
        <v>5.03125</v>
      </c>
      <c r="K415" s="63" t="n">
        <v>5.01408450704225</v>
      </c>
      <c r="L415" s="63" t="n">
        <v>4.98484848484848</v>
      </c>
      <c r="M415" s="63" t="n">
        <v>4.98795180722892</v>
      </c>
      <c r="N415" s="63" t="n">
        <v>5.0125</v>
      </c>
      <c r="O415" s="63" t="n">
        <v>5</v>
      </c>
      <c r="P415" s="63" t="n">
        <v>5</v>
      </c>
      <c r="Q415" s="63" t="n">
        <v>4.96610169491525</v>
      </c>
    </row>
    <row r="416" customFormat="false" ht="15" hidden="false" customHeight="false" outlineLevel="0" collapsed="false">
      <c r="B416" s="62" t="s">
        <v>475</v>
      </c>
      <c r="C416" s="46" t="n">
        <v>151</v>
      </c>
      <c r="D416" s="46" t="s">
        <v>77</v>
      </c>
      <c r="E416" s="63" t="n">
        <v>3.06149732620321</v>
      </c>
      <c r="F416" s="63" t="n">
        <v>3.06</v>
      </c>
      <c r="G416" s="63" t="n">
        <v>1.7032967032967</v>
      </c>
      <c r="H416" s="63" t="n">
        <v>4.98387096774194</v>
      </c>
      <c r="I416" s="63" t="n">
        <v>3.95348837209302</v>
      </c>
      <c r="J416" s="63" t="s">
        <v>142</v>
      </c>
      <c r="K416" s="63" t="s">
        <v>142</v>
      </c>
      <c r="L416" s="63" t="s">
        <v>142</v>
      </c>
      <c r="M416" s="63" t="n">
        <v>4.59090909090909</v>
      </c>
      <c r="N416" s="63" t="n">
        <v>1.85714285714286</v>
      </c>
      <c r="O416" s="63" t="n">
        <v>4.97058823529412</v>
      </c>
      <c r="P416" s="63" t="n">
        <v>4.52054794520548</v>
      </c>
      <c r="Q416" s="63" t="n">
        <v>4.74285714285714</v>
      </c>
    </row>
    <row r="417" customFormat="false" ht="15" hidden="false" customHeight="false" outlineLevel="0" collapsed="false">
      <c r="B417" s="62" t="s">
        <v>476</v>
      </c>
      <c r="C417" s="46" t="n">
        <v>150</v>
      </c>
      <c r="D417" s="46" t="s">
        <v>104</v>
      </c>
      <c r="E417" s="63" t="n">
        <v>5.42727943890735</v>
      </c>
      <c r="F417" s="63" t="n">
        <v>5.16304347826087</v>
      </c>
      <c r="G417" s="63" t="n">
        <v>5.22056074766355</v>
      </c>
      <c r="H417" s="63" t="n">
        <v>5.49684542586751</v>
      </c>
      <c r="I417" s="63" t="n">
        <v>5.24914675767918</v>
      </c>
      <c r="J417" s="63" t="n">
        <v>5.25945017182131</v>
      </c>
      <c r="K417" s="63" t="n">
        <v>5.45733788395904</v>
      </c>
      <c r="L417" s="63" t="n">
        <v>5.68166666666667</v>
      </c>
      <c r="M417" s="63" t="n">
        <v>5.69514237855946</v>
      </c>
      <c r="N417" s="63" t="n">
        <v>5.59327217125382</v>
      </c>
      <c r="O417" s="63" t="n">
        <v>5.69753979739508</v>
      </c>
      <c r="P417" s="63" t="n">
        <v>5.43458646616541</v>
      </c>
      <c r="Q417" s="63" t="n">
        <v>5.95673076923077</v>
      </c>
    </row>
    <row r="418" customFormat="false" ht="15" hidden="false" customHeight="false" outlineLevel="0" collapsed="false">
      <c r="B418" s="62" t="s">
        <v>477</v>
      </c>
      <c r="C418" s="46" t="n">
        <v>833</v>
      </c>
      <c r="D418" s="46" t="s">
        <v>68</v>
      </c>
      <c r="E418" s="63" t="n">
        <v>5.48413156376226</v>
      </c>
      <c r="F418" s="63" t="n">
        <v>5.38907849829352</v>
      </c>
      <c r="G418" s="63" t="n">
        <v>5.29077117572693</v>
      </c>
      <c r="H418" s="63" t="n">
        <v>5.5615763546798</v>
      </c>
      <c r="I418" s="63" t="n">
        <v>5.25556858147714</v>
      </c>
      <c r="J418" s="63" t="n">
        <v>5.41379310344828</v>
      </c>
      <c r="K418" s="63" t="n">
        <v>5.61862244897959</v>
      </c>
      <c r="L418" s="63" t="n">
        <v>5.90608695652174</v>
      </c>
      <c r="M418" s="63" t="n">
        <v>5.50656934306569</v>
      </c>
      <c r="N418" s="63" t="n">
        <v>5.55694618272841</v>
      </c>
      <c r="O418" s="63" t="n">
        <v>6.7864238410596</v>
      </c>
      <c r="P418" s="63" t="n">
        <v>5.10554089709763</v>
      </c>
      <c r="Q418" s="63" t="n">
        <v>5.54626334519573</v>
      </c>
    </row>
    <row r="419" customFormat="false" ht="15" hidden="false" customHeight="false" outlineLevel="0" collapsed="false">
      <c r="B419" s="62" t="s">
        <v>478</v>
      </c>
      <c r="C419" s="46" t="n">
        <v>448</v>
      </c>
      <c r="D419" s="46" t="s">
        <v>104</v>
      </c>
      <c r="E419" s="63" t="n">
        <v>5.68525896414343</v>
      </c>
      <c r="F419" s="63" t="n">
        <v>6.68421052631579</v>
      </c>
      <c r="G419" s="63" t="n">
        <v>5.06512605042017</v>
      </c>
      <c r="H419" s="63" t="n">
        <v>5.68627450980392</v>
      </c>
      <c r="I419" s="63" t="n">
        <v>5.71561771561772</v>
      </c>
      <c r="J419" s="63" t="n">
        <v>5.69383259911894</v>
      </c>
      <c r="K419" s="63" t="n">
        <v>6.02762430939227</v>
      </c>
      <c r="L419" s="63" t="n">
        <v>5.49345794392523</v>
      </c>
      <c r="M419" s="63" t="n">
        <v>5.72815533980583</v>
      </c>
      <c r="N419" s="63" t="n">
        <v>5.44554455445545</v>
      </c>
      <c r="O419" s="63" t="n">
        <v>5.45291479820628</v>
      </c>
      <c r="P419" s="63" t="n">
        <v>5.37936046511628</v>
      </c>
      <c r="Q419" s="63" t="n">
        <v>5.72761904761905</v>
      </c>
    </row>
    <row r="420" customFormat="false" ht="15" hidden="false" customHeight="false" outlineLevel="0" collapsed="false">
      <c r="B420" s="62" t="s">
        <v>479</v>
      </c>
      <c r="C420" s="46" t="n">
        <v>149</v>
      </c>
      <c r="D420" s="46" t="s">
        <v>82</v>
      </c>
      <c r="E420" s="63" t="n">
        <v>4.99690193206782</v>
      </c>
      <c r="F420" s="63" t="n">
        <v>4.97004132231405</v>
      </c>
      <c r="G420" s="63" t="n">
        <v>5.00181378476421</v>
      </c>
      <c r="H420" s="63" t="n">
        <v>5.00385542168675</v>
      </c>
      <c r="I420" s="63" t="n">
        <v>4.9899894625922</v>
      </c>
      <c r="J420" s="63" t="n">
        <v>5.13684210526316</v>
      </c>
      <c r="K420" s="63" t="n">
        <v>5.01430685742477</v>
      </c>
      <c r="L420" s="63" t="n">
        <v>4.93573141486811</v>
      </c>
      <c r="M420" s="63" t="n">
        <v>4.98491939677587</v>
      </c>
      <c r="N420" s="63" t="n">
        <v>4.95659574468085</v>
      </c>
      <c r="O420" s="63" t="n">
        <v>4.99775583482944</v>
      </c>
      <c r="P420" s="63" t="n">
        <v>4.88718173836699</v>
      </c>
      <c r="Q420" s="63" t="n">
        <v>4.79287003610108</v>
      </c>
    </row>
    <row r="421" customFormat="false" ht="15" hidden="false" customHeight="false" outlineLevel="0" collapsed="false">
      <c r="B421" s="64" t="s">
        <v>480</v>
      </c>
      <c r="C421" s="46" t="n">
        <v>152</v>
      </c>
      <c r="D421" s="46" t="s">
        <v>98</v>
      </c>
      <c r="E421" s="63" t="n">
        <v>5.01783060921248</v>
      </c>
      <c r="F421" s="63" t="n">
        <v>5</v>
      </c>
      <c r="G421" s="63" t="n">
        <v>5.02857142857143</v>
      </c>
      <c r="H421" s="63" t="n">
        <v>5.04225352112676</v>
      </c>
      <c r="I421" s="63" t="n">
        <v>5.04109589041096</v>
      </c>
      <c r="J421" s="63" t="n">
        <v>5.02857142857143</v>
      </c>
      <c r="K421" s="63" t="n">
        <v>5.01351351351351</v>
      </c>
      <c r="L421" s="63" t="n">
        <v>5.0125</v>
      </c>
      <c r="M421" s="63" t="n">
        <v>5</v>
      </c>
      <c r="N421" s="63" t="n">
        <v>5</v>
      </c>
      <c r="O421" s="63" t="n">
        <v>5</v>
      </c>
      <c r="P421" s="63" t="n">
        <v>5.05952380952381</v>
      </c>
      <c r="Q421" s="63" t="n">
        <v>5.0375</v>
      </c>
    </row>
    <row r="422" customFormat="false" ht="15.75" hidden="false" customHeight="false" outlineLevel="0" collapsed="false">
      <c r="B422" s="59" t="s">
        <v>481</v>
      </c>
      <c r="C422" s="60"/>
      <c r="D422" s="60"/>
      <c r="E422" s="61" t="n">
        <v>4.98915536207098</v>
      </c>
      <c r="F422" s="61" t="n">
        <v>5.14589442815249</v>
      </c>
      <c r="G422" s="61" t="n">
        <v>4.97258396161755</v>
      </c>
      <c r="H422" s="61" t="n">
        <v>4.99180865006553</v>
      </c>
      <c r="I422" s="61" t="n">
        <v>5.09370771312585</v>
      </c>
      <c r="J422" s="61" t="n">
        <v>4.92701252236136</v>
      </c>
      <c r="K422" s="61" t="n">
        <v>4.8434908041832</v>
      </c>
      <c r="L422" s="61" t="n">
        <v>4.94472543352601</v>
      </c>
      <c r="M422" s="61" t="n">
        <v>4.89859154929578</v>
      </c>
      <c r="N422" s="61" t="n">
        <v>5.07939247497411</v>
      </c>
      <c r="O422" s="61" t="n">
        <v>5.19653564290473</v>
      </c>
      <c r="P422" s="61" t="n">
        <v>5.2394416607015</v>
      </c>
      <c r="Q422" s="61" t="n">
        <v>4.87840909090909</v>
      </c>
    </row>
    <row r="423" customFormat="false" ht="15" hidden="false" customHeight="false" outlineLevel="0" collapsed="false">
      <c r="B423" s="62" t="s">
        <v>482</v>
      </c>
      <c r="C423" s="46" t="n">
        <v>285</v>
      </c>
      <c r="D423" s="46" t="s">
        <v>77</v>
      </c>
      <c r="E423" s="63" t="n">
        <v>4.67332667332667</v>
      </c>
      <c r="F423" s="63" t="n">
        <v>5.05</v>
      </c>
      <c r="G423" s="63" t="n">
        <v>5.09677419354839</v>
      </c>
      <c r="H423" s="63" t="n">
        <v>5.10416666666667</v>
      </c>
      <c r="I423" s="63" t="n">
        <v>4.6304347826087</v>
      </c>
      <c r="J423" s="63" t="n">
        <v>4.70238095238095</v>
      </c>
      <c r="K423" s="63" t="n">
        <v>5.06</v>
      </c>
      <c r="L423" s="63" t="n">
        <v>4.96590909090909</v>
      </c>
      <c r="M423" s="63" t="n">
        <v>3.85625</v>
      </c>
      <c r="N423" s="63" t="n">
        <v>4.40425531914894</v>
      </c>
      <c r="O423" s="63" t="n">
        <v>5.06914893617021</v>
      </c>
      <c r="P423" s="63" t="n">
        <v>5.48295454545455</v>
      </c>
      <c r="Q423" s="63" t="n">
        <v>4.81395348837209</v>
      </c>
    </row>
    <row r="424" customFormat="false" ht="15" hidden="false" customHeight="false" outlineLevel="0" collapsed="false">
      <c r="B424" s="62" t="s">
        <v>483</v>
      </c>
      <c r="C424" s="46" t="n">
        <v>280</v>
      </c>
      <c r="D424" s="46" t="s">
        <v>72</v>
      </c>
      <c r="E424" s="63" t="n">
        <v>5.06484762579731</v>
      </c>
      <c r="F424" s="63" t="n">
        <v>5.37022900763359</v>
      </c>
      <c r="G424" s="63" t="n">
        <v>5.17226890756303</v>
      </c>
      <c r="H424" s="63" t="n">
        <v>5.13986013986014</v>
      </c>
      <c r="I424" s="63" t="n">
        <v>4.95355191256831</v>
      </c>
      <c r="J424" s="63" t="n">
        <v>5.23776223776224</v>
      </c>
      <c r="K424" s="63" t="n">
        <v>4.83333333333333</v>
      </c>
      <c r="L424" s="63" t="n">
        <v>4.97802197802198</v>
      </c>
      <c r="M424" s="63" t="n">
        <v>5.09466019417476</v>
      </c>
      <c r="N424" s="63" t="n">
        <v>4.91554054054054</v>
      </c>
      <c r="O424" s="63" t="n">
        <v>5.03494623655914</v>
      </c>
      <c r="P424" s="63" t="n">
        <v>5.37012987012987</v>
      </c>
      <c r="Q424" s="63" t="n">
        <v>5.05594405594406</v>
      </c>
    </row>
    <row r="425" customFormat="false" ht="15" hidden="false" customHeight="false" outlineLevel="0" collapsed="false">
      <c r="B425" s="62" t="s">
        <v>484</v>
      </c>
      <c r="C425" s="46" t="n">
        <v>286</v>
      </c>
      <c r="D425" s="46" t="s">
        <v>77</v>
      </c>
      <c r="E425" s="63" t="n">
        <v>4.41340782122905</v>
      </c>
      <c r="F425" s="63" t="n">
        <v>5.53</v>
      </c>
      <c r="G425" s="63" t="n">
        <v>5</v>
      </c>
      <c r="H425" s="63" t="n">
        <v>5.22727272727273</v>
      </c>
      <c r="I425" s="63" t="n">
        <v>5.07608695652174</v>
      </c>
      <c r="J425" s="63" t="n">
        <v>4.53125</v>
      </c>
      <c r="K425" s="63" t="n">
        <v>4.90425531914894</v>
      </c>
      <c r="L425" s="63" t="n">
        <v>3.11538461538462</v>
      </c>
      <c r="M425" s="63" t="n">
        <v>3.27272727272727</v>
      </c>
      <c r="N425" s="63" t="n">
        <v>4.66279069767442</v>
      </c>
      <c r="O425" s="63" t="n">
        <v>5.27325581395349</v>
      </c>
      <c r="P425" s="63" t="n">
        <v>4.95212765957447</v>
      </c>
      <c r="Q425" s="63" t="n">
        <v>4.82692307692308</v>
      </c>
    </row>
    <row r="426" customFormat="false" ht="15" hidden="false" customHeight="false" outlineLevel="0" collapsed="false">
      <c r="B426" s="62" t="s">
        <v>485</v>
      </c>
      <c r="C426" s="46" t="n">
        <v>289</v>
      </c>
      <c r="D426" s="46" t="s">
        <v>77</v>
      </c>
      <c r="E426" s="63" t="n">
        <v>5.2876213592233</v>
      </c>
      <c r="F426" s="63" t="n">
        <v>5.06</v>
      </c>
      <c r="G426" s="63" t="n">
        <v>4.61458333333333</v>
      </c>
      <c r="H426" s="63" t="n">
        <v>5</v>
      </c>
      <c r="I426" s="63" t="n">
        <v>5.32954545454545</v>
      </c>
      <c r="J426" s="63" t="n">
        <v>5.31818181818182</v>
      </c>
      <c r="K426" s="63" t="n">
        <v>5.23913043478261</v>
      </c>
      <c r="L426" s="63" t="n">
        <v>5.48913043478261</v>
      </c>
      <c r="M426" s="63" t="n">
        <v>5.98529411764706</v>
      </c>
      <c r="N426" s="63" t="n">
        <v>5.80208333333333</v>
      </c>
      <c r="O426" s="63" t="n">
        <v>5.91304347826087</v>
      </c>
      <c r="P426" s="63" t="n">
        <v>5.57954545454545</v>
      </c>
      <c r="Q426" s="63" t="n">
        <v>5.31578947368421</v>
      </c>
    </row>
    <row r="427" customFormat="false" ht="15" hidden="false" customHeight="false" outlineLevel="0" collapsed="false">
      <c r="B427" s="64" t="s">
        <v>481</v>
      </c>
      <c r="C427" s="46" t="n">
        <v>284</v>
      </c>
      <c r="D427" s="46" t="s">
        <v>89</v>
      </c>
      <c r="E427" s="63" t="n">
        <v>5.01289613116065</v>
      </c>
      <c r="F427" s="63" t="n">
        <v>5.10941828254848</v>
      </c>
      <c r="G427" s="63" t="n">
        <v>4.96110414052698</v>
      </c>
      <c r="H427" s="63" t="n">
        <v>4.96166263115416</v>
      </c>
      <c r="I427" s="63" t="n">
        <v>5.12597066436583</v>
      </c>
      <c r="J427" s="63" t="n">
        <v>4.89736724676484</v>
      </c>
      <c r="K427" s="63" t="n">
        <v>4.81563218390805</v>
      </c>
      <c r="L427" s="63" t="n">
        <v>5.05174081237911</v>
      </c>
      <c r="M427" s="63" t="n">
        <v>5.04594861660079</v>
      </c>
      <c r="N427" s="63" t="n">
        <v>5.16223776223776</v>
      </c>
      <c r="O427" s="63" t="n">
        <v>5.19880624426079</v>
      </c>
      <c r="P427" s="63" t="n">
        <v>5.21042281219272</v>
      </c>
      <c r="Q427" s="63" t="n">
        <v>4.84512820512821</v>
      </c>
    </row>
    <row r="428" customFormat="false" ht="15.75" hidden="false" customHeight="false" outlineLevel="0" collapsed="false">
      <c r="B428" s="59" t="s">
        <v>486</v>
      </c>
      <c r="C428" s="60"/>
      <c r="D428" s="60"/>
      <c r="E428" s="61" t="n">
        <v>4.65539571472033</v>
      </c>
      <c r="F428" s="61" t="n">
        <v>4.85567010309278</v>
      </c>
      <c r="G428" s="61" t="n">
        <v>4.54617634768074</v>
      </c>
      <c r="H428" s="61" t="n">
        <v>4.66993263931415</v>
      </c>
      <c r="I428" s="61" t="n">
        <v>4.63260962111537</v>
      </c>
      <c r="J428" s="61" t="n">
        <v>4.66285975331202</v>
      </c>
      <c r="K428" s="61" t="n">
        <v>4.60564930300807</v>
      </c>
      <c r="L428" s="61" t="n">
        <v>4.72087658592849</v>
      </c>
      <c r="M428" s="61" t="n">
        <v>4.57794676806084</v>
      </c>
      <c r="N428" s="61" t="n">
        <v>4.64519817073171</v>
      </c>
      <c r="O428" s="61" t="n">
        <v>4.4657927079066</v>
      </c>
      <c r="P428" s="61" t="n">
        <v>4.59568517778666</v>
      </c>
      <c r="Q428" s="61" t="n">
        <v>4.45709357481673</v>
      </c>
    </row>
    <row r="429" customFormat="false" ht="15" hidden="false" customHeight="false" outlineLevel="0" collapsed="false">
      <c r="B429" s="62" t="s">
        <v>487</v>
      </c>
      <c r="C429" s="46" t="n">
        <v>292</v>
      </c>
      <c r="D429" s="46" t="s">
        <v>72</v>
      </c>
      <c r="E429" s="63" t="n">
        <v>4.7028452685422</v>
      </c>
      <c r="F429" s="63" t="n">
        <v>5.01177130044843</v>
      </c>
      <c r="G429" s="63" t="n">
        <v>4.57444668008048</v>
      </c>
      <c r="H429" s="63" t="n">
        <v>4.72991150442478</v>
      </c>
      <c r="I429" s="63" t="n">
        <v>4.66949602122016</v>
      </c>
      <c r="J429" s="63" t="n">
        <v>4.70819112627986</v>
      </c>
      <c r="K429" s="63" t="n">
        <v>4.68899521531101</v>
      </c>
      <c r="L429" s="63" t="n">
        <v>4.75335249042146</v>
      </c>
      <c r="M429" s="63" t="n">
        <v>4.6101860920666</v>
      </c>
      <c r="N429" s="63" t="n">
        <v>4.60600285850405</v>
      </c>
      <c r="O429" s="63" t="n">
        <v>4.42546583850932</v>
      </c>
      <c r="P429" s="63" t="n">
        <v>4.64660887302397</v>
      </c>
      <c r="Q429" s="63" t="n">
        <v>4.47220751720487</v>
      </c>
    </row>
    <row r="430" customFormat="false" ht="15" hidden="false" customHeight="false" outlineLevel="0" collapsed="false">
      <c r="B430" s="62" t="s">
        <v>488</v>
      </c>
      <c r="C430" s="46" t="n">
        <v>293</v>
      </c>
      <c r="D430" s="46" t="s">
        <v>77</v>
      </c>
      <c r="E430" s="63" t="n">
        <v>4.94519015659955</v>
      </c>
      <c r="F430" s="63" t="n">
        <v>4.63461538461539</v>
      </c>
      <c r="G430" s="63" t="n">
        <v>5.39285714285714</v>
      </c>
      <c r="H430" s="63" t="n">
        <v>4.56701030927835</v>
      </c>
      <c r="I430" s="63" t="n">
        <v>4.46788990825688</v>
      </c>
      <c r="J430" s="63" t="n">
        <v>5.27472527472528</v>
      </c>
      <c r="K430" s="63" t="n">
        <v>4.98795180722892</v>
      </c>
      <c r="L430" s="63" t="n">
        <v>5.44186046511628</v>
      </c>
      <c r="M430" s="63" t="n">
        <v>4.85714285714286</v>
      </c>
      <c r="N430" s="63" t="n">
        <v>5.10526315789474</v>
      </c>
      <c r="O430" s="63" t="n">
        <v>5.19491525423729</v>
      </c>
      <c r="P430" s="63" t="n">
        <v>4.49295774647887</v>
      </c>
      <c r="Q430" s="63" t="n">
        <v>4.42622950819672</v>
      </c>
    </row>
    <row r="431" customFormat="false" ht="15" hidden="false" customHeight="false" outlineLevel="0" collapsed="false">
      <c r="B431" s="62" t="s">
        <v>489</v>
      </c>
      <c r="C431" s="46" t="n">
        <v>381</v>
      </c>
      <c r="D431" s="46" t="s">
        <v>77</v>
      </c>
      <c r="E431" s="63" t="n">
        <v>4.56491450284991</v>
      </c>
      <c r="F431" s="63" t="n">
        <v>4.51351351351351</v>
      </c>
      <c r="G431" s="63" t="n">
        <v>4.87931034482759</v>
      </c>
      <c r="H431" s="63" t="n">
        <v>4.82539682539683</v>
      </c>
      <c r="I431" s="63" t="n">
        <v>4.82236842105263</v>
      </c>
      <c r="J431" s="63" t="n">
        <v>4.71212121212121</v>
      </c>
      <c r="K431" s="63" t="n">
        <v>3.83088235294118</v>
      </c>
      <c r="L431" s="63" t="n">
        <v>4.93150684931507</v>
      </c>
      <c r="M431" s="63" t="n">
        <v>4.26241134751773</v>
      </c>
      <c r="N431" s="63" t="n">
        <v>4.50746268656716</v>
      </c>
      <c r="O431" s="63" t="n">
        <v>4.765</v>
      </c>
      <c r="P431" s="63" t="n">
        <v>4.88586956521739</v>
      </c>
      <c r="Q431" s="63" t="n">
        <v>4.3719512195122</v>
      </c>
    </row>
    <row r="432" customFormat="false" ht="15" hidden="false" customHeight="false" outlineLevel="0" collapsed="false">
      <c r="B432" s="64" t="s">
        <v>490</v>
      </c>
      <c r="C432" s="46" t="n">
        <v>294</v>
      </c>
      <c r="D432" s="46" t="s">
        <v>77</v>
      </c>
      <c r="E432" s="63" t="n">
        <v>4.08597285067873</v>
      </c>
      <c r="F432" s="63" t="n">
        <v>3.80512820512821</v>
      </c>
      <c r="G432" s="63" t="n">
        <v>3.73658536585366</v>
      </c>
      <c r="H432" s="63" t="n">
        <v>3.84862385321101</v>
      </c>
      <c r="I432" s="63" t="n">
        <v>4.23645320197044</v>
      </c>
      <c r="J432" s="63" t="n">
        <v>3.98076923076923</v>
      </c>
      <c r="K432" s="63" t="n">
        <v>4.03846153846154</v>
      </c>
      <c r="L432" s="63" t="n">
        <v>3.875</v>
      </c>
      <c r="M432" s="63" t="n">
        <v>4.51111111111111</v>
      </c>
      <c r="N432" s="63" t="n">
        <v>5.11188811188811</v>
      </c>
      <c r="O432" s="63" t="n">
        <v>4.10994764397906</v>
      </c>
      <c r="P432" s="63" t="n">
        <v>3.9537037037037</v>
      </c>
      <c r="Q432" s="63" t="n">
        <v>4.38194444444445</v>
      </c>
    </row>
    <row r="433" customFormat="false" ht="15.75" hidden="false" customHeight="false" outlineLevel="0" collapsed="false">
      <c r="B433" s="59" t="s">
        <v>491</v>
      </c>
      <c r="C433" s="60"/>
      <c r="D433" s="60"/>
      <c r="E433" s="61" t="n">
        <v>5.25431224097613</v>
      </c>
      <c r="F433" s="61" t="n">
        <v>5.2453560371517</v>
      </c>
      <c r="G433" s="61" t="n">
        <v>5.45521601685985</v>
      </c>
      <c r="H433" s="61" t="n">
        <v>5.30411487355337</v>
      </c>
      <c r="I433" s="61" t="n">
        <v>5.23118154276393</v>
      </c>
      <c r="J433" s="61" t="n">
        <v>5.27184035476718</v>
      </c>
      <c r="K433" s="61" t="n">
        <v>5.12131147540984</v>
      </c>
      <c r="L433" s="61" t="n">
        <v>5.10591184457907</v>
      </c>
      <c r="M433" s="61" t="n">
        <v>5.33626834381551</v>
      </c>
      <c r="N433" s="61" t="n">
        <v>5.22063743616834</v>
      </c>
      <c r="O433" s="61" t="n">
        <v>5.2016285381931</v>
      </c>
      <c r="P433" s="61" t="n">
        <v>5.15770810003733</v>
      </c>
      <c r="Q433" s="61" t="n">
        <v>5.29318463444858</v>
      </c>
    </row>
    <row r="434" customFormat="false" ht="15" hidden="false" customHeight="false" outlineLevel="0" collapsed="false">
      <c r="B434" s="65" t="s">
        <v>492</v>
      </c>
      <c r="C434" s="46" t="n">
        <v>350</v>
      </c>
      <c r="D434" s="46" t="s">
        <v>77</v>
      </c>
      <c r="E434" s="63" t="n">
        <v>5.19492656875834</v>
      </c>
      <c r="F434" s="63" t="n">
        <v>6.39772727272727</v>
      </c>
      <c r="G434" s="63" t="n">
        <v>5</v>
      </c>
      <c r="H434" s="63" t="n">
        <v>4.88095238095238</v>
      </c>
      <c r="I434" s="63" t="n">
        <v>4.84883720930233</v>
      </c>
      <c r="J434" s="63" t="n">
        <v>4.79591836734694</v>
      </c>
      <c r="K434" s="63" t="n">
        <v>5.1219512195122</v>
      </c>
      <c r="L434" s="63" t="n">
        <v>5.03703703703704</v>
      </c>
      <c r="M434" s="63" t="n">
        <v>5.75757575757576</v>
      </c>
      <c r="N434" s="63" t="n">
        <v>5.03370786516854</v>
      </c>
      <c r="O434" s="63" t="n">
        <v>5.55434782608696</v>
      </c>
      <c r="P434" s="63" t="n">
        <v>5.14705882352941</v>
      </c>
      <c r="Q434" s="63" t="n">
        <v>4.98181818181818</v>
      </c>
    </row>
    <row r="435" customFormat="false" ht="15" hidden="false" customHeight="false" outlineLevel="0" collapsed="false">
      <c r="B435" s="65" t="s">
        <v>493</v>
      </c>
      <c r="C435" s="46" t="n">
        <v>351</v>
      </c>
      <c r="D435" s="46" t="s">
        <v>77</v>
      </c>
      <c r="E435" s="63" t="n">
        <v>5.60998439937598</v>
      </c>
      <c r="F435" s="63" t="n">
        <v>6.43589743589744</v>
      </c>
      <c r="G435" s="63" t="n">
        <v>6.04830917874396</v>
      </c>
      <c r="H435" s="63" t="n">
        <v>5.08879492600423</v>
      </c>
      <c r="I435" s="63" t="n">
        <v>5.00519480519481</v>
      </c>
      <c r="J435" s="63" t="n">
        <v>5.95157384987894</v>
      </c>
      <c r="K435" s="63" t="n">
        <v>5.86792452830189</v>
      </c>
      <c r="L435" s="63" t="n">
        <v>5.02484472049689</v>
      </c>
      <c r="M435" s="63" t="n">
        <v>6.44893111638955</v>
      </c>
      <c r="N435" s="63" t="n">
        <v>5.05046728971963</v>
      </c>
      <c r="O435" s="63" t="n">
        <v>5.36017897091723</v>
      </c>
      <c r="P435" s="63" t="n">
        <v>5.37579617834395</v>
      </c>
      <c r="Q435" s="63" t="n">
        <v>6.621875</v>
      </c>
    </row>
    <row r="436" customFormat="false" ht="15" hidden="false" customHeight="false" outlineLevel="0" collapsed="false">
      <c r="B436" s="65" t="s">
        <v>494</v>
      </c>
      <c r="C436" s="46" t="n">
        <v>352</v>
      </c>
      <c r="D436" s="46" t="s">
        <v>77</v>
      </c>
      <c r="E436" s="63" t="n">
        <v>5.21538461538462</v>
      </c>
      <c r="F436" s="63" t="n">
        <v>5.5234375</v>
      </c>
      <c r="G436" s="63" t="n">
        <v>5.35576923076923</v>
      </c>
      <c r="H436" s="63" t="n">
        <v>5.42857142857143</v>
      </c>
      <c r="I436" s="63" t="n">
        <v>5.05882352941176</v>
      </c>
      <c r="J436" s="63" t="n">
        <v>4.75</v>
      </c>
      <c r="K436" s="63" t="n">
        <v>5.1219512195122</v>
      </c>
      <c r="L436" s="63" t="n">
        <v>5.04237288135593</v>
      </c>
      <c r="M436" s="63" t="n">
        <v>5.72727272727273</v>
      </c>
      <c r="N436" s="63" t="n">
        <v>4.975</v>
      </c>
      <c r="O436" s="63" t="n">
        <v>5.02312138728324</v>
      </c>
      <c r="P436" s="63" t="n">
        <v>4.96666666666667</v>
      </c>
      <c r="Q436" s="63" t="n">
        <v>4.96835443037975</v>
      </c>
    </row>
    <row r="437" customFormat="false" ht="15" hidden="false" customHeight="false" outlineLevel="0" collapsed="false">
      <c r="B437" s="65" t="s">
        <v>495</v>
      </c>
      <c r="C437" s="46" t="n">
        <v>503</v>
      </c>
      <c r="D437" s="46" t="s">
        <v>98</v>
      </c>
      <c r="E437" s="63" t="n">
        <v>5.08523908523909</v>
      </c>
      <c r="F437" s="63" t="n">
        <v>5.1965811965812</v>
      </c>
      <c r="G437" s="63" t="n">
        <v>5.12844036697248</v>
      </c>
      <c r="H437" s="63" t="n">
        <v>4.96969696969697</v>
      </c>
      <c r="I437" s="63" t="n">
        <v>4.99090909090909</v>
      </c>
      <c r="J437" s="63" t="n">
        <v>4.98130841121495</v>
      </c>
      <c r="K437" s="63" t="n">
        <v>5.3955223880597</v>
      </c>
      <c r="L437" s="63" t="n">
        <v>4.97802197802198</v>
      </c>
      <c r="M437" s="63" t="n">
        <v>4.98958333333333</v>
      </c>
      <c r="N437" s="63" t="n">
        <v>5.01010101010101</v>
      </c>
      <c r="O437" s="63" t="n">
        <v>5.01481481481482</v>
      </c>
      <c r="P437" s="63" t="n">
        <v>4.99459459459459</v>
      </c>
      <c r="Q437" s="63" t="n">
        <v>4.97916666666667</v>
      </c>
    </row>
    <row r="438" customFormat="false" ht="15" hidden="false" customHeight="false" outlineLevel="0" collapsed="false">
      <c r="B438" s="65" t="s">
        <v>496</v>
      </c>
      <c r="C438" s="46" t="n">
        <v>355</v>
      </c>
      <c r="D438" s="46" t="s">
        <v>77</v>
      </c>
      <c r="E438" s="63" t="n">
        <v>5.32597266035752</v>
      </c>
      <c r="F438" s="63" t="n">
        <v>5.58585858585859</v>
      </c>
      <c r="G438" s="63" t="n">
        <v>5.76842105263158</v>
      </c>
      <c r="H438" s="63" t="n">
        <v>4.85416666666667</v>
      </c>
      <c r="I438" s="63" t="n">
        <v>4.7244094488189</v>
      </c>
      <c r="J438" s="63" t="n">
        <v>5.42718446601942</v>
      </c>
      <c r="K438" s="63" t="n">
        <v>5.25263157894737</v>
      </c>
      <c r="L438" s="63" t="n">
        <v>4.96153846153846</v>
      </c>
      <c r="M438" s="63" t="n">
        <v>6.6530612244898</v>
      </c>
      <c r="N438" s="63" t="n">
        <v>5.00625</v>
      </c>
      <c r="O438" s="63" t="n">
        <v>5.87171052631579</v>
      </c>
      <c r="P438" s="63" t="n">
        <v>4.75621890547264</v>
      </c>
      <c r="Q438" s="63" t="n">
        <v>4.99324324324324</v>
      </c>
    </row>
    <row r="439" customFormat="false" ht="15" hidden="false" customHeight="false" outlineLevel="0" collapsed="false">
      <c r="B439" s="65" t="s">
        <v>497</v>
      </c>
      <c r="C439" s="46" t="n">
        <v>515</v>
      </c>
      <c r="D439" s="46" t="s">
        <v>98</v>
      </c>
      <c r="E439" s="63" t="n">
        <v>5.45454545454545</v>
      </c>
      <c r="F439" s="63" t="n">
        <v>5.42372881355932</v>
      </c>
      <c r="G439" s="63" t="n">
        <v>5.6268221574344</v>
      </c>
      <c r="H439" s="63" t="n">
        <v>5.8</v>
      </c>
      <c r="I439" s="63" t="n">
        <v>5.87124463519313</v>
      </c>
      <c r="J439" s="63" t="n">
        <v>5.50218340611354</v>
      </c>
      <c r="K439" s="63" t="n">
        <v>5.31297709923664</v>
      </c>
      <c r="L439" s="63" t="n">
        <v>6.13432835820896</v>
      </c>
      <c r="M439" s="63" t="n">
        <v>5.76616915422886</v>
      </c>
      <c r="N439" s="63" t="n">
        <v>3.97009966777409</v>
      </c>
      <c r="O439" s="63" t="n">
        <v>5.15966386554622</v>
      </c>
      <c r="P439" s="63" t="n">
        <v>5.01968503937008</v>
      </c>
      <c r="Q439" s="63" t="n">
        <v>5.365</v>
      </c>
    </row>
    <row r="440" customFormat="false" ht="15" hidden="false" customHeight="false" outlineLevel="0" collapsed="false">
      <c r="B440" s="65" t="s">
        <v>498</v>
      </c>
      <c r="C440" s="46" t="n">
        <v>349</v>
      </c>
      <c r="D440" s="46" t="s">
        <v>89</v>
      </c>
      <c r="E440" s="63" t="n">
        <v>5.20389458184332</v>
      </c>
      <c r="F440" s="63" t="n">
        <v>5.08509054825105</v>
      </c>
      <c r="G440" s="63" t="n">
        <v>5.38474341192788</v>
      </c>
      <c r="H440" s="63" t="n">
        <v>5.32678270634475</v>
      </c>
      <c r="I440" s="63" t="n">
        <v>5.25554187192118</v>
      </c>
      <c r="J440" s="63" t="n">
        <v>5.21104651162791</v>
      </c>
      <c r="K440" s="63" t="n">
        <v>5.01396807297606</v>
      </c>
      <c r="L440" s="63" t="n">
        <v>5.05125408942203</v>
      </c>
      <c r="M440" s="63" t="n">
        <v>5.14868421052632</v>
      </c>
      <c r="N440" s="63" t="n">
        <v>5.34722536806342</v>
      </c>
      <c r="O440" s="63" t="n">
        <v>5.13770230830459</v>
      </c>
      <c r="P440" s="63" t="n">
        <v>5.1754860940192</v>
      </c>
      <c r="Q440" s="63" t="n">
        <v>5.19966777408638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13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7" min="6" style="0" width="8.7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6.85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51" t="s">
        <v>49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tr">
        <f aca="false">+Hora_medico!B4</f>
        <v>AÑO 2017</v>
      </c>
      <c r="D4" s="46"/>
    </row>
    <row r="5" customFormat="false" ht="15" hidden="false" customHeight="false" outlineLevel="0" collapsed="false">
      <c r="D5" s="46"/>
    </row>
    <row r="6" customFormat="false" ht="15" hidden="false" customHeight="false" outlineLevel="0" collapsed="false">
      <c r="B6" s="53" t="str">
        <f aca="false">+[1]egre!B9</f>
        <v>RED ASISTENCIAL</v>
      </c>
      <c r="C6" s="53" t="str">
        <f aca="false">+[1]egre!C9</f>
        <v>COD.CEN.</v>
      </c>
      <c r="D6" s="54" t="str">
        <f aca="false">+[1]egre!D9</f>
        <v>CATEGORIA</v>
      </c>
      <c r="E6" s="53" t="s">
        <v>64</v>
      </c>
      <c r="F6" s="55" t="n">
        <v>42736</v>
      </c>
      <c r="G6" s="55" t="n">
        <v>42767</v>
      </c>
      <c r="H6" s="55" t="n">
        <v>42795</v>
      </c>
      <c r="I6" s="55" t="n">
        <v>42826</v>
      </c>
      <c r="J6" s="55" t="n">
        <v>42856</v>
      </c>
      <c r="K6" s="55" t="n">
        <v>42887</v>
      </c>
      <c r="L6" s="55" t="n">
        <v>42917</v>
      </c>
      <c r="M6" s="55" t="n">
        <v>42948</v>
      </c>
      <c r="N6" s="55" t="n">
        <v>42979</v>
      </c>
      <c r="O6" s="55" t="n">
        <v>43009</v>
      </c>
      <c r="P6" s="55" t="n">
        <v>43040</v>
      </c>
      <c r="Q6" s="55" t="n">
        <v>43070</v>
      </c>
    </row>
    <row r="7" customFormat="false" ht="15" hidden="false" customHeight="false" outlineLevel="0" collapsed="false">
      <c r="B7" s="52"/>
      <c r="C7" s="52"/>
      <c r="D7" s="56"/>
      <c r="E7" s="52"/>
      <c r="F7" s="52"/>
      <c r="G7" s="52"/>
      <c r="H7" s="52"/>
      <c r="I7" s="52"/>
      <c r="J7" s="52"/>
      <c r="K7" s="52"/>
    </row>
    <row r="8" customFormat="false" ht="15.75" hidden="false" customHeight="false" outlineLevel="0" collapsed="false">
      <c r="B8" s="57" t="s">
        <v>65</v>
      </c>
      <c r="C8" s="57"/>
      <c r="D8" s="57"/>
      <c r="E8" s="66" t="n">
        <v>5.19429570646697</v>
      </c>
      <c r="F8" s="58" t="n">
        <v>5.34718418859388</v>
      </c>
      <c r="G8" s="58" t="n">
        <v>4.9212748245927</v>
      </c>
      <c r="H8" s="58" t="n">
        <v>5.48846290379837</v>
      </c>
      <c r="I8" s="58" t="n">
        <v>5.15348288075561</v>
      </c>
      <c r="J8" s="58" t="n">
        <v>5.37280546718511</v>
      </c>
      <c r="K8" s="58" t="n">
        <v>5.11444786001419</v>
      </c>
      <c r="L8" s="58" t="n">
        <v>5.12456870910173</v>
      </c>
      <c r="M8" s="58" t="n">
        <v>5.14682067158847</v>
      </c>
      <c r="N8" s="58" t="n">
        <v>5.18787087586043</v>
      </c>
      <c r="O8" s="58" t="n">
        <v>5.22192007566801</v>
      </c>
      <c r="P8" s="58" t="n">
        <v>5.06490896192953</v>
      </c>
      <c r="Q8" s="58" t="n">
        <v>5.18612400333214</v>
      </c>
    </row>
    <row r="9" customFormat="false" ht="15" hidden="false" customHeight="false" outlineLevel="0" collapsed="false">
      <c r="D9" s="46"/>
    </row>
    <row r="10" customFormat="false" ht="15.75" hidden="false" customHeight="false" outlineLevel="0" collapsed="false">
      <c r="B10" s="59" t="s">
        <v>66</v>
      </c>
      <c r="C10" s="60"/>
      <c r="D10" s="60"/>
      <c r="E10" s="61" t="n">
        <v>5.91415148063781</v>
      </c>
      <c r="F10" s="61" t="n">
        <v>5.91993185689949</v>
      </c>
      <c r="G10" s="61" t="n">
        <v>5.58503401360544</v>
      </c>
      <c r="H10" s="61" t="n">
        <v>6.53589315525877</v>
      </c>
      <c r="I10" s="61" t="n">
        <v>6.01164725457571</v>
      </c>
      <c r="J10" s="61" t="n">
        <v>6.15640599001664</v>
      </c>
      <c r="K10" s="61" t="n">
        <v>5.8628762541806</v>
      </c>
      <c r="L10" s="61" t="n">
        <v>6.10488245931284</v>
      </c>
      <c r="M10" s="61" t="n">
        <v>5.73139745916515</v>
      </c>
      <c r="N10" s="61" t="n">
        <v>5.90909090909091</v>
      </c>
      <c r="O10" s="61" t="n">
        <v>5.79765886287625</v>
      </c>
      <c r="P10" s="61" t="n">
        <v>5.605</v>
      </c>
      <c r="Q10" s="61" t="n">
        <v>5.74247491638796</v>
      </c>
    </row>
    <row r="11" customFormat="false" ht="15" hidden="false" customHeight="false" outlineLevel="0" collapsed="false">
      <c r="B11" s="62" t="s">
        <v>71</v>
      </c>
      <c r="C11" s="46" t="n">
        <v>506</v>
      </c>
      <c r="D11" s="46" t="s">
        <v>72</v>
      </c>
      <c r="E11" s="63" t="n">
        <v>9.57748776508972</v>
      </c>
      <c r="F11" s="63" t="n">
        <v>9.86538461538462</v>
      </c>
      <c r="G11" s="63" t="n">
        <v>9.19607843137255</v>
      </c>
      <c r="H11" s="63" t="n">
        <v>10.6666666666667</v>
      </c>
      <c r="I11" s="63" t="n">
        <v>9.35294117647059</v>
      </c>
      <c r="J11" s="63" t="n">
        <v>8.88235294117647</v>
      </c>
      <c r="K11" s="63" t="n">
        <v>9.74509803921569</v>
      </c>
      <c r="L11" s="63" t="n">
        <v>9.74509803921569</v>
      </c>
      <c r="M11" s="63" t="n">
        <v>9.41176470588235</v>
      </c>
      <c r="N11" s="63" t="n">
        <v>10.4901960784314</v>
      </c>
      <c r="O11" s="63" t="n">
        <v>10.843137254902</v>
      </c>
      <c r="P11" s="63" t="n">
        <v>8.58823529411765</v>
      </c>
      <c r="Q11" s="63" t="n">
        <v>8.13725490196078</v>
      </c>
    </row>
    <row r="12" customFormat="false" ht="15" hidden="false" customHeight="false" outlineLevel="0" collapsed="false">
      <c r="B12" s="62" t="s">
        <v>81</v>
      </c>
      <c r="C12" s="46" t="n">
        <v>7</v>
      </c>
      <c r="D12" s="46" t="s">
        <v>82</v>
      </c>
      <c r="E12" s="63" t="n">
        <v>6.31904933381347</v>
      </c>
      <c r="F12" s="63" t="n">
        <v>6.08260869565217</v>
      </c>
      <c r="G12" s="63" t="n">
        <v>5.32327586206897</v>
      </c>
      <c r="H12" s="63" t="n">
        <v>6.82832618025751</v>
      </c>
      <c r="I12" s="63" t="n">
        <v>6.47435897435897</v>
      </c>
      <c r="J12" s="63" t="n">
        <v>6.55128205128205</v>
      </c>
      <c r="K12" s="63" t="n">
        <v>6.15720524017467</v>
      </c>
      <c r="L12" s="63" t="n">
        <v>6.79828326180258</v>
      </c>
      <c r="M12" s="63" t="n">
        <v>6.34199134199134</v>
      </c>
      <c r="N12" s="63" t="n">
        <v>6.40434782608696</v>
      </c>
      <c r="O12" s="63" t="n">
        <v>6.33187772925764</v>
      </c>
      <c r="P12" s="63" t="n">
        <v>6.1038961038961</v>
      </c>
      <c r="Q12" s="63" t="n">
        <v>6.41991341991342</v>
      </c>
    </row>
    <row r="13" customFormat="false" ht="15" hidden="false" customHeight="false" outlineLevel="0" collapsed="false">
      <c r="B13" s="62" t="s">
        <v>87</v>
      </c>
      <c r="C13" s="46" t="n">
        <v>505</v>
      </c>
      <c r="D13" s="46" t="s">
        <v>72</v>
      </c>
      <c r="E13" s="63" t="n">
        <v>11.5528756957328</v>
      </c>
      <c r="F13" s="63" t="n">
        <v>11.2173913043478</v>
      </c>
      <c r="G13" s="63" t="n">
        <v>11.304347826087</v>
      </c>
      <c r="H13" s="63" t="n">
        <v>12.8863636363636</v>
      </c>
      <c r="I13" s="63" t="n">
        <v>10.4888888888889</v>
      </c>
      <c r="J13" s="63" t="n">
        <v>11.4</v>
      </c>
      <c r="K13" s="63" t="n">
        <v>11.4666666666667</v>
      </c>
      <c r="L13" s="63" t="n">
        <v>12.1555555555556</v>
      </c>
      <c r="M13" s="63" t="n">
        <v>11.4888888888889</v>
      </c>
      <c r="N13" s="63" t="n">
        <v>11.2666666666667</v>
      </c>
      <c r="O13" s="63" t="n">
        <v>11.5555555555556</v>
      </c>
      <c r="P13" s="63" t="n">
        <v>11.8666666666667</v>
      </c>
      <c r="Q13" s="63" t="n">
        <v>11.5813953488372</v>
      </c>
    </row>
    <row r="14" customFormat="false" ht="15" hidden="false" customHeight="false" outlineLevel="0" collapsed="false">
      <c r="B14" s="62" t="s">
        <v>88</v>
      </c>
      <c r="C14" s="46" t="n">
        <v>17</v>
      </c>
      <c r="D14" s="46" t="s">
        <v>89</v>
      </c>
      <c r="E14" s="63" t="n">
        <v>7.42403628117914</v>
      </c>
      <c r="F14" s="63" t="n">
        <v>7.55102040816327</v>
      </c>
      <c r="G14" s="63" t="n">
        <v>8</v>
      </c>
      <c r="H14" s="63" t="n">
        <v>8.51020408163265</v>
      </c>
      <c r="I14" s="63" t="n">
        <v>8.10204081632653</v>
      </c>
      <c r="J14" s="63" t="n">
        <v>8.24489795918367</v>
      </c>
      <c r="K14" s="63" t="n">
        <v>6.95918367346939</v>
      </c>
      <c r="L14" s="63" t="n">
        <v>0</v>
      </c>
      <c r="M14" s="63" t="n">
        <v>0</v>
      </c>
      <c r="N14" s="63" t="n">
        <v>0</v>
      </c>
      <c r="O14" s="63" t="n">
        <v>5.12244897959184</v>
      </c>
      <c r="P14" s="63" t="n">
        <v>6.83673469387755</v>
      </c>
      <c r="Q14" s="63" t="n">
        <v>7.48979591836735</v>
      </c>
    </row>
    <row r="15" customFormat="false" ht="15" hidden="false" customHeight="false" outlineLevel="0" collapsed="false">
      <c r="B15" s="62" t="s">
        <v>500</v>
      </c>
      <c r="C15" s="46" t="n">
        <v>507</v>
      </c>
      <c r="D15" s="46" t="s">
        <v>89</v>
      </c>
      <c r="E15" s="63" t="n">
        <v>2.03896103896104</v>
      </c>
      <c r="F15" s="63" t="n">
        <v>1.85416666666667</v>
      </c>
      <c r="G15" s="63" t="n">
        <v>1.88194444444444</v>
      </c>
      <c r="H15" s="63" t="n">
        <v>2.22435897435897</v>
      </c>
      <c r="I15" s="63" t="n">
        <v>2.12820512820513</v>
      </c>
      <c r="J15" s="63" t="n">
        <v>2.12179487179487</v>
      </c>
      <c r="K15" s="63" t="n">
        <v>2.03205128205128</v>
      </c>
      <c r="L15" s="63" t="n">
        <v>2.1025641025641</v>
      </c>
      <c r="M15" s="63" t="n">
        <v>2.08333333333333</v>
      </c>
      <c r="N15" s="63" t="n">
        <v>2.18589743589744</v>
      </c>
      <c r="O15" s="63" t="n">
        <v>1.94230769230769</v>
      </c>
      <c r="P15" s="63" t="n">
        <v>1.86538461538462</v>
      </c>
      <c r="Q15" s="63" t="n">
        <v>2.01923076923077</v>
      </c>
    </row>
    <row r="16" customFormat="false" ht="15" hidden="false" customHeight="false" outlineLevel="0" collapsed="false">
      <c r="B16" s="64" t="s">
        <v>91</v>
      </c>
      <c r="C16" s="46" t="n">
        <v>8</v>
      </c>
      <c r="D16" s="46" t="s">
        <v>89</v>
      </c>
      <c r="E16" s="63" t="n">
        <v>6.02109181141439</v>
      </c>
      <c r="F16" s="63" t="n">
        <v>6.21212121212121</v>
      </c>
      <c r="G16" s="63" t="n">
        <v>6.01515151515152</v>
      </c>
      <c r="H16" s="63" t="n">
        <v>6.8030303030303</v>
      </c>
      <c r="I16" s="63" t="n">
        <v>6.36363636363636</v>
      </c>
      <c r="J16" s="63" t="n">
        <v>7.06060606060606</v>
      </c>
      <c r="K16" s="63" t="n">
        <v>6.25</v>
      </c>
      <c r="L16" s="63" t="n">
        <v>6.17647058823529</v>
      </c>
      <c r="M16" s="63" t="n">
        <v>5.45588235294118</v>
      </c>
      <c r="N16" s="63" t="n">
        <v>5.79411764705882</v>
      </c>
      <c r="O16" s="63" t="n">
        <v>5.73529411764706</v>
      </c>
      <c r="P16" s="63" t="n">
        <v>5.22058823529412</v>
      </c>
      <c r="Q16" s="63" t="n">
        <v>5.23529411764706</v>
      </c>
    </row>
    <row r="17" customFormat="false" ht="15.75" hidden="false" customHeight="false" outlineLevel="0" collapsed="false">
      <c r="B17" s="59" t="s">
        <v>93</v>
      </c>
      <c r="C17" s="60"/>
      <c r="D17" s="60"/>
      <c r="E17" s="61" t="n">
        <v>6.22537878787879</v>
      </c>
      <c r="F17" s="61" t="n">
        <v>6.38636363636364</v>
      </c>
      <c r="G17" s="61" t="n">
        <v>5.77272727272727</v>
      </c>
      <c r="H17" s="61" t="n">
        <v>6.70454545454545</v>
      </c>
      <c r="I17" s="61" t="n">
        <v>7.06818181818182</v>
      </c>
      <c r="J17" s="61" t="n">
        <v>6.47727272727273</v>
      </c>
      <c r="K17" s="61" t="n">
        <v>5.79545454545455</v>
      </c>
      <c r="L17" s="61" t="n">
        <v>6.02272727272727</v>
      </c>
      <c r="M17" s="61" t="n">
        <v>6.56818181818182</v>
      </c>
      <c r="N17" s="61" t="n">
        <v>5.70454545454545</v>
      </c>
      <c r="O17" s="61" t="n">
        <v>6.18181818181818</v>
      </c>
      <c r="P17" s="61" t="n">
        <v>5.86363636363636</v>
      </c>
      <c r="Q17" s="61" t="n">
        <v>6.15909090909091</v>
      </c>
    </row>
    <row r="18" customFormat="false" ht="15" hidden="false" customHeight="false" outlineLevel="0" collapsed="false">
      <c r="B18" s="62" t="s">
        <v>94</v>
      </c>
      <c r="C18" s="46" t="n">
        <v>153</v>
      </c>
      <c r="D18" s="46" t="s">
        <v>72</v>
      </c>
      <c r="E18" s="63" t="n">
        <v>5.62179487179487</v>
      </c>
      <c r="F18" s="63" t="n">
        <v>5.30769230769231</v>
      </c>
      <c r="G18" s="63" t="n">
        <v>5.23076923076923</v>
      </c>
      <c r="H18" s="63" t="n">
        <v>6.76923076923077</v>
      </c>
      <c r="I18" s="63" t="n">
        <v>6.76923076923077</v>
      </c>
      <c r="J18" s="63" t="n">
        <v>5.38461538461539</v>
      </c>
      <c r="K18" s="63" t="n">
        <v>4.76923076923077</v>
      </c>
      <c r="L18" s="63" t="n">
        <v>4.46153846153846</v>
      </c>
      <c r="M18" s="63" t="n">
        <v>5.84615384615385</v>
      </c>
      <c r="N18" s="63" t="n">
        <v>4.46153846153846</v>
      </c>
      <c r="O18" s="63" t="n">
        <v>6.53846153846154</v>
      </c>
      <c r="P18" s="63" t="n">
        <v>5.61538461538462</v>
      </c>
      <c r="Q18" s="63" t="n">
        <v>6.30769230769231</v>
      </c>
    </row>
    <row r="19" customFormat="false" ht="15" hidden="false" customHeight="false" outlineLevel="0" collapsed="false">
      <c r="B19" s="62" t="s">
        <v>95</v>
      </c>
      <c r="C19" s="46" t="n">
        <v>154</v>
      </c>
      <c r="D19" s="46" t="s">
        <v>72</v>
      </c>
      <c r="E19" s="63" t="n">
        <v>6.43589743589744</v>
      </c>
      <c r="F19" s="63" t="n">
        <v>6.38461538461539</v>
      </c>
      <c r="G19" s="63" t="n">
        <v>6.15384615384615</v>
      </c>
      <c r="H19" s="63" t="n">
        <v>8</v>
      </c>
      <c r="I19" s="63" t="n">
        <v>6.46153846153846</v>
      </c>
      <c r="J19" s="63" t="n">
        <v>6.76923076923077</v>
      </c>
      <c r="K19" s="63" t="n">
        <v>6.15384615384615</v>
      </c>
      <c r="L19" s="63" t="n">
        <v>7.15384615384615</v>
      </c>
      <c r="M19" s="63" t="n">
        <v>6.76923076923077</v>
      </c>
      <c r="N19" s="63" t="n">
        <v>5.69230769230769</v>
      </c>
      <c r="O19" s="63" t="n">
        <v>6.38461538461539</v>
      </c>
      <c r="P19" s="63" t="n">
        <v>6</v>
      </c>
      <c r="Q19" s="63" t="n">
        <v>5.30769230769231</v>
      </c>
    </row>
    <row r="20" customFormat="false" ht="15" hidden="false" customHeight="false" outlineLevel="0" collapsed="false">
      <c r="B20" s="64" t="s">
        <v>96</v>
      </c>
      <c r="C20" s="46" t="n">
        <v>155</v>
      </c>
      <c r="D20" s="46" t="s">
        <v>72</v>
      </c>
      <c r="E20" s="63" t="n">
        <v>6.50925925925926</v>
      </c>
      <c r="F20" s="63" t="n">
        <v>7.16666666666667</v>
      </c>
      <c r="G20" s="63" t="n">
        <v>5.88888888888889</v>
      </c>
      <c r="H20" s="63" t="n">
        <v>5.72222222222222</v>
      </c>
      <c r="I20" s="63" t="n">
        <v>7.72222222222222</v>
      </c>
      <c r="J20" s="63" t="n">
        <v>7.05555555555556</v>
      </c>
      <c r="K20" s="63" t="n">
        <v>6.27777777777778</v>
      </c>
      <c r="L20" s="63" t="n">
        <v>6.33333333333333</v>
      </c>
      <c r="M20" s="63" t="n">
        <v>6.94444444444445</v>
      </c>
      <c r="N20" s="63" t="n">
        <v>6.61111111111111</v>
      </c>
      <c r="O20" s="63" t="n">
        <v>5.77777777777778</v>
      </c>
      <c r="P20" s="63" t="n">
        <v>5.94444444444445</v>
      </c>
      <c r="Q20" s="63" t="n">
        <v>6.66666666666667</v>
      </c>
    </row>
    <row r="21" customFormat="false" ht="15.75" hidden="false" customHeight="false" outlineLevel="0" collapsed="false">
      <c r="B21" s="59" t="s">
        <v>106</v>
      </c>
      <c r="C21" s="60"/>
      <c r="D21" s="60"/>
      <c r="E21" s="61" t="n">
        <v>5.38730853391685</v>
      </c>
      <c r="F21" s="61" t="n">
        <v>5.71014492753623</v>
      </c>
      <c r="G21" s="61" t="n">
        <v>5.44604316546763</v>
      </c>
      <c r="H21" s="61" t="n">
        <v>5.63870967741936</v>
      </c>
      <c r="I21" s="61" t="n">
        <v>5.05263157894737</v>
      </c>
      <c r="J21" s="61" t="n">
        <v>5.39735099337748</v>
      </c>
      <c r="K21" s="61" t="n">
        <v>5.13548387096774</v>
      </c>
      <c r="L21" s="61" t="n">
        <v>5.15483870967742</v>
      </c>
      <c r="M21" s="61" t="n">
        <v>5.27388535031847</v>
      </c>
      <c r="N21" s="61" t="n">
        <v>5.43037974683544</v>
      </c>
      <c r="O21" s="61" t="n">
        <v>5.20125786163522</v>
      </c>
      <c r="P21" s="61" t="n">
        <v>5.83006535947712</v>
      </c>
      <c r="Q21" s="61" t="n">
        <v>5.42307692307692</v>
      </c>
    </row>
    <row r="22" customFormat="false" ht="15" hidden="false" customHeight="false" outlineLevel="0" collapsed="false">
      <c r="B22" s="62" t="s">
        <v>109</v>
      </c>
      <c r="C22" s="46" t="n">
        <v>161</v>
      </c>
      <c r="D22" s="46" t="s">
        <v>82</v>
      </c>
      <c r="E22" s="63" t="n">
        <v>5.26933935629588</v>
      </c>
      <c r="F22" s="63" t="n">
        <v>5.6044776119403</v>
      </c>
      <c r="G22" s="63" t="n">
        <v>5.32089552238806</v>
      </c>
      <c r="H22" s="63" t="n">
        <v>5.45637583892617</v>
      </c>
      <c r="I22" s="63" t="n">
        <v>4.97278911564626</v>
      </c>
      <c r="J22" s="63" t="n">
        <v>5.21917808219178</v>
      </c>
      <c r="K22" s="63" t="n">
        <v>5.01333333333333</v>
      </c>
      <c r="L22" s="63" t="n">
        <v>5.05960264900662</v>
      </c>
      <c r="M22" s="63" t="n">
        <v>5.18421052631579</v>
      </c>
      <c r="N22" s="63" t="n">
        <v>5.33766233766234</v>
      </c>
      <c r="O22" s="63" t="n">
        <v>5.12987012987013</v>
      </c>
      <c r="P22" s="63" t="n">
        <v>5.68918918918919</v>
      </c>
      <c r="Q22" s="63" t="n">
        <v>5.28947368421053</v>
      </c>
    </row>
    <row r="23" customFormat="false" ht="15" hidden="false" customHeight="false" outlineLevel="0" collapsed="false">
      <c r="B23" s="64" t="s">
        <v>112</v>
      </c>
      <c r="C23" s="46" t="n">
        <v>167</v>
      </c>
      <c r="D23" s="46" t="s">
        <v>72</v>
      </c>
      <c r="E23" s="63" t="n">
        <v>9.05263157894737</v>
      </c>
      <c r="F23" s="63" t="n">
        <v>9.25</v>
      </c>
      <c r="G23" s="63" t="n">
        <v>8.8</v>
      </c>
      <c r="H23" s="63" t="n">
        <v>10.1666666666667</v>
      </c>
      <c r="I23" s="63" t="n">
        <v>7.4</v>
      </c>
      <c r="J23" s="63" t="n">
        <v>10.6</v>
      </c>
      <c r="K23" s="63" t="n">
        <v>8.8</v>
      </c>
      <c r="L23" s="63" t="n">
        <v>8.75</v>
      </c>
      <c r="M23" s="63" t="n">
        <v>8</v>
      </c>
      <c r="N23" s="63" t="n">
        <v>9</v>
      </c>
      <c r="O23" s="63" t="n">
        <v>7.4</v>
      </c>
      <c r="P23" s="63" t="n">
        <v>10</v>
      </c>
      <c r="Q23" s="63" t="n">
        <v>10.5</v>
      </c>
    </row>
    <row r="24" customFormat="false" ht="15.75" hidden="false" customHeight="false" outlineLevel="0" collapsed="false">
      <c r="B24" s="59" t="s">
        <v>120</v>
      </c>
      <c r="C24" s="60"/>
      <c r="D24" s="60"/>
      <c r="E24" s="61" t="n">
        <v>7.55204216073781</v>
      </c>
      <c r="F24" s="61" t="n">
        <v>7.52380952380952</v>
      </c>
      <c r="G24" s="61" t="n">
        <v>6.87301587301587</v>
      </c>
      <c r="H24" s="61" t="n">
        <v>7.96825396825397</v>
      </c>
      <c r="I24" s="61" t="n">
        <v>8.078125</v>
      </c>
      <c r="J24" s="61" t="n">
        <v>7.46875</v>
      </c>
      <c r="K24" s="61" t="n">
        <v>7.109375</v>
      </c>
      <c r="L24" s="61" t="n">
        <v>7.85714285714286</v>
      </c>
      <c r="M24" s="61" t="n">
        <v>7.71428571428571</v>
      </c>
      <c r="N24" s="61" t="n">
        <v>8.01587301587302</v>
      </c>
      <c r="O24" s="61" t="n">
        <v>7.52380952380952</v>
      </c>
      <c r="P24" s="61" t="n">
        <v>7.65079365079365</v>
      </c>
      <c r="Q24" s="61" t="n">
        <v>6.84126984126984</v>
      </c>
    </row>
    <row r="25" customFormat="false" ht="15" hidden="false" customHeight="false" outlineLevel="0" collapsed="false">
      <c r="B25" s="62" t="s">
        <v>121</v>
      </c>
      <c r="C25" s="46" t="n">
        <v>67</v>
      </c>
      <c r="D25" s="46" t="s">
        <v>89</v>
      </c>
      <c r="E25" s="63" t="n">
        <v>7.67070707070707</v>
      </c>
      <c r="F25" s="63" t="n">
        <v>8</v>
      </c>
      <c r="G25" s="63" t="n">
        <v>7.21951219512195</v>
      </c>
      <c r="H25" s="63" t="n">
        <v>8.51219512195122</v>
      </c>
      <c r="I25" s="63" t="n">
        <v>8.5</v>
      </c>
      <c r="J25" s="63" t="n">
        <v>7.45238095238095</v>
      </c>
      <c r="K25" s="63" t="n">
        <v>6.85714285714286</v>
      </c>
      <c r="L25" s="63" t="n">
        <v>8.24390243902439</v>
      </c>
      <c r="M25" s="63" t="n">
        <v>7.36585365853659</v>
      </c>
      <c r="N25" s="63" t="n">
        <v>7.87804878048781</v>
      </c>
      <c r="O25" s="63" t="n">
        <v>7.26829268292683</v>
      </c>
      <c r="P25" s="63" t="n">
        <v>7.80487804878049</v>
      </c>
      <c r="Q25" s="63" t="n">
        <v>6.95121951219512</v>
      </c>
    </row>
    <row r="26" customFormat="false" ht="15" hidden="false" customHeight="false" outlineLevel="0" collapsed="false">
      <c r="B26" s="64" t="s">
        <v>122</v>
      </c>
      <c r="C26" s="46" t="n">
        <v>68</v>
      </c>
      <c r="D26" s="46" t="s">
        <v>72</v>
      </c>
      <c r="E26" s="63" t="n">
        <v>7.32954545454545</v>
      </c>
      <c r="F26" s="63" t="n">
        <v>6.63636363636364</v>
      </c>
      <c r="G26" s="63" t="n">
        <v>6.22727272727273</v>
      </c>
      <c r="H26" s="63" t="n">
        <v>6.95454545454545</v>
      </c>
      <c r="I26" s="63" t="n">
        <v>7.27272727272727</v>
      </c>
      <c r="J26" s="63" t="n">
        <v>7.5</v>
      </c>
      <c r="K26" s="63" t="n">
        <v>7.59090909090909</v>
      </c>
      <c r="L26" s="63" t="n">
        <v>7.13636363636364</v>
      </c>
      <c r="M26" s="63" t="n">
        <v>8.36363636363636</v>
      </c>
      <c r="N26" s="63" t="n">
        <v>8.27272727272727</v>
      </c>
      <c r="O26" s="63" t="n">
        <v>8</v>
      </c>
      <c r="P26" s="63" t="n">
        <v>7.36363636363636</v>
      </c>
      <c r="Q26" s="63" t="n">
        <v>6.63636363636364</v>
      </c>
    </row>
    <row r="27" customFormat="false" ht="15.75" hidden="false" customHeight="false" outlineLevel="0" collapsed="false">
      <c r="B27" s="59" t="s">
        <v>129</v>
      </c>
      <c r="C27" s="60"/>
      <c r="D27" s="60"/>
      <c r="E27" s="61" t="n">
        <v>5.33641791044776</v>
      </c>
      <c r="F27" s="61" t="n">
        <v>5.30700179533214</v>
      </c>
      <c r="G27" s="61" t="n">
        <v>4.83691756272402</v>
      </c>
      <c r="H27" s="61" t="n">
        <v>5.46223021582734</v>
      </c>
      <c r="I27" s="61" t="n">
        <v>5.22401433691756</v>
      </c>
      <c r="J27" s="61" t="n">
        <v>5.29443447037702</v>
      </c>
      <c r="K27" s="61" t="n">
        <v>5.31294964028777</v>
      </c>
      <c r="L27" s="61" t="n">
        <v>5.11690647482014</v>
      </c>
      <c r="M27" s="61" t="n">
        <v>5.32682060390764</v>
      </c>
      <c r="N27" s="61" t="n">
        <v>5.48415492957747</v>
      </c>
      <c r="O27" s="61" t="n">
        <v>5.6505376344086</v>
      </c>
      <c r="P27" s="61" t="n">
        <v>5.37410071942446</v>
      </c>
      <c r="Q27" s="61" t="n">
        <v>5.64452423698384</v>
      </c>
    </row>
    <row r="28" customFormat="false" ht="15" hidden="false" customHeight="false" outlineLevel="0" collapsed="false">
      <c r="B28" s="62" t="s">
        <v>135</v>
      </c>
      <c r="C28" s="46" t="n">
        <v>3</v>
      </c>
      <c r="D28" s="46" t="s">
        <v>136</v>
      </c>
      <c r="E28" s="63" t="n">
        <v>3.42861050328228</v>
      </c>
      <c r="F28" s="63" t="n">
        <v>3.37293729372937</v>
      </c>
      <c r="G28" s="63" t="n">
        <v>3.08223684210526</v>
      </c>
      <c r="H28" s="63" t="n">
        <v>3.34653465346535</v>
      </c>
      <c r="I28" s="63" t="n">
        <v>3.3003300330033</v>
      </c>
      <c r="J28" s="63" t="n">
        <v>3.3960396039604</v>
      </c>
      <c r="K28" s="63" t="n">
        <v>3.28052805280528</v>
      </c>
      <c r="L28" s="63" t="n">
        <v>3.27722772277228</v>
      </c>
      <c r="M28" s="63" t="n">
        <v>3.43225806451613</v>
      </c>
      <c r="N28" s="63" t="n">
        <v>3.68571428571429</v>
      </c>
      <c r="O28" s="63" t="n">
        <v>3.67986798679868</v>
      </c>
      <c r="P28" s="63" t="n">
        <v>3.50495049504951</v>
      </c>
      <c r="Q28" s="63" t="n">
        <v>3.77557755775578</v>
      </c>
    </row>
    <row r="29" customFormat="false" ht="15" hidden="false" customHeight="false" outlineLevel="0" collapsed="false">
      <c r="B29" s="62" t="s">
        <v>145</v>
      </c>
      <c r="C29" s="46" t="n">
        <v>79</v>
      </c>
      <c r="D29" s="46" t="s">
        <v>72</v>
      </c>
      <c r="E29" s="63" t="n">
        <v>9.19618055555556</v>
      </c>
      <c r="F29" s="63" t="n">
        <v>9.125</v>
      </c>
      <c r="G29" s="63" t="n">
        <v>8.25</v>
      </c>
      <c r="H29" s="63" t="n">
        <v>9.75</v>
      </c>
      <c r="I29" s="63" t="n">
        <v>8.5625</v>
      </c>
      <c r="J29" s="63" t="n">
        <v>9.27083333333333</v>
      </c>
      <c r="K29" s="63" t="n">
        <v>9.60416666666667</v>
      </c>
      <c r="L29" s="63" t="n">
        <v>8.89583333333333</v>
      </c>
      <c r="M29" s="63" t="n">
        <v>8.6875</v>
      </c>
      <c r="N29" s="63" t="n">
        <v>10</v>
      </c>
      <c r="O29" s="63" t="n">
        <v>9.60416666666667</v>
      </c>
      <c r="P29" s="63" t="n">
        <v>9.16666666666667</v>
      </c>
      <c r="Q29" s="63" t="n">
        <v>9.4375</v>
      </c>
    </row>
    <row r="30" customFormat="false" ht="15" hidden="false" customHeight="false" outlineLevel="0" collapsed="false">
      <c r="B30" s="62" t="s">
        <v>149</v>
      </c>
      <c r="C30" s="46" t="n">
        <v>74</v>
      </c>
      <c r="D30" s="46" t="s">
        <v>89</v>
      </c>
      <c r="E30" s="63" t="n">
        <v>6.4520202020202</v>
      </c>
      <c r="F30" s="63" t="n">
        <v>7.54545454545455</v>
      </c>
      <c r="G30" s="63" t="n">
        <v>6.42424242424242</v>
      </c>
      <c r="H30" s="63" t="n">
        <v>6.51515151515152</v>
      </c>
      <c r="I30" s="63" t="n">
        <v>6.60606060606061</v>
      </c>
      <c r="J30" s="63" t="n">
        <v>5.63636363636364</v>
      </c>
      <c r="K30" s="63" t="n">
        <v>6.03030303030303</v>
      </c>
      <c r="L30" s="63" t="n">
        <v>6.45454545454545</v>
      </c>
      <c r="M30" s="63" t="n">
        <v>7.33333333333333</v>
      </c>
      <c r="N30" s="63" t="n">
        <v>5.36363636363636</v>
      </c>
      <c r="O30" s="63" t="n">
        <v>6.6969696969697</v>
      </c>
      <c r="P30" s="63" t="n">
        <v>6.18181818181818</v>
      </c>
      <c r="Q30" s="63" t="n">
        <v>6.63636363636364</v>
      </c>
    </row>
    <row r="31" customFormat="false" ht="15" hidden="false" customHeight="false" outlineLevel="0" collapsed="false">
      <c r="B31" s="62" t="s">
        <v>154</v>
      </c>
      <c r="C31" s="46" t="n">
        <v>75</v>
      </c>
      <c r="D31" s="46" t="s">
        <v>72</v>
      </c>
      <c r="E31" s="63" t="n">
        <v>8.3</v>
      </c>
      <c r="F31" s="63" t="n">
        <v>8</v>
      </c>
      <c r="G31" s="63" t="n">
        <v>7.41666666666667</v>
      </c>
      <c r="H31" s="63" t="n">
        <v>8.18181818181818</v>
      </c>
      <c r="I31" s="63" t="n">
        <v>8.07692307692308</v>
      </c>
      <c r="J31" s="63" t="n">
        <v>8.83333333333333</v>
      </c>
      <c r="K31" s="63" t="n">
        <v>10</v>
      </c>
      <c r="L31" s="63" t="n">
        <v>8.09090909090909</v>
      </c>
      <c r="M31" s="63" t="n">
        <v>7.72727272727273</v>
      </c>
      <c r="N31" s="63" t="n">
        <v>8.27272727272727</v>
      </c>
      <c r="O31" s="63" t="n">
        <v>7.84615384615385</v>
      </c>
      <c r="P31" s="63" t="n">
        <v>7.27272727272727</v>
      </c>
      <c r="Q31" s="63" t="n">
        <v>9.91666666666667</v>
      </c>
    </row>
    <row r="32" customFormat="false" ht="15" hidden="false" customHeight="false" outlineLevel="0" collapsed="false">
      <c r="B32" s="64" t="s">
        <v>157</v>
      </c>
      <c r="C32" s="46" t="n">
        <v>76</v>
      </c>
      <c r="D32" s="46" t="s">
        <v>82</v>
      </c>
      <c r="E32" s="63" t="n">
        <v>7.35248447204969</v>
      </c>
      <c r="F32" s="63" t="n">
        <v>7.14906832298137</v>
      </c>
      <c r="G32" s="63" t="n">
        <v>6.61490683229814</v>
      </c>
      <c r="H32" s="63" t="n">
        <v>7.7639751552795</v>
      </c>
      <c r="I32" s="63" t="n">
        <v>7.33540372670807</v>
      </c>
      <c r="J32" s="63" t="n">
        <v>7.34782608695652</v>
      </c>
      <c r="K32" s="63" t="n">
        <v>7.39130434782609</v>
      </c>
      <c r="L32" s="63" t="n">
        <v>6.97515527950311</v>
      </c>
      <c r="M32" s="63" t="n">
        <v>7.39751552795031</v>
      </c>
      <c r="N32" s="63" t="n">
        <v>7.49068322981367</v>
      </c>
      <c r="O32" s="63" t="n">
        <v>7.7888198757764</v>
      </c>
      <c r="P32" s="63" t="n">
        <v>7.46583850931677</v>
      </c>
      <c r="Q32" s="63" t="n">
        <v>7.50931677018634</v>
      </c>
    </row>
    <row r="33" customFormat="false" ht="15.75" hidden="false" customHeight="false" outlineLevel="0" collapsed="false">
      <c r="B33" s="59" t="s">
        <v>159</v>
      </c>
      <c r="C33" s="60"/>
      <c r="D33" s="60"/>
      <c r="E33" s="61" t="n">
        <v>7.39285714285714</v>
      </c>
      <c r="F33" s="61" t="n">
        <v>6.79365079365079</v>
      </c>
      <c r="G33" s="61" t="n">
        <v>6.92063492063492</v>
      </c>
      <c r="H33" s="61" t="n">
        <v>7.28571428571429</v>
      </c>
      <c r="I33" s="61" t="n">
        <v>7.03174603174603</v>
      </c>
      <c r="J33" s="61" t="n">
        <v>6.73015873015873</v>
      </c>
      <c r="K33" s="61" t="n">
        <v>7.14285714285714</v>
      </c>
      <c r="L33" s="61" t="n">
        <v>7.96825396825397</v>
      </c>
      <c r="M33" s="61" t="n">
        <v>7.41269841269841</v>
      </c>
      <c r="N33" s="61" t="n">
        <v>8.38095238095238</v>
      </c>
      <c r="O33" s="61" t="n">
        <v>8.06349206349206</v>
      </c>
      <c r="P33" s="61" t="n">
        <v>7.61904761904762</v>
      </c>
      <c r="Q33" s="61" t="n">
        <v>7.36507936507937</v>
      </c>
    </row>
    <row r="34" customFormat="false" ht="15" hidden="false" customHeight="false" outlineLevel="0" collapsed="false">
      <c r="B34" s="64" t="s">
        <v>161</v>
      </c>
      <c r="C34" s="46" t="n">
        <v>102</v>
      </c>
      <c r="D34" s="46" t="s">
        <v>89</v>
      </c>
      <c r="E34" s="63" t="n">
        <v>7.39285714285714</v>
      </c>
      <c r="F34" s="63" t="n">
        <v>6.79365079365079</v>
      </c>
      <c r="G34" s="63" t="n">
        <v>6.92063492063492</v>
      </c>
      <c r="H34" s="63" t="n">
        <v>7.28571428571429</v>
      </c>
      <c r="I34" s="63" t="n">
        <v>7.03174603174603</v>
      </c>
      <c r="J34" s="63" t="n">
        <v>6.73015873015873</v>
      </c>
      <c r="K34" s="63" t="n">
        <v>7.14285714285714</v>
      </c>
      <c r="L34" s="63" t="n">
        <v>7.96825396825397</v>
      </c>
      <c r="M34" s="63" t="n">
        <v>7.41269841269841</v>
      </c>
      <c r="N34" s="63" t="n">
        <v>8.38095238095238</v>
      </c>
      <c r="O34" s="63" t="n">
        <v>8.06349206349206</v>
      </c>
      <c r="P34" s="63" t="n">
        <v>7.61904761904762</v>
      </c>
      <c r="Q34" s="63" t="n">
        <v>7.36507936507937</v>
      </c>
    </row>
    <row r="35" customFormat="false" ht="15.75" hidden="false" customHeight="false" outlineLevel="0" collapsed="false">
      <c r="B35" s="59" t="s">
        <v>169</v>
      </c>
      <c r="C35" s="60"/>
      <c r="D35" s="60"/>
      <c r="E35" s="61" t="n">
        <v>9.04575163398693</v>
      </c>
      <c r="F35" s="61" t="n">
        <v>8.45098039215686</v>
      </c>
      <c r="G35" s="61" t="n">
        <v>8.45098039215686</v>
      </c>
      <c r="H35" s="61" t="n">
        <v>9.29411764705882</v>
      </c>
      <c r="I35" s="61" t="n">
        <v>8.76470588235294</v>
      </c>
      <c r="J35" s="61" t="n">
        <v>9.23529411764706</v>
      </c>
      <c r="K35" s="61" t="n">
        <v>9.33333333333333</v>
      </c>
      <c r="L35" s="61" t="n">
        <v>8.64705882352941</v>
      </c>
      <c r="M35" s="61" t="n">
        <v>8.98039215686275</v>
      </c>
      <c r="N35" s="61" t="n">
        <v>9.96078431372549</v>
      </c>
      <c r="O35" s="61" t="n">
        <v>8.88235294117647</v>
      </c>
      <c r="P35" s="61" t="n">
        <v>9.47058823529412</v>
      </c>
      <c r="Q35" s="61" t="n">
        <v>9.07843137254902</v>
      </c>
    </row>
    <row r="36" customFormat="false" ht="15" hidden="false" customHeight="false" outlineLevel="0" collapsed="false">
      <c r="B36" s="64" t="s">
        <v>169</v>
      </c>
      <c r="C36" s="46" t="n">
        <v>191</v>
      </c>
      <c r="D36" s="46" t="s">
        <v>89</v>
      </c>
      <c r="E36" s="63" t="n">
        <v>9.04575163398693</v>
      </c>
      <c r="F36" s="63" t="n">
        <v>8.45098039215686</v>
      </c>
      <c r="G36" s="63" t="n">
        <v>8.45098039215686</v>
      </c>
      <c r="H36" s="63" t="n">
        <v>9.29411764705882</v>
      </c>
      <c r="I36" s="63" t="n">
        <v>8.76470588235294</v>
      </c>
      <c r="J36" s="63" t="n">
        <v>9.23529411764706</v>
      </c>
      <c r="K36" s="63" t="n">
        <v>9.33333333333333</v>
      </c>
      <c r="L36" s="63" t="n">
        <v>8.64705882352941</v>
      </c>
      <c r="M36" s="63" t="n">
        <v>8.98039215686275</v>
      </c>
      <c r="N36" s="63" t="n">
        <v>9.96078431372549</v>
      </c>
      <c r="O36" s="63" t="n">
        <v>8.88235294117647</v>
      </c>
      <c r="P36" s="63" t="n">
        <v>9.47058823529412</v>
      </c>
      <c r="Q36" s="63" t="n">
        <v>9.07843137254902</v>
      </c>
    </row>
    <row r="37" customFormat="false" ht="15.75" hidden="false" customHeight="false" outlineLevel="0" collapsed="false">
      <c r="B37" s="59" t="s">
        <v>184</v>
      </c>
      <c r="C37" s="60"/>
      <c r="D37" s="60"/>
      <c r="E37" s="61" t="n">
        <v>5.41372761801411</v>
      </c>
      <c r="F37" s="61" t="n">
        <v>5.4368932038835</v>
      </c>
      <c r="G37" s="61" t="n">
        <v>4.92857142857143</v>
      </c>
      <c r="H37" s="61" t="n">
        <v>5.54220779220779</v>
      </c>
      <c r="I37" s="61" t="n">
        <v>5.1948051948052</v>
      </c>
      <c r="J37" s="61" t="n">
        <v>5.65695792880259</v>
      </c>
      <c r="K37" s="61" t="n">
        <v>5.40522875816994</v>
      </c>
      <c r="L37" s="61" t="n">
        <v>5.38157894736842</v>
      </c>
      <c r="M37" s="61" t="n">
        <v>5.34539473684211</v>
      </c>
      <c r="N37" s="61" t="n">
        <v>5.48376623376623</v>
      </c>
      <c r="O37" s="61" t="n">
        <v>5.68608414239482</v>
      </c>
      <c r="P37" s="61" t="n">
        <v>5.38782051282051</v>
      </c>
      <c r="Q37" s="61" t="n">
        <v>5.51495016611296</v>
      </c>
    </row>
    <row r="38" customFormat="false" ht="15" hidden="false" customHeight="false" outlineLevel="0" collapsed="false">
      <c r="B38" s="62" t="s">
        <v>186</v>
      </c>
      <c r="C38" s="46" t="n">
        <v>111</v>
      </c>
      <c r="D38" s="46" t="s">
        <v>136</v>
      </c>
      <c r="E38" s="63" t="n">
        <v>5.06897599513826</v>
      </c>
      <c r="F38" s="63" t="n">
        <v>5.10830324909747</v>
      </c>
      <c r="G38" s="63" t="n">
        <v>4.64963503649635</v>
      </c>
      <c r="H38" s="63" t="n">
        <v>5.22627737226277</v>
      </c>
      <c r="I38" s="63" t="n">
        <v>4.82116788321168</v>
      </c>
      <c r="J38" s="63" t="n">
        <v>5.32846715328467</v>
      </c>
      <c r="K38" s="63" t="n">
        <v>5.07299270072993</v>
      </c>
      <c r="L38" s="63" t="n">
        <v>5.10583941605839</v>
      </c>
      <c r="M38" s="63" t="n">
        <v>5.04014598540146</v>
      </c>
      <c r="N38" s="63" t="n">
        <v>5.2007299270073</v>
      </c>
      <c r="O38" s="63" t="n">
        <v>5.26277372262774</v>
      </c>
      <c r="P38" s="63" t="n">
        <v>4.97080291970803</v>
      </c>
      <c r="Q38" s="63" t="n">
        <v>5.04014598540146</v>
      </c>
    </row>
    <row r="39" customFormat="false" ht="15" hidden="false" customHeight="false" outlineLevel="0" collapsed="false">
      <c r="B39" s="62" t="s">
        <v>189</v>
      </c>
      <c r="C39" s="46" t="n">
        <v>112</v>
      </c>
      <c r="D39" s="46" t="s">
        <v>72</v>
      </c>
      <c r="E39" s="63" t="n">
        <v>11.1034482758621</v>
      </c>
      <c r="F39" s="63" t="n">
        <v>8.6</v>
      </c>
      <c r="G39" s="63" t="n">
        <v>9</v>
      </c>
      <c r="H39" s="63" t="n">
        <v>11</v>
      </c>
      <c r="I39" s="63" t="n">
        <v>10.1666666666667</v>
      </c>
      <c r="J39" s="63" t="n">
        <v>10.8333333333333</v>
      </c>
      <c r="K39" s="63" t="n">
        <v>11</v>
      </c>
      <c r="L39" s="63" t="n">
        <v>8.75</v>
      </c>
      <c r="M39" s="63" t="n">
        <v>8.4</v>
      </c>
      <c r="N39" s="63" t="n">
        <v>9.5</v>
      </c>
      <c r="O39" s="63" t="n">
        <v>11</v>
      </c>
      <c r="P39" s="63" t="n">
        <v>11.1428571428571</v>
      </c>
      <c r="Q39" s="63" t="n">
        <v>0</v>
      </c>
    </row>
    <row r="40" customFormat="false" ht="15" hidden="false" customHeight="false" outlineLevel="0" collapsed="false">
      <c r="B40" s="62" t="s">
        <v>194</v>
      </c>
      <c r="C40" s="46" t="n">
        <v>113</v>
      </c>
      <c r="D40" s="46" t="s">
        <v>72</v>
      </c>
      <c r="E40" s="63" t="n">
        <v>8.60204081632653</v>
      </c>
      <c r="F40" s="63" t="n">
        <v>9.11111111111111</v>
      </c>
      <c r="G40" s="63" t="n">
        <v>7.57142857142857</v>
      </c>
      <c r="H40" s="63" t="n">
        <v>8.77777777777778</v>
      </c>
      <c r="I40" s="63" t="n">
        <v>9.5</v>
      </c>
      <c r="J40" s="63" t="n">
        <v>8.125</v>
      </c>
      <c r="K40" s="63" t="n">
        <v>8.5</v>
      </c>
      <c r="L40" s="63" t="n">
        <v>8.75</v>
      </c>
      <c r="M40" s="63" t="n">
        <v>8.5</v>
      </c>
      <c r="N40" s="63" t="n">
        <v>7.375</v>
      </c>
      <c r="O40" s="63" t="n">
        <v>10.6666666666667</v>
      </c>
      <c r="P40" s="63" t="n">
        <v>7.625</v>
      </c>
      <c r="Q40" s="63" t="n">
        <v>8.25</v>
      </c>
    </row>
    <row r="41" customFormat="false" ht="15" hidden="false" customHeight="false" outlineLevel="0" collapsed="false">
      <c r="B41" s="62" t="s">
        <v>199</v>
      </c>
      <c r="C41" s="46" t="n">
        <v>115</v>
      </c>
      <c r="D41" s="46" t="s">
        <v>72</v>
      </c>
      <c r="E41" s="63" t="n">
        <v>7.74431818181818</v>
      </c>
      <c r="F41" s="63" t="n">
        <v>7</v>
      </c>
      <c r="G41" s="63" t="n">
        <v>6.72222222222222</v>
      </c>
      <c r="H41" s="63" t="n">
        <v>7.625</v>
      </c>
      <c r="I41" s="63" t="n">
        <v>7.64285714285714</v>
      </c>
      <c r="J41" s="63" t="n">
        <v>7.625</v>
      </c>
      <c r="K41" s="63" t="n">
        <v>8</v>
      </c>
      <c r="L41" s="63" t="n">
        <v>7.08333333333333</v>
      </c>
      <c r="M41" s="63" t="n">
        <v>8.66666666666667</v>
      </c>
      <c r="N41" s="63" t="n">
        <v>7.6</v>
      </c>
      <c r="O41" s="63" t="n">
        <v>7.86666666666667</v>
      </c>
      <c r="P41" s="63" t="n">
        <v>8.5</v>
      </c>
      <c r="Q41" s="63" t="n">
        <v>8.71428571428571</v>
      </c>
    </row>
    <row r="42" customFormat="false" ht="15" hidden="false" customHeight="false" outlineLevel="0" collapsed="false">
      <c r="B42" s="64" t="s">
        <v>201</v>
      </c>
      <c r="C42" s="46" t="n">
        <v>114</v>
      </c>
      <c r="D42" s="46" t="s">
        <v>72</v>
      </c>
      <c r="E42" s="63" t="n">
        <v>6.71428571428571</v>
      </c>
      <c r="F42" s="63" t="n">
        <v>9.8</v>
      </c>
      <c r="G42" s="63" t="n">
        <v>6.8</v>
      </c>
      <c r="H42" s="63" t="n">
        <v>6</v>
      </c>
      <c r="I42" s="63" t="n">
        <v>5.83333333333333</v>
      </c>
      <c r="J42" s="63" t="n">
        <v>7.2</v>
      </c>
      <c r="K42" s="63" t="n">
        <v>6.16666666666667</v>
      </c>
      <c r="L42" s="63" t="n">
        <v>7.83333333333333</v>
      </c>
      <c r="M42" s="63" t="n">
        <v>6</v>
      </c>
      <c r="N42" s="63" t="n">
        <v>6.8</v>
      </c>
      <c r="O42" s="63" t="n">
        <v>7</v>
      </c>
      <c r="P42" s="63" t="n">
        <v>5.4</v>
      </c>
      <c r="Q42" s="63" t="n">
        <v>5.8</v>
      </c>
    </row>
    <row r="43" customFormat="false" ht="15.75" hidden="false" customHeight="false" outlineLevel="0" collapsed="false">
      <c r="B43" s="59" t="s">
        <v>202</v>
      </c>
      <c r="C43" s="60"/>
      <c r="D43" s="60"/>
      <c r="E43" s="61" t="n">
        <v>7.01086956521739</v>
      </c>
      <c r="F43" s="61" t="n">
        <v>6.91304347826087</v>
      </c>
      <c r="G43" s="61" t="n">
        <v>6.69565217391304</v>
      </c>
      <c r="H43" s="61" t="n">
        <v>6.86956521739131</v>
      </c>
      <c r="I43" s="61" t="n">
        <v>6.17391304347826</v>
      </c>
      <c r="J43" s="61" t="n">
        <v>7.26086956521739</v>
      </c>
      <c r="K43" s="61" t="n">
        <v>6.73913043478261</v>
      </c>
      <c r="L43" s="61" t="n">
        <v>7.56521739130435</v>
      </c>
      <c r="M43" s="61" t="n">
        <v>6.39130434782609</v>
      </c>
      <c r="N43" s="61" t="n">
        <v>6.91304347826087</v>
      </c>
      <c r="O43" s="61" t="n">
        <v>8.34782608695652</v>
      </c>
      <c r="P43" s="61" t="n">
        <v>6.39130434782609</v>
      </c>
      <c r="Q43" s="61" t="n">
        <v>7.86956521739131</v>
      </c>
    </row>
    <row r="44" customFormat="false" ht="15" hidden="false" customHeight="false" outlineLevel="0" collapsed="false">
      <c r="B44" s="64" t="s">
        <v>202</v>
      </c>
      <c r="C44" s="46" t="n">
        <v>342</v>
      </c>
      <c r="D44" s="46" t="s">
        <v>89</v>
      </c>
      <c r="E44" s="63" t="n">
        <v>7.01086956521739</v>
      </c>
      <c r="F44" s="63" t="n">
        <v>6.91304347826087</v>
      </c>
      <c r="G44" s="63" t="n">
        <v>6.69565217391304</v>
      </c>
      <c r="H44" s="63" t="n">
        <v>6.86956521739131</v>
      </c>
      <c r="I44" s="63" t="n">
        <v>6.17391304347826</v>
      </c>
      <c r="J44" s="63" t="n">
        <v>7.26086956521739</v>
      </c>
      <c r="K44" s="63" t="n">
        <v>6.73913043478261</v>
      </c>
      <c r="L44" s="63" t="n">
        <v>7.56521739130435</v>
      </c>
      <c r="M44" s="63" t="n">
        <v>6.39130434782609</v>
      </c>
      <c r="N44" s="63" t="n">
        <v>6.91304347826087</v>
      </c>
      <c r="O44" s="63" t="n">
        <v>8.34782608695652</v>
      </c>
      <c r="P44" s="63" t="n">
        <v>6.39130434782609</v>
      </c>
      <c r="Q44" s="63" t="n">
        <v>7.86956521739131</v>
      </c>
    </row>
    <row r="45" customFormat="false" ht="15.75" hidden="false" customHeight="false" outlineLevel="0" collapsed="false">
      <c r="B45" s="59" t="s">
        <v>209</v>
      </c>
      <c r="C45" s="60"/>
      <c r="D45" s="60"/>
      <c r="E45" s="61" t="n">
        <v>7.08721506442022</v>
      </c>
      <c r="F45" s="61" t="n">
        <v>7.3</v>
      </c>
      <c r="G45" s="61" t="n">
        <v>5.62921348314607</v>
      </c>
      <c r="H45" s="61" t="n">
        <v>7.15730337078652</v>
      </c>
      <c r="I45" s="61" t="n">
        <v>7.01176470588235</v>
      </c>
      <c r="J45" s="61" t="n">
        <v>7.53658536585366</v>
      </c>
      <c r="K45" s="61" t="n">
        <v>7.25</v>
      </c>
      <c r="L45" s="61" t="n">
        <v>6.77647058823529</v>
      </c>
      <c r="M45" s="61" t="n">
        <v>7.33734939759036</v>
      </c>
      <c r="N45" s="61" t="n">
        <v>7.3448275862069</v>
      </c>
      <c r="O45" s="61" t="n">
        <v>7.34146341463415</v>
      </c>
      <c r="P45" s="61" t="n">
        <v>6.58139534883721</v>
      </c>
      <c r="Q45" s="61" t="n">
        <v>7.97402597402597</v>
      </c>
    </row>
    <row r="46" customFormat="false" ht="15" hidden="false" customHeight="false" outlineLevel="0" collapsed="false">
      <c r="B46" s="62" t="s">
        <v>209</v>
      </c>
      <c r="C46" s="46" t="n">
        <v>296</v>
      </c>
      <c r="D46" s="46" t="s">
        <v>89</v>
      </c>
      <c r="E46" s="63" t="n">
        <v>6.74770039421813</v>
      </c>
      <c r="F46" s="63" t="n">
        <v>6.77966101694915</v>
      </c>
      <c r="G46" s="63" t="n">
        <v>5.04411764705882</v>
      </c>
      <c r="H46" s="63" t="n">
        <v>7</v>
      </c>
      <c r="I46" s="63" t="n">
        <v>6.66666666666667</v>
      </c>
      <c r="J46" s="63" t="n">
        <v>7.26666666666667</v>
      </c>
      <c r="K46" s="63" t="n">
        <v>7</v>
      </c>
      <c r="L46" s="63" t="n">
        <v>6.6984126984127</v>
      </c>
      <c r="M46" s="63" t="n">
        <v>6.890625</v>
      </c>
      <c r="N46" s="63" t="n">
        <v>6.94117647058824</v>
      </c>
      <c r="O46" s="63" t="n">
        <v>7</v>
      </c>
      <c r="P46" s="63" t="n">
        <v>6.29850746268657</v>
      </c>
      <c r="Q46" s="63" t="n">
        <v>7.61016949152542</v>
      </c>
    </row>
    <row r="47" customFormat="false" ht="15" hidden="false" customHeight="false" outlineLevel="0" collapsed="false">
      <c r="B47" s="64" t="s">
        <v>219</v>
      </c>
      <c r="C47" s="46" t="n">
        <v>297</v>
      </c>
      <c r="D47" s="46" t="s">
        <v>72</v>
      </c>
      <c r="E47" s="63" t="n">
        <v>8.12903225806452</v>
      </c>
      <c r="F47" s="63" t="n">
        <v>8.76190476190476</v>
      </c>
      <c r="G47" s="63" t="n">
        <v>7.52380952380952</v>
      </c>
      <c r="H47" s="63" t="n">
        <v>7.56</v>
      </c>
      <c r="I47" s="63" t="n">
        <v>8</v>
      </c>
      <c r="J47" s="63" t="n">
        <v>8.27272727272727</v>
      </c>
      <c r="K47" s="63" t="n">
        <v>7.95454545454545</v>
      </c>
      <c r="L47" s="63" t="n">
        <v>7</v>
      </c>
      <c r="M47" s="63" t="n">
        <v>8.8421052631579</v>
      </c>
      <c r="N47" s="63" t="n">
        <v>8.78947368421053</v>
      </c>
      <c r="O47" s="63" t="n">
        <v>8.55555555555556</v>
      </c>
      <c r="P47" s="63" t="n">
        <v>7.57894736842105</v>
      </c>
      <c r="Q47" s="63" t="n">
        <v>9.16666666666667</v>
      </c>
    </row>
    <row r="48" customFormat="false" ht="15.75" hidden="false" customHeight="false" outlineLevel="0" collapsed="false">
      <c r="B48" s="59" t="s">
        <v>222</v>
      </c>
      <c r="C48" s="60"/>
      <c r="D48" s="60"/>
      <c r="E48" s="61" t="n">
        <v>8.79151291512915</v>
      </c>
      <c r="F48" s="61" t="n">
        <v>8.27906976744186</v>
      </c>
      <c r="G48" s="61" t="n">
        <v>7.93333333333333</v>
      </c>
      <c r="H48" s="61" t="n">
        <v>9.22222222222222</v>
      </c>
      <c r="I48" s="61" t="n">
        <v>8.4468085106383</v>
      </c>
      <c r="J48" s="61" t="n">
        <v>9.46511627906977</v>
      </c>
      <c r="K48" s="61" t="n">
        <v>8.71111111111111</v>
      </c>
      <c r="L48" s="61" t="n">
        <v>9.86666666666667</v>
      </c>
      <c r="M48" s="61" t="n">
        <v>9.22727272727273</v>
      </c>
      <c r="N48" s="61" t="n">
        <v>8.84782608695652</v>
      </c>
      <c r="O48" s="61" t="n">
        <v>9</v>
      </c>
      <c r="P48" s="61" t="n">
        <v>8.27659574468085</v>
      </c>
      <c r="Q48" s="61" t="n">
        <v>8.29787234042553</v>
      </c>
    </row>
    <row r="49" customFormat="false" ht="15" hidden="false" customHeight="false" outlineLevel="0" collapsed="false">
      <c r="B49" s="64" t="s">
        <v>222</v>
      </c>
      <c r="C49" s="46" t="n">
        <v>162</v>
      </c>
      <c r="D49" s="46" t="s">
        <v>89</v>
      </c>
      <c r="E49" s="63" t="n">
        <v>8.79151291512915</v>
      </c>
      <c r="F49" s="63" t="n">
        <v>8.27906976744186</v>
      </c>
      <c r="G49" s="63" t="n">
        <v>7.93333333333333</v>
      </c>
      <c r="H49" s="63" t="n">
        <v>9.22222222222222</v>
      </c>
      <c r="I49" s="63" t="n">
        <v>8.4468085106383</v>
      </c>
      <c r="J49" s="63" t="n">
        <v>9.46511627906977</v>
      </c>
      <c r="K49" s="63" t="n">
        <v>8.71111111111111</v>
      </c>
      <c r="L49" s="63" t="n">
        <v>9.86666666666667</v>
      </c>
      <c r="M49" s="63" t="n">
        <v>9.22727272727273</v>
      </c>
      <c r="N49" s="63" t="n">
        <v>8.84782608695652</v>
      </c>
      <c r="O49" s="63" t="n">
        <v>9</v>
      </c>
      <c r="P49" s="63" t="n">
        <v>8.27659574468085</v>
      </c>
      <c r="Q49" s="63" t="n">
        <v>8.29787234042553</v>
      </c>
    </row>
    <row r="50" customFormat="false" ht="15.75" hidden="false" customHeight="false" outlineLevel="0" collapsed="false">
      <c r="B50" s="59" t="s">
        <v>228</v>
      </c>
      <c r="C50" s="60"/>
      <c r="D50" s="60"/>
      <c r="E50" s="61" t="n">
        <v>7.02848265147592</v>
      </c>
      <c r="F50" s="61" t="n">
        <v>7.20433436532508</v>
      </c>
      <c r="G50" s="61" t="n">
        <v>6.9140127388535</v>
      </c>
      <c r="H50" s="61" t="n">
        <v>7.58730158730159</v>
      </c>
      <c r="I50" s="61" t="n">
        <v>7.20807453416149</v>
      </c>
      <c r="J50" s="61" t="n">
        <v>7.27018633540373</v>
      </c>
      <c r="K50" s="61" t="n">
        <v>6.91358024691358</v>
      </c>
      <c r="L50" s="61" t="n">
        <v>6.63664596273292</v>
      </c>
      <c r="M50" s="61" t="n">
        <v>6.94753086419753</v>
      </c>
      <c r="N50" s="61" t="n">
        <v>6.98148148148148</v>
      </c>
      <c r="O50" s="61" t="n">
        <v>7.10835913312694</v>
      </c>
      <c r="P50" s="61" t="n">
        <v>6.71692307692308</v>
      </c>
      <c r="Q50" s="61" t="n">
        <v>6.86728395061728</v>
      </c>
    </row>
    <row r="51" customFormat="false" ht="15" hidden="false" customHeight="false" outlineLevel="0" collapsed="false">
      <c r="B51" s="62" t="s">
        <v>229</v>
      </c>
      <c r="C51" s="46" t="n">
        <v>48</v>
      </c>
      <c r="D51" s="46" t="s">
        <v>72</v>
      </c>
      <c r="E51" s="63" t="n">
        <v>6.86363636363636</v>
      </c>
      <c r="F51" s="63" t="n">
        <v>7.23636363636364</v>
      </c>
      <c r="G51" s="63" t="n">
        <v>6.65454545454545</v>
      </c>
      <c r="H51" s="63" t="n">
        <v>8.05454545454546</v>
      </c>
      <c r="I51" s="63" t="n">
        <v>7.12727272727273</v>
      </c>
      <c r="J51" s="63" t="n">
        <v>6.87272727272727</v>
      </c>
      <c r="K51" s="63" t="n">
        <v>6.85454545454545</v>
      </c>
      <c r="L51" s="63" t="n">
        <v>6.56363636363636</v>
      </c>
      <c r="M51" s="63" t="n">
        <v>7.58181818181818</v>
      </c>
      <c r="N51" s="63" t="n">
        <v>7.21818181818182</v>
      </c>
      <c r="O51" s="63" t="n">
        <v>6.2</v>
      </c>
      <c r="P51" s="63" t="n">
        <v>5.6</v>
      </c>
      <c r="Q51" s="63" t="n">
        <v>6.4</v>
      </c>
    </row>
    <row r="52" customFormat="false" ht="15" hidden="false" customHeight="false" outlineLevel="0" collapsed="false">
      <c r="B52" s="62" t="s">
        <v>230</v>
      </c>
      <c r="C52" s="46" t="n">
        <v>854</v>
      </c>
      <c r="D52" s="46" t="s">
        <v>231</v>
      </c>
      <c r="E52" s="63" t="n">
        <v>6.10591900311527</v>
      </c>
      <c r="F52" s="63" t="n">
        <v>6.3177570093458</v>
      </c>
      <c r="G52" s="63" t="n">
        <v>6.22429906542056</v>
      </c>
      <c r="H52" s="63" t="n">
        <v>6.14150943396226</v>
      </c>
      <c r="I52" s="63" t="n">
        <v>6.12264150943396</v>
      </c>
      <c r="J52" s="63" t="n">
        <v>6.37735849056604</v>
      </c>
      <c r="K52" s="63" t="n">
        <v>5.89814814814815</v>
      </c>
      <c r="L52" s="63" t="n">
        <v>5.97169811320755</v>
      </c>
      <c r="M52" s="63" t="n">
        <v>5.88888888888889</v>
      </c>
      <c r="N52" s="63" t="n">
        <v>6</v>
      </c>
      <c r="O52" s="63" t="n">
        <v>6.07476635514019</v>
      </c>
      <c r="P52" s="63" t="n">
        <v>6.02803738317757</v>
      </c>
      <c r="Q52" s="63" t="n">
        <v>6.23148148148148</v>
      </c>
    </row>
    <row r="53" customFormat="false" ht="15" hidden="false" customHeight="false" outlineLevel="0" collapsed="false">
      <c r="B53" s="62" t="s">
        <v>234</v>
      </c>
      <c r="C53" s="46" t="n">
        <v>45</v>
      </c>
      <c r="D53" s="46" t="s">
        <v>72</v>
      </c>
      <c r="E53" s="63" t="n">
        <v>7.46015424164524</v>
      </c>
      <c r="F53" s="63" t="n">
        <v>7.3030303030303</v>
      </c>
      <c r="G53" s="63" t="n">
        <v>7.68421052631579</v>
      </c>
      <c r="H53" s="63" t="n">
        <v>8.4406779661017</v>
      </c>
      <c r="I53" s="63" t="n">
        <v>7.5</v>
      </c>
      <c r="J53" s="63" t="n">
        <v>7.16666666666667</v>
      </c>
      <c r="K53" s="63" t="n">
        <v>7.53030303030303</v>
      </c>
      <c r="L53" s="63" t="n">
        <v>7.34848484848485</v>
      </c>
      <c r="M53" s="63" t="n">
        <v>6.89393939393939</v>
      </c>
      <c r="N53" s="63" t="n">
        <v>7.15151515151515</v>
      </c>
      <c r="O53" s="63" t="n">
        <v>7.92424242424242</v>
      </c>
      <c r="P53" s="63" t="n">
        <v>7.14705882352941</v>
      </c>
      <c r="Q53" s="63" t="n">
        <v>7.57575757575758</v>
      </c>
    </row>
    <row r="54" customFormat="false" ht="15" hidden="false" customHeight="false" outlineLevel="0" collapsed="false">
      <c r="B54" s="62" t="s">
        <v>237</v>
      </c>
      <c r="C54" s="46" t="n">
        <v>47</v>
      </c>
      <c r="D54" s="46" t="s">
        <v>72</v>
      </c>
      <c r="E54" s="63" t="n">
        <v>5.58333333333333</v>
      </c>
      <c r="F54" s="63" t="n">
        <v>5.09090909090909</v>
      </c>
      <c r="G54" s="63" t="n">
        <v>6.09090909090909</v>
      </c>
      <c r="H54" s="63" t="n">
        <v>6.54545454545455</v>
      </c>
      <c r="I54" s="63" t="n">
        <v>6.54545454545455</v>
      </c>
      <c r="J54" s="63" t="n">
        <v>5.54545454545455</v>
      </c>
      <c r="K54" s="63" t="n">
        <v>5.36363636363636</v>
      </c>
      <c r="L54" s="63" t="n">
        <v>5.72727272727273</v>
      </c>
      <c r="M54" s="63" t="n">
        <v>5.09090909090909</v>
      </c>
      <c r="N54" s="63" t="n">
        <v>5.90909090909091</v>
      </c>
      <c r="O54" s="63" t="n">
        <v>6.63636363636364</v>
      </c>
      <c r="P54" s="63" t="n">
        <v>5</v>
      </c>
      <c r="Q54" s="63" t="n">
        <v>3.45454545454545</v>
      </c>
    </row>
    <row r="55" customFormat="false" ht="15" hidden="false" customHeight="false" outlineLevel="0" collapsed="false">
      <c r="B55" s="64" t="s">
        <v>242</v>
      </c>
      <c r="C55" s="46" t="n">
        <v>46</v>
      </c>
      <c r="D55" s="46" t="s">
        <v>89</v>
      </c>
      <c r="E55" s="63" t="n">
        <v>8.16765873015873</v>
      </c>
      <c r="F55" s="63" t="n">
        <v>8.51190476190476</v>
      </c>
      <c r="G55" s="63" t="n">
        <v>7.54761904761905</v>
      </c>
      <c r="H55" s="63" t="n">
        <v>8.64285714285714</v>
      </c>
      <c r="I55" s="63" t="n">
        <v>8.48809523809524</v>
      </c>
      <c r="J55" s="63" t="n">
        <v>8.96428571428571</v>
      </c>
      <c r="K55" s="63" t="n">
        <v>7.97619047619048</v>
      </c>
      <c r="L55" s="63" t="n">
        <v>7.08333333333333</v>
      </c>
      <c r="M55" s="63" t="n">
        <v>8.17857142857143</v>
      </c>
      <c r="N55" s="63" t="n">
        <v>8.0952380952381</v>
      </c>
      <c r="O55" s="63" t="n">
        <v>8.44047619047619</v>
      </c>
      <c r="P55" s="63" t="n">
        <v>8.20238095238095</v>
      </c>
      <c r="Q55" s="63" t="n">
        <v>7.88095238095238</v>
      </c>
    </row>
    <row r="56" customFormat="false" ht="15.75" hidden="false" customHeight="false" outlineLevel="0" collapsed="false">
      <c r="B56" s="59" t="s">
        <v>247</v>
      </c>
      <c r="C56" s="60"/>
      <c r="D56" s="60"/>
      <c r="E56" s="61" t="n">
        <v>6.77464788732394</v>
      </c>
      <c r="F56" s="61" t="n">
        <v>7.375</v>
      </c>
      <c r="G56" s="61" t="n">
        <v>7.5</v>
      </c>
      <c r="H56" s="61" t="n">
        <v>7.15</v>
      </c>
      <c r="I56" s="61" t="n">
        <v>5.75</v>
      </c>
      <c r="J56" s="61" t="n">
        <v>7.8</v>
      </c>
      <c r="K56" s="61" t="n">
        <v>6.875</v>
      </c>
      <c r="L56" s="61" t="n">
        <v>7</v>
      </c>
      <c r="M56" s="61" t="n">
        <v>5.5</v>
      </c>
      <c r="N56" s="61" t="n">
        <v>6.27083333333333</v>
      </c>
      <c r="O56" s="61" t="n">
        <v>6.91111111111111</v>
      </c>
      <c r="P56" s="61" t="n">
        <v>6.47619047619048</v>
      </c>
      <c r="Q56" s="61" t="n">
        <v>6.78571428571429</v>
      </c>
    </row>
    <row r="57" customFormat="false" ht="15" hidden="false" customHeight="false" outlineLevel="0" collapsed="false">
      <c r="B57" s="64" t="s">
        <v>501</v>
      </c>
      <c r="C57" s="46" t="n">
        <v>700</v>
      </c>
      <c r="D57" s="46" t="s">
        <v>183</v>
      </c>
      <c r="E57" s="63" t="n">
        <v>6.77464788732394</v>
      </c>
      <c r="F57" s="63" t="n">
        <v>7.375</v>
      </c>
      <c r="G57" s="63" t="n">
        <v>7.5</v>
      </c>
      <c r="H57" s="63" t="n">
        <v>7.15</v>
      </c>
      <c r="I57" s="63" t="n">
        <v>5.75</v>
      </c>
      <c r="J57" s="63" t="n">
        <v>7.8</v>
      </c>
      <c r="K57" s="63" t="n">
        <v>6.875</v>
      </c>
      <c r="L57" s="63" t="n">
        <v>7</v>
      </c>
      <c r="M57" s="63" t="n">
        <v>5.5</v>
      </c>
      <c r="N57" s="63" t="n">
        <v>6.27083333333333</v>
      </c>
      <c r="O57" s="63" t="n">
        <v>6.91111111111111</v>
      </c>
      <c r="P57" s="63" t="n">
        <v>6.47619047619048</v>
      </c>
      <c r="Q57" s="63" t="n">
        <v>6.78571428571429</v>
      </c>
    </row>
    <row r="58" customFormat="false" ht="15.75" hidden="false" customHeight="false" outlineLevel="0" collapsed="false">
      <c r="B58" s="59" t="s">
        <v>249</v>
      </c>
      <c r="C58" s="60"/>
      <c r="D58" s="60"/>
      <c r="E58" s="61" t="n">
        <v>7.88618784530387</v>
      </c>
      <c r="F58" s="61" t="n">
        <v>8.03896103896104</v>
      </c>
      <c r="G58" s="61" t="n">
        <v>8.0921052631579</v>
      </c>
      <c r="H58" s="61" t="n">
        <v>8.28</v>
      </c>
      <c r="I58" s="61" t="n">
        <v>8.27631578947369</v>
      </c>
      <c r="J58" s="61" t="n">
        <v>8.31707317073171</v>
      </c>
      <c r="K58" s="61" t="n">
        <v>7.26829268292683</v>
      </c>
      <c r="L58" s="61" t="n">
        <v>8.30263157894737</v>
      </c>
      <c r="M58" s="61" t="n">
        <v>8.49253731343284</v>
      </c>
      <c r="N58" s="61" t="n">
        <v>6.81818181818182</v>
      </c>
      <c r="O58" s="61" t="n">
        <v>7.78082191780822</v>
      </c>
      <c r="P58" s="61" t="n">
        <v>7.14473684210526</v>
      </c>
      <c r="Q58" s="61" t="n">
        <v>7.92647058823529</v>
      </c>
    </row>
    <row r="59" customFormat="false" ht="15" hidden="false" customHeight="false" outlineLevel="0" collapsed="false">
      <c r="B59" s="62" t="s">
        <v>249</v>
      </c>
      <c r="C59" s="46" t="n">
        <v>139</v>
      </c>
      <c r="D59" s="46" t="s">
        <v>82</v>
      </c>
      <c r="E59" s="63" t="n">
        <v>7.92049272116461</v>
      </c>
      <c r="F59" s="63" t="n">
        <v>8.07894736842105</v>
      </c>
      <c r="G59" s="63" t="n">
        <v>8.09333333333333</v>
      </c>
      <c r="H59" s="63" t="n">
        <v>8.2972972972973</v>
      </c>
      <c r="I59" s="63" t="n">
        <v>8.32</v>
      </c>
      <c r="J59" s="63" t="n">
        <v>8.30864197530864</v>
      </c>
      <c r="K59" s="63" t="n">
        <v>7.28395061728395</v>
      </c>
      <c r="L59" s="63" t="n">
        <v>8.36</v>
      </c>
      <c r="M59" s="63" t="n">
        <v>8.53030303030303</v>
      </c>
      <c r="N59" s="63" t="n">
        <v>6.89473684210526</v>
      </c>
      <c r="O59" s="63" t="n">
        <v>7.79166666666667</v>
      </c>
      <c r="P59" s="63" t="n">
        <v>7.21333333333333</v>
      </c>
      <c r="Q59" s="63" t="n">
        <v>7.98507462686567</v>
      </c>
    </row>
    <row r="60" customFormat="false" ht="15" hidden="false" customHeight="false" outlineLevel="0" collapsed="false">
      <c r="B60" s="64" t="s">
        <v>257</v>
      </c>
      <c r="C60" s="46" t="n">
        <v>141</v>
      </c>
      <c r="D60" s="46" t="s">
        <v>72</v>
      </c>
      <c r="E60" s="63" t="n">
        <v>5.33333333333333</v>
      </c>
      <c r="F60" s="63" t="n">
        <v>5</v>
      </c>
      <c r="G60" s="63" t="n">
        <v>8</v>
      </c>
      <c r="H60" s="63" t="n">
        <v>7</v>
      </c>
      <c r="I60" s="63" t="n">
        <v>5</v>
      </c>
      <c r="J60" s="63" t="n">
        <v>9</v>
      </c>
      <c r="K60" s="63" t="n">
        <v>6</v>
      </c>
      <c r="L60" s="63" t="n">
        <v>4</v>
      </c>
      <c r="M60" s="63" t="n">
        <v>6</v>
      </c>
      <c r="N60" s="63" t="n">
        <v>1</v>
      </c>
      <c r="O60" s="63" t="n">
        <v>7</v>
      </c>
      <c r="P60" s="63" t="n">
        <v>2</v>
      </c>
      <c r="Q60" s="63" t="n">
        <v>4</v>
      </c>
    </row>
    <row r="61" customFormat="false" ht="15.75" hidden="false" customHeight="false" outlineLevel="0" collapsed="false">
      <c r="B61" s="59" t="s">
        <v>261</v>
      </c>
      <c r="C61" s="60"/>
      <c r="D61" s="60"/>
      <c r="E61" s="61" t="n">
        <v>4.98966733870968</v>
      </c>
      <c r="F61" s="61" t="n">
        <v>4.89783281733746</v>
      </c>
      <c r="G61" s="61" t="n">
        <v>4.37724550898204</v>
      </c>
      <c r="H61" s="61" t="n">
        <v>5.11384615384615</v>
      </c>
      <c r="I61" s="61" t="n">
        <v>4.80060422960725</v>
      </c>
      <c r="J61" s="61" t="n">
        <v>4.68501529051988</v>
      </c>
      <c r="K61" s="61" t="n">
        <v>4.80243161094225</v>
      </c>
      <c r="L61" s="61" t="n">
        <v>5.05438066465257</v>
      </c>
      <c r="M61" s="61" t="n">
        <v>5.03283582089552</v>
      </c>
      <c r="N61" s="61" t="n">
        <v>5.12797619047619</v>
      </c>
      <c r="O61" s="61" t="n">
        <v>5.28571428571429</v>
      </c>
      <c r="P61" s="61" t="n">
        <v>5.24702380952381</v>
      </c>
      <c r="Q61" s="61" t="n">
        <v>5.44923076923077</v>
      </c>
    </row>
    <row r="62" customFormat="false" ht="15" hidden="false" customHeight="false" outlineLevel="0" collapsed="false">
      <c r="B62" s="62" t="s">
        <v>262</v>
      </c>
      <c r="C62" s="46" t="n">
        <v>308</v>
      </c>
      <c r="D62" s="46" t="s">
        <v>89</v>
      </c>
      <c r="E62" s="63" t="n">
        <v>4.88333333333333</v>
      </c>
      <c r="F62" s="63" t="n">
        <v>4.73333333333333</v>
      </c>
      <c r="G62" s="63" t="n">
        <v>4.46666666666667</v>
      </c>
      <c r="H62" s="63" t="n">
        <v>5.24444444444444</v>
      </c>
      <c r="I62" s="63" t="n">
        <v>4.71111111111111</v>
      </c>
      <c r="J62" s="63" t="n">
        <v>4.15555555555556</v>
      </c>
      <c r="K62" s="63" t="n">
        <v>4.71111111111111</v>
      </c>
      <c r="L62" s="63" t="n">
        <v>4.84444444444444</v>
      </c>
      <c r="M62" s="63" t="n">
        <v>4.82222222222222</v>
      </c>
      <c r="N62" s="63" t="n">
        <v>4.62222222222222</v>
      </c>
      <c r="O62" s="63" t="n">
        <v>5.42222222222222</v>
      </c>
      <c r="P62" s="63" t="n">
        <v>4.93333333333333</v>
      </c>
      <c r="Q62" s="63" t="n">
        <v>5.93333333333333</v>
      </c>
    </row>
    <row r="63" customFormat="false" ht="15" hidden="false" customHeight="false" outlineLevel="0" collapsed="false">
      <c r="B63" s="62" t="s">
        <v>269</v>
      </c>
      <c r="C63" s="46" t="n">
        <v>313</v>
      </c>
      <c r="D63" s="46" t="s">
        <v>72</v>
      </c>
      <c r="E63" s="63" t="n">
        <v>7.95515695067265</v>
      </c>
      <c r="F63" s="63" t="n">
        <v>6.94444444444445</v>
      </c>
      <c r="G63" s="63" t="n">
        <v>7.63157894736842</v>
      </c>
      <c r="H63" s="63" t="n">
        <v>8.05555555555556</v>
      </c>
      <c r="I63" s="63" t="n">
        <v>8.83333333333333</v>
      </c>
      <c r="J63" s="63" t="n">
        <v>6.44444444444445</v>
      </c>
      <c r="K63" s="63" t="n">
        <v>7.33333333333333</v>
      </c>
      <c r="L63" s="63" t="n">
        <v>8.1</v>
      </c>
      <c r="M63" s="63" t="n">
        <v>7.47368421052632</v>
      </c>
      <c r="N63" s="63" t="n">
        <v>7.05</v>
      </c>
      <c r="O63" s="63" t="n">
        <v>9.89473684210526</v>
      </c>
      <c r="P63" s="63" t="n">
        <v>9.55555555555556</v>
      </c>
      <c r="Q63" s="63" t="n">
        <v>8.16666666666667</v>
      </c>
    </row>
    <row r="64" customFormat="false" ht="15" hidden="false" customHeight="false" outlineLevel="0" collapsed="false">
      <c r="B64" s="62" t="s">
        <v>277</v>
      </c>
      <c r="C64" s="46" t="n">
        <v>307</v>
      </c>
      <c r="D64" s="46" t="s">
        <v>136</v>
      </c>
      <c r="E64" s="63" t="n">
        <v>4.7507237053715</v>
      </c>
      <c r="F64" s="63" t="n">
        <v>4.71031746031746</v>
      </c>
      <c r="G64" s="63" t="n">
        <v>4.07251908396947</v>
      </c>
      <c r="H64" s="63" t="n">
        <v>4.83070866141732</v>
      </c>
      <c r="I64" s="63" t="n">
        <v>4.51923076923077</v>
      </c>
      <c r="J64" s="63" t="n">
        <v>4.625</v>
      </c>
      <c r="K64" s="63" t="n">
        <v>4.5968992248062</v>
      </c>
      <c r="L64" s="63" t="n">
        <v>4.81007751937985</v>
      </c>
      <c r="M64" s="63" t="n">
        <v>4.88212927756654</v>
      </c>
      <c r="N64" s="63" t="n">
        <v>5.02281368821293</v>
      </c>
      <c r="O64" s="63" t="n">
        <v>4.84848484848485</v>
      </c>
      <c r="P64" s="63" t="n">
        <v>4.95094339622642</v>
      </c>
      <c r="Q64" s="63" t="n">
        <v>5.14173228346457</v>
      </c>
    </row>
    <row r="65" customFormat="false" ht="15" hidden="false" customHeight="false" outlineLevel="0" collapsed="false">
      <c r="B65" s="62" t="s">
        <v>278</v>
      </c>
      <c r="C65" s="46" t="n">
        <v>309</v>
      </c>
      <c r="D65" s="46" t="s">
        <v>72</v>
      </c>
      <c r="E65" s="63" t="n">
        <v>6.1875</v>
      </c>
      <c r="F65" s="63" t="n">
        <v>9.25</v>
      </c>
      <c r="G65" s="63" t="n">
        <v>5.75</v>
      </c>
      <c r="H65" s="63" t="n">
        <v>6.5</v>
      </c>
      <c r="I65" s="63" t="n">
        <v>4.75</v>
      </c>
      <c r="J65" s="63" t="n">
        <v>4.25</v>
      </c>
      <c r="K65" s="63" t="n">
        <v>5.25</v>
      </c>
      <c r="L65" s="63" t="n">
        <v>6.25</v>
      </c>
      <c r="M65" s="63" t="n">
        <v>4.25</v>
      </c>
      <c r="N65" s="63" t="n">
        <v>6.25</v>
      </c>
      <c r="O65" s="63" t="n">
        <v>8</v>
      </c>
      <c r="P65" s="63" t="n">
        <v>6.5</v>
      </c>
      <c r="Q65" s="63" t="n">
        <v>7.25</v>
      </c>
    </row>
    <row r="66" customFormat="false" ht="15" hidden="false" customHeight="false" outlineLevel="0" collapsed="false">
      <c r="B66" s="64" t="s">
        <v>281</v>
      </c>
      <c r="C66" s="46" t="n">
        <v>310</v>
      </c>
      <c r="D66" s="46" t="s">
        <v>72</v>
      </c>
      <c r="E66" s="63" t="n">
        <v>6.6875</v>
      </c>
      <c r="F66" s="63" t="n">
        <v>5</v>
      </c>
      <c r="G66" s="63" t="n">
        <v>6.5</v>
      </c>
      <c r="H66" s="63" t="n">
        <v>7</v>
      </c>
      <c r="I66" s="63" t="n">
        <v>6</v>
      </c>
      <c r="J66" s="63" t="n">
        <v>7</v>
      </c>
      <c r="K66" s="63" t="n">
        <v>7.25</v>
      </c>
      <c r="L66" s="63" t="n">
        <v>6.75</v>
      </c>
      <c r="M66" s="63" t="n">
        <v>6.5</v>
      </c>
      <c r="N66" s="63" t="n">
        <v>7</v>
      </c>
      <c r="O66" s="63" t="n">
        <v>8</v>
      </c>
      <c r="P66" s="63" t="n">
        <v>7.75</v>
      </c>
      <c r="Q66" s="63" t="n">
        <v>5.5</v>
      </c>
    </row>
    <row r="67" customFormat="false" ht="15.75" hidden="false" customHeight="false" outlineLevel="0" collapsed="false">
      <c r="B67" s="59" t="s">
        <v>283</v>
      </c>
      <c r="C67" s="60"/>
      <c r="D67" s="60"/>
      <c r="E67" s="61" t="n">
        <v>5.36083345065465</v>
      </c>
      <c r="F67" s="61" t="n">
        <v>5.64583333333333</v>
      </c>
      <c r="G67" s="61" t="n">
        <v>5.38514680483592</v>
      </c>
      <c r="H67" s="61" t="n">
        <v>5.63448275862069</v>
      </c>
      <c r="I67" s="61" t="n">
        <v>5.46539792387543</v>
      </c>
      <c r="J67" s="61" t="n">
        <v>5.4205298013245</v>
      </c>
      <c r="K67" s="61" t="n">
        <v>5.3563025210084</v>
      </c>
      <c r="L67" s="61" t="n">
        <v>5.28951747088186</v>
      </c>
      <c r="M67" s="61" t="n">
        <v>5.38205980066445</v>
      </c>
      <c r="N67" s="61" t="n">
        <v>5.32214765100671</v>
      </c>
      <c r="O67" s="61" t="n">
        <v>5.25757575757576</v>
      </c>
      <c r="P67" s="61" t="n">
        <v>4.94991652754591</v>
      </c>
      <c r="Q67" s="61" t="n">
        <v>5.24373956594324</v>
      </c>
    </row>
    <row r="68" customFormat="false" ht="15" hidden="false" customHeight="false" outlineLevel="0" collapsed="false">
      <c r="B68" s="62" t="s">
        <v>284</v>
      </c>
      <c r="C68" s="46" t="n">
        <v>207</v>
      </c>
      <c r="D68" s="46" t="s">
        <v>72</v>
      </c>
      <c r="E68" s="63" t="n">
        <v>6.59821428571429</v>
      </c>
      <c r="F68" s="63" t="n">
        <v>5.71428571428571</v>
      </c>
      <c r="G68" s="63" t="n">
        <v>5.96428571428571</v>
      </c>
      <c r="H68" s="63" t="n">
        <v>6.64285714285714</v>
      </c>
      <c r="I68" s="63" t="n">
        <v>6.39285714285714</v>
      </c>
      <c r="J68" s="63" t="n">
        <v>6.71428571428571</v>
      </c>
      <c r="K68" s="63" t="n">
        <v>7</v>
      </c>
      <c r="L68" s="63" t="n">
        <v>7.07142857142857</v>
      </c>
      <c r="M68" s="63" t="n">
        <v>7.10714285714286</v>
      </c>
      <c r="N68" s="63" t="n">
        <v>7.21428571428571</v>
      </c>
      <c r="O68" s="63" t="n">
        <v>6.64285714285714</v>
      </c>
      <c r="P68" s="63" t="n">
        <v>6.60714285714286</v>
      </c>
      <c r="Q68" s="63" t="n">
        <v>6.10714285714286</v>
      </c>
    </row>
    <row r="69" customFormat="false" ht="15" hidden="false" customHeight="false" outlineLevel="0" collapsed="false">
      <c r="B69" s="62" t="s">
        <v>285</v>
      </c>
      <c r="C69" s="46" t="n">
        <v>671</v>
      </c>
      <c r="D69" s="46" t="s">
        <v>136</v>
      </c>
      <c r="E69" s="63" t="n">
        <v>3.55066483264558</v>
      </c>
      <c r="F69" s="63" t="n">
        <v>4.11656441717791</v>
      </c>
      <c r="G69" s="63" t="n">
        <v>3.84049079754601</v>
      </c>
      <c r="H69" s="63" t="n">
        <v>3.90361445783133</v>
      </c>
      <c r="I69" s="63" t="n">
        <v>3.94578313253012</v>
      </c>
      <c r="J69" s="63" t="n">
        <v>3.62303664921466</v>
      </c>
      <c r="K69" s="63" t="n">
        <v>3.64673913043478</v>
      </c>
      <c r="L69" s="63" t="n">
        <v>3.62631578947368</v>
      </c>
      <c r="M69" s="63" t="n">
        <v>3.52631578947368</v>
      </c>
      <c r="N69" s="63" t="n">
        <v>3.08421052631579</v>
      </c>
      <c r="O69" s="63" t="n">
        <v>3.52631578947368</v>
      </c>
      <c r="P69" s="63" t="n">
        <v>2.69072164948454</v>
      </c>
      <c r="Q69" s="63" t="n">
        <v>3.31958762886598</v>
      </c>
    </row>
    <row r="70" customFormat="false" ht="15" hidden="false" customHeight="false" outlineLevel="0" collapsed="false">
      <c r="B70" s="62" t="s">
        <v>286</v>
      </c>
      <c r="C70" s="46" t="n">
        <v>209</v>
      </c>
      <c r="D70" s="46" t="s">
        <v>70</v>
      </c>
      <c r="E70" s="63" t="n">
        <v>0.8</v>
      </c>
      <c r="F70" s="63" t="n">
        <v>1.2</v>
      </c>
      <c r="G70" s="63" t="n">
        <v>0.8</v>
      </c>
      <c r="H70" s="63" t="n">
        <v>1.3</v>
      </c>
      <c r="I70" s="63" t="n">
        <v>0.8</v>
      </c>
      <c r="J70" s="63" t="n">
        <v>0.7</v>
      </c>
      <c r="K70" s="63" t="n">
        <v>0.8</v>
      </c>
      <c r="L70" s="63" t="n">
        <v>0.65</v>
      </c>
      <c r="M70" s="63" t="n">
        <v>0.75</v>
      </c>
      <c r="N70" s="63" t="n">
        <v>0.75</v>
      </c>
      <c r="O70" s="63" t="n">
        <v>0.65</v>
      </c>
      <c r="P70" s="63" t="n">
        <v>0.5</v>
      </c>
      <c r="Q70" s="63" t="n">
        <v>0.7</v>
      </c>
    </row>
    <row r="71" customFormat="false" ht="15" hidden="false" customHeight="false" outlineLevel="0" collapsed="false">
      <c r="B71" s="62" t="s">
        <v>291</v>
      </c>
      <c r="C71" s="46" t="n">
        <v>206</v>
      </c>
      <c r="D71" s="46" t="s">
        <v>89</v>
      </c>
      <c r="E71" s="63" t="n">
        <v>7.01171875</v>
      </c>
      <c r="F71" s="63" t="n">
        <v>7.328125</v>
      </c>
      <c r="G71" s="63" t="n">
        <v>6.921875</v>
      </c>
      <c r="H71" s="63" t="n">
        <v>7.203125</v>
      </c>
      <c r="I71" s="63" t="n">
        <v>6.65625</v>
      </c>
      <c r="J71" s="63" t="n">
        <v>6.75</v>
      </c>
      <c r="K71" s="63" t="n">
        <v>6.828125</v>
      </c>
      <c r="L71" s="63" t="n">
        <v>7.203125</v>
      </c>
      <c r="M71" s="63" t="n">
        <v>7.078125</v>
      </c>
      <c r="N71" s="63" t="n">
        <v>6.828125</v>
      </c>
      <c r="O71" s="63" t="n">
        <v>6.984375</v>
      </c>
      <c r="P71" s="63" t="n">
        <v>7.125</v>
      </c>
      <c r="Q71" s="63" t="n">
        <v>7.234375</v>
      </c>
    </row>
    <row r="72" customFormat="false" ht="15" hidden="false" customHeight="false" outlineLevel="0" collapsed="false">
      <c r="B72" s="62" t="s">
        <v>292</v>
      </c>
      <c r="C72" s="46" t="n">
        <v>210</v>
      </c>
      <c r="D72" s="46" t="s">
        <v>75</v>
      </c>
      <c r="E72" s="63" t="n">
        <v>5.875</v>
      </c>
      <c r="F72" s="63" t="n">
        <v>6.5</v>
      </c>
      <c r="G72" s="63" t="n">
        <v>6.83333333333333</v>
      </c>
      <c r="H72" s="63" t="n">
        <v>6.25</v>
      </c>
      <c r="I72" s="63" t="n">
        <v>5.66666666666667</v>
      </c>
      <c r="J72" s="63" t="n">
        <v>6.83333333333333</v>
      </c>
      <c r="K72" s="63" t="n">
        <v>5</v>
      </c>
      <c r="L72" s="63" t="n">
        <v>5.41666666666667</v>
      </c>
      <c r="M72" s="63" t="n">
        <v>6.16666666666667</v>
      </c>
      <c r="N72" s="63" t="n">
        <v>7.58333333333333</v>
      </c>
      <c r="O72" s="63" t="n">
        <v>6.08333333333333</v>
      </c>
      <c r="P72" s="63" t="n">
        <v>4.91666666666667</v>
      </c>
      <c r="Q72" s="63" t="n">
        <v>3.25</v>
      </c>
    </row>
    <row r="73" customFormat="false" ht="15" hidden="false" customHeight="false" outlineLevel="0" collapsed="false">
      <c r="B73" s="62" t="s">
        <v>293</v>
      </c>
      <c r="C73" s="46" t="n">
        <v>429</v>
      </c>
      <c r="D73" s="46" t="s">
        <v>70</v>
      </c>
      <c r="E73" s="63" t="n">
        <v>3.39166666666667</v>
      </c>
      <c r="F73" s="63" t="n">
        <v>3.4</v>
      </c>
      <c r="G73" s="63" t="n">
        <v>5</v>
      </c>
      <c r="H73" s="63" t="n">
        <v>3.9</v>
      </c>
      <c r="I73" s="63" t="n">
        <v>3.1</v>
      </c>
      <c r="J73" s="63" t="n">
        <v>3.3</v>
      </c>
      <c r="K73" s="63" t="n">
        <v>3.7</v>
      </c>
      <c r="L73" s="63" t="n">
        <v>2.7</v>
      </c>
      <c r="M73" s="63" t="n">
        <v>2.7</v>
      </c>
      <c r="N73" s="63" t="n">
        <v>2.9</v>
      </c>
      <c r="O73" s="63" t="n">
        <v>3.6</v>
      </c>
      <c r="P73" s="63" t="n">
        <v>2.8</v>
      </c>
      <c r="Q73" s="63" t="n">
        <v>3.6</v>
      </c>
    </row>
    <row r="74" customFormat="false" ht="15" hidden="false" customHeight="false" outlineLevel="0" collapsed="false">
      <c r="B74" s="62" t="s">
        <v>294</v>
      </c>
      <c r="C74" s="46" t="n">
        <v>211</v>
      </c>
      <c r="D74" s="46" t="s">
        <v>72</v>
      </c>
      <c r="E74" s="63" t="n">
        <v>8.30416666666667</v>
      </c>
      <c r="F74" s="63" t="n">
        <v>7.8</v>
      </c>
      <c r="G74" s="63" t="n">
        <v>8.85</v>
      </c>
      <c r="H74" s="63" t="n">
        <v>7.95</v>
      </c>
      <c r="I74" s="63" t="n">
        <v>8.1</v>
      </c>
      <c r="J74" s="63" t="n">
        <v>8.15</v>
      </c>
      <c r="K74" s="63" t="n">
        <v>7.85</v>
      </c>
      <c r="L74" s="63" t="n">
        <v>7.7</v>
      </c>
      <c r="M74" s="63" t="n">
        <v>8.8</v>
      </c>
      <c r="N74" s="63" t="n">
        <v>9.4</v>
      </c>
      <c r="O74" s="63" t="n">
        <v>8.6</v>
      </c>
      <c r="P74" s="63" t="n">
        <v>9</v>
      </c>
      <c r="Q74" s="63" t="n">
        <v>7.45</v>
      </c>
    </row>
    <row r="75" customFormat="false" ht="15" hidden="false" customHeight="false" outlineLevel="0" collapsed="false">
      <c r="B75" s="62" t="s">
        <v>299</v>
      </c>
      <c r="C75" s="46" t="n">
        <v>212</v>
      </c>
      <c r="D75" s="46" t="s">
        <v>72</v>
      </c>
      <c r="E75" s="63" t="n">
        <v>7.232</v>
      </c>
      <c r="F75" s="63" t="n">
        <v>6.54545454545455</v>
      </c>
      <c r="G75" s="63" t="n">
        <v>5.57142857142857</v>
      </c>
      <c r="H75" s="63" t="n">
        <v>6.66666666666667</v>
      </c>
      <c r="I75" s="63" t="n">
        <v>6.66666666666667</v>
      </c>
      <c r="J75" s="63" t="n">
        <v>7.27272727272727</v>
      </c>
      <c r="K75" s="63" t="n">
        <v>8.55555555555556</v>
      </c>
      <c r="L75" s="63" t="n">
        <v>6.88888888888889</v>
      </c>
      <c r="M75" s="63" t="n">
        <v>6.72727272727273</v>
      </c>
      <c r="N75" s="63" t="n">
        <v>9.18181818181818</v>
      </c>
      <c r="O75" s="63" t="n">
        <v>6.66666666666667</v>
      </c>
      <c r="P75" s="63" t="n">
        <v>7.7</v>
      </c>
      <c r="Q75" s="63" t="n">
        <v>9.22222222222222</v>
      </c>
    </row>
    <row r="76" customFormat="false" ht="15" hidden="false" customHeight="false" outlineLevel="0" collapsed="false">
      <c r="B76" s="62" t="s">
        <v>304</v>
      </c>
      <c r="C76" s="46" t="n">
        <v>213</v>
      </c>
      <c r="D76" s="46" t="s">
        <v>72</v>
      </c>
      <c r="E76" s="63" t="n">
        <v>6.46153846153846</v>
      </c>
      <c r="F76" s="63" t="n">
        <v>7</v>
      </c>
      <c r="G76" s="63" t="n">
        <v>6.5</v>
      </c>
      <c r="H76" s="63" t="n">
        <v>7.2</v>
      </c>
      <c r="I76" s="63" t="n">
        <v>7.4</v>
      </c>
      <c r="J76" s="63" t="n">
        <v>7.2</v>
      </c>
      <c r="K76" s="63" t="n">
        <v>6.6</v>
      </c>
      <c r="L76" s="63" t="n">
        <v>5.4</v>
      </c>
      <c r="M76" s="63" t="n">
        <v>6.16666666666667</v>
      </c>
      <c r="N76" s="63" t="n">
        <v>6.83333333333333</v>
      </c>
      <c r="O76" s="63" t="n">
        <v>6.2</v>
      </c>
      <c r="P76" s="63" t="n">
        <v>6.8</v>
      </c>
      <c r="Q76" s="63" t="n">
        <v>4.5</v>
      </c>
    </row>
    <row r="77" customFormat="false" ht="15" hidden="false" customHeight="false" outlineLevel="0" collapsed="false">
      <c r="B77" s="62" t="s">
        <v>306</v>
      </c>
      <c r="C77" s="46" t="n">
        <v>208</v>
      </c>
      <c r="D77" s="46" t="s">
        <v>72</v>
      </c>
      <c r="E77" s="63" t="n">
        <v>8.62585034013605</v>
      </c>
      <c r="F77" s="63" t="n">
        <v>10.6666666666667</v>
      </c>
      <c r="G77" s="63" t="n">
        <v>10</v>
      </c>
      <c r="H77" s="63" t="n">
        <v>9.92307692307692</v>
      </c>
      <c r="I77" s="63" t="n">
        <v>8.84615384615385</v>
      </c>
      <c r="J77" s="63" t="n">
        <v>7</v>
      </c>
      <c r="K77" s="63" t="n">
        <v>9.23076923076923</v>
      </c>
      <c r="L77" s="63" t="n">
        <v>8.30769230769231</v>
      </c>
      <c r="M77" s="63" t="n">
        <v>8</v>
      </c>
      <c r="N77" s="63" t="n">
        <v>6.72727272727273</v>
      </c>
      <c r="O77" s="63" t="n">
        <v>8.41666666666667</v>
      </c>
      <c r="P77" s="63" t="n">
        <v>7.16666666666667</v>
      </c>
      <c r="Q77" s="63" t="n">
        <v>9</v>
      </c>
    </row>
    <row r="78" customFormat="false" ht="15" hidden="false" customHeight="false" outlineLevel="0" collapsed="false">
      <c r="B78" s="62" t="s">
        <v>318</v>
      </c>
      <c r="C78" s="46" t="n">
        <v>205</v>
      </c>
      <c r="D78" s="46" t="s">
        <v>231</v>
      </c>
      <c r="E78" s="63" t="n">
        <v>6.00261780104712</v>
      </c>
      <c r="F78" s="63" t="n">
        <v>6.09821428571429</v>
      </c>
      <c r="G78" s="63" t="n">
        <v>5.70089285714286</v>
      </c>
      <c r="H78" s="63" t="n">
        <v>6.14285714285714</v>
      </c>
      <c r="I78" s="63" t="n">
        <v>5.98666666666667</v>
      </c>
      <c r="J78" s="63" t="n">
        <v>6.20535714285714</v>
      </c>
      <c r="K78" s="63" t="n">
        <v>5.93303571428571</v>
      </c>
      <c r="L78" s="63" t="n">
        <v>5.96875</v>
      </c>
      <c r="M78" s="63" t="n">
        <v>6.16517857142857</v>
      </c>
      <c r="N78" s="63" t="n">
        <v>6.10909090909091</v>
      </c>
      <c r="O78" s="63" t="n">
        <v>5.83181818181818</v>
      </c>
      <c r="P78" s="63" t="n">
        <v>5.76818181818182</v>
      </c>
      <c r="Q78" s="63" t="n">
        <v>6.11764705882353</v>
      </c>
    </row>
    <row r="79" customFormat="false" ht="15" hidden="false" customHeight="false" outlineLevel="0" collapsed="false">
      <c r="B79" s="64" t="s">
        <v>319</v>
      </c>
      <c r="C79" s="46" t="n">
        <v>241</v>
      </c>
      <c r="D79" s="46" t="s">
        <v>72</v>
      </c>
      <c r="E79" s="63" t="n">
        <v>10.3333333333333</v>
      </c>
      <c r="F79" s="63" t="n">
        <v>8.66666666666667</v>
      </c>
      <c r="G79" s="63" t="n">
        <v>7.16666666666667</v>
      </c>
      <c r="H79" s="63" t="n">
        <v>8.83333333333333</v>
      </c>
      <c r="I79" s="63" t="n">
        <v>10.5</v>
      </c>
      <c r="J79" s="63" t="n">
        <v>12.1666666666667</v>
      </c>
      <c r="K79" s="63" t="n">
        <v>9</v>
      </c>
      <c r="L79" s="63" t="n">
        <v>6.33333333333333</v>
      </c>
      <c r="M79" s="63" t="n">
        <v>7.66666666666667</v>
      </c>
      <c r="N79" s="63" t="n">
        <v>16</v>
      </c>
      <c r="O79" s="63" t="n">
        <v>12.75</v>
      </c>
      <c r="P79" s="63" t="n">
        <v>14.75</v>
      </c>
      <c r="Q79" s="63" t="n">
        <v>18.3333333333333</v>
      </c>
    </row>
    <row r="80" customFormat="false" ht="15.75" hidden="false" customHeight="false" outlineLevel="0" collapsed="false">
      <c r="B80" s="59" t="s">
        <v>320</v>
      </c>
      <c r="C80" s="60"/>
      <c r="D80" s="60"/>
      <c r="E80" s="61" t="n">
        <v>4.73025270758123</v>
      </c>
      <c r="F80" s="61" t="n">
        <v>4.79316239316239</v>
      </c>
      <c r="G80" s="61" t="n">
        <v>4.47715736040609</v>
      </c>
      <c r="H80" s="61" t="n">
        <v>4.9847972972973</v>
      </c>
      <c r="I80" s="61" t="n">
        <v>4.75127768313458</v>
      </c>
      <c r="J80" s="61" t="n">
        <v>4.73010380622837</v>
      </c>
      <c r="K80" s="61" t="n">
        <v>4.67357512953368</v>
      </c>
      <c r="L80" s="61" t="n">
        <v>4.67429577464789</v>
      </c>
      <c r="M80" s="61" t="n">
        <v>4.88204225352113</v>
      </c>
      <c r="N80" s="61" t="n">
        <v>4.75087719298246</v>
      </c>
      <c r="O80" s="61" t="n">
        <v>4.76584507042254</v>
      </c>
      <c r="P80" s="61" t="n">
        <v>4.60211267605634</v>
      </c>
      <c r="Q80" s="61" t="n">
        <v>4.67600700525394</v>
      </c>
    </row>
    <row r="81" customFormat="false" ht="15" hidden="false" customHeight="false" outlineLevel="0" collapsed="false">
      <c r="B81" s="62" t="s">
        <v>321</v>
      </c>
      <c r="C81" s="46" t="n">
        <v>242</v>
      </c>
      <c r="D81" s="46" t="s">
        <v>72</v>
      </c>
      <c r="E81" s="63" t="n">
        <v>7.73722627737226</v>
      </c>
      <c r="F81" s="63" t="n">
        <v>8.2</v>
      </c>
      <c r="G81" s="63" t="n">
        <v>7.14285714285714</v>
      </c>
      <c r="H81" s="63" t="n">
        <v>8.76923076923077</v>
      </c>
      <c r="I81" s="63" t="n">
        <v>6.66666666666667</v>
      </c>
      <c r="J81" s="63" t="n">
        <v>7.54545454545455</v>
      </c>
      <c r="K81" s="63" t="n">
        <v>8.66666666666667</v>
      </c>
      <c r="L81" s="63" t="n">
        <v>8.1</v>
      </c>
      <c r="M81" s="63" t="n">
        <v>6.90909090909091</v>
      </c>
      <c r="N81" s="63" t="n">
        <v>9.4</v>
      </c>
      <c r="O81" s="63" t="n">
        <v>7.09090909090909</v>
      </c>
      <c r="P81" s="63" t="n">
        <v>8</v>
      </c>
      <c r="Q81" s="63" t="n">
        <v>6.76923076923077</v>
      </c>
    </row>
    <row r="82" customFormat="false" ht="15" hidden="false" customHeight="false" outlineLevel="0" collapsed="false">
      <c r="B82" s="62" t="s">
        <v>323</v>
      </c>
      <c r="C82" s="46" t="n">
        <v>4</v>
      </c>
      <c r="D82" s="46" t="s">
        <v>136</v>
      </c>
      <c r="E82" s="63" t="n">
        <v>3.32118055555556</v>
      </c>
      <c r="F82" s="63" t="n">
        <v>3.44270833333333</v>
      </c>
      <c r="G82" s="63" t="n">
        <v>3.203125</v>
      </c>
      <c r="H82" s="63" t="n">
        <v>3.44791666666667</v>
      </c>
      <c r="I82" s="63" t="n">
        <v>3.22916666666667</v>
      </c>
      <c r="J82" s="63" t="n">
        <v>3.390625</v>
      </c>
      <c r="K82" s="63" t="n">
        <v>3.2109375</v>
      </c>
      <c r="L82" s="63" t="n">
        <v>3.19791666666667</v>
      </c>
      <c r="M82" s="63" t="n">
        <v>3.39322916666667</v>
      </c>
      <c r="N82" s="63" t="n">
        <v>3.24479166666667</v>
      </c>
      <c r="O82" s="63" t="n">
        <v>3.27604166666667</v>
      </c>
      <c r="P82" s="63" t="n">
        <v>3.27604166666667</v>
      </c>
      <c r="Q82" s="63" t="n">
        <v>3.54166666666667</v>
      </c>
    </row>
    <row r="83" customFormat="false" ht="15" hidden="false" customHeight="false" outlineLevel="0" collapsed="false">
      <c r="B83" s="62" t="s">
        <v>326</v>
      </c>
      <c r="C83" s="46" t="n">
        <v>244</v>
      </c>
      <c r="D83" s="46" t="s">
        <v>72</v>
      </c>
      <c r="E83" s="63" t="n">
        <v>8.41496598639456</v>
      </c>
      <c r="F83" s="63" t="n">
        <v>8.08333333333333</v>
      </c>
      <c r="G83" s="63" t="n">
        <v>8.15384615384615</v>
      </c>
      <c r="H83" s="63" t="n">
        <v>7.85714285714286</v>
      </c>
      <c r="I83" s="63" t="n">
        <v>9.83333333333333</v>
      </c>
      <c r="J83" s="63" t="n">
        <v>8.75</v>
      </c>
      <c r="K83" s="63" t="n">
        <v>8.75</v>
      </c>
      <c r="L83" s="63" t="n">
        <v>8.81818181818182</v>
      </c>
      <c r="M83" s="63" t="n">
        <v>7.72727272727273</v>
      </c>
      <c r="N83" s="63" t="n">
        <v>9.08333333333333</v>
      </c>
      <c r="O83" s="63" t="n">
        <v>8.66666666666667</v>
      </c>
      <c r="P83" s="63" t="n">
        <v>7.30769230769231</v>
      </c>
      <c r="Q83" s="63" t="n">
        <v>8.15384615384615</v>
      </c>
    </row>
    <row r="84" customFormat="false" ht="15" hidden="false" customHeight="false" outlineLevel="0" collapsed="false">
      <c r="B84" s="62" t="s">
        <v>331</v>
      </c>
      <c r="C84" s="46" t="n">
        <v>245</v>
      </c>
      <c r="D84" s="46" t="s">
        <v>89</v>
      </c>
      <c r="E84" s="63" t="n">
        <v>7.23397435897436</v>
      </c>
      <c r="F84" s="63" t="n">
        <v>6.65384615384615</v>
      </c>
      <c r="G84" s="63" t="n">
        <v>6.30769230769231</v>
      </c>
      <c r="H84" s="63" t="n">
        <v>6.88461538461539</v>
      </c>
      <c r="I84" s="63" t="n">
        <v>8.23076923076923</v>
      </c>
      <c r="J84" s="63" t="n">
        <v>7.23076923076923</v>
      </c>
      <c r="K84" s="63" t="n">
        <v>7.26923076923077</v>
      </c>
      <c r="L84" s="63" t="n">
        <v>7.30769230769231</v>
      </c>
      <c r="M84" s="63" t="n">
        <v>7.92307692307692</v>
      </c>
      <c r="N84" s="63" t="n">
        <v>7.80769230769231</v>
      </c>
      <c r="O84" s="63" t="n">
        <v>8.07692307692308</v>
      </c>
      <c r="P84" s="63" t="n">
        <v>7.11538461538462</v>
      </c>
      <c r="Q84" s="63" t="n">
        <v>6</v>
      </c>
    </row>
    <row r="85" customFormat="false" ht="15" hidden="false" customHeight="false" outlineLevel="0" collapsed="false">
      <c r="B85" s="62" t="s">
        <v>334</v>
      </c>
      <c r="C85" s="46" t="n">
        <v>496</v>
      </c>
      <c r="D85" s="46" t="s">
        <v>89</v>
      </c>
      <c r="E85" s="63" t="n">
        <v>7.07306273062731</v>
      </c>
      <c r="F85" s="63" t="n">
        <v>7.27586206896552</v>
      </c>
      <c r="G85" s="63" t="n">
        <v>7.1551724137931</v>
      </c>
      <c r="H85" s="63" t="n">
        <v>7.28695652173913</v>
      </c>
      <c r="I85" s="63" t="n">
        <v>6.41228070175439</v>
      </c>
      <c r="J85" s="63" t="n">
        <v>6.44736842105263</v>
      </c>
      <c r="K85" s="63" t="n">
        <v>6.7304347826087</v>
      </c>
      <c r="L85" s="63" t="n">
        <v>7.43362831858407</v>
      </c>
      <c r="M85" s="63" t="n">
        <v>7.64545454545455</v>
      </c>
      <c r="N85" s="63" t="n">
        <v>7.36036036036036</v>
      </c>
      <c r="O85" s="63" t="n">
        <v>7.43636363636364</v>
      </c>
      <c r="P85" s="63" t="n">
        <v>7.16216216216216</v>
      </c>
      <c r="Q85" s="63" t="n">
        <v>6.55454545454546</v>
      </c>
    </row>
    <row r="86" customFormat="false" ht="15" hidden="false" customHeight="false" outlineLevel="0" collapsed="false">
      <c r="B86" s="64" t="s">
        <v>337</v>
      </c>
      <c r="C86" s="46" t="n">
        <v>406</v>
      </c>
      <c r="D86" s="46" t="s">
        <v>72</v>
      </c>
      <c r="E86" s="63" t="n">
        <v>9.05737704918033</v>
      </c>
      <c r="F86" s="63" t="n">
        <v>7.72972972972973</v>
      </c>
      <c r="G86" s="63" t="n">
        <v>5.68421052631579</v>
      </c>
      <c r="H86" s="63" t="n">
        <v>9.65</v>
      </c>
      <c r="I86" s="63" t="n">
        <v>10.4102564102564</v>
      </c>
      <c r="J86" s="63" t="n">
        <v>10.3548387096774</v>
      </c>
      <c r="K86" s="63" t="n">
        <v>10.0333333333333</v>
      </c>
      <c r="L86" s="63" t="n">
        <v>9.125</v>
      </c>
      <c r="M86" s="63" t="n">
        <v>10.0769230769231</v>
      </c>
      <c r="N86" s="63" t="n">
        <v>8.85185185185185</v>
      </c>
      <c r="O86" s="63" t="n">
        <v>9.56</v>
      </c>
      <c r="P86" s="63" t="n">
        <v>8.375</v>
      </c>
      <c r="Q86" s="63" t="n">
        <v>9.56</v>
      </c>
    </row>
    <row r="87" customFormat="false" ht="15.75" hidden="false" customHeight="false" outlineLevel="0" collapsed="false">
      <c r="B87" s="59" t="s">
        <v>346</v>
      </c>
      <c r="C87" s="60"/>
      <c r="D87" s="60"/>
      <c r="E87" s="61" t="n">
        <v>6.88382687927107</v>
      </c>
      <c r="F87" s="61" t="n">
        <v>6.57272727272727</v>
      </c>
      <c r="G87" s="61" t="n">
        <v>6.50925925925926</v>
      </c>
      <c r="H87" s="61" t="n">
        <v>7.41818181818182</v>
      </c>
      <c r="I87" s="61" t="n">
        <v>6.83636363636364</v>
      </c>
      <c r="J87" s="61" t="n">
        <v>6.90990990990991</v>
      </c>
      <c r="K87" s="61" t="n">
        <v>6.95412844036697</v>
      </c>
      <c r="L87" s="61" t="n">
        <v>6.88990825688073</v>
      </c>
      <c r="M87" s="61" t="n">
        <v>6.98181818181818</v>
      </c>
      <c r="N87" s="61" t="n">
        <v>7.04545454545455</v>
      </c>
      <c r="O87" s="61" t="n">
        <v>6.74545454545455</v>
      </c>
      <c r="P87" s="61" t="n">
        <v>6.88181818181818</v>
      </c>
      <c r="Q87" s="61" t="n">
        <v>6.85454545454545</v>
      </c>
    </row>
    <row r="88" customFormat="false" ht="15" hidden="false" customHeight="false" outlineLevel="0" collapsed="false">
      <c r="B88" s="62" t="s">
        <v>348</v>
      </c>
      <c r="C88" s="46" t="n">
        <v>62</v>
      </c>
      <c r="D88" s="46" t="s">
        <v>82</v>
      </c>
      <c r="E88" s="63" t="n">
        <v>6.85147679324895</v>
      </c>
      <c r="F88" s="63" t="n">
        <v>6.68686868686869</v>
      </c>
      <c r="G88" s="63" t="n">
        <v>6.45360824742268</v>
      </c>
      <c r="H88" s="63" t="n">
        <v>7.37373737373737</v>
      </c>
      <c r="I88" s="63" t="n">
        <v>6.80808080808081</v>
      </c>
      <c r="J88" s="63" t="n">
        <v>6.93</v>
      </c>
      <c r="K88" s="63" t="n">
        <v>6.81632653061225</v>
      </c>
      <c r="L88" s="63" t="n">
        <v>7.01020408163265</v>
      </c>
      <c r="M88" s="63" t="n">
        <v>6.98989898989899</v>
      </c>
      <c r="N88" s="63" t="n">
        <v>7.07070707070707</v>
      </c>
      <c r="O88" s="63" t="n">
        <v>6.57575757575758</v>
      </c>
      <c r="P88" s="63" t="n">
        <v>6.72727272727273</v>
      </c>
      <c r="Q88" s="63" t="n">
        <v>6.76767676767677</v>
      </c>
    </row>
    <row r="89" customFormat="false" ht="15" hidden="false" customHeight="false" outlineLevel="0" collapsed="false">
      <c r="B89" s="64" t="s">
        <v>355</v>
      </c>
      <c r="C89" s="46" t="n">
        <v>63</v>
      </c>
      <c r="D89" s="46" t="s">
        <v>72</v>
      </c>
      <c r="E89" s="63" t="n">
        <v>7.17424242424242</v>
      </c>
      <c r="F89" s="63" t="n">
        <v>5.54545454545455</v>
      </c>
      <c r="G89" s="63" t="n">
        <v>7</v>
      </c>
      <c r="H89" s="63" t="n">
        <v>7.81818181818182</v>
      </c>
      <c r="I89" s="63" t="n">
        <v>7.09090909090909</v>
      </c>
      <c r="J89" s="63" t="n">
        <v>6.72727272727273</v>
      </c>
      <c r="K89" s="63" t="n">
        <v>8.18181818181818</v>
      </c>
      <c r="L89" s="63" t="n">
        <v>5.81818181818182</v>
      </c>
      <c r="M89" s="63" t="n">
        <v>6.90909090909091</v>
      </c>
      <c r="N89" s="63" t="n">
        <v>6.81818181818182</v>
      </c>
      <c r="O89" s="63" t="n">
        <v>8.27272727272727</v>
      </c>
      <c r="P89" s="63" t="n">
        <v>8.27272727272727</v>
      </c>
      <c r="Q89" s="63" t="n">
        <v>7.63636363636364</v>
      </c>
    </row>
    <row r="90" customFormat="false" ht="15.75" hidden="false" customHeight="false" outlineLevel="0" collapsed="false">
      <c r="B90" s="59" t="s">
        <v>356</v>
      </c>
      <c r="C90" s="60"/>
      <c r="D90" s="60"/>
      <c r="E90" s="61" t="n">
        <v>9.13311688311688</v>
      </c>
      <c r="F90" s="61" t="n">
        <v>8.96</v>
      </c>
      <c r="G90" s="61" t="n">
        <v>9</v>
      </c>
      <c r="H90" s="61" t="n">
        <v>9.52</v>
      </c>
      <c r="I90" s="61" t="n">
        <v>8.8</v>
      </c>
      <c r="J90" s="61" t="n">
        <v>8.96</v>
      </c>
      <c r="K90" s="61" t="n">
        <v>8.92307692307692</v>
      </c>
      <c r="L90" s="61" t="n">
        <v>9.38461538461539</v>
      </c>
      <c r="M90" s="61" t="n">
        <v>9.12</v>
      </c>
      <c r="N90" s="61" t="n">
        <v>8.61538461538462</v>
      </c>
      <c r="O90" s="61" t="n">
        <v>9.6551724137931</v>
      </c>
      <c r="P90" s="61" t="n">
        <v>9.07692307692308</v>
      </c>
      <c r="Q90" s="61" t="n">
        <v>9.52</v>
      </c>
    </row>
    <row r="91" customFormat="false" ht="15" hidden="false" customHeight="false" outlineLevel="0" collapsed="false">
      <c r="B91" s="64" t="s">
        <v>359</v>
      </c>
      <c r="C91" s="46" t="n">
        <v>127</v>
      </c>
      <c r="D91" s="46" t="s">
        <v>72</v>
      </c>
      <c r="E91" s="63" t="n">
        <v>9.13311688311688</v>
      </c>
      <c r="F91" s="63" t="n">
        <v>8.96</v>
      </c>
      <c r="G91" s="63" t="n">
        <v>9</v>
      </c>
      <c r="H91" s="63" t="n">
        <v>9.52</v>
      </c>
      <c r="I91" s="63" t="n">
        <v>8.8</v>
      </c>
      <c r="J91" s="63" t="n">
        <v>8.96</v>
      </c>
      <c r="K91" s="63" t="n">
        <v>8.92307692307692</v>
      </c>
      <c r="L91" s="63" t="n">
        <v>9.38461538461539</v>
      </c>
      <c r="M91" s="63" t="n">
        <v>9.12</v>
      </c>
      <c r="N91" s="63" t="n">
        <v>8.61538461538462</v>
      </c>
      <c r="O91" s="63" t="n">
        <v>9.6551724137931</v>
      </c>
      <c r="P91" s="63" t="n">
        <v>9.07692307692308</v>
      </c>
      <c r="Q91" s="63" t="n">
        <v>9.52</v>
      </c>
    </row>
    <row r="92" customFormat="false" ht="15.75" hidden="false" customHeight="false" outlineLevel="0" collapsed="false">
      <c r="B92" s="59" t="s">
        <v>360</v>
      </c>
      <c r="C92" s="60"/>
      <c r="D92" s="60"/>
      <c r="E92" s="61" t="n">
        <v>7.30401234567901</v>
      </c>
      <c r="F92" s="61" t="n">
        <v>7.40740740740741</v>
      </c>
      <c r="G92" s="61" t="n">
        <v>7.09433962264151</v>
      </c>
      <c r="H92" s="61" t="n">
        <v>7.92857142857143</v>
      </c>
      <c r="I92" s="61" t="n">
        <v>6.83333333333333</v>
      </c>
      <c r="J92" s="61" t="n">
        <v>7.18518518518519</v>
      </c>
      <c r="K92" s="61" t="n">
        <v>6.6</v>
      </c>
      <c r="L92" s="61" t="n">
        <v>7.01785714285714</v>
      </c>
      <c r="M92" s="61" t="n">
        <v>7.0188679245283</v>
      </c>
      <c r="N92" s="61" t="n">
        <v>6.89090909090909</v>
      </c>
      <c r="O92" s="61" t="n">
        <v>7.83333333333333</v>
      </c>
      <c r="P92" s="61" t="n">
        <v>7.54545454545455</v>
      </c>
      <c r="Q92" s="61" t="n">
        <v>8.38775510204082</v>
      </c>
    </row>
    <row r="93" customFormat="false" ht="15" hidden="false" customHeight="false" outlineLevel="0" collapsed="false">
      <c r="B93" s="62" t="s">
        <v>361</v>
      </c>
      <c r="C93" s="46" t="n">
        <v>135</v>
      </c>
      <c r="D93" s="46" t="s">
        <v>89</v>
      </c>
      <c r="E93" s="63" t="n">
        <v>6.95272727272727</v>
      </c>
      <c r="F93" s="63" t="n">
        <v>7.52173913043478</v>
      </c>
      <c r="G93" s="63" t="n">
        <v>6.73913043478261</v>
      </c>
      <c r="H93" s="63" t="n">
        <v>7.86956521739131</v>
      </c>
      <c r="I93" s="63" t="n">
        <v>5.30434782608696</v>
      </c>
      <c r="J93" s="63" t="n">
        <v>6.73913043478261</v>
      </c>
      <c r="K93" s="63" t="n">
        <v>6.78260869565217</v>
      </c>
      <c r="L93" s="63" t="n">
        <v>7.04347826086957</v>
      </c>
      <c r="M93" s="63" t="n">
        <v>6.82608695652174</v>
      </c>
      <c r="N93" s="63" t="n">
        <v>6.1304347826087</v>
      </c>
      <c r="O93" s="63" t="n">
        <v>7.375</v>
      </c>
      <c r="P93" s="63" t="n">
        <v>7.39130434782609</v>
      </c>
      <c r="Q93" s="63" t="n">
        <v>7.76190476190476</v>
      </c>
    </row>
    <row r="94" customFormat="false" ht="15" hidden="false" customHeight="false" outlineLevel="0" collapsed="false">
      <c r="B94" s="64" t="s">
        <v>360</v>
      </c>
      <c r="C94" s="46" t="n">
        <v>136</v>
      </c>
      <c r="D94" s="46" t="s">
        <v>89</v>
      </c>
      <c r="E94" s="63" t="n">
        <v>7.56300268096515</v>
      </c>
      <c r="F94" s="63" t="n">
        <v>7.32258064516129</v>
      </c>
      <c r="G94" s="63" t="n">
        <v>7.36666666666667</v>
      </c>
      <c r="H94" s="63" t="n">
        <v>7.96969696969697</v>
      </c>
      <c r="I94" s="63" t="n">
        <v>7.96774193548387</v>
      </c>
      <c r="J94" s="63" t="n">
        <v>7.51612903225807</v>
      </c>
      <c r="K94" s="63" t="n">
        <v>6.46875</v>
      </c>
      <c r="L94" s="63" t="n">
        <v>7</v>
      </c>
      <c r="M94" s="63" t="n">
        <v>7.16666666666667</v>
      </c>
      <c r="N94" s="63" t="n">
        <v>7.4375</v>
      </c>
      <c r="O94" s="63" t="n">
        <v>8.2</v>
      </c>
      <c r="P94" s="63" t="n">
        <v>7.65625</v>
      </c>
      <c r="Q94" s="63" t="n">
        <v>8.85714285714286</v>
      </c>
    </row>
    <row r="95" customFormat="false" ht="15.75" hidden="false" customHeight="false" outlineLevel="0" collapsed="false">
      <c r="B95" s="59" t="s">
        <v>364</v>
      </c>
      <c r="C95" s="60"/>
      <c r="D95" s="60"/>
      <c r="E95" s="61" t="n">
        <v>8.84403669724771</v>
      </c>
      <c r="F95" s="61" t="n">
        <v>8.73076923076923</v>
      </c>
      <c r="G95" s="61" t="n">
        <v>8.26923076923077</v>
      </c>
      <c r="H95" s="61" t="n">
        <v>8.31034482758621</v>
      </c>
      <c r="I95" s="61" t="n">
        <v>8.31034482758621</v>
      </c>
      <c r="J95" s="61" t="n">
        <v>9.61538461538462</v>
      </c>
      <c r="K95" s="61" t="n">
        <v>9.37037037037037</v>
      </c>
      <c r="L95" s="61" t="n">
        <v>8.5</v>
      </c>
      <c r="M95" s="61" t="n">
        <v>9.07407407407407</v>
      </c>
      <c r="N95" s="61" t="n">
        <v>10.1153846153846</v>
      </c>
      <c r="O95" s="61" t="n">
        <v>8.65384615384615</v>
      </c>
      <c r="P95" s="61" t="n">
        <v>8.23333333333333</v>
      </c>
      <c r="Q95" s="61" t="n">
        <v>9.10344827586207</v>
      </c>
    </row>
    <row r="96" customFormat="false" ht="15" hidden="false" customHeight="false" outlineLevel="0" collapsed="false">
      <c r="B96" s="62" t="s">
        <v>365</v>
      </c>
      <c r="C96" s="46" t="n">
        <v>281</v>
      </c>
      <c r="D96" s="46" t="s">
        <v>72</v>
      </c>
      <c r="E96" s="63" t="n">
        <v>8.8498023715415</v>
      </c>
      <c r="F96" s="63" t="n">
        <v>8.85</v>
      </c>
      <c r="G96" s="63" t="n">
        <v>8.57142857142857</v>
      </c>
      <c r="H96" s="63" t="n">
        <v>8.39130434782609</v>
      </c>
      <c r="I96" s="63" t="n">
        <v>7.59090909090909</v>
      </c>
      <c r="J96" s="63" t="n">
        <v>9.7</v>
      </c>
      <c r="K96" s="63" t="n">
        <v>9.33333333333333</v>
      </c>
      <c r="L96" s="63" t="n">
        <v>9</v>
      </c>
      <c r="M96" s="63" t="n">
        <v>9.2</v>
      </c>
      <c r="N96" s="63" t="n">
        <v>10.05</v>
      </c>
      <c r="O96" s="63" t="n">
        <v>8.95</v>
      </c>
      <c r="P96" s="63" t="n">
        <v>8.21739130434783</v>
      </c>
      <c r="Q96" s="63" t="n">
        <v>8.65217391304348</v>
      </c>
    </row>
    <row r="97" customFormat="false" ht="15" hidden="false" customHeight="false" outlineLevel="0" collapsed="false">
      <c r="B97" s="64" t="s">
        <v>367</v>
      </c>
      <c r="C97" s="46" t="n">
        <v>282</v>
      </c>
      <c r="D97" s="46" t="s">
        <v>72</v>
      </c>
      <c r="E97" s="63" t="n">
        <v>8.82432432432433</v>
      </c>
      <c r="F97" s="63" t="n">
        <v>8.33333333333333</v>
      </c>
      <c r="G97" s="63" t="n">
        <v>7</v>
      </c>
      <c r="H97" s="63" t="n">
        <v>8</v>
      </c>
      <c r="I97" s="63" t="n">
        <v>10.5714285714286</v>
      </c>
      <c r="J97" s="63" t="n">
        <v>9.33333333333333</v>
      </c>
      <c r="K97" s="63" t="n">
        <v>9.5</v>
      </c>
      <c r="L97" s="63" t="n">
        <v>6.83333333333333</v>
      </c>
      <c r="M97" s="63" t="n">
        <v>8.71428571428571</v>
      </c>
      <c r="N97" s="63" t="n">
        <v>10.3333333333333</v>
      </c>
      <c r="O97" s="63" t="n">
        <v>7.66666666666667</v>
      </c>
      <c r="P97" s="63" t="n">
        <v>8.28571428571429</v>
      </c>
      <c r="Q97" s="63" t="n">
        <v>10.8333333333333</v>
      </c>
    </row>
    <row r="98" customFormat="false" ht="15.75" hidden="false" customHeight="false" outlineLevel="0" collapsed="false">
      <c r="B98" s="59" t="s">
        <v>368</v>
      </c>
      <c r="C98" s="60"/>
      <c r="D98" s="60"/>
      <c r="E98" s="61" t="n">
        <v>2.92718096611392</v>
      </c>
      <c r="F98" s="61" t="n">
        <v>2.96102314250914</v>
      </c>
      <c r="G98" s="61" t="n">
        <v>2.72460220318237</v>
      </c>
      <c r="H98" s="61" t="n">
        <v>2.96323529411765</v>
      </c>
      <c r="I98" s="61" t="n">
        <v>2.68888888888889</v>
      </c>
      <c r="J98" s="61" t="n">
        <v>2.9304347826087</v>
      </c>
      <c r="K98" s="61" t="n">
        <v>2.90086741016109</v>
      </c>
      <c r="L98" s="61" t="n">
        <v>2.96163366336634</v>
      </c>
      <c r="M98" s="61" t="n">
        <v>3.03589108910891</v>
      </c>
      <c r="N98" s="61" t="n">
        <v>2.96039603960396</v>
      </c>
      <c r="O98" s="61" t="n">
        <v>3.03217821782178</v>
      </c>
      <c r="P98" s="61" t="n">
        <v>2.84019975031211</v>
      </c>
      <c r="Q98" s="61" t="n">
        <v>3.13</v>
      </c>
    </row>
    <row r="99" customFormat="false" ht="15" hidden="false" customHeight="false" outlineLevel="0" collapsed="false">
      <c r="B99" s="64" t="s">
        <v>369</v>
      </c>
      <c r="C99" s="46" t="n">
        <v>2</v>
      </c>
      <c r="D99" s="46" t="s">
        <v>136</v>
      </c>
      <c r="E99" s="63" t="n">
        <v>2.92718096611392</v>
      </c>
      <c r="F99" s="63" t="n">
        <v>2.96102314250914</v>
      </c>
      <c r="G99" s="63" t="n">
        <v>2.72460220318237</v>
      </c>
      <c r="H99" s="63" t="n">
        <v>2.96323529411765</v>
      </c>
      <c r="I99" s="63" t="n">
        <v>2.68888888888889</v>
      </c>
      <c r="J99" s="63" t="n">
        <v>2.9304347826087</v>
      </c>
      <c r="K99" s="63" t="n">
        <v>2.90086741016109</v>
      </c>
      <c r="L99" s="63" t="n">
        <v>2.96163366336634</v>
      </c>
      <c r="M99" s="63" t="n">
        <v>3.03589108910891</v>
      </c>
      <c r="N99" s="63" t="n">
        <v>2.96039603960396</v>
      </c>
      <c r="O99" s="63" t="n">
        <v>3.03217821782178</v>
      </c>
      <c r="P99" s="63" t="n">
        <v>2.84019975031211</v>
      </c>
      <c r="Q99" s="63" t="n">
        <v>3.13</v>
      </c>
    </row>
    <row r="100" customFormat="false" ht="15.75" hidden="false" customHeight="false" outlineLevel="0" collapsed="false">
      <c r="B100" s="59" t="s">
        <v>370</v>
      </c>
      <c r="C100" s="60"/>
      <c r="D100" s="60"/>
      <c r="E100" s="61" t="n">
        <v>2.58047862001944</v>
      </c>
      <c r="F100" s="61" t="n">
        <v>2.56778425655977</v>
      </c>
      <c r="G100" s="61" t="n">
        <v>2.49489795918367</v>
      </c>
      <c r="H100" s="61" t="n">
        <v>2.75728862973761</v>
      </c>
      <c r="I100" s="61" t="n">
        <v>2.53061224489796</v>
      </c>
      <c r="J100" s="61" t="n">
        <v>2.65451895043732</v>
      </c>
      <c r="K100" s="61" t="n">
        <v>2.60714285714286</v>
      </c>
      <c r="L100" s="61" t="n">
        <v>2.56195335276968</v>
      </c>
      <c r="M100" s="61" t="n">
        <v>2.6231778425656</v>
      </c>
      <c r="N100" s="61" t="n">
        <v>2.60714285714286</v>
      </c>
      <c r="O100" s="61" t="n">
        <v>2.61880466472303</v>
      </c>
      <c r="P100" s="61" t="n">
        <v>2.42638483965015</v>
      </c>
      <c r="Q100" s="61" t="n">
        <v>2.51603498542274</v>
      </c>
    </row>
    <row r="101" customFormat="false" ht="15" hidden="false" customHeight="false" outlineLevel="0" collapsed="false">
      <c r="B101" s="64" t="s">
        <v>371</v>
      </c>
      <c r="C101" s="46" t="n">
        <v>1</v>
      </c>
      <c r="D101" s="46" t="s">
        <v>136</v>
      </c>
      <c r="E101" s="63" t="n">
        <v>2.58047862001944</v>
      </c>
      <c r="F101" s="63" t="n">
        <v>2.56778425655977</v>
      </c>
      <c r="G101" s="63" t="n">
        <v>2.49489795918367</v>
      </c>
      <c r="H101" s="63" t="n">
        <v>2.75728862973761</v>
      </c>
      <c r="I101" s="63" t="n">
        <v>2.53061224489796</v>
      </c>
      <c r="J101" s="63" t="n">
        <v>2.65451895043732</v>
      </c>
      <c r="K101" s="63" t="n">
        <v>2.60714285714286</v>
      </c>
      <c r="L101" s="63" t="n">
        <v>2.56195335276968</v>
      </c>
      <c r="M101" s="63" t="n">
        <v>2.6231778425656</v>
      </c>
      <c r="N101" s="63" t="n">
        <v>2.60714285714286</v>
      </c>
      <c r="O101" s="63" t="n">
        <v>2.61880466472303</v>
      </c>
      <c r="P101" s="63" t="n">
        <v>2.42638483965015</v>
      </c>
      <c r="Q101" s="63" t="n">
        <v>2.51603498542274</v>
      </c>
    </row>
    <row r="102" customFormat="false" ht="15.75" hidden="false" customHeight="false" outlineLevel="0" collapsed="false">
      <c r="B102" s="59" t="s">
        <v>372</v>
      </c>
      <c r="C102" s="60"/>
      <c r="D102" s="60"/>
      <c r="E102" s="61" t="n">
        <v>3.80356763644086</v>
      </c>
      <c r="F102" s="61" t="n">
        <v>3.6</v>
      </c>
      <c r="G102" s="61" t="n">
        <v>3.29187817258883</v>
      </c>
      <c r="H102" s="61" t="n">
        <v>3.69350649350649</v>
      </c>
      <c r="I102" s="61" t="n">
        <v>3.8025974025974</v>
      </c>
      <c r="J102" s="61" t="n">
        <v>3.98961038961039</v>
      </c>
      <c r="K102" s="61" t="n">
        <v>3.73246753246753</v>
      </c>
      <c r="L102" s="61" t="n">
        <v>3.91139240506329</v>
      </c>
      <c r="M102" s="61" t="n">
        <v>3.84130982367758</v>
      </c>
      <c r="N102" s="61" t="n">
        <v>3.88916876574307</v>
      </c>
      <c r="O102" s="61" t="n">
        <v>4.01511335012595</v>
      </c>
      <c r="P102" s="61" t="n">
        <v>3.79345088161209</v>
      </c>
      <c r="Q102" s="61" t="n">
        <v>4.07808564231738</v>
      </c>
    </row>
    <row r="103" customFormat="false" ht="15" hidden="false" customHeight="false" outlineLevel="0" collapsed="false">
      <c r="B103" s="64" t="s">
        <v>373</v>
      </c>
      <c r="C103" s="46" t="n">
        <v>5</v>
      </c>
      <c r="D103" s="46" t="s">
        <v>136</v>
      </c>
      <c r="E103" s="63" t="n">
        <v>3.80356763644086</v>
      </c>
      <c r="F103" s="63" t="n">
        <v>3.6</v>
      </c>
      <c r="G103" s="63" t="n">
        <v>3.29187817258883</v>
      </c>
      <c r="H103" s="63" t="n">
        <v>3.69350649350649</v>
      </c>
      <c r="I103" s="63" t="n">
        <v>3.8025974025974</v>
      </c>
      <c r="J103" s="63" t="n">
        <v>3.98961038961039</v>
      </c>
      <c r="K103" s="63" t="n">
        <v>3.73246753246753</v>
      </c>
      <c r="L103" s="63" t="n">
        <v>3.91139240506329</v>
      </c>
      <c r="M103" s="63" t="n">
        <v>3.84130982367758</v>
      </c>
      <c r="N103" s="63" t="n">
        <v>3.88916876574307</v>
      </c>
      <c r="O103" s="63" t="n">
        <v>4.01511335012595</v>
      </c>
      <c r="P103" s="63" t="n">
        <v>3.79345088161209</v>
      </c>
      <c r="Q103" s="63" t="n">
        <v>4.07808564231738</v>
      </c>
    </row>
    <row r="104" customFormat="false" ht="15.75" hidden="false" customHeight="false" outlineLevel="0" collapsed="false">
      <c r="B104" s="59" t="s">
        <v>374</v>
      </c>
      <c r="C104" s="60"/>
      <c r="D104" s="60"/>
      <c r="E104" s="61" t="n">
        <v>7.88104089219331</v>
      </c>
      <c r="F104" s="61" t="n">
        <v>8.27397260273973</v>
      </c>
      <c r="G104" s="61" t="n">
        <v>7.04838709677419</v>
      </c>
      <c r="H104" s="61" t="n">
        <v>7.17142857142857</v>
      </c>
      <c r="I104" s="61" t="n">
        <v>7.35294117647059</v>
      </c>
      <c r="J104" s="61" t="n">
        <v>7.54545454545455</v>
      </c>
      <c r="K104" s="61" t="n">
        <v>7.98360655737705</v>
      </c>
      <c r="L104" s="61" t="n">
        <v>8.11290322580645</v>
      </c>
      <c r="M104" s="61" t="n">
        <v>8.33802816901408</v>
      </c>
      <c r="N104" s="61" t="n">
        <v>8.19718309859155</v>
      </c>
      <c r="O104" s="61" t="n">
        <v>8.08571428571429</v>
      </c>
      <c r="P104" s="61" t="n">
        <v>7.91304347826087</v>
      </c>
      <c r="Q104" s="61" t="n">
        <v>8.484375</v>
      </c>
    </row>
    <row r="105" customFormat="false" ht="15" hidden="false" customHeight="false" outlineLevel="0" collapsed="false">
      <c r="B105" s="62" t="s">
        <v>375</v>
      </c>
      <c r="C105" s="46" t="n">
        <v>325</v>
      </c>
      <c r="D105" s="46" t="s">
        <v>89</v>
      </c>
      <c r="E105" s="63" t="n">
        <v>8.21886120996441</v>
      </c>
      <c r="F105" s="63" t="n">
        <v>8.92</v>
      </c>
      <c r="G105" s="63" t="n">
        <v>7.13333333333333</v>
      </c>
      <c r="H105" s="63" t="n">
        <v>7.26923076923077</v>
      </c>
      <c r="I105" s="63" t="n">
        <v>7.48979591836735</v>
      </c>
      <c r="J105" s="63" t="n">
        <v>7.77777777777778</v>
      </c>
      <c r="K105" s="63" t="n">
        <v>8.48780487804878</v>
      </c>
      <c r="L105" s="63" t="n">
        <v>8.78571428571429</v>
      </c>
      <c r="M105" s="63" t="n">
        <v>8.7</v>
      </c>
      <c r="N105" s="63" t="n">
        <v>8.46808510638298</v>
      </c>
      <c r="O105" s="63" t="n">
        <v>8.5531914893617</v>
      </c>
      <c r="P105" s="63" t="n">
        <v>8.27083333333333</v>
      </c>
      <c r="Q105" s="63" t="n">
        <v>8.86956521739131</v>
      </c>
    </row>
    <row r="106" customFormat="false" ht="15" hidden="false" customHeight="false" outlineLevel="0" collapsed="false">
      <c r="B106" s="62" t="s">
        <v>378</v>
      </c>
      <c r="C106" s="46" t="n">
        <v>326</v>
      </c>
      <c r="D106" s="46" t="s">
        <v>72</v>
      </c>
      <c r="E106" s="63" t="n">
        <v>7.37142857142857</v>
      </c>
      <c r="F106" s="63" t="n">
        <v>6.72727272727273</v>
      </c>
      <c r="G106" s="63" t="n">
        <v>7.33333333333333</v>
      </c>
      <c r="H106" s="63" t="n">
        <v>6.5</v>
      </c>
      <c r="I106" s="63" t="n">
        <v>7.14285714285714</v>
      </c>
      <c r="J106" s="63" t="n">
        <v>7.14285714285714</v>
      </c>
      <c r="K106" s="63" t="n">
        <v>6.75</v>
      </c>
      <c r="L106" s="63" t="n">
        <v>6.5</v>
      </c>
      <c r="M106" s="63" t="n">
        <v>8.5</v>
      </c>
      <c r="N106" s="63" t="n">
        <v>7.91666666666667</v>
      </c>
      <c r="O106" s="63" t="n">
        <v>7.4</v>
      </c>
      <c r="P106" s="63" t="n">
        <v>7.7</v>
      </c>
      <c r="Q106" s="63" t="n">
        <v>8.375</v>
      </c>
    </row>
    <row r="107" customFormat="false" ht="15" hidden="false" customHeight="false" outlineLevel="0" collapsed="false">
      <c r="B107" s="64" t="s">
        <v>382</v>
      </c>
      <c r="C107" s="46" t="n">
        <v>334</v>
      </c>
      <c r="D107" s="46" t="s">
        <v>72</v>
      </c>
      <c r="E107" s="63" t="n">
        <v>6.90714285714286</v>
      </c>
      <c r="F107" s="63" t="n">
        <v>7</v>
      </c>
      <c r="G107" s="63" t="n">
        <v>6.54545454545455</v>
      </c>
      <c r="H107" s="63" t="n">
        <v>7.2</v>
      </c>
      <c r="I107" s="63" t="n">
        <v>6.91666666666667</v>
      </c>
      <c r="J107" s="63" t="n">
        <v>7</v>
      </c>
      <c r="K107" s="63" t="n">
        <v>7.08333333333333</v>
      </c>
      <c r="L107" s="63" t="n">
        <v>6.83333333333333</v>
      </c>
      <c r="M107" s="63" t="n">
        <v>6.54545454545455</v>
      </c>
      <c r="N107" s="63" t="n">
        <v>7.41666666666667</v>
      </c>
      <c r="O107" s="63" t="n">
        <v>6.92307692307692</v>
      </c>
      <c r="P107" s="63" t="n">
        <v>6.54545454545455</v>
      </c>
      <c r="Q107" s="63" t="n">
        <v>6.8</v>
      </c>
    </row>
    <row r="108" customFormat="false" ht="15.75" hidden="false" customHeight="false" outlineLevel="0" collapsed="false">
      <c r="B108" s="59" t="s">
        <v>389</v>
      </c>
      <c r="C108" s="60"/>
      <c r="D108" s="60"/>
      <c r="E108" s="61" t="n">
        <v>6.76621278559889</v>
      </c>
      <c r="F108" s="61" t="n">
        <v>6.43440233236152</v>
      </c>
      <c r="G108" s="61" t="n">
        <v>6.22766570605187</v>
      </c>
      <c r="H108" s="61" t="n">
        <v>7.33333333333333</v>
      </c>
      <c r="I108" s="61" t="n">
        <v>7.5703125</v>
      </c>
      <c r="J108" s="61" t="n">
        <v>7.95717884130982</v>
      </c>
      <c r="K108" s="61" t="n">
        <v>6.82933333333333</v>
      </c>
      <c r="L108" s="61" t="n">
        <v>6.54986522911051</v>
      </c>
      <c r="M108" s="61" t="n">
        <v>6.50140056022409</v>
      </c>
      <c r="N108" s="61" t="n">
        <v>6.64265129682997</v>
      </c>
      <c r="O108" s="61" t="n">
        <v>6.57834757834758</v>
      </c>
      <c r="P108" s="61" t="n">
        <v>6.24857142857143</v>
      </c>
      <c r="Q108" s="61" t="n">
        <v>6.06034482758621</v>
      </c>
    </row>
    <row r="109" customFormat="false" ht="15" hidden="false" customHeight="false" outlineLevel="0" collapsed="false">
      <c r="B109" s="62" t="s">
        <v>394</v>
      </c>
      <c r="C109" s="46" t="n">
        <v>261</v>
      </c>
      <c r="D109" s="46" t="s">
        <v>82</v>
      </c>
      <c r="E109" s="63" t="n">
        <v>4.66882556131261</v>
      </c>
      <c r="F109" s="63" t="n">
        <v>4.74479166666667</v>
      </c>
      <c r="G109" s="63" t="n">
        <v>4.55612244897959</v>
      </c>
      <c r="H109" s="63" t="n">
        <v>4.95431472081218</v>
      </c>
      <c r="I109" s="63" t="n">
        <v>4.54123711340206</v>
      </c>
      <c r="J109" s="63" t="n">
        <v>4.81818181818182</v>
      </c>
      <c r="K109" s="63" t="n">
        <v>4.8298969072165</v>
      </c>
      <c r="L109" s="63" t="n">
        <v>4.48677248677249</v>
      </c>
      <c r="M109" s="63" t="n">
        <v>4.75132275132275</v>
      </c>
      <c r="N109" s="63" t="n">
        <v>4.89417989417989</v>
      </c>
      <c r="O109" s="63" t="n">
        <v>4.58762886597938</v>
      </c>
      <c r="P109" s="63" t="n">
        <v>4.40104166666667</v>
      </c>
      <c r="Q109" s="63" t="n">
        <v>4.453125</v>
      </c>
    </row>
    <row r="110" customFormat="false" ht="15" hidden="false" customHeight="false" outlineLevel="0" collapsed="false">
      <c r="B110" s="62" t="s">
        <v>400</v>
      </c>
      <c r="C110" s="46" t="n">
        <v>702</v>
      </c>
      <c r="D110" s="46" t="s">
        <v>183</v>
      </c>
      <c r="E110" s="63" t="n">
        <v>21.8194444444444</v>
      </c>
      <c r="F110" s="63" t="n">
        <v>22.8333333333333</v>
      </c>
      <c r="G110" s="63" t="n">
        <v>22</v>
      </c>
      <c r="H110" s="63" t="n">
        <v>22.1666666666667</v>
      </c>
      <c r="I110" s="63" t="n">
        <v>23.5</v>
      </c>
      <c r="J110" s="63" t="n">
        <v>21.8333333333333</v>
      </c>
      <c r="K110" s="63" t="n">
        <v>19.8333333333333</v>
      </c>
      <c r="L110" s="63" t="n">
        <v>21.3333333333333</v>
      </c>
      <c r="M110" s="63" t="n">
        <v>23.5</v>
      </c>
      <c r="N110" s="63" t="n">
        <v>24</v>
      </c>
      <c r="O110" s="63" t="n">
        <v>20.6666666666667</v>
      </c>
      <c r="P110" s="63" t="n">
        <v>18.8333333333333</v>
      </c>
      <c r="Q110" s="63" t="n">
        <v>21.3333333333333</v>
      </c>
    </row>
    <row r="111" customFormat="false" ht="15" hidden="false" customHeight="false" outlineLevel="0" collapsed="false">
      <c r="B111" s="62" t="s">
        <v>401</v>
      </c>
      <c r="C111" s="46" t="n">
        <v>265</v>
      </c>
      <c r="D111" s="46" t="s">
        <v>89</v>
      </c>
      <c r="E111" s="63" t="n">
        <v>7.48100092678406</v>
      </c>
      <c r="F111" s="63" t="n">
        <v>7.44155844155844</v>
      </c>
      <c r="G111" s="63" t="n">
        <v>6.85714285714286</v>
      </c>
      <c r="H111" s="63" t="n">
        <v>7.77011494252874</v>
      </c>
      <c r="I111" s="63" t="n">
        <v>8.23076923076923</v>
      </c>
      <c r="J111" s="63" t="n">
        <v>8.18348623853211</v>
      </c>
      <c r="K111" s="63" t="n">
        <v>7.32631578947368</v>
      </c>
      <c r="L111" s="63" t="n">
        <v>7.67368421052632</v>
      </c>
      <c r="M111" s="63" t="n">
        <v>7.14736842105263</v>
      </c>
      <c r="N111" s="63" t="n">
        <v>7.4</v>
      </c>
      <c r="O111" s="63" t="n">
        <v>7.44705882352941</v>
      </c>
      <c r="P111" s="63" t="n">
        <v>6.84705882352941</v>
      </c>
      <c r="Q111" s="63" t="n">
        <v>7.04705882352941</v>
      </c>
    </row>
    <row r="112" customFormat="false" ht="15" hidden="false" customHeight="false" outlineLevel="0" collapsed="false">
      <c r="B112" s="62" t="s">
        <v>405</v>
      </c>
      <c r="C112" s="46" t="n">
        <v>262</v>
      </c>
      <c r="D112" s="46" t="s">
        <v>72</v>
      </c>
      <c r="E112" s="63" t="n">
        <v>8.48587570621469</v>
      </c>
      <c r="F112" s="63" t="n">
        <v>9.13333333333333</v>
      </c>
      <c r="G112" s="63" t="n">
        <v>9.26666666666667</v>
      </c>
      <c r="H112" s="63" t="n">
        <v>8.53333333333333</v>
      </c>
      <c r="I112" s="63" t="n">
        <v>7.47368421052632</v>
      </c>
      <c r="J112" s="63" t="n">
        <v>8.5</v>
      </c>
      <c r="K112" s="63" t="n">
        <v>8.06666666666667</v>
      </c>
      <c r="L112" s="63" t="n">
        <v>7.16666666666667</v>
      </c>
      <c r="M112" s="63" t="n">
        <v>10.0833333333333</v>
      </c>
      <c r="N112" s="63" t="n">
        <v>8.78571428571429</v>
      </c>
      <c r="O112" s="63" t="n">
        <v>9.30769230769231</v>
      </c>
      <c r="P112" s="63" t="n">
        <v>8</v>
      </c>
      <c r="Q112" s="63" t="n">
        <v>8.41666666666667</v>
      </c>
    </row>
    <row r="113" customFormat="false" ht="15" hidden="false" customHeight="false" outlineLevel="0" collapsed="false">
      <c r="B113" s="62" t="s">
        <v>409</v>
      </c>
      <c r="C113" s="46" t="n">
        <v>263</v>
      </c>
      <c r="D113" s="46" t="s">
        <v>72</v>
      </c>
      <c r="E113" s="63" t="n">
        <v>14.4411764705882</v>
      </c>
      <c r="F113" s="63" t="n">
        <v>10.1666666666667</v>
      </c>
      <c r="G113" s="63" t="n">
        <v>10.4444444444444</v>
      </c>
      <c r="H113" s="63" t="n">
        <v>17.5769230769231</v>
      </c>
      <c r="I113" s="63" t="n">
        <v>20.6</v>
      </c>
      <c r="J113" s="63" t="n">
        <v>22.6451612903226</v>
      </c>
      <c r="K113" s="63" t="n">
        <v>13.7142857142857</v>
      </c>
      <c r="L113" s="63" t="n">
        <v>10.5714285714286</v>
      </c>
      <c r="M113" s="63" t="n">
        <v>9.9</v>
      </c>
      <c r="N113" s="63" t="n">
        <v>12.1666666666667</v>
      </c>
      <c r="O113" s="63" t="n">
        <v>14.1111111111111</v>
      </c>
      <c r="P113" s="63" t="n">
        <v>13.3157894736842</v>
      </c>
      <c r="Q113" s="63" t="n">
        <v>9.77777777777778</v>
      </c>
    </row>
    <row r="114" customFormat="false" ht="15" hidden="false" customHeight="false" outlineLevel="0" collapsed="false">
      <c r="B114" s="64" t="s">
        <v>410</v>
      </c>
      <c r="C114" s="46" t="n">
        <v>264</v>
      </c>
      <c r="D114" s="46" t="s">
        <v>89</v>
      </c>
      <c r="E114" s="63" t="n">
        <v>8.23021582733813</v>
      </c>
      <c r="F114" s="63" t="n">
        <v>7.6</v>
      </c>
      <c r="G114" s="63" t="n">
        <v>8.02857142857143</v>
      </c>
      <c r="H114" s="63" t="n">
        <v>9.125</v>
      </c>
      <c r="I114" s="63" t="n">
        <v>8.67741935483871</v>
      </c>
      <c r="J114" s="63" t="n">
        <v>9.2972972972973</v>
      </c>
      <c r="K114" s="63" t="n">
        <v>8.21621621621622</v>
      </c>
      <c r="L114" s="63" t="n">
        <v>8.57142857142857</v>
      </c>
      <c r="M114" s="63" t="n">
        <v>8.11428571428571</v>
      </c>
      <c r="N114" s="63" t="n">
        <v>7.57142857142857</v>
      </c>
      <c r="O114" s="63" t="n">
        <v>8.2</v>
      </c>
      <c r="P114" s="63" t="n">
        <v>8.28571428571429</v>
      </c>
      <c r="Q114" s="63" t="n">
        <v>7.14285714285714</v>
      </c>
    </row>
    <row r="115" customFormat="false" ht="15.75" hidden="false" customHeight="false" outlineLevel="0" collapsed="false">
      <c r="B115" s="59" t="s">
        <v>412</v>
      </c>
      <c r="C115" s="60"/>
      <c r="D115" s="60"/>
      <c r="E115" s="61" t="n">
        <v>7.36793692509855</v>
      </c>
      <c r="F115" s="61" t="n">
        <v>7.86666666666667</v>
      </c>
      <c r="G115" s="61" t="n">
        <v>6.7741935483871</v>
      </c>
      <c r="H115" s="61" t="n">
        <v>7.93333333333333</v>
      </c>
      <c r="I115" s="61" t="n">
        <v>7.1864406779661</v>
      </c>
      <c r="J115" s="61" t="n">
        <v>7.9375</v>
      </c>
      <c r="K115" s="61" t="n">
        <v>7.328125</v>
      </c>
      <c r="L115" s="61" t="n">
        <v>7.96875</v>
      </c>
      <c r="M115" s="61" t="n">
        <v>7.6875</v>
      </c>
      <c r="N115" s="61" t="n">
        <v>7.09090909090909</v>
      </c>
      <c r="O115" s="61" t="n">
        <v>7.1969696969697</v>
      </c>
      <c r="P115" s="61" t="n">
        <v>6.71212121212121</v>
      </c>
      <c r="Q115" s="61" t="n">
        <v>6.81818181818182</v>
      </c>
    </row>
    <row r="116" customFormat="false" ht="15" hidden="false" customHeight="false" outlineLevel="0" collapsed="false">
      <c r="B116" s="64" t="s">
        <v>414</v>
      </c>
      <c r="C116" s="46" t="n">
        <v>421</v>
      </c>
      <c r="D116" s="46" t="s">
        <v>72</v>
      </c>
      <c r="E116" s="63" t="n">
        <v>5.33333333333333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5.33333333333333</v>
      </c>
    </row>
    <row r="117" customFormat="false" ht="15" hidden="false" customHeight="false" outlineLevel="0" collapsed="false">
      <c r="B117" s="64" t="s">
        <v>412</v>
      </c>
      <c r="C117" s="46" t="n">
        <v>140</v>
      </c>
      <c r="D117" s="46" t="s">
        <v>82</v>
      </c>
      <c r="E117" s="63" t="n">
        <v>7.37598944591029</v>
      </c>
      <c r="F117" s="63" t="n">
        <v>7.86666666666667</v>
      </c>
      <c r="G117" s="63" t="n">
        <v>6.7741935483871</v>
      </c>
      <c r="H117" s="63" t="n">
        <v>7.93333333333333</v>
      </c>
      <c r="I117" s="63" t="n">
        <v>7.1864406779661</v>
      </c>
      <c r="J117" s="63" t="n">
        <v>7.9375</v>
      </c>
      <c r="K117" s="63" t="n">
        <v>7.328125</v>
      </c>
      <c r="L117" s="63" t="n">
        <v>7.96875</v>
      </c>
      <c r="M117" s="63" t="n">
        <v>7.6875</v>
      </c>
      <c r="N117" s="63" t="n">
        <v>7.09090909090909</v>
      </c>
      <c r="O117" s="63" t="n">
        <v>7.1969696969697</v>
      </c>
      <c r="P117" s="63" t="n">
        <v>6.71212121212121</v>
      </c>
      <c r="Q117" s="63" t="n">
        <v>6.88888888888889</v>
      </c>
    </row>
    <row r="118" customFormat="false" ht="15.75" hidden="false" customHeight="false" outlineLevel="0" collapsed="false">
      <c r="B118" s="59" t="s">
        <v>420</v>
      </c>
      <c r="C118" s="60"/>
      <c r="D118" s="60"/>
      <c r="E118" s="61" t="n">
        <v>7.11765935214211</v>
      </c>
      <c r="F118" s="61" t="n">
        <v>9.7825</v>
      </c>
      <c r="G118" s="61" t="n">
        <v>7.6375</v>
      </c>
      <c r="H118" s="61" t="n">
        <v>7.675</v>
      </c>
      <c r="I118" s="61" t="n">
        <v>6.67</v>
      </c>
      <c r="J118" s="61" t="n">
        <v>6.6608040201005</v>
      </c>
      <c r="K118" s="61" t="n">
        <v>6.45112781954887</v>
      </c>
      <c r="L118" s="61" t="n">
        <v>6.46969696969697</v>
      </c>
      <c r="M118" s="61" t="n">
        <v>6.31818181818182</v>
      </c>
      <c r="N118" s="61" t="n">
        <v>6.59547738693467</v>
      </c>
      <c r="O118" s="61" t="n">
        <v>6.5725</v>
      </c>
      <c r="P118" s="61" t="n">
        <v>7.24812030075188</v>
      </c>
      <c r="Q118" s="61" t="n">
        <v>7.31077694235589</v>
      </c>
    </row>
    <row r="119" customFormat="false" ht="15" hidden="false" customHeight="false" outlineLevel="0" collapsed="false">
      <c r="B119" s="62" t="s">
        <v>421</v>
      </c>
      <c r="C119" s="46" t="n">
        <v>38</v>
      </c>
      <c r="D119" s="46" t="s">
        <v>89</v>
      </c>
      <c r="E119" s="63" t="n">
        <v>5.58597883597884</v>
      </c>
      <c r="F119" s="63" t="n">
        <v>6.14285714285714</v>
      </c>
      <c r="G119" s="63" t="n">
        <v>5.3015873015873</v>
      </c>
      <c r="H119" s="63" t="n">
        <v>6.14285714285714</v>
      </c>
      <c r="I119" s="63" t="n">
        <v>6</v>
      </c>
      <c r="J119" s="63" t="n">
        <v>5.28571428571429</v>
      </c>
      <c r="K119" s="63" t="n">
        <v>5.07936507936508</v>
      </c>
      <c r="L119" s="63" t="n">
        <v>4.85714285714286</v>
      </c>
      <c r="M119" s="63" t="n">
        <v>4.79365079365079</v>
      </c>
      <c r="N119" s="63" t="n">
        <v>5.47619047619048</v>
      </c>
      <c r="O119" s="63" t="n">
        <v>6.01587301587302</v>
      </c>
      <c r="P119" s="63" t="n">
        <v>6.12698412698413</v>
      </c>
      <c r="Q119" s="63" t="n">
        <v>5.80952380952381</v>
      </c>
    </row>
    <row r="120" customFormat="false" ht="15" hidden="false" customHeight="false" outlineLevel="0" collapsed="false">
      <c r="B120" s="62" t="s">
        <v>422</v>
      </c>
      <c r="C120" s="46" t="n">
        <v>408</v>
      </c>
      <c r="D120" s="46" t="s">
        <v>72</v>
      </c>
      <c r="E120" s="63" t="n">
        <v>8.29513888888889</v>
      </c>
      <c r="F120" s="63" t="n">
        <v>8.54166666666667</v>
      </c>
      <c r="G120" s="63" t="n">
        <v>7.79166666666667</v>
      </c>
      <c r="H120" s="63" t="n">
        <v>9.14285714285714</v>
      </c>
      <c r="I120" s="63" t="n">
        <v>7.86</v>
      </c>
      <c r="J120" s="63" t="n">
        <v>8.14893617021277</v>
      </c>
      <c r="K120" s="63" t="n">
        <v>8.17021276595745</v>
      </c>
      <c r="L120" s="63" t="n">
        <v>8.34042553191489</v>
      </c>
      <c r="M120" s="63" t="n">
        <v>7.6875</v>
      </c>
      <c r="N120" s="63" t="n">
        <v>8.5625</v>
      </c>
      <c r="O120" s="63" t="n">
        <v>8.54166666666667</v>
      </c>
      <c r="P120" s="63" t="n">
        <v>8.5531914893617</v>
      </c>
      <c r="Q120" s="63" t="n">
        <v>8.20408163265306</v>
      </c>
    </row>
    <row r="121" customFormat="false" ht="15" hidden="false" customHeight="false" outlineLevel="0" collapsed="false">
      <c r="B121" s="62" t="s">
        <v>426</v>
      </c>
      <c r="C121" s="46" t="n">
        <v>527</v>
      </c>
      <c r="D121" s="46" t="s">
        <v>82</v>
      </c>
      <c r="E121" s="63" t="n">
        <v>6.48033126293996</v>
      </c>
      <c r="F121" s="63" t="n">
        <v>12.639751552795</v>
      </c>
      <c r="G121" s="63" t="n">
        <v>8.37267080745342</v>
      </c>
      <c r="H121" s="63" t="n">
        <v>7.59627329192547</v>
      </c>
      <c r="I121" s="63" t="n">
        <v>5.01863354037267</v>
      </c>
      <c r="J121" s="63" t="n">
        <v>5.09937888198758</v>
      </c>
      <c r="K121" s="63" t="n">
        <v>4.86335403726708</v>
      </c>
      <c r="L121" s="63" t="n">
        <v>5.27950310559006</v>
      </c>
      <c r="M121" s="63" t="n">
        <v>5.29192546583851</v>
      </c>
      <c r="N121" s="63" t="n">
        <v>4.95031055900621</v>
      </c>
      <c r="O121" s="63" t="n">
        <v>5.16149068322981</v>
      </c>
      <c r="P121" s="63" t="n">
        <v>6.73913043478261</v>
      </c>
      <c r="Q121" s="63" t="n">
        <v>6.75155279503106</v>
      </c>
    </row>
    <row r="122" customFormat="false" ht="15" hidden="false" customHeight="false" outlineLevel="0" collapsed="false">
      <c r="B122" s="62" t="s">
        <v>443</v>
      </c>
      <c r="C122" s="46" t="n">
        <v>6</v>
      </c>
      <c r="D122" s="46" t="s">
        <v>82</v>
      </c>
      <c r="E122" s="63" t="n">
        <v>7.75820895522388</v>
      </c>
      <c r="F122" s="63" t="n">
        <v>7.75294117647059</v>
      </c>
      <c r="G122" s="63" t="n">
        <v>7.25882352941177</v>
      </c>
      <c r="H122" s="63" t="n">
        <v>8.42857142857143</v>
      </c>
      <c r="I122" s="63" t="n">
        <v>8.03614457831325</v>
      </c>
      <c r="J122" s="63" t="n">
        <v>8.02380952380952</v>
      </c>
      <c r="K122" s="63" t="n">
        <v>7.94117647058824</v>
      </c>
      <c r="L122" s="63" t="n">
        <v>7.4390243902439</v>
      </c>
      <c r="M122" s="63" t="n">
        <v>7.30864197530864</v>
      </c>
      <c r="N122" s="63" t="n">
        <v>8.33734939759036</v>
      </c>
      <c r="O122" s="63" t="n">
        <v>7.49411764705882</v>
      </c>
      <c r="P122" s="63" t="n">
        <v>7.25882352941177</v>
      </c>
      <c r="Q122" s="63" t="n">
        <v>7.81927710843374</v>
      </c>
    </row>
    <row r="123" customFormat="false" ht="15" hidden="false" customHeight="false" outlineLevel="0" collapsed="false">
      <c r="B123" s="64" t="s">
        <v>445</v>
      </c>
      <c r="C123" s="46" t="n">
        <v>504</v>
      </c>
      <c r="D123" s="46" t="s">
        <v>72</v>
      </c>
      <c r="E123" s="63" t="n">
        <v>9.18604651162791</v>
      </c>
      <c r="F123" s="63" t="n">
        <v>9.81395348837209</v>
      </c>
      <c r="G123" s="63" t="n">
        <v>8.88372093023256</v>
      </c>
      <c r="H123" s="63" t="n">
        <v>7.06976744186047</v>
      </c>
      <c r="I123" s="63" t="n">
        <v>9.81395348837209</v>
      </c>
      <c r="J123" s="63" t="n">
        <v>10.2325581395349</v>
      </c>
      <c r="K123" s="63" t="n">
        <v>9.58139534883721</v>
      </c>
      <c r="L123" s="63" t="n">
        <v>9.3953488372093</v>
      </c>
      <c r="M123" s="63" t="n">
        <v>9</v>
      </c>
      <c r="N123" s="63" t="n">
        <v>8.83720930232558</v>
      </c>
      <c r="O123" s="63" t="n">
        <v>8.65116279069767</v>
      </c>
      <c r="P123" s="63" t="n">
        <v>9.34883720930233</v>
      </c>
      <c r="Q123" s="63" t="n">
        <v>9.6046511627907</v>
      </c>
    </row>
    <row r="124" customFormat="false" ht="15.75" hidden="false" customHeight="false" outlineLevel="0" collapsed="false">
      <c r="B124" s="59" t="s">
        <v>446</v>
      </c>
      <c r="C124" s="60"/>
      <c r="D124" s="60"/>
      <c r="E124" s="61" t="n">
        <v>7.52484472049689</v>
      </c>
      <c r="F124" s="61" t="n">
        <v>7.90093457943925</v>
      </c>
      <c r="G124" s="61" t="n">
        <v>7.12686567164179</v>
      </c>
      <c r="H124" s="61" t="n">
        <v>8.55018587360595</v>
      </c>
      <c r="I124" s="61" t="n">
        <v>7.32402234636872</v>
      </c>
      <c r="J124" s="61" t="n">
        <v>8.61940298507463</v>
      </c>
      <c r="K124" s="61" t="n">
        <v>7.41743970315399</v>
      </c>
      <c r="L124" s="61" t="n">
        <v>7.20037105751392</v>
      </c>
      <c r="M124" s="61" t="n">
        <v>7.28571428571429</v>
      </c>
      <c r="N124" s="61" t="n">
        <v>7.4182156133829</v>
      </c>
      <c r="O124" s="61" t="n">
        <v>7.17910447761194</v>
      </c>
      <c r="P124" s="61" t="n">
        <v>7.26829268292683</v>
      </c>
      <c r="Q124" s="61" t="n">
        <v>7.00561797752809</v>
      </c>
    </row>
    <row r="125" customFormat="false" ht="15" hidden="false" customHeight="false" outlineLevel="0" collapsed="false">
      <c r="B125" s="62" t="s">
        <v>447</v>
      </c>
      <c r="C125" s="46" t="n">
        <v>528</v>
      </c>
      <c r="D125" s="46" t="s">
        <v>82</v>
      </c>
      <c r="E125" s="63" t="n">
        <v>6.56640826873385</v>
      </c>
      <c r="F125" s="63" t="n">
        <v>7.25308641975309</v>
      </c>
      <c r="G125" s="63" t="n">
        <v>5.4125</v>
      </c>
      <c r="H125" s="63" t="n">
        <v>8.875</v>
      </c>
      <c r="I125" s="63" t="n">
        <v>6.03125</v>
      </c>
      <c r="J125" s="63" t="n">
        <v>8.8</v>
      </c>
      <c r="K125" s="63" t="n">
        <v>6.51851851851852</v>
      </c>
      <c r="L125" s="63" t="n">
        <v>5.87037037037037</v>
      </c>
      <c r="M125" s="63" t="n">
        <v>5.96913580246914</v>
      </c>
      <c r="N125" s="63" t="n">
        <v>6.08641975308642</v>
      </c>
      <c r="O125" s="63" t="n">
        <v>5.16149068322981</v>
      </c>
      <c r="P125" s="63" t="n">
        <v>6.25308641975309</v>
      </c>
      <c r="Q125" s="63" t="n">
        <v>6.59259259259259</v>
      </c>
    </row>
    <row r="126" customFormat="false" ht="15" hidden="false" customHeight="false" outlineLevel="0" collapsed="false">
      <c r="B126" s="62" t="s">
        <v>453</v>
      </c>
      <c r="C126" s="46" t="n">
        <v>28</v>
      </c>
      <c r="D126" s="46" t="s">
        <v>89</v>
      </c>
      <c r="E126" s="63" t="n">
        <v>6.16740412979351</v>
      </c>
      <c r="F126" s="63" t="n">
        <v>6.66371681415929</v>
      </c>
      <c r="G126" s="63" t="n">
        <v>5.93805309734513</v>
      </c>
      <c r="H126" s="63" t="n">
        <v>6.0353982300885</v>
      </c>
      <c r="I126" s="63" t="n">
        <v>5.84070796460177</v>
      </c>
      <c r="J126" s="63" t="n">
        <v>6.69026548672566</v>
      </c>
      <c r="K126" s="63" t="n">
        <v>6.07079646017699</v>
      </c>
      <c r="L126" s="63" t="n">
        <v>5.88495575221239</v>
      </c>
      <c r="M126" s="63" t="n">
        <v>5.86725663716814</v>
      </c>
      <c r="N126" s="63" t="n">
        <v>6.58407079646018</v>
      </c>
      <c r="O126" s="63" t="n">
        <v>6.57522123893805</v>
      </c>
      <c r="P126" s="63" t="n">
        <v>5.88495575221239</v>
      </c>
      <c r="Q126" s="63" t="n">
        <v>5.97345132743363</v>
      </c>
    </row>
    <row r="127" customFormat="false" ht="15" hidden="false" customHeight="false" outlineLevel="0" collapsed="false">
      <c r="B127" s="62" t="s">
        <v>460</v>
      </c>
      <c r="C127" s="46" t="n">
        <v>497</v>
      </c>
      <c r="D127" s="46" t="s">
        <v>89</v>
      </c>
      <c r="E127" s="63" t="n">
        <v>10.3318042813456</v>
      </c>
      <c r="F127" s="63" t="n">
        <v>10.3211009174312</v>
      </c>
      <c r="G127" s="63" t="n">
        <v>11.0183486238532</v>
      </c>
      <c r="H127" s="63" t="n">
        <v>11.605504587156</v>
      </c>
      <c r="I127" s="63" t="n">
        <v>10.3577981651376</v>
      </c>
      <c r="J127" s="63" t="n">
        <v>11.5596330275229</v>
      </c>
      <c r="K127" s="63" t="n">
        <v>9.89908256880734</v>
      </c>
      <c r="L127" s="63" t="n">
        <v>10.1559633027523</v>
      </c>
      <c r="M127" s="63" t="n">
        <v>10.2110091743119</v>
      </c>
      <c r="N127" s="63" t="n">
        <v>10.2201834862385</v>
      </c>
      <c r="O127" s="63" t="n">
        <v>10.4587155963303</v>
      </c>
      <c r="P127" s="63" t="n">
        <v>9.96330275229358</v>
      </c>
      <c r="Q127" s="63" t="n">
        <v>8.21100917431193</v>
      </c>
    </row>
    <row r="128" customFormat="false" ht="15" hidden="false" customHeight="false" outlineLevel="0" collapsed="false">
      <c r="B128" s="62" t="s">
        <v>463</v>
      </c>
      <c r="C128" s="46" t="n">
        <v>410</v>
      </c>
      <c r="D128" s="46" t="s">
        <v>72</v>
      </c>
      <c r="E128" s="63" t="n">
        <v>7.56837944664032</v>
      </c>
      <c r="F128" s="63" t="n">
        <v>8.05882352941176</v>
      </c>
      <c r="G128" s="63" t="n">
        <v>7.56190476190476</v>
      </c>
      <c r="H128" s="63" t="n">
        <v>7.86915887850467</v>
      </c>
      <c r="I128" s="63" t="n">
        <v>7.75471698113208</v>
      </c>
      <c r="J128" s="63" t="n">
        <v>7.56190476190476</v>
      </c>
      <c r="K128" s="63" t="n">
        <v>7.5</v>
      </c>
      <c r="L128" s="63" t="n">
        <v>7.64150943396226</v>
      </c>
      <c r="M128" s="63" t="n">
        <v>7.61320754716981</v>
      </c>
      <c r="N128" s="63" t="n">
        <v>7.30188679245283</v>
      </c>
      <c r="O128" s="63" t="n">
        <v>7.26666666666667</v>
      </c>
      <c r="P128" s="63" t="n">
        <v>7.41904761904762</v>
      </c>
      <c r="Q128" s="63" t="n">
        <v>7.28301886792453</v>
      </c>
    </row>
    <row r="129" customFormat="false" ht="15" hidden="false" customHeight="false" outlineLevel="0" collapsed="false">
      <c r="B129" s="64" t="s">
        <v>465</v>
      </c>
      <c r="C129" s="46" t="n">
        <v>412</v>
      </c>
      <c r="D129" s="46" t="s">
        <v>72</v>
      </c>
      <c r="E129" s="63" t="n">
        <v>7.47048611111111</v>
      </c>
      <c r="F129" s="63" t="n">
        <v>7.18367346938776</v>
      </c>
      <c r="G129" s="63" t="n">
        <v>5.87755102040816</v>
      </c>
      <c r="H129" s="63" t="n">
        <v>7.97959183673469</v>
      </c>
      <c r="I129" s="63" t="n">
        <v>7.28571428571429</v>
      </c>
      <c r="J129" s="63" t="n">
        <v>8.20408163265306</v>
      </c>
      <c r="K129" s="63" t="n">
        <v>7.79591836734694</v>
      </c>
      <c r="L129" s="63" t="n">
        <v>7.10204081632653</v>
      </c>
      <c r="M129" s="63" t="n">
        <v>7.69387755102041</v>
      </c>
      <c r="N129" s="63" t="n">
        <v>7.77083333333333</v>
      </c>
      <c r="O129" s="63" t="n">
        <v>7.72916666666667</v>
      </c>
      <c r="P129" s="63" t="n">
        <v>7.52272727272727</v>
      </c>
      <c r="Q129" s="63" t="n">
        <v>7.52272727272727</v>
      </c>
    </row>
    <row r="130" customFormat="false" ht="15.75" hidden="false" customHeight="false" outlineLevel="0" collapsed="false">
      <c r="B130" s="59" t="s">
        <v>472</v>
      </c>
      <c r="C130" s="60"/>
      <c r="D130" s="60"/>
      <c r="E130" s="61" t="n">
        <v>4.94270435446906</v>
      </c>
      <c r="F130" s="61" t="n">
        <v>5.42718446601942</v>
      </c>
      <c r="G130" s="61" t="n">
        <v>4.5945945945946</v>
      </c>
      <c r="H130" s="61" t="n">
        <v>5.25438596491228</v>
      </c>
      <c r="I130" s="61" t="n">
        <v>4.64912280701754</v>
      </c>
      <c r="J130" s="61" t="n">
        <v>5.10619469026549</v>
      </c>
      <c r="K130" s="61" t="n">
        <v>4.72222222222222</v>
      </c>
      <c r="L130" s="61" t="n">
        <v>5.16190476190476</v>
      </c>
      <c r="M130" s="61" t="n">
        <v>4.89320388349515</v>
      </c>
      <c r="N130" s="61" t="n">
        <v>4.68807339449541</v>
      </c>
      <c r="O130" s="61" t="n">
        <v>4.99090909090909</v>
      </c>
      <c r="P130" s="61" t="n">
        <v>4.65454545454545</v>
      </c>
      <c r="Q130" s="61" t="n">
        <v>5.20183486238532</v>
      </c>
    </row>
    <row r="131" customFormat="false" ht="15" hidden="false" customHeight="false" outlineLevel="0" collapsed="false">
      <c r="B131" s="64" t="s">
        <v>479</v>
      </c>
      <c r="C131" s="46" t="n">
        <v>149</v>
      </c>
      <c r="D131" s="46" t="s">
        <v>82</v>
      </c>
      <c r="E131" s="63" t="n">
        <v>4.94270435446906</v>
      </c>
      <c r="F131" s="63" t="n">
        <v>5.42718446601942</v>
      </c>
      <c r="G131" s="63" t="n">
        <v>4.5945945945946</v>
      </c>
      <c r="H131" s="63" t="n">
        <v>5.25438596491228</v>
      </c>
      <c r="I131" s="63" t="n">
        <v>4.64912280701754</v>
      </c>
      <c r="J131" s="63" t="n">
        <v>5.10619469026549</v>
      </c>
      <c r="K131" s="63" t="n">
        <v>4.72222222222222</v>
      </c>
      <c r="L131" s="63" t="n">
        <v>5.16190476190476</v>
      </c>
      <c r="M131" s="63" t="n">
        <v>4.89320388349515</v>
      </c>
      <c r="N131" s="63" t="n">
        <v>4.68807339449541</v>
      </c>
      <c r="O131" s="63" t="n">
        <v>4.99090909090909</v>
      </c>
      <c r="P131" s="63" t="n">
        <v>4.65454545454545</v>
      </c>
      <c r="Q131" s="63" t="n">
        <v>5.20183486238532</v>
      </c>
    </row>
    <row r="132" customFormat="false" ht="15.75" hidden="false" customHeight="false" outlineLevel="0" collapsed="false">
      <c r="B132" s="59" t="s">
        <v>481</v>
      </c>
      <c r="C132" s="60"/>
      <c r="D132" s="60"/>
      <c r="E132" s="61" t="n">
        <v>8.18742724097788</v>
      </c>
      <c r="F132" s="61" t="n">
        <v>8.47887323943662</v>
      </c>
      <c r="G132" s="61" t="n">
        <v>7.54285714285714</v>
      </c>
      <c r="H132" s="61" t="n">
        <v>8.15942028985507</v>
      </c>
      <c r="I132" s="61" t="n">
        <v>8.76388888888889</v>
      </c>
      <c r="J132" s="61" t="n">
        <v>7.76712328767123</v>
      </c>
      <c r="K132" s="61" t="n">
        <v>7.58333333333333</v>
      </c>
      <c r="L132" s="61" t="n">
        <v>8.0945945945946</v>
      </c>
      <c r="M132" s="61" t="n">
        <v>7.91666666666667</v>
      </c>
      <c r="N132" s="61" t="n">
        <v>8.47826086956522</v>
      </c>
      <c r="O132" s="61" t="n">
        <v>9.02739726027397</v>
      </c>
      <c r="P132" s="61" t="n">
        <v>8.02702702702703</v>
      </c>
      <c r="Q132" s="61" t="n">
        <v>8.41428571428572</v>
      </c>
    </row>
    <row r="133" customFormat="false" ht="15" hidden="false" customHeight="false" outlineLevel="0" collapsed="false">
      <c r="B133" s="62" t="s">
        <v>483</v>
      </c>
      <c r="C133" s="46" t="n">
        <v>280</v>
      </c>
      <c r="D133" s="46" t="s">
        <v>72</v>
      </c>
      <c r="E133" s="63" t="n">
        <v>9.05102040816327</v>
      </c>
      <c r="F133" s="63" t="n">
        <v>9.28571428571429</v>
      </c>
      <c r="G133" s="63" t="n">
        <v>8.625</v>
      </c>
      <c r="H133" s="63" t="n">
        <v>10.7142857142857</v>
      </c>
      <c r="I133" s="63" t="n">
        <v>10</v>
      </c>
      <c r="J133" s="63" t="n">
        <v>8.55555555555556</v>
      </c>
      <c r="K133" s="63" t="n">
        <v>8.125</v>
      </c>
      <c r="L133" s="63" t="n">
        <v>8.6</v>
      </c>
      <c r="M133" s="63" t="n">
        <v>8.75</v>
      </c>
      <c r="N133" s="63" t="n">
        <v>8.71428571428571</v>
      </c>
      <c r="O133" s="63" t="n">
        <v>9.77777777777778</v>
      </c>
      <c r="P133" s="63" t="n">
        <v>8.2</v>
      </c>
      <c r="Q133" s="63" t="n">
        <v>9.875</v>
      </c>
    </row>
    <row r="134" customFormat="false" ht="15" hidden="false" customHeight="false" outlineLevel="0" collapsed="false">
      <c r="B134" s="64" t="s">
        <v>481</v>
      </c>
      <c r="C134" s="46" t="n">
        <v>284</v>
      </c>
      <c r="D134" s="46" t="s">
        <v>89</v>
      </c>
      <c r="E134" s="63" t="n">
        <v>8.07621550591327</v>
      </c>
      <c r="F134" s="63" t="n">
        <v>8.390625</v>
      </c>
      <c r="G134" s="63" t="n">
        <v>7.40322580645161</v>
      </c>
      <c r="H134" s="63" t="n">
        <v>7.87096774193548</v>
      </c>
      <c r="I134" s="63" t="n">
        <v>8.63076923076923</v>
      </c>
      <c r="J134" s="63" t="n">
        <v>7.65625</v>
      </c>
      <c r="K134" s="63" t="n">
        <v>7.515625</v>
      </c>
      <c r="L134" s="63" t="n">
        <v>8.015625</v>
      </c>
      <c r="M134" s="63" t="n">
        <v>7.8125</v>
      </c>
      <c r="N134" s="63" t="n">
        <v>8.45161290322581</v>
      </c>
      <c r="O134" s="63" t="n">
        <v>8.921875</v>
      </c>
      <c r="P134" s="63" t="n">
        <v>8</v>
      </c>
      <c r="Q134" s="63" t="n">
        <v>8.2258064516129</v>
      </c>
    </row>
    <row r="135" customFormat="false" ht="15.75" hidden="false" customHeight="false" outlineLevel="0" collapsed="false">
      <c r="B135" s="59" t="s">
        <v>486</v>
      </c>
      <c r="C135" s="60"/>
      <c r="D135" s="60"/>
      <c r="E135" s="61" t="n">
        <v>7.7890625</v>
      </c>
      <c r="F135" s="61" t="n">
        <v>7.0625</v>
      </c>
      <c r="G135" s="61" t="n">
        <v>8.09375</v>
      </c>
      <c r="H135" s="61" t="n">
        <v>8.90625</v>
      </c>
      <c r="I135" s="61" t="n">
        <v>7.875</v>
      </c>
      <c r="J135" s="61" t="n">
        <v>8.1875</v>
      </c>
      <c r="K135" s="61" t="n">
        <v>8.03125</v>
      </c>
      <c r="L135" s="61" t="n">
        <v>7.65625</v>
      </c>
      <c r="M135" s="61" t="n">
        <v>7.8125</v>
      </c>
      <c r="N135" s="61" t="n">
        <v>7.53125</v>
      </c>
      <c r="O135" s="61" t="n">
        <v>7.34375</v>
      </c>
      <c r="P135" s="61" t="n">
        <v>7.71875</v>
      </c>
      <c r="Q135" s="61" t="n">
        <v>7.25</v>
      </c>
    </row>
    <row r="136" customFormat="false" ht="15" hidden="false" customHeight="false" outlineLevel="0" collapsed="false">
      <c r="B136" s="64" t="s">
        <v>487</v>
      </c>
      <c r="C136" s="46" t="n">
        <v>292</v>
      </c>
      <c r="D136" s="46" t="s">
        <v>72</v>
      </c>
      <c r="E136" s="63" t="n">
        <v>7.7890625</v>
      </c>
      <c r="F136" s="63" t="n">
        <v>7.0625</v>
      </c>
      <c r="G136" s="63" t="n">
        <v>8.09375</v>
      </c>
      <c r="H136" s="63" t="n">
        <v>8.90625</v>
      </c>
      <c r="I136" s="63" t="n">
        <v>7.875</v>
      </c>
      <c r="J136" s="63" t="n">
        <v>8.1875</v>
      </c>
      <c r="K136" s="63" t="n">
        <v>8.03125</v>
      </c>
      <c r="L136" s="63" t="n">
        <v>7.65625</v>
      </c>
      <c r="M136" s="63" t="n">
        <v>7.8125</v>
      </c>
      <c r="N136" s="63" t="n">
        <v>7.53125</v>
      </c>
      <c r="O136" s="63" t="n">
        <v>7.34375</v>
      </c>
      <c r="P136" s="63" t="n">
        <v>7.71875</v>
      </c>
      <c r="Q136" s="63" t="n">
        <v>7.25</v>
      </c>
    </row>
    <row r="137" customFormat="false" ht="15.75" hidden="false" customHeight="false" outlineLevel="0" collapsed="false">
      <c r="B137" s="59" t="s">
        <v>491</v>
      </c>
      <c r="C137" s="60"/>
      <c r="D137" s="60"/>
      <c r="E137" s="61" t="n">
        <v>7.19500924214418</v>
      </c>
      <c r="F137" s="61" t="n">
        <v>6.80412371134021</v>
      </c>
      <c r="G137" s="61" t="n">
        <v>6.65168539325843</v>
      </c>
      <c r="H137" s="61" t="n">
        <v>6.8876404494382</v>
      </c>
      <c r="I137" s="61" t="n">
        <v>7.2247191011236</v>
      </c>
      <c r="J137" s="61" t="n">
        <v>7.34831460674157</v>
      </c>
      <c r="K137" s="61" t="n">
        <v>6.84269662921348</v>
      </c>
      <c r="L137" s="61" t="n">
        <v>7</v>
      </c>
      <c r="M137" s="61" t="n">
        <v>7.37777777777778</v>
      </c>
      <c r="N137" s="61" t="n">
        <v>7.23333333333333</v>
      </c>
      <c r="O137" s="61" t="n">
        <v>7.76666666666667</v>
      </c>
      <c r="P137" s="61" t="n">
        <v>7.88888888888889</v>
      </c>
      <c r="Q137" s="61" t="n">
        <v>7.33333333333333</v>
      </c>
    </row>
    <row r="138" customFormat="false" ht="15" hidden="false" customHeight="false" outlineLevel="0" collapsed="false">
      <c r="B138" s="65" t="s">
        <v>498</v>
      </c>
      <c r="C138" s="46" t="n">
        <v>349</v>
      </c>
      <c r="D138" s="46" t="s">
        <v>89</v>
      </c>
      <c r="E138" s="63" t="n">
        <v>7.19500924214418</v>
      </c>
      <c r="F138" s="63" t="n">
        <v>6.80412371134021</v>
      </c>
      <c r="G138" s="63" t="n">
        <v>6.65168539325843</v>
      </c>
      <c r="H138" s="63" t="n">
        <v>6.8876404494382</v>
      </c>
      <c r="I138" s="63" t="n">
        <v>7.2247191011236</v>
      </c>
      <c r="J138" s="63" t="n">
        <v>7.34831460674157</v>
      </c>
      <c r="K138" s="63" t="n">
        <v>6.84269662921348</v>
      </c>
      <c r="L138" s="63" t="n">
        <v>7</v>
      </c>
      <c r="M138" s="63" t="n">
        <v>7.37777777777778</v>
      </c>
      <c r="N138" s="63" t="n">
        <v>7.23333333333333</v>
      </c>
      <c r="O138" s="63" t="n">
        <v>7.76666666666667</v>
      </c>
      <c r="P138" s="63" t="n">
        <v>7.88888888888889</v>
      </c>
      <c r="Q138" s="63" t="n">
        <v>7.33333333333333</v>
      </c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67" width="9.56"/>
    <col collapsed="false" customWidth="true" hidden="false" outlineLevel="0" max="6" min="6" style="67" width="10.85"/>
    <col collapsed="false" customWidth="true" hidden="false" outlineLevel="0" max="8" min="7" style="67" width="8.7"/>
    <col collapsed="false" customWidth="true" hidden="false" outlineLevel="0" max="11" min="9" style="0" width="8.41"/>
    <col collapsed="false" customWidth="true" hidden="false" outlineLevel="0" max="14" min="12" style="0" width="8.7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51.75" hidden="false" customHeight="true" outlineLevel="0" collapsed="false"/>
    <row r="2" s="68" customFormat="true" ht="15.75" hidden="false" customHeight="false" outlineLevel="0" collapsed="false">
      <c r="B2" s="69" t="s">
        <v>58</v>
      </c>
      <c r="C2" s="69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8.75" hidden="false" customHeight="false" outlineLevel="0" collapsed="false">
      <c r="B3" s="51" t="s">
        <v>502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tr">
        <f aca="false">+Hora_medico!B4</f>
        <v>AÑO 2017</v>
      </c>
      <c r="D4" s="46"/>
    </row>
    <row r="5" customFormat="false" ht="15" hidden="false" customHeight="false" outlineLevel="0" collapsed="false">
      <c r="D5" s="46"/>
    </row>
    <row r="6" customFormat="false" ht="15" hidden="false" customHeight="false" outlineLevel="0" collapsed="false">
      <c r="B6" s="53" t="str">
        <f aca="false">+[1]cirugia!B9</f>
        <v>RED ASISTENCIAL</v>
      </c>
      <c r="C6" s="53" t="str">
        <f aca="false">+[1]cirugia!C9</f>
        <v>COD.CEN.</v>
      </c>
      <c r="D6" s="54" t="str">
        <f aca="false">+[1]cirugia!D9</f>
        <v>CATEGORIA</v>
      </c>
      <c r="E6" s="53" t="s">
        <v>64</v>
      </c>
      <c r="F6" s="55" t="n">
        <v>42736</v>
      </c>
      <c r="G6" s="55" t="n">
        <v>42767</v>
      </c>
      <c r="H6" s="55" t="n">
        <v>42795</v>
      </c>
      <c r="I6" s="55" t="n">
        <v>42826</v>
      </c>
      <c r="J6" s="55" t="n">
        <v>42856</v>
      </c>
      <c r="K6" s="55" t="n">
        <v>42887</v>
      </c>
      <c r="L6" s="55" t="n">
        <v>42917</v>
      </c>
      <c r="M6" s="55" t="n">
        <v>42948</v>
      </c>
      <c r="N6" s="55" t="n">
        <v>42979</v>
      </c>
      <c r="O6" s="55" t="n">
        <v>43009</v>
      </c>
      <c r="P6" s="55" t="n">
        <v>43040</v>
      </c>
      <c r="Q6" s="55" t="n">
        <v>43070</v>
      </c>
    </row>
    <row r="7" customFormat="false" ht="15" hidden="false" customHeight="false" outlineLevel="0" collapsed="false">
      <c r="B7" s="52"/>
      <c r="C7" s="52"/>
      <c r="D7" s="56"/>
      <c r="E7" s="72"/>
      <c r="F7" s="72"/>
      <c r="G7" s="72"/>
      <c r="H7" s="72"/>
      <c r="I7" s="52"/>
      <c r="J7" s="52"/>
      <c r="K7" s="52"/>
    </row>
    <row r="8" customFormat="false" ht="15" hidden="false" customHeight="false" outlineLevel="0" collapsed="false">
      <c r="B8" s="52"/>
      <c r="C8" s="52"/>
      <c r="D8" s="56"/>
      <c r="E8" s="72"/>
      <c r="F8" s="72"/>
      <c r="G8" s="72"/>
      <c r="H8" s="72"/>
      <c r="I8" s="52"/>
      <c r="J8" s="52"/>
      <c r="K8" s="52"/>
    </row>
    <row r="9" customFormat="false" ht="15.75" hidden="false" customHeight="false" outlineLevel="0" collapsed="false">
      <c r="B9" s="57" t="s">
        <v>65</v>
      </c>
      <c r="C9" s="57"/>
      <c r="D9" s="57"/>
      <c r="E9" s="73" t="n">
        <v>121.13156167979</v>
      </c>
      <c r="F9" s="73" t="n">
        <v>123.801587301587</v>
      </c>
      <c r="G9" s="73" t="n">
        <v>116.107142857143</v>
      </c>
      <c r="H9" s="73" t="n">
        <v>123.597609561753</v>
      </c>
      <c r="I9" s="73" t="n">
        <v>114.880952380952</v>
      </c>
      <c r="J9" s="73" t="n">
        <v>127.40873015873</v>
      </c>
      <c r="K9" s="73" t="n">
        <v>120.426877470356</v>
      </c>
      <c r="L9" s="73" t="n">
        <v>123.429718875502</v>
      </c>
      <c r="M9" s="73" t="n">
        <v>123.581027667984</v>
      </c>
      <c r="N9" s="73" t="n">
        <v>127.354330708661</v>
      </c>
      <c r="O9" s="73" t="n">
        <v>122.007604562738</v>
      </c>
      <c r="P9" s="73" t="n">
        <v>121.492248062016</v>
      </c>
      <c r="Q9" s="73" t="n">
        <v>109.741312741313</v>
      </c>
    </row>
    <row r="10" customFormat="false" ht="15" hidden="false" customHeight="false" outlineLevel="0" collapsed="false">
      <c r="D10" s="46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15.75" hidden="false" customHeight="false" outlineLevel="0" collapsed="false">
      <c r="B11" s="59" t="s">
        <v>66</v>
      </c>
      <c r="C11" s="60"/>
      <c r="D11" s="60"/>
      <c r="E11" s="75" t="n">
        <v>130.729885057471</v>
      </c>
      <c r="F11" s="75" t="n">
        <v>138.733333333333</v>
      </c>
      <c r="G11" s="75" t="n">
        <v>130.6</v>
      </c>
      <c r="H11" s="75" t="n">
        <v>145.266666666667</v>
      </c>
      <c r="I11" s="75" t="n">
        <v>125.533333333333</v>
      </c>
      <c r="J11" s="75" t="n">
        <v>137.533333333333</v>
      </c>
      <c r="K11" s="75" t="n">
        <v>133.666666666667</v>
      </c>
      <c r="L11" s="75" t="n">
        <v>136.461538461538</v>
      </c>
      <c r="M11" s="75" t="n">
        <v>135.769230769231</v>
      </c>
      <c r="N11" s="75" t="n">
        <v>133.461538461538</v>
      </c>
      <c r="O11" s="75" t="n">
        <v>116.933333333333</v>
      </c>
      <c r="P11" s="75" t="n">
        <v>123.133333333333</v>
      </c>
      <c r="Q11" s="75" t="n">
        <v>113.466666666667</v>
      </c>
    </row>
    <row r="12" customFormat="false" ht="15" hidden="false" customHeight="false" outlineLevel="0" collapsed="false">
      <c r="B12" s="62" t="s">
        <v>71</v>
      </c>
      <c r="C12" s="46" t="n">
        <v>506</v>
      </c>
      <c r="D12" s="46" t="s">
        <v>72</v>
      </c>
      <c r="E12" s="76" t="n">
        <v>128.416666666667</v>
      </c>
      <c r="F12" s="76" t="n">
        <v>137.5</v>
      </c>
      <c r="G12" s="76" t="n">
        <v>127</v>
      </c>
      <c r="H12" s="76" t="n">
        <v>148.5</v>
      </c>
      <c r="I12" s="76" t="n">
        <v>102</v>
      </c>
      <c r="J12" s="76" t="n">
        <v>102</v>
      </c>
      <c r="K12" s="76" t="n">
        <v>158</v>
      </c>
      <c r="L12" s="76" t="n">
        <v>138.5</v>
      </c>
      <c r="M12" s="76" t="n">
        <v>163.5</v>
      </c>
      <c r="N12" s="76" t="n">
        <v>158.5</v>
      </c>
      <c r="O12" s="74" t="n">
        <v>133</v>
      </c>
      <c r="P12" s="74" t="n">
        <v>90.5</v>
      </c>
      <c r="Q12" s="74" t="n">
        <v>82</v>
      </c>
    </row>
    <row r="13" customFormat="false" ht="15" hidden="false" customHeight="false" outlineLevel="0" collapsed="false">
      <c r="B13" s="62" t="s">
        <v>81</v>
      </c>
      <c r="C13" s="46" t="n">
        <v>7</v>
      </c>
      <c r="D13" s="46" t="s">
        <v>82</v>
      </c>
      <c r="E13" s="76" t="n">
        <v>138.972222222222</v>
      </c>
      <c r="F13" s="76" t="n">
        <v>146</v>
      </c>
      <c r="G13" s="76" t="n">
        <v>143</v>
      </c>
      <c r="H13" s="76" t="n">
        <v>153.166666666667</v>
      </c>
      <c r="I13" s="76" t="n">
        <v>142.666666666667</v>
      </c>
      <c r="J13" s="76" t="n">
        <v>145</v>
      </c>
      <c r="K13" s="76" t="n">
        <v>137.166666666667</v>
      </c>
      <c r="L13" s="76" t="n">
        <v>143.333333333333</v>
      </c>
      <c r="M13" s="76" t="n">
        <v>132.166666666667</v>
      </c>
      <c r="N13" s="76" t="n">
        <v>134.333333333333</v>
      </c>
      <c r="O13" s="74" t="n">
        <v>124.166666666667</v>
      </c>
      <c r="P13" s="74" t="n">
        <v>139.166666666667</v>
      </c>
      <c r="Q13" s="74" t="n">
        <v>127.5</v>
      </c>
    </row>
    <row r="14" customFormat="false" ht="15" hidden="false" customHeight="false" outlineLevel="0" collapsed="false">
      <c r="B14" s="62" t="s">
        <v>87</v>
      </c>
      <c r="C14" s="46" t="n">
        <v>505</v>
      </c>
      <c r="D14" s="46" t="s">
        <v>72</v>
      </c>
      <c r="E14" s="76" t="n">
        <v>118</v>
      </c>
      <c r="F14" s="76" t="n">
        <v>130</v>
      </c>
      <c r="G14" s="76" t="n">
        <v>104.5</v>
      </c>
      <c r="H14" s="76" t="n">
        <v>128.5</v>
      </c>
      <c r="I14" s="76" t="n">
        <v>99</v>
      </c>
      <c r="J14" s="76" t="n">
        <v>134</v>
      </c>
      <c r="K14" s="76" t="n">
        <v>118.5</v>
      </c>
      <c r="L14" s="76" t="n">
        <v>122</v>
      </c>
      <c r="M14" s="76" t="n">
        <v>113</v>
      </c>
      <c r="N14" s="76" t="n">
        <v>120.5</v>
      </c>
      <c r="O14" s="74" t="n">
        <v>121.5</v>
      </c>
      <c r="P14" s="74" t="n">
        <v>113</v>
      </c>
      <c r="Q14" s="74" t="n">
        <v>111.5</v>
      </c>
    </row>
    <row r="15" customFormat="false" ht="15" hidden="false" customHeight="false" outlineLevel="0" collapsed="false">
      <c r="B15" s="62" t="s">
        <v>88</v>
      </c>
      <c r="C15" s="46" t="n">
        <v>17</v>
      </c>
      <c r="D15" s="46" t="s">
        <v>89</v>
      </c>
      <c r="E15" s="76" t="n">
        <v>116.666666666667</v>
      </c>
      <c r="F15" s="76" t="n">
        <v>128</v>
      </c>
      <c r="G15" s="76" t="n">
        <v>137.5</v>
      </c>
      <c r="H15" s="76" t="n">
        <v>147</v>
      </c>
      <c r="I15" s="76" t="n">
        <v>129</v>
      </c>
      <c r="J15" s="76" t="n">
        <v>139.5</v>
      </c>
      <c r="K15" s="76" t="n">
        <v>112.5</v>
      </c>
      <c r="L15" s="76" t="s">
        <v>142</v>
      </c>
      <c r="M15" s="76" t="s">
        <v>142</v>
      </c>
      <c r="N15" s="76" t="s">
        <v>142</v>
      </c>
      <c r="O15" s="74" t="n">
        <v>73.5</v>
      </c>
      <c r="P15" s="74" t="n">
        <v>99.5</v>
      </c>
      <c r="Q15" s="74" t="n">
        <v>83.5</v>
      </c>
    </row>
    <row r="16" customFormat="false" ht="15" hidden="false" customHeight="false" outlineLevel="0" collapsed="false">
      <c r="B16" s="64" t="s">
        <v>91</v>
      </c>
      <c r="C16" s="46" t="n">
        <v>8</v>
      </c>
      <c r="D16" s="46" t="s">
        <v>89</v>
      </c>
      <c r="E16" s="76" t="n">
        <v>131.305555555556</v>
      </c>
      <c r="F16" s="76" t="n">
        <v>138</v>
      </c>
      <c r="G16" s="76" t="n">
        <v>121</v>
      </c>
      <c r="H16" s="76" t="n">
        <v>137.333333333333</v>
      </c>
      <c r="I16" s="76" t="n">
        <v>122.333333333333</v>
      </c>
      <c r="J16" s="76" t="n">
        <v>147.333333333333</v>
      </c>
      <c r="K16" s="76" t="n">
        <v>134.666666666667</v>
      </c>
      <c r="L16" s="76" t="n">
        <v>131</v>
      </c>
      <c r="M16" s="76" t="n">
        <v>139.666666666667</v>
      </c>
      <c r="N16" s="76" t="n">
        <v>123.666666666667</v>
      </c>
      <c r="O16" s="74" t="n">
        <v>117.666666666667</v>
      </c>
      <c r="P16" s="74" t="n">
        <v>135.333333333333</v>
      </c>
      <c r="Q16" s="74" t="n">
        <v>127.666666666667</v>
      </c>
    </row>
    <row r="17" customFormat="false" ht="15.75" hidden="false" customHeight="false" outlineLevel="0" collapsed="false">
      <c r="B17" s="59" t="s">
        <v>93</v>
      </c>
      <c r="C17" s="60"/>
      <c r="D17" s="60"/>
      <c r="E17" s="75" t="n">
        <v>52.0277777777778</v>
      </c>
      <c r="F17" s="75" t="n">
        <v>53.3333333333333</v>
      </c>
      <c r="G17" s="75" t="n">
        <v>56.6666666666667</v>
      </c>
      <c r="H17" s="75" t="n">
        <v>52</v>
      </c>
      <c r="I17" s="75" t="n">
        <v>49</v>
      </c>
      <c r="J17" s="75" t="n">
        <v>52</v>
      </c>
      <c r="K17" s="75" t="n">
        <v>45</v>
      </c>
      <c r="L17" s="75" t="n">
        <v>56.3333333333333</v>
      </c>
      <c r="M17" s="75" t="n">
        <v>63.6666666666667</v>
      </c>
      <c r="N17" s="75" t="n">
        <v>55</v>
      </c>
      <c r="O17" s="75" t="n">
        <v>60</v>
      </c>
      <c r="P17" s="75" t="n">
        <v>44</v>
      </c>
      <c r="Q17" s="75" t="n">
        <v>37.3333333333333</v>
      </c>
    </row>
    <row r="18" customFormat="false" ht="15" hidden="false" customHeight="false" outlineLevel="0" collapsed="false">
      <c r="B18" s="62" t="s">
        <v>94</v>
      </c>
      <c r="C18" s="46" t="n">
        <v>153</v>
      </c>
      <c r="D18" s="46" t="s">
        <v>72</v>
      </c>
      <c r="E18" s="76" t="n">
        <v>38.5833333333333</v>
      </c>
      <c r="F18" s="76" t="n">
        <v>35</v>
      </c>
      <c r="G18" s="76" t="n">
        <v>38</v>
      </c>
      <c r="H18" s="76" t="n">
        <v>39</v>
      </c>
      <c r="I18" s="76" t="n">
        <v>34</v>
      </c>
      <c r="J18" s="76" t="n">
        <v>50</v>
      </c>
      <c r="K18" s="76" t="n">
        <v>43</v>
      </c>
      <c r="L18" s="76" t="n">
        <v>44</v>
      </c>
      <c r="M18" s="76" t="n">
        <v>52</v>
      </c>
      <c r="N18" s="76" t="n">
        <v>49</v>
      </c>
      <c r="O18" s="74" t="n">
        <v>35</v>
      </c>
      <c r="P18" s="74" t="n">
        <v>18</v>
      </c>
      <c r="Q18" s="74" t="n">
        <v>26</v>
      </c>
    </row>
    <row r="19" customFormat="false" ht="15" hidden="false" customHeight="false" outlineLevel="0" collapsed="false">
      <c r="B19" s="62" t="s">
        <v>95</v>
      </c>
      <c r="C19" s="46" t="n">
        <v>154</v>
      </c>
      <c r="D19" s="46" t="s">
        <v>72</v>
      </c>
      <c r="E19" s="76" t="n">
        <v>42.75</v>
      </c>
      <c r="F19" s="76" t="n">
        <v>48</v>
      </c>
      <c r="G19" s="76" t="n">
        <v>51</v>
      </c>
      <c r="H19" s="76" t="n">
        <v>49</v>
      </c>
      <c r="I19" s="76" t="n">
        <v>42</v>
      </c>
      <c r="J19" s="76" t="n">
        <v>33</v>
      </c>
      <c r="K19" s="76" t="n">
        <v>24</v>
      </c>
      <c r="L19" s="76" t="n">
        <v>47</v>
      </c>
      <c r="M19" s="76" t="n">
        <v>54</v>
      </c>
      <c r="N19" s="76" t="n">
        <v>47</v>
      </c>
      <c r="O19" s="74" t="n">
        <v>56</v>
      </c>
      <c r="P19" s="74" t="n">
        <v>28</v>
      </c>
      <c r="Q19" s="74" t="n">
        <v>34</v>
      </c>
    </row>
    <row r="20" customFormat="false" ht="15" hidden="false" customHeight="false" outlineLevel="0" collapsed="false">
      <c r="B20" s="64" t="s">
        <v>96</v>
      </c>
      <c r="C20" s="46" t="n">
        <v>155</v>
      </c>
      <c r="D20" s="46" t="s">
        <v>72</v>
      </c>
      <c r="E20" s="76" t="n">
        <v>74.75</v>
      </c>
      <c r="F20" s="76" t="n">
        <v>77</v>
      </c>
      <c r="G20" s="76" t="n">
        <v>81</v>
      </c>
      <c r="H20" s="76" t="n">
        <v>68</v>
      </c>
      <c r="I20" s="76" t="n">
        <v>71</v>
      </c>
      <c r="J20" s="76" t="n">
        <v>73</v>
      </c>
      <c r="K20" s="76" t="n">
        <v>68</v>
      </c>
      <c r="L20" s="76" t="n">
        <v>78</v>
      </c>
      <c r="M20" s="76" t="n">
        <v>85</v>
      </c>
      <c r="N20" s="76" t="n">
        <v>69</v>
      </c>
      <c r="O20" s="74" t="n">
        <v>89</v>
      </c>
      <c r="P20" s="74" t="n">
        <v>86</v>
      </c>
      <c r="Q20" s="74" t="n">
        <v>52</v>
      </c>
    </row>
    <row r="21" customFormat="false" ht="15.75" hidden="false" customHeight="false" outlineLevel="0" collapsed="false">
      <c r="B21" s="59" t="s">
        <v>106</v>
      </c>
      <c r="C21" s="60"/>
      <c r="D21" s="60"/>
      <c r="E21" s="75" t="n">
        <v>137.229166666667</v>
      </c>
      <c r="F21" s="75" t="n">
        <v>136</v>
      </c>
      <c r="G21" s="75" t="n">
        <v>110.75</v>
      </c>
      <c r="H21" s="75" t="n">
        <v>128.5</v>
      </c>
      <c r="I21" s="75" t="n">
        <v>134.25</v>
      </c>
      <c r="J21" s="75" t="n">
        <v>146.25</v>
      </c>
      <c r="K21" s="75" t="n">
        <v>133.5</v>
      </c>
      <c r="L21" s="75" t="n">
        <v>137.25</v>
      </c>
      <c r="M21" s="75" t="n">
        <v>144.75</v>
      </c>
      <c r="N21" s="75" t="n">
        <v>160.75</v>
      </c>
      <c r="O21" s="75" t="n">
        <v>150.75</v>
      </c>
      <c r="P21" s="75" t="n">
        <v>128.5</v>
      </c>
      <c r="Q21" s="75" t="n">
        <v>135.5</v>
      </c>
    </row>
    <row r="22" customFormat="false" ht="15" hidden="false" customHeight="false" outlineLevel="0" collapsed="false">
      <c r="B22" s="64" t="s">
        <v>109</v>
      </c>
      <c r="C22" s="46" t="n">
        <v>161</v>
      </c>
      <c r="D22" s="46" t="s">
        <v>82</v>
      </c>
      <c r="E22" s="76" t="n">
        <v>137.229166666667</v>
      </c>
      <c r="F22" s="76" t="n">
        <v>136</v>
      </c>
      <c r="G22" s="76" t="n">
        <v>110.75</v>
      </c>
      <c r="H22" s="76" t="n">
        <v>128.5</v>
      </c>
      <c r="I22" s="76" t="n">
        <v>134.25</v>
      </c>
      <c r="J22" s="76" t="n">
        <v>146.25</v>
      </c>
      <c r="K22" s="76" t="n">
        <v>133.5</v>
      </c>
      <c r="L22" s="76" t="n">
        <v>137.25</v>
      </c>
      <c r="M22" s="76" t="n">
        <v>144.75</v>
      </c>
      <c r="N22" s="76" t="n">
        <v>160.75</v>
      </c>
      <c r="O22" s="74" t="n">
        <v>150.75</v>
      </c>
      <c r="P22" s="74" t="n">
        <v>128.5</v>
      </c>
      <c r="Q22" s="74" t="n">
        <v>135.5</v>
      </c>
    </row>
    <row r="23" customFormat="false" ht="15.75" hidden="false" customHeight="false" outlineLevel="0" collapsed="false">
      <c r="B23" s="59" t="s">
        <v>120</v>
      </c>
      <c r="C23" s="60"/>
      <c r="D23" s="60"/>
      <c r="E23" s="75" t="n">
        <v>75.2222222222222</v>
      </c>
      <c r="F23" s="75" t="n">
        <v>81.3333333333333</v>
      </c>
      <c r="G23" s="75" t="n">
        <v>71.6666666666667</v>
      </c>
      <c r="H23" s="75" t="n">
        <v>78</v>
      </c>
      <c r="I23" s="75" t="n">
        <v>72.6666666666667</v>
      </c>
      <c r="J23" s="75" t="n">
        <v>69.3333333333333</v>
      </c>
      <c r="K23" s="75" t="n">
        <v>71.3333333333333</v>
      </c>
      <c r="L23" s="75" t="n">
        <v>66</v>
      </c>
      <c r="M23" s="75" t="n">
        <v>75.3333333333333</v>
      </c>
      <c r="N23" s="75" t="n">
        <v>87.6666666666667</v>
      </c>
      <c r="O23" s="75" t="n">
        <v>72.6666666666667</v>
      </c>
      <c r="P23" s="75" t="n">
        <v>88</v>
      </c>
      <c r="Q23" s="75" t="n">
        <v>68.6666666666667</v>
      </c>
    </row>
    <row r="24" customFormat="false" ht="15" hidden="false" customHeight="false" outlineLevel="0" collapsed="false">
      <c r="B24" s="62" t="s">
        <v>121</v>
      </c>
      <c r="C24" s="46" t="n">
        <v>67</v>
      </c>
      <c r="D24" s="46" t="s">
        <v>89</v>
      </c>
      <c r="E24" s="76" t="n">
        <v>84.625</v>
      </c>
      <c r="F24" s="76" t="n">
        <v>88.5</v>
      </c>
      <c r="G24" s="76" t="n">
        <v>86.5</v>
      </c>
      <c r="H24" s="76" t="n">
        <v>87.5</v>
      </c>
      <c r="I24" s="76" t="n">
        <v>90</v>
      </c>
      <c r="J24" s="76" t="n">
        <v>81</v>
      </c>
      <c r="K24" s="76" t="n">
        <v>78</v>
      </c>
      <c r="L24" s="76" t="n">
        <v>75</v>
      </c>
      <c r="M24" s="76" t="n">
        <v>81</v>
      </c>
      <c r="N24" s="76" t="n">
        <v>91</v>
      </c>
      <c r="O24" s="74" t="n">
        <v>81.5</v>
      </c>
      <c r="P24" s="74" t="n">
        <v>98.5</v>
      </c>
      <c r="Q24" s="74" t="n">
        <v>77</v>
      </c>
    </row>
    <row r="25" customFormat="false" ht="15" hidden="false" customHeight="false" outlineLevel="0" collapsed="false">
      <c r="B25" s="64" t="s">
        <v>122</v>
      </c>
      <c r="C25" s="46" t="n">
        <v>68</v>
      </c>
      <c r="D25" s="46" t="s">
        <v>72</v>
      </c>
      <c r="E25" s="76" t="n">
        <v>56.4166666666667</v>
      </c>
      <c r="F25" s="76" t="n">
        <v>67</v>
      </c>
      <c r="G25" s="76" t="n">
        <v>42</v>
      </c>
      <c r="H25" s="76" t="n">
        <v>59</v>
      </c>
      <c r="I25" s="76" t="n">
        <v>38</v>
      </c>
      <c r="J25" s="76" t="n">
        <v>46</v>
      </c>
      <c r="K25" s="76" t="n">
        <v>58</v>
      </c>
      <c r="L25" s="76" t="n">
        <v>48</v>
      </c>
      <c r="M25" s="76" t="n">
        <v>64</v>
      </c>
      <c r="N25" s="76" t="n">
        <v>81</v>
      </c>
      <c r="O25" s="74" t="n">
        <v>55</v>
      </c>
      <c r="P25" s="74" t="n">
        <v>67</v>
      </c>
      <c r="Q25" s="74" t="n">
        <v>52</v>
      </c>
    </row>
    <row r="26" customFormat="false" ht="15.75" hidden="false" customHeight="false" outlineLevel="0" collapsed="false">
      <c r="B26" s="59" t="s">
        <v>129</v>
      </c>
      <c r="C26" s="60"/>
      <c r="D26" s="60"/>
      <c r="E26" s="75" t="n">
        <v>122.859504132231</v>
      </c>
      <c r="F26" s="75" t="n">
        <v>125.25</v>
      </c>
      <c r="G26" s="75" t="n">
        <v>111.7</v>
      </c>
      <c r="H26" s="75" t="n">
        <v>120.45</v>
      </c>
      <c r="I26" s="75" t="n">
        <v>118.6</v>
      </c>
      <c r="J26" s="75" t="n">
        <v>124.761904761905</v>
      </c>
      <c r="K26" s="75" t="n">
        <v>121.666666666667</v>
      </c>
      <c r="L26" s="75" t="n">
        <v>123.1</v>
      </c>
      <c r="M26" s="75" t="n">
        <v>123.3</v>
      </c>
      <c r="N26" s="75" t="n">
        <v>130.15</v>
      </c>
      <c r="O26" s="75" t="n">
        <v>128.45</v>
      </c>
      <c r="P26" s="75" t="n">
        <v>130.85</v>
      </c>
      <c r="Q26" s="75" t="n">
        <v>116</v>
      </c>
    </row>
    <row r="27" customFormat="false" ht="15" hidden="false" customHeight="false" outlineLevel="0" collapsed="false">
      <c r="B27" s="62" t="s">
        <v>135</v>
      </c>
      <c r="C27" s="46" t="n">
        <v>3</v>
      </c>
      <c r="D27" s="46" t="s">
        <v>136</v>
      </c>
      <c r="E27" s="76" t="n">
        <v>101.316666666667</v>
      </c>
      <c r="F27" s="76" t="n">
        <v>110.5</v>
      </c>
      <c r="G27" s="76" t="n">
        <v>94.2</v>
      </c>
      <c r="H27" s="76" t="n">
        <v>82.8</v>
      </c>
      <c r="I27" s="76" t="n">
        <v>98.4</v>
      </c>
      <c r="J27" s="76" t="n">
        <v>109.3</v>
      </c>
      <c r="K27" s="76" t="n">
        <v>100.1</v>
      </c>
      <c r="L27" s="76" t="n">
        <v>103.3</v>
      </c>
      <c r="M27" s="76" t="n">
        <v>96.9</v>
      </c>
      <c r="N27" s="76" t="n">
        <v>107.2</v>
      </c>
      <c r="O27" s="74" t="n">
        <v>106.7</v>
      </c>
      <c r="P27" s="74" t="n">
        <v>107.7</v>
      </c>
      <c r="Q27" s="74" t="n">
        <v>98.7</v>
      </c>
    </row>
    <row r="28" customFormat="false" ht="15" hidden="false" customHeight="false" outlineLevel="0" collapsed="false">
      <c r="B28" s="62" t="s">
        <v>145</v>
      </c>
      <c r="C28" s="46" t="n">
        <v>79</v>
      </c>
      <c r="D28" s="46" t="s">
        <v>72</v>
      </c>
      <c r="E28" s="76" t="n">
        <v>168.125</v>
      </c>
      <c r="F28" s="76" t="n">
        <v>172</v>
      </c>
      <c r="G28" s="76" t="n">
        <v>158.5</v>
      </c>
      <c r="H28" s="76" t="n">
        <v>180.5</v>
      </c>
      <c r="I28" s="76" t="n">
        <v>140.5</v>
      </c>
      <c r="J28" s="76" t="n">
        <v>172.5</v>
      </c>
      <c r="K28" s="76" t="n">
        <v>173.5</v>
      </c>
      <c r="L28" s="76" t="n">
        <v>162.5</v>
      </c>
      <c r="M28" s="76" t="n">
        <v>178</v>
      </c>
      <c r="N28" s="76" t="n">
        <v>163.5</v>
      </c>
      <c r="O28" s="74" t="n">
        <v>176.5</v>
      </c>
      <c r="P28" s="74" t="n">
        <v>173</v>
      </c>
      <c r="Q28" s="74" t="n">
        <v>166.5</v>
      </c>
    </row>
    <row r="29" customFormat="false" ht="15" hidden="false" customHeight="false" outlineLevel="0" collapsed="false">
      <c r="B29" s="62" t="s">
        <v>149</v>
      </c>
      <c r="C29" s="46" t="n">
        <v>74</v>
      </c>
      <c r="D29" s="46" t="s">
        <v>89</v>
      </c>
      <c r="E29" s="76" t="n">
        <v>107.416666666667</v>
      </c>
      <c r="F29" s="76" t="n">
        <v>115</v>
      </c>
      <c r="G29" s="76" t="n">
        <v>96</v>
      </c>
      <c r="H29" s="76" t="n">
        <v>120</v>
      </c>
      <c r="I29" s="76" t="n">
        <v>87</v>
      </c>
      <c r="J29" s="76" t="n">
        <v>100</v>
      </c>
      <c r="K29" s="76" t="n">
        <v>99</v>
      </c>
      <c r="L29" s="76" t="n">
        <v>100</v>
      </c>
      <c r="M29" s="76" t="n">
        <v>124</v>
      </c>
      <c r="N29" s="76" t="n">
        <v>119</v>
      </c>
      <c r="O29" s="74" t="n">
        <v>90</v>
      </c>
      <c r="P29" s="74" t="n">
        <v>121</v>
      </c>
      <c r="Q29" s="74" t="n">
        <v>118</v>
      </c>
    </row>
    <row r="30" customFormat="false" ht="15" hidden="false" customHeight="false" outlineLevel="0" collapsed="false">
      <c r="B30" s="62" t="s">
        <v>154</v>
      </c>
      <c r="C30" s="46" t="n">
        <v>75</v>
      </c>
      <c r="D30" s="46" t="s">
        <v>72</v>
      </c>
      <c r="E30" s="76" t="n">
        <v>84.4166666666667</v>
      </c>
      <c r="F30" s="76" t="n">
        <v>94</v>
      </c>
      <c r="G30" s="76" t="n">
        <v>85</v>
      </c>
      <c r="H30" s="76" t="n">
        <v>64</v>
      </c>
      <c r="I30" s="76" t="n">
        <v>99</v>
      </c>
      <c r="J30" s="76" t="n">
        <v>94</v>
      </c>
      <c r="K30" s="76" t="n">
        <v>108</v>
      </c>
      <c r="L30" s="76" t="n">
        <v>78</v>
      </c>
      <c r="M30" s="76" t="n">
        <v>82</v>
      </c>
      <c r="N30" s="76" t="n">
        <v>85</v>
      </c>
      <c r="O30" s="74" t="n">
        <v>80</v>
      </c>
      <c r="P30" s="74" t="n">
        <v>70</v>
      </c>
      <c r="Q30" s="74" t="n">
        <v>74</v>
      </c>
    </row>
    <row r="31" customFormat="false" ht="15" hidden="false" customHeight="false" outlineLevel="0" collapsed="false">
      <c r="B31" s="64" t="s">
        <v>157</v>
      </c>
      <c r="C31" s="46" t="n">
        <v>76</v>
      </c>
      <c r="D31" s="46" t="s">
        <v>82</v>
      </c>
      <c r="E31" s="76" t="n">
        <v>151.851351351351</v>
      </c>
      <c r="F31" s="76" t="n">
        <v>141.166666666667</v>
      </c>
      <c r="G31" s="76" t="n">
        <v>132.333333333333</v>
      </c>
      <c r="H31" s="76" t="n">
        <v>172.666666666667</v>
      </c>
      <c r="I31" s="76" t="n">
        <v>153.5</v>
      </c>
      <c r="J31" s="76" t="n">
        <v>141.142857142857</v>
      </c>
      <c r="K31" s="76" t="n">
        <v>142.857142857143</v>
      </c>
      <c r="L31" s="76" t="n">
        <v>154.333333333333</v>
      </c>
      <c r="M31" s="76" t="n">
        <v>155.833333333333</v>
      </c>
      <c r="N31" s="76" t="n">
        <v>166.666666666667</v>
      </c>
      <c r="O31" s="74" t="n">
        <v>163.166666666667</v>
      </c>
      <c r="P31" s="74" t="n">
        <v>167.166666666667</v>
      </c>
      <c r="Q31" s="74" t="n">
        <v>134.666666666667</v>
      </c>
    </row>
    <row r="32" customFormat="false" ht="15.75" hidden="false" customHeight="false" outlineLevel="0" collapsed="false">
      <c r="B32" s="59" t="s">
        <v>159</v>
      </c>
      <c r="C32" s="60"/>
      <c r="D32" s="60"/>
      <c r="E32" s="75" t="n">
        <v>173.88</v>
      </c>
      <c r="F32" s="75" t="n">
        <v>167.5</v>
      </c>
      <c r="G32" s="75" t="n">
        <v>169.5</v>
      </c>
      <c r="H32" s="75" t="n">
        <v>192.5</v>
      </c>
      <c r="I32" s="75" t="n">
        <v>148</v>
      </c>
      <c r="J32" s="75" t="n">
        <v>166.5</v>
      </c>
      <c r="K32" s="75" t="n">
        <v>190.5</v>
      </c>
      <c r="L32" s="75" t="n">
        <v>196.5</v>
      </c>
      <c r="M32" s="75" t="n">
        <v>196.5</v>
      </c>
      <c r="N32" s="75" t="n">
        <v>203</v>
      </c>
      <c r="O32" s="75" t="n">
        <v>191</v>
      </c>
      <c r="P32" s="75" t="n">
        <v>180</v>
      </c>
      <c r="Q32" s="75" t="n">
        <v>114.666666666667</v>
      </c>
    </row>
    <row r="33" customFormat="false" ht="15" hidden="false" customHeight="false" outlineLevel="0" collapsed="false">
      <c r="B33" s="64" t="s">
        <v>161</v>
      </c>
      <c r="C33" s="46" t="n">
        <v>102</v>
      </c>
      <c r="D33" s="46" t="s">
        <v>89</v>
      </c>
      <c r="E33" s="76" t="n">
        <v>173.88</v>
      </c>
      <c r="F33" s="76" t="n">
        <v>167.5</v>
      </c>
      <c r="G33" s="76" t="n">
        <v>169.5</v>
      </c>
      <c r="H33" s="76" t="n">
        <v>192.5</v>
      </c>
      <c r="I33" s="76" t="n">
        <v>148</v>
      </c>
      <c r="J33" s="76" t="n">
        <v>166.5</v>
      </c>
      <c r="K33" s="76" t="n">
        <v>190.5</v>
      </c>
      <c r="L33" s="76" t="n">
        <v>196.5</v>
      </c>
      <c r="M33" s="76" t="n">
        <v>196.5</v>
      </c>
      <c r="N33" s="76" t="n">
        <v>203</v>
      </c>
      <c r="O33" s="74" t="n">
        <v>191</v>
      </c>
      <c r="P33" s="74" t="n">
        <v>180</v>
      </c>
      <c r="Q33" s="74" t="n">
        <v>114.666666666667</v>
      </c>
    </row>
    <row r="34" customFormat="false" ht="15.75" hidden="false" customHeight="false" outlineLevel="0" collapsed="false">
      <c r="B34" s="59" t="s">
        <v>169</v>
      </c>
      <c r="C34" s="60"/>
      <c r="D34" s="60"/>
      <c r="E34" s="75" t="n">
        <v>179.5</v>
      </c>
      <c r="F34" s="75" t="n">
        <v>159</v>
      </c>
      <c r="G34" s="75" t="n">
        <v>172.5</v>
      </c>
      <c r="H34" s="75" t="n">
        <v>210</v>
      </c>
      <c r="I34" s="75" t="n">
        <v>182</v>
      </c>
      <c r="J34" s="75" t="n">
        <v>189.5</v>
      </c>
      <c r="K34" s="75" t="n">
        <v>165</v>
      </c>
      <c r="L34" s="75" t="n">
        <v>158</v>
      </c>
      <c r="M34" s="75" t="n">
        <v>173</v>
      </c>
      <c r="N34" s="75" t="n">
        <v>193</v>
      </c>
      <c r="O34" s="75" t="n">
        <v>185</v>
      </c>
      <c r="P34" s="75" t="n">
        <v>192</v>
      </c>
      <c r="Q34" s="75" t="n">
        <v>175</v>
      </c>
    </row>
    <row r="35" customFormat="false" ht="15" hidden="false" customHeight="false" outlineLevel="0" collapsed="false">
      <c r="B35" s="64" t="s">
        <v>169</v>
      </c>
      <c r="C35" s="46" t="n">
        <v>191</v>
      </c>
      <c r="D35" s="46" t="s">
        <v>89</v>
      </c>
      <c r="E35" s="76" t="n">
        <v>179.5</v>
      </c>
      <c r="F35" s="76" t="n">
        <v>159</v>
      </c>
      <c r="G35" s="76" t="n">
        <v>172.5</v>
      </c>
      <c r="H35" s="76" t="n">
        <v>210</v>
      </c>
      <c r="I35" s="76" t="n">
        <v>182</v>
      </c>
      <c r="J35" s="76" t="n">
        <v>189.5</v>
      </c>
      <c r="K35" s="76" t="n">
        <v>165</v>
      </c>
      <c r="L35" s="76" t="n">
        <v>158</v>
      </c>
      <c r="M35" s="76" t="n">
        <v>173</v>
      </c>
      <c r="N35" s="76" t="n">
        <v>193</v>
      </c>
      <c r="O35" s="74" t="n">
        <v>185</v>
      </c>
      <c r="P35" s="74" t="n">
        <v>192</v>
      </c>
      <c r="Q35" s="74" t="n">
        <v>175</v>
      </c>
    </row>
    <row r="36" customFormat="false" ht="15.75" hidden="false" customHeight="false" outlineLevel="0" collapsed="false">
      <c r="B36" s="59" t="s">
        <v>181</v>
      </c>
      <c r="C36" s="60"/>
      <c r="D36" s="60"/>
      <c r="E36" s="75" t="s">
        <v>142</v>
      </c>
      <c r="F36" s="75" t="s">
        <v>142</v>
      </c>
      <c r="G36" s="75" t="s">
        <v>142</v>
      </c>
      <c r="H36" s="75" t="s">
        <v>142</v>
      </c>
      <c r="I36" s="75" t="s">
        <v>142</v>
      </c>
      <c r="J36" s="75" t="s">
        <v>142</v>
      </c>
      <c r="K36" s="75" t="s">
        <v>142</v>
      </c>
      <c r="L36" s="75" t="s">
        <v>142</v>
      </c>
      <c r="M36" s="75" t="s">
        <v>142</v>
      </c>
      <c r="N36" s="75" t="s">
        <v>142</v>
      </c>
      <c r="O36" s="75" t="s">
        <v>142</v>
      </c>
      <c r="P36" s="75" t="s">
        <v>142</v>
      </c>
      <c r="Q36" s="75" t="s">
        <v>142</v>
      </c>
    </row>
    <row r="37" customFormat="false" ht="15" hidden="false" customHeight="false" outlineLevel="0" collapsed="false">
      <c r="B37" s="64" t="s">
        <v>182</v>
      </c>
      <c r="C37" s="46" t="n">
        <v>701</v>
      </c>
      <c r="D37" s="46" t="s">
        <v>183</v>
      </c>
      <c r="E37" s="76" t="s">
        <v>142</v>
      </c>
      <c r="F37" s="76" t="s">
        <v>142</v>
      </c>
      <c r="G37" s="76" t="s">
        <v>142</v>
      </c>
      <c r="H37" s="76" t="s">
        <v>142</v>
      </c>
      <c r="I37" s="76" t="s">
        <v>142</v>
      </c>
      <c r="J37" s="76" t="s">
        <v>142</v>
      </c>
      <c r="K37" s="76" t="s">
        <v>142</v>
      </c>
      <c r="L37" s="76" t="s">
        <v>142</v>
      </c>
      <c r="M37" s="76" t="s">
        <v>142</v>
      </c>
      <c r="N37" s="76" t="s">
        <v>142</v>
      </c>
      <c r="O37" s="74" t="s">
        <v>142</v>
      </c>
      <c r="P37" s="74" t="s">
        <v>142</v>
      </c>
      <c r="Q37" s="74" t="s">
        <v>142</v>
      </c>
    </row>
    <row r="38" customFormat="false" ht="15.75" hidden="false" customHeight="false" outlineLevel="0" collapsed="false">
      <c r="B38" s="59" t="s">
        <v>184</v>
      </c>
      <c r="C38" s="60"/>
      <c r="D38" s="60"/>
      <c r="E38" s="75" t="n">
        <v>83.8015267175573</v>
      </c>
      <c r="F38" s="75" t="n">
        <v>82.3636363636364</v>
      </c>
      <c r="G38" s="75" t="n">
        <v>78.6363636363636</v>
      </c>
      <c r="H38" s="75" t="n">
        <v>89</v>
      </c>
      <c r="I38" s="75" t="n">
        <v>76</v>
      </c>
      <c r="J38" s="75" t="n">
        <v>91.5454545454546</v>
      </c>
      <c r="K38" s="75" t="n">
        <v>70.6666666666667</v>
      </c>
      <c r="L38" s="75" t="n">
        <v>79</v>
      </c>
      <c r="M38" s="75" t="n">
        <v>81.7272727272727</v>
      </c>
      <c r="N38" s="75" t="n">
        <v>95.5</v>
      </c>
      <c r="O38" s="75" t="n">
        <v>98.4</v>
      </c>
      <c r="P38" s="75" t="n">
        <v>86.4545454545455</v>
      </c>
      <c r="Q38" s="75" t="n">
        <v>79.9090909090909</v>
      </c>
    </row>
    <row r="39" customFormat="false" ht="15" hidden="false" customHeight="false" outlineLevel="0" collapsed="false">
      <c r="B39" s="62" t="s">
        <v>186</v>
      </c>
      <c r="C39" s="46" t="n">
        <v>111</v>
      </c>
      <c r="D39" s="46" t="s">
        <v>136</v>
      </c>
      <c r="E39" s="76" t="n">
        <v>121.345238095238</v>
      </c>
      <c r="F39" s="76" t="n">
        <v>116.571428571429</v>
      </c>
      <c r="G39" s="76" t="n">
        <v>114.428571428571</v>
      </c>
      <c r="H39" s="76" t="n">
        <v>131.428571428571</v>
      </c>
      <c r="I39" s="76" t="n">
        <v>110.285714285714</v>
      </c>
      <c r="J39" s="76" t="n">
        <v>131.285714285714</v>
      </c>
      <c r="K39" s="76" t="n">
        <v>111.714285714286</v>
      </c>
      <c r="L39" s="76" t="n">
        <v>115.428571428571</v>
      </c>
      <c r="M39" s="76" t="n">
        <v>121.571428571429</v>
      </c>
      <c r="N39" s="76" t="n">
        <v>127.857142857143</v>
      </c>
      <c r="O39" s="74" t="n">
        <v>127</v>
      </c>
      <c r="P39" s="74" t="n">
        <v>128.142857142857</v>
      </c>
      <c r="Q39" s="74" t="n">
        <v>120.428571428571</v>
      </c>
    </row>
    <row r="40" customFormat="false" ht="15" hidden="false" customHeight="false" outlineLevel="0" collapsed="false">
      <c r="B40" s="62" t="s">
        <v>189</v>
      </c>
      <c r="C40" s="46" t="n">
        <v>112</v>
      </c>
      <c r="D40" s="46" t="s">
        <v>72</v>
      </c>
      <c r="E40" s="76" t="n">
        <v>12.5833333333333</v>
      </c>
      <c r="F40" s="76" t="n">
        <v>18</v>
      </c>
      <c r="G40" s="76" t="n">
        <v>8</v>
      </c>
      <c r="H40" s="76" t="n">
        <v>6</v>
      </c>
      <c r="I40" s="76" t="n">
        <v>10</v>
      </c>
      <c r="J40" s="76" t="n">
        <v>17</v>
      </c>
      <c r="K40" s="76" t="n">
        <v>17</v>
      </c>
      <c r="L40" s="76" t="n">
        <v>16</v>
      </c>
      <c r="M40" s="76" t="n">
        <v>10</v>
      </c>
      <c r="N40" s="76" t="n">
        <v>25</v>
      </c>
      <c r="O40" s="74" t="n">
        <v>9</v>
      </c>
      <c r="P40" s="74" t="n">
        <v>8</v>
      </c>
      <c r="Q40" s="74" t="n">
        <v>7</v>
      </c>
    </row>
    <row r="41" customFormat="false" ht="15" hidden="false" customHeight="false" outlineLevel="0" collapsed="false">
      <c r="B41" s="62" t="s">
        <v>194</v>
      </c>
      <c r="C41" s="46" t="n">
        <v>113</v>
      </c>
      <c r="D41" s="46" t="s">
        <v>72</v>
      </c>
      <c r="E41" s="76" t="n">
        <v>16.75</v>
      </c>
      <c r="F41" s="76" t="n">
        <v>36</v>
      </c>
      <c r="G41" s="76" t="n">
        <v>16</v>
      </c>
      <c r="H41" s="76" t="n">
        <v>14</v>
      </c>
      <c r="I41" s="76" t="n">
        <v>14</v>
      </c>
      <c r="J41" s="76" t="n">
        <v>17</v>
      </c>
      <c r="K41" s="76" t="n">
        <v>15</v>
      </c>
      <c r="L41" s="76" t="n">
        <v>17</v>
      </c>
      <c r="M41" s="76" t="n">
        <v>11</v>
      </c>
      <c r="N41" s="76" t="n">
        <v>9</v>
      </c>
      <c r="O41" s="74" t="n">
        <v>42</v>
      </c>
      <c r="P41" s="74" t="n">
        <v>3</v>
      </c>
      <c r="Q41" s="74" t="n">
        <v>7</v>
      </c>
    </row>
    <row r="42" customFormat="false" ht="15" hidden="false" customHeight="false" outlineLevel="0" collapsed="false">
      <c r="B42" s="62" t="s">
        <v>199</v>
      </c>
      <c r="C42" s="46" t="n">
        <v>115</v>
      </c>
      <c r="D42" s="46" t="s">
        <v>72</v>
      </c>
      <c r="E42" s="76" t="n">
        <v>35.25</v>
      </c>
      <c r="F42" s="76" t="n">
        <v>36</v>
      </c>
      <c r="G42" s="76" t="n">
        <v>39</v>
      </c>
      <c r="H42" s="76" t="n">
        <v>38</v>
      </c>
      <c r="I42" s="76" t="n">
        <v>38</v>
      </c>
      <c r="J42" s="76" t="n">
        <v>53</v>
      </c>
      <c r="K42" s="76" t="n">
        <v>34</v>
      </c>
      <c r="L42" s="76" t="n">
        <v>26</v>
      </c>
      <c r="M42" s="76" t="n">
        <v>24</v>
      </c>
      <c r="N42" s="76" t="n">
        <v>26</v>
      </c>
      <c r="O42" s="74" t="n">
        <v>44</v>
      </c>
      <c r="P42" s="74" t="n">
        <v>43</v>
      </c>
      <c r="Q42" s="74" t="n">
        <v>22</v>
      </c>
    </row>
    <row r="43" customFormat="false" ht="15" hidden="false" customHeight="false" outlineLevel="0" collapsed="false">
      <c r="B43" s="62" t="s">
        <v>200</v>
      </c>
      <c r="C43" s="46" t="n">
        <v>119</v>
      </c>
      <c r="D43" s="46" t="s">
        <v>70</v>
      </c>
      <c r="E43" s="76" t="n">
        <v>0</v>
      </c>
      <c r="F43" s="76" t="s">
        <v>142</v>
      </c>
      <c r="G43" s="76" t="s">
        <v>142</v>
      </c>
      <c r="H43" s="76" t="s">
        <v>142</v>
      </c>
      <c r="I43" s="76" t="s">
        <v>142</v>
      </c>
      <c r="J43" s="76" t="s">
        <v>142</v>
      </c>
      <c r="K43" s="76" t="n">
        <v>0</v>
      </c>
      <c r="L43" s="76" t="s">
        <v>142</v>
      </c>
      <c r="M43" s="76" t="s">
        <v>142</v>
      </c>
      <c r="N43" s="76" t="s">
        <v>142</v>
      </c>
      <c r="O43" s="74" t="s">
        <v>142</v>
      </c>
      <c r="P43" s="74" t="s">
        <v>142</v>
      </c>
      <c r="Q43" s="74" t="s">
        <v>142</v>
      </c>
    </row>
    <row r="44" customFormat="false" ht="15" hidden="false" customHeight="false" outlineLevel="0" collapsed="false">
      <c r="B44" s="64" t="s">
        <v>201</v>
      </c>
      <c r="C44" s="46" t="n">
        <v>114</v>
      </c>
      <c r="D44" s="46" t="s">
        <v>72</v>
      </c>
      <c r="E44" s="76" t="n">
        <v>1</v>
      </c>
      <c r="F44" s="76" t="n">
        <v>0</v>
      </c>
      <c r="G44" s="76" t="n">
        <v>1</v>
      </c>
      <c r="H44" s="76" t="n">
        <v>1</v>
      </c>
      <c r="I44" s="76" t="n">
        <v>2</v>
      </c>
      <c r="J44" s="76" t="n">
        <v>1</v>
      </c>
      <c r="K44" s="76" t="n">
        <v>0</v>
      </c>
      <c r="L44" s="76" t="n">
        <v>2</v>
      </c>
      <c r="M44" s="76" t="n">
        <v>3</v>
      </c>
      <c r="N44" s="76" t="s">
        <v>142</v>
      </c>
      <c r="O44" s="74" t="s">
        <v>142</v>
      </c>
      <c r="P44" s="74" t="n">
        <v>0</v>
      </c>
      <c r="Q44" s="74" t="n">
        <v>0</v>
      </c>
    </row>
    <row r="45" customFormat="false" ht="15.75" hidden="false" customHeight="false" outlineLevel="0" collapsed="false">
      <c r="B45" s="59" t="s">
        <v>202</v>
      </c>
      <c r="C45" s="60"/>
      <c r="D45" s="60"/>
      <c r="E45" s="75" t="n">
        <v>169.666666666667</v>
      </c>
      <c r="F45" s="75" t="n">
        <v>136</v>
      </c>
      <c r="G45" s="75" t="n">
        <v>151</v>
      </c>
      <c r="H45" s="75" t="n">
        <v>163</v>
      </c>
      <c r="I45" s="75" t="n">
        <v>125</v>
      </c>
      <c r="J45" s="75" t="n">
        <v>174</v>
      </c>
      <c r="K45" s="75" t="n">
        <v>126</v>
      </c>
      <c r="L45" s="75" t="n">
        <v>192</v>
      </c>
      <c r="M45" s="75" t="n">
        <v>198</v>
      </c>
      <c r="N45" s="75" t="n">
        <v>205</v>
      </c>
      <c r="O45" s="75" t="n">
        <v>202</v>
      </c>
      <c r="P45" s="75" t="n">
        <v>183</v>
      </c>
      <c r="Q45" s="75" t="n">
        <v>181</v>
      </c>
    </row>
    <row r="46" customFormat="false" ht="15" hidden="false" customHeight="false" outlineLevel="0" collapsed="false">
      <c r="B46" s="64" t="s">
        <v>202</v>
      </c>
      <c r="C46" s="46" t="n">
        <v>342</v>
      </c>
      <c r="D46" s="46" t="s">
        <v>89</v>
      </c>
      <c r="E46" s="76" t="n">
        <v>169.666666666667</v>
      </c>
      <c r="F46" s="76" t="n">
        <v>136</v>
      </c>
      <c r="G46" s="76" t="n">
        <v>151</v>
      </c>
      <c r="H46" s="76" t="n">
        <v>163</v>
      </c>
      <c r="I46" s="76" t="n">
        <v>125</v>
      </c>
      <c r="J46" s="76" t="n">
        <v>174</v>
      </c>
      <c r="K46" s="76" t="n">
        <v>126</v>
      </c>
      <c r="L46" s="76" t="n">
        <v>192</v>
      </c>
      <c r="M46" s="76" t="n">
        <v>198</v>
      </c>
      <c r="N46" s="76" t="n">
        <v>205</v>
      </c>
      <c r="O46" s="74" t="n">
        <v>202</v>
      </c>
      <c r="P46" s="74" t="n">
        <v>183</v>
      </c>
      <c r="Q46" s="74" t="n">
        <v>181</v>
      </c>
    </row>
    <row r="47" customFormat="false" ht="15.75" hidden="false" customHeight="false" outlineLevel="0" collapsed="false">
      <c r="B47" s="59" t="s">
        <v>209</v>
      </c>
      <c r="C47" s="60"/>
      <c r="D47" s="60"/>
      <c r="E47" s="75" t="n">
        <v>155.25</v>
      </c>
      <c r="F47" s="75" t="n">
        <v>161</v>
      </c>
      <c r="G47" s="75" t="n">
        <v>134.333333333333</v>
      </c>
      <c r="H47" s="75" t="n">
        <v>175</v>
      </c>
      <c r="I47" s="75" t="n">
        <v>151.666666666667</v>
      </c>
      <c r="J47" s="75" t="n">
        <v>159.666666666667</v>
      </c>
      <c r="K47" s="75" t="n">
        <v>142.666666666667</v>
      </c>
      <c r="L47" s="75" t="n">
        <v>165.333333333333</v>
      </c>
      <c r="M47" s="75" t="n">
        <v>138</v>
      </c>
      <c r="N47" s="75" t="n">
        <v>137</v>
      </c>
      <c r="O47" s="75" t="n">
        <v>165</v>
      </c>
      <c r="P47" s="75" t="n">
        <v>176</v>
      </c>
      <c r="Q47" s="75" t="n">
        <v>157.333333333333</v>
      </c>
    </row>
    <row r="48" customFormat="false" ht="15" hidden="false" customHeight="false" outlineLevel="0" collapsed="false">
      <c r="B48" s="62" t="s">
        <v>209</v>
      </c>
      <c r="C48" s="46" t="n">
        <v>296</v>
      </c>
      <c r="D48" s="46" t="s">
        <v>89</v>
      </c>
      <c r="E48" s="76" t="n">
        <v>182.791666666667</v>
      </c>
      <c r="F48" s="76" t="n">
        <v>182</v>
      </c>
      <c r="G48" s="76" t="n">
        <v>158.5</v>
      </c>
      <c r="H48" s="76" t="n">
        <v>203.5</v>
      </c>
      <c r="I48" s="76" t="n">
        <v>182.5</v>
      </c>
      <c r="J48" s="76" t="n">
        <v>190</v>
      </c>
      <c r="K48" s="76" t="n">
        <v>168.5</v>
      </c>
      <c r="L48" s="76" t="n">
        <v>200</v>
      </c>
      <c r="M48" s="76" t="n">
        <v>160</v>
      </c>
      <c r="N48" s="76" t="n">
        <v>164</v>
      </c>
      <c r="O48" s="74" t="n">
        <v>192.5</v>
      </c>
      <c r="P48" s="74" t="n">
        <v>202</v>
      </c>
      <c r="Q48" s="74" t="n">
        <v>190</v>
      </c>
    </row>
    <row r="49" customFormat="false" ht="15" hidden="false" customHeight="false" outlineLevel="0" collapsed="false">
      <c r="B49" s="64" t="s">
        <v>219</v>
      </c>
      <c r="C49" s="46" t="n">
        <v>297</v>
      </c>
      <c r="D49" s="46" t="s">
        <v>72</v>
      </c>
      <c r="E49" s="76" t="n">
        <v>100.166666666667</v>
      </c>
      <c r="F49" s="76" t="n">
        <v>119</v>
      </c>
      <c r="G49" s="76" t="n">
        <v>86</v>
      </c>
      <c r="H49" s="76" t="n">
        <v>118</v>
      </c>
      <c r="I49" s="76" t="n">
        <v>90</v>
      </c>
      <c r="J49" s="76" t="n">
        <v>99</v>
      </c>
      <c r="K49" s="76" t="n">
        <v>91</v>
      </c>
      <c r="L49" s="76" t="n">
        <v>96</v>
      </c>
      <c r="M49" s="76" t="n">
        <v>94</v>
      </c>
      <c r="N49" s="76" t="n">
        <v>83</v>
      </c>
      <c r="O49" s="74" t="n">
        <v>110</v>
      </c>
      <c r="P49" s="74" t="n">
        <v>124</v>
      </c>
      <c r="Q49" s="74" t="n">
        <v>92</v>
      </c>
    </row>
    <row r="50" customFormat="false" ht="15.75" hidden="false" customHeight="false" outlineLevel="0" collapsed="false">
      <c r="B50" s="59" t="s">
        <v>222</v>
      </c>
      <c r="C50" s="60"/>
      <c r="D50" s="60"/>
      <c r="E50" s="75" t="n">
        <v>186.083333333333</v>
      </c>
      <c r="F50" s="75" t="n">
        <v>153</v>
      </c>
      <c r="G50" s="75" t="n">
        <v>160</v>
      </c>
      <c r="H50" s="75" t="n">
        <v>203</v>
      </c>
      <c r="I50" s="75" t="n">
        <v>201</v>
      </c>
      <c r="J50" s="75" t="n">
        <v>172</v>
      </c>
      <c r="K50" s="75" t="n">
        <v>186</v>
      </c>
      <c r="L50" s="75" t="n">
        <v>219</v>
      </c>
      <c r="M50" s="75" t="n">
        <v>179</v>
      </c>
      <c r="N50" s="75" t="n">
        <v>158</v>
      </c>
      <c r="O50" s="75" t="n">
        <v>187</v>
      </c>
      <c r="P50" s="75" t="n">
        <v>225</v>
      </c>
      <c r="Q50" s="75" t="n">
        <v>190</v>
      </c>
    </row>
    <row r="51" customFormat="false" ht="15" hidden="false" customHeight="false" outlineLevel="0" collapsed="false">
      <c r="B51" s="64" t="s">
        <v>222</v>
      </c>
      <c r="C51" s="46" t="n">
        <v>162</v>
      </c>
      <c r="D51" s="46" t="s">
        <v>89</v>
      </c>
      <c r="E51" s="76" t="n">
        <v>186.083333333333</v>
      </c>
      <c r="F51" s="76" t="n">
        <v>153</v>
      </c>
      <c r="G51" s="76" t="n">
        <v>160</v>
      </c>
      <c r="H51" s="76" t="n">
        <v>203</v>
      </c>
      <c r="I51" s="76" t="n">
        <v>201</v>
      </c>
      <c r="J51" s="76" t="n">
        <v>172</v>
      </c>
      <c r="K51" s="76" t="n">
        <v>186</v>
      </c>
      <c r="L51" s="76" t="n">
        <v>219</v>
      </c>
      <c r="M51" s="76" t="n">
        <v>179</v>
      </c>
      <c r="N51" s="76" t="n">
        <v>158</v>
      </c>
      <c r="O51" s="74" t="n">
        <v>187</v>
      </c>
      <c r="P51" s="74" t="n">
        <v>225</v>
      </c>
      <c r="Q51" s="74" t="n">
        <v>190</v>
      </c>
    </row>
    <row r="52" customFormat="false" ht="15.75" hidden="false" customHeight="false" outlineLevel="0" collapsed="false">
      <c r="B52" s="59" t="s">
        <v>228</v>
      </c>
      <c r="C52" s="60"/>
      <c r="D52" s="60"/>
      <c r="E52" s="75" t="n">
        <v>138.262626262626</v>
      </c>
      <c r="F52" s="75" t="n">
        <v>162</v>
      </c>
      <c r="G52" s="75" t="n">
        <v>142.75</v>
      </c>
      <c r="H52" s="75" t="n">
        <v>143.625</v>
      </c>
      <c r="I52" s="75" t="n">
        <v>135.625</v>
      </c>
      <c r="J52" s="75" t="n">
        <v>155.5</v>
      </c>
      <c r="K52" s="75" t="n">
        <v>139.5</v>
      </c>
      <c r="L52" s="75" t="n">
        <v>131.375</v>
      </c>
      <c r="M52" s="75" t="n">
        <v>142.25</v>
      </c>
      <c r="N52" s="75" t="n">
        <v>125.666666666667</v>
      </c>
      <c r="O52" s="75" t="n">
        <v>123.333333333333</v>
      </c>
      <c r="P52" s="75" t="n">
        <v>131.777777777778</v>
      </c>
      <c r="Q52" s="75" t="n">
        <v>133.555555555556</v>
      </c>
    </row>
    <row r="53" customFormat="false" ht="15" hidden="false" customHeight="false" outlineLevel="0" collapsed="false">
      <c r="B53" s="62" t="s">
        <v>229</v>
      </c>
      <c r="C53" s="46" t="n">
        <v>48</v>
      </c>
      <c r="D53" s="46" t="s">
        <v>72</v>
      </c>
      <c r="E53" s="76" t="n">
        <v>127</v>
      </c>
      <c r="F53" s="76" t="n">
        <v>162</v>
      </c>
      <c r="G53" s="76" t="n">
        <v>171</v>
      </c>
      <c r="H53" s="76" t="n">
        <v>177</v>
      </c>
      <c r="I53" s="76" t="n">
        <v>171</v>
      </c>
      <c r="J53" s="76" t="n">
        <v>178</v>
      </c>
      <c r="K53" s="76" t="n">
        <v>154</v>
      </c>
      <c r="L53" s="76" t="n">
        <v>145</v>
      </c>
      <c r="M53" s="76" t="n">
        <v>188</v>
      </c>
      <c r="N53" s="76" t="n">
        <v>90</v>
      </c>
      <c r="O53" s="74" t="n">
        <v>89</v>
      </c>
      <c r="P53" s="74" t="n">
        <v>85.5</v>
      </c>
      <c r="Q53" s="74" t="n">
        <v>78.5</v>
      </c>
    </row>
    <row r="54" customFormat="false" ht="15" hidden="false" customHeight="false" outlineLevel="0" collapsed="false">
      <c r="B54" s="62" t="s">
        <v>230</v>
      </c>
      <c r="C54" s="46" t="n">
        <v>854</v>
      </c>
      <c r="D54" s="46" t="s">
        <v>231</v>
      </c>
      <c r="E54" s="76" t="n">
        <v>132.125</v>
      </c>
      <c r="F54" s="76" t="n">
        <v>125.75</v>
      </c>
      <c r="G54" s="76" t="n">
        <v>131.25</v>
      </c>
      <c r="H54" s="76" t="n">
        <v>129.25</v>
      </c>
      <c r="I54" s="76" t="n">
        <v>123.5</v>
      </c>
      <c r="J54" s="76" t="n">
        <v>147.25</v>
      </c>
      <c r="K54" s="76" t="n">
        <v>130</v>
      </c>
      <c r="L54" s="76" t="n">
        <v>121.75</v>
      </c>
      <c r="M54" s="76" t="n">
        <v>122.5</v>
      </c>
      <c r="N54" s="76" t="n">
        <v>124.5</v>
      </c>
      <c r="O54" s="74" t="n">
        <v>123</v>
      </c>
      <c r="P54" s="74" t="n">
        <v>145.75</v>
      </c>
      <c r="Q54" s="74" t="n">
        <v>161</v>
      </c>
    </row>
    <row r="55" customFormat="false" ht="15" hidden="false" customHeight="false" outlineLevel="0" collapsed="false">
      <c r="B55" s="62" t="s">
        <v>234</v>
      </c>
      <c r="C55" s="46" t="n">
        <v>45</v>
      </c>
      <c r="D55" s="46" t="s">
        <v>72</v>
      </c>
      <c r="E55" s="76" t="n">
        <v>177</v>
      </c>
      <c r="F55" s="76" t="n">
        <v>193</v>
      </c>
      <c r="G55" s="76" t="n">
        <v>166</v>
      </c>
      <c r="H55" s="76" t="n">
        <v>195</v>
      </c>
      <c r="I55" s="76" t="n">
        <v>180</v>
      </c>
      <c r="J55" s="76" t="n">
        <v>173</v>
      </c>
      <c r="K55" s="76" t="n">
        <v>190</v>
      </c>
      <c r="L55" s="76" t="n">
        <v>167</v>
      </c>
      <c r="M55" s="76" t="n">
        <v>171</v>
      </c>
      <c r="N55" s="76" t="n">
        <v>168</v>
      </c>
      <c r="O55" s="74" t="n">
        <v>161</v>
      </c>
      <c r="P55" s="74" t="n">
        <v>183</v>
      </c>
      <c r="Q55" s="74" t="n">
        <v>177</v>
      </c>
    </row>
    <row r="56" customFormat="false" ht="15" hidden="false" customHeight="false" outlineLevel="0" collapsed="false">
      <c r="B56" s="62" t="s">
        <v>237</v>
      </c>
      <c r="C56" s="46" t="n">
        <v>47</v>
      </c>
      <c r="D56" s="46" t="s">
        <v>72</v>
      </c>
      <c r="E56" s="76" t="n">
        <v>11.2727272727273</v>
      </c>
      <c r="F56" s="76" t="s">
        <v>142</v>
      </c>
      <c r="G56" s="76" t="n">
        <v>17</v>
      </c>
      <c r="H56" s="76" t="n">
        <v>4</v>
      </c>
      <c r="I56" s="76" t="n">
        <v>6</v>
      </c>
      <c r="J56" s="76" t="n">
        <v>6</v>
      </c>
      <c r="K56" s="76" t="n">
        <v>5</v>
      </c>
      <c r="L56" s="76" t="n">
        <v>4</v>
      </c>
      <c r="M56" s="76" t="n">
        <v>18</v>
      </c>
      <c r="N56" s="76" t="n">
        <v>23</v>
      </c>
      <c r="O56" s="74" t="n">
        <v>26</v>
      </c>
      <c r="P56" s="74" t="n">
        <v>8</v>
      </c>
      <c r="Q56" s="74" t="n">
        <v>7</v>
      </c>
    </row>
    <row r="57" customFormat="false" ht="15" hidden="false" customHeight="false" outlineLevel="0" collapsed="false">
      <c r="B57" s="64" t="s">
        <v>242</v>
      </c>
      <c r="C57" s="46" t="n">
        <v>46</v>
      </c>
      <c r="D57" s="46" t="s">
        <v>89</v>
      </c>
      <c r="E57" s="76" t="n">
        <v>255.5</v>
      </c>
      <c r="F57" s="76" t="n">
        <v>276</v>
      </c>
      <c r="G57" s="76" t="n">
        <v>263</v>
      </c>
      <c r="H57" s="76" t="n">
        <v>256</v>
      </c>
      <c r="I57" s="76" t="n">
        <v>234</v>
      </c>
      <c r="J57" s="76" t="n">
        <v>298</v>
      </c>
      <c r="K57" s="76" t="n">
        <v>247</v>
      </c>
      <c r="L57" s="76" t="n">
        <v>248</v>
      </c>
      <c r="M57" s="76" t="n">
        <v>271</v>
      </c>
      <c r="N57" s="76" t="n">
        <v>262</v>
      </c>
      <c r="O57" s="74" t="n">
        <v>253</v>
      </c>
      <c r="P57" s="74" t="n">
        <v>241</v>
      </c>
      <c r="Q57" s="74" t="n">
        <v>217</v>
      </c>
    </row>
    <row r="58" customFormat="false" ht="15.75" hidden="false" customHeight="false" outlineLevel="0" collapsed="false">
      <c r="B58" s="59" t="s">
        <v>247</v>
      </c>
      <c r="C58" s="60"/>
      <c r="D58" s="60"/>
      <c r="E58" s="75" t="n">
        <v>41.4102564102564</v>
      </c>
      <c r="F58" s="75" t="n">
        <v>46.6666666666667</v>
      </c>
      <c r="G58" s="75" t="n">
        <v>48</v>
      </c>
      <c r="H58" s="75" t="n">
        <v>49</v>
      </c>
      <c r="I58" s="75" t="n">
        <v>43</v>
      </c>
      <c r="J58" s="75" t="n">
        <v>52</v>
      </c>
      <c r="K58" s="75" t="n">
        <v>44.3333333333333</v>
      </c>
      <c r="L58" s="75" t="n">
        <v>38</v>
      </c>
      <c r="M58" s="75" t="n">
        <v>35</v>
      </c>
      <c r="N58" s="75" t="n">
        <v>43.3333333333333</v>
      </c>
      <c r="O58" s="75" t="n">
        <v>40.5</v>
      </c>
      <c r="P58" s="75" t="n">
        <v>36</v>
      </c>
      <c r="Q58" s="75" t="n">
        <v>27.75</v>
      </c>
    </row>
    <row r="59" customFormat="false" ht="15" hidden="false" customHeight="false" outlineLevel="0" collapsed="false">
      <c r="B59" s="64" t="s">
        <v>248</v>
      </c>
      <c r="C59" s="46" t="n">
        <v>700</v>
      </c>
      <c r="D59" s="46" t="s">
        <v>183</v>
      </c>
      <c r="E59" s="76" t="n">
        <v>41.4102564102564</v>
      </c>
      <c r="F59" s="76" t="n">
        <v>46.6666666666667</v>
      </c>
      <c r="G59" s="76" t="n">
        <v>48</v>
      </c>
      <c r="H59" s="76" t="n">
        <v>49</v>
      </c>
      <c r="I59" s="76" t="n">
        <v>43</v>
      </c>
      <c r="J59" s="76" t="n">
        <v>52</v>
      </c>
      <c r="K59" s="76" t="n">
        <v>44.3333333333333</v>
      </c>
      <c r="L59" s="76" t="n">
        <v>38</v>
      </c>
      <c r="M59" s="76" t="n">
        <v>35</v>
      </c>
      <c r="N59" s="76" t="n">
        <v>43.3333333333333</v>
      </c>
      <c r="O59" s="74" t="n">
        <v>40.5</v>
      </c>
      <c r="P59" s="74" t="n">
        <v>36</v>
      </c>
      <c r="Q59" s="74" t="n">
        <v>27.75</v>
      </c>
    </row>
    <row r="60" customFormat="false" ht="15.75" hidden="false" customHeight="false" outlineLevel="0" collapsed="false">
      <c r="B60" s="59" t="s">
        <v>249</v>
      </c>
      <c r="C60" s="60"/>
      <c r="D60" s="60"/>
      <c r="E60" s="75" t="n">
        <v>170.291666666667</v>
      </c>
      <c r="F60" s="75" t="n">
        <v>199</v>
      </c>
      <c r="G60" s="75" t="n">
        <v>194</v>
      </c>
      <c r="H60" s="75" t="n">
        <v>181</v>
      </c>
      <c r="I60" s="75" t="n">
        <v>169</v>
      </c>
      <c r="J60" s="75" t="n">
        <v>183.5</v>
      </c>
      <c r="K60" s="75" t="n">
        <v>176</v>
      </c>
      <c r="L60" s="75" t="n">
        <v>179.5</v>
      </c>
      <c r="M60" s="75" t="n">
        <v>156</v>
      </c>
      <c r="N60" s="75" t="n">
        <v>155.5</v>
      </c>
      <c r="O60" s="75" t="n">
        <v>163.5</v>
      </c>
      <c r="P60" s="75" t="n">
        <v>151.5</v>
      </c>
      <c r="Q60" s="75" t="n">
        <v>135</v>
      </c>
    </row>
    <row r="61" customFormat="false" ht="15" hidden="false" customHeight="false" outlineLevel="0" collapsed="false">
      <c r="B61" s="64" t="s">
        <v>249</v>
      </c>
      <c r="C61" s="46" t="n">
        <v>139</v>
      </c>
      <c r="D61" s="46" t="s">
        <v>82</v>
      </c>
      <c r="E61" s="76" t="n">
        <v>170.291666666667</v>
      </c>
      <c r="F61" s="76" t="n">
        <v>199</v>
      </c>
      <c r="G61" s="76" t="n">
        <v>194</v>
      </c>
      <c r="H61" s="76" t="n">
        <v>181</v>
      </c>
      <c r="I61" s="76" t="n">
        <v>169</v>
      </c>
      <c r="J61" s="76" t="n">
        <v>183.5</v>
      </c>
      <c r="K61" s="76" t="n">
        <v>176</v>
      </c>
      <c r="L61" s="76" t="n">
        <v>179.5</v>
      </c>
      <c r="M61" s="76" t="n">
        <v>156</v>
      </c>
      <c r="N61" s="76" t="n">
        <v>155.5</v>
      </c>
      <c r="O61" s="74" t="n">
        <v>163.5</v>
      </c>
      <c r="P61" s="74" t="n">
        <v>151.5</v>
      </c>
      <c r="Q61" s="74" t="n">
        <v>135</v>
      </c>
    </row>
    <row r="62" customFormat="false" ht="15.75" hidden="false" customHeight="false" outlineLevel="0" collapsed="false">
      <c r="B62" s="59" t="s">
        <v>261</v>
      </c>
      <c r="C62" s="60"/>
      <c r="D62" s="60"/>
      <c r="E62" s="75" t="n">
        <v>144.285714285714</v>
      </c>
      <c r="F62" s="75" t="n">
        <v>140.714285714286</v>
      </c>
      <c r="G62" s="75" t="n">
        <v>146.714285714286</v>
      </c>
      <c r="H62" s="75" t="n">
        <v>152.428571428571</v>
      </c>
      <c r="I62" s="75" t="n">
        <v>133.142857142857</v>
      </c>
      <c r="J62" s="75" t="n">
        <v>140.285714285714</v>
      </c>
      <c r="K62" s="75" t="n">
        <v>142.285714285714</v>
      </c>
      <c r="L62" s="75" t="n">
        <v>143.428571428571</v>
      </c>
      <c r="M62" s="75" t="n">
        <v>153.285714285714</v>
      </c>
      <c r="N62" s="75" t="n">
        <v>147.714285714286</v>
      </c>
      <c r="O62" s="75" t="n">
        <v>145.714285714286</v>
      </c>
      <c r="P62" s="75" t="n">
        <v>144.571428571429</v>
      </c>
      <c r="Q62" s="75" t="n">
        <v>141.142857142857</v>
      </c>
    </row>
    <row r="63" customFormat="false" ht="15" hidden="false" customHeight="false" outlineLevel="0" collapsed="false">
      <c r="B63" s="62" t="s">
        <v>262</v>
      </c>
      <c r="C63" s="46" t="n">
        <v>308</v>
      </c>
      <c r="D63" s="46" t="s">
        <v>89</v>
      </c>
      <c r="E63" s="76" t="n">
        <v>121.416666666667</v>
      </c>
      <c r="F63" s="76" t="n">
        <v>116</v>
      </c>
      <c r="G63" s="76" t="n">
        <v>138</v>
      </c>
      <c r="H63" s="76" t="n">
        <v>137</v>
      </c>
      <c r="I63" s="76" t="n">
        <v>117</v>
      </c>
      <c r="J63" s="76" t="n">
        <v>108</v>
      </c>
      <c r="K63" s="76" t="n">
        <v>113</v>
      </c>
      <c r="L63" s="76" t="n">
        <v>127</v>
      </c>
      <c r="M63" s="76" t="n">
        <v>103</v>
      </c>
      <c r="N63" s="76" t="n">
        <v>133</v>
      </c>
      <c r="O63" s="74" t="n">
        <v>121</v>
      </c>
      <c r="P63" s="74" t="n">
        <v>119</v>
      </c>
      <c r="Q63" s="74" t="n">
        <v>125</v>
      </c>
    </row>
    <row r="64" customFormat="false" ht="15" hidden="false" customHeight="false" outlineLevel="0" collapsed="false">
      <c r="B64" s="62" t="s">
        <v>269</v>
      </c>
      <c r="C64" s="46" t="n">
        <v>313</v>
      </c>
      <c r="D64" s="46" t="s">
        <v>72</v>
      </c>
      <c r="E64" s="76" t="n">
        <v>78.5833333333333</v>
      </c>
      <c r="F64" s="76" t="n">
        <v>62</v>
      </c>
      <c r="G64" s="76" t="n">
        <v>70</v>
      </c>
      <c r="H64" s="76" t="n">
        <v>78</v>
      </c>
      <c r="I64" s="76" t="n">
        <v>67</v>
      </c>
      <c r="J64" s="76" t="n">
        <v>75</v>
      </c>
      <c r="K64" s="76" t="n">
        <v>62</v>
      </c>
      <c r="L64" s="76" t="n">
        <v>98</v>
      </c>
      <c r="M64" s="76" t="n">
        <v>88</v>
      </c>
      <c r="N64" s="76" t="n">
        <v>103</v>
      </c>
      <c r="O64" s="74" t="n">
        <v>85</v>
      </c>
      <c r="P64" s="74" t="n">
        <v>86</v>
      </c>
      <c r="Q64" s="74" t="n">
        <v>69</v>
      </c>
    </row>
    <row r="65" customFormat="false" ht="15" hidden="false" customHeight="false" outlineLevel="0" collapsed="false">
      <c r="B65" s="64" t="s">
        <v>277</v>
      </c>
      <c r="C65" s="46" t="n">
        <v>307</v>
      </c>
      <c r="D65" s="46" t="s">
        <v>136</v>
      </c>
      <c r="E65" s="76" t="n">
        <v>162</v>
      </c>
      <c r="F65" s="76" t="n">
        <v>161.4</v>
      </c>
      <c r="G65" s="76" t="n">
        <v>163.8</v>
      </c>
      <c r="H65" s="76" t="n">
        <v>170.4</v>
      </c>
      <c r="I65" s="76" t="n">
        <v>149.6</v>
      </c>
      <c r="J65" s="76" t="n">
        <v>159.8</v>
      </c>
      <c r="K65" s="76" t="n">
        <v>164.2</v>
      </c>
      <c r="L65" s="76" t="n">
        <v>155.8</v>
      </c>
      <c r="M65" s="76" t="n">
        <v>176.4</v>
      </c>
      <c r="N65" s="76" t="n">
        <v>159.6</v>
      </c>
      <c r="O65" s="74" t="n">
        <v>162.8</v>
      </c>
      <c r="P65" s="74" t="n">
        <v>161.4</v>
      </c>
      <c r="Q65" s="74" t="n">
        <v>158.8</v>
      </c>
    </row>
    <row r="66" customFormat="false" ht="15.75" hidden="false" customHeight="false" outlineLevel="0" collapsed="false">
      <c r="B66" s="59" t="s">
        <v>283</v>
      </c>
      <c r="C66" s="60"/>
      <c r="D66" s="60"/>
      <c r="E66" s="75" t="n">
        <v>118.438596491228</v>
      </c>
      <c r="F66" s="75" t="n">
        <v>124</v>
      </c>
      <c r="G66" s="75" t="n">
        <v>112.631578947368</v>
      </c>
      <c r="H66" s="75" t="n">
        <v>104.315789473684</v>
      </c>
      <c r="I66" s="75" t="n">
        <v>107.157894736842</v>
      </c>
      <c r="J66" s="75" t="n">
        <v>126.894736842105</v>
      </c>
      <c r="K66" s="75" t="n">
        <v>126.210526315789</v>
      </c>
      <c r="L66" s="75" t="n">
        <v>117.842105263158</v>
      </c>
      <c r="M66" s="75" t="n">
        <v>116.842105263158</v>
      </c>
      <c r="N66" s="75" t="n">
        <v>125.157894736842</v>
      </c>
      <c r="O66" s="75" t="n">
        <v>122.947368421053</v>
      </c>
      <c r="P66" s="75" t="n">
        <v>124.631578947368</v>
      </c>
      <c r="Q66" s="75" t="n">
        <v>112.631578947368</v>
      </c>
    </row>
    <row r="67" customFormat="false" ht="15" hidden="false" customHeight="false" outlineLevel="0" collapsed="false">
      <c r="B67" s="62" t="s">
        <v>284</v>
      </c>
      <c r="C67" s="46" t="n">
        <v>207</v>
      </c>
      <c r="D67" s="46" t="s">
        <v>72</v>
      </c>
      <c r="E67" s="76" t="n">
        <v>75.2083333333333</v>
      </c>
      <c r="F67" s="76" t="n">
        <v>57.5</v>
      </c>
      <c r="G67" s="76" t="n">
        <v>64.5</v>
      </c>
      <c r="H67" s="76" t="n">
        <v>55.5</v>
      </c>
      <c r="I67" s="76" t="n">
        <v>70.5</v>
      </c>
      <c r="J67" s="76" t="n">
        <v>85</v>
      </c>
      <c r="K67" s="76" t="n">
        <v>85.5</v>
      </c>
      <c r="L67" s="76" t="n">
        <v>75.5</v>
      </c>
      <c r="M67" s="76" t="n">
        <v>79.5</v>
      </c>
      <c r="N67" s="76" t="n">
        <v>91.5</v>
      </c>
      <c r="O67" s="74" t="n">
        <v>82</v>
      </c>
      <c r="P67" s="74" t="n">
        <v>85</v>
      </c>
      <c r="Q67" s="74" t="n">
        <v>70.5</v>
      </c>
    </row>
    <row r="68" customFormat="false" ht="15" hidden="false" customHeight="false" outlineLevel="0" collapsed="false">
      <c r="B68" s="62" t="s">
        <v>285</v>
      </c>
      <c r="C68" s="46" t="n">
        <v>671</v>
      </c>
      <c r="D68" s="46" t="s">
        <v>136</v>
      </c>
      <c r="E68" s="76" t="n">
        <v>112.479166666667</v>
      </c>
      <c r="F68" s="76" t="n">
        <v>124.5</v>
      </c>
      <c r="G68" s="76" t="n">
        <v>116.5</v>
      </c>
      <c r="H68" s="76" t="n">
        <v>85.25</v>
      </c>
      <c r="I68" s="76" t="n">
        <v>81.75</v>
      </c>
      <c r="J68" s="76" t="n">
        <v>125.75</v>
      </c>
      <c r="K68" s="76" t="n">
        <v>135.75</v>
      </c>
      <c r="L68" s="76" t="n">
        <v>113.25</v>
      </c>
      <c r="M68" s="76" t="n">
        <v>101</v>
      </c>
      <c r="N68" s="76" t="n">
        <v>113</v>
      </c>
      <c r="O68" s="74" t="n">
        <v>119.25</v>
      </c>
      <c r="P68" s="74" t="n">
        <v>119.25</v>
      </c>
      <c r="Q68" s="74" t="n">
        <v>114.5</v>
      </c>
    </row>
    <row r="69" customFormat="false" ht="15" hidden="false" customHeight="false" outlineLevel="0" collapsed="false">
      <c r="B69" s="62" t="s">
        <v>291</v>
      </c>
      <c r="C69" s="46" t="n">
        <v>206</v>
      </c>
      <c r="D69" s="46" t="s">
        <v>89</v>
      </c>
      <c r="E69" s="76" t="n">
        <v>125.083333333333</v>
      </c>
      <c r="F69" s="76" t="n">
        <v>114</v>
      </c>
      <c r="G69" s="76" t="n">
        <v>110.666666666667</v>
      </c>
      <c r="H69" s="76" t="n">
        <v>101</v>
      </c>
      <c r="I69" s="76" t="n">
        <v>110</v>
      </c>
      <c r="J69" s="76" t="n">
        <v>123</v>
      </c>
      <c r="K69" s="76" t="n">
        <v>132.666666666667</v>
      </c>
      <c r="L69" s="76" t="n">
        <v>137.333333333333</v>
      </c>
      <c r="M69" s="76" t="n">
        <v>127</v>
      </c>
      <c r="N69" s="76" t="n">
        <v>149.333333333333</v>
      </c>
      <c r="O69" s="74" t="n">
        <v>137</v>
      </c>
      <c r="P69" s="74" t="n">
        <v>134.666666666667</v>
      </c>
      <c r="Q69" s="74" t="n">
        <v>124.333333333333</v>
      </c>
    </row>
    <row r="70" customFormat="false" ht="15" hidden="false" customHeight="false" outlineLevel="0" collapsed="false">
      <c r="B70" s="62" t="s">
        <v>292</v>
      </c>
      <c r="C70" s="46" t="n">
        <v>210</v>
      </c>
      <c r="D70" s="46" t="s">
        <v>75</v>
      </c>
      <c r="E70" s="76" t="n">
        <v>47.75</v>
      </c>
      <c r="F70" s="76" t="n">
        <v>54</v>
      </c>
      <c r="G70" s="76" t="n">
        <v>57</v>
      </c>
      <c r="H70" s="76" t="n">
        <v>58</v>
      </c>
      <c r="I70" s="76" t="n">
        <v>39</v>
      </c>
      <c r="J70" s="76" t="n">
        <v>40</v>
      </c>
      <c r="K70" s="76" t="n">
        <v>36</v>
      </c>
      <c r="L70" s="76" t="n">
        <v>39</v>
      </c>
      <c r="M70" s="76" t="n">
        <v>45</v>
      </c>
      <c r="N70" s="76" t="n">
        <v>71</v>
      </c>
      <c r="O70" s="74" t="n">
        <v>55</v>
      </c>
      <c r="P70" s="74" t="n">
        <v>55</v>
      </c>
      <c r="Q70" s="74" t="n">
        <v>24</v>
      </c>
    </row>
    <row r="71" customFormat="false" ht="15" hidden="false" customHeight="false" outlineLevel="0" collapsed="false">
      <c r="B71" s="62" t="s">
        <v>294</v>
      </c>
      <c r="C71" s="46" t="n">
        <v>211</v>
      </c>
      <c r="D71" s="46" t="s">
        <v>72</v>
      </c>
      <c r="E71" s="76" t="n">
        <v>114.041666666667</v>
      </c>
      <c r="F71" s="76" t="n">
        <v>115</v>
      </c>
      <c r="G71" s="76" t="n">
        <v>118</v>
      </c>
      <c r="H71" s="76" t="n">
        <v>99</v>
      </c>
      <c r="I71" s="76" t="n">
        <v>112</v>
      </c>
      <c r="J71" s="76" t="n">
        <v>122</v>
      </c>
      <c r="K71" s="76" t="n">
        <v>108.5</v>
      </c>
      <c r="L71" s="76" t="n">
        <v>96</v>
      </c>
      <c r="M71" s="76" t="n">
        <v>112.5</v>
      </c>
      <c r="N71" s="76" t="n">
        <v>128</v>
      </c>
      <c r="O71" s="74" t="n">
        <v>124</v>
      </c>
      <c r="P71" s="74" t="n">
        <v>125.5</v>
      </c>
      <c r="Q71" s="74" t="n">
        <v>108</v>
      </c>
    </row>
    <row r="72" customFormat="false" ht="15" hidden="false" customHeight="false" outlineLevel="0" collapsed="false">
      <c r="B72" s="62" t="s">
        <v>299</v>
      </c>
      <c r="C72" s="46" t="n">
        <v>212</v>
      </c>
      <c r="D72" s="46" t="s">
        <v>72</v>
      </c>
      <c r="E72" s="76" t="n">
        <v>59.9166666666667</v>
      </c>
      <c r="F72" s="76" t="n">
        <v>60</v>
      </c>
      <c r="G72" s="76" t="n">
        <v>67</v>
      </c>
      <c r="H72" s="76" t="n">
        <v>49</v>
      </c>
      <c r="I72" s="76" t="n">
        <v>56</v>
      </c>
      <c r="J72" s="76" t="n">
        <v>66</v>
      </c>
      <c r="K72" s="76" t="n">
        <v>64</v>
      </c>
      <c r="L72" s="76" t="n">
        <v>42</v>
      </c>
      <c r="M72" s="76" t="n">
        <v>53</v>
      </c>
      <c r="N72" s="76" t="n">
        <v>76</v>
      </c>
      <c r="O72" s="74" t="n">
        <v>56</v>
      </c>
      <c r="P72" s="74" t="n">
        <v>68</v>
      </c>
      <c r="Q72" s="74" t="n">
        <v>62</v>
      </c>
    </row>
    <row r="73" customFormat="false" ht="15" hidden="false" customHeight="false" outlineLevel="0" collapsed="false">
      <c r="B73" s="62" t="s">
        <v>306</v>
      </c>
      <c r="C73" s="46" t="n">
        <v>208</v>
      </c>
      <c r="D73" s="46" t="s">
        <v>72</v>
      </c>
      <c r="E73" s="76" t="n">
        <v>45.5</v>
      </c>
      <c r="F73" s="76" t="n">
        <v>81</v>
      </c>
      <c r="G73" s="76" t="n">
        <v>36</v>
      </c>
      <c r="H73" s="76" t="n">
        <v>38</v>
      </c>
      <c r="I73" s="76" t="n">
        <v>53</v>
      </c>
      <c r="J73" s="76" t="n">
        <v>81</v>
      </c>
      <c r="K73" s="76" t="n">
        <v>63</v>
      </c>
      <c r="L73" s="76" t="n">
        <v>51</v>
      </c>
      <c r="M73" s="76" t="n">
        <v>9</v>
      </c>
      <c r="N73" s="76" t="n">
        <v>7</v>
      </c>
      <c r="O73" s="74" t="n">
        <v>47</v>
      </c>
      <c r="P73" s="74" t="n">
        <v>43</v>
      </c>
      <c r="Q73" s="74" t="n">
        <v>37</v>
      </c>
    </row>
    <row r="74" customFormat="false" ht="15" hidden="false" customHeight="false" outlineLevel="0" collapsed="false">
      <c r="B74" s="64" t="s">
        <v>318</v>
      </c>
      <c r="C74" s="46" t="n">
        <v>205</v>
      </c>
      <c r="D74" s="46" t="s">
        <v>231</v>
      </c>
      <c r="E74" s="76" t="n">
        <v>178.7</v>
      </c>
      <c r="F74" s="76" t="n">
        <v>195.2</v>
      </c>
      <c r="G74" s="76" t="n">
        <v>163.4</v>
      </c>
      <c r="H74" s="76" t="n">
        <v>176.8</v>
      </c>
      <c r="I74" s="76" t="n">
        <v>173.2</v>
      </c>
      <c r="J74" s="76" t="n">
        <v>187.6</v>
      </c>
      <c r="K74" s="76" t="n">
        <v>181.2</v>
      </c>
      <c r="L74" s="76" t="n">
        <v>179.8</v>
      </c>
      <c r="M74" s="76" t="n">
        <v>188.8</v>
      </c>
      <c r="N74" s="76" t="n">
        <v>177</v>
      </c>
      <c r="O74" s="74" t="n">
        <v>175.6</v>
      </c>
      <c r="P74" s="74" t="n">
        <v>180</v>
      </c>
      <c r="Q74" s="74" t="n">
        <v>165.8</v>
      </c>
    </row>
    <row r="75" customFormat="false" ht="15.75" hidden="false" customHeight="false" outlineLevel="0" collapsed="false">
      <c r="B75" s="59" t="s">
        <v>320</v>
      </c>
      <c r="C75" s="60"/>
      <c r="D75" s="60"/>
      <c r="E75" s="75" t="n">
        <v>131.964285714286</v>
      </c>
      <c r="F75" s="75" t="n">
        <v>133.428571428571</v>
      </c>
      <c r="G75" s="75" t="n">
        <v>120.428571428571</v>
      </c>
      <c r="H75" s="75" t="n">
        <v>133.071428571429</v>
      </c>
      <c r="I75" s="75" t="n">
        <v>128.928571428571</v>
      </c>
      <c r="J75" s="75" t="n">
        <v>132.714285714286</v>
      </c>
      <c r="K75" s="75" t="n">
        <v>130.5</v>
      </c>
      <c r="L75" s="75" t="n">
        <v>147.428571428571</v>
      </c>
      <c r="M75" s="75" t="n">
        <v>144.928571428571</v>
      </c>
      <c r="N75" s="75" t="n">
        <v>146</v>
      </c>
      <c r="O75" s="75" t="n">
        <v>140.357142857143</v>
      </c>
      <c r="P75" s="75" t="n">
        <v>135.5</v>
      </c>
      <c r="Q75" s="75" t="n">
        <v>90.2857142857143</v>
      </c>
    </row>
    <row r="76" customFormat="false" ht="15" hidden="false" customHeight="false" outlineLevel="0" collapsed="false">
      <c r="B76" s="62" t="s">
        <v>321</v>
      </c>
      <c r="C76" s="46" t="n">
        <v>242</v>
      </c>
      <c r="D76" s="46" t="s">
        <v>72</v>
      </c>
      <c r="E76" s="76" t="n">
        <v>104.916666666667</v>
      </c>
      <c r="F76" s="76" t="n">
        <v>109</v>
      </c>
      <c r="G76" s="76" t="n">
        <v>105</v>
      </c>
      <c r="H76" s="76" t="n">
        <v>101</v>
      </c>
      <c r="I76" s="76" t="n">
        <v>107</v>
      </c>
      <c r="J76" s="76" t="n">
        <v>105</v>
      </c>
      <c r="K76" s="76" t="n">
        <v>106</v>
      </c>
      <c r="L76" s="76" t="n">
        <v>88</v>
      </c>
      <c r="M76" s="76" t="n">
        <v>113</v>
      </c>
      <c r="N76" s="76" t="n">
        <v>139</v>
      </c>
      <c r="O76" s="74" t="n">
        <v>92</v>
      </c>
      <c r="P76" s="74" t="n">
        <v>117</v>
      </c>
      <c r="Q76" s="74" t="n">
        <v>77</v>
      </c>
    </row>
    <row r="77" customFormat="false" ht="15" hidden="false" customHeight="false" outlineLevel="0" collapsed="false">
      <c r="B77" s="62" t="s">
        <v>323</v>
      </c>
      <c r="C77" s="46" t="n">
        <v>4</v>
      </c>
      <c r="D77" s="46" t="s">
        <v>136</v>
      </c>
      <c r="E77" s="76" t="n">
        <v>163.305555555556</v>
      </c>
      <c r="F77" s="76" t="n">
        <v>171.5</v>
      </c>
      <c r="G77" s="76" t="n">
        <v>150.833333333333</v>
      </c>
      <c r="H77" s="76" t="n">
        <v>166.833333333333</v>
      </c>
      <c r="I77" s="76" t="n">
        <v>158</v>
      </c>
      <c r="J77" s="76" t="n">
        <v>171.166666666667</v>
      </c>
      <c r="K77" s="76" t="n">
        <v>162.5</v>
      </c>
      <c r="L77" s="76" t="n">
        <v>195.333333333333</v>
      </c>
      <c r="M77" s="76" t="n">
        <v>183.5</v>
      </c>
      <c r="N77" s="76" t="n">
        <v>182.166666666667</v>
      </c>
      <c r="O77" s="74" t="n">
        <v>168</v>
      </c>
      <c r="P77" s="74" t="n">
        <v>164.666666666667</v>
      </c>
      <c r="Q77" s="74" t="n">
        <v>85.1666666666667</v>
      </c>
    </row>
    <row r="78" customFormat="false" ht="15" hidden="false" customHeight="false" outlineLevel="0" collapsed="false">
      <c r="B78" s="62" t="s">
        <v>326</v>
      </c>
      <c r="C78" s="46" t="n">
        <v>244</v>
      </c>
      <c r="D78" s="46" t="s">
        <v>72</v>
      </c>
      <c r="E78" s="76" t="n">
        <v>81.9166666666667</v>
      </c>
      <c r="F78" s="76" t="n">
        <v>84</v>
      </c>
      <c r="G78" s="76" t="n">
        <v>78</v>
      </c>
      <c r="H78" s="76" t="n">
        <v>52</v>
      </c>
      <c r="I78" s="76" t="n">
        <v>69</v>
      </c>
      <c r="J78" s="76" t="n">
        <v>75</v>
      </c>
      <c r="K78" s="76" t="n">
        <v>83</v>
      </c>
      <c r="L78" s="76" t="n">
        <v>76</v>
      </c>
      <c r="M78" s="76" t="n">
        <v>89</v>
      </c>
      <c r="N78" s="76" t="n">
        <v>108</v>
      </c>
      <c r="O78" s="74" t="n">
        <v>90</v>
      </c>
      <c r="P78" s="74" t="n">
        <v>103</v>
      </c>
      <c r="Q78" s="74" t="n">
        <v>76</v>
      </c>
    </row>
    <row r="79" customFormat="false" ht="15" hidden="false" customHeight="false" outlineLevel="0" collapsed="false">
      <c r="B79" s="62" t="s">
        <v>331</v>
      </c>
      <c r="C79" s="46" t="n">
        <v>245</v>
      </c>
      <c r="D79" s="46" t="s">
        <v>89</v>
      </c>
      <c r="E79" s="76" t="n">
        <v>94.4166666666667</v>
      </c>
      <c r="F79" s="76" t="n">
        <v>63</v>
      </c>
      <c r="G79" s="76" t="n">
        <v>79</v>
      </c>
      <c r="H79" s="76" t="n">
        <v>82</v>
      </c>
      <c r="I79" s="76" t="n">
        <v>96</v>
      </c>
      <c r="J79" s="76" t="n">
        <v>100</v>
      </c>
      <c r="K79" s="76" t="n">
        <v>80</v>
      </c>
      <c r="L79" s="76" t="n">
        <v>116</v>
      </c>
      <c r="M79" s="76" t="n">
        <v>91</v>
      </c>
      <c r="N79" s="76" t="n">
        <v>98</v>
      </c>
      <c r="O79" s="74" t="n">
        <v>121</v>
      </c>
      <c r="P79" s="74" t="n">
        <v>105</v>
      </c>
      <c r="Q79" s="74" t="n">
        <v>102</v>
      </c>
    </row>
    <row r="80" customFormat="false" ht="15" hidden="false" customHeight="false" outlineLevel="0" collapsed="false">
      <c r="B80" s="62" t="s">
        <v>334</v>
      </c>
      <c r="C80" s="46" t="n">
        <v>496</v>
      </c>
      <c r="D80" s="46" t="s">
        <v>89</v>
      </c>
      <c r="E80" s="76" t="n">
        <v>123.916666666667</v>
      </c>
      <c r="F80" s="76" t="n">
        <v>119.666666666667</v>
      </c>
      <c r="G80" s="76" t="n">
        <v>115</v>
      </c>
      <c r="H80" s="76" t="n">
        <v>119</v>
      </c>
      <c r="I80" s="76" t="n">
        <v>109</v>
      </c>
      <c r="J80" s="76" t="n">
        <v>113</v>
      </c>
      <c r="K80" s="76" t="n">
        <v>122.333333333333</v>
      </c>
      <c r="L80" s="76" t="n">
        <v>135.666666666667</v>
      </c>
      <c r="M80" s="76" t="n">
        <v>141.333333333333</v>
      </c>
      <c r="N80" s="76" t="n">
        <v>136.333333333333</v>
      </c>
      <c r="O80" s="74" t="n">
        <v>140</v>
      </c>
      <c r="P80" s="74" t="n">
        <v>127.666666666667</v>
      </c>
      <c r="Q80" s="74" t="n">
        <v>108</v>
      </c>
    </row>
    <row r="81" customFormat="false" ht="15" hidden="false" customHeight="false" outlineLevel="0" collapsed="false">
      <c r="B81" s="64" t="s">
        <v>337</v>
      </c>
      <c r="C81" s="46" t="n">
        <v>406</v>
      </c>
      <c r="D81" s="46" t="s">
        <v>72</v>
      </c>
      <c r="E81" s="76" t="n">
        <v>107.333333333333</v>
      </c>
      <c r="F81" s="76" t="n">
        <v>112</v>
      </c>
      <c r="G81" s="76" t="n">
        <v>87</v>
      </c>
      <c r="H81" s="76" t="n">
        <v>135</v>
      </c>
      <c r="I81" s="76" t="n">
        <v>129</v>
      </c>
      <c r="J81" s="76" t="n">
        <v>106</v>
      </c>
      <c r="K81" s="76" t="n">
        <v>108</v>
      </c>
      <c r="L81" s="76" t="n">
        <v>102.5</v>
      </c>
      <c r="M81" s="76" t="n">
        <v>105.5</v>
      </c>
      <c r="N81" s="76" t="n">
        <v>98.5</v>
      </c>
      <c r="O81" s="74" t="n">
        <v>117</v>
      </c>
      <c r="P81" s="74" t="n">
        <v>100.5</v>
      </c>
      <c r="Q81" s="74" t="n">
        <v>87</v>
      </c>
    </row>
    <row r="82" customFormat="false" ht="15.75" hidden="false" customHeight="false" outlineLevel="0" collapsed="false">
      <c r="B82" s="59" t="s">
        <v>346</v>
      </c>
      <c r="C82" s="60"/>
      <c r="D82" s="60"/>
      <c r="E82" s="75" t="n">
        <v>167.138888888889</v>
      </c>
      <c r="F82" s="75" t="n">
        <v>179</v>
      </c>
      <c r="G82" s="75" t="n">
        <v>166.333333333333</v>
      </c>
      <c r="H82" s="75" t="n">
        <v>181</v>
      </c>
      <c r="I82" s="75" t="n">
        <v>162.666666666667</v>
      </c>
      <c r="J82" s="75" t="n">
        <v>164.666666666667</v>
      </c>
      <c r="K82" s="75" t="n">
        <v>151.333333333333</v>
      </c>
      <c r="L82" s="75" t="n">
        <v>174</v>
      </c>
      <c r="M82" s="75" t="n">
        <v>173</v>
      </c>
      <c r="N82" s="75" t="n">
        <v>178.333333333333</v>
      </c>
      <c r="O82" s="75" t="n">
        <v>187.333333333333</v>
      </c>
      <c r="P82" s="75" t="n">
        <v>152</v>
      </c>
      <c r="Q82" s="75" t="n">
        <v>136</v>
      </c>
    </row>
    <row r="83" customFormat="false" ht="15" hidden="false" customHeight="false" outlineLevel="0" collapsed="false">
      <c r="B83" s="62" t="s">
        <v>348</v>
      </c>
      <c r="C83" s="46" t="n">
        <v>62</v>
      </c>
      <c r="D83" s="46" t="s">
        <v>82</v>
      </c>
      <c r="E83" s="76" t="n">
        <v>239.791666666667</v>
      </c>
      <c r="F83" s="76" t="n">
        <v>266</v>
      </c>
      <c r="G83" s="76" t="n">
        <v>232.5</v>
      </c>
      <c r="H83" s="76" t="n">
        <v>259.5</v>
      </c>
      <c r="I83" s="76" t="n">
        <v>230.5</v>
      </c>
      <c r="J83" s="76" t="n">
        <v>233.5</v>
      </c>
      <c r="K83" s="76" t="n">
        <v>213.5</v>
      </c>
      <c r="L83" s="76" t="n">
        <v>254.5</v>
      </c>
      <c r="M83" s="76" t="n">
        <v>251</v>
      </c>
      <c r="N83" s="76" t="n">
        <v>260</v>
      </c>
      <c r="O83" s="74" t="n">
        <v>264</v>
      </c>
      <c r="P83" s="74" t="n">
        <v>215</v>
      </c>
      <c r="Q83" s="74" t="n">
        <v>197.5</v>
      </c>
    </row>
    <row r="84" customFormat="false" ht="15" hidden="false" customHeight="false" outlineLevel="0" collapsed="false">
      <c r="B84" s="64" t="s">
        <v>355</v>
      </c>
      <c r="C84" s="46" t="n">
        <v>63</v>
      </c>
      <c r="D84" s="46" t="s">
        <v>72</v>
      </c>
      <c r="E84" s="76" t="n">
        <v>21.8333333333333</v>
      </c>
      <c r="F84" s="76" t="n">
        <v>5</v>
      </c>
      <c r="G84" s="76" t="n">
        <v>34</v>
      </c>
      <c r="H84" s="76" t="n">
        <v>24</v>
      </c>
      <c r="I84" s="76" t="n">
        <v>27</v>
      </c>
      <c r="J84" s="76" t="n">
        <v>27</v>
      </c>
      <c r="K84" s="76" t="n">
        <v>27</v>
      </c>
      <c r="L84" s="76" t="n">
        <v>13</v>
      </c>
      <c r="M84" s="76" t="n">
        <v>17</v>
      </c>
      <c r="N84" s="76" t="n">
        <v>15</v>
      </c>
      <c r="O84" s="74" t="n">
        <v>34</v>
      </c>
      <c r="P84" s="74" t="n">
        <v>26</v>
      </c>
      <c r="Q84" s="74" t="n">
        <v>13</v>
      </c>
    </row>
    <row r="85" customFormat="false" ht="15.75" hidden="false" customHeight="false" outlineLevel="0" collapsed="false">
      <c r="B85" s="59" t="s">
        <v>356</v>
      </c>
      <c r="C85" s="60"/>
      <c r="D85" s="60"/>
      <c r="E85" s="75" t="n">
        <v>120.25</v>
      </c>
      <c r="F85" s="75" t="n">
        <v>87</v>
      </c>
      <c r="G85" s="75" t="n">
        <v>109</v>
      </c>
      <c r="H85" s="75" t="n">
        <v>123</v>
      </c>
      <c r="I85" s="75" t="n">
        <v>130</v>
      </c>
      <c r="J85" s="75" t="n">
        <v>132</v>
      </c>
      <c r="K85" s="75" t="n">
        <v>114</v>
      </c>
      <c r="L85" s="75" t="n">
        <v>142</v>
      </c>
      <c r="M85" s="75" t="n">
        <v>110</v>
      </c>
      <c r="N85" s="75" t="n">
        <v>120</v>
      </c>
      <c r="O85" s="75" t="n">
        <v>119</v>
      </c>
      <c r="P85" s="75" t="n">
        <v>131</v>
      </c>
      <c r="Q85" s="75" t="n">
        <v>126</v>
      </c>
    </row>
    <row r="86" customFormat="false" ht="15" hidden="false" customHeight="false" outlineLevel="0" collapsed="false">
      <c r="B86" s="64" t="s">
        <v>359</v>
      </c>
      <c r="C86" s="46" t="n">
        <v>127</v>
      </c>
      <c r="D86" s="46" t="s">
        <v>72</v>
      </c>
      <c r="E86" s="76" t="n">
        <v>120.25</v>
      </c>
      <c r="F86" s="76" t="n">
        <v>87</v>
      </c>
      <c r="G86" s="76" t="n">
        <v>109</v>
      </c>
      <c r="H86" s="76" t="n">
        <v>123</v>
      </c>
      <c r="I86" s="76" t="n">
        <v>130</v>
      </c>
      <c r="J86" s="76" t="n">
        <v>132</v>
      </c>
      <c r="K86" s="76" t="n">
        <v>114</v>
      </c>
      <c r="L86" s="76" t="n">
        <v>142</v>
      </c>
      <c r="M86" s="76" t="n">
        <v>110</v>
      </c>
      <c r="N86" s="76" t="n">
        <v>120</v>
      </c>
      <c r="O86" s="74" t="n">
        <v>119</v>
      </c>
      <c r="P86" s="74" t="n">
        <v>131</v>
      </c>
      <c r="Q86" s="74" t="n">
        <v>126</v>
      </c>
    </row>
    <row r="87" customFormat="false" ht="15.75" hidden="false" customHeight="false" outlineLevel="0" collapsed="false">
      <c r="B87" s="59" t="s">
        <v>360</v>
      </c>
      <c r="C87" s="60"/>
      <c r="D87" s="60"/>
      <c r="E87" s="75" t="n">
        <v>123.083333333333</v>
      </c>
      <c r="F87" s="75" t="n">
        <v>125</v>
      </c>
      <c r="G87" s="75" t="n">
        <v>126.666666666667</v>
      </c>
      <c r="H87" s="75" t="n">
        <v>156.333333333333</v>
      </c>
      <c r="I87" s="75" t="n">
        <v>108</v>
      </c>
      <c r="J87" s="75" t="n">
        <v>125</v>
      </c>
      <c r="K87" s="75" t="n">
        <v>117.666666666667</v>
      </c>
      <c r="L87" s="75" t="n">
        <v>120.666666666667</v>
      </c>
      <c r="M87" s="75" t="n">
        <v>107.666666666667</v>
      </c>
      <c r="N87" s="75" t="n">
        <v>117.333333333333</v>
      </c>
      <c r="O87" s="75" t="n">
        <v>134.333333333333</v>
      </c>
      <c r="P87" s="75" t="n">
        <v>131.666666666667</v>
      </c>
      <c r="Q87" s="75" t="n">
        <v>106.666666666667</v>
      </c>
    </row>
    <row r="88" customFormat="false" ht="15" hidden="false" customHeight="false" outlineLevel="0" collapsed="false">
      <c r="B88" s="62" t="s">
        <v>361</v>
      </c>
      <c r="C88" s="46" t="n">
        <v>135</v>
      </c>
      <c r="D88" s="46" t="s">
        <v>89</v>
      </c>
      <c r="E88" s="76" t="n">
        <v>133.333333333333</v>
      </c>
      <c r="F88" s="76" t="n">
        <v>143</v>
      </c>
      <c r="G88" s="76" t="n">
        <v>129</v>
      </c>
      <c r="H88" s="76" t="n">
        <v>177</v>
      </c>
      <c r="I88" s="76" t="n">
        <v>110</v>
      </c>
      <c r="J88" s="76" t="n">
        <v>132</v>
      </c>
      <c r="K88" s="76" t="n">
        <v>123</v>
      </c>
      <c r="L88" s="76" t="n">
        <v>148</v>
      </c>
      <c r="M88" s="76" t="n">
        <v>89</v>
      </c>
      <c r="N88" s="76" t="n">
        <v>116</v>
      </c>
      <c r="O88" s="74" t="n">
        <v>165</v>
      </c>
      <c r="P88" s="74" t="n">
        <v>155</v>
      </c>
      <c r="Q88" s="74" t="n">
        <v>113</v>
      </c>
    </row>
    <row r="89" customFormat="false" ht="15" hidden="false" customHeight="false" outlineLevel="0" collapsed="false">
      <c r="B89" s="64" t="s">
        <v>360</v>
      </c>
      <c r="C89" s="46" t="n">
        <v>136</v>
      </c>
      <c r="D89" s="46" t="s">
        <v>89</v>
      </c>
      <c r="E89" s="76" t="n">
        <v>117.958333333333</v>
      </c>
      <c r="F89" s="76" t="n">
        <v>116</v>
      </c>
      <c r="G89" s="76" t="n">
        <v>125.5</v>
      </c>
      <c r="H89" s="76" t="n">
        <v>146</v>
      </c>
      <c r="I89" s="76" t="n">
        <v>107</v>
      </c>
      <c r="J89" s="76" t="n">
        <v>121.5</v>
      </c>
      <c r="K89" s="76" t="n">
        <v>115</v>
      </c>
      <c r="L89" s="76" t="n">
        <v>107</v>
      </c>
      <c r="M89" s="76" t="n">
        <v>117</v>
      </c>
      <c r="N89" s="76" t="n">
        <v>118</v>
      </c>
      <c r="O89" s="74" t="n">
        <v>119</v>
      </c>
      <c r="P89" s="74" t="n">
        <v>120</v>
      </c>
      <c r="Q89" s="74" t="n">
        <v>103.5</v>
      </c>
    </row>
    <row r="90" customFormat="false" ht="15.75" hidden="false" customHeight="false" outlineLevel="0" collapsed="false">
      <c r="B90" s="59" t="s">
        <v>364</v>
      </c>
      <c r="C90" s="60"/>
      <c r="D90" s="60"/>
      <c r="E90" s="75" t="n">
        <v>97.1666666666667</v>
      </c>
      <c r="F90" s="75" t="n">
        <v>93</v>
      </c>
      <c r="G90" s="75" t="n">
        <v>100</v>
      </c>
      <c r="H90" s="75" t="n">
        <v>112</v>
      </c>
      <c r="I90" s="75" t="n">
        <v>68</v>
      </c>
      <c r="J90" s="75" t="n">
        <v>118</v>
      </c>
      <c r="K90" s="75" t="n">
        <v>97</v>
      </c>
      <c r="L90" s="75" t="n">
        <v>85</v>
      </c>
      <c r="M90" s="75" t="n">
        <v>116</v>
      </c>
      <c r="N90" s="75" t="n">
        <v>104</v>
      </c>
      <c r="O90" s="75" t="n">
        <v>87</v>
      </c>
      <c r="P90" s="75" t="n">
        <v>101</v>
      </c>
      <c r="Q90" s="75" t="n">
        <v>85</v>
      </c>
    </row>
    <row r="91" customFormat="false" ht="15" hidden="false" customHeight="false" outlineLevel="0" collapsed="false">
      <c r="B91" s="64" t="s">
        <v>365</v>
      </c>
      <c r="C91" s="46" t="n">
        <v>281</v>
      </c>
      <c r="D91" s="46" t="s">
        <v>72</v>
      </c>
      <c r="E91" s="76" t="n">
        <v>97.1666666666667</v>
      </c>
      <c r="F91" s="76" t="n">
        <v>93</v>
      </c>
      <c r="G91" s="76" t="n">
        <v>100</v>
      </c>
      <c r="H91" s="76" t="n">
        <v>112</v>
      </c>
      <c r="I91" s="76" t="n">
        <v>68</v>
      </c>
      <c r="J91" s="76" t="n">
        <v>118</v>
      </c>
      <c r="K91" s="76" t="n">
        <v>97</v>
      </c>
      <c r="L91" s="76" t="n">
        <v>85</v>
      </c>
      <c r="M91" s="76" t="n">
        <v>116</v>
      </c>
      <c r="N91" s="76" t="n">
        <v>104</v>
      </c>
      <c r="O91" s="74" t="n">
        <v>87</v>
      </c>
      <c r="P91" s="74" t="n">
        <v>101</v>
      </c>
      <c r="Q91" s="74" t="n">
        <v>85</v>
      </c>
    </row>
    <row r="92" customFormat="false" ht="15.75" hidden="false" customHeight="false" outlineLevel="0" collapsed="false">
      <c r="B92" s="59" t="s">
        <v>368</v>
      </c>
      <c r="C92" s="60"/>
      <c r="D92" s="60"/>
      <c r="E92" s="75" t="n">
        <v>82.9273927392739</v>
      </c>
      <c r="F92" s="75" t="n">
        <v>89.625</v>
      </c>
      <c r="G92" s="75" t="n">
        <v>84.875</v>
      </c>
      <c r="H92" s="75" t="n">
        <v>91.75</v>
      </c>
      <c r="I92" s="75" t="n">
        <v>75.0833333333333</v>
      </c>
      <c r="J92" s="75" t="n">
        <v>90.625</v>
      </c>
      <c r="K92" s="75" t="n">
        <v>86</v>
      </c>
      <c r="L92" s="75" t="n">
        <v>85.5</v>
      </c>
      <c r="M92" s="75" t="n">
        <v>79.6296296296296</v>
      </c>
      <c r="N92" s="75" t="n">
        <v>83.7037037037037</v>
      </c>
      <c r="O92" s="75" t="n">
        <v>80.3703703703704</v>
      </c>
      <c r="P92" s="75" t="n">
        <v>73.5555555555556</v>
      </c>
      <c r="Q92" s="75" t="n">
        <v>76.962962962963</v>
      </c>
    </row>
    <row r="93" customFormat="false" ht="15" hidden="false" customHeight="false" outlineLevel="0" collapsed="false">
      <c r="B93" s="64" t="s">
        <v>369</v>
      </c>
      <c r="C93" s="46" t="n">
        <v>2</v>
      </c>
      <c r="D93" s="46" t="s">
        <v>136</v>
      </c>
      <c r="E93" s="76" t="n">
        <v>82.9273927392739</v>
      </c>
      <c r="F93" s="76" t="n">
        <v>89.625</v>
      </c>
      <c r="G93" s="76" t="n">
        <v>84.875</v>
      </c>
      <c r="H93" s="76" t="n">
        <v>91.75</v>
      </c>
      <c r="I93" s="76" t="n">
        <v>75.0833333333333</v>
      </c>
      <c r="J93" s="76" t="n">
        <v>90.625</v>
      </c>
      <c r="K93" s="76" t="n">
        <v>86</v>
      </c>
      <c r="L93" s="76" t="n">
        <v>85.5</v>
      </c>
      <c r="M93" s="76" t="n">
        <v>79.6296296296296</v>
      </c>
      <c r="N93" s="76" t="n">
        <v>83.7037037037037</v>
      </c>
      <c r="O93" s="74" t="n">
        <v>80.3703703703704</v>
      </c>
      <c r="P93" s="74" t="n">
        <v>73.5555555555556</v>
      </c>
      <c r="Q93" s="74" t="n">
        <v>76.962962962963</v>
      </c>
    </row>
    <row r="94" customFormat="false" ht="15.75" hidden="false" customHeight="false" outlineLevel="0" collapsed="false">
      <c r="B94" s="59" t="s">
        <v>370</v>
      </c>
      <c r="C94" s="60"/>
      <c r="D94" s="60"/>
      <c r="E94" s="75" t="n">
        <v>116.09907120743</v>
      </c>
      <c r="F94" s="75" t="n">
        <v>113.962962962963</v>
      </c>
      <c r="G94" s="75" t="n">
        <v>106.888888888889</v>
      </c>
      <c r="H94" s="75" t="n">
        <v>122.777777777778</v>
      </c>
      <c r="I94" s="75" t="n">
        <v>110.037037037037</v>
      </c>
      <c r="J94" s="75" t="n">
        <v>122.37037037037</v>
      </c>
      <c r="K94" s="75" t="n">
        <v>119.807692307692</v>
      </c>
      <c r="L94" s="75" t="n">
        <v>119.807692307692</v>
      </c>
      <c r="M94" s="75" t="n">
        <v>127.884615384615</v>
      </c>
      <c r="N94" s="75" t="n">
        <v>127.423076923077</v>
      </c>
      <c r="O94" s="75" t="n">
        <v>99.5625</v>
      </c>
      <c r="P94" s="75" t="n">
        <v>115.5</v>
      </c>
      <c r="Q94" s="75" t="n">
        <v>111.153846153846</v>
      </c>
    </row>
    <row r="95" customFormat="false" ht="15" hidden="false" customHeight="false" outlineLevel="0" collapsed="false">
      <c r="B95" s="64" t="s">
        <v>371</v>
      </c>
      <c r="C95" s="46" t="n">
        <v>1</v>
      </c>
      <c r="D95" s="46" t="s">
        <v>136</v>
      </c>
      <c r="E95" s="76" t="n">
        <v>116.09907120743</v>
      </c>
      <c r="F95" s="76" t="n">
        <v>113.962962962963</v>
      </c>
      <c r="G95" s="76" t="n">
        <v>106.888888888889</v>
      </c>
      <c r="H95" s="76" t="n">
        <v>122.777777777778</v>
      </c>
      <c r="I95" s="76" t="n">
        <v>110.037037037037</v>
      </c>
      <c r="J95" s="76" t="n">
        <v>122.37037037037</v>
      </c>
      <c r="K95" s="76" t="n">
        <v>119.807692307692</v>
      </c>
      <c r="L95" s="76" t="n">
        <v>119.807692307692</v>
      </c>
      <c r="M95" s="76" t="n">
        <v>127.884615384615</v>
      </c>
      <c r="N95" s="76" t="n">
        <v>127.423076923077</v>
      </c>
      <c r="O95" s="74" t="n">
        <v>99.5625</v>
      </c>
      <c r="P95" s="74" t="n">
        <v>115.5</v>
      </c>
      <c r="Q95" s="74" t="n">
        <v>111.153846153846</v>
      </c>
    </row>
    <row r="96" customFormat="false" ht="15.75" hidden="false" customHeight="false" outlineLevel="0" collapsed="false">
      <c r="B96" s="59" t="s">
        <v>372</v>
      </c>
      <c r="C96" s="60"/>
      <c r="D96" s="60"/>
      <c r="E96" s="75" t="n">
        <v>134.336134453782</v>
      </c>
      <c r="F96" s="75" t="n">
        <v>138.222222222222</v>
      </c>
      <c r="G96" s="75" t="n">
        <v>116.444444444444</v>
      </c>
      <c r="H96" s="75" t="n">
        <v>129.125</v>
      </c>
      <c r="I96" s="75" t="n">
        <v>125.2</v>
      </c>
      <c r="J96" s="75" t="n">
        <v>133.444444444444</v>
      </c>
      <c r="K96" s="75" t="n">
        <v>136.3</v>
      </c>
      <c r="L96" s="75" t="n">
        <v>137.5</v>
      </c>
      <c r="M96" s="75" t="n">
        <v>144.3</v>
      </c>
      <c r="N96" s="75" t="n">
        <v>136.909090909091</v>
      </c>
      <c r="O96" s="75" t="n">
        <v>140.818181818182</v>
      </c>
      <c r="P96" s="75" t="n">
        <v>137.272727272727</v>
      </c>
      <c r="Q96" s="75" t="n">
        <v>132.909090909091</v>
      </c>
    </row>
    <row r="97" customFormat="false" ht="15" hidden="false" customHeight="false" outlineLevel="0" collapsed="false">
      <c r="B97" s="64" t="s">
        <v>373</v>
      </c>
      <c r="C97" s="46" t="n">
        <v>5</v>
      </c>
      <c r="D97" s="46" t="s">
        <v>136</v>
      </c>
      <c r="E97" s="76" t="n">
        <v>134.336134453782</v>
      </c>
      <c r="F97" s="76" t="n">
        <v>138.222222222222</v>
      </c>
      <c r="G97" s="76" t="n">
        <v>116.444444444444</v>
      </c>
      <c r="H97" s="76" t="n">
        <v>129.125</v>
      </c>
      <c r="I97" s="76" t="n">
        <v>125.2</v>
      </c>
      <c r="J97" s="76" t="n">
        <v>133.444444444444</v>
      </c>
      <c r="K97" s="76" t="n">
        <v>136.3</v>
      </c>
      <c r="L97" s="76" t="n">
        <v>137.5</v>
      </c>
      <c r="M97" s="76" t="n">
        <v>144.3</v>
      </c>
      <c r="N97" s="76" t="n">
        <v>136.909090909091</v>
      </c>
      <c r="O97" s="74" t="n">
        <v>140.818181818182</v>
      </c>
      <c r="P97" s="74" t="n">
        <v>137.272727272727</v>
      </c>
      <c r="Q97" s="74" t="n">
        <v>132.909090909091</v>
      </c>
    </row>
    <row r="98" customFormat="false" ht="15.75" hidden="false" customHeight="false" outlineLevel="0" collapsed="false">
      <c r="B98" s="59" t="s">
        <v>374</v>
      </c>
      <c r="C98" s="60"/>
      <c r="D98" s="60"/>
      <c r="E98" s="75" t="n">
        <v>80.9583333333333</v>
      </c>
      <c r="F98" s="75" t="n">
        <v>77.75</v>
      </c>
      <c r="G98" s="75" t="n">
        <v>78.25</v>
      </c>
      <c r="H98" s="75" t="n">
        <v>91.25</v>
      </c>
      <c r="I98" s="75" t="n">
        <v>81</v>
      </c>
      <c r="J98" s="75" t="n">
        <v>68.75</v>
      </c>
      <c r="K98" s="75" t="n">
        <v>76.75</v>
      </c>
      <c r="L98" s="75" t="n">
        <v>79</v>
      </c>
      <c r="M98" s="75" t="n">
        <v>82.5</v>
      </c>
      <c r="N98" s="75" t="n">
        <v>90.5</v>
      </c>
      <c r="O98" s="75" t="n">
        <v>90</v>
      </c>
      <c r="P98" s="75" t="n">
        <v>79.5</v>
      </c>
      <c r="Q98" s="75" t="n">
        <v>76.25</v>
      </c>
    </row>
    <row r="99" customFormat="false" ht="15" hidden="false" customHeight="false" outlineLevel="0" collapsed="false">
      <c r="B99" s="62" t="s">
        <v>375</v>
      </c>
      <c r="C99" s="46" t="n">
        <v>325</v>
      </c>
      <c r="D99" s="46" t="s">
        <v>89</v>
      </c>
      <c r="E99" s="76" t="n">
        <v>98.25</v>
      </c>
      <c r="F99" s="76" t="n">
        <v>94.5</v>
      </c>
      <c r="G99" s="76" t="n">
        <v>101.5</v>
      </c>
      <c r="H99" s="76" t="n">
        <v>119.5</v>
      </c>
      <c r="I99" s="76" t="n">
        <v>95</v>
      </c>
      <c r="J99" s="76" t="n">
        <v>79.5</v>
      </c>
      <c r="K99" s="76" t="n">
        <v>92</v>
      </c>
      <c r="L99" s="76" t="n">
        <v>86.5</v>
      </c>
      <c r="M99" s="76" t="n">
        <v>102</v>
      </c>
      <c r="N99" s="76" t="n">
        <v>111</v>
      </c>
      <c r="O99" s="74" t="n">
        <v>113</v>
      </c>
      <c r="P99" s="74" t="n">
        <v>95.5</v>
      </c>
      <c r="Q99" s="74" t="n">
        <v>89</v>
      </c>
    </row>
    <row r="100" customFormat="false" ht="15" hidden="false" customHeight="false" outlineLevel="0" collapsed="false">
      <c r="B100" s="62" t="s">
        <v>378</v>
      </c>
      <c r="C100" s="46" t="n">
        <v>326</v>
      </c>
      <c r="D100" s="46" t="s">
        <v>72</v>
      </c>
      <c r="E100" s="76" t="n">
        <v>64.9166666666667</v>
      </c>
      <c r="F100" s="76" t="n">
        <v>77</v>
      </c>
      <c r="G100" s="76" t="n">
        <v>51</v>
      </c>
      <c r="H100" s="76" t="n">
        <v>67</v>
      </c>
      <c r="I100" s="76" t="n">
        <v>54</v>
      </c>
      <c r="J100" s="76" t="n">
        <v>56</v>
      </c>
      <c r="K100" s="76" t="n">
        <v>70</v>
      </c>
      <c r="L100" s="76" t="n">
        <v>76</v>
      </c>
      <c r="M100" s="76" t="n">
        <v>67</v>
      </c>
      <c r="N100" s="76" t="n">
        <v>86</v>
      </c>
      <c r="O100" s="74" t="n">
        <v>51</v>
      </c>
      <c r="P100" s="74" t="n">
        <v>68</v>
      </c>
      <c r="Q100" s="74" t="n">
        <v>56</v>
      </c>
    </row>
    <row r="101" customFormat="false" ht="15" hidden="false" customHeight="false" outlineLevel="0" collapsed="false">
      <c r="B101" s="64" t="s">
        <v>382</v>
      </c>
      <c r="C101" s="46" t="n">
        <v>334</v>
      </c>
      <c r="D101" s="46" t="s">
        <v>72</v>
      </c>
      <c r="E101" s="76" t="n">
        <v>62.4166666666667</v>
      </c>
      <c r="F101" s="76" t="n">
        <v>45</v>
      </c>
      <c r="G101" s="76" t="n">
        <v>59</v>
      </c>
      <c r="H101" s="76" t="n">
        <v>59</v>
      </c>
      <c r="I101" s="76" t="n">
        <v>80</v>
      </c>
      <c r="J101" s="76" t="n">
        <v>60</v>
      </c>
      <c r="K101" s="76" t="n">
        <v>53</v>
      </c>
      <c r="L101" s="76" t="n">
        <v>67</v>
      </c>
      <c r="M101" s="76" t="n">
        <v>59</v>
      </c>
      <c r="N101" s="76" t="n">
        <v>54</v>
      </c>
      <c r="O101" s="74" t="n">
        <v>83</v>
      </c>
      <c r="P101" s="74" t="n">
        <v>59</v>
      </c>
      <c r="Q101" s="74" t="n">
        <v>71</v>
      </c>
    </row>
    <row r="102" customFormat="false" ht="15.75" hidden="false" customHeight="false" outlineLevel="0" collapsed="false">
      <c r="B102" s="59" t="s">
        <v>389</v>
      </c>
      <c r="C102" s="60"/>
      <c r="D102" s="60"/>
      <c r="E102" s="75" t="n">
        <v>91.9512195121951</v>
      </c>
      <c r="F102" s="75" t="n">
        <v>97</v>
      </c>
      <c r="G102" s="75" t="n">
        <v>89.3571428571429</v>
      </c>
      <c r="H102" s="75" t="n">
        <v>85.4285714285714</v>
      </c>
      <c r="I102" s="75" t="n">
        <v>80</v>
      </c>
      <c r="J102" s="75" t="n">
        <v>97.9230769230769</v>
      </c>
      <c r="K102" s="75" t="n">
        <v>99.1538461538462</v>
      </c>
      <c r="L102" s="75" t="n">
        <v>100.769230769231</v>
      </c>
      <c r="M102" s="75" t="n">
        <v>96.7857142857143</v>
      </c>
      <c r="N102" s="75" t="n">
        <v>99.5</v>
      </c>
      <c r="O102" s="75" t="n">
        <v>95.5</v>
      </c>
      <c r="P102" s="75" t="n">
        <v>83.7857142857143</v>
      </c>
      <c r="Q102" s="75" t="n">
        <v>78.9285714285714</v>
      </c>
    </row>
    <row r="103" customFormat="false" ht="15" hidden="false" customHeight="false" outlineLevel="0" collapsed="false">
      <c r="B103" s="62" t="s">
        <v>394</v>
      </c>
      <c r="C103" s="46" t="n">
        <v>261</v>
      </c>
      <c r="D103" s="46" t="s">
        <v>82</v>
      </c>
      <c r="E103" s="76" t="n">
        <v>104.933333333333</v>
      </c>
      <c r="F103" s="76" t="n">
        <v>114.2</v>
      </c>
      <c r="G103" s="76" t="n">
        <v>115</v>
      </c>
      <c r="H103" s="76" t="n">
        <v>105.6</v>
      </c>
      <c r="I103" s="76" t="n">
        <v>81.4</v>
      </c>
      <c r="J103" s="76" t="n">
        <v>109</v>
      </c>
      <c r="K103" s="76" t="n">
        <v>103.2</v>
      </c>
      <c r="L103" s="76" t="n">
        <v>107.4</v>
      </c>
      <c r="M103" s="76" t="n">
        <v>107.4</v>
      </c>
      <c r="N103" s="76" t="n">
        <v>112.8</v>
      </c>
      <c r="O103" s="74" t="n">
        <v>108.6</v>
      </c>
      <c r="P103" s="74" t="n">
        <v>100.4</v>
      </c>
      <c r="Q103" s="74" t="n">
        <v>94.2</v>
      </c>
    </row>
    <row r="104" customFormat="false" ht="15" hidden="false" customHeight="false" outlineLevel="0" collapsed="false">
      <c r="B104" s="62" t="s">
        <v>400</v>
      </c>
      <c r="C104" s="46" t="n">
        <v>702</v>
      </c>
      <c r="D104" s="46" t="s">
        <v>183</v>
      </c>
      <c r="E104" s="76" t="n">
        <v>73.1388888888889</v>
      </c>
      <c r="F104" s="76" t="n">
        <v>84</v>
      </c>
      <c r="G104" s="76" t="n">
        <v>75.6666666666667</v>
      </c>
      <c r="H104" s="76" t="n">
        <v>78</v>
      </c>
      <c r="I104" s="76" t="n">
        <v>72</v>
      </c>
      <c r="J104" s="76" t="n">
        <v>77</v>
      </c>
      <c r="K104" s="76" t="n">
        <v>82.3333333333333</v>
      </c>
      <c r="L104" s="76" t="n">
        <v>65.6666666666667</v>
      </c>
      <c r="M104" s="76" t="n">
        <v>76</v>
      </c>
      <c r="N104" s="76" t="n">
        <v>85.3333333333333</v>
      </c>
      <c r="O104" s="74" t="n">
        <v>76</v>
      </c>
      <c r="P104" s="74" t="n">
        <v>49.6666666666667</v>
      </c>
      <c r="Q104" s="74" t="n">
        <v>56</v>
      </c>
    </row>
    <row r="105" customFormat="false" ht="15" hidden="false" customHeight="false" outlineLevel="0" collapsed="false">
      <c r="B105" s="62" t="s">
        <v>401</v>
      </c>
      <c r="C105" s="46" t="n">
        <v>265</v>
      </c>
      <c r="D105" s="46" t="s">
        <v>89</v>
      </c>
      <c r="E105" s="76" t="n">
        <v>113.59375</v>
      </c>
      <c r="F105" s="76" t="n">
        <v>105.333333333333</v>
      </c>
      <c r="G105" s="76" t="n">
        <v>87.6666666666667</v>
      </c>
      <c r="H105" s="76" t="n">
        <v>91</v>
      </c>
      <c r="I105" s="76" t="n">
        <v>114</v>
      </c>
      <c r="J105" s="76" t="n">
        <v>128</v>
      </c>
      <c r="K105" s="76" t="n">
        <v>155</v>
      </c>
      <c r="L105" s="76" t="n">
        <v>174</v>
      </c>
      <c r="M105" s="76" t="n">
        <v>116.333333333333</v>
      </c>
      <c r="N105" s="76" t="n">
        <v>117.333333333333</v>
      </c>
      <c r="O105" s="74" t="n">
        <v>118.333333333333</v>
      </c>
      <c r="P105" s="74" t="n">
        <v>100.333333333333</v>
      </c>
      <c r="Q105" s="74" t="n">
        <v>94.6666666666667</v>
      </c>
    </row>
    <row r="106" customFormat="false" ht="15" hidden="false" customHeight="false" outlineLevel="0" collapsed="false">
      <c r="B106" s="62" t="s">
        <v>405</v>
      </c>
      <c r="C106" s="46" t="n">
        <v>262</v>
      </c>
      <c r="D106" s="46" t="s">
        <v>72</v>
      </c>
      <c r="E106" s="76" t="n">
        <v>22.8333333333333</v>
      </c>
      <c r="F106" s="76" t="n">
        <v>12</v>
      </c>
      <c r="G106" s="76" t="n">
        <v>34</v>
      </c>
      <c r="H106" s="76" t="n">
        <v>24</v>
      </c>
      <c r="I106" s="76" t="n">
        <v>25</v>
      </c>
      <c r="J106" s="76" t="n">
        <v>34</v>
      </c>
      <c r="K106" s="76" t="n">
        <v>15</v>
      </c>
      <c r="L106" s="76" t="n">
        <v>18</v>
      </c>
      <c r="M106" s="76" t="n">
        <v>17</v>
      </c>
      <c r="N106" s="76" t="n">
        <v>34</v>
      </c>
      <c r="O106" s="74" t="n">
        <v>15</v>
      </c>
      <c r="P106" s="74" t="n">
        <v>19</v>
      </c>
      <c r="Q106" s="74" t="n">
        <v>27</v>
      </c>
    </row>
    <row r="107" customFormat="false" ht="15" hidden="false" customHeight="false" outlineLevel="0" collapsed="false">
      <c r="B107" s="62" t="s">
        <v>409</v>
      </c>
      <c r="C107" s="46" t="n">
        <v>263</v>
      </c>
      <c r="D107" s="46" t="s">
        <v>72</v>
      </c>
      <c r="E107" s="76" t="n">
        <v>67.25</v>
      </c>
      <c r="F107" s="76" t="n">
        <v>52</v>
      </c>
      <c r="G107" s="76" t="n">
        <v>60</v>
      </c>
      <c r="H107" s="76" t="n">
        <v>48</v>
      </c>
      <c r="I107" s="76" t="n">
        <v>75</v>
      </c>
      <c r="J107" s="76" t="n">
        <v>75</v>
      </c>
      <c r="K107" s="76" t="n">
        <v>75</v>
      </c>
      <c r="L107" s="76" t="n">
        <v>87</v>
      </c>
      <c r="M107" s="76" t="n">
        <v>79</v>
      </c>
      <c r="N107" s="76" t="n">
        <v>78</v>
      </c>
      <c r="O107" s="74" t="n">
        <v>53</v>
      </c>
      <c r="P107" s="74" t="n">
        <v>65</v>
      </c>
      <c r="Q107" s="74" t="n">
        <v>60</v>
      </c>
    </row>
    <row r="108" customFormat="false" ht="15" hidden="false" customHeight="false" outlineLevel="0" collapsed="false">
      <c r="B108" s="64" t="s">
        <v>410</v>
      </c>
      <c r="C108" s="46" t="n">
        <v>264</v>
      </c>
      <c r="D108" s="46" t="s">
        <v>89</v>
      </c>
      <c r="E108" s="76" t="n">
        <v>119.583333333333</v>
      </c>
      <c r="F108" s="76" t="n">
        <v>155</v>
      </c>
      <c r="G108" s="76" t="n">
        <v>92</v>
      </c>
      <c r="H108" s="76" t="n">
        <v>89</v>
      </c>
      <c r="I108" s="76" t="n">
        <v>89</v>
      </c>
      <c r="J108" s="76" t="n">
        <v>132</v>
      </c>
      <c r="K108" s="76" t="n">
        <v>126</v>
      </c>
      <c r="L108" s="76" t="n">
        <v>123</v>
      </c>
      <c r="M108" s="76" t="n">
        <v>145</v>
      </c>
      <c r="N108" s="76" t="n">
        <v>109</v>
      </c>
      <c r="O108" s="74" t="n">
        <v>143</v>
      </c>
      <c r="P108" s="74" t="n">
        <v>137</v>
      </c>
      <c r="Q108" s="74" t="n">
        <v>95</v>
      </c>
    </row>
    <row r="109" customFormat="false" ht="15.75" hidden="false" customHeight="false" outlineLevel="0" collapsed="false">
      <c r="B109" s="59" t="s">
        <v>412</v>
      </c>
      <c r="C109" s="60"/>
      <c r="D109" s="60"/>
      <c r="E109" s="75" t="n">
        <v>148.766666666667</v>
      </c>
      <c r="F109" s="75" t="n">
        <v>131</v>
      </c>
      <c r="G109" s="75" t="n">
        <v>111</v>
      </c>
      <c r="H109" s="75" t="n">
        <v>126.666666666667</v>
      </c>
      <c r="I109" s="75" t="n">
        <v>116</v>
      </c>
      <c r="J109" s="75" t="n">
        <v>126.333333333333</v>
      </c>
      <c r="K109" s="75" t="n">
        <v>123</v>
      </c>
      <c r="L109" s="75" t="n">
        <v>181</v>
      </c>
      <c r="M109" s="75" t="n">
        <v>198</v>
      </c>
      <c r="N109" s="75" t="n">
        <v>191.5</v>
      </c>
      <c r="O109" s="75" t="n">
        <v>207.5</v>
      </c>
      <c r="P109" s="75" t="n">
        <v>188</v>
      </c>
      <c r="Q109" s="75" t="n">
        <v>164.5</v>
      </c>
    </row>
    <row r="110" customFormat="false" ht="15" hidden="false" customHeight="false" outlineLevel="0" collapsed="false">
      <c r="B110" s="62" t="s">
        <v>414</v>
      </c>
      <c r="C110" s="46" t="n">
        <v>421</v>
      </c>
      <c r="D110" s="46" t="s">
        <v>72</v>
      </c>
      <c r="E110" s="76" t="n">
        <v>9.16666666666667</v>
      </c>
      <c r="F110" s="76" t="n">
        <v>13</v>
      </c>
      <c r="G110" s="76" t="n">
        <v>6</v>
      </c>
      <c r="H110" s="76" t="n">
        <v>21</v>
      </c>
      <c r="I110" s="76" t="n">
        <v>3</v>
      </c>
      <c r="J110" s="76" t="n">
        <v>11</v>
      </c>
      <c r="K110" s="76" t="n">
        <v>1</v>
      </c>
      <c r="L110" s="76" t="s">
        <v>142</v>
      </c>
      <c r="M110" s="76" t="s">
        <v>142</v>
      </c>
      <c r="N110" s="76" t="s">
        <v>142</v>
      </c>
      <c r="O110" s="74" t="s">
        <v>142</v>
      </c>
      <c r="P110" s="74" t="s">
        <v>142</v>
      </c>
      <c r="Q110" s="74" t="s">
        <v>142</v>
      </c>
    </row>
    <row r="111" customFormat="false" ht="15" hidden="false" customHeight="false" outlineLevel="0" collapsed="false">
      <c r="B111" s="64" t="s">
        <v>412</v>
      </c>
      <c r="C111" s="46" t="n">
        <v>140</v>
      </c>
      <c r="D111" s="46" t="s">
        <v>82</v>
      </c>
      <c r="E111" s="76" t="n">
        <v>183.666666666667</v>
      </c>
      <c r="F111" s="76" t="n">
        <v>190</v>
      </c>
      <c r="G111" s="76" t="n">
        <v>163.5</v>
      </c>
      <c r="H111" s="76" t="n">
        <v>179.5</v>
      </c>
      <c r="I111" s="76" t="n">
        <v>172.5</v>
      </c>
      <c r="J111" s="76" t="n">
        <v>184</v>
      </c>
      <c r="K111" s="76" t="n">
        <v>184</v>
      </c>
      <c r="L111" s="76" t="n">
        <v>181</v>
      </c>
      <c r="M111" s="76" t="n">
        <v>198</v>
      </c>
      <c r="N111" s="76" t="n">
        <v>191.5</v>
      </c>
      <c r="O111" s="74" t="n">
        <v>207.5</v>
      </c>
      <c r="P111" s="74" t="n">
        <v>188</v>
      </c>
      <c r="Q111" s="74" t="n">
        <v>164.5</v>
      </c>
    </row>
    <row r="112" customFormat="false" ht="15.75" hidden="false" customHeight="false" outlineLevel="0" collapsed="false">
      <c r="B112" s="59" t="s">
        <v>420</v>
      </c>
      <c r="C112" s="60"/>
      <c r="D112" s="60"/>
      <c r="E112" s="75" t="n">
        <v>144.040540540541</v>
      </c>
      <c r="F112" s="75" t="n">
        <v>158.722222222222</v>
      </c>
      <c r="G112" s="75" t="n">
        <v>137.611111111111</v>
      </c>
      <c r="H112" s="75" t="n">
        <v>145.222222222222</v>
      </c>
      <c r="I112" s="75" t="n">
        <v>143.611111111111</v>
      </c>
      <c r="J112" s="75" t="n">
        <v>155.888888888889</v>
      </c>
      <c r="K112" s="75" t="n">
        <v>146.611111111111</v>
      </c>
      <c r="L112" s="75" t="n">
        <v>135.105263157895</v>
      </c>
      <c r="M112" s="75" t="n">
        <v>141.421052631579</v>
      </c>
      <c r="N112" s="75" t="n">
        <v>151.578947368421</v>
      </c>
      <c r="O112" s="75" t="n">
        <v>138.368421052632</v>
      </c>
      <c r="P112" s="75" t="n">
        <v>138.736842105263</v>
      </c>
      <c r="Q112" s="75" t="n">
        <v>136.842105263158</v>
      </c>
    </row>
    <row r="113" customFormat="false" ht="15" hidden="false" customHeight="false" outlineLevel="0" collapsed="false">
      <c r="B113" s="62" t="s">
        <v>421</v>
      </c>
      <c r="C113" s="46" t="n">
        <v>38</v>
      </c>
      <c r="D113" s="46" t="s">
        <v>89</v>
      </c>
      <c r="E113" s="76" t="n">
        <v>127.25</v>
      </c>
      <c r="F113" s="76" t="n">
        <v>178</v>
      </c>
      <c r="G113" s="76" t="n">
        <v>149</v>
      </c>
      <c r="H113" s="76" t="n">
        <v>133</v>
      </c>
      <c r="I113" s="76" t="n">
        <v>136</v>
      </c>
      <c r="J113" s="76" t="n">
        <v>136</v>
      </c>
      <c r="K113" s="76" t="n">
        <v>124</v>
      </c>
      <c r="L113" s="76" t="n">
        <v>80</v>
      </c>
      <c r="M113" s="76" t="n">
        <v>136</v>
      </c>
      <c r="N113" s="76" t="n">
        <v>116</v>
      </c>
      <c r="O113" s="74" t="n">
        <v>105</v>
      </c>
      <c r="P113" s="74" t="n">
        <v>116</v>
      </c>
      <c r="Q113" s="74" t="n">
        <v>118</v>
      </c>
    </row>
    <row r="114" customFormat="false" ht="15" hidden="false" customHeight="false" outlineLevel="0" collapsed="false">
      <c r="B114" s="62" t="s">
        <v>422</v>
      </c>
      <c r="C114" s="46" t="n">
        <v>408</v>
      </c>
      <c r="D114" s="46" t="s">
        <v>72</v>
      </c>
      <c r="E114" s="76" t="n">
        <v>129.333333333333</v>
      </c>
      <c r="F114" s="76" t="n">
        <v>138.666666666667</v>
      </c>
      <c r="G114" s="76" t="n">
        <v>116</v>
      </c>
      <c r="H114" s="76" t="n">
        <v>134.666666666667</v>
      </c>
      <c r="I114" s="76" t="n">
        <v>124.666666666667</v>
      </c>
      <c r="J114" s="76" t="n">
        <v>138.333333333333</v>
      </c>
      <c r="K114" s="76" t="n">
        <v>135</v>
      </c>
      <c r="L114" s="76" t="n">
        <v>124</v>
      </c>
      <c r="M114" s="76" t="n">
        <v>119.333333333333</v>
      </c>
      <c r="N114" s="76" t="n">
        <v>134</v>
      </c>
      <c r="O114" s="74" t="n">
        <v>120.333333333333</v>
      </c>
      <c r="P114" s="74" t="n">
        <v>136.666666666667</v>
      </c>
      <c r="Q114" s="74" t="n">
        <v>130.333333333333</v>
      </c>
    </row>
    <row r="115" customFormat="false" ht="15" hidden="false" customHeight="false" outlineLevel="0" collapsed="false">
      <c r="B115" s="62" t="s">
        <v>425</v>
      </c>
      <c r="C115" s="46" t="n">
        <v>10</v>
      </c>
      <c r="D115" s="46" t="s">
        <v>75</v>
      </c>
      <c r="E115" s="76" t="n">
        <v>179.5</v>
      </c>
      <c r="F115" s="76" t="n">
        <v>321</v>
      </c>
      <c r="G115" s="76" t="n">
        <v>217</v>
      </c>
      <c r="H115" s="76" t="n">
        <v>282</v>
      </c>
      <c r="I115" s="76" t="n">
        <v>264</v>
      </c>
      <c r="J115" s="76" t="n">
        <v>223</v>
      </c>
      <c r="K115" s="76" t="n">
        <v>270</v>
      </c>
      <c r="L115" s="76" t="n">
        <v>148</v>
      </c>
      <c r="M115" s="76" t="n">
        <v>128.5</v>
      </c>
      <c r="N115" s="76" t="n">
        <v>156</v>
      </c>
      <c r="O115" s="74" t="n">
        <v>143</v>
      </c>
      <c r="P115" s="74" t="n">
        <v>129.5</v>
      </c>
      <c r="Q115" s="74" t="n">
        <v>122</v>
      </c>
    </row>
    <row r="116" customFormat="false" ht="15" hidden="false" customHeight="false" outlineLevel="0" collapsed="false">
      <c r="B116" s="62" t="s">
        <v>426</v>
      </c>
      <c r="C116" s="46" t="n">
        <v>527</v>
      </c>
      <c r="D116" s="46" t="s">
        <v>82</v>
      </c>
      <c r="E116" s="76" t="n">
        <v>162.027777777778</v>
      </c>
      <c r="F116" s="76" t="n">
        <v>155.666666666667</v>
      </c>
      <c r="G116" s="76" t="n">
        <v>139.166666666667</v>
      </c>
      <c r="H116" s="76" t="n">
        <v>158</v>
      </c>
      <c r="I116" s="76" t="n">
        <v>135.833333333333</v>
      </c>
      <c r="J116" s="76" t="n">
        <v>186.833333333333</v>
      </c>
      <c r="K116" s="76" t="n">
        <v>146.833333333333</v>
      </c>
      <c r="L116" s="76" t="n">
        <v>148.166666666667</v>
      </c>
      <c r="M116" s="76" t="n">
        <v>190</v>
      </c>
      <c r="N116" s="76" t="n">
        <v>181.833333333333</v>
      </c>
      <c r="O116" s="74" t="n">
        <v>173.166666666667</v>
      </c>
      <c r="P116" s="74" t="n">
        <v>167.333333333333</v>
      </c>
      <c r="Q116" s="74" t="n">
        <v>161.5</v>
      </c>
    </row>
    <row r="117" customFormat="false" ht="15" hidden="false" customHeight="false" outlineLevel="0" collapsed="false">
      <c r="B117" s="62" t="s">
        <v>443</v>
      </c>
      <c r="C117" s="46" t="n">
        <v>6</v>
      </c>
      <c r="D117" s="46" t="s">
        <v>82</v>
      </c>
      <c r="E117" s="76" t="n">
        <v>147.333333333333</v>
      </c>
      <c r="F117" s="76" t="n">
        <v>161.25</v>
      </c>
      <c r="G117" s="76" t="n">
        <v>153.75</v>
      </c>
      <c r="H117" s="76" t="n">
        <v>167.5</v>
      </c>
      <c r="I117" s="76" t="n">
        <v>152.5</v>
      </c>
      <c r="J117" s="76" t="n">
        <v>147.25</v>
      </c>
      <c r="K117" s="76" t="n">
        <v>152.5</v>
      </c>
      <c r="L117" s="76" t="n">
        <v>150.75</v>
      </c>
      <c r="M117" s="76" t="n">
        <v>128.75</v>
      </c>
      <c r="N117" s="76" t="n">
        <v>158.25</v>
      </c>
      <c r="O117" s="74" t="n">
        <v>134.5</v>
      </c>
      <c r="P117" s="74" t="n">
        <v>129.5</v>
      </c>
      <c r="Q117" s="74" t="n">
        <v>131.5</v>
      </c>
    </row>
    <row r="118" customFormat="false" ht="15" hidden="false" customHeight="false" outlineLevel="0" collapsed="false">
      <c r="B118" s="64" t="s">
        <v>445</v>
      </c>
      <c r="C118" s="46" t="n">
        <v>504</v>
      </c>
      <c r="D118" s="46" t="s">
        <v>72</v>
      </c>
      <c r="E118" s="76" t="n">
        <v>106.25</v>
      </c>
      <c r="F118" s="76" t="n">
        <v>121</v>
      </c>
      <c r="G118" s="76" t="n">
        <v>104.333333333333</v>
      </c>
      <c r="H118" s="76" t="n">
        <v>59</v>
      </c>
      <c r="I118" s="76" t="n">
        <v>128.666666666667</v>
      </c>
      <c r="J118" s="76" t="n">
        <v>107.333333333333</v>
      </c>
      <c r="K118" s="76" t="n">
        <v>116.333333333333</v>
      </c>
      <c r="L118" s="76" t="n">
        <v>109</v>
      </c>
      <c r="M118" s="76" t="n">
        <v>93.6666666666667</v>
      </c>
      <c r="N118" s="76" t="n">
        <v>108.666666666667</v>
      </c>
      <c r="O118" s="74" t="n">
        <v>100</v>
      </c>
      <c r="P118" s="74" t="n">
        <v>109.666666666667</v>
      </c>
      <c r="Q118" s="74" t="n">
        <v>117.333333333333</v>
      </c>
    </row>
    <row r="119" customFormat="false" ht="15.75" hidden="false" customHeight="false" outlineLevel="0" collapsed="false">
      <c r="B119" s="59" t="s">
        <v>446</v>
      </c>
      <c r="C119" s="60"/>
      <c r="D119" s="60"/>
      <c r="E119" s="75" t="n">
        <v>149.820175438597</v>
      </c>
      <c r="F119" s="75" t="n">
        <v>147.473684210526</v>
      </c>
      <c r="G119" s="75" t="n">
        <v>149.315789473684</v>
      </c>
      <c r="H119" s="75" t="n">
        <v>144.263157894737</v>
      </c>
      <c r="I119" s="75" t="n">
        <v>145.473684210526</v>
      </c>
      <c r="J119" s="75" t="n">
        <v>167.684210526316</v>
      </c>
      <c r="K119" s="75" t="n">
        <v>137.263157894737</v>
      </c>
      <c r="L119" s="75" t="n">
        <v>153.789473684211</v>
      </c>
      <c r="M119" s="75" t="n">
        <v>146.789473684211</v>
      </c>
      <c r="N119" s="75" t="n">
        <v>157.157894736842</v>
      </c>
      <c r="O119" s="75" t="n">
        <v>167.947368421053</v>
      </c>
      <c r="P119" s="75" t="n">
        <v>164.210526315789</v>
      </c>
      <c r="Q119" s="75" t="n">
        <v>116.473684210526</v>
      </c>
    </row>
    <row r="120" customFormat="false" ht="15" hidden="false" customHeight="false" outlineLevel="0" collapsed="false">
      <c r="B120" s="62" t="s">
        <v>447</v>
      </c>
      <c r="C120" s="46" t="n">
        <v>528</v>
      </c>
      <c r="D120" s="46" t="s">
        <v>82</v>
      </c>
      <c r="E120" s="76" t="n">
        <v>143.291666666667</v>
      </c>
      <c r="F120" s="76" t="n">
        <v>145.333333333333</v>
      </c>
      <c r="G120" s="76" t="n">
        <v>143.333333333333</v>
      </c>
      <c r="H120" s="76" t="n">
        <v>131.833333333333</v>
      </c>
      <c r="I120" s="76" t="n">
        <v>125</v>
      </c>
      <c r="J120" s="76" t="n">
        <v>174.5</v>
      </c>
      <c r="K120" s="76" t="n">
        <v>121.333333333333</v>
      </c>
      <c r="L120" s="76" t="n">
        <v>147.833333333333</v>
      </c>
      <c r="M120" s="76" t="n">
        <v>123.833333333333</v>
      </c>
      <c r="N120" s="76" t="n">
        <v>147.5</v>
      </c>
      <c r="O120" s="74" t="n">
        <v>173.166666666667</v>
      </c>
      <c r="P120" s="74" t="n">
        <v>153.833333333333</v>
      </c>
      <c r="Q120" s="74" t="n">
        <v>132</v>
      </c>
    </row>
    <row r="121" customFormat="false" ht="15" hidden="false" customHeight="false" outlineLevel="0" collapsed="false">
      <c r="B121" s="62" t="s">
        <v>453</v>
      </c>
      <c r="C121" s="46" t="n">
        <v>28</v>
      </c>
      <c r="D121" s="46" t="s">
        <v>89</v>
      </c>
      <c r="E121" s="76" t="n">
        <v>96.1944444444444</v>
      </c>
      <c r="F121" s="76" t="n">
        <v>98</v>
      </c>
      <c r="G121" s="76" t="n">
        <v>92</v>
      </c>
      <c r="H121" s="76" t="n">
        <v>82</v>
      </c>
      <c r="I121" s="76" t="n">
        <v>90</v>
      </c>
      <c r="J121" s="76" t="n">
        <v>104</v>
      </c>
      <c r="K121" s="76" t="n">
        <v>94.6666666666667</v>
      </c>
      <c r="L121" s="76" t="n">
        <v>90</v>
      </c>
      <c r="M121" s="76" t="n">
        <v>95</v>
      </c>
      <c r="N121" s="76" t="n">
        <v>103.666666666667</v>
      </c>
      <c r="O121" s="74" t="n">
        <v>116.666666666667</v>
      </c>
      <c r="P121" s="74" t="n">
        <v>110</v>
      </c>
      <c r="Q121" s="74" t="n">
        <v>78.3333333333333</v>
      </c>
    </row>
    <row r="122" customFormat="false" ht="15" hidden="false" customHeight="false" outlineLevel="0" collapsed="false">
      <c r="B122" s="62" t="s">
        <v>460</v>
      </c>
      <c r="C122" s="46" t="n">
        <v>497</v>
      </c>
      <c r="D122" s="46" t="s">
        <v>89</v>
      </c>
      <c r="E122" s="76" t="n">
        <v>167.527777777778</v>
      </c>
      <c r="F122" s="76" t="n">
        <v>149.833333333333</v>
      </c>
      <c r="G122" s="76" t="n">
        <v>184</v>
      </c>
      <c r="H122" s="76" t="n">
        <v>161.5</v>
      </c>
      <c r="I122" s="76" t="n">
        <v>183.833333333333</v>
      </c>
      <c r="J122" s="76" t="n">
        <v>189.666666666667</v>
      </c>
      <c r="K122" s="76" t="n">
        <v>147.166666666667</v>
      </c>
      <c r="L122" s="76" t="n">
        <v>174.666666666667</v>
      </c>
      <c r="M122" s="76" t="n">
        <v>172.666666666667</v>
      </c>
      <c r="N122" s="76" t="n">
        <v>178.333333333333</v>
      </c>
      <c r="O122" s="74" t="n">
        <v>190.5</v>
      </c>
      <c r="P122" s="74" t="n">
        <v>169.333333333333</v>
      </c>
      <c r="Q122" s="74" t="n">
        <v>108.833333333333</v>
      </c>
    </row>
    <row r="123" customFormat="false" ht="15" hidden="false" customHeight="false" outlineLevel="0" collapsed="false">
      <c r="B123" s="62" t="s">
        <v>463</v>
      </c>
      <c r="C123" s="46" t="n">
        <v>410</v>
      </c>
      <c r="D123" s="46" t="s">
        <v>72</v>
      </c>
      <c r="E123" s="76" t="n">
        <v>231.916666666667</v>
      </c>
      <c r="F123" s="76" t="n">
        <v>272</v>
      </c>
      <c r="G123" s="76" t="n">
        <v>218.5</v>
      </c>
      <c r="H123" s="76" t="n">
        <v>244.5</v>
      </c>
      <c r="I123" s="76" t="n">
        <v>207.5</v>
      </c>
      <c r="J123" s="76" t="n">
        <v>222.5</v>
      </c>
      <c r="K123" s="76" t="n">
        <v>245.5</v>
      </c>
      <c r="L123" s="76" t="n">
        <v>247</v>
      </c>
      <c r="M123" s="76" t="n">
        <v>256.5</v>
      </c>
      <c r="N123" s="76" t="n">
        <v>243</v>
      </c>
      <c r="O123" s="74" t="n">
        <v>230</v>
      </c>
      <c r="P123" s="74" t="n">
        <v>214.5</v>
      </c>
      <c r="Q123" s="74" t="n">
        <v>181.5</v>
      </c>
    </row>
    <row r="124" customFormat="false" ht="15" hidden="false" customHeight="false" outlineLevel="0" collapsed="false">
      <c r="B124" s="64" t="s">
        <v>465</v>
      </c>
      <c r="C124" s="46" t="n">
        <v>412</v>
      </c>
      <c r="D124" s="46" t="s">
        <v>72</v>
      </c>
      <c r="E124" s="76" t="n">
        <v>114.625</v>
      </c>
      <c r="F124" s="76" t="n">
        <v>96.5</v>
      </c>
      <c r="G124" s="76" t="n">
        <v>80</v>
      </c>
      <c r="H124" s="76" t="n">
        <v>123</v>
      </c>
      <c r="I124" s="76" t="n">
        <v>113</v>
      </c>
      <c r="J124" s="76" t="n">
        <v>122</v>
      </c>
      <c r="K124" s="76" t="n">
        <v>111</v>
      </c>
      <c r="L124" s="76" t="n">
        <v>111.5</v>
      </c>
      <c r="M124" s="76" t="n">
        <v>106</v>
      </c>
      <c r="N124" s="76" t="n">
        <v>117</v>
      </c>
      <c r="O124" s="74" t="n">
        <v>99.5</v>
      </c>
      <c r="P124" s="74" t="n">
        <v>211</v>
      </c>
      <c r="Q124" s="74" t="n">
        <v>85</v>
      </c>
    </row>
    <row r="125" customFormat="false" ht="15.75" hidden="false" customHeight="false" outlineLevel="0" collapsed="false">
      <c r="B125" s="59" t="s">
        <v>472</v>
      </c>
      <c r="C125" s="60"/>
      <c r="D125" s="60"/>
      <c r="E125" s="75" t="n">
        <v>124.583333333333</v>
      </c>
      <c r="F125" s="75" t="n">
        <v>118.333333333333</v>
      </c>
      <c r="G125" s="75" t="n">
        <v>112</v>
      </c>
      <c r="H125" s="75" t="n">
        <v>131.333333333333</v>
      </c>
      <c r="I125" s="75" t="n">
        <v>109.666666666667</v>
      </c>
      <c r="J125" s="75" t="n">
        <v>120.666666666667</v>
      </c>
      <c r="K125" s="75" t="n">
        <v>125.666666666667</v>
      </c>
      <c r="L125" s="75" t="n">
        <v>124.333333333333</v>
      </c>
      <c r="M125" s="75" t="n">
        <v>125</v>
      </c>
      <c r="N125" s="75" t="n">
        <v>139</v>
      </c>
      <c r="O125" s="75" t="n">
        <v>128.333333333333</v>
      </c>
      <c r="P125" s="75" t="n">
        <v>130.333333333333</v>
      </c>
      <c r="Q125" s="75" t="n">
        <v>130.333333333333</v>
      </c>
    </row>
    <row r="126" customFormat="false" ht="15" hidden="false" customHeight="false" outlineLevel="0" collapsed="false">
      <c r="B126" s="64" t="s">
        <v>479</v>
      </c>
      <c r="C126" s="46" t="n">
        <v>149</v>
      </c>
      <c r="D126" s="46" t="s">
        <v>82</v>
      </c>
      <c r="E126" s="76" t="n">
        <v>124.583333333333</v>
      </c>
      <c r="F126" s="76" t="n">
        <v>118.333333333333</v>
      </c>
      <c r="G126" s="76" t="n">
        <v>112</v>
      </c>
      <c r="H126" s="76" t="n">
        <v>131.333333333333</v>
      </c>
      <c r="I126" s="76" t="n">
        <v>109.666666666667</v>
      </c>
      <c r="J126" s="76" t="n">
        <v>120.666666666667</v>
      </c>
      <c r="K126" s="76" t="n">
        <v>125.666666666667</v>
      </c>
      <c r="L126" s="76" t="n">
        <v>124.333333333333</v>
      </c>
      <c r="M126" s="76" t="n">
        <v>125</v>
      </c>
      <c r="N126" s="76" t="n">
        <v>139</v>
      </c>
      <c r="O126" s="74" t="n">
        <v>128.333333333333</v>
      </c>
      <c r="P126" s="74" t="n">
        <v>130.333333333333</v>
      </c>
      <c r="Q126" s="74" t="n">
        <v>130.333333333333</v>
      </c>
    </row>
    <row r="127" customFormat="false" ht="15.75" hidden="false" customHeight="false" outlineLevel="0" collapsed="false">
      <c r="B127" s="59" t="s">
        <v>481</v>
      </c>
      <c r="C127" s="60"/>
      <c r="D127" s="60"/>
      <c r="E127" s="75" t="n">
        <v>182</v>
      </c>
      <c r="F127" s="75" t="n">
        <v>166</v>
      </c>
      <c r="G127" s="75" t="n">
        <v>185</v>
      </c>
      <c r="H127" s="75" t="n">
        <v>179.5</v>
      </c>
      <c r="I127" s="75" t="n">
        <v>185.5</v>
      </c>
      <c r="J127" s="75" t="n">
        <v>190</v>
      </c>
      <c r="K127" s="75" t="n">
        <v>171.5</v>
      </c>
      <c r="L127" s="75" t="n">
        <v>166</v>
      </c>
      <c r="M127" s="75" t="n">
        <v>178</v>
      </c>
      <c r="N127" s="75" t="n">
        <v>178.5</v>
      </c>
      <c r="O127" s="75" t="n">
        <v>197</v>
      </c>
      <c r="P127" s="75" t="n">
        <v>163.5</v>
      </c>
      <c r="Q127" s="75" t="n">
        <v>223.5</v>
      </c>
    </row>
    <row r="128" customFormat="false" ht="15" hidden="false" customHeight="false" outlineLevel="0" collapsed="false">
      <c r="B128" s="64" t="s">
        <v>481</v>
      </c>
      <c r="C128" s="46" t="n">
        <v>284</v>
      </c>
      <c r="D128" s="46" t="s">
        <v>89</v>
      </c>
      <c r="E128" s="76" t="n">
        <v>182</v>
      </c>
      <c r="F128" s="76" t="n">
        <v>166</v>
      </c>
      <c r="G128" s="76" t="n">
        <v>185</v>
      </c>
      <c r="H128" s="76" t="n">
        <v>179.5</v>
      </c>
      <c r="I128" s="76" t="n">
        <v>185.5</v>
      </c>
      <c r="J128" s="76" t="n">
        <v>190</v>
      </c>
      <c r="K128" s="76" t="n">
        <v>171.5</v>
      </c>
      <c r="L128" s="76" t="n">
        <v>166</v>
      </c>
      <c r="M128" s="76" t="n">
        <v>178</v>
      </c>
      <c r="N128" s="76" t="n">
        <v>178.5</v>
      </c>
      <c r="O128" s="74" t="n">
        <v>197</v>
      </c>
      <c r="P128" s="74" t="n">
        <v>163.5</v>
      </c>
      <c r="Q128" s="74" t="n">
        <v>223.5</v>
      </c>
    </row>
    <row r="129" customFormat="false" ht="15.75" hidden="false" customHeight="false" outlineLevel="0" collapsed="false">
      <c r="B129" s="59" t="s">
        <v>486</v>
      </c>
      <c r="C129" s="60"/>
      <c r="D129" s="60"/>
      <c r="E129" s="75" t="n">
        <v>101.333333333333</v>
      </c>
      <c r="F129" s="75" t="n">
        <v>102</v>
      </c>
      <c r="G129" s="75" t="n">
        <v>103</v>
      </c>
      <c r="H129" s="75" t="n">
        <v>116</v>
      </c>
      <c r="I129" s="75" t="n">
        <v>103</v>
      </c>
      <c r="J129" s="75" t="n">
        <v>98</v>
      </c>
      <c r="K129" s="75" t="n">
        <v>102</v>
      </c>
      <c r="L129" s="75" t="n">
        <v>99</v>
      </c>
      <c r="M129" s="75" t="n">
        <v>101</v>
      </c>
      <c r="N129" s="75" t="n">
        <v>87</v>
      </c>
      <c r="O129" s="75" t="n">
        <v>101</v>
      </c>
      <c r="P129" s="75" t="n">
        <v>112</v>
      </c>
      <c r="Q129" s="75" t="n">
        <v>92</v>
      </c>
    </row>
    <row r="130" customFormat="false" ht="15" hidden="false" customHeight="false" outlineLevel="0" collapsed="false">
      <c r="B130" s="64" t="s">
        <v>487</v>
      </c>
      <c r="C130" s="46" t="n">
        <v>292</v>
      </c>
      <c r="D130" s="46" t="s">
        <v>72</v>
      </c>
      <c r="E130" s="76" t="n">
        <v>101.333333333333</v>
      </c>
      <c r="F130" s="76" t="n">
        <v>102</v>
      </c>
      <c r="G130" s="76" t="n">
        <v>103</v>
      </c>
      <c r="H130" s="76" t="n">
        <v>116</v>
      </c>
      <c r="I130" s="76" t="n">
        <v>103</v>
      </c>
      <c r="J130" s="76" t="n">
        <v>98</v>
      </c>
      <c r="K130" s="76" t="n">
        <v>102</v>
      </c>
      <c r="L130" s="76" t="n">
        <v>99</v>
      </c>
      <c r="M130" s="76" t="n">
        <v>101</v>
      </c>
      <c r="N130" s="76" t="n">
        <v>87</v>
      </c>
      <c r="O130" s="74" t="n">
        <v>101</v>
      </c>
      <c r="P130" s="74" t="n">
        <v>112</v>
      </c>
      <c r="Q130" s="74" t="n">
        <v>92</v>
      </c>
    </row>
    <row r="131" customFormat="false" ht="15.75" hidden="false" customHeight="false" outlineLevel="0" collapsed="false">
      <c r="B131" s="59" t="s">
        <v>491</v>
      </c>
      <c r="C131" s="60"/>
      <c r="D131" s="60"/>
      <c r="E131" s="75" t="n">
        <v>162.36</v>
      </c>
      <c r="F131" s="75" t="n">
        <v>124.333333333333</v>
      </c>
      <c r="G131" s="75" t="n">
        <v>183.5</v>
      </c>
      <c r="H131" s="75" t="n">
        <v>161.5</v>
      </c>
      <c r="I131" s="75" t="n">
        <v>145.5</v>
      </c>
      <c r="J131" s="75" t="n">
        <v>177.5</v>
      </c>
      <c r="K131" s="75" t="n">
        <v>154.5</v>
      </c>
      <c r="L131" s="75" t="n">
        <v>164</v>
      </c>
      <c r="M131" s="75" t="n">
        <v>179</v>
      </c>
      <c r="N131" s="75" t="n">
        <v>166.5</v>
      </c>
      <c r="O131" s="75" t="n">
        <v>165.5</v>
      </c>
      <c r="P131" s="75" t="n">
        <v>196.5</v>
      </c>
      <c r="Q131" s="75" t="n">
        <v>149</v>
      </c>
    </row>
    <row r="132" customFormat="false" ht="15" hidden="false" customHeight="false" outlineLevel="0" collapsed="false">
      <c r="B132" s="65" t="s">
        <v>498</v>
      </c>
      <c r="C132" s="46" t="n">
        <v>349</v>
      </c>
      <c r="D132" s="46" t="s">
        <v>89</v>
      </c>
      <c r="E132" s="76" t="n">
        <v>162.36</v>
      </c>
      <c r="F132" s="76" t="n">
        <v>124.333333333333</v>
      </c>
      <c r="G132" s="76" t="n">
        <v>183.5</v>
      </c>
      <c r="H132" s="76" t="n">
        <v>161.5</v>
      </c>
      <c r="I132" s="76" t="n">
        <v>145.5</v>
      </c>
      <c r="J132" s="76" t="n">
        <v>177.5</v>
      </c>
      <c r="K132" s="76" t="n">
        <v>154.5</v>
      </c>
      <c r="L132" s="76" t="n">
        <v>164</v>
      </c>
      <c r="M132" s="76" t="n">
        <v>179</v>
      </c>
      <c r="N132" s="76" t="n">
        <v>166.5</v>
      </c>
      <c r="O132" s="74" t="n">
        <v>165.5</v>
      </c>
      <c r="P132" s="74" t="n">
        <v>196.5</v>
      </c>
      <c r="Q132" s="74" t="n">
        <v>149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Valdiviezo Lopez Raul</cp:lastModifiedBy>
  <cp:lastPrinted>2017-07-14T19:48:40Z</cp:lastPrinted>
  <dcterms:modified xsi:type="dcterms:W3CDTF">2018-01-16T22:49:19Z</dcterms:modified>
  <cp:revision>0</cp:revision>
  <dc:subject/>
  <dc:title/>
</cp:coreProperties>
</file>