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Cruz Reyna Amanda:
</t>
        </r>
        <r>
          <rPr>
            <sz val="9"/>
            <color rgb="FF000000"/>
            <rFont val="Tahoma"/>
            <family val="2"/>
          </rPr>
          <t xml:space="preserve">Recordar que debe actualizarse tambien el total sobre todo si hay nuevos cen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0</xdr:rowOff>
              </xdr:from>
              <xdr:to>
                <xdr:col>8</xdr:col>
                <xdr:colOff>3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9" uniqueCount="501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                   PRINCIPALES INDICADORES DE DESEMPEÑO INSTITUCIONAL</t>
  </si>
  <si>
    <t xml:space="preserve">    </t>
  </si>
  <si>
    <t xml:space="preserve">        DE LOS CENTROS ASISTENCIALES </t>
  </si>
  <si>
    <t xml:space="preserve">         AÑO 2017 - AL TRIMESTRE I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CENTROS ASISTENCIALES DE ESSALUD</t>
  </si>
  <si>
    <t xml:space="preserve">AÑO 2017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17</t>
  </si>
  <si>
    <t xml:space="preserve">TOTALES</t>
  </si>
  <si>
    <t xml:space="preserve">AMAZONAS</t>
  </si>
  <si>
    <t xml:space="preserve">H.I</t>
  </si>
  <si>
    <t xml:space="preserve">EL BUEN SAMARITANO</t>
  </si>
  <si>
    <t xml:space="preserve">HEROES DEL CENEPA</t>
  </si>
  <si>
    <t xml:space="preserve">HIGOS URCO</t>
  </si>
  <si>
    <t xml:space="preserve">CAP II</t>
  </si>
  <si>
    <t xml:space="preserve">RODRIGUEZ DE MENDOZA</t>
  </si>
  <si>
    <t xml:space="preserve">SANTA MARIA DE NIEVA</t>
  </si>
  <si>
    <t xml:space="preserve">CAP 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IMAZA</t>
  </si>
  <si>
    <t xml:space="preserve">ANCASH</t>
  </si>
  <si>
    <t xml:space="preserve">H.III</t>
  </si>
  <si>
    <t xml:space="preserve">CHIMBOTE</t>
  </si>
  <si>
    <t xml:space="preserve">CONO SUR</t>
  </si>
  <si>
    <t xml:space="preserve">POL.</t>
  </si>
  <si>
    <t xml:space="preserve">VICTOR PANTA RODRIGUEZ</t>
  </si>
  <si>
    <t xml:space="preserve">C.M.</t>
  </si>
  <si>
    <t xml:space="preserve">CASMA</t>
  </si>
  <si>
    <t xml:space="preserve">COISHCO</t>
  </si>
  <si>
    <t xml:space="preserve">HUARMEY</t>
  </si>
  <si>
    <t xml:space="preserve">SIHUAS</t>
  </si>
  <si>
    <t xml:space="preserve">POMABAMBA</t>
  </si>
  <si>
    <t xml:space="preserve">SAN JACINTO</t>
  </si>
  <si>
    <t xml:space="preserve">P.M.</t>
  </si>
  <si>
    <t xml:space="preserve">CABANA</t>
  </si>
  <si>
    <t xml:space="preserve">CONCHUCOS</t>
  </si>
  <si>
    <t xml:space="preserve">PAMPAS</t>
  </si>
  <si>
    <t xml:space="preserve">PALLASCA</t>
  </si>
  <si>
    <t xml:space="preserve">APURIMAC</t>
  </si>
  <si>
    <t xml:space="preserve">H.II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H.N.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CAP III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IONAL DE 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PUEBLO NUEV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PUQUIO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 "CARLOS ALBERTO PESCHIERA"</t>
  </si>
  <si>
    <t xml:space="preserve">JULIACA</t>
  </si>
  <si>
    <t xml:space="preserve">LAMPA</t>
  </si>
  <si>
    <t xml:space="preserve">AZANGARO</t>
  </si>
  <si>
    <t xml:space="preserve">519</t>
  </si>
  <si>
    <t xml:space="preserve">ENRIQUE ENZINAS FRANC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MOROCOCHA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ALTA COMPLEJ. VIRGEN DE LA PUERTA</t>
  </si>
  <si>
    <t xml:space="preserve">VICTOR LAZARTE ECHEGARAY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ITUTO PERUANO DE OFTALMOLOGIA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817</t>
  </si>
  <si>
    <t xml:space="preserve">IPRESS HOSP. PRIVADO DEL PERU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OSCAR FERNANDEZ DAVILA VELEZ</t>
  </si>
  <si>
    <t xml:space="preserve">LOCUMBA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CAMPO VERDE</t>
  </si>
  <si>
    <t xml:space="preserve">MANANTAY</t>
  </si>
  <si>
    <t xml:space="preserve">GER.RED DESC.ALMEN.</t>
  </si>
  <si>
    <t xml:space="preserve">HOSPITAL DE EMERGENCIAS GRAU</t>
  </si>
  <si>
    <t xml:space="preserve">RAMON CASTILLA</t>
  </si>
  <si>
    <t xml:space="preserve">SAN ISIDRO LABRADOR</t>
  </si>
  <si>
    <t xml:space="preserve">VITARTE</t>
  </si>
  <si>
    <t xml:space="preserve">IPRESS SAN JUAN DE DIOS</t>
  </si>
  <si>
    <t xml:space="preserve">JORGE VOTO BERNALES CORPANCHO</t>
  </si>
  <si>
    <t xml:space="preserve">AURELIO DIAZ UFANO Y PERAL</t>
  </si>
  <si>
    <t xml:space="preserve">CHOSICA</t>
  </si>
  <si>
    <t xml:space="preserve">FRANCISCO PIZARRO</t>
  </si>
  <si>
    <t xml:space="preserve">SAN LUIS</t>
  </si>
  <si>
    <t xml:space="preserve">IPRESS SAN MIGUEL ARCANGEL</t>
  </si>
  <si>
    <t xml:space="preserve">EL AGUSTINO</t>
  </si>
  <si>
    <t xml:space="preserve">HUAYCAN</t>
  </si>
  <si>
    <t xml:space="preserve">ALFREDO PIAZZA ROBERTS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ANCIJE</t>
  </si>
  <si>
    <t xml:space="preserve">CASAPALCA</t>
  </si>
  <si>
    <t xml:space="preserve">CONSTRUCCION CIVIL</t>
  </si>
  <si>
    <t xml:space="preserve">GER.RED DESC.REBAG.</t>
  </si>
  <si>
    <t xml:space="preserve">GUILLERMO KAELIN DE LA FUENTE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MAGDALENA</t>
  </si>
  <si>
    <t xml:space="preserve">BARRANCO</t>
  </si>
  <si>
    <t xml:space="preserve">JESUS MARÍA</t>
  </si>
  <si>
    <t xml:space="preserve">IPRESS SUIZA LAB</t>
  </si>
  <si>
    <t xml:space="preserve">IPRESS VILLA SALUD</t>
  </si>
  <si>
    <t xml:space="preserve">SAN ISIDRO</t>
  </si>
  <si>
    <t xml:space="preserve">SURQUILLO</t>
  </si>
  <si>
    <t xml:space="preserve">SAN JUAN DE MIRAFLORES</t>
  </si>
  <si>
    <t xml:space="preserve">UBAP</t>
  </si>
  <si>
    <t xml:space="preserve">MANCHAY</t>
  </si>
  <si>
    <t xml:space="preserve">MALA</t>
  </si>
  <si>
    <t xml:space="preserve">CENTRO DE ATENCION INTEGRAL DE DIABETES E HIPERTENSION</t>
  </si>
  <si>
    <t xml:space="preserve">LURIN</t>
  </si>
  <si>
    <t xml:space="preserve">LA QUEBRADA</t>
  </si>
  <si>
    <t xml:space="preserve">GER.RED DESC.SABOG.</t>
  </si>
  <si>
    <t xml:space="preserve">ALBERTO LEOPOLDO BARTON THOMPSO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IPRESS CLINICA UNIVERSITARIA</t>
  </si>
  <si>
    <t xml:space="preserve">IPRESS MEDICAL IMAGE</t>
  </si>
  <si>
    <t xml:space="preserve">IPRESS SAN BARTOLOME</t>
  </si>
  <si>
    <t xml:space="preserve">LUIS NEGREIROS</t>
  </si>
  <si>
    <t xml:space="preserve">PEDRO REYES BARBOZA</t>
  </si>
  <si>
    <t xml:space="preserve">HNA MARIA DONROSE SUTMOLLER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LOS OLIVOS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ORG.PREST.NAC. ALMENARA</t>
  </si>
  <si>
    <t xml:space="preserve">GUILLERMO ALMENARA IRIGOYEN</t>
  </si>
  <si>
    <t xml:space="preserve">ORG.PREST.NAC. REBAGLIATI</t>
  </si>
  <si>
    <t xml:space="preserve">EDGARDO REBAGLIATI MARTINS</t>
  </si>
  <si>
    <t xml:space="preserve">ORG.PREST.NAC. SABOGAL</t>
  </si>
  <si>
    <t xml:space="preserve">ALBERTO SABOGAL SOLOGUREN</t>
  </si>
  <si>
    <t xml:space="preserve">RENDIMIENTO CAMA DE HOSPITALIZACION POR REDES Y CENTROS ASISTENCIALES DE ESSALUD</t>
  </si>
  <si>
    <t xml:space="preserve">RENDIMIENTO DE SALAS DE OPERACIONES POR REDES Y CENTROS ASISTENCIALES DE ESSALU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4932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53760</xdr:colOff>
      <xdr:row>0</xdr:row>
      <xdr:rowOff>38520</xdr:rowOff>
    </xdr:from>
    <xdr:to>
      <xdr:col>9</xdr:col>
      <xdr:colOff>754920</xdr:colOff>
      <xdr:row>3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42000" y="38520"/>
          <a:ext cx="1710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47520</xdr:rowOff>
    </xdr:from>
    <xdr:to>
      <xdr:col>18</xdr:col>
      <xdr:colOff>29520</xdr:colOff>
      <xdr:row>1</xdr:row>
      <xdr:rowOff>123480</xdr:rowOff>
    </xdr:to>
    <xdr:sp>
      <xdr:nvSpPr>
        <xdr:cNvPr id="2" name="Rectángulo redondeado 1">
          <a:hlinkClick r:id="rId1"/>
        </xdr:cNvPr>
        <xdr:cNvSpPr/>
      </xdr:nvSpPr>
      <xdr:spPr>
        <a:xfrm>
          <a:off x="11325240" y="47520"/>
          <a:ext cx="96480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47520</xdr:rowOff>
    </xdr:from>
    <xdr:to>
      <xdr:col>18</xdr:col>
      <xdr:colOff>59040</xdr:colOff>
      <xdr:row>1</xdr:row>
      <xdr:rowOff>123480</xdr:rowOff>
    </xdr:to>
    <xdr:sp>
      <xdr:nvSpPr>
        <xdr:cNvPr id="3" name="Rectángulo redondeado 1">
          <a:hlinkClick r:id="rId1"/>
        </xdr:cNvPr>
        <xdr:cNvSpPr/>
      </xdr:nvSpPr>
      <xdr:spPr>
        <a:xfrm>
          <a:off x="11314800" y="47520"/>
          <a:ext cx="964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0</xdr:row>
      <xdr:rowOff>47520</xdr:rowOff>
    </xdr:from>
    <xdr:to>
      <xdr:col>17</xdr:col>
      <xdr:colOff>533520</xdr:colOff>
      <xdr:row>1</xdr:row>
      <xdr:rowOff>123480</xdr:rowOff>
    </xdr:to>
    <xdr:sp>
      <xdr:nvSpPr>
        <xdr:cNvPr id="4" name="Rectángulo redondeado 1">
          <a:hlinkClick r:id="rId1"/>
        </xdr:cNvPr>
        <xdr:cNvSpPr/>
      </xdr:nvSpPr>
      <xdr:spPr>
        <a:xfrm>
          <a:off x="12282120" y="47520"/>
          <a:ext cx="9658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  <cell r="E9" t="str">
            <v>CENTRO ASISTENCIAL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  <cell r="E9" t="str">
            <v>CENTRO ASISTENCIAL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1.25" hidden="false" customHeight="tru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29</v>
      </c>
    </row>
    <row r="37" customFormat="false" ht="15" hidden="false" customHeight="false" outlineLevel="0" collapsed="false">
      <c r="B37" s="27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33</v>
      </c>
    </row>
    <row r="45" customFormat="false" ht="15" hidden="false" customHeight="false" outlineLevel="0" collapsed="false">
      <c r="B45" s="27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8</v>
      </c>
      <c r="AB166" s="4"/>
      <c r="AC166" s="9"/>
      <c r="AD166" s="2" t="n">
        <v>6</v>
      </c>
      <c r="AE166" s="2" t="s">
        <v>48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9</v>
      </c>
      <c r="AB167" s="10"/>
      <c r="AD167" s="2" t="n">
        <v>7</v>
      </c>
      <c r="AE167" s="9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9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É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60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60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46" width="9.7"/>
    <col collapsed="false" customWidth="true" hidden="false" outlineLevel="0" max="5" min="5" style="0" width="40.7"/>
    <col collapsed="false" customWidth="true" hidden="false" outlineLevel="0" max="6" min="6" style="0" width="9.7"/>
    <col collapsed="false" customWidth="true" hidden="false" outlineLevel="0" max="8" min="7" style="0" width="8.7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B1" s="47" t="s">
        <v>58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8.75" hidden="false" customHeight="false" outlineLevel="0" collapsed="false">
      <c r="B2" s="52" t="s">
        <v>59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8.75" hidden="false" customHeight="false" outlineLevel="0" collapsed="false">
      <c r="B3" s="53" t="s">
        <v>60</v>
      </c>
      <c r="E3" s="54"/>
    </row>
    <row r="4" customFormat="false" ht="10.5" hidden="false" customHeight="true" outlineLevel="0" collapsed="false"/>
    <row r="5" customFormat="false" ht="15" hidden="false" customHeight="false" outlineLevel="0" collapsed="false">
      <c r="B5" s="55" t="s">
        <v>61</v>
      </c>
      <c r="C5" s="55" t="s">
        <v>62</v>
      </c>
      <c r="D5" s="56" t="s">
        <v>63</v>
      </c>
      <c r="E5" s="55" t="s">
        <v>64</v>
      </c>
      <c r="F5" s="55" t="s">
        <v>65</v>
      </c>
      <c r="G5" s="57" t="n">
        <v>42736</v>
      </c>
      <c r="H5" s="57" t="n">
        <v>42767</v>
      </c>
      <c r="I5" s="57" t="n">
        <v>42795</v>
      </c>
      <c r="J5" s="57" t="n">
        <v>42826</v>
      </c>
      <c r="K5" s="57" t="n">
        <v>42856</v>
      </c>
      <c r="L5" s="57" t="n">
        <v>42887</v>
      </c>
      <c r="M5" s="57" t="n">
        <v>42917</v>
      </c>
      <c r="N5" s="57" t="n">
        <v>42948</v>
      </c>
      <c r="O5" s="57" t="n">
        <v>42979</v>
      </c>
      <c r="P5" s="57" t="n">
        <v>43009</v>
      </c>
      <c r="Q5" s="57" t="n">
        <v>43040</v>
      </c>
      <c r="R5" s="57" t="n">
        <v>43070</v>
      </c>
    </row>
    <row r="6" customFormat="false" ht="10.5" hidden="false" customHeight="true" outlineLevel="0" collapsed="false">
      <c r="B6" s="53"/>
      <c r="C6" s="53"/>
      <c r="D6" s="58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customFormat="false" ht="10.5" hidden="false" customHeight="true" outlineLevel="0" collapsed="false">
      <c r="B7" s="53"/>
      <c r="C7" s="53"/>
      <c r="D7" s="58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5.75" hidden="false" customHeight="false" outlineLevel="0" collapsed="false">
      <c r="B8" s="59" t="s">
        <v>66</v>
      </c>
      <c r="C8" s="59"/>
      <c r="D8" s="59"/>
      <c r="E8" s="59"/>
      <c r="F8" s="60" t="n">
        <v>4.64847584300479</v>
      </c>
      <c r="G8" s="60" t="n">
        <v>4.74986375135232</v>
      </c>
      <c r="H8" s="60" t="n">
        <v>4.6279429075927</v>
      </c>
      <c r="I8" s="60" t="n">
        <v>4.57044428851437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</row>
    <row r="10" customFormat="false" ht="15.75" hidden="false" customHeight="false" outlineLevel="0" collapsed="false">
      <c r="B10" s="61" t="s">
        <v>67</v>
      </c>
      <c r="C10" s="62"/>
      <c r="D10" s="63"/>
      <c r="E10" s="62"/>
      <c r="F10" s="64" t="n">
        <v>4.90799776286354</v>
      </c>
      <c r="G10" s="64" t="n">
        <v>4.91716227697536</v>
      </c>
      <c r="H10" s="64" t="n">
        <v>4.89881680946552</v>
      </c>
      <c r="I10" s="64" t="n">
        <v>4.90839369407755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</row>
    <row r="11" customFormat="false" ht="15.75" hidden="false" customHeight="false" outlineLevel="0" collapsed="false">
      <c r="B11" s="47"/>
      <c r="C11" s="48" t="n">
        <v>153</v>
      </c>
      <c r="D11" s="49" t="s">
        <v>68</v>
      </c>
      <c r="E11" s="50" t="s">
        <v>69</v>
      </c>
      <c r="F11" s="51" t="n">
        <v>4.99506578947368</v>
      </c>
      <c r="G11" s="51" t="n">
        <v>5.00631911532386</v>
      </c>
      <c r="H11" s="51" t="n">
        <v>4.99295774647887</v>
      </c>
      <c r="I11" s="51" t="n">
        <v>4.98555377207063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</row>
    <row r="12" customFormat="false" ht="15.75" hidden="false" customHeight="false" outlineLevel="0" collapsed="false">
      <c r="B12" s="47"/>
      <c r="C12" s="48" t="n">
        <v>154</v>
      </c>
      <c r="D12" s="49" t="s">
        <v>68</v>
      </c>
      <c r="E12" s="50" t="s">
        <v>70</v>
      </c>
      <c r="F12" s="51" t="n">
        <v>4.93451957295374</v>
      </c>
      <c r="G12" s="51" t="n">
        <v>5.0083857442348</v>
      </c>
      <c r="H12" s="51" t="n">
        <v>4.81352833638026</v>
      </c>
      <c r="I12" s="51" t="n">
        <v>5.01574803149606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</row>
    <row r="13" customFormat="false" ht="15.75" hidden="false" customHeight="false" outlineLevel="0" collapsed="false">
      <c r="B13" s="47"/>
      <c r="C13" s="48" t="n">
        <v>155</v>
      </c>
      <c r="D13" s="49" t="s">
        <v>68</v>
      </c>
      <c r="E13" s="50" t="s">
        <v>71</v>
      </c>
      <c r="F13" s="51" t="n">
        <v>4.80631163708087</v>
      </c>
      <c r="G13" s="51" t="n">
        <v>4.86404066073698</v>
      </c>
      <c r="H13" s="51" t="n">
        <v>4.80340909090909</v>
      </c>
      <c r="I13" s="51" t="n">
        <v>4.75691244239631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</row>
    <row r="14" customFormat="false" ht="15.75" hidden="false" customHeight="false" outlineLevel="0" collapsed="false">
      <c r="B14" s="47"/>
      <c r="C14" s="48" t="n">
        <v>843</v>
      </c>
      <c r="D14" s="49" t="s">
        <v>72</v>
      </c>
      <c r="E14" s="50" t="s">
        <v>73</v>
      </c>
      <c r="F14" s="51" t="n">
        <v>5.00854700854701</v>
      </c>
      <c r="G14" s="51" t="n">
        <v>5.01639344262295</v>
      </c>
      <c r="H14" s="51" t="n">
        <v>5</v>
      </c>
      <c r="I14" s="51" t="n">
        <v>5.00847457627119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</row>
    <row r="15" customFormat="false" ht="15.75" hidden="false" customHeight="false" outlineLevel="0" collapsed="false">
      <c r="B15" s="47"/>
      <c r="C15" s="48" t="n">
        <v>845</v>
      </c>
      <c r="D15" s="49" t="s">
        <v>72</v>
      </c>
      <c r="E15" s="50" t="s">
        <v>74</v>
      </c>
      <c r="F15" s="51" t="n">
        <v>5.03343465045593</v>
      </c>
      <c r="G15" s="51" t="n">
        <v>5</v>
      </c>
      <c r="H15" s="51" t="n">
        <v>5.11711711711712</v>
      </c>
      <c r="I15" s="51" t="n">
        <v>4.98095238095238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</row>
    <row r="16" customFormat="false" ht="15.75" hidden="false" customHeight="false" outlineLevel="0" collapsed="false">
      <c r="B16" s="47"/>
      <c r="C16" s="48" t="n">
        <v>156</v>
      </c>
      <c r="D16" s="49" t="s">
        <v>75</v>
      </c>
      <c r="E16" s="50" t="s">
        <v>76</v>
      </c>
      <c r="F16" s="51" t="n">
        <v>5</v>
      </c>
      <c r="G16" s="51" t="n">
        <v>5</v>
      </c>
      <c r="H16" s="51" t="n">
        <v>5.2</v>
      </c>
      <c r="I16" s="51" t="n">
        <v>4.81481481481482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</row>
    <row r="17" customFormat="false" ht="15.75" hidden="false" customHeight="false" outlineLevel="0" collapsed="false">
      <c r="B17" s="47"/>
      <c r="C17" s="48" t="n">
        <v>157</v>
      </c>
      <c r="D17" s="49" t="s">
        <v>75</v>
      </c>
      <c r="E17" s="50" t="s">
        <v>77</v>
      </c>
      <c r="F17" s="51" t="n">
        <v>5.09032258064516</v>
      </c>
      <c r="G17" s="51" t="n">
        <v>5</v>
      </c>
      <c r="H17" s="51" t="n">
        <v>5.28</v>
      </c>
      <c r="I17" s="51" t="n">
        <v>5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</row>
    <row r="18" customFormat="false" ht="15.75" hidden="false" customHeight="false" outlineLevel="0" collapsed="false">
      <c r="B18" s="47"/>
      <c r="C18" s="48" t="n">
        <v>158</v>
      </c>
      <c r="D18" s="49" t="s">
        <v>75</v>
      </c>
      <c r="E18" s="50" t="s">
        <v>78</v>
      </c>
      <c r="F18" s="51" t="n">
        <v>5.01075268817204</v>
      </c>
      <c r="G18" s="51" t="n">
        <v>4.90625</v>
      </c>
      <c r="H18" s="51" t="n">
        <v>4.90322580645161</v>
      </c>
      <c r="I18" s="51" t="n">
        <v>5.23333333333333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</row>
    <row r="19" customFormat="false" ht="15.75" hidden="false" customHeight="false" outlineLevel="0" collapsed="false">
      <c r="B19" s="47"/>
      <c r="C19" s="48" t="n">
        <v>159</v>
      </c>
      <c r="D19" s="49" t="s">
        <v>75</v>
      </c>
      <c r="E19" s="50" t="s">
        <v>79</v>
      </c>
      <c r="F19" s="51" t="n">
        <v>4.59745762711864</v>
      </c>
      <c r="G19" s="51" t="n">
        <v>3.74358974358974</v>
      </c>
      <c r="H19" s="51" t="n">
        <v>5.04054054054054</v>
      </c>
      <c r="I19" s="51" t="n">
        <v>5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</row>
    <row r="20" customFormat="false" ht="15.75" hidden="false" customHeight="false" outlineLevel="0" collapsed="false">
      <c r="B20" s="47"/>
      <c r="C20" s="48" t="n">
        <v>855</v>
      </c>
      <c r="D20" s="49" t="s">
        <v>75</v>
      </c>
      <c r="E20" s="50" t="s">
        <v>80</v>
      </c>
      <c r="F20" s="51" t="n">
        <v>5</v>
      </c>
      <c r="G20" s="51" t="n">
        <v>5.06666666666667</v>
      </c>
      <c r="H20" s="51" t="n">
        <v>4.98148148148148</v>
      </c>
      <c r="I20" s="51" t="n">
        <v>4.9622641509434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</row>
    <row r="21" customFormat="false" ht="15.75" hidden="false" customHeight="false" outlineLevel="0" collapsed="false">
      <c r="B21" s="61" t="s">
        <v>81</v>
      </c>
      <c r="C21" s="62"/>
      <c r="D21" s="63"/>
      <c r="E21" s="62"/>
      <c r="F21" s="64" t="n">
        <v>5.06575826829373</v>
      </c>
      <c r="G21" s="64" t="n">
        <v>5.15785411038209</v>
      </c>
      <c r="H21" s="64" t="n">
        <v>5.16139789249033</v>
      </c>
      <c r="I21" s="64" t="n">
        <v>4.88486302234566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</row>
    <row r="22" customFormat="false" ht="15.75" hidden="false" customHeight="false" outlineLevel="0" collapsed="false">
      <c r="B22" s="47"/>
      <c r="C22" s="48" t="n">
        <v>161</v>
      </c>
      <c r="D22" s="49" t="s">
        <v>82</v>
      </c>
      <c r="E22" s="50" t="s">
        <v>83</v>
      </c>
      <c r="F22" s="51" t="n">
        <v>4.94212603132847</v>
      </c>
      <c r="G22" s="51" t="n">
        <v>5.07494722026742</v>
      </c>
      <c r="H22" s="51" t="n">
        <v>5.08861267040898</v>
      </c>
      <c r="I22" s="51" t="n">
        <v>4.69672943508424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</row>
    <row r="23" customFormat="false" ht="15.75" hidden="false" customHeight="false" outlineLevel="0" collapsed="false">
      <c r="B23" s="47"/>
      <c r="C23" s="48" t="n">
        <v>167</v>
      </c>
      <c r="D23" s="49" t="s">
        <v>68</v>
      </c>
      <c r="E23" s="50" t="s">
        <v>84</v>
      </c>
      <c r="F23" s="51" t="n">
        <v>5.10494169905608</v>
      </c>
      <c r="G23" s="51" t="n">
        <v>5.11445279866333</v>
      </c>
      <c r="H23" s="51" t="n">
        <v>5.20321761219306</v>
      </c>
      <c r="I23" s="51" t="n">
        <v>5.00081699346405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</row>
    <row r="24" customFormat="false" ht="15.75" hidden="false" customHeight="false" outlineLevel="0" collapsed="false">
      <c r="B24" s="47"/>
      <c r="C24" s="48" t="n">
        <v>487</v>
      </c>
      <c r="D24" s="49" t="s">
        <v>85</v>
      </c>
      <c r="E24" s="50" t="s">
        <v>86</v>
      </c>
      <c r="F24" s="51" t="n">
        <v>5.15358308720659</v>
      </c>
      <c r="G24" s="51" t="n">
        <v>5.19949874686717</v>
      </c>
      <c r="H24" s="51" t="n">
        <v>5.14826498422713</v>
      </c>
      <c r="I24" s="51" t="n">
        <v>5.11762054979721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</row>
    <row r="25" customFormat="false" ht="15.75" hidden="false" customHeight="false" outlineLevel="0" collapsed="false">
      <c r="B25" s="47"/>
      <c r="C25" s="48" t="n">
        <v>165</v>
      </c>
      <c r="D25" s="49" t="s">
        <v>87</v>
      </c>
      <c r="E25" s="50" t="s">
        <v>88</v>
      </c>
      <c r="F25" s="51" t="n">
        <v>5.16666666666667</v>
      </c>
      <c r="G25" s="51" t="n">
        <v>5.12037037037037</v>
      </c>
      <c r="H25" s="51" t="n">
        <v>5.28082191780822</v>
      </c>
      <c r="I25" s="51" t="n">
        <v>5.10714285714286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</row>
    <row r="26" customFormat="false" ht="15.75" hidden="false" customHeight="false" outlineLevel="0" collapsed="false">
      <c r="B26" s="47"/>
      <c r="C26" s="48" t="n">
        <v>166</v>
      </c>
      <c r="D26" s="49" t="s">
        <v>87</v>
      </c>
      <c r="E26" s="50" t="s">
        <v>89</v>
      </c>
      <c r="F26" s="51" t="n">
        <v>5.48976608187135</v>
      </c>
      <c r="G26" s="51" t="n">
        <v>5.68181818181818</v>
      </c>
      <c r="H26" s="51" t="n">
        <v>6.60138248847926</v>
      </c>
      <c r="I26" s="51" t="n">
        <v>4.21111111111111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</row>
    <row r="27" customFormat="false" ht="15.75" hidden="false" customHeight="false" outlineLevel="0" collapsed="false">
      <c r="B27" s="47"/>
      <c r="C27" s="48" t="n">
        <v>169</v>
      </c>
      <c r="D27" s="49" t="s">
        <v>87</v>
      </c>
      <c r="E27" s="50" t="s">
        <v>90</v>
      </c>
      <c r="F27" s="51" t="n">
        <v>5.30655129789864</v>
      </c>
      <c r="G27" s="51" t="n">
        <v>5.21511627906977</v>
      </c>
      <c r="H27" s="51" t="n">
        <v>5.35472972972973</v>
      </c>
      <c r="I27" s="51" t="n">
        <v>5.40828402366864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</row>
    <row r="28" customFormat="false" ht="15.75" hidden="false" customHeight="false" outlineLevel="0" collapsed="false">
      <c r="B28" s="47"/>
      <c r="C28" s="48" t="n">
        <v>170</v>
      </c>
      <c r="D28" s="49" t="s">
        <v>87</v>
      </c>
      <c r="E28" s="50" t="s">
        <v>91</v>
      </c>
      <c r="F28" s="51" t="n">
        <v>5.04605263157895</v>
      </c>
      <c r="G28" s="51" t="n">
        <v>4.83838383838384</v>
      </c>
      <c r="H28" s="51" t="n">
        <v>4.96842105263158</v>
      </c>
      <c r="I28" s="51" t="n">
        <v>5.3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</row>
    <row r="29" customFormat="false" ht="15.75" hidden="false" customHeight="false" outlineLevel="0" collapsed="false">
      <c r="B29" s="47"/>
      <c r="C29" s="48" t="n">
        <v>181</v>
      </c>
      <c r="D29" s="49" t="s">
        <v>72</v>
      </c>
      <c r="E29" s="50" t="s">
        <v>92</v>
      </c>
      <c r="F29" s="51" t="n">
        <v>5.19940476190476</v>
      </c>
      <c r="G29" s="51" t="n">
        <v>5.38679245283019</v>
      </c>
      <c r="H29" s="51" t="n">
        <v>5.17307692307692</v>
      </c>
      <c r="I29" s="51" t="n">
        <v>5.06349206349206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</row>
    <row r="30" customFormat="false" ht="15.75" hidden="false" customHeight="false" outlineLevel="0" collapsed="false">
      <c r="B30" s="47"/>
      <c r="C30" s="48" t="n">
        <v>185</v>
      </c>
      <c r="D30" s="49" t="s">
        <v>72</v>
      </c>
      <c r="E30" s="50" t="s">
        <v>93</v>
      </c>
      <c r="F30" s="51" t="n">
        <v>4.23252496433666</v>
      </c>
      <c r="G30" s="51" t="n">
        <v>4.98859315589354</v>
      </c>
      <c r="H30" s="51" t="n">
        <v>3.29473684210526</v>
      </c>
      <c r="I30" s="51" t="n">
        <v>4.6797385620915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</row>
    <row r="31" customFormat="false" ht="15" hidden="false" customHeight="false" outlineLevel="0" collapsed="false">
      <c r="C31" s="48" t="n">
        <v>171</v>
      </c>
      <c r="D31" s="49" t="s">
        <v>94</v>
      </c>
      <c r="E31" s="50" t="s">
        <v>95</v>
      </c>
      <c r="F31" s="51" t="n">
        <v>5.04878048780488</v>
      </c>
      <c r="G31" s="51" t="n">
        <v>5.09756097560976</v>
      </c>
      <c r="H31" s="51" t="n">
        <v>5.02564102564103</v>
      </c>
      <c r="I31" s="51" t="n">
        <v>5.02325581395349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</row>
    <row r="32" customFormat="false" ht="15.75" hidden="false" customHeight="false" outlineLevel="0" collapsed="false">
      <c r="B32" s="47"/>
      <c r="C32" s="48" t="n">
        <v>175</v>
      </c>
      <c r="D32" s="49" t="s">
        <v>94</v>
      </c>
      <c r="E32" s="50" t="s">
        <v>96</v>
      </c>
      <c r="F32" s="51" t="n">
        <v>5.07476635514019</v>
      </c>
      <c r="G32" s="51" t="n">
        <v>5.11428571428571</v>
      </c>
      <c r="H32" s="51" t="n">
        <v>5.07692307692308</v>
      </c>
      <c r="I32" s="51" t="n">
        <v>5.04347826086957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</row>
    <row r="33" customFormat="false" ht="15.75" hidden="false" customHeight="false" outlineLevel="0" collapsed="false">
      <c r="B33" s="47"/>
      <c r="C33" s="48" t="n">
        <v>178</v>
      </c>
      <c r="D33" s="49" t="s">
        <v>94</v>
      </c>
      <c r="E33" s="50" t="s">
        <v>97</v>
      </c>
      <c r="F33" s="51" t="n">
        <v>5.10294117647059</v>
      </c>
      <c r="G33" s="51" t="n">
        <v>5.12</v>
      </c>
      <c r="H33" s="51" t="n">
        <v>5.11764705882353</v>
      </c>
      <c r="I33" s="51" t="n">
        <v>5.07692307692308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</row>
    <row r="34" customFormat="false" ht="15.75" hidden="false" customHeight="false" outlineLevel="0" collapsed="false">
      <c r="B34" s="47"/>
      <c r="C34" s="48" t="n">
        <v>379</v>
      </c>
      <c r="D34" s="49" t="s">
        <v>94</v>
      </c>
      <c r="E34" s="50" t="s">
        <v>98</v>
      </c>
      <c r="F34" s="51" t="n">
        <v>5.13207547169811</v>
      </c>
      <c r="G34" s="51" t="n">
        <v>5.16666666666667</v>
      </c>
      <c r="H34" s="51" t="n">
        <v>5.26666666666667</v>
      </c>
      <c r="I34" s="51" t="n">
        <v>5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</row>
    <row r="35" customFormat="false" ht="15.75" hidden="false" customHeight="false" outlineLevel="0" collapsed="false">
      <c r="B35" s="61" t="s">
        <v>99</v>
      </c>
      <c r="C35" s="62"/>
      <c r="D35" s="63"/>
      <c r="E35" s="62"/>
      <c r="F35" s="64" t="n">
        <v>4.65203761755486</v>
      </c>
      <c r="G35" s="64" t="n">
        <v>4.75197963800905</v>
      </c>
      <c r="H35" s="64" t="n">
        <v>4.60702789699571</v>
      </c>
      <c r="I35" s="64" t="n">
        <v>4.60022333891681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</row>
    <row r="36" customFormat="false" ht="15.75" hidden="false" customHeight="false" outlineLevel="0" collapsed="false">
      <c r="B36" s="47"/>
      <c r="C36" s="48" t="n">
        <v>67</v>
      </c>
      <c r="D36" s="49" t="s">
        <v>100</v>
      </c>
      <c r="E36" s="50" t="s">
        <v>101</v>
      </c>
      <c r="F36" s="51" t="n">
        <v>4.81649305555556</v>
      </c>
      <c r="G36" s="51" t="n">
        <v>4.94822175732218</v>
      </c>
      <c r="H36" s="51" t="n">
        <v>4.7905138339921</v>
      </c>
      <c r="I36" s="51" t="n">
        <v>4.70723684210526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</row>
    <row r="37" customFormat="false" ht="15.75" hidden="false" customHeight="false" outlineLevel="0" collapsed="false">
      <c r="B37" s="47"/>
      <c r="C37" s="48" t="n">
        <v>68</v>
      </c>
      <c r="D37" s="49" t="s">
        <v>68</v>
      </c>
      <c r="E37" s="50" t="s">
        <v>102</v>
      </c>
      <c r="F37" s="51" t="n">
        <v>5.03013358185772</v>
      </c>
      <c r="G37" s="51" t="n">
        <v>5.09683995922528</v>
      </c>
      <c r="H37" s="51" t="n">
        <v>5.07678244972578</v>
      </c>
      <c r="I37" s="51" t="n">
        <v>4.92832167832168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</row>
    <row r="38" customFormat="false" ht="15.75" hidden="false" customHeight="false" outlineLevel="0" collapsed="false">
      <c r="B38" s="47"/>
      <c r="C38" s="48" t="n">
        <v>512</v>
      </c>
      <c r="D38" s="49" t="s">
        <v>72</v>
      </c>
      <c r="E38" s="50" t="s">
        <v>103</v>
      </c>
      <c r="F38" s="51" t="n">
        <v>2.7123595505618</v>
      </c>
      <c r="G38" s="51" t="n">
        <v>3.01290322580645</v>
      </c>
      <c r="H38" s="51" t="n">
        <v>2.07042253521127</v>
      </c>
      <c r="I38" s="51" t="n">
        <v>3.01351351351351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</row>
    <row r="39" customFormat="false" ht="15.75" hidden="false" customHeight="false" outlineLevel="0" collapsed="false">
      <c r="B39" s="47"/>
      <c r="C39" s="48" t="n">
        <v>70</v>
      </c>
      <c r="D39" s="49" t="s">
        <v>72</v>
      </c>
      <c r="E39" s="50" t="s">
        <v>104</v>
      </c>
      <c r="F39" s="51" t="n">
        <v>4.35374149659864</v>
      </c>
      <c r="G39" s="51" t="n">
        <v>4.18269230769231</v>
      </c>
      <c r="H39" s="51" t="n">
        <v>4.36</v>
      </c>
      <c r="I39" s="51" t="n">
        <v>4.54444444444444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</row>
    <row r="40" customFormat="false" ht="15.75" hidden="false" customHeight="false" outlineLevel="0" collapsed="false">
      <c r="B40" s="47"/>
      <c r="C40" s="48" t="n">
        <v>847</v>
      </c>
      <c r="D40" s="49" t="s">
        <v>72</v>
      </c>
      <c r="E40" s="50" t="s">
        <v>105</v>
      </c>
      <c r="F40" s="51" t="n">
        <v>5.19666666666667</v>
      </c>
      <c r="G40" s="51" t="n">
        <v>5.16</v>
      </c>
      <c r="H40" s="51" t="n">
        <v>5.05</v>
      </c>
      <c r="I40" s="51" t="n">
        <v>5.38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</row>
    <row r="41" customFormat="false" ht="15.75" hidden="false" customHeight="false" outlineLevel="0" collapsed="false">
      <c r="B41" s="47"/>
      <c r="C41" s="48" t="n">
        <v>69</v>
      </c>
      <c r="D41" s="49" t="s">
        <v>94</v>
      </c>
      <c r="E41" s="50" t="s">
        <v>106</v>
      </c>
      <c r="F41" s="51" t="n">
        <v>2.60576923076923</v>
      </c>
      <c r="G41" s="51" t="n">
        <v>2.65068493150685</v>
      </c>
      <c r="H41" s="51" t="n">
        <v>2.21739130434783</v>
      </c>
      <c r="I41" s="51" t="n">
        <v>2.96212121212121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</row>
    <row r="42" customFormat="false" ht="15" hidden="false" customHeight="false" outlineLevel="0" collapsed="false">
      <c r="C42" s="48" t="n">
        <v>71</v>
      </c>
      <c r="D42" s="49" t="s">
        <v>94</v>
      </c>
      <c r="E42" s="50" t="s">
        <v>107</v>
      </c>
      <c r="F42" s="51" t="n">
        <v>4.22421524663677</v>
      </c>
      <c r="G42" s="51" t="n">
        <v>4.3875</v>
      </c>
      <c r="H42" s="51" t="n">
        <v>3.94444444444444</v>
      </c>
      <c r="I42" s="51" t="n">
        <v>4.32394366197183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</row>
    <row r="43" customFormat="false" ht="15.75" hidden="false" customHeight="false" outlineLevel="0" collapsed="false">
      <c r="B43" s="47"/>
      <c r="C43" s="48" t="n">
        <v>468</v>
      </c>
      <c r="D43" s="49" t="s">
        <v>75</v>
      </c>
      <c r="E43" s="50" t="s">
        <v>108</v>
      </c>
      <c r="F43" s="51" t="n">
        <v>2.37566137566138</v>
      </c>
      <c r="G43" s="51" t="n">
        <v>3.20689655172414</v>
      </c>
      <c r="H43" s="51" t="n">
        <v>1.72413793103448</v>
      </c>
      <c r="I43" s="51" t="n">
        <v>2.23287671232877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</row>
    <row r="44" customFormat="false" ht="15.75" hidden="false" customHeight="false" outlineLevel="0" collapsed="false">
      <c r="B44" s="61" t="s">
        <v>109</v>
      </c>
      <c r="C44" s="62"/>
      <c r="D44" s="63"/>
      <c r="E44" s="62"/>
      <c r="F44" s="64" t="n">
        <v>4.95683732600514</v>
      </c>
      <c r="G44" s="64" t="n">
        <v>5.03469003808562</v>
      </c>
      <c r="H44" s="64" t="n">
        <v>4.88230000473642</v>
      </c>
      <c r="I44" s="64" t="n">
        <v>4.95172557172557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</row>
    <row r="45" customFormat="false" ht="15.75" hidden="false" customHeight="false" outlineLevel="0" collapsed="false">
      <c r="B45" s="47"/>
      <c r="C45" s="48" t="n">
        <v>3</v>
      </c>
      <c r="D45" s="49" t="s">
        <v>110</v>
      </c>
      <c r="E45" s="50" t="s">
        <v>111</v>
      </c>
      <c r="F45" s="51" t="n">
        <v>4.02249832102082</v>
      </c>
      <c r="G45" s="51" t="n">
        <v>4.35343915343915</v>
      </c>
      <c r="H45" s="51" t="n">
        <v>3.84668916069169</v>
      </c>
      <c r="I45" s="51" t="n">
        <v>3.88788493453808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</row>
    <row r="46" customFormat="false" ht="15.75" hidden="false" customHeight="false" outlineLevel="0" collapsed="false">
      <c r="B46" s="47"/>
      <c r="C46" s="48" t="n">
        <v>76</v>
      </c>
      <c r="D46" s="49" t="s">
        <v>82</v>
      </c>
      <c r="E46" s="50" t="s">
        <v>112</v>
      </c>
      <c r="F46" s="51" t="n">
        <v>4.95672440582379</v>
      </c>
      <c r="G46" s="51" t="n">
        <v>4.9357444464843</v>
      </c>
      <c r="H46" s="51" t="n">
        <v>4.90718671000361</v>
      </c>
      <c r="I46" s="51" t="n">
        <v>5.01752190237797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</row>
    <row r="47" customFormat="false" ht="15.75" hidden="false" customHeight="false" outlineLevel="0" collapsed="false">
      <c r="B47" s="47"/>
      <c r="C47" s="48" t="n">
        <v>74</v>
      </c>
      <c r="D47" s="49" t="s">
        <v>100</v>
      </c>
      <c r="E47" s="50" t="s">
        <v>113</v>
      </c>
      <c r="F47" s="51" t="n">
        <v>5.11743515850144</v>
      </c>
      <c r="G47" s="51" t="n">
        <v>5.17484008528785</v>
      </c>
      <c r="H47" s="51" t="n">
        <v>4.9394250513347</v>
      </c>
      <c r="I47" s="51" t="n">
        <v>5.25578703703704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</row>
    <row r="48" customFormat="false" ht="15.75" hidden="false" customHeight="false" outlineLevel="0" collapsed="false">
      <c r="B48" s="47"/>
      <c r="C48" s="48" t="n">
        <v>75</v>
      </c>
      <c r="D48" s="49" t="s">
        <v>68</v>
      </c>
      <c r="E48" s="50" t="s">
        <v>114</v>
      </c>
      <c r="F48" s="51" t="n">
        <v>5.0775956284153</v>
      </c>
      <c r="G48" s="51" t="n">
        <v>5.05582922824302</v>
      </c>
      <c r="H48" s="51" t="n">
        <v>5.08184523809524</v>
      </c>
      <c r="I48" s="51" t="n">
        <v>5.09653916211293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</row>
    <row r="49" customFormat="false" ht="15.75" hidden="false" customHeight="false" outlineLevel="0" collapsed="false">
      <c r="B49" s="47"/>
      <c r="C49" s="48" t="n">
        <v>79</v>
      </c>
      <c r="D49" s="49" t="s">
        <v>68</v>
      </c>
      <c r="E49" s="50" t="s">
        <v>115</v>
      </c>
      <c r="F49" s="51" t="n">
        <v>5.21796606640991</v>
      </c>
      <c r="G49" s="51" t="n">
        <v>5.10313630880579</v>
      </c>
      <c r="H49" s="51" t="n">
        <v>5.30806340454859</v>
      </c>
      <c r="I49" s="51" t="n">
        <v>5.25317202714665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</row>
    <row r="50" customFormat="false" ht="15.75" hidden="false" customHeight="false" outlineLevel="0" collapsed="false">
      <c r="B50" s="47"/>
      <c r="C50" s="48" t="n">
        <v>77</v>
      </c>
      <c r="D50" s="49" t="s">
        <v>85</v>
      </c>
      <c r="E50" s="50" t="s">
        <v>116</v>
      </c>
      <c r="F50" s="51" t="n">
        <v>5.78784480825297</v>
      </c>
      <c r="G50" s="51" t="n">
        <v>5.81092715231788</v>
      </c>
      <c r="H50" s="51" t="n">
        <v>5.70909757887014</v>
      </c>
      <c r="I50" s="51" t="n">
        <v>5.83354350567465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</row>
    <row r="51" customFormat="false" ht="15.75" hidden="false" customHeight="false" outlineLevel="0" collapsed="false">
      <c r="B51" s="47"/>
      <c r="C51" s="48" t="n">
        <v>453</v>
      </c>
      <c r="D51" s="49" t="s">
        <v>117</v>
      </c>
      <c r="E51" s="50" t="s">
        <v>118</v>
      </c>
      <c r="F51" s="51" t="n">
        <v>5.02315789473684</v>
      </c>
      <c r="G51" s="51" t="n">
        <v>5.196875</v>
      </c>
      <c r="H51" s="51" t="n">
        <v>4.5462962962963</v>
      </c>
      <c r="I51" s="51" t="n">
        <v>5.34640522875817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</row>
    <row r="52" customFormat="false" ht="15.75" hidden="false" customHeight="false" outlineLevel="0" collapsed="false">
      <c r="B52" s="47"/>
      <c r="C52" s="48" t="n">
        <v>482</v>
      </c>
      <c r="D52" s="49" t="s">
        <v>117</v>
      </c>
      <c r="E52" s="50" t="s">
        <v>119</v>
      </c>
      <c r="F52" s="51" t="n">
        <v>6.22847358121331</v>
      </c>
      <c r="G52" s="51" t="n">
        <v>6.83388157894737</v>
      </c>
      <c r="H52" s="51" t="n">
        <v>6.64375</v>
      </c>
      <c r="I52" s="51" t="n">
        <v>5.4321608040201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</row>
    <row r="53" customFormat="false" ht="15.75" hidden="false" customHeight="false" outlineLevel="0" collapsed="false">
      <c r="B53" s="47"/>
      <c r="C53" s="48" t="n">
        <v>483</v>
      </c>
      <c r="D53" s="49" t="s">
        <v>117</v>
      </c>
      <c r="E53" s="50" t="s">
        <v>12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</row>
    <row r="54" customFormat="false" ht="15.75" hidden="false" customHeight="false" outlineLevel="0" collapsed="false">
      <c r="B54" s="47"/>
      <c r="C54" s="48" t="n">
        <v>80</v>
      </c>
      <c r="D54" s="49" t="s">
        <v>117</v>
      </c>
      <c r="E54" s="50" t="s">
        <v>121</v>
      </c>
      <c r="F54" s="51" t="n">
        <v>4.95215666831929</v>
      </c>
      <c r="G54" s="51" t="n">
        <v>5.00673148840688</v>
      </c>
      <c r="H54" s="51" t="n">
        <v>4.92140921409214</v>
      </c>
      <c r="I54" s="51" t="n">
        <v>4.92767295597484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</row>
    <row r="55" customFormat="false" ht="15.75" hidden="false" customHeight="false" outlineLevel="0" collapsed="false">
      <c r="B55" s="47"/>
      <c r="C55" s="48" t="n">
        <v>433</v>
      </c>
      <c r="D55" s="49" t="s">
        <v>87</v>
      </c>
      <c r="E55" s="50" t="s">
        <v>122</v>
      </c>
      <c r="F55" s="51" t="n">
        <v>5.18354430379747</v>
      </c>
      <c r="G55" s="51" t="n">
        <v>5.37</v>
      </c>
      <c r="H55" s="51" t="n">
        <v>5.22</v>
      </c>
      <c r="I55" s="51" t="n">
        <v>4.99137931034483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</row>
    <row r="56" customFormat="false" ht="15.75" hidden="false" customHeight="false" outlineLevel="0" collapsed="false">
      <c r="B56" s="47"/>
      <c r="C56" s="48" t="n">
        <v>94</v>
      </c>
      <c r="D56" s="49" t="s">
        <v>72</v>
      </c>
      <c r="E56" s="50" t="s">
        <v>123</v>
      </c>
      <c r="F56" s="51" t="n">
        <v>5.33333333333333</v>
      </c>
      <c r="G56" s="51" t="n">
        <v>5.235</v>
      </c>
      <c r="H56" s="51" t="n">
        <v>4.10472972972973</v>
      </c>
      <c r="I56" s="51" t="n">
        <v>7.30927835051546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</row>
    <row r="57" customFormat="false" ht="15.75" hidden="false" customHeight="false" outlineLevel="0" collapsed="false">
      <c r="B57" s="47"/>
      <c r="C57" s="48" t="n">
        <v>100</v>
      </c>
      <c r="D57" s="49" t="s">
        <v>94</v>
      </c>
      <c r="E57" s="50" t="s">
        <v>124</v>
      </c>
      <c r="F57" s="51" t="n">
        <v>5.04</v>
      </c>
      <c r="G57" s="51" t="n">
        <v>4.95454545454545</v>
      </c>
      <c r="H57" s="51" t="n">
        <v>5.08</v>
      </c>
      <c r="I57" s="51" t="n">
        <v>5.07142857142857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</row>
    <row r="58" customFormat="false" ht="15.75" hidden="false" customHeight="false" outlineLevel="0" collapsed="false">
      <c r="B58" s="47"/>
      <c r="C58" s="48" t="n">
        <v>101</v>
      </c>
      <c r="D58" s="49" t="s">
        <v>94</v>
      </c>
      <c r="E58" s="50" t="s">
        <v>125</v>
      </c>
      <c r="F58" s="51" t="n">
        <v>3.10810810810811</v>
      </c>
      <c r="G58" s="51" t="n">
        <v>2.53333333333333</v>
      </c>
      <c r="H58" s="51" t="n">
        <v>3.62</v>
      </c>
      <c r="I58" s="51" t="n">
        <v>3.4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</row>
    <row r="59" customFormat="false" ht="15.75" hidden="false" customHeight="false" outlineLevel="0" collapsed="false">
      <c r="B59" s="47"/>
      <c r="C59" s="48" t="n">
        <v>82</v>
      </c>
      <c r="D59" s="49" t="s">
        <v>94</v>
      </c>
      <c r="E59" s="50" t="s">
        <v>126</v>
      </c>
      <c r="F59" s="51" t="n">
        <v>5.05833333333333</v>
      </c>
      <c r="G59" s="51" t="n">
        <v>5.07142857142857</v>
      </c>
      <c r="H59" s="51" t="n">
        <v>5.05555555555556</v>
      </c>
      <c r="I59" s="51" t="n">
        <v>5.04761904761905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</row>
    <row r="60" customFormat="false" ht="15.75" hidden="false" customHeight="false" outlineLevel="0" collapsed="false">
      <c r="B60" s="47"/>
      <c r="C60" s="48" t="n">
        <v>84</v>
      </c>
      <c r="D60" s="49" t="s">
        <v>94</v>
      </c>
      <c r="E60" s="50" t="s">
        <v>127</v>
      </c>
      <c r="F60" s="51" t="n">
        <v>5.0672268907563</v>
      </c>
      <c r="G60" s="51" t="n">
        <v>5.05263157894737</v>
      </c>
      <c r="H60" s="51" t="n">
        <v>5</v>
      </c>
      <c r="I60" s="51" t="n">
        <v>5.13636363636364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</row>
    <row r="61" customFormat="false" ht="15.75" hidden="false" customHeight="false" outlineLevel="0" collapsed="false">
      <c r="B61" s="47"/>
      <c r="C61" s="65" t="n">
        <v>85</v>
      </c>
      <c r="D61" s="66" t="s">
        <v>94</v>
      </c>
      <c r="E61" s="67" t="s">
        <v>128</v>
      </c>
      <c r="F61" s="51" t="n">
        <v>5.06451612903226</v>
      </c>
      <c r="G61" s="51" t="n">
        <v>5.25</v>
      </c>
      <c r="H61" s="51" t="n">
        <v>4.88636363636364</v>
      </c>
      <c r="I61" s="51" t="n">
        <v>5.09090909090909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</row>
    <row r="62" customFormat="false" ht="15.75" hidden="false" customHeight="false" outlineLevel="0" collapsed="false">
      <c r="B62" s="47"/>
      <c r="C62" s="65" t="n">
        <v>86</v>
      </c>
      <c r="D62" s="66" t="s">
        <v>94</v>
      </c>
      <c r="E62" s="67" t="s">
        <v>129</v>
      </c>
      <c r="F62" s="51" t="n">
        <v>4.35036496350365</v>
      </c>
      <c r="G62" s="51" t="n">
        <v>3.25</v>
      </c>
      <c r="H62" s="51" t="n">
        <v>5</v>
      </c>
      <c r="I62" s="51" t="n">
        <v>5.05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</row>
    <row r="63" customFormat="false" ht="15.75" hidden="false" customHeight="false" outlineLevel="0" collapsed="false">
      <c r="B63" s="47"/>
      <c r="C63" s="65" t="n">
        <v>88</v>
      </c>
      <c r="D63" s="66" t="s">
        <v>94</v>
      </c>
      <c r="E63" s="67" t="s">
        <v>130</v>
      </c>
      <c r="F63" s="51" t="n">
        <v>8.79666666666667</v>
      </c>
      <c r="G63" s="51" t="n">
        <v>8.65</v>
      </c>
      <c r="H63" s="51" t="n">
        <v>7.42</v>
      </c>
      <c r="I63" s="51" t="n">
        <v>10.32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</row>
    <row r="64" customFormat="false" ht="15.75" hidden="false" customHeight="false" outlineLevel="0" collapsed="false">
      <c r="B64" s="68"/>
      <c r="C64" s="69" t="n">
        <v>89</v>
      </c>
      <c r="D64" s="70" t="s">
        <v>94</v>
      </c>
      <c r="E64" s="71" t="s">
        <v>131</v>
      </c>
      <c r="F64" s="51" t="n">
        <v>4.99378881987578</v>
      </c>
      <c r="G64" s="51" t="n">
        <v>4.96</v>
      </c>
      <c r="H64" s="51" t="n">
        <v>5.04166666666667</v>
      </c>
      <c r="I64" s="51" t="n">
        <v>4.98412698412698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</row>
    <row r="65" customFormat="false" ht="15.75" hidden="false" customHeight="false" outlineLevel="0" collapsed="false">
      <c r="B65" s="68"/>
      <c r="C65" s="69" t="n">
        <v>90</v>
      </c>
      <c r="D65" s="70" t="s">
        <v>94</v>
      </c>
      <c r="E65" s="71" t="s">
        <v>132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</row>
    <row r="66" customFormat="false" ht="15.75" hidden="false" customHeight="false" outlineLevel="0" collapsed="false">
      <c r="B66" s="68"/>
      <c r="C66" s="72" t="n">
        <v>91</v>
      </c>
      <c r="D66" s="73" t="s">
        <v>94</v>
      </c>
      <c r="E66" s="74" t="s">
        <v>133</v>
      </c>
      <c r="F66" s="51" t="n">
        <v>4.08490566037736</v>
      </c>
      <c r="G66" s="51" t="n">
        <v>4.85185185185185</v>
      </c>
      <c r="H66" s="51" t="n">
        <v>5</v>
      </c>
      <c r="I66" s="51" t="n">
        <v>3.14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</row>
    <row r="67" customFormat="false" ht="15.75" hidden="false" customHeight="false" outlineLevel="0" collapsed="false">
      <c r="B67" s="68"/>
      <c r="C67" s="69" t="n">
        <v>92</v>
      </c>
      <c r="D67" s="70" t="s">
        <v>94</v>
      </c>
      <c r="E67" s="71" t="s">
        <v>134</v>
      </c>
      <c r="F67" s="51" t="n">
        <v>4.49720670391061</v>
      </c>
      <c r="G67" s="51" t="n">
        <v>4.97826086956522</v>
      </c>
      <c r="H67" s="51" t="n">
        <v>4.2</v>
      </c>
      <c r="I67" s="51" t="n">
        <v>4.43835616438356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</row>
    <row r="68" customFormat="false" ht="15.75" hidden="false" customHeight="false" outlineLevel="0" collapsed="false">
      <c r="B68" s="68"/>
      <c r="C68" s="69" t="n">
        <v>95</v>
      </c>
      <c r="D68" s="70" t="s">
        <v>94</v>
      </c>
      <c r="E68" s="71" t="s">
        <v>135</v>
      </c>
      <c r="F68" s="51" t="n">
        <v>5.09146341463415</v>
      </c>
      <c r="G68" s="51" t="n">
        <v>5.02777777777778</v>
      </c>
      <c r="H68" s="51" t="n">
        <v>5.2</v>
      </c>
      <c r="I68" s="51" t="n">
        <v>5.05833333333333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</row>
    <row r="69" customFormat="false" ht="15.75" hidden="false" customHeight="false" outlineLevel="0" collapsed="false">
      <c r="B69" s="47"/>
      <c r="C69" s="48" t="n">
        <v>96</v>
      </c>
      <c r="D69" s="49" t="s">
        <v>94</v>
      </c>
      <c r="E69" s="50" t="s">
        <v>136</v>
      </c>
      <c r="F69" s="51" t="n">
        <v>5.15666666666667</v>
      </c>
      <c r="G69" s="51" t="n">
        <v>4.87</v>
      </c>
      <c r="H69" s="51" t="n">
        <v>5.12</v>
      </c>
      <c r="I69" s="51" t="n">
        <v>5.48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</row>
    <row r="70" customFormat="false" ht="15.75" hidden="false" customHeight="false" outlineLevel="0" collapsed="false">
      <c r="B70" s="68"/>
      <c r="C70" s="69" t="n">
        <v>99</v>
      </c>
      <c r="D70" s="70" t="s">
        <v>94</v>
      </c>
      <c r="E70" s="71" t="s">
        <v>137</v>
      </c>
      <c r="F70" s="51" t="n">
        <v>5.01041666666667</v>
      </c>
      <c r="G70" s="51" t="n">
        <v>5.04</v>
      </c>
      <c r="H70" s="51" t="n">
        <v>5</v>
      </c>
      <c r="I70" s="51" t="n">
        <v>5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</row>
    <row r="71" customFormat="false" ht="15.75" hidden="false" customHeight="false" outlineLevel="0" collapsed="false">
      <c r="B71" s="68"/>
      <c r="C71" s="72" t="n">
        <v>87</v>
      </c>
      <c r="D71" s="73" t="s">
        <v>75</v>
      </c>
      <c r="E71" s="74" t="s">
        <v>138</v>
      </c>
      <c r="F71" s="51" t="n">
        <v>4.99431818181818</v>
      </c>
      <c r="G71" s="51" t="n">
        <v>5</v>
      </c>
      <c r="H71" s="51" t="n">
        <v>5</v>
      </c>
      <c r="I71" s="51" t="n">
        <v>4.9811320754717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</row>
    <row r="72" customFormat="false" ht="15.75" hidden="false" customHeight="false" outlineLevel="0" collapsed="false">
      <c r="B72" s="68"/>
      <c r="C72" s="69" t="n">
        <v>97</v>
      </c>
      <c r="D72" s="70" t="s">
        <v>75</v>
      </c>
      <c r="E72" s="71" t="s">
        <v>139</v>
      </c>
      <c r="F72" s="51" t="n">
        <v>5.0437756497948</v>
      </c>
      <c r="G72" s="51" t="n">
        <v>5.01123595505618</v>
      </c>
      <c r="H72" s="51" t="n">
        <v>5.05392156862745</v>
      </c>
      <c r="I72" s="51" t="n">
        <v>5.06923076923077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</row>
    <row r="73" customFormat="false" ht="15.75" hidden="false" customHeight="false" outlineLevel="0" collapsed="false">
      <c r="B73" s="61" t="s">
        <v>140</v>
      </c>
      <c r="C73" s="62"/>
      <c r="D73" s="63"/>
      <c r="E73" s="62"/>
      <c r="F73" s="64" t="n">
        <v>5.00071326676177</v>
      </c>
      <c r="G73" s="64" t="n">
        <v>4.99405646359584</v>
      </c>
      <c r="H73" s="64" t="n">
        <v>5.05345132743363</v>
      </c>
      <c r="I73" s="64" t="n">
        <v>4.95544041450777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</row>
    <row r="74" customFormat="false" ht="15.75" hidden="false" customHeight="false" outlineLevel="0" collapsed="false">
      <c r="B74" s="68"/>
      <c r="C74" s="69" t="n">
        <v>102</v>
      </c>
      <c r="D74" s="70" t="s">
        <v>100</v>
      </c>
      <c r="E74" s="71" t="s">
        <v>141</v>
      </c>
      <c r="F74" s="51" t="n">
        <v>4.87012081784387</v>
      </c>
      <c r="G74" s="51" t="n">
        <v>4.90292758089368</v>
      </c>
      <c r="H74" s="51" t="n">
        <v>4.92566118656183</v>
      </c>
      <c r="I74" s="51" t="n">
        <v>4.79527069072806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</row>
    <row r="75" customFormat="false" ht="15.75" hidden="false" customHeight="false" outlineLevel="0" collapsed="false">
      <c r="B75" s="68"/>
      <c r="C75" s="72" t="n">
        <v>449</v>
      </c>
      <c r="D75" s="73" t="s">
        <v>117</v>
      </c>
      <c r="E75" s="74" t="s">
        <v>116</v>
      </c>
      <c r="F75" s="51" t="n">
        <v>4.91965389369592</v>
      </c>
      <c r="G75" s="51" t="n">
        <v>4.89772727272727</v>
      </c>
      <c r="H75" s="51" t="n">
        <v>4.95189003436426</v>
      </c>
      <c r="I75" s="51" t="n">
        <v>4.90551181102362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</row>
    <row r="76" customFormat="false" ht="15.75" hidden="false" customHeight="false" outlineLevel="0" collapsed="false">
      <c r="B76" s="68"/>
      <c r="C76" s="69" t="n">
        <v>103</v>
      </c>
      <c r="D76" s="70" t="s">
        <v>72</v>
      </c>
      <c r="E76" s="71" t="s">
        <v>142</v>
      </c>
      <c r="F76" s="51" t="n">
        <v>6.01857585139319</v>
      </c>
      <c r="G76" s="51" t="n">
        <v>5.75</v>
      </c>
      <c r="H76" s="51" t="n">
        <v>6.04716981132076</v>
      </c>
      <c r="I76" s="51" t="n">
        <v>6.27619047619048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</row>
    <row r="77" customFormat="false" ht="15.75" hidden="false" customHeight="false" outlineLevel="0" collapsed="false">
      <c r="B77" s="68"/>
      <c r="C77" s="69" t="n">
        <v>104</v>
      </c>
      <c r="D77" s="70" t="s">
        <v>94</v>
      </c>
      <c r="E77" s="71" t="s">
        <v>143</v>
      </c>
      <c r="F77" s="51" t="n">
        <v>5</v>
      </c>
      <c r="G77" s="51" t="n">
        <v>5.01282051282051</v>
      </c>
      <c r="H77" s="51" t="n">
        <v>4.98275862068966</v>
      </c>
      <c r="I77" s="51" t="n">
        <v>5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</row>
    <row r="78" customFormat="false" ht="15.75" hidden="false" customHeight="false" outlineLevel="0" collapsed="false">
      <c r="B78" s="68"/>
      <c r="C78" s="69" t="n">
        <v>105</v>
      </c>
      <c r="D78" s="70" t="s">
        <v>94</v>
      </c>
      <c r="E78" s="71" t="s">
        <v>144</v>
      </c>
      <c r="F78" s="51" t="n">
        <v>4.95</v>
      </c>
      <c r="G78" s="51" t="n">
        <v>5.0125</v>
      </c>
      <c r="H78" s="51" t="n">
        <v>4.925</v>
      </c>
      <c r="I78" s="51" t="n">
        <v>4.9125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</row>
    <row r="79" customFormat="false" ht="15.75" hidden="false" customHeight="false" outlineLevel="0" collapsed="false">
      <c r="B79" s="68"/>
      <c r="C79" s="69" t="n">
        <v>109</v>
      </c>
      <c r="D79" s="70" t="s">
        <v>94</v>
      </c>
      <c r="E79" s="71" t="s">
        <v>145</v>
      </c>
      <c r="F79" s="51" t="n">
        <v>7.09895833333333</v>
      </c>
      <c r="G79" s="51" t="n">
        <v>6.625</v>
      </c>
      <c r="H79" s="51" t="n">
        <v>7.390625</v>
      </c>
      <c r="I79" s="51" t="n">
        <v>7.28125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</row>
    <row r="80" customFormat="false" ht="15.75" hidden="false" customHeight="false" outlineLevel="0" collapsed="false">
      <c r="B80" s="68"/>
      <c r="C80" s="69" t="n">
        <v>110</v>
      </c>
      <c r="D80" s="70" t="s">
        <v>94</v>
      </c>
      <c r="E80" s="71" t="s">
        <v>146</v>
      </c>
      <c r="F80" s="51" t="n">
        <v>5.00487804878049</v>
      </c>
      <c r="G80" s="51" t="n">
        <v>4.9625</v>
      </c>
      <c r="H80" s="51" t="n">
        <v>5</v>
      </c>
      <c r="I80" s="51" t="n">
        <v>5.0625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</row>
    <row r="81" customFormat="false" ht="15.75" hidden="false" customHeight="false" outlineLevel="0" collapsed="false">
      <c r="B81" s="68"/>
      <c r="C81" s="69" t="n">
        <v>423</v>
      </c>
      <c r="D81" s="70" t="s">
        <v>94</v>
      </c>
      <c r="E81" s="71" t="s">
        <v>147</v>
      </c>
      <c r="F81" s="51" t="n">
        <v>5.1697247706422</v>
      </c>
      <c r="G81" s="51" t="n">
        <v>5.01388888888889</v>
      </c>
      <c r="H81" s="51" t="n">
        <v>5.4875</v>
      </c>
      <c r="I81" s="51" t="n">
        <v>4.95454545454545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</row>
    <row r="82" customFormat="false" ht="15.75" hidden="false" customHeight="false" outlineLevel="0" collapsed="false">
      <c r="B82" s="68"/>
      <c r="C82" s="69" t="n">
        <v>428</v>
      </c>
      <c r="D82" s="70" t="s">
        <v>94</v>
      </c>
      <c r="E82" s="71" t="s">
        <v>148</v>
      </c>
      <c r="F82" s="51" t="n">
        <v>5</v>
      </c>
      <c r="G82" s="51" t="n">
        <v>5.01639344262295</v>
      </c>
      <c r="H82" s="51" t="n">
        <v>5.01639344262295</v>
      </c>
      <c r="I82" s="51" t="n">
        <v>4.93548387096774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</row>
    <row r="83" customFormat="false" ht="15.75" hidden="false" customHeight="false" outlineLevel="0" collapsed="false">
      <c r="B83" s="68"/>
      <c r="C83" s="69" t="n">
        <v>401</v>
      </c>
      <c r="D83" s="70" t="s">
        <v>75</v>
      </c>
      <c r="E83" s="71" t="s">
        <v>149</v>
      </c>
      <c r="F83" s="51" t="n">
        <v>5.01282051282051</v>
      </c>
      <c r="G83" s="51" t="n">
        <v>5.03636363636364</v>
      </c>
      <c r="H83" s="51" t="n">
        <v>5</v>
      </c>
      <c r="I83" s="51" t="n">
        <v>5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</row>
    <row r="84" customFormat="false" ht="15.75" hidden="false" customHeight="false" outlineLevel="0" collapsed="false">
      <c r="B84" s="61" t="s">
        <v>150</v>
      </c>
      <c r="C84" s="62"/>
      <c r="D84" s="63"/>
      <c r="E84" s="62"/>
      <c r="F84" s="64" t="n">
        <v>4.87480070487539</v>
      </c>
      <c r="G84" s="64" t="n">
        <v>4.89280940924886</v>
      </c>
      <c r="H84" s="64" t="n">
        <v>4.84231145935358</v>
      </c>
      <c r="I84" s="64" t="n">
        <v>4.89076246334311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</row>
    <row r="85" customFormat="false" ht="15.75" hidden="false" customHeight="false" outlineLevel="0" collapsed="false">
      <c r="B85" s="68"/>
      <c r="C85" s="69" t="n">
        <v>191</v>
      </c>
      <c r="D85" s="70" t="s">
        <v>100</v>
      </c>
      <c r="E85" s="71" t="s">
        <v>150</v>
      </c>
      <c r="F85" s="51" t="n">
        <v>5.07051530414568</v>
      </c>
      <c r="G85" s="51" t="n">
        <v>5.09458883681295</v>
      </c>
      <c r="H85" s="51" t="n">
        <v>5.03731067602512</v>
      </c>
      <c r="I85" s="51" t="n">
        <v>5.08293045741912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</row>
    <row r="86" customFormat="false" ht="15.75" hidden="false" customHeight="false" outlineLevel="0" collapsed="false">
      <c r="B86" s="68"/>
      <c r="C86" s="69" t="n">
        <v>192</v>
      </c>
      <c r="D86" s="70" t="s">
        <v>87</v>
      </c>
      <c r="E86" s="71" t="s">
        <v>151</v>
      </c>
      <c r="F86" s="51" t="n">
        <v>6.28104575163399</v>
      </c>
      <c r="G86" s="51" t="n">
        <v>5.46</v>
      </c>
      <c r="H86" s="51" t="n">
        <v>6.95070422535211</v>
      </c>
      <c r="I86" s="51" t="n">
        <v>6.44910179640719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</row>
    <row r="87" customFormat="false" ht="15.75" hidden="false" customHeight="false" outlineLevel="0" collapsed="false">
      <c r="B87" s="68"/>
      <c r="C87" s="69" t="n">
        <v>193</v>
      </c>
      <c r="D87" s="70" t="s">
        <v>87</v>
      </c>
      <c r="E87" s="71" t="s">
        <v>152</v>
      </c>
      <c r="F87" s="51" t="n">
        <v>4.78085351787774</v>
      </c>
      <c r="G87" s="51" t="n">
        <v>4.94932432432433</v>
      </c>
      <c r="H87" s="51" t="n">
        <v>4.8406779661017</v>
      </c>
      <c r="I87" s="51" t="n">
        <v>4.53623188405797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</row>
    <row r="88" customFormat="false" ht="15.75" hidden="false" customHeight="false" outlineLevel="0" collapsed="false">
      <c r="B88" s="68"/>
      <c r="C88" s="69" t="n">
        <v>501</v>
      </c>
      <c r="D88" s="70" t="s">
        <v>72</v>
      </c>
      <c r="E88" s="71" t="s">
        <v>153</v>
      </c>
      <c r="F88" s="51" t="n">
        <v>6.78666666666667</v>
      </c>
      <c r="G88" s="51" t="n">
        <v>7</v>
      </c>
      <c r="H88" s="51" t="n">
        <v>6.03</v>
      </c>
      <c r="I88" s="51" t="n">
        <v>7.33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</row>
    <row r="89" customFormat="false" ht="15.75" hidden="false" customHeight="false" outlineLevel="0" collapsed="false">
      <c r="B89" s="68"/>
      <c r="C89" s="69" t="n">
        <v>196</v>
      </c>
      <c r="D89" s="70" t="s">
        <v>94</v>
      </c>
      <c r="E89" s="71" t="s">
        <v>154</v>
      </c>
      <c r="F89" s="51" t="n">
        <v>2.84166666666667</v>
      </c>
      <c r="G89" s="51" t="n">
        <v>3.085</v>
      </c>
      <c r="H89" s="51" t="n">
        <v>2.545</v>
      </c>
      <c r="I89" s="51" t="n">
        <v>2.895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</row>
    <row r="90" customFormat="false" ht="15.75" hidden="false" customHeight="false" outlineLevel="0" collapsed="false">
      <c r="B90" s="68"/>
      <c r="C90" s="69" t="n">
        <v>198</v>
      </c>
      <c r="D90" s="70" t="s">
        <v>94</v>
      </c>
      <c r="E90" s="71" t="s">
        <v>155</v>
      </c>
      <c r="F90" s="51" t="n">
        <v>5.28333333333333</v>
      </c>
      <c r="G90" s="51" t="n">
        <v>4.44</v>
      </c>
      <c r="H90" s="51" t="n">
        <v>6.05</v>
      </c>
      <c r="I90" s="51" t="n">
        <v>5.36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</row>
    <row r="91" customFormat="false" ht="15.75" hidden="false" customHeight="false" outlineLevel="0" collapsed="false">
      <c r="B91" s="68"/>
      <c r="C91" s="69" t="n">
        <v>201</v>
      </c>
      <c r="D91" s="70" t="s">
        <v>94</v>
      </c>
      <c r="E91" s="71" t="s">
        <v>156</v>
      </c>
      <c r="F91" s="51" t="n">
        <v>3.14915254237288</v>
      </c>
      <c r="G91" s="51" t="n">
        <v>3.4</v>
      </c>
      <c r="H91" s="51" t="n">
        <v>3</v>
      </c>
      <c r="I91" s="51" t="n">
        <v>3.04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</row>
    <row r="92" customFormat="false" ht="15.75" hidden="false" customHeight="false" outlineLevel="0" collapsed="false">
      <c r="B92" s="68"/>
      <c r="C92" s="69" t="n">
        <v>202</v>
      </c>
      <c r="D92" s="70" t="s">
        <v>94</v>
      </c>
      <c r="E92" s="71" t="s">
        <v>143</v>
      </c>
      <c r="F92" s="51" t="n">
        <v>4.49469964664311</v>
      </c>
      <c r="G92" s="51" t="n">
        <v>5.02040816326531</v>
      </c>
      <c r="H92" s="51" t="n">
        <v>4.73684210526316</v>
      </c>
      <c r="I92" s="51" t="n">
        <v>3.66666666666667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</row>
    <row r="93" customFormat="false" ht="15.75" hidden="false" customHeight="false" outlineLevel="0" collapsed="false">
      <c r="B93" s="68"/>
      <c r="C93" s="69" t="n">
        <v>203</v>
      </c>
      <c r="D93" s="70" t="s">
        <v>94</v>
      </c>
      <c r="E93" s="71" t="s">
        <v>157</v>
      </c>
      <c r="F93" s="51" t="n">
        <v>5.092</v>
      </c>
      <c r="G93" s="51" t="n">
        <v>5.1875</v>
      </c>
      <c r="H93" s="51" t="n">
        <v>4.45</v>
      </c>
      <c r="I93" s="51" t="n">
        <v>5.57777777777778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</row>
    <row r="94" customFormat="false" ht="15.75" hidden="false" customHeight="false" outlineLevel="0" collapsed="false">
      <c r="B94" s="68"/>
      <c r="C94" s="69" t="n">
        <v>204</v>
      </c>
      <c r="D94" s="70" t="s">
        <v>94</v>
      </c>
      <c r="E94" s="71" t="s">
        <v>158</v>
      </c>
      <c r="F94" s="51" t="n">
        <v>3.48666666666667</v>
      </c>
      <c r="G94" s="51" t="n">
        <v>3.77</v>
      </c>
      <c r="H94" s="51" t="n">
        <v>3.45</v>
      </c>
      <c r="I94" s="51" t="n">
        <v>3.24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</row>
    <row r="95" customFormat="false" ht="15.75" hidden="false" customHeight="false" outlineLevel="0" collapsed="false">
      <c r="B95" s="68"/>
      <c r="C95" s="69" t="n">
        <v>999</v>
      </c>
      <c r="D95" s="70" t="s">
        <v>94</v>
      </c>
      <c r="E95" s="71" t="s">
        <v>159</v>
      </c>
      <c r="F95" s="51" t="n">
        <v>2.10454545454545</v>
      </c>
      <c r="G95" s="51" t="n">
        <v>2.04285714285714</v>
      </c>
      <c r="H95" s="51" t="n">
        <v>2.15714285714286</v>
      </c>
      <c r="I95" s="51" t="n">
        <v>2.1125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</row>
    <row r="96" customFormat="false" ht="15.75" hidden="false" customHeight="false" outlineLevel="0" collapsed="false">
      <c r="B96" s="68"/>
      <c r="C96" s="69" t="n">
        <v>199</v>
      </c>
      <c r="D96" s="70" t="s">
        <v>75</v>
      </c>
      <c r="E96" s="71" t="s">
        <v>160</v>
      </c>
      <c r="F96" s="51" t="n">
        <v>4.98333333333333</v>
      </c>
      <c r="G96" s="51" t="n">
        <v>5.35</v>
      </c>
      <c r="H96" s="51" t="n">
        <v>4.21</v>
      </c>
      <c r="I96" s="51" t="n">
        <v>5.39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</row>
    <row r="97" customFormat="false" ht="15.75" hidden="false" customHeight="false" outlineLevel="0" collapsed="false">
      <c r="B97" s="61" t="s">
        <v>161</v>
      </c>
      <c r="C97" s="62"/>
      <c r="D97" s="63"/>
      <c r="E97" s="62"/>
      <c r="F97" s="64" t="n">
        <v>3.94444444444444</v>
      </c>
      <c r="G97" s="64" t="n">
        <v>4.16666666666667</v>
      </c>
      <c r="H97" s="64" t="n">
        <v>3.91666666666667</v>
      </c>
      <c r="I97" s="64" t="n">
        <v>3.75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</row>
    <row r="98" customFormat="false" ht="15.75" hidden="false" customHeight="false" outlineLevel="0" collapsed="false">
      <c r="B98" s="47"/>
      <c r="C98" s="48" t="n">
        <v>701</v>
      </c>
      <c r="D98" s="49" t="s">
        <v>162</v>
      </c>
      <c r="E98" s="50" t="s">
        <v>163</v>
      </c>
      <c r="F98" s="51" t="n">
        <v>3.94444444444444</v>
      </c>
      <c r="G98" s="51" t="n">
        <v>4.16666666666667</v>
      </c>
      <c r="H98" s="51" t="n">
        <v>3.91666666666667</v>
      </c>
      <c r="I98" s="51" t="n">
        <v>3.75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</row>
    <row r="99" customFormat="false" ht="15.75" hidden="false" customHeight="false" outlineLevel="0" collapsed="false">
      <c r="B99" s="61" t="s">
        <v>164</v>
      </c>
      <c r="C99" s="62"/>
      <c r="D99" s="63"/>
      <c r="E99" s="62"/>
      <c r="F99" s="64" t="n">
        <v>4.62732134585421</v>
      </c>
      <c r="G99" s="64" t="n">
        <v>4.66911764705882</v>
      </c>
      <c r="H99" s="64" t="n">
        <v>4.62884511602806</v>
      </c>
      <c r="I99" s="64" t="n">
        <v>4.5882558545963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</row>
    <row r="100" customFormat="false" ht="15.75" hidden="false" customHeight="false" outlineLevel="0" collapsed="false">
      <c r="B100" s="68"/>
      <c r="C100" s="69" t="n">
        <v>111</v>
      </c>
      <c r="D100" s="70" t="s">
        <v>110</v>
      </c>
      <c r="E100" s="71" t="s">
        <v>165</v>
      </c>
      <c r="F100" s="51" t="n">
        <v>4.19087554511909</v>
      </c>
      <c r="G100" s="51" t="n">
        <v>4.20649572649573</v>
      </c>
      <c r="H100" s="51" t="n">
        <v>4.21456344998233</v>
      </c>
      <c r="I100" s="51" t="n">
        <v>4.15553465036061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</row>
    <row r="101" customFormat="false" ht="15.75" hidden="false" customHeight="false" outlineLevel="0" collapsed="false">
      <c r="B101" s="68"/>
      <c r="C101" s="69" t="n">
        <v>112</v>
      </c>
      <c r="D101" s="70" t="s">
        <v>68</v>
      </c>
      <c r="E101" s="71" t="s">
        <v>166</v>
      </c>
      <c r="F101" s="51" t="n">
        <v>4.88451776649746</v>
      </c>
      <c r="G101" s="51" t="n">
        <v>5.13076923076923</v>
      </c>
      <c r="H101" s="51" t="n">
        <v>5.06465517241379</v>
      </c>
      <c r="I101" s="51" t="n">
        <v>4.52702702702703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</row>
    <row r="102" customFormat="false" ht="15.75" hidden="false" customHeight="false" outlineLevel="0" collapsed="false">
      <c r="B102" s="68"/>
      <c r="C102" s="69" t="n">
        <v>113</v>
      </c>
      <c r="D102" s="70" t="s">
        <v>68</v>
      </c>
      <c r="E102" s="71" t="s">
        <v>167</v>
      </c>
      <c r="F102" s="51" t="n">
        <v>5.02048280907096</v>
      </c>
      <c r="G102" s="51" t="n">
        <v>5.00416666666667</v>
      </c>
      <c r="H102" s="51" t="n">
        <v>5.01856148491879</v>
      </c>
      <c r="I102" s="51" t="n">
        <v>5.03947368421053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</row>
    <row r="103" customFormat="false" ht="15.75" hidden="false" customHeight="false" outlineLevel="0" collapsed="false">
      <c r="B103" s="68"/>
      <c r="C103" s="69" t="n">
        <v>114</v>
      </c>
      <c r="D103" s="70" t="s">
        <v>68</v>
      </c>
      <c r="E103" s="71" t="s">
        <v>168</v>
      </c>
      <c r="F103" s="51" t="n">
        <v>4.84173669467787</v>
      </c>
      <c r="G103" s="51" t="n">
        <v>4.76446280991736</v>
      </c>
      <c r="H103" s="51" t="n">
        <v>4.8302752293578</v>
      </c>
      <c r="I103" s="51" t="n">
        <v>4.9251968503937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</row>
    <row r="104" customFormat="false" ht="15.75" hidden="false" customHeight="false" outlineLevel="0" collapsed="false">
      <c r="B104" s="68"/>
      <c r="C104" s="72" t="n">
        <v>115</v>
      </c>
      <c r="D104" s="73" t="s">
        <v>85</v>
      </c>
      <c r="E104" s="74" t="s">
        <v>169</v>
      </c>
      <c r="F104" s="51" t="n">
        <v>5.03496503496504</v>
      </c>
      <c r="G104" s="51" t="n">
        <v>5.00285714285714</v>
      </c>
      <c r="H104" s="51" t="n">
        <v>5.08115183246073</v>
      </c>
      <c r="I104" s="51" t="n">
        <v>5.01941747572816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</row>
    <row r="105" customFormat="false" ht="15.75" hidden="false" customHeight="false" outlineLevel="0" collapsed="false">
      <c r="B105" s="68"/>
      <c r="C105" s="69" t="n">
        <v>126</v>
      </c>
      <c r="D105" s="70" t="s">
        <v>85</v>
      </c>
      <c r="E105" s="71" t="s">
        <v>170</v>
      </c>
      <c r="F105" s="51" t="n">
        <v>5.0916955017301</v>
      </c>
      <c r="G105" s="51" t="n">
        <v>5.14179104477612</v>
      </c>
      <c r="H105" s="51" t="n">
        <v>5.07027027027027</v>
      </c>
      <c r="I105" s="51" t="n">
        <v>5.05989583333333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</row>
    <row r="106" customFormat="false" ht="15.75" hidden="false" customHeight="false" outlineLevel="0" collapsed="false">
      <c r="B106" s="68"/>
      <c r="C106" s="69" t="n">
        <v>116</v>
      </c>
      <c r="D106" s="70" t="s">
        <v>87</v>
      </c>
      <c r="E106" s="71" t="s">
        <v>171</v>
      </c>
      <c r="F106" s="51" t="n">
        <v>4.97902097902098</v>
      </c>
      <c r="G106" s="51" t="n">
        <v>4.97959183673469</v>
      </c>
      <c r="H106" s="51" t="n">
        <v>4.95744680851064</v>
      </c>
      <c r="I106" s="51" t="n">
        <v>5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</row>
    <row r="107" customFormat="false" ht="15.75" hidden="false" customHeight="false" outlineLevel="0" collapsed="false">
      <c r="B107" s="68"/>
      <c r="C107" s="69" t="n">
        <v>118</v>
      </c>
      <c r="D107" s="70" t="s">
        <v>87</v>
      </c>
      <c r="E107" s="71" t="s">
        <v>172</v>
      </c>
      <c r="F107" s="51" t="n">
        <v>4.43263473053892</v>
      </c>
      <c r="G107" s="51" t="n">
        <v>5.01777777777778</v>
      </c>
      <c r="H107" s="51" t="n">
        <v>4.30434782608696</v>
      </c>
      <c r="I107" s="51" t="n">
        <v>4.01544401544402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</row>
    <row r="108" customFormat="false" ht="15.75" hidden="false" customHeight="false" outlineLevel="0" collapsed="false">
      <c r="B108" s="68"/>
      <c r="C108" s="69" t="n">
        <v>119</v>
      </c>
      <c r="D108" s="70" t="s">
        <v>87</v>
      </c>
      <c r="E108" s="71" t="s">
        <v>173</v>
      </c>
      <c r="F108" s="51" t="n">
        <v>5.00520833333333</v>
      </c>
      <c r="G108" s="51" t="n">
        <v>4.9811320754717</v>
      </c>
      <c r="H108" s="51" t="n">
        <v>5.01449275362319</v>
      </c>
      <c r="I108" s="51" t="n">
        <v>5.01428571428571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</row>
    <row r="109" customFormat="false" ht="15.75" hidden="false" customHeight="false" outlineLevel="0" collapsed="false">
      <c r="B109" s="47"/>
      <c r="C109" s="48" t="n">
        <v>121</v>
      </c>
      <c r="D109" s="49" t="s">
        <v>87</v>
      </c>
      <c r="E109" s="50" t="s">
        <v>174</v>
      </c>
      <c r="F109" s="51" t="n">
        <v>5.12422360248447</v>
      </c>
      <c r="G109" s="51" t="n">
        <v>5.19230769230769</v>
      </c>
      <c r="H109" s="51" t="n">
        <v>5.15686274509804</v>
      </c>
      <c r="I109" s="51" t="n">
        <v>5.03448275862069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</row>
    <row r="110" customFormat="false" ht="15.75" hidden="false" customHeight="false" outlineLevel="0" collapsed="false">
      <c r="B110" s="68"/>
      <c r="C110" s="69" t="n">
        <v>123</v>
      </c>
      <c r="D110" s="70" t="s">
        <v>87</v>
      </c>
      <c r="E110" s="71" t="s">
        <v>175</v>
      </c>
      <c r="F110" s="51" t="n">
        <v>4.97549019607843</v>
      </c>
      <c r="G110" s="51" t="n">
        <v>4.97014925373134</v>
      </c>
      <c r="H110" s="51" t="n">
        <v>4.96774193548387</v>
      </c>
      <c r="I110" s="51" t="n">
        <v>4.98666666666667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</row>
    <row r="111" customFormat="false" ht="15.75" hidden="false" customHeight="false" outlineLevel="0" collapsed="false">
      <c r="B111" s="68"/>
      <c r="C111" s="69" t="n">
        <v>373</v>
      </c>
      <c r="D111" s="70" t="s">
        <v>87</v>
      </c>
      <c r="E111" s="71" t="s">
        <v>145</v>
      </c>
      <c r="F111" s="51" t="n">
        <v>4.70526315789474</v>
      </c>
      <c r="G111" s="51" t="n">
        <v>4.70694864048338</v>
      </c>
      <c r="H111" s="51" t="n">
        <v>4.67768595041322</v>
      </c>
      <c r="I111" s="51" t="n">
        <v>4.72664835164835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</row>
    <row r="112" customFormat="false" ht="15.75" hidden="false" customHeight="false" outlineLevel="0" collapsed="false">
      <c r="B112" s="68"/>
      <c r="C112" s="69" t="n">
        <v>417</v>
      </c>
      <c r="D112" s="70" t="s">
        <v>87</v>
      </c>
      <c r="E112" s="71" t="s">
        <v>116</v>
      </c>
      <c r="F112" s="51" t="n">
        <v>4.88723021582734</v>
      </c>
      <c r="G112" s="51" t="n">
        <v>4.94655172413793</v>
      </c>
      <c r="H112" s="51" t="n">
        <v>4.85078993563487</v>
      </c>
      <c r="I112" s="51" t="n">
        <v>4.86783514921838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</row>
    <row r="113" customFormat="false" ht="15.75" hidden="false" customHeight="false" outlineLevel="0" collapsed="false">
      <c r="B113" s="68"/>
      <c r="C113" s="69" t="n">
        <v>120</v>
      </c>
      <c r="D113" s="70" t="s">
        <v>72</v>
      </c>
      <c r="E113" s="71" t="s">
        <v>176</v>
      </c>
      <c r="F113" s="51" t="n">
        <v>4.99099099099099</v>
      </c>
      <c r="G113" s="51" t="n">
        <v>4.97435897435897</v>
      </c>
      <c r="H113" s="51" t="n">
        <v>5</v>
      </c>
      <c r="I113" s="51" t="n">
        <v>5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</row>
    <row r="114" customFormat="false" ht="15.75" hidden="false" customHeight="false" outlineLevel="0" collapsed="false">
      <c r="B114" s="68"/>
      <c r="C114" s="69" t="n">
        <v>134</v>
      </c>
      <c r="D114" s="70" t="s">
        <v>94</v>
      </c>
      <c r="E114" s="71" t="s">
        <v>177</v>
      </c>
      <c r="F114" s="51" t="n">
        <v>4.95833333333333</v>
      </c>
      <c r="G114" s="51" t="n">
        <v>4.86363636363636</v>
      </c>
      <c r="H114" s="51" t="n">
        <v>5</v>
      </c>
      <c r="I114" s="51" t="n">
        <v>5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</row>
    <row r="115" customFormat="false" ht="15.75" hidden="false" customHeight="false" outlineLevel="0" collapsed="false">
      <c r="B115" s="68"/>
      <c r="C115" s="69" t="n">
        <v>510</v>
      </c>
      <c r="D115" s="70" t="s">
        <v>75</v>
      </c>
      <c r="E115" s="71" t="s">
        <v>178</v>
      </c>
      <c r="F115" s="51" t="n">
        <v>5</v>
      </c>
      <c r="G115" s="51" t="n">
        <v>5</v>
      </c>
      <c r="H115" s="51" t="n">
        <v>5.02816901408451</v>
      </c>
      <c r="I115" s="51" t="n">
        <v>4.97260273972603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</row>
    <row r="116" customFormat="false" ht="15.75" hidden="false" customHeight="false" outlineLevel="0" collapsed="false">
      <c r="B116" s="68"/>
      <c r="C116" s="69" t="n">
        <v>513</v>
      </c>
      <c r="D116" s="70" t="s">
        <v>75</v>
      </c>
      <c r="E116" s="71" t="s">
        <v>179</v>
      </c>
      <c r="F116" s="51" t="n">
        <v>5</v>
      </c>
      <c r="G116" s="51" t="n">
        <v>5.02380952380952</v>
      </c>
      <c r="H116" s="51" t="n">
        <v>4.92307692307692</v>
      </c>
      <c r="I116" s="51" t="n">
        <v>5.02777777777778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</row>
    <row r="117" customFormat="false" ht="15.75" hidden="false" customHeight="false" outlineLevel="0" collapsed="false">
      <c r="B117" s="61" t="s">
        <v>180</v>
      </c>
      <c r="C117" s="62"/>
      <c r="D117" s="63"/>
      <c r="E117" s="62"/>
      <c r="F117" s="64" t="n">
        <v>4.79261327579642</v>
      </c>
      <c r="G117" s="64" t="n">
        <v>4.60053414727203</v>
      </c>
      <c r="H117" s="64" t="n">
        <v>4.56924254016832</v>
      </c>
      <c r="I117" s="64" t="n">
        <v>5.20385779122542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</row>
    <row r="118" customFormat="false" ht="15.75" hidden="false" customHeight="false" outlineLevel="0" collapsed="false">
      <c r="B118" s="68"/>
      <c r="C118" s="69" t="n">
        <v>342</v>
      </c>
      <c r="D118" s="70" t="s">
        <v>100</v>
      </c>
      <c r="E118" s="71" t="s">
        <v>180</v>
      </c>
      <c r="F118" s="51" t="n">
        <v>4.38841602657256</v>
      </c>
      <c r="G118" s="51" t="n">
        <v>4.31880448318805</v>
      </c>
      <c r="H118" s="51" t="n">
        <v>4.30239898989899</v>
      </c>
      <c r="I118" s="51" t="n">
        <v>4.54087277197296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</row>
    <row r="119" customFormat="false" ht="15.75" hidden="false" customHeight="false" outlineLevel="0" collapsed="false">
      <c r="B119" s="68"/>
      <c r="C119" s="69" t="n">
        <v>347</v>
      </c>
      <c r="D119" s="70" t="s">
        <v>87</v>
      </c>
      <c r="E119" s="71" t="s">
        <v>181</v>
      </c>
      <c r="F119" s="51" t="n">
        <v>6.14312796208531</v>
      </c>
      <c r="G119" s="51" t="n">
        <v>5.8865671641791</v>
      </c>
      <c r="H119" s="51" t="n">
        <v>5.66133333333333</v>
      </c>
      <c r="I119" s="51" t="n">
        <v>6.91594202898551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</row>
    <row r="120" customFormat="false" ht="15.75" hidden="false" customHeight="false" outlineLevel="0" collapsed="false">
      <c r="B120" s="68"/>
      <c r="C120" s="69" t="n">
        <v>348</v>
      </c>
      <c r="D120" s="70" t="s">
        <v>87</v>
      </c>
      <c r="E120" s="71" t="s">
        <v>97</v>
      </c>
      <c r="F120" s="51" t="n">
        <v>6.20964360587002</v>
      </c>
      <c r="G120" s="51" t="n">
        <v>6.42</v>
      </c>
      <c r="H120" s="51" t="n">
        <v>5.68965517241379</v>
      </c>
      <c r="I120" s="51" t="n">
        <v>6.45054945054945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</row>
    <row r="121" customFormat="false" ht="15.75" hidden="false" customHeight="false" outlineLevel="0" collapsed="false">
      <c r="B121" s="68"/>
      <c r="C121" s="69" t="n">
        <v>343</v>
      </c>
      <c r="D121" s="70" t="s">
        <v>94</v>
      </c>
      <c r="E121" s="71" t="s">
        <v>182</v>
      </c>
      <c r="F121" s="51" t="n">
        <v>5.06444444444445</v>
      </c>
      <c r="G121" s="51" t="n">
        <v>5.01333333333333</v>
      </c>
      <c r="H121" s="51" t="n">
        <v>4.73333333333333</v>
      </c>
      <c r="I121" s="51" t="n">
        <v>5.44666666666667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</row>
    <row r="122" customFormat="false" ht="15.75" hidden="false" customHeight="false" outlineLevel="0" collapsed="false">
      <c r="B122" s="47"/>
      <c r="C122" s="48" t="n">
        <v>344</v>
      </c>
      <c r="D122" s="49" t="s">
        <v>94</v>
      </c>
      <c r="E122" s="50" t="s">
        <v>183</v>
      </c>
      <c r="F122" s="51" t="n">
        <v>3.865</v>
      </c>
      <c r="G122" s="51" t="n">
        <v>4.35</v>
      </c>
      <c r="H122" s="51" t="n">
        <v>2.94</v>
      </c>
      <c r="I122" s="51" t="n">
        <v>4.48461538461539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</row>
    <row r="123" customFormat="false" ht="15.75" hidden="false" customHeight="false" outlineLevel="0" collapsed="false">
      <c r="B123" s="68"/>
      <c r="C123" s="69" t="n">
        <v>345</v>
      </c>
      <c r="D123" s="70" t="s">
        <v>75</v>
      </c>
      <c r="E123" s="71" t="s">
        <v>184</v>
      </c>
      <c r="F123" s="51" t="n">
        <v>5.03428571428572</v>
      </c>
      <c r="G123" s="51" t="n">
        <v>3.42666666666667</v>
      </c>
      <c r="H123" s="51" t="n">
        <v>5.49</v>
      </c>
      <c r="I123" s="51" t="n">
        <v>6.99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</row>
    <row r="124" customFormat="false" ht="15.75" hidden="false" customHeight="false" outlineLevel="0" collapsed="false">
      <c r="B124" s="47"/>
      <c r="C124" s="48" t="n">
        <v>346</v>
      </c>
      <c r="D124" s="49" t="s">
        <v>75</v>
      </c>
      <c r="E124" s="50" t="s">
        <v>185</v>
      </c>
      <c r="F124" s="51" t="n">
        <v>4.82424242424242</v>
      </c>
      <c r="G124" s="51" t="n">
        <v>3.62727272727273</v>
      </c>
      <c r="H124" s="51" t="n">
        <v>4.37272727272727</v>
      </c>
      <c r="I124" s="51" t="n">
        <v>6.47272727272727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</row>
    <row r="125" customFormat="false" ht="15.75" hidden="false" customHeight="false" outlineLevel="0" collapsed="false">
      <c r="B125" s="61" t="s">
        <v>186</v>
      </c>
      <c r="C125" s="62"/>
      <c r="D125" s="63"/>
      <c r="E125" s="62"/>
      <c r="F125" s="64" t="n">
        <v>5.14489740082079</v>
      </c>
      <c r="G125" s="64" t="n">
        <v>5.2011355815554</v>
      </c>
      <c r="H125" s="64" t="n">
        <v>5.11817576564581</v>
      </c>
      <c r="I125" s="64" t="n">
        <v>5.11913245546088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</row>
    <row r="126" customFormat="false" ht="15.75" hidden="false" customHeight="false" outlineLevel="0" collapsed="false">
      <c r="B126" s="68"/>
      <c r="C126" s="69" t="n">
        <v>296</v>
      </c>
      <c r="D126" s="70" t="s">
        <v>100</v>
      </c>
      <c r="E126" s="71" t="s">
        <v>186</v>
      </c>
      <c r="F126" s="51" t="n">
        <v>5.20206905817547</v>
      </c>
      <c r="G126" s="51" t="n">
        <v>5.23614049936521</v>
      </c>
      <c r="H126" s="51" t="n">
        <v>5.28236316246742</v>
      </c>
      <c r="I126" s="51" t="n">
        <v>5.10655147588193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</row>
    <row r="127" customFormat="false" ht="15.75" hidden="false" customHeight="false" outlineLevel="0" collapsed="false">
      <c r="B127" s="68"/>
      <c r="C127" s="69" t="n">
        <v>297</v>
      </c>
      <c r="D127" s="70" t="s">
        <v>68</v>
      </c>
      <c r="E127" s="71" t="s">
        <v>187</v>
      </c>
      <c r="F127" s="51" t="n">
        <v>4.98274398868458</v>
      </c>
      <c r="G127" s="51" t="n">
        <v>5.1</v>
      </c>
      <c r="H127" s="51" t="n">
        <v>4.84979253112033</v>
      </c>
      <c r="I127" s="51" t="n">
        <v>5.00258620689655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</row>
    <row r="128" customFormat="false" ht="15.75" hidden="false" customHeight="false" outlineLevel="0" collapsed="false">
      <c r="B128" s="68"/>
      <c r="C128" s="69" t="n">
        <v>475</v>
      </c>
      <c r="D128" s="70" t="s">
        <v>117</v>
      </c>
      <c r="E128" s="71" t="s">
        <v>188</v>
      </c>
      <c r="F128" s="51" t="n">
        <v>5.06949685534591</v>
      </c>
      <c r="G128" s="51" t="n">
        <v>5.00204918032787</v>
      </c>
      <c r="H128" s="51" t="n">
        <v>5.02346570397112</v>
      </c>
      <c r="I128" s="51" t="n">
        <v>5.17609489051095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</row>
    <row r="129" customFormat="false" ht="15.75" hidden="false" customHeight="false" outlineLevel="0" collapsed="false">
      <c r="B129" s="68"/>
      <c r="C129" s="69" t="n">
        <v>298</v>
      </c>
      <c r="D129" s="70" t="s">
        <v>87</v>
      </c>
      <c r="E129" s="71" t="s">
        <v>189</v>
      </c>
      <c r="F129" s="51" t="n">
        <v>5.13080168776371</v>
      </c>
      <c r="G129" s="51" t="n">
        <v>5.12439024390244</v>
      </c>
      <c r="H129" s="51" t="n">
        <v>5.10796915167095</v>
      </c>
      <c r="I129" s="51" t="n">
        <v>5.16062176165803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</row>
    <row r="130" customFormat="false" ht="15.75" hidden="false" customHeight="false" outlineLevel="0" collapsed="false">
      <c r="B130" s="68"/>
      <c r="C130" s="72" t="n">
        <v>290</v>
      </c>
      <c r="D130" s="73" t="s">
        <v>94</v>
      </c>
      <c r="E130" s="74" t="s">
        <v>190</v>
      </c>
      <c r="F130" s="51" t="n">
        <v>5.43472022955524</v>
      </c>
      <c r="G130" s="51" t="n">
        <v>6.78676470588235</v>
      </c>
      <c r="H130" s="51" t="n">
        <v>5.0354609929078</v>
      </c>
      <c r="I130" s="51" t="n">
        <v>5.17921146953405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</row>
    <row r="131" customFormat="false" ht="15.75" hidden="false" customHeight="false" outlineLevel="0" collapsed="false">
      <c r="B131" s="68"/>
      <c r="C131" s="69" t="n">
        <v>299</v>
      </c>
      <c r="D131" s="70" t="s">
        <v>94</v>
      </c>
      <c r="E131" s="71" t="s">
        <v>191</v>
      </c>
      <c r="F131" s="51" t="n">
        <v>5.30888030888031</v>
      </c>
      <c r="G131" s="51" t="n">
        <v>5.22</v>
      </c>
      <c r="H131" s="51" t="n">
        <v>5.30952380952381</v>
      </c>
      <c r="I131" s="51" t="n">
        <v>5.42666666666667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</row>
    <row r="132" customFormat="false" ht="15.75" hidden="false" customHeight="false" outlineLevel="0" collapsed="false">
      <c r="B132" s="68"/>
      <c r="C132" s="69" t="n">
        <v>300</v>
      </c>
      <c r="D132" s="70" t="s">
        <v>94</v>
      </c>
      <c r="E132" s="71" t="s">
        <v>192</v>
      </c>
      <c r="F132" s="51" t="n">
        <v>5.00487804878049</v>
      </c>
      <c r="G132" s="51" t="n">
        <v>4.88524590163934</v>
      </c>
      <c r="H132" s="51" t="n">
        <v>5.03030303030303</v>
      </c>
      <c r="I132" s="51" t="n">
        <v>5.07692307692308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</row>
    <row r="133" customFormat="false" ht="15.75" hidden="false" customHeight="false" outlineLevel="0" collapsed="false">
      <c r="B133" s="68"/>
      <c r="C133" s="72" t="n">
        <v>302</v>
      </c>
      <c r="D133" s="73" t="s">
        <v>94</v>
      </c>
      <c r="E133" s="74" t="s">
        <v>193</v>
      </c>
      <c r="F133" s="51" t="n">
        <v>5.02072538860104</v>
      </c>
      <c r="G133" s="51" t="n">
        <v>5.03125</v>
      </c>
      <c r="H133" s="51" t="n">
        <v>5</v>
      </c>
      <c r="I133" s="51" t="n">
        <v>5.03076923076923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</row>
    <row r="134" customFormat="false" ht="15.75" hidden="false" customHeight="false" outlineLevel="0" collapsed="false">
      <c r="B134" s="68"/>
      <c r="C134" s="69" t="n">
        <v>303</v>
      </c>
      <c r="D134" s="70" t="s">
        <v>94</v>
      </c>
      <c r="E134" s="71" t="s">
        <v>194</v>
      </c>
      <c r="F134" s="51" t="n">
        <v>5.3</v>
      </c>
      <c r="G134" s="51" t="n">
        <v>5.30281690140845</v>
      </c>
      <c r="H134" s="51" t="n">
        <v>5.33571428571429</v>
      </c>
      <c r="I134" s="51" t="n">
        <v>5.26351351351351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</row>
    <row r="135" customFormat="false" ht="15.75" hidden="false" customHeight="false" outlineLevel="0" collapsed="false">
      <c r="B135" s="68"/>
      <c r="C135" s="69" t="n">
        <v>304</v>
      </c>
      <c r="D135" s="70" t="s">
        <v>94</v>
      </c>
      <c r="E135" s="71" t="s">
        <v>195</v>
      </c>
      <c r="F135" s="51" t="n">
        <v>5.00913242009132</v>
      </c>
      <c r="G135" s="51" t="n">
        <v>5</v>
      </c>
      <c r="H135" s="51" t="n">
        <v>5</v>
      </c>
      <c r="I135" s="51" t="n">
        <v>5.02857142857143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</row>
    <row r="136" customFormat="false" ht="15.75" hidden="false" customHeight="false" outlineLevel="0" collapsed="false">
      <c r="B136" s="68"/>
      <c r="C136" s="69" t="n">
        <v>305</v>
      </c>
      <c r="D136" s="70" t="s">
        <v>94</v>
      </c>
      <c r="E136" s="71" t="s">
        <v>196</v>
      </c>
      <c r="F136" s="51" t="n">
        <v>5</v>
      </c>
      <c r="G136" s="51" t="n">
        <v>5</v>
      </c>
      <c r="H136" s="51" t="n">
        <v>5</v>
      </c>
      <c r="I136" s="51" t="n">
        <v>5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</row>
    <row r="137" customFormat="false" ht="15.75" hidden="false" customHeight="false" outlineLevel="0" collapsed="false">
      <c r="B137" s="68"/>
      <c r="C137" s="69" t="n">
        <v>400</v>
      </c>
      <c r="D137" s="70" t="s">
        <v>94</v>
      </c>
      <c r="E137" s="71" t="s">
        <v>197</v>
      </c>
      <c r="F137" s="51" t="n">
        <v>5.01298701298701</v>
      </c>
      <c r="G137" s="51" t="n">
        <v>5.00934579439252</v>
      </c>
      <c r="H137" s="51" t="n">
        <v>5.02247191011236</v>
      </c>
      <c r="I137" s="51" t="n">
        <v>5.00892857142857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</row>
    <row r="138" customFormat="false" ht="15.75" hidden="false" customHeight="false" outlineLevel="0" collapsed="false">
      <c r="B138" s="68"/>
      <c r="C138" s="69" t="n">
        <v>291</v>
      </c>
      <c r="D138" s="70" t="s">
        <v>75</v>
      </c>
      <c r="E138" s="71" t="s">
        <v>198</v>
      </c>
      <c r="F138" s="51" t="n">
        <v>5.68609865470852</v>
      </c>
      <c r="G138" s="51" t="n">
        <v>5.92567567567568</v>
      </c>
      <c r="H138" s="51" t="n">
        <v>5.57333333333333</v>
      </c>
      <c r="I138" s="51" t="n">
        <v>5.56081081081081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</row>
    <row r="139" customFormat="false" ht="15.75" hidden="false" customHeight="false" outlineLevel="0" collapsed="false">
      <c r="B139" s="61" t="s">
        <v>199</v>
      </c>
      <c r="C139" s="62"/>
      <c r="D139" s="63"/>
      <c r="E139" s="62"/>
      <c r="F139" s="64" t="n">
        <v>5.01872372946122</v>
      </c>
      <c r="G139" s="64" t="n">
        <v>4.95833333333333</v>
      </c>
      <c r="H139" s="64" t="n">
        <v>5.07707667731629</v>
      </c>
      <c r="I139" s="64" t="n">
        <v>5.02482136141407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</row>
    <row r="140" customFormat="false" ht="15.75" hidden="false" customHeight="false" outlineLevel="0" collapsed="false">
      <c r="B140" s="68"/>
      <c r="C140" s="69" t="n">
        <v>162</v>
      </c>
      <c r="D140" s="70" t="s">
        <v>100</v>
      </c>
      <c r="E140" s="71" t="s">
        <v>199</v>
      </c>
      <c r="F140" s="51" t="n">
        <v>4.92655059847661</v>
      </c>
      <c r="G140" s="51" t="n">
        <v>4.95197889182058</v>
      </c>
      <c r="H140" s="51" t="n">
        <v>4.86896168795114</v>
      </c>
      <c r="I140" s="51" t="n">
        <v>4.95709570957096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</row>
    <row r="141" customFormat="false" ht="15.75" hidden="false" customHeight="false" outlineLevel="0" collapsed="false">
      <c r="B141" s="68"/>
      <c r="C141" s="69" t="n">
        <v>163</v>
      </c>
      <c r="D141" s="70" t="s">
        <v>87</v>
      </c>
      <c r="E141" s="71" t="s">
        <v>200</v>
      </c>
      <c r="F141" s="51" t="n">
        <v>5.03097345132743</v>
      </c>
      <c r="G141" s="51" t="n">
        <v>4.93197278911565</v>
      </c>
      <c r="H141" s="51" t="n">
        <v>4.9775641025641</v>
      </c>
      <c r="I141" s="51" t="n">
        <v>5.18456375838926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</row>
    <row r="142" customFormat="false" ht="15.75" hidden="false" customHeight="false" outlineLevel="0" collapsed="false">
      <c r="B142" s="47"/>
      <c r="C142" s="48" t="n">
        <v>164</v>
      </c>
      <c r="D142" s="49" t="s">
        <v>87</v>
      </c>
      <c r="E142" s="50" t="s">
        <v>201</v>
      </c>
      <c r="F142" s="51" t="n">
        <v>5.26284584980237</v>
      </c>
      <c r="G142" s="51" t="n">
        <v>5.3525641025641</v>
      </c>
      <c r="H142" s="51" t="n">
        <v>5.36423841059603</v>
      </c>
      <c r="I142" s="51" t="n">
        <v>5.11557788944724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</row>
    <row r="143" customFormat="false" ht="15.75" hidden="false" customHeight="false" outlineLevel="0" collapsed="false">
      <c r="B143" s="68"/>
      <c r="C143" s="69" t="n">
        <v>168</v>
      </c>
      <c r="D143" s="70" t="s">
        <v>87</v>
      </c>
      <c r="E143" s="71" t="s">
        <v>202</v>
      </c>
      <c r="F143" s="51" t="n">
        <v>5.04642166344294</v>
      </c>
      <c r="G143" s="51" t="n">
        <v>4.67195767195767</v>
      </c>
      <c r="H143" s="51" t="n">
        <v>5.21192052980133</v>
      </c>
      <c r="I143" s="51" t="n">
        <v>5.30508474576271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</row>
    <row r="144" customFormat="false" ht="15.75" hidden="false" customHeight="false" outlineLevel="0" collapsed="false">
      <c r="B144" s="68"/>
      <c r="C144" s="69" t="n">
        <v>179</v>
      </c>
      <c r="D144" s="70" t="s">
        <v>94</v>
      </c>
      <c r="E144" s="71" t="s">
        <v>203</v>
      </c>
      <c r="F144" s="51" t="n">
        <v>7.41958041958042</v>
      </c>
      <c r="G144" s="51" t="n">
        <v>5.06153846153846</v>
      </c>
      <c r="H144" s="51" t="n">
        <v>0</v>
      </c>
      <c r="I144" s="51" t="n">
        <v>5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</row>
    <row r="145" customFormat="false" ht="15.75" hidden="false" customHeight="false" outlineLevel="0" collapsed="false">
      <c r="B145" s="68"/>
      <c r="C145" s="69" t="n">
        <v>190</v>
      </c>
      <c r="D145" s="70" t="s">
        <v>94</v>
      </c>
      <c r="E145" s="71" t="s">
        <v>204</v>
      </c>
      <c r="F145" s="51" t="n">
        <v>5.07865168539326</v>
      </c>
      <c r="G145" s="51" t="n">
        <v>5.02247191011236</v>
      </c>
      <c r="H145" s="51" t="n">
        <v>5.07865168539326</v>
      </c>
      <c r="I145" s="51" t="n">
        <v>5.13483146067416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</row>
    <row r="146" customFormat="false" ht="15.75" hidden="false" customHeight="false" outlineLevel="0" collapsed="false">
      <c r="B146" s="61" t="s">
        <v>205</v>
      </c>
      <c r="C146" s="62"/>
      <c r="D146" s="63"/>
      <c r="E146" s="62"/>
      <c r="F146" s="64" t="n">
        <v>5.24654672083575</v>
      </c>
      <c r="G146" s="64" t="n">
        <v>5.31195308976094</v>
      </c>
      <c r="H146" s="64" t="n">
        <v>5.41274382314694</v>
      </c>
      <c r="I146" s="64" t="n">
        <v>5.02339527027027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</row>
    <row r="147" customFormat="false" ht="15.75" hidden="false" customHeight="false" outlineLevel="0" collapsed="false">
      <c r="B147" s="68"/>
      <c r="C147" s="69" t="n">
        <v>854</v>
      </c>
      <c r="D147" s="70" t="s">
        <v>206</v>
      </c>
      <c r="E147" s="71" t="s">
        <v>207</v>
      </c>
      <c r="F147" s="51" t="n">
        <v>5.14252390949382</v>
      </c>
      <c r="G147" s="51" t="n">
        <v>4.921388101983</v>
      </c>
      <c r="H147" s="51" t="n">
        <v>5.77644927536232</v>
      </c>
      <c r="I147" s="51" t="n">
        <v>4.76622073578595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</row>
    <row r="148" customFormat="false" ht="15.75" hidden="false" customHeight="false" outlineLevel="0" collapsed="false">
      <c r="B148" s="68"/>
      <c r="C148" s="69" t="n">
        <v>46</v>
      </c>
      <c r="D148" s="70" t="s">
        <v>100</v>
      </c>
      <c r="E148" s="71" t="s">
        <v>208</v>
      </c>
      <c r="F148" s="51" t="n">
        <v>5.38684953610327</v>
      </c>
      <c r="G148" s="51" t="n">
        <v>5.82913165266106</v>
      </c>
      <c r="H148" s="51" t="n">
        <v>5.23654066437572</v>
      </c>
      <c r="I148" s="51" t="n">
        <v>5.17993273542601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</row>
    <row r="149" customFormat="false" ht="15.75" hidden="false" customHeight="false" outlineLevel="0" collapsed="false">
      <c r="B149" s="68"/>
      <c r="C149" s="69" t="n">
        <v>45</v>
      </c>
      <c r="D149" s="70" t="s">
        <v>68</v>
      </c>
      <c r="E149" s="71" t="s">
        <v>209</v>
      </c>
      <c r="F149" s="51" t="n">
        <v>5.33217477656405</v>
      </c>
      <c r="G149" s="51" t="n">
        <v>5.48649662415604</v>
      </c>
      <c r="H149" s="51" t="n">
        <v>5.34541157936195</v>
      </c>
      <c r="I149" s="51" t="n">
        <v>5.17607856892318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</row>
    <row r="150" customFormat="false" ht="15.75" hidden="false" customHeight="false" outlineLevel="0" collapsed="false">
      <c r="B150" s="47"/>
      <c r="C150" s="48" t="n">
        <v>47</v>
      </c>
      <c r="D150" s="49" t="s">
        <v>68</v>
      </c>
      <c r="E150" s="50" t="s">
        <v>210</v>
      </c>
      <c r="F150" s="51" t="n">
        <v>4.60902696365768</v>
      </c>
      <c r="G150" s="51" t="n">
        <v>4.51789077212806</v>
      </c>
      <c r="H150" s="51" t="n">
        <v>4.85576923076923</v>
      </c>
      <c r="I150" s="51" t="n">
        <v>4.41742286751361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</row>
    <row r="151" customFormat="false" ht="15.75" hidden="false" customHeight="false" outlineLevel="0" collapsed="false">
      <c r="B151" s="68"/>
      <c r="C151" s="72" t="n">
        <v>48</v>
      </c>
      <c r="D151" s="73" t="s">
        <v>68</v>
      </c>
      <c r="E151" s="74" t="s">
        <v>211</v>
      </c>
      <c r="F151" s="51" t="n">
        <v>5.45714285714286</v>
      </c>
      <c r="G151" s="51" t="n">
        <v>5.79134295227525</v>
      </c>
      <c r="H151" s="51" t="n">
        <v>5.36823734729494</v>
      </c>
      <c r="I151" s="51" t="n">
        <v>5.20431472081218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</row>
    <row r="152" customFormat="false" ht="15.75" hidden="false" customHeight="false" outlineLevel="0" collapsed="false">
      <c r="B152" s="68"/>
      <c r="C152" s="69" t="n">
        <v>424</v>
      </c>
      <c r="D152" s="70" t="s">
        <v>72</v>
      </c>
      <c r="E152" s="71" t="s">
        <v>212</v>
      </c>
      <c r="F152" s="51" t="n">
        <v>4.91268191268191</v>
      </c>
      <c r="G152" s="51" t="n">
        <v>4.92697768762678</v>
      </c>
      <c r="H152" s="51" t="n">
        <v>4.99785407725322</v>
      </c>
      <c r="I152" s="51" t="n">
        <v>4.81611570247934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</row>
    <row r="153" customFormat="false" ht="15.75" hidden="false" customHeight="false" outlineLevel="0" collapsed="false">
      <c r="B153" s="68"/>
      <c r="C153" s="69" t="n">
        <v>432</v>
      </c>
      <c r="D153" s="70" t="s">
        <v>72</v>
      </c>
      <c r="E153" s="71" t="s">
        <v>213</v>
      </c>
      <c r="F153" s="51" t="n">
        <v>5.26449275362319</v>
      </c>
      <c r="G153" s="51" t="n">
        <v>5.57038834951456</v>
      </c>
      <c r="H153" s="51" t="n">
        <v>5.51058823529412</v>
      </c>
      <c r="I153" s="51" t="n">
        <v>4.83977900552486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</row>
    <row r="154" customFormat="false" ht="15.75" hidden="false" customHeight="false" outlineLevel="0" collapsed="false">
      <c r="B154" s="68"/>
      <c r="C154" s="69" t="n">
        <v>52</v>
      </c>
      <c r="D154" s="70" t="s">
        <v>72</v>
      </c>
      <c r="E154" s="71" t="s">
        <v>214</v>
      </c>
      <c r="F154" s="51" t="n">
        <v>5.01090188305253</v>
      </c>
      <c r="G154" s="51" t="n">
        <v>4.93800539083558</v>
      </c>
      <c r="H154" s="51" t="n">
        <v>5.16262975778547</v>
      </c>
      <c r="I154" s="51" t="n">
        <v>4.96275071633238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</row>
    <row r="155" customFormat="false" ht="15.75" hidden="false" customHeight="false" outlineLevel="0" collapsed="false">
      <c r="B155" s="68"/>
      <c r="C155" s="69" t="n">
        <v>841</v>
      </c>
      <c r="D155" s="70" t="s">
        <v>72</v>
      </c>
      <c r="E155" s="71" t="s">
        <v>215</v>
      </c>
      <c r="F155" s="51" t="n">
        <v>5.8843537414966</v>
      </c>
      <c r="G155" s="51" t="n">
        <v>5.66954022988506</v>
      </c>
      <c r="H155" s="51" t="n">
        <v>6.26682692307692</v>
      </c>
      <c r="I155" s="51" t="n">
        <v>5.67961165048544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</row>
    <row r="156" customFormat="false" ht="15.75" hidden="false" customHeight="false" outlineLevel="0" collapsed="false">
      <c r="B156" s="68"/>
      <c r="C156" s="69" t="n">
        <v>842</v>
      </c>
      <c r="D156" s="70" t="s">
        <v>72</v>
      </c>
      <c r="E156" s="71" t="s">
        <v>216</v>
      </c>
      <c r="F156" s="51" t="n">
        <v>5.25329632199861</v>
      </c>
      <c r="G156" s="51" t="n">
        <v>5.43396226415094</v>
      </c>
      <c r="H156" s="51" t="n">
        <v>5.2431289640592</v>
      </c>
      <c r="I156" s="51" t="n">
        <v>5.08757637474542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</row>
    <row r="157" customFormat="false" ht="15.75" hidden="false" customHeight="false" outlineLevel="0" collapsed="false">
      <c r="B157" s="68"/>
      <c r="C157" s="69" t="n">
        <v>846</v>
      </c>
      <c r="D157" s="70" t="s">
        <v>72</v>
      </c>
      <c r="E157" s="71" t="s">
        <v>217</v>
      </c>
      <c r="F157" s="51" t="n">
        <v>5.39795918367347</v>
      </c>
      <c r="G157" s="51" t="n">
        <v>5.39393939393939</v>
      </c>
      <c r="H157" s="51" t="n">
        <v>5.24786324786325</v>
      </c>
      <c r="I157" s="51" t="n">
        <v>5.52447552447552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</row>
    <row r="158" customFormat="false" ht="15.75" hidden="false" customHeight="false" outlineLevel="0" collapsed="false">
      <c r="B158" s="68"/>
      <c r="C158" s="69" t="n">
        <v>50</v>
      </c>
      <c r="D158" s="70" t="s">
        <v>75</v>
      </c>
      <c r="E158" s="71" t="s">
        <v>218</v>
      </c>
      <c r="F158" s="51" t="n">
        <v>4.45405405405405</v>
      </c>
      <c r="G158" s="51" t="n">
        <v>4.61538461538462</v>
      </c>
      <c r="H158" s="51" t="n">
        <v>4.43421052631579</v>
      </c>
      <c r="I158" s="51" t="n">
        <v>4.33333333333333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</row>
    <row r="159" customFormat="false" ht="15.75" hidden="false" customHeight="false" outlineLevel="0" collapsed="false">
      <c r="B159" s="68"/>
      <c r="C159" s="72" t="n">
        <v>54</v>
      </c>
      <c r="D159" s="73" t="s">
        <v>75</v>
      </c>
      <c r="E159" s="74" t="s">
        <v>219</v>
      </c>
      <c r="F159" s="51" t="n">
        <v>5.72262773722628</v>
      </c>
      <c r="G159" s="51" t="n">
        <v>5.63541666666667</v>
      </c>
      <c r="H159" s="51" t="n">
        <v>5.53333333333333</v>
      </c>
      <c r="I159" s="51" t="n">
        <v>6.01136363636364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</row>
    <row r="160" customFormat="false" ht="15.75" hidden="false" customHeight="false" outlineLevel="0" collapsed="false">
      <c r="B160" s="68"/>
      <c r="C160" s="69" t="n">
        <v>57</v>
      </c>
      <c r="D160" s="70" t="s">
        <v>75</v>
      </c>
      <c r="E160" s="71" t="s">
        <v>220</v>
      </c>
      <c r="F160" s="51" t="n">
        <v>5.45195729537367</v>
      </c>
      <c r="G160" s="51" t="n">
        <v>5.26262626262626</v>
      </c>
      <c r="H160" s="51" t="n">
        <v>5.40336134453782</v>
      </c>
      <c r="I160" s="51" t="n">
        <v>5.84126984126984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</row>
    <row r="161" customFormat="false" ht="15.75" hidden="false" customHeight="false" outlineLevel="0" collapsed="false">
      <c r="B161" s="68"/>
      <c r="C161" s="69" t="n">
        <v>59</v>
      </c>
      <c r="D161" s="70" t="s">
        <v>75</v>
      </c>
      <c r="E161" s="71" t="s">
        <v>221</v>
      </c>
      <c r="F161" s="51" t="n">
        <v>5</v>
      </c>
      <c r="G161" s="51" t="n">
        <v>5.04545454545455</v>
      </c>
      <c r="H161" s="51" t="n">
        <v>4.97727272727273</v>
      </c>
      <c r="I161" s="51" t="n">
        <v>4.97777777777778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</row>
    <row r="162" customFormat="false" ht="15.75" hidden="false" customHeight="false" outlineLevel="0" collapsed="false">
      <c r="B162" s="68"/>
      <c r="C162" s="69" t="n">
        <v>61</v>
      </c>
      <c r="D162" s="70" t="s">
        <v>75</v>
      </c>
      <c r="E162" s="71" t="s">
        <v>222</v>
      </c>
      <c r="F162" s="51" t="n">
        <v>5.05418719211823</v>
      </c>
      <c r="G162" s="51" t="n">
        <v>5</v>
      </c>
      <c r="H162" s="51" t="n">
        <v>5.11111111111111</v>
      </c>
      <c r="I162" s="51" t="n">
        <v>5.01666666666667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</row>
    <row r="163" customFormat="false" ht="15.75" hidden="false" customHeight="false" outlineLevel="0" collapsed="false">
      <c r="B163" s="68"/>
      <c r="C163" s="69" t="n">
        <v>832</v>
      </c>
      <c r="D163" s="70" t="s">
        <v>75</v>
      </c>
      <c r="E163" s="71" t="s">
        <v>223</v>
      </c>
      <c r="F163" s="51" t="n">
        <v>5.01779359430605</v>
      </c>
      <c r="G163" s="51" t="n">
        <v>5.02631578947368</v>
      </c>
      <c r="H163" s="51" t="n">
        <v>5.01408450704225</v>
      </c>
      <c r="I163" s="51" t="n">
        <v>5.01041666666667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</row>
    <row r="164" customFormat="false" ht="15.75" hidden="false" customHeight="false" outlineLevel="0" collapsed="false">
      <c r="B164" s="61" t="s">
        <v>224</v>
      </c>
      <c r="C164" s="62"/>
      <c r="D164" s="63"/>
      <c r="E164" s="62"/>
      <c r="F164" s="64" t="n">
        <v>2.83298969072165</v>
      </c>
      <c r="G164" s="64" t="n">
        <v>2.90774907749078</v>
      </c>
      <c r="H164" s="64" t="n">
        <v>2.89521345407503</v>
      </c>
      <c r="I164" s="64" t="n">
        <v>2.70321811680572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</row>
    <row r="165" customFormat="false" ht="15.75" hidden="false" customHeight="false" outlineLevel="0" collapsed="false">
      <c r="B165" s="68"/>
      <c r="C165" s="69" t="n">
        <v>700</v>
      </c>
      <c r="D165" s="70" t="s">
        <v>162</v>
      </c>
      <c r="E165" s="71" t="s">
        <v>225</v>
      </c>
      <c r="F165" s="51" t="n">
        <v>2.83298969072165</v>
      </c>
      <c r="G165" s="51" t="n">
        <v>2.90774907749078</v>
      </c>
      <c r="H165" s="51" t="n">
        <v>2.89521345407503</v>
      </c>
      <c r="I165" s="51" t="n">
        <v>2.70321811680572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</row>
    <row r="166" customFormat="false" ht="15.75" hidden="false" customHeight="false" outlineLevel="0" collapsed="false">
      <c r="B166" s="61" t="s">
        <v>226</v>
      </c>
      <c r="C166" s="62"/>
      <c r="D166" s="63"/>
      <c r="E166" s="62"/>
      <c r="F166" s="64" t="n">
        <v>5.20685926154797</v>
      </c>
      <c r="G166" s="64" t="n">
        <v>5.27196261682243</v>
      </c>
      <c r="H166" s="64" t="n">
        <v>5.28823962681071</v>
      </c>
      <c r="I166" s="64" t="n">
        <v>5.07402569126932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</row>
    <row r="167" customFormat="false" ht="15.75" hidden="false" customHeight="false" outlineLevel="0" collapsed="false">
      <c r="B167" s="68"/>
      <c r="C167" s="69" t="n">
        <v>139</v>
      </c>
      <c r="D167" s="70" t="s">
        <v>82</v>
      </c>
      <c r="E167" s="71" t="s">
        <v>226</v>
      </c>
      <c r="F167" s="51" t="n">
        <v>5.26542865121474</v>
      </c>
      <c r="G167" s="51" t="n">
        <v>5.34431770173215</v>
      </c>
      <c r="H167" s="51" t="n">
        <v>5.40099909173479</v>
      </c>
      <c r="I167" s="51" t="n">
        <v>5.07828769764751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</row>
    <row r="168" customFormat="false" ht="15.75" hidden="false" customHeight="false" outlineLevel="0" collapsed="false">
      <c r="B168" s="68"/>
      <c r="C168" s="69" t="n">
        <v>141</v>
      </c>
      <c r="D168" s="70" t="s">
        <v>68</v>
      </c>
      <c r="E168" s="71" t="s">
        <v>227</v>
      </c>
      <c r="F168" s="51" t="n">
        <v>5.0748502994012</v>
      </c>
      <c r="G168" s="51" t="n">
        <v>5.07826086956522</v>
      </c>
      <c r="H168" s="51" t="n">
        <v>5.01010101010101</v>
      </c>
      <c r="I168" s="51" t="n">
        <v>5.125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</row>
    <row r="169" customFormat="false" ht="15.75" hidden="false" customHeight="false" outlineLevel="0" collapsed="false">
      <c r="B169" s="68"/>
      <c r="C169" s="69" t="n">
        <v>143</v>
      </c>
      <c r="D169" s="70" t="s">
        <v>85</v>
      </c>
      <c r="E169" s="71" t="s">
        <v>228</v>
      </c>
      <c r="F169" s="51" t="n">
        <v>5.30024509803922</v>
      </c>
      <c r="G169" s="51" t="n">
        <v>5.27142857142857</v>
      </c>
      <c r="H169" s="51" t="n">
        <v>5.46153846153846</v>
      </c>
      <c r="I169" s="51" t="n">
        <v>5.17753623188406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</row>
    <row r="170" customFormat="false" ht="15.75" hidden="false" customHeight="false" outlineLevel="0" collapsed="false">
      <c r="B170" s="68"/>
      <c r="C170" s="69" t="n">
        <v>413</v>
      </c>
      <c r="D170" s="70" t="s">
        <v>85</v>
      </c>
      <c r="E170" s="71" t="s">
        <v>226</v>
      </c>
      <c r="F170" s="51" t="n">
        <v>5.26022566995769</v>
      </c>
      <c r="G170" s="51" t="n">
        <v>5.33108108108108</v>
      </c>
      <c r="H170" s="51" t="n">
        <v>5.29318181818182</v>
      </c>
      <c r="I170" s="51" t="n">
        <v>5.17415730337079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</row>
    <row r="171" customFormat="false" ht="15.75" hidden="false" customHeight="false" outlineLevel="0" collapsed="false">
      <c r="B171" s="68"/>
      <c r="C171" s="48" t="s">
        <v>229</v>
      </c>
      <c r="D171" s="49" t="s">
        <v>117</v>
      </c>
      <c r="E171" s="50" t="s">
        <v>230</v>
      </c>
      <c r="F171" s="51" t="n">
        <v>5.00554528650647</v>
      </c>
      <c r="G171" s="51" t="n">
        <v>5</v>
      </c>
      <c r="H171" s="51" t="n">
        <v>5.0054347826087</v>
      </c>
      <c r="I171" s="51" t="n">
        <v>5.01197604790419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</row>
    <row r="172" customFormat="false" ht="15.75" hidden="false" customHeight="false" outlineLevel="0" collapsed="false">
      <c r="B172" s="47"/>
      <c r="C172" s="48" t="n">
        <v>434</v>
      </c>
      <c r="D172" s="49" t="s">
        <v>87</v>
      </c>
      <c r="E172" s="50" t="s">
        <v>231</v>
      </c>
      <c r="F172" s="51" t="n">
        <v>5.13221406086044</v>
      </c>
      <c r="G172" s="51" t="n">
        <v>5.24647887323944</v>
      </c>
      <c r="H172" s="51" t="n">
        <v>5.16825396825397</v>
      </c>
      <c r="I172" s="51" t="n">
        <v>5.00847457627119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</row>
    <row r="173" customFormat="false" ht="15.75" hidden="false" customHeight="false" outlineLevel="0" collapsed="false">
      <c r="B173" s="68"/>
      <c r="C173" s="69" t="n">
        <v>491</v>
      </c>
      <c r="D173" s="70" t="s">
        <v>72</v>
      </c>
      <c r="E173" s="71" t="s">
        <v>232</v>
      </c>
      <c r="F173" s="51" t="n">
        <v>4.99189189189189</v>
      </c>
      <c r="G173" s="51" t="n">
        <v>4.96268656716418</v>
      </c>
      <c r="H173" s="51" t="n">
        <v>5.01587301587302</v>
      </c>
      <c r="I173" s="51" t="n">
        <v>5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</row>
    <row r="174" customFormat="false" ht="15.75" hidden="false" customHeight="false" outlineLevel="0" collapsed="false">
      <c r="B174" s="68"/>
      <c r="C174" s="72" t="n">
        <v>144</v>
      </c>
      <c r="D174" s="73" t="s">
        <v>94</v>
      </c>
      <c r="E174" s="74" t="s">
        <v>233</v>
      </c>
      <c r="F174" s="51" t="n">
        <v>4.90756302521008</v>
      </c>
      <c r="G174" s="51" t="n">
        <v>4.79878048780488</v>
      </c>
      <c r="H174" s="51" t="n">
        <v>4.92073170731707</v>
      </c>
      <c r="I174" s="51" t="n">
        <v>5.01351351351351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</row>
    <row r="175" customFormat="false" ht="15.75" hidden="false" customHeight="false" outlineLevel="0" collapsed="false">
      <c r="B175" s="68"/>
      <c r="C175" s="69" t="n">
        <v>146</v>
      </c>
      <c r="D175" s="70" t="s">
        <v>94</v>
      </c>
      <c r="E175" s="71" t="s">
        <v>234</v>
      </c>
      <c r="F175" s="51" t="n">
        <v>5.0472972972973</v>
      </c>
      <c r="G175" s="51" t="n">
        <v>5.08</v>
      </c>
      <c r="H175" s="51" t="n">
        <v>5.02439024390244</v>
      </c>
      <c r="I175" s="51" t="n">
        <v>5.03508771929825</v>
      </c>
      <c r="J175" s="51" t="n">
        <v>0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</row>
    <row r="176" customFormat="false" ht="15.75" hidden="false" customHeight="false" outlineLevel="0" collapsed="false">
      <c r="B176" s="68"/>
      <c r="C176" s="69" t="n">
        <v>147</v>
      </c>
      <c r="D176" s="70" t="s">
        <v>94</v>
      </c>
      <c r="E176" s="71" t="s">
        <v>235</v>
      </c>
      <c r="F176" s="51" t="n">
        <v>4.94166666666667</v>
      </c>
      <c r="G176" s="51" t="n">
        <v>5.56666666666667</v>
      </c>
      <c r="H176" s="51" t="n">
        <v>4.625</v>
      </c>
      <c r="I176" s="51" t="n">
        <v>4.5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</row>
    <row r="177" customFormat="false" ht="15.75" hidden="false" customHeight="false" outlineLevel="0" collapsed="false">
      <c r="B177" s="68"/>
      <c r="C177" s="69" t="n">
        <v>390</v>
      </c>
      <c r="D177" s="70" t="s">
        <v>94</v>
      </c>
      <c r="E177" s="71" t="s">
        <v>236</v>
      </c>
      <c r="F177" s="51" t="n">
        <v>5.18275862068966</v>
      </c>
      <c r="G177" s="51" t="n">
        <v>5.27368421052632</v>
      </c>
      <c r="H177" s="51" t="n">
        <v>5.24</v>
      </c>
      <c r="I177" s="51" t="n">
        <v>5.03157894736842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</row>
    <row r="178" customFormat="false" ht="15.75" hidden="false" customHeight="false" outlineLevel="0" collapsed="false">
      <c r="B178" s="68"/>
      <c r="C178" s="69" t="n">
        <v>490</v>
      </c>
      <c r="D178" s="70" t="s">
        <v>75</v>
      </c>
      <c r="E178" s="71" t="s">
        <v>237</v>
      </c>
      <c r="F178" s="51" t="n">
        <v>5.05050505050505</v>
      </c>
      <c r="G178" s="51" t="n">
        <v>5.05970149253731</v>
      </c>
      <c r="H178" s="51" t="n">
        <v>5.04838709677419</v>
      </c>
      <c r="I178" s="51" t="n">
        <v>5.04347826086957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</row>
    <row r="179" customFormat="false" ht="15.75" hidden="false" customHeight="false" outlineLevel="0" collapsed="false">
      <c r="B179" s="61" t="s">
        <v>238</v>
      </c>
      <c r="C179" s="62"/>
      <c r="D179" s="63"/>
      <c r="E179" s="62"/>
      <c r="F179" s="64" t="n">
        <v>4.73417021691762</v>
      </c>
      <c r="G179" s="64" t="n">
        <v>4.71332873608511</v>
      </c>
      <c r="H179" s="64" t="n">
        <v>4.71045071817732</v>
      </c>
      <c r="I179" s="64" t="n">
        <v>4.7771113015329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</row>
    <row r="180" customFormat="false" ht="15.75" hidden="false" customHeight="false" outlineLevel="0" collapsed="false">
      <c r="B180" s="68"/>
      <c r="C180" s="69" t="n">
        <v>307</v>
      </c>
      <c r="D180" s="70" t="s">
        <v>110</v>
      </c>
      <c r="E180" s="71" t="s">
        <v>239</v>
      </c>
      <c r="F180" s="51" t="n">
        <v>4.11359126984127</v>
      </c>
      <c r="G180" s="51" t="n">
        <v>4.11799236865277</v>
      </c>
      <c r="H180" s="51" t="n">
        <v>4.11562306261624</v>
      </c>
      <c r="I180" s="51" t="n">
        <v>4.10733971569481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</row>
    <row r="181" customFormat="false" ht="15.75" hidden="false" customHeight="false" outlineLevel="0" collapsed="false">
      <c r="B181" s="68"/>
      <c r="C181" s="69" t="n">
        <v>308</v>
      </c>
      <c r="D181" s="70" t="s">
        <v>100</v>
      </c>
      <c r="E181" s="71" t="s">
        <v>240</v>
      </c>
      <c r="F181" s="51" t="n">
        <v>5.00240632519766</v>
      </c>
      <c r="G181" s="51" t="n">
        <v>5.00410256410256</v>
      </c>
      <c r="H181" s="51" t="n">
        <v>5.00227790432802</v>
      </c>
      <c r="I181" s="51" t="n">
        <v>5.00094696969697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</row>
    <row r="182" customFormat="false" ht="15.75" hidden="false" customHeight="false" outlineLevel="0" collapsed="false">
      <c r="B182" s="68"/>
      <c r="C182" s="69" t="n">
        <v>309</v>
      </c>
      <c r="D182" s="70" t="s">
        <v>68</v>
      </c>
      <c r="E182" s="71" t="s">
        <v>241</v>
      </c>
      <c r="F182" s="51" t="n">
        <v>5.0059880239521</v>
      </c>
      <c r="G182" s="51" t="n">
        <v>5.01415094339623</v>
      </c>
      <c r="H182" s="51" t="n">
        <v>5</v>
      </c>
      <c r="I182" s="51" t="n">
        <v>5.0045871559633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</row>
    <row r="183" customFormat="false" ht="15.75" hidden="false" customHeight="false" outlineLevel="0" collapsed="false">
      <c r="B183" s="68"/>
      <c r="C183" s="69" t="n">
        <v>310</v>
      </c>
      <c r="D183" s="70" t="s">
        <v>68</v>
      </c>
      <c r="E183" s="71" t="s">
        <v>242</v>
      </c>
      <c r="F183" s="51" t="n">
        <v>5.00175284837862</v>
      </c>
      <c r="G183" s="51" t="n">
        <v>5.00824175824176</v>
      </c>
      <c r="H183" s="51" t="n">
        <v>5</v>
      </c>
      <c r="I183" s="51" t="n">
        <v>4.99744245524297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</row>
    <row r="184" customFormat="false" ht="15.75" hidden="false" customHeight="false" outlineLevel="0" collapsed="false">
      <c r="B184" s="68"/>
      <c r="C184" s="69" t="n">
        <v>313</v>
      </c>
      <c r="D184" s="70" t="s">
        <v>68</v>
      </c>
      <c r="E184" s="71" t="s">
        <v>243</v>
      </c>
      <c r="F184" s="51" t="n">
        <v>5.00504767246214</v>
      </c>
      <c r="G184" s="51" t="n">
        <v>5.00528169014085</v>
      </c>
      <c r="H184" s="51" t="n">
        <v>5.0034965034965</v>
      </c>
      <c r="I184" s="51" t="n">
        <v>5.00622083981338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</row>
    <row r="185" customFormat="false" ht="15.75" hidden="false" customHeight="false" outlineLevel="0" collapsed="false">
      <c r="B185" s="68"/>
      <c r="C185" s="69" t="n">
        <v>311</v>
      </c>
      <c r="D185" s="70" t="s">
        <v>85</v>
      </c>
      <c r="E185" s="71" t="s">
        <v>244</v>
      </c>
      <c r="F185" s="51" t="n">
        <v>5.22654155495979</v>
      </c>
      <c r="G185" s="51" t="n">
        <v>5</v>
      </c>
      <c r="H185" s="51" t="n">
        <v>5.18137254901961</v>
      </c>
      <c r="I185" s="51" t="n">
        <v>5.48175182481752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</row>
    <row r="186" customFormat="false" ht="15.75" hidden="false" customHeight="false" outlineLevel="0" collapsed="false">
      <c r="B186" s="68"/>
      <c r="C186" s="69" t="n">
        <v>834</v>
      </c>
      <c r="D186" s="70" t="s">
        <v>85</v>
      </c>
      <c r="E186" s="71" t="s">
        <v>245</v>
      </c>
      <c r="F186" s="51" t="n">
        <v>5.0377584144883</v>
      </c>
      <c r="G186" s="51" t="n">
        <v>5.02756756756757</v>
      </c>
      <c r="H186" s="51" t="n">
        <v>5.00299550673989</v>
      </c>
      <c r="I186" s="51" t="n">
        <v>5.082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</row>
    <row r="187" customFormat="false" ht="15.75" hidden="false" customHeight="false" outlineLevel="0" collapsed="false">
      <c r="B187" s="68"/>
      <c r="C187" s="69" t="n">
        <v>494</v>
      </c>
      <c r="D187" s="70" t="s">
        <v>117</v>
      </c>
      <c r="E187" s="71" t="s">
        <v>246</v>
      </c>
      <c r="F187" s="51" t="n">
        <v>4.8206416698879</v>
      </c>
      <c r="G187" s="51" t="n">
        <v>4.73992673992674</v>
      </c>
      <c r="H187" s="51" t="n">
        <v>4.71428571428571</v>
      </c>
      <c r="I187" s="51" t="n">
        <v>5.00112866817156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</row>
    <row r="188" customFormat="false" ht="15.75" hidden="false" customHeight="false" outlineLevel="0" collapsed="false">
      <c r="B188" s="68"/>
      <c r="C188" s="69" t="n">
        <v>317</v>
      </c>
      <c r="D188" s="70" t="s">
        <v>87</v>
      </c>
      <c r="E188" s="71" t="s">
        <v>247</v>
      </c>
      <c r="F188" s="51" t="n">
        <v>5.00871080139373</v>
      </c>
      <c r="G188" s="51" t="n">
        <v>5.01595744680851</v>
      </c>
      <c r="H188" s="51" t="n">
        <v>5</v>
      </c>
      <c r="I188" s="51" t="n">
        <v>5.01058201058201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</row>
    <row r="189" customFormat="false" ht="15.75" hidden="false" customHeight="false" outlineLevel="0" collapsed="false">
      <c r="B189" s="68"/>
      <c r="C189" s="69" t="n">
        <v>312</v>
      </c>
      <c r="D189" s="70" t="s">
        <v>72</v>
      </c>
      <c r="E189" s="71" t="s">
        <v>238</v>
      </c>
      <c r="F189" s="51" t="n">
        <v>5.01488095238095</v>
      </c>
      <c r="G189" s="51" t="n">
        <v>5.03478260869565</v>
      </c>
      <c r="H189" s="51" t="n">
        <v>5</v>
      </c>
      <c r="I189" s="51" t="n">
        <v>5.00854700854701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</row>
    <row r="190" customFormat="false" ht="15.75" hidden="false" customHeight="false" outlineLevel="0" collapsed="false">
      <c r="B190" s="47"/>
      <c r="C190" s="48" t="n">
        <v>320</v>
      </c>
      <c r="D190" s="49" t="s">
        <v>72</v>
      </c>
      <c r="E190" s="50" t="s">
        <v>248</v>
      </c>
      <c r="F190" s="51" t="n">
        <v>5.01219512195122</v>
      </c>
      <c r="G190" s="51" t="n">
        <v>5.02439024390244</v>
      </c>
      <c r="H190" s="51" t="n">
        <v>5.025</v>
      </c>
      <c r="I190" s="51" t="n">
        <v>4.98809523809524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</row>
    <row r="191" customFormat="false" ht="15.75" hidden="false" customHeight="false" outlineLevel="0" collapsed="false">
      <c r="B191" s="68"/>
      <c r="C191" s="69" t="n">
        <v>454</v>
      </c>
      <c r="D191" s="70" t="s">
        <v>72</v>
      </c>
      <c r="E191" s="71" t="s">
        <v>249</v>
      </c>
      <c r="F191" s="51" t="n">
        <v>5.58879135719109</v>
      </c>
      <c r="G191" s="51" t="n">
        <v>5.49496981891348</v>
      </c>
      <c r="H191" s="51" t="n">
        <v>5.42996108949416</v>
      </c>
      <c r="I191" s="51" t="n">
        <v>5.86170212765958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</row>
    <row r="192" customFormat="false" ht="15.75" hidden="false" customHeight="false" outlineLevel="0" collapsed="false">
      <c r="B192" s="47"/>
      <c r="C192" s="48" t="n">
        <v>853</v>
      </c>
      <c r="D192" s="49" t="s">
        <v>72</v>
      </c>
      <c r="E192" s="50" t="s">
        <v>250</v>
      </c>
      <c r="F192" s="51" t="n">
        <v>5.05522001725626</v>
      </c>
      <c r="G192" s="51" t="n">
        <v>5.17379679144385</v>
      </c>
      <c r="H192" s="51" t="n">
        <v>4.98839907192575</v>
      </c>
      <c r="I192" s="51" t="n">
        <v>5.01129943502825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</row>
    <row r="193" customFormat="false" ht="15.75" hidden="false" customHeight="false" outlineLevel="0" collapsed="false">
      <c r="B193" s="68"/>
      <c r="C193" s="72" t="n">
        <v>314</v>
      </c>
      <c r="D193" s="73" t="s">
        <v>94</v>
      </c>
      <c r="E193" s="74" t="s">
        <v>251</v>
      </c>
      <c r="F193" s="51" t="n">
        <v>5.01369863013699</v>
      </c>
      <c r="G193" s="51" t="n">
        <v>5</v>
      </c>
      <c r="H193" s="51" t="n">
        <v>5</v>
      </c>
      <c r="I193" s="51" t="n">
        <v>5.03703703703704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</row>
    <row r="194" customFormat="false" ht="15.75" hidden="false" customHeight="false" outlineLevel="0" collapsed="false">
      <c r="B194" s="68"/>
      <c r="C194" s="69" t="n">
        <v>315</v>
      </c>
      <c r="D194" s="70" t="s">
        <v>94</v>
      </c>
      <c r="E194" s="71" t="s">
        <v>252</v>
      </c>
      <c r="F194" s="51" t="n">
        <v>5.00806451612903</v>
      </c>
      <c r="G194" s="51" t="n">
        <v>5.02040816326531</v>
      </c>
      <c r="H194" s="51" t="n">
        <v>5</v>
      </c>
      <c r="I194" s="51" t="n">
        <v>5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</row>
    <row r="195" customFormat="false" ht="15.75" hidden="false" customHeight="false" outlineLevel="0" collapsed="false">
      <c r="B195" s="68"/>
      <c r="C195" s="72" t="n">
        <v>316</v>
      </c>
      <c r="D195" s="73" t="s">
        <v>94</v>
      </c>
      <c r="E195" s="74" t="s">
        <v>253</v>
      </c>
      <c r="F195" s="51" t="n">
        <v>4.01075268817204</v>
      </c>
      <c r="G195" s="51" t="n">
        <v>3.25806451612903</v>
      </c>
      <c r="H195" s="51" t="n">
        <v>4.38709677419355</v>
      </c>
      <c r="I195" s="51" t="n">
        <v>4.38709677419355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</row>
    <row r="196" customFormat="false" ht="15.75" hidden="false" customHeight="false" outlineLevel="0" collapsed="false">
      <c r="B196" s="68"/>
      <c r="C196" s="69" t="n">
        <v>318</v>
      </c>
      <c r="D196" s="70" t="s">
        <v>94</v>
      </c>
      <c r="E196" s="71" t="s">
        <v>254</v>
      </c>
      <c r="F196" s="51" t="n">
        <v>4.97540983606557</v>
      </c>
      <c r="G196" s="51" t="n">
        <v>4.95454545454545</v>
      </c>
      <c r="H196" s="51" t="n">
        <v>5</v>
      </c>
      <c r="I196" s="51" t="n">
        <v>4.97619047619048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</row>
    <row r="197" customFormat="false" ht="15.75" hidden="false" customHeight="false" outlineLevel="0" collapsed="false">
      <c r="B197" s="68"/>
      <c r="C197" s="69" t="n">
        <v>321</v>
      </c>
      <c r="D197" s="70" t="s">
        <v>94</v>
      </c>
      <c r="E197" s="71" t="s">
        <v>255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</row>
    <row r="198" customFormat="false" ht="15.75" hidden="false" customHeight="false" outlineLevel="0" collapsed="false">
      <c r="B198" s="68"/>
      <c r="C198" s="69" t="n">
        <v>322</v>
      </c>
      <c r="D198" s="70" t="s">
        <v>94</v>
      </c>
      <c r="E198" s="71" t="s">
        <v>256</v>
      </c>
      <c r="F198" s="51" t="n">
        <v>4.94776119402985</v>
      </c>
      <c r="G198" s="51" t="n">
        <v>5</v>
      </c>
      <c r="H198" s="51" t="n">
        <v>5</v>
      </c>
      <c r="I198" s="51" t="n">
        <v>4.86274509803922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</row>
    <row r="199" customFormat="false" ht="15.75" hidden="false" customHeight="false" outlineLevel="0" collapsed="false">
      <c r="B199" s="68"/>
      <c r="C199" s="69" t="n">
        <v>323</v>
      </c>
      <c r="D199" s="70" t="s">
        <v>94</v>
      </c>
      <c r="E199" s="71" t="s">
        <v>257</v>
      </c>
      <c r="F199" s="51" t="n">
        <v>5.11392405063291</v>
      </c>
      <c r="G199" s="51" t="n">
        <v>5.05405405405405</v>
      </c>
      <c r="H199" s="51" t="n">
        <v>5.1304347826087</v>
      </c>
      <c r="I199" s="51" t="n">
        <v>5.21052631578947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</row>
    <row r="200" customFormat="false" ht="15.75" hidden="false" customHeight="false" outlineLevel="0" collapsed="false">
      <c r="B200" s="68"/>
      <c r="C200" s="69" t="n">
        <v>324</v>
      </c>
      <c r="D200" s="70" t="s">
        <v>94</v>
      </c>
      <c r="E200" s="71" t="s">
        <v>258</v>
      </c>
      <c r="F200" s="51" t="n">
        <v>4.9041095890411</v>
      </c>
      <c r="G200" s="51" t="n">
        <v>4.69512195121951</v>
      </c>
      <c r="H200" s="51" t="n">
        <v>5.01492537313433</v>
      </c>
      <c r="I200" s="51" t="n">
        <v>5.04285714285714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</row>
    <row r="201" customFormat="false" ht="15.75" hidden="false" customHeight="false" outlineLevel="0" collapsed="false">
      <c r="B201" s="68"/>
      <c r="C201" s="69" t="n">
        <v>372</v>
      </c>
      <c r="D201" s="70" t="s">
        <v>94</v>
      </c>
      <c r="E201" s="71" t="s">
        <v>259</v>
      </c>
      <c r="F201" s="51" t="n">
        <v>4.734375</v>
      </c>
      <c r="G201" s="51" t="n">
        <v>4.90476190476191</v>
      </c>
      <c r="H201" s="51" t="n">
        <v>4.90909090909091</v>
      </c>
      <c r="I201" s="51" t="n">
        <v>4.38095238095238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</row>
    <row r="202" customFormat="false" ht="15.75" hidden="false" customHeight="false" outlineLevel="0" collapsed="false">
      <c r="B202" s="68"/>
      <c r="C202" s="69" t="n">
        <v>492</v>
      </c>
      <c r="D202" s="70" t="s">
        <v>75</v>
      </c>
      <c r="E202" s="71" t="s">
        <v>260</v>
      </c>
      <c r="F202" s="51" t="n">
        <v>4.97482014388489</v>
      </c>
      <c r="G202" s="51" t="n">
        <v>5.03883495145631</v>
      </c>
      <c r="H202" s="51" t="n">
        <v>4.34</v>
      </c>
      <c r="I202" s="51" t="n">
        <v>5.73333333333333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</row>
    <row r="203" customFormat="false" ht="15.75" hidden="false" customHeight="false" outlineLevel="0" collapsed="false">
      <c r="B203" s="61" t="s">
        <v>261</v>
      </c>
      <c r="C203" s="62"/>
      <c r="D203" s="63"/>
      <c r="E203" s="62"/>
      <c r="F203" s="64" t="n">
        <v>4.8298363960611</v>
      </c>
      <c r="G203" s="64" t="n">
        <v>4.96500835344348</v>
      </c>
      <c r="H203" s="64" t="n">
        <v>4.87809887747791</v>
      </c>
      <c r="I203" s="64" t="n">
        <v>4.65153167893828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</row>
    <row r="204" customFormat="false" ht="15.75" hidden="false" customHeight="false" outlineLevel="0" collapsed="false">
      <c r="B204" s="47"/>
      <c r="C204" s="48" t="n">
        <v>671</v>
      </c>
      <c r="D204" s="49" t="s">
        <v>110</v>
      </c>
      <c r="E204" s="50" t="s">
        <v>262</v>
      </c>
      <c r="F204" s="51" t="n">
        <v>4.16089680184636</v>
      </c>
      <c r="G204" s="51" t="n">
        <v>4.3912165572943</v>
      </c>
      <c r="H204" s="51" t="n">
        <v>4.21936459909229</v>
      </c>
      <c r="I204" s="51" t="n">
        <v>3.88867745004757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</row>
    <row r="205" customFormat="false" ht="15.75" hidden="false" customHeight="false" outlineLevel="0" collapsed="false">
      <c r="B205" s="68"/>
      <c r="C205" s="69" t="n">
        <v>205</v>
      </c>
      <c r="D205" s="70" t="s">
        <v>206</v>
      </c>
      <c r="E205" s="71" t="s">
        <v>263</v>
      </c>
      <c r="F205" s="51" t="n">
        <v>3.87213055954089</v>
      </c>
      <c r="G205" s="51" t="n">
        <v>4.05457142857143</v>
      </c>
      <c r="H205" s="51" t="n">
        <v>3.94461368042094</v>
      </c>
      <c r="I205" s="51" t="n">
        <v>3.6493442217273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</row>
    <row r="206" customFormat="false" ht="15.75" hidden="false" customHeight="false" outlineLevel="0" collapsed="false">
      <c r="B206" s="68"/>
      <c r="C206" s="69" t="n">
        <v>206</v>
      </c>
      <c r="D206" s="70" t="s">
        <v>100</v>
      </c>
      <c r="E206" s="71" t="s">
        <v>264</v>
      </c>
      <c r="F206" s="51" t="n">
        <v>5.10459742155193</v>
      </c>
      <c r="G206" s="51" t="n">
        <v>5.11642411642412</v>
      </c>
      <c r="H206" s="51" t="n">
        <v>5.29039634146341</v>
      </c>
      <c r="I206" s="51" t="n">
        <v>4.91224188790561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</row>
    <row r="207" customFormat="false" ht="15.75" hidden="false" customHeight="false" outlineLevel="0" collapsed="false">
      <c r="B207" s="68"/>
      <c r="C207" s="72" t="n">
        <v>207</v>
      </c>
      <c r="D207" s="73" t="s">
        <v>68</v>
      </c>
      <c r="E207" s="74" t="s">
        <v>265</v>
      </c>
      <c r="F207" s="51" t="n">
        <v>5.20033474958156</v>
      </c>
      <c r="G207" s="51" t="n">
        <v>5.23476297968397</v>
      </c>
      <c r="H207" s="51" t="n">
        <v>5.24179104477612</v>
      </c>
      <c r="I207" s="51" t="n">
        <v>5.13205499276411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</row>
    <row r="208" customFormat="false" ht="15.75" hidden="false" customHeight="false" outlineLevel="0" collapsed="false">
      <c r="B208" s="68"/>
      <c r="C208" s="69" t="n">
        <v>208</v>
      </c>
      <c r="D208" s="70" t="s">
        <v>68</v>
      </c>
      <c r="E208" s="71" t="s">
        <v>266</v>
      </c>
      <c r="F208" s="51" t="n">
        <v>5.10409252669039</v>
      </c>
      <c r="G208" s="51" t="n">
        <v>5.20519480519481</v>
      </c>
      <c r="H208" s="51" t="n">
        <v>5.21383647798742</v>
      </c>
      <c r="I208" s="51" t="n">
        <v>4.92874109263658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</row>
    <row r="209" customFormat="false" ht="15.75" hidden="false" customHeight="false" outlineLevel="0" collapsed="false">
      <c r="B209" s="68"/>
      <c r="C209" s="69" t="n">
        <v>211</v>
      </c>
      <c r="D209" s="70" t="s">
        <v>68</v>
      </c>
      <c r="E209" s="71" t="s">
        <v>267</v>
      </c>
      <c r="F209" s="51" t="n">
        <v>5.03676334749677</v>
      </c>
      <c r="G209" s="51" t="n">
        <v>5.2458006718925</v>
      </c>
      <c r="H209" s="51" t="n">
        <v>5.08533184606804</v>
      </c>
      <c r="I209" s="51" t="n">
        <v>4.78571428571429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</row>
    <row r="210" customFormat="false" ht="15.75" hidden="false" customHeight="false" outlineLevel="0" collapsed="false">
      <c r="B210" s="68"/>
      <c r="C210" s="69" t="n">
        <v>212</v>
      </c>
      <c r="D210" s="70" t="s">
        <v>68</v>
      </c>
      <c r="E210" s="71" t="s">
        <v>268</v>
      </c>
      <c r="F210" s="51" t="n">
        <v>5.3840877914952</v>
      </c>
      <c r="G210" s="51" t="n">
        <v>5.37186629526462</v>
      </c>
      <c r="H210" s="51" t="n">
        <v>5.40699208443272</v>
      </c>
      <c r="I210" s="51" t="n">
        <v>5.37201125175809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</row>
    <row r="211" customFormat="false" ht="15.75" hidden="false" customHeight="false" outlineLevel="0" collapsed="false">
      <c r="B211" s="68"/>
      <c r="C211" s="69" t="n">
        <v>213</v>
      </c>
      <c r="D211" s="70" t="s">
        <v>68</v>
      </c>
      <c r="E211" s="71" t="s">
        <v>269</v>
      </c>
      <c r="F211" s="51" t="n">
        <v>4.95581737849779</v>
      </c>
      <c r="G211" s="51" t="n">
        <v>5.00686106346484</v>
      </c>
      <c r="H211" s="51" t="n">
        <v>4.98424467099166</v>
      </c>
      <c r="I211" s="51" t="n">
        <v>4.87739130434783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</row>
    <row r="212" customFormat="false" ht="15.75" hidden="false" customHeight="false" outlineLevel="0" collapsed="false">
      <c r="B212" s="68"/>
      <c r="C212" s="69" t="n">
        <v>241</v>
      </c>
      <c r="D212" s="70" t="s">
        <v>68</v>
      </c>
      <c r="E212" s="71" t="s">
        <v>270</v>
      </c>
      <c r="F212" s="51" t="n">
        <v>5.11737523105361</v>
      </c>
      <c r="G212" s="51" t="n">
        <v>5.22115384615385</v>
      </c>
      <c r="H212" s="51" t="n">
        <v>5.13801452784504</v>
      </c>
      <c r="I212" s="51" t="n">
        <v>4.91304347826087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</row>
    <row r="213" customFormat="false" ht="15.75" hidden="false" customHeight="false" outlineLevel="0" collapsed="false">
      <c r="B213" s="68"/>
      <c r="C213" s="69" t="n">
        <v>210</v>
      </c>
      <c r="D213" s="70" t="s">
        <v>85</v>
      </c>
      <c r="E213" s="71" t="s">
        <v>271</v>
      </c>
      <c r="F213" s="51" t="n">
        <v>4.88300153139357</v>
      </c>
      <c r="G213" s="51" t="n">
        <v>4.9459706959707</v>
      </c>
      <c r="H213" s="51" t="n">
        <v>4.95411089866157</v>
      </c>
      <c r="I213" s="51" t="n">
        <v>4.75598935226264</v>
      </c>
      <c r="J213" s="51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</row>
    <row r="214" customFormat="false" ht="15.75" hidden="false" customHeight="false" outlineLevel="0" collapsed="false">
      <c r="B214" s="68"/>
      <c r="C214" s="69" t="n">
        <v>443</v>
      </c>
      <c r="D214" s="70" t="s">
        <v>85</v>
      </c>
      <c r="E214" s="71" t="s">
        <v>272</v>
      </c>
      <c r="F214" s="51" t="n">
        <v>5.17109790428527</v>
      </c>
      <c r="G214" s="51" t="n">
        <v>5.31305903398927</v>
      </c>
      <c r="H214" s="51" t="n">
        <v>5.24521072796935</v>
      </c>
      <c r="I214" s="51" t="n">
        <v>4.94299516908213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</row>
    <row r="215" customFormat="false" ht="15.75" hidden="false" customHeight="false" outlineLevel="0" collapsed="false">
      <c r="B215" s="68"/>
      <c r="C215" s="69" t="n">
        <v>484</v>
      </c>
      <c r="D215" s="70" t="s">
        <v>117</v>
      </c>
      <c r="E215" s="71" t="s">
        <v>273</v>
      </c>
      <c r="F215" s="51" t="n">
        <v>5.0675355450237</v>
      </c>
      <c r="G215" s="51" t="n">
        <v>5.16386554621849</v>
      </c>
      <c r="H215" s="51" t="n">
        <v>5.14382239382239</v>
      </c>
      <c r="I215" s="51" t="n">
        <v>4.89913043478261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</row>
    <row r="216" customFormat="false" ht="15.75" hidden="false" customHeight="false" outlineLevel="0" collapsed="false">
      <c r="B216" s="68"/>
      <c r="C216" s="69" t="n">
        <v>209</v>
      </c>
      <c r="D216" s="70" t="s">
        <v>87</v>
      </c>
      <c r="E216" s="71" t="s">
        <v>274</v>
      </c>
      <c r="F216" s="51" t="n">
        <v>4.7689594356261</v>
      </c>
      <c r="G216" s="51" t="n">
        <v>4.83663366336634</v>
      </c>
      <c r="H216" s="51" t="n">
        <v>4.92222222222222</v>
      </c>
      <c r="I216" s="51" t="n">
        <v>4.54594594594595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</row>
    <row r="217" customFormat="false" ht="15.75" hidden="false" customHeight="false" outlineLevel="0" collapsed="false">
      <c r="B217" s="68"/>
      <c r="C217" s="69" t="n">
        <v>429</v>
      </c>
      <c r="D217" s="70" t="s">
        <v>87</v>
      </c>
      <c r="E217" s="71" t="s">
        <v>275</v>
      </c>
      <c r="F217" s="51" t="n">
        <v>5.31149361465852</v>
      </c>
      <c r="G217" s="51" t="n">
        <v>5.31748466257669</v>
      </c>
      <c r="H217" s="51" t="n">
        <v>5.29304635761589</v>
      </c>
      <c r="I217" s="51" t="n">
        <v>5.32477064220184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</row>
    <row r="218" customFormat="false" ht="15.75" hidden="false" customHeight="false" outlineLevel="0" collapsed="false">
      <c r="B218" s="68"/>
      <c r="C218" s="69" t="n">
        <v>442</v>
      </c>
      <c r="D218" s="70" t="s">
        <v>87</v>
      </c>
      <c r="E218" s="71" t="s">
        <v>276</v>
      </c>
      <c r="F218" s="51" t="n">
        <v>5.75697211155379</v>
      </c>
      <c r="G218" s="51" t="n">
        <v>6</v>
      </c>
      <c r="H218" s="51" t="n">
        <v>6.07738095238095</v>
      </c>
      <c r="I218" s="51" t="n">
        <v>5.35096153846154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</row>
    <row r="219" customFormat="false" ht="15.75" hidden="false" customHeight="false" outlineLevel="0" collapsed="false">
      <c r="B219" s="68"/>
      <c r="C219" s="69" t="n">
        <v>223</v>
      </c>
      <c r="D219" s="70" t="s">
        <v>72</v>
      </c>
      <c r="E219" s="71" t="s">
        <v>277</v>
      </c>
      <c r="F219" s="51" t="n">
        <v>5.30392156862745</v>
      </c>
      <c r="G219" s="51" t="n">
        <v>5.62</v>
      </c>
      <c r="H219" s="51" t="n">
        <v>5.22448979591837</v>
      </c>
      <c r="I219" s="51" t="n">
        <v>5.08333333333333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</row>
    <row r="220" customFormat="false" ht="15.75" hidden="false" customHeight="false" outlineLevel="0" collapsed="false">
      <c r="B220" s="68"/>
      <c r="C220" s="69" t="n">
        <v>224</v>
      </c>
      <c r="D220" s="70" t="s">
        <v>72</v>
      </c>
      <c r="E220" s="71" t="s">
        <v>278</v>
      </c>
      <c r="F220" s="51" t="n">
        <v>5.37648612945839</v>
      </c>
      <c r="G220" s="51" t="n">
        <v>5.67632850241546</v>
      </c>
      <c r="H220" s="51" t="n">
        <v>5.14237288135593</v>
      </c>
      <c r="I220" s="51" t="n">
        <v>5.40392156862745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</row>
    <row r="221" customFormat="false" ht="15.75" hidden="false" customHeight="false" outlineLevel="0" collapsed="false">
      <c r="B221" s="68"/>
      <c r="C221" s="69" t="n">
        <v>226</v>
      </c>
      <c r="D221" s="70" t="s">
        <v>72</v>
      </c>
      <c r="E221" s="71" t="s">
        <v>279</v>
      </c>
      <c r="F221" s="51" t="n">
        <v>5.80382165605096</v>
      </c>
      <c r="G221" s="51" t="n">
        <v>6.30733944954128</v>
      </c>
      <c r="H221" s="51" t="n">
        <v>5.39236111111111</v>
      </c>
      <c r="I221" s="51" t="n">
        <v>5.83512544802867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</row>
    <row r="222" customFormat="false" ht="15.75" hidden="false" customHeight="false" outlineLevel="0" collapsed="false">
      <c r="B222" s="68"/>
      <c r="C222" s="69" t="n">
        <v>229</v>
      </c>
      <c r="D222" s="70" t="s">
        <v>72</v>
      </c>
      <c r="E222" s="71" t="s">
        <v>280</v>
      </c>
      <c r="F222" s="51" t="n">
        <v>5.55687203791469</v>
      </c>
      <c r="G222" s="51" t="n">
        <v>5.8013698630137</v>
      </c>
      <c r="H222" s="51" t="n">
        <v>5.46575342465753</v>
      </c>
      <c r="I222" s="51" t="n">
        <v>5.38461538461539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</row>
    <row r="223" customFormat="false" ht="15.75" hidden="false" customHeight="false" outlineLevel="0" collapsed="false">
      <c r="B223" s="68"/>
      <c r="C223" s="69" t="n">
        <v>239</v>
      </c>
      <c r="D223" s="70" t="s">
        <v>72</v>
      </c>
      <c r="E223" s="71" t="s">
        <v>281</v>
      </c>
      <c r="F223" s="51" t="n">
        <v>5.12735849056604</v>
      </c>
      <c r="G223" s="51" t="n">
        <v>4.98648648648649</v>
      </c>
      <c r="H223" s="51" t="n">
        <v>4.98611111111111</v>
      </c>
      <c r="I223" s="51" t="n">
        <v>5.43939393939394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1" t="n">
        <v>0</v>
      </c>
    </row>
    <row r="224" customFormat="false" ht="15.75" hidden="false" customHeight="false" outlineLevel="0" collapsed="false">
      <c r="B224" s="68"/>
      <c r="C224" s="69" t="n">
        <v>240</v>
      </c>
      <c r="D224" s="70" t="s">
        <v>72</v>
      </c>
      <c r="E224" s="71" t="s">
        <v>282</v>
      </c>
      <c r="F224" s="51" t="n">
        <v>5.52252252252252</v>
      </c>
      <c r="G224" s="51" t="n">
        <v>5.80701754385965</v>
      </c>
      <c r="H224" s="51" t="n">
        <v>5.82</v>
      </c>
      <c r="I224" s="51" t="n">
        <v>5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</row>
    <row r="225" customFormat="false" ht="15.75" hidden="false" customHeight="false" outlineLevel="0" collapsed="false">
      <c r="B225" s="68"/>
      <c r="C225" s="72" t="n">
        <v>218</v>
      </c>
      <c r="D225" s="73" t="s">
        <v>94</v>
      </c>
      <c r="E225" s="74" t="s">
        <v>283</v>
      </c>
      <c r="F225" s="51" t="n">
        <v>4.88773388773389</v>
      </c>
      <c r="G225" s="51" t="n">
        <v>4.88268156424581</v>
      </c>
      <c r="H225" s="51" t="n">
        <v>5.06172839506173</v>
      </c>
      <c r="I225" s="51" t="n">
        <v>4.69285714285714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</row>
    <row r="226" customFormat="false" ht="15.75" hidden="false" customHeight="false" outlineLevel="0" collapsed="false">
      <c r="B226" s="68"/>
      <c r="C226" s="69" t="n">
        <v>225</v>
      </c>
      <c r="D226" s="70" t="s">
        <v>94</v>
      </c>
      <c r="E226" s="71" t="s">
        <v>284</v>
      </c>
      <c r="F226" s="51" t="n">
        <v>5.02717391304348</v>
      </c>
      <c r="G226" s="51" t="n">
        <v>5.05172413793104</v>
      </c>
      <c r="H226" s="51" t="n">
        <v>5.03225806451613</v>
      </c>
      <c r="I226" s="51" t="n">
        <v>5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</row>
    <row r="227" customFormat="false" ht="15.75" hidden="false" customHeight="false" outlineLevel="0" collapsed="false">
      <c r="B227" s="68"/>
      <c r="C227" s="69" t="n">
        <v>227</v>
      </c>
      <c r="D227" s="70" t="s">
        <v>94</v>
      </c>
      <c r="E227" s="71" t="s">
        <v>285</v>
      </c>
      <c r="F227" s="51" t="n">
        <v>4.97311827956989</v>
      </c>
      <c r="G227" s="51" t="n">
        <v>4.90322580645161</v>
      </c>
      <c r="H227" s="51" t="n">
        <v>5.01754385964912</v>
      </c>
      <c r="I227" s="51" t="n">
        <v>5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94</v>
      </c>
      <c r="E228" s="50" t="s">
        <v>286</v>
      </c>
      <c r="F228" s="51" t="n">
        <v>5.83445945945946</v>
      </c>
      <c r="G228" s="51" t="n">
        <v>5.84</v>
      </c>
      <c r="H228" s="51" t="n">
        <v>5.84375</v>
      </c>
      <c r="I228" s="51" t="n">
        <v>5.82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</row>
    <row r="229" customFormat="false" ht="15.75" hidden="false" customHeight="false" outlineLevel="0" collapsed="false">
      <c r="B229" s="68"/>
      <c r="C229" s="69" t="n">
        <v>233</v>
      </c>
      <c r="D229" s="70" t="s">
        <v>94</v>
      </c>
      <c r="E229" s="71" t="s">
        <v>287</v>
      </c>
      <c r="F229" s="51" t="n">
        <v>5.18713450292398</v>
      </c>
      <c r="G229" s="51" t="n">
        <v>5</v>
      </c>
      <c r="H229" s="51" t="n">
        <v>5.18181818181818</v>
      </c>
      <c r="I229" s="51" t="n">
        <v>5.36666666666667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</row>
    <row r="230" customFormat="false" ht="15.75" hidden="false" customHeight="false" outlineLevel="0" collapsed="false">
      <c r="B230" s="68"/>
      <c r="C230" s="69" t="n">
        <v>236</v>
      </c>
      <c r="D230" s="70" t="s">
        <v>94</v>
      </c>
      <c r="E230" s="71" t="s">
        <v>288</v>
      </c>
      <c r="F230" s="51" t="n">
        <v>4.4171270718232</v>
      </c>
      <c r="G230" s="51" t="n">
        <v>4.91964285714286</v>
      </c>
      <c r="H230" s="51" t="n">
        <v>4.51538461538462</v>
      </c>
      <c r="I230" s="51" t="n">
        <v>3.84166666666667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</row>
    <row r="231" customFormat="false" ht="15.75" hidden="false" customHeight="false" outlineLevel="0" collapsed="false">
      <c r="B231" s="68"/>
      <c r="C231" s="72" t="n">
        <v>237</v>
      </c>
      <c r="D231" s="73" t="s">
        <v>94</v>
      </c>
      <c r="E231" s="74" t="s">
        <v>289</v>
      </c>
      <c r="F231" s="51" t="n">
        <v>4.17521367521368</v>
      </c>
      <c r="G231" s="51" t="n">
        <v>4.95</v>
      </c>
      <c r="H231" s="51" t="n">
        <v>4.03571428571429</v>
      </c>
      <c r="I231" s="51" t="n">
        <v>3.45714285714286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</row>
    <row r="232" customFormat="false" ht="15.75" hidden="false" customHeight="false" outlineLevel="0" collapsed="false">
      <c r="B232" s="68"/>
      <c r="C232" s="69" t="n">
        <v>444</v>
      </c>
      <c r="D232" s="70" t="s">
        <v>94</v>
      </c>
      <c r="E232" s="71" t="s">
        <v>290</v>
      </c>
      <c r="F232" s="51" t="n">
        <v>4.83649289099526</v>
      </c>
      <c r="G232" s="51" t="n">
        <v>5.42647058823529</v>
      </c>
      <c r="H232" s="51" t="n">
        <v>4.5921052631579</v>
      </c>
      <c r="I232" s="51" t="n">
        <v>4.51492537313433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</row>
    <row r="233" customFormat="false" ht="15.75" hidden="false" customHeight="false" outlineLevel="0" collapsed="false">
      <c r="B233" s="68"/>
      <c r="C233" s="69" t="n">
        <v>835</v>
      </c>
      <c r="D233" s="70" t="s">
        <v>94</v>
      </c>
      <c r="E233" s="71" t="s">
        <v>291</v>
      </c>
      <c r="F233" s="51" t="n">
        <v>5.17533718689788</v>
      </c>
      <c r="G233" s="51" t="n">
        <v>5.00564971751413</v>
      </c>
      <c r="H233" s="51" t="n">
        <v>5.35714285714286</v>
      </c>
      <c r="I233" s="51" t="n">
        <v>5.18617021276596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</row>
    <row r="234" customFormat="false" ht="15.75" hidden="false" customHeight="false" outlineLevel="0" collapsed="false">
      <c r="B234" s="68"/>
      <c r="C234" s="69" t="n">
        <v>836</v>
      </c>
      <c r="D234" s="70" t="s">
        <v>94</v>
      </c>
      <c r="E234" s="71" t="s">
        <v>292</v>
      </c>
      <c r="F234" s="51" t="n">
        <v>4.96385542168675</v>
      </c>
      <c r="G234" s="51" t="n">
        <v>5</v>
      </c>
      <c r="H234" s="51" t="n">
        <v>4.92307692307692</v>
      </c>
      <c r="I234" s="51" t="n">
        <v>4.95652173913044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</row>
    <row r="235" customFormat="false" ht="15.75" hidden="false" customHeight="false" outlineLevel="0" collapsed="false">
      <c r="B235" s="68"/>
      <c r="C235" s="69" t="n">
        <v>219</v>
      </c>
      <c r="D235" s="70" t="s">
        <v>75</v>
      </c>
      <c r="E235" s="71" t="s">
        <v>293</v>
      </c>
      <c r="F235" s="51" t="n">
        <v>4.59322033898305</v>
      </c>
      <c r="G235" s="51" t="n">
        <v>4.9</v>
      </c>
      <c r="H235" s="51" t="n">
        <v>4.25862068965517</v>
      </c>
      <c r="I235" s="51" t="n">
        <v>4.61016949152542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</row>
    <row r="236" customFormat="false" ht="15.75" hidden="false" customHeight="false" outlineLevel="0" collapsed="false">
      <c r="B236" s="68"/>
      <c r="C236" s="69" t="n">
        <v>220</v>
      </c>
      <c r="D236" s="70" t="s">
        <v>75</v>
      </c>
      <c r="E236" s="71" t="s">
        <v>294</v>
      </c>
      <c r="F236" s="51" t="n">
        <v>5.08955223880597</v>
      </c>
      <c r="G236" s="51" t="n">
        <v>5.11979166666667</v>
      </c>
      <c r="H236" s="51" t="n">
        <v>5.08035714285714</v>
      </c>
      <c r="I236" s="51" t="n">
        <v>5.04081632653061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</row>
    <row r="237" customFormat="false" ht="15.75" hidden="false" customHeight="false" outlineLevel="0" collapsed="false">
      <c r="B237" s="68"/>
      <c r="C237" s="69" t="n">
        <v>228</v>
      </c>
      <c r="D237" s="70" t="s">
        <v>75</v>
      </c>
      <c r="E237" s="71" t="s">
        <v>295</v>
      </c>
      <c r="F237" s="51" t="n">
        <v>5.1701244813278</v>
      </c>
      <c r="G237" s="51" t="n">
        <v>5.29545454545455</v>
      </c>
      <c r="H237" s="51" t="n">
        <v>5.15476190476191</v>
      </c>
      <c r="I237" s="51" t="n">
        <v>5.02898550724638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</row>
    <row r="238" customFormat="false" ht="15.75" hidden="false" customHeight="false" outlineLevel="0" collapsed="false">
      <c r="B238" s="68"/>
      <c r="C238" s="69" t="n">
        <v>231</v>
      </c>
      <c r="D238" s="70" t="s">
        <v>75</v>
      </c>
      <c r="E238" s="71" t="s">
        <v>296</v>
      </c>
      <c r="F238" s="51" t="n">
        <v>5.71176470588235</v>
      </c>
      <c r="G238" s="51" t="n">
        <v>6.85</v>
      </c>
      <c r="H238" s="51" t="n">
        <v>5.20689655172414</v>
      </c>
      <c r="I238" s="51" t="n">
        <v>5.26612903225807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</row>
    <row r="239" customFormat="false" ht="15.75" hidden="false" customHeight="false" outlineLevel="0" collapsed="false">
      <c r="B239" s="68"/>
      <c r="C239" s="69" t="n">
        <v>235</v>
      </c>
      <c r="D239" s="70" t="s">
        <v>75</v>
      </c>
      <c r="E239" s="71" t="s">
        <v>297</v>
      </c>
      <c r="F239" s="51" t="n">
        <v>5.00263157894737</v>
      </c>
      <c r="G239" s="51" t="n">
        <v>5.01923076923077</v>
      </c>
      <c r="H239" s="51" t="n">
        <v>5</v>
      </c>
      <c r="I239" s="51" t="n">
        <v>4.99264705882353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</row>
    <row r="240" customFormat="false" ht="15.75" hidden="false" customHeight="false" outlineLevel="0" collapsed="false">
      <c r="B240" s="61" t="s">
        <v>298</v>
      </c>
      <c r="C240" s="62"/>
      <c r="D240" s="63"/>
      <c r="E240" s="62"/>
      <c r="F240" s="64" t="n">
        <v>4.65008633841305</v>
      </c>
      <c r="G240" s="64" t="n">
        <v>4.67741467659287</v>
      </c>
      <c r="H240" s="64" t="n">
        <v>4.61897495264155</v>
      </c>
      <c r="I240" s="64" t="n">
        <v>4.65138533994689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</row>
    <row r="241" customFormat="false" ht="15.75" hidden="false" customHeight="false" outlineLevel="0" collapsed="false">
      <c r="B241" s="68"/>
      <c r="C241" s="69" t="n">
        <v>4</v>
      </c>
      <c r="D241" s="70" t="s">
        <v>110</v>
      </c>
      <c r="E241" s="71" t="s">
        <v>299</v>
      </c>
      <c r="F241" s="51" t="n">
        <v>3.91305683563748</v>
      </c>
      <c r="G241" s="51" t="n">
        <v>3.90482165262592</v>
      </c>
      <c r="H241" s="51" t="n">
        <v>3.91268311488049</v>
      </c>
      <c r="I241" s="51" t="n">
        <v>3.9217501815541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</row>
    <row r="242" customFormat="false" ht="15.75" hidden="false" customHeight="false" outlineLevel="0" collapsed="false">
      <c r="B242" s="68"/>
      <c r="C242" s="69" t="n">
        <v>245</v>
      </c>
      <c r="D242" s="70" t="s">
        <v>100</v>
      </c>
      <c r="E242" s="71" t="s">
        <v>300</v>
      </c>
      <c r="F242" s="51" t="n">
        <v>5.00498949579832</v>
      </c>
      <c r="G242" s="51" t="n">
        <v>4.99917287014061</v>
      </c>
      <c r="H242" s="51" t="n">
        <v>5.00560448358687</v>
      </c>
      <c r="I242" s="51" t="n">
        <v>5.00962962962963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</row>
    <row r="243" customFormat="false" ht="15.75" hidden="false" customHeight="false" outlineLevel="0" collapsed="false">
      <c r="B243" s="68"/>
      <c r="C243" s="69" t="n">
        <v>496</v>
      </c>
      <c r="D243" s="70" t="s">
        <v>100</v>
      </c>
      <c r="E243" s="71" t="s">
        <v>301</v>
      </c>
      <c r="F243" s="51" t="n">
        <v>3.97434367541766</v>
      </c>
      <c r="G243" s="51" t="n">
        <v>4.04712328767123</v>
      </c>
      <c r="H243" s="51" t="n">
        <v>3.99109263657957</v>
      </c>
      <c r="I243" s="51" t="n">
        <v>3.86833443054641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</row>
    <row r="244" customFormat="false" ht="15.75" hidden="false" customHeight="false" outlineLevel="0" collapsed="false">
      <c r="B244" s="68"/>
      <c r="C244" s="69" t="n">
        <v>242</v>
      </c>
      <c r="D244" s="70" t="s">
        <v>68</v>
      </c>
      <c r="E244" s="71" t="s">
        <v>302</v>
      </c>
      <c r="F244" s="51" t="n">
        <v>5.17473986365267</v>
      </c>
      <c r="G244" s="51" t="n">
        <v>5.2304347826087</v>
      </c>
      <c r="H244" s="51" t="n">
        <v>5.17025862068966</v>
      </c>
      <c r="I244" s="51" t="n">
        <v>5.12460063897764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</row>
    <row r="245" customFormat="false" ht="15.75" hidden="false" customHeight="false" outlineLevel="0" collapsed="false">
      <c r="B245" s="68"/>
      <c r="C245" s="69" t="n">
        <v>244</v>
      </c>
      <c r="D245" s="70" t="s">
        <v>68</v>
      </c>
      <c r="E245" s="71" t="s">
        <v>303</v>
      </c>
      <c r="F245" s="51" t="n">
        <v>5.00260610573343</v>
      </c>
      <c r="G245" s="51" t="n">
        <v>5.0020366598778</v>
      </c>
      <c r="H245" s="51" t="n">
        <v>5.00225988700565</v>
      </c>
      <c r="I245" s="51" t="n">
        <v>5.003663003663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</row>
    <row r="246" customFormat="false" ht="15.75" hidden="false" customHeight="false" outlineLevel="0" collapsed="false">
      <c r="B246" s="68"/>
      <c r="C246" s="69" t="n">
        <v>406</v>
      </c>
      <c r="D246" s="70" t="s">
        <v>68</v>
      </c>
      <c r="E246" s="71" t="s">
        <v>304</v>
      </c>
      <c r="F246" s="51" t="n">
        <v>5.03158145632225</v>
      </c>
      <c r="G246" s="51" t="n">
        <v>5.10206995003569</v>
      </c>
      <c r="H246" s="51" t="n">
        <v>5.07582938388626</v>
      </c>
      <c r="I246" s="51" t="n">
        <v>4.93032384690873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</row>
    <row r="247" customFormat="false" ht="15.75" hidden="false" customHeight="false" outlineLevel="0" collapsed="false">
      <c r="B247" s="68"/>
      <c r="C247" s="69" t="n">
        <v>247</v>
      </c>
      <c r="D247" s="70" t="s">
        <v>85</v>
      </c>
      <c r="E247" s="71" t="s">
        <v>305</v>
      </c>
      <c r="F247" s="51" t="n">
        <v>5.06696035242291</v>
      </c>
      <c r="G247" s="51" t="n">
        <v>5.01653944020356</v>
      </c>
      <c r="H247" s="51" t="n">
        <v>4.97942386831276</v>
      </c>
      <c r="I247" s="51" t="n">
        <v>5.20397350993378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</row>
    <row r="248" customFormat="false" ht="15.75" hidden="false" customHeight="false" outlineLevel="0" collapsed="false">
      <c r="B248" s="68"/>
      <c r="C248" s="69" t="n">
        <v>370</v>
      </c>
      <c r="D248" s="70" t="s">
        <v>85</v>
      </c>
      <c r="E248" s="71" t="s">
        <v>306</v>
      </c>
      <c r="F248" s="51" t="n">
        <v>5.0022916069894</v>
      </c>
      <c r="G248" s="51" t="n">
        <v>5.00385769395628</v>
      </c>
      <c r="H248" s="51" t="n">
        <v>5.00129310344828</v>
      </c>
      <c r="I248" s="51" t="n">
        <v>5.00171747531129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</row>
    <row r="249" customFormat="false" ht="15.75" hidden="false" customHeight="false" outlineLevel="0" collapsed="false">
      <c r="B249" s="68"/>
      <c r="C249" s="69" t="n">
        <v>246</v>
      </c>
      <c r="D249" s="70" t="s">
        <v>117</v>
      </c>
      <c r="E249" s="71" t="s">
        <v>307</v>
      </c>
      <c r="F249" s="51" t="n">
        <v>5.01542288557214</v>
      </c>
      <c r="G249" s="51" t="n">
        <v>5.04992867332382</v>
      </c>
      <c r="H249" s="51" t="n">
        <v>4.99525316455696</v>
      </c>
      <c r="I249" s="51" t="n">
        <v>4.99852289512555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</row>
    <row r="250" customFormat="false" ht="15.75" hidden="false" customHeight="false" outlineLevel="0" collapsed="false">
      <c r="B250" s="68"/>
      <c r="C250" s="69" t="n">
        <v>248</v>
      </c>
      <c r="D250" s="70" t="s">
        <v>117</v>
      </c>
      <c r="E250" s="71" t="s">
        <v>308</v>
      </c>
      <c r="F250" s="51" t="n">
        <v>4.99308072487644</v>
      </c>
      <c r="G250" s="51" t="n">
        <v>4.99495798319328</v>
      </c>
      <c r="H250" s="51" t="n">
        <v>5.04756242568371</v>
      </c>
      <c r="I250" s="51" t="n">
        <v>4.94521912350598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</row>
    <row r="251" customFormat="false" ht="15.75" hidden="false" customHeight="false" outlineLevel="0" collapsed="false">
      <c r="B251" s="68"/>
      <c r="C251" s="69" t="n">
        <v>194</v>
      </c>
      <c r="D251" s="70" t="s">
        <v>87</v>
      </c>
      <c r="E251" s="71" t="s">
        <v>309</v>
      </c>
      <c r="F251" s="51" t="n">
        <v>5.17586206896552</v>
      </c>
      <c r="G251" s="51" t="n">
        <v>5.58928571428571</v>
      </c>
      <c r="H251" s="51" t="n">
        <v>5</v>
      </c>
      <c r="I251" s="51" t="n">
        <v>5.01408450704225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</row>
    <row r="252" customFormat="false" ht="15.75" hidden="false" customHeight="false" outlineLevel="0" collapsed="false">
      <c r="B252" s="68"/>
      <c r="C252" s="69" t="n">
        <v>195</v>
      </c>
      <c r="D252" s="70" t="s">
        <v>87</v>
      </c>
      <c r="E252" s="71" t="s">
        <v>310</v>
      </c>
      <c r="F252" s="51" t="n">
        <v>5.00380952380952</v>
      </c>
      <c r="G252" s="51" t="n">
        <v>5.00581395348837</v>
      </c>
      <c r="H252" s="51" t="n">
        <v>5</v>
      </c>
      <c r="I252" s="51" t="n">
        <v>5.00578034682081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</row>
    <row r="253" customFormat="false" ht="15.75" hidden="false" customHeight="false" outlineLevel="0" collapsed="false">
      <c r="B253" s="68"/>
      <c r="C253" s="69" t="n">
        <v>243</v>
      </c>
      <c r="D253" s="70" t="s">
        <v>87</v>
      </c>
      <c r="E253" s="71" t="s">
        <v>311</v>
      </c>
      <c r="F253" s="51" t="n">
        <v>5.40700808625337</v>
      </c>
      <c r="G253" s="51" t="n">
        <v>5.8764705882353</v>
      </c>
      <c r="H253" s="51" t="n">
        <v>5.03571428571429</v>
      </c>
      <c r="I253" s="51" t="n">
        <v>5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</row>
    <row r="254" customFormat="false" ht="15.75" hidden="false" customHeight="false" outlineLevel="0" collapsed="false">
      <c r="B254" s="68"/>
      <c r="C254" s="69" t="n">
        <v>250</v>
      </c>
      <c r="D254" s="70" t="s">
        <v>87</v>
      </c>
      <c r="E254" s="71" t="s">
        <v>312</v>
      </c>
      <c r="F254" s="51" t="n">
        <v>5.00125628140704</v>
      </c>
      <c r="G254" s="51" t="n">
        <v>5</v>
      </c>
      <c r="H254" s="51" t="n">
        <v>5.00796812749004</v>
      </c>
      <c r="I254" s="51" t="n">
        <v>4.99557522123894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</row>
    <row r="255" customFormat="false" ht="15.75" hidden="false" customHeight="false" outlineLevel="0" collapsed="false">
      <c r="B255" s="68"/>
      <c r="C255" s="69" t="n">
        <v>249</v>
      </c>
      <c r="D255" s="70" t="s">
        <v>72</v>
      </c>
      <c r="E255" s="71" t="s">
        <v>313</v>
      </c>
      <c r="F255" s="51" t="n">
        <v>4.24108241082411</v>
      </c>
      <c r="G255" s="51" t="n">
        <v>4.68199233716475</v>
      </c>
      <c r="H255" s="51" t="n">
        <v>3.66153846153846</v>
      </c>
      <c r="I255" s="51" t="n">
        <v>4.56387665198238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</row>
    <row r="256" customFormat="false" ht="15.75" hidden="false" customHeight="false" outlineLevel="0" collapsed="false">
      <c r="B256" s="68"/>
      <c r="C256" s="69" t="n">
        <v>251</v>
      </c>
      <c r="D256" s="70" t="s">
        <v>72</v>
      </c>
      <c r="E256" s="71" t="s">
        <v>314</v>
      </c>
      <c r="F256" s="51" t="n">
        <v>11.4439834024896</v>
      </c>
      <c r="G256" s="51" t="n">
        <v>8.35576923076923</v>
      </c>
      <c r="H256" s="51" t="n">
        <v>11.7321428571429</v>
      </c>
      <c r="I256" s="51" t="n">
        <v>15.2098765432099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</row>
    <row r="257" customFormat="false" ht="15.75" hidden="false" customHeight="false" outlineLevel="0" collapsed="false">
      <c r="B257" s="68"/>
      <c r="C257" s="69" t="n">
        <v>252</v>
      </c>
      <c r="D257" s="70" t="s">
        <v>72</v>
      </c>
      <c r="E257" s="71" t="s">
        <v>315</v>
      </c>
      <c r="F257" s="51" t="n">
        <v>5.05841924398625</v>
      </c>
      <c r="G257" s="51" t="n">
        <v>5.13157894736842</v>
      </c>
      <c r="H257" s="51" t="n">
        <v>5.01980198019802</v>
      </c>
      <c r="I257" s="51" t="n">
        <v>5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</row>
    <row r="258" customFormat="false" ht="15.75" hidden="false" customHeight="false" outlineLevel="0" collapsed="false">
      <c r="B258" s="68"/>
      <c r="C258" s="69" t="n">
        <v>256</v>
      </c>
      <c r="D258" s="70" t="s">
        <v>72</v>
      </c>
      <c r="E258" s="71" t="s">
        <v>316</v>
      </c>
      <c r="F258" s="51" t="n">
        <v>5.02416918429003</v>
      </c>
      <c r="G258" s="51" t="n">
        <v>5.03389830508475</v>
      </c>
      <c r="H258" s="51" t="n">
        <v>5.03508771929825</v>
      </c>
      <c r="I258" s="51" t="n">
        <v>5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0</v>
      </c>
    </row>
    <row r="259" customFormat="false" ht="15.75" hidden="false" customHeight="false" outlineLevel="0" collapsed="false">
      <c r="B259" s="68"/>
      <c r="C259" s="69" t="n">
        <v>493</v>
      </c>
      <c r="D259" s="70" t="s">
        <v>72</v>
      </c>
      <c r="E259" s="71" t="s">
        <v>317</v>
      </c>
      <c r="F259" s="51" t="n">
        <v>5.25218658892128</v>
      </c>
      <c r="G259" s="51" t="n">
        <v>5.23076923076923</v>
      </c>
      <c r="H259" s="51" t="n">
        <v>5.29515418502203</v>
      </c>
      <c r="I259" s="51" t="n">
        <v>5.23111111111111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v>0</v>
      </c>
      <c r="Q259" s="51" t="n">
        <v>0</v>
      </c>
      <c r="R259" s="51" t="n">
        <v>0</v>
      </c>
    </row>
    <row r="260" customFormat="false" ht="15.75" hidden="false" customHeight="false" outlineLevel="0" collapsed="false">
      <c r="B260" s="68"/>
      <c r="C260" s="69" t="n">
        <v>253</v>
      </c>
      <c r="D260" s="70" t="s">
        <v>94</v>
      </c>
      <c r="E260" s="71" t="s">
        <v>318</v>
      </c>
      <c r="F260" s="51" t="n">
        <v>4</v>
      </c>
      <c r="G260" s="51" t="n">
        <v>4.01515151515152</v>
      </c>
      <c r="H260" s="51" t="n">
        <v>3.98863636363636</v>
      </c>
      <c r="I260" s="51" t="n">
        <v>3.98979591836735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</row>
    <row r="261" customFormat="false" ht="15.75" hidden="false" customHeight="false" outlineLevel="0" collapsed="false">
      <c r="B261" s="68"/>
      <c r="C261" s="69" t="n">
        <v>254</v>
      </c>
      <c r="D261" s="70" t="s">
        <v>94</v>
      </c>
      <c r="E261" s="71" t="s">
        <v>319</v>
      </c>
      <c r="F261" s="51" t="n">
        <v>4.82222222222222</v>
      </c>
      <c r="G261" s="51" t="n">
        <v>5.02597402597403</v>
      </c>
      <c r="H261" s="51" t="n">
        <v>4.53623188405797</v>
      </c>
      <c r="I261" s="51" t="n">
        <v>4.94117647058824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</row>
    <row r="262" customFormat="false" ht="15.75" hidden="false" customHeight="false" outlineLevel="0" collapsed="false">
      <c r="B262" s="68"/>
      <c r="C262" s="69" t="n">
        <v>255</v>
      </c>
      <c r="D262" s="70" t="s">
        <v>94</v>
      </c>
      <c r="E262" s="71" t="s">
        <v>320</v>
      </c>
      <c r="F262" s="51" t="n">
        <v>4.99115044247788</v>
      </c>
      <c r="G262" s="51" t="n">
        <v>5.05128205128205</v>
      </c>
      <c r="H262" s="51" t="n">
        <v>4.97058823529412</v>
      </c>
      <c r="I262" s="51" t="n">
        <v>4.95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0</v>
      </c>
    </row>
    <row r="263" customFormat="false" ht="15.75" hidden="false" customHeight="false" outlineLevel="0" collapsed="false">
      <c r="B263" s="68"/>
      <c r="C263" s="69" t="n">
        <v>257</v>
      </c>
      <c r="D263" s="70" t="s">
        <v>94</v>
      </c>
      <c r="E263" s="71" t="s">
        <v>321</v>
      </c>
      <c r="F263" s="51" t="n">
        <v>5.01838235294118</v>
      </c>
      <c r="G263" s="51" t="n">
        <v>5.03191489361702</v>
      </c>
      <c r="H263" s="51" t="n">
        <v>5.02150537634409</v>
      </c>
      <c r="I263" s="51" t="n">
        <v>5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0</v>
      </c>
      <c r="Q263" s="51" t="n">
        <v>0</v>
      </c>
      <c r="R263" s="51" t="n">
        <v>0</v>
      </c>
    </row>
    <row r="264" customFormat="false" ht="15.75" hidden="false" customHeight="false" outlineLevel="0" collapsed="false">
      <c r="B264" s="68"/>
      <c r="C264" s="69" t="n">
        <v>259</v>
      </c>
      <c r="D264" s="70" t="s">
        <v>94</v>
      </c>
      <c r="E264" s="71" t="s">
        <v>322</v>
      </c>
      <c r="F264" s="51" t="n">
        <v>4.77209302325581</v>
      </c>
      <c r="G264" s="51" t="n">
        <v>5.02298850574713</v>
      </c>
      <c r="H264" s="51" t="n">
        <v>4.27536231884058</v>
      </c>
      <c r="I264" s="51" t="n">
        <v>4.98305084745763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</row>
    <row r="265" customFormat="false" ht="15.75" hidden="false" customHeight="false" outlineLevel="0" collapsed="false">
      <c r="B265" s="47"/>
      <c r="C265" s="48" t="n">
        <v>260</v>
      </c>
      <c r="D265" s="49" t="s">
        <v>94</v>
      </c>
      <c r="E265" s="50" t="s">
        <v>323</v>
      </c>
      <c r="F265" s="51" t="n">
        <v>4.53649635036496</v>
      </c>
      <c r="G265" s="51" t="n">
        <v>5.1</v>
      </c>
      <c r="H265" s="51" t="n">
        <v>3.61224489795918</v>
      </c>
      <c r="I265" s="51" t="n">
        <v>4.98684210526316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</row>
    <row r="266" customFormat="false" ht="15.75" hidden="false" customHeight="false" outlineLevel="0" collapsed="false">
      <c r="B266" s="61" t="s">
        <v>324</v>
      </c>
      <c r="C266" s="62"/>
      <c r="D266" s="63"/>
      <c r="E266" s="62"/>
      <c r="F266" s="64" t="n">
        <v>4.70537634408602</v>
      </c>
      <c r="G266" s="64" t="n">
        <v>4.82183278568821</v>
      </c>
      <c r="H266" s="64" t="n">
        <v>4.72524886877828</v>
      </c>
      <c r="I266" s="64" t="n">
        <v>4.58481135117704</v>
      </c>
      <c r="J266" s="64" t="n">
        <v>0</v>
      </c>
      <c r="K266" s="64" t="n">
        <v>0</v>
      </c>
      <c r="L266" s="64" t="n">
        <v>0</v>
      </c>
      <c r="M266" s="64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</row>
    <row r="267" customFormat="false" ht="15.75" hidden="false" customHeight="false" outlineLevel="0" collapsed="false">
      <c r="B267" s="68"/>
      <c r="C267" s="72" t="n">
        <v>62</v>
      </c>
      <c r="D267" s="73" t="s">
        <v>82</v>
      </c>
      <c r="E267" s="74" t="s">
        <v>325</v>
      </c>
      <c r="F267" s="51" t="n">
        <v>4.53628940802903</v>
      </c>
      <c r="G267" s="51" t="n">
        <v>4.5421729807005</v>
      </c>
      <c r="H267" s="51" t="n">
        <v>4.46795096322242</v>
      </c>
      <c r="I267" s="51" t="n">
        <v>4.59273301737757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</row>
    <row r="268" customFormat="false" ht="15.75" hidden="false" customHeight="false" outlineLevel="0" collapsed="false">
      <c r="B268" s="68"/>
      <c r="C268" s="69" t="n">
        <v>63</v>
      </c>
      <c r="D268" s="70" t="s">
        <v>68</v>
      </c>
      <c r="E268" s="71" t="s">
        <v>326</v>
      </c>
      <c r="F268" s="51" t="n">
        <v>4.48121546961326</v>
      </c>
      <c r="G268" s="51" t="n">
        <v>4.7956204379562</v>
      </c>
      <c r="H268" s="51" t="n">
        <v>4.52950819672131</v>
      </c>
      <c r="I268" s="51" t="n">
        <v>4.17177914110429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</row>
    <row r="269" customFormat="false" ht="15.75" hidden="false" customHeight="false" outlineLevel="0" collapsed="false">
      <c r="B269" s="68"/>
      <c r="C269" s="69" t="n">
        <v>439</v>
      </c>
      <c r="D269" s="70" t="s">
        <v>117</v>
      </c>
      <c r="E269" s="71" t="s">
        <v>325</v>
      </c>
      <c r="F269" s="51" t="n">
        <v>4.92967501331913</v>
      </c>
      <c r="G269" s="51" t="n">
        <v>5.32649253731343</v>
      </c>
      <c r="H269" s="51" t="n">
        <v>5.41197183098592</v>
      </c>
      <c r="I269" s="51" t="n">
        <v>4.30012936610608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</row>
    <row r="270" customFormat="false" ht="15.75" hidden="false" customHeight="false" outlineLevel="0" collapsed="false">
      <c r="B270" s="68"/>
      <c r="C270" s="69" t="n">
        <v>440</v>
      </c>
      <c r="D270" s="70" t="s">
        <v>117</v>
      </c>
      <c r="E270" s="71" t="s">
        <v>327</v>
      </c>
      <c r="F270" s="51" t="n">
        <v>5.06295399515739</v>
      </c>
      <c r="G270" s="51" t="n">
        <v>4.77777777777778</v>
      </c>
      <c r="H270" s="51" t="n">
        <v>5.02989130434783</v>
      </c>
      <c r="I270" s="51" t="n">
        <v>5.39667458432304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0</v>
      </c>
      <c r="Q270" s="51" t="n">
        <v>0</v>
      </c>
      <c r="R270" s="51" t="n">
        <v>0</v>
      </c>
    </row>
    <row r="271" customFormat="false" ht="15.75" hidden="false" customHeight="false" outlineLevel="0" collapsed="false">
      <c r="B271" s="68"/>
      <c r="C271" s="69" t="n">
        <v>441</v>
      </c>
      <c r="D271" s="70" t="s">
        <v>72</v>
      </c>
      <c r="E271" s="71" t="s">
        <v>328</v>
      </c>
      <c r="F271" s="51" t="n">
        <v>5.18450426789232</v>
      </c>
      <c r="G271" s="51" t="n">
        <v>5.31983805668016</v>
      </c>
      <c r="H271" s="51" t="n">
        <v>5.21810699588477</v>
      </c>
      <c r="I271" s="51" t="n">
        <v>5.03130755064457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</row>
    <row r="272" customFormat="false" ht="15.75" hidden="false" customHeight="false" outlineLevel="0" collapsed="false">
      <c r="B272" s="68"/>
      <c r="C272" s="69" t="n">
        <v>849</v>
      </c>
      <c r="D272" s="70" t="s">
        <v>72</v>
      </c>
      <c r="E272" s="71" t="s">
        <v>329</v>
      </c>
      <c r="F272" s="51" t="n">
        <v>6.30316742081448</v>
      </c>
      <c r="G272" s="51" t="n">
        <v>7.06578947368421</v>
      </c>
      <c r="H272" s="51" t="n">
        <v>6.57042253521127</v>
      </c>
      <c r="I272" s="51" t="n">
        <v>5.26351351351351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</row>
    <row r="273" customFormat="false" ht="15.75" hidden="false" customHeight="false" outlineLevel="0" collapsed="false">
      <c r="B273" s="68"/>
      <c r="C273" s="69" t="n">
        <v>850</v>
      </c>
      <c r="D273" s="70" t="s">
        <v>72</v>
      </c>
      <c r="E273" s="71" t="s">
        <v>330</v>
      </c>
      <c r="F273" s="51" t="n">
        <v>4.61666666666667</v>
      </c>
      <c r="G273" s="51" t="n">
        <v>5.125</v>
      </c>
      <c r="H273" s="51" t="n">
        <v>4.78</v>
      </c>
      <c r="I273" s="51" t="n">
        <v>3.945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</row>
    <row r="274" customFormat="false" ht="15.75" hidden="false" customHeight="false" outlineLevel="0" collapsed="false">
      <c r="B274" s="68"/>
      <c r="C274" s="69" t="n">
        <v>851</v>
      </c>
      <c r="D274" s="70" t="s">
        <v>72</v>
      </c>
      <c r="E274" s="71" t="s">
        <v>331</v>
      </c>
      <c r="F274" s="51" t="n">
        <v>5.89</v>
      </c>
      <c r="G274" s="51" t="n">
        <v>6.25</v>
      </c>
      <c r="H274" s="51" t="n">
        <v>5.73</v>
      </c>
      <c r="I274" s="51" t="n">
        <v>5.69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</row>
    <row r="275" customFormat="false" ht="15.75" hidden="false" customHeight="false" outlineLevel="0" collapsed="false">
      <c r="B275" s="68"/>
      <c r="C275" s="69" t="n">
        <v>518</v>
      </c>
      <c r="D275" s="70" t="s">
        <v>75</v>
      </c>
      <c r="E275" s="71" t="s">
        <v>332</v>
      </c>
      <c r="F275" s="51" t="n">
        <v>1.12162162162162</v>
      </c>
      <c r="G275" s="51" t="n">
        <v>0.95</v>
      </c>
      <c r="H275" s="51" t="n">
        <v>0.958333333333333</v>
      </c>
      <c r="I275" s="51" t="n">
        <v>1.45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</row>
    <row r="276" customFormat="false" ht="15.75" hidden="false" customHeight="false" outlineLevel="0" collapsed="false">
      <c r="B276" s="61" t="s">
        <v>333</v>
      </c>
      <c r="C276" s="62"/>
      <c r="D276" s="63"/>
      <c r="E276" s="62"/>
      <c r="F276" s="64" t="n">
        <v>4.94847020933977</v>
      </c>
      <c r="G276" s="64" t="n">
        <v>5.05666400638468</v>
      </c>
      <c r="H276" s="64" t="n">
        <v>4.9431721798134</v>
      </c>
      <c r="I276" s="64" t="n">
        <v>4.84853168469861</v>
      </c>
      <c r="J276" s="64" t="n">
        <v>0</v>
      </c>
      <c r="K276" s="64" t="n">
        <v>0</v>
      </c>
      <c r="L276" s="64" t="n">
        <v>0</v>
      </c>
      <c r="M276" s="64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</row>
    <row r="277" customFormat="false" ht="15.75" hidden="false" customHeight="false" outlineLevel="0" collapsed="false">
      <c r="B277" s="68"/>
      <c r="C277" s="69" t="n">
        <v>127</v>
      </c>
      <c r="D277" s="70" t="s">
        <v>68</v>
      </c>
      <c r="E277" s="71" t="s">
        <v>334</v>
      </c>
      <c r="F277" s="51" t="n">
        <v>5.04900662251656</v>
      </c>
      <c r="G277" s="51" t="n">
        <v>5.07024390243902</v>
      </c>
      <c r="H277" s="51" t="n">
        <v>5.07756813417191</v>
      </c>
      <c r="I277" s="51" t="n">
        <v>5.00192122958694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</row>
    <row r="278" customFormat="false" ht="15.75" hidden="false" customHeight="false" outlineLevel="0" collapsed="false">
      <c r="B278" s="68"/>
      <c r="C278" s="69" t="n">
        <v>129</v>
      </c>
      <c r="D278" s="70" t="s">
        <v>94</v>
      </c>
      <c r="E278" s="71" t="s">
        <v>335</v>
      </c>
      <c r="F278" s="51" t="n">
        <v>4.38545454545455</v>
      </c>
      <c r="G278" s="51" t="n">
        <v>5.00588235294118</v>
      </c>
      <c r="H278" s="51" t="n">
        <v>4.21111111111111</v>
      </c>
      <c r="I278" s="51" t="n">
        <v>4.015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</row>
    <row r="279" customFormat="false" ht="15.75" hidden="false" customHeight="false" outlineLevel="0" collapsed="false">
      <c r="B279" s="68"/>
      <c r="C279" s="69" t="n">
        <v>132</v>
      </c>
      <c r="D279" s="70" t="s">
        <v>94</v>
      </c>
      <c r="E279" s="71" t="s">
        <v>336</v>
      </c>
      <c r="F279" s="51" t="n">
        <v>4.98717948717949</v>
      </c>
      <c r="G279" s="51" t="n">
        <v>4.96551724137931</v>
      </c>
      <c r="H279" s="51" t="n">
        <v>5.02222222222222</v>
      </c>
      <c r="I279" s="51" t="n">
        <v>4.9811320754717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</row>
    <row r="280" customFormat="false" ht="15.75" hidden="false" customHeight="false" outlineLevel="0" collapsed="false">
      <c r="B280" s="61" t="s">
        <v>337</v>
      </c>
      <c r="C280" s="62"/>
      <c r="D280" s="63"/>
      <c r="E280" s="62"/>
      <c r="F280" s="64" t="n">
        <v>5.03743406499915</v>
      </c>
      <c r="G280" s="64" t="n">
        <v>4.98015678588927</v>
      </c>
      <c r="H280" s="64" t="n">
        <v>4.99674355495251</v>
      </c>
      <c r="I280" s="64" t="n">
        <v>5.13368447454226</v>
      </c>
      <c r="J280" s="64" t="n">
        <v>0</v>
      </c>
      <c r="K280" s="64" t="n">
        <v>0</v>
      </c>
      <c r="L280" s="64" t="n">
        <v>0</v>
      </c>
      <c r="M280" s="64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</row>
    <row r="281" customFormat="false" ht="15.75" hidden="false" customHeight="false" outlineLevel="0" collapsed="false">
      <c r="B281" s="68"/>
      <c r="C281" s="69" t="n">
        <v>135</v>
      </c>
      <c r="D281" s="70" t="s">
        <v>100</v>
      </c>
      <c r="E281" s="71" t="s">
        <v>338</v>
      </c>
      <c r="F281" s="51" t="n">
        <v>4.96139303482587</v>
      </c>
      <c r="G281" s="51" t="n">
        <v>4.94447592067989</v>
      </c>
      <c r="H281" s="51" t="n">
        <v>4.91727332892124</v>
      </c>
      <c r="I281" s="51" t="n">
        <v>5.01658090337336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</row>
    <row r="282" customFormat="false" ht="15.75" hidden="false" customHeight="false" outlineLevel="0" collapsed="false">
      <c r="B282" s="68"/>
      <c r="C282" s="69" t="n">
        <v>136</v>
      </c>
      <c r="D282" s="70" t="s">
        <v>100</v>
      </c>
      <c r="E282" s="71" t="s">
        <v>337</v>
      </c>
      <c r="F282" s="51" t="n">
        <v>5.05566567558639</v>
      </c>
      <c r="G282" s="51" t="n">
        <v>5.0435615126855</v>
      </c>
      <c r="H282" s="51" t="n">
        <v>4.99897593445981</v>
      </c>
      <c r="I282" s="51" t="n">
        <v>5.12326043737575</v>
      </c>
      <c r="J282" s="51" t="n">
        <v>0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</row>
    <row r="283" customFormat="false" ht="15.75" hidden="false" customHeight="false" outlineLevel="0" collapsed="false">
      <c r="B283" s="68"/>
      <c r="C283" s="69" t="n">
        <v>474</v>
      </c>
      <c r="D283" s="70" t="s">
        <v>72</v>
      </c>
      <c r="E283" s="71" t="s">
        <v>339</v>
      </c>
      <c r="F283" s="51" t="n">
        <v>5.83221476510067</v>
      </c>
      <c r="G283" s="51" t="n">
        <v>4.25490196078431</v>
      </c>
      <c r="H283" s="51" t="n">
        <v>6.16666666666667</v>
      </c>
      <c r="I283" s="51" t="n">
        <v>7.12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</row>
    <row r="284" customFormat="false" ht="15.75" hidden="false" customHeight="false" outlineLevel="0" collapsed="false">
      <c r="B284" s="68"/>
      <c r="C284" s="69" t="n">
        <v>137</v>
      </c>
      <c r="D284" s="70" t="s">
        <v>94</v>
      </c>
      <c r="E284" s="71" t="s">
        <v>340</v>
      </c>
      <c r="F284" s="51" t="n">
        <v>5.12997347480106</v>
      </c>
      <c r="G284" s="51" t="n">
        <v>5.01587301587302</v>
      </c>
      <c r="H284" s="51" t="n">
        <v>5.024</v>
      </c>
      <c r="I284" s="51" t="n">
        <v>5.34920634920635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</row>
    <row r="285" customFormat="false" ht="15.75" hidden="false" customHeight="false" outlineLevel="0" collapsed="false">
      <c r="B285" s="61" t="s">
        <v>341</v>
      </c>
      <c r="C285" s="62"/>
      <c r="D285" s="63"/>
      <c r="E285" s="62"/>
      <c r="F285" s="64" t="n">
        <v>5.23477530449391</v>
      </c>
      <c r="G285" s="64" t="n">
        <v>5.17781589479703</v>
      </c>
      <c r="H285" s="64" t="n">
        <v>5.2899800928998</v>
      </c>
      <c r="I285" s="64" t="n">
        <v>5.2456839309429</v>
      </c>
      <c r="J285" s="64" t="n">
        <v>0</v>
      </c>
      <c r="K285" s="64" t="n">
        <v>0</v>
      </c>
      <c r="L285" s="64" t="n">
        <v>0</v>
      </c>
      <c r="M285" s="64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</row>
    <row r="286" customFormat="false" ht="15.75" hidden="false" customHeight="false" outlineLevel="0" collapsed="false">
      <c r="B286" s="68"/>
      <c r="C286" s="69" t="n">
        <v>281</v>
      </c>
      <c r="D286" s="70" t="s">
        <v>68</v>
      </c>
      <c r="E286" s="71" t="s">
        <v>342</v>
      </c>
      <c r="F286" s="51" t="n">
        <v>5.25963360707517</v>
      </c>
      <c r="G286" s="51" t="n">
        <v>5.213298791019</v>
      </c>
      <c r="H286" s="51" t="n">
        <v>5.26456542502388</v>
      </c>
      <c r="I286" s="51" t="n">
        <v>5.31009365244537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</row>
    <row r="287" customFormat="false" ht="15.75" hidden="false" customHeight="false" outlineLevel="0" collapsed="false">
      <c r="B287" s="68"/>
      <c r="C287" s="69" t="n">
        <v>282</v>
      </c>
      <c r="D287" s="70" t="s">
        <v>68</v>
      </c>
      <c r="E287" s="71" t="s">
        <v>343</v>
      </c>
      <c r="F287" s="51" t="n">
        <v>5.6712962962963</v>
      </c>
      <c r="G287" s="51" t="n">
        <v>5.59824046920821</v>
      </c>
      <c r="H287" s="51" t="n">
        <v>6.08928571428571</v>
      </c>
      <c r="I287" s="51" t="n">
        <v>5.44147157190635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</row>
    <row r="288" customFormat="false" ht="15.75" hidden="false" customHeight="false" outlineLevel="0" collapsed="false">
      <c r="B288" s="68"/>
      <c r="C288" s="69" t="n">
        <v>489</v>
      </c>
      <c r="D288" s="70" t="s">
        <v>75</v>
      </c>
      <c r="E288" s="71" t="s">
        <v>344</v>
      </c>
      <c r="F288" s="51" t="n">
        <v>4.6120218579235</v>
      </c>
      <c r="G288" s="51" t="n">
        <v>4.44</v>
      </c>
      <c r="H288" s="51" t="n">
        <v>4.64406779661017</v>
      </c>
      <c r="I288" s="51" t="n">
        <v>4.75609756097561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</row>
    <row r="289" customFormat="false" ht="15.75" hidden="false" customHeight="false" outlineLevel="0" collapsed="false">
      <c r="B289" s="61" t="s">
        <v>345</v>
      </c>
      <c r="C289" s="62"/>
      <c r="D289" s="63"/>
      <c r="E289" s="62"/>
      <c r="F289" s="64" t="n">
        <v>4.8830790462317</v>
      </c>
      <c r="G289" s="64" t="n">
        <v>5.02374670184697</v>
      </c>
      <c r="H289" s="64" t="n">
        <v>4.82422521883132</v>
      </c>
      <c r="I289" s="64" t="n">
        <v>4.81041532171293</v>
      </c>
      <c r="J289" s="64" t="n">
        <v>0</v>
      </c>
      <c r="K289" s="64" t="n">
        <v>0</v>
      </c>
      <c r="L289" s="64" t="n">
        <v>0</v>
      </c>
      <c r="M289" s="64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</row>
    <row r="290" customFormat="false" ht="15.75" hidden="false" customHeight="false" outlineLevel="0" collapsed="false">
      <c r="B290" s="68"/>
      <c r="C290" s="69" t="n">
        <v>325</v>
      </c>
      <c r="D290" s="70" t="s">
        <v>100</v>
      </c>
      <c r="E290" s="71" t="s">
        <v>346</v>
      </c>
      <c r="F290" s="51" t="n">
        <v>4.7459059693608</v>
      </c>
      <c r="G290" s="51" t="n">
        <v>5.08917589175892</v>
      </c>
      <c r="H290" s="51" t="n">
        <v>4.60851505711319</v>
      </c>
      <c r="I290" s="51" t="n">
        <v>4.60789844851904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</row>
    <row r="291" customFormat="false" ht="15.75" hidden="false" customHeight="false" outlineLevel="0" collapsed="false">
      <c r="B291" s="47"/>
      <c r="C291" s="48" t="n">
        <v>326</v>
      </c>
      <c r="D291" s="49" t="s">
        <v>68</v>
      </c>
      <c r="E291" s="50" t="s">
        <v>347</v>
      </c>
      <c r="F291" s="51" t="n">
        <v>4.94779116465864</v>
      </c>
      <c r="G291" s="51" t="n">
        <v>4.98550724637681</v>
      </c>
      <c r="H291" s="51" t="n">
        <v>5.03478260869565</v>
      </c>
      <c r="I291" s="51" t="n">
        <v>4.82157676348548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</row>
    <row r="292" customFormat="false" ht="15.75" hidden="false" customHeight="false" outlineLevel="0" collapsed="false">
      <c r="B292" s="68"/>
      <c r="C292" s="69" t="n">
        <v>334</v>
      </c>
      <c r="D292" s="70" t="s">
        <v>68</v>
      </c>
      <c r="E292" s="71" t="s">
        <v>348</v>
      </c>
      <c r="F292" s="51" t="n">
        <v>5.09646302250804</v>
      </c>
      <c r="G292" s="51" t="n">
        <v>5.16901408450704</v>
      </c>
      <c r="H292" s="51" t="n">
        <v>4.99748110831234</v>
      </c>
      <c r="I292" s="51" t="n">
        <v>5.11638954869359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</row>
    <row r="293" customFormat="false" ht="15.75" hidden="false" customHeight="false" outlineLevel="0" collapsed="false">
      <c r="B293" s="68"/>
      <c r="C293" s="72" t="n">
        <v>844</v>
      </c>
      <c r="D293" s="73" t="s">
        <v>87</v>
      </c>
      <c r="E293" s="74" t="s">
        <v>349</v>
      </c>
      <c r="F293" s="51" t="n">
        <v>4.87546239210851</v>
      </c>
      <c r="G293" s="51" t="n">
        <v>4.88888888888889</v>
      </c>
      <c r="H293" s="51" t="n">
        <v>4.88068181818182</v>
      </c>
      <c r="I293" s="51" t="n">
        <v>4.85740072202166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</row>
    <row r="294" customFormat="false" ht="15.75" hidden="false" customHeight="false" outlineLevel="0" collapsed="false">
      <c r="B294" s="68"/>
      <c r="C294" s="69" t="n">
        <v>332</v>
      </c>
      <c r="D294" s="70" t="s">
        <v>72</v>
      </c>
      <c r="E294" s="71" t="s">
        <v>350</v>
      </c>
      <c r="F294" s="51" t="n">
        <v>5.0763358778626</v>
      </c>
      <c r="G294" s="51" t="n">
        <v>5.08484848484849</v>
      </c>
      <c r="H294" s="51" t="n">
        <v>5.13939393939394</v>
      </c>
      <c r="I294" s="51" t="n">
        <v>5.01546391752577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</row>
    <row r="295" customFormat="false" ht="15.75" hidden="false" customHeight="false" outlineLevel="0" collapsed="false">
      <c r="B295" s="68"/>
      <c r="C295" s="69" t="n">
        <v>340</v>
      </c>
      <c r="D295" s="70" t="s">
        <v>72</v>
      </c>
      <c r="E295" s="71" t="s">
        <v>351</v>
      </c>
      <c r="F295" s="51" t="n">
        <v>5.05132743362832</v>
      </c>
      <c r="G295" s="51" t="n">
        <v>5.11734693877551</v>
      </c>
      <c r="H295" s="51" t="n">
        <v>5.0225988700565</v>
      </c>
      <c r="I295" s="51" t="n">
        <v>5.01041666666667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</row>
    <row r="296" customFormat="false" ht="15.75" hidden="false" customHeight="false" outlineLevel="0" collapsed="false">
      <c r="B296" s="68"/>
      <c r="C296" s="69" t="n">
        <v>341</v>
      </c>
      <c r="D296" s="70" t="s">
        <v>72</v>
      </c>
      <c r="E296" s="71" t="s">
        <v>352</v>
      </c>
      <c r="F296" s="51" t="n">
        <v>5.0045871559633</v>
      </c>
      <c r="G296" s="51" t="n">
        <v>4.95275590551181</v>
      </c>
      <c r="H296" s="51" t="n">
        <v>5.03645833333333</v>
      </c>
      <c r="I296" s="51" t="n">
        <v>5.03846153846154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</row>
    <row r="297" customFormat="false" ht="15.75" hidden="false" customHeight="false" outlineLevel="0" collapsed="false">
      <c r="B297" s="68"/>
      <c r="C297" s="72" t="n">
        <v>329</v>
      </c>
      <c r="D297" s="73" t="s">
        <v>94</v>
      </c>
      <c r="E297" s="74" t="s">
        <v>353</v>
      </c>
      <c r="F297" s="51" t="n">
        <v>4.83667621776504</v>
      </c>
      <c r="G297" s="51" t="n">
        <v>4.51666666666667</v>
      </c>
      <c r="H297" s="51" t="n">
        <v>5.00869565217391</v>
      </c>
      <c r="I297" s="51" t="n">
        <v>5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</row>
    <row r="298" customFormat="false" ht="15.75" hidden="false" customHeight="false" outlineLevel="0" collapsed="false">
      <c r="B298" s="68"/>
      <c r="C298" s="69" t="n">
        <v>330</v>
      </c>
      <c r="D298" s="70" t="s">
        <v>94</v>
      </c>
      <c r="E298" s="71" t="s">
        <v>354</v>
      </c>
      <c r="F298" s="51" t="n">
        <v>4.97887323943662</v>
      </c>
      <c r="G298" s="51" t="n">
        <v>4.91935483870968</v>
      </c>
      <c r="H298" s="51" t="n">
        <v>5</v>
      </c>
      <c r="I298" s="51" t="n">
        <v>5.01382488479263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</row>
    <row r="299" customFormat="false" ht="15.75" hidden="false" customHeight="false" outlineLevel="0" collapsed="false">
      <c r="B299" s="68"/>
      <c r="C299" s="69" t="n">
        <v>331</v>
      </c>
      <c r="D299" s="70" t="s">
        <v>94</v>
      </c>
      <c r="E299" s="71" t="s">
        <v>355</v>
      </c>
      <c r="F299" s="51" t="n">
        <v>5.04511278195489</v>
      </c>
      <c r="G299" s="51" t="n">
        <v>4.97674418604651</v>
      </c>
      <c r="H299" s="51" t="n">
        <v>5.06976744186047</v>
      </c>
      <c r="I299" s="51" t="n">
        <v>5.08510638297872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51" t="n">
        <v>0</v>
      </c>
    </row>
    <row r="300" customFormat="false" ht="15.75" hidden="false" customHeight="false" outlineLevel="0" collapsed="false">
      <c r="B300" s="68"/>
      <c r="C300" s="69" t="n">
        <v>333</v>
      </c>
      <c r="D300" s="70" t="s">
        <v>94</v>
      </c>
      <c r="E300" s="71" t="s">
        <v>356</v>
      </c>
      <c r="F300" s="51" t="n">
        <v>4.92711370262391</v>
      </c>
      <c r="G300" s="51" t="n">
        <v>4.7578125</v>
      </c>
      <c r="H300" s="51" t="n">
        <v>5.04395604395604</v>
      </c>
      <c r="I300" s="51" t="n">
        <v>5.01612903225807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</row>
    <row r="301" customFormat="false" ht="15.75" hidden="false" customHeight="false" outlineLevel="0" collapsed="false">
      <c r="B301" s="47"/>
      <c r="C301" s="48" t="n">
        <v>335</v>
      </c>
      <c r="D301" s="49" t="s">
        <v>94</v>
      </c>
      <c r="E301" s="50" t="s">
        <v>175</v>
      </c>
      <c r="F301" s="51" t="n">
        <v>5.03311258278146</v>
      </c>
      <c r="G301" s="51" t="n">
        <v>5.02941176470588</v>
      </c>
      <c r="H301" s="51" t="n">
        <v>5.05</v>
      </c>
      <c r="I301" s="51" t="n">
        <v>5.02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</row>
    <row r="302" customFormat="false" ht="15.75" hidden="false" customHeight="false" outlineLevel="0" collapsed="false">
      <c r="B302" s="68"/>
      <c r="C302" s="69" t="n">
        <v>336</v>
      </c>
      <c r="D302" s="70" t="s">
        <v>94</v>
      </c>
      <c r="E302" s="71" t="s">
        <v>357</v>
      </c>
      <c r="F302" s="51" t="n">
        <v>5.02173913043478</v>
      </c>
      <c r="G302" s="51" t="n">
        <v>5</v>
      </c>
      <c r="H302" s="51" t="n">
        <v>5.04081632653061</v>
      </c>
      <c r="I302" s="51" t="n">
        <v>5.02272727272727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</row>
    <row r="303" customFormat="false" ht="15.75" hidden="false" customHeight="false" outlineLevel="0" collapsed="false">
      <c r="B303" s="68"/>
      <c r="C303" s="72" t="n">
        <v>337</v>
      </c>
      <c r="D303" s="73" t="s">
        <v>94</v>
      </c>
      <c r="E303" s="74" t="s">
        <v>358</v>
      </c>
      <c r="F303" s="51" t="n">
        <v>5.24</v>
      </c>
      <c r="G303" s="51" t="n">
        <v>5.37096774193548</v>
      </c>
      <c r="H303" s="51" t="n">
        <v>5.36734693877551</v>
      </c>
      <c r="I303" s="51" t="n">
        <v>5.015625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</row>
    <row r="304" customFormat="false" ht="15.75" hidden="false" customHeight="false" outlineLevel="0" collapsed="false">
      <c r="B304" s="61" t="s">
        <v>359</v>
      </c>
      <c r="C304" s="62"/>
      <c r="D304" s="63"/>
      <c r="E304" s="62"/>
      <c r="F304" s="64" t="n">
        <v>4.53897010210828</v>
      </c>
      <c r="G304" s="64" t="n">
        <v>4.63290414878398</v>
      </c>
      <c r="H304" s="64" t="n">
        <v>4.58245046502224</v>
      </c>
      <c r="I304" s="64" t="n">
        <v>4.41127363046778</v>
      </c>
      <c r="J304" s="64" t="n">
        <v>0</v>
      </c>
      <c r="K304" s="64" t="n">
        <v>0</v>
      </c>
      <c r="L304" s="64" t="n">
        <v>0</v>
      </c>
      <c r="M304" s="64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</row>
    <row r="305" customFormat="false" ht="15.75" hidden="false" customHeight="false" outlineLevel="0" collapsed="false">
      <c r="B305" s="47"/>
      <c r="C305" s="48" t="n">
        <v>702</v>
      </c>
      <c r="D305" s="49" t="s">
        <v>162</v>
      </c>
      <c r="E305" s="50" t="s">
        <v>360</v>
      </c>
      <c r="F305" s="51" t="n">
        <v>4.11655011655012</v>
      </c>
      <c r="G305" s="51" t="n">
        <v>4.20226537216829</v>
      </c>
      <c r="H305" s="51" t="n">
        <v>4.11870503597122</v>
      </c>
      <c r="I305" s="51" t="n">
        <v>4.01660516605166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</row>
    <row r="306" customFormat="false" ht="15.75" hidden="false" customHeight="false" outlineLevel="0" collapsed="false">
      <c r="B306" s="68"/>
      <c r="C306" s="69" t="n">
        <v>261</v>
      </c>
      <c r="D306" s="70" t="s">
        <v>82</v>
      </c>
      <c r="E306" s="71" t="s">
        <v>361</v>
      </c>
      <c r="F306" s="51" t="n">
        <v>3.45854157201272</v>
      </c>
      <c r="G306" s="51" t="n">
        <v>3.72932078009415</v>
      </c>
      <c r="H306" s="51" t="n">
        <v>3.71500539762505</v>
      </c>
      <c r="I306" s="51" t="n">
        <v>2.96099639462471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0</v>
      </c>
    </row>
    <row r="307" customFormat="false" ht="15.75" hidden="false" customHeight="false" outlineLevel="0" collapsed="false">
      <c r="B307" s="68"/>
      <c r="C307" s="72" t="n">
        <v>264</v>
      </c>
      <c r="D307" s="73" t="s">
        <v>100</v>
      </c>
      <c r="E307" s="74" t="s">
        <v>362</v>
      </c>
      <c r="F307" s="51" t="n">
        <v>4.76070950468541</v>
      </c>
      <c r="G307" s="51" t="n">
        <v>4.92477432296891</v>
      </c>
      <c r="H307" s="51" t="n">
        <v>5.1288056206089</v>
      </c>
      <c r="I307" s="51" t="n">
        <v>4.34036939313984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</row>
    <row r="308" customFormat="false" ht="15.75" hidden="false" customHeight="false" outlineLevel="0" collapsed="false">
      <c r="B308" s="68"/>
      <c r="C308" s="69" t="n">
        <v>265</v>
      </c>
      <c r="D308" s="70" t="s">
        <v>100</v>
      </c>
      <c r="E308" s="71" t="s">
        <v>363</v>
      </c>
      <c r="F308" s="51" t="n">
        <v>4.51638349514563</v>
      </c>
      <c r="G308" s="51" t="n">
        <v>4.47365390152606</v>
      </c>
      <c r="H308" s="51" t="n">
        <v>4.42633517495396</v>
      </c>
      <c r="I308" s="51" t="n">
        <v>4.65631929046563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</row>
    <row r="309" customFormat="false" ht="15.75" hidden="false" customHeight="false" outlineLevel="0" collapsed="false">
      <c r="B309" s="68"/>
      <c r="C309" s="69" t="n">
        <v>262</v>
      </c>
      <c r="D309" s="70" t="s">
        <v>68</v>
      </c>
      <c r="E309" s="71" t="s">
        <v>364</v>
      </c>
      <c r="F309" s="51" t="n">
        <v>5.05814591332968</v>
      </c>
      <c r="G309" s="51" t="n">
        <v>5.08128834355828</v>
      </c>
      <c r="H309" s="51" t="n">
        <v>5.02070393374741</v>
      </c>
      <c r="I309" s="51" t="n">
        <v>5.0625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</row>
    <row r="310" customFormat="false" ht="15.75" hidden="false" customHeight="false" outlineLevel="0" collapsed="false">
      <c r="B310" s="47"/>
      <c r="C310" s="48" t="n">
        <v>263</v>
      </c>
      <c r="D310" s="49" t="s">
        <v>68</v>
      </c>
      <c r="E310" s="50" t="s">
        <v>365</v>
      </c>
      <c r="F310" s="51" t="n">
        <v>4.75865762227776</v>
      </c>
      <c r="G310" s="51" t="n">
        <v>5.00962695547533</v>
      </c>
      <c r="H310" s="51" t="n">
        <v>5.06122448979592</v>
      </c>
      <c r="I310" s="51" t="n">
        <v>4.55133079847909</v>
      </c>
      <c r="J310" s="51" t="n">
        <v>0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</row>
    <row r="311" customFormat="false" ht="15.75" hidden="false" customHeight="false" outlineLevel="0" collapsed="false">
      <c r="B311" s="47"/>
      <c r="C311" s="75" t="s">
        <v>366</v>
      </c>
      <c r="D311" s="0" t="s">
        <v>85</v>
      </c>
      <c r="E311" s="0" t="s">
        <v>367</v>
      </c>
      <c r="F311" s="51" t="n">
        <v>5.05209071580439</v>
      </c>
      <c r="G311" s="51" t="n">
        <v>5.09460834181078</v>
      </c>
      <c r="H311" s="51" t="n">
        <v>5.01651186790506</v>
      </c>
      <c r="I311" s="51" t="n">
        <v>5.04367816091954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</row>
    <row r="312" customFormat="false" ht="15.75" hidden="false" customHeight="false" outlineLevel="0" collapsed="false">
      <c r="B312" s="68"/>
      <c r="C312" s="69" t="n">
        <v>266</v>
      </c>
      <c r="D312" s="70" t="s">
        <v>117</v>
      </c>
      <c r="E312" s="71" t="s">
        <v>368</v>
      </c>
      <c r="F312" s="51" t="n">
        <v>5.15927910375061</v>
      </c>
      <c r="G312" s="51" t="n">
        <v>5.19047619047619</v>
      </c>
      <c r="H312" s="51" t="n">
        <v>5.29133858267717</v>
      </c>
      <c r="I312" s="51" t="n">
        <v>5.00852272727273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</row>
    <row r="313" customFormat="false" ht="15.75" hidden="false" customHeight="false" outlineLevel="0" collapsed="false">
      <c r="B313" s="68"/>
      <c r="C313" s="72" t="n">
        <v>488</v>
      </c>
      <c r="D313" s="73" t="s">
        <v>117</v>
      </c>
      <c r="E313" s="74" t="s">
        <v>369</v>
      </c>
      <c r="F313" s="51" t="n">
        <v>5.04468911917098</v>
      </c>
      <c r="G313" s="51" t="n">
        <v>5.0551724137931</v>
      </c>
      <c r="H313" s="51" t="n">
        <v>5.00421052631579</v>
      </c>
      <c r="I313" s="51" t="n">
        <v>5.07157464212679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</row>
    <row r="314" customFormat="false" ht="15.75" hidden="false" customHeight="false" outlineLevel="0" collapsed="false">
      <c r="B314" s="68"/>
      <c r="C314" s="69" t="n">
        <v>516</v>
      </c>
      <c r="D314" s="70" t="s">
        <v>117</v>
      </c>
      <c r="E314" s="71" t="s">
        <v>370</v>
      </c>
      <c r="F314" s="51" t="n">
        <v>5.13111692192753</v>
      </c>
      <c r="G314" s="51" t="n">
        <v>5.48949579831933</v>
      </c>
      <c r="H314" s="51" t="n">
        <v>5.27027027027027</v>
      </c>
      <c r="I314" s="51" t="n">
        <v>4.60526315789474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</row>
    <row r="315" customFormat="false" ht="15.75" hidden="false" customHeight="false" outlineLevel="0" collapsed="false">
      <c r="B315" s="47"/>
      <c r="C315" s="48" t="n">
        <v>403</v>
      </c>
      <c r="D315" s="49" t="s">
        <v>87</v>
      </c>
      <c r="E315" s="50" t="s">
        <v>371</v>
      </c>
      <c r="F315" s="51" t="n">
        <v>5.19811320754717</v>
      </c>
      <c r="G315" s="51" t="n">
        <v>5.12</v>
      </c>
      <c r="H315" s="51" t="n">
        <v>5.36</v>
      </c>
      <c r="I315" s="51" t="n">
        <v>5.1271186440678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</row>
    <row r="316" customFormat="false" ht="15.75" hidden="false" customHeight="false" outlineLevel="0" collapsed="false">
      <c r="B316" s="68"/>
      <c r="C316" s="69" t="n">
        <v>431</v>
      </c>
      <c r="D316" s="70" t="s">
        <v>87</v>
      </c>
      <c r="E316" s="71" t="s">
        <v>372</v>
      </c>
      <c r="F316" s="51" t="n">
        <v>5.98407643312102</v>
      </c>
      <c r="G316" s="51" t="n">
        <v>6.2</v>
      </c>
      <c r="H316" s="51" t="n">
        <v>5.95</v>
      </c>
      <c r="I316" s="51" t="n">
        <v>5.82456140350877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</row>
    <row r="317" customFormat="false" ht="15.75" hidden="false" customHeight="false" outlineLevel="0" collapsed="false">
      <c r="B317" s="68"/>
      <c r="C317" s="72" t="n">
        <v>839</v>
      </c>
      <c r="D317" s="73" t="s">
        <v>87</v>
      </c>
      <c r="E317" s="74" t="s">
        <v>373</v>
      </c>
      <c r="F317" s="51" t="n">
        <v>5.2292817679558</v>
      </c>
      <c r="G317" s="51" t="n">
        <v>5.54430379746836</v>
      </c>
      <c r="H317" s="51" t="n">
        <v>5.16</v>
      </c>
      <c r="I317" s="51" t="n">
        <v>5.13114754098361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</row>
    <row r="318" customFormat="false" ht="15.75" hidden="false" customHeight="false" outlineLevel="0" collapsed="false">
      <c r="B318" s="68"/>
      <c r="C318" s="69" t="n">
        <v>269</v>
      </c>
      <c r="D318" s="70" t="s">
        <v>72</v>
      </c>
      <c r="E318" s="71" t="s">
        <v>374</v>
      </c>
      <c r="F318" s="51" t="n">
        <v>5.00998890122087</v>
      </c>
      <c r="G318" s="51" t="n">
        <v>5.0952380952381</v>
      </c>
      <c r="H318" s="51" t="n">
        <v>4.91228070175439</v>
      </c>
      <c r="I318" s="51" t="n">
        <v>4.99720670391061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</row>
    <row r="319" customFormat="false" ht="15.75" hidden="false" customHeight="false" outlineLevel="0" collapsed="false">
      <c r="B319" s="68"/>
      <c r="C319" s="69" t="n">
        <v>267</v>
      </c>
      <c r="D319" s="70" t="s">
        <v>94</v>
      </c>
      <c r="E319" s="71" t="s">
        <v>375</v>
      </c>
      <c r="F319" s="51" t="n">
        <v>5.37391304347826</v>
      </c>
      <c r="G319" s="51" t="n">
        <v>5.28205128205128</v>
      </c>
      <c r="H319" s="51" t="n">
        <v>5.18421052631579</v>
      </c>
      <c r="I319" s="51" t="n">
        <v>5.65789473684211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</row>
    <row r="320" customFormat="false" ht="15.75" hidden="false" customHeight="false" outlineLevel="0" collapsed="false">
      <c r="B320" s="68"/>
      <c r="C320" s="69" t="n">
        <v>268</v>
      </c>
      <c r="D320" s="70" t="s">
        <v>94</v>
      </c>
      <c r="E320" s="71" t="s">
        <v>376</v>
      </c>
      <c r="F320" s="51" t="n">
        <v>5.32432432432433</v>
      </c>
      <c r="G320" s="51" t="n">
        <v>5.4</v>
      </c>
      <c r="H320" s="51" t="n">
        <v>4.79166666666667</v>
      </c>
      <c r="I320" s="51" t="n">
        <v>5.76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</row>
    <row r="321" customFormat="false" ht="15.75" hidden="false" customHeight="false" outlineLevel="0" collapsed="false">
      <c r="B321" s="68"/>
      <c r="C321" s="69" t="n">
        <v>271</v>
      </c>
      <c r="D321" s="70" t="s">
        <v>94</v>
      </c>
      <c r="E321" s="71" t="s">
        <v>377</v>
      </c>
      <c r="F321" s="51" t="n">
        <v>5.00581395348837</v>
      </c>
      <c r="G321" s="51" t="n">
        <v>4.98290598290598</v>
      </c>
      <c r="H321" s="51" t="n">
        <v>5.01818181818182</v>
      </c>
      <c r="I321" s="51" t="n">
        <v>5.01709401709402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</row>
    <row r="322" customFormat="false" ht="15.75" hidden="false" customHeight="false" outlineLevel="0" collapsed="false">
      <c r="B322" s="68"/>
      <c r="C322" s="69" t="n">
        <v>272</v>
      </c>
      <c r="D322" s="70" t="s">
        <v>94</v>
      </c>
      <c r="E322" s="71" t="s">
        <v>378</v>
      </c>
      <c r="F322" s="51" t="n">
        <v>4.92068965517241</v>
      </c>
      <c r="G322" s="51" t="n">
        <v>4.98979591836735</v>
      </c>
      <c r="H322" s="51" t="n">
        <v>4.86956521739131</v>
      </c>
      <c r="I322" s="51" t="n">
        <v>4.9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</row>
    <row r="323" customFormat="false" ht="15.75" hidden="false" customHeight="false" outlineLevel="0" collapsed="false">
      <c r="B323" s="68"/>
      <c r="C323" s="69" t="n">
        <v>274</v>
      </c>
      <c r="D323" s="70" t="s">
        <v>94</v>
      </c>
      <c r="E323" s="71" t="s">
        <v>379</v>
      </c>
      <c r="F323" s="51" t="n">
        <v>5.20945945945946</v>
      </c>
      <c r="G323" s="51" t="n">
        <v>5.18085106382979</v>
      </c>
      <c r="H323" s="51" t="n">
        <v>5.46590909090909</v>
      </c>
      <c r="I323" s="51" t="n">
        <v>5.03508771929825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</row>
    <row r="324" customFormat="false" ht="15.75" hidden="false" customHeight="false" outlineLevel="0" collapsed="false">
      <c r="B324" s="68"/>
      <c r="C324" s="69" t="n">
        <v>275</v>
      </c>
      <c r="D324" s="70" t="s">
        <v>94</v>
      </c>
      <c r="E324" s="71" t="s">
        <v>38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</row>
    <row r="325" customFormat="false" ht="15.75" hidden="false" customHeight="false" outlineLevel="0" collapsed="false">
      <c r="B325" s="68"/>
      <c r="C325" s="69" t="n">
        <v>276</v>
      </c>
      <c r="D325" s="70" t="s">
        <v>94</v>
      </c>
      <c r="E325" s="71" t="s">
        <v>381</v>
      </c>
      <c r="F325" s="51" t="n">
        <v>5.17763157894737</v>
      </c>
      <c r="G325" s="51" t="n">
        <v>5.28</v>
      </c>
      <c r="H325" s="51" t="n">
        <v>4.92708333333333</v>
      </c>
      <c r="I325" s="51" t="n">
        <v>5.30555555555556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</row>
    <row r="326" customFormat="false" ht="15.75" hidden="false" customHeight="false" outlineLevel="0" collapsed="false">
      <c r="B326" s="68"/>
      <c r="C326" s="72" t="n">
        <v>277</v>
      </c>
      <c r="D326" s="73" t="s">
        <v>94</v>
      </c>
      <c r="E326" s="74" t="s">
        <v>382</v>
      </c>
      <c r="F326" s="51" t="n">
        <v>5.08796296296296</v>
      </c>
      <c r="G326" s="51" t="n">
        <v>4.54666666666667</v>
      </c>
      <c r="H326" s="51" t="n">
        <v>5.46666666666667</v>
      </c>
      <c r="I326" s="51" t="n">
        <v>5.27272727272727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</row>
    <row r="327" customFormat="false" ht="15.75" hidden="false" customHeight="false" outlineLevel="0" collapsed="false">
      <c r="B327" s="61" t="s">
        <v>383</v>
      </c>
      <c r="C327" s="62"/>
      <c r="D327" s="63"/>
      <c r="E327" s="62"/>
      <c r="F327" s="64" t="n">
        <v>5.08359315749558</v>
      </c>
      <c r="G327" s="64" t="n">
        <v>5.09070179883456</v>
      </c>
      <c r="H327" s="64" t="n">
        <v>5.13032786885246</v>
      </c>
      <c r="I327" s="64" t="n">
        <v>5.0368544600939</v>
      </c>
      <c r="J327" s="64" t="n">
        <v>0</v>
      </c>
      <c r="K327" s="64" t="n">
        <v>0</v>
      </c>
      <c r="L327" s="64" t="n">
        <v>0</v>
      </c>
      <c r="M327" s="64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</row>
    <row r="328" customFormat="false" ht="15.75" hidden="false" customHeight="false" outlineLevel="0" collapsed="false">
      <c r="B328" s="68"/>
      <c r="C328" s="69" t="n">
        <v>140</v>
      </c>
      <c r="D328" s="70" t="s">
        <v>82</v>
      </c>
      <c r="E328" s="71" t="s">
        <v>383</v>
      </c>
      <c r="F328" s="51" t="n">
        <v>5.04501402703392</v>
      </c>
      <c r="G328" s="51" t="n">
        <v>5.08163265306123</v>
      </c>
      <c r="H328" s="51" t="n">
        <v>5.04006475111291</v>
      </c>
      <c r="I328" s="51" t="n">
        <v>5.01514059120404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</row>
    <row r="329" customFormat="false" ht="15.75" hidden="false" customHeight="false" outlineLevel="0" collapsed="false">
      <c r="B329" s="68"/>
      <c r="C329" s="69" t="n">
        <v>421</v>
      </c>
      <c r="D329" s="70" t="s">
        <v>68</v>
      </c>
      <c r="E329" s="71" t="s">
        <v>384</v>
      </c>
      <c r="F329" s="51" t="n">
        <v>5.33373349339736</v>
      </c>
      <c r="G329" s="51" t="n">
        <v>5.40711462450593</v>
      </c>
      <c r="H329" s="51" t="n">
        <v>5.31428571428571</v>
      </c>
      <c r="I329" s="51" t="n">
        <v>5.29253731343284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</row>
    <row r="330" customFormat="false" ht="15.75" hidden="false" customHeight="false" outlineLevel="0" collapsed="false">
      <c r="B330" s="47"/>
      <c r="C330" s="48" t="n">
        <v>382</v>
      </c>
      <c r="D330" s="49" t="s">
        <v>85</v>
      </c>
      <c r="E330" s="50" t="s">
        <v>385</v>
      </c>
      <c r="F330" s="51" t="n">
        <v>5.47122302158273</v>
      </c>
      <c r="G330" s="51" t="n">
        <v>5.34810126582279</v>
      </c>
      <c r="H330" s="51" t="n">
        <v>5.23469387755102</v>
      </c>
      <c r="I330" s="51" t="n">
        <v>5.7970297029703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</row>
    <row r="331" customFormat="false" ht="15.75" hidden="false" customHeight="false" outlineLevel="0" collapsed="false">
      <c r="B331" s="68"/>
      <c r="C331" s="69" t="n">
        <v>414</v>
      </c>
      <c r="D331" s="70" t="s">
        <v>117</v>
      </c>
      <c r="E331" s="71" t="s">
        <v>386</v>
      </c>
      <c r="F331" s="51" t="n">
        <v>4.53536754507628</v>
      </c>
      <c r="G331" s="51" t="n">
        <v>4.54327808471455</v>
      </c>
      <c r="H331" s="51" t="n">
        <v>4.96857142857143</v>
      </c>
      <c r="I331" s="51" t="n">
        <v>4.25136612021858</v>
      </c>
      <c r="J331" s="51" t="n"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</row>
    <row r="332" customFormat="false" ht="15.75" hidden="false" customHeight="false" outlineLevel="0" collapsed="false">
      <c r="B332" s="68"/>
      <c r="C332" s="69" t="n">
        <v>452</v>
      </c>
      <c r="D332" s="70" t="s">
        <v>72</v>
      </c>
      <c r="E332" s="71" t="s">
        <v>387</v>
      </c>
      <c r="F332" s="51" t="n">
        <v>5.73026315789474</v>
      </c>
      <c r="G332" s="51" t="n">
        <v>6.11538461538462</v>
      </c>
      <c r="H332" s="51" t="n">
        <v>5.48</v>
      </c>
      <c r="I332" s="51" t="n">
        <v>5.58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</row>
    <row r="333" customFormat="false" ht="15.75" hidden="false" customHeight="false" outlineLevel="0" collapsed="false">
      <c r="B333" s="68"/>
      <c r="C333" s="72" t="n">
        <v>145</v>
      </c>
      <c r="D333" s="73" t="s">
        <v>94</v>
      </c>
      <c r="E333" s="74" t="s">
        <v>388</v>
      </c>
      <c r="F333" s="51" t="n">
        <v>5.87074829931973</v>
      </c>
      <c r="G333" s="51" t="n">
        <v>6.23913043478261</v>
      </c>
      <c r="H333" s="51" t="n">
        <v>5.81372549019608</v>
      </c>
      <c r="I333" s="51" t="n">
        <v>5.59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</row>
    <row r="334" customFormat="false" ht="15.75" hidden="false" customHeight="false" outlineLevel="0" collapsed="false">
      <c r="B334" s="68"/>
      <c r="C334" s="69" t="n">
        <v>148</v>
      </c>
      <c r="D334" s="70" t="s">
        <v>94</v>
      </c>
      <c r="E334" s="71" t="s">
        <v>389</v>
      </c>
      <c r="F334" s="51" t="n">
        <v>5.98310810810811</v>
      </c>
      <c r="G334" s="51" t="n">
        <v>5.46</v>
      </c>
      <c r="H334" s="51" t="n">
        <v>6.35416666666667</v>
      </c>
      <c r="I334" s="51" t="n">
        <v>6.15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</row>
    <row r="335" customFormat="false" ht="15.75" hidden="false" customHeight="false" outlineLevel="0" collapsed="false">
      <c r="B335" s="68"/>
      <c r="C335" s="69" t="n">
        <v>451</v>
      </c>
      <c r="D335" s="70" t="s">
        <v>75</v>
      </c>
      <c r="E335" s="71" t="s">
        <v>390</v>
      </c>
      <c r="F335" s="51" t="n">
        <v>5</v>
      </c>
      <c r="G335" s="51" t="n">
        <v>4.6</v>
      </c>
      <c r="H335" s="51" t="n">
        <v>5.05</v>
      </c>
      <c r="I335" s="51" t="n">
        <v>5.35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</row>
    <row r="336" customFormat="false" ht="15.75" hidden="false" customHeight="false" outlineLevel="0" collapsed="false">
      <c r="B336" s="61" t="s">
        <v>391</v>
      </c>
      <c r="C336" s="62"/>
      <c r="D336" s="63"/>
      <c r="E336" s="62"/>
      <c r="F336" s="64" t="n">
        <v>5.16723126497563</v>
      </c>
      <c r="G336" s="64" t="n">
        <v>5.20438489646772</v>
      </c>
      <c r="H336" s="64" t="n">
        <v>5.01428186472649</v>
      </c>
      <c r="I336" s="64" t="n">
        <v>5.2640541170982</v>
      </c>
      <c r="J336" s="64" t="n">
        <v>0</v>
      </c>
      <c r="K336" s="64" t="n">
        <v>0</v>
      </c>
      <c r="L336" s="64" t="n">
        <v>0</v>
      </c>
      <c r="M336" s="64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</row>
    <row r="337" customFormat="false" ht="15.75" hidden="false" customHeight="false" outlineLevel="0" collapsed="false">
      <c r="B337" s="68"/>
      <c r="C337" s="69" t="n">
        <v>149</v>
      </c>
      <c r="D337" s="70" t="s">
        <v>82</v>
      </c>
      <c r="E337" s="71" t="s">
        <v>392</v>
      </c>
      <c r="F337" s="51" t="n">
        <v>4.99170344218888</v>
      </c>
      <c r="G337" s="51" t="n">
        <v>4.97004132231405</v>
      </c>
      <c r="H337" s="51" t="n">
        <v>5.00181378476421</v>
      </c>
      <c r="I337" s="51" t="n">
        <v>5.00385542168675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</row>
    <row r="338" customFormat="false" ht="15.75" hidden="false" customHeight="false" outlineLevel="0" collapsed="false">
      <c r="B338" s="68"/>
      <c r="C338" s="69" t="n">
        <v>833</v>
      </c>
      <c r="D338" s="70" t="s">
        <v>117</v>
      </c>
      <c r="E338" s="71" t="s">
        <v>393</v>
      </c>
      <c r="F338" s="51" t="n">
        <v>5.41418211120064</v>
      </c>
      <c r="G338" s="51" t="n">
        <v>5.38907849829352</v>
      </c>
      <c r="H338" s="51" t="n">
        <v>5.29077117572693</v>
      </c>
      <c r="I338" s="51" t="n">
        <v>5.5615763546798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</row>
    <row r="339" customFormat="false" ht="15.75" hidden="false" customHeight="false" outlineLevel="0" collapsed="false">
      <c r="B339" s="68"/>
      <c r="C339" s="69" t="n">
        <v>150</v>
      </c>
      <c r="D339" s="70" t="s">
        <v>72</v>
      </c>
      <c r="E339" s="71" t="s">
        <v>394</v>
      </c>
      <c r="F339" s="51" t="n">
        <v>5.29674572531715</v>
      </c>
      <c r="G339" s="51" t="n">
        <v>5.16304347826087</v>
      </c>
      <c r="H339" s="51" t="n">
        <v>5.22056074766355</v>
      </c>
      <c r="I339" s="51" t="n">
        <v>5.49684542586751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</row>
    <row r="340" customFormat="false" ht="15.75" hidden="false" customHeight="false" outlineLevel="0" collapsed="false">
      <c r="B340" s="68"/>
      <c r="C340" s="69" t="n">
        <v>448</v>
      </c>
      <c r="D340" s="70" t="s">
        <v>72</v>
      </c>
      <c r="E340" s="71" t="s">
        <v>395</v>
      </c>
      <c r="F340" s="51" t="n">
        <v>5.72547584187408</v>
      </c>
      <c r="G340" s="51" t="n">
        <v>6.68421052631579</v>
      </c>
      <c r="H340" s="51" t="n">
        <v>5.00210084033613</v>
      </c>
      <c r="I340" s="51" t="n">
        <v>5.68627450980392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</row>
    <row r="341" customFormat="false" ht="15.75" hidden="false" customHeight="false" outlineLevel="0" collapsed="false">
      <c r="B341" s="68"/>
      <c r="C341" s="69" t="n">
        <v>151</v>
      </c>
      <c r="D341" s="70" t="s">
        <v>94</v>
      </c>
      <c r="E341" s="71" t="s">
        <v>396</v>
      </c>
      <c r="F341" s="51" t="n">
        <v>3.04347826086957</v>
      </c>
      <c r="G341" s="51" t="n">
        <v>3.06</v>
      </c>
      <c r="H341" s="51" t="n">
        <v>1.7032967032967</v>
      </c>
      <c r="I341" s="51" t="n">
        <v>4.98387096774194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</row>
    <row r="342" customFormat="false" ht="15.75" hidden="false" customHeight="false" outlineLevel="0" collapsed="false">
      <c r="B342" s="68"/>
      <c r="C342" s="69" t="n">
        <v>152</v>
      </c>
      <c r="D342" s="70" t="s">
        <v>75</v>
      </c>
      <c r="E342" s="71" t="s">
        <v>397</v>
      </c>
      <c r="F342" s="51" t="n">
        <v>5.02369668246446</v>
      </c>
      <c r="G342" s="51" t="n">
        <v>5</v>
      </c>
      <c r="H342" s="51" t="n">
        <v>5.02857142857143</v>
      </c>
      <c r="I342" s="51" t="n">
        <v>5.04225352112676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</row>
    <row r="343" customFormat="false" ht="15.75" hidden="false" customHeight="false" outlineLevel="0" collapsed="false">
      <c r="B343" s="68"/>
      <c r="C343" s="69" t="n">
        <v>435</v>
      </c>
      <c r="D343" s="70" t="s">
        <v>75</v>
      </c>
      <c r="E343" s="71" t="s">
        <v>398</v>
      </c>
      <c r="F343" s="51" t="n">
        <v>5</v>
      </c>
      <c r="G343" s="51" t="n">
        <v>5</v>
      </c>
      <c r="H343" s="51" t="n">
        <v>5</v>
      </c>
      <c r="I343" s="51" t="n">
        <v>5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</row>
    <row r="344" customFormat="false" ht="15.75" hidden="false" customHeight="false" outlineLevel="0" collapsed="false">
      <c r="B344" s="68"/>
      <c r="C344" s="69" t="n">
        <v>837</v>
      </c>
      <c r="D344" s="70" t="s">
        <v>75</v>
      </c>
      <c r="E344" s="71" t="s">
        <v>399</v>
      </c>
      <c r="F344" s="51" t="n">
        <v>5.02150537634409</v>
      </c>
      <c r="G344" s="51" t="n">
        <v>5.06451612903226</v>
      </c>
      <c r="H344" s="51" t="n">
        <v>4.98387096774194</v>
      </c>
      <c r="I344" s="51" t="n">
        <v>5.01612903225807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</row>
    <row r="345" customFormat="false" ht="15.75" hidden="false" customHeight="false" outlineLevel="0" collapsed="false">
      <c r="B345" s="61" t="s">
        <v>400</v>
      </c>
      <c r="C345" s="62"/>
      <c r="D345" s="63"/>
      <c r="E345" s="62"/>
      <c r="F345" s="64" t="n">
        <v>5.0336859048057</v>
      </c>
      <c r="G345" s="64" t="n">
        <v>5.14589442815249</v>
      </c>
      <c r="H345" s="64" t="n">
        <v>4.97258396161755</v>
      </c>
      <c r="I345" s="64" t="n">
        <v>4.99180865006553</v>
      </c>
      <c r="J345" s="64" t="n">
        <v>0</v>
      </c>
      <c r="K345" s="64" t="n">
        <v>0</v>
      </c>
      <c r="L345" s="64" t="n">
        <v>0</v>
      </c>
      <c r="M345" s="64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</row>
    <row r="346" customFormat="false" ht="15.75" hidden="false" customHeight="false" outlineLevel="0" collapsed="false">
      <c r="B346" s="68"/>
      <c r="C346" s="69" t="n">
        <v>284</v>
      </c>
      <c r="D346" s="70" t="s">
        <v>100</v>
      </c>
      <c r="E346" s="71" t="s">
        <v>400</v>
      </c>
      <c r="F346" s="51" t="n">
        <v>5.00696517412935</v>
      </c>
      <c r="G346" s="51" t="n">
        <v>5.10941828254848</v>
      </c>
      <c r="H346" s="51" t="n">
        <v>4.96110414052698</v>
      </c>
      <c r="I346" s="51" t="n">
        <v>4.96166263115416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</row>
    <row r="347" customFormat="false" ht="15.75" hidden="false" customHeight="false" outlineLevel="0" collapsed="false">
      <c r="B347" s="68"/>
      <c r="C347" s="69" t="n">
        <v>280</v>
      </c>
      <c r="D347" s="70" t="s">
        <v>68</v>
      </c>
      <c r="E347" s="71" t="s">
        <v>401</v>
      </c>
      <c r="F347" s="51" t="n">
        <v>5.2264631043257</v>
      </c>
      <c r="G347" s="51" t="n">
        <v>5.37022900763359</v>
      </c>
      <c r="H347" s="51" t="n">
        <v>5.17226890756303</v>
      </c>
      <c r="I347" s="51" t="n">
        <v>5.13986013986014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</row>
    <row r="348" customFormat="false" ht="15.75" hidden="false" customHeight="false" outlineLevel="0" collapsed="false">
      <c r="B348" s="68"/>
      <c r="C348" s="72" t="n">
        <v>285</v>
      </c>
      <c r="D348" s="73" t="s">
        <v>94</v>
      </c>
      <c r="E348" s="74" t="s">
        <v>402</v>
      </c>
      <c r="F348" s="51" t="n">
        <v>5.08304498269896</v>
      </c>
      <c r="G348" s="51" t="n">
        <v>5.05</v>
      </c>
      <c r="H348" s="51" t="n">
        <v>5.09677419354839</v>
      </c>
      <c r="I348" s="51" t="n">
        <v>5.10416666666667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</row>
    <row r="349" customFormat="false" ht="15.75" hidden="false" customHeight="false" outlineLevel="0" collapsed="false">
      <c r="B349" s="68"/>
      <c r="C349" s="69" t="n">
        <v>286</v>
      </c>
      <c r="D349" s="70" t="s">
        <v>94</v>
      </c>
      <c r="E349" s="71" t="s">
        <v>403</v>
      </c>
      <c r="F349" s="51" t="n">
        <v>5.25347222222222</v>
      </c>
      <c r="G349" s="51" t="n">
        <v>5.53</v>
      </c>
      <c r="H349" s="51" t="n">
        <v>5</v>
      </c>
      <c r="I349" s="51" t="n">
        <v>5.22727272727273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</row>
    <row r="350" customFormat="false" ht="15.75" hidden="false" customHeight="false" outlineLevel="0" collapsed="false">
      <c r="B350" s="68"/>
      <c r="C350" s="69" t="n">
        <v>289</v>
      </c>
      <c r="D350" s="70" t="s">
        <v>94</v>
      </c>
      <c r="E350" s="71" t="s">
        <v>404</v>
      </c>
      <c r="F350" s="51" t="n">
        <v>4.89666666666667</v>
      </c>
      <c r="G350" s="51" t="n">
        <v>5.06</v>
      </c>
      <c r="H350" s="51" t="n">
        <v>4.61458333333333</v>
      </c>
      <c r="I350" s="51" t="n">
        <v>5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</row>
    <row r="351" customFormat="false" ht="15.75" hidden="false" customHeight="false" outlineLevel="0" collapsed="false">
      <c r="B351" s="61" t="s">
        <v>405</v>
      </c>
      <c r="C351" s="62"/>
      <c r="D351" s="63"/>
      <c r="E351" s="62"/>
      <c r="F351" s="64" t="n">
        <v>4.68491761723701</v>
      </c>
      <c r="G351" s="64" t="n">
        <v>4.85567010309278</v>
      </c>
      <c r="H351" s="64" t="n">
        <v>4.54617634768074</v>
      </c>
      <c r="I351" s="64" t="n">
        <v>4.66993263931415</v>
      </c>
      <c r="J351" s="64" t="n">
        <v>0</v>
      </c>
      <c r="K351" s="64" t="n">
        <v>0</v>
      </c>
      <c r="L351" s="64" t="n">
        <v>0</v>
      </c>
      <c r="M351" s="64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</row>
    <row r="352" customFormat="false" ht="15.75" hidden="false" customHeight="false" outlineLevel="0" collapsed="false">
      <c r="B352" s="47"/>
      <c r="C352" s="48" t="n">
        <v>292</v>
      </c>
      <c r="D352" s="49" t="s">
        <v>68</v>
      </c>
      <c r="E352" s="50" t="s">
        <v>406</v>
      </c>
      <c r="F352" s="51" t="n">
        <v>4.75928452326815</v>
      </c>
      <c r="G352" s="51" t="n">
        <v>5.01177130044843</v>
      </c>
      <c r="H352" s="51" t="n">
        <v>4.57444668008048</v>
      </c>
      <c r="I352" s="51" t="n">
        <v>4.72991150442478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</row>
    <row r="353" customFormat="false" ht="15.75" hidden="false" customHeight="false" outlineLevel="0" collapsed="false">
      <c r="B353" s="68"/>
      <c r="C353" s="69" t="n">
        <v>293</v>
      </c>
      <c r="D353" s="70" t="s">
        <v>94</v>
      </c>
      <c r="E353" s="71" t="s">
        <v>407</v>
      </c>
      <c r="F353" s="51" t="n">
        <v>4.83508771929825</v>
      </c>
      <c r="G353" s="51" t="n">
        <v>4.63461538461539</v>
      </c>
      <c r="H353" s="51" t="n">
        <v>5.39285714285714</v>
      </c>
      <c r="I353" s="51" t="n">
        <v>4.56701030927835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</row>
    <row r="354" customFormat="false" ht="15.75" hidden="false" customHeight="false" outlineLevel="0" collapsed="false">
      <c r="B354" s="68"/>
      <c r="C354" s="69" t="n">
        <v>294</v>
      </c>
      <c r="D354" s="70" t="s">
        <v>94</v>
      </c>
      <c r="E354" s="71" t="s">
        <v>408</v>
      </c>
      <c r="F354" s="51" t="n">
        <v>3.79773462783172</v>
      </c>
      <c r="G354" s="51" t="n">
        <v>3.80512820512821</v>
      </c>
      <c r="H354" s="51" t="n">
        <v>3.73658536585366</v>
      </c>
      <c r="I354" s="51" t="n">
        <v>3.84862385321101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</row>
    <row r="355" customFormat="false" ht="15.75" hidden="false" customHeight="false" outlineLevel="0" collapsed="false">
      <c r="B355" s="68"/>
      <c r="C355" s="72" t="n">
        <v>381</v>
      </c>
      <c r="D355" s="73" t="s">
        <v>94</v>
      </c>
      <c r="E355" s="74" t="s">
        <v>409</v>
      </c>
      <c r="F355" s="51" t="n">
        <v>4.72307692307692</v>
      </c>
      <c r="G355" s="51" t="n">
        <v>4.51351351351351</v>
      </c>
      <c r="H355" s="51" t="n">
        <v>4.87931034482759</v>
      </c>
      <c r="I355" s="51" t="n">
        <v>4.82539682539683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</row>
    <row r="356" customFormat="false" ht="15.75" hidden="false" customHeight="false" outlineLevel="0" collapsed="false">
      <c r="B356" s="61" t="s">
        <v>410</v>
      </c>
      <c r="C356" s="62"/>
      <c r="D356" s="63"/>
      <c r="E356" s="62"/>
      <c r="F356" s="64" t="n">
        <v>5.3412442554359</v>
      </c>
      <c r="G356" s="64" t="n">
        <v>5.27012383900929</v>
      </c>
      <c r="H356" s="64" t="n">
        <v>5.45521601685985</v>
      </c>
      <c r="I356" s="64" t="n">
        <v>5.30411487355337</v>
      </c>
      <c r="J356" s="64" t="n">
        <v>0</v>
      </c>
      <c r="K356" s="64" t="n">
        <v>0</v>
      </c>
      <c r="L356" s="64" t="n">
        <v>0</v>
      </c>
      <c r="M356" s="64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</row>
    <row r="357" customFormat="false" ht="15.75" hidden="false" customHeight="false" outlineLevel="0" collapsed="false">
      <c r="B357" s="68"/>
      <c r="C357" s="69" t="n">
        <v>349</v>
      </c>
      <c r="D357" s="70" t="s">
        <v>100</v>
      </c>
      <c r="E357" s="71" t="s">
        <v>411</v>
      </c>
      <c r="F357" s="51" t="n">
        <v>5.25843900696553</v>
      </c>
      <c r="G357" s="51" t="n">
        <v>5.08509054825105</v>
      </c>
      <c r="H357" s="51" t="n">
        <v>5.38474341192788</v>
      </c>
      <c r="I357" s="51" t="n">
        <v>5.32678270634475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</row>
    <row r="358" customFormat="false" ht="15.75" hidden="false" customHeight="false" outlineLevel="0" collapsed="false">
      <c r="B358" s="68"/>
      <c r="C358" s="69" t="n">
        <v>350</v>
      </c>
      <c r="D358" s="70" t="s">
        <v>94</v>
      </c>
      <c r="E358" s="71" t="s">
        <v>412</v>
      </c>
      <c r="F358" s="51" t="n">
        <v>5.45748987854251</v>
      </c>
      <c r="G358" s="51" t="n">
        <v>6.39772727272727</v>
      </c>
      <c r="H358" s="51" t="n">
        <v>5</v>
      </c>
      <c r="I358" s="51" t="n">
        <v>4.88095238095238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</row>
    <row r="359" customFormat="false" ht="15.75" hidden="false" customHeight="false" outlineLevel="0" collapsed="false">
      <c r="B359" s="68"/>
      <c r="C359" s="69" t="n">
        <v>351</v>
      </c>
      <c r="D359" s="70" t="s">
        <v>94</v>
      </c>
      <c r="E359" s="71" t="s">
        <v>413</v>
      </c>
      <c r="F359" s="51" t="n">
        <v>5.79159935379645</v>
      </c>
      <c r="G359" s="51" t="n">
        <v>6.43589743589744</v>
      </c>
      <c r="H359" s="51" t="n">
        <v>6.04830917874396</v>
      </c>
      <c r="I359" s="51" t="n">
        <v>5.08879492600423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</row>
    <row r="360" customFormat="false" ht="15.75" hidden="false" customHeight="false" outlineLevel="0" collapsed="false">
      <c r="B360" s="68"/>
      <c r="C360" s="69" t="n">
        <v>352</v>
      </c>
      <c r="D360" s="70" t="s">
        <v>94</v>
      </c>
      <c r="E360" s="71" t="s">
        <v>414</v>
      </c>
      <c r="F360" s="51" t="n">
        <v>5.44186046511628</v>
      </c>
      <c r="G360" s="51" t="n">
        <v>5.5234375</v>
      </c>
      <c r="H360" s="51" t="n">
        <v>5.35576923076923</v>
      </c>
      <c r="I360" s="51" t="n">
        <v>5.42857142857143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</row>
    <row r="361" customFormat="false" ht="15.75" hidden="false" customHeight="false" outlineLevel="0" collapsed="false">
      <c r="B361" s="47"/>
      <c r="C361" s="48" t="n">
        <v>355</v>
      </c>
      <c r="D361" s="49" t="s">
        <v>94</v>
      </c>
      <c r="E361" s="50" t="s">
        <v>415</v>
      </c>
      <c r="F361" s="51" t="n">
        <v>5.8448275862069</v>
      </c>
      <c r="G361" s="51" t="n">
        <v>6.87878787878788</v>
      </c>
      <c r="H361" s="51" t="n">
        <v>5.76842105263158</v>
      </c>
      <c r="I361" s="51" t="n">
        <v>4.85416666666667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</row>
    <row r="362" customFormat="false" ht="15.75" hidden="false" customHeight="false" outlineLevel="0" collapsed="false">
      <c r="B362" s="68"/>
      <c r="C362" s="69" t="n">
        <v>503</v>
      </c>
      <c r="D362" s="70" t="s">
        <v>75</v>
      </c>
      <c r="E362" s="71" t="s">
        <v>416</v>
      </c>
      <c r="F362" s="51" t="n">
        <v>5.10461538461539</v>
      </c>
      <c r="G362" s="51" t="n">
        <v>5.1965811965812</v>
      </c>
      <c r="H362" s="51" t="n">
        <v>5.12844036697248</v>
      </c>
      <c r="I362" s="51" t="n">
        <v>4.96969696969697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</row>
    <row r="363" customFormat="false" ht="15.75" hidden="false" customHeight="false" outlineLevel="0" collapsed="false">
      <c r="B363" s="68"/>
      <c r="C363" s="69" t="n">
        <v>515</v>
      </c>
      <c r="D363" s="70" t="s">
        <v>75</v>
      </c>
      <c r="E363" s="71" t="s">
        <v>417</v>
      </c>
      <c r="F363" s="51" t="n">
        <v>5.59445037353255</v>
      </c>
      <c r="G363" s="51" t="n">
        <v>5.42372881355932</v>
      </c>
      <c r="H363" s="51" t="n">
        <v>5.6268221574344</v>
      </c>
      <c r="I363" s="51" t="n">
        <v>5.8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</row>
    <row r="364" customFormat="false" ht="15.75" hidden="false" customHeight="false" outlineLevel="0" collapsed="false">
      <c r="B364" s="61" t="s">
        <v>418</v>
      </c>
      <c r="C364" s="62"/>
      <c r="D364" s="63"/>
      <c r="E364" s="62"/>
      <c r="F364" s="64" t="n">
        <v>4.82717593457375</v>
      </c>
      <c r="G364" s="64" t="n">
        <v>4.84637160299331</v>
      </c>
      <c r="H364" s="64" t="n">
        <v>4.79192021209443</v>
      </c>
      <c r="I364" s="64" t="n">
        <v>4.84154584867838</v>
      </c>
      <c r="J364" s="64" t="n">
        <v>0</v>
      </c>
      <c r="K364" s="64" t="n">
        <v>0</v>
      </c>
      <c r="L364" s="64" t="n">
        <v>0</v>
      </c>
      <c r="M364" s="64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</row>
    <row r="365" customFormat="false" ht="15.75" hidden="false" customHeight="false" outlineLevel="0" collapsed="false">
      <c r="B365" s="68"/>
      <c r="C365" s="69" t="n">
        <v>7</v>
      </c>
      <c r="D365" s="70" t="s">
        <v>82</v>
      </c>
      <c r="E365" s="71" t="s">
        <v>419</v>
      </c>
      <c r="F365" s="51" t="n">
        <v>4.52879634853069</v>
      </c>
      <c r="G365" s="51" t="n">
        <v>4.51136363636364</v>
      </c>
      <c r="H365" s="51" t="n">
        <v>4.49159140454687</v>
      </c>
      <c r="I365" s="51" t="n">
        <v>4.57973348952995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</row>
    <row r="366" customFormat="false" ht="15.75" hidden="false" customHeight="false" outlineLevel="0" collapsed="false">
      <c r="B366" s="68"/>
      <c r="C366" s="69" t="n">
        <v>17</v>
      </c>
      <c r="D366" s="70" t="s">
        <v>100</v>
      </c>
      <c r="E366" s="71" t="s">
        <v>420</v>
      </c>
      <c r="F366" s="51" t="n">
        <v>5.03150350476491</v>
      </c>
      <c r="G366" s="51" t="n">
        <v>5.05466237942122</v>
      </c>
      <c r="H366" s="51" t="n">
        <v>5.04614663855704</v>
      </c>
      <c r="I366" s="51" t="n">
        <v>4.99589509692132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</row>
    <row r="367" customFormat="false" ht="15.75" hidden="false" customHeight="false" outlineLevel="0" collapsed="false">
      <c r="B367" s="68"/>
      <c r="C367" s="69" t="n">
        <v>507</v>
      </c>
      <c r="D367" s="70" t="s">
        <v>100</v>
      </c>
      <c r="E367" s="71" t="s">
        <v>421</v>
      </c>
      <c r="F367" s="51" t="n">
        <v>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</row>
    <row r="368" customFormat="false" ht="15.75" hidden="false" customHeight="false" outlineLevel="0" collapsed="false">
      <c r="B368" s="68"/>
      <c r="C368" s="69" t="n">
        <v>8</v>
      </c>
      <c r="D368" s="70" t="s">
        <v>100</v>
      </c>
      <c r="E368" s="71" t="s">
        <v>422</v>
      </c>
      <c r="F368" s="51" t="n">
        <v>4.91556321422093</v>
      </c>
      <c r="G368" s="51" t="n">
        <v>4.989111747851</v>
      </c>
      <c r="H368" s="51" t="n">
        <v>4.88269876819709</v>
      </c>
      <c r="I368" s="51" t="n">
        <v>4.88042381432896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</row>
    <row r="369" customFormat="false" ht="15.75" hidden="false" customHeight="false" outlineLevel="0" collapsed="false">
      <c r="B369" s="68"/>
      <c r="C369" s="69" t="n">
        <v>810</v>
      </c>
      <c r="D369" s="70" t="s">
        <v>100</v>
      </c>
      <c r="E369" s="71" t="s">
        <v>423</v>
      </c>
      <c r="F369" s="51" t="n">
        <v>3.94328431978253</v>
      </c>
      <c r="G369" s="51" t="n">
        <v>3.97346153846154</v>
      </c>
      <c r="H369" s="51" t="n">
        <v>3.99962588851478</v>
      </c>
      <c r="I369" s="51" t="n">
        <v>3.86205673758865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</row>
    <row r="370" customFormat="false" ht="15.75" hidden="false" customHeight="false" outlineLevel="0" collapsed="false">
      <c r="B370" s="68"/>
      <c r="C370" s="69" t="n">
        <v>505</v>
      </c>
      <c r="D370" s="70" t="s">
        <v>68</v>
      </c>
      <c r="E370" s="71" t="s">
        <v>424</v>
      </c>
      <c r="F370" s="51" t="n">
        <v>4.89028615424099</v>
      </c>
      <c r="G370" s="51" t="n">
        <v>4.88982710092481</v>
      </c>
      <c r="H370" s="51" t="n">
        <v>4.77409285992977</v>
      </c>
      <c r="I370" s="51" t="n">
        <v>4.99927087130879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</row>
    <row r="371" customFormat="false" ht="15.75" hidden="false" customHeight="false" outlineLevel="0" collapsed="false">
      <c r="B371" s="68"/>
      <c r="C371" s="69" t="n">
        <v>506</v>
      </c>
      <c r="D371" s="70" t="s">
        <v>68</v>
      </c>
      <c r="E371" s="71" t="s">
        <v>425</v>
      </c>
      <c r="F371" s="51" t="n">
        <v>5.09669333847489</v>
      </c>
      <c r="G371" s="51" t="n">
        <v>5.11439732142857</v>
      </c>
      <c r="H371" s="51" t="n">
        <v>5.14095169430425</v>
      </c>
      <c r="I371" s="51" t="n">
        <v>5.05031133250311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</row>
    <row r="372" customFormat="false" ht="15.75" hidden="false" customHeight="false" outlineLevel="0" collapsed="false">
      <c r="B372" s="68"/>
      <c r="C372" s="69" t="n">
        <v>11</v>
      </c>
      <c r="D372" s="70" t="s">
        <v>85</v>
      </c>
      <c r="E372" s="71" t="s">
        <v>426</v>
      </c>
      <c r="F372" s="51" t="n">
        <v>4.78606476938175</v>
      </c>
      <c r="G372" s="51" t="n">
        <v>4.83390061266168</v>
      </c>
      <c r="H372" s="51" t="n">
        <v>4.81123595505618</v>
      </c>
      <c r="I372" s="51" t="n">
        <v>4.70440251572327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</row>
    <row r="373" customFormat="false" ht="15.75" hidden="false" customHeight="false" outlineLevel="0" collapsed="false">
      <c r="B373" s="68"/>
      <c r="C373" s="69" t="n">
        <v>14</v>
      </c>
      <c r="D373" s="70" t="s">
        <v>85</v>
      </c>
      <c r="E373" s="71" t="s">
        <v>427</v>
      </c>
      <c r="F373" s="51" t="n">
        <v>5.17117008443908</v>
      </c>
      <c r="G373" s="51" t="n">
        <v>5.14459930313589</v>
      </c>
      <c r="H373" s="51" t="n">
        <v>5.03717993686426</v>
      </c>
      <c r="I373" s="51" t="n">
        <v>5.34955235500195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</row>
    <row r="374" customFormat="false" ht="15.75" hidden="false" customHeight="false" outlineLevel="0" collapsed="false">
      <c r="B374" s="68"/>
      <c r="C374" s="69" t="n">
        <v>376</v>
      </c>
      <c r="D374" s="70" t="s">
        <v>85</v>
      </c>
      <c r="E374" s="71" t="s">
        <v>428</v>
      </c>
      <c r="F374" s="51" t="n">
        <v>5.1566378337721</v>
      </c>
      <c r="G374" s="51" t="n">
        <v>5.19987812309567</v>
      </c>
      <c r="H374" s="51" t="n">
        <v>5.10048134777377</v>
      </c>
      <c r="I374" s="51" t="n">
        <v>5.16774193548387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</row>
    <row r="375" customFormat="false" ht="15.75" hidden="false" customHeight="false" outlineLevel="0" collapsed="false">
      <c r="B375" s="68"/>
      <c r="C375" s="69" t="n">
        <v>860</v>
      </c>
      <c r="D375" s="70" t="s">
        <v>85</v>
      </c>
      <c r="E375" s="71" t="s">
        <v>429</v>
      </c>
      <c r="F375" s="51" t="n">
        <v>5.48890101892285</v>
      </c>
      <c r="G375" s="51" t="n">
        <v>5.49974836436839</v>
      </c>
      <c r="H375" s="51" t="n">
        <v>5.48088779284834</v>
      </c>
      <c r="I375" s="51" t="n">
        <v>5.48436671966084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</row>
    <row r="376" customFormat="false" ht="15.75" hidden="false" customHeight="false" outlineLevel="0" collapsed="false">
      <c r="B376" s="68"/>
      <c r="C376" s="69" t="n">
        <v>446</v>
      </c>
      <c r="D376" s="70" t="s">
        <v>117</v>
      </c>
      <c r="E376" s="71" t="s">
        <v>430</v>
      </c>
      <c r="F376" s="51" t="n">
        <v>5.02193892677142</v>
      </c>
      <c r="G376" s="51" t="n">
        <v>5.20443587270974</v>
      </c>
      <c r="H376" s="51" t="n">
        <v>4.92778249787596</v>
      </c>
      <c r="I376" s="51" t="n">
        <v>4.95427092320966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</row>
    <row r="377" customFormat="false" ht="15.75" hidden="false" customHeight="false" outlineLevel="0" collapsed="false">
      <c r="B377" s="68"/>
      <c r="C377" s="69" t="n">
        <v>447</v>
      </c>
      <c r="D377" s="70" t="s">
        <v>117</v>
      </c>
      <c r="E377" s="71" t="s">
        <v>431</v>
      </c>
      <c r="F377" s="51" t="n">
        <v>5.22177688710755</v>
      </c>
      <c r="G377" s="51" t="n">
        <v>5.23460144927536</v>
      </c>
      <c r="H377" s="51" t="n">
        <v>5.1875</v>
      </c>
      <c r="I377" s="51" t="n">
        <v>5.23926380368098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</row>
    <row r="378" customFormat="false" ht="15.75" hidden="false" customHeight="false" outlineLevel="0" collapsed="false">
      <c r="B378" s="68"/>
      <c r="C378" s="69" t="n">
        <v>478</v>
      </c>
      <c r="D378" s="70" t="s">
        <v>117</v>
      </c>
      <c r="E378" s="71" t="s">
        <v>432</v>
      </c>
      <c r="F378" s="51" t="n">
        <v>5.1647355163728</v>
      </c>
      <c r="G378" s="51" t="n">
        <v>5.20761904761905</v>
      </c>
      <c r="H378" s="51" t="n">
        <v>5.12376933895921</v>
      </c>
      <c r="I378" s="51" t="n">
        <v>5.17356475300401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</row>
    <row r="379" customFormat="false" ht="15.75" hidden="false" customHeight="false" outlineLevel="0" collapsed="false">
      <c r="B379" s="68"/>
      <c r="C379" s="69" t="n">
        <v>479</v>
      </c>
      <c r="D379" s="70" t="s">
        <v>117</v>
      </c>
      <c r="E379" s="71" t="s">
        <v>433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</row>
    <row r="380" customFormat="false" ht="15.75" hidden="false" customHeight="false" outlineLevel="0" collapsed="false">
      <c r="B380" s="68"/>
      <c r="C380" s="69" t="n">
        <v>480</v>
      </c>
      <c r="D380" s="70" t="s">
        <v>117</v>
      </c>
      <c r="E380" s="71" t="s">
        <v>434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</row>
    <row r="381" customFormat="false" ht="15.75" hidden="false" customHeight="false" outlineLevel="0" collapsed="false">
      <c r="B381" s="68"/>
      <c r="C381" s="69" t="n">
        <v>481</v>
      </c>
      <c r="D381" s="70" t="s">
        <v>117</v>
      </c>
      <c r="E381" s="71" t="s">
        <v>435</v>
      </c>
      <c r="F381" s="51" t="n">
        <v>4.91565934065934</v>
      </c>
      <c r="G381" s="51" t="n">
        <v>5.01102941176471</v>
      </c>
      <c r="H381" s="51" t="n">
        <v>4.80048465266559</v>
      </c>
      <c r="I381" s="51" t="n">
        <v>4.94520547945206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</row>
    <row r="382" customFormat="false" ht="15.75" hidden="false" customHeight="false" outlineLevel="0" collapsed="false">
      <c r="B382" s="68"/>
      <c r="C382" s="69" t="n">
        <v>508</v>
      </c>
      <c r="D382" s="70" t="s">
        <v>117</v>
      </c>
      <c r="E382" s="71" t="s">
        <v>436</v>
      </c>
      <c r="F382" s="51" t="n">
        <v>4.54709495776811</v>
      </c>
      <c r="G382" s="51" t="n">
        <v>4.72673119880864</v>
      </c>
      <c r="H382" s="51" t="n">
        <v>4.35355739851593</v>
      </c>
      <c r="I382" s="51" t="n">
        <v>4.53330983433204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</row>
    <row r="383" customFormat="false" ht="15.75" hidden="false" customHeight="false" outlineLevel="0" collapsed="false">
      <c r="B383" s="68"/>
      <c r="C383" s="69" t="n">
        <v>509</v>
      </c>
      <c r="D383" s="70" t="s">
        <v>117</v>
      </c>
      <c r="E383" s="71" t="s">
        <v>437</v>
      </c>
      <c r="F383" s="51" t="n">
        <v>4.52908415841584</v>
      </c>
      <c r="G383" s="51" t="n">
        <v>4.29870671672925</v>
      </c>
      <c r="H383" s="51" t="n">
        <v>4.59764386044404</v>
      </c>
      <c r="I383" s="51" t="n">
        <v>4.74462365591398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</row>
    <row r="384" customFormat="false" ht="15.75" hidden="false" customHeight="false" outlineLevel="0" collapsed="false">
      <c r="B384" s="68"/>
      <c r="C384" s="69" t="n">
        <v>514</v>
      </c>
      <c r="D384" s="70" t="s">
        <v>117</v>
      </c>
      <c r="E384" s="71" t="s">
        <v>438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</row>
    <row r="385" customFormat="false" ht="15.75" hidden="false" customHeight="false" outlineLevel="0" collapsed="false">
      <c r="B385" s="68"/>
      <c r="C385" s="69" t="n">
        <v>19</v>
      </c>
      <c r="D385" s="70" t="s">
        <v>87</v>
      </c>
      <c r="E385" s="71" t="s">
        <v>439</v>
      </c>
      <c r="F385" s="51" t="n">
        <v>4.64513018322083</v>
      </c>
      <c r="G385" s="51" t="n">
        <v>4.51654964894684</v>
      </c>
      <c r="H385" s="51" t="n">
        <v>4.76835573940021</v>
      </c>
      <c r="I385" s="51" t="n">
        <v>4.65300784655623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</row>
    <row r="386" customFormat="false" ht="15.75" hidden="false" customHeight="false" outlineLevel="0" collapsed="false">
      <c r="B386" s="68"/>
      <c r="C386" s="69" t="n">
        <v>20</v>
      </c>
      <c r="D386" s="70" t="s">
        <v>87</v>
      </c>
      <c r="E386" s="71" t="s">
        <v>440</v>
      </c>
      <c r="F386" s="51" t="n">
        <v>5.21333333333333</v>
      </c>
      <c r="G386" s="51" t="n">
        <v>5.4</v>
      </c>
      <c r="H386" s="51" t="n">
        <v>5.52</v>
      </c>
      <c r="I386" s="51" t="n">
        <v>4.72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</row>
    <row r="387" customFormat="false" ht="15.75" hidden="false" customHeight="false" outlineLevel="0" collapsed="false">
      <c r="B387" s="68"/>
      <c r="C387" s="69" t="n">
        <v>23</v>
      </c>
      <c r="D387" s="70" t="s">
        <v>94</v>
      </c>
      <c r="E387" s="71" t="s">
        <v>441</v>
      </c>
      <c r="F387" s="51" t="n">
        <v>4.13496932515337</v>
      </c>
      <c r="G387" s="51" t="n">
        <v>4.3859649122807</v>
      </c>
      <c r="H387" s="51" t="n">
        <v>4.17610062893082</v>
      </c>
      <c r="I387" s="51" t="n">
        <v>3.82389937106918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</row>
    <row r="388" customFormat="false" ht="15.75" hidden="false" customHeight="false" outlineLevel="0" collapsed="false">
      <c r="B388" s="61" t="s">
        <v>442</v>
      </c>
      <c r="C388" s="62"/>
      <c r="D388" s="63"/>
      <c r="E388" s="62"/>
      <c r="F388" s="64" t="n">
        <v>4.53300149268105</v>
      </c>
      <c r="G388" s="64" t="n">
        <v>4.81386411168511</v>
      </c>
      <c r="H388" s="64" t="n">
        <v>4.43019182336344</v>
      </c>
      <c r="I388" s="64" t="n">
        <v>4.35382980206301</v>
      </c>
      <c r="J388" s="64" t="n">
        <v>0</v>
      </c>
      <c r="K388" s="64" t="n">
        <v>0</v>
      </c>
      <c r="L388" s="64" t="n">
        <v>0</v>
      </c>
      <c r="M388" s="64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</row>
    <row r="389" customFormat="false" ht="15.75" hidden="false" customHeight="false" outlineLevel="0" collapsed="false">
      <c r="B389" s="68"/>
      <c r="C389" s="69" t="n">
        <v>527</v>
      </c>
      <c r="D389" s="70" t="s">
        <v>82</v>
      </c>
      <c r="E389" s="71" t="s">
        <v>443</v>
      </c>
      <c r="F389" s="51" t="n">
        <v>4.19704339532666</v>
      </c>
      <c r="G389" s="51" t="n">
        <v>6.51462077368261</v>
      </c>
      <c r="H389" s="51" t="n">
        <v>3.09595524956971</v>
      </c>
      <c r="I389" s="51" t="n">
        <v>3.18245425188375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</row>
    <row r="390" customFormat="false" ht="15.75" hidden="false" customHeight="false" outlineLevel="0" collapsed="false">
      <c r="B390" s="47"/>
      <c r="C390" s="48" t="n">
        <v>6</v>
      </c>
      <c r="D390" s="49" t="s">
        <v>82</v>
      </c>
      <c r="E390" s="50" t="s">
        <v>444</v>
      </c>
      <c r="F390" s="51" t="n">
        <v>4.09477577438743</v>
      </c>
      <c r="G390" s="51" t="n">
        <v>4.0975121055268</v>
      </c>
      <c r="H390" s="51" t="n">
        <v>4.12342709104367</v>
      </c>
      <c r="I390" s="51" t="n">
        <v>4.06580950769751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</row>
    <row r="391" customFormat="false" ht="15.75" hidden="false" customHeight="false" outlineLevel="0" collapsed="false">
      <c r="B391" s="68"/>
      <c r="C391" s="69" t="n">
        <v>38</v>
      </c>
      <c r="D391" s="70" t="s">
        <v>100</v>
      </c>
      <c r="E391" s="71" t="s">
        <v>445</v>
      </c>
      <c r="F391" s="51" t="n">
        <v>5.5036563071298</v>
      </c>
      <c r="G391" s="51" t="n">
        <v>5.58649398704903</v>
      </c>
      <c r="H391" s="51" t="n">
        <v>5.42529789184235</v>
      </c>
      <c r="I391" s="51" t="n">
        <v>5.5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</row>
    <row r="392" customFormat="false" ht="15.75" hidden="false" customHeight="false" outlineLevel="0" collapsed="false">
      <c r="B392" s="68"/>
      <c r="C392" s="69" t="n">
        <v>408</v>
      </c>
      <c r="D392" s="70" t="s">
        <v>68</v>
      </c>
      <c r="E392" s="71" t="s">
        <v>446</v>
      </c>
      <c r="F392" s="51" t="n">
        <v>4.82464969409907</v>
      </c>
      <c r="G392" s="51" t="n">
        <v>4.80685358255452</v>
      </c>
      <c r="H392" s="51" t="n">
        <v>5.00127186009539</v>
      </c>
      <c r="I392" s="51" t="n">
        <v>4.69277586663138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</row>
    <row r="393" customFormat="false" ht="15.75" hidden="false" customHeight="false" outlineLevel="0" collapsed="false">
      <c r="B393" s="68"/>
      <c r="C393" s="69" t="n">
        <v>504</v>
      </c>
      <c r="D393" s="70" t="s">
        <v>68</v>
      </c>
      <c r="E393" s="71" t="s">
        <v>447</v>
      </c>
      <c r="F393" s="51" t="n">
        <v>4.94559065181669</v>
      </c>
      <c r="G393" s="51" t="n">
        <v>5.02553685432385</v>
      </c>
      <c r="H393" s="51" t="n">
        <v>4.96330777656079</v>
      </c>
      <c r="I393" s="51" t="n">
        <v>4.85736514522822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</row>
    <row r="394" customFormat="false" ht="15.75" hidden="false" customHeight="false" outlineLevel="0" collapsed="false">
      <c r="B394" s="68"/>
      <c r="C394" s="72" t="n">
        <v>10</v>
      </c>
      <c r="D394" s="73" t="s">
        <v>85</v>
      </c>
      <c r="E394" s="74" t="s">
        <v>448</v>
      </c>
      <c r="F394" s="51" t="n">
        <v>4.41724235828523</v>
      </c>
      <c r="G394" s="51" t="n">
        <v>4.3452986873828</v>
      </c>
      <c r="H394" s="51" t="n">
        <v>4.48513674197384</v>
      </c>
      <c r="I394" s="51" t="n">
        <v>4.42881844380404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</row>
    <row r="395" customFormat="false" ht="15.75" hidden="false" customHeight="false" outlineLevel="0" collapsed="false">
      <c r="B395" s="68"/>
      <c r="C395" s="69" t="n">
        <v>16</v>
      </c>
      <c r="D395" s="70" t="s">
        <v>85</v>
      </c>
      <c r="E395" s="71" t="s">
        <v>449</v>
      </c>
      <c r="F395" s="51" t="n">
        <v>4.72598620201663</v>
      </c>
      <c r="G395" s="51" t="n">
        <v>4.64002036659878</v>
      </c>
      <c r="H395" s="51" t="n">
        <v>4.7495652173913</v>
      </c>
      <c r="I395" s="51" t="n">
        <v>4.79124236252546</v>
      </c>
      <c r="J395" s="51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</row>
    <row r="396" customFormat="false" ht="15.75" hidden="false" customHeight="false" outlineLevel="0" collapsed="false">
      <c r="B396" s="68"/>
      <c r="C396" s="69" t="n">
        <v>18</v>
      </c>
      <c r="D396" s="70" t="s">
        <v>85</v>
      </c>
      <c r="E396" s="71" t="s">
        <v>45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</row>
    <row r="397" customFormat="false" ht="15.75" hidden="false" customHeight="false" outlineLevel="0" collapsed="false">
      <c r="B397" s="68"/>
      <c r="C397" s="69" t="n">
        <v>21</v>
      </c>
      <c r="D397" s="70" t="s">
        <v>85</v>
      </c>
      <c r="E397" s="71" t="s">
        <v>451</v>
      </c>
      <c r="F397" s="51" t="n">
        <v>4.99756280464942</v>
      </c>
      <c r="G397" s="51" t="n">
        <v>5.07418310273771</v>
      </c>
      <c r="H397" s="51" t="n">
        <v>4.91899972818701</v>
      </c>
      <c r="I397" s="51" t="n">
        <v>5.00556792873051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</row>
    <row r="398" customFormat="false" ht="15.75" hidden="false" customHeight="false" outlineLevel="0" collapsed="false">
      <c r="B398" s="68"/>
      <c r="C398" s="69" t="n">
        <v>407</v>
      </c>
      <c r="D398" s="70" t="s">
        <v>85</v>
      </c>
      <c r="E398" s="71" t="s">
        <v>452</v>
      </c>
      <c r="F398" s="51" t="n">
        <v>5.0190404475043</v>
      </c>
      <c r="G398" s="51" t="n">
        <v>5.01245493280892</v>
      </c>
      <c r="H398" s="51" t="n">
        <v>5.01003886010363</v>
      </c>
      <c r="I398" s="51" t="n">
        <v>5.03420969274628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</row>
    <row r="399" customFormat="false" ht="15.75" hidden="false" customHeight="false" outlineLevel="0" collapsed="false">
      <c r="B399" s="68"/>
      <c r="C399" s="69" t="n">
        <v>411</v>
      </c>
      <c r="D399" s="70" t="s">
        <v>85</v>
      </c>
      <c r="E399" s="71" t="s">
        <v>453</v>
      </c>
      <c r="F399" s="51" t="n">
        <v>4.4875</v>
      </c>
      <c r="G399" s="51" t="n">
        <v>4.29230769230769</v>
      </c>
      <c r="H399" s="51" t="n">
        <v>4.79679595278246</v>
      </c>
      <c r="I399" s="51" t="n">
        <v>4.42413294797688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</row>
    <row r="400" customFormat="false" ht="15.75" hidden="false" customHeight="false" outlineLevel="0" collapsed="false">
      <c r="B400" s="68"/>
      <c r="C400" s="69" t="n">
        <v>436</v>
      </c>
      <c r="D400" s="70" t="s">
        <v>85</v>
      </c>
      <c r="E400" s="71" t="s">
        <v>321</v>
      </c>
      <c r="F400" s="51" t="n">
        <v>4.94703832752613</v>
      </c>
      <c r="G400" s="51" t="n">
        <v>5.21428571428571</v>
      </c>
      <c r="H400" s="51" t="n">
        <v>4.63076923076923</v>
      </c>
      <c r="I400" s="51" t="n">
        <v>4.9734693877551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</row>
    <row r="401" customFormat="false" ht="15.75" hidden="false" customHeight="false" outlineLevel="0" collapsed="false">
      <c r="B401" s="68"/>
      <c r="C401" s="69" t="n">
        <v>525</v>
      </c>
      <c r="D401" s="70" t="s">
        <v>85</v>
      </c>
      <c r="E401" s="71" t="s">
        <v>443</v>
      </c>
      <c r="F401" s="51" t="n">
        <v>3.67734020365599</v>
      </c>
      <c r="G401" s="51" t="n">
        <v>3.91596638655462</v>
      </c>
      <c r="H401" s="51" t="n">
        <v>3.60030356691121</v>
      </c>
      <c r="I401" s="51" t="n">
        <v>3.50358113114349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</row>
    <row r="402" customFormat="false" ht="15.75" hidden="false" customHeight="false" outlineLevel="0" collapsed="false">
      <c r="B402" s="68"/>
      <c r="C402" s="69" t="n">
        <v>806</v>
      </c>
      <c r="D402" s="70" t="s">
        <v>85</v>
      </c>
      <c r="E402" s="71" t="s">
        <v>454</v>
      </c>
      <c r="F402" s="51" t="n">
        <v>5.20779023946651</v>
      </c>
      <c r="G402" s="51" t="n">
        <v>5.02695417789757</v>
      </c>
      <c r="H402" s="51" t="n">
        <v>5.57270916334661</v>
      </c>
      <c r="I402" s="51" t="n">
        <v>5.06810490693739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</row>
    <row r="403" customFormat="false" ht="15.75" hidden="false" customHeight="false" outlineLevel="0" collapsed="false">
      <c r="B403" s="68"/>
      <c r="C403" s="69" t="n">
        <v>807</v>
      </c>
      <c r="D403" s="70" t="s">
        <v>85</v>
      </c>
      <c r="E403" s="71" t="s">
        <v>455</v>
      </c>
      <c r="F403" s="51" t="n">
        <v>4.53251121076233</v>
      </c>
      <c r="G403" s="51" t="n">
        <v>4.46844660194175</v>
      </c>
      <c r="H403" s="51" t="n">
        <v>4.4959928762244</v>
      </c>
      <c r="I403" s="51" t="n">
        <v>4.63192721257237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</row>
    <row r="404" customFormat="false" ht="15.75" hidden="false" customHeight="false" outlineLevel="0" collapsed="false">
      <c r="B404" s="68"/>
      <c r="C404" s="69" t="n">
        <v>809</v>
      </c>
      <c r="D404" s="70" t="s">
        <v>85</v>
      </c>
      <c r="E404" s="71" t="s">
        <v>456</v>
      </c>
      <c r="F404" s="51" t="n">
        <v>4.4617374106192</v>
      </c>
      <c r="G404" s="51" t="n">
        <v>4.14254859611231</v>
      </c>
      <c r="H404" s="51" t="n">
        <v>4.96057745696835</v>
      </c>
      <c r="I404" s="51" t="n">
        <v>4.3968253968254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</row>
    <row r="405" customFormat="false" ht="15.75" hidden="false" customHeight="false" outlineLevel="0" collapsed="false">
      <c r="B405" s="68"/>
      <c r="C405" s="69" t="n">
        <v>856</v>
      </c>
      <c r="D405" s="70" t="s">
        <v>85</v>
      </c>
      <c r="E405" s="71" t="s">
        <v>457</v>
      </c>
      <c r="F405" s="51" t="n">
        <v>4.6219797349961</v>
      </c>
      <c r="G405" s="51" t="n">
        <v>4.48429164196799</v>
      </c>
      <c r="H405" s="51" t="n">
        <v>4.93107849393746</v>
      </c>
      <c r="I405" s="51" t="n">
        <v>4.4877529286475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</row>
    <row r="406" customFormat="false" ht="15.75" hidden="false" customHeight="false" outlineLevel="0" collapsed="false">
      <c r="B406" s="68"/>
      <c r="C406" s="69" t="n">
        <v>857</v>
      </c>
      <c r="D406" s="70" t="s">
        <v>85</v>
      </c>
      <c r="E406" s="71" t="s">
        <v>458</v>
      </c>
      <c r="F406" s="51" t="n">
        <v>5.33827306856353</v>
      </c>
      <c r="G406" s="51" t="n">
        <v>5.26145552560647</v>
      </c>
      <c r="H406" s="51" t="n">
        <v>5.40290620871863</v>
      </c>
      <c r="I406" s="51" t="n">
        <v>5.36465721040189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</row>
    <row r="407" customFormat="false" ht="15.75" hidden="false" customHeight="false" outlineLevel="0" collapsed="false">
      <c r="B407" s="68"/>
      <c r="C407" s="69" t="n">
        <v>476</v>
      </c>
      <c r="D407" s="70" t="s">
        <v>117</v>
      </c>
      <c r="E407" s="71" t="s">
        <v>459</v>
      </c>
      <c r="F407" s="51" t="n">
        <v>5.19853278312701</v>
      </c>
      <c r="G407" s="51" t="n">
        <v>5.22085048010974</v>
      </c>
      <c r="H407" s="51" t="n">
        <v>5.16619318181818</v>
      </c>
      <c r="I407" s="51" t="n">
        <v>5.2072192513369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</row>
    <row r="408" customFormat="false" ht="15.75" hidden="false" customHeight="false" outlineLevel="0" collapsed="false">
      <c r="B408" s="68"/>
      <c r="C408" s="69" t="n">
        <v>477</v>
      </c>
      <c r="D408" s="70" t="s">
        <v>117</v>
      </c>
      <c r="E408" s="71" t="s">
        <v>460</v>
      </c>
      <c r="F408" s="51" t="n">
        <v>5.21636952998379</v>
      </c>
      <c r="G408" s="51" t="n">
        <v>5.23856707317073</v>
      </c>
      <c r="H408" s="51" t="n">
        <v>5.32040627885503</v>
      </c>
      <c r="I408" s="51" t="n">
        <v>5.10788064269319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</row>
    <row r="409" customFormat="false" ht="15.75" hidden="false" customHeight="false" outlineLevel="0" collapsed="false">
      <c r="B409" s="68"/>
      <c r="C409" s="69" t="n">
        <v>500</v>
      </c>
      <c r="D409" s="70" t="s">
        <v>117</v>
      </c>
      <c r="E409" s="71" t="s">
        <v>461</v>
      </c>
      <c r="F409" s="51" t="n">
        <v>5.03281378178835</v>
      </c>
      <c r="G409" s="51" t="n">
        <v>5.12236286919831</v>
      </c>
      <c r="H409" s="51" t="n">
        <v>5.03510638297872</v>
      </c>
      <c r="I409" s="51" t="n">
        <v>4.93900096061479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</row>
    <row r="410" customFormat="false" ht="15.75" hidden="false" customHeight="false" outlineLevel="0" collapsed="false">
      <c r="B410" s="68"/>
      <c r="C410" s="69" t="n">
        <v>808</v>
      </c>
      <c r="D410" s="70" t="s">
        <v>462</v>
      </c>
      <c r="E410" s="71" t="s">
        <v>463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</row>
    <row r="411" customFormat="false" ht="15.75" hidden="false" customHeight="false" outlineLevel="0" collapsed="false">
      <c r="B411" s="68"/>
      <c r="C411" s="69" t="n">
        <v>39</v>
      </c>
      <c r="D411" s="70" t="s">
        <v>87</v>
      </c>
      <c r="E411" s="71" t="s">
        <v>464</v>
      </c>
      <c r="F411" s="51" t="n">
        <v>5.18356643356643</v>
      </c>
      <c r="G411" s="51" t="n">
        <v>5.31315789473684</v>
      </c>
      <c r="H411" s="51" t="n">
        <v>5.00268817204301</v>
      </c>
      <c r="I411" s="51" t="n">
        <v>5.22959183673469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</row>
    <row r="412" customFormat="false" ht="15.75" hidden="false" customHeight="false" outlineLevel="0" collapsed="false">
      <c r="B412" s="68"/>
      <c r="C412" s="69" t="n">
        <v>498</v>
      </c>
      <c r="D412" s="70" t="s">
        <v>87</v>
      </c>
      <c r="E412" s="71" t="s">
        <v>465</v>
      </c>
      <c r="F412" s="51" t="n">
        <v>4.67924528301887</v>
      </c>
      <c r="G412" s="51" t="n">
        <v>4.67452830188679</v>
      </c>
      <c r="H412" s="51" t="n">
        <v>4.6751269035533</v>
      </c>
      <c r="I412" s="51" t="n">
        <v>4.68722466960352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</row>
    <row r="413" customFormat="false" ht="15.75" hidden="false" customHeight="false" outlineLevel="0" collapsed="false">
      <c r="B413" s="68"/>
      <c r="C413" s="69" t="n">
        <v>450</v>
      </c>
      <c r="D413" s="70" t="s">
        <v>72</v>
      </c>
      <c r="E413" s="71" t="s">
        <v>466</v>
      </c>
      <c r="F413" s="51" t="n">
        <v>5.36978417266187</v>
      </c>
      <c r="G413" s="51" t="n">
        <v>5.38779527559055</v>
      </c>
      <c r="H413" s="51" t="n">
        <v>5.35526315789474</v>
      </c>
      <c r="I413" s="51" t="n">
        <v>5.36384976525822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</row>
    <row r="414" customFormat="false" ht="15.75" hidden="false" customHeight="false" outlineLevel="0" collapsed="false">
      <c r="B414" s="68"/>
      <c r="C414" s="69" t="n">
        <v>41</v>
      </c>
      <c r="D414" s="70" t="s">
        <v>94</v>
      </c>
      <c r="E414" s="71" t="s">
        <v>459</v>
      </c>
      <c r="F414" s="51" t="n">
        <v>2.01639344262295</v>
      </c>
      <c r="G414" s="51" t="n">
        <v>2.43333333333333</v>
      </c>
      <c r="H414" s="51" t="n">
        <v>1.64285714285714</v>
      </c>
      <c r="I414" s="51" t="n">
        <v>2.08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</row>
    <row r="415" customFormat="false" ht="15.75" hidden="false" customHeight="false" outlineLevel="0" collapsed="false">
      <c r="B415" s="68"/>
      <c r="C415" s="69" t="n">
        <v>42</v>
      </c>
      <c r="D415" s="70" t="s">
        <v>94</v>
      </c>
      <c r="E415" s="71" t="s">
        <v>467</v>
      </c>
      <c r="F415" s="51" t="n">
        <v>5.55223880597015</v>
      </c>
      <c r="G415" s="51" t="n">
        <v>6.88</v>
      </c>
      <c r="H415" s="51" t="n">
        <v>4.45833333333333</v>
      </c>
      <c r="I415" s="51" t="n">
        <v>5.16666666666667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</row>
    <row r="416" customFormat="false" ht="15.75" hidden="false" customHeight="false" outlineLevel="0" collapsed="false">
      <c r="B416" s="61" t="s">
        <v>468</v>
      </c>
      <c r="C416" s="62"/>
      <c r="D416" s="63"/>
      <c r="E416" s="62"/>
      <c r="F416" s="64" t="n">
        <v>4.6149227203401</v>
      </c>
      <c r="G416" s="64" t="n">
        <v>4.79943294991656</v>
      </c>
      <c r="H416" s="64" t="n">
        <v>4.53465950230555</v>
      </c>
      <c r="I416" s="64" t="n">
        <v>4.51086080680279</v>
      </c>
      <c r="J416" s="64" t="n">
        <v>0</v>
      </c>
      <c r="K416" s="64" t="n">
        <v>0</v>
      </c>
      <c r="L416" s="64" t="n">
        <v>0</v>
      </c>
      <c r="M416" s="64" t="n">
        <v>0</v>
      </c>
      <c r="N416" s="64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</row>
    <row r="417" customFormat="false" ht="15.75" hidden="false" customHeight="false" outlineLevel="0" collapsed="false">
      <c r="B417" s="68"/>
      <c r="C417" s="69" t="n">
        <v>528</v>
      </c>
      <c r="D417" s="70" t="s">
        <v>82</v>
      </c>
      <c r="E417" s="71" t="s">
        <v>469</v>
      </c>
      <c r="F417" s="51" t="n">
        <v>5.24606869893701</v>
      </c>
      <c r="G417" s="51" t="n">
        <v>6.67042509072058</v>
      </c>
      <c r="H417" s="51" t="n">
        <v>4.53448518050288</v>
      </c>
      <c r="I417" s="51" t="n">
        <v>4.49905434371454</v>
      </c>
      <c r="J417" s="51" t="n">
        <v>0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51" t="n">
        <v>0</v>
      </c>
      <c r="Q417" s="51" t="n">
        <v>0</v>
      </c>
      <c r="R417" s="51" t="n">
        <v>0</v>
      </c>
    </row>
    <row r="418" customFormat="false" ht="15.75" hidden="false" customHeight="false" outlineLevel="0" collapsed="false">
      <c r="B418" s="68"/>
      <c r="C418" s="69" t="n">
        <v>28</v>
      </c>
      <c r="D418" s="70" t="s">
        <v>100</v>
      </c>
      <c r="E418" s="71" t="s">
        <v>470</v>
      </c>
      <c r="F418" s="51" t="n">
        <v>5.00712091594527</v>
      </c>
      <c r="G418" s="51" t="n">
        <v>5.05354866128347</v>
      </c>
      <c r="H418" s="51" t="n">
        <v>4.95440860215054</v>
      </c>
      <c r="I418" s="51" t="n">
        <v>5.01247987117552</v>
      </c>
      <c r="J418" s="51" t="n">
        <v>0</v>
      </c>
      <c r="K418" s="51" t="n">
        <v>0</v>
      </c>
      <c r="L418" s="51" t="n">
        <v>0</v>
      </c>
      <c r="M418" s="51" t="n">
        <v>0</v>
      </c>
      <c r="N418" s="51" t="n">
        <v>0</v>
      </c>
      <c r="O418" s="51" t="n">
        <v>0</v>
      </c>
      <c r="P418" s="51" t="n">
        <v>0</v>
      </c>
      <c r="Q418" s="51" t="n">
        <v>0</v>
      </c>
      <c r="R418" s="51" t="n">
        <v>0</v>
      </c>
    </row>
    <row r="419" customFormat="false" ht="15" hidden="false" customHeight="false" outlineLevel="0" collapsed="false">
      <c r="B419" s="76"/>
      <c r="C419" s="69" t="n">
        <v>497</v>
      </c>
      <c r="D419" s="70" t="s">
        <v>100</v>
      </c>
      <c r="E419" s="71" t="s">
        <v>471</v>
      </c>
      <c r="F419" s="51" t="n">
        <v>4.8459544032186</v>
      </c>
      <c r="G419" s="51" t="n">
        <v>4.87827822120867</v>
      </c>
      <c r="H419" s="51" t="n">
        <v>4.86642699115044</v>
      </c>
      <c r="I419" s="51" t="n">
        <v>4.79980300418616</v>
      </c>
      <c r="J419" s="51" t="n">
        <v>0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 t="n">
        <v>0</v>
      </c>
      <c r="P419" s="51" t="n">
        <v>0</v>
      </c>
      <c r="Q419" s="51" t="n">
        <v>0</v>
      </c>
      <c r="R419" s="51" t="n">
        <v>0</v>
      </c>
    </row>
    <row r="420" customFormat="false" ht="15" hidden="false" customHeight="false" outlineLevel="0" collapsed="false">
      <c r="B420" s="76"/>
      <c r="C420" s="69" t="n">
        <v>410</v>
      </c>
      <c r="D420" s="70" t="s">
        <v>68</v>
      </c>
      <c r="E420" s="71" t="s">
        <v>472</v>
      </c>
      <c r="F420" s="51" t="n">
        <v>4.93494236311239</v>
      </c>
      <c r="G420" s="51" t="n">
        <v>4.96535796766744</v>
      </c>
      <c r="H420" s="51" t="n">
        <v>4.88800374882849</v>
      </c>
      <c r="I420" s="51" t="n">
        <v>4.94638069705094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</row>
    <row r="421" customFormat="false" ht="15" hidden="false" customHeight="false" outlineLevel="0" collapsed="false">
      <c r="B421" s="76"/>
      <c r="C421" s="69" t="n">
        <v>412</v>
      </c>
      <c r="D421" s="70" t="s">
        <v>68</v>
      </c>
      <c r="E421" s="71" t="s">
        <v>473</v>
      </c>
      <c r="F421" s="51" t="n">
        <v>4.79792568953727</v>
      </c>
      <c r="G421" s="51" t="n">
        <v>4.76616415410385</v>
      </c>
      <c r="H421" s="51" t="n">
        <v>4.74035493827161</v>
      </c>
      <c r="I421" s="51" t="n">
        <v>4.87425711604629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0</v>
      </c>
      <c r="Q421" s="51" t="n">
        <v>0</v>
      </c>
      <c r="R421" s="51" t="n">
        <v>0</v>
      </c>
    </row>
    <row r="422" customFormat="false" ht="15" hidden="false" customHeight="false" outlineLevel="0" collapsed="false">
      <c r="B422" s="76"/>
      <c r="C422" s="69" t="n">
        <v>13</v>
      </c>
      <c r="D422" s="70" t="s">
        <v>85</v>
      </c>
      <c r="E422" s="71" t="s">
        <v>474</v>
      </c>
      <c r="F422" s="51" t="n">
        <v>4.87523522770041</v>
      </c>
      <c r="G422" s="51" t="n">
        <v>4.9134775374376</v>
      </c>
      <c r="H422" s="51" t="n">
        <v>4.8854041013269</v>
      </c>
      <c r="I422" s="51" t="n">
        <v>4.82892606583918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</row>
    <row r="423" customFormat="false" ht="15" hidden="false" customHeight="false" outlineLevel="0" collapsed="false">
      <c r="B423" s="76"/>
      <c r="C423" s="69" t="n">
        <v>526</v>
      </c>
      <c r="D423" s="70" t="s">
        <v>85</v>
      </c>
      <c r="E423" s="71" t="s">
        <v>469</v>
      </c>
      <c r="F423" s="51" t="n">
        <v>2.67317301686446</v>
      </c>
      <c r="G423" s="51" t="n">
        <v>2.60373443983403</v>
      </c>
      <c r="H423" s="51" t="n">
        <v>2.77101486417222</v>
      </c>
      <c r="I423" s="51" t="n">
        <v>2.65553852889667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 t="n">
        <v>0</v>
      </c>
    </row>
    <row r="424" customFormat="false" ht="15.75" hidden="false" customHeight="false" outlineLevel="0" collapsed="false">
      <c r="B424" s="68"/>
      <c r="C424" s="69" t="n">
        <v>858</v>
      </c>
      <c r="D424" s="70" t="s">
        <v>85</v>
      </c>
      <c r="E424" s="71" t="s">
        <v>475</v>
      </c>
      <c r="F424" s="51" t="n">
        <v>4.41811622213632</v>
      </c>
      <c r="G424" s="51" t="n">
        <v>4.4045864045864</v>
      </c>
      <c r="H424" s="51" t="n">
        <v>4.45579567779961</v>
      </c>
      <c r="I424" s="51" t="n">
        <v>4.39545782263879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</row>
    <row r="425" customFormat="false" ht="15.75" hidden="false" customHeight="false" outlineLevel="0" collapsed="false">
      <c r="B425" s="47"/>
      <c r="C425" s="48" t="n">
        <v>859</v>
      </c>
      <c r="D425" s="49" t="s">
        <v>85</v>
      </c>
      <c r="E425" s="50" t="s">
        <v>476</v>
      </c>
      <c r="F425" s="51" t="n">
        <v>4.9197562214322</v>
      </c>
      <c r="G425" s="51" t="n">
        <v>4.92700357325166</v>
      </c>
      <c r="H425" s="51" t="n">
        <v>4.92315901814301</v>
      </c>
      <c r="I425" s="51" t="n">
        <v>4.90983606557377</v>
      </c>
      <c r="J425" s="51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</v>
      </c>
      <c r="P425" s="51" t="n">
        <v>0</v>
      </c>
      <c r="Q425" s="51" t="n">
        <v>0</v>
      </c>
      <c r="R425" s="51" t="n">
        <v>0</v>
      </c>
    </row>
    <row r="426" customFormat="false" ht="15" hidden="false" customHeight="false" outlineLevel="0" collapsed="false">
      <c r="B426" s="76"/>
      <c r="C426" s="69" t="n">
        <v>816</v>
      </c>
      <c r="D426" s="70" t="s">
        <v>85</v>
      </c>
      <c r="E426" s="71" t="s">
        <v>477</v>
      </c>
      <c r="F426" s="51" t="n">
        <v>5.06955782312925</v>
      </c>
      <c r="G426" s="51" t="n">
        <v>5.05033045246568</v>
      </c>
      <c r="H426" s="51" t="n">
        <v>5.07883131201764</v>
      </c>
      <c r="I426" s="51" t="n">
        <v>5.07956169604574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51" t="n">
        <v>0</v>
      </c>
      <c r="Q426" s="51" t="n">
        <v>0</v>
      </c>
      <c r="R426" s="51" t="n">
        <v>0</v>
      </c>
    </row>
    <row r="427" customFormat="false" ht="15" hidden="false" customHeight="false" outlineLevel="0" collapsed="false">
      <c r="B427" s="76"/>
      <c r="C427" s="69" t="n">
        <v>15</v>
      </c>
      <c r="D427" s="70" t="s">
        <v>117</v>
      </c>
      <c r="E427" s="71" t="s">
        <v>478</v>
      </c>
      <c r="F427" s="51" t="n">
        <v>5.23988102935471</v>
      </c>
      <c r="G427" s="51" t="n">
        <v>5.21670428893905</v>
      </c>
      <c r="H427" s="51" t="n">
        <v>5.18605546995378</v>
      </c>
      <c r="I427" s="51" t="n">
        <v>5.32109721661961</v>
      </c>
      <c r="J427" s="51" t="n">
        <v>0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v>0</v>
      </c>
      <c r="Q427" s="51" t="n">
        <v>0</v>
      </c>
      <c r="R427" s="51" t="n">
        <v>0</v>
      </c>
    </row>
    <row r="428" customFormat="false" ht="15" hidden="false" customHeight="false" outlineLevel="0" collapsed="false">
      <c r="B428" s="76"/>
      <c r="C428" s="69" t="n">
        <v>29</v>
      </c>
      <c r="D428" s="70" t="s">
        <v>117</v>
      </c>
      <c r="E428" s="71" t="s">
        <v>479</v>
      </c>
      <c r="F428" s="51" t="n">
        <v>5.2066952121448</v>
      </c>
      <c r="G428" s="51" t="n">
        <v>5.19546027742749</v>
      </c>
      <c r="H428" s="51" t="n">
        <v>5.21826809015421</v>
      </c>
      <c r="I428" s="51" t="n">
        <v>5.20578778135048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</row>
    <row r="429" customFormat="false" ht="15" hidden="false" customHeight="false" outlineLevel="0" collapsed="false">
      <c r="B429" s="76"/>
      <c r="C429" s="69" t="n">
        <v>409</v>
      </c>
      <c r="D429" s="70" t="s">
        <v>117</v>
      </c>
      <c r="E429" s="71" t="s">
        <v>480</v>
      </c>
      <c r="F429" s="51" t="n">
        <v>5.17382178973478</v>
      </c>
      <c r="G429" s="51" t="n">
        <v>5.19293820933165</v>
      </c>
      <c r="H429" s="51" t="n">
        <v>5.24754901960784</v>
      </c>
      <c r="I429" s="51" t="n">
        <v>5.09935739001483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</row>
    <row r="430" customFormat="false" ht="15.75" hidden="false" customHeight="false" outlineLevel="0" collapsed="false">
      <c r="B430" s="68"/>
      <c r="C430" s="69" t="n">
        <v>438</v>
      </c>
      <c r="D430" s="70" t="s">
        <v>117</v>
      </c>
      <c r="E430" s="71" t="s">
        <v>402</v>
      </c>
      <c r="F430" s="51" t="n">
        <v>4.77521955850938</v>
      </c>
      <c r="G430" s="51" t="n">
        <v>4.9804347826087</v>
      </c>
      <c r="H430" s="51" t="n">
        <v>4.81194690265487</v>
      </c>
      <c r="I430" s="51" t="n">
        <v>4.54976303317536</v>
      </c>
      <c r="J430" s="51" t="n">
        <v>0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51" t="n">
        <v>0</v>
      </c>
      <c r="Q430" s="51" t="n">
        <v>0</v>
      </c>
      <c r="R430" s="51" t="n">
        <v>0</v>
      </c>
    </row>
    <row r="431" customFormat="false" ht="15" hidden="false" customHeight="false" outlineLevel="0" collapsed="false">
      <c r="B431" s="76"/>
      <c r="C431" s="69" t="n">
        <v>455</v>
      </c>
      <c r="D431" s="70" t="s">
        <v>117</v>
      </c>
      <c r="E431" s="71" t="s">
        <v>481</v>
      </c>
      <c r="F431" s="51" t="n">
        <v>4.7350592123382</v>
      </c>
      <c r="G431" s="51" t="n">
        <v>4.64811912225705</v>
      </c>
      <c r="H431" s="51" t="n">
        <v>4.77841451766953</v>
      </c>
      <c r="I431" s="51" t="n">
        <v>4.78516819571865</v>
      </c>
      <c r="J431" s="51" t="n">
        <v>0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 t="n">
        <v>0</v>
      </c>
    </row>
    <row r="432" customFormat="false" ht="15" hidden="false" customHeight="false" outlineLevel="0" collapsed="false">
      <c r="B432" s="76"/>
      <c r="C432" s="69" t="n">
        <v>473</v>
      </c>
      <c r="D432" s="70" t="s">
        <v>117</v>
      </c>
      <c r="E432" s="71" t="s">
        <v>482</v>
      </c>
      <c r="F432" s="51" t="n">
        <v>5.06808379544054</v>
      </c>
      <c r="G432" s="51" t="n">
        <v>5.12118320610687</v>
      </c>
      <c r="H432" s="51" t="n">
        <v>5.08425925925926</v>
      </c>
      <c r="I432" s="51" t="n">
        <v>5.00268336314848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</row>
    <row r="433" customFormat="false" ht="15" hidden="false" customHeight="false" outlineLevel="0" collapsed="false">
      <c r="B433" s="76"/>
      <c r="C433" s="69" t="n">
        <v>486</v>
      </c>
      <c r="D433" s="70" t="s">
        <v>117</v>
      </c>
      <c r="E433" s="71" t="s">
        <v>483</v>
      </c>
      <c r="F433" s="51" t="n">
        <v>5.69747899159664</v>
      </c>
      <c r="G433" s="51" t="n">
        <v>5.27738095238095</v>
      </c>
      <c r="H433" s="51" t="n">
        <v>5.34336525307798</v>
      </c>
      <c r="I433" s="51" t="n">
        <v>6.58405797101449</v>
      </c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v>0</v>
      </c>
      <c r="Q433" s="51" t="n">
        <v>0</v>
      </c>
      <c r="R433" s="51" t="n">
        <v>0</v>
      </c>
    </row>
    <row r="434" customFormat="false" ht="15" hidden="false" customHeight="false" outlineLevel="0" collapsed="false">
      <c r="B434" s="76"/>
      <c r="C434" s="69" t="n">
        <v>838</v>
      </c>
      <c r="D434" s="70" t="s">
        <v>117</v>
      </c>
      <c r="E434" s="71" t="s">
        <v>484</v>
      </c>
      <c r="F434" s="51" t="n">
        <v>5.1239224137931</v>
      </c>
      <c r="G434" s="51" t="n">
        <v>5.05236363636364</v>
      </c>
      <c r="H434" s="51" t="n">
        <v>5.10918114143921</v>
      </c>
      <c r="I434" s="51" t="n">
        <v>5.22695035460993</v>
      </c>
      <c r="J434" s="51" t="n">
        <v>0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0</v>
      </c>
      <c r="P434" s="51" t="n">
        <v>0</v>
      </c>
      <c r="Q434" s="51" t="n">
        <v>0</v>
      </c>
      <c r="R434" s="51" t="n">
        <v>0</v>
      </c>
    </row>
    <row r="435" customFormat="false" ht="15.75" hidden="false" customHeight="false" outlineLevel="0" collapsed="false">
      <c r="B435" s="68"/>
      <c r="C435" s="69" t="n">
        <v>852</v>
      </c>
      <c r="D435" s="70" t="s">
        <v>462</v>
      </c>
      <c r="E435" s="71" t="s">
        <v>485</v>
      </c>
      <c r="F435" s="51" t="n">
        <v>4.67403703414329</v>
      </c>
      <c r="G435" s="51" t="n">
        <v>4.65313568985177</v>
      </c>
      <c r="H435" s="51" t="n">
        <v>4.67107843137255</v>
      </c>
      <c r="I435" s="51" t="n">
        <v>4.69796954314721</v>
      </c>
      <c r="J435" s="51" t="n">
        <v>0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</row>
    <row r="436" customFormat="false" ht="15" hidden="false" customHeight="false" outlineLevel="0" collapsed="false">
      <c r="B436" s="76"/>
      <c r="C436" s="69" t="n">
        <v>30</v>
      </c>
      <c r="D436" s="70" t="s">
        <v>72</v>
      </c>
      <c r="E436" s="71" t="s">
        <v>486</v>
      </c>
      <c r="F436" s="51" t="n">
        <v>5.25</v>
      </c>
      <c r="G436" s="51" t="n">
        <v>5.10658307210031</v>
      </c>
      <c r="H436" s="51" t="n">
        <v>5.37966101694915</v>
      </c>
      <c r="I436" s="51" t="n">
        <v>5.27586206896552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</row>
    <row r="437" customFormat="false" ht="15" hidden="false" customHeight="false" outlineLevel="0" collapsed="false">
      <c r="B437" s="76"/>
      <c r="C437" s="69" t="n">
        <v>31</v>
      </c>
      <c r="D437" s="70" t="s">
        <v>72</v>
      </c>
      <c r="E437" s="71" t="s">
        <v>487</v>
      </c>
      <c r="F437" s="51" t="n">
        <v>5.05805805805806</v>
      </c>
      <c r="G437" s="51" t="n">
        <v>5.14092446448704</v>
      </c>
      <c r="H437" s="51" t="n">
        <v>5.0009633911368</v>
      </c>
      <c r="I437" s="51" t="n">
        <v>5.04477611940299</v>
      </c>
      <c r="J437" s="51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</row>
    <row r="438" customFormat="false" ht="15" hidden="false" customHeight="false" outlineLevel="0" collapsed="false">
      <c r="B438" s="76"/>
      <c r="C438" s="69" t="n">
        <v>36</v>
      </c>
      <c r="D438" s="70" t="s">
        <v>72</v>
      </c>
      <c r="E438" s="71" t="s">
        <v>488</v>
      </c>
      <c r="F438" s="51" t="n">
        <v>5.02486559139785</v>
      </c>
      <c r="G438" s="51" t="n">
        <v>5</v>
      </c>
      <c r="H438" s="51" t="n">
        <v>5.01973684210526</v>
      </c>
      <c r="I438" s="51" t="n">
        <v>5.0530303030303</v>
      </c>
      <c r="J438" s="51" t="n">
        <v>0</v>
      </c>
      <c r="K438" s="51" t="n">
        <v>0</v>
      </c>
      <c r="L438" s="51" t="n">
        <v>0</v>
      </c>
      <c r="M438" s="51" t="n">
        <v>0</v>
      </c>
      <c r="N438" s="51" t="n">
        <v>0</v>
      </c>
      <c r="O438" s="51" t="n">
        <v>0</v>
      </c>
      <c r="P438" s="51" t="n">
        <v>0</v>
      </c>
      <c r="Q438" s="51" t="n">
        <v>0</v>
      </c>
      <c r="R438" s="51" t="n">
        <v>0</v>
      </c>
    </row>
    <row r="439" customFormat="false" ht="15" hidden="false" customHeight="false" outlineLevel="0" collapsed="false">
      <c r="B439" s="76"/>
      <c r="C439" s="69" t="n">
        <v>33</v>
      </c>
      <c r="D439" s="70" t="s">
        <v>94</v>
      </c>
      <c r="E439" s="71" t="s">
        <v>489</v>
      </c>
      <c r="F439" s="51" t="n">
        <v>5.06089743589744</v>
      </c>
      <c r="G439" s="51" t="n">
        <v>5.00961538461539</v>
      </c>
      <c r="H439" s="51" t="n">
        <v>5.02040816326531</v>
      </c>
      <c r="I439" s="51" t="n">
        <v>5.14545454545455</v>
      </c>
      <c r="J439" s="51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0</v>
      </c>
      <c r="Q439" s="51" t="n">
        <v>0</v>
      </c>
      <c r="R439" s="51" t="n">
        <v>0</v>
      </c>
    </row>
    <row r="440" customFormat="false" ht="15" hidden="false" customHeight="false" outlineLevel="0" collapsed="false">
      <c r="B440" s="76"/>
      <c r="C440" s="69" t="n">
        <v>35</v>
      </c>
      <c r="D440" s="70" t="s">
        <v>94</v>
      </c>
      <c r="E440" s="71" t="s">
        <v>490</v>
      </c>
      <c r="F440" s="51" t="n">
        <v>5</v>
      </c>
      <c r="G440" s="51" t="n">
        <v>5</v>
      </c>
      <c r="H440" s="51" t="n">
        <v>5</v>
      </c>
      <c r="I440" s="51" t="n">
        <v>5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</row>
    <row r="441" customFormat="false" ht="15" hidden="false" customHeight="false" outlineLevel="0" collapsed="false">
      <c r="B441" s="76"/>
      <c r="C441" s="69" t="n">
        <v>37</v>
      </c>
      <c r="D441" s="70" t="s">
        <v>94</v>
      </c>
      <c r="E441" s="71" t="s">
        <v>491</v>
      </c>
      <c r="F441" s="51" t="n">
        <v>4.35006973500697</v>
      </c>
      <c r="G441" s="51" t="n">
        <v>4.61206896551724</v>
      </c>
      <c r="H441" s="51" t="n">
        <v>4.03658536585366</v>
      </c>
      <c r="I441" s="51" t="n">
        <v>4.418410041841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0</v>
      </c>
      <c r="Q441" s="51" t="n">
        <v>0</v>
      </c>
      <c r="R441" s="51" t="n">
        <v>0</v>
      </c>
    </row>
    <row r="442" customFormat="false" ht="15.75" hidden="false" customHeight="false" outlineLevel="0" collapsed="false">
      <c r="B442" s="61" t="s">
        <v>492</v>
      </c>
      <c r="C442" s="62"/>
      <c r="D442" s="63"/>
      <c r="E442" s="62"/>
      <c r="F442" s="64" t="n">
        <v>3.74683282638868</v>
      </c>
      <c r="G442" s="64" t="n">
        <v>3.78084358523726</v>
      </c>
      <c r="H442" s="64" t="n">
        <v>3.78207037795569</v>
      </c>
      <c r="I442" s="64" t="n">
        <v>3.68162848139</v>
      </c>
      <c r="J442" s="64" t="n">
        <v>0</v>
      </c>
      <c r="K442" s="64" t="n">
        <v>0</v>
      </c>
      <c r="L442" s="64" t="n">
        <v>0</v>
      </c>
      <c r="M442" s="64" t="n">
        <v>0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</row>
    <row r="443" customFormat="false" ht="15.75" hidden="false" customHeight="false" outlineLevel="0" collapsed="false">
      <c r="B443" s="47"/>
      <c r="C443" s="48" t="n">
        <v>2</v>
      </c>
      <c r="D443" s="49" t="s">
        <v>110</v>
      </c>
      <c r="E443" s="50" t="s">
        <v>493</v>
      </c>
      <c r="F443" s="51" t="n">
        <v>3.74683282638868</v>
      </c>
      <c r="G443" s="51" t="n">
        <v>3.78084358523726</v>
      </c>
      <c r="H443" s="51" t="n">
        <v>3.78207037795569</v>
      </c>
      <c r="I443" s="51" t="n">
        <v>3.68162848139</v>
      </c>
      <c r="J443" s="51" t="n">
        <v>0</v>
      </c>
      <c r="K443" s="51" t="n">
        <v>0</v>
      </c>
      <c r="L443" s="51" t="n">
        <v>0</v>
      </c>
      <c r="M443" s="51" t="n">
        <v>0</v>
      </c>
      <c r="N443" s="51" t="n">
        <v>0</v>
      </c>
      <c r="O443" s="51" t="n">
        <v>0</v>
      </c>
      <c r="P443" s="51" t="n">
        <v>0</v>
      </c>
      <c r="Q443" s="51" t="n">
        <v>0</v>
      </c>
      <c r="R443" s="51" t="n">
        <v>0</v>
      </c>
    </row>
    <row r="444" customFormat="false" ht="15.75" hidden="false" customHeight="false" outlineLevel="0" collapsed="false">
      <c r="B444" s="61" t="s">
        <v>494</v>
      </c>
      <c r="C444" s="62"/>
      <c r="D444" s="63"/>
      <c r="E444" s="62"/>
      <c r="F444" s="64" t="n">
        <v>3.44742326304263</v>
      </c>
      <c r="G444" s="64" t="n">
        <v>3.4671178853123</v>
      </c>
      <c r="H444" s="64" t="n">
        <v>3.520184544406</v>
      </c>
      <c r="I444" s="64" t="n">
        <v>3.36792084998538</v>
      </c>
      <c r="J444" s="64" t="n">
        <v>0</v>
      </c>
      <c r="K444" s="64" t="n">
        <v>0</v>
      </c>
      <c r="L444" s="64" t="n">
        <v>0</v>
      </c>
      <c r="M444" s="64" t="n">
        <v>0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</row>
    <row r="445" customFormat="false" ht="15.75" hidden="false" customHeight="false" outlineLevel="0" collapsed="false">
      <c r="B445" s="47"/>
      <c r="C445" s="48" t="n">
        <v>1</v>
      </c>
      <c r="D445" s="49" t="s">
        <v>110</v>
      </c>
      <c r="E445" s="50" t="s">
        <v>495</v>
      </c>
      <c r="F445" s="51" t="n">
        <v>3.44742326304263</v>
      </c>
      <c r="G445" s="51" t="n">
        <v>3.4671178853123</v>
      </c>
      <c r="H445" s="51" t="n">
        <v>3.520184544406</v>
      </c>
      <c r="I445" s="51" t="n">
        <v>3.36792084998538</v>
      </c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0</v>
      </c>
      <c r="Q445" s="51" t="n">
        <v>0</v>
      </c>
      <c r="R445" s="51" t="n">
        <v>0</v>
      </c>
    </row>
    <row r="446" customFormat="false" ht="15.75" hidden="false" customHeight="false" outlineLevel="0" collapsed="false">
      <c r="B446" s="61" t="s">
        <v>496</v>
      </c>
      <c r="C446" s="62"/>
      <c r="D446" s="63"/>
      <c r="E446" s="62"/>
      <c r="F446" s="64" t="n">
        <v>3.82792997244286</v>
      </c>
      <c r="G446" s="64" t="n">
        <v>3.86336852442917</v>
      </c>
      <c r="H446" s="64" t="n">
        <v>3.77909647779479</v>
      </c>
      <c r="I446" s="64" t="n">
        <v>3.83873936047849</v>
      </c>
      <c r="J446" s="64" t="n">
        <v>0</v>
      </c>
      <c r="K446" s="64" t="n">
        <v>0</v>
      </c>
      <c r="L446" s="64" t="n">
        <v>0</v>
      </c>
      <c r="M446" s="64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</row>
    <row r="447" customFormat="false" ht="15.75" hidden="false" customHeight="false" outlineLevel="0" collapsed="false">
      <c r="B447" s="47"/>
      <c r="C447" s="48" t="n">
        <v>5</v>
      </c>
      <c r="D447" s="49" t="s">
        <v>110</v>
      </c>
      <c r="E447" s="50" t="s">
        <v>497</v>
      </c>
      <c r="F447" s="51" t="n">
        <v>3.82792997244286</v>
      </c>
      <c r="G447" s="51" t="n">
        <v>3.86336852442917</v>
      </c>
      <c r="H447" s="51" t="n">
        <v>3.77909647779479</v>
      </c>
      <c r="I447" s="51" t="n">
        <v>3.83873936047849</v>
      </c>
      <c r="J447" s="51" t="n">
        <v>0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0</v>
      </c>
    </row>
  </sheetData>
  <mergeCells count="2">
    <mergeCell ref="B2:L2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40.7"/>
    <col collapsed="false" customWidth="true" hidden="false" outlineLevel="0" max="6" min="6" style="0" width="9.41"/>
    <col collapsed="false" customWidth="true" hidden="false" outlineLevel="0" max="8" min="7" style="0" width="8.7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B1" s="47" t="s">
        <v>58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8.75" hidden="false" customHeight="false" outlineLevel="0" collapsed="false">
      <c r="B2" s="52" t="s">
        <v>498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false" outlineLevel="0" collapsed="false">
      <c r="B3" s="53" t="str">
        <f aca="false">+Hora_medico!B3</f>
        <v>AÑO 2017</v>
      </c>
      <c r="D3" s="46"/>
    </row>
    <row r="4" customFormat="false" ht="15" hidden="false" customHeight="false" outlineLevel="0" collapsed="false">
      <c r="D4" s="46"/>
    </row>
    <row r="5" customFormat="false" ht="15" hidden="false" customHeight="false" outlineLevel="0" collapsed="false">
      <c r="B5" s="55" t="str">
        <f aca="false">+[1]egre!B9</f>
        <v>RED ASISTENCIAL</v>
      </c>
      <c r="C5" s="55" t="str">
        <f aca="false">+[1]egre!C9</f>
        <v>COD.CEN.</v>
      </c>
      <c r="D5" s="56" t="str">
        <f aca="false">+[1]egre!D9</f>
        <v>CATEGORIA</v>
      </c>
      <c r="E5" s="55" t="str">
        <f aca="false">+[1]egre!E9</f>
        <v>CENTRO ASISTENCIAL</v>
      </c>
      <c r="F5" s="55" t="s">
        <v>65</v>
      </c>
      <c r="G5" s="57" t="n">
        <v>42736</v>
      </c>
      <c r="H5" s="57" t="n">
        <v>42767</v>
      </c>
      <c r="I5" s="57" t="n">
        <v>42795</v>
      </c>
      <c r="J5" s="57" t="n">
        <v>42826</v>
      </c>
      <c r="K5" s="57" t="n">
        <v>42856</v>
      </c>
      <c r="L5" s="57" t="n">
        <v>42887</v>
      </c>
      <c r="M5" s="57" t="n">
        <v>42917</v>
      </c>
      <c r="N5" s="57" t="n">
        <v>42948</v>
      </c>
      <c r="O5" s="57" t="n">
        <v>42979</v>
      </c>
      <c r="P5" s="57" t="n">
        <v>43009</v>
      </c>
      <c r="Q5" s="57" t="n">
        <v>43040</v>
      </c>
      <c r="R5" s="57" t="n">
        <v>43070</v>
      </c>
    </row>
    <row r="6" customFormat="false" ht="15" hidden="false" customHeight="false" outlineLevel="0" collapsed="false">
      <c r="B6" s="53"/>
      <c r="C6" s="53"/>
      <c r="D6" s="58"/>
      <c r="E6" s="53"/>
      <c r="F6" s="53"/>
      <c r="G6" s="53"/>
      <c r="H6" s="53"/>
      <c r="I6" s="53"/>
      <c r="J6" s="53"/>
      <c r="K6" s="53"/>
      <c r="L6" s="53"/>
    </row>
    <row r="7" customFormat="false" ht="15" hidden="false" customHeight="false" outlineLevel="0" collapsed="false">
      <c r="B7" s="53"/>
      <c r="C7" s="53"/>
      <c r="D7" s="58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false" outlineLevel="0" collapsed="false">
      <c r="B8" s="77"/>
      <c r="C8" s="78"/>
      <c r="D8" s="79"/>
      <c r="E8" s="80" t="s">
        <v>66</v>
      </c>
      <c r="F8" s="60" t="n">
        <v>5.51548681340472</v>
      </c>
      <c r="G8" s="60" t="n">
        <v>6.10094036424235</v>
      </c>
      <c r="H8" s="60" t="n">
        <v>4.94229625223082</v>
      </c>
      <c r="I8" s="60" t="n">
        <v>5.47486099609606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</row>
    <row r="9" customFormat="false" ht="15" hidden="false" customHeight="false" outlineLevel="0" collapsed="false">
      <c r="D9" s="46"/>
    </row>
    <row r="10" customFormat="false" ht="15.75" hidden="false" customHeight="false" outlineLevel="0" collapsed="false">
      <c r="B10" s="61" t="s">
        <v>67</v>
      </c>
      <c r="C10" s="62"/>
      <c r="D10" s="63"/>
      <c r="E10" s="62"/>
      <c r="F10" s="64" t="n">
        <v>6.28787878787879</v>
      </c>
      <c r="G10" s="64" t="n">
        <v>6.38636363636364</v>
      </c>
      <c r="H10" s="64" t="n">
        <v>5.77272727272727</v>
      </c>
      <c r="I10" s="64" t="n">
        <v>6.70454545454545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</row>
    <row r="11" customFormat="false" ht="15" hidden="false" customHeight="false" outlineLevel="0" collapsed="false">
      <c r="C11" s="75" t="n">
        <v>153</v>
      </c>
      <c r="D11" s="0" t="s">
        <v>68</v>
      </c>
      <c r="E11" s="0" t="s">
        <v>69</v>
      </c>
      <c r="F11" s="51" t="n">
        <v>5.76923076923077</v>
      </c>
      <c r="G11" s="51" t="n">
        <v>5.30769230769231</v>
      </c>
      <c r="H11" s="51" t="n">
        <v>5.23076923076923</v>
      </c>
      <c r="I11" s="51" t="n">
        <v>6.76923076923077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</row>
    <row r="12" customFormat="false" ht="15" hidden="false" customHeight="false" outlineLevel="0" collapsed="false">
      <c r="C12" s="75" t="n">
        <v>154</v>
      </c>
      <c r="D12" s="0" t="s">
        <v>68</v>
      </c>
      <c r="E12" s="0" t="s">
        <v>70</v>
      </c>
      <c r="F12" s="51" t="n">
        <v>6.84615384615385</v>
      </c>
      <c r="G12" s="51" t="n">
        <v>6.38461538461539</v>
      </c>
      <c r="H12" s="51" t="n">
        <v>6.15384615384615</v>
      </c>
      <c r="I12" s="51" t="n">
        <v>8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</row>
    <row r="13" customFormat="false" ht="15" hidden="false" customHeight="false" outlineLevel="0" collapsed="false">
      <c r="C13" s="75" t="n">
        <v>155</v>
      </c>
      <c r="D13" s="0" t="s">
        <v>68</v>
      </c>
      <c r="E13" s="0" t="s">
        <v>71</v>
      </c>
      <c r="F13" s="51" t="n">
        <v>6.25925925925926</v>
      </c>
      <c r="G13" s="51" t="n">
        <v>7.16666666666667</v>
      </c>
      <c r="H13" s="51" t="n">
        <v>5.88888888888889</v>
      </c>
      <c r="I13" s="51" t="n">
        <v>5.72222222222222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</row>
    <row r="14" customFormat="false" ht="15" hidden="false" customHeight="false" outlineLevel="0" collapsed="false">
      <c r="C14" s="75" t="n">
        <v>843</v>
      </c>
      <c r="D14" s="0" t="s">
        <v>72</v>
      </c>
      <c r="E14" s="0" t="s">
        <v>73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</row>
    <row r="15" customFormat="false" ht="15" hidden="false" customHeight="false" outlineLevel="0" collapsed="false">
      <c r="C15" s="75" t="n">
        <v>845</v>
      </c>
      <c r="D15" s="0" t="s">
        <v>72</v>
      </c>
      <c r="E15" s="0" t="s">
        <v>74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</row>
    <row r="16" customFormat="false" ht="15" hidden="false" customHeight="false" outlineLevel="0" collapsed="false">
      <c r="C16" s="75" t="n">
        <v>156</v>
      </c>
      <c r="D16" s="0" t="s">
        <v>75</v>
      </c>
      <c r="E16" s="0" t="s">
        <v>7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</row>
    <row r="17" customFormat="false" ht="15" hidden="false" customHeight="false" outlineLevel="0" collapsed="false">
      <c r="C17" s="75" t="n">
        <v>157</v>
      </c>
      <c r="D17" s="0" t="s">
        <v>75</v>
      </c>
      <c r="E17" s="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</row>
    <row r="18" customFormat="false" ht="15" hidden="false" customHeight="false" outlineLevel="0" collapsed="false">
      <c r="C18" s="75" t="n">
        <v>158</v>
      </c>
      <c r="D18" s="0" t="s">
        <v>75</v>
      </c>
      <c r="E18" s="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</row>
    <row r="19" customFormat="false" ht="15" hidden="false" customHeight="false" outlineLevel="0" collapsed="false">
      <c r="C19" s="75" t="n">
        <v>159</v>
      </c>
      <c r="D19" s="0" t="s">
        <v>75</v>
      </c>
      <c r="E19" s="0" t="s">
        <v>79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</row>
    <row r="20" customFormat="false" ht="15" hidden="false" customHeight="false" outlineLevel="0" collapsed="false">
      <c r="C20" s="75" t="n">
        <v>855</v>
      </c>
      <c r="D20" s="0" t="s">
        <v>75</v>
      </c>
      <c r="E20" s="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</row>
    <row r="21" customFormat="false" ht="15.75" hidden="false" customHeight="false" outlineLevel="0" collapsed="false">
      <c r="B21" s="61" t="s">
        <v>81</v>
      </c>
      <c r="C21" s="62"/>
      <c r="D21" s="63"/>
      <c r="E21" s="62"/>
      <c r="F21" s="64" t="n">
        <v>5.80095923261391</v>
      </c>
      <c r="G21" s="64" t="n">
        <v>5.71014492753623</v>
      </c>
      <c r="H21" s="64" t="n">
        <v>5.44604316546763</v>
      </c>
      <c r="I21" s="64" t="n">
        <v>5.63870967741936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</row>
    <row r="22" customFormat="false" ht="15" hidden="false" customHeight="false" outlineLevel="0" collapsed="false">
      <c r="C22" s="75" t="n">
        <v>161</v>
      </c>
      <c r="D22" s="0" t="s">
        <v>82</v>
      </c>
      <c r="E22" s="0" t="s">
        <v>83</v>
      </c>
      <c r="F22" s="51" t="n">
        <v>5.66417910447761</v>
      </c>
      <c r="G22" s="51" t="n">
        <v>5.6044776119403</v>
      </c>
      <c r="H22" s="51" t="n">
        <v>5.32089552238806</v>
      </c>
      <c r="I22" s="51" t="n">
        <v>5.45637583892617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</row>
    <row r="23" customFormat="false" ht="15" hidden="false" customHeight="false" outlineLevel="0" collapsed="false">
      <c r="C23" s="75" t="n">
        <v>167</v>
      </c>
      <c r="D23" s="0" t="s">
        <v>68</v>
      </c>
      <c r="E23" s="0" t="s">
        <v>84</v>
      </c>
      <c r="F23" s="51" t="n">
        <v>9.46666666666667</v>
      </c>
      <c r="G23" s="51" t="n">
        <v>9.25</v>
      </c>
      <c r="H23" s="51" t="n">
        <v>8.8</v>
      </c>
      <c r="I23" s="51" t="n">
        <v>10.1666666666667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</row>
    <row r="24" customFormat="false" ht="15" hidden="false" customHeight="false" outlineLevel="0" collapsed="false">
      <c r="C24" s="75" t="n">
        <v>487</v>
      </c>
      <c r="D24" s="0" t="s">
        <v>85</v>
      </c>
      <c r="E24" s="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</row>
    <row r="25" customFormat="false" ht="15" hidden="false" customHeight="false" outlineLevel="0" collapsed="false">
      <c r="C25" s="75" t="n">
        <v>165</v>
      </c>
      <c r="D25" s="0" t="s">
        <v>87</v>
      </c>
      <c r="E25" s="0" t="s">
        <v>88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</row>
    <row r="26" customFormat="false" ht="15" hidden="false" customHeight="false" outlineLevel="0" collapsed="false">
      <c r="C26" s="75" t="n">
        <v>166</v>
      </c>
      <c r="D26" s="0" t="s">
        <v>87</v>
      </c>
      <c r="E26" s="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</row>
    <row r="27" customFormat="false" ht="15" hidden="false" customHeight="false" outlineLevel="0" collapsed="false">
      <c r="C27" s="75" t="n">
        <v>169</v>
      </c>
      <c r="D27" s="0" t="s">
        <v>87</v>
      </c>
      <c r="E27" s="0" t="s">
        <v>9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</row>
    <row r="28" customFormat="false" ht="15" hidden="false" customHeight="false" outlineLevel="0" collapsed="false">
      <c r="C28" s="75" t="n">
        <v>170</v>
      </c>
      <c r="D28" s="0" t="s">
        <v>87</v>
      </c>
      <c r="E28" s="0" t="s">
        <v>91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</row>
    <row r="29" customFormat="false" ht="15" hidden="false" customHeight="false" outlineLevel="0" collapsed="false">
      <c r="C29" s="75" t="n">
        <v>181</v>
      </c>
      <c r="D29" s="0" t="s">
        <v>72</v>
      </c>
      <c r="E29" s="0" t="s">
        <v>92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</row>
    <row r="30" customFormat="false" ht="15" hidden="false" customHeight="false" outlineLevel="0" collapsed="false">
      <c r="C30" s="75" t="n">
        <v>185</v>
      </c>
      <c r="D30" s="0" t="s">
        <v>72</v>
      </c>
      <c r="E30" s="0" t="s">
        <v>93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</row>
    <row r="31" customFormat="false" ht="15" hidden="false" customHeight="false" outlineLevel="0" collapsed="false">
      <c r="C31" s="75" t="n">
        <v>171</v>
      </c>
      <c r="D31" s="0" t="s">
        <v>94</v>
      </c>
      <c r="E31" s="0" t="s">
        <v>95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</row>
    <row r="32" customFormat="false" ht="15" hidden="false" customHeight="false" outlineLevel="0" collapsed="false">
      <c r="C32" s="75" t="n">
        <v>175</v>
      </c>
      <c r="D32" s="0" t="s">
        <v>94</v>
      </c>
      <c r="E32" s="0" t="s">
        <v>96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</row>
    <row r="33" customFormat="false" ht="15" hidden="false" customHeight="false" outlineLevel="0" collapsed="false">
      <c r="C33" s="75" t="n">
        <v>178</v>
      </c>
      <c r="D33" s="0" t="s">
        <v>94</v>
      </c>
      <c r="E33" s="0" t="s">
        <v>97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</row>
    <row r="34" customFormat="false" ht="15" hidden="false" customHeight="false" outlineLevel="0" collapsed="false">
      <c r="C34" s="75" t="n">
        <v>379</v>
      </c>
      <c r="D34" s="0" t="s">
        <v>94</v>
      </c>
      <c r="E34" s="0" t="s">
        <v>98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</row>
    <row r="35" customFormat="false" ht="15.75" hidden="false" customHeight="false" outlineLevel="0" collapsed="false">
      <c r="B35" s="61" t="s">
        <v>99</v>
      </c>
      <c r="C35" s="62"/>
      <c r="D35" s="63"/>
      <c r="E35" s="62"/>
      <c r="F35" s="64" t="n">
        <v>7.45502645502646</v>
      </c>
      <c r="G35" s="64" t="n">
        <v>7.52380952380952</v>
      </c>
      <c r="H35" s="64" t="n">
        <v>6.87301587301587</v>
      </c>
      <c r="I35" s="64" t="n">
        <v>7.96825396825397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</row>
    <row r="36" customFormat="false" ht="15" hidden="false" customHeight="false" outlineLevel="0" collapsed="false">
      <c r="C36" s="75" t="n">
        <v>67</v>
      </c>
      <c r="D36" s="0" t="s">
        <v>100</v>
      </c>
      <c r="E36" s="0" t="s">
        <v>101</v>
      </c>
      <c r="F36" s="51" t="n">
        <v>7.91056910569106</v>
      </c>
      <c r="G36" s="51" t="n">
        <v>8</v>
      </c>
      <c r="H36" s="51" t="n">
        <v>7.21951219512195</v>
      </c>
      <c r="I36" s="51" t="n">
        <v>8.51219512195122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</row>
    <row r="37" customFormat="false" ht="15" hidden="false" customHeight="false" outlineLevel="0" collapsed="false">
      <c r="C37" s="75" t="n">
        <v>68</v>
      </c>
      <c r="D37" s="0" t="s">
        <v>68</v>
      </c>
      <c r="E37" s="0" t="s">
        <v>102</v>
      </c>
      <c r="F37" s="51" t="n">
        <v>6.60606060606061</v>
      </c>
      <c r="G37" s="51" t="n">
        <v>6.63636363636364</v>
      </c>
      <c r="H37" s="51" t="n">
        <v>6.22727272727273</v>
      </c>
      <c r="I37" s="51" t="n">
        <v>6.95454545454545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</row>
    <row r="38" customFormat="false" ht="15" hidden="false" customHeight="false" outlineLevel="0" collapsed="false">
      <c r="C38" s="75" t="n">
        <v>512</v>
      </c>
      <c r="D38" s="0" t="s">
        <v>72</v>
      </c>
      <c r="E38" s="0" t="s">
        <v>103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</row>
    <row r="39" customFormat="false" ht="15" hidden="false" customHeight="false" outlineLevel="0" collapsed="false">
      <c r="C39" s="75" t="n">
        <v>70</v>
      </c>
      <c r="D39" s="0" t="s">
        <v>72</v>
      </c>
      <c r="E39" s="0" t="s">
        <v>104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</row>
    <row r="40" customFormat="false" ht="15" hidden="false" customHeight="false" outlineLevel="0" collapsed="false">
      <c r="C40" s="75" t="n">
        <v>847</v>
      </c>
      <c r="D40" s="0" t="s">
        <v>72</v>
      </c>
      <c r="E40" s="0" t="s">
        <v>105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</row>
    <row r="41" customFormat="false" ht="15" hidden="false" customHeight="false" outlineLevel="0" collapsed="false">
      <c r="C41" s="75" t="n">
        <v>69</v>
      </c>
      <c r="D41" s="0" t="s">
        <v>94</v>
      </c>
      <c r="E41" s="0" t="s">
        <v>106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</row>
    <row r="42" customFormat="false" ht="15" hidden="false" customHeight="false" outlineLevel="0" collapsed="false">
      <c r="C42" s="75" t="n">
        <v>71</v>
      </c>
      <c r="D42" s="0" t="s">
        <v>94</v>
      </c>
      <c r="E42" s="0" t="s">
        <v>107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</row>
    <row r="43" customFormat="false" ht="15" hidden="false" customHeight="false" outlineLevel="0" collapsed="false">
      <c r="C43" s="75" t="n">
        <v>468</v>
      </c>
      <c r="D43" s="0" t="s">
        <v>75</v>
      </c>
      <c r="E43" s="0" t="s">
        <v>108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</row>
    <row r="44" customFormat="false" ht="15.75" hidden="false" customHeight="false" outlineLevel="0" collapsed="false">
      <c r="B44" s="61" t="s">
        <v>109</v>
      </c>
      <c r="C44" s="62"/>
      <c r="D44" s="63"/>
      <c r="E44" s="62"/>
      <c r="F44" s="64" t="n">
        <v>5.20167564332735</v>
      </c>
      <c r="G44" s="64" t="n">
        <v>5.30700179533214</v>
      </c>
      <c r="H44" s="64" t="n">
        <v>4.83691756272402</v>
      </c>
      <c r="I44" s="64" t="n">
        <v>5.46223021582734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</row>
    <row r="45" customFormat="false" ht="15" hidden="false" customHeight="false" outlineLevel="0" collapsed="false">
      <c r="C45" s="75" t="n">
        <v>3</v>
      </c>
      <c r="D45" s="0" t="s">
        <v>110</v>
      </c>
      <c r="E45" s="0" t="s">
        <v>111</v>
      </c>
      <c r="F45" s="51" t="n">
        <v>3.27062706270627</v>
      </c>
      <c r="G45" s="51" t="n">
        <v>3.37293729372937</v>
      </c>
      <c r="H45" s="51" t="n">
        <v>3.08223684210526</v>
      </c>
      <c r="I45" s="51" t="n">
        <v>3.34653465346535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</row>
    <row r="46" customFormat="false" ht="15" hidden="false" customHeight="false" outlineLevel="0" collapsed="false">
      <c r="C46" s="75" t="n">
        <v>76</v>
      </c>
      <c r="D46" s="0" t="s">
        <v>82</v>
      </c>
      <c r="E46" s="0" t="s">
        <v>112</v>
      </c>
      <c r="F46" s="51" t="n">
        <v>7.175983436853</v>
      </c>
      <c r="G46" s="51" t="n">
        <v>7.14906832298137</v>
      </c>
      <c r="H46" s="51" t="n">
        <v>6.61490683229814</v>
      </c>
      <c r="I46" s="51" t="n">
        <v>7.7639751552795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</row>
    <row r="47" customFormat="false" ht="15" hidden="false" customHeight="false" outlineLevel="0" collapsed="false">
      <c r="C47" s="75" t="n">
        <v>74</v>
      </c>
      <c r="D47" s="0" t="s">
        <v>100</v>
      </c>
      <c r="E47" s="0" t="s">
        <v>113</v>
      </c>
      <c r="F47" s="51" t="n">
        <v>6.82828282828283</v>
      </c>
      <c r="G47" s="51" t="n">
        <v>7.54545454545455</v>
      </c>
      <c r="H47" s="51" t="n">
        <v>6.42424242424242</v>
      </c>
      <c r="I47" s="51" t="n">
        <v>6.51515151515152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</row>
    <row r="48" customFormat="false" ht="15" hidden="false" customHeight="false" outlineLevel="0" collapsed="false">
      <c r="C48" s="75" t="n">
        <v>75</v>
      </c>
      <c r="D48" s="0" t="s">
        <v>68</v>
      </c>
      <c r="E48" s="0" t="s">
        <v>114</v>
      </c>
      <c r="F48" s="51" t="n">
        <v>7.63888888888889</v>
      </c>
      <c r="G48" s="51" t="n">
        <v>8</v>
      </c>
      <c r="H48" s="51" t="n">
        <v>7.41666666666667</v>
      </c>
      <c r="I48" s="51" t="n">
        <v>8.18181818181818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</row>
    <row r="49" customFormat="false" ht="15" hidden="false" customHeight="false" outlineLevel="0" collapsed="false">
      <c r="C49" s="75" t="n">
        <v>79</v>
      </c>
      <c r="D49" s="0" t="s">
        <v>68</v>
      </c>
      <c r="E49" s="0" t="s">
        <v>115</v>
      </c>
      <c r="F49" s="51" t="n">
        <v>9.04166666666667</v>
      </c>
      <c r="G49" s="51" t="n">
        <v>9.125</v>
      </c>
      <c r="H49" s="51" t="n">
        <v>8.25</v>
      </c>
      <c r="I49" s="51" t="n">
        <v>9.75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</row>
    <row r="50" customFormat="false" ht="15" hidden="false" customHeight="false" outlineLevel="0" collapsed="false">
      <c r="C50" s="75" t="n">
        <v>77</v>
      </c>
      <c r="D50" s="0" t="s">
        <v>85</v>
      </c>
      <c r="E50" s="0" t="s">
        <v>116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</row>
    <row r="51" customFormat="false" ht="15" hidden="false" customHeight="false" outlineLevel="0" collapsed="false">
      <c r="C51" s="75" t="n">
        <v>453</v>
      </c>
      <c r="D51" s="0" t="s">
        <v>117</v>
      </c>
      <c r="E51" s="0" t="s">
        <v>118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</row>
    <row r="52" customFormat="false" ht="15" hidden="false" customHeight="false" outlineLevel="0" collapsed="false">
      <c r="C52" s="75" t="n">
        <v>482</v>
      </c>
      <c r="D52" s="0" t="s">
        <v>117</v>
      </c>
      <c r="E52" s="0" t="s">
        <v>119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</row>
    <row r="53" customFormat="false" ht="15" hidden="false" customHeight="false" outlineLevel="0" collapsed="false">
      <c r="C53" s="75" t="n">
        <v>483</v>
      </c>
      <c r="D53" s="0" t="s">
        <v>117</v>
      </c>
      <c r="E53" s="0" t="s">
        <v>12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</row>
    <row r="54" customFormat="false" ht="15" hidden="false" customHeight="false" outlineLevel="0" collapsed="false">
      <c r="C54" s="75" t="n">
        <v>80</v>
      </c>
      <c r="D54" s="0" t="s">
        <v>117</v>
      </c>
      <c r="E54" s="0" t="s">
        <v>121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</row>
    <row r="55" customFormat="false" ht="15" hidden="false" customHeight="false" outlineLevel="0" collapsed="false">
      <c r="C55" s="75" t="n">
        <v>433</v>
      </c>
      <c r="D55" s="0" t="s">
        <v>87</v>
      </c>
      <c r="E55" s="0" t="s">
        <v>122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</row>
    <row r="56" customFormat="false" ht="15" hidden="false" customHeight="false" outlineLevel="0" collapsed="false">
      <c r="C56" s="75" t="n">
        <v>94</v>
      </c>
      <c r="D56" s="0" t="s">
        <v>72</v>
      </c>
      <c r="E56" s="0" t="s">
        <v>123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</row>
    <row r="57" customFormat="false" ht="15" hidden="false" customHeight="false" outlineLevel="0" collapsed="false">
      <c r="C57" s="75" t="n">
        <v>100</v>
      </c>
      <c r="D57" s="0" t="s">
        <v>94</v>
      </c>
      <c r="E57" s="0" t="s">
        <v>124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</row>
    <row r="58" customFormat="false" ht="15" hidden="false" customHeight="false" outlineLevel="0" collapsed="false">
      <c r="C58" s="75" t="n">
        <v>101</v>
      </c>
      <c r="D58" s="0" t="s">
        <v>94</v>
      </c>
      <c r="E58" s="0" t="s">
        <v>125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</row>
    <row r="59" customFormat="false" ht="15" hidden="false" customHeight="false" outlineLevel="0" collapsed="false">
      <c r="C59" s="75" t="n">
        <v>82</v>
      </c>
      <c r="D59" s="0" t="s">
        <v>94</v>
      </c>
      <c r="E59" s="0" t="s">
        <v>126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</row>
    <row r="60" customFormat="false" ht="15" hidden="false" customHeight="false" outlineLevel="0" collapsed="false">
      <c r="C60" s="75" t="n">
        <v>84</v>
      </c>
      <c r="D60" s="0" t="s">
        <v>94</v>
      </c>
      <c r="E60" s="0" t="s">
        <v>127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</row>
    <row r="61" customFormat="false" ht="15" hidden="false" customHeight="false" outlineLevel="0" collapsed="false">
      <c r="C61" s="75" t="n">
        <v>85</v>
      </c>
      <c r="D61" s="0" t="s">
        <v>94</v>
      </c>
      <c r="E61" s="0" t="s">
        <v>128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</row>
    <row r="62" customFormat="false" ht="15" hidden="false" customHeight="false" outlineLevel="0" collapsed="false">
      <c r="C62" s="75" t="n">
        <v>86</v>
      </c>
      <c r="D62" s="0" t="s">
        <v>94</v>
      </c>
      <c r="E62" s="0" t="s">
        <v>129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</row>
    <row r="63" customFormat="false" ht="15" hidden="false" customHeight="false" outlineLevel="0" collapsed="false">
      <c r="C63" s="75" t="n">
        <v>88</v>
      </c>
      <c r="D63" s="0" t="s">
        <v>94</v>
      </c>
      <c r="E63" s="0" t="s">
        <v>13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</row>
    <row r="64" customFormat="false" ht="15" hidden="false" customHeight="false" outlineLevel="0" collapsed="false">
      <c r="C64" s="75" t="n">
        <v>89</v>
      </c>
      <c r="D64" s="0" t="s">
        <v>94</v>
      </c>
      <c r="E64" s="0" t="s">
        <v>131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</row>
    <row r="65" customFormat="false" ht="15" hidden="false" customHeight="false" outlineLevel="0" collapsed="false">
      <c r="C65" s="75" t="n">
        <v>90</v>
      </c>
      <c r="D65" s="0" t="s">
        <v>94</v>
      </c>
      <c r="E65" s="0" t="s">
        <v>132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</row>
    <row r="66" customFormat="false" ht="15" hidden="false" customHeight="false" outlineLevel="0" collapsed="false">
      <c r="C66" s="75" t="n">
        <v>91</v>
      </c>
      <c r="D66" s="0" t="s">
        <v>94</v>
      </c>
      <c r="E66" s="0" t="s">
        <v>133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</row>
    <row r="67" customFormat="false" ht="15" hidden="false" customHeight="false" outlineLevel="0" collapsed="false">
      <c r="C67" s="75" t="n">
        <v>92</v>
      </c>
      <c r="D67" s="0" t="s">
        <v>94</v>
      </c>
      <c r="E67" s="0" t="s">
        <v>134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</row>
    <row r="68" customFormat="false" ht="15" hidden="false" customHeight="false" outlineLevel="0" collapsed="false">
      <c r="C68" s="75" t="n">
        <v>95</v>
      </c>
      <c r="D68" s="0" t="s">
        <v>94</v>
      </c>
      <c r="E68" s="0" t="s">
        <v>135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</row>
    <row r="69" customFormat="false" ht="15" hidden="false" customHeight="false" outlineLevel="0" collapsed="false">
      <c r="C69" s="75" t="n">
        <v>96</v>
      </c>
      <c r="D69" s="0" t="s">
        <v>94</v>
      </c>
      <c r="E69" s="0" t="s">
        <v>136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</row>
    <row r="70" customFormat="false" ht="15" hidden="false" customHeight="false" outlineLevel="0" collapsed="false">
      <c r="C70" s="75" t="n">
        <v>99</v>
      </c>
      <c r="D70" s="0" t="s">
        <v>94</v>
      </c>
      <c r="E70" s="0" t="s">
        <v>137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</row>
    <row r="71" customFormat="false" ht="15" hidden="false" customHeight="false" outlineLevel="0" collapsed="false">
      <c r="C71" s="75" t="n">
        <v>87</v>
      </c>
      <c r="D71" s="0" t="s">
        <v>75</v>
      </c>
      <c r="E71" s="0" t="s">
        <v>138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</row>
    <row r="72" customFormat="false" ht="15" hidden="false" customHeight="false" outlineLevel="0" collapsed="false">
      <c r="C72" s="75" t="n">
        <v>97</v>
      </c>
      <c r="D72" s="0" t="s">
        <v>75</v>
      </c>
      <c r="E72" s="0" t="s">
        <v>139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</row>
    <row r="73" customFormat="false" ht="15.75" hidden="false" customHeight="false" outlineLevel="0" collapsed="false">
      <c r="B73" s="61" t="s">
        <v>140</v>
      </c>
      <c r="C73" s="62"/>
      <c r="D73" s="63"/>
      <c r="E73" s="62"/>
      <c r="F73" s="64" t="n">
        <v>7</v>
      </c>
      <c r="G73" s="64" t="n">
        <v>6.79365079365079</v>
      </c>
      <c r="H73" s="64" t="n">
        <v>6.92063492063492</v>
      </c>
      <c r="I73" s="64" t="n">
        <v>7.28571428571429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</row>
    <row r="74" customFormat="false" ht="15" hidden="false" customHeight="false" outlineLevel="0" collapsed="false">
      <c r="C74" s="75" t="n">
        <v>102</v>
      </c>
      <c r="D74" s="0" t="s">
        <v>100</v>
      </c>
      <c r="E74" s="0" t="s">
        <v>141</v>
      </c>
      <c r="F74" s="51" t="n">
        <v>7</v>
      </c>
      <c r="G74" s="51" t="n">
        <v>6.79365079365079</v>
      </c>
      <c r="H74" s="51" t="n">
        <v>6.92063492063492</v>
      </c>
      <c r="I74" s="51" t="n">
        <v>7.28571428571429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</row>
    <row r="75" customFormat="false" ht="15" hidden="false" customHeight="false" outlineLevel="0" collapsed="false">
      <c r="C75" s="75" t="n">
        <v>449</v>
      </c>
      <c r="D75" s="0" t="s">
        <v>117</v>
      </c>
      <c r="E75" s="0" t="s">
        <v>116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</row>
    <row r="76" customFormat="false" ht="15" hidden="false" customHeight="false" outlineLevel="0" collapsed="false">
      <c r="C76" s="75" t="n">
        <v>103</v>
      </c>
      <c r="D76" s="0" t="s">
        <v>72</v>
      </c>
      <c r="E76" s="0" t="s">
        <v>142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</row>
    <row r="77" customFormat="false" ht="15" hidden="false" customHeight="false" outlineLevel="0" collapsed="false">
      <c r="C77" s="75" t="n">
        <v>104</v>
      </c>
      <c r="D77" s="0" t="s">
        <v>94</v>
      </c>
      <c r="E77" s="0" t="s">
        <v>143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</row>
    <row r="78" customFormat="false" ht="15" hidden="false" customHeight="false" outlineLevel="0" collapsed="false">
      <c r="C78" s="75" t="n">
        <v>105</v>
      </c>
      <c r="D78" s="0" t="s">
        <v>94</v>
      </c>
      <c r="E78" s="0" t="s">
        <v>144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</row>
    <row r="79" customFormat="false" ht="15" hidden="false" customHeight="false" outlineLevel="0" collapsed="false">
      <c r="C79" s="75" t="n">
        <v>109</v>
      </c>
      <c r="D79" s="0" t="s">
        <v>94</v>
      </c>
      <c r="E79" s="0" t="s">
        <v>145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</row>
    <row r="80" customFormat="false" ht="15" hidden="false" customHeight="false" outlineLevel="0" collapsed="false">
      <c r="C80" s="75" t="n">
        <v>110</v>
      </c>
      <c r="D80" s="0" t="s">
        <v>94</v>
      </c>
      <c r="E80" s="0" t="s">
        <v>146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</row>
    <row r="81" customFormat="false" ht="15" hidden="false" customHeight="false" outlineLevel="0" collapsed="false">
      <c r="C81" s="75" t="n">
        <v>423</v>
      </c>
      <c r="D81" s="0" t="s">
        <v>94</v>
      </c>
      <c r="E81" s="0" t="s">
        <v>147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</row>
    <row r="82" customFormat="false" ht="15" hidden="false" customHeight="false" outlineLevel="0" collapsed="false">
      <c r="C82" s="75" t="n">
        <v>428</v>
      </c>
      <c r="D82" s="0" t="s">
        <v>94</v>
      </c>
      <c r="E82" s="0" t="s">
        <v>148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</row>
    <row r="83" customFormat="false" ht="15" hidden="false" customHeight="false" outlineLevel="0" collapsed="false">
      <c r="C83" s="75" t="n">
        <v>401</v>
      </c>
      <c r="D83" s="0" t="s">
        <v>75</v>
      </c>
      <c r="E83" s="0" t="s">
        <v>149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</row>
    <row r="84" customFormat="false" ht="15.75" hidden="false" customHeight="false" outlineLevel="0" collapsed="false">
      <c r="B84" s="61" t="s">
        <v>150</v>
      </c>
      <c r="C84" s="62"/>
      <c r="D84" s="63"/>
      <c r="E84" s="62"/>
      <c r="F84" s="64" t="n">
        <v>8.73856209150327</v>
      </c>
      <c r="G84" s="64" t="n">
        <v>8.15094339622642</v>
      </c>
      <c r="H84" s="64" t="n">
        <v>8.45098039215686</v>
      </c>
      <c r="I84" s="64" t="n">
        <v>9.29411764705882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</row>
    <row r="85" customFormat="false" ht="15" hidden="false" customHeight="false" outlineLevel="0" collapsed="false">
      <c r="C85" s="75" t="n">
        <v>191</v>
      </c>
      <c r="D85" s="0" t="s">
        <v>100</v>
      </c>
      <c r="E85" s="0" t="s">
        <v>150</v>
      </c>
      <c r="F85" s="51" t="n">
        <v>8.73202614379085</v>
      </c>
      <c r="G85" s="51" t="n">
        <v>8.45098039215686</v>
      </c>
      <c r="H85" s="51" t="n">
        <v>8.45098039215686</v>
      </c>
      <c r="I85" s="51" t="n">
        <v>9.29411764705882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</row>
    <row r="86" customFormat="false" ht="15" hidden="false" customHeight="false" outlineLevel="0" collapsed="false">
      <c r="C86" s="75" t="n">
        <v>192</v>
      </c>
      <c r="D86" s="0" t="s">
        <v>87</v>
      </c>
      <c r="E86" s="0" t="s">
        <v>151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</row>
    <row r="87" customFormat="false" ht="15" hidden="false" customHeight="false" outlineLevel="0" collapsed="false">
      <c r="C87" s="75" t="n">
        <v>193</v>
      </c>
      <c r="D87" s="0" t="s">
        <v>87</v>
      </c>
      <c r="E87" s="0" t="s">
        <v>152</v>
      </c>
      <c r="F87" s="51" t="n">
        <v>0</v>
      </c>
      <c r="G87" s="51" t="n">
        <v>1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</row>
    <row r="88" customFormat="false" ht="15" hidden="false" customHeight="false" outlineLevel="0" collapsed="false">
      <c r="C88" s="75" t="n">
        <v>501</v>
      </c>
      <c r="D88" s="0" t="s">
        <v>72</v>
      </c>
      <c r="E88" s="0" t="s">
        <v>153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</row>
    <row r="89" customFormat="false" ht="15" hidden="false" customHeight="false" outlineLevel="0" collapsed="false">
      <c r="C89" s="75" t="n">
        <v>196</v>
      </c>
      <c r="D89" s="0" t="s">
        <v>94</v>
      </c>
      <c r="E89" s="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</row>
    <row r="90" customFormat="false" ht="15" hidden="false" customHeight="false" outlineLevel="0" collapsed="false">
      <c r="C90" s="75" t="n">
        <v>198</v>
      </c>
      <c r="D90" s="0" t="s">
        <v>94</v>
      </c>
      <c r="E90" s="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</row>
    <row r="91" customFormat="false" ht="15" hidden="false" customHeight="false" outlineLevel="0" collapsed="false">
      <c r="C91" s="75" t="n">
        <v>201</v>
      </c>
      <c r="D91" s="0" t="s">
        <v>94</v>
      </c>
      <c r="E91" s="0" t="s">
        <v>156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</row>
    <row r="92" customFormat="false" ht="15" hidden="false" customHeight="false" outlineLevel="0" collapsed="false">
      <c r="C92" s="75" t="n">
        <v>202</v>
      </c>
      <c r="D92" s="0" t="s">
        <v>94</v>
      </c>
      <c r="E92" s="0" t="s">
        <v>143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</row>
    <row r="93" customFormat="false" ht="15" hidden="false" customHeight="false" outlineLevel="0" collapsed="false">
      <c r="C93" s="75" t="n">
        <v>203</v>
      </c>
      <c r="D93" s="0" t="s">
        <v>94</v>
      </c>
      <c r="E93" s="0" t="s">
        <v>157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</row>
    <row r="94" customFormat="false" ht="15" hidden="false" customHeight="false" outlineLevel="0" collapsed="false">
      <c r="C94" s="75" t="n">
        <v>204</v>
      </c>
      <c r="D94" s="0" t="s">
        <v>94</v>
      </c>
      <c r="E94" s="0" t="s">
        <v>158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</row>
    <row r="95" customFormat="false" ht="15" hidden="false" customHeight="false" outlineLevel="0" collapsed="false">
      <c r="C95" s="75" t="n">
        <v>999</v>
      </c>
      <c r="D95" s="0" t="s">
        <v>94</v>
      </c>
      <c r="E95" s="0" t="s">
        <v>159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</row>
    <row r="96" customFormat="false" ht="15" hidden="false" customHeight="false" outlineLevel="0" collapsed="false">
      <c r="C96" s="75" t="n">
        <v>199</v>
      </c>
      <c r="D96" s="0" t="s">
        <v>75</v>
      </c>
      <c r="E96" s="0" t="s">
        <v>16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</row>
    <row r="97" customFormat="false" ht="15.75" hidden="false" customHeight="false" outlineLevel="0" collapsed="false">
      <c r="B97" s="61" t="s">
        <v>161</v>
      </c>
      <c r="C97" s="62"/>
      <c r="D97" s="63"/>
      <c r="E97" s="62"/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</row>
    <row r="98" customFormat="false" ht="15" hidden="false" customHeight="false" outlineLevel="0" collapsed="false">
      <c r="C98" s="75" t="n">
        <v>701</v>
      </c>
      <c r="D98" s="0" t="s">
        <v>162</v>
      </c>
      <c r="E98" s="0" t="s">
        <v>163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</row>
    <row r="99" customFormat="false" ht="15.75" hidden="false" customHeight="false" outlineLevel="0" collapsed="false">
      <c r="B99" s="61" t="s">
        <v>164</v>
      </c>
      <c r="C99" s="62"/>
      <c r="D99" s="63"/>
      <c r="E99" s="62"/>
      <c r="F99" s="64" t="n">
        <v>5.30844155844156</v>
      </c>
      <c r="G99" s="64" t="n">
        <v>5.4368932038835</v>
      </c>
      <c r="H99" s="64" t="n">
        <v>4.92857142857143</v>
      </c>
      <c r="I99" s="64" t="n">
        <v>5.54220779220779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</row>
    <row r="100" customFormat="false" ht="15" hidden="false" customHeight="false" outlineLevel="0" collapsed="false">
      <c r="C100" s="75" t="n">
        <v>111</v>
      </c>
      <c r="D100" s="0" t="s">
        <v>110</v>
      </c>
      <c r="E100" s="0" t="s">
        <v>165</v>
      </c>
      <c r="F100" s="51" t="n">
        <v>5.01338199513382</v>
      </c>
      <c r="G100" s="51" t="n">
        <v>5.10830324909747</v>
      </c>
      <c r="H100" s="51" t="n">
        <v>4.64963503649635</v>
      </c>
      <c r="I100" s="51" t="n">
        <v>5.22627737226277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</row>
    <row r="101" customFormat="false" ht="15" hidden="false" customHeight="false" outlineLevel="0" collapsed="false">
      <c r="C101" s="75" t="n">
        <v>112</v>
      </c>
      <c r="D101" s="0" t="s">
        <v>68</v>
      </c>
      <c r="E101" s="0" t="s">
        <v>166</v>
      </c>
      <c r="F101" s="51" t="n">
        <v>10.25</v>
      </c>
      <c r="G101" s="51" t="n">
        <v>8.6</v>
      </c>
      <c r="H101" s="51" t="n">
        <v>9</v>
      </c>
      <c r="I101" s="51" t="n">
        <v>11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</row>
    <row r="102" customFormat="false" ht="15" hidden="false" customHeight="false" outlineLevel="0" collapsed="false">
      <c r="C102" s="75" t="n">
        <v>113</v>
      </c>
      <c r="D102" s="0" t="s">
        <v>68</v>
      </c>
      <c r="E102" s="0" t="s">
        <v>167</v>
      </c>
      <c r="F102" s="51" t="n">
        <v>7.92592592592593</v>
      </c>
      <c r="G102" s="51" t="n">
        <v>9.11111111111111</v>
      </c>
      <c r="H102" s="51" t="n">
        <v>7.57142857142857</v>
      </c>
      <c r="I102" s="51" t="n">
        <v>8.77777777777778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</row>
    <row r="103" customFormat="false" ht="15" hidden="false" customHeight="false" outlineLevel="0" collapsed="false">
      <c r="C103" s="75" t="n">
        <v>114</v>
      </c>
      <c r="D103" s="0" t="s">
        <v>68</v>
      </c>
      <c r="E103" s="0" t="s">
        <v>168</v>
      </c>
      <c r="F103" s="51" t="n">
        <v>7.53333333333333</v>
      </c>
      <c r="G103" s="51" t="n">
        <v>9.8</v>
      </c>
      <c r="H103" s="51" t="n">
        <v>6.8</v>
      </c>
      <c r="I103" s="51" t="n">
        <v>6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</row>
    <row r="104" customFormat="false" ht="15" hidden="false" customHeight="false" outlineLevel="0" collapsed="false">
      <c r="C104" s="75" t="n">
        <v>115</v>
      </c>
      <c r="D104" s="0" t="s">
        <v>85</v>
      </c>
      <c r="E104" s="0" t="s">
        <v>169</v>
      </c>
      <c r="F104" s="51" t="n">
        <v>6.95833333333333</v>
      </c>
      <c r="G104" s="51" t="n">
        <v>7</v>
      </c>
      <c r="H104" s="51" t="n">
        <v>6.72222222222222</v>
      </c>
      <c r="I104" s="51" t="n">
        <v>7.625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</row>
    <row r="105" customFormat="false" ht="15" hidden="false" customHeight="false" outlineLevel="0" collapsed="false">
      <c r="C105" s="75" t="n">
        <v>126</v>
      </c>
      <c r="D105" s="0" t="s">
        <v>85</v>
      </c>
      <c r="E105" s="0" t="s">
        <v>170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</row>
    <row r="106" customFormat="false" ht="15" hidden="false" customHeight="false" outlineLevel="0" collapsed="false">
      <c r="C106" s="75" t="n">
        <v>116</v>
      </c>
      <c r="D106" s="0" t="s">
        <v>87</v>
      </c>
      <c r="E106" s="0" t="s">
        <v>171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</row>
    <row r="107" customFormat="false" ht="15" hidden="false" customHeight="false" outlineLevel="0" collapsed="false">
      <c r="C107" s="75" t="n">
        <v>118</v>
      </c>
      <c r="D107" s="0" t="s">
        <v>87</v>
      </c>
      <c r="E107" s="0" t="s">
        <v>172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</row>
    <row r="108" customFormat="false" ht="15" hidden="false" customHeight="false" outlineLevel="0" collapsed="false">
      <c r="C108" s="75" t="n">
        <v>119</v>
      </c>
      <c r="D108" s="0" t="s">
        <v>87</v>
      </c>
      <c r="E108" s="0" t="s">
        <v>173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</row>
    <row r="109" customFormat="false" ht="15" hidden="false" customHeight="false" outlineLevel="0" collapsed="false">
      <c r="C109" s="75" t="n">
        <v>121</v>
      </c>
      <c r="D109" s="0" t="s">
        <v>87</v>
      </c>
      <c r="E109" s="0" t="s">
        <v>174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</row>
    <row r="110" customFormat="false" ht="15" hidden="false" customHeight="false" outlineLevel="0" collapsed="false">
      <c r="C110" s="75" t="n">
        <v>123</v>
      </c>
      <c r="D110" s="0" t="s">
        <v>87</v>
      </c>
      <c r="E110" s="0" t="s">
        <v>175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</row>
    <row r="111" customFormat="false" ht="15" hidden="false" customHeight="false" outlineLevel="0" collapsed="false">
      <c r="C111" s="75" t="n">
        <v>373</v>
      </c>
      <c r="D111" s="0" t="s">
        <v>87</v>
      </c>
      <c r="E111" s="0" t="s">
        <v>145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</row>
    <row r="112" customFormat="false" ht="15" hidden="false" customHeight="false" outlineLevel="0" collapsed="false">
      <c r="C112" s="75" t="n">
        <v>417</v>
      </c>
      <c r="D112" s="0" t="s">
        <v>87</v>
      </c>
      <c r="E112" s="0" t="s">
        <v>116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</row>
    <row r="113" customFormat="false" ht="15" hidden="false" customHeight="false" outlineLevel="0" collapsed="false">
      <c r="C113" s="75" t="n">
        <v>120</v>
      </c>
      <c r="D113" s="0" t="s">
        <v>72</v>
      </c>
      <c r="E113" s="0" t="s">
        <v>176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</row>
    <row r="114" customFormat="false" ht="15" hidden="false" customHeight="false" outlineLevel="0" collapsed="false">
      <c r="C114" s="75" t="n">
        <v>134</v>
      </c>
      <c r="D114" s="0" t="s">
        <v>94</v>
      </c>
      <c r="E114" s="0" t="s">
        <v>177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</row>
    <row r="115" customFormat="false" ht="15" hidden="false" customHeight="false" outlineLevel="0" collapsed="false">
      <c r="C115" s="75" t="n">
        <v>510</v>
      </c>
      <c r="D115" s="0" t="s">
        <v>75</v>
      </c>
      <c r="E115" s="0" t="s">
        <v>178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</row>
    <row r="116" customFormat="false" ht="15" hidden="false" customHeight="false" outlineLevel="0" collapsed="false">
      <c r="C116" s="75" t="n">
        <v>513</v>
      </c>
      <c r="D116" s="0" t="s">
        <v>75</v>
      </c>
      <c r="E116" s="0" t="s">
        <v>179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</row>
    <row r="117" customFormat="false" ht="15.75" hidden="false" customHeight="false" outlineLevel="0" collapsed="false">
      <c r="B117" s="61" t="s">
        <v>180</v>
      </c>
      <c r="C117" s="62"/>
      <c r="D117" s="63"/>
      <c r="E117" s="62"/>
      <c r="F117" s="64" t="n">
        <v>6.92753623188406</v>
      </c>
      <c r="G117" s="64" t="n">
        <v>6.91304347826087</v>
      </c>
      <c r="H117" s="64" t="n">
        <v>6.69565217391304</v>
      </c>
      <c r="I117" s="64" t="n">
        <v>7.17391304347826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</row>
    <row r="118" customFormat="false" ht="15" hidden="false" customHeight="false" outlineLevel="0" collapsed="false">
      <c r="C118" s="75" t="n">
        <v>342</v>
      </c>
      <c r="D118" s="0" t="s">
        <v>100</v>
      </c>
      <c r="E118" s="0" t="s">
        <v>180</v>
      </c>
      <c r="F118" s="51" t="n">
        <v>6.92753623188406</v>
      </c>
      <c r="G118" s="51" t="n">
        <v>6.91304347826087</v>
      </c>
      <c r="H118" s="51" t="n">
        <v>6.69565217391304</v>
      </c>
      <c r="I118" s="51" t="n">
        <v>7.17391304347826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</row>
    <row r="119" customFormat="false" ht="15" hidden="false" customHeight="false" outlineLevel="0" collapsed="false">
      <c r="C119" s="75" t="n">
        <v>347</v>
      </c>
      <c r="D119" s="0" t="s">
        <v>87</v>
      </c>
      <c r="E119" s="0" t="s">
        <v>181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</row>
    <row r="120" customFormat="false" ht="15" hidden="false" customHeight="false" outlineLevel="0" collapsed="false">
      <c r="C120" s="75" t="n">
        <v>348</v>
      </c>
      <c r="D120" s="0" t="s">
        <v>87</v>
      </c>
      <c r="E120" s="0" t="s">
        <v>97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</row>
    <row r="121" customFormat="false" ht="15" hidden="false" customHeight="false" outlineLevel="0" collapsed="false">
      <c r="C121" s="75" t="n">
        <v>343</v>
      </c>
      <c r="D121" s="0" t="s">
        <v>94</v>
      </c>
      <c r="E121" s="0" t="s">
        <v>182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</row>
    <row r="122" customFormat="false" ht="15" hidden="false" customHeight="false" outlineLevel="0" collapsed="false">
      <c r="C122" s="75" t="n">
        <v>344</v>
      </c>
      <c r="D122" s="0" t="s">
        <v>94</v>
      </c>
      <c r="E122" s="0" t="s">
        <v>183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</row>
    <row r="123" customFormat="false" ht="15" hidden="false" customHeight="false" outlineLevel="0" collapsed="false">
      <c r="C123" s="75" t="n">
        <v>345</v>
      </c>
      <c r="D123" s="0" t="s">
        <v>75</v>
      </c>
      <c r="E123" s="0" t="s">
        <v>184</v>
      </c>
      <c r="F123" s="51" t="n">
        <v>0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</row>
    <row r="124" customFormat="false" ht="15" hidden="false" customHeight="false" outlineLevel="0" collapsed="false">
      <c r="C124" s="75" t="n">
        <v>346</v>
      </c>
      <c r="D124" s="0" t="s">
        <v>75</v>
      </c>
      <c r="E124" s="0" t="s">
        <v>185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</row>
    <row r="125" customFormat="false" ht="15.75" hidden="false" customHeight="false" outlineLevel="0" collapsed="false">
      <c r="B125" s="61" t="s">
        <v>186</v>
      </c>
      <c r="C125" s="62"/>
      <c r="D125" s="63"/>
      <c r="E125" s="62"/>
      <c r="F125" s="64" t="n">
        <v>6.44943820224719</v>
      </c>
      <c r="G125" s="64" t="n">
        <v>7.3</v>
      </c>
      <c r="H125" s="64" t="n">
        <v>5.62921348314607</v>
      </c>
      <c r="I125" s="64" t="n">
        <v>7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</row>
    <row r="126" customFormat="false" ht="15" hidden="false" customHeight="false" outlineLevel="0" collapsed="false">
      <c r="C126" s="75" t="n">
        <v>296</v>
      </c>
      <c r="D126" s="0" t="s">
        <v>100</v>
      </c>
      <c r="E126" s="0" t="s">
        <v>186</v>
      </c>
      <c r="F126" s="51" t="n">
        <v>6.01515151515152</v>
      </c>
      <c r="G126" s="51" t="n">
        <v>6.77966101694915</v>
      </c>
      <c r="H126" s="51" t="n">
        <v>5.04411764705882</v>
      </c>
      <c r="I126" s="51" t="n">
        <v>6.78787878787879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</row>
    <row r="127" customFormat="false" ht="15" hidden="false" customHeight="false" outlineLevel="0" collapsed="false">
      <c r="C127" s="75" t="n">
        <v>297</v>
      </c>
      <c r="D127" s="0" t="s">
        <v>68</v>
      </c>
      <c r="E127" s="0" t="s">
        <v>187</v>
      </c>
      <c r="F127" s="51" t="n">
        <v>8.42857142857143</v>
      </c>
      <c r="G127" s="51" t="n">
        <v>8.76190476190476</v>
      </c>
      <c r="H127" s="51" t="n">
        <v>7.52380952380952</v>
      </c>
      <c r="I127" s="51" t="n">
        <v>7.56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</row>
    <row r="128" customFormat="false" ht="15" hidden="false" customHeight="false" outlineLevel="0" collapsed="false">
      <c r="C128" s="75" t="n">
        <v>475</v>
      </c>
      <c r="D128" s="0" t="s">
        <v>117</v>
      </c>
      <c r="E128" s="0" t="s">
        <v>188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</row>
    <row r="129" customFormat="false" ht="15" hidden="false" customHeight="false" outlineLevel="0" collapsed="false">
      <c r="C129" s="75" t="n">
        <v>298</v>
      </c>
      <c r="D129" s="0" t="s">
        <v>87</v>
      </c>
      <c r="E129" s="0" t="s">
        <v>189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</row>
    <row r="130" customFormat="false" ht="15" hidden="false" customHeight="false" outlineLevel="0" collapsed="false">
      <c r="C130" s="75" t="n">
        <v>290</v>
      </c>
      <c r="D130" s="0" t="s">
        <v>94</v>
      </c>
      <c r="E130" s="0" t="s">
        <v>190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</row>
    <row r="131" customFormat="false" ht="15" hidden="false" customHeight="false" outlineLevel="0" collapsed="false">
      <c r="C131" s="75" t="n">
        <v>299</v>
      </c>
      <c r="D131" s="0" t="s">
        <v>94</v>
      </c>
      <c r="E131" s="0" t="s">
        <v>191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</row>
    <row r="132" customFormat="false" ht="15" hidden="false" customHeight="false" outlineLevel="0" collapsed="false">
      <c r="C132" s="75" t="n">
        <v>300</v>
      </c>
      <c r="D132" s="0" t="s">
        <v>94</v>
      </c>
      <c r="E132" s="0" t="s">
        <v>192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</row>
    <row r="133" customFormat="false" ht="15" hidden="false" customHeight="false" outlineLevel="0" collapsed="false">
      <c r="C133" s="75" t="n">
        <v>302</v>
      </c>
      <c r="D133" s="0" t="s">
        <v>94</v>
      </c>
      <c r="E133" s="0" t="s">
        <v>193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</row>
    <row r="134" customFormat="false" ht="15" hidden="false" customHeight="false" outlineLevel="0" collapsed="false">
      <c r="C134" s="75" t="n">
        <v>303</v>
      </c>
      <c r="D134" s="0" t="s">
        <v>94</v>
      </c>
      <c r="E134" s="0" t="s">
        <v>194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</row>
    <row r="135" customFormat="false" ht="15" hidden="false" customHeight="false" outlineLevel="0" collapsed="false">
      <c r="C135" s="75" t="n">
        <v>304</v>
      </c>
      <c r="D135" s="0" t="s">
        <v>94</v>
      </c>
      <c r="E135" s="0" t="s">
        <v>195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</row>
    <row r="136" customFormat="false" ht="15" hidden="false" customHeight="false" outlineLevel="0" collapsed="false">
      <c r="C136" s="75" t="n">
        <v>305</v>
      </c>
      <c r="D136" s="0" t="s">
        <v>94</v>
      </c>
      <c r="E136" s="0" t="s">
        <v>196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</row>
    <row r="137" customFormat="false" ht="15" hidden="false" customHeight="false" outlineLevel="0" collapsed="false">
      <c r="C137" s="75" t="n">
        <v>400</v>
      </c>
      <c r="D137" s="0" t="s">
        <v>94</v>
      </c>
      <c r="E137" s="0" t="s">
        <v>197</v>
      </c>
      <c r="F137" s="51" t="n">
        <v>0</v>
      </c>
      <c r="G137" s="51" t="n">
        <v>0</v>
      </c>
      <c r="H137" s="51" t="n">
        <v>0</v>
      </c>
      <c r="I137" s="51" t="n">
        <v>0</v>
      </c>
      <c r="J137" s="51" t="n">
        <v>0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</row>
    <row r="138" customFormat="false" ht="15" hidden="false" customHeight="false" outlineLevel="0" collapsed="false">
      <c r="C138" s="75" t="n">
        <v>291</v>
      </c>
      <c r="D138" s="0" t="s">
        <v>75</v>
      </c>
      <c r="E138" s="0" t="s">
        <v>198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</row>
    <row r="139" customFormat="false" ht="15.75" hidden="false" customHeight="false" outlineLevel="0" collapsed="false">
      <c r="B139" s="61" t="s">
        <v>199</v>
      </c>
      <c r="C139" s="62"/>
      <c r="D139" s="63"/>
      <c r="E139" s="62"/>
      <c r="F139" s="64" t="n">
        <v>8.35555555555556</v>
      </c>
      <c r="G139" s="64" t="n">
        <v>8.27906976744186</v>
      </c>
      <c r="H139" s="64" t="n">
        <v>7.93333333333333</v>
      </c>
      <c r="I139" s="64" t="n">
        <v>9.22222222222222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</row>
    <row r="140" customFormat="false" ht="15" hidden="false" customHeight="false" outlineLevel="0" collapsed="false">
      <c r="C140" s="75" t="n">
        <v>162</v>
      </c>
      <c r="D140" s="0" t="s">
        <v>100</v>
      </c>
      <c r="E140" s="0" t="s">
        <v>199</v>
      </c>
      <c r="F140" s="51" t="n">
        <v>8.35555555555556</v>
      </c>
      <c r="G140" s="51" t="n">
        <v>8.27906976744186</v>
      </c>
      <c r="H140" s="51" t="n">
        <v>7.93333333333333</v>
      </c>
      <c r="I140" s="51" t="n">
        <v>9.22222222222222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</row>
    <row r="141" customFormat="false" ht="15" hidden="false" customHeight="false" outlineLevel="0" collapsed="false">
      <c r="C141" s="75" t="n">
        <v>163</v>
      </c>
      <c r="D141" s="0" t="s">
        <v>87</v>
      </c>
      <c r="E141" s="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</row>
    <row r="142" customFormat="false" ht="15" hidden="false" customHeight="false" outlineLevel="0" collapsed="false">
      <c r="C142" s="75" t="n">
        <v>164</v>
      </c>
      <c r="D142" s="0" t="s">
        <v>87</v>
      </c>
      <c r="E142" s="0" t="s">
        <v>201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</row>
    <row r="143" customFormat="false" ht="15" hidden="false" customHeight="false" outlineLevel="0" collapsed="false">
      <c r="C143" s="75" t="n">
        <v>168</v>
      </c>
      <c r="D143" s="0" t="s">
        <v>87</v>
      </c>
      <c r="E143" s="0" t="s">
        <v>202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</row>
    <row r="144" customFormat="false" ht="15" hidden="false" customHeight="false" outlineLevel="0" collapsed="false">
      <c r="C144" s="75" t="n">
        <v>179</v>
      </c>
      <c r="D144" s="0" t="s">
        <v>94</v>
      </c>
      <c r="E144" s="0" t="s">
        <v>203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</row>
    <row r="145" customFormat="false" ht="15" hidden="false" customHeight="false" outlineLevel="0" collapsed="false">
      <c r="C145" s="75" t="n">
        <v>190</v>
      </c>
      <c r="D145" s="0" t="s">
        <v>94</v>
      </c>
      <c r="E145" s="0" t="s">
        <v>204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</row>
    <row r="146" customFormat="false" ht="15.75" hidden="false" customHeight="false" outlineLevel="0" collapsed="false">
      <c r="B146" s="61" t="s">
        <v>205</v>
      </c>
      <c r="C146" s="62"/>
      <c r="D146" s="63"/>
      <c r="E146" s="62"/>
      <c r="F146" s="64" t="n">
        <v>7.49523809523809</v>
      </c>
      <c r="G146" s="64" t="n">
        <v>7.1671826625387</v>
      </c>
      <c r="H146" s="64" t="n">
        <v>7.57324840764331</v>
      </c>
      <c r="I146" s="64" t="n">
        <v>7.58730158730159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</row>
    <row r="147" customFormat="false" ht="15" hidden="false" customHeight="false" outlineLevel="0" collapsed="false">
      <c r="C147" s="75" t="n">
        <v>854</v>
      </c>
      <c r="D147" s="0" t="s">
        <v>206</v>
      </c>
      <c r="E147" s="0" t="s">
        <v>207</v>
      </c>
      <c r="F147" s="51" t="n">
        <v>6.85358255451714</v>
      </c>
      <c r="G147" s="51" t="n">
        <v>6.3177570093458</v>
      </c>
      <c r="H147" s="51" t="n">
        <v>8.1588785046729</v>
      </c>
      <c r="I147" s="51" t="n">
        <v>6.14150943396226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</row>
    <row r="148" customFormat="false" ht="15" hidden="false" customHeight="false" outlineLevel="0" collapsed="false">
      <c r="C148" s="75" t="n">
        <v>46</v>
      </c>
      <c r="D148" s="0" t="s">
        <v>100</v>
      </c>
      <c r="E148" s="0" t="s">
        <v>208</v>
      </c>
      <c r="F148" s="51" t="n">
        <v>8.23412698412698</v>
      </c>
      <c r="G148" s="51" t="n">
        <v>8.51190476190476</v>
      </c>
      <c r="H148" s="51" t="n">
        <v>7.54761904761905</v>
      </c>
      <c r="I148" s="51" t="n">
        <v>8.64285714285714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</row>
    <row r="149" customFormat="false" ht="15" hidden="false" customHeight="false" outlineLevel="0" collapsed="false">
      <c r="C149" s="75" t="n">
        <v>45</v>
      </c>
      <c r="D149" s="0" t="s">
        <v>68</v>
      </c>
      <c r="E149" s="0" t="s">
        <v>209</v>
      </c>
      <c r="F149" s="51" t="n">
        <v>8.01129943502825</v>
      </c>
      <c r="G149" s="51" t="n">
        <v>7.3030303030303</v>
      </c>
      <c r="H149" s="51" t="n">
        <v>7.68421052631579</v>
      </c>
      <c r="I149" s="51" t="n">
        <v>8.4406779661017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</row>
    <row r="150" customFormat="false" ht="15" hidden="false" customHeight="false" outlineLevel="0" collapsed="false">
      <c r="C150" s="75" t="n">
        <v>47</v>
      </c>
      <c r="D150" s="0" t="s">
        <v>68</v>
      </c>
      <c r="E150" s="0" t="s">
        <v>210</v>
      </c>
      <c r="F150" s="51" t="n">
        <v>5.90909090909091</v>
      </c>
      <c r="G150" s="51" t="n">
        <v>5.09090909090909</v>
      </c>
      <c r="H150" s="51" t="n">
        <v>6.09090909090909</v>
      </c>
      <c r="I150" s="51" t="n">
        <v>6.54545454545455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</row>
    <row r="151" customFormat="false" ht="15" hidden="false" customHeight="false" outlineLevel="0" collapsed="false">
      <c r="C151" s="75" t="n">
        <v>48</v>
      </c>
      <c r="D151" s="0" t="s">
        <v>68</v>
      </c>
      <c r="E151" s="0" t="s">
        <v>211</v>
      </c>
      <c r="F151" s="51" t="n">
        <v>7.24242424242424</v>
      </c>
      <c r="G151" s="51" t="n">
        <v>7.01818181818182</v>
      </c>
      <c r="H151" s="51" t="n">
        <v>6.65454545454545</v>
      </c>
      <c r="I151" s="51" t="n">
        <v>8.05454545454546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</row>
    <row r="152" customFormat="false" ht="15" hidden="false" customHeight="false" outlineLevel="0" collapsed="false">
      <c r="C152" s="75" t="n">
        <v>424</v>
      </c>
      <c r="D152" s="0" t="s">
        <v>72</v>
      </c>
      <c r="E152" s="0" t="s">
        <v>212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</row>
    <row r="153" customFormat="false" ht="15" hidden="false" customHeight="false" outlineLevel="0" collapsed="false">
      <c r="C153" s="75" t="n">
        <v>432</v>
      </c>
      <c r="D153" s="0" t="s">
        <v>72</v>
      </c>
      <c r="E153" s="0" t="s">
        <v>213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</row>
    <row r="154" customFormat="false" ht="15" hidden="false" customHeight="false" outlineLevel="0" collapsed="false">
      <c r="C154" s="75" t="n">
        <v>52</v>
      </c>
      <c r="D154" s="0" t="s">
        <v>72</v>
      </c>
      <c r="E154" s="0" t="s">
        <v>214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</row>
    <row r="155" customFormat="false" ht="15" hidden="false" customHeight="false" outlineLevel="0" collapsed="false">
      <c r="C155" s="75" t="n">
        <v>841</v>
      </c>
      <c r="D155" s="0" t="s">
        <v>72</v>
      </c>
      <c r="E155" s="0" t="s">
        <v>215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</row>
    <row r="156" customFormat="false" ht="15" hidden="false" customHeight="false" outlineLevel="0" collapsed="false">
      <c r="C156" s="75" t="n">
        <v>842</v>
      </c>
      <c r="D156" s="0" t="s">
        <v>72</v>
      </c>
      <c r="E156" s="0" t="s">
        <v>216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</row>
    <row r="157" customFormat="false" ht="15" hidden="false" customHeight="false" outlineLevel="0" collapsed="false">
      <c r="C157" s="75" t="n">
        <v>846</v>
      </c>
      <c r="D157" s="0" t="s">
        <v>72</v>
      </c>
      <c r="E157" s="0" t="s">
        <v>217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</row>
    <row r="158" customFormat="false" ht="15" hidden="false" customHeight="false" outlineLevel="0" collapsed="false">
      <c r="C158" s="75" t="n">
        <v>50</v>
      </c>
      <c r="D158" s="0" t="s">
        <v>75</v>
      </c>
      <c r="E158" s="0" t="s">
        <v>218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</row>
    <row r="159" customFormat="false" ht="15" hidden="false" customHeight="false" outlineLevel="0" collapsed="false">
      <c r="C159" s="75" t="n">
        <v>54</v>
      </c>
      <c r="D159" s="0" t="s">
        <v>75</v>
      </c>
      <c r="E159" s="0" t="s">
        <v>219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</row>
    <row r="160" customFormat="false" ht="15" hidden="false" customHeight="false" outlineLevel="0" collapsed="false">
      <c r="C160" s="75" t="n">
        <v>57</v>
      </c>
      <c r="D160" s="0" t="s">
        <v>75</v>
      </c>
      <c r="E160" s="0" t="s">
        <v>22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</row>
    <row r="161" customFormat="false" ht="15" hidden="false" customHeight="false" outlineLevel="0" collapsed="false">
      <c r="C161" s="75" t="n">
        <v>59</v>
      </c>
      <c r="D161" s="0" t="s">
        <v>75</v>
      </c>
      <c r="E161" s="0" t="s">
        <v>221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</row>
    <row r="162" customFormat="false" ht="15" hidden="false" customHeight="false" outlineLevel="0" collapsed="false">
      <c r="C162" s="75" t="n">
        <v>61</v>
      </c>
      <c r="D162" s="0" t="s">
        <v>75</v>
      </c>
      <c r="E162" s="0" t="s">
        <v>222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</row>
    <row r="163" customFormat="false" ht="15" hidden="false" customHeight="false" outlineLevel="0" collapsed="false">
      <c r="C163" s="75" t="n">
        <v>832</v>
      </c>
      <c r="D163" s="0" t="s">
        <v>75</v>
      </c>
      <c r="E163" s="0" t="s">
        <v>223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</row>
    <row r="164" customFormat="false" ht="15.75" hidden="false" customHeight="false" outlineLevel="0" collapsed="false">
      <c r="B164" s="61" t="s">
        <v>224</v>
      </c>
      <c r="C164" s="62"/>
      <c r="D164" s="63"/>
      <c r="E164" s="62"/>
      <c r="F164" s="64" t="n">
        <v>7.34166666666667</v>
      </c>
      <c r="G164" s="64" t="n">
        <v>7.375</v>
      </c>
      <c r="H164" s="64" t="n">
        <v>7.5</v>
      </c>
      <c r="I164" s="64" t="n">
        <v>7.15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</row>
    <row r="165" customFormat="false" ht="15" hidden="false" customHeight="false" outlineLevel="0" collapsed="false">
      <c r="C165" s="75" t="n">
        <v>700</v>
      </c>
      <c r="D165" s="0" t="s">
        <v>162</v>
      </c>
      <c r="E165" s="0" t="s">
        <v>225</v>
      </c>
      <c r="F165" s="51" t="n">
        <v>7.34166666666667</v>
      </c>
      <c r="G165" s="51" t="n">
        <v>7.375</v>
      </c>
      <c r="H165" s="51" t="n">
        <v>7.5</v>
      </c>
      <c r="I165" s="51" t="n">
        <v>7.15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</row>
    <row r="166" customFormat="false" ht="15.75" hidden="false" customHeight="false" outlineLevel="0" collapsed="false">
      <c r="B166" s="61" t="s">
        <v>226</v>
      </c>
      <c r="C166" s="62"/>
      <c r="D166" s="63"/>
      <c r="E166" s="62"/>
      <c r="F166" s="64" t="n">
        <v>8.20614035087719</v>
      </c>
      <c r="G166" s="64" t="n">
        <v>8.11688311688312</v>
      </c>
      <c r="H166" s="64" t="n">
        <v>8.14473684210526</v>
      </c>
      <c r="I166" s="64" t="n">
        <v>8.36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</row>
    <row r="167" customFormat="false" ht="15" hidden="false" customHeight="false" outlineLevel="0" collapsed="false">
      <c r="C167" s="75" t="n">
        <v>139</v>
      </c>
      <c r="D167" s="0" t="s">
        <v>82</v>
      </c>
      <c r="E167" s="0" t="s">
        <v>226</v>
      </c>
      <c r="F167" s="51" t="n">
        <v>8.22666666666667</v>
      </c>
      <c r="G167" s="51" t="n">
        <v>8.1578947368421</v>
      </c>
      <c r="H167" s="51" t="n">
        <v>8.14666666666667</v>
      </c>
      <c r="I167" s="51" t="n">
        <v>8.37837837837838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</row>
    <row r="168" customFormat="false" ht="15" hidden="false" customHeight="false" outlineLevel="0" collapsed="false">
      <c r="C168" s="75" t="n">
        <v>141</v>
      </c>
      <c r="D168" s="0" t="s">
        <v>68</v>
      </c>
      <c r="E168" s="0" t="s">
        <v>227</v>
      </c>
      <c r="F168" s="51" t="n">
        <v>6.66666666666667</v>
      </c>
      <c r="G168" s="51" t="n">
        <v>5</v>
      </c>
      <c r="H168" s="51" t="n">
        <v>8</v>
      </c>
      <c r="I168" s="51" t="n">
        <v>7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</row>
    <row r="169" customFormat="false" ht="15" hidden="false" customHeight="false" outlineLevel="0" collapsed="false">
      <c r="C169" s="75" t="n">
        <v>143</v>
      </c>
      <c r="D169" s="0" t="s">
        <v>85</v>
      </c>
      <c r="E169" s="0" t="s">
        <v>228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</row>
    <row r="170" customFormat="false" ht="15" hidden="false" customHeight="false" outlineLevel="0" collapsed="false">
      <c r="C170" s="75" t="n">
        <v>413</v>
      </c>
      <c r="D170" s="0" t="s">
        <v>85</v>
      </c>
      <c r="E170" s="0" t="s">
        <v>226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</row>
    <row r="171" customFormat="false" ht="15" hidden="false" customHeight="false" outlineLevel="0" collapsed="false">
      <c r="C171" s="75" t="s">
        <v>229</v>
      </c>
      <c r="D171" s="0" t="s">
        <v>117</v>
      </c>
      <c r="E171" s="0" t="s">
        <v>230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</row>
    <row r="172" customFormat="false" ht="15" hidden="false" customHeight="false" outlineLevel="0" collapsed="false">
      <c r="C172" s="75" t="n">
        <v>434</v>
      </c>
      <c r="D172" s="0" t="s">
        <v>87</v>
      </c>
      <c r="E172" s="0" t="s">
        <v>231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</row>
    <row r="173" customFormat="false" ht="15" hidden="false" customHeight="false" outlineLevel="0" collapsed="false">
      <c r="C173" s="75" t="n">
        <v>491</v>
      </c>
      <c r="D173" s="0" t="s">
        <v>72</v>
      </c>
      <c r="E173" s="0" t="s">
        <v>232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</row>
    <row r="174" customFormat="false" ht="15" hidden="false" customHeight="false" outlineLevel="0" collapsed="false">
      <c r="C174" s="75" t="n">
        <v>144</v>
      </c>
      <c r="D174" s="0" t="s">
        <v>94</v>
      </c>
      <c r="E174" s="0" t="s">
        <v>233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</row>
    <row r="175" customFormat="false" ht="15" hidden="false" customHeight="false" outlineLevel="0" collapsed="false">
      <c r="C175" s="75" t="n">
        <v>146</v>
      </c>
      <c r="D175" s="0" t="s">
        <v>94</v>
      </c>
      <c r="E175" s="0" t="s">
        <v>234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</row>
    <row r="176" customFormat="false" ht="15" hidden="false" customHeight="false" outlineLevel="0" collapsed="false">
      <c r="C176" s="75" t="n">
        <v>147</v>
      </c>
      <c r="D176" s="0" t="s">
        <v>94</v>
      </c>
      <c r="E176" s="0" t="s">
        <v>235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</row>
    <row r="177" customFormat="false" ht="15" hidden="false" customHeight="false" outlineLevel="0" collapsed="false">
      <c r="C177" s="75" t="n">
        <v>390</v>
      </c>
      <c r="D177" s="0" t="s">
        <v>94</v>
      </c>
      <c r="E177" s="0" t="s">
        <v>236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</row>
    <row r="178" customFormat="false" ht="15" hidden="false" customHeight="false" outlineLevel="0" collapsed="false">
      <c r="C178" s="75" t="n">
        <v>490</v>
      </c>
      <c r="D178" s="0" t="s">
        <v>75</v>
      </c>
      <c r="E178" s="0" t="s">
        <v>237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</row>
    <row r="179" customFormat="false" ht="15.75" hidden="false" customHeight="false" outlineLevel="0" collapsed="false">
      <c r="B179" s="61" t="s">
        <v>238</v>
      </c>
      <c r="C179" s="62"/>
      <c r="D179" s="63"/>
      <c r="E179" s="62"/>
      <c r="F179" s="64" t="n">
        <v>4.82666666666667</v>
      </c>
      <c r="G179" s="64" t="n">
        <v>4.89783281733746</v>
      </c>
      <c r="H179" s="64" t="n">
        <v>4.37724550898204</v>
      </c>
      <c r="I179" s="64" t="n">
        <v>5.11384615384615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</row>
    <row r="180" customFormat="false" ht="15" hidden="false" customHeight="false" outlineLevel="0" collapsed="false">
      <c r="C180" s="75" t="n">
        <v>307</v>
      </c>
      <c r="D180" s="0" t="s">
        <v>110</v>
      </c>
      <c r="E180" s="0" t="s">
        <v>239</v>
      </c>
      <c r="F180" s="51" t="n">
        <v>4.56824146981627</v>
      </c>
      <c r="G180" s="51" t="n">
        <v>4.71031746031746</v>
      </c>
      <c r="H180" s="51" t="n">
        <v>4.07251908396947</v>
      </c>
      <c r="I180" s="51" t="n">
        <v>4.83070866141732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</row>
    <row r="181" customFormat="false" ht="15" hidden="false" customHeight="false" outlineLevel="0" collapsed="false">
      <c r="C181" s="75" t="n">
        <v>308</v>
      </c>
      <c r="D181" s="0" t="s">
        <v>100</v>
      </c>
      <c r="E181" s="0" t="s">
        <v>240</v>
      </c>
      <c r="F181" s="51" t="n">
        <v>4.81481481481482</v>
      </c>
      <c r="G181" s="51" t="n">
        <v>4.73333333333333</v>
      </c>
      <c r="H181" s="51" t="n">
        <v>4.46666666666667</v>
      </c>
      <c r="I181" s="51" t="n">
        <v>5.24444444444444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</row>
    <row r="182" customFormat="false" ht="15" hidden="false" customHeight="false" outlineLevel="0" collapsed="false">
      <c r="C182" s="75" t="n">
        <v>309</v>
      </c>
      <c r="D182" s="0" t="s">
        <v>68</v>
      </c>
      <c r="E182" s="0" t="s">
        <v>241</v>
      </c>
      <c r="F182" s="51" t="n">
        <v>7.16666666666667</v>
      </c>
      <c r="G182" s="51" t="n">
        <v>9.25</v>
      </c>
      <c r="H182" s="51" t="n">
        <v>5.75</v>
      </c>
      <c r="I182" s="51" t="n">
        <v>6.5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</row>
    <row r="183" customFormat="false" ht="15" hidden="false" customHeight="false" outlineLevel="0" collapsed="false">
      <c r="C183" s="75" t="n">
        <v>310</v>
      </c>
      <c r="D183" s="0" t="s">
        <v>68</v>
      </c>
      <c r="E183" s="0" t="s">
        <v>242</v>
      </c>
      <c r="F183" s="51" t="n">
        <v>6.16666666666667</v>
      </c>
      <c r="G183" s="51" t="n">
        <v>5</v>
      </c>
      <c r="H183" s="51" t="n">
        <v>6.5</v>
      </c>
      <c r="I183" s="51" t="n">
        <v>7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</row>
    <row r="184" customFormat="false" ht="15" hidden="false" customHeight="false" outlineLevel="0" collapsed="false">
      <c r="C184" s="75" t="n">
        <v>313</v>
      </c>
      <c r="D184" s="0" t="s">
        <v>68</v>
      </c>
      <c r="E184" s="0" t="s">
        <v>243</v>
      </c>
      <c r="F184" s="51" t="n">
        <v>7.68518518518519</v>
      </c>
      <c r="G184" s="51" t="n">
        <v>6.94444444444445</v>
      </c>
      <c r="H184" s="51" t="n">
        <v>7.63157894736842</v>
      </c>
      <c r="I184" s="51" t="n">
        <v>8.05555555555556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</row>
    <row r="185" customFormat="false" ht="15" hidden="false" customHeight="false" outlineLevel="0" collapsed="false">
      <c r="C185" s="75" t="n">
        <v>311</v>
      </c>
      <c r="D185" s="0" t="s">
        <v>85</v>
      </c>
      <c r="E185" s="0" t="s">
        <v>244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</row>
    <row r="186" customFormat="false" ht="15" hidden="false" customHeight="false" outlineLevel="0" collapsed="false">
      <c r="C186" s="75" t="n">
        <v>834</v>
      </c>
      <c r="D186" s="0" t="s">
        <v>85</v>
      </c>
      <c r="E186" s="0" t="s">
        <v>245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</row>
    <row r="187" customFormat="false" ht="15" hidden="false" customHeight="false" outlineLevel="0" collapsed="false">
      <c r="C187" s="75" t="n">
        <v>494</v>
      </c>
      <c r="D187" s="0" t="s">
        <v>117</v>
      </c>
      <c r="E187" s="0" t="s">
        <v>246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</row>
    <row r="188" customFormat="false" ht="15" hidden="false" customHeight="false" outlineLevel="0" collapsed="false">
      <c r="C188" s="75" t="n">
        <v>317</v>
      </c>
      <c r="D188" s="0" t="s">
        <v>87</v>
      </c>
      <c r="E188" s="0" t="s">
        <v>247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</row>
    <row r="189" customFormat="false" ht="15" hidden="false" customHeight="false" outlineLevel="0" collapsed="false">
      <c r="C189" s="75" t="n">
        <v>312</v>
      </c>
      <c r="D189" s="0" t="s">
        <v>72</v>
      </c>
      <c r="E189" s="0" t="s">
        <v>238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</row>
    <row r="190" customFormat="false" ht="15" hidden="false" customHeight="false" outlineLevel="0" collapsed="false">
      <c r="C190" s="75" t="n">
        <v>320</v>
      </c>
      <c r="D190" s="0" t="s">
        <v>72</v>
      </c>
      <c r="E190" s="0" t="s">
        <v>248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</row>
    <row r="191" customFormat="false" ht="15" hidden="false" customHeight="false" outlineLevel="0" collapsed="false">
      <c r="C191" s="75" t="n">
        <v>454</v>
      </c>
      <c r="D191" s="0" t="s">
        <v>72</v>
      </c>
      <c r="E191" s="0" t="s">
        <v>249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</row>
    <row r="192" customFormat="false" ht="15" hidden="false" customHeight="false" outlineLevel="0" collapsed="false">
      <c r="C192" s="75" t="n">
        <v>853</v>
      </c>
      <c r="D192" s="0" t="s">
        <v>72</v>
      </c>
      <c r="E192" s="0" t="s">
        <v>25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</row>
    <row r="193" customFormat="false" ht="15" hidden="false" customHeight="false" outlineLevel="0" collapsed="false">
      <c r="C193" s="75" t="n">
        <v>314</v>
      </c>
      <c r="D193" s="0" t="s">
        <v>94</v>
      </c>
      <c r="E193" s="0" t="s">
        <v>251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</row>
    <row r="194" customFormat="false" ht="15" hidden="false" customHeight="false" outlineLevel="0" collapsed="false">
      <c r="C194" s="75" t="n">
        <v>315</v>
      </c>
      <c r="D194" s="0" t="s">
        <v>94</v>
      </c>
      <c r="E194" s="0" t="s">
        <v>252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</row>
    <row r="195" customFormat="false" ht="15" hidden="false" customHeight="false" outlineLevel="0" collapsed="false">
      <c r="C195" s="75" t="n">
        <v>316</v>
      </c>
      <c r="D195" s="0" t="s">
        <v>94</v>
      </c>
      <c r="E195" s="0" t="s">
        <v>253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</row>
    <row r="196" customFormat="false" ht="15" hidden="false" customHeight="false" outlineLevel="0" collapsed="false">
      <c r="C196" s="75" t="n">
        <v>318</v>
      </c>
      <c r="D196" s="0" t="s">
        <v>94</v>
      </c>
      <c r="E196" s="0" t="s">
        <v>254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</row>
    <row r="197" customFormat="false" ht="15" hidden="false" customHeight="false" outlineLevel="0" collapsed="false">
      <c r="C197" s="75" t="n">
        <v>321</v>
      </c>
      <c r="D197" s="0" t="s">
        <v>94</v>
      </c>
      <c r="E197" s="0" t="s">
        <v>255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</row>
    <row r="198" customFormat="false" ht="15" hidden="false" customHeight="false" outlineLevel="0" collapsed="false">
      <c r="C198" s="75" t="n">
        <v>322</v>
      </c>
      <c r="D198" s="0" t="s">
        <v>94</v>
      </c>
      <c r="E198" s="0" t="s">
        <v>256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</row>
    <row r="199" customFormat="false" ht="15" hidden="false" customHeight="false" outlineLevel="0" collapsed="false">
      <c r="C199" s="75" t="n">
        <v>323</v>
      </c>
      <c r="D199" s="0" t="s">
        <v>94</v>
      </c>
      <c r="E199" s="0" t="s">
        <v>257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</row>
    <row r="200" customFormat="false" ht="15" hidden="false" customHeight="false" outlineLevel="0" collapsed="false">
      <c r="C200" s="75" t="n">
        <v>324</v>
      </c>
      <c r="D200" s="0" t="s">
        <v>94</v>
      </c>
      <c r="E200" s="0" t="s">
        <v>258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</row>
    <row r="201" customFormat="false" ht="15" hidden="false" customHeight="false" outlineLevel="0" collapsed="false">
      <c r="C201" s="75" t="n">
        <v>372</v>
      </c>
      <c r="D201" s="0" t="s">
        <v>94</v>
      </c>
      <c r="E201" s="0" t="s">
        <v>259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</row>
    <row r="202" customFormat="false" ht="15" hidden="false" customHeight="false" outlineLevel="0" collapsed="false">
      <c r="C202" s="75" t="n">
        <v>492</v>
      </c>
      <c r="D202" s="0" t="s">
        <v>75</v>
      </c>
      <c r="E202" s="0" t="s">
        <v>260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</row>
    <row r="203" customFormat="false" ht="15.75" hidden="false" customHeight="false" outlineLevel="0" collapsed="false">
      <c r="B203" s="61" t="s">
        <v>261</v>
      </c>
      <c r="C203" s="62"/>
      <c r="D203" s="63"/>
      <c r="E203" s="62"/>
      <c r="F203" s="64" t="n">
        <v>5.56131260794473</v>
      </c>
      <c r="G203" s="64" t="n">
        <v>5.65625</v>
      </c>
      <c r="H203" s="64" t="n">
        <v>5.38687392055268</v>
      </c>
      <c r="I203" s="64" t="n">
        <v>5.66034482758621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</row>
    <row r="204" customFormat="false" ht="15" hidden="false" customHeight="false" outlineLevel="0" collapsed="false">
      <c r="C204" s="75" t="n">
        <v>671</v>
      </c>
      <c r="D204" s="0" t="s">
        <v>110</v>
      </c>
      <c r="E204" s="0" t="s">
        <v>262</v>
      </c>
      <c r="F204" s="51" t="n">
        <v>3.97750511247444</v>
      </c>
      <c r="G204" s="51" t="n">
        <v>4.11656441717791</v>
      </c>
      <c r="H204" s="51" t="n">
        <v>3.84049079754601</v>
      </c>
      <c r="I204" s="51" t="n">
        <v>3.90361445783133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</row>
    <row r="205" customFormat="false" ht="15" hidden="false" customHeight="false" outlineLevel="0" collapsed="false">
      <c r="C205" s="75" t="n">
        <v>205</v>
      </c>
      <c r="D205" s="0" t="s">
        <v>206</v>
      </c>
      <c r="E205" s="0" t="s">
        <v>263</v>
      </c>
      <c r="F205" s="51" t="n">
        <v>5.98065476190476</v>
      </c>
      <c r="G205" s="51" t="n">
        <v>6.09821428571429</v>
      </c>
      <c r="H205" s="51" t="n">
        <v>5.70089285714286</v>
      </c>
      <c r="I205" s="51" t="n">
        <v>6.14285714285714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</row>
    <row r="206" customFormat="false" ht="15" hidden="false" customHeight="false" outlineLevel="0" collapsed="false">
      <c r="C206" s="75" t="n">
        <v>206</v>
      </c>
      <c r="D206" s="0" t="s">
        <v>100</v>
      </c>
      <c r="E206" s="0" t="s">
        <v>264</v>
      </c>
      <c r="F206" s="51" t="n">
        <v>7.265625</v>
      </c>
      <c r="G206" s="51" t="n">
        <v>7.421875</v>
      </c>
      <c r="H206" s="51" t="n">
        <v>6.9375</v>
      </c>
      <c r="I206" s="51" t="n">
        <v>7.4375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</row>
    <row r="207" customFormat="false" ht="15" hidden="false" customHeight="false" outlineLevel="0" collapsed="false">
      <c r="C207" s="75" t="n">
        <v>207</v>
      </c>
      <c r="D207" s="0" t="s">
        <v>68</v>
      </c>
      <c r="E207" s="0" t="s">
        <v>265</v>
      </c>
      <c r="F207" s="51" t="n">
        <v>6.10714285714286</v>
      </c>
      <c r="G207" s="51" t="n">
        <v>5.71428571428571</v>
      </c>
      <c r="H207" s="51" t="n">
        <v>5.96428571428571</v>
      </c>
      <c r="I207" s="51" t="n">
        <v>6.64285714285714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</row>
    <row r="208" customFormat="false" ht="15" hidden="false" customHeight="false" outlineLevel="0" collapsed="false">
      <c r="C208" s="75" t="n">
        <v>208</v>
      </c>
      <c r="D208" s="0" t="s">
        <v>68</v>
      </c>
      <c r="E208" s="0" t="s">
        <v>266</v>
      </c>
      <c r="F208" s="51" t="n">
        <v>10.4722222222222</v>
      </c>
      <c r="G208" s="51" t="n">
        <v>10.6666666666667</v>
      </c>
      <c r="H208" s="51" t="n">
        <v>10</v>
      </c>
      <c r="I208" s="51" t="n">
        <v>9.92307692307692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</row>
    <row r="209" customFormat="false" ht="15" hidden="false" customHeight="false" outlineLevel="0" collapsed="false">
      <c r="C209" s="75" t="n">
        <v>211</v>
      </c>
      <c r="D209" s="0" t="s">
        <v>68</v>
      </c>
      <c r="E209" s="0" t="s">
        <v>267</v>
      </c>
      <c r="F209" s="51" t="n">
        <v>8.2</v>
      </c>
      <c r="G209" s="51" t="n">
        <v>7.8</v>
      </c>
      <c r="H209" s="51" t="n">
        <v>8.85</v>
      </c>
      <c r="I209" s="51" t="n">
        <v>7.95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</row>
    <row r="210" customFormat="false" ht="15" hidden="false" customHeight="false" outlineLevel="0" collapsed="false">
      <c r="C210" s="75" t="n">
        <v>212</v>
      </c>
      <c r="D210" s="0" t="s">
        <v>68</v>
      </c>
      <c r="E210" s="0" t="s">
        <v>268</v>
      </c>
      <c r="F210" s="51" t="n">
        <v>6.38888888888889</v>
      </c>
      <c r="G210" s="51" t="n">
        <v>6.54545454545455</v>
      </c>
      <c r="H210" s="51" t="n">
        <v>5.57142857142857</v>
      </c>
      <c r="I210" s="51" t="n">
        <v>6.66666666666667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</row>
    <row r="211" customFormat="false" ht="15" hidden="false" customHeight="false" outlineLevel="0" collapsed="false">
      <c r="C211" s="75" t="n">
        <v>213</v>
      </c>
      <c r="D211" s="0" t="s">
        <v>68</v>
      </c>
      <c r="E211" s="0" t="s">
        <v>269</v>
      </c>
      <c r="F211" s="51" t="n">
        <v>6.5</v>
      </c>
      <c r="G211" s="51" t="n">
        <v>7</v>
      </c>
      <c r="H211" s="51" t="n">
        <v>6.5</v>
      </c>
      <c r="I211" s="51" t="n">
        <v>7.2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</row>
    <row r="212" customFormat="false" ht="15" hidden="false" customHeight="false" outlineLevel="0" collapsed="false">
      <c r="C212" s="75" t="n">
        <v>241</v>
      </c>
      <c r="D212" s="0" t="s">
        <v>68</v>
      </c>
      <c r="E212" s="0" t="s">
        <v>270</v>
      </c>
      <c r="F212" s="51" t="n">
        <v>8.22222222222222</v>
      </c>
      <c r="G212" s="51" t="n">
        <v>8.66666666666667</v>
      </c>
      <c r="H212" s="51" t="n">
        <v>7.16666666666667</v>
      </c>
      <c r="I212" s="51" t="n">
        <v>8.83333333333333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</row>
    <row r="213" customFormat="false" ht="15" hidden="false" customHeight="false" outlineLevel="0" collapsed="false">
      <c r="C213" s="75" t="n">
        <v>210</v>
      </c>
      <c r="D213" s="0" t="s">
        <v>85</v>
      </c>
      <c r="E213" s="0" t="s">
        <v>271</v>
      </c>
      <c r="F213" s="51" t="n">
        <v>6.52777777777778</v>
      </c>
      <c r="G213" s="51" t="n">
        <v>6.5</v>
      </c>
      <c r="H213" s="51" t="n">
        <v>6.83333333333333</v>
      </c>
      <c r="I213" s="51" t="n">
        <v>6.25</v>
      </c>
      <c r="J213" s="51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</row>
    <row r="214" customFormat="false" ht="15" hidden="false" customHeight="false" outlineLevel="0" collapsed="false">
      <c r="C214" s="75" t="n">
        <v>443</v>
      </c>
      <c r="D214" s="0" t="s">
        <v>85</v>
      </c>
      <c r="E214" s="0" t="s">
        <v>272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</row>
    <row r="215" customFormat="false" ht="15" hidden="false" customHeight="false" outlineLevel="0" collapsed="false">
      <c r="C215" s="75" t="n">
        <v>484</v>
      </c>
      <c r="D215" s="0" t="s">
        <v>117</v>
      </c>
      <c r="E215" s="0" t="s">
        <v>273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</row>
    <row r="216" customFormat="false" ht="15" hidden="false" customHeight="false" outlineLevel="0" collapsed="false">
      <c r="C216" s="75" t="n">
        <v>209</v>
      </c>
      <c r="D216" s="0" t="s">
        <v>87</v>
      </c>
      <c r="E216" s="0" t="s">
        <v>274</v>
      </c>
      <c r="F216" s="51" t="n">
        <v>1.1</v>
      </c>
      <c r="G216" s="51" t="n">
        <v>1.2</v>
      </c>
      <c r="H216" s="51" t="n">
        <v>0.8</v>
      </c>
      <c r="I216" s="51" t="n">
        <v>1.3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</row>
    <row r="217" customFormat="false" ht="15" hidden="false" customHeight="false" outlineLevel="0" collapsed="false">
      <c r="C217" s="75" t="n">
        <v>429</v>
      </c>
      <c r="D217" s="0" t="s">
        <v>87</v>
      </c>
      <c r="E217" s="0" t="s">
        <v>275</v>
      </c>
      <c r="F217" s="51" t="n">
        <v>4.1</v>
      </c>
      <c r="G217" s="51" t="n">
        <v>3.4</v>
      </c>
      <c r="H217" s="51" t="n">
        <v>5</v>
      </c>
      <c r="I217" s="51" t="n">
        <v>3.9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</row>
    <row r="218" customFormat="false" ht="15" hidden="false" customHeight="false" outlineLevel="0" collapsed="false">
      <c r="C218" s="75" t="n">
        <v>442</v>
      </c>
      <c r="D218" s="0" t="s">
        <v>87</v>
      </c>
      <c r="E218" s="0" t="s">
        <v>276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</row>
    <row r="219" customFormat="false" ht="15" hidden="false" customHeight="false" outlineLevel="0" collapsed="false">
      <c r="C219" s="75" t="n">
        <v>223</v>
      </c>
      <c r="D219" s="0" t="s">
        <v>72</v>
      </c>
      <c r="E219" s="0" t="s">
        <v>277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</row>
    <row r="220" customFormat="false" ht="15" hidden="false" customHeight="false" outlineLevel="0" collapsed="false">
      <c r="C220" s="75" t="n">
        <v>224</v>
      </c>
      <c r="D220" s="0" t="s">
        <v>72</v>
      </c>
      <c r="E220" s="0" t="s">
        <v>278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</row>
    <row r="221" customFormat="false" ht="15" hidden="false" customHeight="false" outlineLevel="0" collapsed="false">
      <c r="C221" s="75" t="n">
        <v>226</v>
      </c>
      <c r="D221" s="0" t="s">
        <v>72</v>
      </c>
      <c r="E221" s="0" t="s">
        <v>279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</row>
    <row r="222" customFormat="false" ht="15" hidden="false" customHeight="false" outlineLevel="0" collapsed="false">
      <c r="C222" s="75" t="n">
        <v>229</v>
      </c>
      <c r="D222" s="0" t="s">
        <v>72</v>
      </c>
      <c r="E222" s="0" t="s">
        <v>28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  <c r="P222" s="51" t="n">
        <v>0</v>
      </c>
      <c r="Q222" s="51" t="n">
        <v>0</v>
      </c>
      <c r="R222" s="51" t="n">
        <v>0</v>
      </c>
    </row>
    <row r="223" customFormat="false" ht="15" hidden="false" customHeight="false" outlineLevel="0" collapsed="false">
      <c r="C223" s="75" t="n">
        <v>239</v>
      </c>
      <c r="D223" s="0" t="s">
        <v>72</v>
      </c>
      <c r="E223" s="0" t="s">
        <v>281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1" t="n">
        <v>0</v>
      </c>
    </row>
    <row r="224" customFormat="false" ht="15" hidden="false" customHeight="false" outlineLevel="0" collapsed="false">
      <c r="C224" s="75" t="n">
        <v>240</v>
      </c>
      <c r="D224" s="0" t="s">
        <v>72</v>
      </c>
      <c r="E224" s="0" t="s">
        <v>282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</row>
    <row r="225" customFormat="false" ht="15" hidden="false" customHeight="false" outlineLevel="0" collapsed="false">
      <c r="C225" s="75" t="n">
        <v>218</v>
      </c>
      <c r="D225" s="0" t="s">
        <v>94</v>
      </c>
      <c r="E225" s="0" t="s">
        <v>283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</row>
    <row r="226" customFormat="false" ht="15" hidden="false" customHeight="false" outlineLevel="0" collapsed="false">
      <c r="C226" s="75" t="n">
        <v>225</v>
      </c>
      <c r="D226" s="0" t="s">
        <v>94</v>
      </c>
      <c r="E226" s="0" t="s">
        <v>284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</row>
    <row r="227" customFormat="false" ht="15" hidden="false" customHeight="false" outlineLevel="0" collapsed="false">
      <c r="C227" s="75" t="n">
        <v>227</v>
      </c>
      <c r="D227" s="0" t="s">
        <v>94</v>
      </c>
      <c r="E227" s="0" t="s">
        <v>285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</row>
    <row r="228" customFormat="false" ht="15" hidden="false" customHeight="false" outlineLevel="0" collapsed="false">
      <c r="C228" s="75" t="n">
        <v>230</v>
      </c>
      <c r="D228" s="0" t="s">
        <v>94</v>
      </c>
      <c r="E228" s="0" t="s">
        <v>286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</row>
    <row r="229" customFormat="false" ht="15" hidden="false" customHeight="false" outlineLevel="0" collapsed="false">
      <c r="C229" s="75" t="n">
        <v>233</v>
      </c>
      <c r="D229" s="0" t="s">
        <v>94</v>
      </c>
      <c r="E229" s="0" t="s">
        <v>287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</row>
    <row r="230" customFormat="false" ht="15" hidden="false" customHeight="false" outlineLevel="0" collapsed="false">
      <c r="C230" s="75" t="n">
        <v>236</v>
      </c>
      <c r="D230" s="0" t="s">
        <v>94</v>
      </c>
      <c r="E230" s="0" t="s">
        <v>288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</row>
    <row r="231" customFormat="false" ht="15" hidden="false" customHeight="false" outlineLevel="0" collapsed="false">
      <c r="C231" s="75" t="n">
        <v>237</v>
      </c>
      <c r="D231" s="0" t="s">
        <v>94</v>
      </c>
      <c r="E231" s="0" t="s">
        <v>289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</row>
    <row r="232" customFormat="false" ht="15" hidden="false" customHeight="false" outlineLevel="0" collapsed="false">
      <c r="C232" s="75" t="n">
        <v>444</v>
      </c>
      <c r="D232" s="0" t="s">
        <v>94</v>
      </c>
      <c r="E232" s="0" t="s">
        <v>29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</row>
    <row r="233" customFormat="false" ht="15" hidden="false" customHeight="false" outlineLevel="0" collapsed="false">
      <c r="C233" s="75" t="n">
        <v>835</v>
      </c>
      <c r="D233" s="0" t="s">
        <v>94</v>
      </c>
      <c r="E233" s="0" t="s">
        <v>291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</row>
    <row r="234" customFormat="false" ht="15" hidden="false" customHeight="false" outlineLevel="0" collapsed="false">
      <c r="C234" s="75" t="n">
        <v>836</v>
      </c>
      <c r="D234" s="0" t="s">
        <v>94</v>
      </c>
      <c r="E234" s="0" t="s">
        <v>292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</row>
    <row r="235" customFormat="false" ht="15" hidden="false" customHeight="false" outlineLevel="0" collapsed="false">
      <c r="C235" s="75" t="n">
        <v>219</v>
      </c>
      <c r="D235" s="0" t="s">
        <v>75</v>
      </c>
      <c r="E235" s="0" t="s">
        <v>293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</row>
    <row r="236" customFormat="false" ht="15" hidden="false" customHeight="false" outlineLevel="0" collapsed="false">
      <c r="C236" s="75" t="n">
        <v>220</v>
      </c>
      <c r="D236" s="0" t="s">
        <v>75</v>
      </c>
      <c r="E236" s="0" t="s">
        <v>294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</row>
    <row r="237" customFormat="false" ht="15" hidden="false" customHeight="false" outlineLevel="0" collapsed="false">
      <c r="C237" s="75" t="n">
        <v>228</v>
      </c>
      <c r="D237" s="0" t="s">
        <v>75</v>
      </c>
      <c r="E237" s="0" t="s">
        <v>295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</row>
    <row r="238" customFormat="false" ht="15" hidden="false" customHeight="false" outlineLevel="0" collapsed="false">
      <c r="C238" s="75" t="n">
        <v>231</v>
      </c>
      <c r="D238" s="0" t="s">
        <v>75</v>
      </c>
      <c r="E238" s="0" t="s">
        <v>296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</row>
    <row r="239" customFormat="false" ht="15" hidden="false" customHeight="false" outlineLevel="0" collapsed="false">
      <c r="C239" s="75" t="n">
        <v>235</v>
      </c>
      <c r="D239" s="0" t="s">
        <v>75</v>
      </c>
      <c r="E239" s="0" t="s">
        <v>297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</row>
    <row r="240" customFormat="false" ht="15.75" hidden="false" customHeight="false" outlineLevel="0" collapsed="false">
      <c r="B240" s="61" t="s">
        <v>298</v>
      </c>
      <c r="C240" s="62"/>
      <c r="D240" s="63"/>
      <c r="E240" s="62"/>
      <c r="F240" s="64" t="n">
        <v>4.73886068809927</v>
      </c>
      <c r="G240" s="64" t="n">
        <v>4.7948717948718</v>
      </c>
      <c r="H240" s="64" t="n">
        <v>4.47715736040609</v>
      </c>
      <c r="I240" s="64" t="n">
        <v>4.9847972972973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</row>
    <row r="241" customFormat="false" ht="15" hidden="false" customHeight="false" outlineLevel="0" collapsed="false">
      <c r="C241" s="75" t="n">
        <v>4</v>
      </c>
      <c r="D241" s="0" t="s">
        <v>110</v>
      </c>
      <c r="E241" s="0" t="s">
        <v>299</v>
      </c>
      <c r="F241" s="51" t="n">
        <v>3.36545138888889</v>
      </c>
      <c r="G241" s="51" t="n">
        <v>3.4453125</v>
      </c>
      <c r="H241" s="51" t="n">
        <v>3.203125</v>
      </c>
      <c r="I241" s="51" t="n">
        <v>3.44791666666667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</row>
    <row r="242" customFormat="false" ht="15" hidden="false" customHeight="false" outlineLevel="0" collapsed="false">
      <c r="C242" s="75" t="n">
        <v>245</v>
      </c>
      <c r="D242" s="0" t="s">
        <v>100</v>
      </c>
      <c r="E242" s="0" t="s">
        <v>300</v>
      </c>
      <c r="F242" s="51" t="n">
        <v>6.61538461538462</v>
      </c>
      <c r="G242" s="51" t="n">
        <v>6.65384615384615</v>
      </c>
      <c r="H242" s="51" t="n">
        <v>6.30769230769231</v>
      </c>
      <c r="I242" s="51" t="n">
        <v>6.88461538461539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</row>
    <row r="243" customFormat="false" ht="15" hidden="false" customHeight="false" outlineLevel="0" collapsed="false">
      <c r="C243" s="75" t="n">
        <v>496</v>
      </c>
      <c r="D243" s="0" t="s">
        <v>100</v>
      </c>
      <c r="E243" s="0" t="s">
        <v>301</v>
      </c>
      <c r="F243" s="51" t="n">
        <v>7.2183908045977</v>
      </c>
      <c r="G243" s="51" t="n">
        <v>7.27586206896552</v>
      </c>
      <c r="H243" s="51" t="n">
        <v>7.1551724137931</v>
      </c>
      <c r="I243" s="51" t="n">
        <v>7.28695652173913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</row>
    <row r="244" customFormat="false" ht="15" hidden="false" customHeight="false" outlineLevel="0" collapsed="false">
      <c r="C244" s="75" t="n">
        <v>242</v>
      </c>
      <c r="D244" s="0" t="s">
        <v>68</v>
      </c>
      <c r="E244" s="0" t="s">
        <v>302</v>
      </c>
      <c r="F244" s="51" t="n">
        <v>7.58974358974359</v>
      </c>
      <c r="G244" s="51" t="n">
        <v>8.2</v>
      </c>
      <c r="H244" s="51" t="n">
        <v>7.14285714285714</v>
      </c>
      <c r="I244" s="51" t="n">
        <v>8.76923076923077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</row>
    <row r="245" customFormat="false" ht="15" hidden="false" customHeight="false" outlineLevel="0" collapsed="false">
      <c r="C245" s="75" t="n">
        <v>244</v>
      </c>
      <c r="D245" s="0" t="s">
        <v>68</v>
      </c>
      <c r="E245" s="0" t="s">
        <v>303</v>
      </c>
      <c r="F245" s="51" t="n">
        <v>8.02564102564103</v>
      </c>
      <c r="G245" s="51" t="n">
        <v>8.08333333333333</v>
      </c>
      <c r="H245" s="51" t="n">
        <v>8.15384615384615</v>
      </c>
      <c r="I245" s="51" t="n">
        <v>7.85714285714286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</row>
    <row r="246" customFormat="false" ht="15" hidden="false" customHeight="false" outlineLevel="0" collapsed="false">
      <c r="C246" s="75" t="n">
        <v>406</v>
      </c>
      <c r="D246" s="0" t="s">
        <v>68</v>
      </c>
      <c r="E246" s="0" t="s">
        <v>304</v>
      </c>
      <c r="F246" s="51" t="n">
        <v>7.78947368421053</v>
      </c>
      <c r="G246" s="51" t="n">
        <v>7.72972972972973</v>
      </c>
      <c r="H246" s="51" t="n">
        <v>5.68421052631579</v>
      </c>
      <c r="I246" s="51" t="n">
        <v>9.65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</row>
    <row r="247" customFormat="false" ht="15" hidden="false" customHeight="false" outlineLevel="0" collapsed="false">
      <c r="C247" s="75" t="n">
        <v>247</v>
      </c>
      <c r="D247" s="0" t="s">
        <v>85</v>
      </c>
      <c r="E247" s="0" t="s">
        <v>305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</row>
    <row r="248" customFormat="false" ht="15" hidden="false" customHeight="false" outlineLevel="0" collapsed="false">
      <c r="C248" s="75" t="n">
        <v>370</v>
      </c>
      <c r="D248" s="0" t="s">
        <v>85</v>
      </c>
      <c r="E248" s="0" t="s">
        <v>306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</row>
    <row r="249" customFormat="false" ht="15" hidden="false" customHeight="false" outlineLevel="0" collapsed="false">
      <c r="C249" s="75" t="n">
        <v>246</v>
      </c>
      <c r="D249" s="0" t="s">
        <v>117</v>
      </c>
      <c r="E249" s="0" t="s">
        <v>307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</row>
    <row r="250" customFormat="false" ht="15" hidden="false" customHeight="false" outlineLevel="0" collapsed="false">
      <c r="C250" s="75" t="n">
        <v>248</v>
      </c>
      <c r="D250" s="0" t="s">
        <v>117</v>
      </c>
      <c r="E250" s="0" t="s">
        <v>308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</row>
    <row r="251" customFormat="false" ht="15" hidden="false" customHeight="false" outlineLevel="0" collapsed="false">
      <c r="C251" s="75" t="n">
        <v>194</v>
      </c>
      <c r="D251" s="0" t="s">
        <v>87</v>
      </c>
      <c r="E251" s="0" t="s">
        <v>309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</row>
    <row r="252" customFormat="false" ht="15" hidden="false" customHeight="false" outlineLevel="0" collapsed="false">
      <c r="C252" s="75" t="n">
        <v>195</v>
      </c>
      <c r="D252" s="0" t="s">
        <v>87</v>
      </c>
      <c r="E252" s="0" t="s">
        <v>31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</row>
    <row r="253" customFormat="false" ht="15" hidden="false" customHeight="false" outlineLevel="0" collapsed="false">
      <c r="C253" s="75" t="n">
        <v>243</v>
      </c>
      <c r="D253" s="0" t="s">
        <v>87</v>
      </c>
      <c r="E253" s="0" t="s">
        <v>311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</row>
    <row r="254" customFormat="false" ht="15" hidden="false" customHeight="false" outlineLevel="0" collapsed="false">
      <c r="C254" s="75" t="n">
        <v>250</v>
      </c>
      <c r="D254" s="0" t="s">
        <v>87</v>
      </c>
      <c r="E254" s="0" t="s">
        <v>312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</row>
    <row r="255" customFormat="false" ht="15" hidden="false" customHeight="false" outlineLevel="0" collapsed="false">
      <c r="C255" s="75" t="n">
        <v>249</v>
      </c>
      <c r="D255" s="0" t="s">
        <v>72</v>
      </c>
      <c r="E255" s="0" t="s">
        <v>313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</row>
    <row r="256" customFormat="false" ht="15" hidden="false" customHeight="false" outlineLevel="0" collapsed="false">
      <c r="C256" s="75" t="n">
        <v>251</v>
      </c>
      <c r="D256" s="0" t="s">
        <v>72</v>
      </c>
      <c r="E256" s="0" t="s">
        <v>314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</row>
    <row r="257" customFormat="false" ht="15" hidden="false" customHeight="false" outlineLevel="0" collapsed="false">
      <c r="C257" s="75" t="n">
        <v>252</v>
      </c>
      <c r="D257" s="0" t="s">
        <v>72</v>
      </c>
      <c r="E257" s="0" t="s">
        <v>315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</row>
    <row r="258" customFormat="false" ht="15" hidden="false" customHeight="false" outlineLevel="0" collapsed="false">
      <c r="C258" s="75" t="n">
        <v>256</v>
      </c>
      <c r="D258" s="0" t="s">
        <v>72</v>
      </c>
      <c r="E258" s="0" t="s">
        <v>316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0</v>
      </c>
    </row>
    <row r="259" customFormat="false" ht="15" hidden="false" customHeight="false" outlineLevel="0" collapsed="false">
      <c r="C259" s="75" t="n">
        <v>493</v>
      </c>
      <c r="D259" s="0" t="s">
        <v>72</v>
      </c>
      <c r="E259" s="0" t="s">
        <v>317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v>0</v>
      </c>
      <c r="Q259" s="51" t="n">
        <v>0</v>
      </c>
      <c r="R259" s="51" t="n">
        <v>0</v>
      </c>
    </row>
    <row r="260" customFormat="false" ht="15" hidden="false" customHeight="false" outlineLevel="0" collapsed="false">
      <c r="C260" s="75" t="n">
        <v>253</v>
      </c>
      <c r="D260" s="0" t="s">
        <v>94</v>
      </c>
      <c r="E260" s="0" t="s">
        <v>318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</row>
    <row r="261" customFormat="false" ht="15" hidden="false" customHeight="false" outlineLevel="0" collapsed="false">
      <c r="C261" s="75" t="n">
        <v>254</v>
      </c>
      <c r="D261" s="0" t="s">
        <v>94</v>
      </c>
      <c r="E261" s="0" t="s">
        <v>319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</row>
    <row r="262" customFormat="false" ht="15" hidden="false" customHeight="false" outlineLevel="0" collapsed="false">
      <c r="C262" s="75" t="n">
        <v>255</v>
      </c>
      <c r="D262" s="0" t="s">
        <v>94</v>
      </c>
      <c r="E262" s="0" t="s">
        <v>320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0</v>
      </c>
    </row>
    <row r="263" customFormat="false" ht="15" hidden="false" customHeight="false" outlineLevel="0" collapsed="false">
      <c r="C263" s="75" t="n">
        <v>257</v>
      </c>
      <c r="D263" s="0" t="s">
        <v>94</v>
      </c>
      <c r="E263" s="0" t="s">
        <v>321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0</v>
      </c>
      <c r="Q263" s="51" t="n">
        <v>0</v>
      </c>
      <c r="R263" s="51" t="n">
        <v>0</v>
      </c>
    </row>
    <row r="264" customFormat="false" ht="15" hidden="false" customHeight="false" outlineLevel="0" collapsed="false">
      <c r="C264" s="75" t="n">
        <v>259</v>
      </c>
      <c r="D264" s="0" t="s">
        <v>94</v>
      </c>
      <c r="E264" s="0" t="s">
        <v>322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</row>
    <row r="265" customFormat="false" ht="15" hidden="false" customHeight="false" outlineLevel="0" collapsed="false">
      <c r="C265" s="75" t="n">
        <v>260</v>
      </c>
      <c r="D265" s="0" t="s">
        <v>94</v>
      </c>
      <c r="E265" s="0" t="s">
        <v>323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</row>
    <row r="266" customFormat="false" ht="15.75" hidden="false" customHeight="false" outlineLevel="0" collapsed="false">
      <c r="B266" s="61" t="s">
        <v>324</v>
      </c>
      <c r="C266" s="62"/>
      <c r="D266" s="63"/>
      <c r="E266" s="62"/>
      <c r="F266" s="64" t="n">
        <v>6.79393939393939</v>
      </c>
      <c r="G266" s="64" t="n">
        <v>6.57272727272727</v>
      </c>
      <c r="H266" s="64" t="n">
        <v>6.75961538461539</v>
      </c>
      <c r="I266" s="64" t="n">
        <v>7.41818181818182</v>
      </c>
      <c r="J266" s="64" t="n">
        <v>0</v>
      </c>
      <c r="K266" s="64" t="n">
        <v>0</v>
      </c>
      <c r="L266" s="64" t="n">
        <v>0</v>
      </c>
      <c r="M266" s="64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</row>
    <row r="267" customFormat="false" ht="15" hidden="false" customHeight="false" outlineLevel="0" collapsed="false">
      <c r="C267" s="75" t="n">
        <v>62</v>
      </c>
      <c r="D267" s="0" t="s">
        <v>82</v>
      </c>
      <c r="E267" s="0" t="s">
        <v>325</v>
      </c>
      <c r="F267" s="51" t="n">
        <v>6.7946127946128</v>
      </c>
      <c r="G267" s="51" t="n">
        <v>6.68686868686869</v>
      </c>
      <c r="H267" s="51" t="n">
        <v>6.73118279569893</v>
      </c>
      <c r="I267" s="51" t="n">
        <v>7.37373737373737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</row>
    <row r="268" customFormat="false" ht="15" hidden="false" customHeight="false" outlineLevel="0" collapsed="false">
      <c r="C268" s="75" t="n">
        <v>63</v>
      </c>
      <c r="D268" s="0" t="s">
        <v>68</v>
      </c>
      <c r="E268" s="0" t="s">
        <v>326</v>
      </c>
      <c r="F268" s="51" t="n">
        <v>6.78787878787879</v>
      </c>
      <c r="G268" s="51" t="n">
        <v>5.54545454545455</v>
      </c>
      <c r="H268" s="51" t="n">
        <v>7</v>
      </c>
      <c r="I268" s="51" t="n">
        <v>7.81818181818182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</row>
    <row r="269" customFormat="false" ht="15" hidden="false" customHeight="false" outlineLevel="0" collapsed="false">
      <c r="C269" s="75" t="n">
        <v>439</v>
      </c>
      <c r="D269" s="0" t="s">
        <v>117</v>
      </c>
      <c r="E269" s="0" t="s">
        <v>325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</row>
    <row r="270" customFormat="false" ht="15" hidden="false" customHeight="false" outlineLevel="0" collapsed="false">
      <c r="C270" s="75" t="n">
        <v>440</v>
      </c>
      <c r="D270" s="0" t="s">
        <v>117</v>
      </c>
      <c r="E270" s="0" t="s">
        <v>327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0</v>
      </c>
      <c r="Q270" s="51" t="n">
        <v>0</v>
      </c>
      <c r="R270" s="51" t="n">
        <v>0</v>
      </c>
    </row>
    <row r="271" customFormat="false" ht="15" hidden="false" customHeight="false" outlineLevel="0" collapsed="false">
      <c r="C271" s="75" t="n">
        <v>441</v>
      </c>
      <c r="D271" s="0" t="s">
        <v>72</v>
      </c>
      <c r="E271" s="0" t="s">
        <v>328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</row>
    <row r="272" customFormat="false" ht="15" hidden="false" customHeight="false" outlineLevel="0" collapsed="false">
      <c r="C272" s="75" t="n">
        <v>849</v>
      </c>
      <c r="D272" s="0" t="s">
        <v>72</v>
      </c>
      <c r="E272" s="0" t="s">
        <v>329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</row>
    <row r="273" customFormat="false" ht="15" hidden="false" customHeight="false" outlineLevel="0" collapsed="false">
      <c r="C273" s="75" t="n">
        <v>850</v>
      </c>
      <c r="D273" s="0" t="s">
        <v>72</v>
      </c>
      <c r="E273" s="0" t="s">
        <v>330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</row>
    <row r="274" customFormat="false" ht="15" hidden="false" customHeight="false" outlineLevel="0" collapsed="false">
      <c r="C274" s="75" t="n">
        <v>851</v>
      </c>
      <c r="D274" s="0" t="s">
        <v>72</v>
      </c>
      <c r="E274" s="0" t="s">
        <v>331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</row>
    <row r="275" customFormat="false" ht="15" hidden="false" customHeight="false" outlineLevel="0" collapsed="false">
      <c r="C275" s="75" t="n">
        <v>518</v>
      </c>
      <c r="D275" s="0" t="s">
        <v>75</v>
      </c>
      <c r="E275" s="0" t="s">
        <v>332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</row>
    <row r="276" customFormat="false" ht="15.75" hidden="false" customHeight="false" outlineLevel="0" collapsed="false">
      <c r="B276" s="61" t="s">
        <v>333</v>
      </c>
      <c r="C276" s="62"/>
      <c r="D276" s="63"/>
      <c r="E276" s="62"/>
      <c r="F276" s="64" t="n">
        <v>9.16</v>
      </c>
      <c r="G276" s="64" t="n">
        <v>8.96</v>
      </c>
      <c r="H276" s="64" t="n">
        <v>9</v>
      </c>
      <c r="I276" s="64" t="n">
        <v>9.52</v>
      </c>
      <c r="J276" s="64" t="n">
        <v>0</v>
      </c>
      <c r="K276" s="64" t="n">
        <v>0</v>
      </c>
      <c r="L276" s="64" t="n">
        <v>0</v>
      </c>
      <c r="M276" s="64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</row>
    <row r="277" customFormat="false" ht="15" hidden="false" customHeight="false" outlineLevel="0" collapsed="false">
      <c r="C277" s="75" t="n">
        <v>127</v>
      </c>
      <c r="D277" s="0" t="s">
        <v>68</v>
      </c>
      <c r="E277" s="0" t="s">
        <v>334</v>
      </c>
      <c r="F277" s="51" t="n">
        <v>9.16</v>
      </c>
      <c r="G277" s="51" t="n">
        <v>8.96</v>
      </c>
      <c r="H277" s="51" t="n">
        <v>9</v>
      </c>
      <c r="I277" s="51" t="n">
        <v>9.52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</row>
    <row r="278" customFormat="false" ht="15" hidden="false" customHeight="false" outlineLevel="0" collapsed="false">
      <c r="C278" s="75" t="n">
        <v>129</v>
      </c>
      <c r="D278" s="0" t="s">
        <v>94</v>
      </c>
      <c r="E278" s="0" t="s">
        <v>335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</row>
    <row r="279" customFormat="false" ht="15" hidden="false" customHeight="false" outlineLevel="0" collapsed="false">
      <c r="C279" s="75" t="n">
        <v>132</v>
      </c>
      <c r="D279" s="0" t="s">
        <v>94</v>
      </c>
      <c r="E279" s="0" t="s">
        <v>336</v>
      </c>
      <c r="F279" s="51" t="n">
        <v>0</v>
      </c>
      <c r="G279" s="51" t="n">
        <v>0</v>
      </c>
      <c r="H279" s="51" t="n">
        <v>0</v>
      </c>
      <c r="I279" s="51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</row>
    <row r="280" customFormat="false" ht="15.75" hidden="false" customHeight="false" outlineLevel="0" collapsed="false">
      <c r="B280" s="61" t="s">
        <v>337</v>
      </c>
      <c r="C280" s="62"/>
      <c r="D280" s="63"/>
      <c r="E280" s="62"/>
      <c r="F280" s="64" t="n">
        <v>7.62345679012346</v>
      </c>
      <c r="G280" s="64" t="n">
        <v>7.57407407407407</v>
      </c>
      <c r="H280" s="64" t="n">
        <v>7.16981132075472</v>
      </c>
      <c r="I280" s="64" t="n">
        <v>7.96428571428571</v>
      </c>
      <c r="J280" s="64" t="n">
        <v>0</v>
      </c>
      <c r="K280" s="64" t="n">
        <v>0</v>
      </c>
      <c r="L280" s="64" t="n">
        <v>0</v>
      </c>
      <c r="M280" s="64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</row>
    <row r="281" customFormat="false" ht="15" hidden="false" customHeight="false" outlineLevel="0" collapsed="false">
      <c r="C281" s="75" t="n">
        <v>135</v>
      </c>
      <c r="D281" s="0" t="s">
        <v>100</v>
      </c>
      <c r="E281" s="0" t="s">
        <v>338</v>
      </c>
      <c r="F281" s="51" t="n">
        <v>7.43478260869565</v>
      </c>
      <c r="G281" s="51" t="n">
        <v>7.60869565217391</v>
      </c>
      <c r="H281" s="51" t="n">
        <v>6.78260869565217</v>
      </c>
      <c r="I281" s="51" t="n">
        <v>7.91304347826087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</row>
    <row r="282" customFormat="false" ht="15" hidden="false" customHeight="false" outlineLevel="0" collapsed="false">
      <c r="C282" s="75" t="n">
        <v>136</v>
      </c>
      <c r="D282" s="0" t="s">
        <v>100</v>
      </c>
      <c r="E282" s="0" t="s">
        <v>337</v>
      </c>
      <c r="F282" s="51" t="n">
        <v>7.76344086021505</v>
      </c>
      <c r="G282" s="51" t="n">
        <v>7.54838709677419</v>
      </c>
      <c r="H282" s="51" t="n">
        <v>7.46666666666667</v>
      </c>
      <c r="I282" s="51" t="n">
        <v>8</v>
      </c>
      <c r="J282" s="51" t="n">
        <v>0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</row>
    <row r="283" customFormat="false" ht="15" hidden="false" customHeight="false" outlineLevel="0" collapsed="false">
      <c r="C283" s="75" t="n">
        <v>474</v>
      </c>
      <c r="D283" s="0" t="s">
        <v>72</v>
      </c>
      <c r="E283" s="0" t="s">
        <v>339</v>
      </c>
      <c r="F283" s="51" t="n">
        <v>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</row>
    <row r="284" customFormat="false" ht="15" hidden="false" customHeight="false" outlineLevel="0" collapsed="false">
      <c r="C284" s="75" t="n">
        <v>137</v>
      </c>
      <c r="D284" s="0" t="s">
        <v>94</v>
      </c>
      <c r="E284" s="0" t="s">
        <v>34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</row>
    <row r="285" customFormat="false" ht="15.75" hidden="false" customHeight="false" outlineLevel="0" collapsed="false">
      <c r="B285" s="61" t="s">
        <v>341</v>
      </c>
      <c r="C285" s="62"/>
      <c r="D285" s="63"/>
      <c r="E285" s="62"/>
      <c r="F285" s="64" t="n">
        <v>8.74358974358974</v>
      </c>
      <c r="G285" s="64" t="n">
        <v>8.69230769230769</v>
      </c>
      <c r="H285" s="64" t="n">
        <v>8.26923076923077</v>
      </c>
      <c r="I285" s="64" t="n">
        <v>8.31034482758621</v>
      </c>
      <c r="J285" s="64" t="n">
        <v>0</v>
      </c>
      <c r="K285" s="64" t="n">
        <v>0</v>
      </c>
      <c r="L285" s="64" t="n">
        <v>0</v>
      </c>
      <c r="M285" s="64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</row>
    <row r="286" customFormat="false" ht="15" hidden="false" customHeight="false" outlineLevel="0" collapsed="false">
      <c r="C286" s="75" t="n">
        <v>281</v>
      </c>
      <c r="D286" s="0" t="s">
        <v>68</v>
      </c>
      <c r="E286" s="0" t="s">
        <v>342</v>
      </c>
      <c r="F286" s="51" t="n">
        <v>8.71428571428571</v>
      </c>
      <c r="G286" s="51" t="n">
        <v>8.8</v>
      </c>
      <c r="H286" s="51" t="n">
        <v>8.57142857142857</v>
      </c>
      <c r="I286" s="51" t="n">
        <v>8.39130434782609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</row>
    <row r="287" customFormat="false" ht="15" hidden="false" customHeight="false" outlineLevel="0" collapsed="false">
      <c r="C287" s="75" t="n">
        <v>282</v>
      </c>
      <c r="D287" s="0" t="s">
        <v>68</v>
      </c>
      <c r="E287" s="0" t="s">
        <v>343</v>
      </c>
      <c r="F287" s="51" t="n">
        <v>7.38888888888889</v>
      </c>
      <c r="G287" s="51" t="n">
        <v>8.33333333333333</v>
      </c>
      <c r="H287" s="51" t="n">
        <v>7</v>
      </c>
      <c r="I287" s="51" t="n">
        <v>8</v>
      </c>
      <c r="J287" s="51" t="n">
        <v>0</v>
      </c>
      <c r="K287" s="51" t="n">
        <v>0</v>
      </c>
      <c r="L287" s="51" t="n">
        <v>0</v>
      </c>
      <c r="M287" s="51" t="n">
        <v>0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</row>
    <row r="288" customFormat="false" ht="15" hidden="false" customHeight="false" outlineLevel="0" collapsed="false">
      <c r="C288" s="75" t="n">
        <v>489</v>
      </c>
      <c r="D288" s="0" t="s">
        <v>75</v>
      </c>
      <c r="E288" s="0" t="s">
        <v>344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</row>
    <row r="289" customFormat="false" ht="15.75" hidden="false" customHeight="false" outlineLevel="0" collapsed="false">
      <c r="B289" s="61" t="s">
        <v>345</v>
      </c>
      <c r="C289" s="62"/>
      <c r="D289" s="63"/>
      <c r="E289" s="62"/>
      <c r="F289" s="64" t="n">
        <v>7.34761904761905</v>
      </c>
      <c r="G289" s="64" t="n">
        <v>8.27397260273973</v>
      </c>
      <c r="H289" s="64" t="n">
        <v>7.04838709677419</v>
      </c>
      <c r="I289" s="64" t="n">
        <v>7.17142857142857</v>
      </c>
      <c r="J289" s="64" t="n">
        <v>0</v>
      </c>
      <c r="K289" s="64" t="n">
        <v>0</v>
      </c>
      <c r="L289" s="64" t="n">
        <v>0</v>
      </c>
      <c r="M289" s="64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</row>
    <row r="290" customFormat="false" ht="15" hidden="false" customHeight="false" outlineLevel="0" collapsed="false">
      <c r="C290" s="75" t="n">
        <v>325</v>
      </c>
      <c r="D290" s="0" t="s">
        <v>100</v>
      </c>
      <c r="E290" s="0" t="s">
        <v>346</v>
      </c>
      <c r="F290" s="51" t="n">
        <v>7.63333333333333</v>
      </c>
      <c r="G290" s="51" t="n">
        <v>8.92</v>
      </c>
      <c r="H290" s="51" t="n">
        <v>7.13333333333333</v>
      </c>
      <c r="I290" s="51" t="n">
        <v>7.26923076923077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</row>
    <row r="291" customFormat="false" ht="15" hidden="false" customHeight="false" outlineLevel="0" collapsed="false">
      <c r="C291" s="75" t="n">
        <v>326</v>
      </c>
      <c r="D291" s="0" t="s">
        <v>68</v>
      </c>
      <c r="E291" s="0" t="s">
        <v>347</v>
      </c>
      <c r="F291" s="51" t="n">
        <v>7.08333333333333</v>
      </c>
      <c r="G291" s="51" t="n">
        <v>6.72727272727273</v>
      </c>
      <c r="H291" s="51" t="n">
        <v>7.33333333333333</v>
      </c>
      <c r="I291" s="51" t="n">
        <v>6.5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</row>
    <row r="292" customFormat="false" ht="15" hidden="false" customHeight="false" outlineLevel="0" collapsed="false">
      <c r="C292" s="75" t="n">
        <v>334</v>
      </c>
      <c r="D292" s="0" t="s">
        <v>68</v>
      </c>
      <c r="E292" s="0" t="s">
        <v>348</v>
      </c>
      <c r="F292" s="51" t="n">
        <v>6.90909090909091</v>
      </c>
      <c r="G292" s="51" t="n">
        <v>7</v>
      </c>
      <c r="H292" s="51" t="n">
        <v>6.54545454545455</v>
      </c>
      <c r="I292" s="51" t="n">
        <v>7.2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</row>
    <row r="293" customFormat="false" ht="15" hidden="false" customHeight="false" outlineLevel="0" collapsed="false">
      <c r="C293" s="75" t="n">
        <v>844</v>
      </c>
      <c r="D293" s="0" t="s">
        <v>87</v>
      </c>
      <c r="E293" s="0" t="s">
        <v>349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</row>
    <row r="294" customFormat="false" ht="15" hidden="false" customHeight="false" outlineLevel="0" collapsed="false">
      <c r="C294" s="75" t="n">
        <v>332</v>
      </c>
      <c r="D294" s="0" t="s">
        <v>72</v>
      </c>
      <c r="E294" s="0" t="s">
        <v>350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</row>
    <row r="295" customFormat="false" ht="15" hidden="false" customHeight="false" outlineLevel="0" collapsed="false">
      <c r="C295" s="75" t="n">
        <v>340</v>
      </c>
      <c r="D295" s="0" t="s">
        <v>72</v>
      </c>
      <c r="E295" s="0" t="s">
        <v>351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</row>
    <row r="296" customFormat="false" ht="15" hidden="false" customHeight="false" outlineLevel="0" collapsed="false">
      <c r="C296" s="75" t="n">
        <v>341</v>
      </c>
      <c r="D296" s="0" t="s">
        <v>72</v>
      </c>
      <c r="E296" s="0" t="s">
        <v>352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</row>
    <row r="297" customFormat="false" ht="15" hidden="false" customHeight="false" outlineLevel="0" collapsed="false">
      <c r="C297" s="75" t="n">
        <v>329</v>
      </c>
      <c r="D297" s="0" t="s">
        <v>94</v>
      </c>
      <c r="E297" s="0" t="s">
        <v>353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</row>
    <row r="298" customFormat="false" ht="15" hidden="false" customHeight="false" outlineLevel="0" collapsed="false">
      <c r="C298" s="75" t="n">
        <v>330</v>
      </c>
      <c r="D298" s="0" t="s">
        <v>94</v>
      </c>
      <c r="E298" s="0" t="s">
        <v>354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</row>
    <row r="299" customFormat="false" ht="15" hidden="false" customHeight="false" outlineLevel="0" collapsed="false">
      <c r="C299" s="75" t="n">
        <v>331</v>
      </c>
      <c r="D299" s="0" t="s">
        <v>94</v>
      </c>
      <c r="E299" s="0" t="s">
        <v>355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51" t="n">
        <v>0</v>
      </c>
    </row>
    <row r="300" customFormat="false" ht="15" hidden="false" customHeight="false" outlineLevel="0" collapsed="false">
      <c r="C300" s="75" t="n">
        <v>333</v>
      </c>
      <c r="D300" s="0" t="s">
        <v>94</v>
      </c>
      <c r="E300" s="0" t="s">
        <v>356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</row>
    <row r="301" customFormat="false" ht="15" hidden="false" customHeight="false" outlineLevel="0" collapsed="false">
      <c r="C301" s="75" t="n">
        <v>335</v>
      </c>
      <c r="D301" s="0" t="s">
        <v>94</v>
      </c>
      <c r="E301" s="0" t="s">
        <v>175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</row>
    <row r="302" customFormat="false" ht="15" hidden="false" customHeight="false" outlineLevel="0" collapsed="false">
      <c r="C302" s="75" t="n">
        <v>336</v>
      </c>
      <c r="D302" s="0" t="s">
        <v>94</v>
      </c>
      <c r="E302" s="0" t="s">
        <v>357</v>
      </c>
      <c r="F302" s="51" t="n">
        <v>0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</row>
    <row r="303" customFormat="false" ht="15" hidden="false" customHeight="false" outlineLevel="0" collapsed="false">
      <c r="C303" s="75" t="n">
        <v>337</v>
      </c>
      <c r="D303" s="0" t="s">
        <v>94</v>
      </c>
      <c r="E303" s="0" t="s">
        <v>358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</row>
    <row r="304" customFormat="false" ht="15.75" hidden="false" customHeight="false" outlineLevel="0" collapsed="false">
      <c r="B304" s="61" t="s">
        <v>359</v>
      </c>
      <c r="C304" s="62"/>
      <c r="D304" s="63"/>
      <c r="E304" s="62"/>
      <c r="F304" s="64" t="n">
        <v>6.75312199807877</v>
      </c>
      <c r="G304" s="64" t="n">
        <v>6.43440233236152</v>
      </c>
      <c r="H304" s="64" t="n">
        <v>6.22766570605187</v>
      </c>
      <c r="I304" s="64" t="n">
        <v>7.33333333333333</v>
      </c>
      <c r="J304" s="64" t="n">
        <v>0</v>
      </c>
      <c r="K304" s="64" t="n">
        <v>0</v>
      </c>
      <c r="L304" s="64" t="n">
        <v>0</v>
      </c>
      <c r="M304" s="64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</row>
    <row r="305" customFormat="false" ht="15" hidden="false" customHeight="false" outlineLevel="0" collapsed="false">
      <c r="C305" s="75" t="n">
        <v>702</v>
      </c>
      <c r="D305" s="0" t="s">
        <v>162</v>
      </c>
      <c r="E305" s="0" t="s">
        <v>360</v>
      </c>
      <c r="F305" s="51" t="n">
        <v>22.3333333333333</v>
      </c>
      <c r="G305" s="51" t="n">
        <v>22.8333333333333</v>
      </c>
      <c r="H305" s="51" t="n">
        <v>22</v>
      </c>
      <c r="I305" s="51" t="n">
        <v>22.1666666666667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</row>
    <row r="306" customFormat="false" ht="15" hidden="false" customHeight="false" outlineLevel="0" collapsed="false">
      <c r="C306" s="75" t="n">
        <v>261</v>
      </c>
      <c r="D306" s="0" t="s">
        <v>82</v>
      </c>
      <c r="E306" s="0" t="s">
        <v>361</v>
      </c>
      <c r="F306" s="51" t="n">
        <v>4.72789115646259</v>
      </c>
      <c r="G306" s="51" t="n">
        <v>4.74479166666667</v>
      </c>
      <c r="H306" s="51" t="n">
        <v>4.55612244897959</v>
      </c>
      <c r="I306" s="51" t="n">
        <v>4.95431472081218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0</v>
      </c>
    </row>
    <row r="307" customFormat="false" ht="15" hidden="false" customHeight="false" outlineLevel="0" collapsed="false">
      <c r="C307" s="75" t="n">
        <v>264</v>
      </c>
      <c r="D307" s="0" t="s">
        <v>100</v>
      </c>
      <c r="E307" s="0" t="s">
        <v>362</v>
      </c>
      <c r="F307" s="51" t="n">
        <v>7.99047619047619</v>
      </c>
      <c r="G307" s="51" t="n">
        <v>7.6</v>
      </c>
      <c r="H307" s="51" t="n">
        <v>8.02857142857143</v>
      </c>
      <c r="I307" s="51" t="n">
        <v>9.125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</row>
    <row r="308" customFormat="false" ht="15" hidden="false" customHeight="false" outlineLevel="0" collapsed="false">
      <c r="C308" s="75" t="n">
        <v>265</v>
      </c>
      <c r="D308" s="0" t="s">
        <v>100</v>
      </c>
      <c r="E308" s="0" t="s">
        <v>363</v>
      </c>
      <c r="F308" s="51" t="n">
        <v>7.69264069264069</v>
      </c>
      <c r="G308" s="51" t="n">
        <v>7.44155844155844</v>
      </c>
      <c r="H308" s="51" t="n">
        <v>6.85714285714286</v>
      </c>
      <c r="I308" s="51" t="n">
        <v>7.77011494252874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</row>
    <row r="309" customFormat="false" ht="15" hidden="false" customHeight="false" outlineLevel="0" collapsed="false">
      <c r="C309" s="75" t="n">
        <v>262</v>
      </c>
      <c r="D309" s="0" t="s">
        <v>68</v>
      </c>
      <c r="E309" s="0" t="s">
        <v>364</v>
      </c>
      <c r="F309" s="51" t="n">
        <v>8.97777777777778</v>
      </c>
      <c r="G309" s="51" t="n">
        <v>9.13333333333333</v>
      </c>
      <c r="H309" s="51" t="n">
        <v>9.26666666666667</v>
      </c>
      <c r="I309" s="51" t="n">
        <v>8.53333333333333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</row>
    <row r="310" customFormat="false" ht="15" hidden="false" customHeight="false" outlineLevel="0" collapsed="false">
      <c r="C310" s="75" t="n">
        <v>263</v>
      </c>
      <c r="D310" s="0" t="s">
        <v>68</v>
      </c>
      <c r="E310" s="0" t="s">
        <v>365</v>
      </c>
      <c r="F310" s="51" t="n">
        <v>15.3333333333333</v>
      </c>
      <c r="G310" s="51" t="n">
        <v>10.1666666666667</v>
      </c>
      <c r="H310" s="51" t="n">
        <v>10.4444444444444</v>
      </c>
      <c r="I310" s="51" t="n">
        <v>17.5769230769231</v>
      </c>
      <c r="J310" s="51" t="n">
        <v>0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</row>
    <row r="311" customFormat="false" ht="15" hidden="false" customHeight="false" outlineLevel="0" collapsed="false">
      <c r="C311" s="75" t="s">
        <v>366</v>
      </c>
      <c r="D311" s="0" t="s">
        <v>85</v>
      </c>
      <c r="E311" s="0" t="s">
        <v>367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</row>
    <row r="312" customFormat="false" ht="15" hidden="false" customHeight="false" outlineLevel="0" collapsed="false">
      <c r="C312" s="75" t="n">
        <v>266</v>
      </c>
      <c r="D312" s="0" t="s">
        <v>117</v>
      </c>
      <c r="E312" s="0" t="s">
        <v>368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</row>
    <row r="313" customFormat="false" ht="15" hidden="false" customHeight="false" outlineLevel="0" collapsed="false">
      <c r="C313" s="75" t="n">
        <v>488</v>
      </c>
      <c r="D313" s="0" t="s">
        <v>117</v>
      </c>
      <c r="E313" s="0" t="s">
        <v>369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</row>
    <row r="314" customFormat="false" ht="15" hidden="false" customHeight="false" outlineLevel="0" collapsed="false">
      <c r="C314" s="75" t="n">
        <v>516</v>
      </c>
      <c r="D314" s="0" t="s">
        <v>117</v>
      </c>
      <c r="E314" s="0" t="s">
        <v>370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</row>
    <row r="315" customFormat="false" ht="15" hidden="false" customHeight="false" outlineLevel="0" collapsed="false">
      <c r="C315" s="75" t="n">
        <v>403</v>
      </c>
      <c r="D315" s="0" t="s">
        <v>87</v>
      </c>
      <c r="E315" s="0" t="s">
        <v>371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</row>
    <row r="316" customFormat="false" ht="15" hidden="false" customHeight="false" outlineLevel="0" collapsed="false">
      <c r="C316" s="75" t="n">
        <v>431</v>
      </c>
      <c r="D316" s="0" t="s">
        <v>87</v>
      </c>
      <c r="E316" s="0" t="s">
        <v>372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</row>
    <row r="317" customFormat="false" ht="15" hidden="false" customHeight="false" outlineLevel="0" collapsed="false">
      <c r="C317" s="75" t="n">
        <v>839</v>
      </c>
      <c r="D317" s="0" t="s">
        <v>87</v>
      </c>
      <c r="E317" s="0" t="s">
        <v>373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</row>
    <row r="318" customFormat="false" ht="15" hidden="false" customHeight="false" outlineLevel="0" collapsed="false">
      <c r="C318" s="75" t="n">
        <v>269</v>
      </c>
      <c r="D318" s="0" t="s">
        <v>72</v>
      </c>
      <c r="E318" s="0" t="s">
        <v>374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</row>
    <row r="319" customFormat="false" ht="15" hidden="false" customHeight="false" outlineLevel="0" collapsed="false">
      <c r="C319" s="75" t="n">
        <v>267</v>
      </c>
      <c r="D319" s="0" t="s">
        <v>94</v>
      </c>
      <c r="E319" s="0" t="s">
        <v>375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</row>
    <row r="320" customFormat="false" ht="15" hidden="false" customHeight="false" outlineLevel="0" collapsed="false">
      <c r="C320" s="75" t="n">
        <v>268</v>
      </c>
      <c r="D320" s="0" t="s">
        <v>94</v>
      </c>
      <c r="E320" s="0" t="s">
        <v>376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</row>
    <row r="321" customFormat="false" ht="15" hidden="false" customHeight="false" outlineLevel="0" collapsed="false">
      <c r="C321" s="75" t="n">
        <v>271</v>
      </c>
      <c r="D321" s="0" t="s">
        <v>94</v>
      </c>
      <c r="E321" s="0" t="s">
        <v>377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</row>
    <row r="322" customFormat="false" ht="15" hidden="false" customHeight="false" outlineLevel="0" collapsed="false">
      <c r="C322" s="75" t="n">
        <v>272</v>
      </c>
      <c r="D322" s="0" t="s">
        <v>94</v>
      </c>
      <c r="E322" s="0" t="s">
        <v>378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</row>
    <row r="323" customFormat="false" ht="15" hidden="false" customHeight="false" outlineLevel="0" collapsed="false">
      <c r="C323" s="75" t="n">
        <v>274</v>
      </c>
      <c r="D323" s="0" t="s">
        <v>94</v>
      </c>
      <c r="E323" s="0" t="s">
        <v>379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</row>
    <row r="324" customFormat="false" ht="15" hidden="false" customHeight="false" outlineLevel="0" collapsed="false">
      <c r="C324" s="75" t="n">
        <v>275</v>
      </c>
      <c r="D324" s="0" t="s">
        <v>94</v>
      </c>
      <c r="E324" s="0" t="s">
        <v>38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</row>
    <row r="325" customFormat="false" ht="15" hidden="false" customHeight="false" outlineLevel="0" collapsed="false">
      <c r="C325" s="75" t="n">
        <v>276</v>
      </c>
      <c r="D325" s="0" t="s">
        <v>94</v>
      </c>
      <c r="E325" s="0" t="s">
        <v>381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</row>
    <row r="326" customFormat="false" ht="15" hidden="false" customHeight="false" outlineLevel="0" collapsed="false">
      <c r="C326" s="75" t="n">
        <v>277</v>
      </c>
      <c r="D326" s="0" t="s">
        <v>94</v>
      </c>
      <c r="E326" s="0" t="s">
        <v>382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</row>
    <row r="327" customFormat="false" ht="15.75" hidden="false" customHeight="false" outlineLevel="0" collapsed="false">
      <c r="B327" s="61" t="s">
        <v>383</v>
      </c>
      <c r="C327" s="62"/>
      <c r="D327" s="63"/>
      <c r="E327" s="62"/>
      <c r="F327" s="64" t="n">
        <v>7.6</v>
      </c>
      <c r="G327" s="64" t="n">
        <v>7.86666666666667</v>
      </c>
      <c r="H327" s="64" t="n">
        <v>6.7741935483871</v>
      </c>
      <c r="I327" s="64" t="n">
        <v>7.93333333333333</v>
      </c>
      <c r="J327" s="64" t="n">
        <v>0</v>
      </c>
      <c r="K327" s="64" t="n">
        <v>0</v>
      </c>
      <c r="L327" s="64" t="n">
        <v>0</v>
      </c>
      <c r="M327" s="64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</row>
    <row r="328" customFormat="false" ht="15" hidden="false" customHeight="false" outlineLevel="0" collapsed="false">
      <c r="C328" s="75" t="n">
        <v>140</v>
      </c>
      <c r="D328" s="0" t="s">
        <v>82</v>
      </c>
      <c r="E328" s="0" t="s">
        <v>383</v>
      </c>
      <c r="F328" s="51" t="n">
        <v>7.6</v>
      </c>
      <c r="G328" s="51" t="n">
        <v>7.86666666666667</v>
      </c>
      <c r="H328" s="51" t="n">
        <v>6.7741935483871</v>
      </c>
      <c r="I328" s="51" t="n">
        <v>7.93333333333333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</row>
    <row r="329" customFormat="false" ht="15" hidden="false" customHeight="false" outlineLevel="0" collapsed="false">
      <c r="C329" s="75" t="n">
        <v>421</v>
      </c>
      <c r="D329" s="0" t="s">
        <v>68</v>
      </c>
      <c r="E329" s="0" t="s">
        <v>384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</row>
    <row r="330" customFormat="false" ht="15" hidden="false" customHeight="false" outlineLevel="0" collapsed="false">
      <c r="C330" s="75" t="n">
        <v>382</v>
      </c>
      <c r="D330" s="0" t="s">
        <v>85</v>
      </c>
      <c r="E330" s="0" t="s">
        <v>385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</row>
    <row r="331" customFormat="false" ht="15" hidden="false" customHeight="false" outlineLevel="0" collapsed="false">
      <c r="C331" s="75" t="n">
        <v>414</v>
      </c>
      <c r="D331" s="0" t="s">
        <v>117</v>
      </c>
      <c r="E331" s="0" t="s">
        <v>386</v>
      </c>
      <c r="F331" s="51" t="n">
        <v>0</v>
      </c>
      <c r="G331" s="51" t="n">
        <v>0</v>
      </c>
      <c r="H331" s="51" t="n">
        <v>0</v>
      </c>
      <c r="I331" s="51" t="n">
        <v>0</v>
      </c>
      <c r="J331" s="51" t="n"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</row>
    <row r="332" customFormat="false" ht="15" hidden="false" customHeight="false" outlineLevel="0" collapsed="false">
      <c r="C332" s="75" t="n">
        <v>452</v>
      </c>
      <c r="D332" s="0" t="s">
        <v>72</v>
      </c>
      <c r="E332" s="0" t="s">
        <v>387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</row>
    <row r="333" customFormat="false" ht="15" hidden="false" customHeight="false" outlineLevel="0" collapsed="false">
      <c r="C333" s="75" t="n">
        <v>145</v>
      </c>
      <c r="D333" s="0" t="s">
        <v>94</v>
      </c>
      <c r="E333" s="0" t="s">
        <v>388</v>
      </c>
      <c r="F333" s="51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</row>
    <row r="334" customFormat="false" ht="15" hidden="false" customHeight="false" outlineLevel="0" collapsed="false">
      <c r="C334" s="75" t="n">
        <v>148</v>
      </c>
      <c r="D334" s="0" t="s">
        <v>94</v>
      </c>
      <c r="E334" s="0" t="s">
        <v>389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</row>
    <row r="335" customFormat="false" ht="15" hidden="false" customHeight="false" outlineLevel="0" collapsed="false">
      <c r="C335" s="75" t="n">
        <v>451</v>
      </c>
      <c r="D335" s="0" t="s">
        <v>75</v>
      </c>
      <c r="E335" s="0" t="s">
        <v>390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</row>
    <row r="336" customFormat="false" ht="15.75" hidden="false" customHeight="false" outlineLevel="0" collapsed="false">
      <c r="B336" s="61" t="s">
        <v>391</v>
      </c>
      <c r="C336" s="62"/>
      <c r="D336" s="63"/>
      <c r="E336" s="62"/>
      <c r="F336" s="64" t="n">
        <v>4.81681681681682</v>
      </c>
      <c r="G336" s="64" t="n">
        <v>5.42718446601942</v>
      </c>
      <c r="H336" s="64" t="n">
        <v>4.5945945945946</v>
      </c>
      <c r="I336" s="64" t="n">
        <v>4.69298245614035</v>
      </c>
      <c r="J336" s="64" t="n">
        <v>0</v>
      </c>
      <c r="K336" s="64" t="n">
        <v>0</v>
      </c>
      <c r="L336" s="64" t="n">
        <v>0</v>
      </c>
      <c r="M336" s="64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</row>
    <row r="337" customFormat="false" ht="15" hidden="false" customHeight="false" outlineLevel="0" collapsed="false">
      <c r="C337" s="75" t="n">
        <v>149</v>
      </c>
      <c r="D337" s="0" t="s">
        <v>82</v>
      </c>
      <c r="E337" s="0" t="s">
        <v>392</v>
      </c>
      <c r="F337" s="51" t="n">
        <v>4.81681681681682</v>
      </c>
      <c r="G337" s="51" t="n">
        <v>5.42718446601942</v>
      </c>
      <c r="H337" s="51" t="n">
        <v>4.5945945945946</v>
      </c>
      <c r="I337" s="51" t="n">
        <v>4.69298245614035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</row>
    <row r="338" customFormat="false" ht="15" hidden="false" customHeight="false" outlineLevel="0" collapsed="false">
      <c r="C338" s="75" t="n">
        <v>833</v>
      </c>
      <c r="D338" s="0" t="s">
        <v>117</v>
      </c>
      <c r="E338" s="0" t="s">
        <v>393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</row>
    <row r="339" customFormat="false" ht="15" hidden="false" customHeight="false" outlineLevel="0" collapsed="false">
      <c r="C339" s="75" t="n">
        <v>150</v>
      </c>
      <c r="D339" s="0" t="s">
        <v>72</v>
      </c>
      <c r="E339" s="0" t="s">
        <v>394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</row>
    <row r="340" customFormat="false" ht="15" hidden="false" customHeight="false" outlineLevel="0" collapsed="false">
      <c r="C340" s="75" t="n">
        <v>448</v>
      </c>
      <c r="D340" s="0" t="s">
        <v>72</v>
      </c>
      <c r="E340" s="0" t="s">
        <v>395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</row>
    <row r="341" customFormat="false" ht="15" hidden="false" customHeight="false" outlineLevel="0" collapsed="false">
      <c r="C341" s="75" t="n">
        <v>151</v>
      </c>
      <c r="D341" s="0" t="s">
        <v>94</v>
      </c>
      <c r="E341" s="0" t="s">
        <v>396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</row>
    <row r="342" customFormat="false" ht="15" hidden="false" customHeight="false" outlineLevel="0" collapsed="false">
      <c r="C342" s="75" t="n">
        <v>152</v>
      </c>
      <c r="D342" s="0" t="s">
        <v>75</v>
      </c>
      <c r="E342" s="0" t="s">
        <v>397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</row>
    <row r="343" customFormat="false" ht="15" hidden="false" customHeight="false" outlineLevel="0" collapsed="false">
      <c r="C343" s="75" t="n">
        <v>435</v>
      </c>
      <c r="D343" s="0" t="s">
        <v>75</v>
      </c>
      <c r="E343" s="0" t="s">
        <v>398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</row>
    <row r="344" customFormat="false" ht="15" hidden="false" customHeight="false" outlineLevel="0" collapsed="false">
      <c r="C344" s="75" t="n">
        <v>837</v>
      </c>
      <c r="D344" s="0" t="s">
        <v>75</v>
      </c>
      <c r="E344" s="0" t="s">
        <v>399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</row>
    <row r="345" customFormat="false" ht="15.75" hidden="false" customHeight="false" outlineLevel="0" collapsed="false">
      <c r="B345" s="61" t="s">
        <v>400</v>
      </c>
      <c r="C345" s="62"/>
      <c r="D345" s="63"/>
      <c r="E345" s="62"/>
      <c r="F345" s="64" t="n">
        <v>8.06190476190476</v>
      </c>
      <c r="G345" s="64" t="n">
        <v>8.47887323943662</v>
      </c>
      <c r="H345" s="64" t="n">
        <v>7.54285714285714</v>
      </c>
      <c r="I345" s="64" t="n">
        <v>8.15942028985507</v>
      </c>
      <c r="J345" s="64" t="n">
        <v>0</v>
      </c>
      <c r="K345" s="64" t="n">
        <v>0</v>
      </c>
      <c r="L345" s="64" t="n">
        <v>0</v>
      </c>
      <c r="M345" s="64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</row>
    <row r="346" customFormat="false" ht="15" hidden="false" customHeight="false" outlineLevel="0" collapsed="false">
      <c r="C346" s="75" t="n">
        <v>284</v>
      </c>
      <c r="D346" s="0" t="s">
        <v>100</v>
      </c>
      <c r="E346" s="0" t="s">
        <v>400</v>
      </c>
      <c r="F346" s="51" t="n">
        <v>7.97849462365591</v>
      </c>
      <c r="G346" s="51" t="n">
        <v>8.390625</v>
      </c>
      <c r="H346" s="51" t="n">
        <v>7.40322580645161</v>
      </c>
      <c r="I346" s="51" t="n">
        <v>7.87096774193548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</row>
    <row r="347" customFormat="false" ht="15" hidden="false" customHeight="false" outlineLevel="0" collapsed="false">
      <c r="C347" s="75" t="n">
        <v>280</v>
      </c>
      <c r="D347" s="0" t="s">
        <v>68</v>
      </c>
      <c r="E347" s="0" t="s">
        <v>401</v>
      </c>
      <c r="F347" s="51" t="n">
        <v>9.95238095238095</v>
      </c>
      <c r="G347" s="51" t="n">
        <v>9.28571428571429</v>
      </c>
      <c r="H347" s="51" t="n">
        <v>8.625</v>
      </c>
      <c r="I347" s="51" t="n">
        <v>10.7142857142857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</row>
    <row r="348" customFormat="false" ht="15" hidden="false" customHeight="false" outlineLevel="0" collapsed="false">
      <c r="C348" s="75" t="n">
        <v>285</v>
      </c>
      <c r="D348" s="0" t="s">
        <v>94</v>
      </c>
      <c r="E348" s="0" t="s">
        <v>402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</row>
    <row r="349" customFormat="false" ht="15" hidden="false" customHeight="false" outlineLevel="0" collapsed="false">
      <c r="C349" s="75" t="n">
        <v>286</v>
      </c>
      <c r="D349" s="0" t="s">
        <v>94</v>
      </c>
      <c r="E349" s="0" t="s">
        <v>403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</row>
    <row r="350" customFormat="false" ht="15" hidden="false" customHeight="false" outlineLevel="0" collapsed="false">
      <c r="C350" s="75" t="n">
        <v>289</v>
      </c>
      <c r="D350" s="0" t="s">
        <v>94</v>
      </c>
      <c r="E350" s="0" t="s">
        <v>404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</row>
    <row r="351" customFormat="false" ht="15.75" hidden="false" customHeight="false" outlineLevel="0" collapsed="false">
      <c r="B351" s="61" t="s">
        <v>405</v>
      </c>
      <c r="C351" s="62"/>
      <c r="D351" s="63"/>
      <c r="E351" s="62"/>
      <c r="F351" s="64" t="n">
        <v>8.21875</v>
      </c>
      <c r="G351" s="64" t="n">
        <v>7.34375</v>
      </c>
      <c r="H351" s="64" t="n">
        <v>8.21875</v>
      </c>
      <c r="I351" s="64" t="n">
        <v>9.09375</v>
      </c>
      <c r="J351" s="64" t="n">
        <v>0</v>
      </c>
      <c r="K351" s="64" t="n">
        <v>0</v>
      </c>
      <c r="L351" s="64" t="n">
        <v>0</v>
      </c>
      <c r="M351" s="64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</row>
    <row r="352" customFormat="false" ht="15" hidden="false" customHeight="false" outlineLevel="0" collapsed="false">
      <c r="C352" s="75" t="n">
        <v>292</v>
      </c>
      <c r="D352" s="0" t="s">
        <v>68</v>
      </c>
      <c r="E352" s="0" t="s">
        <v>406</v>
      </c>
      <c r="F352" s="51" t="n">
        <v>8.21875</v>
      </c>
      <c r="G352" s="51" t="n">
        <v>7.34375</v>
      </c>
      <c r="H352" s="51" t="n">
        <v>8.21875</v>
      </c>
      <c r="I352" s="51" t="n">
        <v>9.09375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</row>
    <row r="353" customFormat="false" ht="15" hidden="false" customHeight="false" outlineLevel="0" collapsed="false">
      <c r="C353" s="75" t="n">
        <v>293</v>
      </c>
      <c r="D353" s="0" t="s">
        <v>94</v>
      </c>
      <c r="E353" s="0" t="s">
        <v>407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</row>
    <row r="354" customFormat="false" ht="15" hidden="false" customHeight="false" outlineLevel="0" collapsed="false">
      <c r="C354" s="75" t="n">
        <v>294</v>
      </c>
      <c r="D354" s="0" t="s">
        <v>94</v>
      </c>
      <c r="E354" s="0" t="s">
        <v>408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</row>
    <row r="355" customFormat="false" ht="15" hidden="false" customHeight="false" outlineLevel="0" collapsed="false">
      <c r="C355" s="75" t="n">
        <v>381</v>
      </c>
      <c r="D355" s="0" t="s">
        <v>94</v>
      </c>
      <c r="E355" s="0" t="s">
        <v>409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</row>
    <row r="356" customFormat="false" ht="15.75" hidden="false" customHeight="false" outlineLevel="0" collapsed="false">
      <c r="B356" s="61" t="s">
        <v>410</v>
      </c>
      <c r="C356" s="62"/>
      <c r="D356" s="63"/>
      <c r="E356" s="62"/>
      <c r="F356" s="64" t="n">
        <v>7.08239700374532</v>
      </c>
      <c r="G356" s="64" t="n">
        <v>6.91752577319588</v>
      </c>
      <c r="H356" s="64" t="n">
        <v>6.75280898876405</v>
      </c>
      <c r="I356" s="64" t="n">
        <v>6.95505617977528</v>
      </c>
      <c r="J356" s="64" t="n">
        <v>0</v>
      </c>
      <c r="K356" s="64" t="n">
        <v>0</v>
      </c>
      <c r="L356" s="64" t="n">
        <v>0</v>
      </c>
      <c r="M356" s="64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</row>
    <row r="357" customFormat="false" ht="15" hidden="false" customHeight="false" outlineLevel="0" collapsed="false">
      <c r="C357" s="75" t="n">
        <v>349</v>
      </c>
      <c r="D357" s="0" t="s">
        <v>100</v>
      </c>
      <c r="E357" s="0" t="s">
        <v>411</v>
      </c>
      <c r="F357" s="51" t="n">
        <v>7.08239700374532</v>
      </c>
      <c r="G357" s="51" t="n">
        <v>6.91752577319588</v>
      </c>
      <c r="H357" s="51" t="n">
        <v>6.75280898876405</v>
      </c>
      <c r="I357" s="51" t="n">
        <v>6.95505617977528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</row>
    <row r="358" customFormat="false" ht="15" hidden="false" customHeight="false" outlineLevel="0" collapsed="false">
      <c r="C358" s="75" t="n">
        <v>350</v>
      </c>
      <c r="D358" s="0" t="s">
        <v>94</v>
      </c>
      <c r="E358" s="0" t="s">
        <v>412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</row>
    <row r="359" customFormat="false" ht="15" hidden="false" customHeight="false" outlineLevel="0" collapsed="false">
      <c r="C359" s="75" t="n">
        <v>351</v>
      </c>
      <c r="D359" s="0" t="s">
        <v>94</v>
      </c>
      <c r="E359" s="0" t="s">
        <v>413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</row>
    <row r="360" customFormat="false" ht="15" hidden="false" customHeight="false" outlineLevel="0" collapsed="false">
      <c r="C360" s="75" t="n">
        <v>352</v>
      </c>
      <c r="D360" s="0" t="s">
        <v>94</v>
      </c>
      <c r="E360" s="0" t="s">
        <v>414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</row>
    <row r="361" customFormat="false" ht="15" hidden="false" customHeight="false" outlineLevel="0" collapsed="false">
      <c r="C361" s="75" t="n">
        <v>355</v>
      </c>
      <c r="D361" s="0" t="s">
        <v>94</v>
      </c>
      <c r="E361" s="0" t="s">
        <v>415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</row>
    <row r="362" customFormat="false" ht="15" hidden="false" customHeight="false" outlineLevel="0" collapsed="false">
      <c r="C362" s="75" t="n">
        <v>503</v>
      </c>
      <c r="D362" s="0" t="s">
        <v>75</v>
      </c>
      <c r="E362" s="0" t="s">
        <v>416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</row>
    <row r="363" customFormat="false" ht="15" hidden="false" customHeight="false" outlineLevel="0" collapsed="false">
      <c r="C363" s="75" t="n">
        <v>515</v>
      </c>
      <c r="D363" s="0" t="s">
        <v>75</v>
      </c>
      <c r="E363" s="0" t="s">
        <v>417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</row>
    <row r="364" customFormat="false" ht="15.75" hidden="false" customHeight="false" outlineLevel="0" collapsed="false">
      <c r="B364" s="61" t="s">
        <v>418</v>
      </c>
      <c r="C364" s="62"/>
      <c r="D364" s="63"/>
      <c r="E364" s="62"/>
      <c r="F364" s="64" t="n">
        <v>6.05102040816327</v>
      </c>
      <c r="G364" s="64" t="n">
        <v>5.91993185689949</v>
      </c>
      <c r="H364" s="64" t="n">
        <v>5.58503401360544</v>
      </c>
      <c r="I364" s="64" t="n">
        <v>6.53589315525877</v>
      </c>
      <c r="J364" s="64" t="n">
        <v>0</v>
      </c>
      <c r="K364" s="64" t="n">
        <v>0</v>
      </c>
      <c r="L364" s="64" t="n">
        <v>0</v>
      </c>
      <c r="M364" s="64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</row>
    <row r="365" customFormat="false" ht="15" hidden="false" customHeight="false" outlineLevel="0" collapsed="false">
      <c r="C365" s="75" t="n">
        <v>7</v>
      </c>
      <c r="D365" s="0" t="s">
        <v>82</v>
      </c>
      <c r="E365" s="0" t="s">
        <v>419</v>
      </c>
      <c r="F365" s="51" t="n">
        <v>6.07040229885057</v>
      </c>
      <c r="G365" s="51" t="n">
        <v>6.08260869565217</v>
      </c>
      <c r="H365" s="51" t="n">
        <v>5.32327586206897</v>
      </c>
      <c r="I365" s="51" t="n">
        <v>6.82832618025751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</row>
    <row r="366" customFormat="false" ht="15" hidden="false" customHeight="false" outlineLevel="0" collapsed="false">
      <c r="C366" s="75" t="n">
        <v>17</v>
      </c>
      <c r="D366" s="0" t="s">
        <v>100</v>
      </c>
      <c r="E366" s="0" t="s">
        <v>420</v>
      </c>
      <c r="F366" s="51" t="n">
        <v>8.02040816326531</v>
      </c>
      <c r="G366" s="51" t="n">
        <v>7.55102040816327</v>
      </c>
      <c r="H366" s="51" t="n">
        <v>8</v>
      </c>
      <c r="I366" s="51" t="n">
        <v>8.51020408163265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</row>
    <row r="367" customFormat="false" ht="15" hidden="false" customHeight="false" outlineLevel="0" collapsed="false">
      <c r="C367" s="75" t="n">
        <v>507</v>
      </c>
      <c r="D367" s="0" t="s">
        <v>100</v>
      </c>
      <c r="E367" s="0" t="s">
        <v>421</v>
      </c>
      <c r="F367" s="51" t="n">
        <v>2.04861111111111</v>
      </c>
      <c r="G367" s="51" t="n">
        <v>1.85416666666667</v>
      </c>
      <c r="H367" s="51" t="n">
        <v>1.88194444444444</v>
      </c>
      <c r="I367" s="51" t="n">
        <v>2.22435897435897</v>
      </c>
      <c r="J367" s="51" t="n">
        <v>0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</row>
    <row r="368" customFormat="false" ht="15" hidden="false" customHeight="false" outlineLevel="0" collapsed="false">
      <c r="C368" s="75" t="n">
        <v>8</v>
      </c>
      <c r="D368" s="0" t="s">
        <v>100</v>
      </c>
      <c r="E368" s="0" t="s">
        <v>422</v>
      </c>
      <c r="F368" s="51" t="n">
        <v>6.34343434343434</v>
      </c>
      <c r="G368" s="51" t="n">
        <v>6.21212121212121</v>
      </c>
      <c r="H368" s="51" t="n">
        <v>6.01515151515152</v>
      </c>
      <c r="I368" s="51" t="n">
        <v>6.8030303030303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</row>
    <row r="369" customFormat="false" ht="15" hidden="false" customHeight="false" outlineLevel="0" collapsed="false">
      <c r="C369" s="75" t="n">
        <v>810</v>
      </c>
      <c r="D369" s="0" t="s">
        <v>100</v>
      </c>
      <c r="E369" s="0" t="s">
        <v>423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</row>
    <row r="370" customFormat="false" ht="15" hidden="false" customHeight="false" outlineLevel="0" collapsed="false">
      <c r="C370" s="75" t="n">
        <v>505</v>
      </c>
      <c r="D370" s="0" t="s">
        <v>68</v>
      </c>
      <c r="E370" s="0" t="s">
        <v>424</v>
      </c>
      <c r="F370" s="51" t="n">
        <v>11.6159420289855</v>
      </c>
      <c r="G370" s="51" t="n">
        <v>11.2173913043478</v>
      </c>
      <c r="H370" s="51" t="n">
        <v>11.304347826087</v>
      </c>
      <c r="I370" s="51" t="n">
        <v>12.8863636363636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</row>
    <row r="371" customFormat="false" ht="15" hidden="false" customHeight="false" outlineLevel="0" collapsed="false">
      <c r="C371" s="75" t="n">
        <v>506</v>
      </c>
      <c r="D371" s="0" t="s">
        <v>68</v>
      </c>
      <c r="E371" s="0" t="s">
        <v>425</v>
      </c>
      <c r="F371" s="51" t="n">
        <v>9.97385620915033</v>
      </c>
      <c r="G371" s="51" t="n">
        <v>9.86538461538462</v>
      </c>
      <c r="H371" s="51" t="n">
        <v>9.19607843137255</v>
      </c>
      <c r="I371" s="51" t="n">
        <v>10.6666666666667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</row>
    <row r="372" customFormat="false" ht="15" hidden="false" customHeight="false" outlineLevel="0" collapsed="false">
      <c r="C372" s="75" t="n">
        <v>11</v>
      </c>
      <c r="D372" s="0" t="s">
        <v>85</v>
      </c>
      <c r="E372" s="0" t="s">
        <v>426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</row>
    <row r="373" customFormat="false" ht="15" hidden="false" customHeight="false" outlineLevel="0" collapsed="false">
      <c r="C373" s="75" t="n">
        <v>14</v>
      </c>
      <c r="D373" s="0" t="s">
        <v>85</v>
      </c>
      <c r="E373" s="0" t="s">
        <v>427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</row>
    <row r="374" customFormat="false" ht="15" hidden="false" customHeight="false" outlineLevel="0" collapsed="false">
      <c r="C374" s="75" t="n">
        <v>376</v>
      </c>
      <c r="D374" s="0" t="s">
        <v>85</v>
      </c>
      <c r="E374" s="0" t="s">
        <v>428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</row>
    <row r="375" customFormat="false" ht="15" hidden="false" customHeight="false" outlineLevel="0" collapsed="false">
      <c r="C375" s="75" t="n">
        <v>860</v>
      </c>
      <c r="D375" s="0" t="s">
        <v>85</v>
      </c>
      <c r="E375" s="0" t="s">
        <v>429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</row>
    <row r="376" customFormat="false" ht="15" hidden="false" customHeight="false" outlineLevel="0" collapsed="false">
      <c r="C376" s="75" t="n">
        <v>446</v>
      </c>
      <c r="D376" s="0" t="s">
        <v>117</v>
      </c>
      <c r="E376" s="0" t="s">
        <v>43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</row>
    <row r="377" customFormat="false" ht="15" hidden="false" customHeight="false" outlineLevel="0" collapsed="false">
      <c r="C377" s="75" t="n">
        <v>447</v>
      </c>
      <c r="D377" s="0" t="s">
        <v>117</v>
      </c>
      <c r="E377" s="0" t="s">
        <v>431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</row>
    <row r="378" customFormat="false" ht="15" hidden="false" customHeight="false" outlineLevel="0" collapsed="false">
      <c r="C378" s="75" t="n">
        <v>478</v>
      </c>
      <c r="D378" s="0" t="s">
        <v>117</v>
      </c>
      <c r="E378" s="0" t="s">
        <v>432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</row>
    <row r="379" customFormat="false" ht="15" hidden="false" customHeight="false" outlineLevel="0" collapsed="false">
      <c r="C379" s="75" t="n">
        <v>479</v>
      </c>
      <c r="D379" s="0" t="s">
        <v>117</v>
      </c>
      <c r="E379" s="0" t="s">
        <v>433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</row>
    <row r="380" customFormat="false" ht="15" hidden="false" customHeight="false" outlineLevel="0" collapsed="false">
      <c r="C380" s="75" t="n">
        <v>480</v>
      </c>
      <c r="D380" s="0" t="s">
        <v>117</v>
      </c>
      <c r="E380" s="0" t="s">
        <v>434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</row>
    <row r="381" customFormat="false" ht="15" hidden="false" customHeight="false" outlineLevel="0" collapsed="false">
      <c r="C381" s="75" t="n">
        <v>481</v>
      </c>
      <c r="D381" s="0" t="s">
        <v>117</v>
      </c>
      <c r="E381" s="0" t="s">
        <v>435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</row>
    <row r="382" customFormat="false" ht="15" hidden="false" customHeight="false" outlineLevel="0" collapsed="false">
      <c r="C382" s="75" t="n">
        <v>508</v>
      </c>
      <c r="D382" s="0" t="s">
        <v>117</v>
      </c>
      <c r="E382" s="0" t="s">
        <v>436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</row>
    <row r="383" customFormat="false" ht="15" hidden="false" customHeight="false" outlineLevel="0" collapsed="false">
      <c r="C383" s="75" t="n">
        <v>509</v>
      </c>
      <c r="D383" s="0" t="s">
        <v>117</v>
      </c>
      <c r="E383" s="0" t="s">
        <v>437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</row>
    <row r="384" customFormat="false" ht="15" hidden="false" customHeight="false" outlineLevel="0" collapsed="false">
      <c r="C384" s="75" t="n">
        <v>514</v>
      </c>
      <c r="D384" s="0" t="s">
        <v>117</v>
      </c>
      <c r="E384" s="0" t="s">
        <v>438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</row>
    <row r="385" customFormat="false" ht="15" hidden="false" customHeight="false" outlineLevel="0" collapsed="false">
      <c r="C385" s="75" t="n">
        <v>19</v>
      </c>
      <c r="D385" s="0" t="s">
        <v>87</v>
      </c>
      <c r="E385" s="0" t="s">
        <v>439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</row>
    <row r="386" customFormat="false" ht="15" hidden="false" customHeight="false" outlineLevel="0" collapsed="false">
      <c r="C386" s="75" t="n">
        <v>20</v>
      </c>
      <c r="D386" s="0" t="s">
        <v>87</v>
      </c>
      <c r="E386" s="0" t="s">
        <v>440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</row>
    <row r="387" customFormat="false" ht="15" hidden="false" customHeight="false" outlineLevel="0" collapsed="false">
      <c r="C387" s="75" t="n">
        <v>23</v>
      </c>
      <c r="D387" s="0" t="s">
        <v>94</v>
      </c>
      <c r="E387" s="0" t="s">
        <v>441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</row>
    <row r="388" customFormat="false" ht="15.75" hidden="false" customHeight="false" outlineLevel="0" collapsed="false">
      <c r="B388" s="61" t="s">
        <v>442</v>
      </c>
      <c r="C388" s="62"/>
      <c r="D388" s="63"/>
      <c r="E388" s="62"/>
      <c r="F388" s="64" t="n">
        <v>8.365</v>
      </c>
      <c r="G388" s="64" t="n">
        <v>9.7825</v>
      </c>
      <c r="H388" s="64" t="n">
        <v>7.6375</v>
      </c>
      <c r="I388" s="64" t="n">
        <v>7.675</v>
      </c>
      <c r="J388" s="64" t="n">
        <v>0</v>
      </c>
      <c r="K388" s="64" t="n">
        <v>0</v>
      </c>
      <c r="L388" s="64" t="n">
        <v>0</v>
      </c>
      <c r="M388" s="64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</row>
    <row r="389" customFormat="false" ht="15" hidden="false" customHeight="false" outlineLevel="0" collapsed="false">
      <c r="C389" s="75" t="n">
        <v>527</v>
      </c>
      <c r="D389" s="0" t="s">
        <v>82</v>
      </c>
      <c r="E389" s="0" t="s">
        <v>443</v>
      </c>
      <c r="F389" s="51" t="n">
        <v>9.53623188405797</v>
      </c>
      <c r="G389" s="51" t="n">
        <v>12.639751552795</v>
      </c>
      <c r="H389" s="51" t="n">
        <v>8.37267080745342</v>
      </c>
      <c r="I389" s="51" t="n">
        <v>7.59627329192547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</row>
    <row r="390" customFormat="false" ht="15" hidden="false" customHeight="false" outlineLevel="0" collapsed="false">
      <c r="C390" s="75" t="n">
        <v>6</v>
      </c>
      <c r="D390" s="0" t="s">
        <v>82</v>
      </c>
      <c r="E390" s="0" t="s">
        <v>444</v>
      </c>
      <c r="F390" s="51" t="n">
        <v>7.78039215686275</v>
      </c>
      <c r="G390" s="51" t="n">
        <v>7.75294117647059</v>
      </c>
      <c r="H390" s="51" t="n">
        <v>7.25882352941177</v>
      </c>
      <c r="I390" s="51" t="n">
        <v>8.42857142857143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</row>
    <row r="391" customFormat="false" ht="15" hidden="false" customHeight="false" outlineLevel="0" collapsed="false">
      <c r="C391" s="75" t="n">
        <v>38</v>
      </c>
      <c r="D391" s="0" t="s">
        <v>100</v>
      </c>
      <c r="E391" s="0" t="s">
        <v>445</v>
      </c>
      <c r="F391" s="51" t="n">
        <v>5.86243386243386</v>
      </c>
      <c r="G391" s="51" t="n">
        <v>6.14285714285714</v>
      </c>
      <c r="H391" s="51" t="n">
        <v>5.3015873015873</v>
      </c>
      <c r="I391" s="51" t="n">
        <v>6.14285714285714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</row>
    <row r="392" customFormat="false" ht="15" hidden="false" customHeight="false" outlineLevel="0" collapsed="false">
      <c r="C392" s="75" t="n">
        <v>408</v>
      </c>
      <c r="D392" s="0" t="s">
        <v>68</v>
      </c>
      <c r="E392" s="0" t="s">
        <v>446</v>
      </c>
      <c r="F392" s="51" t="n">
        <v>8.55555555555556</v>
      </c>
      <c r="G392" s="51" t="n">
        <v>8.54166666666667</v>
      </c>
      <c r="H392" s="51" t="n">
        <v>7.79166666666667</v>
      </c>
      <c r="I392" s="51" t="n">
        <v>9.14285714285714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</row>
    <row r="393" customFormat="false" ht="15" hidden="false" customHeight="false" outlineLevel="0" collapsed="false">
      <c r="C393" s="75" t="n">
        <v>504</v>
      </c>
      <c r="D393" s="0" t="s">
        <v>68</v>
      </c>
      <c r="E393" s="0" t="s">
        <v>447</v>
      </c>
      <c r="F393" s="51" t="n">
        <v>8.58914728682171</v>
      </c>
      <c r="G393" s="51" t="n">
        <v>9.81395348837209</v>
      </c>
      <c r="H393" s="51" t="n">
        <v>8.88372093023256</v>
      </c>
      <c r="I393" s="51" t="n">
        <v>7.06976744186047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</row>
    <row r="394" customFormat="false" ht="15" hidden="false" customHeight="false" outlineLevel="0" collapsed="false">
      <c r="C394" s="75" t="n">
        <v>10</v>
      </c>
      <c r="D394" s="0" t="s">
        <v>85</v>
      </c>
      <c r="E394" s="0" t="s">
        <v>448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</row>
    <row r="395" customFormat="false" ht="15" hidden="false" customHeight="false" outlineLevel="0" collapsed="false">
      <c r="C395" s="75" t="n">
        <v>16</v>
      </c>
      <c r="D395" s="0" t="s">
        <v>85</v>
      </c>
      <c r="E395" s="0" t="s">
        <v>449</v>
      </c>
      <c r="F395" s="51" t="n">
        <v>0</v>
      </c>
      <c r="G395" s="51" t="n">
        <v>0</v>
      </c>
      <c r="H395" s="51" t="n">
        <v>0</v>
      </c>
      <c r="I395" s="51" t="n">
        <v>0</v>
      </c>
      <c r="J395" s="51" t="n">
        <v>0</v>
      </c>
      <c r="K395" s="51" t="n">
        <v>0</v>
      </c>
      <c r="L395" s="51" t="n">
        <v>0</v>
      </c>
      <c r="M395" s="51" t="n">
        <v>0</v>
      </c>
      <c r="N395" s="51" t="n">
        <v>0</v>
      </c>
      <c r="O395" s="51" t="n">
        <v>0</v>
      </c>
      <c r="P395" s="51" t="n">
        <v>0</v>
      </c>
      <c r="Q395" s="51" t="n">
        <v>0</v>
      </c>
      <c r="R395" s="51" t="n">
        <v>0</v>
      </c>
    </row>
    <row r="396" customFormat="false" ht="15" hidden="false" customHeight="false" outlineLevel="0" collapsed="false">
      <c r="C396" s="75" t="n">
        <v>18</v>
      </c>
      <c r="D396" s="0" t="s">
        <v>85</v>
      </c>
      <c r="E396" s="0" t="s">
        <v>45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</row>
    <row r="397" customFormat="false" ht="15" hidden="false" customHeight="false" outlineLevel="0" collapsed="false">
      <c r="C397" s="75" t="n">
        <v>21</v>
      </c>
      <c r="D397" s="0" t="s">
        <v>85</v>
      </c>
      <c r="E397" s="0" t="s">
        <v>451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</row>
    <row r="398" customFormat="false" ht="15" hidden="false" customHeight="false" outlineLevel="0" collapsed="false">
      <c r="C398" s="75" t="n">
        <v>407</v>
      </c>
      <c r="D398" s="0" t="s">
        <v>85</v>
      </c>
      <c r="E398" s="0" t="s">
        <v>452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</row>
    <row r="399" customFormat="false" ht="15" hidden="false" customHeight="false" outlineLevel="0" collapsed="false">
      <c r="C399" s="75" t="n">
        <v>411</v>
      </c>
      <c r="D399" s="0" t="s">
        <v>85</v>
      </c>
      <c r="E399" s="0" t="s">
        <v>453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</row>
    <row r="400" customFormat="false" ht="15" hidden="false" customHeight="false" outlineLevel="0" collapsed="false">
      <c r="C400" s="75" t="n">
        <v>436</v>
      </c>
      <c r="D400" s="0" t="s">
        <v>85</v>
      </c>
      <c r="E400" s="0" t="s">
        <v>321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</row>
    <row r="401" customFormat="false" ht="15" hidden="false" customHeight="false" outlineLevel="0" collapsed="false">
      <c r="C401" s="75" t="n">
        <v>525</v>
      </c>
      <c r="D401" s="0" t="s">
        <v>85</v>
      </c>
      <c r="E401" s="0" t="s">
        <v>443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</row>
    <row r="402" customFormat="false" ht="15" hidden="false" customHeight="false" outlineLevel="0" collapsed="false">
      <c r="C402" s="75" t="n">
        <v>806</v>
      </c>
      <c r="D402" s="0" t="s">
        <v>85</v>
      </c>
      <c r="E402" s="0" t="s">
        <v>454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</row>
    <row r="403" customFormat="false" ht="15" hidden="false" customHeight="false" outlineLevel="0" collapsed="false">
      <c r="C403" s="75" t="n">
        <v>807</v>
      </c>
      <c r="D403" s="0" t="s">
        <v>85</v>
      </c>
      <c r="E403" s="0" t="s">
        <v>455</v>
      </c>
      <c r="F403" s="51" t="n">
        <v>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</row>
    <row r="404" customFormat="false" ht="15" hidden="false" customHeight="false" outlineLevel="0" collapsed="false">
      <c r="C404" s="75" t="n">
        <v>809</v>
      </c>
      <c r="D404" s="0" t="s">
        <v>85</v>
      </c>
      <c r="E404" s="0" t="s">
        <v>456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</row>
    <row r="405" customFormat="false" ht="15" hidden="false" customHeight="false" outlineLevel="0" collapsed="false">
      <c r="C405" s="75" t="n">
        <v>856</v>
      </c>
      <c r="D405" s="0" t="s">
        <v>85</v>
      </c>
      <c r="E405" s="0" t="s">
        <v>457</v>
      </c>
      <c r="F405" s="51" t="n">
        <v>0</v>
      </c>
      <c r="G405" s="51" t="n">
        <v>0</v>
      </c>
      <c r="H405" s="51" t="n">
        <v>0</v>
      </c>
      <c r="I405" s="51" t="n">
        <v>0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</row>
    <row r="406" customFormat="false" ht="15" hidden="false" customHeight="false" outlineLevel="0" collapsed="false">
      <c r="C406" s="75" t="n">
        <v>857</v>
      </c>
      <c r="D406" s="0" t="s">
        <v>85</v>
      </c>
      <c r="E406" s="0" t="s">
        <v>458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</row>
    <row r="407" customFormat="false" ht="15" hidden="false" customHeight="false" outlineLevel="0" collapsed="false">
      <c r="C407" s="75" t="n">
        <v>476</v>
      </c>
      <c r="D407" s="0" t="s">
        <v>117</v>
      </c>
      <c r="E407" s="0" t="s">
        <v>459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</row>
    <row r="408" customFormat="false" ht="15" hidden="false" customHeight="false" outlineLevel="0" collapsed="false">
      <c r="C408" s="75" t="n">
        <v>477</v>
      </c>
      <c r="D408" s="0" t="s">
        <v>117</v>
      </c>
      <c r="E408" s="0" t="s">
        <v>46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</row>
    <row r="409" customFormat="false" ht="15" hidden="false" customHeight="false" outlineLevel="0" collapsed="false">
      <c r="C409" s="75" t="n">
        <v>500</v>
      </c>
      <c r="D409" s="0" t="s">
        <v>117</v>
      </c>
      <c r="E409" s="0" t="s">
        <v>461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</row>
    <row r="410" customFormat="false" ht="15" hidden="false" customHeight="false" outlineLevel="0" collapsed="false">
      <c r="C410" s="75" t="n">
        <v>808</v>
      </c>
      <c r="D410" s="0" t="s">
        <v>462</v>
      </c>
      <c r="E410" s="0" t="s">
        <v>463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</row>
    <row r="411" customFormat="false" ht="15" hidden="false" customHeight="false" outlineLevel="0" collapsed="false">
      <c r="C411" s="75" t="n">
        <v>39</v>
      </c>
      <c r="D411" s="0" t="s">
        <v>87</v>
      </c>
      <c r="E411" s="0" t="s">
        <v>464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</row>
    <row r="412" customFormat="false" ht="15" hidden="false" customHeight="false" outlineLevel="0" collapsed="false">
      <c r="C412" s="75" t="n">
        <v>498</v>
      </c>
      <c r="D412" s="0" t="s">
        <v>87</v>
      </c>
      <c r="E412" s="0" t="s">
        <v>465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</row>
    <row r="413" customFormat="false" ht="15" hidden="false" customHeight="false" outlineLevel="0" collapsed="false">
      <c r="C413" s="75" t="n">
        <v>450</v>
      </c>
      <c r="D413" s="0" t="s">
        <v>72</v>
      </c>
      <c r="E413" s="0" t="s">
        <v>466</v>
      </c>
      <c r="F413" s="51" t="n">
        <v>0</v>
      </c>
      <c r="G413" s="51" t="n">
        <v>0</v>
      </c>
      <c r="H413" s="51" t="n">
        <v>0</v>
      </c>
      <c r="I413" s="51" t="n">
        <v>0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</row>
    <row r="414" customFormat="false" ht="15" hidden="false" customHeight="false" outlineLevel="0" collapsed="false">
      <c r="C414" s="75" t="n">
        <v>41</v>
      </c>
      <c r="D414" s="0" t="s">
        <v>94</v>
      </c>
      <c r="E414" s="0" t="s">
        <v>459</v>
      </c>
      <c r="F414" s="51" t="n">
        <v>0</v>
      </c>
      <c r="G414" s="51" t="n">
        <v>0</v>
      </c>
      <c r="H414" s="51" t="n">
        <v>0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</row>
    <row r="415" customFormat="false" ht="15" hidden="false" customHeight="false" outlineLevel="0" collapsed="false">
      <c r="C415" s="75" t="n">
        <v>42</v>
      </c>
      <c r="D415" s="0" t="s">
        <v>94</v>
      </c>
      <c r="E415" s="0" t="s">
        <v>467</v>
      </c>
      <c r="F415" s="51" t="n">
        <v>0</v>
      </c>
      <c r="G415" s="51" t="n">
        <v>0</v>
      </c>
      <c r="H415" s="51" t="n">
        <v>0</v>
      </c>
      <c r="I415" s="51" t="n">
        <v>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</row>
    <row r="416" customFormat="false" ht="15.75" hidden="false" customHeight="false" outlineLevel="0" collapsed="false">
      <c r="B416" s="61" t="s">
        <v>468</v>
      </c>
      <c r="C416" s="62"/>
      <c r="D416" s="63"/>
      <c r="E416" s="62"/>
      <c r="F416" s="64" t="n">
        <v>7.71393034825871</v>
      </c>
      <c r="G416" s="64" t="n">
        <v>7.73457943925234</v>
      </c>
      <c r="H416" s="64" t="n">
        <v>6.99253731343284</v>
      </c>
      <c r="I416" s="64" t="n">
        <v>8.39776951672863</v>
      </c>
      <c r="J416" s="64" t="n">
        <v>0</v>
      </c>
      <c r="K416" s="64" t="n">
        <v>0</v>
      </c>
      <c r="L416" s="64" t="n">
        <v>0</v>
      </c>
      <c r="M416" s="64" t="n">
        <v>0</v>
      </c>
      <c r="N416" s="64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</row>
    <row r="417" customFormat="false" ht="15" hidden="false" customHeight="false" outlineLevel="0" collapsed="false">
      <c r="C417" s="75" t="n">
        <v>528</v>
      </c>
      <c r="D417" s="0" t="s">
        <v>82</v>
      </c>
      <c r="E417" s="0" t="s">
        <v>469</v>
      </c>
      <c r="F417" s="51" t="n">
        <v>7.21041666666667</v>
      </c>
      <c r="G417" s="51" t="n">
        <v>7.25308641975309</v>
      </c>
      <c r="H417" s="51" t="n">
        <v>5.4125</v>
      </c>
      <c r="I417" s="51" t="n">
        <v>8.875</v>
      </c>
      <c r="J417" s="51" t="n">
        <v>0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51" t="n">
        <v>0</v>
      </c>
      <c r="Q417" s="51" t="n">
        <v>0</v>
      </c>
      <c r="R417" s="51" t="n">
        <v>0</v>
      </c>
    </row>
    <row r="418" customFormat="false" ht="15" hidden="false" customHeight="false" outlineLevel="0" collapsed="false">
      <c r="C418" s="75" t="n">
        <v>28</v>
      </c>
      <c r="D418" s="0" t="s">
        <v>100</v>
      </c>
      <c r="E418" s="0" t="s">
        <v>470</v>
      </c>
      <c r="F418" s="51" t="n">
        <v>6.21238938053097</v>
      </c>
      <c r="G418" s="51" t="n">
        <v>6.66371681415929</v>
      </c>
      <c r="H418" s="51" t="n">
        <v>5.93805309734513</v>
      </c>
      <c r="I418" s="51" t="n">
        <v>6.0353982300885</v>
      </c>
      <c r="J418" s="51" t="n">
        <v>0</v>
      </c>
      <c r="K418" s="51" t="n">
        <v>0</v>
      </c>
      <c r="L418" s="51" t="n">
        <v>0</v>
      </c>
      <c r="M418" s="51" t="n">
        <v>0</v>
      </c>
      <c r="N418" s="51" t="n">
        <v>0</v>
      </c>
      <c r="O418" s="51" t="n">
        <v>0</v>
      </c>
      <c r="P418" s="51" t="n">
        <v>0</v>
      </c>
      <c r="Q418" s="51" t="n">
        <v>0</v>
      </c>
      <c r="R418" s="51" t="n">
        <v>0</v>
      </c>
    </row>
    <row r="419" customFormat="false" ht="15" hidden="false" customHeight="false" outlineLevel="0" collapsed="false">
      <c r="C419" s="75" t="n">
        <v>497</v>
      </c>
      <c r="D419" s="0" t="s">
        <v>100</v>
      </c>
      <c r="E419" s="0" t="s">
        <v>471</v>
      </c>
      <c r="F419" s="51" t="n">
        <v>10.2415902140673</v>
      </c>
      <c r="G419" s="51" t="n">
        <v>9.5045871559633</v>
      </c>
      <c r="H419" s="51" t="n">
        <v>10.3577981651376</v>
      </c>
      <c r="I419" s="51" t="n">
        <v>10.8623853211009</v>
      </c>
      <c r="J419" s="51" t="n">
        <v>0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 t="n">
        <v>0</v>
      </c>
      <c r="P419" s="51" t="n">
        <v>0</v>
      </c>
      <c r="Q419" s="51" t="n">
        <v>0</v>
      </c>
      <c r="R419" s="51" t="n">
        <v>0</v>
      </c>
    </row>
    <row r="420" customFormat="false" ht="15" hidden="false" customHeight="false" outlineLevel="0" collapsed="false">
      <c r="C420" s="75" t="n">
        <v>410</v>
      </c>
      <c r="D420" s="0" t="s">
        <v>68</v>
      </c>
      <c r="E420" s="0" t="s">
        <v>472</v>
      </c>
      <c r="F420" s="51" t="n">
        <v>7.8031746031746</v>
      </c>
      <c r="G420" s="51" t="n">
        <v>8.05882352941176</v>
      </c>
      <c r="H420" s="51" t="n">
        <v>7.56190476190476</v>
      </c>
      <c r="I420" s="51" t="n">
        <v>7.86915887850467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</row>
    <row r="421" customFormat="false" ht="15" hidden="false" customHeight="false" outlineLevel="0" collapsed="false">
      <c r="C421" s="75" t="n">
        <v>412</v>
      </c>
      <c r="D421" s="0" t="s">
        <v>68</v>
      </c>
      <c r="E421" s="0" t="s">
        <v>473</v>
      </c>
      <c r="F421" s="51" t="n">
        <v>7.00680272108844</v>
      </c>
      <c r="G421" s="51" t="n">
        <v>7.18367346938776</v>
      </c>
      <c r="H421" s="51" t="n">
        <v>5.87755102040816</v>
      </c>
      <c r="I421" s="51" t="n">
        <v>7.95918367346939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0</v>
      </c>
      <c r="Q421" s="51" t="n">
        <v>0</v>
      </c>
      <c r="R421" s="51" t="n">
        <v>0</v>
      </c>
    </row>
    <row r="422" customFormat="false" ht="15" hidden="false" customHeight="false" outlineLevel="0" collapsed="false">
      <c r="C422" s="75" t="n">
        <v>13</v>
      </c>
      <c r="D422" s="0" t="s">
        <v>85</v>
      </c>
      <c r="E422" s="0" t="s">
        <v>474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</row>
    <row r="423" customFormat="false" ht="15" hidden="false" customHeight="false" outlineLevel="0" collapsed="false">
      <c r="C423" s="75" t="n">
        <v>526</v>
      </c>
      <c r="D423" s="0" t="s">
        <v>85</v>
      </c>
      <c r="E423" s="0" t="s">
        <v>469</v>
      </c>
      <c r="F423" s="51" t="n">
        <v>0</v>
      </c>
      <c r="G423" s="51" t="n">
        <v>0</v>
      </c>
      <c r="H423" s="51" t="n">
        <v>0</v>
      </c>
      <c r="I423" s="51" t="n">
        <v>0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 t="n">
        <v>0</v>
      </c>
    </row>
    <row r="424" customFormat="false" ht="15" hidden="false" customHeight="false" outlineLevel="0" collapsed="false">
      <c r="C424" s="75" t="n">
        <v>858</v>
      </c>
      <c r="D424" s="0" t="s">
        <v>85</v>
      </c>
      <c r="E424" s="0" t="s">
        <v>475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</row>
    <row r="425" customFormat="false" ht="15" hidden="false" customHeight="false" outlineLevel="0" collapsed="false">
      <c r="C425" s="75" t="n">
        <v>859</v>
      </c>
      <c r="D425" s="0" t="s">
        <v>85</v>
      </c>
      <c r="E425" s="0" t="s">
        <v>476</v>
      </c>
      <c r="F425" s="51" t="n">
        <v>0</v>
      </c>
      <c r="G425" s="51" t="n">
        <v>0</v>
      </c>
      <c r="H425" s="51" t="n">
        <v>0</v>
      </c>
      <c r="I425" s="51" t="n">
        <v>0</v>
      </c>
      <c r="J425" s="51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</v>
      </c>
      <c r="P425" s="51" t="n">
        <v>0</v>
      </c>
      <c r="Q425" s="51" t="n">
        <v>0</v>
      </c>
      <c r="R425" s="51" t="n">
        <v>0</v>
      </c>
    </row>
    <row r="426" customFormat="false" ht="15" hidden="false" customHeight="false" outlineLevel="0" collapsed="false">
      <c r="C426" s="75" t="n">
        <v>816</v>
      </c>
      <c r="D426" s="0" t="s">
        <v>85</v>
      </c>
      <c r="E426" s="0" t="s">
        <v>477</v>
      </c>
      <c r="F426" s="51" t="n">
        <v>0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51" t="n">
        <v>0</v>
      </c>
      <c r="Q426" s="51" t="n">
        <v>0</v>
      </c>
      <c r="R426" s="51" t="n">
        <v>0</v>
      </c>
    </row>
    <row r="427" customFormat="false" ht="15" hidden="false" customHeight="false" outlineLevel="0" collapsed="false">
      <c r="C427" s="75" t="n">
        <v>15</v>
      </c>
      <c r="D427" s="0" t="s">
        <v>117</v>
      </c>
      <c r="E427" s="0" t="s">
        <v>478</v>
      </c>
      <c r="F427" s="51" t="n">
        <v>0</v>
      </c>
      <c r="G427" s="51" t="n">
        <v>0</v>
      </c>
      <c r="H427" s="51" t="n">
        <v>0</v>
      </c>
      <c r="I427" s="51" t="n">
        <v>0</v>
      </c>
      <c r="J427" s="51" t="n">
        <v>0</v>
      </c>
      <c r="K427" s="51" t="n">
        <v>0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v>0</v>
      </c>
      <c r="Q427" s="51" t="n">
        <v>0</v>
      </c>
      <c r="R427" s="51" t="n">
        <v>0</v>
      </c>
    </row>
    <row r="428" customFormat="false" ht="15" hidden="false" customHeight="false" outlineLevel="0" collapsed="false">
      <c r="C428" s="75" t="n">
        <v>29</v>
      </c>
      <c r="D428" s="0" t="s">
        <v>117</v>
      </c>
      <c r="E428" s="0" t="s">
        <v>479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</row>
    <row r="429" customFormat="false" ht="15" hidden="false" customHeight="false" outlineLevel="0" collapsed="false">
      <c r="C429" s="75" t="n">
        <v>409</v>
      </c>
      <c r="D429" s="0" t="s">
        <v>117</v>
      </c>
      <c r="E429" s="0" t="s">
        <v>480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</row>
    <row r="430" customFormat="false" ht="15" hidden="false" customHeight="false" outlineLevel="0" collapsed="false">
      <c r="C430" s="75" t="n">
        <v>438</v>
      </c>
      <c r="D430" s="0" t="s">
        <v>117</v>
      </c>
      <c r="E430" s="0" t="s">
        <v>402</v>
      </c>
      <c r="F430" s="51" t="n">
        <v>0</v>
      </c>
      <c r="G430" s="51" t="n">
        <v>0</v>
      </c>
      <c r="H430" s="51" t="n">
        <v>0</v>
      </c>
      <c r="I430" s="51" t="n">
        <v>0</v>
      </c>
      <c r="J430" s="51" t="n">
        <v>0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51" t="n">
        <v>0</v>
      </c>
      <c r="Q430" s="51" t="n">
        <v>0</v>
      </c>
      <c r="R430" s="51" t="n">
        <v>0</v>
      </c>
    </row>
    <row r="431" customFormat="false" ht="15" hidden="false" customHeight="false" outlineLevel="0" collapsed="false">
      <c r="C431" s="75" t="n">
        <v>455</v>
      </c>
      <c r="D431" s="0" t="s">
        <v>117</v>
      </c>
      <c r="E431" s="0" t="s">
        <v>481</v>
      </c>
      <c r="F431" s="51" t="n">
        <v>0</v>
      </c>
      <c r="G431" s="51" t="n">
        <v>0</v>
      </c>
      <c r="H431" s="51" t="n">
        <v>0</v>
      </c>
      <c r="I431" s="51" t="n">
        <v>0</v>
      </c>
      <c r="J431" s="51" t="n">
        <v>0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 t="n">
        <v>0</v>
      </c>
    </row>
    <row r="432" customFormat="false" ht="15" hidden="false" customHeight="false" outlineLevel="0" collapsed="false">
      <c r="C432" s="75" t="n">
        <v>473</v>
      </c>
      <c r="D432" s="0" t="s">
        <v>117</v>
      </c>
      <c r="E432" s="0" t="s">
        <v>482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</row>
    <row r="433" customFormat="false" ht="15" hidden="false" customHeight="false" outlineLevel="0" collapsed="false">
      <c r="C433" s="75" t="n">
        <v>486</v>
      </c>
      <c r="D433" s="0" t="s">
        <v>117</v>
      </c>
      <c r="E433" s="0" t="s">
        <v>483</v>
      </c>
      <c r="F433" s="51" t="n">
        <v>0</v>
      </c>
      <c r="G433" s="51" t="n">
        <v>0</v>
      </c>
      <c r="H433" s="51" t="n">
        <v>0</v>
      </c>
      <c r="I433" s="51" t="n">
        <v>0</v>
      </c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v>0</v>
      </c>
      <c r="Q433" s="51" t="n">
        <v>0</v>
      </c>
      <c r="R433" s="51" t="n">
        <v>0</v>
      </c>
    </row>
    <row r="434" customFormat="false" ht="15" hidden="false" customHeight="false" outlineLevel="0" collapsed="false">
      <c r="C434" s="75" t="n">
        <v>838</v>
      </c>
      <c r="D434" s="0" t="s">
        <v>117</v>
      </c>
      <c r="E434" s="0" t="s">
        <v>484</v>
      </c>
      <c r="F434" s="51" t="n">
        <v>0</v>
      </c>
      <c r="G434" s="51" t="n">
        <v>0</v>
      </c>
      <c r="H434" s="51" t="n">
        <v>0</v>
      </c>
      <c r="I434" s="51" t="n">
        <v>0</v>
      </c>
      <c r="J434" s="51" t="n">
        <v>0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0</v>
      </c>
      <c r="P434" s="51" t="n">
        <v>0</v>
      </c>
      <c r="Q434" s="51" t="n">
        <v>0</v>
      </c>
      <c r="R434" s="51" t="n">
        <v>0</v>
      </c>
    </row>
    <row r="435" customFormat="false" ht="15" hidden="false" customHeight="false" outlineLevel="0" collapsed="false">
      <c r="C435" s="75" t="n">
        <v>852</v>
      </c>
      <c r="D435" s="0" t="s">
        <v>462</v>
      </c>
      <c r="E435" s="0" t="s">
        <v>485</v>
      </c>
      <c r="F435" s="51" t="n">
        <v>0</v>
      </c>
      <c r="G435" s="51" t="n">
        <v>0</v>
      </c>
      <c r="H435" s="51" t="n">
        <v>0</v>
      </c>
      <c r="I435" s="51" t="n">
        <v>0</v>
      </c>
      <c r="J435" s="51" t="n">
        <v>0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</row>
    <row r="436" customFormat="false" ht="15" hidden="false" customHeight="false" outlineLevel="0" collapsed="false">
      <c r="C436" s="75" t="n">
        <v>30</v>
      </c>
      <c r="D436" s="0" t="s">
        <v>72</v>
      </c>
      <c r="E436" s="0" t="s">
        <v>486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</row>
    <row r="437" customFormat="false" ht="15" hidden="false" customHeight="false" outlineLevel="0" collapsed="false">
      <c r="C437" s="75" t="n">
        <v>31</v>
      </c>
      <c r="D437" s="0" t="s">
        <v>72</v>
      </c>
      <c r="E437" s="0" t="s">
        <v>487</v>
      </c>
      <c r="F437" s="51" t="n">
        <v>0</v>
      </c>
      <c r="G437" s="51" t="n">
        <v>0</v>
      </c>
      <c r="H437" s="51" t="n">
        <v>0</v>
      </c>
      <c r="I437" s="51" t="n">
        <v>0</v>
      </c>
      <c r="J437" s="51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</row>
    <row r="438" customFormat="false" ht="15" hidden="false" customHeight="false" outlineLevel="0" collapsed="false">
      <c r="C438" s="75" t="n">
        <v>36</v>
      </c>
      <c r="D438" s="0" t="s">
        <v>72</v>
      </c>
      <c r="E438" s="0" t="s">
        <v>488</v>
      </c>
      <c r="F438" s="51" t="n">
        <v>0</v>
      </c>
      <c r="G438" s="51" t="n">
        <v>0</v>
      </c>
      <c r="H438" s="51" t="n">
        <v>0</v>
      </c>
      <c r="I438" s="51" t="n">
        <v>0</v>
      </c>
      <c r="J438" s="51" t="n">
        <v>0</v>
      </c>
      <c r="K438" s="51" t="n">
        <v>0</v>
      </c>
      <c r="L438" s="51" t="n">
        <v>0</v>
      </c>
      <c r="M438" s="51" t="n">
        <v>0</v>
      </c>
      <c r="N438" s="51" t="n">
        <v>0</v>
      </c>
      <c r="O438" s="51" t="n">
        <v>0</v>
      </c>
      <c r="P438" s="51" t="n">
        <v>0</v>
      </c>
      <c r="Q438" s="51" t="n">
        <v>0</v>
      </c>
      <c r="R438" s="51" t="n">
        <v>0</v>
      </c>
    </row>
    <row r="439" customFormat="false" ht="15" hidden="false" customHeight="false" outlineLevel="0" collapsed="false">
      <c r="C439" s="75" t="n">
        <v>33</v>
      </c>
      <c r="D439" s="0" t="s">
        <v>94</v>
      </c>
      <c r="E439" s="0" t="s">
        <v>489</v>
      </c>
      <c r="F439" s="51" t="n">
        <v>0</v>
      </c>
      <c r="G439" s="51" t="n">
        <v>0</v>
      </c>
      <c r="H439" s="51" t="n">
        <v>0</v>
      </c>
      <c r="I439" s="51" t="n">
        <v>0</v>
      </c>
      <c r="J439" s="51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0</v>
      </c>
      <c r="Q439" s="51" t="n">
        <v>0</v>
      </c>
      <c r="R439" s="51" t="n">
        <v>0</v>
      </c>
    </row>
    <row r="440" customFormat="false" ht="15" hidden="false" customHeight="false" outlineLevel="0" collapsed="false">
      <c r="C440" s="75" t="n">
        <v>35</v>
      </c>
      <c r="D440" s="0" t="s">
        <v>94</v>
      </c>
      <c r="E440" s="0" t="s">
        <v>490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</row>
    <row r="441" customFormat="false" ht="15" hidden="false" customHeight="false" outlineLevel="0" collapsed="false">
      <c r="C441" s="75" t="n">
        <v>37</v>
      </c>
      <c r="D441" s="0" t="s">
        <v>94</v>
      </c>
      <c r="E441" s="0" t="s">
        <v>491</v>
      </c>
      <c r="F441" s="51" t="n">
        <v>0</v>
      </c>
      <c r="G441" s="51" t="n">
        <v>0</v>
      </c>
      <c r="H441" s="51" t="n">
        <v>0</v>
      </c>
      <c r="I441" s="51" t="n"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0</v>
      </c>
      <c r="Q441" s="51" t="n">
        <v>0</v>
      </c>
      <c r="R441" s="51" t="n">
        <v>0</v>
      </c>
    </row>
    <row r="442" customFormat="false" ht="15.75" hidden="false" customHeight="false" outlineLevel="0" collapsed="false">
      <c r="B442" s="61" t="s">
        <v>492</v>
      </c>
      <c r="C442" s="62"/>
      <c r="D442" s="63"/>
      <c r="E442" s="62"/>
      <c r="F442" s="64" t="n">
        <v>2.88657690738474</v>
      </c>
      <c r="G442" s="64" t="n">
        <v>2.96102314250914</v>
      </c>
      <c r="H442" s="64" t="n">
        <v>2.72460220318237</v>
      </c>
      <c r="I442" s="64" t="n">
        <v>2.96323529411765</v>
      </c>
      <c r="J442" s="64" t="n">
        <v>0</v>
      </c>
      <c r="K442" s="64" t="n">
        <v>0</v>
      </c>
      <c r="L442" s="64" t="n">
        <v>0</v>
      </c>
      <c r="M442" s="64" t="n">
        <v>0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</row>
    <row r="443" customFormat="false" ht="15" hidden="false" customHeight="false" outlineLevel="0" collapsed="false">
      <c r="C443" s="75" t="n">
        <v>2</v>
      </c>
      <c r="D443" s="0" t="s">
        <v>110</v>
      </c>
      <c r="E443" s="0" t="s">
        <v>493</v>
      </c>
      <c r="F443" s="51" t="n">
        <v>2.88657690738474</v>
      </c>
      <c r="G443" s="51" t="n">
        <v>2.96102314250914</v>
      </c>
      <c r="H443" s="51" t="n">
        <v>2.72460220318237</v>
      </c>
      <c r="I443" s="51" t="n">
        <v>2.96323529411765</v>
      </c>
      <c r="J443" s="51" t="n">
        <v>0</v>
      </c>
      <c r="K443" s="51" t="n">
        <v>0</v>
      </c>
      <c r="L443" s="51" t="n">
        <v>0</v>
      </c>
      <c r="M443" s="51" t="n">
        <v>0</v>
      </c>
      <c r="N443" s="51" t="n">
        <v>0</v>
      </c>
      <c r="O443" s="51" t="n">
        <v>0</v>
      </c>
      <c r="P443" s="51" t="n">
        <v>0</v>
      </c>
      <c r="Q443" s="51" t="n">
        <v>0</v>
      </c>
      <c r="R443" s="51" t="n">
        <v>0</v>
      </c>
    </row>
    <row r="444" customFormat="false" ht="15.75" hidden="false" customHeight="false" outlineLevel="0" collapsed="false">
      <c r="B444" s="61" t="s">
        <v>494</v>
      </c>
      <c r="C444" s="62"/>
      <c r="D444" s="63"/>
      <c r="E444" s="62"/>
      <c r="F444" s="64" t="n">
        <v>4.16205053449952</v>
      </c>
      <c r="G444" s="64" t="n">
        <v>7.23396501457726</v>
      </c>
      <c r="H444" s="64" t="n">
        <v>2.49489795918367</v>
      </c>
      <c r="I444" s="64" t="n">
        <v>2.75728862973761</v>
      </c>
      <c r="J444" s="64" t="n">
        <v>0</v>
      </c>
      <c r="K444" s="64" t="n">
        <v>0</v>
      </c>
      <c r="L444" s="64" t="n">
        <v>0</v>
      </c>
      <c r="M444" s="64" t="n">
        <v>0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</row>
    <row r="445" customFormat="false" ht="15" hidden="false" customHeight="false" outlineLevel="0" collapsed="false">
      <c r="C445" s="75" t="n">
        <v>1</v>
      </c>
      <c r="D445" s="0" t="s">
        <v>110</v>
      </c>
      <c r="E445" s="0" t="s">
        <v>495</v>
      </c>
      <c r="F445" s="51" t="n">
        <v>4.16205053449952</v>
      </c>
      <c r="G445" s="51" t="n">
        <v>7.23396501457726</v>
      </c>
      <c r="H445" s="51" t="n">
        <v>2.49489795918367</v>
      </c>
      <c r="I445" s="51" t="n">
        <v>2.75728862973761</v>
      </c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0</v>
      </c>
      <c r="Q445" s="51" t="n">
        <v>0</v>
      </c>
      <c r="R445" s="51" t="n">
        <v>0</v>
      </c>
    </row>
    <row r="446" customFormat="false" ht="15.75" hidden="false" customHeight="false" outlineLevel="0" collapsed="false">
      <c r="B446" s="61" t="s">
        <v>496</v>
      </c>
      <c r="C446" s="62"/>
      <c r="D446" s="63"/>
      <c r="E446" s="62"/>
      <c r="F446" s="64" t="n">
        <v>3.50338409475465</v>
      </c>
      <c r="G446" s="64" t="n">
        <v>3.6</v>
      </c>
      <c r="H446" s="64" t="n">
        <v>3.29187817258883</v>
      </c>
      <c r="I446" s="64" t="n">
        <v>3.69350649350649</v>
      </c>
      <c r="J446" s="64" t="n">
        <v>0</v>
      </c>
      <c r="K446" s="64" t="n">
        <v>0</v>
      </c>
      <c r="L446" s="64" t="n">
        <v>0</v>
      </c>
      <c r="M446" s="64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</row>
    <row r="447" customFormat="false" ht="15" hidden="false" customHeight="false" outlineLevel="0" collapsed="false">
      <c r="C447" s="75" t="n">
        <v>5</v>
      </c>
      <c r="D447" s="0" t="s">
        <v>110</v>
      </c>
      <c r="E447" s="0" t="s">
        <v>497</v>
      </c>
      <c r="F447" s="51" t="n">
        <v>3.50338409475465</v>
      </c>
      <c r="G447" s="51" t="n">
        <v>3.6</v>
      </c>
      <c r="H447" s="51" t="n">
        <v>3.29187817258883</v>
      </c>
      <c r="I447" s="51" t="n">
        <v>3.69350649350649</v>
      </c>
      <c r="J447" s="51" t="n">
        <v>0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0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40.7"/>
    <col collapsed="false" customWidth="true" hidden="false" outlineLevel="0" max="6" min="6" style="81" width="9.56"/>
    <col collapsed="false" customWidth="true" hidden="false" outlineLevel="0" max="7" min="7" style="81" width="10.71"/>
    <col collapsed="false" customWidth="true" hidden="false" outlineLevel="0" max="9" min="8" style="81" width="8.7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5" min="13" style="0" width="8.7"/>
    <col collapsed="false" customWidth="true" hidden="false" outlineLevel="0" max="16" min="16" style="0" width="7.85"/>
    <col collapsed="false" customWidth="true" hidden="false" outlineLevel="0" max="17" min="17" style="0" width="6.99"/>
    <col collapsed="false" customWidth="true" hidden="false" outlineLevel="0" max="18" min="18" style="0" width="7.99"/>
  </cols>
  <sheetData>
    <row r="1" s="76" customFormat="true" ht="15.75" hidden="false" customHeight="false" outlineLevel="0" collapsed="false">
      <c r="B1" s="82" t="s">
        <v>58</v>
      </c>
      <c r="C1" s="82"/>
      <c r="D1" s="83"/>
      <c r="E1" s="8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8.75" hidden="false" customHeight="false" outlineLevel="0" collapsed="false">
      <c r="B2" s="52" t="s">
        <v>499</v>
      </c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" hidden="false" customHeight="false" outlineLevel="0" collapsed="false">
      <c r="B3" s="53" t="str">
        <f aca="false">+Hora_medico!B3</f>
        <v>AÑO 2017</v>
      </c>
      <c r="D3" s="46"/>
    </row>
    <row r="4" customFormat="false" ht="15" hidden="false" customHeight="false" outlineLevel="0" collapsed="false">
      <c r="D4" s="46"/>
    </row>
    <row r="5" customFormat="false" ht="15" hidden="false" customHeight="false" outlineLevel="0" collapsed="false">
      <c r="B5" s="55" t="str">
        <f aca="false">+[1]cirugia!B9</f>
        <v>RED ASISTENCIAL</v>
      </c>
      <c r="C5" s="55" t="str">
        <f aca="false">+[1]cirugia!C9</f>
        <v>COD.CEN.</v>
      </c>
      <c r="D5" s="56" t="str">
        <f aca="false">+[1]cirugia!D9</f>
        <v>CATEGORIA</v>
      </c>
      <c r="E5" s="55" t="str">
        <f aca="false">+[1]cirugia!E9</f>
        <v>CENTRO ASISTENCIAL</v>
      </c>
      <c r="F5" s="55" t="s">
        <v>65</v>
      </c>
      <c r="G5" s="57" t="n">
        <v>42736</v>
      </c>
      <c r="H5" s="57" t="n">
        <v>42767</v>
      </c>
      <c r="I5" s="57" t="n">
        <v>42795</v>
      </c>
      <c r="J5" s="57" t="n">
        <v>42826</v>
      </c>
      <c r="K5" s="57" t="n">
        <v>42856</v>
      </c>
      <c r="L5" s="57" t="n">
        <v>42887</v>
      </c>
      <c r="M5" s="57" t="n">
        <v>42917</v>
      </c>
      <c r="N5" s="57" t="n">
        <v>42948</v>
      </c>
      <c r="O5" s="57" t="n">
        <v>42979</v>
      </c>
      <c r="P5" s="57" t="n">
        <v>43009</v>
      </c>
      <c r="Q5" s="57" t="n">
        <v>43040</v>
      </c>
      <c r="R5" s="57" t="n">
        <v>43070</v>
      </c>
    </row>
    <row r="6" customFormat="false" ht="15" hidden="false" customHeight="false" outlineLevel="0" collapsed="false">
      <c r="B6" s="53"/>
      <c r="C6" s="53"/>
      <c r="D6" s="58"/>
      <c r="E6" s="53"/>
      <c r="F6" s="85"/>
      <c r="G6" s="85"/>
      <c r="H6" s="85"/>
      <c r="I6" s="85"/>
      <c r="J6" s="53"/>
      <c r="K6" s="53"/>
      <c r="L6" s="53"/>
    </row>
    <row r="7" customFormat="false" ht="15" hidden="false" customHeight="false" outlineLevel="0" collapsed="false">
      <c r="B7" s="53"/>
      <c r="C7" s="53"/>
      <c r="D7" s="58"/>
      <c r="E7" s="53"/>
      <c r="F7" s="85"/>
      <c r="G7" s="85"/>
      <c r="H7" s="85"/>
      <c r="I7" s="85"/>
      <c r="J7" s="53"/>
      <c r="K7" s="53"/>
      <c r="L7" s="53"/>
    </row>
    <row r="8" customFormat="false" ht="15.75" hidden="false" customHeight="false" outlineLevel="0" collapsed="false">
      <c r="B8" s="77"/>
      <c r="C8" s="78"/>
      <c r="D8" s="79"/>
      <c r="E8" s="80" t="s">
        <v>66</v>
      </c>
      <c r="F8" s="60" t="n">
        <v>120.699867197875</v>
      </c>
      <c r="G8" s="60" t="n">
        <v>124.653386454183</v>
      </c>
      <c r="H8" s="60" t="n">
        <v>117.812749003984</v>
      </c>
      <c r="I8" s="60" t="n">
        <v>122.563265306122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</row>
    <row r="9" customFormat="false" ht="15" hidden="false" customHeight="false" outlineLevel="0" collapsed="false">
      <c r="D9" s="46"/>
    </row>
    <row r="10" customFormat="false" ht="15.75" hidden="false" customHeight="false" outlineLevel="0" collapsed="false">
      <c r="B10" s="62" t="s">
        <v>67</v>
      </c>
      <c r="C10" s="62"/>
      <c r="D10" s="63"/>
      <c r="E10" s="62"/>
      <c r="F10" s="64" t="n">
        <v>53</v>
      </c>
      <c r="G10" s="64" t="n">
        <v>53.3333333333333</v>
      </c>
      <c r="H10" s="64" t="n">
        <v>56.6666666666667</v>
      </c>
      <c r="I10" s="64" t="n">
        <v>49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</row>
    <row r="11" customFormat="false" ht="15" hidden="false" customHeight="false" outlineLevel="0" collapsed="false">
      <c r="B11" s="0" t="s">
        <v>500</v>
      </c>
      <c r="C11" s="75" t="n">
        <v>153</v>
      </c>
      <c r="D11" s="0" t="s">
        <v>68</v>
      </c>
      <c r="E11" s="0" t="s">
        <v>69</v>
      </c>
      <c r="F11" s="51" t="n">
        <v>37.3333333333333</v>
      </c>
      <c r="G11" s="51" t="n">
        <v>35</v>
      </c>
      <c r="H11" s="51" t="n">
        <v>38</v>
      </c>
      <c r="I11" s="51" t="n">
        <v>39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</row>
    <row r="12" customFormat="false" ht="15" hidden="false" customHeight="false" outlineLevel="0" collapsed="false">
      <c r="C12" s="75" t="n">
        <v>154</v>
      </c>
      <c r="D12" s="0" t="s">
        <v>68</v>
      </c>
      <c r="E12" s="0" t="s">
        <v>70</v>
      </c>
      <c r="F12" s="51" t="n">
        <v>49.3333333333333</v>
      </c>
      <c r="G12" s="51" t="n">
        <v>48</v>
      </c>
      <c r="H12" s="51" t="n">
        <v>51</v>
      </c>
      <c r="I12" s="51" t="n">
        <v>49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</row>
    <row r="13" customFormat="false" ht="15" hidden="false" customHeight="false" outlineLevel="0" collapsed="false">
      <c r="C13" s="75" t="n">
        <v>155</v>
      </c>
      <c r="D13" s="0" t="s">
        <v>68</v>
      </c>
      <c r="E13" s="0" t="s">
        <v>71</v>
      </c>
      <c r="F13" s="51" t="n">
        <v>72.3333333333333</v>
      </c>
      <c r="G13" s="51" t="n">
        <v>77</v>
      </c>
      <c r="H13" s="51" t="n">
        <v>81</v>
      </c>
      <c r="I13" s="51" t="n">
        <v>59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</row>
    <row r="14" customFormat="false" ht="15" hidden="false" customHeight="false" outlineLevel="0" collapsed="false">
      <c r="C14" s="75" t="n">
        <v>843</v>
      </c>
      <c r="D14" s="0" t="s">
        <v>72</v>
      </c>
      <c r="E14" s="0" t="s">
        <v>73</v>
      </c>
      <c r="F14" s="51" t="n">
        <v>0</v>
      </c>
      <c r="G14" s="51" t="n">
        <v>0</v>
      </c>
      <c r="H14" s="51" t="n">
        <v>0</v>
      </c>
      <c r="I14" s="51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</row>
    <row r="15" customFormat="false" ht="15" hidden="false" customHeight="false" outlineLevel="0" collapsed="false">
      <c r="C15" s="75" t="n">
        <v>845</v>
      </c>
      <c r="D15" s="0" t="s">
        <v>72</v>
      </c>
      <c r="E15" s="0" t="s">
        <v>74</v>
      </c>
      <c r="F15" s="51" t="n">
        <v>0</v>
      </c>
      <c r="G15" s="51" t="n">
        <v>0</v>
      </c>
      <c r="H15" s="51" t="n">
        <v>0</v>
      </c>
      <c r="I15" s="51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</row>
    <row r="16" customFormat="false" ht="15" hidden="false" customHeight="false" outlineLevel="0" collapsed="false">
      <c r="C16" s="75" t="n">
        <v>156</v>
      </c>
      <c r="D16" s="0" t="s">
        <v>75</v>
      </c>
      <c r="E16" s="0" t="s">
        <v>76</v>
      </c>
      <c r="F16" s="51" t="n">
        <v>0</v>
      </c>
      <c r="G16" s="51" t="n">
        <v>0</v>
      </c>
      <c r="H16" s="51" t="n">
        <v>0</v>
      </c>
      <c r="I16" s="51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</row>
    <row r="17" customFormat="false" ht="15" hidden="false" customHeight="false" outlineLevel="0" collapsed="false">
      <c r="C17" s="75" t="n">
        <v>157</v>
      </c>
      <c r="D17" s="0" t="s">
        <v>75</v>
      </c>
      <c r="E17" s="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</row>
    <row r="18" customFormat="false" ht="15" hidden="false" customHeight="false" outlineLevel="0" collapsed="false">
      <c r="C18" s="75" t="n">
        <v>158</v>
      </c>
      <c r="D18" s="0" t="s">
        <v>75</v>
      </c>
      <c r="E18" s="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</row>
    <row r="19" customFormat="false" ht="15" hidden="false" customHeight="false" outlineLevel="0" collapsed="false">
      <c r="C19" s="75" t="n">
        <v>159</v>
      </c>
      <c r="D19" s="0" t="s">
        <v>75</v>
      </c>
      <c r="E19" s="0" t="s">
        <v>79</v>
      </c>
      <c r="F19" s="51" t="n">
        <v>0</v>
      </c>
      <c r="G19" s="51" t="n">
        <v>0</v>
      </c>
      <c r="H19" s="51" t="n">
        <v>0</v>
      </c>
      <c r="I19" s="51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</row>
    <row r="20" customFormat="false" ht="15" hidden="false" customHeight="false" outlineLevel="0" collapsed="false">
      <c r="C20" s="75" t="n">
        <v>855</v>
      </c>
      <c r="D20" s="0" t="s">
        <v>75</v>
      </c>
      <c r="E20" s="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</row>
    <row r="21" customFormat="false" ht="15.75" hidden="false" customHeight="false" outlineLevel="0" collapsed="false">
      <c r="B21" s="62" t="s">
        <v>81</v>
      </c>
      <c r="C21" s="62"/>
      <c r="D21" s="63"/>
      <c r="E21" s="62"/>
      <c r="F21" s="64" t="n">
        <v>125.083333333333</v>
      </c>
      <c r="G21" s="64" t="n">
        <v>136</v>
      </c>
      <c r="H21" s="64" t="n">
        <v>110.75</v>
      </c>
      <c r="I21" s="64" t="n">
        <v>128.5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</row>
    <row r="22" customFormat="false" ht="15" hidden="false" customHeight="false" outlineLevel="0" collapsed="false">
      <c r="C22" s="75" t="n">
        <v>161</v>
      </c>
      <c r="D22" s="0" t="s">
        <v>82</v>
      </c>
      <c r="E22" s="0" t="s">
        <v>83</v>
      </c>
      <c r="F22" s="51" t="n">
        <v>125.083333333333</v>
      </c>
      <c r="G22" s="51" t="n">
        <v>136</v>
      </c>
      <c r="H22" s="51" t="n">
        <v>110.75</v>
      </c>
      <c r="I22" s="51" t="n">
        <v>128.5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</row>
    <row r="23" customFormat="false" ht="15" hidden="false" customHeight="false" outlineLevel="0" collapsed="false">
      <c r="C23" s="75" t="n">
        <v>167</v>
      </c>
      <c r="D23" s="0" t="s">
        <v>68</v>
      </c>
      <c r="E23" s="0" t="s">
        <v>84</v>
      </c>
      <c r="F23" s="51" t="n">
        <v>0</v>
      </c>
      <c r="G23" s="51" t="n">
        <v>0</v>
      </c>
      <c r="H23" s="51" t="n">
        <v>0</v>
      </c>
      <c r="I23" s="51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</row>
    <row r="24" customFormat="false" ht="15" hidden="false" customHeight="false" outlineLevel="0" collapsed="false">
      <c r="C24" s="75" t="n">
        <v>487</v>
      </c>
      <c r="D24" s="0" t="s">
        <v>85</v>
      </c>
      <c r="E24" s="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</row>
    <row r="25" customFormat="false" ht="15" hidden="false" customHeight="false" outlineLevel="0" collapsed="false">
      <c r="C25" s="75" t="n">
        <v>165</v>
      </c>
      <c r="D25" s="0" t="s">
        <v>87</v>
      </c>
      <c r="E25" s="0" t="s">
        <v>88</v>
      </c>
      <c r="F25" s="51" t="n">
        <v>0</v>
      </c>
      <c r="G25" s="51" t="n">
        <v>0</v>
      </c>
      <c r="H25" s="51" t="n">
        <v>0</v>
      </c>
      <c r="I25" s="51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</row>
    <row r="26" customFormat="false" ht="15" hidden="false" customHeight="false" outlineLevel="0" collapsed="false">
      <c r="C26" s="75" t="n">
        <v>166</v>
      </c>
      <c r="D26" s="0" t="s">
        <v>87</v>
      </c>
      <c r="E26" s="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</row>
    <row r="27" customFormat="false" ht="15" hidden="false" customHeight="false" outlineLevel="0" collapsed="false">
      <c r="C27" s="75" t="n">
        <v>169</v>
      </c>
      <c r="D27" s="0" t="s">
        <v>87</v>
      </c>
      <c r="E27" s="0" t="s">
        <v>90</v>
      </c>
      <c r="F27" s="51" t="n">
        <v>0</v>
      </c>
      <c r="G27" s="51" t="n">
        <v>0</v>
      </c>
      <c r="H27" s="51" t="n">
        <v>0</v>
      </c>
      <c r="I27" s="51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</row>
    <row r="28" customFormat="false" ht="15" hidden="false" customHeight="false" outlineLevel="0" collapsed="false">
      <c r="C28" s="75" t="n">
        <v>170</v>
      </c>
      <c r="D28" s="0" t="s">
        <v>87</v>
      </c>
      <c r="E28" s="0" t="s">
        <v>91</v>
      </c>
      <c r="F28" s="51" t="n">
        <v>0</v>
      </c>
      <c r="G28" s="51" t="n">
        <v>0</v>
      </c>
      <c r="H28" s="51" t="n">
        <v>0</v>
      </c>
      <c r="I28" s="51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</row>
    <row r="29" customFormat="false" ht="15" hidden="false" customHeight="false" outlineLevel="0" collapsed="false">
      <c r="C29" s="75" t="n">
        <v>181</v>
      </c>
      <c r="D29" s="0" t="s">
        <v>72</v>
      </c>
      <c r="E29" s="0" t="s">
        <v>92</v>
      </c>
      <c r="F29" s="51" t="n">
        <v>0</v>
      </c>
      <c r="G29" s="51" t="n">
        <v>0</v>
      </c>
      <c r="H29" s="51" t="n">
        <v>0</v>
      </c>
      <c r="I29" s="51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</row>
    <row r="30" customFormat="false" ht="15" hidden="false" customHeight="false" outlineLevel="0" collapsed="false">
      <c r="C30" s="75" t="n">
        <v>185</v>
      </c>
      <c r="D30" s="0" t="s">
        <v>72</v>
      </c>
      <c r="E30" s="0" t="s">
        <v>93</v>
      </c>
      <c r="F30" s="51" t="n">
        <v>0</v>
      </c>
      <c r="G30" s="51" t="n">
        <v>0</v>
      </c>
      <c r="H30" s="51" t="n">
        <v>0</v>
      </c>
      <c r="I30" s="51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</row>
    <row r="31" customFormat="false" ht="15" hidden="false" customHeight="false" outlineLevel="0" collapsed="false">
      <c r="C31" s="75" t="n">
        <v>171</v>
      </c>
      <c r="D31" s="0" t="s">
        <v>94</v>
      </c>
      <c r="E31" s="0" t="s">
        <v>95</v>
      </c>
      <c r="F31" s="51" t="n">
        <v>0</v>
      </c>
      <c r="G31" s="51" t="n">
        <v>0</v>
      </c>
      <c r="H31" s="51" t="n">
        <v>0</v>
      </c>
      <c r="I31" s="51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</row>
    <row r="32" customFormat="false" ht="15" hidden="false" customHeight="false" outlineLevel="0" collapsed="false">
      <c r="C32" s="75" t="n">
        <v>175</v>
      </c>
      <c r="D32" s="0" t="s">
        <v>94</v>
      </c>
      <c r="E32" s="0" t="s">
        <v>96</v>
      </c>
      <c r="F32" s="51" t="n">
        <v>0</v>
      </c>
      <c r="G32" s="51" t="n">
        <v>0</v>
      </c>
      <c r="H32" s="51" t="n">
        <v>0</v>
      </c>
      <c r="I32" s="51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</row>
    <row r="33" customFormat="false" ht="15" hidden="false" customHeight="false" outlineLevel="0" collapsed="false">
      <c r="C33" s="75" t="n">
        <v>178</v>
      </c>
      <c r="D33" s="0" t="s">
        <v>94</v>
      </c>
      <c r="E33" s="0" t="s">
        <v>97</v>
      </c>
      <c r="F33" s="51" t="n">
        <v>0</v>
      </c>
      <c r="G33" s="51" t="n">
        <v>0</v>
      </c>
      <c r="H33" s="51" t="n">
        <v>0</v>
      </c>
      <c r="I33" s="51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</row>
    <row r="34" customFormat="false" ht="15" hidden="false" customHeight="false" outlineLevel="0" collapsed="false">
      <c r="C34" s="75" t="n">
        <v>379</v>
      </c>
      <c r="D34" s="0" t="s">
        <v>94</v>
      </c>
      <c r="E34" s="0" t="s">
        <v>98</v>
      </c>
      <c r="F34" s="51" t="n">
        <v>0</v>
      </c>
      <c r="G34" s="51" t="n">
        <v>0</v>
      </c>
      <c r="H34" s="51" t="n">
        <v>0</v>
      </c>
      <c r="I34" s="51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</row>
    <row r="35" customFormat="false" ht="15.75" hidden="false" customHeight="false" outlineLevel="0" collapsed="false">
      <c r="B35" s="62" t="s">
        <v>99</v>
      </c>
      <c r="C35" s="62"/>
      <c r="D35" s="63"/>
      <c r="E35" s="62"/>
      <c r="F35" s="64" t="n">
        <v>77.3333333333333</v>
      </c>
      <c r="G35" s="64" t="n">
        <v>81.3333333333333</v>
      </c>
      <c r="H35" s="64" t="n">
        <v>72.6666666666667</v>
      </c>
      <c r="I35" s="64" t="n">
        <v>78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</row>
    <row r="36" customFormat="false" ht="15" hidden="false" customHeight="false" outlineLevel="0" collapsed="false">
      <c r="C36" s="75" t="n">
        <v>67</v>
      </c>
      <c r="D36" s="0" t="s">
        <v>100</v>
      </c>
      <c r="E36" s="0" t="s">
        <v>101</v>
      </c>
      <c r="F36" s="51" t="n">
        <v>88</v>
      </c>
      <c r="G36" s="51" t="n">
        <v>88.5</v>
      </c>
      <c r="H36" s="51" t="n">
        <v>88</v>
      </c>
      <c r="I36" s="51" t="n">
        <v>87.5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</row>
    <row r="37" customFormat="false" ht="15" hidden="false" customHeight="false" outlineLevel="0" collapsed="false">
      <c r="C37" s="75" t="n">
        <v>68</v>
      </c>
      <c r="D37" s="0" t="s">
        <v>68</v>
      </c>
      <c r="E37" s="0" t="s">
        <v>102</v>
      </c>
      <c r="F37" s="51" t="n">
        <v>56</v>
      </c>
      <c r="G37" s="51" t="n">
        <v>67</v>
      </c>
      <c r="H37" s="51" t="n">
        <v>42</v>
      </c>
      <c r="I37" s="51" t="n">
        <v>59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</row>
    <row r="38" customFormat="false" ht="15" hidden="false" customHeight="false" outlineLevel="0" collapsed="false">
      <c r="C38" s="75" t="n">
        <v>512</v>
      </c>
      <c r="D38" s="0" t="s">
        <v>72</v>
      </c>
      <c r="E38" s="0" t="s">
        <v>103</v>
      </c>
      <c r="F38" s="51" t="n">
        <v>0</v>
      </c>
      <c r="G38" s="51" t="n">
        <v>0</v>
      </c>
      <c r="H38" s="51" t="n">
        <v>0</v>
      </c>
      <c r="I38" s="51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</row>
    <row r="39" customFormat="false" ht="15" hidden="false" customHeight="false" outlineLevel="0" collapsed="false">
      <c r="C39" s="75" t="n">
        <v>70</v>
      </c>
      <c r="D39" s="0" t="s">
        <v>72</v>
      </c>
      <c r="E39" s="0" t="s">
        <v>104</v>
      </c>
      <c r="F39" s="51" t="n">
        <v>0</v>
      </c>
      <c r="G39" s="51" t="n">
        <v>0</v>
      </c>
      <c r="H39" s="51" t="n">
        <v>0</v>
      </c>
      <c r="I39" s="51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</row>
    <row r="40" customFormat="false" ht="15" hidden="false" customHeight="false" outlineLevel="0" collapsed="false">
      <c r="C40" s="75" t="n">
        <v>847</v>
      </c>
      <c r="D40" s="0" t="s">
        <v>72</v>
      </c>
      <c r="E40" s="0" t="s">
        <v>105</v>
      </c>
      <c r="F40" s="51" t="n">
        <v>0</v>
      </c>
      <c r="G40" s="51" t="n">
        <v>0</v>
      </c>
      <c r="H40" s="51" t="n">
        <v>0</v>
      </c>
      <c r="I40" s="51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</row>
    <row r="41" customFormat="false" ht="15" hidden="false" customHeight="false" outlineLevel="0" collapsed="false">
      <c r="C41" s="75" t="n">
        <v>69</v>
      </c>
      <c r="D41" s="0" t="s">
        <v>94</v>
      </c>
      <c r="E41" s="0" t="s">
        <v>106</v>
      </c>
      <c r="F41" s="51" t="n">
        <v>0</v>
      </c>
      <c r="G41" s="51" t="n">
        <v>0</v>
      </c>
      <c r="H41" s="51" t="n">
        <v>0</v>
      </c>
      <c r="I41" s="51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</row>
    <row r="42" customFormat="false" ht="15" hidden="false" customHeight="false" outlineLevel="0" collapsed="false">
      <c r="C42" s="75" t="n">
        <v>71</v>
      </c>
      <c r="D42" s="0" t="s">
        <v>94</v>
      </c>
      <c r="E42" s="0" t="s">
        <v>107</v>
      </c>
      <c r="F42" s="51" t="n">
        <v>0</v>
      </c>
      <c r="G42" s="51" t="n">
        <v>0</v>
      </c>
      <c r="H42" s="51" t="n">
        <v>0</v>
      </c>
      <c r="I42" s="51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</row>
    <row r="43" customFormat="false" ht="15" hidden="false" customHeight="false" outlineLevel="0" collapsed="false">
      <c r="C43" s="75" t="n">
        <v>468</v>
      </c>
      <c r="D43" s="0" t="s">
        <v>75</v>
      </c>
      <c r="E43" s="0" t="s">
        <v>108</v>
      </c>
      <c r="F43" s="51" t="n">
        <v>0</v>
      </c>
      <c r="G43" s="51" t="n">
        <v>0</v>
      </c>
      <c r="H43" s="51" t="n">
        <v>0</v>
      </c>
      <c r="I43" s="51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</row>
    <row r="44" customFormat="false" ht="15.75" hidden="false" customHeight="false" outlineLevel="0" collapsed="false">
      <c r="B44" s="62" t="s">
        <v>109</v>
      </c>
      <c r="C44" s="62"/>
      <c r="D44" s="63"/>
      <c r="E44" s="62"/>
      <c r="F44" s="64" t="n">
        <v>119.133333333333</v>
      </c>
      <c r="G44" s="64" t="n">
        <v>125.25</v>
      </c>
      <c r="H44" s="64" t="n">
        <v>111.7</v>
      </c>
      <c r="I44" s="64" t="n">
        <v>120.45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</row>
    <row r="45" customFormat="false" ht="15" hidden="false" customHeight="false" outlineLevel="0" collapsed="false">
      <c r="C45" s="75" t="n">
        <v>3</v>
      </c>
      <c r="D45" s="0" t="s">
        <v>110</v>
      </c>
      <c r="E45" s="0" t="s">
        <v>111</v>
      </c>
      <c r="F45" s="51" t="n">
        <v>95.8333333333333</v>
      </c>
      <c r="G45" s="51" t="n">
        <v>110.5</v>
      </c>
      <c r="H45" s="51" t="n">
        <v>94.2</v>
      </c>
      <c r="I45" s="51" t="n">
        <v>82.8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</row>
    <row r="46" customFormat="false" ht="15" hidden="false" customHeight="false" outlineLevel="0" collapsed="false">
      <c r="C46" s="75" t="n">
        <v>76</v>
      </c>
      <c r="D46" s="0" t="s">
        <v>82</v>
      </c>
      <c r="E46" s="0" t="s">
        <v>112</v>
      </c>
      <c r="F46" s="51" t="n">
        <v>148.722222222222</v>
      </c>
      <c r="G46" s="51" t="n">
        <v>141.166666666667</v>
      </c>
      <c r="H46" s="51" t="n">
        <v>132.333333333333</v>
      </c>
      <c r="I46" s="51" t="n">
        <v>172.666666666667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</row>
    <row r="47" customFormat="false" ht="15" hidden="false" customHeight="false" outlineLevel="0" collapsed="false">
      <c r="C47" s="75" t="n">
        <v>74</v>
      </c>
      <c r="D47" s="0" t="s">
        <v>100</v>
      </c>
      <c r="E47" s="0" t="s">
        <v>113</v>
      </c>
      <c r="F47" s="51" t="n">
        <v>110.333333333333</v>
      </c>
      <c r="G47" s="51" t="n">
        <v>115</v>
      </c>
      <c r="H47" s="51" t="n">
        <v>96</v>
      </c>
      <c r="I47" s="51" t="n">
        <v>12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</row>
    <row r="48" customFormat="false" ht="15" hidden="false" customHeight="false" outlineLevel="0" collapsed="false">
      <c r="C48" s="75" t="n">
        <v>75</v>
      </c>
      <c r="D48" s="0" t="s">
        <v>68</v>
      </c>
      <c r="E48" s="0" t="s">
        <v>114</v>
      </c>
      <c r="F48" s="51" t="n">
        <v>81</v>
      </c>
      <c r="G48" s="51" t="n">
        <v>94</v>
      </c>
      <c r="H48" s="51" t="n">
        <v>85</v>
      </c>
      <c r="I48" s="51" t="n">
        <v>64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</row>
    <row r="49" customFormat="false" ht="15" hidden="false" customHeight="false" outlineLevel="0" collapsed="false">
      <c r="C49" s="75" t="n">
        <v>79</v>
      </c>
      <c r="D49" s="0" t="s">
        <v>68</v>
      </c>
      <c r="E49" s="0" t="s">
        <v>115</v>
      </c>
      <c r="F49" s="51" t="n">
        <v>170.333333333333</v>
      </c>
      <c r="G49" s="51" t="n">
        <v>172</v>
      </c>
      <c r="H49" s="51" t="n">
        <v>158.5</v>
      </c>
      <c r="I49" s="51" t="n">
        <v>180.5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</row>
    <row r="50" customFormat="false" ht="15" hidden="false" customHeight="false" outlineLevel="0" collapsed="false">
      <c r="C50" s="75" t="n">
        <v>77</v>
      </c>
      <c r="D50" s="0" t="s">
        <v>85</v>
      </c>
      <c r="E50" s="0" t="s">
        <v>116</v>
      </c>
      <c r="F50" s="51" t="n">
        <v>0</v>
      </c>
      <c r="G50" s="51" t="n">
        <v>0</v>
      </c>
      <c r="H50" s="51" t="n">
        <v>0</v>
      </c>
      <c r="I50" s="51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</row>
    <row r="51" customFormat="false" ht="15" hidden="false" customHeight="false" outlineLevel="0" collapsed="false">
      <c r="C51" s="75" t="n">
        <v>453</v>
      </c>
      <c r="D51" s="0" t="s">
        <v>117</v>
      </c>
      <c r="E51" s="0" t="s">
        <v>118</v>
      </c>
      <c r="F51" s="51" t="n">
        <v>0</v>
      </c>
      <c r="G51" s="51" t="n">
        <v>0</v>
      </c>
      <c r="H51" s="51" t="n">
        <v>0</v>
      </c>
      <c r="I51" s="51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</row>
    <row r="52" customFormat="false" ht="15" hidden="false" customHeight="false" outlineLevel="0" collapsed="false">
      <c r="C52" s="75" t="n">
        <v>482</v>
      </c>
      <c r="D52" s="0" t="s">
        <v>117</v>
      </c>
      <c r="E52" s="0" t="s">
        <v>119</v>
      </c>
      <c r="F52" s="51" t="n">
        <v>0</v>
      </c>
      <c r="G52" s="51" t="n">
        <v>0</v>
      </c>
      <c r="H52" s="51" t="n">
        <v>0</v>
      </c>
      <c r="I52" s="51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</row>
    <row r="53" customFormat="false" ht="15" hidden="false" customHeight="false" outlineLevel="0" collapsed="false">
      <c r="C53" s="75" t="n">
        <v>483</v>
      </c>
      <c r="D53" s="0" t="s">
        <v>117</v>
      </c>
      <c r="E53" s="0" t="s">
        <v>120</v>
      </c>
      <c r="F53" s="51" t="n">
        <v>0</v>
      </c>
      <c r="G53" s="51" t="n">
        <v>0</v>
      </c>
      <c r="H53" s="51" t="n">
        <v>0</v>
      </c>
      <c r="I53" s="51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</row>
    <row r="54" customFormat="false" ht="15" hidden="false" customHeight="false" outlineLevel="0" collapsed="false">
      <c r="C54" s="75" t="n">
        <v>80</v>
      </c>
      <c r="D54" s="0" t="s">
        <v>117</v>
      </c>
      <c r="E54" s="0" t="s">
        <v>121</v>
      </c>
      <c r="F54" s="51" t="n">
        <v>0</v>
      </c>
      <c r="G54" s="51" t="n">
        <v>0</v>
      </c>
      <c r="H54" s="51" t="n">
        <v>0</v>
      </c>
      <c r="I54" s="51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</row>
    <row r="55" customFormat="false" ht="15" hidden="false" customHeight="false" outlineLevel="0" collapsed="false">
      <c r="C55" s="75" t="n">
        <v>433</v>
      </c>
      <c r="D55" s="0" t="s">
        <v>87</v>
      </c>
      <c r="E55" s="0" t="s">
        <v>122</v>
      </c>
      <c r="F55" s="51" t="n">
        <v>0</v>
      </c>
      <c r="G55" s="51" t="n">
        <v>0</v>
      </c>
      <c r="H55" s="51" t="n">
        <v>0</v>
      </c>
      <c r="I55" s="51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</row>
    <row r="56" customFormat="false" ht="15" hidden="false" customHeight="false" outlineLevel="0" collapsed="false">
      <c r="C56" s="75" t="n">
        <v>94</v>
      </c>
      <c r="D56" s="0" t="s">
        <v>72</v>
      </c>
      <c r="E56" s="0" t="s">
        <v>123</v>
      </c>
      <c r="F56" s="51" t="n">
        <v>0</v>
      </c>
      <c r="G56" s="51" t="n">
        <v>0</v>
      </c>
      <c r="H56" s="51" t="n">
        <v>0</v>
      </c>
      <c r="I56" s="51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</row>
    <row r="57" customFormat="false" ht="15" hidden="false" customHeight="false" outlineLevel="0" collapsed="false">
      <c r="C57" s="75" t="n">
        <v>100</v>
      </c>
      <c r="D57" s="0" t="s">
        <v>94</v>
      </c>
      <c r="E57" s="0" t="s">
        <v>124</v>
      </c>
      <c r="F57" s="51" t="n">
        <v>0</v>
      </c>
      <c r="G57" s="51" t="n">
        <v>0</v>
      </c>
      <c r="H57" s="51" t="n">
        <v>0</v>
      </c>
      <c r="I57" s="51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</row>
    <row r="58" customFormat="false" ht="15" hidden="false" customHeight="false" outlineLevel="0" collapsed="false">
      <c r="C58" s="75" t="n">
        <v>101</v>
      </c>
      <c r="D58" s="0" t="s">
        <v>94</v>
      </c>
      <c r="E58" s="0" t="s">
        <v>125</v>
      </c>
      <c r="F58" s="51" t="n">
        <v>0</v>
      </c>
      <c r="G58" s="51" t="n">
        <v>0</v>
      </c>
      <c r="H58" s="51" t="n">
        <v>0</v>
      </c>
      <c r="I58" s="51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</row>
    <row r="59" customFormat="false" ht="15" hidden="false" customHeight="false" outlineLevel="0" collapsed="false">
      <c r="C59" s="75" t="n">
        <v>82</v>
      </c>
      <c r="D59" s="0" t="s">
        <v>94</v>
      </c>
      <c r="E59" s="0" t="s">
        <v>126</v>
      </c>
      <c r="F59" s="51" t="n">
        <v>0</v>
      </c>
      <c r="G59" s="51" t="n">
        <v>0</v>
      </c>
      <c r="H59" s="51" t="n">
        <v>0</v>
      </c>
      <c r="I59" s="51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</row>
    <row r="60" customFormat="false" ht="15" hidden="false" customHeight="false" outlineLevel="0" collapsed="false">
      <c r="C60" s="75" t="n">
        <v>84</v>
      </c>
      <c r="D60" s="0" t="s">
        <v>94</v>
      </c>
      <c r="E60" s="0" t="s">
        <v>127</v>
      </c>
      <c r="F60" s="51" t="n">
        <v>0</v>
      </c>
      <c r="G60" s="51" t="n">
        <v>0</v>
      </c>
      <c r="H60" s="51" t="n">
        <v>0</v>
      </c>
      <c r="I60" s="51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</row>
    <row r="61" customFormat="false" ht="15" hidden="false" customHeight="false" outlineLevel="0" collapsed="false">
      <c r="C61" s="75" t="n">
        <v>85</v>
      </c>
      <c r="D61" s="0" t="s">
        <v>94</v>
      </c>
      <c r="E61" s="0" t="s">
        <v>128</v>
      </c>
      <c r="F61" s="51" t="n">
        <v>0</v>
      </c>
      <c r="G61" s="51" t="n">
        <v>0</v>
      </c>
      <c r="H61" s="51" t="n">
        <v>0</v>
      </c>
      <c r="I61" s="51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</row>
    <row r="62" customFormat="false" ht="15" hidden="false" customHeight="false" outlineLevel="0" collapsed="false">
      <c r="C62" s="75" t="n">
        <v>86</v>
      </c>
      <c r="D62" s="0" t="s">
        <v>94</v>
      </c>
      <c r="E62" s="0" t="s">
        <v>129</v>
      </c>
      <c r="F62" s="51" t="n">
        <v>0</v>
      </c>
      <c r="G62" s="51" t="n">
        <v>0</v>
      </c>
      <c r="H62" s="51" t="n">
        <v>0</v>
      </c>
      <c r="I62" s="51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</row>
    <row r="63" customFormat="false" ht="15" hidden="false" customHeight="false" outlineLevel="0" collapsed="false">
      <c r="C63" s="75" t="n">
        <v>88</v>
      </c>
      <c r="D63" s="0" t="s">
        <v>94</v>
      </c>
      <c r="E63" s="0" t="s">
        <v>130</v>
      </c>
      <c r="F63" s="51" t="n">
        <v>0</v>
      </c>
      <c r="G63" s="51" t="n">
        <v>0</v>
      </c>
      <c r="H63" s="51" t="n">
        <v>0</v>
      </c>
      <c r="I63" s="51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</row>
    <row r="64" customFormat="false" ht="15" hidden="false" customHeight="false" outlineLevel="0" collapsed="false">
      <c r="C64" s="75" t="n">
        <v>89</v>
      </c>
      <c r="D64" s="0" t="s">
        <v>94</v>
      </c>
      <c r="E64" s="0" t="s">
        <v>131</v>
      </c>
      <c r="F64" s="51" t="n">
        <v>0</v>
      </c>
      <c r="G64" s="51" t="n">
        <v>0</v>
      </c>
      <c r="H64" s="51" t="n">
        <v>0</v>
      </c>
      <c r="I64" s="51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</row>
    <row r="65" customFormat="false" ht="15" hidden="false" customHeight="false" outlineLevel="0" collapsed="false">
      <c r="C65" s="75" t="n">
        <v>90</v>
      </c>
      <c r="D65" s="0" t="s">
        <v>94</v>
      </c>
      <c r="E65" s="0" t="s">
        <v>132</v>
      </c>
      <c r="F65" s="51" t="n">
        <v>0</v>
      </c>
      <c r="G65" s="51" t="n">
        <v>0</v>
      </c>
      <c r="H65" s="51" t="n">
        <v>0</v>
      </c>
      <c r="I65" s="51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</row>
    <row r="66" customFormat="false" ht="15" hidden="false" customHeight="false" outlineLevel="0" collapsed="false">
      <c r="C66" s="75" t="n">
        <v>91</v>
      </c>
      <c r="D66" s="0" t="s">
        <v>94</v>
      </c>
      <c r="E66" s="0" t="s">
        <v>133</v>
      </c>
      <c r="F66" s="51" t="n">
        <v>0</v>
      </c>
      <c r="G66" s="51" t="n">
        <v>0</v>
      </c>
      <c r="H66" s="51" t="n">
        <v>0</v>
      </c>
      <c r="I66" s="51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</row>
    <row r="67" customFormat="false" ht="15" hidden="false" customHeight="false" outlineLevel="0" collapsed="false">
      <c r="C67" s="75" t="n">
        <v>92</v>
      </c>
      <c r="D67" s="0" t="s">
        <v>94</v>
      </c>
      <c r="E67" s="0" t="s">
        <v>134</v>
      </c>
      <c r="F67" s="51" t="n">
        <v>0</v>
      </c>
      <c r="G67" s="51" t="n">
        <v>0</v>
      </c>
      <c r="H67" s="51" t="n">
        <v>0</v>
      </c>
      <c r="I67" s="51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</row>
    <row r="68" customFormat="false" ht="15" hidden="false" customHeight="false" outlineLevel="0" collapsed="false">
      <c r="C68" s="75" t="n">
        <v>95</v>
      </c>
      <c r="D68" s="0" t="s">
        <v>94</v>
      </c>
      <c r="E68" s="0" t="s">
        <v>135</v>
      </c>
      <c r="F68" s="51" t="n">
        <v>0</v>
      </c>
      <c r="G68" s="51" t="n">
        <v>0</v>
      </c>
      <c r="H68" s="51" t="n">
        <v>0</v>
      </c>
      <c r="I68" s="51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</row>
    <row r="69" customFormat="false" ht="15" hidden="false" customHeight="false" outlineLevel="0" collapsed="false">
      <c r="C69" s="75" t="n">
        <v>96</v>
      </c>
      <c r="D69" s="0" t="s">
        <v>94</v>
      </c>
      <c r="E69" s="0" t="s">
        <v>136</v>
      </c>
      <c r="F69" s="51" t="n">
        <v>0</v>
      </c>
      <c r="G69" s="51" t="n">
        <v>0</v>
      </c>
      <c r="H69" s="51" t="n">
        <v>0</v>
      </c>
      <c r="I69" s="51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</row>
    <row r="70" customFormat="false" ht="15" hidden="false" customHeight="false" outlineLevel="0" collapsed="false">
      <c r="C70" s="75" t="n">
        <v>99</v>
      </c>
      <c r="D70" s="0" t="s">
        <v>94</v>
      </c>
      <c r="E70" s="0" t="s">
        <v>137</v>
      </c>
      <c r="F70" s="51" t="n">
        <v>0</v>
      </c>
      <c r="G70" s="51" t="n">
        <v>0</v>
      </c>
      <c r="H70" s="51" t="n">
        <v>0</v>
      </c>
      <c r="I70" s="51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</row>
    <row r="71" customFormat="false" ht="15" hidden="false" customHeight="false" outlineLevel="0" collapsed="false">
      <c r="C71" s="75" t="n">
        <v>87</v>
      </c>
      <c r="D71" s="0" t="s">
        <v>75</v>
      </c>
      <c r="E71" s="0" t="s">
        <v>138</v>
      </c>
      <c r="F71" s="51" t="n">
        <v>0</v>
      </c>
      <c r="G71" s="51" t="n">
        <v>0</v>
      </c>
      <c r="H71" s="51" t="n">
        <v>0</v>
      </c>
      <c r="I71" s="51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</row>
    <row r="72" customFormat="false" ht="15" hidden="false" customHeight="false" outlineLevel="0" collapsed="false">
      <c r="C72" s="75" t="n">
        <v>97</v>
      </c>
      <c r="D72" s="0" t="s">
        <v>75</v>
      </c>
      <c r="E72" s="0" t="s">
        <v>139</v>
      </c>
      <c r="F72" s="51" t="n">
        <v>0</v>
      </c>
      <c r="G72" s="51" t="n">
        <v>0</v>
      </c>
      <c r="H72" s="51" t="n">
        <v>0</v>
      </c>
      <c r="I72" s="51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</row>
    <row r="73" customFormat="false" ht="15.75" hidden="false" customHeight="false" outlineLevel="0" collapsed="false">
      <c r="B73" s="62" t="s">
        <v>140</v>
      </c>
      <c r="C73" s="62"/>
      <c r="D73" s="63"/>
      <c r="E73" s="62"/>
      <c r="F73" s="64" t="n">
        <v>176.5</v>
      </c>
      <c r="G73" s="64" t="n">
        <v>167.5</v>
      </c>
      <c r="H73" s="64" t="n">
        <v>169.5</v>
      </c>
      <c r="I73" s="64" t="n">
        <v>192.5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</row>
    <row r="74" customFormat="false" ht="15" hidden="false" customHeight="false" outlineLevel="0" collapsed="false">
      <c r="C74" s="75" t="n">
        <v>102</v>
      </c>
      <c r="D74" s="0" t="s">
        <v>100</v>
      </c>
      <c r="E74" s="0" t="s">
        <v>141</v>
      </c>
      <c r="F74" s="51" t="n">
        <v>176.5</v>
      </c>
      <c r="G74" s="51" t="n">
        <v>167.5</v>
      </c>
      <c r="H74" s="51" t="n">
        <v>169.5</v>
      </c>
      <c r="I74" s="51" t="n">
        <v>192.5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</row>
    <row r="75" customFormat="false" ht="15" hidden="false" customHeight="false" outlineLevel="0" collapsed="false">
      <c r="C75" s="75" t="n">
        <v>449</v>
      </c>
      <c r="D75" s="0" t="s">
        <v>117</v>
      </c>
      <c r="E75" s="0" t="s">
        <v>116</v>
      </c>
      <c r="F75" s="51" t="n">
        <v>0</v>
      </c>
      <c r="G75" s="51" t="n">
        <v>0</v>
      </c>
      <c r="H75" s="51" t="n">
        <v>0</v>
      </c>
      <c r="I75" s="51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</row>
    <row r="76" customFormat="false" ht="15" hidden="false" customHeight="false" outlineLevel="0" collapsed="false">
      <c r="C76" s="75" t="n">
        <v>103</v>
      </c>
      <c r="D76" s="0" t="s">
        <v>72</v>
      </c>
      <c r="E76" s="0" t="s">
        <v>142</v>
      </c>
      <c r="F76" s="51" t="n">
        <v>0</v>
      </c>
      <c r="G76" s="51" t="n">
        <v>0</v>
      </c>
      <c r="H76" s="51" t="n">
        <v>0</v>
      </c>
      <c r="I76" s="51" t="n">
        <v>0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</row>
    <row r="77" customFormat="false" ht="15" hidden="false" customHeight="false" outlineLevel="0" collapsed="false">
      <c r="C77" s="75" t="n">
        <v>104</v>
      </c>
      <c r="D77" s="0" t="s">
        <v>94</v>
      </c>
      <c r="E77" s="0" t="s">
        <v>143</v>
      </c>
      <c r="F77" s="51" t="n">
        <v>0</v>
      </c>
      <c r="G77" s="51" t="n">
        <v>0</v>
      </c>
      <c r="H77" s="51" t="n">
        <v>0</v>
      </c>
      <c r="I77" s="51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</row>
    <row r="78" customFormat="false" ht="15" hidden="false" customHeight="false" outlineLevel="0" collapsed="false">
      <c r="C78" s="75" t="n">
        <v>105</v>
      </c>
      <c r="D78" s="0" t="s">
        <v>94</v>
      </c>
      <c r="E78" s="0" t="s">
        <v>144</v>
      </c>
      <c r="F78" s="51" t="n">
        <v>0</v>
      </c>
      <c r="G78" s="51" t="n">
        <v>0</v>
      </c>
      <c r="H78" s="51" t="n">
        <v>0</v>
      </c>
      <c r="I78" s="51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</row>
    <row r="79" customFormat="false" ht="15" hidden="false" customHeight="false" outlineLevel="0" collapsed="false">
      <c r="C79" s="75" t="n">
        <v>109</v>
      </c>
      <c r="D79" s="0" t="s">
        <v>94</v>
      </c>
      <c r="E79" s="0" t="s">
        <v>145</v>
      </c>
      <c r="F79" s="51" t="n">
        <v>0</v>
      </c>
      <c r="G79" s="51" t="n">
        <v>0</v>
      </c>
      <c r="H79" s="51" t="n">
        <v>0</v>
      </c>
      <c r="I79" s="51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</row>
    <row r="80" customFormat="false" ht="15" hidden="false" customHeight="false" outlineLevel="0" collapsed="false">
      <c r="C80" s="75" t="n">
        <v>110</v>
      </c>
      <c r="D80" s="0" t="s">
        <v>94</v>
      </c>
      <c r="E80" s="0" t="s">
        <v>146</v>
      </c>
      <c r="F80" s="51" t="n">
        <v>0</v>
      </c>
      <c r="G80" s="51" t="n">
        <v>0</v>
      </c>
      <c r="H80" s="51" t="n">
        <v>0</v>
      </c>
      <c r="I80" s="51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</row>
    <row r="81" customFormat="false" ht="15" hidden="false" customHeight="false" outlineLevel="0" collapsed="false">
      <c r="C81" s="75" t="n">
        <v>423</v>
      </c>
      <c r="D81" s="0" t="s">
        <v>94</v>
      </c>
      <c r="E81" s="0" t="s">
        <v>147</v>
      </c>
      <c r="F81" s="51" t="n">
        <v>0</v>
      </c>
      <c r="G81" s="51" t="n">
        <v>0</v>
      </c>
      <c r="H81" s="51" t="n">
        <v>0</v>
      </c>
      <c r="I81" s="51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</row>
    <row r="82" customFormat="false" ht="15" hidden="false" customHeight="false" outlineLevel="0" collapsed="false">
      <c r="C82" s="75" t="n">
        <v>428</v>
      </c>
      <c r="D82" s="0" t="s">
        <v>94</v>
      </c>
      <c r="E82" s="0" t="s">
        <v>148</v>
      </c>
      <c r="F82" s="51" t="n">
        <v>0</v>
      </c>
      <c r="G82" s="51" t="n">
        <v>0</v>
      </c>
      <c r="H82" s="51" t="n">
        <v>0</v>
      </c>
      <c r="I82" s="51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</row>
    <row r="83" customFormat="false" ht="15" hidden="false" customHeight="false" outlineLevel="0" collapsed="false">
      <c r="C83" s="75" t="n">
        <v>401</v>
      </c>
      <c r="D83" s="0" t="s">
        <v>75</v>
      </c>
      <c r="E83" s="0" t="s">
        <v>149</v>
      </c>
      <c r="F83" s="51" t="n">
        <v>0</v>
      </c>
      <c r="G83" s="51" t="n">
        <v>0</v>
      </c>
      <c r="H83" s="51" t="n">
        <v>0</v>
      </c>
      <c r="I83" s="51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</row>
    <row r="84" customFormat="false" ht="15.75" hidden="false" customHeight="false" outlineLevel="0" collapsed="false">
      <c r="B84" s="62" t="s">
        <v>150</v>
      </c>
      <c r="C84" s="62"/>
      <c r="D84" s="63"/>
      <c r="E84" s="62"/>
      <c r="F84" s="64" t="n">
        <v>180.5</v>
      </c>
      <c r="G84" s="64" t="n">
        <v>159</v>
      </c>
      <c r="H84" s="64" t="n">
        <v>172.5</v>
      </c>
      <c r="I84" s="64" t="n">
        <v>21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</row>
    <row r="85" customFormat="false" ht="15" hidden="false" customHeight="false" outlineLevel="0" collapsed="false">
      <c r="C85" s="75" t="n">
        <v>191</v>
      </c>
      <c r="D85" s="0" t="s">
        <v>100</v>
      </c>
      <c r="E85" s="0" t="s">
        <v>150</v>
      </c>
      <c r="F85" s="51" t="n">
        <v>180.5</v>
      </c>
      <c r="G85" s="51" t="n">
        <v>159</v>
      </c>
      <c r="H85" s="51" t="n">
        <v>172.5</v>
      </c>
      <c r="I85" s="51" t="n">
        <v>21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</row>
    <row r="86" customFormat="false" ht="15" hidden="false" customHeight="false" outlineLevel="0" collapsed="false">
      <c r="C86" s="75" t="n">
        <v>192</v>
      </c>
      <c r="D86" s="0" t="s">
        <v>87</v>
      </c>
      <c r="E86" s="0" t="s">
        <v>151</v>
      </c>
      <c r="F86" s="51" t="n">
        <v>0</v>
      </c>
      <c r="G86" s="51" t="n">
        <v>0</v>
      </c>
      <c r="H86" s="51" t="n">
        <v>0</v>
      </c>
      <c r="I86" s="51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</row>
    <row r="87" customFormat="false" ht="15" hidden="false" customHeight="false" outlineLevel="0" collapsed="false">
      <c r="C87" s="75" t="n">
        <v>193</v>
      </c>
      <c r="D87" s="0" t="s">
        <v>87</v>
      </c>
      <c r="E87" s="0" t="s">
        <v>152</v>
      </c>
      <c r="F87" s="51" t="n">
        <v>0</v>
      </c>
      <c r="G87" s="51" t="n">
        <v>0</v>
      </c>
      <c r="H87" s="51" t="n">
        <v>0</v>
      </c>
      <c r="I87" s="51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</row>
    <row r="88" customFormat="false" ht="15" hidden="false" customHeight="false" outlineLevel="0" collapsed="false">
      <c r="C88" s="75" t="n">
        <v>501</v>
      </c>
      <c r="D88" s="0" t="s">
        <v>72</v>
      </c>
      <c r="E88" s="0" t="s">
        <v>153</v>
      </c>
      <c r="F88" s="51" t="n">
        <v>0</v>
      </c>
      <c r="G88" s="51" t="n">
        <v>0</v>
      </c>
      <c r="H88" s="51" t="n">
        <v>0</v>
      </c>
      <c r="I88" s="51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</row>
    <row r="89" customFormat="false" ht="15" hidden="false" customHeight="false" outlineLevel="0" collapsed="false">
      <c r="C89" s="75" t="n">
        <v>196</v>
      </c>
      <c r="D89" s="0" t="s">
        <v>94</v>
      </c>
      <c r="E89" s="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</row>
    <row r="90" customFormat="false" ht="15" hidden="false" customHeight="false" outlineLevel="0" collapsed="false">
      <c r="C90" s="75" t="n">
        <v>198</v>
      </c>
      <c r="D90" s="0" t="s">
        <v>94</v>
      </c>
      <c r="E90" s="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</row>
    <row r="91" customFormat="false" ht="15" hidden="false" customHeight="false" outlineLevel="0" collapsed="false">
      <c r="C91" s="75" t="n">
        <v>201</v>
      </c>
      <c r="D91" s="0" t="s">
        <v>94</v>
      </c>
      <c r="E91" s="0" t="s">
        <v>156</v>
      </c>
      <c r="F91" s="51" t="n">
        <v>0</v>
      </c>
      <c r="G91" s="51" t="n">
        <v>0</v>
      </c>
      <c r="H91" s="51" t="n">
        <v>0</v>
      </c>
      <c r="I91" s="51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</row>
    <row r="92" customFormat="false" ht="15" hidden="false" customHeight="false" outlineLevel="0" collapsed="false">
      <c r="C92" s="75" t="n">
        <v>202</v>
      </c>
      <c r="D92" s="0" t="s">
        <v>94</v>
      </c>
      <c r="E92" s="0" t="s">
        <v>143</v>
      </c>
      <c r="F92" s="51" t="n">
        <v>0</v>
      </c>
      <c r="G92" s="51" t="n">
        <v>0</v>
      </c>
      <c r="H92" s="51" t="n">
        <v>0</v>
      </c>
      <c r="I92" s="51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</row>
    <row r="93" customFormat="false" ht="15" hidden="false" customHeight="false" outlineLevel="0" collapsed="false">
      <c r="C93" s="75" t="n">
        <v>203</v>
      </c>
      <c r="D93" s="0" t="s">
        <v>94</v>
      </c>
      <c r="E93" s="0" t="s">
        <v>157</v>
      </c>
      <c r="F93" s="51" t="n">
        <v>0</v>
      </c>
      <c r="G93" s="51" t="n">
        <v>0</v>
      </c>
      <c r="H93" s="51" t="n">
        <v>0</v>
      </c>
      <c r="I93" s="51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</row>
    <row r="94" customFormat="false" ht="15" hidden="false" customHeight="false" outlineLevel="0" collapsed="false">
      <c r="C94" s="75" t="n">
        <v>204</v>
      </c>
      <c r="D94" s="0" t="s">
        <v>94</v>
      </c>
      <c r="E94" s="0" t="s">
        <v>158</v>
      </c>
      <c r="F94" s="51" t="n">
        <v>0</v>
      </c>
      <c r="G94" s="51" t="n">
        <v>0</v>
      </c>
      <c r="H94" s="51" t="n">
        <v>0</v>
      </c>
      <c r="I94" s="51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</row>
    <row r="95" customFormat="false" ht="15" hidden="false" customHeight="false" outlineLevel="0" collapsed="false">
      <c r="C95" s="75" t="n">
        <v>999</v>
      </c>
      <c r="D95" s="0" t="s">
        <v>94</v>
      </c>
      <c r="E95" s="0" t="s">
        <v>159</v>
      </c>
      <c r="F95" s="51" t="n">
        <v>0</v>
      </c>
      <c r="G95" s="51" t="n">
        <v>0</v>
      </c>
      <c r="H95" s="51" t="n">
        <v>0</v>
      </c>
      <c r="I95" s="51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</row>
    <row r="96" customFormat="false" ht="15" hidden="false" customHeight="false" outlineLevel="0" collapsed="false">
      <c r="C96" s="75" t="n">
        <v>199</v>
      </c>
      <c r="D96" s="0" t="s">
        <v>75</v>
      </c>
      <c r="E96" s="0" t="s">
        <v>160</v>
      </c>
      <c r="F96" s="51" t="n">
        <v>0</v>
      </c>
      <c r="G96" s="51" t="n">
        <v>0</v>
      </c>
      <c r="H96" s="51" t="n">
        <v>0</v>
      </c>
      <c r="I96" s="51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</row>
    <row r="97" customFormat="false" ht="15.75" hidden="false" customHeight="false" outlineLevel="0" collapsed="false">
      <c r="B97" s="62" t="s">
        <v>161</v>
      </c>
      <c r="C97" s="62"/>
      <c r="D97" s="63"/>
      <c r="E97" s="62"/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</row>
    <row r="98" customFormat="false" ht="15" hidden="false" customHeight="false" outlineLevel="0" collapsed="false">
      <c r="C98" s="75" t="n">
        <v>701</v>
      </c>
      <c r="D98" s="0" t="s">
        <v>162</v>
      </c>
      <c r="E98" s="0" t="s">
        <v>163</v>
      </c>
      <c r="F98" s="51" t="n">
        <v>0</v>
      </c>
      <c r="G98" s="51" t="n">
        <v>0</v>
      </c>
      <c r="H98" s="51" t="n">
        <v>0</v>
      </c>
      <c r="I98" s="51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</row>
    <row r="99" customFormat="false" ht="15.75" hidden="false" customHeight="false" outlineLevel="0" collapsed="false">
      <c r="B99" s="62" t="s">
        <v>164</v>
      </c>
      <c r="C99" s="62"/>
      <c r="D99" s="63"/>
      <c r="E99" s="62"/>
      <c r="F99" s="64" t="n">
        <v>91.6</v>
      </c>
      <c r="G99" s="64" t="n">
        <v>90.6</v>
      </c>
      <c r="H99" s="64" t="n">
        <v>86.4</v>
      </c>
      <c r="I99" s="64" t="n">
        <v>97.8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</row>
    <row r="100" customFormat="false" ht="15" hidden="false" customHeight="false" outlineLevel="0" collapsed="false">
      <c r="C100" s="75" t="n">
        <v>111</v>
      </c>
      <c r="D100" s="0" t="s">
        <v>110</v>
      </c>
      <c r="E100" s="0" t="s">
        <v>165</v>
      </c>
      <c r="F100" s="51" t="n">
        <v>120.809523809524</v>
      </c>
      <c r="G100" s="51" t="n">
        <v>116.571428571429</v>
      </c>
      <c r="H100" s="51" t="n">
        <v>114.428571428571</v>
      </c>
      <c r="I100" s="51" t="n">
        <v>131.428571428571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</row>
    <row r="101" customFormat="false" ht="15" hidden="false" customHeight="false" outlineLevel="0" collapsed="false">
      <c r="C101" s="75" t="n">
        <v>112</v>
      </c>
      <c r="D101" s="0" t="s">
        <v>68</v>
      </c>
      <c r="E101" s="0" t="s">
        <v>166</v>
      </c>
      <c r="F101" s="51" t="n">
        <v>10.6666666666667</v>
      </c>
      <c r="G101" s="51" t="n">
        <v>18</v>
      </c>
      <c r="H101" s="51" t="n">
        <v>8</v>
      </c>
      <c r="I101" s="51" t="n">
        <v>6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</row>
    <row r="102" customFormat="false" ht="15" hidden="false" customHeight="false" outlineLevel="0" collapsed="false">
      <c r="C102" s="75" t="n">
        <v>113</v>
      </c>
      <c r="D102" s="0" t="s">
        <v>68</v>
      </c>
      <c r="E102" s="0" t="s">
        <v>167</v>
      </c>
      <c r="F102" s="51" t="n">
        <v>22</v>
      </c>
      <c r="G102" s="51" t="n">
        <v>36</v>
      </c>
      <c r="H102" s="51" t="n">
        <v>16</v>
      </c>
      <c r="I102" s="51" t="n">
        <v>14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</row>
    <row r="103" customFormat="false" ht="15" hidden="false" customHeight="false" outlineLevel="0" collapsed="false">
      <c r="C103" s="75" t="n">
        <v>114</v>
      </c>
      <c r="D103" s="0" t="s">
        <v>68</v>
      </c>
      <c r="E103" s="0" t="s">
        <v>168</v>
      </c>
      <c r="F103" s="51" t="n">
        <v>0</v>
      </c>
      <c r="G103" s="51" t="n">
        <v>0</v>
      </c>
      <c r="H103" s="51" t="n">
        <v>0</v>
      </c>
      <c r="I103" s="51" t="n">
        <v>0</v>
      </c>
      <c r="J103" s="86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 t="n">
        <v>0</v>
      </c>
      <c r="R103" s="86" t="n">
        <v>0</v>
      </c>
    </row>
    <row r="104" customFormat="false" ht="15" hidden="false" customHeight="false" outlineLevel="0" collapsed="false">
      <c r="C104" s="75" t="n">
        <v>115</v>
      </c>
      <c r="D104" s="0" t="s">
        <v>85</v>
      </c>
      <c r="E104" s="0" t="s">
        <v>169</v>
      </c>
      <c r="F104" s="51" t="n">
        <v>37.6666666666667</v>
      </c>
      <c r="G104" s="51" t="n">
        <v>36</v>
      </c>
      <c r="H104" s="51" t="n">
        <v>39</v>
      </c>
      <c r="I104" s="51" t="n">
        <v>38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</row>
    <row r="105" customFormat="false" ht="15" hidden="false" customHeight="false" outlineLevel="0" collapsed="false">
      <c r="C105" s="75" t="n">
        <v>126</v>
      </c>
      <c r="D105" s="0" t="s">
        <v>85</v>
      </c>
      <c r="E105" s="0" t="s">
        <v>170</v>
      </c>
      <c r="F105" s="51" t="n">
        <v>0</v>
      </c>
      <c r="G105" s="51" t="n">
        <v>0</v>
      </c>
      <c r="H105" s="51" t="n">
        <v>0</v>
      </c>
      <c r="I105" s="51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</row>
    <row r="106" customFormat="false" ht="15" hidden="false" customHeight="false" outlineLevel="0" collapsed="false">
      <c r="C106" s="75" t="n">
        <v>116</v>
      </c>
      <c r="D106" s="0" t="s">
        <v>87</v>
      </c>
      <c r="E106" s="0" t="s">
        <v>171</v>
      </c>
      <c r="F106" s="51" t="n">
        <v>0</v>
      </c>
      <c r="G106" s="51" t="n">
        <v>0</v>
      </c>
      <c r="H106" s="51" t="n">
        <v>0</v>
      </c>
      <c r="I106" s="51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</row>
    <row r="107" customFormat="false" ht="15" hidden="false" customHeight="false" outlineLevel="0" collapsed="false">
      <c r="C107" s="75" t="n">
        <v>118</v>
      </c>
      <c r="D107" s="0" t="s">
        <v>87</v>
      </c>
      <c r="E107" s="0" t="s">
        <v>172</v>
      </c>
      <c r="F107" s="51" t="n">
        <v>0</v>
      </c>
      <c r="G107" s="51" t="n">
        <v>0</v>
      </c>
      <c r="H107" s="51" t="n">
        <v>0</v>
      </c>
      <c r="I107" s="51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</row>
    <row r="108" customFormat="false" ht="15" hidden="false" customHeight="false" outlineLevel="0" collapsed="false">
      <c r="C108" s="75" t="n">
        <v>119</v>
      </c>
      <c r="D108" s="0" t="s">
        <v>87</v>
      </c>
      <c r="E108" s="0" t="s">
        <v>173</v>
      </c>
      <c r="F108" s="51" t="n">
        <v>0</v>
      </c>
      <c r="G108" s="51" t="n">
        <v>0</v>
      </c>
      <c r="H108" s="51" t="n">
        <v>0</v>
      </c>
      <c r="I108" s="51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</row>
    <row r="109" customFormat="false" ht="15" hidden="false" customHeight="false" outlineLevel="0" collapsed="false">
      <c r="C109" s="75" t="n">
        <v>121</v>
      </c>
      <c r="D109" s="0" t="s">
        <v>87</v>
      </c>
      <c r="E109" s="0" t="s">
        <v>174</v>
      </c>
      <c r="F109" s="51" t="n">
        <v>0</v>
      </c>
      <c r="G109" s="51" t="n">
        <v>0</v>
      </c>
      <c r="H109" s="51" t="n">
        <v>0</v>
      </c>
      <c r="I109" s="51" t="n">
        <v>0</v>
      </c>
      <c r="J109" s="86" t="n">
        <v>0</v>
      </c>
      <c r="K109" s="86" t="n">
        <v>0</v>
      </c>
      <c r="L109" s="86" t="n">
        <v>0</v>
      </c>
      <c r="M109" s="86" t="n">
        <v>0</v>
      </c>
      <c r="N109" s="86" t="n">
        <v>0</v>
      </c>
      <c r="O109" s="86" t="n">
        <v>0</v>
      </c>
      <c r="P109" s="86" t="n">
        <v>0</v>
      </c>
      <c r="Q109" s="86" t="n">
        <v>0</v>
      </c>
      <c r="R109" s="86" t="n">
        <v>0</v>
      </c>
    </row>
    <row r="110" customFormat="false" ht="15" hidden="false" customHeight="false" outlineLevel="0" collapsed="false">
      <c r="C110" s="75" t="n">
        <v>123</v>
      </c>
      <c r="D110" s="0" t="s">
        <v>87</v>
      </c>
      <c r="E110" s="0" t="s">
        <v>175</v>
      </c>
      <c r="F110" s="51" t="n">
        <v>0</v>
      </c>
      <c r="G110" s="51" t="n">
        <v>0</v>
      </c>
      <c r="H110" s="51" t="n">
        <v>0</v>
      </c>
      <c r="I110" s="51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</row>
    <row r="111" customFormat="false" ht="15" hidden="false" customHeight="false" outlineLevel="0" collapsed="false">
      <c r="C111" s="75" t="n">
        <v>373</v>
      </c>
      <c r="D111" s="0" t="s">
        <v>87</v>
      </c>
      <c r="E111" s="0" t="s">
        <v>145</v>
      </c>
      <c r="F111" s="51" t="n">
        <v>0</v>
      </c>
      <c r="G111" s="51" t="n">
        <v>0</v>
      </c>
      <c r="H111" s="51" t="n">
        <v>0</v>
      </c>
      <c r="I111" s="51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</row>
    <row r="112" customFormat="false" ht="15" hidden="false" customHeight="false" outlineLevel="0" collapsed="false">
      <c r="C112" s="75" t="n">
        <v>417</v>
      </c>
      <c r="D112" s="0" t="s">
        <v>87</v>
      </c>
      <c r="E112" s="0" t="s">
        <v>116</v>
      </c>
      <c r="F112" s="51" t="n">
        <v>0</v>
      </c>
      <c r="G112" s="51" t="n">
        <v>0</v>
      </c>
      <c r="H112" s="51" t="n">
        <v>0</v>
      </c>
      <c r="I112" s="51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</row>
    <row r="113" customFormat="false" ht="15" hidden="false" customHeight="false" outlineLevel="0" collapsed="false">
      <c r="C113" s="75" t="n">
        <v>120</v>
      </c>
      <c r="D113" s="0" t="s">
        <v>72</v>
      </c>
      <c r="E113" s="0" t="s">
        <v>176</v>
      </c>
      <c r="F113" s="51" t="n">
        <v>0</v>
      </c>
      <c r="G113" s="51" t="n">
        <v>0</v>
      </c>
      <c r="H113" s="51" t="n">
        <v>0</v>
      </c>
      <c r="I113" s="51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</row>
    <row r="114" customFormat="false" ht="15" hidden="false" customHeight="false" outlineLevel="0" collapsed="false">
      <c r="C114" s="75" t="n">
        <v>134</v>
      </c>
      <c r="D114" s="0" t="s">
        <v>94</v>
      </c>
      <c r="E114" s="0" t="s">
        <v>177</v>
      </c>
      <c r="F114" s="51" t="n">
        <v>0</v>
      </c>
      <c r="G114" s="51" t="n">
        <v>0</v>
      </c>
      <c r="H114" s="51" t="n">
        <v>0</v>
      </c>
      <c r="I114" s="51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</row>
    <row r="115" customFormat="false" ht="15" hidden="false" customHeight="false" outlineLevel="0" collapsed="false">
      <c r="C115" s="75" t="n">
        <v>510</v>
      </c>
      <c r="D115" s="0" t="s">
        <v>75</v>
      </c>
      <c r="E115" s="0" t="s">
        <v>178</v>
      </c>
      <c r="F115" s="51" t="n">
        <v>0</v>
      </c>
      <c r="G115" s="51" t="n">
        <v>0</v>
      </c>
      <c r="H115" s="51" t="n">
        <v>0</v>
      </c>
      <c r="I115" s="51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</row>
    <row r="116" customFormat="false" ht="15" hidden="false" customHeight="false" outlineLevel="0" collapsed="false">
      <c r="C116" s="75" t="n">
        <v>513</v>
      </c>
      <c r="D116" s="0" t="s">
        <v>75</v>
      </c>
      <c r="E116" s="0" t="s">
        <v>179</v>
      </c>
      <c r="F116" s="51" t="n">
        <v>0</v>
      </c>
      <c r="G116" s="51" t="n">
        <v>0</v>
      </c>
      <c r="H116" s="51" t="n">
        <v>0</v>
      </c>
      <c r="I116" s="51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</row>
    <row r="117" customFormat="false" ht="15.75" hidden="false" customHeight="false" outlineLevel="0" collapsed="false">
      <c r="B117" s="62" t="s">
        <v>180</v>
      </c>
      <c r="C117" s="62"/>
      <c r="D117" s="63"/>
      <c r="E117" s="62"/>
      <c r="F117" s="64" t="n">
        <v>150</v>
      </c>
      <c r="G117" s="64" t="n">
        <v>136</v>
      </c>
      <c r="H117" s="64" t="n">
        <v>151</v>
      </c>
      <c r="I117" s="64" t="n">
        <v>163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</row>
    <row r="118" customFormat="false" ht="15" hidden="false" customHeight="false" outlineLevel="0" collapsed="false">
      <c r="C118" s="75" t="n">
        <v>342</v>
      </c>
      <c r="D118" s="0" t="s">
        <v>100</v>
      </c>
      <c r="E118" s="0" t="s">
        <v>180</v>
      </c>
      <c r="F118" s="51" t="n">
        <v>150</v>
      </c>
      <c r="G118" s="51" t="n">
        <v>136</v>
      </c>
      <c r="H118" s="51" t="n">
        <v>151</v>
      </c>
      <c r="I118" s="51" t="n">
        <v>163</v>
      </c>
      <c r="J118" s="86" t="n">
        <v>0</v>
      </c>
      <c r="K118" s="86" t="n">
        <v>0</v>
      </c>
      <c r="L118" s="86" t="n">
        <v>0</v>
      </c>
      <c r="M118" s="86" t="n">
        <v>0</v>
      </c>
      <c r="N118" s="86" t="n">
        <v>0</v>
      </c>
      <c r="O118" s="86" t="n">
        <v>0</v>
      </c>
      <c r="P118" s="86" t="n">
        <v>0</v>
      </c>
      <c r="Q118" s="86" t="n">
        <v>0</v>
      </c>
      <c r="R118" s="86" t="n">
        <v>0</v>
      </c>
    </row>
    <row r="119" customFormat="false" ht="15" hidden="false" customHeight="false" outlineLevel="0" collapsed="false">
      <c r="C119" s="75" t="n">
        <v>347</v>
      </c>
      <c r="D119" s="0" t="s">
        <v>87</v>
      </c>
      <c r="E119" s="0" t="s">
        <v>181</v>
      </c>
      <c r="F119" s="51" t="n">
        <v>0</v>
      </c>
      <c r="G119" s="51" t="n">
        <v>0</v>
      </c>
      <c r="H119" s="51" t="n">
        <v>0</v>
      </c>
      <c r="I119" s="51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</row>
    <row r="120" customFormat="false" ht="15" hidden="false" customHeight="false" outlineLevel="0" collapsed="false">
      <c r="C120" s="75" t="n">
        <v>348</v>
      </c>
      <c r="D120" s="0" t="s">
        <v>87</v>
      </c>
      <c r="E120" s="0" t="s">
        <v>97</v>
      </c>
      <c r="F120" s="51" t="n">
        <v>0</v>
      </c>
      <c r="G120" s="51" t="n">
        <v>0</v>
      </c>
      <c r="H120" s="51" t="n">
        <v>0</v>
      </c>
      <c r="I120" s="51" t="n">
        <v>0</v>
      </c>
      <c r="J120" s="86" t="n">
        <v>0</v>
      </c>
      <c r="K120" s="86" t="n">
        <v>0</v>
      </c>
      <c r="L120" s="86" t="n">
        <v>0</v>
      </c>
      <c r="M120" s="86" t="n">
        <v>0</v>
      </c>
      <c r="N120" s="86" t="n">
        <v>0</v>
      </c>
      <c r="O120" s="86" t="n">
        <v>0</v>
      </c>
      <c r="P120" s="86" t="n">
        <v>0</v>
      </c>
      <c r="Q120" s="86" t="n">
        <v>0</v>
      </c>
      <c r="R120" s="86" t="n">
        <v>0</v>
      </c>
    </row>
    <row r="121" customFormat="false" ht="15" hidden="false" customHeight="false" outlineLevel="0" collapsed="false">
      <c r="C121" s="75" t="n">
        <v>343</v>
      </c>
      <c r="D121" s="0" t="s">
        <v>94</v>
      </c>
      <c r="E121" s="0" t="s">
        <v>182</v>
      </c>
      <c r="F121" s="51" t="n">
        <v>0</v>
      </c>
      <c r="G121" s="51" t="n">
        <v>0</v>
      </c>
      <c r="H121" s="51" t="n">
        <v>0</v>
      </c>
      <c r="I121" s="51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</row>
    <row r="122" customFormat="false" ht="15" hidden="false" customHeight="false" outlineLevel="0" collapsed="false">
      <c r="C122" s="75" t="n">
        <v>344</v>
      </c>
      <c r="D122" s="0" t="s">
        <v>94</v>
      </c>
      <c r="E122" s="0" t="s">
        <v>183</v>
      </c>
      <c r="F122" s="51" t="n">
        <v>0</v>
      </c>
      <c r="G122" s="51" t="n">
        <v>0</v>
      </c>
      <c r="H122" s="51" t="n">
        <v>0</v>
      </c>
      <c r="I122" s="51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</row>
    <row r="123" customFormat="false" ht="15" hidden="false" customHeight="false" outlineLevel="0" collapsed="false">
      <c r="C123" s="75" t="n">
        <v>345</v>
      </c>
      <c r="D123" s="0" t="s">
        <v>75</v>
      </c>
      <c r="E123" s="0" t="s">
        <v>184</v>
      </c>
      <c r="F123" s="51" t="n">
        <v>0</v>
      </c>
      <c r="G123" s="51" t="n">
        <v>0</v>
      </c>
      <c r="H123" s="51" t="n">
        <v>0</v>
      </c>
      <c r="I123" s="51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</row>
    <row r="124" customFormat="false" ht="15" hidden="false" customHeight="false" outlineLevel="0" collapsed="false">
      <c r="C124" s="75" t="n">
        <v>346</v>
      </c>
      <c r="D124" s="0" t="s">
        <v>75</v>
      </c>
      <c r="E124" s="0" t="s">
        <v>185</v>
      </c>
      <c r="F124" s="51" t="n">
        <v>0</v>
      </c>
      <c r="G124" s="51" t="n">
        <v>0</v>
      </c>
      <c r="H124" s="51" t="n">
        <v>0</v>
      </c>
      <c r="I124" s="51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</row>
    <row r="125" customFormat="false" ht="15.75" hidden="false" customHeight="false" outlineLevel="0" collapsed="false">
      <c r="B125" s="62" t="s">
        <v>186</v>
      </c>
      <c r="C125" s="62"/>
      <c r="D125" s="63"/>
      <c r="E125" s="62"/>
      <c r="F125" s="64" t="n">
        <v>156.777777777778</v>
      </c>
      <c r="G125" s="64" t="n">
        <v>161</v>
      </c>
      <c r="H125" s="64" t="n">
        <v>134.333333333333</v>
      </c>
      <c r="I125" s="64" t="n">
        <v>175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</row>
    <row r="126" customFormat="false" ht="15" hidden="false" customHeight="false" outlineLevel="0" collapsed="false">
      <c r="C126" s="75" t="n">
        <v>296</v>
      </c>
      <c r="D126" s="0" t="s">
        <v>100</v>
      </c>
      <c r="E126" s="0" t="s">
        <v>186</v>
      </c>
      <c r="F126" s="51" t="n">
        <v>181.333333333333</v>
      </c>
      <c r="G126" s="51" t="n">
        <v>182</v>
      </c>
      <c r="H126" s="51" t="n">
        <v>158.5</v>
      </c>
      <c r="I126" s="51" t="n">
        <v>203.5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</row>
    <row r="127" customFormat="false" ht="15" hidden="false" customHeight="false" outlineLevel="0" collapsed="false">
      <c r="C127" s="75" t="n">
        <v>297</v>
      </c>
      <c r="D127" s="0" t="s">
        <v>68</v>
      </c>
      <c r="E127" s="0" t="s">
        <v>187</v>
      </c>
      <c r="F127" s="51" t="n">
        <v>107.666666666667</v>
      </c>
      <c r="G127" s="51" t="n">
        <v>119</v>
      </c>
      <c r="H127" s="51" t="n">
        <v>86</v>
      </c>
      <c r="I127" s="51" t="n">
        <v>118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</row>
    <row r="128" customFormat="false" ht="15" hidden="false" customHeight="false" outlineLevel="0" collapsed="false">
      <c r="C128" s="75" t="n">
        <v>475</v>
      </c>
      <c r="D128" s="0" t="s">
        <v>117</v>
      </c>
      <c r="E128" s="0" t="s">
        <v>188</v>
      </c>
      <c r="F128" s="51" t="n">
        <v>0</v>
      </c>
      <c r="G128" s="51" t="n">
        <v>0</v>
      </c>
      <c r="H128" s="51" t="n">
        <v>0</v>
      </c>
      <c r="I128" s="51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</row>
    <row r="129" customFormat="false" ht="15" hidden="false" customHeight="false" outlineLevel="0" collapsed="false">
      <c r="C129" s="75" t="n">
        <v>298</v>
      </c>
      <c r="D129" s="0" t="s">
        <v>87</v>
      </c>
      <c r="E129" s="0" t="s">
        <v>189</v>
      </c>
      <c r="F129" s="51" t="n">
        <v>0</v>
      </c>
      <c r="G129" s="51" t="n">
        <v>0</v>
      </c>
      <c r="H129" s="51" t="n">
        <v>0</v>
      </c>
      <c r="I129" s="51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</row>
    <row r="130" customFormat="false" ht="15" hidden="false" customHeight="false" outlineLevel="0" collapsed="false">
      <c r="C130" s="75" t="n">
        <v>290</v>
      </c>
      <c r="D130" s="0" t="s">
        <v>94</v>
      </c>
      <c r="E130" s="0" t="s">
        <v>190</v>
      </c>
      <c r="F130" s="51" t="n">
        <v>0</v>
      </c>
      <c r="G130" s="51" t="n">
        <v>0</v>
      </c>
      <c r="H130" s="51" t="n">
        <v>0</v>
      </c>
      <c r="I130" s="51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</row>
    <row r="131" customFormat="false" ht="15" hidden="false" customHeight="false" outlineLevel="0" collapsed="false">
      <c r="C131" s="75" t="n">
        <v>299</v>
      </c>
      <c r="D131" s="0" t="s">
        <v>94</v>
      </c>
      <c r="E131" s="0" t="s">
        <v>191</v>
      </c>
      <c r="F131" s="51" t="n">
        <v>0</v>
      </c>
      <c r="G131" s="51" t="n">
        <v>0</v>
      </c>
      <c r="H131" s="51" t="n">
        <v>0</v>
      </c>
      <c r="I131" s="51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</row>
    <row r="132" customFormat="false" ht="15" hidden="false" customHeight="false" outlineLevel="0" collapsed="false">
      <c r="C132" s="75" t="n">
        <v>300</v>
      </c>
      <c r="D132" s="0" t="s">
        <v>94</v>
      </c>
      <c r="E132" s="0" t="s">
        <v>192</v>
      </c>
      <c r="F132" s="51" t="n">
        <v>0</v>
      </c>
      <c r="G132" s="51" t="n">
        <v>0</v>
      </c>
      <c r="H132" s="51" t="n">
        <v>0</v>
      </c>
      <c r="I132" s="51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</row>
    <row r="133" customFormat="false" ht="15" hidden="false" customHeight="false" outlineLevel="0" collapsed="false">
      <c r="C133" s="75" t="n">
        <v>302</v>
      </c>
      <c r="D133" s="0" t="s">
        <v>94</v>
      </c>
      <c r="E133" s="0" t="s">
        <v>193</v>
      </c>
      <c r="F133" s="51" t="n">
        <v>0</v>
      </c>
      <c r="G133" s="51" t="n">
        <v>0</v>
      </c>
      <c r="H133" s="51" t="n">
        <v>0</v>
      </c>
      <c r="I133" s="51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</row>
    <row r="134" customFormat="false" ht="15" hidden="false" customHeight="false" outlineLevel="0" collapsed="false">
      <c r="C134" s="75" t="n">
        <v>303</v>
      </c>
      <c r="D134" s="0" t="s">
        <v>94</v>
      </c>
      <c r="E134" s="0" t="s">
        <v>194</v>
      </c>
      <c r="F134" s="51" t="n">
        <v>0</v>
      </c>
      <c r="G134" s="51" t="n">
        <v>0</v>
      </c>
      <c r="H134" s="51" t="n">
        <v>0</v>
      </c>
      <c r="I134" s="51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</row>
    <row r="135" customFormat="false" ht="15" hidden="false" customHeight="false" outlineLevel="0" collapsed="false">
      <c r="C135" s="75" t="n">
        <v>304</v>
      </c>
      <c r="D135" s="0" t="s">
        <v>94</v>
      </c>
      <c r="E135" s="0" t="s">
        <v>195</v>
      </c>
      <c r="F135" s="51" t="n">
        <v>0</v>
      </c>
      <c r="G135" s="51" t="n">
        <v>0</v>
      </c>
      <c r="H135" s="51" t="n">
        <v>0</v>
      </c>
      <c r="I135" s="51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</row>
    <row r="136" customFormat="false" ht="15" hidden="false" customHeight="false" outlineLevel="0" collapsed="false">
      <c r="C136" s="75" t="n">
        <v>305</v>
      </c>
      <c r="D136" s="0" t="s">
        <v>94</v>
      </c>
      <c r="E136" s="0" t="s">
        <v>196</v>
      </c>
      <c r="F136" s="51" t="n">
        <v>0</v>
      </c>
      <c r="G136" s="51" t="n">
        <v>0</v>
      </c>
      <c r="H136" s="51" t="n">
        <v>0</v>
      </c>
      <c r="I136" s="51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</row>
    <row r="137" customFormat="false" ht="15" hidden="false" customHeight="false" outlineLevel="0" collapsed="false">
      <c r="C137" s="75" t="n">
        <v>400</v>
      </c>
      <c r="D137" s="0" t="s">
        <v>94</v>
      </c>
      <c r="E137" s="0" t="s">
        <v>197</v>
      </c>
      <c r="F137" s="51" t="n">
        <v>0</v>
      </c>
      <c r="G137" s="51" t="n">
        <v>0</v>
      </c>
      <c r="H137" s="51" t="n">
        <v>0</v>
      </c>
      <c r="I137" s="51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</row>
    <row r="138" customFormat="false" ht="15" hidden="false" customHeight="false" outlineLevel="0" collapsed="false">
      <c r="C138" s="75" t="n">
        <v>291</v>
      </c>
      <c r="D138" s="0" t="s">
        <v>75</v>
      </c>
      <c r="E138" s="0" t="s">
        <v>198</v>
      </c>
      <c r="F138" s="51" t="n">
        <v>0</v>
      </c>
      <c r="G138" s="51" t="n">
        <v>0</v>
      </c>
      <c r="H138" s="51" t="n">
        <v>0</v>
      </c>
      <c r="I138" s="51" t="n">
        <v>0</v>
      </c>
      <c r="J138" s="86" t="n">
        <v>0</v>
      </c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 t="n">
        <v>0</v>
      </c>
      <c r="Q138" s="86" t="n">
        <v>0</v>
      </c>
      <c r="R138" s="86" t="n">
        <v>0</v>
      </c>
    </row>
    <row r="139" customFormat="false" ht="15.75" hidden="false" customHeight="false" outlineLevel="0" collapsed="false">
      <c r="B139" s="62" t="s">
        <v>199</v>
      </c>
      <c r="C139" s="62"/>
      <c r="D139" s="63"/>
      <c r="E139" s="62"/>
      <c r="F139" s="64" t="n">
        <v>172</v>
      </c>
      <c r="G139" s="64" t="n">
        <v>153</v>
      </c>
      <c r="H139" s="64" t="n">
        <v>160</v>
      </c>
      <c r="I139" s="64" t="n">
        <v>203</v>
      </c>
      <c r="J139" s="64" t="n">
        <v>0</v>
      </c>
      <c r="K139" s="64" t="n">
        <v>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</row>
    <row r="140" customFormat="false" ht="15" hidden="false" customHeight="false" outlineLevel="0" collapsed="false">
      <c r="C140" s="75" t="n">
        <v>162</v>
      </c>
      <c r="D140" s="0" t="s">
        <v>100</v>
      </c>
      <c r="E140" s="0" t="s">
        <v>199</v>
      </c>
      <c r="F140" s="51" t="n">
        <v>172</v>
      </c>
      <c r="G140" s="51" t="n">
        <v>153</v>
      </c>
      <c r="H140" s="51" t="n">
        <v>160</v>
      </c>
      <c r="I140" s="51" t="n">
        <v>203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</row>
    <row r="141" customFormat="false" ht="15" hidden="false" customHeight="false" outlineLevel="0" collapsed="false">
      <c r="C141" s="75" t="n">
        <v>163</v>
      </c>
      <c r="D141" s="0" t="s">
        <v>87</v>
      </c>
      <c r="E141" s="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</row>
    <row r="142" customFormat="false" ht="15" hidden="false" customHeight="false" outlineLevel="0" collapsed="false">
      <c r="C142" s="75" t="n">
        <v>164</v>
      </c>
      <c r="D142" s="0" t="s">
        <v>87</v>
      </c>
      <c r="E142" s="0" t="s">
        <v>201</v>
      </c>
      <c r="F142" s="51" t="n">
        <v>0</v>
      </c>
      <c r="G142" s="51" t="n">
        <v>0</v>
      </c>
      <c r="H142" s="51" t="n">
        <v>0</v>
      </c>
      <c r="I142" s="51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</row>
    <row r="143" customFormat="false" ht="15" hidden="false" customHeight="false" outlineLevel="0" collapsed="false">
      <c r="C143" s="75" t="n">
        <v>168</v>
      </c>
      <c r="D143" s="0" t="s">
        <v>87</v>
      </c>
      <c r="E143" s="0" t="s">
        <v>202</v>
      </c>
      <c r="F143" s="51" t="n">
        <v>0</v>
      </c>
      <c r="G143" s="51" t="n">
        <v>0</v>
      </c>
      <c r="H143" s="51" t="n">
        <v>0</v>
      </c>
      <c r="I143" s="51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</row>
    <row r="144" customFormat="false" ht="15" hidden="false" customHeight="false" outlineLevel="0" collapsed="false">
      <c r="C144" s="75" t="n">
        <v>179</v>
      </c>
      <c r="D144" s="0" t="s">
        <v>94</v>
      </c>
      <c r="E144" s="0" t="s">
        <v>203</v>
      </c>
      <c r="F144" s="51" t="n">
        <v>0</v>
      </c>
      <c r="G144" s="51" t="n">
        <v>0</v>
      </c>
      <c r="H144" s="51" t="n">
        <v>0</v>
      </c>
      <c r="I144" s="51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</row>
    <row r="145" customFormat="false" ht="15" hidden="false" customHeight="false" outlineLevel="0" collapsed="false">
      <c r="C145" s="75" t="n">
        <v>190</v>
      </c>
      <c r="D145" s="0" t="s">
        <v>94</v>
      </c>
      <c r="E145" s="0" t="s">
        <v>204</v>
      </c>
      <c r="F145" s="51" t="n">
        <v>0</v>
      </c>
      <c r="G145" s="51" t="n">
        <v>0</v>
      </c>
      <c r="H145" s="51" t="n">
        <v>0</v>
      </c>
      <c r="I145" s="51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</row>
    <row r="146" customFormat="false" ht="15.75" hidden="false" customHeight="false" outlineLevel="0" collapsed="false">
      <c r="B146" s="62" t="s">
        <v>205</v>
      </c>
      <c r="C146" s="62"/>
      <c r="D146" s="63"/>
      <c r="E146" s="62"/>
      <c r="F146" s="64" t="n">
        <v>142.708333333333</v>
      </c>
      <c r="G146" s="64" t="n">
        <v>162</v>
      </c>
      <c r="H146" s="64" t="n">
        <v>142.75</v>
      </c>
      <c r="I146" s="64" t="n">
        <v>143.625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4" t="n">
        <v>0</v>
      </c>
    </row>
    <row r="147" customFormat="false" ht="15" hidden="false" customHeight="false" outlineLevel="0" collapsed="false">
      <c r="C147" s="75" t="n">
        <v>854</v>
      </c>
      <c r="D147" s="0" t="s">
        <v>206</v>
      </c>
      <c r="E147" s="0" t="s">
        <v>207</v>
      </c>
      <c r="F147" s="51" t="n">
        <v>128.75</v>
      </c>
      <c r="G147" s="51" t="n">
        <v>125.75</v>
      </c>
      <c r="H147" s="51" t="n">
        <v>131.25</v>
      </c>
      <c r="I147" s="51" t="n">
        <v>129.25</v>
      </c>
      <c r="J147" s="86" t="n">
        <v>0</v>
      </c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 t="n">
        <v>0</v>
      </c>
      <c r="Q147" s="86" t="n">
        <v>0</v>
      </c>
      <c r="R147" s="86" t="n">
        <v>0</v>
      </c>
    </row>
    <row r="148" customFormat="false" ht="15" hidden="false" customHeight="false" outlineLevel="0" collapsed="false">
      <c r="C148" s="75" t="n">
        <v>46</v>
      </c>
      <c r="D148" s="0" t="s">
        <v>100</v>
      </c>
      <c r="E148" s="0" t="s">
        <v>208</v>
      </c>
      <c r="F148" s="51" t="n">
        <v>265</v>
      </c>
      <c r="G148" s="51" t="n">
        <v>276</v>
      </c>
      <c r="H148" s="51" t="n">
        <v>263</v>
      </c>
      <c r="I148" s="51" t="n">
        <v>256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</row>
    <row r="149" customFormat="false" ht="15" hidden="false" customHeight="false" outlineLevel="0" collapsed="false">
      <c r="C149" s="75" t="n">
        <v>45</v>
      </c>
      <c r="D149" s="0" t="s">
        <v>68</v>
      </c>
      <c r="E149" s="0" t="s">
        <v>209</v>
      </c>
      <c r="F149" s="51" t="n">
        <v>184.666666666667</v>
      </c>
      <c r="G149" s="51" t="n">
        <v>193</v>
      </c>
      <c r="H149" s="51" t="n">
        <v>166</v>
      </c>
      <c r="I149" s="51" t="n">
        <v>195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</row>
    <row r="150" customFormat="false" ht="15" hidden="false" customHeight="false" outlineLevel="0" collapsed="false">
      <c r="C150" s="75" t="n">
        <v>47</v>
      </c>
      <c r="D150" s="0" t="s">
        <v>68</v>
      </c>
      <c r="E150" s="0" t="s">
        <v>210</v>
      </c>
      <c r="F150" s="51" t="n">
        <v>7</v>
      </c>
      <c r="G150" s="51" t="n">
        <v>0</v>
      </c>
      <c r="H150" s="51" t="n">
        <v>17</v>
      </c>
      <c r="I150" s="51" t="n">
        <v>4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</row>
    <row r="151" customFormat="false" ht="15" hidden="false" customHeight="false" outlineLevel="0" collapsed="false">
      <c r="C151" s="75" t="n">
        <v>48</v>
      </c>
      <c r="D151" s="0" t="s">
        <v>68</v>
      </c>
      <c r="E151" s="0" t="s">
        <v>211</v>
      </c>
      <c r="F151" s="51" t="n">
        <v>170</v>
      </c>
      <c r="G151" s="51" t="n">
        <v>162</v>
      </c>
      <c r="H151" s="51" t="n">
        <v>171</v>
      </c>
      <c r="I151" s="51" t="n">
        <v>177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</row>
    <row r="152" customFormat="false" ht="15" hidden="false" customHeight="false" outlineLevel="0" collapsed="false">
      <c r="C152" s="75" t="n">
        <v>424</v>
      </c>
      <c r="D152" s="0" t="s">
        <v>72</v>
      </c>
      <c r="E152" s="0" t="s">
        <v>212</v>
      </c>
      <c r="F152" s="51" t="n">
        <v>0</v>
      </c>
      <c r="G152" s="51" t="n">
        <v>0</v>
      </c>
      <c r="H152" s="51" t="n">
        <v>0</v>
      </c>
      <c r="I152" s="51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</row>
    <row r="153" customFormat="false" ht="15" hidden="false" customHeight="false" outlineLevel="0" collapsed="false">
      <c r="C153" s="75" t="n">
        <v>432</v>
      </c>
      <c r="D153" s="0" t="s">
        <v>72</v>
      </c>
      <c r="E153" s="0" t="s">
        <v>213</v>
      </c>
      <c r="F153" s="51" t="n">
        <v>0</v>
      </c>
      <c r="G153" s="51" t="n">
        <v>0</v>
      </c>
      <c r="H153" s="51" t="n">
        <v>0</v>
      </c>
      <c r="I153" s="51" t="n">
        <v>0</v>
      </c>
      <c r="J153" s="86" t="n">
        <v>0</v>
      </c>
      <c r="K153" s="86" t="n">
        <v>0</v>
      </c>
      <c r="L153" s="86" t="n">
        <v>0</v>
      </c>
      <c r="M153" s="86" t="n">
        <v>0</v>
      </c>
      <c r="N153" s="86" t="n">
        <v>0</v>
      </c>
      <c r="O153" s="86" t="n">
        <v>0</v>
      </c>
      <c r="P153" s="86" t="n">
        <v>0</v>
      </c>
      <c r="Q153" s="86" t="n">
        <v>0</v>
      </c>
      <c r="R153" s="86" t="n">
        <v>0</v>
      </c>
    </row>
    <row r="154" customFormat="false" ht="15" hidden="false" customHeight="false" outlineLevel="0" collapsed="false">
      <c r="C154" s="75" t="n">
        <v>52</v>
      </c>
      <c r="D154" s="0" t="s">
        <v>72</v>
      </c>
      <c r="E154" s="0" t="s">
        <v>214</v>
      </c>
      <c r="F154" s="51" t="n">
        <v>0</v>
      </c>
      <c r="G154" s="51" t="n">
        <v>0</v>
      </c>
      <c r="H154" s="51" t="n">
        <v>0</v>
      </c>
      <c r="I154" s="51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</row>
    <row r="155" customFormat="false" ht="15" hidden="false" customHeight="false" outlineLevel="0" collapsed="false">
      <c r="C155" s="75" t="n">
        <v>841</v>
      </c>
      <c r="D155" s="0" t="s">
        <v>72</v>
      </c>
      <c r="E155" s="0" t="s">
        <v>215</v>
      </c>
      <c r="F155" s="51" t="n">
        <v>0</v>
      </c>
      <c r="G155" s="51" t="n">
        <v>0</v>
      </c>
      <c r="H155" s="51" t="n">
        <v>0</v>
      </c>
      <c r="I155" s="51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</row>
    <row r="156" customFormat="false" ht="15" hidden="false" customHeight="false" outlineLevel="0" collapsed="false">
      <c r="C156" s="75" t="n">
        <v>842</v>
      </c>
      <c r="D156" s="0" t="s">
        <v>72</v>
      </c>
      <c r="E156" s="0" t="s">
        <v>216</v>
      </c>
      <c r="F156" s="51" t="n">
        <v>0</v>
      </c>
      <c r="G156" s="51" t="n">
        <v>0</v>
      </c>
      <c r="H156" s="51" t="n">
        <v>0</v>
      </c>
      <c r="I156" s="51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</row>
    <row r="157" customFormat="false" ht="15" hidden="false" customHeight="false" outlineLevel="0" collapsed="false">
      <c r="C157" s="75" t="n">
        <v>846</v>
      </c>
      <c r="D157" s="0" t="s">
        <v>72</v>
      </c>
      <c r="E157" s="0" t="s">
        <v>217</v>
      </c>
      <c r="F157" s="51" t="n">
        <v>0</v>
      </c>
      <c r="G157" s="51" t="n">
        <v>0</v>
      </c>
      <c r="H157" s="51" t="n">
        <v>0</v>
      </c>
      <c r="I157" s="51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</row>
    <row r="158" customFormat="false" ht="15" hidden="false" customHeight="false" outlineLevel="0" collapsed="false">
      <c r="C158" s="75" t="n">
        <v>50</v>
      </c>
      <c r="D158" s="0" t="s">
        <v>75</v>
      </c>
      <c r="E158" s="0" t="s">
        <v>218</v>
      </c>
      <c r="F158" s="51" t="n">
        <v>0</v>
      </c>
      <c r="G158" s="51" t="n">
        <v>0</v>
      </c>
      <c r="H158" s="51" t="n">
        <v>0</v>
      </c>
      <c r="I158" s="51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</row>
    <row r="159" customFormat="false" ht="15" hidden="false" customHeight="false" outlineLevel="0" collapsed="false">
      <c r="C159" s="75" t="n">
        <v>54</v>
      </c>
      <c r="D159" s="0" t="s">
        <v>75</v>
      </c>
      <c r="E159" s="0" t="s">
        <v>219</v>
      </c>
      <c r="F159" s="51" t="n">
        <v>0</v>
      </c>
      <c r="G159" s="51" t="n">
        <v>0</v>
      </c>
      <c r="H159" s="51" t="n">
        <v>0</v>
      </c>
      <c r="I159" s="51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</row>
    <row r="160" customFormat="false" ht="15" hidden="false" customHeight="false" outlineLevel="0" collapsed="false">
      <c r="C160" s="75" t="n">
        <v>57</v>
      </c>
      <c r="D160" s="0" t="s">
        <v>75</v>
      </c>
      <c r="E160" s="0" t="s">
        <v>220</v>
      </c>
      <c r="F160" s="51" t="n">
        <v>0</v>
      </c>
      <c r="G160" s="51" t="n">
        <v>0</v>
      </c>
      <c r="H160" s="51" t="n">
        <v>0</v>
      </c>
      <c r="I160" s="51" t="n">
        <v>0</v>
      </c>
      <c r="J160" s="86" t="n">
        <v>0</v>
      </c>
      <c r="K160" s="86" t="n">
        <v>0</v>
      </c>
      <c r="L160" s="86" t="n">
        <v>0</v>
      </c>
      <c r="M160" s="86" t="n">
        <v>0</v>
      </c>
      <c r="N160" s="86" t="n">
        <v>0</v>
      </c>
      <c r="O160" s="86" t="n">
        <v>0</v>
      </c>
      <c r="P160" s="86" t="n">
        <v>0</v>
      </c>
      <c r="Q160" s="86" t="n">
        <v>0</v>
      </c>
      <c r="R160" s="86" t="n">
        <v>0</v>
      </c>
    </row>
    <row r="161" customFormat="false" ht="15" hidden="false" customHeight="false" outlineLevel="0" collapsed="false">
      <c r="C161" s="75" t="n">
        <v>59</v>
      </c>
      <c r="D161" s="0" t="s">
        <v>75</v>
      </c>
      <c r="E161" s="0" t="s">
        <v>221</v>
      </c>
      <c r="F161" s="51" t="n">
        <v>0</v>
      </c>
      <c r="G161" s="51" t="n">
        <v>0</v>
      </c>
      <c r="H161" s="51" t="n">
        <v>0</v>
      </c>
      <c r="I161" s="51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</row>
    <row r="162" customFormat="false" ht="15" hidden="false" customHeight="false" outlineLevel="0" collapsed="false">
      <c r="C162" s="75" t="n">
        <v>61</v>
      </c>
      <c r="D162" s="0" t="s">
        <v>75</v>
      </c>
      <c r="E162" s="0" t="s">
        <v>222</v>
      </c>
      <c r="F162" s="51" t="n">
        <v>0</v>
      </c>
      <c r="G162" s="51" t="n">
        <v>0</v>
      </c>
      <c r="H162" s="51" t="n">
        <v>0</v>
      </c>
      <c r="I162" s="51" t="n">
        <v>0</v>
      </c>
      <c r="J162" s="86" t="n">
        <v>0</v>
      </c>
      <c r="K162" s="86" t="n">
        <v>0</v>
      </c>
      <c r="L162" s="86" t="n">
        <v>0</v>
      </c>
      <c r="M162" s="86" t="n">
        <v>0</v>
      </c>
      <c r="N162" s="86" t="n">
        <v>0</v>
      </c>
      <c r="O162" s="86" t="n">
        <v>0</v>
      </c>
      <c r="P162" s="86" t="n">
        <v>0</v>
      </c>
      <c r="Q162" s="86" t="n">
        <v>0</v>
      </c>
      <c r="R162" s="86" t="n">
        <v>0</v>
      </c>
    </row>
    <row r="163" customFormat="false" ht="15" hidden="false" customHeight="false" outlineLevel="0" collapsed="false">
      <c r="C163" s="75" t="n">
        <v>832</v>
      </c>
      <c r="D163" s="0" t="s">
        <v>75</v>
      </c>
      <c r="E163" s="0" t="s">
        <v>223</v>
      </c>
      <c r="F163" s="51" t="n">
        <v>0</v>
      </c>
      <c r="G163" s="51" t="n">
        <v>0</v>
      </c>
      <c r="H163" s="51" t="n">
        <v>0</v>
      </c>
      <c r="I163" s="51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</row>
    <row r="164" customFormat="false" ht="15.75" hidden="false" customHeight="false" outlineLevel="0" collapsed="false">
      <c r="B164" s="62" t="s">
        <v>224</v>
      </c>
      <c r="C164" s="62"/>
      <c r="D164" s="63"/>
      <c r="E164" s="62"/>
      <c r="F164" s="64" t="n">
        <v>47.8888888888889</v>
      </c>
      <c r="G164" s="64" t="n">
        <v>46.6666666666667</v>
      </c>
      <c r="H164" s="64" t="n">
        <v>48</v>
      </c>
      <c r="I164" s="64" t="n">
        <v>49</v>
      </c>
      <c r="J164" s="64" t="n">
        <v>0</v>
      </c>
      <c r="K164" s="64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</row>
    <row r="165" customFormat="false" ht="15" hidden="false" customHeight="false" outlineLevel="0" collapsed="false">
      <c r="C165" s="75" t="n">
        <v>700</v>
      </c>
      <c r="D165" s="0" t="s">
        <v>162</v>
      </c>
      <c r="E165" s="0" t="s">
        <v>225</v>
      </c>
      <c r="F165" s="51" t="n">
        <v>47.8888888888889</v>
      </c>
      <c r="G165" s="51" t="n">
        <v>46.6666666666667</v>
      </c>
      <c r="H165" s="51" t="n">
        <v>48</v>
      </c>
      <c r="I165" s="51" t="n">
        <v>49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</row>
    <row r="166" customFormat="false" ht="15.75" hidden="false" customHeight="false" outlineLevel="0" collapsed="false">
      <c r="B166" s="62" t="s">
        <v>226</v>
      </c>
      <c r="C166" s="62"/>
      <c r="D166" s="63"/>
      <c r="E166" s="62"/>
      <c r="F166" s="64" t="n">
        <v>191.333333333333</v>
      </c>
      <c r="G166" s="64" t="n">
        <v>199</v>
      </c>
      <c r="H166" s="64" t="n">
        <v>194</v>
      </c>
      <c r="I166" s="64" t="n">
        <v>181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</row>
    <row r="167" customFormat="false" ht="15" hidden="false" customHeight="false" outlineLevel="0" collapsed="false">
      <c r="C167" s="75" t="n">
        <v>139</v>
      </c>
      <c r="D167" s="0" t="s">
        <v>82</v>
      </c>
      <c r="E167" s="0" t="s">
        <v>226</v>
      </c>
      <c r="F167" s="51" t="n">
        <v>191.333333333333</v>
      </c>
      <c r="G167" s="51" t="n">
        <v>199</v>
      </c>
      <c r="H167" s="51" t="n">
        <v>194</v>
      </c>
      <c r="I167" s="51" t="n">
        <v>181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</row>
    <row r="168" customFormat="false" ht="15" hidden="false" customHeight="false" outlineLevel="0" collapsed="false">
      <c r="C168" s="75" t="n">
        <v>141</v>
      </c>
      <c r="D168" s="0" t="s">
        <v>68</v>
      </c>
      <c r="E168" s="0" t="s">
        <v>227</v>
      </c>
      <c r="F168" s="51" t="n">
        <v>0</v>
      </c>
      <c r="G168" s="51" t="n">
        <v>0</v>
      </c>
      <c r="H168" s="51" t="n">
        <v>0</v>
      </c>
      <c r="I168" s="51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</row>
    <row r="169" customFormat="false" ht="15" hidden="false" customHeight="false" outlineLevel="0" collapsed="false">
      <c r="C169" s="75" t="n">
        <v>143</v>
      </c>
      <c r="D169" s="0" t="s">
        <v>85</v>
      </c>
      <c r="E169" s="0" t="s">
        <v>228</v>
      </c>
      <c r="F169" s="51" t="n">
        <v>0</v>
      </c>
      <c r="G169" s="51" t="n">
        <v>0</v>
      </c>
      <c r="H169" s="51" t="n">
        <v>0</v>
      </c>
      <c r="I169" s="51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</row>
    <row r="170" customFormat="false" ht="15" hidden="false" customHeight="false" outlineLevel="0" collapsed="false">
      <c r="C170" s="75" t="n">
        <v>413</v>
      </c>
      <c r="D170" s="0" t="s">
        <v>85</v>
      </c>
      <c r="E170" s="0" t="s">
        <v>226</v>
      </c>
      <c r="F170" s="51" t="n">
        <v>0</v>
      </c>
      <c r="G170" s="51" t="n">
        <v>0</v>
      </c>
      <c r="H170" s="51" t="n">
        <v>0</v>
      </c>
      <c r="I170" s="51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</row>
    <row r="171" customFormat="false" ht="15" hidden="false" customHeight="false" outlineLevel="0" collapsed="false">
      <c r="C171" s="75" t="s">
        <v>229</v>
      </c>
      <c r="D171" s="0" t="s">
        <v>117</v>
      </c>
      <c r="E171" s="0" t="s">
        <v>230</v>
      </c>
      <c r="F171" s="51" t="n">
        <v>0</v>
      </c>
      <c r="G171" s="51" t="n">
        <v>0</v>
      </c>
      <c r="H171" s="51" t="n">
        <v>0</v>
      </c>
      <c r="I171" s="51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</row>
    <row r="172" customFormat="false" ht="15" hidden="false" customHeight="false" outlineLevel="0" collapsed="false">
      <c r="C172" s="75" t="n">
        <v>434</v>
      </c>
      <c r="D172" s="0" t="s">
        <v>87</v>
      </c>
      <c r="E172" s="0" t="s">
        <v>231</v>
      </c>
      <c r="F172" s="51" t="n">
        <v>0</v>
      </c>
      <c r="G172" s="51" t="n">
        <v>0</v>
      </c>
      <c r="H172" s="51" t="n">
        <v>0</v>
      </c>
      <c r="I172" s="51" t="n">
        <v>0</v>
      </c>
      <c r="J172" s="86" t="n">
        <v>0</v>
      </c>
      <c r="K172" s="86" t="n">
        <v>0</v>
      </c>
      <c r="L172" s="86" t="n">
        <v>0</v>
      </c>
      <c r="M172" s="86" t="n">
        <v>0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</row>
    <row r="173" customFormat="false" ht="15" hidden="false" customHeight="false" outlineLevel="0" collapsed="false">
      <c r="C173" s="75" t="n">
        <v>491</v>
      </c>
      <c r="D173" s="0" t="s">
        <v>72</v>
      </c>
      <c r="E173" s="0" t="s">
        <v>232</v>
      </c>
      <c r="F173" s="51" t="n">
        <v>0</v>
      </c>
      <c r="G173" s="51" t="n">
        <v>0</v>
      </c>
      <c r="H173" s="51" t="n">
        <v>0</v>
      </c>
      <c r="I173" s="51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</row>
    <row r="174" customFormat="false" ht="15" hidden="false" customHeight="false" outlineLevel="0" collapsed="false">
      <c r="C174" s="75" t="n">
        <v>144</v>
      </c>
      <c r="D174" s="0" t="s">
        <v>94</v>
      </c>
      <c r="E174" s="0" t="s">
        <v>233</v>
      </c>
      <c r="F174" s="51" t="n">
        <v>0</v>
      </c>
      <c r="G174" s="51" t="n">
        <v>0</v>
      </c>
      <c r="H174" s="51" t="n">
        <v>0</v>
      </c>
      <c r="I174" s="51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</row>
    <row r="175" customFormat="false" ht="15" hidden="false" customHeight="false" outlineLevel="0" collapsed="false">
      <c r="C175" s="75" t="n">
        <v>146</v>
      </c>
      <c r="D175" s="0" t="s">
        <v>94</v>
      </c>
      <c r="E175" s="0" t="s">
        <v>234</v>
      </c>
      <c r="F175" s="51" t="n">
        <v>0</v>
      </c>
      <c r="G175" s="51" t="n">
        <v>0</v>
      </c>
      <c r="H175" s="51" t="n">
        <v>0</v>
      </c>
      <c r="I175" s="51" t="n">
        <v>0</v>
      </c>
      <c r="J175" s="86" t="n">
        <v>0</v>
      </c>
      <c r="K175" s="86" t="n">
        <v>0</v>
      </c>
      <c r="L175" s="86" t="n">
        <v>0</v>
      </c>
      <c r="M175" s="86" t="n">
        <v>0</v>
      </c>
      <c r="N175" s="86" t="n">
        <v>0</v>
      </c>
      <c r="O175" s="86" t="n">
        <v>0</v>
      </c>
      <c r="P175" s="86" t="n">
        <v>0</v>
      </c>
      <c r="Q175" s="86" t="n">
        <v>0</v>
      </c>
      <c r="R175" s="86" t="n">
        <v>0</v>
      </c>
    </row>
    <row r="176" customFormat="false" ht="15" hidden="false" customHeight="false" outlineLevel="0" collapsed="false">
      <c r="C176" s="75" t="n">
        <v>147</v>
      </c>
      <c r="D176" s="0" t="s">
        <v>94</v>
      </c>
      <c r="E176" s="0" t="s">
        <v>235</v>
      </c>
      <c r="F176" s="51" t="n">
        <v>0</v>
      </c>
      <c r="G176" s="51" t="n">
        <v>0</v>
      </c>
      <c r="H176" s="51" t="n">
        <v>0</v>
      </c>
      <c r="I176" s="51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</row>
    <row r="177" customFormat="false" ht="15" hidden="false" customHeight="false" outlineLevel="0" collapsed="false">
      <c r="C177" s="75" t="n">
        <v>390</v>
      </c>
      <c r="D177" s="0" t="s">
        <v>94</v>
      </c>
      <c r="E177" s="0" t="s">
        <v>236</v>
      </c>
      <c r="F177" s="51" t="n">
        <v>0</v>
      </c>
      <c r="G177" s="51" t="n">
        <v>0</v>
      </c>
      <c r="H177" s="51" t="n">
        <v>0</v>
      </c>
      <c r="I177" s="51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</row>
    <row r="178" customFormat="false" ht="15" hidden="false" customHeight="false" outlineLevel="0" collapsed="false">
      <c r="C178" s="75" t="n">
        <v>490</v>
      </c>
      <c r="D178" s="0" t="s">
        <v>75</v>
      </c>
      <c r="E178" s="0" t="s">
        <v>237</v>
      </c>
      <c r="F178" s="51" t="n">
        <v>0</v>
      </c>
      <c r="G178" s="51" t="n">
        <v>0</v>
      </c>
      <c r="H178" s="51" t="n">
        <v>0</v>
      </c>
      <c r="I178" s="51" t="n">
        <v>0</v>
      </c>
      <c r="J178" s="86" t="n">
        <v>0</v>
      </c>
      <c r="K178" s="86" t="n">
        <v>0</v>
      </c>
      <c r="L178" s="86" t="n">
        <v>0</v>
      </c>
      <c r="M178" s="86" t="n">
        <v>0</v>
      </c>
      <c r="N178" s="86" t="n">
        <v>0</v>
      </c>
      <c r="O178" s="86" t="n">
        <v>0</v>
      </c>
      <c r="P178" s="86" t="n">
        <v>0</v>
      </c>
      <c r="Q178" s="86" t="n">
        <v>0</v>
      </c>
      <c r="R178" s="86" t="n">
        <v>0</v>
      </c>
    </row>
    <row r="179" customFormat="false" ht="15.75" hidden="false" customHeight="false" outlineLevel="0" collapsed="false">
      <c r="B179" s="62" t="s">
        <v>238</v>
      </c>
      <c r="C179" s="62"/>
      <c r="D179" s="63"/>
      <c r="E179" s="62"/>
      <c r="F179" s="64" t="n">
        <v>146.619047619048</v>
      </c>
      <c r="G179" s="64" t="n">
        <v>140.714285714286</v>
      </c>
      <c r="H179" s="64" t="n">
        <v>146.714285714286</v>
      </c>
      <c r="I179" s="64" t="n">
        <v>152.428571428571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</row>
    <row r="180" customFormat="false" ht="15" hidden="false" customHeight="false" outlineLevel="0" collapsed="false">
      <c r="C180" s="75" t="n">
        <v>307</v>
      </c>
      <c r="D180" s="0" t="s">
        <v>110</v>
      </c>
      <c r="E180" s="0" t="s">
        <v>239</v>
      </c>
      <c r="F180" s="51" t="n">
        <v>165.2</v>
      </c>
      <c r="G180" s="51" t="n">
        <v>161.4</v>
      </c>
      <c r="H180" s="51" t="n">
        <v>163.8</v>
      </c>
      <c r="I180" s="51" t="n">
        <v>170.4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</row>
    <row r="181" customFormat="false" ht="15" hidden="false" customHeight="false" outlineLevel="0" collapsed="false">
      <c r="C181" s="75" t="n">
        <v>308</v>
      </c>
      <c r="D181" s="0" t="s">
        <v>100</v>
      </c>
      <c r="E181" s="0" t="s">
        <v>240</v>
      </c>
      <c r="F181" s="51" t="n">
        <v>130.333333333333</v>
      </c>
      <c r="G181" s="51" t="n">
        <v>116</v>
      </c>
      <c r="H181" s="51" t="n">
        <v>138</v>
      </c>
      <c r="I181" s="51" t="n">
        <v>137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</row>
    <row r="182" customFormat="false" ht="15" hidden="false" customHeight="false" outlineLevel="0" collapsed="false">
      <c r="C182" s="75" t="n">
        <v>309</v>
      </c>
      <c r="D182" s="0" t="s">
        <v>68</v>
      </c>
      <c r="E182" s="0" t="s">
        <v>241</v>
      </c>
      <c r="F182" s="51" t="n">
        <v>0</v>
      </c>
      <c r="G182" s="51" t="n">
        <v>0</v>
      </c>
      <c r="H182" s="51" t="n">
        <v>0</v>
      </c>
      <c r="I182" s="51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</row>
    <row r="183" customFormat="false" ht="15" hidden="false" customHeight="false" outlineLevel="0" collapsed="false">
      <c r="C183" s="75" t="n">
        <v>310</v>
      </c>
      <c r="D183" s="0" t="s">
        <v>68</v>
      </c>
      <c r="E183" s="0" t="s">
        <v>242</v>
      </c>
      <c r="F183" s="51" t="n">
        <v>0</v>
      </c>
      <c r="G183" s="51" t="n">
        <v>0</v>
      </c>
      <c r="H183" s="51" t="n">
        <v>0</v>
      </c>
      <c r="I183" s="51" t="n">
        <v>0</v>
      </c>
      <c r="J183" s="86" t="n">
        <v>0</v>
      </c>
      <c r="K183" s="86" t="n">
        <v>0</v>
      </c>
      <c r="L183" s="86" t="n">
        <v>0</v>
      </c>
      <c r="M183" s="86" t="n">
        <v>0</v>
      </c>
      <c r="N183" s="86" t="n">
        <v>0</v>
      </c>
      <c r="O183" s="86" t="n">
        <v>0</v>
      </c>
      <c r="P183" s="86" t="n">
        <v>0</v>
      </c>
      <c r="Q183" s="86" t="n">
        <v>0</v>
      </c>
      <c r="R183" s="86" t="n">
        <v>0</v>
      </c>
    </row>
    <row r="184" customFormat="false" ht="15" hidden="false" customHeight="false" outlineLevel="0" collapsed="false">
      <c r="C184" s="75" t="n">
        <v>313</v>
      </c>
      <c r="D184" s="0" t="s">
        <v>68</v>
      </c>
      <c r="E184" s="0" t="s">
        <v>243</v>
      </c>
      <c r="F184" s="51" t="n">
        <v>70</v>
      </c>
      <c r="G184" s="51" t="n">
        <v>62</v>
      </c>
      <c r="H184" s="51" t="n">
        <v>70</v>
      </c>
      <c r="I184" s="51" t="n">
        <v>78</v>
      </c>
      <c r="J184" s="86" t="n">
        <v>0</v>
      </c>
      <c r="K184" s="86" t="n">
        <v>0</v>
      </c>
      <c r="L184" s="86" t="n">
        <v>0</v>
      </c>
      <c r="M184" s="86" t="n">
        <v>0</v>
      </c>
      <c r="N184" s="86" t="n">
        <v>0</v>
      </c>
      <c r="O184" s="86" t="n">
        <v>0</v>
      </c>
      <c r="P184" s="86" t="n">
        <v>0</v>
      </c>
      <c r="Q184" s="86" t="n">
        <v>0</v>
      </c>
      <c r="R184" s="86" t="n">
        <v>0</v>
      </c>
    </row>
    <row r="185" customFormat="false" ht="15" hidden="false" customHeight="false" outlineLevel="0" collapsed="false">
      <c r="C185" s="75" t="n">
        <v>311</v>
      </c>
      <c r="D185" s="0" t="s">
        <v>85</v>
      </c>
      <c r="E185" s="0" t="s">
        <v>244</v>
      </c>
      <c r="F185" s="51" t="n">
        <v>0</v>
      </c>
      <c r="G185" s="51" t="n">
        <v>0</v>
      </c>
      <c r="H185" s="51" t="n">
        <v>0</v>
      </c>
      <c r="I185" s="51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</row>
    <row r="186" customFormat="false" ht="15" hidden="false" customHeight="false" outlineLevel="0" collapsed="false">
      <c r="C186" s="75" t="n">
        <v>834</v>
      </c>
      <c r="D186" s="0" t="s">
        <v>85</v>
      </c>
      <c r="E186" s="0" t="s">
        <v>245</v>
      </c>
      <c r="F186" s="51" t="n">
        <v>0</v>
      </c>
      <c r="G186" s="51" t="n">
        <v>0</v>
      </c>
      <c r="H186" s="51" t="n">
        <v>0</v>
      </c>
      <c r="I186" s="51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</row>
    <row r="187" customFormat="false" ht="15" hidden="false" customHeight="false" outlineLevel="0" collapsed="false">
      <c r="C187" s="75" t="n">
        <v>494</v>
      </c>
      <c r="D187" s="0" t="s">
        <v>117</v>
      </c>
      <c r="E187" s="0" t="s">
        <v>246</v>
      </c>
      <c r="F187" s="51" t="n">
        <v>0</v>
      </c>
      <c r="G187" s="51" t="n">
        <v>0</v>
      </c>
      <c r="H187" s="51" t="n">
        <v>0</v>
      </c>
      <c r="I187" s="51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</row>
    <row r="188" customFormat="false" ht="15" hidden="false" customHeight="false" outlineLevel="0" collapsed="false">
      <c r="C188" s="75" t="n">
        <v>317</v>
      </c>
      <c r="D188" s="0" t="s">
        <v>87</v>
      </c>
      <c r="E188" s="0" t="s">
        <v>247</v>
      </c>
      <c r="F188" s="51" t="n">
        <v>0</v>
      </c>
      <c r="G188" s="51" t="n">
        <v>0</v>
      </c>
      <c r="H188" s="51" t="n">
        <v>0</v>
      </c>
      <c r="I188" s="51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</row>
    <row r="189" customFormat="false" ht="15" hidden="false" customHeight="false" outlineLevel="0" collapsed="false">
      <c r="C189" s="75" t="n">
        <v>312</v>
      </c>
      <c r="D189" s="0" t="s">
        <v>72</v>
      </c>
      <c r="E189" s="0" t="s">
        <v>238</v>
      </c>
      <c r="F189" s="51" t="n">
        <v>0</v>
      </c>
      <c r="G189" s="51" t="n">
        <v>0</v>
      </c>
      <c r="H189" s="51" t="n">
        <v>0</v>
      </c>
      <c r="I189" s="51" t="n">
        <v>0</v>
      </c>
      <c r="J189" s="86" t="n">
        <v>0</v>
      </c>
      <c r="K189" s="86" t="n">
        <v>0</v>
      </c>
      <c r="L189" s="86" t="n">
        <v>0</v>
      </c>
      <c r="M189" s="86" t="n">
        <v>0</v>
      </c>
      <c r="N189" s="86" t="n">
        <v>0</v>
      </c>
      <c r="O189" s="86" t="n">
        <v>0</v>
      </c>
      <c r="P189" s="86" t="n">
        <v>0</v>
      </c>
      <c r="Q189" s="86" t="n">
        <v>0</v>
      </c>
      <c r="R189" s="86" t="n">
        <v>0</v>
      </c>
    </row>
    <row r="190" customFormat="false" ht="15" hidden="false" customHeight="false" outlineLevel="0" collapsed="false">
      <c r="C190" s="75" t="n">
        <v>320</v>
      </c>
      <c r="D190" s="0" t="s">
        <v>72</v>
      </c>
      <c r="E190" s="0" t="s">
        <v>248</v>
      </c>
      <c r="F190" s="51" t="n">
        <v>0</v>
      </c>
      <c r="G190" s="51" t="n">
        <v>0</v>
      </c>
      <c r="H190" s="51" t="n">
        <v>0</v>
      </c>
      <c r="I190" s="51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</row>
    <row r="191" customFormat="false" ht="15" hidden="false" customHeight="false" outlineLevel="0" collapsed="false">
      <c r="C191" s="75" t="n">
        <v>454</v>
      </c>
      <c r="D191" s="0" t="s">
        <v>72</v>
      </c>
      <c r="E191" s="0" t="s">
        <v>249</v>
      </c>
      <c r="F191" s="51" t="n">
        <v>0</v>
      </c>
      <c r="G191" s="51" t="n">
        <v>0</v>
      </c>
      <c r="H191" s="51" t="n">
        <v>0</v>
      </c>
      <c r="I191" s="51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</row>
    <row r="192" customFormat="false" ht="15" hidden="false" customHeight="false" outlineLevel="0" collapsed="false">
      <c r="C192" s="75" t="n">
        <v>853</v>
      </c>
      <c r="D192" s="0" t="s">
        <v>72</v>
      </c>
      <c r="E192" s="0" t="s">
        <v>250</v>
      </c>
      <c r="F192" s="51" t="n">
        <v>0</v>
      </c>
      <c r="G192" s="51" t="n">
        <v>0</v>
      </c>
      <c r="H192" s="51" t="n">
        <v>0</v>
      </c>
      <c r="I192" s="51" t="n">
        <v>0</v>
      </c>
      <c r="J192" s="86" t="n">
        <v>0</v>
      </c>
      <c r="K192" s="86" t="n">
        <v>0</v>
      </c>
      <c r="L192" s="86" t="n">
        <v>0</v>
      </c>
      <c r="M192" s="86" t="n">
        <v>0</v>
      </c>
      <c r="N192" s="86" t="n">
        <v>0</v>
      </c>
      <c r="O192" s="86" t="n">
        <v>0</v>
      </c>
      <c r="P192" s="86" t="n">
        <v>0</v>
      </c>
      <c r="Q192" s="86" t="n">
        <v>0</v>
      </c>
      <c r="R192" s="86" t="n">
        <v>0</v>
      </c>
    </row>
    <row r="193" customFormat="false" ht="15" hidden="false" customHeight="false" outlineLevel="0" collapsed="false">
      <c r="C193" s="75" t="n">
        <v>314</v>
      </c>
      <c r="D193" s="0" t="s">
        <v>94</v>
      </c>
      <c r="E193" s="0" t="s">
        <v>251</v>
      </c>
      <c r="F193" s="51" t="n">
        <v>0</v>
      </c>
      <c r="G193" s="51" t="n">
        <v>0</v>
      </c>
      <c r="H193" s="51" t="n">
        <v>0</v>
      </c>
      <c r="I193" s="51" t="n">
        <v>0</v>
      </c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</row>
    <row r="194" customFormat="false" ht="15" hidden="false" customHeight="false" outlineLevel="0" collapsed="false">
      <c r="C194" s="75" t="n">
        <v>315</v>
      </c>
      <c r="D194" s="0" t="s">
        <v>94</v>
      </c>
      <c r="E194" s="0" t="s">
        <v>252</v>
      </c>
      <c r="F194" s="51" t="n">
        <v>0</v>
      </c>
      <c r="G194" s="51" t="n">
        <v>0</v>
      </c>
      <c r="H194" s="51" t="n">
        <v>0</v>
      </c>
      <c r="I194" s="51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</row>
    <row r="195" customFormat="false" ht="15" hidden="false" customHeight="false" outlineLevel="0" collapsed="false">
      <c r="C195" s="75" t="n">
        <v>316</v>
      </c>
      <c r="D195" s="0" t="s">
        <v>94</v>
      </c>
      <c r="E195" s="0" t="s">
        <v>253</v>
      </c>
      <c r="F195" s="51" t="n">
        <v>0</v>
      </c>
      <c r="G195" s="51" t="n">
        <v>0</v>
      </c>
      <c r="H195" s="51" t="n">
        <v>0</v>
      </c>
      <c r="I195" s="51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</row>
    <row r="196" customFormat="false" ht="15" hidden="false" customHeight="false" outlineLevel="0" collapsed="false">
      <c r="C196" s="75" t="n">
        <v>318</v>
      </c>
      <c r="D196" s="0" t="s">
        <v>94</v>
      </c>
      <c r="E196" s="0" t="s">
        <v>254</v>
      </c>
      <c r="F196" s="51" t="n">
        <v>0</v>
      </c>
      <c r="G196" s="51" t="n">
        <v>0</v>
      </c>
      <c r="H196" s="51" t="n">
        <v>0</v>
      </c>
      <c r="I196" s="51" t="n">
        <v>0</v>
      </c>
      <c r="J196" s="86" t="n">
        <v>0</v>
      </c>
      <c r="K196" s="86" t="n">
        <v>0</v>
      </c>
      <c r="L196" s="86" t="n">
        <v>0</v>
      </c>
      <c r="M196" s="86" t="n">
        <v>0</v>
      </c>
      <c r="N196" s="86" t="n">
        <v>0</v>
      </c>
      <c r="O196" s="86" t="n">
        <v>0</v>
      </c>
      <c r="P196" s="86" t="n">
        <v>0</v>
      </c>
      <c r="Q196" s="86" t="n">
        <v>0</v>
      </c>
      <c r="R196" s="86" t="n">
        <v>0</v>
      </c>
    </row>
    <row r="197" customFormat="false" ht="15" hidden="false" customHeight="false" outlineLevel="0" collapsed="false">
      <c r="C197" s="75" t="n">
        <v>321</v>
      </c>
      <c r="D197" s="0" t="s">
        <v>94</v>
      </c>
      <c r="E197" s="0" t="s">
        <v>255</v>
      </c>
      <c r="F197" s="51" t="n">
        <v>0</v>
      </c>
      <c r="G197" s="51" t="n">
        <v>0</v>
      </c>
      <c r="H197" s="51" t="n">
        <v>0</v>
      </c>
      <c r="I197" s="51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</row>
    <row r="198" customFormat="false" ht="15" hidden="false" customHeight="false" outlineLevel="0" collapsed="false">
      <c r="C198" s="75" t="n">
        <v>322</v>
      </c>
      <c r="D198" s="0" t="s">
        <v>94</v>
      </c>
      <c r="E198" s="0" t="s">
        <v>256</v>
      </c>
      <c r="F198" s="51" t="n">
        <v>0</v>
      </c>
      <c r="G198" s="51" t="n">
        <v>0</v>
      </c>
      <c r="H198" s="51" t="n">
        <v>0</v>
      </c>
      <c r="I198" s="51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</row>
    <row r="199" customFormat="false" ht="15" hidden="false" customHeight="false" outlineLevel="0" collapsed="false">
      <c r="C199" s="75" t="n">
        <v>323</v>
      </c>
      <c r="D199" s="0" t="s">
        <v>94</v>
      </c>
      <c r="E199" s="0" t="s">
        <v>257</v>
      </c>
      <c r="F199" s="51" t="n">
        <v>0</v>
      </c>
      <c r="G199" s="51" t="n">
        <v>0</v>
      </c>
      <c r="H199" s="51" t="n">
        <v>0</v>
      </c>
      <c r="I199" s="51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</row>
    <row r="200" customFormat="false" ht="15" hidden="false" customHeight="false" outlineLevel="0" collapsed="false">
      <c r="C200" s="75" t="n">
        <v>324</v>
      </c>
      <c r="D200" s="0" t="s">
        <v>94</v>
      </c>
      <c r="E200" s="0" t="s">
        <v>258</v>
      </c>
      <c r="F200" s="51" t="n">
        <v>0</v>
      </c>
      <c r="G200" s="51" t="n">
        <v>0</v>
      </c>
      <c r="H200" s="51" t="n">
        <v>0</v>
      </c>
      <c r="I200" s="51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</row>
    <row r="201" customFormat="false" ht="15" hidden="false" customHeight="false" outlineLevel="0" collapsed="false">
      <c r="C201" s="75" t="n">
        <v>372</v>
      </c>
      <c r="D201" s="0" t="s">
        <v>94</v>
      </c>
      <c r="E201" s="0" t="s">
        <v>259</v>
      </c>
      <c r="F201" s="51" t="n">
        <v>0</v>
      </c>
      <c r="G201" s="51" t="n">
        <v>0</v>
      </c>
      <c r="H201" s="51" t="n">
        <v>0</v>
      </c>
      <c r="I201" s="51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</row>
    <row r="202" customFormat="false" ht="15" hidden="false" customHeight="false" outlineLevel="0" collapsed="false">
      <c r="C202" s="75" t="n">
        <v>492</v>
      </c>
      <c r="D202" s="0" t="s">
        <v>75</v>
      </c>
      <c r="E202" s="0" t="s">
        <v>260</v>
      </c>
      <c r="F202" s="51" t="n">
        <v>0</v>
      </c>
      <c r="G202" s="51" t="n">
        <v>0</v>
      </c>
      <c r="H202" s="51" t="n">
        <v>0</v>
      </c>
      <c r="I202" s="51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</row>
    <row r="203" customFormat="false" ht="15.75" hidden="false" customHeight="false" outlineLevel="0" collapsed="false">
      <c r="B203" s="62" t="s">
        <v>261</v>
      </c>
      <c r="C203" s="62"/>
      <c r="D203" s="63"/>
      <c r="E203" s="62"/>
      <c r="F203" s="64" t="n">
        <v>113.649122807018</v>
      </c>
      <c r="G203" s="64" t="n">
        <v>124</v>
      </c>
      <c r="H203" s="64" t="n">
        <v>112.631578947368</v>
      </c>
      <c r="I203" s="64" t="n">
        <v>104.315789473684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4" t="n">
        <v>0</v>
      </c>
      <c r="Q203" s="64" t="n">
        <v>0</v>
      </c>
      <c r="R203" s="64" t="n">
        <v>0</v>
      </c>
    </row>
    <row r="204" customFormat="false" ht="15" hidden="false" customHeight="false" outlineLevel="0" collapsed="false">
      <c r="C204" s="75" t="n">
        <v>671</v>
      </c>
      <c r="D204" s="0" t="s">
        <v>110</v>
      </c>
      <c r="E204" s="0" t="s">
        <v>262</v>
      </c>
      <c r="F204" s="51" t="n">
        <v>108.75</v>
      </c>
      <c r="G204" s="51" t="n">
        <v>124.5</v>
      </c>
      <c r="H204" s="51" t="n">
        <v>116.5</v>
      </c>
      <c r="I204" s="51" t="n">
        <v>85.25</v>
      </c>
      <c r="J204" s="86" t="n">
        <v>0</v>
      </c>
      <c r="K204" s="86" t="n">
        <v>0</v>
      </c>
      <c r="L204" s="86" t="n">
        <v>0</v>
      </c>
      <c r="M204" s="86" t="n">
        <v>0</v>
      </c>
      <c r="N204" s="86" t="n">
        <v>0</v>
      </c>
      <c r="O204" s="86" t="n">
        <v>0</v>
      </c>
      <c r="P204" s="86" t="n">
        <v>0</v>
      </c>
      <c r="Q204" s="86" t="n">
        <v>0</v>
      </c>
      <c r="R204" s="86" t="n">
        <v>0</v>
      </c>
    </row>
    <row r="205" customFormat="false" ht="15" hidden="false" customHeight="false" outlineLevel="0" collapsed="false">
      <c r="C205" s="75" t="n">
        <v>205</v>
      </c>
      <c r="D205" s="0" t="s">
        <v>206</v>
      </c>
      <c r="E205" s="0" t="s">
        <v>263</v>
      </c>
      <c r="F205" s="51" t="n">
        <v>178.466666666667</v>
      </c>
      <c r="G205" s="51" t="n">
        <v>195.2</v>
      </c>
      <c r="H205" s="51" t="n">
        <v>163.4</v>
      </c>
      <c r="I205" s="51" t="n">
        <v>176.8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</row>
    <row r="206" customFormat="false" ht="15" hidden="false" customHeight="false" outlineLevel="0" collapsed="false">
      <c r="C206" s="75" t="n">
        <v>206</v>
      </c>
      <c r="D206" s="0" t="s">
        <v>100</v>
      </c>
      <c r="E206" s="0" t="s">
        <v>264</v>
      </c>
      <c r="F206" s="51" t="n">
        <v>108.555555555556</v>
      </c>
      <c r="G206" s="51" t="n">
        <v>114</v>
      </c>
      <c r="H206" s="51" t="n">
        <v>110.666666666667</v>
      </c>
      <c r="I206" s="51" t="n">
        <v>101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</row>
    <row r="207" customFormat="false" ht="15" hidden="false" customHeight="false" outlineLevel="0" collapsed="false">
      <c r="C207" s="75" t="n">
        <v>207</v>
      </c>
      <c r="D207" s="0" t="s">
        <v>68</v>
      </c>
      <c r="E207" s="0" t="s">
        <v>265</v>
      </c>
      <c r="F207" s="51" t="n">
        <v>59.1666666666667</v>
      </c>
      <c r="G207" s="51" t="n">
        <v>57.5</v>
      </c>
      <c r="H207" s="51" t="n">
        <v>64.5</v>
      </c>
      <c r="I207" s="51" t="n">
        <v>55.5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</row>
    <row r="208" customFormat="false" ht="15" hidden="false" customHeight="false" outlineLevel="0" collapsed="false">
      <c r="C208" s="75" t="n">
        <v>208</v>
      </c>
      <c r="D208" s="0" t="s">
        <v>68</v>
      </c>
      <c r="E208" s="0" t="s">
        <v>266</v>
      </c>
      <c r="F208" s="51" t="n">
        <v>51.6666666666667</v>
      </c>
      <c r="G208" s="51" t="n">
        <v>81</v>
      </c>
      <c r="H208" s="51" t="n">
        <v>36</v>
      </c>
      <c r="I208" s="51" t="n">
        <v>38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</row>
    <row r="209" customFormat="false" ht="15" hidden="false" customHeight="false" outlineLevel="0" collapsed="false">
      <c r="C209" s="75" t="n">
        <v>211</v>
      </c>
      <c r="D209" s="0" t="s">
        <v>68</v>
      </c>
      <c r="E209" s="0" t="s">
        <v>267</v>
      </c>
      <c r="F209" s="51" t="n">
        <v>110.666666666667</v>
      </c>
      <c r="G209" s="51" t="n">
        <v>115</v>
      </c>
      <c r="H209" s="51" t="n">
        <v>118</v>
      </c>
      <c r="I209" s="51" t="n">
        <v>99</v>
      </c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</row>
    <row r="210" customFormat="false" ht="15" hidden="false" customHeight="false" outlineLevel="0" collapsed="false">
      <c r="C210" s="75" t="n">
        <v>212</v>
      </c>
      <c r="D210" s="0" t="s">
        <v>68</v>
      </c>
      <c r="E210" s="0" t="s">
        <v>268</v>
      </c>
      <c r="F210" s="51" t="n">
        <v>58.6666666666667</v>
      </c>
      <c r="G210" s="51" t="n">
        <v>60</v>
      </c>
      <c r="H210" s="51" t="n">
        <v>67</v>
      </c>
      <c r="I210" s="51" t="n">
        <v>49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</row>
    <row r="211" customFormat="false" ht="15" hidden="false" customHeight="false" outlineLevel="0" collapsed="false">
      <c r="C211" s="75" t="n">
        <v>213</v>
      </c>
      <c r="D211" s="0" t="s">
        <v>68</v>
      </c>
      <c r="E211" s="0" t="s">
        <v>269</v>
      </c>
      <c r="F211" s="51" t="n">
        <v>0</v>
      </c>
      <c r="G211" s="51" t="n">
        <v>0</v>
      </c>
      <c r="H211" s="51" t="n">
        <v>0</v>
      </c>
      <c r="I211" s="51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</row>
    <row r="212" customFormat="false" ht="15" hidden="false" customHeight="false" outlineLevel="0" collapsed="false">
      <c r="C212" s="75" t="n">
        <v>241</v>
      </c>
      <c r="D212" s="0" t="s">
        <v>68</v>
      </c>
      <c r="E212" s="0" t="s">
        <v>270</v>
      </c>
      <c r="F212" s="51" t="n">
        <v>0</v>
      </c>
      <c r="G212" s="51" t="n">
        <v>0</v>
      </c>
      <c r="H212" s="51" t="n">
        <v>0</v>
      </c>
      <c r="I212" s="51" t="n">
        <v>0</v>
      </c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</row>
    <row r="213" customFormat="false" ht="15" hidden="false" customHeight="false" outlineLevel="0" collapsed="false">
      <c r="C213" s="75" t="n">
        <v>210</v>
      </c>
      <c r="D213" s="0" t="s">
        <v>85</v>
      </c>
      <c r="E213" s="0" t="s">
        <v>271</v>
      </c>
      <c r="F213" s="51" t="n">
        <v>56.3333333333333</v>
      </c>
      <c r="G213" s="51" t="n">
        <v>54</v>
      </c>
      <c r="H213" s="51" t="n">
        <v>57</v>
      </c>
      <c r="I213" s="51" t="n">
        <v>58</v>
      </c>
      <c r="J213" s="86" t="n">
        <v>0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</row>
    <row r="214" customFormat="false" ht="15" hidden="false" customHeight="false" outlineLevel="0" collapsed="false">
      <c r="C214" s="75" t="n">
        <v>443</v>
      </c>
      <c r="D214" s="0" t="s">
        <v>85</v>
      </c>
      <c r="E214" s="0" t="s">
        <v>272</v>
      </c>
      <c r="F214" s="51" t="n">
        <v>0</v>
      </c>
      <c r="G214" s="51" t="n">
        <v>0</v>
      </c>
      <c r="H214" s="51" t="n">
        <v>0</v>
      </c>
      <c r="I214" s="51" t="n">
        <v>0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</row>
    <row r="215" customFormat="false" ht="15" hidden="false" customHeight="false" outlineLevel="0" collapsed="false">
      <c r="C215" s="75" t="n">
        <v>484</v>
      </c>
      <c r="D215" s="0" t="s">
        <v>117</v>
      </c>
      <c r="E215" s="0" t="s">
        <v>273</v>
      </c>
      <c r="F215" s="51" t="n">
        <v>0</v>
      </c>
      <c r="G215" s="51" t="n">
        <v>0</v>
      </c>
      <c r="H215" s="51" t="n">
        <v>0</v>
      </c>
      <c r="I215" s="51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</row>
    <row r="216" customFormat="false" ht="15" hidden="false" customHeight="false" outlineLevel="0" collapsed="false">
      <c r="C216" s="75" t="n">
        <v>209</v>
      </c>
      <c r="D216" s="0" t="s">
        <v>87</v>
      </c>
      <c r="E216" s="0" t="s">
        <v>274</v>
      </c>
      <c r="F216" s="51" t="n">
        <v>0</v>
      </c>
      <c r="G216" s="51" t="n">
        <v>0</v>
      </c>
      <c r="H216" s="51" t="n">
        <v>0</v>
      </c>
      <c r="I216" s="51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</row>
    <row r="217" customFormat="false" ht="15" hidden="false" customHeight="false" outlineLevel="0" collapsed="false">
      <c r="C217" s="75" t="n">
        <v>429</v>
      </c>
      <c r="D217" s="0" t="s">
        <v>87</v>
      </c>
      <c r="E217" s="0" t="s">
        <v>275</v>
      </c>
      <c r="F217" s="51" t="n">
        <v>0</v>
      </c>
      <c r="G217" s="51" t="n">
        <v>0</v>
      </c>
      <c r="H217" s="51" t="n">
        <v>0</v>
      </c>
      <c r="I217" s="51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</row>
    <row r="218" customFormat="false" ht="15" hidden="false" customHeight="false" outlineLevel="0" collapsed="false">
      <c r="C218" s="75" t="n">
        <v>442</v>
      </c>
      <c r="D218" s="0" t="s">
        <v>87</v>
      </c>
      <c r="E218" s="0" t="s">
        <v>276</v>
      </c>
      <c r="F218" s="51" t="n">
        <v>0</v>
      </c>
      <c r="G218" s="51" t="n">
        <v>0</v>
      </c>
      <c r="H218" s="51" t="n">
        <v>0</v>
      </c>
      <c r="I218" s="51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</row>
    <row r="219" customFormat="false" ht="15" hidden="false" customHeight="false" outlineLevel="0" collapsed="false">
      <c r="C219" s="75" t="n">
        <v>223</v>
      </c>
      <c r="D219" s="0" t="s">
        <v>72</v>
      </c>
      <c r="E219" s="0" t="s">
        <v>277</v>
      </c>
      <c r="F219" s="51" t="n">
        <v>0</v>
      </c>
      <c r="G219" s="51" t="n">
        <v>0</v>
      </c>
      <c r="H219" s="51" t="n">
        <v>0</v>
      </c>
      <c r="I219" s="51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</row>
    <row r="220" customFormat="false" ht="15" hidden="false" customHeight="false" outlineLevel="0" collapsed="false">
      <c r="C220" s="75" t="n">
        <v>224</v>
      </c>
      <c r="D220" s="0" t="s">
        <v>72</v>
      </c>
      <c r="E220" s="0" t="s">
        <v>278</v>
      </c>
      <c r="F220" s="51" t="n">
        <v>0</v>
      </c>
      <c r="G220" s="51" t="n">
        <v>0</v>
      </c>
      <c r="H220" s="51" t="n">
        <v>0</v>
      </c>
      <c r="I220" s="51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</row>
    <row r="221" customFormat="false" ht="15" hidden="false" customHeight="false" outlineLevel="0" collapsed="false">
      <c r="C221" s="75" t="n">
        <v>226</v>
      </c>
      <c r="D221" s="0" t="s">
        <v>72</v>
      </c>
      <c r="E221" s="0" t="s">
        <v>279</v>
      </c>
      <c r="F221" s="51" t="n">
        <v>0</v>
      </c>
      <c r="G221" s="51" t="n">
        <v>0</v>
      </c>
      <c r="H221" s="51" t="n">
        <v>0</v>
      </c>
      <c r="I221" s="51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</row>
    <row r="222" customFormat="false" ht="15" hidden="false" customHeight="false" outlineLevel="0" collapsed="false">
      <c r="C222" s="75" t="n">
        <v>229</v>
      </c>
      <c r="D222" s="0" t="s">
        <v>72</v>
      </c>
      <c r="E222" s="0" t="s">
        <v>280</v>
      </c>
      <c r="F222" s="51" t="n">
        <v>0</v>
      </c>
      <c r="G222" s="51" t="n">
        <v>0</v>
      </c>
      <c r="H222" s="51" t="n">
        <v>0</v>
      </c>
      <c r="I222" s="51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</row>
    <row r="223" customFormat="false" ht="15" hidden="false" customHeight="false" outlineLevel="0" collapsed="false">
      <c r="C223" s="75" t="n">
        <v>239</v>
      </c>
      <c r="D223" s="0" t="s">
        <v>72</v>
      </c>
      <c r="E223" s="0" t="s">
        <v>281</v>
      </c>
      <c r="F223" s="51" t="n">
        <v>0</v>
      </c>
      <c r="G223" s="51" t="n">
        <v>0</v>
      </c>
      <c r="H223" s="51" t="n">
        <v>0</v>
      </c>
      <c r="I223" s="51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</row>
    <row r="224" customFormat="false" ht="15" hidden="false" customHeight="false" outlineLevel="0" collapsed="false">
      <c r="C224" s="75" t="n">
        <v>240</v>
      </c>
      <c r="D224" s="0" t="s">
        <v>72</v>
      </c>
      <c r="E224" s="0" t="s">
        <v>282</v>
      </c>
      <c r="F224" s="51" t="n">
        <v>0</v>
      </c>
      <c r="G224" s="51" t="n">
        <v>0</v>
      </c>
      <c r="H224" s="51" t="n">
        <v>0</v>
      </c>
      <c r="I224" s="51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</row>
    <row r="225" customFormat="false" ht="15" hidden="false" customHeight="false" outlineLevel="0" collapsed="false">
      <c r="C225" s="75" t="n">
        <v>218</v>
      </c>
      <c r="D225" s="0" t="s">
        <v>94</v>
      </c>
      <c r="E225" s="0" t="s">
        <v>283</v>
      </c>
      <c r="F225" s="51" t="n">
        <v>0</v>
      </c>
      <c r="G225" s="51" t="n">
        <v>0</v>
      </c>
      <c r="H225" s="51" t="n">
        <v>0</v>
      </c>
      <c r="I225" s="51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</row>
    <row r="226" customFormat="false" ht="15" hidden="false" customHeight="false" outlineLevel="0" collapsed="false">
      <c r="C226" s="75" t="n">
        <v>225</v>
      </c>
      <c r="D226" s="0" t="s">
        <v>94</v>
      </c>
      <c r="E226" s="0" t="s">
        <v>284</v>
      </c>
      <c r="F226" s="51" t="n">
        <v>0</v>
      </c>
      <c r="G226" s="51" t="n">
        <v>0</v>
      </c>
      <c r="H226" s="51" t="n">
        <v>0</v>
      </c>
      <c r="I226" s="51" t="n">
        <v>0</v>
      </c>
      <c r="J226" s="86" t="n">
        <v>0</v>
      </c>
      <c r="K226" s="86" t="n">
        <v>0</v>
      </c>
      <c r="L226" s="86" t="n">
        <v>0</v>
      </c>
      <c r="M226" s="86" t="n">
        <v>0</v>
      </c>
      <c r="N226" s="86" t="n">
        <v>0</v>
      </c>
      <c r="O226" s="86" t="n">
        <v>0</v>
      </c>
      <c r="P226" s="86" t="n">
        <v>0</v>
      </c>
      <c r="Q226" s="86" t="n">
        <v>0</v>
      </c>
      <c r="R226" s="86" t="n">
        <v>0</v>
      </c>
    </row>
    <row r="227" customFormat="false" ht="15" hidden="false" customHeight="false" outlineLevel="0" collapsed="false">
      <c r="C227" s="75" t="n">
        <v>227</v>
      </c>
      <c r="D227" s="0" t="s">
        <v>94</v>
      </c>
      <c r="E227" s="0" t="s">
        <v>285</v>
      </c>
      <c r="F227" s="51" t="n">
        <v>0</v>
      </c>
      <c r="G227" s="51" t="n">
        <v>0</v>
      </c>
      <c r="H227" s="51" t="n">
        <v>0</v>
      </c>
      <c r="I227" s="51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</row>
    <row r="228" customFormat="false" ht="15" hidden="false" customHeight="false" outlineLevel="0" collapsed="false">
      <c r="C228" s="75" t="n">
        <v>230</v>
      </c>
      <c r="D228" s="0" t="s">
        <v>94</v>
      </c>
      <c r="E228" s="0" t="s">
        <v>286</v>
      </c>
      <c r="F228" s="51" t="n">
        <v>0</v>
      </c>
      <c r="G228" s="51" t="n">
        <v>0</v>
      </c>
      <c r="H228" s="51" t="n">
        <v>0</v>
      </c>
      <c r="I228" s="51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</row>
    <row r="229" customFormat="false" ht="15" hidden="false" customHeight="false" outlineLevel="0" collapsed="false">
      <c r="C229" s="75" t="n">
        <v>233</v>
      </c>
      <c r="D229" s="0" t="s">
        <v>94</v>
      </c>
      <c r="E229" s="0" t="s">
        <v>287</v>
      </c>
      <c r="F229" s="51" t="n">
        <v>0</v>
      </c>
      <c r="G229" s="51" t="n">
        <v>0</v>
      </c>
      <c r="H229" s="51" t="n">
        <v>0</v>
      </c>
      <c r="I229" s="51" t="n">
        <v>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</row>
    <row r="230" customFormat="false" ht="15" hidden="false" customHeight="false" outlineLevel="0" collapsed="false">
      <c r="C230" s="75" t="n">
        <v>236</v>
      </c>
      <c r="D230" s="0" t="s">
        <v>94</v>
      </c>
      <c r="E230" s="0" t="s">
        <v>288</v>
      </c>
      <c r="F230" s="51" t="n">
        <v>0</v>
      </c>
      <c r="G230" s="51" t="n">
        <v>0</v>
      </c>
      <c r="H230" s="51" t="n">
        <v>0</v>
      </c>
      <c r="I230" s="51" t="n">
        <v>0</v>
      </c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</row>
    <row r="231" customFormat="false" ht="15" hidden="false" customHeight="false" outlineLevel="0" collapsed="false">
      <c r="C231" s="75" t="n">
        <v>237</v>
      </c>
      <c r="D231" s="0" t="s">
        <v>94</v>
      </c>
      <c r="E231" s="0" t="s">
        <v>289</v>
      </c>
      <c r="F231" s="51" t="n">
        <v>0</v>
      </c>
      <c r="G231" s="51" t="n">
        <v>0</v>
      </c>
      <c r="H231" s="51" t="n">
        <v>0</v>
      </c>
      <c r="I231" s="51" t="n">
        <v>0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0</v>
      </c>
      <c r="O231" s="86" t="n">
        <v>0</v>
      </c>
      <c r="P231" s="86" t="n">
        <v>0</v>
      </c>
      <c r="Q231" s="86" t="n">
        <v>0</v>
      </c>
      <c r="R231" s="86" t="n">
        <v>0</v>
      </c>
    </row>
    <row r="232" customFormat="false" ht="15" hidden="false" customHeight="false" outlineLevel="0" collapsed="false">
      <c r="C232" s="75" t="n">
        <v>444</v>
      </c>
      <c r="D232" s="0" t="s">
        <v>94</v>
      </c>
      <c r="E232" s="0" t="s">
        <v>290</v>
      </c>
      <c r="F232" s="51" t="n">
        <v>0</v>
      </c>
      <c r="G232" s="51" t="n">
        <v>0</v>
      </c>
      <c r="H232" s="51" t="n">
        <v>0</v>
      </c>
      <c r="I232" s="51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</row>
    <row r="233" customFormat="false" ht="15" hidden="false" customHeight="false" outlineLevel="0" collapsed="false">
      <c r="C233" s="75" t="n">
        <v>835</v>
      </c>
      <c r="D233" s="0" t="s">
        <v>94</v>
      </c>
      <c r="E233" s="0" t="s">
        <v>291</v>
      </c>
      <c r="F233" s="51" t="n">
        <v>0</v>
      </c>
      <c r="G233" s="51" t="n">
        <v>0</v>
      </c>
      <c r="H233" s="51" t="n">
        <v>0</v>
      </c>
      <c r="I233" s="51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</row>
    <row r="234" customFormat="false" ht="15" hidden="false" customHeight="false" outlineLevel="0" collapsed="false">
      <c r="C234" s="75" t="n">
        <v>836</v>
      </c>
      <c r="D234" s="0" t="s">
        <v>94</v>
      </c>
      <c r="E234" s="0" t="s">
        <v>292</v>
      </c>
      <c r="F234" s="51" t="n">
        <v>0</v>
      </c>
      <c r="G234" s="51" t="n">
        <v>0</v>
      </c>
      <c r="H234" s="51" t="n">
        <v>0</v>
      </c>
      <c r="I234" s="51" t="n">
        <v>0</v>
      </c>
      <c r="J234" s="86" t="n">
        <v>0</v>
      </c>
      <c r="K234" s="86" t="n">
        <v>0</v>
      </c>
      <c r="L234" s="86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</row>
    <row r="235" customFormat="false" ht="15" hidden="false" customHeight="false" outlineLevel="0" collapsed="false">
      <c r="C235" s="75" t="n">
        <v>219</v>
      </c>
      <c r="D235" s="0" t="s">
        <v>75</v>
      </c>
      <c r="E235" s="0" t="s">
        <v>293</v>
      </c>
      <c r="F235" s="51" t="n">
        <v>0</v>
      </c>
      <c r="G235" s="51" t="n">
        <v>0</v>
      </c>
      <c r="H235" s="51" t="n">
        <v>0</v>
      </c>
      <c r="I235" s="51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</row>
    <row r="236" customFormat="false" ht="15" hidden="false" customHeight="false" outlineLevel="0" collapsed="false">
      <c r="C236" s="75" t="n">
        <v>220</v>
      </c>
      <c r="D236" s="0" t="s">
        <v>75</v>
      </c>
      <c r="E236" s="0" t="s">
        <v>294</v>
      </c>
      <c r="F236" s="51" t="n">
        <v>0</v>
      </c>
      <c r="G236" s="51" t="n">
        <v>0</v>
      </c>
      <c r="H236" s="51" t="n">
        <v>0</v>
      </c>
      <c r="I236" s="51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</row>
    <row r="237" customFormat="false" ht="15" hidden="false" customHeight="false" outlineLevel="0" collapsed="false">
      <c r="C237" s="75" t="n">
        <v>228</v>
      </c>
      <c r="D237" s="0" t="s">
        <v>75</v>
      </c>
      <c r="E237" s="0" t="s">
        <v>295</v>
      </c>
      <c r="F237" s="51" t="n">
        <v>0</v>
      </c>
      <c r="G237" s="51" t="n">
        <v>0</v>
      </c>
      <c r="H237" s="51" t="n">
        <v>0</v>
      </c>
      <c r="I237" s="51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</row>
    <row r="238" customFormat="false" ht="15" hidden="false" customHeight="false" outlineLevel="0" collapsed="false">
      <c r="C238" s="75" t="n">
        <v>231</v>
      </c>
      <c r="D238" s="0" t="s">
        <v>75</v>
      </c>
      <c r="E238" s="0" t="s">
        <v>296</v>
      </c>
      <c r="F238" s="51" t="n">
        <v>0</v>
      </c>
      <c r="G238" s="51" t="n">
        <v>0</v>
      </c>
      <c r="H238" s="51" t="n">
        <v>0</v>
      </c>
      <c r="I238" s="51" t="n">
        <v>0</v>
      </c>
      <c r="J238" s="86" t="n">
        <v>0</v>
      </c>
      <c r="K238" s="86" t="n">
        <v>0</v>
      </c>
      <c r="L238" s="86" t="n">
        <v>0</v>
      </c>
      <c r="M238" s="86" t="n">
        <v>0</v>
      </c>
      <c r="N238" s="86" t="n">
        <v>0</v>
      </c>
      <c r="O238" s="86" t="n">
        <v>0</v>
      </c>
      <c r="P238" s="86" t="n">
        <v>0</v>
      </c>
      <c r="Q238" s="86" t="n">
        <v>0</v>
      </c>
      <c r="R238" s="86" t="n">
        <v>0</v>
      </c>
    </row>
    <row r="239" customFormat="false" ht="15" hidden="false" customHeight="false" outlineLevel="0" collapsed="false">
      <c r="C239" s="75" t="n">
        <v>235</v>
      </c>
      <c r="D239" s="0" t="s">
        <v>75</v>
      </c>
      <c r="E239" s="0" t="s">
        <v>297</v>
      </c>
      <c r="F239" s="51" t="n">
        <v>0</v>
      </c>
      <c r="G239" s="51" t="n">
        <v>0</v>
      </c>
      <c r="H239" s="51" t="n">
        <v>0</v>
      </c>
      <c r="I239" s="51" t="n">
        <v>0</v>
      </c>
      <c r="J239" s="86" t="n">
        <v>0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</row>
    <row r="240" customFormat="false" ht="15.75" hidden="false" customHeight="false" outlineLevel="0" collapsed="false">
      <c r="B240" s="62" t="s">
        <v>298</v>
      </c>
      <c r="C240" s="62"/>
      <c r="D240" s="63"/>
      <c r="E240" s="62"/>
      <c r="F240" s="64" t="n">
        <v>128.97619047619</v>
      </c>
      <c r="G240" s="64" t="n">
        <v>133.428571428571</v>
      </c>
      <c r="H240" s="64" t="n">
        <v>120.428571428571</v>
      </c>
      <c r="I240" s="64" t="n">
        <v>133.071428571429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</row>
    <row r="241" customFormat="false" ht="15" hidden="false" customHeight="false" outlineLevel="0" collapsed="false">
      <c r="C241" s="75" t="n">
        <v>4</v>
      </c>
      <c r="D241" s="0" t="s">
        <v>110</v>
      </c>
      <c r="E241" s="0" t="s">
        <v>299</v>
      </c>
      <c r="F241" s="51" t="n">
        <v>163.055555555556</v>
      </c>
      <c r="G241" s="51" t="n">
        <v>171.5</v>
      </c>
      <c r="H241" s="51" t="n">
        <v>150.833333333333</v>
      </c>
      <c r="I241" s="51" t="n">
        <v>166.833333333333</v>
      </c>
      <c r="J241" s="86" t="n">
        <v>0</v>
      </c>
      <c r="K241" s="86" t="n">
        <v>0</v>
      </c>
      <c r="L241" s="86" t="n">
        <v>0</v>
      </c>
      <c r="M241" s="86" t="n">
        <v>0</v>
      </c>
      <c r="N241" s="86" t="n">
        <v>0</v>
      </c>
      <c r="O241" s="86" t="n">
        <v>0</v>
      </c>
      <c r="P241" s="86" t="n">
        <v>0</v>
      </c>
      <c r="Q241" s="86" t="n">
        <v>0</v>
      </c>
      <c r="R241" s="86" t="n">
        <v>0</v>
      </c>
    </row>
    <row r="242" customFormat="false" ht="15" hidden="false" customHeight="false" outlineLevel="0" collapsed="false">
      <c r="C242" s="75" t="n">
        <v>245</v>
      </c>
      <c r="D242" s="0" t="s">
        <v>100</v>
      </c>
      <c r="E242" s="0" t="s">
        <v>300</v>
      </c>
      <c r="F242" s="51" t="n">
        <v>74.6666666666667</v>
      </c>
      <c r="G242" s="51" t="n">
        <v>63</v>
      </c>
      <c r="H242" s="51" t="n">
        <v>79</v>
      </c>
      <c r="I242" s="51" t="n">
        <v>82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</row>
    <row r="243" customFormat="false" ht="15" hidden="false" customHeight="false" outlineLevel="0" collapsed="false">
      <c r="C243" s="75" t="n">
        <v>496</v>
      </c>
      <c r="D243" s="0" t="s">
        <v>100</v>
      </c>
      <c r="E243" s="0" t="s">
        <v>301</v>
      </c>
      <c r="F243" s="51" t="n">
        <v>117.888888888889</v>
      </c>
      <c r="G243" s="51" t="n">
        <v>119.666666666667</v>
      </c>
      <c r="H243" s="51" t="n">
        <v>115</v>
      </c>
      <c r="I243" s="51" t="n">
        <v>119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</row>
    <row r="244" customFormat="false" ht="15" hidden="false" customHeight="false" outlineLevel="0" collapsed="false">
      <c r="C244" s="75" t="n">
        <v>242</v>
      </c>
      <c r="D244" s="0" t="s">
        <v>68</v>
      </c>
      <c r="E244" s="0" t="s">
        <v>302</v>
      </c>
      <c r="F244" s="51" t="n">
        <v>105</v>
      </c>
      <c r="G244" s="51" t="n">
        <v>109</v>
      </c>
      <c r="H244" s="51" t="n">
        <v>105</v>
      </c>
      <c r="I244" s="51" t="n">
        <v>101</v>
      </c>
      <c r="J244" s="86" t="n">
        <v>0</v>
      </c>
      <c r="K244" s="86" t="n">
        <v>0</v>
      </c>
      <c r="L244" s="86" t="n">
        <v>0</v>
      </c>
      <c r="M244" s="86" t="n">
        <v>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</row>
    <row r="245" customFormat="false" ht="15" hidden="false" customHeight="false" outlineLevel="0" collapsed="false">
      <c r="C245" s="75" t="n">
        <v>244</v>
      </c>
      <c r="D245" s="0" t="s">
        <v>68</v>
      </c>
      <c r="E245" s="0" t="s">
        <v>303</v>
      </c>
      <c r="F245" s="51" t="n">
        <v>71.3333333333333</v>
      </c>
      <c r="G245" s="51" t="n">
        <v>84</v>
      </c>
      <c r="H245" s="51" t="n">
        <v>78</v>
      </c>
      <c r="I245" s="51" t="n">
        <v>52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</row>
    <row r="246" customFormat="false" ht="15" hidden="false" customHeight="false" outlineLevel="0" collapsed="false">
      <c r="C246" s="75" t="n">
        <v>406</v>
      </c>
      <c r="D246" s="0" t="s">
        <v>68</v>
      </c>
      <c r="E246" s="0" t="s">
        <v>304</v>
      </c>
      <c r="F246" s="51" t="n">
        <v>111.333333333333</v>
      </c>
      <c r="G246" s="51" t="n">
        <v>112</v>
      </c>
      <c r="H246" s="51" t="n">
        <v>87</v>
      </c>
      <c r="I246" s="51" t="n">
        <v>135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</row>
    <row r="247" customFormat="false" ht="15" hidden="false" customHeight="false" outlineLevel="0" collapsed="false">
      <c r="C247" s="75" t="n">
        <v>247</v>
      </c>
      <c r="D247" s="0" t="s">
        <v>85</v>
      </c>
      <c r="E247" s="0" t="s">
        <v>305</v>
      </c>
      <c r="F247" s="51" t="n">
        <v>0</v>
      </c>
      <c r="G247" s="51" t="n">
        <v>0</v>
      </c>
      <c r="H247" s="51" t="n">
        <v>0</v>
      </c>
      <c r="I247" s="51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</row>
    <row r="248" customFormat="false" ht="15" hidden="false" customHeight="false" outlineLevel="0" collapsed="false">
      <c r="C248" s="75" t="n">
        <v>370</v>
      </c>
      <c r="D248" s="0" t="s">
        <v>85</v>
      </c>
      <c r="E248" s="0" t="s">
        <v>306</v>
      </c>
      <c r="F248" s="51" t="n">
        <v>0</v>
      </c>
      <c r="G248" s="51" t="n">
        <v>0</v>
      </c>
      <c r="H248" s="51" t="n">
        <v>0</v>
      </c>
      <c r="I248" s="51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</row>
    <row r="249" customFormat="false" ht="15" hidden="false" customHeight="false" outlineLevel="0" collapsed="false">
      <c r="C249" s="75" t="n">
        <v>246</v>
      </c>
      <c r="D249" s="0" t="s">
        <v>117</v>
      </c>
      <c r="E249" s="0" t="s">
        <v>307</v>
      </c>
      <c r="F249" s="51" t="n">
        <v>0</v>
      </c>
      <c r="G249" s="51" t="n">
        <v>0</v>
      </c>
      <c r="H249" s="51" t="n">
        <v>0</v>
      </c>
      <c r="I249" s="51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</row>
    <row r="250" customFormat="false" ht="15" hidden="false" customHeight="false" outlineLevel="0" collapsed="false">
      <c r="C250" s="75" t="n">
        <v>248</v>
      </c>
      <c r="D250" s="0" t="s">
        <v>117</v>
      </c>
      <c r="E250" s="0" t="s">
        <v>308</v>
      </c>
      <c r="F250" s="51" t="n">
        <v>0</v>
      </c>
      <c r="G250" s="51" t="n">
        <v>0</v>
      </c>
      <c r="H250" s="51" t="n">
        <v>0</v>
      </c>
      <c r="I250" s="51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</row>
    <row r="251" customFormat="false" ht="15" hidden="false" customHeight="false" outlineLevel="0" collapsed="false">
      <c r="C251" s="75" t="n">
        <v>194</v>
      </c>
      <c r="D251" s="0" t="s">
        <v>87</v>
      </c>
      <c r="E251" s="0" t="s">
        <v>309</v>
      </c>
      <c r="F251" s="51" t="n">
        <v>0</v>
      </c>
      <c r="G251" s="51" t="n">
        <v>0</v>
      </c>
      <c r="H251" s="51" t="n">
        <v>0</v>
      </c>
      <c r="I251" s="51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</row>
    <row r="252" customFormat="false" ht="15" hidden="false" customHeight="false" outlineLevel="0" collapsed="false">
      <c r="C252" s="75" t="n">
        <v>195</v>
      </c>
      <c r="D252" s="0" t="s">
        <v>87</v>
      </c>
      <c r="E252" s="0" t="s">
        <v>310</v>
      </c>
      <c r="F252" s="51" t="n">
        <v>0</v>
      </c>
      <c r="G252" s="51" t="n">
        <v>0</v>
      </c>
      <c r="H252" s="51" t="n">
        <v>0</v>
      </c>
      <c r="I252" s="51" t="n">
        <v>0</v>
      </c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0</v>
      </c>
      <c r="R252" s="86" t="n">
        <v>0</v>
      </c>
    </row>
    <row r="253" customFormat="false" ht="15" hidden="false" customHeight="false" outlineLevel="0" collapsed="false">
      <c r="C253" s="75" t="n">
        <v>243</v>
      </c>
      <c r="D253" s="0" t="s">
        <v>87</v>
      </c>
      <c r="E253" s="0" t="s">
        <v>311</v>
      </c>
      <c r="F253" s="51" t="n">
        <v>0</v>
      </c>
      <c r="G253" s="51" t="n">
        <v>0</v>
      </c>
      <c r="H253" s="51" t="n">
        <v>0</v>
      </c>
      <c r="I253" s="51" t="n">
        <v>0</v>
      </c>
      <c r="J253" s="86" t="n">
        <v>0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0</v>
      </c>
      <c r="R253" s="86" t="n">
        <v>0</v>
      </c>
    </row>
    <row r="254" customFormat="false" ht="15" hidden="false" customHeight="false" outlineLevel="0" collapsed="false">
      <c r="C254" s="75" t="n">
        <v>250</v>
      </c>
      <c r="D254" s="0" t="s">
        <v>87</v>
      </c>
      <c r="E254" s="0" t="s">
        <v>312</v>
      </c>
      <c r="F254" s="51" t="n">
        <v>0</v>
      </c>
      <c r="G254" s="51" t="n">
        <v>0</v>
      </c>
      <c r="H254" s="51" t="n">
        <v>0</v>
      </c>
      <c r="I254" s="51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</row>
    <row r="255" customFormat="false" ht="15" hidden="false" customHeight="false" outlineLevel="0" collapsed="false">
      <c r="C255" s="75" t="n">
        <v>249</v>
      </c>
      <c r="D255" s="0" t="s">
        <v>72</v>
      </c>
      <c r="E255" s="0" t="s">
        <v>313</v>
      </c>
      <c r="F255" s="51" t="n">
        <v>0</v>
      </c>
      <c r="G255" s="51" t="n">
        <v>0</v>
      </c>
      <c r="H255" s="51" t="n">
        <v>0</v>
      </c>
      <c r="I255" s="51" t="n">
        <v>0</v>
      </c>
      <c r="J255" s="86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</row>
    <row r="256" customFormat="false" ht="15" hidden="false" customHeight="false" outlineLevel="0" collapsed="false">
      <c r="C256" s="75" t="n">
        <v>251</v>
      </c>
      <c r="D256" s="0" t="s">
        <v>72</v>
      </c>
      <c r="E256" s="0" t="s">
        <v>314</v>
      </c>
      <c r="F256" s="51" t="n">
        <v>0</v>
      </c>
      <c r="G256" s="51" t="n">
        <v>0</v>
      </c>
      <c r="H256" s="51" t="n">
        <v>0</v>
      </c>
      <c r="I256" s="51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</row>
    <row r="257" customFormat="false" ht="15" hidden="false" customHeight="false" outlineLevel="0" collapsed="false">
      <c r="C257" s="75" t="n">
        <v>252</v>
      </c>
      <c r="D257" s="0" t="s">
        <v>72</v>
      </c>
      <c r="E257" s="0" t="s">
        <v>315</v>
      </c>
      <c r="F257" s="51" t="n">
        <v>0</v>
      </c>
      <c r="G257" s="51" t="n">
        <v>0</v>
      </c>
      <c r="H257" s="51" t="n">
        <v>0</v>
      </c>
      <c r="I257" s="51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</row>
    <row r="258" customFormat="false" ht="15" hidden="false" customHeight="false" outlineLevel="0" collapsed="false">
      <c r="C258" s="75" t="n">
        <v>256</v>
      </c>
      <c r="D258" s="0" t="s">
        <v>72</v>
      </c>
      <c r="E258" s="0" t="s">
        <v>316</v>
      </c>
      <c r="F258" s="51" t="n">
        <v>0</v>
      </c>
      <c r="G258" s="51" t="n">
        <v>0</v>
      </c>
      <c r="H258" s="51" t="n">
        <v>0</v>
      </c>
      <c r="I258" s="51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</row>
    <row r="259" customFormat="false" ht="15" hidden="false" customHeight="false" outlineLevel="0" collapsed="false">
      <c r="C259" s="75" t="n">
        <v>493</v>
      </c>
      <c r="D259" s="0" t="s">
        <v>72</v>
      </c>
      <c r="E259" s="0" t="s">
        <v>317</v>
      </c>
      <c r="F259" s="51" t="n">
        <v>0</v>
      </c>
      <c r="G259" s="51" t="n">
        <v>0</v>
      </c>
      <c r="H259" s="51" t="n">
        <v>0</v>
      </c>
      <c r="I259" s="51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</row>
    <row r="260" customFormat="false" ht="15" hidden="false" customHeight="false" outlineLevel="0" collapsed="false">
      <c r="C260" s="75" t="n">
        <v>253</v>
      </c>
      <c r="D260" s="0" t="s">
        <v>94</v>
      </c>
      <c r="E260" s="0" t="s">
        <v>318</v>
      </c>
      <c r="F260" s="51" t="n">
        <v>0</v>
      </c>
      <c r="G260" s="51" t="n">
        <v>0</v>
      </c>
      <c r="H260" s="51" t="n">
        <v>0</v>
      </c>
      <c r="I260" s="51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</row>
    <row r="261" customFormat="false" ht="15" hidden="false" customHeight="false" outlineLevel="0" collapsed="false">
      <c r="C261" s="75" t="n">
        <v>254</v>
      </c>
      <c r="D261" s="0" t="s">
        <v>94</v>
      </c>
      <c r="E261" s="0" t="s">
        <v>319</v>
      </c>
      <c r="F261" s="51" t="n">
        <v>0</v>
      </c>
      <c r="G261" s="51" t="n">
        <v>0</v>
      </c>
      <c r="H261" s="51" t="n">
        <v>0</v>
      </c>
      <c r="I261" s="51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</row>
    <row r="262" customFormat="false" ht="15" hidden="false" customHeight="false" outlineLevel="0" collapsed="false">
      <c r="C262" s="75" t="n">
        <v>255</v>
      </c>
      <c r="D262" s="0" t="s">
        <v>94</v>
      </c>
      <c r="E262" s="0" t="s">
        <v>320</v>
      </c>
      <c r="F262" s="51" t="n">
        <v>0</v>
      </c>
      <c r="G262" s="51" t="n">
        <v>0</v>
      </c>
      <c r="H262" s="51" t="n">
        <v>0</v>
      </c>
      <c r="I262" s="51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</row>
    <row r="263" customFormat="false" ht="15" hidden="false" customHeight="false" outlineLevel="0" collapsed="false">
      <c r="C263" s="75" t="n">
        <v>257</v>
      </c>
      <c r="D263" s="0" t="s">
        <v>94</v>
      </c>
      <c r="E263" s="0" t="s">
        <v>321</v>
      </c>
      <c r="F263" s="51" t="n">
        <v>0</v>
      </c>
      <c r="G263" s="51" t="n">
        <v>0</v>
      </c>
      <c r="H263" s="51" t="n">
        <v>0</v>
      </c>
      <c r="I263" s="51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</row>
    <row r="264" customFormat="false" ht="15" hidden="false" customHeight="false" outlineLevel="0" collapsed="false">
      <c r="C264" s="75" t="n">
        <v>259</v>
      </c>
      <c r="D264" s="0" t="s">
        <v>94</v>
      </c>
      <c r="E264" s="0" t="s">
        <v>322</v>
      </c>
      <c r="F264" s="51" t="n">
        <v>0</v>
      </c>
      <c r="G264" s="51" t="n">
        <v>0</v>
      </c>
      <c r="H264" s="51" t="n">
        <v>0</v>
      </c>
      <c r="I264" s="51" t="n">
        <v>0</v>
      </c>
      <c r="J264" s="86" t="n">
        <v>0</v>
      </c>
      <c r="K264" s="86" t="n">
        <v>0</v>
      </c>
      <c r="L264" s="86" t="n">
        <v>0</v>
      </c>
      <c r="M264" s="86" t="n">
        <v>0</v>
      </c>
      <c r="N264" s="86" t="n">
        <v>0</v>
      </c>
      <c r="O264" s="86" t="n">
        <v>0</v>
      </c>
      <c r="P264" s="86" t="n">
        <v>0</v>
      </c>
      <c r="Q264" s="86" t="n">
        <v>0</v>
      </c>
      <c r="R264" s="86" t="n">
        <v>0</v>
      </c>
    </row>
    <row r="265" customFormat="false" ht="15" hidden="false" customHeight="false" outlineLevel="0" collapsed="false">
      <c r="C265" s="75" t="n">
        <v>260</v>
      </c>
      <c r="D265" s="0" t="s">
        <v>94</v>
      </c>
      <c r="E265" s="0" t="s">
        <v>323</v>
      </c>
      <c r="F265" s="51" t="n">
        <v>0</v>
      </c>
      <c r="G265" s="51" t="n">
        <v>0</v>
      </c>
      <c r="H265" s="51" t="n">
        <v>0</v>
      </c>
      <c r="I265" s="51" t="n">
        <v>0</v>
      </c>
      <c r="J265" s="86" t="n">
        <v>0</v>
      </c>
      <c r="K265" s="86" t="n">
        <v>0</v>
      </c>
      <c r="L265" s="86" t="n">
        <v>0</v>
      </c>
      <c r="M265" s="86" t="n">
        <v>0</v>
      </c>
      <c r="N265" s="86" t="n">
        <v>0</v>
      </c>
      <c r="O265" s="86" t="n">
        <v>0</v>
      </c>
      <c r="P265" s="86" t="n">
        <v>0</v>
      </c>
      <c r="Q265" s="86" t="n">
        <v>0</v>
      </c>
      <c r="R265" s="86" t="n">
        <v>0</v>
      </c>
    </row>
    <row r="266" customFormat="false" ht="15.75" hidden="false" customHeight="false" outlineLevel="0" collapsed="false">
      <c r="B266" s="62" t="s">
        <v>324</v>
      </c>
      <c r="C266" s="62"/>
      <c r="D266" s="63"/>
      <c r="E266" s="62"/>
      <c r="F266" s="64" t="n">
        <v>175.444444444444</v>
      </c>
      <c r="G266" s="64" t="n">
        <v>179</v>
      </c>
      <c r="H266" s="64" t="n">
        <v>166.333333333333</v>
      </c>
      <c r="I266" s="64" t="n">
        <v>181</v>
      </c>
      <c r="J266" s="64" t="n">
        <v>0</v>
      </c>
      <c r="K266" s="64" t="n">
        <v>0</v>
      </c>
      <c r="L266" s="64" t="n">
        <v>0</v>
      </c>
      <c r="M266" s="64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</row>
    <row r="267" customFormat="false" ht="15" hidden="false" customHeight="false" outlineLevel="0" collapsed="false">
      <c r="C267" s="75" t="n">
        <v>62</v>
      </c>
      <c r="D267" s="0" t="s">
        <v>82</v>
      </c>
      <c r="E267" s="0" t="s">
        <v>325</v>
      </c>
      <c r="F267" s="51" t="n">
        <v>252.666666666667</v>
      </c>
      <c r="G267" s="51" t="n">
        <v>266</v>
      </c>
      <c r="H267" s="51" t="n">
        <v>232.5</v>
      </c>
      <c r="I267" s="51" t="n">
        <v>259.5</v>
      </c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</row>
    <row r="268" customFormat="false" ht="15" hidden="false" customHeight="false" outlineLevel="0" collapsed="false">
      <c r="C268" s="75" t="n">
        <v>63</v>
      </c>
      <c r="D268" s="0" t="s">
        <v>68</v>
      </c>
      <c r="E268" s="0" t="s">
        <v>326</v>
      </c>
      <c r="F268" s="51" t="n">
        <v>21</v>
      </c>
      <c r="G268" s="51" t="n">
        <v>5</v>
      </c>
      <c r="H268" s="51" t="n">
        <v>34</v>
      </c>
      <c r="I268" s="51" t="n">
        <v>24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</row>
    <row r="269" customFormat="false" ht="15" hidden="false" customHeight="false" outlineLevel="0" collapsed="false">
      <c r="C269" s="75" t="n">
        <v>439</v>
      </c>
      <c r="D269" s="0" t="s">
        <v>117</v>
      </c>
      <c r="E269" s="0" t="s">
        <v>325</v>
      </c>
      <c r="F269" s="51" t="n">
        <v>0</v>
      </c>
      <c r="G269" s="51" t="n">
        <v>0</v>
      </c>
      <c r="H269" s="51" t="n">
        <v>0</v>
      </c>
      <c r="I269" s="51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</row>
    <row r="270" customFormat="false" ht="15" hidden="false" customHeight="false" outlineLevel="0" collapsed="false">
      <c r="C270" s="75" t="n">
        <v>440</v>
      </c>
      <c r="D270" s="0" t="s">
        <v>117</v>
      </c>
      <c r="E270" s="0" t="s">
        <v>327</v>
      </c>
      <c r="F270" s="51" t="n">
        <v>0</v>
      </c>
      <c r="G270" s="51" t="n">
        <v>0</v>
      </c>
      <c r="H270" s="51" t="n">
        <v>0</v>
      </c>
      <c r="I270" s="51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</row>
    <row r="271" customFormat="false" ht="15" hidden="false" customHeight="false" outlineLevel="0" collapsed="false">
      <c r="C271" s="75" t="n">
        <v>441</v>
      </c>
      <c r="D271" s="0" t="s">
        <v>72</v>
      </c>
      <c r="E271" s="0" t="s">
        <v>328</v>
      </c>
      <c r="F271" s="51" t="n">
        <v>0</v>
      </c>
      <c r="G271" s="51" t="n">
        <v>0</v>
      </c>
      <c r="H271" s="51" t="n">
        <v>0</v>
      </c>
      <c r="I271" s="51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</row>
    <row r="272" customFormat="false" ht="15" hidden="false" customHeight="false" outlineLevel="0" collapsed="false">
      <c r="C272" s="75" t="n">
        <v>849</v>
      </c>
      <c r="D272" s="0" t="s">
        <v>72</v>
      </c>
      <c r="E272" s="0" t="s">
        <v>329</v>
      </c>
      <c r="F272" s="51" t="n">
        <v>0</v>
      </c>
      <c r="G272" s="51" t="n">
        <v>0</v>
      </c>
      <c r="H272" s="51" t="n">
        <v>0</v>
      </c>
      <c r="I272" s="51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</row>
    <row r="273" customFormat="false" ht="15" hidden="false" customHeight="false" outlineLevel="0" collapsed="false">
      <c r="C273" s="75" t="n">
        <v>850</v>
      </c>
      <c r="D273" s="0" t="s">
        <v>72</v>
      </c>
      <c r="E273" s="0" t="s">
        <v>330</v>
      </c>
      <c r="F273" s="51" t="n">
        <v>0</v>
      </c>
      <c r="G273" s="51" t="n">
        <v>0</v>
      </c>
      <c r="H273" s="51" t="n">
        <v>0</v>
      </c>
      <c r="I273" s="51" t="n">
        <v>0</v>
      </c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</row>
    <row r="274" customFormat="false" ht="15" hidden="false" customHeight="false" outlineLevel="0" collapsed="false">
      <c r="C274" s="75" t="n">
        <v>851</v>
      </c>
      <c r="D274" s="0" t="s">
        <v>72</v>
      </c>
      <c r="E274" s="0" t="s">
        <v>331</v>
      </c>
      <c r="F274" s="51" t="n">
        <v>0</v>
      </c>
      <c r="G274" s="51" t="n">
        <v>0</v>
      </c>
      <c r="H274" s="51" t="n">
        <v>0</v>
      </c>
      <c r="I274" s="51" t="n">
        <v>0</v>
      </c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</row>
    <row r="275" customFormat="false" ht="15" hidden="false" customHeight="false" outlineLevel="0" collapsed="false">
      <c r="C275" s="75" t="n">
        <v>518</v>
      </c>
      <c r="D275" s="0" t="s">
        <v>75</v>
      </c>
      <c r="E275" s="0" t="s">
        <v>332</v>
      </c>
      <c r="F275" s="51" t="n">
        <v>0</v>
      </c>
      <c r="G275" s="51" t="n">
        <v>0</v>
      </c>
      <c r="H275" s="51" t="n">
        <v>0</v>
      </c>
      <c r="I275" s="51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</row>
    <row r="276" customFormat="false" ht="15.75" hidden="false" customHeight="false" outlineLevel="0" collapsed="false">
      <c r="B276" s="62" t="s">
        <v>333</v>
      </c>
      <c r="C276" s="62"/>
      <c r="D276" s="63"/>
      <c r="E276" s="62"/>
      <c r="F276" s="64" t="n">
        <v>106.333333333333</v>
      </c>
      <c r="G276" s="64" t="n">
        <v>87</v>
      </c>
      <c r="H276" s="64" t="n">
        <v>109</v>
      </c>
      <c r="I276" s="64" t="n">
        <v>123</v>
      </c>
      <c r="J276" s="64" t="n">
        <v>0</v>
      </c>
      <c r="K276" s="64" t="n">
        <v>0</v>
      </c>
      <c r="L276" s="64" t="n">
        <v>0</v>
      </c>
      <c r="M276" s="64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</row>
    <row r="277" customFormat="false" ht="15" hidden="false" customHeight="false" outlineLevel="0" collapsed="false">
      <c r="C277" s="75" t="n">
        <v>127</v>
      </c>
      <c r="D277" s="0" t="s">
        <v>68</v>
      </c>
      <c r="E277" s="0" t="s">
        <v>334</v>
      </c>
      <c r="F277" s="51" t="n">
        <v>106.333333333333</v>
      </c>
      <c r="G277" s="51" t="n">
        <v>87</v>
      </c>
      <c r="H277" s="51" t="n">
        <v>109</v>
      </c>
      <c r="I277" s="51" t="n">
        <v>123</v>
      </c>
      <c r="J277" s="86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</row>
    <row r="278" customFormat="false" ht="15" hidden="false" customHeight="false" outlineLevel="0" collapsed="false">
      <c r="C278" s="75" t="n">
        <v>129</v>
      </c>
      <c r="D278" s="0" t="s">
        <v>94</v>
      </c>
      <c r="E278" s="0" t="s">
        <v>335</v>
      </c>
      <c r="F278" s="51" t="n">
        <v>0</v>
      </c>
      <c r="G278" s="51" t="n">
        <v>0</v>
      </c>
      <c r="H278" s="51" t="n">
        <v>0</v>
      </c>
      <c r="I278" s="51" t="n">
        <v>0</v>
      </c>
      <c r="J278" s="86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</row>
    <row r="279" customFormat="false" ht="15" hidden="false" customHeight="false" outlineLevel="0" collapsed="false">
      <c r="C279" s="75" t="n">
        <v>132</v>
      </c>
      <c r="D279" s="0" t="s">
        <v>94</v>
      </c>
      <c r="E279" s="0" t="s">
        <v>336</v>
      </c>
      <c r="F279" s="51" t="n">
        <v>0</v>
      </c>
      <c r="G279" s="51" t="n">
        <v>0</v>
      </c>
      <c r="H279" s="51" t="n">
        <v>0</v>
      </c>
      <c r="I279" s="51" t="n">
        <v>0</v>
      </c>
      <c r="J279" s="86" t="n">
        <v>0</v>
      </c>
      <c r="K279" s="86" t="n">
        <v>0</v>
      </c>
      <c r="L279" s="86" t="n">
        <v>0</v>
      </c>
      <c r="M279" s="86" t="n">
        <v>0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</row>
    <row r="280" customFormat="false" ht="15.75" hidden="false" customHeight="false" outlineLevel="0" collapsed="false">
      <c r="B280" s="62" t="s">
        <v>337</v>
      </c>
      <c r="C280" s="62"/>
      <c r="D280" s="63"/>
      <c r="E280" s="62"/>
      <c r="F280" s="64" t="n">
        <v>136</v>
      </c>
      <c r="G280" s="64" t="n">
        <v>125</v>
      </c>
      <c r="H280" s="64" t="n">
        <v>126.666666666667</v>
      </c>
      <c r="I280" s="64" t="n">
        <v>156.333333333333</v>
      </c>
      <c r="J280" s="64" t="n">
        <v>0</v>
      </c>
      <c r="K280" s="64" t="n">
        <v>0</v>
      </c>
      <c r="L280" s="64" t="n">
        <v>0</v>
      </c>
      <c r="M280" s="64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</row>
    <row r="281" customFormat="false" ht="15" hidden="false" customHeight="false" outlineLevel="0" collapsed="false">
      <c r="C281" s="75" t="n">
        <v>135</v>
      </c>
      <c r="D281" s="0" t="s">
        <v>100</v>
      </c>
      <c r="E281" s="0" t="s">
        <v>338</v>
      </c>
      <c r="F281" s="51" t="n">
        <v>149.666666666667</v>
      </c>
      <c r="G281" s="51" t="n">
        <v>143</v>
      </c>
      <c r="H281" s="51" t="n">
        <v>129</v>
      </c>
      <c r="I281" s="51" t="n">
        <v>177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</row>
    <row r="282" customFormat="false" ht="15" hidden="false" customHeight="false" outlineLevel="0" collapsed="false">
      <c r="C282" s="75" t="n">
        <v>136</v>
      </c>
      <c r="D282" s="0" t="s">
        <v>100</v>
      </c>
      <c r="E282" s="0" t="s">
        <v>337</v>
      </c>
      <c r="F282" s="51" t="n">
        <v>129.166666666667</v>
      </c>
      <c r="G282" s="51" t="n">
        <v>116</v>
      </c>
      <c r="H282" s="51" t="n">
        <v>125.5</v>
      </c>
      <c r="I282" s="51" t="n">
        <v>146</v>
      </c>
      <c r="J282" s="86" t="n">
        <v>0</v>
      </c>
      <c r="K282" s="86" t="n">
        <v>0</v>
      </c>
      <c r="L282" s="86" t="n">
        <v>0</v>
      </c>
      <c r="M282" s="86" t="n">
        <v>0</v>
      </c>
      <c r="N282" s="86" t="n">
        <v>0</v>
      </c>
      <c r="O282" s="86" t="n">
        <v>0</v>
      </c>
      <c r="P282" s="86" t="n">
        <v>0</v>
      </c>
      <c r="Q282" s="86" t="n">
        <v>0</v>
      </c>
      <c r="R282" s="86" t="n">
        <v>0</v>
      </c>
    </row>
    <row r="283" customFormat="false" ht="15" hidden="false" customHeight="false" outlineLevel="0" collapsed="false">
      <c r="C283" s="75" t="n">
        <v>474</v>
      </c>
      <c r="D283" s="0" t="s">
        <v>72</v>
      </c>
      <c r="E283" s="0" t="s">
        <v>339</v>
      </c>
      <c r="F283" s="51" t="n">
        <v>0</v>
      </c>
      <c r="G283" s="51" t="n">
        <v>0</v>
      </c>
      <c r="H283" s="51" t="n">
        <v>0</v>
      </c>
      <c r="I283" s="51" t="n">
        <v>0</v>
      </c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</row>
    <row r="284" customFormat="false" ht="15" hidden="false" customHeight="false" outlineLevel="0" collapsed="false">
      <c r="C284" s="75" t="n">
        <v>137</v>
      </c>
      <c r="D284" s="0" t="s">
        <v>94</v>
      </c>
      <c r="E284" s="0" t="s">
        <v>340</v>
      </c>
      <c r="F284" s="51" t="n">
        <v>0</v>
      </c>
      <c r="G284" s="51" t="n">
        <v>0</v>
      </c>
      <c r="H284" s="51" t="n">
        <v>0</v>
      </c>
      <c r="I284" s="51" t="n">
        <v>0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</row>
    <row r="285" customFormat="false" ht="15.75" hidden="false" customHeight="false" outlineLevel="0" collapsed="false">
      <c r="B285" s="62" t="s">
        <v>341</v>
      </c>
      <c r="C285" s="62"/>
      <c r="D285" s="63"/>
      <c r="E285" s="62"/>
      <c r="F285" s="64" t="n">
        <v>101.666666666667</v>
      </c>
      <c r="G285" s="64" t="n">
        <v>93</v>
      </c>
      <c r="H285" s="64" t="n">
        <v>100</v>
      </c>
      <c r="I285" s="64" t="n">
        <v>112</v>
      </c>
      <c r="J285" s="64" t="n">
        <v>0</v>
      </c>
      <c r="K285" s="64" t="n">
        <v>0</v>
      </c>
      <c r="L285" s="64" t="n">
        <v>0</v>
      </c>
      <c r="M285" s="64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</row>
    <row r="286" customFormat="false" ht="15" hidden="false" customHeight="false" outlineLevel="0" collapsed="false">
      <c r="C286" s="75" t="n">
        <v>281</v>
      </c>
      <c r="D286" s="0" t="s">
        <v>68</v>
      </c>
      <c r="E286" s="0" t="s">
        <v>342</v>
      </c>
      <c r="F286" s="51" t="n">
        <v>101.666666666667</v>
      </c>
      <c r="G286" s="51" t="n">
        <v>93</v>
      </c>
      <c r="H286" s="51" t="n">
        <v>100</v>
      </c>
      <c r="I286" s="51" t="n">
        <v>112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</row>
    <row r="287" customFormat="false" ht="15" hidden="false" customHeight="false" outlineLevel="0" collapsed="false">
      <c r="C287" s="75" t="n">
        <v>282</v>
      </c>
      <c r="D287" s="0" t="s">
        <v>68</v>
      </c>
      <c r="E287" s="0" t="s">
        <v>343</v>
      </c>
      <c r="F287" s="51" t="n">
        <v>0</v>
      </c>
      <c r="G287" s="51" t="n">
        <v>0</v>
      </c>
      <c r="H287" s="51" t="n">
        <v>0</v>
      </c>
      <c r="I287" s="51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</row>
    <row r="288" customFormat="false" ht="15" hidden="false" customHeight="false" outlineLevel="0" collapsed="false">
      <c r="C288" s="75" t="n">
        <v>489</v>
      </c>
      <c r="D288" s="0" t="s">
        <v>75</v>
      </c>
      <c r="E288" s="0" t="s">
        <v>344</v>
      </c>
      <c r="F288" s="51" t="n">
        <v>0</v>
      </c>
      <c r="G288" s="51" t="n">
        <v>0</v>
      </c>
      <c r="H288" s="51" t="n">
        <v>0</v>
      </c>
      <c r="I288" s="51" t="n">
        <v>0</v>
      </c>
      <c r="J288" s="86" t="n">
        <v>0</v>
      </c>
      <c r="K288" s="86" t="n">
        <v>0</v>
      </c>
      <c r="L288" s="86" t="n">
        <v>0</v>
      </c>
      <c r="M288" s="86" t="n">
        <v>0</v>
      </c>
      <c r="N288" s="86" t="n">
        <v>0</v>
      </c>
      <c r="O288" s="86" t="n">
        <v>0</v>
      </c>
      <c r="P288" s="86" t="n">
        <v>0</v>
      </c>
      <c r="Q288" s="86" t="n">
        <v>0</v>
      </c>
      <c r="R288" s="86" t="n">
        <v>0</v>
      </c>
    </row>
    <row r="289" customFormat="false" ht="15.75" hidden="false" customHeight="false" outlineLevel="0" collapsed="false">
      <c r="B289" s="62" t="s">
        <v>345</v>
      </c>
      <c r="C289" s="62"/>
      <c r="D289" s="63"/>
      <c r="E289" s="62"/>
      <c r="F289" s="64" t="n">
        <v>82.4166666666667</v>
      </c>
      <c r="G289" s="64" t="n">
        <v>77.75</v>
      </c>
      <c r="H289" s="64" t="n">
        <v>78.25</v>
      </c>
      <c r="I289" s="64" t="n">
        <v>91.25</v>
      </c>
      <c r="J289" s="64" t="n">
        <v>0</v>
      </c>
      <c r="K289" s="64" t="n">
        <v>0</v>
      </c>
      <c r="L289" s="64" t="n">
        <v>0</v>
      </c>
      <c r="M289" s="64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</row>
    <row r="290" customFormat="false" ht="15" hidden="false" customHeight="false" outlineLevel="0" collapsed="false">
      <c r="C290" s="75" t="n">
        <v>325</v>
      </c>
      <c r="D290" s="0" t="s">
        <v>100</v>
      </c>
      <c r="E290" s="0" t="s">
        <v>346</v>
      </c>
      <c r="F290" s="51" t="n">
        <v>105.166666666667</v>
      </c>
      <c r="G290" s="51" t="n">
        <v>94.5</v>
      </c>
      <c r="H290" s="51" t="n">
        <v>101.5</v>
      </c>
      <c r="I290" s="51" t="n">
        <v>119.5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</row>
    <row r="291" customFormat="false" ht="15" hidden="false" customHeight="false" outlineLevel="0" collapsed="false">
      <c r="C291" s="75" t="n">
        <v>326</v>
      </c>
      <c r="D291" s="0" t="s">
        <v>68</v>
      </c>
      <c r="E291" s="0" t="s">
        <v>347</v>
      </c>
      <c r="F291" s="51" t="n">
        <v>65</v>
      </c>
      <c r="G291" s="51" t="n">
        <v>77</v>
      </c>
      <c r="H291" s="51" t="n">
        <v>51</v>
      </c>
      <c r="I291" s="51" t="n">
        <v>67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</row>
    <row r="292" customFormat="false" ht="15" hidden="false" customHeight="false" outlineLevel="0" collapsed="false">
      <c r="C292" s="75" t="n">
        <v>334</v>
      </c>
      <c r="D292" s="0" t="s">
        <v>68</v>
      </c>
      <c r="E292" s="0" t="s">
        <v>348</v>
      </c>
      <c r="F292" s="51" t="n">
        <v>54.3333333333333</v>
      </c>
      <c r="G292" s="51" t="n">
        <v>45</v>
      </c>
      <c r="H292" s="51" t="n">
        <v>59</v>
      </c>
      <c r="I292" s="51" t="n">
        <v>59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</row>
    <row r="293" customFormat="false" ht="15" hidden="false" customHeight="false" outlineLevel="0" collapsed="false">
      <c r="C293" s="75" t="n">
        <v>844</v>
      </c>
      <c r="D293" s="0" t="s">
        <v>87</v>
      </c>
      <c r="E293" s="0" t="s">
        <v>349</v>
      </c>
      <c r="F293" s="51" t="n">
        <v>0</v>
      </c>
      <c r="G293" s="51" t="n">
        <v>0</v>
      </c>
      <c r="H293" s="51" t="n">
        <v>0</v>
      </c>
      <c r="I293" s="51" t="n">
        <v>0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</row>
    <row r="294" customFormat="false" ht="15" hidden="false" customHeight="false" outlineLevel="0" collapsed="false">
      <c r="C294" s="75" t="n">
        <v>332</v>
      </c>
      <c r="D294" s="0" t="s">
        <v>72</v>
      </c>
      <c r="E294" s="0" t="s">
        <v>350</v>
      </c>
      <c r="F294" s="51" t="n">
        <v>0</v>
      </c>
      <c r="G294" s="51" t="n">
        <v>0</v>
      </c>
      <c r="H294" s="51" t="n">
        <v>0</v>
      </c>
      <c r="I294" s="51" t="n">
        <v>0</v>
      </c>
      <c r="J294" s="86" t="n">
        <v>0</v>
      </c>
      <c r="K294" s="86" t="n">
        <v>0</v>
      </c>
      <c r="L294" s="86" t="n">
        <v>0</v>
      </c>
      <c r="M294" s="86" t="n">
        <v>0</v>
      </c>
      <c r="N294" s="86" t="n">
        <v>0</v>
      </c>
      <c r="O294" s="86" t="n">
        <v>0</v>
      </c>
      <c r="P294" s="86" t="n">
        <v>0</v>
      </c>
      <c r="Q294" s="86" t="n">
        <v>0</v>
      </c>
      <c r="R294" s="86" t="n">
        <v>0</v>
      </c>
    </row>
    <row r="295" customFormat="false" ht="15" hidden="false" customHeight="false" outlineLevel="0" collapsed="false">
      <c r="C295" s="75" t="n">
        <v>340</v>
      </c>
      <c r="D295" s="0" t="s">
        <v>72</v>
      </c>
      <c r="E295" s="0" t="s">
        <v>351</v>
      </c>
      <c r="F295" s="51" t="n">
        <v>0</v>
      </c>
      <c r="G295" s="51" t="n">
        <v>0</v>
      </c>
      <c r="H295" s="51" t="n">
        <v>0</v>
      </c>
      <c r="I295" s="51" t="n">
        <v>0</v>
      </c>
      <c r="J295" s="86" t="n">
        <v>0</v>
      </c>
      <c r="K295" s="86" t="n">
        <v>0</v>
      </c>
      <c r="L295" s="86" t="n">
        <v>0</v>
      </c>
      <c r="M295" s="86" t="n">
        <v>0</v>
      </c>
      <c r="N295" s="86" t="n">
        <v>0</v>
      </c>
      <c r="O295" s="86" t="n">
        <v>0</v>
      </c>
      <c r="P295" s="86" t="n">
        <v>0</v>
      </c>
      <c r="Q295" s="86" t="n">
        <v>0</v>
      </c>
      <c r="R295" s="86" t="n">
        <v>0</v>
      </c>
    </row>
    <row r="296" customFormat="false" ht="15" hidden="false" customHeight="false" outlineLevel="0" collapsed="false">
      <c r="C296" s="75" t="n">
        <v>341</v>
      </c>
      <c r="D296" s="0" t="s">
        <v>72</v>
      </c>
      <c r="E296" s="0" t="s">
        <v>352</v>
      </c>
      <c r="F296" s="51" t="n">
        <v>0</v>
      </c>
      <c r="G296" s="51" t="n">
        <v>0</v>
      </c>
      <c r="H296" s="51" t="n">
        <v>0</v>
      </c>
      <c r="I296" s="51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</row>
    <row r="297" customFormat="false" ht="15" hidden="false" customHeight="false" outlineLevel="0" collapsed="false">
      <c r="C297" s="75" t="n">
        <v>329</v>
      </c>
      <c r="D297" s="0" t="s">
        <v>94</v>
      </c>
      <c r="E297" s="0" t="s">
        <v>353</v>
      </c>
      <c r="F297" s="51" t="n">
        <v>0</v>
      </c>
      <c r="G297" s="51" t="n">
        <v>0</v>
      </c>
      <c r="H297" s="51" t="n">
        <v>0</v>
      </c>
      <c r="I297" s="51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</row>
    <row r="298" customFormat="false" ht="15" hidden="false" customHeight="false" outlineLevel="0" collapsed="false">
      <c r="C298" s="75" t="n">
        <v>330</v>
      </c>
      <c r="D298" s="0" t="s">
        <v>94</v>
      </c>
      <c r="E298" s="0" t="s">
        <v>354</v>
      </c>
      <c r="F298" s="51" t="n">
        <v>0</v>
      </c>
      <c r="G298" s="51" t="n">
        <v>0</v>
      </c>
      <c r="H298" s="51" t="n">
        <v>0</v>
      </c>
      <c r="I298" s="51" t="n">
        <v>0</v>
      </c>
      <c r="J298" s="86" t="n">
        <v>0</v>
      </c>
      <c r="K298" s="86" t="n">
        <v>0</v>
      </c>
      <c r="L298" s="86" t="n">
        <v>0</v>
      </c>
      <c r="M298" s="86" t="n">
        <v>0</v>
      </c>
      <c r="N298" s="86" t="n">
        <v>0</v>
      </c>
      <c r="O298" s="86" t="n">
        <v>0</v>
      </c>
      <c r="P298" s="86" t="n">
        <v>0</v>
      </c>
      <c r="Q298" s="86" t="n">
        <v>0</v>
      </c>
      <c r="R298" s="86" t="n">
        <v>0</v>
      </c>
    </row>
    <row r="299" customFormat="false" ht="15" hidden="false" customHeight="false" outlineLevel="0" collapsed="false">
      <c r="C299" s="75" t="n">
        <v>331</v>
      </c>
      <c r="D299" s="0" t="s">
        <v>94</v>
      </c>
      <c r="E299" s="0" t="s">
        <v>355</v>
      </c>
      <c r="F299" s="51" t="n">
        <v>0</v>
      </c>
      <c r="G299" s="51" t="n">
        <v>0</v>
      </c>
      <c r="H299" s="51" t="n">
        <v>0</v>
      </c>
      <c r="I299" s="51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</row>
    <row r="300" customFormat="false" ht="15" hidden="false" customHeight="false" outlineLevel="0" collapsed="false">
      <c r="C300" s="75" t="n">
        <v>333</v>
      </c>
      <c r="D300" s="0" t="s">
        <v>94</v>
      </c>
      <c r="E300" s="0" t="s">
        <v>356</v>
      </c>
      <c r="F300" s="51" t="n">
        <v>0</v>
      </c>
      <c r="G300" s="51" t="n">
        <v>0</v>
      </c>
      <c r="H300" s="51" t="n">
        <v>0</v>
      </c>
      <c r="I300" s="51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</row>
    <row r="301" customFormat="false" ht="15" hidden="false" customHeight="false" outlineLevel="0" collapsed="false">
      <c r="C301" s="75" t="n">
        <v>335</v>
      </c>
      <c r="D301" s="0" t="s">
        <v>94</v>
      </c>
      <c r="E301" s="0" t="s">
        <v>175</v>
      </c>
      <c r="F301" s="51" t="n">
        <v>0</v>
      </c>
      <c r="G301" s="51" t="n">
        <v>0</v>
      </c>
      <c r="H301" s="51" t="n">
        <v>0</v>
      </c>
      <c r="I301" s="51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</row>
    <row r="302" customFormat="false" ht="15" hidden="false" customHeight="false" outlineLevel="0" collapsed="false">
      <c r="C302" s="75" t="n">
        <v>336</v>
      </c>
      <c r="D302" s="0" t="s">
        <v>94</v>
      </c>
      <c r="E302" s="0" t="s">
        <v>357</v>
      </c>
      <c r="F302" s="51" t="n">
        <v>0</v>
      </c>
      <c r="G302" s="51" t="n">
        <v>0</v>
      </c>
      <c r="H302" s="51" t="n">
        <v>0</v>
      </c>
      <c r="I302" s="51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</row>
    <row r="303" customFormat="false" ht="15" hidden="false" customHeight="false" outlineLevel="0" collapsed="false">
      <c r="C303" s="75" t="n">
        <v>337</v>
      </c>
      <c r="D303" s="0" t="s">
        <v>94</v>
      </c>
      <c r="E303" s="0" t="s">
        <v>358</v>
      </c>
      <c r="F303" s="51" t="n">
        <v>0</v>
      </c>
      <c r="G303" s="51" t="n">
        <v>0</v>
      </c>
      <c r="H303" s="51" t="n">
        <v>0</v>
      </c>
      <c r="I303" s="51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</row>
    <row r="304" customFormat="false" ht="15.75" hidden="false" customHeight="false" outlineLevel="0" collapsed="false">
      <c r="B304" s="62" t="s">
        <v>359</v>
      </c>
      <c r="C304" s="62"/>
      <c r="D304" s="63"/>
      <c r="E304" s="62"/>
      <c r="F304" s="64" t="n">
        <v>90.5714285714286</v>
      </c>
      <c r="G304" s="64" t="n">
        <v>96.9285714285714</v>
      </c>
      <c r="H304" s="64" t="n">
        <v>89.3571428571429</v>
      </c>
      <c r="I304" s="64" t="n">
        <v>85.4285714285714</v>
      </c>
      <c r="J304" s="64" t="n">
        <v>0</v>
      </c>
      <c r="K304" s="64" t="n">
        <v>0</v>
      </c>
      <c r="L304" s="64" t="n">
        <v>0</v>
      </c>
      <c r="M304" s="64" t="n">
        <v>0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</row>
    <row r="305" customFormat="false" ht="15" hidden="false" customHeight="false" outlineLevel="0" collapsed="false">
      <c r="C305" s="75" t="n">
        <v>702</v>
      </c>
      <c r="D305" s="0" t="s">
        <v>162</v>
      </c>
      <c r="E305" s="0" t="s">
        <v>360</v>
      </c>
      <c r="F305" s="51" t="n">
        <v>79.2222222222222</v>
      </c>
      <c r="G305" s="51" t="n">
        <v>84</v>
      </c>
      <c r="H305" s="51" t="n">
        <v>75.6666666666667</v>
      </c>
      <c r="I305" s="51" t="n">
        <v>78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</row>
    <row r="306" customFormat="false" ht="15" hidden="false" customHeight="false" outlineLevel="0" collapsed="false">
      <c r="C306" s="75" t="n">
        <v>261</v>
      </c>
      <c r="D306" s="0" t="s">
        <v>82</v>
      </c>
      <c r="E306" s="0" t="s">
        <v>361</v>
      </c>
      <c r="F306" s="51" t="n">
        <v>111.533333333333</v>
      </c>
      <c r="G306" s="51" t="n">
        <v>114</v>
      </c>
      <c r="H306" s="51" t="n">
        <v>115</v>
      </c>
      <c r="I306" s="51" t="n">
        <v>105.6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</row>
    <row r="307" customFormat="false" ht="15" hidden="false" customHeight="false" outlineLevel="0" collapsed="false">
      <c r="C307" s="75" t="n">
        <v>264</v>
      </c>
      <c r="D307" s="0" t="s">
        <v>100</v>
      </c>
      <c r="E307" s="0" t="s">
        <v>362</v>
      </c>
      <c r="F307" s="51" t="n">
        <v>112</v>
      </c>
      <c r="G307" s="51" t="n">
        <v>155</v>
      </c>
      <c r="H307" s="51" t="n">
        <v>92</v>
      </c>
      <c r="I307" s="51" t="n">
        <v>89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</row>
    <row r="308" customFormat="false" ht="15" hidden="false" customHeight="false" outlineLevel="0" collapsed="false">
      <c r="C308" s="75" t="n">
        <v>265</v>
      </c>
      <c r="D308" s="0" t="s">
        <v>100</v>
      </c>
      <c r="E308" s="0" t="s">
        <v>363</v>
      </c>
      <c r="F308" s="51" t="n">
        <v>94.6666666666667</v>
      </c>
      <c r="G308" s="51" t="n">
        <v>105.333333333333</v>
      </c>
      <c r="H308" s="51" t="n">
        <v>87.6666666666667</v>
      </c>
      <c r="I308" s="51" t="n">
        <v>91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</row>
    <row r="309" customFormat="false" ht="15" hidden="false" customHeight="false" outlineLevel="0" collapsed="false">
      <c r="C309" s="75" t="n">
        <v>262</v>
      </c>
      <c r="D309" s="0" t="s">
        <v>68</v>
      </c>
      <c r="E309" s="0" t="s">
        <v>364</v>
      </c>
      <c r="F309" s="51" t="n">
        <v>23.3333333333333</v>
      </c>
      <c r="G309" s="51" t="n">
        <v>12</v>
      </c>
      <c r="H309" s="51" t="n">
        <v>34</v>
      </c>
      <c r="I309" s="51" t="n">
        <v>24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</row>
    <row r="310" customFormat="false" ht="15" hidden="false" customHeight="false" outlineLevel="0" collapsed="false">
      <c r="C310" s="75" t="n">
        <v>263</v>
      </c>
      <c r="D310" s="0" t="s">
        <v>68</v>
      </c>
      <c r="E310" s="0" t="s">
        <v>365</v>
      </c>
      <c r="F310" s="51" t="n">
        <v>53.3333333333333</v>
      </c>
      <c r="G310" s="51" t="n">
        <v>52</v>
      </c>
      <c r="H310" s="51" t="n">
        <v>60</v>
      </c>
      <c r="I310" s="51" t="n">
        <v>48</v>
      </c>
      <c r="J310" s="86" t="n">
        <v>0</v>
      </c>
      <c r="K310" s="86" t="n">
        <v>0</v>
      </c>
      <c r="L310" s="86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0</v>
      </c>
      <c r="R310" s="86" t="n">
        <v>0</v>
      </c>
    </row>
    <row r="311" customFormat="false" ht="15" hidden="false" customHeight="false" outlineLevel="0" collapsed="false">
      <c r="C311" s="75" t="s">
        <v>366</v>
      </c>
      <c r="D311" s="0" t="s">
        <v>85</v>
      </c>
      <c r="E311" s="0" t="s">
        <v>367</v>
      </c>
      <c r="F311" s="51" t="n">
        <v>0</v>
      </c>
      <c r="G311" s="51" t="n">
        <v>0</v>
      </c>
      <c r="H311" s="51" t="n">
        <v>0</v>
      </c>
      <c r="I311" s="51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</row>
    <row r="312" customFormat="false" ht="15" hidden="false" customHeight="false" outlineLevel="0" collapsed="false">
      <c r="C312" s="75" t="n">
        <v>266</v>
      </c>
      <c r="D312" s="0" t="s">
        <v>117</v>
      </c>
      <c r="E312" s="0" t="s">
        <v>368</v>
      </c>
      <c r="F312" s="51" t="n">
        <v>0</v>
      </c>
      <c r="G312" s="51" t="n">
        <v>0</v>
      </c>
      <c r="H312" s="51" t="n">
        <v>0</v>
      </c>
      <c r="I312" s="51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</row>
    <row r="313" customFormat="false" ht="15" hidden="false" customHeight="false" outlineLevel="0" collapsed="false">
      <c r="C313" s="75" t="n">
        <v>488</v>
      </c>
      <c r="D313" s="0" t="s">
        <v>117</v>
      </c>
      <c r="E313" s="0" t="s">
        <v>369</v>
      </c>
      <c r="F313" s="51" t="n">
        <v>0</v>
      </c>
      <c r="G313" s="51" t="n">
        <v>0</v>
      </c>
      <c r="H313" s="51" t="n">
        <v>0</v>
      </c>
      <c r="I313" s="51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</row>
    <row r="314" customFormat="false" ht="15" hidden="false" customHeight="false" outlineLevel="0" collapsed="false">
      <c r="C314" s="75" t="n">
        <v>516</v>
      </c>
      <c r="D314" s="0" t="s">
        <v>117</v>
      </c>
      <c r="E314" s="0" t="s">
        <v>370</v>
      </c>
      <c r="F314" s="51" t="n">
        <v>0</v>
      </c>
      <c r="G314" s="51" t="n">
        <v>0</v>
      </c>
      <c r="H314" s="51" t="n">
        <v>0</v>
      </c>
      <c r="I314" s="51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</row>
    <row r="315" customFormat="false" ht="15" hidden="false" customHeight="false" outlineLevel="0" collapsed="false">
      <c r="C315" s="75" t="n">
        <v>403</v>
      </c>
      <c r="D315" s="0" t="s">
        <v>87</v>
      </c>
      <c r="E315" s="0" t="s">
        <v>371</v>
      </c>
      <c r="F315" s="51" t="n">
        <v>0</v>
      </c>
      <c r="G315" s="51" t="n">
        <v>0</v>
      </c>
      <c r="H315" s="51" t="n">
        <v>0</v>
      </c>
      <c r="I315" s="51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</row>
    <row r="316" customFormat="false" ht="15" hidden="false" customHeight="false" outlineLevel="0" collapsed="false">
      <c r="C316" s="75" t="n">
        <v>431</v>
      </c>
      <c r="D316" s="0" t="s">
        <v>87</v>
      </c>
      <c r="E316" s="0" t="s">
        <v>372</v>
      </c>
      <c r="F316" s="51" t="n">
        <v>0</v>
      </c>
      <c r="G316" s="51" t="n">
        <v>0</v>
      </c>
      <c r="H316" s="51" t="n">
        <v>0</v>
      </c>
      <c r="I316" s="51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</row>
    <row r="317" customFormat="false" ht="15" hidden="false" customHeight="false" outlineLevel="0" collapsed="false">
      <c r="C317" s="75" t="n">
        <v>839</v>
      </c>
      <c r="D317" s="0" t="s">
        <v>87</v>
      </c>
      <c r="E317" s="0" t="s">
        <v>373</v>
      </c>
      <c r="F317" s="51" t="n">
        <v>0</v>
      </c>
      <c r="G317" s="51" t="n">
        <v>0</v>
      </c>
      <c r="H317" s="51" t="n">
        <v>0</v>
      </c>
      <c r="I317" s="51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</row>
    <row r="318" customFormat="false" ht="15" hidden="false" customHeight="false" outlineLevel="0" collapsed="false">
      <c r="C318" s="75" t="n">
        <v>269</v>
      </c>
      <c r="D318" s="0" t="s">
        <v>72</v>
      </c>
      <c r="E318" s="0" t="s">
        <v>374</v>
      </c>
      <c r="F318" s="51" t="n">
        <v>0</v>
      </c>
      <c r="G318" s="51" t="n">
        <v>0</v>
      </c>
      <c r="H318" s="51" t="n">
        <v>0</v>
      </c>
      <c r="I318" s="51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</row>
    <row r="319" customFormat="false" ht="15" hidden="false" customHeight="false" outlineLevel="0" collapsed="false">
      <c r="C319" s="75" t="n">
        <v>267</v>
      </c>
      <c r="D319" s="0" t="s">
        <v>94</v>
      </c>
      <c r="E319" s="0" t="s">
        <v>375</v>
      </c>
      <c r="F319" s="51" t="n">
        <v>0</v>
      </c>
      <c r="G319" s="51" t="n">
        <v>0</v>
      </c>
      <c r="H319" s="51" t="n">
        <v>0</v>
      </c>
      <c r="I319" s="51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</row>
    <row r="320" customFormat="false" ht="15" hidden="false" customHeight="false" outlineLevel="0" collapsed="false">
      <c r="C320" s="75" t="n">
        <v>268</v>
      </c>
      <c r="D320" s="0" t="s">
        <v>94</v>
      </c>
      <c r="E320" s="0" t="s">
        <v>376</v>
      </c>
      <c r="F320" s="51" t="n">
        <v>0</v>
      </c>
      <c r="G320" s="51" t="n">
        <v>0</v>
      </c>
      <c r="H320" s="51" t="n">
        <v>0</v>
      </c>
      <c r="I320" s="51" t="n">
        <v>0</v>
      </c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</row>
    <row r="321" customFormat="false" ht="15" hidden="false" customHeight="false" outlineLevel="0" collapsed="false">
      <c r="C321" s="75" t="n">
        <v>271</v>
      </c>
      <c r="D321" s="0" t="s">
        <v>94</v>
      </c>
      <c r="E321" s="0" t="s">
        <v>377</v>
      </c>
      <c r="F321" s="51" t="n">
        <v>0</v>
      </c>
      <c r="G321" s="51" t="n">
        <v>0</v>
      </c>
      <c r="H321" s="51" t="n">
        <v>0</v>
      </c>
      <c r="I321" s="51" t="n">
        <v>0</v>
      </c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</row>
    <row r="322" customFormat="false" ht="15" hidden="false" customHeight="false" outlineLevel="0" collapsed="false">
      <c r="C322" s="75" t="n">
        <v>272</v>
      </c>
      <c r="D322" s="0" t="s">
        <v>94</v>
      </c>
      <c r="E322" s="0" t="s">
        <v>378</v>
      </c>
      <c r="F322" s="51" t="n">
        <v>0</v>
      </c>
      <c r="G322" s="51" t="n">
        <v>0</v>
      </c>
      <c r="H322" s="51" t="n">
        <v>0</v>
      </c>
      <c r="I322" s="51" t="n">
        <v>0</v>
      </c>
      <c r="J322" s="86" t="n">
        <v>0</v>
      </c>
      <c r="K322" s="86" t="n">
        <v>0</v>
      </c>
      <c r="L322" s="86" t="n">
        <v>0</v>
      </c>
      <c r="M322" s="86" t="n">
        <v>0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</row>
    <row r="323" customFormat="false" ht="15" hidden="false" customHeight="false" outlineLevel="0" collapsed="false">
      <c r="C323" s="75" t="n">
        <v>274</v>
      </c>
      <c r="D323" s="0" t="s">
        <v>94</v>
      </c>
      <c r="E323" s="0" t="s">
        <v>379</v>
      </c>
      <c r="F323" s="51" t="n">
        <v>0</v>
      </c>
      <c r="G323" s="51" t="n">
        <v>0</v>
      </c>
      <c r="H323" s="51" t="n">
        <v>0</v>
      </c>
      <c r="I323" s="51" t="n">
        <v>0</v>
      </c>
      <c r="J323" s="86" t="n">
        <v>0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</row>
    <row r="324" customFormat="false" ht="15" hidden="false" customHeight="false" outlineLevel="0" collapsed="false">
      <c r="C324" s="75" t="n">
        <v>275</v>
      </c>
      <c r="D324" s="0" t="s">
        <v>94</v>
      </c>
      <c r="E324" s="0" t="s">
        <v>380</v>
      </c>
      <c r="F324" s="51" t="n">
        <v>0</v>
      </c>
      <c r="G324" s="51" t="n">
        <v>0</v>
      </c>
      <c r="H324" s="51" t="n">
        <v>0</v>
      </c>
      <c r="I324" s="51" t="n">
        <v>0</v>
      </c>
      <c r="J324" s="86" t="n">
        <v>0</v>
      </c>
      <c r="K324" s="86" t="n">
        <v>0</v>
      </c>
      <c r="L324" s="86" t="n"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v>0</v>
      </c>
      <c r="R324" s="86" t="n">
        <v>0</v>
      </c>
    </row>
    <row r="325" customFormat="false" ht="15" hidden="false" customHeight="false" outlineLevel="0" collapsed="false">
      <c r="C325" s="75" t="n">
        <v>276</v>
      </c>
      <c r="D325" s="0" t="s">
        <v>94</v>
      </c>
      <c r="E325" s="0" t="s">
        <v>381</v>
      </c>
      <c r="F325" s="51" t="n">
        <v>0</v>
      </c>
      <c r="G325" s="51" t="n">
        <v>0</v>
      </c>
      <c r="H325" s="51" t="n">
        <v>0</v>
      </c>
      <c r="I325" s="51" t="n">
        <v>0</v>
      </c>
      <c r="J325" s="86" t="n">
        <v>0</v>
      </c>
      <c r="K325" s="86" t="n">
        <v>0</v>
      </c>
      <c r="L325" s="86" t="n"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v>0</v>
      </c>
      <c r="R325" s="86" t="n">
        <v>0</v>
      </c>
    </row>
    <row r="326" customFormat="false" ht="15" hidden="false" customHeight="false" outlineLevel="0" collapsed="false">
      <c r="C326" s="75" t="n">
        <v>277</v>
      </c>
      <c r="D326" s="0" t="s">
        <v>94</v>
      </c>
      <c r="E326" s="0" t="s">
        <v>382</v>
      </c>
      <c r="F326" s="51" t="n">
        <v>0</v>
      </c>
      <c r="G326" s="51" t="n">
        <v>0</v>
      </c>
      <c r="H326" s="51" t="n">
        <v>0</v>
      </c>
      <c r="I326" s="51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</row>
    <row r="327" customFormat="false" ht="15.75" hidden="false" customHeight="false" outlineLevel="0" collapsed="false">
      <c r="B327" s="62" t="s">
        <v>383</v>
      </c>
      <c r="C327" s="62"/>
      <c r="D327" s="63"/>
      <c r="E327" s="62"/>
      <c r="F327" s="64" t="n">
        <v>122.888888888889</v>
      </c>
      <c r="G327" s="64" t="n">
        <v>131</v>
      </c>
      <c r="H327" s="64" t="n">
        <v>111</v>
      </c>
      <c r="I327" s="64" t="n">
        <v>126.666666666667</v>
      </c>
      <c r="J327" s="64" t="n">
        <v>0</v>
      </c>
      <c r="K327" s="64" t="n">
        <v>0</v>
      </c>
      <c r="L327" s="64" t="n">
        <v>0</v>
      </c>
      <c r="M327" s="64" t="n">
        <v>0</v>
      </c>
      <c r="N327" s="64" t="n">
        <v>0</v>
      </c>
      <c r="O327" s="64" t="n">
        <v>0</v>
      </c>
      <c r="P327" s="64" t="n">
        <v>0</v>
      </c>
      <c r="Q327" s="64" t="n">
        <v>0</v>
      </c>
      <c r="R327" s="64" t="n">
        <v>0</v>
      </c>
    </row>
    <row r="328" customFormat="false" ht="15" hidden="false" customHeight="false" outlineLevel="0" collapsed="false">
      <c r="C328" s="75" t="n">
        <v>140</v>
      </c>
      <c r="D328" s="0" t="s">
        <v>82</v>
      </c>
      <c r="E328" s="0" t="s">
        <v>383</v>
      </c>
      <c r="F328" s="51" t="n">
        <v>177.666666666667</v>
      </c>
      <c r="G328" s="51" t="n">
        <v>190</v>
      </c>
      <c r="H328" s="51" t="n">
        <v>163.5</v>
      </c>
      <c r="I328" s="51" t="n">
        <v>179.5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</row>
    <row r="329" customFormat="false" ht="15" hidden="false" customHeight="false" outlineLevel="0" collapsed="false">
      <c r="C329" s="75" t="n">
        <v>421</v>
      </c>
      <c r="D329" s="0" t="s">
        <v>68</v>
      </c>
      <c r="E329" s="0" t="s">
        <v>384</v>
      </c>
      <c r="F329" s="51" t="n">
        <v>13.3333333333333</v>
      </c>
      <c r="G329" s="51" t="n">
        <v>13</v>
      </c>
      <c r="H329" s="51" t="n">
        <v>6</v>
      </c>
      <c r="I329" s="51" t="n">
        <v>21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</row>
    <row r="330" customFormat="false" ht="15" hidden="false" customHeight="false" outlineLevel="0" collapsed="false">
      <c r="C330" s="75" t="n">
        <v>382</v>
      </c>
      <c r="D330" s="0" t="s">
        <v>85</v>
      </c>
      <c r="E330" s="0" t="s">
        <v>385</v>
      </c>
      <c r="F330" s="51" t="n">
        <v>0</v>
      </c>
      <c r="G330" s="51" t="n">
        <v>0</v>
      </c>
      <c r="H330" s="51" t="n">
        <v>0</v>
      </c>
      <c r="I330" s="51" t="n">
        <v>0</v>
      </c>
      <c r="J330" s="86" t="n">
        <v>0</v>
      </c>
      <c r="K330" s="86" t="n">
        <v>0</v>
      </c>
      <c r="L330" s="86" t="n"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v>0</v>
      </c>
      <c r="R330" s="86" t="n">
        <v>0</v>
      </c>
    </row>
    <row r="331" customFormat="false" ht="15" hidden="false" customHeight="false" outlineLevel="0" collapsed="false">
      <c r="C331" s="75" t="n">
        <v>414</v>
      </c>
      <c r="D331" s="0" t="s">
        <v>117</v>
      </c>
      <c r="E331" s="0" t="s">
        <v>386</v>
      </c>
      <c r="F331" s="51" t="n">
        <v>0</v>
      </c>
      <c r="G331" s="51" t="n">
        <v>0</v>
      </c>
      <c r="H331" s="51" t="n">
        <v>0</v>
      </c>
      <c r="I331" s="51" t="n">
        <v>0</v>
      </c>
      <c r="J331" s="86" t="n">
        <v>0</v>
      </c>
      <c r="K331" s="86" t="n">
        <v>0</v>
      </c>
      <c r="L331" s="86" t="n"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</row>
    <row r="332" customFormat="false" ht="15" hidden="false" customHeight="false" outlineLevel="0" collapsed="false">
      <c r="C332" s="75" t="n">
        <v>452</v>
      </c>
      <c r="D332" s="0" t="s">
        <v>72</v>
      </c>
      <c r="E332" s="0" t="s">
        <v>387</v>
      </c>
      <c r="F332" s="51" t="n">
        <v>0</v>
      </c>
      <c r="G332" s="51" t="n">
        <v>0</v>
      </c>
      <c r="H332" s="51" t="n">
        <v>0</v>
      </c>
      <c r="I332" s="51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</row>
    <row r="333" customFormat="false" ht="15" hidden="false" customHeight="false" outlineLevel="0" collapsed="false">
      <c r="C333" s="75" t="n">
        <v>145</v>
      </c>
      <c r="D333" s="0" t="s">
        <v>94</v>
      </c>
      <c r="E333" s="0" t="s">
        <v>388</v>
      </c>
      <c r="F333" s="51" t="n">
        <v>0</v>
      </c>
      <c r="G333" s="51" t="n">
        <v>0</v>
      </c>
      <c r="H333" s="51" t="n">
        <v>0</v>
      </c>
      <c r="I333" s="51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</row>
    <row r="334" customFormat="false" ht="15" hidden="false" customHeight="false" outlineLevel="0" collapsed="false">
      <c r="C334" s="75" t="n">
        <v>148</v>
      </c>
      <c r="D334" s="0" t="s">
        <v>94</v>
      </c>
      <c r="E334" s="0" t="s">
        <v>389</v>
      </c>
      <c r="F334" s="51" t="n">
        <v>0</v>
      </c>
      <c r="G334" s="51" t="n">
        <v>0</v>
      </c>
      <c r="H334" s="51" t="n">
        <v>0</v>
      </c>
      <c r="I334" s="51" t="n">
        <v>0</v>
      </c>
      <c r="J334" s="86" t="n">
        <v>0</v>
      </c>
      <c r="K334" s="86" t="n">
        <v>0</v>
      </c>
      <c r="L334" s="86" t="n"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v>0</v>
      </c>
      <c r="R334" s="86" t="n">
        <v>0</v>
      </c>
    </row>
    <row r="335" customFormat="false" ht="15" hidden="false" customHeight="false" outlineLevel="0" collapsed="false">
      <c r="C335" s="75" t="n">
        <v>451</v>
      </c>
      <c r="D335" s="0" t="s">
        <v>75</v>
      </c>
      <c r="E335" s="0" t="s">
        <v>390</v>
      </c>
      <c r="F335" s="51" t="n">
        <v>0</v>
      </c>
      <c r="G335" s="51" t="n">
        <v>0</v>
      </c>
      <c r="H335" s="51" t="n">
        <v>0</v>
      </c>
      <c r="I335" s="51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</row>
    <row r="336" customFormat="false" ht="15.75" hidden="false" customHeight="false" outlineLevel="0" collapsed="false">
      <c r="B336" s="62" t="s">
        <v>391</v>
      </c>
      <c r="C336" s="62"/>
      <c r="D336" s="63"/>
      <c r="E336" s="62"/>
      <c r="F336" s="64" t="n">
        <v>119.555555555556</v>
      </c>
      <c r="G336" s="64" t="n">
        <v>118.333333333333</v>
      </c>
      <c r="H336" s="64" t="n">
        <v>112</v>
      </c>
      <c r="I336" s="64" t="n">
        <v>128.333333333333</v>
      </c>
      <c r="J336" s="64" t="n">
        <v>0</v>
      </c>
      <c r="K336" s="64" t="n">
        <v>0</v>
      </c>
      <c r="L336" s="64" t="n">
        <v>0</v>
      </c>
      <c r="M336" s="64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</row>
    <row r="337" customFormat="false" ht="15" hidden="false" customHeight="false" outlineLevel="0" collapsed="false">
      <c r="C337" s="75" t="n">
        <v>149</v>
      </c>
      <c r="D337" s="0" t="s">
        <v>82</v>
      </c>
      <c r="E337" s="0" t="s">
        <v>392</v>
      </c>
      <c r="F337" s="51" t="n">
        <v>119.555555555556</v>
      </c>
      <c r="G337" s="51" t="n">
        <v>118.333333333333</v>
      </c>
      <c r="H337" s="51" t="n">
        <v>112</v>
      </c>
      <c r="I337" s="51" t="n">
        <v>128.333333333333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</row>
    <row r="338" customFormat="false" ht="15" hidden="false" customHeight="false" outlineLevel="0" collapsed="false">
      <c r="C338" s="75" t="n">
        <v>833</v>
      </c>
      <c r="D338" s="0" t="s">
        <v>117</v>
      </c>
      <c r="E338" s="0" t="s">
        <v>393</v>
      </c>
      <c r="F338" s="51" t="n">
        <v>0</v>
      </c>
      <c r="G338" s="51" t="n">
        <v>0</v>
      </c>
      <c r="H338" s="51" t="n">
        <v>0</v>
      </c>
      <c r="I338" s="51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</row>
    <row r="339" customFormat="false" ht="15" hidden="false" customHeight="false" outlineLevel="0" collapsed="false">
      <c r="C339" s="75" t="n">
        <v>150</v>
      </c>
      <c r="D339" s="0" t="s">
        <v>72</v>
      </c>
      <c r="E339" s="0" t="s">
        <v>394</v>
      </c>
      <c r="F339" s="51" t="n">
        <v>0</v>
      </c>
      <c r="G339" s="51" t="n">
        <v>0</v>
      </c>
      <c r="H339" s="51" t="n">
        <v>0</v>
      </c>
      <c r="I339" s="51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</row>
    <row r="340" customFormat="false" ht="15" hidden="false" customHeight="false" outlineLevel="0" collapsed="false">
      <c r="C340" s="75" t="n">
        <v>448</v>
      </c>
      <c r="D340" s="0" t="s">
        <v>72</v>
      </c>
      <c r="E340" s="0" t="s">
        <v>395</v>
      </c>
      <c r="F340" s="51" t="n">
        <v>0</v>
      </c>
      <c r="G340" s="51" t="n">
        <v>0</v>
      </c>
      <c r="H340" s="51" t="n">
        <v>0</v>
      </c>
      <c r="I340" s="51" t="n">
        <v>0</v>
      </c>
      <c r="J340" s="86" t="n">
        <v>0</v>
      </c>
      <c r="K340" s="86" t="n">
        <v>0</v>
      </c>
      <c r="L340" s="86" t="n"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</row>
    <row r="341" customFormat="false" ht="15" hidden="false" customHeight="false" outlineLevel="0" collapsed="false">
      <c r="C341" s="75" t="n">
        <v>151</v>
      </c>
      <c r="D341" s="0" t="s">
        <v>94</v>
      </c>
      <c r="E341" s="0" t="s">
        <v>396</v>
      </c>
      <c r="F341" s="51" t="n">
        <v>0</v>
      </c>
      <c r="G341" s="51" t="n">
        <v>0</v>
      </c>
      <c r="H341" s="51" t="n">
        <v>0</v>
      </c>
      <c r="I341" s="51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</row>
    <row r="342" customFormat="false" ht="15" hidden="false" customHeight="false" outlineLevel="0" collapsed="false">
      <c r="C342" s="75" t="n">
        <v>152</v>
      </c>
      <c r="D342" s="0" t="s">
        <v>75</v>
      </c>
      <c r="E342" s="0" t="s">
        <v>397</v>
      </c>
      <c r="F342" s="51" t="n">
        <v>0</v>
      </c>
      <c r="G342" s="51" t="n">
        <v>0</v>
      </c>
      <c r="H342" s="51" t="n">
        <v>0</v>
      </c>
      <c r="I342" s="51" t="n">
        <v>0</v>
      </c>
      <c r="J342" s="86" t="n">
        <v>0</v>
      </c>
      <c r="K342" s="86" t="n">
        <v>0</v>
      </c>
      <c r="L342" s="86" t="n"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v>0</v>
      </c>
      <c r="R342" s="86" t="n">
        <v>0</v>
      </c>
    </row>
    <row r="343" customFormat="false" ht="15" hidden="false" customHeight="false" outlineLevel="0" collapsed="false">
      <c r="C343" s="75" t="n">
        <v>435</v>
      </c>
      <c r="D343" s="0" t="s">
        <v>75</v>
      </c>
      <c r="E343" s="0" t="s">
        <v>398</v>
      </c>
      <c r="F343" s="51" t="n">
        <v>0</v>
      </c>
      <c r="G343" s="51" t="n">
        <v>0</v>
      </c>
      <c r="H343" s="51" t="n">
        <v>0</v>
      </c>
      <c r="I343" s="51" t="n">
        <v>0</v>
      </c>
      <c r="J343" s="86" t="n">
        <v>0</v>
      </c>
      <c r="K343" s="86" t="n">
        <v>0</v>
      </c>
      <c r="L343" s="86" t="n"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</row>
    <row r="344" customFormat="false" ht="15" hidden="false" customHeight="false" outlineLevel="0" collapsed="false">
      <c r="C344" s="75" t="n">
        <v>837</v>
      </c>
      <c r="D344" s="0" t="s">
        <v>75</v>
      </c>
      <c r="E344" s="0" t="s">
        <v>399</v>
      </c>
      <c r="F344" s="51" t="n">
        <v>0</v>
      </c>
      <c r="G344" s="51" t="n">
        <v>0</v>
      </c>
      <c r="H344" s="51" t="n">
        <v>0</v>
      </c>
      <c r="I344" s="51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</row>
    <row r="345" customFormat="false" ht="15.75" hidden="false" customHeight="false" outlineLevel="0" collapsed="false">
      <c r="B345" s="62" t="s">
        <v>400</v>
      </c>
      <c r="C345" s="62"/>
      <c r="D345" s="63"/>
      <c r="E345" s="62"/>
      <c r="F345" s="64" t="n">
        <v>176.833333333333</v>
      </c>
      <c r="G345" s="64" t="n">
        <v>166</v>
      </c>
      <c r="H345" s="64" t="n">
        <v>185</v>
      </c>
      <c r="I345" s="64" t="n">
        <v>179.5</v>
      </c>
      <c r="J345" s="64" t="n">
        <v>0</v>
      </c>
      <c r="K345" s="64" t="n">
        <v>0</v>
      </c>
      <c r="L345" s="64" t="n">
        <v>0</v>
      </c>
      <c r="M345" s="64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</row>
    <row r="346" customFormat="false" ht="15" hidden="false" customHeight="false" outlineLevel="0" collapsed="false">
      <c r="C346" s="75" t="n">
        <v>284</v>
      </c>
      <c r="D346" s="0" t="s">
        <v>100</v>
      </c>
      <c r="E346" s="0" t="s">
        <v>400</v>
      </c>
      <c r="F346" s="51" t="n">
        <v>176.833333333333</v>
      </c>
      <c r="G346" s="51" t="n">
        <v>166</v>
      </c>
      <c r="H346" s="51" t="n">
        <v>185</v>
      </c>
      <c r="I346" s="51" t="n">
        <v>179.5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</row>
    <row r="347" customFormat="false" ht="15" hidden="false" customHeight="false" outlineLevel="0" collapsed="false">
      <c r="C347" s="75" t="n">
        <v>280</v>
      </c>
      <c r="D347" s="0" t="s">
        <v>68</v>
      </c>
      <c r="E347" s="0" t="s">
        <v>401</v>
      </c>
      <c r="F347" s="51" t="n">
        <v>0</v>
      </c>
      <c r="G347" s="51" t="n">
        <v>0</v>
      </c>
      <c r="H347" s="51" t="n">
        <v>0</v>
      </c>
      <c r="I347" s="51" t="n">
        <v>0</v>
      </c>
      <c r="J347" s="86" t="n">
        <v>0</v>
      </c>
      <c r="K347" s="86" t="n">
        <v>0</v>
      </c>
      <c r="L347" s="86" t="n"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</row>
    <row r="348" customFormat="false" ht="15" hidden="false" customHeight="false" outlineLevel="0" collapsed="false">
      <c r="C348" s="75" t="n">
        <v>285</v>
      </c>
      <c r="D348" s="0" t="s">
        <v>94</v>
      </c>
      <c r="E348" s="0" t="s">
        <v>402</v>
      </c>
      <c r="F348" s="51" t="n">
        <v>0</v>
      </c>
      <c r="G348" s="51" t="n">
        <v>0</v>
      </c>
      <c r="H348" s="51" t="n">
        <v>0</v>
      </c>
      <c r="I348" s="51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</row>
    <row r="349" customFormat="false" ht="15" hidden="false" customHeight="false" outlineLevel="0" collapsed="false">
      <c r="C349" s="75" t="n">
        <v>286</v>
      </c>
      <c r="D349" s="0" t="s">
        <v>94</v>
      </c>
      <c r="E349" s="0" t="s">
        <v>403</v>
      </c>
      <c r="F349" s="51" t="n">
        <v>0</v>
      </c>
      <c r="G349" s="51" t="n">
        <v>0</v>
      </c>
      <c r="H349" s="51" t="n">
        <v>0</v>
      </c>
      <c r="I349" s="51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</row>
    <row r="350" customFormat="false" ht="15" hidden="false" customHeight="false" outlineLevel="0" collapsed="false">
      <c r="C350" s="75" t="n">
        <v>289</v>
      </c>
      <c r="D350" s="0" t="s">
        <v>94</v>
      </c>
      <c r="E350" s="0" t="s">
        <v>404</v>
      </c>
      <c r="F350" s="51" t="n">
        <v>0</v>
      </c>
      <c r="G350" s="51" t="n">
        <v>0</v>
      </c>
      <c r="H350" s="51" t="n">
        <v>0</v>
      </c>
      <c r="I350" s="51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</row>
    <row r="351" customFormat="false" ht="15.75" hidden="false" customHeight="false" outlineLevel="0" collapsed="false">
      <c r="B351" s="62" t="s">
        <v>405</v>
      </c>
      <c r="C351" s="62"/>
      <c r="D351" s="63"/>
      <c r="E351" s="62"/>
      <c r="F351" s="64" t="n">
        <v>107</v>
      </c>
      <c r="G351" s="64" t="n">
        <v>102</v>
      </c>
      <c r="H351" s="64" t="n">
        <v>103</v>
      </c>
      <c r="I351" s="64" t="n">
        <v>116</v>
      </c>
      <c r="J351" s="64" t="n">
        <v>0</v>
      </c>
      <c r="K351" s="64" t="n">
        <v>0</v>
      </c>
      <c r="L351" s="64" t="n">
        <v>0</v>
      </c>
      <c r="M351" s="64" t="n">
        <v>0</v>
      </c>
      <c r="N351" s="64" t="n">
        <v>0</v>
      </c>
      <c r="O351" s="64" t="n">
        <v>0</v>
      </c>
      <c r="P351" s="64" t="n">
        <v>0</v>
      </c>
      <c r="Q351" s="64" t="n">
        <v>0</v>
      </c>
      <c r="R351" s="64" t="n">
        <v>0</v>
      </c>
    </row>
    <row r="352" customFormat="false" ht="15" hidden="false" customHeight="false" outlineLevel="0" collapsed="false">
      <c r="C352" s="75" t="n">
        <v>292</v>
      </c>
      <c r="D352" s="0" t="s">
        <v>68</v>
      </c>
      <c r="E352" s="0" t="s">
        <v>406</v>
      </c>
      <c r="F352" s="51" t="n">
        <v>107</v>
      </c>
      <c r="G352" s="51" t="n">
        <v>102</v>
      </c>
      <c r="H352" s="51" t="n">
        <v>103</v>
      </c>
      <c r="I352" s="51" t="n">
        <v>116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</row>
    <row r="353" customFormat="false" ht="15" hidden="false" customHeight="false" outlineLevel="0" collapsed="false">
      <c r="C353" s="75" t="n">
        <v>293</v>
      </c>
      <c r="D353" s="0" t="s">
        <v>94</v>
      </c>
      <c r="E353" s="0" t="s">
        <v>407</v>
      </c>
      <c r="F353" s="51" t="n">
        <v>0</v>
      </c>
      <c r="G353" s="51" t="n">
        <v>0</v>
      </c>
      <c r="H353" s="51" t="n">
        <v>0</v>
      </c>
      <c r="I353" s="51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</row>
    <row r="354" customFormat="false" ht="15" hidden="false" customHeight="false" outlineLevel="0" collapsed="false">
      <c r="C354" s="75" t="n">
        <v>294</v>
      </c>
      <c r="D354" s="0" t="s">
        <v>94</v>
      </c>
      <c r="E354" s="0" t="s">
        <v>408</v>
      </c>
      <c r="F354" s="51" t="n">
        <v>0</v>
      </c>
      <c r="G354" s="51" t="n">
        <v>0</v>
      </c>
      <c r="H354" s="51" t="n">
        <v>0</v>
      </c>
      <c r="I354" s="51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</row>
    <row r="355" customFormat="false" ht="15" hidden="false" customHeight="false" outlineLevel="0" collapsed="false">
      <c r="C355" s="75" t="n">
        <v>381</v>
      </c>
      <c r="D355" s="0" t="s">
        <v>94</v>
      </c>
      <c r="E355" s="0" t="s">
        <v>409</v>
      </c>
      <c r="F355" s="51" t="n">
        <v>0</v>
      </c>
      <c r="G355" s="51" t="n">
        <v>0</v>
      </c>
      <c r="H355" s="51" t="n">
        <v>0</v>
      </c>
      <c r="I355" s="51" t="n">
        <v>0</v>
      </c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</row>
    <row r="356" customFormat="false" ht="15.75" hidden="false" customHeight="false" outlineLevel="0" collapsed="false">
      <c r="B356" s="62" t="s">
        <v>410</v>
      </c>
      <c r="C356" s="62"/>
      <c r="D356" s="63"/>
      <c r="E356" s="62"/>
      <c r="F356" s="64" t="n">
        <v>177.166666666667</v>
      </c>
      <c r="G356" s="64" t="n">
        <v>124.333333333333</v>
      </c>
      <c r="H356" s="64" t="n">
        <v>183.5</v>
      </c>
      <c r="I356" s="64" t="n">
        <v>161.5</v>
      </c>
      <c r="J356" s="64" t="n">
        <v>0</v>
      </c>
      <c r="K356" s="64" t="n">
        <v>0</v>
      </c>
      <c r="L356" s="64" t="n">
        <v>0</v>
      </c>
      <c r="M356" s="64" t="n">
        <v>0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</row>
    <row r="357" customFormat="false" ht="15" hidden="false" customHeight="false" outlineLevel="0" collapsed="false">
      <c r="C357" s="75" t="n">
        <v>349</v>
      </c>
      <c r="D357" s="0" t="s">
        <v>100</v>
      </c>
      <c r="E357" s="0" t="s">
        <v>411</v>
      </c>
      <c r="F357" s="51" t="n">
        <v>177.166666666667</v>
      </c>
      <c r="G357" s="51" t="n">
        <v>124.333333333333</v>
      </c>
      <c r="H357" s="51" t="n">
        <v>183.5</v>
      </c>
      <c r="I357" s="51" t="n">
        <v>161.5</v>
      </c>
      <c r="J357" s="86" t="n">
        <v>0</v>
      </c>
      <c r="K357" s="86" t="n">
        <v>0</v>
      </c>
      <c r="L357" s="86" t="n"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v>0</v>
      </c>
      <c r="R357" s="86" t="n">
        <v>0</v>
      </c>
    </row>
    <row r="358" customFormat="false" ht="15" hidden="false" customHeight="false" outlineLevel="0" collapsed="false">
      <c r="C358" s="75" t="n">
        <v>350</v>
      </c>
      <c r="D358" s="0" t="s">
        <v>94</v>
      </c>
      <c r="E358" s="0" t="s">
        <v>412</v>
      </c>
      <c r="F358" s="51" t="n">
        <v>0</v>
      </c>
      <c r="G358" s="51" t="n">
        <v>0</v>
      </c>
      <c r="H358" s="51" t="n">
        <v>0</v>
      </c>
      <c r="I358" s="51" t="n">
        <v>0</v>
      </c>
      <c r="J358" s="86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</row>
    <row r="359" customFormat="false" ht="15" hidden="false" customHeight="false" outlineLevel="0" collapsed="false">
      <c r="C359" s="75" t="n">
        <v>351</v>
      </c>
      <c r="D359" s="0" t="s">
        <v>94</v>
      </c>
      <c r="E359" s="0" t="s">
        <v>413</v>
      </c>
      <c r="F359" s="51" t="n">
        <v>0</v>
      </c>
      <c r="G359" s="51" t="n">
        <v>0</v>
      </c>
      <c r="H359" s="51" t="n">
        <v>0</v>
      </c>
      <c r="I359" s="51" t="n">
        <v>0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</row>
    <row r="360" customFormat="false" ht="15" hidden="false" customHeight="false" outlineLevel="0" collapsed="false">
      <c r="C360" s="75" t="n">
        <v>352</v>
      </c>
      <c r="D360" s="0" t="s">
        <v>94</v>
      </c>
      <c r="E360" s="0" t="s">
        <v>414</v>
      </c>
      <c r="F360" s="51" t="n">
        <v>0</v>
      </c>
      <c r="G360" s="51" t="n">
        <v>0</v>
      </c>
      <c r="H360" s="51" t="n">
        <v>0</v>
      </c>
      <c r="I360" s="51" t="n">
        <v>0</v>
      </c>
      <c r="J360" s="86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</row>
    <row r="361" customFormat="false" ht="15" hidden="false" customHeight="false" outlineLevel="0" collapsed="false">
      <c r="C361" s="75" t="n">
        <v>355</v>
      </c>
      <c r="D361" s="0" t="s">
        <v>94</v>
      </c>
      <c r="E361" s="0" t="s">
        <v>415</v>
      </c>
      <c r="F361" s="51" t="n">
        <v>0</v>
      </c>
      <c r="G361" s="51" t="n">
        <v>0</v>
      </c>
      <c r="H361" s="51" t="n">
        <v>0</v>
      </c>
      <c r="I361" s="51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</row>
    <row r="362" customFormat="false" ht="15" hidden="false" customHeight="false" outlineLevel="0" collapsed="false">
      <c r="C362" s="75" t="n">
        <v>503</v>
      </c>
      <c r="D362" s="0" t="s">
        <v>75</v>
      </c>
      <c r="E362" s="0" t="s">
        <v>416</v>
      </c>
      <c r="F362" s="51" t="n">
        <v>0</v>
      </c>
      <c r="G362" s="51" t="n">
        <v>0</v>
      </c>
      <c r="H362" s="51" t="n">
        <v>0</v>
      </c>
      <c r="I362" s="51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</row>
    <row r="363" customFormat="false" ht="15" hidden="false" customHeight="false" outlineLevel="0" collapsed="false">
      <c r="C363" s="75" t="n">
        <v>515</v>
      </c>
      <c r="D363" s="0" t="s">
        <v>75</v>
      </c>
      <c r="E363" s="0" t="s">
        <v>417</v>
      </c>
      <c r="F363" s="51" t="n">
        <v>0</v>
      </c>
      <c r="G363" s="51" t="n">
        <v>0</v>
      </c>
      <c r="H363" s="51" t="n">
        <v>0</v>
      </c>
      <c r="I363" s="51" t="n">
        <v>0</v>
      </c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</row>
    <row r="364" customFormat="false" ht="15.75" hidden="false" customHeight="false" outlineLevel="0" collapsed="false">
      <c r="B364" s="62" t="s">
        <v>418</v>
      </c>
      <c r="C364" s="62"/>
      <c r="D364" s="63"/>
      <c r="E364" s="62"/>
      <c r="F364" s="64" t="n">
        <v>138.266666666667</v>
      </c>
      <c r="G364" s="64" t="n">
        <v>138.733333333333</v>
      </c>
      <c r="H364" s="64" t="n">
        <v>130.666666666667</v>
      </c>
      <c r="I364" s="64" t="n">
        <v>145.4</v>
      </c>
      <c r="J364" s="64" t="n">
        <v>0</v>
      </c>
      <c r="K364" s="64" t="n">
        <v>0</v>
      </c>
      <c r="L364" s="64" t="n">
        <v>0</v>
      </c>
      <c r="M364" s="64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</row>
    <row r="365" customFormat="false" ht="15" hidden="false" customHeight="false" outlineLevel="0" collapsed="false">
      <c r="C365" s="75" t="n">
        <v>7</v>
      </c>
      <c r="D365" s="0" t="s">
        <v>82</v>
      </c>
      <c r="E365" s="0" t="s">
        <v>419</v>
      </c>
      <c r="F365" s="51" t="n">
        <v>147.388888888889</v>
      </c>
      <c r="G365" s="51" t="n">
        <v>146</v>
      </c>
      <c r="H365" s="51" t="n">
        <v>143</v>
      </c>
      <c r="I365" s="51" t="n">
        <v>153.166666666667</v>
      </c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</row>
    <row r="366" customFormat="false" ht="15" hidden="false" customHeight="false" outlineLevel="0" collapsed="false">
      <c r="C366" s="75" t="n">
        <v>17</v>
      </c>
      <c r="D366" s="0" t="s">
        <v>100</v>
      </c>
      <c r="E366" s="0" t="s">
        <v>420</v>
      </c>
      <c r="F366" s="51" t="n">
        <v>137.5</v>
      </c>
      <c r="G366" s="51" t="n">
        <v>128</v>
      </c>
      <c r="H366" s="51" t="n">
        <v>137.5</v>
      </c>
      <c r="I366" s="51" t="n">
        <v>147</v>
      </c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</row>
    <row r="367" customFormat="false" ht="15" hidden="false" customHeight="false" outlineLevel="0" collapsed="false">
      <c r="C367" s="75" t="n">
        <v>507</v>
      </c>
      <c r="D367" s="0" t="s">
        <v>100</v>
      </c>
      <c r="E367" s="0" t="s">
        <v>421</v>
      </c>
      <c r="F367" s="51" t="n">
        <v>0</v>
      </c>
      <c r="G367" s="51" t="n">
        <v>0</v>
      </c>
      <c r="H367" s="51" t="n">
        <v>0</v>
      </c>
      <c r="I367" s="51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</row>
    <row r="368" customFormat="false" ht="15" hidden="false" customHeight="false" outlineLevel="0" collapsed="false">
      <c r="C368" s="75" t="n">
        <v>8</v>
      </c>
      <c r="D368" s="0" t="s">
        <v>100</v>
      </c>
      <c r="E368" s="0" t="s">
        <v>422</v>
      </c>
      <c r="F368" s="51" t="n">
        <v>132.111111111111</v>
      </c>
      <c r="G368" s="51" t="n">
        <v>138</v>
      </c>
      <c r="H368" s="51" t="n">
        <v>121</v>
      </c>
      <c r="I368" s="51" t="n">
        <v>137.333333333333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</row>
    <row r="369" customFormat="false" ht="15" hidden="false" customHeight="false" outlineLevel="0" collapsed="false">
      <c r="C369" s="75" t="n">
        <v>810</v>
      </c>
      <c r="D369" s="0" t="s">
        <v>100</v>
      </c>
      <c r="E369" s="0" t="s">
        <v>423</v>
      </c>
      <c r="F369" s="51" t="n">
        <v>0</v>
      </c>
      <c r="G369" s="51" t="n">
        <v>0</v>
      </c>
      <c r="H369" s="51" t="n">
        <v>0</v>
      </c>
      <c r="I369" s="51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</row>
    <row r="370" customFormat="false" ht="15" hidden="false" customHeight="false" outlineLevel="0" collapsed="false">
      <c r="C370" s="75" t="n">
        <v>505</v>
      </c>
      <c r="D370" s="0" t="s">
        <v>68</v>
      </c>
      <c r="E370" s="0" t="s">
        <v>424</v>
      </c>
      <c r="F370" s="51" t="n">
        <v>121.5</v>
      </c>
      <c r="G370" s="51" t="n">
        <v>130</v>
      </c>
      <c r="H370" s="51" t="n">
        <v>105</v>
      </c>
      <c r="I370" s="51" t="n">
        <v>129.5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</row>
    <row r="371" customFormat="false" ht="15" hidden="false" customHeight="false" outlineLevel="0" collapsed="false">
      <c r="C371" s="75" t="n">
        <v>506</v>
      </c>
      <c r="D371" s="0" t="s">
        <v>68</v>
      </c>
      <c r="E371" s="0" t="s">
        <v>425</v>
      </c>
      <c r="F371" s="51" t="n">
        <v>137.666666666667</v>
      </c>
      <c r="G371" s="51" t="n">
        <v>137.5</v>
      </c>
      <c r="H371" s="51" t="n">
        <v>127</v>
      </c>
      <c r="I371" s="51" t="n">
        <v>148.5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</row>
    <row r="372" customFormat="false" ht="15" hidden="false" customHeight="false" outlineLevel="0" collapsed="false">
      <c r="C372" s="75" t="n">
        <v>11</v>
      </c>
      <c r="D372" s="0" t="s">
        <v>85</v>
      </c>
      <c r="E372" s="0" t="s">
        <v>426</v>
      </c>
      <c r="F372" s="51" t="n">
        <v>0</v>
      </c>
      <c r="G372" s="51" t="n">
        <v>0</v>
      </c>
      <c r="H372" s="51" t="n">
        <v>0</v>
      </c>
      <c r="I372" s="51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</row>
    <row r="373" customFormat="false" ht="15" hidden="false" customHeight="false" outlineLevel="0" collapsed="false">
      <c r="C373" s="75" t="n">
        <v>14</v>
      </c>
      <c r="D373" s="0" t="s">
        <v>85</v>
      </c>
      <c r="E373" s="0" t="s">
        <v>427</v>
      </c>
      <c r="F373" s="51" t="n">
        <v>0</v>
      </c>
      <c r="G373" s="51" t="n">
        <v>0</v>
      </c>
      <c r="H373" s="51" t="n">
        <v>0</v>
      </c>
      <c r="I373" s="51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</row>
    <row r="374" customFormat="false" ht="15" hidden="false" customHeight="false" outlineLevel="0" collapsed="false">
      <c r="C374" s="75" t="n">
        <v>376</v>
      </c>
      <c r="D374" s="0" t="s">
        <v>85</v>
      </c>
      <c r="E374" s="0" t="s">
        <v>428</v>
      </c>
      <c r="F374" s="51" t="n">
        <v>0</v>
      </c>
      <c r="G374" s="51" t="n">
        <v>0</v>
      </c>
      <c r="H374" s="51" t="n">
        <v>0</v>
      </c>
      <c r="I374" s="51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</row>
    <row r="375" customFormat="false" ht="15" hidden="false" customHeight="false" outlineLevel="0" collapsed="false">
      <c r="C375" s="75" t="n">
        <v>860</v>
      </c>
      <c r="D375" s="0" t="s">
        <v>85</v>
      </c>
      <c r="E375" s="0" t="s">
        <v>429</v>
      </c>
      <c r="F375" s="51" t="n">
        <v>0</v>
      </c>
      <c r="G375" s="51" t="n">
        <v>0</v>
      </c>
      <c r="H375" s="51" t="n">
        <v>0</v>
      </c>
      <c r="I375" s="51" t="n">
        <v>0</v>
      </c>
      <c r="J375" s="86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</row>
    <row r="376" customFormat="false" ht="15" hidden="false" customHeight="false" outlineLevel="0" collapsed="false">
      <c r="C376" s="75" t="n">
        <v>446</v>
      </c>
      <c r="D376" s="0" t="s">
        <v>117</v>
      </c>
      <c r="E376" s="0" t="s">
        <v>430</v>
      </c>
      <c r="F376" s="51" t="n">
        <v>0</v>
      </c>
      <c r="G376" s="51" t="n">
        <v>0</v>
      </c>
      <c r="H376" s="51" t="n">
        <v>0</v>
      </c>
      <c r="I376" s="51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</row>
    <row r="377" customFormat="false" ht="15" hidden="false" customHeight="false" outlineLevel="0" collapsed="false">
      <c r="C377" s="75" t="n">
        <v>447</v>
      </c>
      <c r="D377" s="0" t="s">
        <v>117</v>
      </c>
      <c r="E377" s="0" t="s">
        <v>431</v>
      </c>
      <c r="F377" s="51" t="n">
        <v>0</v>
      </c>
      <c r="G377" s="51" t="n">
        <v>0</v>
      </c>
      <c r="H377" s="51" t="n">
        <v>0</v>
      </c>
      <c r="I377" s="51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</row>
    <row r="378" customFormat="false" ht="15" hidden="false" customHeight="false" outlineLevel="0" collapsed="false">
      <c r="C378" s="75" t="n">
        <v>478</v>
      </c>
      <c r="D378" s="0" t="s">
        <v>117</v>
      </c>
      <c r="E378" s="0" t="s">
        <v>432</v>
      </c>
      <c r="F378" s="51" t="n">
        <v>0</v>
      </c>
      <c r="G378" s="51" t="n">
        <v>0</v>
      </c>
      <c r="H378" s="51" t="n">
        <v>0</v>
      </c>
      <c r="I378" s="51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</row>
    <row r="379" customFormat="false" ht="15" hidden="false" customHeight="false" outlineLevel="0" collapsed="false">
      <c r="C379" s="75" t="n">
        <v>479</v>
      </c>
      <c r="D379" s="0" t="s">
        <v>117</v>
      </c>
      <c r="E379" s="0" t="s">
        <v>433</v>
      </c>
      <c r="F379" s="51" t="n">
        <v>0</v>
      </c>
      <c r="G379" s="51" t="n">
        <v>0</v>
      </c>
      <c r="H379" s="51" t="n">
        <v>0</v>
      </c>
      <c r="I379" s="51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</row>
    <row r="380" customFormat="false" ht="15" hidden="false" customHeight="false" outlineLevel="0" collapsed="false">
      <c r="C380" s="75" t="n">
        <v>480</v>
      </c>
      <c r="D380" s="0" t="s">
        <v>117</v>
      </c>
      <c r="E380" s="0" t="s">
        <v>434</v>
      </c>
      <c r="F380" s="51" t="n">
        <v>0</v>
      </c>
      <c r="G380" s="51" t="n">
        <v>0</v>
      </c>
      <c r="H380" s="51" t="n">
        <v>0</v>
      </c>
      <c r="I380" s="51" t="n">
        <v>0</v>
      </c>
      <c r="J380" s="86" t="n">
        <v>0</v>
      </c>
      <c r="K380" s="86" t="n">
        <v>0</v>
      </c>
      <c r="L380" s="86" t="n"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</row>
    <row r="381" customFormat="false" ht="15" hidden="false" customHeight="false" outlineLevel="0" collapsed="false">
      <c r="C381" s="75" t="n">
        <v>481</v>
      </c>
      <c r="D381" s="0" t="s">
        <v>117</v>
      </c>
      <c r="E381" s="0" t="s">
        <v>435</v>
      </c>
      <c r="F381" s="51" t="n">
        <v>0</v>
      </c>
      <c r="G381" s="51" t="n">
        <v>0</v>
      </c>
      <c r="H381" s="51" t="n">
        <v>0</v>
      </c>
      <c r="I381" s="51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</row>
    <row r="382" customFormat="false" ht="15" hidden="false" customHeight="false" outlineLevel="0" collapsed="false">
      <c r="C382" s="75" t="n">
        <v>508</v>
      </c>
      <c r="D382" s="0" t="s">
        <v>117</v>
      </c>
      <c r="E382" s="0" t="s">
        <v>436</v>
      </c>
      <c r="F382" s="51" t="n">
        <v>0</v>
      </c>
      <c r="G382" s="51" t="n">
        <v>0</v>
      </c>
      <c r="H382" s="51" t="n">
        <v>0</v>
      </c>
      <c r="I382" s="51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</row>
    <row r="383" customFormat="false" ht="15" hidden="false" customHeight="false" outlineLevel="0" collapsed="false">
      <c r="C383" s="75" t="n">
        <v>509</v>
      </c>
      <c r="D383" s="0" t="s">
        <v>117</v>
      </c>
      <c r="E383" s="0" t="s">
        <v>437</v>
      </c>
      <c r="F383" s="51" t="n">
        <v>0</v>
      </c>
      <c r="G383" s="51" t="n">
        <v>0</v>
      </c>
      <c r="H383" s="51" t="n">
        <v>0</v>
      </c>
      <c r="I383" s="51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</row>
    <row r="384" customFormat="false" ht="15" hidden="false" customHeight="false" outlineLevel="0" collapsed="false">
      <c r="C384" s="75" t="n">
        <v>514</v>
      </c>
      <c r="D384" s="0" t="s">
        <v>117</v>
      </c>
      <c r="E384" s="0" t="s">
        <v>438</v>
      </c>
      <c r="F384" s="51" t="n">
        <v>0</v>
      </c>
      <c r="G384" s="51" t="n">
        <v>0</v>
      </c>
      <c r="H384" s="51" t="n">
        <v>0</v>
      </c>
      <c r="I384" s="51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</row>
    <row r="385" customFormat="false" ht="15" hidden="false" customHeight="false" outlineLevel="0" collapsed="false">
      <c r="C385" s="75" t="n">
        <v>19</v>
      </c>
      <c r="D385" s="0" t="s">
        <v>87</v>
      </c>
      <c r="E385" s="0" t="s">
        <v>439</v>
      </c>
      <c r="F385" s="51" t="n">
        <v>0</v>
      </c>
      <c r="G385" s="51" t="n">
        <v>0</v>
      </c>
      <c r="H385" s="51" t="n">
        <v>0</v>
      </c>
      <c r="I385" s="51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</row>
    <row r="386" customFormat="false" ht="15" hidden="false" customHeight="false" outlineLevel="0" collapsed="false">
      <c r="C386" s="75" t="n">
        <v>20</v>
      </c>
      <c r="D386" s="0" t="s">
        <v>87</v>
      </c>
      <c r="E386" s="0" t="s">
        <v>440</v>
      </c>
      <c r="F386" s="51" t="n">
        <v>0</v>
      </c>
      <c r="G386" s="51" t="n">
        <v>0</v>
      </c>
      <c r="H386" s="51" t="n">
        <v>0</v>
      </c>
      <c r="I386" s="51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</row>
    <row r="387" customFormat="false" ht="15" hidden="false" customHeight="false" outlineLevel="0" collapsed="false">
      <c r="C387" s="75" t="n">
        <v>23</v>
      </c>
      <c r="D387" s="0" t="s">
        <v>94</v>
      </c>
      <c r="E387" s="0" t="s">
        <v>441</v>
      </c>
      <c r="F387" s="51" t="n">
        <v>0</v>
      </c>
      <c r="G387" s="51" t="n">
        <v>0</v>
      </c>
      <c r="H387" s="51" t="n">
        <v>0</v>
      </c>
      <c r="I387" s="51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</row>
    <row r="388" customFormat="false" ht="15.75" hidden="false" customHeight="false" outlineLevel="0" collapsed="false">
      <c r="B388" s="62" t="s">
        <v>442</v>
      </c>
      <c r="C388" s="62"/>
      <c r="D388" s="63"/>
      <c r="E388" s="62"/>
      <c r="F388" s="64" t="n">
        <v>152.666666666667</v>
      </c>
      <c r="G388" s="64" t="n">
        <v>158</v>
      </c>
      <c r="H388" s="64" t="n">
        <v>154.777777777778</v>
      </c>
      <c r="I388" s="64" t="n">
        <v>145.222222222222</v>
      </c>
      <c r="J388" s="64" t="n">
        <v>0</v>
      </c>
      <c r="K388" s="64" t="n">
        <v>0</v>
      </c>
      <c r="L388" s="64" t="n">
        <v>0</v>
      </c>
      <c r="M388" s="64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</row>
    <row r="389" customFormat="false" ht="15" hidden="false" customHeight="false" outlineLevel="0" collapsed="false">
      <c r="C389" s="75" t="n">
        <v>527</v>
      </c>
      <c r="D389" s="0" t="s">
        <v>82</v>
      </c>
      <c r="E389" s="0" t="s">
        <v>443</v>
      </c>
      <c r="F389" s="51" t="n">
        <v>167.388888888889</v>
      </c>
      <c r="G389" s="51" t="n">
        <v>153.5</v>
      </c>
      <c r="H389" s="51" t="n">
        <v>190.666666666667</v>
      </c>
      <c r="I389" s="51" t="n">
        <v>158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</row>
    <row r="390" customFormat="false" ht="15" hidden="false" customHeight="false" outlineLevel="0" collapsed="false">
      <c r="C390" s="75" t="n">
        <v>6</v>
      </c>
      <c r="D390" s="0" t="s">
        <v>82</v>
      </c>
      <c r="E390" s="0" t="s">
        <v>444</v>
      </c>
      <c r="F390" s="51" t="n">
        <v>160.833333333333</v>
      </c>
      <c r="G390" s="51" t="n">
        <v>161.25</v>
      </c>
      <c r="H390" s="51" t="n">
        <v>153.75</v>
      </c>
      <c r="I390" s="51" t="n">
        <v>167.5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</row>
    <row r="391" customFormat="false" ht="15" hidden="false" customHeight="false" outlineLevel="0" collapsed="false">
      <c r="C391" s="75" t="n">
        <v>38</v>
      </c>
      <c r="D391" s="0" t="s">
        <v>100</v>
      </c>
      <c r="E391" s="0" t="s">
        <v>445</v>
      </c>
      <c r="F391" s="51" t="n">
        <v>153.333333333333</v>
      </c>
      <c r="G391" s="51" t="n">
        <v>178</v>
      </c>
      <c r="H391" s="51" t="n">
        <v>149</v>
      </c>
      <c r="I391" s="51" t="n">
        <v>133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</row>
    <row r="392" customFormat="false" ht="15" hidden="false" customHeight="false" outlineLevel="0" collapsed="false">
      <c r="C392" s="75" t="n">
        <v>408</v>
      </c>
      <c r="D392" s="0" t="s">
        <v>68</v>
      </c>
      <c r="E392" s="0" t="s">
        <v>446</v>
      </c>
      <c r="F392" s="51" t="n">
        <v>129.777777777778</v>
      </c>
      <c r="G392" s="51" t="n">
        <v>138.666666666667</v>
      </c>
      <c r="H392" s="51" t="n">
        <v>116</v>
      </c>
      <c r="I392" s="51" t="n">
        <v>134.666666666667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</row>
    <row r="393" customFormat="false" ht="15" hidden="false" customHeight="false" outlineLevel="0" collapsed="false">
      <c r="C393" s="75" t="n">
        <v>504</v>
      </c>
      <c r="D393" s="0" t="s">
        <v>68</v>
      </c>
      <c r="E393" s="0" t="s">
        <v>447</v>
      </c>
      <c r="F393" s="51" t="n">
        <v>94.7777777777778</v>
      </c>
      <c r="G393" s="51" t="n">
        <v>121</v>
      </c>
      <c r="H393" s="51" t="n">
        <v>104.333333333333</v>
      </c>
      <c r="I393" s="51" t="n">
        <v>59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</row>
    <row r="394" customFormat="false" ht="15" hidden="false" customHeight="false" outlineLevel="0" collapsed="false">
      <c r="C394" s="75" t="n">
        <v>10</v>
      </c>
      <c r="D394" s="0" t="s">
        <v>85</v>
      </c>
      <c r="E394" s="0" t="s">
        <v>448</v>
      </c>
      <c r="F394" s="51" t="n">
        <v>273.333333333333</v>
      </c>
      <c r="G394" s="51" t="n">
        <v>321</v>
      </c>
      <c r="H394" s="51" t="n">
        <v>217</v>
      </c>
      <c r="I394" s="51" t="n">
        <v>282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</row>
    <row r="395" customFormat="false" ht="15" hidden="false" customHeight="false" outlineLevel="0" collapsed="false">
      <c r="C395" s="75" t="n">
        <v>16</v>
      </c>
      <c r="D395" s="0" t="s">
        <v>85</v>
      </c>
      <c r="E395" s="0" t="s">
        <v>449</v>
      </c>
      <c r="F395" s="51" t="n">
        <v>0</v>
      </c>
      <c r="G395" s="51" t="n">
        <v>0</v>
      </c>
      <c r="H395" s="51" t="n">
        <v>0</v>
      </c>
      <c r="I395" s="51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</row>
    <row r="396" customFormat="false" ht="15" hidden="false" customHeight="false" outlineLevel="0" collapsed="false">
      <c r="C396" s="75" t="n">
        <v>18</v>
      </c>
      <c r="D396" s="0" t="s">
        <v>85</v>
      </c>
      <c r="E396" s="0" t="s">
        <v>450</v>
      </c>
      <c r="F396" s="51" t="n">
        <v>0</v>
      </c>
      <c r="G396" s="51" t="n">
        <v>0</v>
      </c>
      <c r="H396" s="51" t="n">
        <v>0</v>
      </c>
      <c r="I396" s="51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</row>
    <row r="397" customFormat="false" ht="15" hidden="false" customHeight="false" outlineLevel="0" collapsed="false">
      <c r="C397" s="75" t="n">
        <v>21</v>
      </c>
      <c r="D397" s="0" t="s">
        <v>85</v>
      </c>
      <c r="E397" s="0" t="s">
        <v>451</v>
      </c>
      <c r="F397" s="51" t="n">
        <v>0</v>
      </c>
      <c r="G397" s="51" t="n">
        <v>0</v>
      </c>
      <c r="H397" s="51" t="n">
        <v>0</v>
      </c>
      <c r="I397" s="51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</row>
    <row r="398" customFormat="false" ht="15" hidden="false" customHeight="false" outlineLevel="0" collapsed="false">
      <c r="C398" s="75" t="n">
        <v>407</v>
      </c>
      <c r="D398" s="0" t="s">
        <v>85</v>
      </c>
      <c r="E398" s="0" t="s">
        <v>452</v>
      </c>
      <c r="F398" s="51" t="n">
        <v>0</v>
      </c>
      <c r="G398" s="51" t="n">
        <v>0</v>
      </c>
      <c r="H398" s="51" t="n">
        <v>0</v>
      </c>
      <c r="I398" s="51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</row>
    <row r="399" customFormat="false" ht="15" hidden="false" customHeight="false" outlineLevel="0" collapsed="false">
      <c r="C399" s="75" t="n">
        <v>411</v>
      </c>
      <c r="D399" s="0" t="s">
        <v>85</v>
      </c>
      <c r="E399" s="0" t="s">
        <v>453</v>
      </c>
      <c r="F399" s="51" t="n">
        <v>0</v>
      </c>
      <c r="G399" s="51" t="n">
        <v>0</v>
      </c>
      <c r="H399" s="51" t="n">
        <v>0</v>
      </c>
      <c r="I399" s="51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</row>
    <row r="400" customFormat="false" ht="15" hidden="false" customHeight="false" outlineLevel="0" collapsed="false">
      <c r="C400" s="75" t="n">
        <v>436</v>
      </c>
      <c r="D400" s="0" t="s">
        <v>85</v>
      </c>
      <c r="E400" s="0" t="s">
        <v>321</v>
      </c>
      <c r="F400" s="51" t="n">
        <v>0</v>
      </c>
      <c r="G400" s="51" t="n">
        <v>0</v>
      </c>
      <c r="H400" s="51" t="n">
        <v>0</v>
      </c>
      <c r="I400" s="51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</row>
    <row r="401" customFormat="false" ht="15" hidden="false" customHeight="false" outlineLevel="0" collapsed="false">
      <c r="C401" s="75" t="n">
        <v>525</v>
      </c>
      <c r="D401" s="0" t="s">
        <v>85</v>
      </c>
      <c r="E401" s="0" t="s">
        <v>443</v>
      </c>
      <c r="F401" s="51" t="n">
        <v>0</v>
      </c>
      <c r="G401" s="51" t="n">
        <v>0</v>
      </c>
      <c r="H401" s="51" t="n">
        <v>0</v>
      </c>
      <c r="I401" s="51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</row>
    <row r="402" customFormat="false" ht="15" hidden="false" customHeight="false" outlineLevel="0" collapsed="false">
      <c r="C402" s="75" t="n">
        <v>806</v>
      </c>
      <c r="D402" s="0" t="s">
        <v>85</v>
      </c>
      <c r="E402" s="0" t="s">
        <v>454</v>
      </c>
      <c r="F402" s="51" t="n">
        <v>0</v>
      </c>
      <c r="G402" s="51" t="n">
        <v>0</v>
      </c>
      <c r="H402" s="51" t="n">
        <v>0</v>
      </c>
      <c r="I402" s="51" t="n">
        <v>0</v>
      </c>
      <c r="J402" s="86" t="n">
        <v>0</v>
      </c>
      <c r="K402" s="86" t="n">
        <v>0</v>
      </c>
      <c r="L402" s="86" t="n"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v>0</v>
      </c>
      <c r="R402" s="86" t="n">
        <v>0</v>
      </c>
    </row>
    <row r="403" customFormat="false" ht="15" hidden="false" customHeight="false" outlineLevel="0" collapsed="false">
      <c r="C403" s="75" t="n">
        <v>807</v>
      </c>
      <c r="D403" s="0" t="s">
        <v>85</v>
      </c>
      <c r="E403" s="0" t="s">
        <v>455</v>
      </c>
      <c r="F403" s="51" t="n">
        <v>0</v>
      </c>
      <c r="G403" s="51" t="n">
        <v>0</v>
      </c>
      <c r="H403" s="51" t="n">
        <v>0</v>
      </c>
      <c r="I403" s="51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</row>
    <row r="404" customFormat="false" ht="15" hidden="false" customHeight="false" outlineLevel="0" collapsed="false">
      <c r="C404" s="75" t="n">
        <v>809</v>
      </c>
      <c r="D404" s="0" t="s">
        <v>85</v>
      </c>
      <c r="E404" s="0" t="s">
        <v>456</v>
      </c>
      <c r="F404" s="51" t="n">
        <v>0</v>
      </c>
      <c r="G404" s="51" t="n">
        <v>0</v>
      </c>
      <c r="H404" s="51" t="n">
        <v>0</v>
      </c>
      <c r="I404" s="51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</row>
    <row r="405" customFormat="false" ht="15" hidden="false" customHeight="false" outlineLevel="0" collapsed="false">
      <c r="C405" s="75" t="n">
        <v>856</v>
      </c>
      <c r="D405" s="0" t="s">
        <v>85</v>
      </c>
      <c r="E405" s="0" t="s">
        <v>457</v>
      </c>
      <c r="F405" s="51" t="n">
        <v>0</v>
      </c>
      <c r="G405" s="51" t="n">
        <v>0</v>
      </c>
      <c r="H405" s="51" t="n">
        <v>0</v>
      </c>
      <c r="I405" s="51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</row>
    <row r="406" customFormat="false" ht="15" hidden="false" customHeight="false" outlineLevel="0" collapsed="false">
      <c r="C406" s="75" t="n">
        <v>857</v>
      </c>
      <c r="D406" s="0" t="s">
        <v>85</v>
      </c>
      <c r="E406" s="0" t="s">
        <v>458</v>
      </c>
      <c r="F406" s="51" t="n">
        <v>0</v>
      </c>
      <c r="G406" s="51" t="n">
        <v>0</v>
      </c>
      <c r="H406" s="51" t="n">
        <v>0</v>
      </c>
      <c r="I406" s="51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</row>
    <row r="407" customFormat="false" ht="15" hidden="false" customHeight="false" outlineLevel="0" collapsed="false">
      <c r="C407" s="75" t="n">
        <v>476</v>
      </c>
      <c r="D407" s="0" t="s">
        <v>117</v>
      </c>
      <c r="E407" s="0" t="s">
        <v>459</v>
      </c>
      <c r="F407" s="51" t="n">
        <v>0</v>
      </c>
      <c r="G407" s="51" t="n">
        <v>0</v>
      </c>
      <c r="H407" s="51" t="n">
        <v>0</v>
      </c>
      <c r="I407" s="51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</row>
    <row r="408" customFormat="false" ht="15" hidden="false" customHeight="false" outlineLevel="0" collapsed="false">
      <c r="C408" s="75" t="n">
        <v>477</v>
      </c>
      <c r="D408" s="0" t="s">
        <v>117</v>
      </c>
      <c r="E408" s="0" t="s">
        <v>460</v>
      </c>
      <c r="F408" s="51" t="n">
        <v>0</v>
      </c>
      <c r="G408" s="51" t="n">
        <v>0</v>
      </c>
      <c r="H408" s="51" t="n">
        <v>0</v>
      </c>
      <c r="I408" s="51" t="n">
        <v>0</v>
      </c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</row>
    <row r="409" customFormat="false" ht="15" hidden="false" customHeight="false" outlineLevel="0" collapsed="false">
      <c r="C409" s="75" t="n">
        <v>500</v>
      </c>
      <c r="D409" s="0" t="s">
        <v>117</v>
      </c>
      <c r="E409" s="0" t="s">
        <v>461</v>
      </c>
      <c r="F409" s="51" t="n">
        <v>0</v>
      </c>
      <c r="G409" s="51" t="n">
        <v>0</v>
      </c>
      <c r="H409" s="51" t="n">
        <v>0</v>
      </c>
      <c r="I409" s="51" t="n">
        <v>0</v>
      </c>
      <c r="J409" s="86" t="n">
        <v>0</v>
      </c>
      <c r="K409" s="86" t="n">
        <v>0</v>
      </c>
      <c r="L409" s="86" t="n">
        <v>0</v>
      </c>
      <c r="M409" s="86" t="n">
        <v>0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</row>
    <row r="410" customFormat="false" ht="15" hidden="false" customHeight="false" outlineLevel="0" collapsed="false">
      <c r="C410" s="75" t="n">
        <v>808</v>
      </c>
      <c r="D410" s="0" t="s">
        <v>462</v>
      </c>
      <c r="E410" s="0" t="s">
        <v>463</v>
      </c>
      <c r="F410" s="51" t="n">
        <v>0</v>
      </c>
      <c r="G410" s="51" t="n">
        <v>0</v>
      </c>
      <c r="H410" s="51" t="n">
        <v>0</v>
      </c>
      <c r="I410" s="51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</row>
    <row r="411" customFormat="false" ht="15" hidden="false" customHeight="false" outlineLevel="0" collapsed="false">
      <c r="C411" s="75" t="n">
        <v>39</v>
      </c>
      <c r="D411" s="0" t="s">
        <v>87</v>
      </c>
      <c r="E411" s="0" t="s">
        <v>464</v>
      </c>
      <c r="F411" s="51" t="n">
        <v>0</v>
      </c>
      <c r="G411" s="51" t="n">
        <v>0</v>
      </c>
      <c r="H411" s="51" t="n">
        <v>0</v>
      </c>
      <c r="I411" s="51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</row>
    <row r="412" customFormat="false" ht="15" hidden="false" customHeight="false" outlineLevel="0" collapsed="false">
      <c r="C412" s="75" t="n">
        <v>498</v>
      </c>
      <c r="D412" s="0" t="s">
        <v>87</v>
      </c>
      <c r="E412" s="0" t="s">
        <v>465</v>
      </c>
      <c r="F412" s="51" t="n">
        <v>0</v>
      </c>
      <c r="G412" s="51" t="n">
        <v>0</v>
      </c>
      <c r="H412" s="51" t="n">
        <v>0</v>
      </c>
      <c r="I412" s="51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</row>
    <row r="413" customFormat="false" ht="15" hidden="false" customHeight="false" outlineLevel="0" collapsed="false">
      <c r="C413" s="75" t="n">
        <v>450</v>
      </c>
      <c r="D413" s="0" t="s">
        <v>72</v>
      </c>
      <c r="E413" s="0" t="s">
        <v>466</v>
      </c>
      <c r="F413" s="51" t="n">
        <v>0</v>
      </c>
      <c r="G413" s="51" t="n">
        <v>0</v>
      </c>
      <c r="H413" s="51" t="n">
        <v>0</v>
      </c>
      <c r="I413" s="51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</row>
    <row r="414" customFormat="false" ht="15" hidden="false" customHeight="false" outlineLevel="0" collapsed="false">
      <c r="C414" s="75" t="n">
        <v>41</v>
      </c>
      <c r="D414" s="0" t="s">
        <v>94</v>
      </c>
      <c r="E414" s="0" t="s">
        <v>459</v>
      </c>
      <c r="F414" s="51" t="n">
        <v>0</v>
      </c>
      <c r="G414" s="51" t="n">
        <v>0</v>
      </c>
      <c r="H414" s="51" t="n">
        <v>0</v>
      </c>
      <c r="I414" s="51" t="n">
        <v>0</v>
      </c>
      <c r="J414" s="86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</row>
    <row r="415" customFormat="false" ht="15" hidden="false" customHeight="false" outlineLevel="0" collapsed="false">
      <c r="C415" s="75" t="n">
        <v>42</v>
      </c>
      <c r="D415" s="0" t="s">
        <v>94</v>
      </c>
      <c r="E415" s="0" t="s">
        <v>467</v>
      </c>
      <c r="F415" s="51" t="n">
        <v>0</v>
      </c>
      <c r="G415" s="51" t="n">
        <v>0</v>
      </c>
      <c r="H415" s="51" t="n">
        <v>0</v>
      </c>
      <c r="I415" s="51" t="n">
        <v>0</v>
      </c>
      <c r="J415" s="86" t="n">
        <v>0</v>
      </c>
      <c r="K415" s="86" t="n">
        <v>0</v>
      </c>
      <c r="L415" s="86" t="n">
        <v>0</v>
      </c>
      <c r="M415" s="86" t="n">
        <v>0</v>
      </c>
      <c r="N415" s="86" t="n">
        <v>0</v>
      </c>
      <c r="O415" s="86" t="n">
        <v>0</v>
      </c>
      <c r="P415" s="86" t="n">
        <v>0</v>
      </c>
      <c r="Q415" s="86" t="n">
        <v>0</v>
      </c>
      <c r="R415" s="86" t="n">
        <v>0</v>
      </c>
    </row>
    <row r="416" customFormat="false" ht="15.75" hidden="false" customHeight="false" outlineLevel="0" collapsed="false">
      <c r="B416" s="62" t="s">
        <v>468</v>
      </c>
      <c r="C416" s="62"/>
      <c r="D416" s="63"/>
      <c r="E416" s="62"/>
      <c r="F416" s="64" t="n">
        <v>131.684210526316</v>
      </c>
      <c r="G416" s="64" t="n">
        <v>152.947368421053</v>
      </c>
      <c r="H416" s="64" t="n">
        <v>149.315789473684</v>
      </c>
      <c r="I416" s="64" t="n">
        <v>135.615384615385</v>
      </c>
      <c r="J416" s="64" t="n">
        <v>0</v>
      </c>
      <c r="K416" s="64" t="n">
        <v>0</v>
      </c>
      <c r="L416" s="64" t="n">
        <v>0</v>
      </c>
      <c r="M416" s="64" t="n">
        <v>0</v>
      </c>
      <c r="N416" s="64" t="n">
        <v>0</v>
      </c>
      <c r="O416" s="64" t="n">
        <v>0</v>
      </c>
      <c r="P416" s="64" t="n">
        <v>0</v>
      </c>
      <c r="Q416" s="64" t="n">
        <v>0</v>
      </c>
      <c r="R416" s="64" t="n">
        <v>0</v>
      </c>
    </row>
    <row r="417" customFormat="false" ht="15" hidden="false" customHeight="false" outlineLevel="0" collapsed="false">
      <c r="C417" s="75" t="n">
        <v>528</v>
      </c>
      <c r="D417" s="0" t="s">
        <v>82</v>
      </c>
      <c r="E417" s="0" t="s">
        <v>469</v>
      </c>
      <c r="F417" s="51" t="n">
        <v>145.944444444444</v>
      </c>
      <c r="G417" s="51" t="n">
        <v>162.666666666667</v>
      </c>
      <c r="H417" s="51" t="n">
        <v>143.333333333333</v>
      </c>
      <c r="I417" s="51" t="n">
        <v>131.833333333333</v>
      </c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</row>
    <row r="418" customFormat="false" ht="15" hidden="false" customHeight="false" outlineLevel="0" collapsed="false">
      <c r="C418" s="75" t="n">
        <v>28</v>
      </c>
      <c r="D418" s="0" t="s">
        <v>100</v>
      </c>
      <c r="E418" s="0" t="s">
        <v>470</v>
      </c>
      <c r="F418" s="51" t="n">
        <v>90.6666666666667</v>
      </c>
      <c r="G418" s="51" t="n">
        <v>98</v>
      </c>
      <c r="H418" s="51" t="n">
        <v>92</v>
      </c>
      <c r="I418" s="51" t="n">
        <v>82</v>
      </c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</row>
    <row r="419" customFormat="false" ht="15" hidden="false" customHeight="false" outlineLevel="0" collapsed="false">
      <c r="C419" s="75" t="n">
        <v>497</v>
      </c>
      <c r="D419" s="0" t="s">
        <v>100</v>
      </c>
      <c r="E419" s="0" t="s">
        <v>471</v>
      </c>
      <c r="F419" s="51" t="n">
        <v>111.277777777778</v>
      </c>
      <c r="G419" s="51" t="n">
        <v>149.833333333333</v>
      </c>
      <c r="H419" s="51" t="n">
        <v>184</v>
      </c>
      <c r="I419" s="51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</row>
    <row r="420" customFormat="false" ht="15" hidden="false" customHeight="false" outlineLevel="0" collapsed="false">
      <c r="C420" s="75" t="n">
        <v>410</v>
      </c>
      <c r="D420" s="0" t="s">
        <v>68</v>
      </c>
      <c r="E420" s="0" t="s">
        <v>472</v>
      </c>
      <c r="F420" s="51" t="n">
        <v>243.5</v>
      </c>
      <c r="G420" s="51" t="n">
        <v>272</v>
      </c>
      <c r="H420" s="51" t="n">
        <v>218.5</v>
      </c>
      <c r="I420" s="51" t="n">
        <v>24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</row>
    <row r="421" customFormat="false" ht="15" hidden="false" customHeight="false" outlineLevel="0" collapsed="false">
      <c r="C421" s="75" t="n">
        <v>412</v>
      </c>
      <c r="D421" s="0" t="s">
        <v>68</v>
      </c>
      <c r="E421" s="0" t="s">
        <v>473</v>
      </c>
      <c r="F421" s="51" t="n">
        <v>99.8333333333333</v>
      </c>
      <c r="G421" s="51" t="n">
        <v>96.5</v>
      </c>
      <c r="H421" s="51" t="n">
        <v>80</v>
      </c>
      <c r="I421" s="51" t="n">
        <v>123</v>
      </c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</row>
    <row r="422" customFormat="false" ht="15" hidden="false" customHeight="false" outlineLevel="0" collapsed="false">
      <c r="C422" s="75" t="n">
        <v>13</v>
      </c>
      <c r="D422" s="0" t="s">
        <v>85</v>
      </c>
      <c r="E422" s="0" t="s">
        <v>474</v>
      </c>
      <c r="F422" s="51" t="n">
        <v>0</v>
      </c>
      <c r="G422" s="51" t="n">
        <v>0</v>
      </c>
      <c r="H422" s="51" t="n">
        <v>0</v>
      </c>
      <c r="I422" s="51" t="n">
        <v>0</v>
      </c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</row>
    <row r="423" customFormat="false" ht="15" hidden="false" customHeight="false" outlineLevel="0" collapsed="false">
      <c r="C423" s="75" t="n">
        <v>526</v>
      </c>
      <c r="D423" s="0" t="s">
        <v>85</v>
      </c>
      <c r="E423" s="0" t="s">
        <v>469</v>
      </c>
      <c r="F423" s="51" t="n">
        <v>0</v>
      </c>
      <c r="G423" s="51" t="n">
        <v>0</v>
      </c>
      <c r="H423" s="51" t="n">
        <v>0</v>
      </c>
      <c r="I423" s="51" t="n">
        <v>0</v>
      </c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</row>
    <row r="424" customFormat="false" ht="15" hidden="false" customHeight="false" outlineLevel="0" collapsed="false">
      <c r="C424" s="75" t="n">
        <v>858</v>
      </c>
      <c r="D424" s="0" t="s">
        <v>85</v>
      </c>
      <c r="E424" s="0" t="s">
        <v>475</v>
      </c>
      <c r="F424" s="51" t="n">
        <v>0</v>
      </c>
      <c r="G424" s="51" t="n">
        <v>0</v>
      </c>
      <c r="H424" s="51" t="n">
        <v>0</v>
      </c>
      <c r="I424" s="51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</row>
    <row r="425" customFormat="false" ht="15" hidden="false" customHeight="false" outlineLevel="0" collapsed="false">
      <c r="C425" s="75" t="n">
        <v>859</v>
      </c>
      <c r="D425" s="0" t="s">
        <v>85</v>
      </c>
      <c r="E425" s="0" t="s">
        <v>476</v>
      </c>
      <c r="F425" s="51" t="n">
        <v>0</v>
      </c>
      <c r="G425" s="51" t="n">
        <v>0</v>
      </c>
      <c r="H425" s="51" t="n">
        <v>0</v>
      </c>
      <c r="I425" s="51" t="n">
        <v>0</v>
      </c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</row>
    <row r="426" customFormat="false" ht="15" hidden="false" customHeight="false" outlineLevel="0" collapsed="false">
      <c r="C426" s="75" t="n">
        <v>816</v>
      </c>
      <c r="D426" s="0" t="s">
        <v>85</v>
      </c>
      <c r="E426" s="0" t="s">
        <v>477</v>
      </c>
      <c r="F426" s="51" t="n">
        <v>0</v>
      </c>
      <c r="G426" s="51" t="n">
        <v>0</v>
      </c>
      <c r="H426" s="51" t="n">
        <v>0</v>
      </c>
      <c r="I426" s="51" t="n">
        <v>0</v>
      </c>
      <c r="J426" s="86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6" t="n">
        <v>0</v>
      </c>
      <c r="R426" s="86" t="n">
        <v>0</v>
      </c>
    </row>
    <row r="427" customFormat="false" ht="15" hidden="false" customHeight="false" outlineLevel="0" collapsed="false">
      <c r="C427" s="75" t="n">
        <v>15</v>
      </c>
      <c r="D427" s="0" t="s">
        <v>117</v>
      </c>
      <c r="E427" s="0" t="s">
        <v>478</v>
      </c>
      <c r="F427" s="51" t="n">
        <v>0</v>
      </c>
      <c r="G427" s="51" t="n">
        <v>0</v>
      </c>
      <c r="H427" s="51" t="n">
        <v>0</v>
      </c>
      <c r="I427" s="51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</row>
    <row r="428" customFormat="false" ht="15" hidden="false" customHeight="false" outlineLevel="0" collapsed="false">
      <c r="C428" s="75" t="n">
        <v>29</v>
      </c>
      <c r="D428" s="0" t="s">
        <v>117</v>
      </c>
      <c r="E428" s="0" t="s">
        <v>479</v>
      </c>
      <c r="F428" s="51" t="n">
        <v>0</v>
      </c>
      <c r="G428" s="51" t="n">
        <v>0</v>
      </c>
      <c r="H428" s="51" t="n">
        <v>0</v>
      </c>
      <c r="I428" s="51" t="n">
        <v>0</v>
      </c>
      <c r="J428" s="86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6" t="n">
        <v>0</v>
      </c>
      <c r="R428" s="86" t="n">
        <v>0</v>
      </c>
    </row>
    <row r="429" customFormat="false" ht="15" hidden="false" customHeight="false" outlineLevel="0" collapsed="false">
      <c r="C429" s="75" t="n">
        <v>409</v>
      </c>
      <c r="D429" s="0" t="s">
        <v>117</v>
      </c>
      <c r="E429" s="0" t="s">
        <v>480</v>
      </c>
      <c r="F429" s="51" t="n">
        <v>0</v>
      </c>
      <c r="G429" s="51" t="n">
        <v>0</v>
      </c>
      <c r="H429" s="51" t="n">
        <v>0</v>
      </c>
      <c r="I429" s="51" t="n">
        <v>0</v>
      </c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</row>
    <row r="430" customFormat="false" ht="15" hidden="false" customHeight="false" outlineLevel="0" collapsed="false">
      <c r="C430" s="75" t="n">
        <v>438</v>
      </c>
      <c r="D430" s="0" t="s">
        <v>117</v>
      </c>
      <c r="E430" s="0" t="s">
        <v>402</v>
      </c>
      <c r="F430" s="51" t="n">
        <v>0</v>
      </c>
      <c r="G430" s="51" t="n">
        <v>0</v>
      </c>
      <c r="H430" s="51" t="n">
        <v>0</v>
      </c>
      <c r="I430" s="51" t="n">
        <v>0</v>
      </c>
      <c r="J430" s="86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</row>
    <row r="431" customFormat="false" ht="15" hidden="false" customHeight="false" outlineLevel="0" collapsed="false">
      <c r="C431" s="75" t="n">
        <v>455</v>
      </c>
      <c r="D431" s="0" t="s">
        <v>117</v>
      </c>
      <c r="E431" s="0" t="s">
        <v>481</v>
      </c>
      <c r="F431" s="51" t="n">
        <v>0</v>
      </c>
      <c r="G431" s="51" t="n">
        <v>0</v>
      </c>
      <c r="H431" s="51" t="n">
        <v>0</v>
      </c>
      <c r="I431" s="51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</row>
    <row r="432" customFormat="false" ht="15" hidden="false" customHeight="false" outlineLevel="0" collapsed="false">
      <c r="C432" s="75" t="n">
        <v>473</v>
      </c>
      <c r="D432" s="0" t="s">
        <v>117</v>
      </c>
      <c r="E432" s="0" t="s">
        <v>482</v>
      </c>
      <c r="F432" s="51" t="n">
        <v>0</v>
      </c>
      <c r="G432" s="51" t="n">
        <v>0</v>
      </c>
      <c r="H432" s="51" t="n">
        <v>0</v>
      </c>
      <c r="I432" s="51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</row>
    <row r="433" customFormat="false" ht="15" hidden="false" customHeight="false" outlineLevel="0" collapsed="false">
      <c r="C433" s="75" t="n">
        <v>486</v>
      </c>
      <c r="D433" s="0" t="s">
        <v>117</v>
      </c>
      <c r="E433" s="0" t="s">
        <v>483</v>
      </c>
      <c r="F433" s="51" t="n">
        <v>0</v>
      </c>
      <c r="G433" s="51" t="n">
        <v>0</v>
      </c>
      <c r="H433" s="51" t="n">
        <v>0</v>
      </c>
      <c r="I433" s="51" t="n">
        <v>0</v>
      </c>
      <c r="J433" s="86" t="n">
        <v>0</v>
      </c>
      <c r="K433" s="86" t="n">
        <v>0</v>
      </c>
      <c r="L433" s="86" t="n">
        <v>0</v>
      </c>
      <c r="M433" s="86" t="n">
        <v>0</v>
      </c>
      <c r="N433" s="86" t="n">
        <v>0</v>
      </c>
      <c r="O433" s="86" t="n">
        <v>0</v>
      </c>
      <c r="P433" s="86" t="n">
        <v>0</v>
      </c>
      <c r="Q433" s="86" t="n">
        <v>0</v>
      </c>
      <c r="R433" s="86" t="n">
        <v>0</v>
      </c>
    </row>
    <row r="434" customFormat="false" ht="15" hidden="false" customHeight="false" outlineLevel="0" collapsed="false">
      <c r="C434" s="75" t="n">
        <v>838</v>
      </c>
      <c r="D434" s="0" t="s">
        <v>117</v>
      </c>
      <c r="E434" s="0" t="s">
        <v>484</v>
      </c>
      <c r="F434" s="51" t="n">
        <v>0</v>
      </c>
      <c r="G434" s="51" t="n">
        <v>0</v>
      </c>
      <c r="H434" s="51" t="n">
        <v>0</v>
      </c>
      <c r="I434" s="51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</row>
    <row r="435" customFormat="false" ht="15" hidden="false" customHeight="false" outlineLevel="0" collapsed="false">
      <c r="C435" s="75" t="n">
        <v>852</v>
      </c>
      <c r="D435" s="0" t="s">
        <v>462</v>
      </c>
      <c r="E435" s="0" t="s">
        <v>485</v>
      </c>
      <c r="F435" s="51" t="n">
        <v>0</v>
      </c>
      <c r="G435" s="51" t="n">
        <v>0</v>
      </c>
      <c r="H435" s="51" t="n">
        <v>0</v>
      </c>
      <c r="I435" s="51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</row>
    <row r="436" customFormat="false" ht="15" hidden="false" customHeight="false" outlineLevel="0" collapsed="false">
      <c r="C436" s="75" t="n">
        <v>30</v>
      </c>
      <c r="D436" s="0" t="s">
        <v>72</v>
      </c>
      <c r="E436" s="0" t="s">
        <v>486</v>
      </c>
      <c r="F436" s="51" t="n">
        <v>0</v>
      </c>
      <c r="G436" s="51" t="n">
        <v>0</v>
      </c>
      <c r="H436" s="51" t="n">
        <v>0</v>
      </c>
      <c r="I436" s="51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</row>
    <row r="437" customFormat="false" ht="15" hidden="false" customHeight="false" outlineLevel="0" collapsed="false">
      <c r="C437" s="75" t="n">
        <v>31</v>
      </c>
      <c r="D437" s="0" t="s">
        <v>72</v>
      </c>
      <c r="E437" s="0" t="s">
        <v>487</v>
      </c>
      <c r="F437" s="51" t="n">
        <v>0</v>
      </c>
      <c r="G437" s="51" t="n">
        <v>0</v>
      </c>
      <c r="H437" s="51" t="n">
        <v>0</v>
      </c>
      <c r="I437" s="51" t="n">
        <v>0</v>
      </c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</row>
    <row r="438" customFormat="false" ht="15" hidden="false" customHeight="false" outlineLevel="0" collapsed="false">
      <c r="C438" s="75" t="n">
        <v>36</v>
      </c>
      <c r="D438" s="0" t="s">
        <v>72</v>
      </c>
      <c r="E438" s="0" t="s">
        <v>488</v>
      </c>
      <c r="F438" s="51" t="n">
        <v>0</v>
      </c>
      <c r="G438" s="51" t="n">
        <v>0</v>
      </c>
      <c r="H438" s="51" t="n">
        <v>0</v>
      </c>
      <c r="I438" s="51" t="n">
        <v>0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</row>
    <row r="439" customFormat="false" ht="15" hidden="false" customHeight="false" outlineLevel="0" collapsed="false">
      <c r="C439" s="75" t="n">
        <v>33</v>
      </c>
      <c r="D439" s="0" t="s">
        <v>94</v>
      </c>
      <c r="E439" s="0" t="s">
        <v>489</v>
      </c>
      <c r="F439" s="51" t="n">
        <v>0</v>
      </c>
      <c r="G439" s="51" t="n">
        <v>0</v>
      </c>
      <c r="H439" s="51" t="n">
        <v>0</v>
      </c>
      <c r="I439" s="51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</row>
    <row r="440" customFormat="false" ht="15" hidden="false" customHeight="false" outlineLevel="0" collapsed="false">
      <c r="C440" s="75" t="n">
        <v>35</v>
      </c>
      <c r="D440" s="0" t="s">
        <v>94</v>
      </c>
      <c r="E440" s="0" t="s">
        <v>490</v>
      </c>
      <c r="F440" s="51" t="n">
        <v>0</v>
      </c>
      <c r="G440" s="51" t="n">
        <v>0</v>
      </c>
      <c r="H440" s="51" t="n">
        <v>0</v>
      </c>
      <c r="I440" s="51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</row>
    <row r="441" customFormat="false" ht="15" hidden="false" customHeight="false" outlineLevel="0" collapsed="false">
      <c r="C441" s="75" t="n">
        <v>37</v>
      </c>
      <c r="D441" s="0" t="s">
        <v>94</v>
      </c>
      <c r="E441" s="0" t="s">
        <v>491</v>
      </c>
      <c r="F441" s="51" t="n">
        <v>0</v>
      </c>
      <c r="G441" s="51" t="n">
        <v>0</v>
      </c>
      <c r="H441" s="51" t="n">
        <v>0</v>
      </c>
      <c r="I441" s="51" t="n">
        <v>0</v>
      </c>
      <c r="J441" s="86" t="n">
        <v>0</v>
      </c>
      <c r="K441" s="86" t="n">
        <v>0</v>
      </c>
      <c r="L441" s="86" t="n">
        <v>0</v>
      </c>
      <c r="M441" s="86" t="n">
        <v>0</v>
      </c>
      <c r="N441" s="86" t="n">
        <v>0</v>
      </c>
      <c r="O441" s="86" t="n">
        <v>0</v>
      </c>
      <c r="P441" s="86" t="n">
        <v>0</v>
      </c>
      <c r="Q441" s="86" t="n">
        <v>0</v>
      </c>
      <c r="R441" s="86" t="n">
        <v>0</v>
      </c>
    </row>
    <row r="442" customFormat="false" ht="15.75" hidden="false" customHeight="false" outlineLevel="0" collapsed="false">
      <c r="B442" s="62" t="s">
        <v>492</v>
      </c>
      <c r="C442" s="62"/>
      <c r="D442" s="63"/>
      <c r="E442" s="62"/>
      <c r="F442" s="64" t="n">
        <v>88.75</v>
      </c>
      <c r="G442" s="64" t="n">
        <v>89.625</v>
      </c>
      <c r="H442" s="64" t="n">
        <v>84.875</v>
      </c>
      <c r="I442" s="64" t="n">
        <v>91.75</v>
      </c>
      <c r="J442" s="64" t="n">
        <v>0</v>
      </c>
      <c r="K442" s="64" t="n">
        <v>0</v>
      </c>
      <c r="L442" s="64" t="n">
        <v>0</v>
      </c>
      <c r="M442" s="64" t="n">
        <v>0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</row>
    <row r="443" customFormat="false" ht="15" hidden="false" customHeight="false" outlineLevel="0" collapsed="false">
      <c r="C443" s="75" t="n">
        <v>2</v>
      </c>
      <c r="D443" s="0" t="s">
        <v>110</v>
      </c>
      <c r="E443" s="0" t="s">
        <v>493</v>
      </c>
      <c r="F443" s="51" t="n">
        <v>88.75</v>
      </c>
      <c r="G443" s="51" t="n">
        <v>89.625</v>
      </c>
      <c r="H443" s="51" t="n">
        <v>84.875</v>
      </c>
      <c r="I443" s="51" t="n">
        <v>91.75</v>
      </c>
      <c r="J443" s="86" t="n">
        <v>0</v>
      </c>
      <c r="K443" s="86" t="n">
        <v>0</v>
      </c>
      <c r="L443" s="86" t="n">
        <v>0</v>
      </c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</row>
    <row r="444" customFormat="false" ht="15.75" hidden="false" customHeight="false" outlineLevel="0" collapsed="false">
      <c r="B444" s="62" t="s">
        <v>494</v>
      </c>
      <c r="C444" s="62"/>
      <c r="D444" s="63"/>
      <c r="E444" s="62"/>
      <c r="F444" s="64" t="n">
        <v>114.543209876543</v>
      </c>
      <c r="G444" s="64" t="n">
        <v>113.962962962963</v>
      </c>
      <c r="H444" s="64" t="n">
        <v>106.888888888889</v>
      </c>
      <c r="I444" s="64" t="n">
        <v>122.777777777778</v>
      </c>
      <c r="J444" s="64" t="n">
        <v>0</v>
      </c>
      <c r="K444" s="64" t="n">
        <v>0</v>
      </c>
      <c r="L444" s="64" t="n">
        <v>0</v>
      </c>
      <c r="M444" s="64" t="n">
        <v>0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</row>
    <row r="445" customFormat="false" ht="15" hidden="false" customHeight="false" outlineLevel="0" collapsed="false">
      <c r="C445" s="75" t="n">
        <v>1</v>
      </c>
      <c r="D445" s="0" t="s">
        <v>110</v>
      </c>
      <c r="E445" s="0" t="s">
        <v>495</v>
      </c>
      <c r="F445" s="51" t="n">
        <v>114.543209876543</v>
      </c>
      <c r="G445" s="51" t="n">
        <v>113.962962962963</v>
      </c>
      <c r="H445" s="51" t="n">
        <v>106.888888888889</v>
      </c>
      <c r="I445" s="51" t="n">
        <v>122.777777777778</v>
      </c>
      <c r="J445" s="86" t="n">
        <v>0</v>
      </c>
      <c r="K445" s="86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</row>
    <row r="446" customFormat="false" ht="15.75" hidden="false" customHeight="false" outlineLevel="0" collapsed="false">
      <c r="B446" s="62" t="s">
        <v>496</v>
      </c>
      <c r="C446" s="62"/>
      <c r="D446" s="63"/>
      <c r="E446" s="62"/>
      <c r="F446" s="64" t="n">
        <v>123.148148148148</v>
      </c>
      <c r="G446" s="64" t="n">
        <v>138.222222222222</v>
      </c>
      <c r="H446" s="64" t="n">
        <v>116.444444444444</v>
      </c>
      <c r="I446" s="64" t="n">
        <v>114.777777777778</v>
      </c>
      <c r="J446" s="64" t="n">
        <v>0</v>
      </c>
      <c r="K446" s="64" t="n">
        <v>0</v>
      </c>
      <c r="L446" s="64" t="n">
        <v>0</v>
      </c>
      <c r="M446" s="64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</row>
    <row r="447" customFormat="false" ht="15" hidden="false" customHeight="false" outlineLevel="0" collapsed="false">
      <c r="C447" s="75" t="n">
        <v>5</v>
      </c>
      <c r="D447" s="0" t="s">
        <v>110</v>
      </c>
      <c r="E447" s="0" t="s">
        <v>497</v>
      </c>
      <c r="F447" s="51" t="n">
        <v>123.148148148148</v>
      </c>
      <c r="G447" s="51" t="n">
        <v>138.222222222222</v>
      </c>
      <c r="H447" s="51" t="n">
        <v>116.444444444444</v>
      </c>
      <c r="I447" s="51" t="n">
        <v>114.777777777778</v>
      </c>
      <c r="J447" s="86" t="n">
        <v>0</v>
      </c>
      <c r="K447" s="86" t="n">
        <v>0</v>
      </c>
      <c r="L447" s="86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dcterms:modified xsi:type="dcterms:W3CDTF">2017-04-12T19:43:01Z</dcterms:modified>
  <cp:revision>0</cp:revision>
  <dc:subject/>
  <dc:title/>
</cp:coreProperties>
</file>