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501">
  <si>
    <t xml:space="preserve">Essalud</t>
  </si>
  <si>
    <t xml:space="preserve">Gerencia Central de Planeamiento y Desarroll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6 - AL TRIMESTRE IV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CENTROS ASISTENCIALES DE ESSALUD</t>
  </si>
  <si>
    <t xml:space="preserve">AÑO 2016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6</t>
  </si>
  <si>
    <t xml:space="preserve">TOTALES</t>
  </si>
  <si>
    <t xml:space="preserve">AMAZONAS</t>
  </si>
  <si>
    <t xml:space="preserve">H.I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H.III</t>
  </si>
  <si>
    <t xml:space="preserve">CHIMBOTE</t>
  </si>
  <si>
    <t xml:space="preserve">CONO SUR</t>
  </si>
  <si>
    <t xml:space="preserve">POL.</t>
  </si>
  <si>
    <t xml:space="preserve">VICTOR PANTA RODRIGUEZ</t>
  </si>
  <si>
    <t xml:space="preserve">C.M.</t>
  </si>
  <si>
    <t xml:space="preserve">CASMA</t>
  </si>
  <si>
    <t xml:space="preserve">COISHCO</t>
  </si>
  <si>
    <t xml:space="preserve">HUARMEY</t>
  </si>
  <si>
    <t xml:space="preserve">SIHUAS</t>
  </si>
  <si>
    <t xml:space="preserve">POMABAMBA</t>
  </si>
  <si>
    <t xml:space="preserve">SAN JACINTO</t>
  </si>
  <si>
    <t xml:space="preserve">P.M.</t>
  </si>
  <si>
    <t xml:space="preserve">CABANA</t>
  </si>
  <si>
    <t xml:space="preserve">CONCHUCOS</t>
  </si>
  <si>
    <t xml:space="preserve">PAMPAS</t>
  </si>
  <si>
    <t xml:space="preserve">PALLASCA</t>
  </si>
  <si>
    <t xml:space="preserve">APURIMAC</t>
  </si>
  <si>
    <t xml:space="preserve">H.II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H.N.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CAP III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IONAL DE 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PUEBLO NUEV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PUQUIO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519</t>
  </si>
  <si>
    <t xml:space="preserve">ENRIQUE ENZINAS FRANC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ALTA COMPLEJ. VIRGEN DE LA PUERTA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817</t>
  </si>
  <si>
    <t xml:space="preserve">IPRESS HOSP. PRIVADO DEL PERU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GER.RED DESC.ALMEN.</t>
  </si>
  <si>
    <t xml:space="preserve">HOSPITAL DE EMERGENCIAS GRAU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JORGE VOTO BERNALES CORPANCHO</t>
  </si>
  <si>
    <t xml:space="preserve">AURELIO DIAZ UFANO Y PERAL</t>
  </si>
  <si>
    <t xml:space="preserve">CHOSICA</t>
  </si>
  <si>
    <t xml:space="preserve">FRANCISCO PIZARRO</t>
  </si>
  <si>
    <t xml:space="preserve">SAN LUIS</t>
  </si>
  <si>
    <t xml:space="preserve">IPRESS SAN MIGUEL ARCANGEL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ANCIJE</t>
  </si>
  <si>
    <t xml:space="preserve">CASAPALCA</t>
  </si>
  <si>
    <t xml:space="preserve">CONSTRUCCION CIVIL</t>
  </si>
  <si>
    <t xml:space="preserve">GER.RED DESC.REBAG.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MAGDALENA</t>
  </si>
  <si>
    <t xml:space="preserve">BARRANCO</t>
  </si>
  <si>
    <t xml:space="preserve">JESUS MARÍA</t>
  </si>
  <si>
    <t xml:space="preserve">IPRESS SUIZA LAB</t>
  </si>
  <si>
    <t xml:space="preserve">IPRESS VILLA SALUD</t>
  </si>
  <si>
    <t xml:space="preserve">SAN ISIDRO</t>
  </si>
  <si>
    <t xml:space="preserve">SURQUILLO</t>
  </si>
  <si>
    <t xml:space="preserve">SAN JUAN DE MIRAFLORES</t>
  </si>
  <si>
    <t xml:space="preserve">UBAP</t>
  </si>
  <si>
    <t xml:space="preserve">MANCHAY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GER.RED DESC.SABOG.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IPRESS CLINICA UNIVERSITARIA</t>
  </si>
  <si>
    <t xml:space="preserve">IPRESS MEDICAL IMAGE</t>
  </si>
  <si>
    <t xml:space="preserve">IPRESS SAN BARTOLOME</t>
  </si>
  <si>
    <t xml:space="preserve">LUIS NEGREIROS</t>
  </si>
  <si>
    <t xml:space="preserve">PEDRO REYES BARBOZA</t>
  </si>
  <si>
    <t xml:space="preserve">HNA MARIA DONROSE SUTMOLLER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ORG.PREST.NAC. ALMENARA</t>
  </si>
  <si>
    <t xml:space="preserve">GUILLERMO ALMENARA IRIGOYEN</t>
  </si>
  <si>
    <t xml:space="preserve">ORG.PREST.NAC. REBAGLIATI</t>
  </si>
  <si>
    <t xml:space="preserve">EDGARDO REBAGLIATI MARTINS</t>
  </si>
  <si>
    <t xml:space="preserve">ORG.PREST.NAC. SABOGAL</t>
  </si>
  <si>
    <t xml:space="preserve">ALBERTO SABOGAL SOLOGUREN</t>
  </si>
  <si>
    <t xml:space="preserve">RENDIMIENTO CAMA DE HOSPITALIZACION POR REDES Y CENTROS ASISTENCIALES DE ESSALUD</t>
  </si>
  <si>
    <t xml:space="preserve">RENDIMIENTO DE SALAS DE OPERACIONES POR REDES Y CENTROS ASISTENCIALES DE ESSALU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4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5598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3000</xdr:colOff>
      <xdr:row>0</xdr:row>
      <xdr:rowOff>28800</xdr:rowOff>
    </xdr:from>
    <xdr:to>
      <xdr:col>9</xdr:col>
      <xdr:colOff>765000</xdr:colOff>
      <xdr:row>3</xdr:row>
      <xdr:rowOff>19080</xdr:rowOff>
    </xdr:to>
    <xdr:pic>
      <xdr:nvPicPr>
        <xdr:cNvPr id="1" name="Imagen 23" descr=""/>
        <xdr:cNvPicPr/>
      </xdr:nvPicPr>
      <xdr:blipFill>
        <a:blip r:embed="rId2"/>
        <a:stretch/>
      </xdr:blipFill>
      <xdr:spPr>
        <a:xfrm>
          <a:off x="5601240" y="28800"/>
          <a:ext cx="1861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75960</xdr:rowOff>
    </xdr:from>
    <xdr:to>
      <xdr:col>2</xdr:col>
      <xdr:colOff>91080</xdr:colOff>
      <xdr:row>7</xdr:row>
      <xdr:rowOff>85680</xdr:rowOff>
    </xdr:to>
    <xdr:pic>
      <xdr:nvPicPr>
        <xdr:cNvPr id="2" name="Imagen 2" descr=""/>
        <xdr:cNvPicPr/>
      </xdr:nvPicPr>
      <xdr:blipFill>
        <a:blip r:embed="rId3"/>
        <a:srcRect l="28602" t="13707" r="29060" b="15083"/>
        <a:stretch/>
      </xdr:blipFill>
      <xdr:spPr>
        <a:xfrm>
          <a:off x="311400" y="914040"/>
          <a:ext cx="845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47520</xdr:rowOff>
    </xdr:from>
    <xdr:to>
      <xdr:col>18</xdr:col>
      <xdr:colOff>29160</xdr:colOff>
      <xdr:row>1</xdr:row>
      <xdr:rowOff>123480</xdr:rowOff>
    </xdr:to>
    <xdr:sp>
      <xdr:nvSpPr>
        <xdr:cNvPr id="3" name="Rectángulo redondeado 1">
          <a:hlinkClick r:id="rId1"/>
        </xdr:cNvPr>
        <xdr:cNvSpPr/>
      </xdr:nvSpPr>
      <xdr:spPr>
        <a:xfrm>
          <a:off x="11305080" y="47520"/>
          <a:ext cx="96444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47520</xdr:rowOff>
    </xdr:from>
    <xdr:to>
      <xdr:col>18</xdr:col>
      <xdr:colOff>59040</xdr:colOff>
      <xdr:row>1</xdr:row>
      <xdr:rowOff>123480</xdr:rowOff>
    </xdr:to>
    <xdr:sp>
      <xdr:nvSpPr>
        <xdr:cNvPr id="4" name="Rectángulo redondeado 1">
          <a:hlinkClick r:id="rId1"/>
        </xdr:cNvPr>
        <xdr:cNvSpPr/>
      </xdr:nvSpPr>
      <xdr:spPr>
        <a:xfrm>
          <a:off x="11314800" y="47520"/>
          <a:ext cx="964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0</xdr:row>
      <xdr:rowOff>47520</xdr:rowOff>
    </xdr:from>
    <xdr:to>
      <xdr:col>17</xdr:col>
      <xdr:colOff>533520</xdr:colOff>
      <xdr:row>1</xdr:row>
      <xdr:rowOff>123480</xdr:rowOff>
    </xdr:to>
    <xdr:sp>
      <xdr:nvSpPr>
        <xdr:cNvPr id="5" name="Rectángulo redondeado 1">
          <a:hlinkClick r:id="rId1"/>
        </xdr:cNvPr>
        <xdr:cNvSpPr/>
      </xdr:nvSpPr>
      <xdr:spPr>
        <a:xfrm>
          <a:off x="12282120" y="47520"/>
          <a:ext cx="9658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  <cell r="E9" t="str">
            <v>CENTRO ASISTENCIAL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  <cell r="E9" t="str">
            <v>CENTRO ASISTENCIAL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6.5" hidden="false" customHeight="fals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60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60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40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B1" s="47" t="s">
        <v>58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8.75" hidden="false" customHeight="false" outlineLevel="0" collapsed="false">
      <c r="B2" s="52" t="s">
        <v>59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8.75" hidden="false" customHeight="false" outlineLevel="0" collapsed="false">
      <c r="B3" s="53" t="s">
        <v>60</v>
      </c>
      <c r="E3" s="54"/>
    </row>
    <row r="4" customFormat="false" ht="10.5" hidden="false" customHeight="true" outlineLevel="0" collapsed="false"/>
    <row r="5" customFormat="false" ht="15" hidden="false" customHeight="false" outlineLevel="0" collapsed="false">
      <c r="B5" s="55" t="s">
        <v>61</v>
      </c>
      <c r="C5" s="55" t="s">
        <v>62</v>
      </c>
      <c r="D5" s="56" t="s">
        <v>63</v>
      </c>
      <c r="E5" s="55" t="s">
        <v>64</v>
      </c>
      <c r="F5" s="55" t="s">
        <v>65</v>
      </c>
      <c r="G5" s="57" t="n">
        <v>42370</v>
      </c>
      <c r="H5" s="57" t="n">
        <v>42401</v>
      </c>
      <c r="I5" s="57" t="n">
        <v>42430</v>
      </c>
      <c r="J5" s="57" t="n">
        <v>42461</v>
      </c>
      <c r="K5" s="57" t="n">
        <v>42491</v>
      </c>
      <c r="L5" s="57" t="n">
        <v>42522</v>
      </c>
      <c r="M5" s="57" t="n">
        <v>42552</v>
      </c>
      <c r="N5" s="57" t="n">
        <v>42583</v>
      </c>
      <c r="O5" s="57" t="n">
        <v>42614</v>
      </c>
      <c r="P5" s="57" t="n">
        <v>42644</v>
      </c>
      <c r="Q5" s="57" t="n">
        <v>42675</v>
      </c>
      <c r="R5" s="57" t="n">
        <v>42705</v>
      </c>
    </row>
    <row r="6" customFormat="false" ht="10.5" hidden="false" customHeight="true" outlineLevel="0" collapsed="false">
      <c r="B6" s="53"/>
      <c r="C6" s="53"/>
      <c r="D6" s="58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0.5" hidden="false" customHeight="true" outlineLevel="0" collapsed="false">
      <c r="B7" s="53"/>
      <c r="C7" s="53"/>
      <c r="D7" s="58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.75" hidden="false" customHeight="false" outlineLevel="0" collapsed="false">
      <c r="B8" s="59" t="s">
        <v>66</v>
      </c>
      <c r="C8" s="59"/>
      <c r="D8" s="59"/>
      <c r="E8" s="59"/>
      <c r="F8" s="60" t="n">
        <v>4.71875190235065</v>
      </c>
      <c r="G8" s="60" t="n">
        <v>4.73764368615881</v>
      </c>
      <c r="H8" s="60" t="n">
        <v>4.71908328035251</v>
      </c>
      <c r="I8" s="60" t="n">
        <v>4.55375908593915</v>
      </c>
      <c r="J8" s="60" t="n">
        <v>4.71716112855307</v>
      </c>
      <c r="K8" s="60" t="n">
        <v>4.7040301147884</v>
      </c>
      <c r="L8" s="60" t="n">
        <v>4.70702937927865</v>
      </c>
      <c r="M8" s="60" t="n">
        <v>4.69150802039655</v>
      </c>
      <c r="N8" s="60" t="n">
        <v>4.7710045343664</v>
      </c>
      <c r="O8" s="60" t="n">
        <v>4.79183038267647</v>
      </c>
      <c r="P8" s="60" t="n">
        <v>4.77275281745934</v>
      </c>
      <c r="Q8" s="60" t="n">
        <v>4.78046597845888</v>
      </c>
      <c r="R8" s="60" t="n">
        <v>4.67803822057833</v>
      </c>
    </row>
    <row r="10" customFormat="false" ht="15.75" hidden="false" customHeight="false" outlineLevel="0" collapsed="false">
      <c r="B10" s="61" t="s">
        <v>67</v>
      </c>
      <c r="C10" s="62"/>
      <c r="D10" s="63"/>
      <c r="E10" s="62"/>
      <c r="F10" s="64" t="n">
        <v>4.85336114807755</v>
      </c>
      <c r="G10" s="64" t="n">
        <v>4.82037193575655</v>
      </c>
      <c r="H10" s="64" t="n">
        <v>4.85900783289817</v>
      </c>
      <c r="I10" s="64" t="n">
        <v>4.79639948564081</v>
      </c>
      <c r="J10" s="64" t="n">
        <v>5.00708333333333</v>
      </c>
      <c r="K10" s="64" t="n">
        <v>4.84939507717981</v>
      </c>
      <c r="L10" s="64" t="n">
        <v>4.85389755011136</v>
      </c>
      <c r="M10" s="64" t="n">
        <v>4.81483106625713</v>
      </c>
      <c r="N10" s="64" t="n">
        <v>4.73853989813243</v>
      </c>
      <c r="O10" s="64" t="n">
        <v>4.85145360414178</v>
      </c>
      <c r="P10" s="64" t="n">
        <v>4.94056399132321</v>
      </c>
      <c r="Q10" s="64" t="n">
        <v>4.82296849087894</v>
      </c>
      <c r="R10" s="64" t="n">
        <v>4.8916359810626</v>
      </c>
    </row>
    <row r="11" customFormat="false" ht="15.75" hidden="false" customHeight="false" outlineLevel="0" collapsed="false">
      <c r="B11" s="47"/>
      <c r="C11" s="48" t="n">
        <v>153</v>
      </c>
      <c r="D11" s="49" t="s">
        <v>68</v>
      </c>
      <c r="E11" s="50" t="s">
        <v>69</v>
      </c>
      <c r="F11" s="51" t="n">
        <v>5.11813967399432</v>
      </c>
      <c r="G11" s="51" t="n">
        <v>5.0028328611898</v>
      </c>
      <c r="H11" s="51" t="n">
        <v>5.00354609929078</v>
      </c>
      <c r="I11" s="51" t="n">
        <v>5.00175131348511</v>
      </c>
      <c r="J11" s="51" t="n">
        <v>7.13186813186813</v>
      </c>
      <c r="K11" s="51" t="n">
        <v>5.00512820512821</v>
      </c>
      <c r="L11" s="51" t="n">
        <v>4.99637023593466</v>
      </c>
      <c r="M11" s="51" t="n">
        <v>5</v>
      </c>
      <c r="N11" s="51" t="n">
        <v>4.99425287356322</v>
      </c>
      <c r="O11" s="51" t="n">
        <v>5.00304878048781</v>
      </c>
      <c r="P11" s="51" t="n">
        <v>5.00757575757576</v>
      </c>
      <c r="Q11" s="51" t="n">
        <v>5.0062893081761</v>
      </c>
      <c r="R11" s="51" t="n">
        <v>5.00224719101124</v>
      </c>
    </row>
    <row r="12" customFormat="false" ht="15.75" hidden="false" customHeight="false" outlineLevel="0" collapsed="false">
      <c r="B12" s="47"/>
      <c r="C12" s="48" t="n">
        <v>154</v>
      </c>
      <c r="D12" s="49" t="s">
        <v>68</v>
      </c>
      <c r="E12" s="50" t="s">
        <v>70</v>
      </c>
      <c r="F12" s="51" t="n">
        <v>4.93565786938933</v>
      </c>
      <c r="G12" s="51" t="n">
        <v>5.02150537634409</v>
      </c>
      <c r="H12" s="51" t="n">
        <v>4.92824074074074</v>
      </c>
      <c r="I12" s="51" t="n">
        <v>4.8018018018018</v>
      </c>
      <c r="J12" s="51" t="n">
        <v>4.96803652968037</v>
      </c>
      <c r="K12" s="51" t="n">
        <v>5.04556962025317</v>
      </c>
      <c r="L12" s="51" t="n">
        <v>4.95578947368421</v>
      </c>
      <c r="M12" s="51" t="n">
        <v>5.10478359908884</v>
      </c>
      <c r="N12" s="51" t="n">
        <v>4.86514522821577</v>
      </c>
      <c r="O12" s="51" t="n">
        <v>5.23108384458078</v>
      </c>
      <c r="P12" s="51" t="n">
        <v>4.89848812095032</v>
      </c>
      <c r="Q12" s="51" t="n">
        <v>4.25210084033613</v>
      </c>
      <c r="R12" s="51" t="n">
        <v>5.36013986013986</v>
      </c>
    </row>
    <row r="13" customFormat="false" ht="15.75" hidden="false" customHeight="false" outlineLevel="0" collapsed="false">
      <c r="B13" s="47"/>
      <c r="C13" s="48" t="n">
        <v>155</v>
      </c>
      <c r="D13" s="49" t="s">
        <v>68</v>
      </c>
      <c r="E13" s="50" t="s">
        <v>71</v>
      </c>
      <c r="F13" s="51" t="n">
        <v>4.64090866772181</v>
      </c>
      <c r="G13" s="51" t="n">
        <v>4.5387323943662</v>
      </c>
      <c r="H13" s="51" t="n">
        <v>4.65979381443299</v>
      </c>
      <c r="I13" s="51" t="n">
        <v>4.4826883910387</v>
      </c>
      <c r="J13" s="51" t="n">
        <v>4.41530054644809</v>
      </c>
      <c r="K13" s="51" t="n">
        <v>4.69207317073171</v>
      </c>
      <c r="L13" s="51" t="n">
        <v>4.89420654911839</v>
      </c>
      <c r="M13" s="51" t="n">
        <v>4.61065088757396</v>
      </c>
      <c r="N13" s="51" t="n">
        <v>4.50991831971995</v>
      </c>
      <c r="O13" s="51" t="n">
        <v>4.57978723404255</v>
      </c>
      <c r="P13" s="51" t="n">
        <v>4.81585081585082</v>
      </c>
      <c r="Q13" s="51" t="n">
        <v>4.88547815820543</v>
      </c>
      <c r="R13" s="51" t="n">
        <v>4.71516646115906</v>
      </c>
    </row>
    <row r="14" customFormat="false" ht="15.75" hidden="false" customHeight="false" outlineLevel="0" collapsed="false">
      <c r="B14" s="47"/>
      <c r="C14" s="48" t="n">
        <v>843</v>
      </c>
      <c r="D14" s="49" t="s">
        <v>72</v>
      </c>
      <c r="E14" s="50" t="s">
        <v>73</v>
      </c>
      <c r="F14" s="51" t="n">
        <v>4.83022222222222</v>
      </c>
      <c r="G14" s="51" t="n">
        <v>4.73684210526316</v>
      </c>
      <c r="H14" s="51" t="n">
        <v>4.91</v>
      </c>
      <c r="I14" s="51" t="n">
        <v>4.76288659793814</v>
      </c>
      <c r="J14" s="51" t="n">
        <v>4.77310924369748</v>
      </c>
      <c r="K14" s="51" t="n">
        <v>4.50862068965517</v>
      </c>
      <c r="L14" s="51" t="n">
        <v>4.72164948453608</v>
      </c>
      <c r="M14" s="51" t="n">
        <v>4.17829457364341</v>
      </c>
      <c r="N14" s="51" t="n">
        <v>4.99090909090909</v>
      </c>
      <c r="O14" s="51" t="n">
        <v>5.025</v>
      </c>
      <c r="P14" s="51" t="n">
        <v>5.82</v>
      </c>
      <c r="Q14" s="51" t="n">
        <v>5</v>
      </c>
      <c r="R14" s="51" t="n">
        <v>5.02702702702703</v>
      </c>
    </row>
    <row r="15" customFormat="false" ht="15.75" hidden="false" customHeight="false" outlineLevel="0" collapsed="false">
      <c r="B15" s="47"/>
      <c r="C15" s="48" t="n">
        <v>845</v>
      </c>
      <c r="D15" s="49" t="s">
        <v>72</v>
      </c>
      <c r="E15" s="50" t="s">
        <v>74</v>
      </c>
      <c r="F15" s="51" t="n">
        <v>4.81182795698925</v>
      </c>
      <c r="G15" s="51" t="n">
        <v>4.98571428571429</v>
      </c>
      <c r="H15" s="51" t="n">
        <v>4.67777777777778</v>
      </c>
      <c r="I15" s="51" t="n">
        <v>4.67241379310345</v>
      </c>
      <c r="J15" s="51" t="n">
        <v>4.71153846153846</v>
      </c>
      <c r="K15" s="51" t="n">
        <v>5</v>
      </c>
      <c r="L15" s="51" t="n">
        <v>4.51724137931035</v>
      </c>
      <c r="M15" s="51" t="n">
        <v>5</v>
      </c>
      <c r="N15" s="51" t="n">
        <v>4.43307086614173</v>
      </c>
      <c r="O15" s="51" t="n">
        <v>4.98214285714286</v>
      </c>
      <c r="P15" s="51" t="n">
        <v>5.04854368932039</v>
      </c>
      <c r="Q15" s="51" t="n">
        <v>4.82456140350877</v>
      </c>
      <c r="R15" s="51" t="n">
        <v>5</v>
      </c>
    </row>
    <row r="16" customFormat="false" ht="15.75" hidden="false" customHeight="false" outlineLevel="0" collapsed="false">
      <c r="B16" s="47"/>
      <c r="C16" s="48" t="n">
        <v>156</v>
      </c>
      <c r="D16" s="49" t="s">
        <v>75</v>
      </c>
      <c r="E16" s="50" t="s">
        <v>76</v>
      </c>
      <c r="F16" s="51" t="n">
        <v>4.30661322645291</v>
      </c>
      <c r="G16" s="51" t="n">
        <v>5.04444444444444</v>
      </c>
      <c r="H16" s="51" t="n">
        <v>4.68571428571429</v>
      </c>
      <c r="I16" s="51" t="n">
        <v>3.96</v>
      </c>
      <c r="J16" s="51" t="n">
        <v>3.26666666666667</v>
      </c>
      <c r="K16" s="51" t="n">
        <v>4.97674418604651</v>
      </c>
      <c r="L16" s="51" t="n">
        <v>3.31111111111111</v>
      </c>
      <c r="M16" s="51" t="n">
        <v>4.8</v>
      </c>
      <c r="N16" s="51" t="n">
        <v>4.88095238095238</v>
      </c>
      <c r="O16" s="51" t="n">
        <v>3.88095238095238</v>
      </c>
      <c r="P16" s="51" t="n">
        <v>4.6</v>
      </c>
      <c r="Q16" s="51" t="n">
        <v>5.05405405405405</v>
      </c>
      <c r="R16" s="51" t="n">
        <v>3.9</v>
      </c>
    </row>
    <row r="17" customFormat="false" ht="15.75" hidden="false" customHeight="false" outlineLevel="0" collapsed="false">
      <c r="B17" s="47"/>
      <c r="C17" s="48" t="n">
        <v>157</v>
      </c>
      <c r="D17" s="49" t="s">
        <v>75</v>
      </c>
      <c r="E17" s="50" t="s">
        <v>77</v>
      </c>
      <c r="F17" s="51" t="n">
        <v>5.56866537717602</v>
      </c>
      <c r="G17" s="51" t="n">
        <v>6.36842105263158</v>
      </c>
      <c r="H17" s="51" t="n">
        <v>7</v>
      </c>
      <c r="I17" s="51" t="n">
        <v>6.16216216216216</v>
      </c>
      <c r="J17" s="51" t="n">
        <v>5.75</v>
      </c>
      <c r="K17" s="51" t="n">
        <v>5.425</v>
      </c>
      <c r="L17" s="51" t="n">
        <v>5.37837837837838</v>
      </c>
      <c r="M17" s="51" t="n">
        <v>4.975</v>
      </c>
      <c r="N17" s="51" t="n">
        <v>5.02127659574468</v>
      </c>
      <c r="O17" s="51" t="n">
        <v>4.96363636363636</v>
      </c>
      <c r="P17" s="51" t="n">
        <v>5.42</v>
      </c>
      <c r="Q17" s="51" t="n">
        <v>5.8125</v>
      </c>
      <c r="R17" s="51" t="n">
        <v>5</v>
      </c>
    </row>
    <row r="18" customFormat="false" ht="15.75" hidden="false" customHeight="false" outlineLevel="0" collapsed="false">
      <c r="B18" s="47"/>
      <c r="C18" s="48" t="n">
        <v>158</v>
      </c>
      <c r="D18" s="49" t="s">
        <v>75</v>
      </c>
      <c r="E18" s="50" t="s">
        <v>78</v>
      </c>
      <c r="F18" s="51" t="n">
        <v>4.9321608040201</v>
      </c>
      <c r="G18" s="51" t="n">
        <v>5.06060606060606</v>
      </c>
      <c r="H18" s="51" t="n">
        <v>5</v>
      </c>
      <c r="I18" s="51" t="n">
        <v>6.46666666666667</v>
      </c>
      <c r="J18" s="51" t="n">
        <v>6.96774193548387</v>
      </c>
      <c r="K18" s="51" t="n">
        <v>4.92857142857143</v>
      </c>
      <c r="L18" s="51" t="n">
        <v>5.46428571428571</v>
      </c>
      <c r="M18" s="51" t="n">
        <v>4.47058823529412</v>
      </c>
      <c r="N18" s="51" t="n">
        <v>4.12820512820513</v>
      </c>
      <c r="O18" s="51" t="n">
        <v>3.925</v>
      </c>
      <c r="P18" s="51" t="n">
        <v>4.41176470588235</v>
      </c>
      <c r="Q18" s="51" t="n">
        <v>5.03125</v>
      </c>
      <c r="R18" s="51" t="n">
        <v>4.11428571428571</v>
      </c>
    </row>
    <row r="19" customFormat="false" ht="15.75" hidden="false" customHeight="false" outlineLevel="0" collapsed="false">
      <c r="B19" s="47"/>
      <c r="C19" s="48" t="n">
        <v>159</v>
      </c>
      <c r="D19" s="49" t="s">
        <v>75</v>
      </c>
      <c r="E19" s="50" t="s">
        <v>79</v>
      </c>
      <c r="F19" s="51" t="n">
        <v>5.0369978858351</v>
      </c>
      <c r="G19" s="51" t="n">
        <v>5</v>
      </c>
      <c r="H19" s="51" t="n">
        <v>4.85882352941176</v>
      </c>
      <c r="I19" s="51" t="n">
        <v>8.89189189189189</v>
      </c>
      <c r="J19" s="51" t="n">
        <v>4.36956521739131</v>
      </c>
      <c r="K19" s="51" t="n">
        <v>4.82222222222222</v>
      </c>
      <c r="L19" s="51" t="n">
        <v>4.96</v>
      </c>
      <c r="M19" s="51" t="n">
        <v>5</v>
      </c>
      <c r="N19" s="51" t="n">
        <v>4.8</v>
      </c>
      <c r="O19" s="51" t="n">
        <v>5.02469135802469</v>
      </c>
      <c r="P19" s="51" t="n">
        <v>4.90243902439024</v>
      </c>
      <c r="Q19" s="51" t="n">
        <v>5.01204819277108</v>
      </c>
      <c r="R19" s="51" t="n">
        <v>5.01515151515152</v>
      </c>
    </row>
    <row r="20" customFormat="false" ht="15.75" hidden="false" customHeight="false" outlineLevel="0" collapsed="false">
      <c r="B20" s="47"/>
      <c r="C20" s="48" t="n">
        <v>855</v>
      </c>
      <c r="D20" s="49" t="s">
        <v>75</v>
      </c>
      <c r="E20" s="50" t="s">
        <v>80</v>
      </c>
      <c r="F20" s="51" t="n">
        <v>4.60377358490566</v>
      </c>
      <c r="G20" s="51" t="n">
        <v>3.77966101694915</v>
      </c>
      <c r="H20" s="51" t="n">
        <v>4.62222222222222</v>
      </c>
      <c r="I20" s="51" t="n">
        <v>4.37037037037037</v>
      </c>
      <c r="J20" s="51" t="n">
        <v>5.46296296296296</v>
      </c>
      <c r="K20" s="51" t="n">
        <v>4.5</v>
      </c>
      <c r="L20" s="51" t="n">
        <v>3.21428571428571</v>
      </c>
      <c r="M20" s="51" t="n">
        <v>4.825</v>
      </c>
      <c r="N20" s="51" t="n">
        <v>4.98</v>
      </c>
      <c r="O20" s="51" t="n">
        <v>4.96428571428571</v>
      </c>
      <c r="P20" s="51" t="n">
        <v>4.96153846153846</v>
      </c>
      <c r="Q20" s="51" t="n">
        <v>4.98148148148148</v>
      </c>
      <c r="R20" s="51" t="n">
        <v>4.66</v>
      </c>
    </row>
    <row r="21" customFormat="false" ht="15.75" hidden="false" customHeight="false" outlineLevel="0" collapsed="false">
      <c r="B21" s="61" t="s">
        <v>81</v>
      </c>
      <c r="C21" s="62"/>
      <c r="D21" s="63"/>
      <c r="E21" s="62"/>
      <c r="F21" s="64" t="n">
        <v>5.40575275397797</v>
      </c>
      <c r="G21" s="64" t="n">
        <v>5.17434895833333</v>
      </c>
      <c r="H21" s="64" t="n">
        <v>5.2371723195428</v>
      </c>
      <c r="I21" s="64" t="n">
        <v>5.21893863179075</v>
      </c>
      <c r="J21" s="64" t="n">
        <v>5.18678815489749</v>
      </c>
      <c r="K21" s="64" t="n">
        <v>5.14394816014811</v>
      </c>
      <c r="L21" s="64" t="n">
        <v>5.30697312037398</v>
      </c>
      <c r="M21" s="64" t="n">
        <v>5.21095853527194</v>
      </c>
      <c r="N21" s="64" t="n">
        <v>5.27876889554678</v>
      </c>
      <c r="O21" s="64" t="n">
        <v>5.25046682434956</v>
      </c>
      <c r="P21" s="64" t="n">
        <v>5.22978777160182</v>
      </c>
      <c r="Q21" s="64" t="n">
        <v>7.57381790744467</v>
      </c>
      <c r="R21" s="64" t="n">
        <v>5.05003232062056</v>
      </c>
    </row>
    <row r="22" customFormat="false" ht="15.75" hidden="false" customHeight="false" outlineLevel="0" collapsed="false">
      <c r="B22" s="47"/>
      <c r="C22" s="48" t="n">
        <v>161</v>
      </c>
      <c r="D22" s="49" t="s">
        <v>82</v>
      </c>
      <c r="E22" s="50" t="s">
        <v>83</v>
      </c>
      <c r="F22" s="51" t="n">
        <v>5.09450853160298</v>
      </c>
      <c r="G22" s="51" t="n">
        <v>5.02400600150038</v>
      </c>
      <c r="H22" s="51" t="n">
        <v>5.19626524390244</v>
      </c>
      <c r="I22" s="51" t="n">
        <v>5.0362674726105</v>
      </c>
      <c r="J22" s="51" t="n">
        <v>5.00895008605852</v>
      </c>
      <c r="K22" s="51" t="n">
        <v>5.0013093289689</v>
      </c>
      <c r="L22" s="51" t="n">
        <v>5.24598130841122</v>
      </c>
      <c r="M22" s="51" t="n">
        <v>5.02728264823572</v>
      </c>
      <c r="N22" s="51" t="n">
        <v>5.03307984790875</v>
      </c>
      <c r="O22" s="51" t="n">
        <v>5.06871000336814</v>
      </c>
      <c r="P22" s="51" t="n">
        <v>5.09097395647521</v>
      </c>
      <c r="Q22" s="51" t="n">
        <v>5.41599707815924</v>
      </c>
      <c r="R22" s="51" t="n">
        <v>5.00813583303856</v>
      </c>
    </row>
    <row r="23" customFormat="false" ht="15.75" hidden="false" customHeight="false" outlineLevel="0" collapsed="false">
      <c r="B23" s="47"/>
      <c r="C23" s="48" t="n">
        <v>167</v>
      </c>
      <c r="D23" s="49" t="s">
        <v>68</v>
      </c>
      <c r="E23" s="50" t="s">
        <v>84</v>
      </c>
      <c r="F23" s="51" t="n">
        <v>5.20079813767875</v>
      </c>
      <c r="G23" s="51" t="n">
        <v>5.19307832422587</v>
      </c>
      <c r="H23" s="51" t="n">
        <v>5.10063391442155</v>
      </c>
      <c r="I23" s="51" t="n">
        <v>5.13449848024316</v>
      </c>
      <c r="J23" s="51" t="n">
        <v>5.20982142857143</v>
      </c>
      <c r="K23" s="51" t="n">
        <v>5.16319444444445</v>
      </c>
      <c r="L23" s="51" t="n">
        <v>5.32569974554707</v>
      </c>
      <c r="M23" s="51" t="n">
        <v>5.2896265560166</v>
      </c>
      <c r="N23" s="51" t="n">
        <v>5.31153496821072</v>
      </c>
      <c r="O23" s="51" t="n">
        <v>5.19086460032627</v>
      </c>
      <c r="P23" s="51" t="n">
        <v>5.21076923076923</v>
      </c>
      <c r="Q23" s="51" t="n">
        <v>5.24240231548481</v>
      </c>
      <c r="R23" s="51" t="n">
        <v>5.05668358714044</v>
      </c>
    </row>
    <row r="24" customFormat="false" ht="15.75" hidden="false" customHeight="false" outlineLevel="0" collapsed="false">
      <c r="B24" s="47"/>
      <c r="C24" s="48" t="n">
        <v>487</v>
      </c>
      <c r="D24" s="49" t="s">
        <v>85</v>
      </c>
      <c r="E24" s="50" t="s">
        <v>86</v>
      </c>
      <c r="F24" s="51" t="n">
        <v>5.22247706422018</v>
      </c>
      <c r="G24" s="51" t="n">
        <v>5.20577105014191</v>
      </c>
      <c r="H24" s="51" t="n">
        <v>5.30364900086881</v>
      </c>
      <c r="I24" s="51" t="n">
        <v>5.31759853345555</v>
      </c>
      <c r="J24" s="51" t="n">
        <v>5.21047996477323</v>
      </c>
      <c r="K24" s="51" t="n">
        <v>5.27288354103997</v>
      </c>
      <c r="L24" s="51" t="n">
        <v>5.29203132197144</v>
      </c>
      <c r="M24" s="51" t="n">
        <v>5.26909277293696</v>
      </c>
      <c r="N24" s="51" t="n">
        <v>5.32349896480331</v>
      </c>
      <c r="O24" s="51" t="n">
        <v>5.24928639391056</v>
      </c>
      <c r="P24" s="51" t="n">
        <v>5.20184824902724</v>
      </c>
      <c r="Q24" s="51" t="n">
        <v>5.07219251336898</v>
      </c>
      <c r="R24" s="51" t="n">
        <v>4.9507722007722</v>
      </c>
    </row>
    <row r="25" customFormat="false" ht="15.75" hidden="false" customHeight="false" outlineLevel="0" collapsed="false">
      <c r="B25" s="47"/>
      <c r="C25" s="48" t="n">
        <v>165</v>
      </c>
      <c r="D25" s="49" t="s">
        <v>87</v>
      </c>
      <c r="E25" s="50" t="s">
        <v>88</v>
      </c>
      <c r="F25" s="51" t="n">
        <v>5.40312815338042</v>
      </c>
      <c r="G25" s="51" t="n">
        <v>5.3061797752809</v>
      </c>
      <c r="H25" s="51" t="n">
        <v>5.31395348837209</v>
      </c>
      <c r="I25" s="51" t="n">
        <v>5.62883435582822</v>
      </c>
      <c r="J25" s="51" t="n">
        <v>5.26176470588235</v>
      </c>
      <c r="K25" s="51" t="n">
        <v>5.53963414634146</v>
      </c>
      <c r="L25" s="51" t="n">
        <v>5.73652694610779</v>
      </c>
      <c r="M25" s="51" t="n">
        <v>5.29220779220779</v>
      </c>
      <c r="N25" s="51" t="n">
        <v>5.45061728395062</v>
      </c>
      <c r="O25" s="51" t="n">
        <v>5.60975609756098</v>
      </c>
      <c r="P25" s="51" t="n">
        <v>5.43827160493827</v>
      </c>
      <c r="Q25" s="51" t="n">
        <v>5.13636363636364</v>
      </c>
      <c r="R25" s="51" t="n">
        <v>5.12732919254658</v>
      </c>
    </row>
    <row r="26" customFormat="false" ht="15.75" hidden="false" customHeight="false" outlineLevel="0" collapsed="false">
      <c r="B26" s="47"/>
      <c r="C26" s="48" t="n">
        <v>166</v>
      </c>
      <c r="D26" s="49" t="s">
        <v>87</v>
      </c>
      <c r="E26" s="50" t="s">
        <v>89</v>
      </c>
      <c r="F26" s="51" t="n">
        <v>8.98094050587816</v>
      </c>
      <c r="G26" s="51" t="n">
        <v>5.80576923076923</v>
      </c>
      <c r="H26" s="51" t="n">
        <v>5.71454545454546</v>
      </c>
      <c r="I26" s="51" t="n">
        <v>5.7948717948718</v>
      </c>
      <c r="J26" s="51" t="n">
        <v>5.862</v>
      </c>
      <c r="K26" s="51" t="n">
        <v>5.44142259414226</v>
      </c>
      <c r="L26" s="51" t="n">
        <v>5.46443514644352</v>
      </c>
      <c r="M26" s="51" t="n">
        <v>5.61337209302326</v>
      </c>
      <c r="N26" s="51" t="n">
        <v>5.93807339449541</v>
      </c>
      <c r="O26" s="51" t="n">
        <v>5.62938596491228</v>
      </c>
      <c r="P26" s="51" t="n">
        <v>5.95059288537549</v>
      </c>
      <c r="Q26" s="51" t="n">
        <v>48.9241706161137</v>
      </c>
      <c r="R26" s="51" t="n">
        <v>5.83333333333333</v>
      </c>
    </row>
    <row r="27" customFormat="false" ht="15.75" hidden="false" customHeight="false" outlineLevel="0" collapsed="false">
      <c r="B27" s="47"/>
      <c r="C27" s="48" t="n">
        <v>169</v>
      </c>
      <c r="D27" s="49" t="s">
        <v>87</v>
      </c>
      <c r="E27" s="50" t="s">
        <v>90</v>
      </c>
      <c r="F27" s="51" t="n">
        <v>5.34076335877863</v>
      </c>
      <c r="G27" s="51" t="n">
        <v>5.36971830985916</v>
      </c>
      <c r="H27" s="51" t="n">
        <v>5.18092105263158</v>
      </c>
      <c r="I27" s="51" t="n">
        <v>5.27597402597403</v>
      </c>
      <c r="J27" s="51" t="n">
        <v>5.04213483146067</v>
      </c>
      <c r="K27" s="51" t="n">
        <v>4.78571428571429</v>
      </c>
      <c r="L27" s="51" t="n">
        <v>5.33877551020408</v>
      </c>
      <c r="M27" s="51" t="n">
        <v>5.42622950819672</v>
      </c>
      <c r="N27" s="51" t="n">
        <v>5.47916666666667</v>
      </c>
      <c r="O27" s="51" t="n">
        <v>5.70703125</v>
      </c>
      <c r="P27" s="51" t="n">
        <v>5.6796875</v>
      </c>
      <c r="Q27" s="51" t="n">
        <v>5.54285714285714</v>
      </c>
      <c r="R27" s="51" t="n">
        <v>5.5719696969697</v>
      </c>
    </row>
    <row r="28" customFormat="false" ht="15.75" hidden="false" customHeight="false" outlineLevel="0" collapsed="false">
      <c r="B28" s="47"/>
      <c r="C28" s="48" t="n">
        <v>170</v>
      </c>
      <c r="D28" s="49" t="s">
        <v>87</v>
      </c>
      <c r="E28" s="50" t="s">
        <v>91</v>
      </c>
      <c r="F28" s="51" t="n">
        <v>5.16996291718171</v>
      </c>
      <c r="G28" s="51" t="n">
        <v>4.64655172413793</v>
      </c>
      <c r="H28" s="51" t="n">
        <v>4.70866141732283</v>
      </c>
      <c r="I28" s="51" t="n">
        <v>4.52205882352941</v>
      </c>
      <c r="J28" s="51" t="n">
        <v>5.40151515151515</v>
      </c>
      <c r="K28" s="51" t="n">
        <v>5.15151515151515</v>
      </c>
      <c r="L28" s="51" t="n">
        <v>5.31707317073171</v>
      </c>
      <c r="M28" s="51" t="n">
        <v>5.54225352112676</v>
      </c>
      <c r="N28" s="51" t="n">
        <v>5.51492537313433</v>
      </c>
      <c r="O28" s="51" t="n">
        <v>5.03424657534247</v>
      </c>
      <c r="P28" s="51" t="n">
        <v>5.53284671532847</v>
      </c>
      <c r="Q28" s="51" t="n">
        <v>5.17391304347826</v>
      </c>
      <c r="R28" s="51" t="n">
        <v>5.3741935483871</v>
      </c>
    </row>
    <row r="29" customFormat="false" ht="15.75" hidden="false" customHeight="false" outlineLevel="0" collapsed="false">
      <c r="B29" s="47"/>
      <c r="C29" s="48" t="n">
        <v>181</v>
      </c>
      <c r="D29" s="49" t="s">
        <v>72</v>
      </c>
      <c r="E29" s="50" t="s">
        <v>92</v>
      </c>
      <c r="F29" s="51" t="n">
        <v>5.32117920868891</v>
      </c>
      <c r="G29" s="51" t="n">
        <v>6.12871287128713</v>
      </c>
      <c r="H29" s="51" t="n">
        <v>5.03092783505155</v>
      </c>
      <c r="I29" s="51" t="n">
        <v>5.48421052631579</v>
      </c>
      <c r="J29" s="51" t="n">
        <v>5.69607843137255</v>
      </c>
      <c r="K29" s="51" t="n">
        <v>5.09649122807018</v>
      </c>
      <c r="L29" s="51" t="n">
        <v>5.43564356435644</v>
      </c>
      <c r="M29" s="51" t="n">
        <v>5.76767676767677</v>
      </c>
      <c r="N29" s="51" t="n">
        <v>4.91228070175439</v>
      </c>
      <c r="O29" s="51" t="n">
        <v>5.5188679245283</v>
      </c>
      <c r="P29" s="51" t="n">
        <v>5.125</v>
      </c>
      <c r="Q29" s="51" t="n">
        <v>5.15873015873016</v>
      </c>
      <c r="R29" s="51" t="n">
        <v>4.75409836065574</v>
      </c>
    </row>
    <row r="30" customFormat="false" ht="15.75" hidden="false" customHeight="false" outlineLevel="0" collapsed="false">
      <c r="B30" s="47"/>
      <c r="C30" s="48" t="n">
        <v>185</v>
      </c>
      <c r="D30" s="49" t="s">
        <v>72</v>
      </c>
      <c r="E30" s="50" t="s">
        <v>93</v>
      </c>
      <c r="F30" s="51" t="n">
        <v>5.21804733727811</v>
      </c>
      <c r="G30" s="51" t="n">
        <v>4.74344023323615</v>
      </c>
      <c r="H30" s="51" t="n">
        <v>5.11884057971015</v>
      </c>
      <c r="I30" s="51" t="n">
        <v>5.24187725631769</v>
      </c>
      <c r="J30" s="51" t="n">
        <v>5.42913385826772</v>
      </c>
      <c r="K30" s="51" t="n">
        <v>5.04575163398693</v>
      </c>
      <c r="L30" s="51" t="n">
        <v>5.16666666666667</v>
      </c>
      <c r="M30" s="51" t="n">
        <v>5.20564516129032</v>
      </c>
      <c r="N30" s="51" t="n">
        <v>5.91814946619217</v>
      </c>
      <c r="O30" s="51" t="n">
        <v>6.09059233449477</v>
      </c>
      <c r="P30" s="51" t="n">
        <v>4.95985401459854</v>
      </c>
      <c r="Q30" s="51" t="n">
        <v>5.35652173913044</v>
      </c>
      <c r="R30" s="51" t="n">
        <v>4.5017667844523</v>
      </c>
    </row>
    <row r="31" customFormat="false" ht="15" hidden="false" customHeight="false" outlineLevel="0" collapsed="false">
      <c r="C31" s="48" t="n">
        <v>171</v>
      </c>
      <c r="D31" s="49" t="s">
        <v>94</v>
      </c>
      <c r="E31" s="50" t="s">
        <v>95</v>
      </c>
      <c r="F31" s="51" t="n">
        <v>5.05340699815838</v>
      </c>
      <c r="G31" s="51" t="n">
        <v>5.07894736842105</v>
      </c>
      <c r="H31" s="51" t="n">
        <v>5.02702702702703</v>
      </c>
      <c r="I31" s="51" t="n">
        <v>5.05128205128205</v>
      </c>
      <c r="J31" s="51" t="n">
        <v>5</v>
      </c>
      <c r="K31" s="51" t="n">
        <v>5.02325581395349</v>
      </c>
      <c r="L31" s="51" t="n">
        <v>5.03921568627451</v>
      </c>
      <c r="M31" s="51" t="n">
        <v>5.09615384615385</v>
      </c>
      <c r="N31" s="51" t="n">
        <v>5.08163265306123</v>
      </c>
      <c r="O31" s="51" t="n">
        <v>5.08333333333333</v>
      </c>
      <c r="P31" s="51" t="n">
        <v>5.02083333333333</v>
      </c>
      <c r="Q31" s="51" t="n">
        <v>5.09756097560976</v>
      </c>
      <c r="R31" s="51" t="n">
        <v>5.04761904761905</v>
      </c>
    </row>
    <row r="32" customFormat="false" ht="15.75" hidden="false" customHeight="false" outlineLevel="0" collapsed="false">
      <c r="B32" s="47"/>
      <c r="C32" s="48" t="n">
        <v>175</v>
      </c>
      <c r="D32" s="49" t="s">
        <v>94</v>
      </c>
      <c r="E32" s="50" t="s">
        <v>96</v>
      </c>
      <c r="F32" s="51" t="n">
        <v>5.02918287937743</v>
      </c>
      <c r="G32" s="51" t="n">
        <v>5.22222222222222</v>
      </c>
      <c r="H32" s="51" t="n">
        <v>5</v>
      </c>
      <c r="I32" s="51" t="n">
        <v>5.03030303030303</v>
      </c>
      <c r="J32" s="51" t="n">
        <v>5.11428571428571</v>
      </c>
      <c r="K32" s="51" t="n">
        <v>5</v>
      </c>
      <c r="L32" s="51" t="n">
        <v>5.08888888888889</v>
      </c>
      <c r="M32" s="51" t="n">
        <v>5</v>
      </c>
      <c r="N32" s="51" t="n">
        <v>5.01785714285714</v>
      </c>
      <c r="O32" s="51" t="n">
        <v>5.015625</v>
      </c>
      <c r="P32" s="51" t="n">
        <v>5</v>
      </c>
      <c r="Q32" s="51" t="n">
        <v>5</v>
      </c>
      <c r="R32" s="51" t="n">
        <v>5</v>
      </c>
    </row>
    <row r="33" customFormat="false" ht="15.75" hidden="false" customHeight="false" outlineLevel="0" collapsed="false">
      <c r="B33" s="47"/>
      <c r="C33" s="48" t="n">
        <v>178</v>
      </c>
      <c r="D33" s="49" t="s">
        <v>94</v>
      </c>
      <c r="E33" s="50" t="s">
        <v>97</v>
      </c>
      <c r="F33" s="51" t="n">
        <v>5.08802816901409</v>
      </c>
      <c r="G33" s="51" t="n">
        <v>5.13333333333333</v>
      </c>
      <c r="H33" s="51" t="n">
        <v>5.07407407407407</v>
      </c>
      <c r="I33" s="51" t="n">
        <v>5</v>
      </c>
      <c r="J33" s="51" t="n">
        <v>5.06060606060606</v>
      </c>
      <c r="K33" s="51" t="n">
        <v>5.02439024390244</v>
      </c>
      <c r="L33" s="51" t="n">
        <v>5.12</v>
      </c>
      <c r="M33" s="51" t="n">
        <v>5.33333333333333</v>
      </c>
      <c r="N33" s="51" t="n">
        <v>5</v>
      </c>
      <c r="O33" s="51" t="n">
        <v>5.04545454545455</v>
      </c>
      <c r="P33" s="51" t="n">
        <v>5.11538461538462</v>
      </c>
      <c r="Q33" s="51" t="n">
        <v>5.25</v>
      </c>
      <c r="R33" s="51" t="n">
        <v>5.2</v>
      </c>
    </row>
    <row r="34" customFormat="false" ht="15.75" hidden="false" customHeight="false" outlineLevel="0" collapsed="false">
      <c r="B34" s="47"/>
      <c r="C34" s="48" t="n">
        <v>379</v>
      </c>
      <c r="D34" s="49" t="s">
        <v>94</v>
      </c>
      <c r="E34" s="50" t="s">
        <v>98</v>
      </c>
      <c r="F34" s="51" t="n">
        <v>5.0327868852459</v>
      </c>
      <c r="G34" s="51" t="n">
        <v>5.09090909090909</v>
      </c>
      <c r="H34" s="51" t="n">
        <v>5.18181818181818</v>
      </c>
      <c r="I34" s="51" t="n">
        <v>5</v>
      </c>
      <c r="J34" s="51" t="n">
        <v>4.85714285714286</v>
      </c>
      <c r="K34" s="51" t="n">
        <v>5.04166666666667</v>
      </c>
      <c r="L34" s="51" t="n">
        <v>5.13636363636364</v>
      </c>
      <c r="M34" s="51" t="n">
        <v>5</v>
      </c>
      <c r="N34" s="51" t="n">
        <v>5</v>
      </c>
      <c r="O34" s="51" t="n">
        <v>5.1304347826087</v>
      </c>
      <c r="P34" s="51" t="n">
        <v>4.91666666666667</v>
      </c>
      <c r="Q34" s="51" t="n">
        <v>5.07692307692308</v>
      </c>
      <c r="R34" s="51" t="n">
        <v>5</v>
      </c>
    </row>
    <row r="35" customFormat="false" ht="15.75" hidden="false" customHeight="false" outlineLevel="0" collapsed="false">
      <c r="B35" s="61" t="s">
        <v>99</v>
      </c>
      <c r="C35" s="62"/>
      <c r="D35" s="63"/>
      <c r="E35" s="62"/>
      <c r="F35" s="64" t="n">
        <v>4.69380558111009</v>
      </c>
      <c r="G35" s="64" t="n">
        <v>4.82486041727887</v>
      </c>
      <c r="H35" s="64" t="n">
        <v>4.73064195896757</v>
      </c>
      <c r="I35" s="64" t="n">
        <v>4.59377916018663</v>
      </c>
      <c r="J35" s="64" t="n">
        <v>4.71706723456039</v>
      </c>
      <c r="K35" s="64" t="n">
        <v>4.97447713576746</v>
      </c>
      <c r="L35" s="64" t="n">
        <v>4.89664429530201</v>
      </c>
      <c r="M35" s="64" t="n">
        <v>4.76877812391831</v>
      </c>
      <c r="N35" s="64" t="n">
        <v>4.81592196349906</v>
      </c>
      <c r="O35" s="64" t="n">
        <v>4.65225824328069</v>
      </c>
      <c r="P35" s="64" t="n">
        <v>4.52019517484413</v>
      </c>
      <c r="Q35" s="64" t="n">
        <v>4.4123043712898</v>
      </c>
      <c r="R35" s="64" t="n">
        <v>4.54995499549955</v>
      </c>
    </row>
    <row r="36" customFormat="false" ht="15.75" hidden="false" customHeight="false" outlineLevel="0" collapsed="false">
      <c r="B36" s="47"/>
      <c r="C36" s="48" t="n">
        <v>67</v>
      </c>
      <c r="D36" s="49" t="s">
        <v>100</v>
      </c>
      <c r="E36" s="50" t="s">
        <v>101</v>
      </c>
      <c r="F36" s="51" t="n">
        <v>4.77025993883792</v>
      </c>
      <c r="G36" s="51" t="n">
        <v>4.73090192212913</v>
      </c>
      <c r="H36" s="51" t="n">
        <v>4.79227941176471</v>
      </c>
      <c r="I36" s="51" t="n">
        <v>4.72139005392451</v>
      </c>
      <c r="J36" s="51" t="n">
        <v>4.76187750429307</v>
      </c>
      <c r="K36" s="51" t="n">
        <v>4.84401294498382</v>
      </c>
      <c r="L36" s="51" t="n">
        <v>4.72154696132597</v>
      </c>
      <c r="M36" s="51" t="n">
        <v>4.82024659312135</v>
      </c>
      <c r="N36" s="51" t="n">
        <v>4.81552795031056</v>
      </c>
      <c r="O36" s="51" t="n">
        <v>4.60634425377015</v>
      </c>
      <c r="P36" s="51" t="n">
        <v>4.67714140902179</v>
      </c>
      <c r="Q36" s="51" t="n">
        <v>4.91356673960613</v>
      </c>
      <c r="R36" s="51" t="n">
        <v>4.89450956199877</v>
      </c>
    </row>
    <row r="37" customFormat="false" ht="15.75" hidden="false" customHeight="false" outlineLevel="0" collapsed="false">
      <c r="B37" s="47"/>
      <c r="C37" s="48" t="n">
        <v>68</v>
      </c>
      <c r="D37" s="49" t="s">
        <v>68</v>
      </c>
      <c r="E37" s="50" t="s">
        <v>102</v>
      </c>
      <c r="F37" s="51" t="n">
        <v>4.97509057971015</v>
      </c>
      <c r="G37" s="51" t="n">
        <v>5.64668367346939</v>
      </c>
      <c r="H37" s="51" t="n">
        <v>5.1796875</v>
      </c>
      <c r="I37" s="51" t="n">
        <v>4.89521640091116</v>
      </c>
      <c r="J37" s="51" t="n">
        <v>5.30141843971631</v>
      </c>
      <c r="K37" s="51" t="n">
        <v>5.73676470588235</v>
      </c>
      <c r="L37" s="51" t="n">
        <v>5.90614886731392</v>
      </c>
      <c r="M37" s="51" t="n">
        <v>4.98628428927681</v>
      </c>
      <c r="N37" s="51" t="n">
        <v>4.99232981783317</v>
      </c>
      <c r="O37" s="51" t="n">
        <v>5.03856749311295</v>
      </c>
      <c r="P37" s="51" t="n">
        <v>4.59663120567376</v>
      </c>
      <c r="Q37" s="51" t="n">
        <v>3.97779479326187</v>
      </c>
      <c r="R37" s="51" t="n">
        <v>4.65664845173042</v>
      </c>
    </row>
    <row r="38" customFormat="false" ht="15.75" hidden="false" customHeight="false" outlineLevel="0" collapsed="false">
      <c r="B38" s="47"/>
      <c r="C38" s="48" t="n">
        <v>512</v>
      </c>
      <c r="D38" s="49" t="s">
        <v>72</v>
      </c>
      <c r="E38" s="50" t="s">
        <v>103</v>
      </c>
      <c r="F38" s="51" t="n">
        <v>3.0179472798654</v>
      </c>
      <c r="G38" s="51" t="n">
        <v>2.58666666666667</v>
      </c>
      <c r="H38" s="51" t="n">
        <v>2.64666666666667</v>
      </c>
      <c r="I38" s="51" t="n">
        <v>2.56172839506173</v>
      </c>
      <c r="J38" s="51" t="n">
        <v>2.64935064935065</v>
      </c>
      <c r="K38" s="51" t="n">
        <v>3.20779220779221</v>
      </c>
      <c r="L38" s="51" t="n">
        <v>2.78</v>
      </c>
      <c r="M38" s="51" t="n">
        <v>4.484375</v>
      </c>
      <c r="N38" s="51" t="n">
        <v>3.42957746478873</v>
      </c>
      <c r="O38" s="51" t="n">
        <v>3.31972789115646</v>
      </c>
      <c r="P38" s="51" t="n">
        <v>3.13013698630137</v>
      </c>
      <c r="Q38" s="51" t="n">
        <v>4.07317073170732</v>
      </c>
      <c r="R38" s="51" t="n">
        <v>2.00564971751412</v>
      </c>
    </row>
    <row r="39" customFormat="false" ht="15.75" hidden="false" customHeight="false" outlineLevel="0" collapsed="false">
      <c r="B39" s="47"/>
      <c r="C39" s="48" t="n">
        <v>70</v>
      </c>
      <c r="D39" s="49" t="s">
        <v>72</v>
      </c>
      <c r="E39" s="50" t="s">
        <v>104</v>
      </c>
      <c r="F39" s="51" t="n">
        <v>4.46450617283951</v>
      </c>
      <c r="G39" s="51" t="n">
        <v>5.43478260869565</v>
      </c>
      <c r="H39" s="51" t="n">
        <v>5.43478260869565</v>
      </c>
      <c r="I39" s="51" t="n">
        <v>4.43382352941176</v>
      </c>
      <c r="J39" s="51" t="n">
        <v>4.11764705882353</v>
      </c>
      <c r="K39" s="51" t="n">
        <v>4.89473684210526</v>
      </c>
      <c r="L39" s="51" t="n">
        <v>5.20192307692308</v>
      </c>
      <c r="M39" s="51" t="n">
        <v>4.56862745098039</v>
      </c>
      <c r="N39" s="51" t="n">
        <v>4.47115384615385</v>
      </c>
      <c r="O39" s="51" t="n">
        <v>4.87735849056604</v>
      </c>
      <c r="P39" s="51" t="n">
        <v>3.60377358490566</v>
      </c>
      <c r="Q39" s="51" t="n">
        <v>3.47</v>
      </c>
      <c r="R39" s="51" t="n">
        <v>3.33653846153846</v>
      </c>
    </row>
    <row r="40" customFormat="false" ht="15.75" hidden="false" customHeight="false" outlineLevel="0" collapsed="false">
      <c r="B40" s="47"/>
      <c r="C40" s="48" t="n">
        <v>847</v>
      </c>
      <c r="D40" s="49" t="s">
        <v>72</v>
      </c>
      <c r="E40" s="50" t="s">
        <v>105</v>
      </c>
      <c r="F40" s="51" t="n">
        <v>5.36544850498339</v>
      </c>
      <c r="G40" s="51" t="n">
        <v>4.33</v>
      </c>
      <c r="H40" s="51" t="n">
        <v>4.42</v>
      </c>
      <c r="I40" s="51" t="n">
        <v>4.14</v>
      </c>
      <c r="J40" s="51" t="n">
        <v>5.05</v>
      </c>
      <c r="K40" s="51" t="n">
        <v>5.78125</v>
      </c>
      <c r="L40" s="51" t="n">
        <v>5.72</v>
      </c>
      <c r="M40" s="51" t="n">
        <v>4.53703703703704</v>
      </c>
      <c r="N40" s="51" t="n">
        <v>6.64</v>
      </c>
      <c r="O40" s="51" t="n">
        <v>5.82</v>
      </c>
      <c r="P40" s="51" t="n">
        <v>5.96</v>
      </c>
      <c r="Q40" s="51" t="n">
        <v>6.14</v>
      </c>
      <c r="R40" s="51" t="n">
        <v>5.93</v>
      </c>
    </row>
    <row r="41" customFormat="false" ht="15.75" hidden="false" customHeight="false" outlineLevel="0" collapsed="false">
      <c r="B41" s="47"/>
      <c r="C41" s="48" t="n">
        <v>69</v>
      </c>
      <c r="D41" s="49" t="s">
        <v>94</v>
      </c>
      <c r="E41" s="50" t="s">
        <v>106</v>
      </c>
      <c r="F41" s="51" t="n">
        <v>3.87478108581436</v>
      </c>
      <c r="G41" s="51" t="n">
        <v>4.67647058823529</v>
      </c>
      <c r="H41" s="51" t="n">
        <v>4.52222222222222</v>
      </c>
      <c r="I41" s="51" t="n">
        <v>5.13095238095238</v>
      </c>
      <c r="J41" s="51" t="n">
        <v>5.24418604651163</v>
      </c>
      <c r="K41" s="51" t="n">
        <v>5.40277777777778</v>
      </c>
      <c r="L41" s="51" t="n">
        <v>4.53658536585366</v>
      </c>
      <c r="M41" s="51" t="n">
        <v>3.86486486486487</v>
      </c>
      <c r="N41" s="51" t="n">
        <v>4.48333333333333</v>
      </c>
      <c r="O41" s="51" t="n">
        <v>3.75471698113208</v>
      </c>
      <c r="P41" s="51" t="n">
        <v>2.95588235294118</v>
      </c>
      <c r="Q41" s="51" t="n">
        <v>2.20138888888889</v>
      </c>
      <c r="R41" s="51" t="n">
        <v>2.75</v>
      </c>
    </row>
    <row r="42" customFormat="false" ht="15" hidden="false" customHeight="false" outlineLevel="0" collapsed="false">
      <c r="C42" s="48" t="n">
        <v>71</v>
      </c>
      <c r="D42" s="49" t="s">
        <v>94</v>
      </c>
      <c r="E42" s="50" t="s">
        <v>107</v>
      </c>
      <c r="F42" s="51" t="n">
        <v>5.1775</v>
      </c>
      <c r="G42" s="51" t="n">
        <v>5.92</v>
      </c>
      <c r="H42" s="51" t="n">
        <v>5.43243243243243</v>
      </c>
      <c r="I42" s="51" t="n">
        <v>5.50666666666667</v>
      </c>
      <c r="J42" s="51" t="n">
        <v>5.78571428571429</v>
      </c>
      <c r="K42" s="51" t="n">
        <v>5.24675324675325</v>
      </c>
      <c r="L42" s="51" t="n">
        <v>5.046875</v>
      </c>
      <c r="M42" s="51" t="n">
        <v>5.03225806451613</v>
      </c>
      <c r="N42" s="51" t="n">
        <v>5.10344827586207</v>
      </c>
      <c r="O42" s="51" t="n">
        <v>3.9041095890411</v>
      </c>
      <c r="P42" s="51" t="n">
        <v>5.48148148148148</v>
      </c>
      <c r="Q42" s="51" t="n">
        <v>4.08064516129032</v>
      </c>
      <c r="R42" s="51" t="n">
        <v>5.51785714285714</v>
      </c>
    </row>
    <row r="43" customFormat="false" ht="15.75" hidden="false" customHeight="false" outlineLevel="0" collapsed="false">
      <c r="B43" s="47"/>
      <c r="C43" s="48" t="n">
        <v>468</v>
      </c>
      <c r="D43" s="49" t="s">
        <v>75</v>
      </c>
      <c r="E43" s="50" t="s">
        <v>108</v>
      </c>
      <c r="F43" s="51" t="n">
        <v>2.90415335463259</v>
      </c>
      <c r="G43" s="51" t="n">
        <v>2.95238095238095</v>
      </c>
      <c r="H43" s="51" t="n">
        <v>3.00862068965517</v>
      </c>
      <c r="I43" s="51" t="n">
        <v>2.83783783783784</v>
      </c>
      <c r="J43" s="51" t="n">
        <v>2.51351351351351</v>
      </c>
      <c r="K43" s="51" t="n">
        <v>2.98795180722892</v>
      </c>
      <c r="L43" s="51" t="n">
        <v>3.28846153846154</v>
      </c>
      <c r="M43" s="51" t="n">
        <v>3.08333333333333</v>
      </c>
      <c r="N43" s="51" t="n">
        <v>2.68852459016393</v>
      </c>
      <c r="O43" s="51" t="n">
        <v>2.69230769230769</v>
      </c>
      <c r="P43" s="51" t="n">
        <v>2.80434782608696</v>
      </c>
      <c r="Q43" s="51" t="n">
        <v>3.32558139534884</v>
      </c>
      <c r="R43" s="51" t="n">
        <v>3.48648648648649</v>
      </c>
    </row>
    <row r="44" customFormat="false" ht="15.75" hidden="false" customHeight="false" outlineLevel="0" collapsed="false">
      <c r="B44" s="61" t="s">
        <v>109</v>
      </c>
      <c r="C44" s="62"/>
      <c r="D44" s="63"/>
      <c r="E44" s="62"/>
      <c r="F44" s="64" t="n">
        <v>4.77030677318064</v>
      </c>
      <c r="G44" s="64" t="n">
        <v>4.76337477301299</v>
      </c>
      <c r="H44" s="64" t="n">
        <v>4.74913037428691</v>
      </c>
      <c r="I44" s="64" t="n">
        <v>4.77586659663866</v>
      </c>
      <c r="J44" s="64" t="n">
        <v>4.70406367490601</v>
      </c>
      <c r="K44" s="64" t="n">
        <v>4.64506573608181</v>
      </c>
      <c r="L44" s="64" t="n">
        <v>4.7405094494659</v>
      </c>
      <c r="M44" s="64" t="n">
        <v>4.77014912507543</v>
      </c>
      <c r="N44" s="64" t="n">
        <v>4.81316377227768</v>
      </c>
      <c r="O44" s="64" t="n">
        <v>4.83822317455085</v>
      </c>
      <c r="P44" s="64" t="n">
        <v>4.766847872983</v>
      </c>
      <c r="Q44" s="64" t="n">
        <v>4.82452107279693</v>
      </c>
      <c r="R44" s="64" t="n">
        <v>4.86853311588294</v>
      </c>
    </row>
    <row r="45" customFormat="false" ht="15.75" hidden="false" customHeight="false" outlineLevel="0" collapsed="false">
      <c r="B45" s="47"/>
      <c r="C45" s="48" t="n">
        <v>3</v>
      </c>
      <c r="D45" s="49" t="s">
        <v>110</v>
      </c>
      <c r="E45" s="50" t="s">
        <v>111</v>
      </c>
      <c r="F45" s="51" t="n">
        <v>3.91082356472295</v>
      </c>
      <c r="G45" s="51" t="n">
        <v>3.98539682539683</v>
      </c>
      <c r="H45" s="51" t="n">
        <v>3.8709939148073</v>
      </c>
      <c r="I45" s="51" t="n">
        <v>3.90637880274779</v>
      </c>
      <c r="J45" s="51" t="n">
        <v>3.86620248400452</v>
      </c>
      <c r="K45" s="51" t="n">
        <v>3.77572559366755</v>
      </c>
      <c r="L45" s="51" t="n">
        <v>3.81521529252752</v>
      </c>
      <c r="M45" s="51" t="n">
        <v>3.93592481845365</v>
      </c>
      <c r="N45" s="51" t="n">
        <v>3.9819626368907</v>
      </c>
      <c r="O45" s="51" t="n">
        <v>3.89683292243505</v>
      </c>
      <c r="P45" s="51" t="n">
        <v>3.94340399259107</v>
      </c>
      <c r="Q45" s="51" t="n">
        <v>4.0607513988809</v>
      </c>
      <c r="R45" s="51" t="n">
        <v>3.91732363048312</v>
      </c>
    </row>
    <row r="46" customFormat="false" ht="15.75" hidden="false" customHeight="false" outlineLevel="0" collapsed="false">
      <c r="B46" s="47"/>
      <c r="C46" s="48" t="n">
        <v>76</v>
      </c>
      <c r="D46" s="49" t="s">
        <v>82</v>
      </c>
      <c r="E46" s="50" t="s">
        <v>112</v>
      </c>
      <c r="F46" s="51" t="n">
        <v>4.89717646741403</v>
      </c>
      <c r="G46" s="51" t="n">
        <v>5.05081906180194</v>
      </c>
      <c r="H46" s="51" t="n">
        <v>4.9952658412236</v>
      </c>
      <c r="I46" s="51" t="n">
        <v>4.98172538689496</v>
      </c>
      <c r="J46" s="51" t="n">
        <v>4.89032461393003</v>
      </c>
      <c r="K46" s="51" t="n">
        <v>4.84327917282127</v>
      </c>
      <c r="L46" s="51" t="n">
        <v>4.91610429447853</v>
      </c>
      <c r="M46" s="51" t="n">
        <v>4.8122005748962</v>
      </c>
      <c r="N46" s="51" t="n">
        <v>4.95591647331787</v>
      </c>
      <c r="O46" s="51" t="n">
        <v>4.98245614035088</v>
      </c>
      <c r="P46" s="51" t="n">
        <v>4.68139678615575</v>
      </c>
      <c r="Q46" s="51" t="n">
        <v>4.8804934464148</v>
      </c>
      <c r="R46" s="51" t="n">
        <v>4.81211152548393</v>
      </c>
    </row>
    <row r="47" customFormat="false" ht="15.75" hidden="false" customHeight="false" outlineLevel="0" collapsed="false">
      <c r="B47" s="47"/>
      <c r="C47" s="48" t="n">
        <v>74</v>
      </c>
      <c r="D47" s="49" t="s">
        <v>100</v>
      </c>
      <c r="E47" s="50" t="s">
        <v>113</v>
      </c>
      <c r="F47" s="51" t="n">
        <v>5.23205013428827</v>
      </c>
      <c r="G47" s="51" t="n">
        <v>5.0156087408949</v>
      </c>
      <c r="H47" s="51" t="n">
        <v>5.24763903462749</v>
      </c>
      <c r="I47" s="51" t="n">
        <v>5.4201244813278</v>
      </c>
      <c r="J47" s="51" t="n">
        <v>5.2531512605042</v>
      </c>
      <c r="K47" s="51" t="n">
        <v>5.1608832807571</v>
      </c>
      <c r="L47" s="51" t="n">
        <v>5.27183406113537</v>
      </c>
      <c r="M47" s="51" t="n">
        <v>5.33636363636364</v>
      </c>
      <c r="N47" s="51" t="n">
        <v>5.41176470588235</v>
      </c>
      <c r="O47" s="51" t="n">
        <v>5.19820717131474</v>
      </c>
      <c r="P47" s="51" t="n">
        <v>5.21729490022173</v>
      </c>
      <c r="Q47" s="51" t="n">
        <v>5.19155844155844</v>
      </c>
      <c r="R47" s="51" t="n">
        <v>5.04830917874396</v>
      </c>
    </row>
    <row r="48" customFormat="false" ht="15.75" hidden="false" customHeight="false" outlineLevel="0" collapsed="false">
      <c r="B48" s="47"/>
      <c r="C48" s="48" t="n">
        <v>75</v>
      </c>
      <c r="D48" s="49" t="s">
        <v>68</v>
      </c>
      <c r="E48" s="50" t="s">
        <v>114</v>
      </c>
      <c r="F48" s="51" t="n">
        <v>5.09804948291661</v>
      </c>
      <c r="G48" s="51" t="n">
        <v>5.00694444444445</v>
      </c>
      <c r="H48" s="51" t="n">
        <v>5.05457227138643</v>
      </c>
      <c r="I48" s="51" t="n">
        <v>4.88339222614841</v>
      </c>
      <c r="J48" s="51" t="n">
        <v>5.0103986135182</v>
      </c>
      <c r="K48" s="51" t="n">
        <v>5.08210180623974</v>
      </c>
      <c r="L48" s="51" t="n">
        <v>5.0241935483871</v>
      </c>
      <c r="M48" s="51" t="n">
        <v>5.01628664495114</v>
      </c>
      <c r="N48" s="51" t="n">
        <v>5.00488599348534</v>
      </c>
      <c r="O48" s="51" t="n">
        <v>5.04696132596685</v>
      </c>
      <c r="P48" s="51" t="n">
        <v>5.06439393939394</v>
      </c>
      <c r="Q48" s="51" t="n">
        <v>5.02729885057471</v>
      </c>
      <c r="R48" s="51" t="n">
        <v>6.02268760907504</v>
      </c>
    </row>
    <row r="49" customFormat="false" ht="15.75" hidden="false" customHeight="false" outlineLevel="0" collapsed="false">
      <c r="B49" s="47"/>
      <c r="C49" s="48" t="n">
        <v>79</v>
      </c>
      <c r="D49" s="49" t="s">
        <v>68</v>
      </c>
      <c r="E49" s="50" t="s">
        <v>115</v>
      </c>
      <c r="F49" s="51" t="n">
        <v>5.26944600637267</v>
      </c>
      <c r="G49" s="51" t="n">
        <v>5.31771033422973</v>
      </c>
      <c r="H49" s="51" t="n">
        <v>5.27099664053751</v>
      </c>
      <c r="I49" s="51" t="n">
        <v>5.35915744377008</v>
      </c>
      <c r="J49" s="51" t="n">
        <v>5.18135593220339</v>
      </c>
      <c r="K49" s="51" t="n">
        <v>5.22158181235991</v>
      </c>
      <c r="L49" s="51" t="n">
        <v>5.27256843331392</v>
      </c>
      <c r="M49" s="51" t="n">
        <v>5.30276073619632</v>
      </c>
      <c r="N49" s="51" t="n">
        <v>5.21710296684119</v>
      </c>
      <c r="O49" s="51" t="n">
        <v>5.28739800543971</v>
      </c>
      <c r="P49" s="51" t="n">
        <v>5.35039609993906</v>
      </c>
      <c r="Q49" s="51" t="n">
        <v>5.32389937106918</v>
      </c>
      <c r="R49" s="51" t="n">
        <v>5.15102415163559</v>
      </c>
    </row>
    <row r="50" customFormat="false" ht="15.75" hidden="false" customHeight="false" outlineLevel="0" collapsed="false">
      <c r="B50" s="47"/>
      <c r="C50" s="48" t="n">
        <v>77</v>
      </c>
      <c r="D50" s="49" t="s">
        <v>85</v>
      </c>
      <c r="E50" s="50" t="s">
        <v>116</v>
      </c>
      <c r="F50" s="51" t="n">
        <v>4.82959403060579</v>
      </c>
      <c r="G50" s="51" t="n">
        <v>4.38022242260295</v>
      </c>
      <c r="H50" s="51" t="n">
        <v>4.54272959183674</v>
      </c>
      <c r="I50" s="51" t="n">
        <v>4.53886328725038</v>
      </c>
      <c r="J50" s="51" t="n">
        <v>4.45505050505051</v>
      </c>
      <c r="K50" s="51" t="n">
        <v>4.50758396533044</v>
      </c>
      <c r="L50" s="51" t="n">
        <v>4.92743105950653</v>
      </c>
      <c r="M50" s="51" t="n">
        <v>4.9161094224924</v>
      </c>
      <c r="N50" s="51" t="n">
        <v>4.9422481952561</v>
      </c>
      <c r="O50" s="51" t="n">
        <v>4.9684572142411</v>
      </c>
      <c r="P50" s="51" t="n">
        <v>5.11359839625794</v>
      </c>
      <c r="Q50" s="51" t="n">
        <v>4.98930144745123</v>
      </c>
      <c r="R50" s="51" t="n">
        <v>5.8656289707751</v>
      </c>
    </row>
    <row r="51" customFormat="false" ht="15.75" hidden="false" customHeight="false" outlineLevel="0" collapsed="false">
      <c r="B51" s="47"/>
      <c r="C51" s="48" t="n">
        <v>453</v>
      </c>
      <c r="D51" s="49" t="s">
        <v>117</v>
      </c>
      <c r="E51" s="50" t="s">
        <v>118</v>
      </c>
      <c r="F51" s="51" t="n">
        <v>5.66043030869972</v>
      </c>
      <c r="G51" s="51" t="n">
        <v>5.48417721518987</v>
      </c>
      <c r="H51" s="51" t="n">
        <v>5.62040816326531</v>
      </c>
      <c r="I51" s="51" t="n">
        <v>5.49152542372881</v>
      </c>
      <c r="J51" s="51" t="n">
        <v>5.27848101265823</v>
      </c>
      <c r="K51" s="51" t="n">
        <v>5.59856630824373</v>
      </c>
      <c r="L51" s="51" t="n">
        <v>6.05555555555556</v>
      </c>
      <c r="M51" s="51" t="n">
        <v>5.68666666666667</v>
      </c>
      <c r="N51" s="51" t="n">
        <v>5.71904761904762</v>
      </c>
      <c r="O51" s="51" t="n">
        <v>5.84507042253521</v>
      </c>
      <c r="P51" s="51" t="n">
        <v>6.13157894736842</v>
      </c>
      <c r="Q51" s="51" t="n">
        <v>5.45744680851064</v>
      </c>
      <c r="R51" s="51" t="n">
        <v>5.85169491525424</v>
      </c>
    </row>
    <row r="52" customFormat="false" ht="15.75" hidden="false" customHeight="false" outlineLevel="0" collapsed="false">
      <c r="B52" s="47"/>
      <c r="C52" s="48" t="n">
        <v>482</v>
      </c>
      <c r="D52" s="49" t="s">
        <v>117</v>
      </c>
      <c r="E52" s="50" t="s">
        <v>119</v>
      </c>
      <c r="F52" s="51" t="n">
        <v>5.49840294840295</v>
      </c>
      <c r="G52" s="51" t="n">
        <v>5.89438943894389</v>
      </c>
      <c r="H52" s="51" t="n">
        <v>5.9640179910045</v>
      </c>
      <c r="I52" s="51" t="n">
        <v>5.07908163265306</v>
      </c>
      <c r="J52" s="51" t="n">
        <v>5.23407022106632</v>
      </c>
      <c r="K52" s="51" t="n">
        <v>5.43288084464555</v>
      </c>
      <c r="L52" s="51" t="n">
        <v>5.09232769830949</v>
      </c>
      <c r="M52" s="51" t="n">
        <v>5.34592145015106</v>
      </c>
      <c r="N52" s="51" t="n">
        <v>5.791015625</v>
      </c>
      <c r="O52" s="51" t="n">
        <v>5.61319340329835</v>
      </c>
      <c r="P52" s="51" t="n">
        <v>5.23537803138374</v>
      </c>
      <c r="Q52" s="51" t="n">
        <v>6.084375</v>
      </c>
      <c r="R52" s="51" t="n">
        <v>5.52857142857143</v>
      </c>
    </row>
    <row r="53" customFormat="false" ht="15.75" hidden="false" customHeight="false" outlineLevel="0" collapsed="false">
      <c r="B53" s="47"/>
      <c r="C53" s="48" t="n">
        <v>483</v>
      </c>
      <c r="D53" s="49" t="s">
        <v>117</v>
      </c>
      <c r="E53" s="50" t="s">
        <v>12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</row>
    <row r="54" customFormat="false" ht="15.75" hidden="false" customHeight="false" outlineLevel="0" collapsed="false">
      <c r="B54" s="47"/>
      <c r="C54" s="48" t="n">
        <v>80</v>
      </c>
      <c r="D54" s="49" t="s">
        <v>117</v>
      </c>
      <c r="E54" s="50" t="s">
        <v>121</v>
      </c>
      <c r="F54" s="51" t="n">
        <v>5.05473346407559</v>
      </c>
      <c r="G54" s="51" t="n">
        <v>4.96298932384342</v>
      </c>
      <c r="H54" s="51" t="n">
        <v>4.99845081332301</v>
      </c>
      <c r="I54" s="51" t="n">
        <v>5.1740569159497</v>
      </c>
      <c r="J54" s="51" t="n">
        <v>5.06762028608583</v>
      </c>
      <c r="K54" s="51" t="n">
        <v>5.14314928425358</v>
      </c>
      <c r="L54" s="51" t="n">
        <v>4.99636098981077</v>
      </c>
      <c r="M54" s="51" t="n">
        <v>4.94411177644711</v>
      </c>
      <c r="N54" s="51" t="n">
        <v>5.11055988660525</v>
      </c>
      <c r="O54" s="51" t="n">
        <v>5.11541072640869</v>
      </c>
      <c r="P54" s="51" t="n">
        <v>5.03748125937032</v>
      </c>
      <c r="Q54" s="51" t="n">
        <v>5.11077618688772</v>
      </c>
      <c r="R54" s="51" t="n">
        <v>4.96982397317687</v>
      </c>
    </row>
    <row r="55" customFormat="false" ht="15.75" hidden="false" customHeight="false" outlineLevel="0" collapsed="false">
      <c r="B55" s="47"/>
      <c r="C55" s="48" t="n">
        <v>433</v>
      </c>
      <c r="D55" s="49" t="s">
        <v>87</v>
      </c>
      <c r="E55" s="50" t="s">
        <v>122</v>
      </c>
      <c r="F55" s="51" t="n">
        <v>5.01944652206432</v>
      </c>
      <c r="G55" s="51" t="n">
        <v>5.01694915254237</v>
      </c>
      <c r="H55" s="51" t="n">
        <v>4.98333333333333</v>
      </c>
      <c r="I55" s="51" t="n">
        <v>4.98360655737705</v>
      </c>
      <c r="J55" s="51" t="n">
        <v>5</v>
      </c>
      <c r="K55" s="51" t="n">
        <v>5</v>
      </c>
      <c r="L55" s="51" t="n">
        <v>4.976</v>
      </c>
      <c r="M55" s="51" t="n">
        <v>5</v>
      </c>
      <c r="N55" s="51" t="n">
        <v>5.00869565217391</v>
      </c>
      <c r="O55" s="51" t="n">
        <v>5.2</v>
      </c>
      <c r="P55" s="51" t="n">
        <v>5.11</v>
      </c>
      <c r="Q55" s="51" t="n">
        <v>5</v>
      </c>
      <c r="R55" s="51" t="n">
        <v>4.99029126213592</v>
      </c>
    </row>
    <row r="56" customFormat="false" ht="15.75" hidden="false" customHeight="false" outlineLevel="0" collapsed="false">
      <c r="B56" s="47"/>
      <c r="C56" s="48" t="n">
        <v>94</v>
      </c>
      <c r="D56" s="49" t="s">
        <v>72</v>
      </c>
      <c r="E56" s="50" t="s">
        <v>123</v>
      </c>
      <c r="F56" s="51" t="n">
        <v>5.60682110682111</v>
      </c>
      <c r="G56" s="51" t="n">
        <v>5.17708333333333</v>
      </c>
      <c r="H56" s="51" t="n">
        <v>4.52333333333333</v>
      </c>
      <c r="I56" s="51" t="n">
        <v>5.92391304347826</v>
      </c>
      <c r="J56" s="51" t="n">
        <v>5.65333333333333</v>
      </c>
      <c r="K56" s="51" t="n">
        <v>5.23310810810811</v>
      </c>
      <c r="L56" s="51" t="n">
        <v>5.53819444444445</v>
      </c>
      <c r="M56" s="51" t="n">
        <v>5.41666666666667</v>
      </c>
      <c r="N56" s="51" t="n">
        <v>5.77536231884058</v>
      </c>
      <c r="O56" s="51" t="n">
        <v>7.46</v>
      </c>
      <c r="P56" s="51" t="n">
        <v>7</v>
      </c>
      <c r="Q56" s="51" t="n">
        <v>4.47569444444445</v>
      </c>
      <c r="R56" s="51" t="n">
        <v>6.81428571428571</v>
      </c>
    </row>
    <row r="57" customFormat="false" ht="15.75" hidden="false" customHeight="false" outlineLevel="0" collapsed="false">
      <c r="B57" s="47"/>
      <c r="C57" s="48" t="n">
        <v>100</v>
      </c>
      <c r="D57" s="49" t="s">
        <v>94</v>
      </c>
      <c r="E57" s="50" t="s">
        <v>124</v>
      </c>
      <c r="F57" s="51" t="n">
        <v>1.69803921568627</v>
      </c>
      <c r="G57" s="51" t="n">
        <v>1.89583333333333</v>
      </c>
      <c r="H57" s="51" t="n">
        <v>5</v>
      </c>
      <c r="I57" s="51" t="n">
        <v>1.41666666666667</v>
      </c>
      <c r="J57" s="51" t="n">
        <v>3.75</v>
      </c>
      <c r="K57" s="51" t="n">
        <v>2.03333333333333</v>
      </c>
      <c r="L57" s="51" t="n">
        <v>1.38333333333333</v>
      </c>
      <c r="M57" s="51" t="n">
        <v>1.62745098039216</v>
      </c>
      <c r="N57" s="51" t="n">
        <v>1.20833333333333</v>
      </c>
      <c r="O57" s="51" t="n">
        <v>1.46875</v>
      </c>
      <c r="P57" s="51" t="n">
        <v>1.3125</v>
      </c>
      <c r="Q57" s="51" t="n">
        <v>1.7843137254902</v>
      </c>
      <c r="R57" s="51" t="n">
        <v>1.30392156862745</v>
      </c>
    </row>
    <row r="58" customFormat="false" ht="15.75" hidden="false" customHeight="false" outlineLevel="0" collapsed="false">
      <c r="B58" s="47"/>
      <c r="C58" s="48" t="n">
        <v>101</v>
      </c>
      <c r="D58" s="49" t="s">
        <v>94</v>
      </c>
      <c r="E58" s="50" t="s">
        <v>125</v>
      </c>
      <c r="F58" s="51" t="n">
        <v>3.36869009584665</v>
      </c>
      <c r="G58" s="51" t="n">
        <v>7.17142857142857</v>
      </c>
      <c r="H58" s="51" t="n">
        <v>6.95714285714286</v>
      </c>
      <c r="I58" s="51" t="n">
        <v>5.89333333333333</v>
      </c>
      <c r="J58" s="51" t="n">
        <v>3.40666666666667</v>
      </c>
      <c r="K58" s="51" t="n">
        <v>2.82666666666667</v>
      </c>
      <c r="L58" s="51" t="n">
        <v>2.5</v>
      </c>
      <c r="M58" s="51" t="n">
        <v>2.85333333333333</v>
      </c>
      <c r="N58" s="51" t="n">
        <v>3.10666666666667</v>
      </c>
      <c r="O58" s="51" t="n">
        <v>3.59333333333333</v>
      </c>
      <c r="P58" s="51" t="n">
        <v>2.70666666666667</v>
      </c>
      <c r="Q58" s="51" t="n">
        <v>2.48</v>
      </c>
      <c r="R58" s="51" t="n">
        <v>2.13333333333333</v>
      </c>
    </row>
    <row r="59" customFormat="false" ht="15.75" hidden="false" customHeight="false" outlineLevel="0" collapsed="false">
      <c r="B59" s="47"/>
      <c r="C59" s="48" t="n">
        <v>82</v>
      </c>
      <c r="D59" s="49" t="s">
        <v>94</v>
      </c>
      <c r="E59" s="50" t="s">
        <v>126</v>
      </c>
      <c r="F59" s="51" t="n">
        <v>5.03275862068966</v>
      </c>
      <c r="G59" s="51" t="n">
        <v>5.02083333333333</v>
      </c>
      <c r="H59" s="51" t="n">
        <v>5.125</v>
      </c>
      <c r="I59" s="51" t="n">
        <v>5</v>
      </c>
      <c r="J59" s="51" t="n">
        <v>5</v>
      </c>
      <c r="K59" s="51" t="n">
        <v>5.07142857142857</v>
      </c>
      <c r="L59" s="51" t="n">
        <v>5</v>
      </c>
      <c r="M59" s="51" t="n">
        <v>5.04</v>
      </c>
      <c r="N59" s="51" t="n">
        <v>5</v>
      </c>
      <c r="O59" s="51" t="n">
        <v>5</v>
      </c>
      <c r="P59" s="51" t="n">
        <v>5</v>
      </c>
      <c r="Q59" s="51" t="n">
        <v>5.10416666666667</v>
      </c>
      <c r="R59" s="51" t="n">
        <v>5.05</v>
      </c>
    </row>
    <row r="60" customFormat="false" ht="15.75" hidden="false" customHeight="false" outlineLevel="0" collapsed="false">
      <c r="B60" s="47"/>
      <c r="C60" s="48" t="n">
        <v>84</v>
      </c>
      <c r="D60" s="49" t="s">
        <v>94</v>
      </c>
      <c r="E60" s="50" t="s">
        <v>127</v>
      </c>
      <c r="F60" s="51" t="n">
        <v>5.3135593220339</v>
      </c>
      <c r="G60" s="51" t="n">
        <v>5.64</v>
      </c>
      <c r="H60" s="51" t="n">
        <v>5.48</v>
      </c>
      <c r="I60" s="51" t="n">
        <v>5</v>
      </c>
      <c r="J60" s="51" t="n">
        <v>5.28</v>
      </c>
      <c r="K60" s="51" t="n">
        <v>5.5</v>
      </c>
      <c r="L60" s="51" t="n">
        <v>5.06</v>
      </c>
      <c r="M60" s="51" t="n">
        <v>5.54</v>
      </c>
      <c r="N60" s="51" t="n">
        <v>5.18</v>
      </c>
      <c r="O60" s="51" t="n">
        <v>5</v>
      </c>
      <c r="P60" s="51" t="n">
        <v>5.06976744186047</v>
      </c>
      <c r="Q60" s="51" t="n">
        <v>5.72</v>
      </c>
      <c r="R60" s="51" t="n">
        <v>5.3</v>
      </c>
    </row>
    <row r="61" customFormat="false" ht="15.75" hidden="false" customHeight="false" outlineLevel="0" collapsed="false">
      <c r="B61" s="47"/>
      <c r="C61" s="65" t="n">
        <v>85</v>
      </c>
      <c r="D61" s="66" t="s">
        <v>94</v>
      </c>
      <c r="E61" s="67" t="s">
        <v>128</v>
      </c>
      <c r="F61" s="51" t="n">
        <v>4.96078431372549</v>
      </c>
      <c r="G61" s="51" t="n">
        <v>5.025</v>
      </c>
      <c r="H61" s="51" t="n">
        <v>4.88888888888889</v>
      </c>
      <c r="I61" s="51" t="n">
        <v>5.02127659574468</v>
      </c>
      <c r="J61" s="51" t="n">
        <v>5</v>
      </c>
      <c r="K61" s="51" t="n">
        <v>5.15</v>
      </c>
      <c r="L61" s="51" t="n">
        <v>5.05</v>
      </c>
      <c r="M61" s="51" t="n">
        <v>4.95238095238095</v>
      </c>
      <c r="N61" s="51" t="n">
        <v>4.89473684210526</v>
      </c>
      <c r="O61" s="51" t="n">
        <v>4.97674418604651</v>
      </c>
      <c r="P61" s="51" t="n">
        <v>5</v>
      </c>
      <c r="Q61" s="51" t="n">
        <v>4.93181818181818</v>
      </c>
      <c r="R61" s="51" t="n">
        <v>4.55555555555556</v>
      </c>
    </row>
    <row r="62" customFormat="false" ht="15.75" hidden="false" customHeight="false" outlineLevel="0" collapsed="false">
      <c r="B62" s="47"/>
      <c r="C62" s="65" t="n">
        <v>86</v>
      </c>
      <c r="D62" s="66" t="s">
        <v>94</v>
      </c>
      <c r="E62" s="67" t="s">
        <v>129</v>
      </c>
      <c r="F62" s="51" t="n">
        <v>5.07948243992606</v>
      </c>
      <c r="G62" s="51" t="n">
        <v>5.1</v>
      </c>
      <c r="H62" s="51" t="n">
        <v>5.06</v>
      </c>
      <c r="I62" s="51" t="n">
        <v>5.48</v>
      </c>
      <c r="J62" s="51" t="n">
        <v>4.74</v>
      </c>
      <c r="K62" s="51" t="n">
        <v>5.14285714285714</v>
      </c>
      <c r="L62" s="51" t="n">
        <v>5.06666666666667</v>
      </c>
      <c r="M62" s="51" t="n">
        <v>5.075</v>
      </c>
      <c r="N62" s="51" t="n">
        <v>5.04166666666667</v>
      </c>
      <c r="O62" s="51" t="n">
        <v>5</v>
      </c>
      <c r="P62" s="51" t="n">
        <v>5.05</v>
      </c>
      <c r="Q62" s="51" t="n">
        <v>5.06521739130435</v>
      </c>
      <c r="R62" s="51" t="n">
        <v>5.16666666666667</v>
      </c>
    </row>
    <row r="63" customFormat="false" ht="15.75" hidden="false" customHeight="false" outlineLevel="0" collapsed="false">
      <c r="B63" s="47"/>
      <c r="C63" s="65" t="n">
        <v>88</v>
      </c>
      <c r="D63" s="66" t="s">
        <v>94</v>
      </c>
      <c r="E63" s="67" t="s">
        <v>130</v>
      </c>
      <c r="F63" s="51" t="n">
        <v>7.2625</v>
      </c>
      <c r="G63" s="51" t="n">
        <v>6.58</v>
      </c>
      <c r="H63" s="51" t="n">
        <v>6.39</v>
      </c>
      <c r="I63" s="51" t="n">
        <v>7.78</v>
      </c>
      <c r="J63" s="51" t="n">
        <v>8.77</v>
      </c>
      <c r="K63" s="51" t="n">
        <v>5.67</v>
      </c>
      <c r="L63" s="51" t="n">
        <v>5.78</v>
      </c>
      <c r="M63" s="51" t="n">
        <v>7.71</v>
      </c>
      <c r="N63" s="51" t="n">
        <v>6.95</v>
      </c>
      <c r="O63" s="51" t="n">
        <v>9.31</v>
      </c>
      <c r="P63" s="51" t="n">
        <v>8.71</v>
      </c>
      <c r="Q63" s="51" t="n">
        <v>7.2</v>
      </c>
      <c r="R63" s="51" t="n">
        <v>6.3</v>
      </c>
    </row>
    <row r="64" customFormat="false" ht="15.75" hidden="false" customHeight="false" outlineLevel="0" collapsed="false">
      <c r="B64" s="68"/>
      <c r="C64" s="69" t="n">
        <v>89</v>
      </c>
      <c r="D64" s="70" t="s">
        <v>94</v>
      </c>
      <c r="E64" s="71" t="s">
        <v>131</v>
      </c>
      <c r="F64" s="51" t="n">
        <v>5.04441041347626</v>
      </c>
      <c r="G64" s="51" t="n">
        <v>5.1</v>
      </c>
      <c r="H64" s="51" t="n">
        <v>5.06666666666667</v>
      </c>
      <c r="I64" s="51" t="n">
        <v>5.07692307692308</v>
      </c>
      <c r="J64" s="51" t="n">
        <v>5.0625</v>
      </c>
      <c r="K64" s="51" t="n">
        <v>5</v>
      </c>
      <c r="L64" s="51" t="n">
        <v>5.07142857142857</v>
      </c>
      <c r="M64" s="51" t="n">
        <v>5.05172413793104</v>
      </c>
      <c r="N64" s="51" t="n">
        <v>5</v>
      </c>
      <c r="O64" s="51" t="n">
        <v>5.06451612903226</v>
      </c>
      <c r="P64" s="51" t="n">
        <v>5</v>
      </c>
      <c r="Q64" s="51" t="n">
        <v>5.05</v>
      </c>
      <c r="R64" s="51" t="n">
        <v>5</v>
      </c>
    </row>
    <row r="65" customFormat="false" ht="15.75" hidden="false" customHeight="false" outlineLevel="0" collapsed="false">
      <c r="B65" s="68"/>
      <c r="C65" s="69" t="n">
        <v>90</v>
      </c>
      <c r="D65" s="70" t="s">
        <v>94</v>
      </c>
      <c r="E65" s="71" t="s">
        <v>132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</row>
    <row r="66" customFormat="false" ht="15.75" hidden="false" customHeight="false" outlineLevel="0" collapsed="false">
      <c r="B66" s="68"/>
      <c r="C66" s="72" t="n">
        <v>91</v>
      </c>
      <c r="D66" s="73" t="s">
        <v>94</v>
      </c>
      <c r="E66" s="74" t="s">
        <v>133</v>
      </c>
      <c r="F66" s="51" t="n">
        <v>5.02741702741703</v>
      </c>
      <c r="G66" s="51" t="n">
        <v>4.98214285714286</v>
      </c>
      <c r="H66" s="51" t="n">
        <v>5</v>
      </c>
      <c r="I66" s="51" t="n">
        <v>5.36</v>
      </c>
      <c r="J66" s="51" t="n">
        <v>5</v>
      </c>
      <c r="K66" s="51" t="n">
        <v>5.46666666666667</v>
      </c>
      <c r="L66" s="51" t="n">
        <v>5</v>
      </c>
      <c r="M66" s="51" t="n">
        <v>5.01428571428571</v>
      </c>
      <c r="N66" s="51" t="n">
        <v>4.93220338983051</v>
      </c>
      <c r="O66" s="51" t="n">
        <v>4.87719298245614</v>
      </c>
      <c r="P66" s="51" t="n">
        <v>5.01724137931035</v>
      </c>
      <c r="Q66" s="51" t="n">
        <v>4.83018867924528</v>
      </c>
      <c r="R66" s="51" t="n">
        <v>4.85185185185185</v>
      </c>
    </row>
    <row r="67" customFormat="false" ht="15.75" hidden="false" customHeight="false" outlineLevel="0" collapsed="false">
      <c r="B67" s="68"/>
      <c r="C67" s="69" t="n">
        <v>92</v>
      </c>
      <c r="D67" s="70" t="s">
        <v>94</v>
      </c>
      <c r="E67" s="71" t="s">
        <v>134</v>
      </c>
      <c r="F67" s="51" t="n">
        <v>5.10433604336043</v>
      </c>
      <c r="G67" s="51" t="n">
        <v>5.04166666666667</v>
      </c>
      <c r="H67" s="51" t="n">
        <v>5.04347826086957</v>
      </c>
      <c r="I67" s="51" t="n">
        <v>5.05882352941176</v>
      </c>
      <c r="J67" s="51" t="n">
        <v>5.0655737704918</v>
      </c>
      <c r="K67" s="51" t="n">
        <v>5.47619047619048</v>
      </c>
      <c r="L67" s="51" t="n">
        <v>5.02985074626866</v>
      </c>
      <c r="M67" s="51" t="n">
        <v>5.3968253968254</v>
      </c>
      <c r="N67" s="51" t="n">
        <v>5.0625</v>
      </c>
      <c r="O67" s="51" t="n">
        <v>5</v>
      </c>
      <c r="P67" s="51" t="n">
        <v>5.04545454545455</v>
      </c>
      <c r="Q67" s="51" t="n">
        <v>5.02941176470588</v>
      </c>
      <c r="R67" s="51" t="n">
        <v>5</v>
      </c>
    </row>
    <row r="68" customFormat="false" ht="15.75" hidden="false" customHeight="false" outlineLevel="0" collapsed="false">
      <c r="B68" s="68"/>
      <c r="C68" s="69" t="n">
        <v>95</v>
      </c>
      <c r="D68" s="70" t="s">
        <v>94</v>
      </c>
      <c r="E68" s="71" t="s">
        <v>135</v>
      </c>
      <c r="F68" s="51" t="n">
        <v>5.23177083333333</v>
      </c>
      <c r="G68" s="51" t="n">
        <v>5.94</v>
      </c>
      <c r="H68" s="51" t="n">
        <v>4.96153846153846</v>
      </c>
      <c r="I68" s="51" t="n">
        <v>5.84</v>
      </c>
      <c r="J68" s="51" t="n">
        <v>5.11</v>
      </c>
      <c r="K68" s="51" t="n">
        <v>4.25</v>
      </c>
      <c r="L68" s="51" t="n">
        <v>4.84</v>
      </c>
      <c r="M68" s="51" t="n">
        <v>4.96</v>
      </c>
      <c r="N68" s="51" t="n">
        <v>4.93</v>
      </c>
      <c r="O68" s="51" t="n">
        <v>6.57</v>
      </c>
      <c r="P68" s="51" t="n">
        <v>5.01</v>
      </c>
      <c r="Q68" s="51" t="n">
        <v>5.19</v>
      </c>
      <c r="R68" s="51" t="n">
        <v>5.05</v>
      </c>
    </row>
    <row r="69" customFormat="false" ht="15.75" hidden="false" customHeight="false" outlineLevel="0" collapsed="false">
      <c r="B69" s="47"/>
      <c r="C69" s="48" t="n">
        <v>96</v>
      </c>
      <c r="D69" s="49" t="s">
        <v>94</v>
      </c>
      <c r="E69" s="50" t="s">
        <v>136</v>
      </c>
      <c r="F69" s="51" t="n">
        <v>5.67575187969925</v>
      </c>
      <c r="G69" s="51" t="n">
        <v>4.25</v>
      </c>
      <c r="H69" s="51" t="n">
        <v>4.52</v>
      </c>
      <c r="I69" s="51" t="n">
        <v>4.08</v>
      </c>
      <c r="J69" s="51" t="n">
        <v>5.85</v>
      </c>
      <c r="K69" s="51" t="n">
        <v>5.93181818181818</v>
      </c>
      <c r="L69" s="51" t="n">
        <v>6.7</v>
      </c>
      <c r="M69" s="51" t="n">
        <v>6.43181818181818</v>
      </c>
      <c r="N69" s="51" t="n">
        <v>6.9</v>
      </c>
      <c r="O69" s="51" t="n">
        <v>5.20833333333333</v>
      </c>
      <c r="P69" s="51" t="n">
        <v>4.52083333333333</v>
      </c>
      <c r="Q69" s="51" t="n">
        <v>7.52</v>
      </c>
      <c r="R69" s="51" t="n">
        <v>5.45652173913044</v>
      </c>
    </row>
    <row r="70" customFormat="false" ht="15.75" hidden="false" customHeight="false" outlineLevel="0" collapsed="false">
      <c r="B70" s="68"/>
      <c r="C70" s="69" t="n">
        <v>99</v>
      </c>
      <c r="D70" s="70" t="s">
        <v>94</v>
      </c>
      <c r="E70" s="71" t="s">
        <v>137</v>
      </c>
      <c r="F70" s="51" t="n">
        <v>2.34651329978433</v>
      </c>
      <c r="G70" s="51" t="n">
        <v>5</v>
      </c>
      <c r="H70" s="51" t="n">
        <v>5</v>
      </c>
      <c r="I70" s="51" t="n">
        <v>5.02777777777778</v>
      </c>
      <c r="J70" s="51" t="n">
        <v>5</v>
      </c>
      <c r="K70" s="51" t="n">
        <v>1.875</v>
      </c>
      <c r="L70" s="51" t="n">
        <v>1.9</v>
      </c>
      <c r="M70" s="51" t="n">
        <v>1.97916666666667</v>
      </c>
      <c r="N70" s="51" t="n">
        <v>1.58666666666667</v>
      </c>
      <c r="O70" s="51" t="n">
        <v>2</v>
      </c>
      <c r="P70" s="51" t="n">
        <v>1.83333333333333</v>
      </c>
      <c r="Q70" s="51" t="n">
        <v>1.8</v>
      </c>
      <c r="R70" s="51" t="n">
        <v>1.66666666666667</v>
      </c>
    </row>
    <row r="71" customFormat="false" ht="15.75" hidden="false" customHeight="false" outlineLevel="0" collapsed="false">
      <c r="B71" s="68"/>
      <c r="C71" s="72" t="n">
        <v>87</v>
      </c>
      <c r="D71" s="73" t="s">
        <v>75</v>
      </c>
      <c r="E71" s="74" t="s">
        <v>138</v>
      </c>
      <c r="F71" s="51" t="n">
        <v>3.96980461811723</v>
      </c>
      <c r="G71" s="51" t="n">
        <v>2.775</v>
      </c>
      <c r="H71" s="51" t="n">
        <v>2.42608695652174</v>
      </c>
      <c r="I71" s="51" t="n">
        <v>3</v>
      </c>
      <c r="J71" s="51" t="n">
        <v>3</v>
      </c>
      <c r="K71" s="51" t="n">
        <v>3.60833333333333</v>
      </c>
      <c r="L71" s="51" t="n">
        <v>4.97894736842105</v>
      </c>
      <c r="M71" s="51" t="n">
        <v>5.03296703296703</v>
      </c>
      <c r="N71" s="51" t="n">
        <v>5.02941176470588</v>
      </c>
      <c r="O71" s="51" t="n">
        <v>5</v>
      </c>
      <c r="P71" s="51" t="n">
        <v>4.97260273972603</v>
      </c>
      <c r="Q71" s="51" t="n">
        <v>4.96969696969697</v>
      </c>
      <c r="R71" s="51" t="n">
        <v>4.9875</v>
      </c>
    </row>
    <row r="72" customFormat="false" ht="15.75" hidden="false" customHeight="false" outlineLevel="0" collapsed="false">
      <c r="B72" s="68"/>
      <c r="C72" s="69" t="n">
        <v>97</v>
      </c>
      <c r="D72" s="70" t="s">
        <v>75</v>
      </c>
      <c r="E72" s="71" t="s">
        <v>139</v>
      </c>
      <c r="F72" s="51" t="n">
        <v>5.04477077363897</v>
      </c>
      <c r="G72" s="51" t="n">
        <v>5.0046511627907</v>
      </c>
      <c r="H72" s="51" t="n">
        <v>5.02608695652174</v>
      </c>
      <c r="I72" s="51" t="n">
        <v>5</v>
      </c>
      <c r="J72" s="51" t="n">
        <v>5.20869565217391</v>
      </c>
      <c r="K72" s="51" t="n">
        <v>5.255</v>
      </c>
      <c r="L72" s="51" t="n">
        <v>5.00396825396825</v>
      </c>
      <c r="M72" s="51" t="n">
        <v>4.97083333333333</v>
      </c>
      <c r="N72" s="51" t="n">
        <v>5.012</v>
      </c>
      <c r="O72" s="51" t="n">
        <v>5</v>
      </c>
      <c r="P72" s="51" t="n">
        <v>5.01632653061225</v>
      </c>
      <c r="Q72" s="51" t="n">
        <v>5.008</v>
      </c>
      <c r="R72" s="51" t="n">
        <v>5.06666666666667</v>
      </c>
    </row>
    <row r="73" customFormat="false" ht="15.75" hidden="false" customHeight="false" outlineLevel="0" collapsed="false">
      <c r="B73" s="61" t="s">
        <v>140</v>
      </c>
      <c r="C73" s="62"/>
      <c r="D73" s="63"/>
      <c r="E73" s="62"/>
      <c r="F73" s="64" t="n">
        <v>5.11650885137917</v>
      </c>
      <c r="G73" s="64" t="n">
        <v>5.05266343825666</v>
      </c>
      <c r="H73" s="64" t="n">
        <v>5.21236910994764</v>
      </c>
      <c r="I73" s="64" t="n">
        <v>5.14534075104312</v>
      </c>
      <c r="J73" s="64" t="n">
        <v>5.02074819239233</v>
      </c>
      <c r="K73" s="64" t="n">
        <v>5.09631619339985</v>
      </c>
      <c r="L73" s="64" t="n">
        <v>4.9193963930806</v>
      </c>
      <c r="M73" s="64" t="n">
        <v>4.96966452533904</v>
      </c>
      <c r="N73" s="64" t="n">
        <v>5.23218673218673</v>
      </c>
      <c r="O73" s="64" t="n">
        <v>5.18745668745669</v>
      </c>
      <c r="P73" s="64" t="n">
        <v>5.35238455715367</v>
      </c>
      <c r="Q73" s="64" t="n">
        <v>5.19825479930192</v>
      </c>
      <c r="R73" s="64" t="n">
        <v>5.03841764929631</v>
      </c>
    </row>
    <row r="74" customFormat="false" ht="15.75" hidden="false" customHeight="false" outlineLevel="0" collapsed="false">
      <c r="B74" s="68"/>
      <c r="C74" s="69" t="n">
        <v>102</v>
      </c>
      <c r="D74" s="70" t="s">
        <v>100</v>
      </c>
      <c r="E74" s="71" t="s">
        <v>141</v>
      </c>
      <c r="F74" s="51" t="n">
        <v>4.96073129151725</v>
      </c>
      <c r="G74" s="51" t="n">
        <v>4.77204559088182</v>
      </c>
      <c r="H74" s="51" t="n">
        <v>4.94352791878173</v>
      </c>
      <c r="I74" s="51" t="n">
        <v>5.04112405757368</v>
      </c>
      <c r="J74" s="51" t="n">
        <v>4.88044831880448</v>
      </c>
      <c r="K74" s="51" t="n">
        <v>4.96859021183346</v>
      </c>
      <c r="L74" s="51" t="n">
        <v>4.6298044504383</v>
      </c>
      <c r="M74" s="51" t="n">
        <v>4.84503127171647</v>
      </c>
      <c r="N74" s="51" t="n">
        <v>5.2190635451505</v>
      </c>
      <c r="O74" s="51" t="n">
        <v>5.07331975560081</v>
      </c>
      <c r="P74" s="51" t="n">
        <v>5.29320229320229</v>
      </c>
      <c r="Q74" s="51" t="n">
        <v>5.08878504672897</v>
      </c>
      <c r="R74" s="51" t="n">
        <v>4.92407108239095</v>
      </c>
    </row>
    <row r="75" customFormat="false" ht="15.75" hidden="false" customHeight="false" outlineLevel="0" collapsed="false">
      <c r="B75" s="68"/>
      <c r="C75" s="72" t="n">
        <v>449</v>
      </c>
      <c r="D75" s="73" t="s">
        <v>117</v>
      </c>
      <c r="E75" s="74" t="s">
        <v>116</v>
      </c>
      <c r="F75" s="51" t="n">
        <v>5.18240973971453</v>
      </c>
      <c r="G75" s="51" t="n">
        <v>5.30296610169492</v>
      </c>
      <c r="H75" s="51" t="n">
        <v>5.37317073170732</v>
      </c>
      <c r="I75" s="51" t="n">
        <v>5.27</v>
      </c>
      <c r="J75" s="51" t="n">
        <v>5.03644158628082</v>
      </c>
      <c r="K75" s="51" t="n">
        <v>5.41578148710167</v>
      </c>
      <c r="L75" s="51" t="n">
        <v>5.34273624823695</v>
      </c>
      <c r="M75" s="51" t="n">
        <v>5.13420427553444</v>
      </c>
      <c r="N75" s="51" t="n">
        <v>5.18003273322422</v>
      </c>
      <c r="O75" s="51" t="n">
        <v>5.20806241872562</v>
      </c>
      <c r="P75" s="51" t="n">
        <v>5.14247669773635</v>
      </c>
      <c r="Q75" s="51" t="n">
        <v>5.03810623556582</v>
      </c>
      <c r="R75" s="51" t="n">
        <v>4.8252427184466</v>
      </c>
    </row>
    <row r="76" customFormat="false" ht="15.75" hidden="false" customHeight="false" outlineLevel="0" collapsed="false">
      <c r="B76" s="68"/>
      <c r="C76" s="69" t="n">
        <v>103</v>
      </c>
      <c r="D76" s="70" t="s">
        <v>72</v>
      </c>
      <c r="E76" s="71" t="s">
        <v>142</v>
      </c>
      <c r="F76" s="51" t="n">
        <v>6.68029490616622</v>
      </c>
      <c r="G76" s="51" t="n">
        <v>6.63636363636364</v>
      </c>
      <c r="H76" s="51" t="n">
        <v>6.45454545454545</v>
      </c>
      <c r="I76" s="51" t="n">
        <v>6.82926829268293</v>
      </c>
      <c r="J76" s="51" t="n">
        <v>7.32456140350877</v>
      </c>
      <c r="K76" s="51" t="n">
        <v>7.68571428571429</v>
      </c>
      <c r="L76" s="51" t="n">
        <v>7.14414414414414</v>
      </c>
      <c r="M76" s="51" t="n">
        <v>6.02020202020202</v>
      </c>
      <c r="N76" s="51" t="n">
        <v>6.48387096774194</v>
      </c>
      <c r="O76" s="51" t="n">
        <v>6.64957264957265</v>
      </c>
      <c r="P76" s="51" t="n">
        <v>7.10084033613445</v>
      </c>
      <c r="Q76" s="51" t="n">
        <v>6.00507614213198</v>
      </c>
      <c r="R76" s="51" t="n">
        <v>6.35051546391753</v>
      </c>
    </row>
    <row r="77" customFormat="false" ht="15.75" hidden="false" customHeight="false" outlineLevel="0" collapsed="false">
      <c r="B77" s="68"/>
      <c r="C77" s="69" t="n">
        <v>104</v>
      </c>
      <c r="D77" s="70" t="s">
        <v>94</v>
      </c>
      <c r="E77" s="71" t="s">
        <v>143</v>
      </c>
      <c r="F77" s="51" t="n">
        <v>5.16373626373626</v>
      </c>
      <c r="G77" s="51" t="n">
        <v>5.4</v>
      </c>
      <c r="H77" s="51" t="n">
        <v>5.90789473684211</v>
      </c>
      <c r="I77" s="51" t="n">
        <v>6.27941176470588</v>
      </c>
      <c r="J77" s="51" t="n">
        <v>4.91463414634146</v>
      </c>
      <c r="K77" s="51" t="n">
        <v>4.67692307692308</v>
      </c>
      <c r="L77" s="51" t="n">
        <v>4.93333333333333</v>
      </c>
      <c r="M77" s="51" t="n">
        <v>4.78666666666667</v>
      </c>
      <c r="N77" s="51" t="n">
        <v>5.02739726027397</v>
      </c>
      <c r="O77" s="51" t="n">
        <v>4.9873417721519</v>
      </c>
      <c r="P77" s="51" t="n">
        <v>5.01176470588235</v>
      </c>
      <c r="Q77" s="51" t="n">
        <v>5</v>
      </c>
      <c r="R77" s="51" t="n">
        <v>5</v>
      </c>
    </row>
    <row r="78" customFormat="false" ht="15.75" hidden="false" customHeight="false" outlineLevel="0" collapsed="false">
      <c r="B78" s="68"/>
      <c r="C78" s="69" t="n">
        <v>105</v>
      </c>
      <c r="D78" s="70" t="s">
        <v>94</v>
      </c>
      <c r="E78" s="71" t="s">
        <v>144</v>
      </c>
      <c r="F78" s="51" t="n">
        <v>5.13738959764475</v>
      </c>
      <c r="G78" s="51" t="n">
        <v>5.25</v>
      </c>
      <c r="H78" s="51" t="n">
        <v>5.70731707317073</v>
      </c>
      <c r="I78" s="51" t="n">
        <v>5.55405405405405</v>
      </c>
      <c r="J78" s="51" t="n">
        <v>5.4</v>
      </c>
      <c r="K78" s="51" t="n">
        <v>4.8875</v>
      </c>
      <c r="L78" s="51" t="n">
        <v>4.7</v>
      </c>
      <c r="M78" s="51" t="n">
        <v>4.984375</v>
      </c>
      <c r="N78" s="51" t="n">
        <v>5.02439024390244</v>
      </c>
      <c r="O78" s="51" t="n">
        <v>4.98780487804878</v>
      </c>
      <c r="P78" s="51" t="n">
        <v>5.05</v>
      </c>
      <c r="Q78" s="51" t="n">
        <v>5.01052631578947</v>
      </c>
      <c r="R78" s="51" t="n">
        <v>5</v>
      </c>
    </row>
    <row r="79" customFormat="false" ht="15.75" hidden="false" customHeight="false" outlineLevel="0" collapsed="false">
      <c r="B79" s="68"/>
      <c r="C79" s="69" t="n">
        <v>109</v>
      </c>
      <c r="D79" s="70" t="s">
        <v>94</v>
      </c>
      <c r="E79" s="71" t="s">
        <v>145</v>
      </c>
      <c r="F79" s="51" t="n">
        <v>5.70746634026928</v>
      </c>
      <c r="G79" s="51" t="n">
        <v>5</v>
      </c>
      <c r="H79" s="51" t="n">
        <v>6.125</v>
      </c>
      <c r="I79" s="51" t="n">
        <v>4.96153846153846</v>
      </c>
      <c r="J79" s="51" t="n">
        <v>5.01538461538462</v>
      </c>
      <c r="K79" s="51" t="n">
        <v>4.93333333333333</v>
      </c>
      <c r="L79" s="51" t="n">
        <v>4.109375</v>
      </c>
      <c r="M79" s="51" t="n">
        <v>5.140625</v>
      </c>
      <c r="N79" s="51" t="n">
        <v>5.01162790697674</v>
      </c>
      <c r="O79" s="51" t="n">
        <v>6.28125</v>
      </c>
      <c r="P79" s="51" t="n">
        <v>6.67647058823529</v>
      </c>
      <c r="Q79" s="51" t="n">
        <v>7.765625</v>
      </c>
      <c r="R79" s="51" t="n">
        <v>7.90625</v>
      </c>
    </row>
    <row r="80" customFormat="false" ht="15.75" hidden="false" customHeight="false" outlineLevel="0" collapsed="false">
      <c r="B80" s="68"/>
      <c r="C80" s="69" t="n">
        <v>110</v>
      </c>
      <c r="D80" s="70" t="s">
        <v>94</v>
      </c>
      <c r="E80" s="71" t="s">
        <v>146</v>
      </c>
      <c r="F80" s="51" t="n">
        <v>5.04772234273319</v>
      </c>
      <c r="G80" s="51" t="n">
        <v>5.02439024390244</v>
      </c>
      <c r="H80" s="51" t="n">
        <v>5.31506849315069</v>
      </c>
      <c r="I80" s="51" t="n">
        <v>5.1</v>
      </c>
      <c r="J80" s="51" t="n">
        <v>4.78461538461538</v>
      </c>
      <c r="K80" s="51" t="n">
        <v>4.69333333333333</v>
      </c>
      <c r="L80" s="51" t="n">
        <v>4.68</v>
      </c>
      <c r="M80" s="51" t="n">
        <v>5</v>
      </c>
      <c r="N80" s="51" t="n">
        <v>5.01190476190476</v>
      </c>
      <c r="O80" s="51" t="n">
        <v>5.02439024390244</v>
      </c>
      <c r="P80" s="51" t="n">
        <v>5.39</v>
      </c>
      <c r="Q80" s="51" t="n">
        <v>5.01204819277108</v>
      </c>
      <c r="R80" s="51" t="n">
        <v>5.22</v>
      </c>
    </row>
    <row r="81" customFormat="false" ht="15.75" hidden="false" customHeight="false" outlineLevel="0" collapsed="false">
      <c r="B81" s="68"/>
      <c r="C81" s="69" t="n">
        <v>423</v>
      </c>
      <c r="D81" s="70" t="s">
        <v>94</v>
      </c>
      <c r="E81" s="71" t="s">
        <v>147</v>
      </c>
      <c r="F81" s="51" t="n">
        <v>4.64611260053619</v>
      </c>
      <c r="G81" s="51" t="n">
        <v>4.69230769230769</v>
      </c>
      <c r="H81" s="51" t="n">
        <v>4.92</v>
      </c>
      <c r="I81" s="51" t="n">
        <v>3.78481012658228</v>
      </c>
      <c r="J81" s="51" t="n">
        <v>4.51315789473684</v>
      </c>
      <c r="K81" s="51" t="n">
        <v>3.3728813559322</v>
      </c>
      <c r="L81" s="51" t="n">
        <v>4.875</v>
      </c>
      <c r="M81" s="51" t="n">
        <v>4.9</v>
      </c>
      <c r="N81" s="51" t="n">
        <v>5.01694915254237</v>
      </c>
      <c r="O81" s="51" t="n">
        <v>4.98507462686567</v>
      </c>
      <c r="P81" s="51" t="n">
        <v>5</v>
      </c>
      <c r="Q81" s="51" t="n">
        <v>5.01587301587302</v>
      </c>
      <c r="R81" s="51" t="n">
        <v>4.98333333333333</v>
      </c>
    </row>
    <row r="82" customFormat="false" ht="15.75" hidden="false" customHeight="false" outlineLevel="0" collapsed="false">
      <c r="B82" s="68"/>
      <c r="C82" s="69" t="n">
        <v>428</v>
      </c>
      <c r="D82" s="70" t="s">
        <v>94</v>
      </c>
      <c r="E82" s="71" t="s">
        <v>148</v>
      </c>
      <c r="F82" s="51" t="n">
        <v>4.62089201877934</v>
      </c>
      <c r="G82" s="51" t="n">
        <v>5.01219512195122</v>
      </c>
      <c r="H82" s="51" t="n">
        <v>4.94666666666667</v>
      </c>
      <c r="I82" s="51" t="n">
        <v>3.65882352941176</v>
      </c>
      <c r="J82" s="51" t="n">
        <v>4.80769230769231</v>
      </c>
      <c r="K82" s="51" t="n">
        <v>3.73255813953488</v>
      </c>
      <c r="L82" s="51" t="n">
        <v>4.56</v>
      </c>
      <c r="M82" s="51" t="n">
        <v>4.05714285714286</v>
      </c>
      <c r="N82" s="51" t="n">
        <v>5.06349206349206</v>
      </c>
      <c r="O82" s="51" t="n">
        <v>5</v>
      </c>
      <c r="P82" s="51" t="n">
        <v>5</v>
      </c>
      <c r="Q82" s="51" t="n">
        <v>5.015625</v>
      </c>
      <c r="R82" s="51" t="n">
        <v>5.01612903225807</v>
      </c>
    </row>
    <row r="83" customFormat="false" ht="15.75" hidden="false" customHeight="false" outlineLevel="0" collapsed="false">
      <c r="B83" s="68"/>
      <c r="C83" s="69" t="n">
        <v>401</v>
      </c>
      <c r="D83" s="70" t="s">
        <v>75</v>
      </c>
      <c r="E83" s="71" t="s">
        <v>149</v>
      </c>
      <c r="F83" s="51" t="n">
        <v>5.08603667136812</v>
      </c>
      <c r="G83" s="51" t="n">
        <v>5.07142857142857</v>
      </c>
      <c r="H83" s="51" t="n">
        <v>4.9344262295082</v>
      </c>
      <c r="I83" s="51" t="n">
        <v>4.875</v>
      </c>
      <c r="J83" s="51" t="n">
        <v>4.85483870967742</v>
      </c>
      <c r="K83" s="51" t="n">
        <v>5</v>
      </c>
      <c r="L83" s="51" t="n">
        <v>4.61538461538462</v>
      </c>
      <c r="M83" s="51" t="n">
        <v>5.03921568627451</v>
      </c>
      <c r="N83" s="51" t="n">
        <v>5</v>
      </c>
      <c r="O83" s="51" t="n">
        <v>4.98666666666667</v>
      </c>
      <c r="P83" s="51" t="n">
        <v>5.75</v>
      </c>
      <c r="Q83" s="51" t="n">
        <v>5.58333333333333</v>
      </c>
      <c r="R83" s="51" t="n">
        <v>5</v>
      </c>
    </row>
    <row r="84" customFormat="false" ht="15.75" hidden="false" customHeight="false" outlineLevel="0" collapsed="false">
      <c r="B84" s="61" t="s">
        <v>150</v>
      </c>
      <c r="C84" s="62"/>
      <c r="D84" s="63"/>
      <c r="E84" s="62"/>
      <c r="F84" s="64" t="n">
        <v>4.9473383319774</v>
      </c>
      <c r="G84" s="64" t="n">
        <v>5.08085451595457</v>
      </c>
      <c r="H84" s="64" t="n">
        <v>5.10358565737052</v>
      </c>
      <c r="I84" s="64" t="n">
        <v>4.8978288633461</v>
      </c>
      <c r="J84" s="64" t="n">
        <v>5.01940491591203</v>
      </c>
      <c r="K84" s="64" t="n">
        <v>4.8985817500669</v>
      </c>
      <c r="L84" s="64" t="n">
        <v>4.8764163372859</v>
      </c>
      <c r="M84" s="64" t="n">
        <v>4.93181818181818</v>
      </c>
      <c r="N84" s="64" t="n">
        <v>5.20175173663546</v>
      </c>
      <c r="O84" s="64" t="n">
        <v>5.10958549222798</v>
      </c>
      <c r="P84" s="64" t="n">
        <v>5.002002002002</v>
      </c>
      <c r="Q84" s="64" t="n">
        <v>4.7841937851725</v>
      </c>
      <c r="R84" s="64" t="n">
        <v>4.50026638252531</v>
      </c>
    </row>
    <row r="85" customFormat="false" ht="15.75" hidden="false" customHeight="false" outlineLevel="0" collapsed="false">
      <c r="B85" s="68"/>
      <c r="C85" s="69" t="n">
        <v>191</v>
      </c>
      <c r="D85" s="70" t="s">
        <v>100</v>
      </c>
      <c r="E85" s="71" t="s">
        <v>150</v>
      </c>
      <c r="F85" s="51" t="n">
        <v>5.00381462272043</v>
      </c>
      <c r="G85" s="51" t="n">
        <v>5.18650306748466</v>
      </c>
      <c r="H85" s="51" t="n">
        <v>5.06126561870214</v>
      </c>
      <c r="I85" s="51" t="n">
        <v>5.01331304678585</v>
      </c>
      <c r="J85" s="51" t="n">
        <v>5.00616332819723</v>
      </c>
      <c r="K85" s="51" t="n">
        <v>4.94855042874643</v>
      </c>
      <c r="L85" s="51" t="n">
        <v>4.80521532990913</v>
      </c>
      <c r="M85" s="51" t="n">
        <v>4.92050209205021</v>
      </c>
      <c r="N85" s="51" t="n">
        <v>5.25660189337319</v>
      </c>
      <c r="O85" s="51" t="n">
        <v>5.16917591125198</v>
      </c>
      <c r="P85" s="51" t="n">
        <v>5.05522827687776</v>
      </c>
      <c r="Q85" s="51" t="n">
        <v>4.9572744014733</v>
      </c>
      <c r="R85" s="51" t="n">
        <v>4.70358034970858</v>
      </c>
    </row>
    <row r="86" customFormat="false" ht="15.75" hidden="false" customHeight="false" outlineLevel="0" collapsed="false">
      <c r="B86" s="68"/>
      <c r="C86" s="69" t="n">
        <v>192</v>
      </c>
      <c r="D86" s="70" t="s">
        <v>87</v>
      </c>
      <c r="E86" s="71" t="s">
        <v>151</v>
      </c>
      <c r="F86" s="51" t="n">
        <v>5.79944029850746</v>
      </c>
      <c r="G86" s="51" t="n">
        <v>6.16216216216216</v>
      </c>
      <c r="H86" s="51" t="n">
        <v>6.40526315789474</v>
      </c>
      <c r="I86" s="51" t="n">
        <v>5.953125</v>
      </c>
      <c r="J86" s="51" t="n">
        <v>5.705</v>
      </c>
      <c r="K86" s="51" t="n">
        <v>5.68253968253968</v>
      </c>
      <c r="L86" s="51" t="n">
        <v>6.02873563218391</v>
      </c>
      <c r="M86" s="51" t="n">
        <v>5.69897959183674</v>
      </c>
      <c r="N86" s="51" t="n">
        <v>5.64948453608248</v>
      </c>
      <c r="O86" s="51" t="n">
        <v>5.81122448979592</v>
      </c>
      <c r="P86" s="51" t="n">
        <v>5.6</v>
      </c>
      <c r="Q86" s="51" t="n">
        <v>5.54545454545455</v>
      </c>
      <c r="R86" s="51" t="n">
        <v>5.19166666666667</v>
      </c>
    </row>
    <row r="87" customFormat="false" ht="15.75" hidden="false" customHeight="false" outlineLevel="0" collapsed="false">
      <c r="B87" s="68"/>
      <c r="C87" s="69" t="n">
        <v>193</v>
      </c>
      <c r="D87" s="70" t="s">
        <v>87</v>
      </c>
      <c r="E87" s="71" t="s">
        <v>152</v>
      </c>
      <c r="F87" s="51" t="n">
        <v>6.12694610778443</v>
      </c>
      <c r="G87" s="51" t="n">
        <v>7.824</v>
      </c>
      <c r="H87" s="51" t="n">
        <v>7.81451612903226</v>
      </c>
      <c r="I87" s="51" t="n">
        <v>5.92741935483871</v>
      </c>
      <c r="J87" s="51" t="n">
        <v>5.91919191919192</v>
      </c>
      <c r="K87" s="51" t="n">
        <v>6.45454545454545</v>
      </c>
      <c r="L87" s="51" t="n">
        <v>6.89166666666667</v>
      </c>
      <c r="M87" s="51" t="n">
        <v>6.1</v>
      </c>
      <c r="N87" s="51" t="n">
        <v>7.33333333333333</v>
      </c>
      <c r="O87" s="51" t="n">
        <v>5.52</v>
      </c>
      <c r="P87" s="51" t="n">
        <v>7.34166666666667</v>
      </c>
      <c r="Q87" s="51" t="n">
        <v>5.00921658986175</v>
      </c>
      <c r="R87" s="51" t="n">
        <v>4.32539682539683</v>
      </c>
    </row>
    <row r="88" customFormat="false" ht="15.75" hidden="false" customHeight="false" outlineLevel="0" collapsed="false">
      <c r="B88" s="68"/>
      <c r="C88" s="69" t="n">
        <v>501</v>
      </c>
      <c r="D88" s="70" t="s">
        <v>72</v>
      </c>
      <c r="E88" s="71" t="s">
        <v>153</v>
      </c>
      <c r="F88" s="51" t="n">
        <v>7.36333333333333</v>
      </c>
      <c r="G88" s="51" t="n">
        <v>7.49</v>
      </c>
      <c r="H88" s="51" t="n">
        <v>8.07</v>
      </c>
      <c r="I88" s="51" t="n">
        <v>7.7</v>
      </c>
      <c r="J88" s="51" t="n">
        <v>8.72</v>
      </c>
      <c r="K88" s="51" t="n">
        <v>7.42</v>
      </c>
      <c r="L88" s="51" t="n">
        <v>7.24</v>
      </c>
      <c r="M88" s="51" t="n">
        <v>6.39</v>
      </c>
      <c r="N88" s="51" t="n">
        <v>7.63</v>
      </c>
      <c r="O88" s="51" t="n">
        <v>7.44</v>
      </c>
      <c r="P88" s="51" t="n">
        <v>7.15</v>
      </c>
      <c r="Q88" s="51" t="n">
        <v>6.96</v>
      </c>
      <c r="R88" s="51" t="n">
        <v>6.15</v>
      </c>
    </row>
    <row r="89" customFormat="false" ht="15.75" hidden="false" customHeight="false" outlineLevel="0" collapsed="false">
      <c r="B89" s="68"/>
      <c r="C89" s="69" t="n">
        <v>196</v>
      </c>
      <c r="D89" s="70" t="s">
        <v>94</v>
      </c>
      <c r="E89" s="71" t="s">
        <v>154</v>
      </c>
      <c r="F89" s="51" t="n">
        <v>3.24666666666667</v>
      </c>
      <c r="G89" s="51" t="n">
        <v>2.765</v>
      </c>
      <c r="H89" s="51" t="n">
        <v>3.16</v>
      </c>
      <c r="I89" s="51" t="n">
        <v>2.745</v>
      </c>
      <c r="J89" s="51" t="n">
        <v>2.85</v>
      </c>
      <c r="K89" s="51" t="n">
        <v>3.68</v>
      </c>
      <c r="L89" s="51" t="n">
        <v>2.92</v>
      </c>
      <c r="M89" s="51" t="n">
        <v>3.71</v>
      </c>
      <c r="N89" s="51" t="n">
        <v>2.72</v>
      </c>
      <c r="O89" s="51" t="n">
        <v>4.47</v>
      </c>
      <c r="P89" s="51" t="n">
        <v>3.88</v>
      </c>
      <c r="Q89" s="51" t="n">
        <v>3.09</v>
      </c>
      <c r="R89" s="51" t="n">
        <v>2.97</v>
      </c>
    </row>
    <row r="90" customFormat="false" ht="15.75" hidden="false" customHeight="false" outlineLevel="0" collapsed="false">
      <c r="B90" s="68"/>
      <c r="C90" s="69" t="n">
        <v>198</v>
      </c>
      <c r="D90" s="70" t="s">
        <v>94</v>
      </c>
      <c r="E90" s="71" t="s">
        <v>155</v>
      </c>
      <c r="F90" s="51" t="n">
        <v>5.60336134453782</v>
      </c>
      <c r="G90" s="51" t="n">
        <v>5.7</v>
      </c>
      <c r="H90" s="51" t="n">
        <v>6.04</v>
      </c>
      <c r="I90" s="51" t="n">
        <v>4.78</v>
      </c>
      <c r="J90" s="51" t="n">
        <v>5.54</v>
      </c>
      <c r="K90" s="51" t="n">
        <v>5.86</v>
      </c>
      <c r="L90" s="51" t="n">
        <v>5.77</v>
      </c>
      <c r="M90" s="51" t="n">
        <v>6.59</v>
      </c>
      <c r="N90" s="51" t="n">
        <v>7.65</v>
      </c>
      <c r="O90" s="51" t="n">
        <v>5.15</v>
      </c>
      <c r="P90" s="51" t="n">
        <v>4.7</v>
      </c>
      <c r="Q90" s="51" t="n">
        <v>4.71</v>
      </c>
      <c r="R90" s="51" t="n">
        <v>4.65555555555556</v>
      </c>
    </row>
    <row r="91" customFormat="false" ht="15.75" hidden="false" customHeight="false" outlineLevel="0" collapsed="false">
      <c r="B91" s="68"/>
      <c r="C91" s="69" t="n">
        <v>201</v>
      </c>
      <c r="D91" s="70" t="s">
        <v>94</v>
      </c>
      <c r="E91" s="71" t="s">
        <v>156</v>
      </c>
      <c r="F91" s="51" t="n">
        <v>3.55726495726496</v>
      </c>
      <c r="G91" s="51" t="n">
        <v>4.46</v>
      </c>
      <c r="H91" s="51" t="n">
        <v>4.45</v>
      </c>
      <c r="I91" s="51" t="n">
        <v>3.82</v>
      </c>
      <c r="J91" s="51" t="n">
        <v>4.8</v>
      </c>
      <c r="K91" s="51" t="n">
        <v>3.41</v>
      </c>
      <c r="L91" s="51" t="n">
        <v>3.59</v>
      </c>
      <c r="M91" s="51" t="n">
        <v>2.91111111111111</v>
      </c>
      <c r="N91" s="51" t="n">
        <v>3.23</v>
      </c>
      <c r="O91" s="51" t="n">
        <v>3.1</v>
      </c>
      <c r="P91" s="51" t="n">
        <v>2.97777777777778</v>
      </c>
      <c r="Q91" s="51" t="n">
        <v>2.93</v>
      </c>
      <c r="R91" s="51" t="n">
        <v>2.84</v>
      </c>
    </row>
    <row r="92" customFormat="false" ht="15.75" hidden="false" customHeight="false" outlineLevel="0" collapsed="false">
      <c r="B92" s="68"/>
      <c r="C92" s="69" t="n">
        <v>202</v>
      </c>
      <c r="D92" s="70" t="s">
        <v>94</v>
      </c>
      <c r="E92" s="71" t="s">
        <v>143</v>
      </c>
      <c r="F92" s="51" t="n">
        <v>4.72033898305085</v>
      </c>
      <c r="G92" s="51" t="n">
        <v>4.33</v>
      </c>
      <c r="H92" s="51" t="n">
        <v>4.9</v>
      </c>
      <c r="I92" s="51" t="n">
        <v>4.91</v>
      </c>
      <c r="J92" s="51" t="n">
        <v>5.7</v>
      </c>
      <c r="K92" s="51" t="n">
        <v>4.86</v>
      </c>
      <c r="L92" s="51" t="n">
        <v>4.37</v>
      </c>
      <c r="M92" s="51" t="n">
        <v>4.8</v>
      </c>
      <c r="N92" s="51" t="n">
        <v>4.85</v>
      </c>
      <c r="O92" s="51" t="n">
        <v>4.79</v>
      </c>
      <c r="P92" s="51" t="n">
        <v>3.64444444444444</v>
      </c>
      <c r="Q92" s="51" t="n">
        <v>4.41111111111111</v>
      </c>
      <c r="R92" s="51" t="n">
        <v>4.94</v>
      </c>
    </row>
    <row r="93" customFormat="false" ht="15.75" hidden="false" customHeight="false" outlineLevel="0" collapsed="false">
      <c r="B93" s="68"/>
      <c r="C93" s="69" t="n">
        <v>203</v>
      </c>
      <c r="D93" s="70" t="s">
        <v>94</v>
      </c>
      <c r="E93" s="71" t="s">
        <v>157</v>
      </c>
      <c r="F93" s="51" t="n">
        <v>4.05210084033613</v>
      </c>
      <c r="G93" s="51" t="n">
        <v>2.65555555555556</v>
      </c>
      <c r="H93" s="51" t="n">
        <v>3.2</v>
      </c>
      <c r="I93" s="51" t="n">
        <v>3.29</v>
      </c>
      <c r="J93" s="51" t="n">
        <v>3.77</v>
      </c>
      <c r="K93" s="51" t="n">
        <v>3.85</v>
      </c>
      <c r="L93" s="51" t="n">
        <v>4.44</v>
      </c>
      <c r="M93" s="51" t="n">
        <v>4.34</v>
      </c>
      <c r="N93" s="51" t="n">
        <v>4.98</v>
      </c>
      <c r="O93" s="51" t="n">
        <v>4.72</v>
      </c>
      <c r="P93" s="51" t="n">
        <v>4.96</v>
      </c>
      <c r="Q93" s="51" t="n">
        <v>4.03</v>
      </c>
      <c r="R93" s="51" t="n">
        <v>4.25</v>
      </c>
    </row>
    <row r="94" customFormat="false" ht="15.75" hidden="false" customHeight="false" outlineLevel="0" collapsed="false">
      <c r="B94" s="68"/>
      <c r="C94" s="69" t="n">
        <v>204</v>
      </c>
      <c r="D94" s="70" t="s">
        <v>94</v>
      </c>
      <c r="E94" s="71" t="s">
        <v>158</v>
      </c>
      <c r="F94" s="51" t="n">
        <v>4.51160714285714</v>
      </c>
      <c r="G94" s="51" t="n">
        <v>5.5</v>
      </c>
      <c r="H94" s="51" t="n">
        <v>6.0375</v>
      </c>
      <c r="I94" s="51" t="n">
        <v>5.3875</v>
      </c>
      <c r="J94" s="51" t="n">
        <v>5.4375</v>
      </c>
      <c r="K94" s="51" t="n">
        <v>4.01</v>
      </c>
      <c r="L94" s="51" t="n">
        <v>4.7625</v>
      </c>
      <c r="M94" s="51" t="n">
        <v>4.25</v>
      </c>
      <c r="N94" s="51" t="n">
        <v>4.51</v>
      </c>
      <c r="O94" s="51" t="n">
        <v>3.96</v>
      </c>
      <c r="P94" s="51" t="n">
        <v>3.91</v>
      </c>
      <c r="Q94" s="51" t="n">
        <v>3.74</v>
      </c>
      <c r="R94" s="51" t="n">
        <v>3.35</v>
      </c>
    </row>
    <row r="95" customFormat="false" ht="15.75" hidden="false" customHeight="false" outlineLevel="0" collapsed="false">
      <c r="B95" s="68"/>
      <c r="C95" s="69" t="n">
        <v>999</v>
      </c>
      <c r="D95" s="70" t="s">
        <v>94</v>
      </c>
      <c r="E95" s="71" t="s">
        <v>159</v>
      </c>
      <c r="F95" s="51" t="n">
        <v>2.87456140350877</v>
      </c>
      <c r="G95" s="51" t="n">
        <v>2.5</v>
      </c>
      <c r="H95" s="51" t="n">
        <v>2.13333333333333</v>
      </c>
      <c r="I95" s="51" t="n">
        <v>2.65555555555556</v>
      </c>
      <c r="J95" s="51" t="n">
        <v>2.88888888888889</v>
      </c>
      <c r="K95" s="51" t="n">
        <v>2.48</v>
      </c>
      <c r="L95" s="51" t="n">
        <v>3.05555555555556</v>
      </c>
      <c r="M95" s="51" t="n">
        <v>2.78</v>
      </c>
      <c r="N95" s="51" t="n">
        <v>3.15</v>
      </c>
      <c r="O95" s="51" t="n">
        <v>3.95</v>
      </c>
      <c r="P95" s="51" t="n">
        <v>3.2</v>
      </c>
      <c r="Q95" s="51" t="n">
        <v>3.3</v>
      </c>
      <c r="R95" s="51" t="n">
        <v>2.22222222222222</v>
      </c>
    </row>
    <row r="96" customFormat="false" ht="15.75" hidden="false" customHeight="false" outlineLevel="0" collapsed="false">
      <c r="B96" s="68"/>
      <c r="C96" s="69" t="n">
        <v>199</v>
      </c>
      <c r="D96" s="70" t="s">
        <v>75</v>
      </c>
      <c r="E96" s="71" t="s">
        <v>160</v>
      </c>
      <c r="F96" s="51" t="n">
        <v>5.55882352941176</v>
      </c>
      <c r="G96" s="51" t="n">
        <v>4.53</v>
      </c>
      <c r="H96" s="51" t="n">
        <v>4.99</v>
      </c>
      <c r="I96" s="51" t="n">
        <v>4.48</v>
      </c>
      <c r="J96" s="51" t="n">
        <v>5.59</v>
      </c>
      <c r="K96" s="51" t="n">
        <v>5.49</v>
      </c>
      <c r="L96" s="51" t="n">
        <v>6.87</v>
      </c>
      <c r="M96" s="51" t="n">
        <v>7</v>
      </c>
      <c r="N96" s="51" t="n">
        <v>6.14444444444445</v>
      </c>
      <c r="O96" s="51" t="n">
        <v>5.35</v>
      </c>
      <c r="P96" s="51" t="n">
        <v>6.05</v>
      </c>
      <c r="Q96" s="51" t="n">
        <v>5.1</v>
      </c>
      <c r="R96" s="51" t="n">
        <v>5.17</v>
      </c>
    </row>
    <row r="97" customFormat="false" ht="15.75" hidden="false" customHeight="false" outlineLevel="0" collapsed="false">
      <c r="B97" s="61" t="s">
        <v>161</v>
      </c>
      <c r="C97" s="62"/>
      <c r="D97" s="63"/>
      <c r="E97" s="62"/>
      <c r="F97" s="64" t="n">
        <v>3.81935483870968</v>
      </c>
      <c r="G97" s="64" t="n">
        <v>3.83333333333333</v>
      </c>
      <c r="H97" s="64" t="n">
        <v>3.83333333333333</v>
      </c>
      <c r="I97" s="64" t="n">
        <v>3.75</v>
      </c>
      <c r="J97" s="64" t="n">
        <v>3.91666666666667</v>
      </c>
      <c r="K97" s="64" t="n">
        <v>3.91666666666667</v>
      </c>
      <c r="L97" s="64" t="n">
        <v>3.83333333333333</v>
      </c>
      <c r="M97" s="64" t="n">
        <v>3.53846153846154</v>
      </c>
      <c r="N97" s="64" t="n">
        <v>3.92307692307692</v>
      </c>
      <c r="O97" s="64" t="n">
        <v>4.33333333333333</v>
      </c>
      <c r="P97" s="64" t="n">
        <v>3.8</v>
      </c>
      <c r="Q97" s="64" t="n">
        <v>3.73333333333333</v>
      </c>
      <c r="R97" s="64" t="n">
        <v>3.53333333333333</v>
      </c>
    </row>
    <row r="98" customFormat="false" ht="15.75" hidden="false" customHeight="false" outlineLevel="0" collapsed="false">
      <c r="B98" s="47"/>
      <c r="C98" s="48" t="n">
        <v>701</v>
      </c>
      <c r="D98" s="49" t="s">
        <v>162</v>
      </c>
      <c r="E98" s="50" t="s">
        <v>163</v>
      </c>
      <c r="F98" s="51" t="n">
        <v>3.81935483870968</v>
      </c>
      <c r="G98" s="51" t="n">
        <v>3.83333333333333</v>
      </c>
      <c r="H98" s="51" t="n">
        <v>3.83333333333333</v>
      </c>
      <c r="I98" s="51" t="n">
        <v>3.75</v>
      </c>
      <c r="J98" s="51" t="n">
        <v>3.91666666666667</v>
      </c>
      <c r="K98" s="51" t="n">
        <v>3.91666666666667</v>
      </c>
      <c r="L98" s="51" t="n">
        <v>3.83333333333333</v>
      </c>
      <c r="M98" s="51" t="n">
        <v>3.53846153846154</v>
      </c>
      <c r="N98" s="51" t="n">
        <v>3.92307692307692</v>
      </c>
      <c r="O98" s="51" t="n">
        <v>4.33333333333333</v>
      </c>
      <c r="P98" s="51" t="n">
        <v>3.8</v>
      </c>
      <c r="Q98" s="51" t="n">
        <v>3.73333333333333</v>
      </c>
      <c r="R98" s="51" t="n">
        <v>3.53333333333333</v>
      </c>
    </row>
    <row r="99" customFormat="false" ht="15.75" hidden="false" customHeight="false" outlineLevel="0" collapsed="false">
      <c r="B99" s="61" t="s">
        <v>164</v>
      </c>
      <c r="C99" s="62"/>
      <c r="D99" s="63"/>
      <c r="E99" s="62"/>
      <c r="F99" s="64" t="n">
        <v>4.57395827688973</v>
      </c>
      <c r="G99" s="64" t="n">
        <v>4.62719979296066</v>
      </c>
      <c r="H99" s="64" t="n">
        <v>4.59614638562007</v>
      </c>
      <c r="I99" s="64" t="n">
        <v>4.58729114590186</v>
      </c>
      <c r="J99" s="64" t="n">
        <v>4.51770379955299</v>
      </c>
      <c r="K99" s="64" t="n">
        <v>4.51450511945393</v>
      </c>
      <c r="L99" s="64" t="n">
        <v>4.51047261009667</v>
      </c>
      <c r="M99" s="64" t="n">
        <v>4.57529118136439</v>
      </c>
      <c r="N99" s="64" t="n">
        <v>4.69966675923355</v>
      </c>
      <c r="O99" s="64" t="n">
        <v>4.58936893815342</v>
      </c>
      <c r="P99" s="64" t="n">
        <v>4.55625</v>
      </c>
      <c r="Q99" s="64" t="n">
        <v>4.56472935894238</v>
      </c>
      <c r="R99" s="64" t="n">
        <v>4.56339796345376</v>
      </c>
    </row>
    <row r="100" customFormat="false" ht="15.75" hidden="false" customHeight="false" outlineLevel="0" collapsed="false">
      <c r="B100" s="68"/>
      <c r="C100" s="69" t="n">
        <v>111</v>
      </c>
      <c r="D100" s="70" t="s">
        <v>110</v>
      </c>
      <c r="E100" s="71" t="s">
        <v>165</v>
      </c>
      <c r="F100" s="51" t="n">
        <v>4.05541290482896</v>
      </c>
      <c r="G100" s="51" t="n">
        <v>4.12012320328542</v>
      </c>
      <c r="H100" s="51" t="n">
        <v>4.05430327868853</v>
      </c>
      <c r="I100" s="51" t="n">
        <v>4.04931405265109</v>
      </c>
      <c r="J100" s="51" t="n">
        <v>3.91867293012331</v>
      </c>
      <c r="K100" s="51" t="n">
        <v>3.97481572481572</v>
      </c>
      <c r="L100" s="51" t="n">
        <v>3.98672709614762</v>
      </c>
      <c r="M100" s="51" t="n">
        <v>4.08806818181818</v>
      </c>
      <c r="N100" s="51" t="n">
        <v>4.21469127040454</v>
      </c>
      <c r="O100" s="51" t="n">
        <v>4.08460076045627</v>
      </c>
      <c r="P100" s="51" t="n">
        <v>4.06630397823869</v>
      </c>
      <c r="Q100" s="51" t="n">
        <v>4.05384849406754</v>
      </c>
      <c r="R100" s="51" t="n">
        <v>4.09369617636927</v>
      </c>
    </row>
    <row r="101" customFormat="false" ht="15.75" hidden="false" customHeight="false" outlineLevel="0" collapsed="false">
      <c r="B101" s="68"/>
      <c r="C101" s="69" t="n">
        <v>112</v>
      </c>
      <c r="D101" s="70" t="s">
        <v>68</v>
      </c>
      <c r="E101" s="71" t="s">
        <v>166</v>
      </c>
      <c r="F101" s="51" t="n">
        <v>4.79147331786543</v>
      </c>
      <c r="G101" s="51" t="n">
        <v>4.82903225806452</v>
      </c>
      <c r="H101" s="51" t="n">
        <v>4.703125</v>
      </c>
      <c r="I101" s="51" t="n">
        <v>4.07692307692308</v>
      </c>
      <c r="J101" s="51" t="n">
        <v>4.71974522292994</v>
      </c>
      <c r="K101" s="51" t="n">
        <v>5.11986301369863</v>
      </c>
      <c r="L101" s="51" t="n">
        <v>4.88475836431227</v>
      </c>
      <c r="M101" s="51" t="n">
        <v>4.99267399267399</v>
      </c>
      <c r="N101" s="51" t="n">
        <v>5.18076923076923</v>
      </c>
      <c r="O101" s="51" t="n">
        <v>4.57281553398058</v>
      </c>
      <c r="P101" s="51" t="n">
        <v>4.80357142857143</v>
      </c>
      <c r="Q101" s="51" t="n">
        <v>4.9453781512605</v>
      </c>
      <c r="R101" s="51" t="n">
        <v>5.01826484018265</v>
      </c>
    </row>
    <row r="102" customFormat="false" ht="15.75" hidden="false" customHeight="false" outlineLevel="0" collapsed="false">
      <c r="B102" s="68"/>
      <c r="C102" s="69" t="n">
        <v>113</v>
      </c>
      <c r="D102" s="70" t="s">
        <v>68</v>
      </c>
      <c r="E102" s="71" t="s">
        <v>167</v>
      </c>
      <c r="F102" s="51" t="n">
        <v>5.12209064924459</v>
      </c>
      <c r="G102" s="51" t="n">
        <v>5.16710182767624</v>
      </c>
      <c r="H102" s="51" t="n">
        <v>5.2</v>
      </c>
      <c r="I102" s="51" t="n">
        <v>5.13165266106443</v>
      </c>
      <c r="J102" s="51" t="n">
        <v>5.01020408163265</v>
      </c>
      <c r="K102" s="51" t="n">
        <v>5.09069767441861</v>
      </c>
      <c r="L102" s="51" t="n">
        <v>5.00921658986175</v>
      </c>
      <c r="M102" s="51" t="n">
        <v>5.08152173913044</v>
      </c>
      <c r="N102" s="51" t="n">
        <v>5.26128266033254</v>
      </c>
      <c r="O102" s="51" t="n">
        <v>5.34663341645885</v>
      </c>
      <c r="P102" s="51" t="n">
        <v>5.01797752808989</v>
      </c>
      <c r="Q102" s="51" t="n">
        <v>5.1985111662531</v>
      </c>
      <c r="R102" s="51" t="n">
        <v>5</v>
      </c>
    </row>
    <row r="103" customFormat="false" ht="15.75" hidden="false" customHeight="false" outlineLevel="0" collapsed="false">
      <c r="B103" s="68"/>
      <c r="C103" s="69" t="n">
        <v>114</v>
      </c>
      <c r="D103" s="70" t="s">
        <v>68</v>
      </c>
      <c r="E103" s="71" t="s">
        <v>168</v>
      </c>
      <c r="F103" s="51" t="n">
        <v>5.09525631216526</v>
      </c>
      <c r="G103" s="51" t="n">
        <v>5.13692946058091</v>
      </c>
      <c r="H103" s="51" t="n">
        <v>5.00392156862745</v>
      </c>
      <c r="I103" s="51" t="n">
        <v>5.0390625</v>
      </c>
      <c r="J103" s="51" t="n">
        <v>5.24793388429752</v>
      </c>
      <c r="K103" s="51" t="n">
        <v>5.18811881188119</v>
      </c>
      <c r="L103" s="51" t="n">
        <v>5.11675126903553</v>
      </c>
      <c r="M103" s="51" t="n">
        <v>5.19540229885058</v>
      </c>
      <c r="N103" s="51" t="n">
        <v>5.18357487922705</v>
      </c>
      <c r="O103" s="51" t="n">
        <v>5.10628019323672</v>
      </c>
      <c r="P103" s="51" t="n">
        <v>5.09950248756219</v>
      </c>
      <c r="Q103" s="51" t="n">
        <v>4.90612244897959</v>
      </c>
      <c r="R103" s="51" t="n">
        <v>4.96256684491979</v>
      </c>
    </row>
    <row r="104" customFormat="false" ht="15.75" hidden="false" customHeight="false" outlineLevel="0" collapsed="false">
      <c r="B104" s="68"/>
      <c r="C104" s="72" t="n">
        <v>115</v>
      </c>
      <c r="D104" s="73" t="s">
        <v>85</v>
      </c>
      <c r="E104" s="74" t="s">
        <v>169</v>
      </c>
      <c r="F104" s="51" t="n">
        <v>5.07139278557114</v>
      </c>
      <c r="G104" s="51" t="n">
        <v>5.03350515463918</v>
      </c>
      <c r="H104" s="51" t="n">
        <v>4.96491228070175</v>
      </c>
      <c r="I104" s="51" t="n">
        <v>5.05929919137466</v>
      </c>
      <c r="J104" s="51" t="n">
        <v>4.91097922848665</v>
      </c>
      <c r="K104" s="51" t="n">
        <v>4.79951100244499</v>
      </c>
      <c r="L104" s="51" t="n">
        <v>5.17966101694915</v>
      </c>
      <c r="M104" s="51" t="n">
        <v>5.21768707482993</v>
      </c>
      <c r="N104" s="51" t="n">
        <v>5.60771704180064</v>
      </c>
      <c r="O104" s="51" t="n">
        <v>5.31320754716981</v>
      </c>
      <c r="P104" s="51" t="n">
        <v>5.00334448160535</v>
      </c>
      <c r="Q104" s="51" t="n">
        <v>4.98545454545455</v>
      </c>
      <c r="R104" s="51" t="n">
        <v>4.97260273972603</v>
      </c>
    </row>
    <row r="105" customFormat="false" ht="15.75" hidden="false" customHeight="false" outlineLevel="0" collapsed="false">
      <c r="B105" s="68"/>
      <c r="C105" s="69" t="n">
        <v>126</v>
      </c>
      <c r="D105" s="70" t="s">
        <v>85</v>
      </c>
      <c r="E105" s="71" t="s">
        <v>170</v>
      </c>
      <c r="F105" s="51" t="n">
        <v>5.02376389421234</v>
      </c>
      <c r="G105" s="51" t="n">
        <v>5.04042179261863</v>
      </c>
      <c r="H105" s="51" t="n">
        <v>4.91777777777778</v>
      </c>
      <c r="I105" s="51" t="n">
        <v>4.96069868995633</v>
      </c>
      <c r="J105" s="51" t="n">
        <v>5.13493975903614</v>
      </c>
      <c r="K105" s="51" t="n">
        <v>5.09216589861751</v>
      </c>
      <c r="L105" s="51" t="n">
        <v>5.14886731391586</v>
      </c>
      <c r="M105" s="51" t="n">
        <v>4.96046511627907</v>
      </c>
      <c r="N105" s="51" t="n">
        <v>5.02</v>
      </c>
      <c r="O105" s="51" t="n">
        <v>5.19451371571072</v>
      </c>
      <c r="P105" s="51" t="n">
        <v>4.87872340425532</v>
      </c>
      <c r="Q105" s="51" t="n">
        <v>5.00206611570248</v>
      </c>
      <c r="R105" s="51" t="n">
        <v>5.00251256281407</v>
      </c>
    </row>
    <row r="106" customFormat="false" ht="15.75" hidden="false" customHeight="false" outlineLevel="0" collapsed="false">
      <c r="B106" s="68"/>
      <c r="C106" s="69" t="n">
        <v>116</v>
      </c>
      <c r="D106" s="70" t="s">
        <v>87</v>
      </c>
      <c r="E106" s="71" t="s">
        <v>171</v>
      </c>
      <c r="F106" s="51" t="n">
        <v>5.02087682672234</v>
      </c>
      <c r="G106" s="51" t="n">
        <v>4.95</v>
      </c>
      <c r="H106" s="51" t="n">
        <v>5.14285714285714</v>
      </c>
      <c r="I106" s="51" t="n">
        <v>5.02777777777778</v>
      </c>
      <c r="J106" s="51" t="n">
        <v>5.05882352941176</v>
      </c>
      <c r="K106" s="51" t="n">
        <v>4.95238095238095</v>
      </c>
      <c r="L106" s="51" t="n">
        <v>5.01923076923077</v>
      </c>
      <c r="M106" s="51" t="n">
        <v>5</v>
      </c>
      <c r="N106" s="51" t="n">
        <v>5.02564102564103</v>
      </c>
      <c r="O106" s="51" t="n">
        <v>4.97435897435897</v>
      </c>
      <c r="P106" s="51" t="n">
        <v>4.97297297297297</v>
      </c>
      <c r="Q106" s="51" t="n">
        <v>5.06976744186047</v>
      </c>
      <c r="R106" s="51" t="n">
        <v>5.04878048780488</v>
      </c>
    </row>
    <row r="107" customFormat="false" ht="15.75" hidden="false" customHeight="false" outlineLevel="0" collapsed="false">
      <c r="B107" s="68"/>
      <c r="C107" s="69" t="n">
        <v>118</v>
      </c>
      <c r="D107" s="70" t="s">
        <v>87</v>
      </c>
      <c r="E107" s="71" t="s">
        <v>172</v>
      </c>
      <c r="F107" s="51" t="n">
        <v>4.54640033291719</v>
      </c>
      <c r="G107" s="51" t="n">
        <v>5.16201117318436</v>
      </c>
      <c r="H107" s="51" t="n">
        <v>5.50898203592814</v>
      </c>
      <c r="I107" s="51" t="n">
        <v>5.03296703296703</v>
      </c>
      <c r="J107" s="51" t="n">
        <v>4.88108108108108</v>
      </c>
      <c r="K107" s="51" t="n">
        <v>3.88796680497925</v>
      </c>
      <c r="L107" s="51" t="n">
        <v>4.19815668202765</v>
      </c>
      <c r="M107" s="51" t="n">
        <v>3.80425531914894</v>
      </c>
      <c r="N107" s="51" t="n">
        <v>4.60621761658031</v>
      </c>
      <c r="O107" s="51" t="n">
        <v>4.44052863436123</v>
      </c>
      <c r="P107" s="51" t="n">
        <v>4.11111111111111</v>
      </c>
      <c r="Q107" s="51" t="n">
        <v>4.795</v>
      </c>
      <c r="R107" s="51" t="n">
        <v>4.78235294117647</v>
      </c>
    </row>
    <row r="108" customFormat="false" ht="15.75" hidden="false" customHeight="false" outlineLevel="0" collapsed="false">
      <c r="B108" s="68"/>
      <c r="C108" s="69" t="n">
        <v>119</v>
      </c>
      <c r="D108" s="70" t="s">
        <v>87</v>
      </c>
      <c r="E108" s="71" t="s">
        <v>173</v>
      </c>
      <c r="F108" s="51" t="n">
        <v>5.00412007062978</v>
      </c>
      <c r="G108" s="51" t="n">
        <v>5</v>
      </c>
      <c r="H108" s="51" t="n">
        <v>4.99438202247191</v>
      </c>
      <c r="I108" s="51" t="n">
        <v>5.02040816326531</v>
      </c>
      <c r="J108" s="51" t="n">
        <v>5.0062893081761</v>
      </c>
      <c r="K108" s="51" t="n">
        <v>5.00641025641026</v>
      </c>
      <c r="L108" s="51" t="n">
        <v>5.00699300699301</v>
      </c>
      <c r="M108" s="51" t="n">
        <v>4.99206349206349</v>
      </c>
      <c r="N108" s="51" t="n">
        <v>5</v>
      </c>
      <c r="O108" s="51" t="n">
        <v>5.01360544217687</v>
      </c>
      <c r="P108" s="51" t="n">
        <v>5.00735294117647</v>
      </c>
      <c r="Q108" s="51" t="n">
        <v>4.99300699300699</v>
      </c>
      <c r="R108" s="51" t="n">
        <v>5.00653594771242</v>
      </c>
    </row>
    <row r="109" customFormat="false" ht="15.75" hidden="false" customHeight="false" outlineLevel="0" collapsed="false">
      <c r="B109" s="47"/>
      <c r="C109" s="48" t="n">
        <v>121</v>
      </c>
      <c r="D109" s="49" t="s">
        <v>87</v>
      </c>
      <c r="E109" s="50" t="s">
        <v>174</v>
      </c>
      <c r="F109" s="51" t="n">
        <v>5.03588143525741</v>
      </c>
      <c r="G109" s="51" t="n">
        <v>5.08620689655172</v>
      </c>
      <c r="H109" s="51" t="n">
        <v>5.0327868852459</v>
      </c>
      <c r="I109" s="51" t="n">
        <v>5.05172413793104</v>
      </c>
      <c r="J109" s="51" t="n">
        <v>4.98305084745763</v>
      </c>
      <c r="K109" s="51" t="n">
        <v>4.97872340425532</v>
      </c>
      <c r="L109" s="51" t="n">
        <v>5.02083333333333</v>
      </c>
      <c r="M109" s="51" t="n">
        <v>5</v>
      </c>
      <c r="N109" s="51" t="n">
        <v>5</v>
      </c>
      <c r="O109" s="51" t="n">
        <v>5.03846153846154</v>
      </c>
      <c r="P109" s="51" t="n">
        <v>5</v>
      </c>
      <c r="Q109" s="51" t="n">
        <v>5.16279069767442</v>
      </c>
      <c r="R109" s="51" t="n">
        <v>5.09433962264151</v>
      </c>
    </row>
    <row r="110" customFormat="false" ht="15.75" hidden="false" customHeight="false" outlineLevel="0" collapsed="false">
      <c r="B110" s="68"/>
      <c r="C110" s="69" t="n">
        <v>123</v>
      </c>
      <c r="D110" s="70" t="s">
        <v>87</v>
      </c>
      <c r="E110" s="71" t="s">
        <v>175</v>
      </c>
      <c r="F110" s="51" t="n">
        <v>5.01089918256131</v>
      </c>
      <c r="G110" s="51" t="n">
        <v>5.02040816326531</v>
      </c>
      <c r="H110" s="51" t="n">
        <v>4.96153846153846</v>
      </c>
      <c r="I110" s="51" t="n">
        <v>5.04347826086957</v>
      </c>
      <c r="J110" s="51" t="n">
        <v>4.97959183673469</v>
      </c>
      <c r="K110" s="51" t="n">
        <v>5</v>
      </c>
      <c r="L110" s="51" t="n">
        <v>5.03571428571429</v>
      </c>
      <c r="M110" s="51" t="n">
        <v>4.98648648648649</v>
      </c>
      <c r="N110" s="51" t="n">
        <v>5.02702702702703</v>
      </c>
      <c r="O110" s="51" t="n">
        <v>5.05797101449275</v>
      </c>
      <c r="P110" s="51" t="n">
        <v>4.98412698412698</v>
      </c>
      <c r="Q110" s="51" t="n">
        <v>5</v>
      </c>
      <c r="R110" s="51" t="n">
        <v>5.03125</v>
      </c>
    </row>
    <row r="111" customFormat="false" ht="15.75" hidden="false" customHeight="false" outlineLevel="0" collapsed="false">
      <c r="B111" s="68"/>
      <c r="C111" s="69" t="n">
        <v>373</v>
      </c>
      <c r="D111" s="70" t="s">
        <v>87</v>
      </c>
      <c r="E111" s="71" t="s">
        <v>145</v>
      </c>
      <c r="F111" s="51" t="n">
        <v>4.7273532388664</v>
      </c>
      <c r="G111" s="51" t="n">
        <v>4.68135095447871</v>
      </c>
      <c r="H111" s="51" t="n">
        <v>4.69982847341338</v>
      </c>
      <c r="I111" s="51" t="n">
        <v>4.81617647058824</v>
      </c>
      <c r="J111" s="51" t="n">
        <v>4.78071334214003</v>
      </c>
      <c r="K111" s="51" t="n">
        <v>4.8304347826087</v>
      </c>
      <c r="L111" s="51" t="n">
        <v>4.67576791808874</v>
      </c>
      <c r="M111" s="51" t="n">
        <v>4.78013029315961</v>
      </c>
      <c r="N111" s="51" t="n">
        <v>4.66870229007634</v>
      </c>
      <c r="O111" s="51" t="n">
        <v>4.65813060179257</v>
      </c>
      <c r="P111" s="51" t="n">
        <v>4.70209059233449</v>
      </c>
      <c r="Q111" s="51" t="n">
        <v>4.75748930099857</v>
      </c>
      <c r="R111" s="51" t="n">
        <v>4.65946843853821</v>
      </c>
    </row>
    <row r="112" customFormat="false" ht="15.75" hidden="false" customHeight="false" outlineLevel="0" collapsed="false">
      <c r="B112" s="68"/>
      <c r="C112" s="69" t="n">
        <v>417</v>
      </c>
      <c r="D112" s="70" t="s">
        <v>87</v>
      </c>
      <c r="E112" s="71" t="s">
        <v>116</v>
      </c>
      <c r="F112" s="51" t="n">
        <v>4.87770649558942</v>
      </c>
      <c r="G112" s="51" t="n">
        <v>4.869804400978</v>
      </c>
      <c r="H112" s="51" t="n">
        <v>4.89190751445087</v>
      </c>
      <c r="I112" s="51" t="n">
        <v>4.89506172839506</v>
      </c>
      <c r="J112" s="51" t="n">
        <v>4.86708860759494</v>
      </c>
      <c r="K112" s="51" t="n">
        <v>4.81920903954802</v>
      </c>
      <c r="L112" s="51" t="n">
        <v>4.8475</v>
      </c>
      <c r="M112" s="51" t="n">
        <v>4.87787723785166</v>
      </c>
      <c r="N112" s="51" t="n">
        <v>4.9639210347175</v>
      </c>
      <c r="O112" s="51" t="n">
        <v>4.89940828402367</v>
      </c>
      <c r="P112" s="51" t="n">
        <v>4.90613496932515</v>
      </c>
      <c r="Q112" s="51" t="n">
        <v>4.87158145065398</v>
      </c>
      <c r="R112" s="51" t="n">
        <v>4.83100465735196</v>
      </c>
    </row>
    <row r="113" customFormat="false" ht="15.75" hidden="false" customHeight="false" outlineLevel="0" collapsed="false">
      <c r="B113" s="68"/>
      <c r="C113" s="69" t="n">
        <v>120</v>
      </c>
      <c r="D113" s="70" t="s">
        <v>72</v>
      </c>
      <c r="E113" s="71" t="s">
        <v>176</v>
      </c>
      <c r="F113" s="51" t="n">
        <v>4.99728260869565</v>
      </c>
      <c r="G113" s="51" t="n">
        <v>4.94736842105263</v>
      </c>
      <c r="H113" s="51" t="n">
        <v>4.93548387096774</v>
      </c>
      <c r="I113" s="51" t="n">
        <v>5</v>
      </c>
      <c r="J113" s="51" t="n">
        <v>4.92307692307692</v>
      </c>
      <c r="K113" s="51" t="n">
        <v>5</v>
      </c>
      <c r="L113" s="51" t="n">
        <v>5</v>
      </c>
      <c r="M113" s="51" t="n">
        <v>5.03030303030303</v>
      </c>
      <c r="N113" s="51" t="n">
        <v>5.06451612903226</v>
      </c>
      <c r="O113" s="51" t="n">
        <v>5.02564102564103</v>
      </c>
      <c r="P113" s="51" t="n">
        <v>5.08</v>
      </c>
      <c r="Q113" s="51" t="n">
        <v>5</v>
      </c>
      <c r="R113" s="51" t="n">
        <v>4.96875</v>
      </c>
    </row>
    <row r="114" customFormat="false" ht="15.75" hidden="false" customHeight="false" outlineLevel="0" collapsed="false">
      <c r="B114" s="68"/>
      <c r="C114" s="69" t="n">
        <v>134</v>
      </c>
      <c r="D114" s="70" t="s">
        <v>94</v>
      </c>
      <c r="E114" s="71" t="s">
        <v>177</v>
      </c>
      <c r="F114" s="51" t="n">
        <v>4.93993993993994</v>
      </c>
      <c r="G114" s="51" t="n">
        <v>5</v>
      </c>
      <c r="H114" s="51" t="n">
        <v>4.90909090909091</v>
      </c>
      <c r="I114" s="51" t="n">
        <v>4.94117647058824</v>
      </c>
      <c r="J114" s="51" t="n">
        <v>4.88888888888889</v>
      </c>
      <c r="K114" s="51" t="n">
        <v>4.88888888888889</v>
      </c>
      <c r="L114" s="51" t="n">
        <v>4.875</v>
      </c>
      <c r="M114" s="51" t="n">
        <v>5.04545454545455</v>
      </c>
      <c r="N114" s="51" t="n">
        <v>5</v>
      </c>
      <c r="O114" s="51" t="n">
        <v>4.88235294117647</v>
      </c>
      <c r="P114" s="51" t="n">
        <v>4.93333333333333</v>
      </c>
      <c r="Q114" s="51" t="n">
        <v>4.92592592592593</v>
      </c>
      <c r="R114" s="51" t="n">
        <v>5</v>
      </c>
    </row>
    <row r="115" customFormat="false" ht="15.75" hidden="false" customHeight="false" outlineLevel="0" collapsed="false">
      <c r="B115" s="68"/>
      <c r="C115" s="69" t="n">
        <v>510</v>
      </c>
      <c r="D115" s="70" t="s">
        <v>75</v>
      </c>
      <c r="E115" s="71" t="s">
        <v>178</v>
      </c>
      <c r="F115" s="51" t="n">
        <v>5.02941176470588</v>
      </c>
      <c r="G115" s="51" t="n">
        <v>5.18181818181818</v>
      </c>
      <c r="H115" s="51" t="n">
        <v>4.96666666666667</v>
      </c>
      <c r="I115" s="51" t="n">
        <v>5.03174603174603</v>
      </c>
      <c r="J115" s="51" t="n">
        <v>5.34285714285714</v>
      </c>
      <c r="K115" s="51" t="n">
        <v>4.92753623188406</v>
      </c>
      <c r="L115" s="51" t="n">
        <v>4.93650793650794</v>
      </c>
      <c r="M115" s="51" t="n">
        <v>5.01612903225807</v>
      </c>
      <c r="N115" s="51" t="n">
        <v>5</v>
      </c>
      <c r="O115" s="51" t="n">
        <v>4.97260273972603</v>
      </c>
      <c r="P115" s="51" t="n">
        <v>5.01136363636364</v>
      </c>
      <c r="Q115" s="51" t="n">
        <v>5.01136363636364</v>
      </c>
      <c r="R115" s="51" t="n">
        <v>4.98684210526316</v>
      </c>
    </row>
    <row r="116" customFormat="false" ht="15.75" hidden="false" customHeight="false" outlineLevel="0" collapsed="false">
      <c r="B116" s="68"/>
      <c r="C116" s="69" t="n">
        <v>513</v>
      </c>
      <c r="D116" s="70" t="s">
        <v>75</v>
      </c>
      <c r="E116" s="71" t="s">
        <v>179</v>
      </c>
      <c r="F116" s="51" t="n">
        <v>4.99043977055449</v>
      </c>
      <c r="G116" s="51" t="n">
        <v>4.97619047619048</v>
      </c>
      <c r="H116" s="51" t="n">
        <v>4.97368421052632</v>
      </c>
      <c r="I116" s="51" t="n">
        <v>4.97727272727273</v>
      </c>
      <c r="J116" s="51" t="n">
        <v>5</v>
      </c>
      <c r="K116" s="51" t="n">
        <v>5</v>
      </c>
      <c r="L116" s="51" t="n">
        <v>4.97560975609756</v>
      </c>
      <c r="M116" s="51" t="n">
        <v>5.04878048780488</v>
      </c>
      <c r="N116" s="51" t="n">
        <v>4.98181818181818</v>
      </c>
      <c r="O116" s="51" t="n">
        <v>5.02040816326531</v>
      </c>
      <c r="P116" s="51" t="n">
        <v>5</v>
      </c>
      <c r="Q116" s="51" t="n">
        <v>4.95918367346939</v>
      </c>
      <c r="R116" s="51" t="n">
        <v>4.97297297297297</v>
      </c>
    </row>
    <row r="117" customFormat="false" ht="15.75" hidden="false" customHeight="false" outlineLevel="0" collapsed="false">
      <c r="B117" s="61" t="s">
        <v>180</v>
      </c>
      <c r="C117" s="62"/>
      <c r="D117" s="63"/>
      <c r="E117" s="62"/>
      <c r="F117" s="64" t="n">
        <v>4.99574873312247</v>
      </c>
      <c r="G117" s="64" t="n">
        <v>5.02444794952681</v>
      </c>
      <c r="H117" s="64" t="n">
        <v>4.88232882328823</v>
      </c>
      <c r="I117" s="64" t="n">
        <v>5.58103381267004</v>
      </c>
      <c r="J117" s="64" t="n">
        <v>4.8829249319331</v>
      </c>
      <c r="K117" s="64" t="n">
        <v>5.31936955620075</v>
      </c>
      <c r="L117" s="64" t="n">
        <v>4.95410930329579</v>
      </c>
      <c r="M117" s="64" t="n">
        <v>4.75115789473684</v>
      </c>
      <c r="N117" s="64" t="n">
        <v>5.06942078364566</v>
      </c>
      <c r="O117" s="64" t="n">
        <v>5.21720243266725</v>
      </c>
      <c r="P117" s="64" t="n">
        <v>5.00906344410876</v>
      </c>
      <c r="Q117" s="64" t="n">
        <v>4.68319454958365</v>
      </c>
      <c r="R117" s="64" t="n">
        <v>4.59470304975923</v>
      </c>
    </row>
    <row r="118" customFormat="false" ht="15.75" hidden="false" customHeight="false" outlineLevel="0" collapsed="false">
      <c r="B118" s="68"/>
      <c r="C118" s="69" t="n">
        <v>342</v>
      </c>
      <c r="D118" s="70" t="s">
        <v>100</v>
      </c>
      <c r="E118" s="71" t="s">
        <v>180</v>
      </c>
      <c r="F118" s="51" t="n">
        <v>4.40249724568491</v>
      </c>
      <c r="G118" s="51" t="n">
        <v>4.1805838424983</v>
      </c>
      <c r="H118" s="51" t="n">
        <v>4.11319340329835</v>
      </c>
      <c r="I118" s="51" t="n">
        <v>5.41800878477306</v>
      </c>
      <c r="J118" s="51" t="n">
        <v>4.35929463629684</v>
      </c>
      <c r="K118" s="51" t="n">
        <v>4.76534903280067</v>
      </c>
      <c r="L118" s="51" t="n">
        <v>3.83566691230656</v>
      </c>
      <c r="M118" s="51" t="n">
        <v>4.62178919397697</v>
      </c>
      <c r="N118" s="51" t="n">
        <v>4.43081525804039</v>
      </c>
      <c r="O118" s="51" t="n">
        <v>4.69440242057489</v>
      </c>
      <c r="P118" s="51" t="n">
        <v>4.54016212232867</v>
      </c>
      <c r="Q118" s="51" t="n">
        <v>4.06494325346784</v>
      </c>
      <c r="R118" s="51" t="n">
        <v>4.00916830386379</v>
      </c>
    </row>
    <row r="119" customFormat="false" ht="15.75" hidden="false" customHeight="false" outlineLevel="0" collapsed="false">
      <c r="B119" s="68"/>
      <c r="C119" s="69" t="n">
        <v>347</v>
      </c>
      <c r="D119" s="70" t="s">
        <v>87</v>
      </c>
      <c r="E119" s="71" t="s">
        <v>181</v>
      </c>
      <c r="F119" s="51" t="n">
        <v>5.46378340365682</v>
      </c>
      <c r="G119" s="51" t="n">
        <v>6.81425485961123</v>
      </c>
      <c r="H119" s="51" t="n">
        <v>5.7752380952381</v>
      </c>
      <c r="I119" s="51" t="n">
        <v>5.305</v>
      </c>
      <c r="J119" s="51" t="n">
        <v>5.12833333333333</v>
      </c>
      <c r="K119" s="51" t="n">
        <v>5.39666666666667</v>
      </c>
      <c r="L119" s="51" t="n">
        <v>6.69555555555556</v>
      </c>
      <c r="M119" s="51" t="n">
        <v>4.03166666666667</v>
      </c>
      <c r="N119" s="51" t="n">
        <v>5.52051282051282</v>
      </c>
      <c r="O119" s="51" t="n">
        <v>5.30789473684211</v>
      </c>
      <c r="P119" s="51" t="n">
        <v>4.94857142857143</v>
      </c>
      <c r="Q119" s="51" t="n">
        <v>5.20975609756098</v>
      </c>
      <c r="R119" s="51" t="n">
        <v>6.009375</v>
      </c>
    </row>
    <row r="120" customFormat="false" ht="15.75" hidden="false" customHeight="false" outlineLevel="0" collapsed="false">
      <c r="B120" s="68"/>
      <c r="C120" s="69" t="n">
        <v>348</v>
      </c>
      <c r="D120" s="70" t="s">
        <v>87</v>
      </c>
      <c r="E120" s="71" t="s">
        <v>97</v>
      </c>
      <c r="F120" s="51" t="n">
        <v>6.47563261480787</v>
      </c>
      <c r="G120" s="51" t="n">
        <v>7</v>
      </c>
      <c r="H120" s="51" t="n">
        <v>7.00588235294118</v>
      </c>
      <c r="I120" s="51" t="n">
        <v>7.1</v>
      </c>
      <c r="J120" s="51" t="n">
        <v>6.51111111111111</v>
      </c>
      <c r="K120" s="51" t="n">
        <v>6.59444444444444</v>
      </c>
      <c r="L120" s="51" t="n">
        <v>6.22777777777778</v>
      </c>
      <c r="M120" s="51" t="n">
        <v>6.29834254143646</v>
      </c>
      <c r="N120" s="51" t="n">
        <v>6.2967032967033</v>
      </c>
      <c r="O120" s="51" t="n">
        <v>6.35555555555556</v>
      </c>
      <c r="P120" s="51" t="n">
        <v>6.21111111111111</v>
      </c>
      <c r="Q120" s="51" t="n">
        <v>6.36931818181818</v>
      </c>
      <c r="R120" s="51" t="n">
        <v>5.77714285714286</v>
      </c>
    </row>
    <row r="121" customFormat="false" ht="15.75" hidden="false" customHeight="false" outlineLevel="0" collapsed="false">
      <c r="B121" s="68"/>
      <c r="C121" s="69" t="n">
        <v>343</v>
      </c>
      <c r="D121" s="70" t="s">
        <v>94</v>
      </c>
      <c r="E121" s="71" t="s">
        <v>182</v>
      </c>
      <c r="F121" s="51" t="n">
        <v>7.6390977443609</v>
      </c>
      <c r="G121" s="51" t="n">
        <v>6.62727272727273</v>
      </c>
      <c r="H121" s="51" t="n">
        <v>7.73636363636364</v>
      </c>
      <c r="I121" s="51" t="n">
        <v>7.34545454545455</v>
      </c>
      <c r="J121" s="51" t="n">
        <v>6.26666666666667</v>
      </c>
      <c r="K121" s="51" t="n">
        <v>7.97272727272727</v>
      </c>
      <c r="L121" s="51" t="n">
        <v>7.54545454545455</v>
      </c>
      <c r="M121" s="51" t="n">
        <v>6.97272727272727</v>
      </c>
      <c r="N121" s="51" t="n">
        <v>7.82727272727273</v>
      </c>
      <c r="O121" s="51" t="n">
        <v>8.4</v>
      </c>
      <c r="P121" s="51" t="n">
        <v>7.93636363636364</v>
      </c>
      <c r="Q121" s="51" t="n">
        <v>8.63636363636364</v>
      </c>
      <c r="R121" s="51" t="n">
        <v>8.52727272727273</v>
      </c>
    </row>
    <row r="122" customFormat="false" ht="15.75" hidden="false" customHeight="false" outlineLevel="0" collapsed="false">
      <c r="B122" s="47"/>
      <c r="C122" s="48" t="n">
        <v>344</v>
      </c>
      <c r="D122" s="49" t="s">
        <v>94</v>
      </c>
      <c r="E122" s="50" t="s">
        <v>183</v>
      </c>
      <c r="F122" s="51" t="n">
        <v>4.63100137174211</v>
      </c>
      <c r="G122" s="51" t="n">
        <v>4.06666666666667</v>
      </c>
      <c r="H122" s="51" t="n">
        <v>4.31</v>
      </c>
      <c r="I122" s="51" t="n">
        <v>4.75454545454546</v>
      </c>
      <c r="J122" s="51" t="n">
        <v>4.6</v>
      </c>
      <c r="K122" s="51" t="n">
        <v>4.98484848484848</v>
      </c>
      <c r="L122" s="51" t="n">
        <v>6.36</v>
      </c>
      <c r="M122" s="51" t="n">
        <v>3.78</v>
      </c>
      <c r="N122" s="51" t="n">
        <v>5.16666666666667</v>
      </c>
      <c r="O122" s="51" t="n">
        <v>6.35</v>
      </c>
      <c r="P122" s="51" t="n">
        <v>5.52727272727273</v>
      </c>
      <c r="Q122" s="51" t="n">
        <v>3.96</v>
      </c>
      <c r="R122" s="51" t="n">
        <v>3.03333333333333</v>
      </c>
    </row>
    <row r="123" customFormat="false" ht="15.75" hidden="false" customHeight="false" outlineLevel="0" collapsed="false">
      <c r="B123" s="68"/>
      <c r="C123" s="69" t="n">
        <v>345</v>
      </c>
      <c r="D123" s="70" t="s">
        <v>75</v>
      </c>
      <c r="E123" s="71" t="s">
        <v>184</v>
      </c>
      <c r="F123" s="51" t="n">
        <v>5.4325</v>
      </c>
      <c r="G123" s="51" t="n">
        <v>5.01</v>
      </c>
      <c r="H123" s="51" t="n">
        <v>3.91</v>
      </c>
      <c r="I123" s="51" t="n">
        <v>6.32</v>
      </c>
      <c r="J123" s="51" t="n">
        <v>5.31</v>
      </c>
      <c r="K123" s="51" t="n">
        <v>5.81</v>
      </c>
      <c r="L123" s="51" t="n">
        <v>5.44</v>
      </c>
      <c r="M123" s="51" t="n">
        <v>6.2</v>
      </c>
      <c r="N123" s="51" t="n">
        <v>5.67</v>
      </c>
      <c r="O123" s="51" t="n">
        <v>5.41</v>
      </c>
      <c r="P123" s="51" t="n">
        <v>5.58</v>
      </c>
      <c r="Q123" s="51" t="n">
        <v>5.49</v>
      </c>
      <c r="R123" s="51" t="n">
        <v>5.04</v>
      </c>
    </row>
    <row r="124" customFormat="false" ht="15.75" hidden="false" customHeight="false" outlineLevel="0" collapsed="false">
      <c r="B124" s="47"/>
      <c r="C124" s="48" t="n">
        <v>346</v>
      </c>
      <c r="D124" s="49" t="s">
        <v>75</v>
      </c>
      <c r="E124" s="50" t="s">
        <v>185</v>
      </c>
      <c r="F124" s="51" t="n">
        <v>5.28605577689243</v>
      </c>
      <c r="G124" s="51" t="n">
        <v>5.21</v>
      </c>
      <c r="H124" s="51" t="n">
        <v>5.25</v>
      </c>
      <c r="I124" s="51" t="n">
        <v>5</v>
      </c>
      <c r="J124" s="51" t="n">
        <v>5.83</v>
      </c>
      <c r="K124" s="51" t="n">
        <v>6.18</v>
      </c>
      <c r="L124" s="51" t="n">
        <v>5.26</v>
      </c>
      <c r="M124" s="51" t="n">
        <v>5.26666666666667</v>
      </c>
      <c r="N124" s="51" t="n">
        <v>5.83495145631068</v>
      </c>
      <c r="O124" s="51" t="n">
        <v>4.93636363636364</v>
      </c>
      <c r="P124" s="51" t="n">
        <v>5.05454545454546</v>
      </c>
      <c r="Q124" s="51" t="n">
        <v>5.23636363636364</v>
      </c>
      <c r="R124" s="51" t="n">
        <v>4.51818181818182</v>
      </c>
    </row>
    <row r="125" customFormat="false" ht="15.75" hidden="false" customHeight="false" outlineLevel="0" collapsed="false">
      <c r="B125" s="61" t="s">
        <v>186</v>
      </c>
      <c r="C125" s="62"/>
      <c r="D125" s="63"/>
      <c r="E125" s="62"/>
      <c r="F125" s="64" t="n">
        <v>5.3355267344627</v>
      </c>
      <c r="G125" s="64" t="n">
        <v>5.28210709621245</v>
      </c>
      <c r="H125" s="64" t="n">
        <v>5.25062539086929</v>
      </c>
      <c r="I125" s="64" t="n">
        <v>5.30820770519263</v>
      </c>
      <c r="J125" s="64" t="n">
        <v>5.395821157218</v>
      </c>
      <c r="K125" s="64" t="n">
        <v>5.40709028090732</v>
      </c>
      <c r="L125" s="64" t="n">
        <v>5.34371541501976</v>
      </c>
      <c r="M125" s="64" t="n">
        <v>5.21704938659956</v>
      </c>
      <c r="N125" s="64" t="n">
        <v>5.34023494860499</v>
      </c>
      <c r="O125" s="64" t="n">
        <v>5.40563165905632</v>
      </c>
      <c r="P125" s="64" t="n">
        <v>5.38993135011442</v>
      </c>
      <c r="Q125" s="64" t="n">
        <v>5.35239543726236</v>
      </c>
      <c r="R125" s="64" t="n">
        <v>5.32602557714665</v>
      </c>
    </row>
    <row r="126" customFormat="false" ht="15.75" hidden="false" customHeight="false" outlineLevel="0" collapsed="false">
      <c r="B126" s="68"/>
      <c r="C126" s="69" t="n">
        <v>296</v>
      </c>
      <c r="D126" s="70" t="s">
        <v>100</v>
      </c>
      <c r="E126" s="71" t="s">
        <v>186</v>
      </c>
      <c r="F126" s="51" t="n">
        <v>5.42300051704901</v>
      </c>
      <c r="G126" s="51" t="n">
        <v>5.45799806887673</v>
      </c>
      <c r="H126" s="51" t="n">
        <v>5.4529499626587</v>
      </c>
      <c r="I126" s="51" t="n">
        <v>5.52277294038848</v>
      </c>
      <c r="J126" s="51" t="n">
        <v>5.46910299003322</v>
      </c>
      <c r="K126" s="51" t="n">
        <v>5.53589108910891</v>
      </c>
      <c r="L126" s="51" t="n">
        <v>5.51299545159194</v>
      </c>
      <c r="M126" s="51" t="n">
        <v>5.24365647364997</v>
      </c>
      <c r="N126" s="51" t="n">
        <v>5.16778934476424</v>
      </c>
      <c r="O126" s="51" t="n">
        <v>5.52568547116294</v>
      </c>
      <c r="P126" s="51" t="n">
        <v>5.53610848312835</v>
      </c>
      <c r="Q126" s="51" t="n">
        <v>5.25385826771654</v>
      </c>
      <c r="R126" s="51" t="n">
        <v>5.41222738648552</v>
      </c>
    </row>
    <row r="127" customFormat="false" ht="15.75" hidden="false" customHeight="false" outlineLevel="0" collapsed="false">
      <c r="B127" s="68"/>
      <c r="C127" s="69" t="n">
        <v>297</v>
      </c>
      <c r="D127" s="70" t="s">
        <v>68</v>
      </c>
      <c r="E127" s="71" t="s">
        <v>187</v>
      </c>
      <c r="F127" s="51" t="n">
        <v>5.16712366328489</v>
      </c>
      <c r="G127" s="51" t="n">
        <v>5.08726981585268</v>
      </c>
      <c r="H127" s="51" t="n">
        <v>5.09313725490196</v>
      </c>
      <c r="I127" s="51" t="n">
        <v>4.88105413105413</v>
      </c>
      <c r="J127" s="51" t="n">
        <v>5.24439624005785</v>
      </c>
      <c r="K127" s="51" t="n">
        <v>5.21808960270499</v>
      </c>
      <c r="L127" s="51" t="n">
        <v>5.19552110249785</v>
      </c>
      <c r="M127" s="51" t="n">
        <v>5.08277591973244</v>
      </c>
      <c r="N127" s="51" t="n">
        <v>5.24193548387097</v>
      </c>
      <c r="O127" s="51" t="n">
        <v>5.22707797772065</v>
      </c>
      <c r="P127" s="51" t="n">
        <v>5.24747474747475</v>
      </c>
      <c r="Q127" s="51" t="n">
        <v>5.35978835978836</v>
      </c>
      <c r="R127" s="51" t="n">
        <v>5.18850380388842</v>
      </c>
    </row>
    <row r="128" customFormat="false" ht="15.75" hidden="false" customHeight="false" outlineLevel="0" collapsed="false">
      <c r="B128" s="68"/>
      <c r="C128" s="69" t="n">
        <v>475</v>
      </c>
      <c r="D128" s="70" t="s">
        <v>117</v>
      </c>
      <c r="E128" s="71" t="s">
        <v>188</v>
      </c>
      <c r="F128" s="51" t="n">
        <v>5.23135144226726</v>
      </c>
      <c r="G128" s="51" t="n">
        <v>4.88582995951417</v>
      </c>
      <c r="H128" s="51" t="n">
        <v>4.89982578397213</v>
      </c>
      <c r="I128" s="51" t="n">
        <v>5.16339869281046</v>
      </c>
      <c r="J128" s="51" t="n">
        <v>5.49395348837209</v>
      </c>
      <c r="K128" s="51" t="n">
        <v>5.19940769990128</v>
      </c>
      <c r="L128" s="51" t="n">
        <v>5.18110236220472</v>
      </c>
      <c r="M128" s="51" t="n">
        <v>5.14983713355049</v>
      </c>
      <c r="N128" s="51" t="n">
        <v>6.01407035175879</v>
      </c>
      <c r="O128" s="51" t="n">
        <v>5.14508928571429</v>
      </c>
      <c r="P128" s="51" t="n">
        <v>5.16774193548387</v>
      </c>
      <c r="Q128" s="51" t="n">
        <v>5.46509240246407</v>
      </c>
      <c r="R128" s="51" t="n">
        <v>5.08584169453735</v>
      </c>
    </row>
    <row r="129" customFormat="false" ht="15.75" hidden="false" customHeight="false" outlineLevel="0" collapsed="false">
      <c r="B129" s="68"/>
      <c r="C129" s="69" t="n">
        <v>298</v>
      </c>
      <c r="D129" s="70" t="s">
        <v>87</v>
      </c>
      <c r="E129" s="71" t="s">
        <v>189</v>
      </c>
      <c r="F129" s="51" t="n">
        <v>5.50550284629981</v>
      </c>
      <c r="G129" s="51" t="n">
        <v>5.27472527472528</v>
      </c>
      <c r="H129" s="51" t="n">
        <v>5.71291866028708</v>
      </c>
      <c r="I129" s="51" t="n">
        <v>5.70588235294118</v>
      </c>
      <c r="J129" s="51" t="n">
        <v>5.86813186813187</v>
      </c>
      <c r="K129" s="51" t="n">
        <v>5.98181818181818</v>
      </c>
      <c r="L129" s="51" t="n">
        <v>5.90853658536585</v>
      </c>
      <c r="M129" s="51" t="n">
        <v>5.83422459893048</v>
      </c>
      <c r="N129" s="51" t="n">
        <v>5.14685314685315</v>
      </c>
      <c r="O129" s="51" t="n">
        <v>6.13461538461539</v>
      </c>
      <c r="P129" s="51" t="n">
        <v>5.25</v>
      </c>
      <c r="Q129" s="51" t="n">
        <v>5.17607973421927</v>
      </c>
      <c r="R129" s="51" t="n">
        <v>5.08270676691729</v>
      </c>
    </row>
    <row r="130" customFormat="false" ht="15.75" hidden="false" customHeight="false" outlineLevel="0" collapsed="false">
      <c r="B130" s="68"/>
      <c r="C130" s="72" t="n">
        <v>290</v>
      </c>
      <c r="D130" s="73" t="s">
        <v>94</v>
      </c>
      <c r="E130" s="74" t="s">
        <v>190</v>
      </c>
      <c r="F130" s="51" t="n">
        <v>5.40339558573854</v>
      </c>
      <c r="G130" s="51" t="n">
        <v>5.27083333333333</v>
      </c>
      <c r="H130" s="51" t="n">
        <v>5.10652920962199</v>
      </c>
      <c r="I130" s="51" t="n">
        <v>5.17142857142857</v>
      </c>
      <c r="J130" s="51" t="n">
        <v>5.198606271777</v>
      </c>
      <c r="K130" s="51" t="n">
        <v>5.15547703180212</v>
      </c>
      <c r="L130" s="51" t="n">
        <v>5.21653543307087</v>
      </c>
      <c r="M130" s="51" t="n">
        <v>5.56306306306306</v>
      </c>
      <c r="N130" s="51" t="n">
        <v>5.39015151515152</v>
      </c>
      <c r="O130" s="51" t="n">
        <v>5.64556962025316</v>
      </c>
      <c r="P130" s="51" t="n">
        <v>5.88479262672811</v>
      </c>
      <c r="Q130" s="51" t="n">
        <v>5.64351851851852</v>
      </c>
      <c r="R130" s="51" t="n">
        <v>6.14285714285714</v>
      </c>
    </row>
    <row r="131" customFormat="false" ht="15.75" hidden="false" customHeight="false" outlineLevel="0" collapsed="false">
      <c r="B131" s="68"/>
      <c r="C131" s="69" t="n">
        <v>299</v>
      </c>
      <c r="D131" s="70" t="s">
        <v>94</v>
      </c>
      <c r="E131" s="71" t="s">
        <v>191</v>
      </c>
      <c r="F131" s="51" t="n">
        <v>5.20242914979757</v>
      </c>
      <c r="G131" s="51" t="n">
        <v>5.04098360655738</v>
      </c>
      <c r="H131" s="51" t="n">
        <v>5.03007518796993</v>
      </c>
      <c r="I131" s="51" t="n">
        <v>5.12173913043478</v>
      </c>
      <c r="J131" s="51" t="n">
        <v>5.08461538461538</v>
      </c>
      <c r="K131" s="51" t="n">
        <v>5.33333333333333</v>
      </c>
      <c r="L131" s="51" t="n">
        <v>4.95652173913044</v>
      </c>
      <c r="M131" s="51" t="n">
        <v>5.21359223300971</v>
      </c>
      <c r="N131" s="51" t="n">
        <v>5.47</v>
      </c>
      <c r="O131" s="51" t="n">
        <v>5.60606060606061</v>
      </c>
      <c r="P131" s="51" t="n">
        <v>5.25555555555556</v>
      </c>
      <c r="Q131" s="51" t="n">
        <v>5.22352941176471</v>
      </c>
      <c r="R131" s="51" t="n">
        <v>5.24657534246575</v>
      </c>
    </row>
    <row r="132" customFormat="false" ht="15.75" hidden="false" customHeight="false" outlineLevel="0" collapsed="false">
      <c r="B132" s="68"/>
      <c r="C132" s="69" t="n">
        <v>300</v>
      </c>
      <c r="D132" s="70" t="s">
        <v>94</v>
      </c>
      <c r="E132" s="71" t="s">
        <v>192</v>
      </c>
      <c r="F132" s="51" t="n">
        <v>4.91351888667992</v>
      </c>
      <c r="G132" s="51" t="n">
        <v>4.97777777777778</v>
      </c>
      <c r="H132" s="51" t="n">
        <v>5.01960784313726</v>
      </c>
      <c r="I132" s="51" t="n">
        <v>4.95833333333333</v>
      </c>
      <c r="J132" s="51" t="n">
        <v>5.04166666666667</v>
      </c>
      <c r="K132" s="51" t="n">
        <v>5</v>
      </c>
      <c r="L132" s="51" t="n">
        <v>4.2</v>
      </c>
      <c r="M132" s="51" t="n">
        <v>5.15384615384615</v>
      </c>
      <c r="N132" s="51" t="n">
        <v>4.79310344827586</v>
      </c>
      <c r="O132" s="51" t="n">
        <v>4.91208791208791</v>
      </c>
      <c r="P132" s="51" t="n">
        <v>4.88461538461539</v>
      </c>
      <c r="Q132" s="51" t="n">
        <v>5.08641975308642</v>
      </c>
      <c r="R132" s="51" t="n">
        <v>4.95454545454545</v>
      </c>
    </row>
    <row r="133" customFormat="false" ht="15.75" hidden="false" customHeight="false" outlineLevel="0" collapsed="false">
      <c r="B133" s="68"/>
      <c r="C133" s="72" t="n">
        <v>302</v>
      </c>
      <c r="D133" s="73" t="s">
        <v>94</v>
      </c>
      <c r="E133" s="74" t="s">
        <v>193</v>
      </c>
      <c r="F133" s="51" t="n">
        <v>5.01947308132875</v>
      </c>
      <c r="G133" s="51" t="n">
        <v>5.02597402597403</v>
      </c>
      <c r="H133" s="51" t="n">
        <v>5</v>
      </c>
      <c r="I133" s="51" t="n">
        <v>4.97619047619048</v>
      </c>
      <c r="J133" s="51" t="n">
        <v>5.03448275862069</v>
      </c>
      <c r="K133" s="51" t="n">
        <v>5.09677419354839</v>
      </c>
      <c r="L133" s="51" t="n">
        <v>5.07272727272727</v>
      </c>
      <c r="M133" s="51" t="n">
        <v>5.07042253521127</v>
      </c>
      <c r="N133" s="51" t="n">
        <v>4.98701298701299</v>
      </c>
      <c r="O133" s="51" t="n">
        <v>5.02777777777778</v>
      </c>
      <c r="P133" s="51" t="n">
        <v>5</v>
      </c>
      <c r="Q133" s="51" t="n">
        <v>4.97058823529412</v>
      </c>
      <c r="R133" s="51" t="n">
        <v>5</v>
      </c>
    </row>
    <row r="134" customFormat="false" ht="15.75" hidden="false" customHeight="false" outlineLevel="0" collapsed="false">
      <c r="B134" s="68"/>
      <c r="C134" s="69" t="n">
        <v>303</v>
      </c>
      <c r="D134" s="70" t="s">
        <v>94</v>
      </c>
      <c r="E134" s="71" t="s">
        <v>194</v>
      </c>
      <c r="F134" s="51" t="n">
        <v>5.45183982683983</v>
      </c>
      <c r="G134" s="51" t="n">
        <v>5.23529411764706</v>
      </c>
      <c r="H134" s="51" t="n">
        <v>5.28971962616823</v>
      </c>
      <c r="I134" s="51" t="n">
        <v>5.41463414634146</v>
      </c>
      <c r="J134" s="51" t="n">
        <v>5.58088235294118</v>
      </c>
      <c r="K134" s="51" t="n">
        <v>5.52</v>
      </c>
      <c r="L134" s="51" t="n">
        <v>5.24666666666667</v>
      </c>
      <c r="M134" s="51" t="n">
        <v>5.0962962962963</v>
      </c>
      <c r="N134" s="51" t="n">
        <v>5.40796019900498</v>
      </c>
      <c r="O134" s="51" t="n">
        <v>5.16460905349794</v>
      </c>
      <c r="P134" s="51" t="n">
        <v>5.30143540669856</v>
      </c>
      <c r="Q134" s="51" t="n">
        <v>6.55970149253731</v>
      </c>
      <c r="R134" s="51" t="n">
        <v>5.87943262411348</v>
      </c>
    </row>
    <row r="135" customFormat="false" ht="15.75" hidden="false" customHeight="false" outlineLevel="0" collapsed="false">
      <c r="B135" s="68"/>
      <c r="C135" s="69" t="n">
        <v>304</v>
      </c>
      <c r="D135" s="70" t="s">
        <v>94</v>
      </c>
      <c r="E135" s="71" t="s">
        <v>195</v>
      </c>
      <c r="F135" s="51" t="n">
        <v>5.47504621072089</v>
      </c>
      <c r="G135" s="51" t="n">
        <v>5.80645161290323</v>
      </c>
      <c r="H135" s="51" t="n">
        <v>5.00917431192661</v>
      </c>
      <c r="I135" s="51" t="n">
        <v>5.5</v>
      </c>
      <c r="J135" s="51" t="n">
        <v>6.63636363636364</v>
      </c>
      <c r="K135" s="51" t="n">
        <v>6.03092783505155</v>
      </c>
      <c r="L135" s="51" t="n">
        <v>5.75903614457831</v>
      </c>
      <c r="M135" s="51" t="n">
        <v>5.30232558139535</v>
      </c>
      <c r="N135" s="51" t="n">
        <v>5.0989010989011</v>
      </c>
      <c r="O135" s="51" t="n">
        <v>5.07291666666667</v>
      </c>
      <c r="P135" s="51" t="n">
        <v>5.19230769230769</v>
      </c>
      <c r="Q135" s="51" t="n">
        <v>5.0989010989011</v>
      </c>
      <c r="R135" s="51" t="n">
        <v>5.06666666666667</v>
      </c>
    </row>
    <row r="136" customFormat="false" ht="15.75" hidden="false" customHeight="false" outlineLevel="0" collapsed="false">
      <c r="B136" s="68"/>
      <c r="C136" s="69" t="n">
        <v>305</v>
      </c>
      <c r="D136" s="70" t="s">
        <v>94</v>
      </c>
      <c r="E136" s="71" t="s">
        <v>196</v>
      </c>
      <c r="F136" s="51" t="n">
        <v>5.03967168262654</v>
      </c>
      <c r="G136" s="51" t="n">
        <v>5.03636363636364</v>
      </c>
      <c r="H136" s="51" t="n">
        <v>5.15217391304348</v>
      </c>
      <c r="I136" s="51" t="n">
        <v>5.15625</v>
      </c>
      <c r="J136" s="51" t="n">
        <v>5.10810810810811</v>
      </c>
      <c r="K136" s="51" t="n">
        <v>5.05263157894737</v>
      </c>
      <c r="L136" s="51" t="n">
        <v>5</v>
      </c>
      <c r="M136" s="51" t="n">
        <v>5</v>
      </c>
      <c r="N136" s="51" t="n">
        <v>5</v>
      </c>
      <c r="O136" s="51" t="n">
        <v>5</v>
      </c>
      <c r="P136" s="51" t="n">
        <v>4.98360655737705</v>
      </c>
      <c r="Q136" s="51" t="n">
        <v>5</v>
      </c>
      <c r="R136" s="51" t="n">
        <v>5</v>
      </c>
    </row>
    <row r="137" customFormat="false" ht="15.75" hidden="false" customHeight="false" outlineLevel="0" collapsed="false">
      <c r="B137" s="68"/>
      <c r="C137" s="69" t="n">
        <v>400</v>
      </c>
      <c r="D137" s="70" t="s">
        <v>94</v>
      </c>
      <c r="E137" s="71" t="s">
        <v>197</v>
      </c>
      <c r="F137" s="51" t="n">
        <v>5.06458635703919</v>
      </c>
      <c r="G137" s="51" t="n">
        <v>5.15454545454545</v>
      </c>
      <c r="H137" s="51" t="n">
        <v>5.0234375</v>
      </c>
      <c r="I137" s="51" t="n">
        <v>4.99107142857143</v>
      </c>
      <c r="J137" s="51" t="n">
        <v>4.25</v>
      </c>
      <c r="K137" s="51" t="n">
        <v>4.704</v>
      </c>
      <c r="L137" s="51" t="n">
        <v>4.42342342342342</v>
      </c>
      <c r="M137" s="51" t="n">
        <v>5.16326530612245</v>
      </c>
      <c r="N137" s="51" t="n">
        <v>5.87931034482759</v>
      </c>
      <c r="O137" s="51" t="n">
        <v>5.61788617886179</v>
      </c>
      <c r="P137" s="51" t="n">
        <v>5.26732673267327</v>
      </c>
      <c r="Q137" s="51" t="n">
        <v>5.33636363636364</v>
      </c>
      <c r="R137" s="51" t="n">
        <v>5.13888888888889</v>
      </c>
    </row>
    <row r="138" customFormat="false" ht="15.75" hidden="false" customHeight="false" outlineLevel="0" collapsed="false">
      <c r="B138" s="68"/>
      <c r="C138" s="69" t="n">
        <v>291</v>
      </c>
      <c r="D138" s="70" t="s">
        <v>75</v>
      </c>
      <c r="E138" s="71" t="s">
        <v>198</v>
      </c>
      <c r="F138" s="51" t="n">
        <v>5.90807453416149</v>
      </c>
      <c r="G138" s="51" t="n">
        <v>7.36363636363636</v>
      </c>
      <c r="H138" s="51" t="n">
        <v>6.15602836879433</v>
      </c>
      <c r="I138" s="51" t="n">
        <v>6.54198473282443</v>
      </c>
      <c r="J138" s="51" t="n">
        <v>5.32214765100671</v>
      </c>
      <c r="K138" s="51" t="n">
        <v>5.9290780141844</v>
      </c>
      <c r="L138" s="51" t="n">
        <v>5.24647887323944</v>
      </c>
      <c r="M138" s="51" t="n">
        <v>5.15322580645161</v>
      </c>
      <c r="N138" s="51" t="n">
        <v>5.8551724137931</v>
      </c>
      <c r="O138" s="51" t="n">
        <v>5.63333333333333</v>
      </c>
      <c r="P138" s="51" t="n">
        <v>5.32142857142857</v>
      </c>
      <c r="Q138" s="51" t="n">
        <v>6.24305555555556</v>
      </c>
      <c r="R138" s="51" t="n">
        <v>6.10869565217391</v>
      </c>
    </row>
    <row r="139" customFormat="false" ht="15.75" hidden="false" customHeight="false" outlineLevel="0" collapsed="false">
      <c r="B139" s="61" t="s">
        <v>199</v>
      </c>
      <c r="C139" s="62"/>
      <c r="D139" s="63"/>
      <c r="E139" s="62"/>
      <c r="F139" s="64" t="n">
        <v>5.132828857951</v>
      </c>
      <c r="G139" s="64" t="n">
        <v>5.29097440502919</v>
      </c>
      <c r="H139" s="64" t="n">
        <v>5.25984990619137</v>
      </c>
      <c r="I139" s="64" t="n">
        <v>5.38716250636781</v>
      </c>
      <c r="J139" s="64" t="n">
        <v>5.07216940363008</v>
      </c>
      <c r="K139" s="64" t="n">
        <v>5.02589731940027</v>
      </c>
      <c r="L139" s="64" t="n">
        <v>4.9622401357658</v>
      </c>
      <c r="M139" s="64" t="n">
        <v>5.0701839303001</v>
      </c>
      <c r="N139" s="64" t="n">
        <v>5.28122109158187</v>
      </c>
      <c r="O139" s="64" t="n">
        <v>5.09655172413793</v>
      </c>
      <c r="P139" s="64" t="n">
        <v>5.22741161065037</v>
      </c>
      <c r="Q139" s="64" t="n">
        <v>5.08130729374253</v>
      </c>
      <c r="R139" s="64" t="n">
        <v>4.92231861198738</v>
      </c>
    </row>
    <row r="140" customFormat="false" ht="15.75" hidden="false" customHeight="false" outlineLevel="0" collapsed="false">
      <c r="B140" s="68"/>
      <c r="C140" s="69" t="n">
        <v>162</v>
      </c>
      <c r="D140" s="70" t="s">
        <v>100</v>
      </c>
      <c r="E140" s="71" t="s">
        <v>199</v>
      </c>
      <c r="F140" s="51" t="n">
        <v>5.11660003286051</v>
      </c>
      <c r="G140" s="51" t="n">
        <v>5.34722222222222</v>
      </c>
      <c r="H140" s="51" t="n">
        <v>5.31821506949525</v>
      </c>
      <c r="I140" s="51" t="n">
        <v>5.4243137254902</v>
      </c>
      <c r="J140" s="51" t="n">
        <v>5.04926423544466</v>
      </c>
      <c r="K140" s="51" t="n">
        <v>5.00998668442077</v>
      </c>
      <c r="L140" s="51" t="n">
        <v>4.94614443084455</v>
      </c>
      <c r="M140" s="51" t="n">
        <v>5.10741301059002</v>
      </c>
      <c r="N140" s="51" t="n">
        <v>5.18125430737423</v>
      </c>
      <c r="O140" s="51" t="n">
        <v>5.04436660828955</v>
      </c>
      <c r="P140" s="51" t="n">
        <v>5.30429128738622</v>
      </c>
      <c r="Q140" s="51" t="n">
        <v>4.99171107164002</v>
      </c>
      <c r="R140" s="51" t="n">
        <v>4.83796033994334</v>
      </c>
    </row>
    <row r="141" customFormat="false" ht="15.75" hidden="false" customHeight="false" outlineLevel="0" collapsed="false">
      <c r="B141" s="68"/>
      <c r="C141" s="69" t="n">
        <v>163</v>
      </c>
      <c r="D141" s="70" t="s">
        <v>87</v>
      </c>
      <c r="E141" s="71" t="s">
        <v>200</v>
      </c>
      <c r="F141" s="51" t="n">
        <v>5.15063803299097</v>
      </c>
      <c r="G141" s="51" t="n">
        <v>5.17434210526316</v>
      </c>
      <c r="H141" s="51" t="n">
        <v>5.12587412587413</v>
      </c>
      <c r="I141" s="51" t="n">
        <v>5.68527918781726</v>
      </c>
      <c r="J141" s="51" t="n">
        <v>5.39285714285714</v>
      </c>
      <c r="K141" s="51" t="n">
        <v>5.11923076923077</v>
      </c>
      <c r="L141" s="51" t="n">
        <v>5.22115384615385</v>
      </c>
      <c r="M141" s="51" t="n">
        <v>4.96085409252669</v>
      </c>
      <c r="N141" s="51" t="n">
        <v>5.28260869565217</v>
      </c>
      <c r="O141" s="51" t="n">
        <v>5.06410256410256</v>
      </c>
      <c r="P141" s="51" t="n">
        <v>4.87375415282392</v>
      </c>
      <c r="Q141" s="51" t="n">
        <v>5.23630136986301</v>
      </c>
      <c r="R141" s="51" t="n">
        <v>4.91544117647059</v>
      </c>
    </row>
    <row r="142" customFormat="false" ht="15.75" hidden="false" customHeight="false" outlineLevel="0" collapsed="false">
      <c r="B142" s="47"/>
      <c r="C142" s="48" t="n">
        <v>164</v>
      </c>
      <c r="D142" s="49" t="s">
        <v>87</v>
      </c>
      <c r="E142" s="50" t="s">
        <v>201</v>
      </c>
      <c r="F142" s="51" t="n">
        <v>5.225156024964</v>
      </c>
      <c r="G142" s="51" t="n">
        <v>5.34358974358974</v>
      </c>
      <c r="H142" s="51" t="n">
        <v>5.23589743589744</v>
      </c>
      <c r="I142" s="51" t="n">
        <v>5.00529100529101</v>
      </c>
      <c r="J142" s="51" t="n">
        <v>4.77511961722488</v>
      </c>
      <c r="K142" s="51" t="n">
        <v>4.96</v>
      </c>
      <c r="L142" s="51" t="n">
        <v>4.8469387755102</v>
      </c>
      <c r="M142" s="51" t="n">
        <v>4.89893617021277</v>
      </c>
      <c r="N142" s="51" t="n">
        <v>5.9271523178808</v>
      </c>
      <c r="O142" s="51" t="n">
        <v>5.53503184713376</v>
      </c>
      <c r="P142" s="51" t="n">
        <v>5.59848484848485</v>
      </c>
      <c r="Q142" s="51" t="n">
        <v>5.5679012345679</v>
      </c>
      <c r="R142" s="51" t="n">
        <v>5.47014925373134</v>
      </c>
    </row>
    <row r="143" customFormat="false" ht="15.75" hidden="false" customHeight="false" outlineLevel="0" collapsed="false">
      <c r="B143" s="68"/>
      <c r="C143" s="69" t="n">
        <v>168</v>
      </c>
      <c r="D143" s="70" t="s">
        <v>87</v>
      </c>
      <c r="E143" s="71" t="s">
        <v>202</v>
      </c>
      <c r="F143" s="51" t="n">
        <v>5.06591031874662</v>
      </c>
      <c r="G143" s="51" t="n">
        <v>4.75838926174497</v>
      </c>
      <c r="H143" s="51" t="n">
        <v>5.02631578947368</v>
      </c>
      <c r="I143" s="51" t="n">
        <v>5.38</v>
      </c>
      <c r="J143" s="51" t="n">
        <v>5.23417721518987</v>
      </c>
      <c r="K143" s="51" t="n">
        <v>5.11111111111111</v>
      </c>
      <c r="L143" s="51" t="n">
        <v>4.75460122699387</v>
      </c>
      <c r="M143" s="51" t="n">
        <v>4.904</v>
      </c>
      <c r="N143" s="51" t="n">
        <v>5.234375</v>
      </c>
      <c r="O143" s="51" t="n">
        <v>5.31818181818182</v>
      </c>
      <c r="P143" s="51" t="n">
        <v>4.92261904761905</v>
      </c>
      <c r="Q143" s="51" t="n">
        <v>5.02051282051282</v>
      </c>
      <c r="R143" s="51" t="n">
        <v>5.16822429906542</v>
      </c>
    </row>
    <row r="144" customFormat="false" ht="15.75" hidden="false" customHeight="false" outlineLevel="0" collapsed="false">
      <c r="B144" s="68"/>
      <c r="C144" s="69" t="n">
        <v>179</v>
      </c>
      <c r="D144" s="70" t="s">
        <v>94</v>
      </c>
      <c r="E144" s="71" t="s">
        <v>203</v>
      </c>
      <c r="F144" s="51" t="n">
        <v>5.10545905707196</v>
      </c>
      <c r="G144" s="51" t="n">
        <v>5.36363636363636</v>
      </c>
      <c r="H144" s="51" t="n">
        <v>5.08</v>
      </c>
      <c r="I144" s="51" t="n">
        <v>5</v>
      </c>
      <c r="J144" s="51" t="n">
        <v>5</v>
      </c>
      <c r="K144" s="51" t="n">
        <v>5.03333333333333</v>
      </c>
      <c r="L144" s="51" t="n">
        <v>5.05555555555556</v>
      </c>
      <c r="M144" s="51" t="n">
        <v>5.27272727272727</v>
      </c>
      <c r="N144" s="51" t="n">
        <v>5.13888888888889</v>
      </c>
      <c r="O144" s="51" t="n">
        <v>5.07462686567164</v>
      </c>
      <c r="P144" s="51" t="n">
        <v>5.16666666666667</v>
      </c>
      <c r="Q144" s="51" t="n">
        <v>5.03448275862069</v>
      </c>
      <c r="R144" s="51" t="n">
        <v>5.11940298507463</v>
      </c>
    </row>
    <row r="145" customFormat="false" ht="15.75" hidden="false" customHeight="false" outlineLevel="0" collapsed="false">
      <c r="B145" s="68"/>
      <c r="C145" s="69" t="n">
        <v>190</v>
      </c>
      <c r="D145" s="70" t="s">
        <v>94</v>
      </c>
      <c r="E145" s="71" t="s">
        <v>204</v>
      </c>
      <c r="F145" s="51" t="n">
        <v>5.32344213649852</v>
      </c>
      <c r="G145" s="51" t="n">
        <v>5.52380952380952</v>
      </c>
      <c r="H145" s="51" t="n">
        <v>5.35365853658537</v>
      </c>
      <c r="I145" s="51" t="n">
        <v>5.325</v>
      </c>
      <c r="J145" s="51" t="n">
        <v>5.13636363636364</v>
      </c>
      <c r="K145" s="51" t="n">
        <v>5.03448275862069</v>
      </c>
      <c r="L145" s="51" t="n">
        <v>5.22619047619048</v>
      </c>
      <c r="M145" s="51" t="n">
        <v>5.32142857142857</v>
      </c>
      <c r="N145" s="51" t="n">
        <v>6.03571428571429</v>
      </c>
      <c r="O145" s="51" t="n">
        <v>5.13095238095238</v>
      </c>
      <c r="P145" s="51" t="n">
        <v>5.16279069767442</v>
      </c>
      <c r="Q145" s="51" t="n">
        <v>5.5952380952381</v>
      </c>
      <c r="R145" s="51" t="n">
        <v>5.05952380952381</v>
      </c>
    </row>
    <row r="146" customFormat="false" ht="15.75" hidden="false" customHeight="false" outlineLevel="0" collapsed="false">
      <c r="B146" s="61" t="s">
        <v>205</v>
      </c>
      <c r="C146" s="62"/>
      <c r="D146" s="63"/>
      <c r="E146" s="62"/>
      <c r="F146" s="64" t="n">
        <v>5.15951661172467</v>
      </c>
      <c r="G146" s="64" t="n">
        <v>5.31001159644376</v>
      </c>
      <c r="H146" s="64" t="n">
        <v>5.22808231021961</v>
      </c>
      <c r="I146" s="64" t="n">
        <v>5.20478927203065</v>
      </c>
      <c r="J146" s="64" t="n">
        <v>5.22855102223016</v>
      </c>
      <c r="K146" s="64" t="n">
        <v>5.07069996482589</v>
      </c>
      <c r="L146" s="64" t="n">
        <v>5.11413631446087</v>
      </c>
      <c r="M146" s="64" t="n">
        <v>5.01985592907277</v>
      </c>
      <c r="N146" s="64" t="n">
        <v>5.19581947743468</v>
      </c>
      <c r="O146" s="64" t="n">
        <v>5.19270371027872</v>
      </c>
      <c r="P146" s="64" t="n">
        <v>5.14139848664418</v>
      </c>
      <c r="Q146" s="64" t="n">
        <v>5.10133843212237</v>
      </c>
      <c r="R146" s="64" t="n">
        <v>5.11602314770895</v>
      </c>
    </row>
    <row r="147" customFormat="false" ht="15.75" hidden="false" customHeight="false" outlineLevel="0" collapsed="false">
      <c r="B147" s="68"/>
      <c r="C147" s="69" t="n">
        <v>854</v>
      </c>
      <c r="D147" s="70" t="s">
        <v>206</v>
      </c>
      <c r="E147" s="71" t="s">
        <v>207</v>
      </c>
      <c r="F147" s="51" t="n">
        <v>4.60637784348036</v>
      </c>
      <c r="G147" s="51" t="n">
        <v>4.67778681855167</v>
      </c>
      <c r="H147" s="51" t="n">
        <v>4.53950953678474</v>
      </c>
      <c r="I147" s="51" t="n">
        <v>4.58572536850272</v>
      </c>
      <c r="J147" s="51" t="n">
        <v>4.38529993408042</v>
      </c>
      <c r="K147" s="51" t="n">
        <v>4.47168597168597</v>
      </c>
      <c r="L147" s="51" t="n">
        <v>4.59559834938102</v>
      </c>
      <c r="M147" s="51" t="n">
        <v>4.79969064191802</v>
      </c>
      <c r="N147" s="51" t="n">
        <v>4.7012987012987</v>
      </c>
      <c r="O147" s="51" t="n">
        <v>4.64552785923754</v>
      </c>
      <c r="P147" s="51" t="n">
        <v>4.58559882439383</v>
      </c>
      <c r="Q147" s="51" t="n">
        <v>4.5528511821975</v>
      </c>
      <c r="R147" s="51" t="n">
        <v>4.81186317321689</v>
      </c>
    </row>
    <row r="148" customFormat="false" ht="15.75" hidden="false" customHeight="false" outlineLevel="0" collapsed="false">
      <c r="B148" s="68"/>
      <c r="C148" s="69" t="n">
        <v>46</v>
      </c>
      <c r="D148" s="70" t="s">
        <v>100</v>
      </c>
      <c r="E148" s="71" t="s">
        <v>208</v>
      </c>
      <c r="F148" s="51" t="n">
        <v>5.22208737864078</v>
      </c>
      <c r="G148" s="51" t="n">
        <v>5.67482517482518</v>
      </c>
      <c r="H148" s="51" t="n">
        <v>5.38296812749004</v>
      </c>
      <c r="I148" s="51" t="n">
        <v>5.49884792626728</v>
      </c>
      <c r="J148" s="51" t="n">
        <v>5.12098393574297</v>
      </c>
      <c r="K148" s="51" t="n">
        <v>4.98072044647387</v>
      </c>
      <c r="L148" s="51" t="n">
        <v>4.96451612903226</v>
      </c>
      <c r="M148" s="51" t="n">
        <v>4.71372549019608</v>
      </c>
      <c r="N148" s="51" t="n">
        <v>5.31358529111338</v>
      </c>
      <c r="O148" s="51" t="n">
        <v>5.32990196078431</v>
      </c>
      <c r="P148" s="51" t="n">
        <v>5.21073903002309</v>
      </c>
      <c r="Q148" s="51" t="n">
        <v>5.24719101123596</v>
      </c>
      <c r="R148" s="51" t="n">
        <v>5.35547703180212</v>
      </c>
    </row>
    <row r="149" customFormat="false" ht="15.75" hidden="false" customHeight="false" outlineLevel="0" collapsed="false">
      <c r="B149" s="68"/>
      <c r="C149" s="69" t="n">
        <v>45</v>
      </c>
      <c r="D149" s="70" t="s">
        <v>68</v>
      </c>
      <c r="E149" s="71" t="s">
        <v>209</v>
      </c>
      <c r="F149" s="51" t="n">
        <v>5.37783410787213</v>
      </c>
      <c r="G149" s="51" t="n">
        <v>5.60594639865997</v>
      </c>
      <c r="H149" s="51" t="n">
        <v>5.61069023569024</v>
      </c>
      <c r="I149" s="51" t="n">
        <v>5.53639672429481</v>
      </c>
      <c r="J149" s="51" t="n">
        <v>5.4005316792202</v>
      </c>
      <c r="K149" s="51" t="n">
        <v>5.20217391304348</v>
      </c>
      <c r="L149" s="51" t="n">
        <v>5.34842015371477</v>
      </c>
      <c r="M149" s="51" t="n">
        <v>5.22968949383241</v>
      </c>
      <c r="N149" s="51" t="n">
        <v>5.25686523024926</v>
      </c>
      <c r="O149" s="51" t="n">
        <v>5.30769230769231</v>
      </c>
      <c r="P149" s="51" t="n">
        <v>5.36061487328625</v>
      </c>
      <c r="Q149" s="51" t="n">
        <v>5.38191738113796</v>
      </c>
      <c r="R149" s="51" t="n">
        <v>5.29991783073131</v>
      </c>
    </row>
    <row r="150" customFormat="false" ht="15.75" hidden="false" customHeight="false" outlineLevel="0" collapsed="false">
      <c r="B150" s="47"/>
      <c r="C150" s="48" t="n">
        <v>47</v>
      </c>
      <c r="D150" s="49" t="s">
        <v>68</v>
      </c>
      <c r="E150" s="50" t="s">
        <v>210</v>
      </c>
      <c r="F150" s="51" t="n">
        <v>4.61136488214873</v>
      </c>
      <c r="G150" s="51" t="n">
        <v>4.48837209302326</v>
      </c>
      <c r="H150" s="51" t="n">
        <v>4.66285714285714</v>
      </c>
      <c r="I150" s="51" t="n">
        <v>4.57446808510638</v>
      </c>
      <c r="J150" s="51" t="n">
        <v>4.51107011070111</v>
      </c>
      <c r="K150" s="51" t="n">
        <v>4.81857451403888</v>
      </c>
      <c r="L150" s="51" t="n">
        <v>4.51670951156812</v>
      </c>
      <c r="M150" s="51" t="n">
        <v>4.50694444444445</v>
      </c>
      <c r="N150" s="51" t="n">
        <v>4.95718654434251</v>
      </c>
      <c r="O150" s="51" t="n">
        <v>4.59660297239915</v>
      </c>
      <c r="P150" s="51" t="n">
        <v>4.39874739039666</v>
      </c>
      <c r="Q150" s="51" t="n">
        <v>4.65209125475285</v>
      </c>
      <c r="R150" s="51" t="n">
        <v>4.7565011820331</v>
      </c>
    </row>
    <row r="151" customFormat="false" ht="15.75" hidden="false" customHeight="false" outlineLevel="0" collapsed="false">
      <c r="B151" s="68"/>
      <c r="C151" s="72" t="n">
        <v>48</v>
      </c>
      <c r="D151" s="73" t="s">
        <v>68</v>
      </c>
      <c r="E151" s="74" t="s">
        <v>211</v>
      </c>
      <c r="F151" s="51" t="n">
        <v>5.69513358778626</v>
      </c>
      <c r="G151" s="51" t="n">
        <v>5.68998793727382</v>
      </c>
      <c r="H151" s="51" t="n">
        <v>5.82835820895522</v>
      </c>
      <c r="I151" s="51" t="n">
        <v>5.92934131736527</v>
      </c>
      <c r="J151" s="51" t="n">
        <v>5.7556080283353</v>
      </c>
      <c r="K151" s="51" t="n">
        <v>5.88888888888889</v>
      </c>
      <c r="L151" s="51" t="n">
        <v>5.81562881562882</v>
      </c>
      <c r="M151" s="51" t="n">
        <v>5.54873646209386</v>
      </c>
      <c r="N151" s="51" t="n">
        <v>5.89031505250875</v>
      </c>
      <c r="O151" s="51" t="n">
        <v>5.71951219512195</v>
      </c>
      <c r="P151" s="51" t="n">
        <v>6.2626404494382</v>
      </c>
      <c r="Q151" s="51" t="n">
        <v>5.44550264550265</v>
      </c>
      <c r="R151" s="51" t="n">
        <v>4.84922178988327</v>
      </c>
    </row>
    <row r="152" customFormat="false" ht="15.75" hidden="false" customHeight="false" outlineLevel="0" collapsed="false">
      <c r="B152" s="68"/>
      <c r="C152" s="69" t="n">
        <v>424</v>
      </c>
      <c r="D152" s="70" t="s">
        <v>72</v>
      </c>
      <c r="E152" s="71" t="s">
        <v>212</v>
      </c>
      <c r="F152" s="51" t="n">
        <v>5.25968728755948</v>
      </c>
      <c r="G152" s="51" t="n">
        <v>5.42508710801394</v>
      </c>
      <c r="H152" s="51" t="n">
        <v>5.43344709897611</v>
      </c>
      <c r="I152" s="51" t="n">
        <v>5.43956043956044</v>
      </c>
      <c r="J152" s="51" t="n">
        <v>5.24264705882353</v>
      </c>
      <c r="K152" s="51" t="n">
        <v>5.46216216216216</v>
      </c>
      <c r="L152" s="51" t="n">
        <v>5.28255528255528</v>
      </c>
      <c r="M152" s="51" t="n">
        <v>5.22279792746114</v>
      </c>
      <c r="N152" s="51" t="n">
        <v>5.25483870967742</v>
      </c>
      <c r="O152" s="51" t="n">
        <v>5.05541561712846</v>
      </c>
      <c r="P152" s="51" t="n">
        <v>5.13978494623656</v>
      </c>
      <c r="Q152" s="51" t="n">
        <v>5.16747572815534</v>
      </c>
      <c r="R152" s="51" t="n">
        <v>5.17530864197531</v>
      </c>
    </row>
    <row r="153" customFormat="false" ht="15.75" hidden="false" customHeight="false" outlineLevel="0" collapsed="false">
      <c r="B153" s="68"/>
      <c r="C153" s="69" t="n">
        <v>432</v>
      </c>
      <c r="D153" s="70" t="s">
        <v>72</v>
      </c>
      <c r="E153" s="71" t="s">
        <v>213</v>
      </c>
      <c r="F153" s="51" t="n">
        <v>5.73874913454881</v>
      </c>
      <c r="G153" s="51" t="n">
        <v>5.28097345132743</v>
      </c>
      <c r="H153" s="51" t="n">
        <v>5.20661157024793</v>
      </c>
      <c r="I153" s="51" t="n">
        <v>5.46846846846847</v>
      </c>
      <c r="J153" s="51" t="n">
        <v>5.36792452830189</v>
      </c>
      <c r="K153" s="51" t="n">
        <v>6.36307692307692</v>
      </c>
      <c r="L153" s="51" t="n">
        <v>6.17460317460318</v>
      </c>
      <c r="M153" s="51" t="n">
        <v>6.01230769230769</v>
      </c>
      <c r="N153" s="51" t="n">
        <v>6.16566265060241</v>
      </c>
      <c r="O153" s="51" t="n">
        <v>6.29259259259259</v>
      </c>
      <c r="P153" s="51" t="n">
        <v>5.79591836734694</v>
      </c>
      <c r="Q153" s="51" t="n">
        <v>5.6150234741784</v>
      </c>
      <c r="R153" s="51" t="n">
        <v>5.68975069252078</v>
      </c>
    </row>
    <row r="154" customFormat="false" ht="15.75" hidden="false" customHeight="false" outlineLevel="0" collapsed="false">
      <c r="B154" s="68"/>
      <c r="C154" s="69" t="n">
        <v>52</v>
      </c>
      <c r="D154" s="70" t="s">
        <v>72</v>
      </c>
      <c r="E154" s="71" t="s">
        <v>214</v>
      </c>
      <c r="F154" s="51" t="n">
        <v>5.61720831113479</v>
      </c>
      <c r="G154" s="51" t="n">
        <v>5.15625</v>
      </c>
      <c r="H154" s="51" t="n">
        <v>5.29109589041096</v>
      </c>
      <c r="I154" s="51" t="n">
        <v>4.3448275862069</v>
      </c>
      <c r="J154" s="51" t="n">
        <v>0</v>
      </c>
      <c r="K154" s="51" t="n">
        <v>5.00544959128065</v>
      </c>
      <c r="L154" s="51" t="n">
        <v>4.9972602739726</v>
      </c>
      <c r="M154" s="51" t="n">
        <v>5.08469945355191</v>
      </c>
      <c r="N154" s="51" t="n">
        <v>5.18508997429306</v>
      </c>
      <c r="O154" s="51" t="n">
        <v>5.25513196480938</v>
      </c>
      <c r="P154" s="51" t="n">
        <v>5.3125</v>
      </c>
      <c r="Q154" s="51" t="n">
        <v>5.49491525423729</v>
      </c>
      <c r="R154" s="51" t="n">
        <v>5.12096774193548</v>
      </c>
    </row>
    <row r="155" customFormat="false" ht="15.75" hidden="false" customHeight="false" outlineLevel="0" collapsed="false">
      <c r="B155" s="68"/>
      <c r="C155" s="69" t="n">
        <v>841</v>
      </c>
      <c r="D155" s="70" t="s">
        <v>72</v>
      </c>
      <c r="E155" s="71" t="s">
        <v>215</v>
      </c>
      <c r="F155" s="51" t="n">
        <v>5.60198593297476</v>
      </c>
      <c r="G155" s="51" t="n">
        <v>5.81221719457014</v>
      </c>
      <c r="H155" s="51" t="n">
        <v>5.81683168316832</v>
      </c>
      <c r="I155" s="51" t="n">
        <v>5.47837150127227</v>
      </c>
      <c r="J155" s="51" t="n">
        <v>5.55327868852459</v>
      </c>
      <c r="K155" s="51" t="n">
        <v>5.15439429928741</v>
      </c>
      <c r="L155" s="51" t="n">
        <v>5.56310679611651</v>
      </c>
      <c r="M155" s="51" t="n">
        <v>5.67857142857143</v>
      </c>
      <c r="N155" s="51" t="n">
        <v>5.7360248447205</v>
      </c>
      <c r="O155" s="51" t="n">
        <v>5.72792362768496</v>
      </c>
      <c r="P155" s="51" t="n">
        <v>5.57035175879397</v>
      </c>
      <c r="Q155" s="51" t="n">
        <v>5.60570071258907</v>
      </c>
      <c r="R155" s="51" t="n">
        <v>5.55714285714286</v>
      </c>
    </row>
    <row r="156" customFormat="false" ht="15.75" hidden="false" customHeight="false" outlineLevel="0" collapsed="false">
      <c r="B156" s="68"/>
      <c r="C156" s="69" t="n">
        <v>842</v>
      </c>
      <c r="D156" s="70" t="s">
        <v>72</v>
      </c>
      <c r="E156" s="71" t="s">
        <v>216</v>
      </c>
      <c r="F156" s="51" t="n">
        <v>5.17593375021126</v>
      </c>
      <c r="G156" s="51" t="n">
        <v>5.37940379403794</v>
      </c>
      <c r="H156" s="51" t="n">
        <v>5.29622980251347</v>
      </c>
      <c r="I156" s="51" t="n">
        <v>5.02862595419847</v>
      </c>
      <c r="J156" s="51" t="n">
        <v>4.98915009041591</v>
      </c>
      <c r="K156" s="51" t="n">
        <v>5.44753747323341</v>
      </c>
      <c r="L156" s="51" t="n">
        <v>5.04744525547445</v>
      </c>
      <c r="M156" s="51" t="n">
        <v>6.1198738170347</v>
      </c>
      <c r="N156" s="51" t="n">
        <v>5.04156479217604</v>
      </c>
      <c r="O156" s="51" t="n">
        <v>5.14925373134328</v>
      </c>
      <c r="P156" s="51" t="n">
        <v>5.04026845637584</v>
      </c>
      <c r="Q156" s="51" t="n">
        <v>5.05595667870036</v>
      </c>
      <c r="R156" s="51" t="n">
        <v>4.96919917864476</v>
      </c>
    </row>
    <row r="157" customFormat="false" ht="15.75" hidden="false" customHeight="false" outlineLevel="0" collapsed="false">
      <c r="B157" s="68"/>
      <c r="C157" s="69" t="n">
        <v>846</v>
      </c>
      <c r="D157" s="70" t="s">
        <v>72</v>
      </c>
      <c r="E157" s="71" t="s">
        <v>217</v>
      </c>
      <c r="F157" s="51" t="n">
        <v>5.68560105680317</v>
      </c>
      <c r="G157" s="51" t="n">
        <v>5.38356164383562</v>
      </c>
      <c r="H157" s="51" t="n">
        <v>5.19166666666667</v>
      </c>
      <c r="I157" s="51" t="n">
        <v>5.55084745762712</v>
      </c>
      <c r="J157" s="51" t="n">
        <v>5.4</v>
      </c>
      <c r="K157" s="51" t="n">
        <v>5.96923076923077</v>
      </c>
      <c r="L157" s="51" t="n">
        <v>5.81746031746032</v>
      </c>
      <c r="M157" s="51" t="n">
        <v>6.09375</v>
      </c>
      <c r="N157" s="51" t="n">
        <v>5.87704918032787</v>
      </c>
      <c r="O157" s="51" t="n">
        <v>5.51408450704225</v>
      </c>
      <c r="P157" s="51" t="n">
        <v>6.07692307692308</v>
      </c>
      <c r="Q157" s="51" t="n">
        <v>5.7890625</v>
      </c>
      <c r="R157" s="51" t="n">
        <v>5.69047619047619</v>
      </c>
    </row>
    <row r="158" customFormat="false" ht="15.75" hidden="false" customHeight="false" outlineLevel="0" collapsed="false">
      <c r="B158" s="68"/>
      <c r="C158" s="69" t="n">
        <v>50</v>
      </c>
      <c r="D158" s="70" t="s">
        <v>75</v>
      </c>
      <c r="E158" s="71" t="s">
        <v>218</v>
      </c>
      <c r="F158" s="51" t="n">
        <v>4.29473684210526</v>
      </c>
      <c r="G158" s="51" t="n">
        <v>5.375</v>
      </c>
      <c r="H158" s="51" t="n">
        <v>4.71212121212121</v>
      </c>
      <c r="I158" s="51" t="n">
        <v>5.43137254901961</v>
      </c>
      <c r="J158" s="51" t="n">
        <v>5.67241379310345</v>
      </c>
      <c r="K158" s="51" t="n">
        <v>5.5</v>
      </c>
      <c r="L158" s="51" t="n">
        <v>5.5</v>
      </c>
      <c r="M158" s="51" t="n">
        <v>1.72</v>
      </c>
      <c r="N158" s="51" t="n">
        <v>4.42622950819672</v>
      </c>
      <c r="O158" s="51" t="n">
        <v>4.45</v>
      </c>
      <c r="P158" s="51" t="n">
        <v>4.75</v>
      </c>
      <c r="Q158" s="51" t="n">
        <v>4.3728813559322</v>
      </c>
      <c r="R158" s="51" t="n">
        <v>4.31372549019608</v>
      </c>
    </row>
    <row r="159" customFormat="false" ht="15.75" hidden="false" customHeight="false" outlineLevel="0" collapsed="false">
      <c r="B159" s="68"/>
      <c r="C159" s="72" t="n">
        <v>54</v>
      </c>
      <c r="D159" s="73" t="s">
        <v>75</v>
      </c>
      <c r="E159" s="74" t="s">
        <v>219</v>
      </c>
      <c r="F159" s="51" t="n">
        <v>5.59868421052632</v>
      </c>
      <c r="G159" s="51" t="n">
        <v>5.68478260869565</v>
      </c>
      <c r="H159" s="51" t="n">
        <v>5.51</v>
      </c>
      <c r="I159" s="51" t="n">
        <v>5.60714285714286</v>
      </c>
      <c r="J159" s="51" t="n">
        <v>5.47916666666667</v>
      </c>
      <c r="K159" s="51" t="n">
        <v>5.48611111111111</v>
      </c>
      <c r="L159" s="51" t="n">
        <v>5.66666666666667</v>
      </c>
      <c r="M159" s="51" t="n">
        <v>6.2375</v>
      </c>
      <c r="N159" s="51" t="n">
        <v>5.70652173913044</v>
      </c>
      <c r="O159" s="51" t="n">
        <v>5.72826086956522</v>
      </c>
      <c r="P159" s="51" t="n">
        <v>5.61111111111111</v>
      </c>
      <c r="Q159" s="51" t="n">
        <v>5.40476190476191</v>
      </c>
      <c r="R159" s="51" t="n">
        <v>5.1530612244898</v>
      </c>
    </row>
    <row r="160" customFormat="false" ht="15.75" hidden="false" customHeight="false" outlineLevel="0" collapsed="false">
      <c r="B160" s="68"/>
      <c r="C160" s="69" t="n">
        <v>57</v>
      </c>
      <c r="D160" s="70" t="s">
        <v>75</v>
      </c>
      <c r="E160" s="71" t="s">
        <v>220</v>
      </c>
      <c r="F160" s="51" t="n">
        <v>5.48228882833787</v>
      </c>
      <c r="G160" s="51" t="n">
        <v>5.16666666666667</v>
      </c>
      <c r="H160" s="51" t="n">
        <v>5.33108108108108</v>
      </c>
      <c r="I160" s="51" t="n">
        <v>5.58474576271186</v>
      </c>
      <c r="J160" s="51" t="n">
        <v>5.39855072463768</v>
      </c>
      <c r="K160" s="51" t="n">
        <v>5.44202898550725</v>
      </c>
      <c r="L160" s="51" t="n">
        <v>5.47761194029851</v>
      </c>
      <c r="M160" s="51" t="n">
        <v>5.41538461538462</v>
      </c>
      <c r="N160" s="51" t="n">
        <v>5.45925925925926</v>
      </c>
      <c r="O160" s="51" t="n">
        <v>5.45161290322581</v>
      </c>
      <c r="P160" s="51" t="n">
        <v>5.56153846153846</v>
      </c>
      <c r="Q160" s="51" t="n">
        <v>5.65</v>
      </c>
      <c r="R160" s="51" t="n">
        <v>5.82795698924731</v>
      </c>
    </row>
    <row r="161" customFormat="false" ht="15.75" hidden="false" customHeight="false" outlineLevel="0" collapsed="false">
      <c r="B161" s="68"/>
      <c r="C161" s="69" t="n">
        <v>59</v>
      </c>
      <c r="D161" s="70" t="s">
        <v>75</v>
      </c>
      <c r="E161" s="71" t="s">
        <v>221</v>
      </c>
      <c r="F161" s="51" t="n">
        <v>5.32936229852838</v>
      </c>
      <c r="G161" s="51" t="n">
        <v>5.69230769230769</v>
      </c>
      <c r="H161" s="51" t="n">
        <v>6.64912280701754</v>
      </c>
      <c r="I161" s="51" t="n">
        <v>6.4344262295082</v>
      </c>
      <c r="J161" s="51" t="n">
        <v>6.225</v>
      </c>
      <c r="K161" s="51" t="n">
        <v>6.67543859649123</v>
      </c>
      <c r="L161" s="51" t="n">
        <v>6.06086956521739</v>
      </c>
      <c r="M161" s="51" t="n">
        <v>3.63235294117647</v>
      </c>
      <c r="N161" s="51" t="n">
        <v>4.16923076923077</v>
      </c>
      <c r="O161" s="51" t="n">
        <v>6.37878787878788</v>
      </c>
      <c r="P161" s="51" t="n">
        <v>3.95714285714286</v>
      </c>
      <c r="Q161" s="51" t="n">
        <v>3.95714285714286</v>
      </c>
      <c r="R161" s="51" t="n">
        <v>5.52</v>
      </c>
    </row>
    <row r="162" customFormat="false" ht="15.75" hidden="false" customHeight="false" outlineLevel="0" collapsed="false">
      <c r="B162" s="68"/>
      <c r="C162" s="69" t="n">
        <v>61</v>
      </c>
      <c r="D162" s="70" t="s">
        <v>75</v>
      </c>
      <c r="E162" s="71" t="s">
        <v>222</v>
      </c>
      <c r="F162" s="51" t="n">
        <v>4.66362883181442</v>
      </c>
      <c r="G162" s="51" t="n">
        <v>5.5</v>
      </c>
      <c r="H162" s="51" t="n">
        <v>5.575</v>
      </c>
      <c r="I162" s="51" t="n">
        <v>4.88333333333333</v>
      </c>
      <c r="J162" s="51" t="n">
        <v>4.85</v>
      </c>
      <c r="K162" s="51" t="n">
        <v>4.656</v>
      </c>
      <c r="L162" s="51" t="n">
        <v>4.89473684210526</v>
      </c>
      <c r="M162" s="51" t="n">
        <v>4.10144927536232</v>
      </c>
      <c r="N162" s="51" t="n">
        <v>3.38</v>
      </c>
      <c r="O162" s="51" t="n">
        <v>4.23076923076923</v>
      </c>
      <c r="P162" s="51" t="n">
        <v>5.01923076923077</v>
      </c>
      <c r="Q162" s="51" t="n">
        <v>5.04347826086957</v>
      </c>
      <c r="R162" s="51" t="n">
        <v>5.01351351351351</v>
      </c>
    </row>
    <row r="163" customFormat="false" ht="15.75" hidden="false" customHeight="false" outlineLevel="0" collapsed="false">
      <c r="B163" s="68"/>
      <c r="C163" s="69" t="n">
        <v>832</v>
      </c>
      <c r="D163" s="70" t="s">
        <v>75</v>
      </c>
      <c r="E163" s="71" t="s">
        <v>223</v>
      </c>
      <c r="F163" s="51" t="n">
        <v>5.57013201320132</v>
      </c>
      <c r="G163" s="51" t="n">
        <v>5</v>
      </c>
      <c r="H163" s="51" t="n">
        <v>5.02352941176471</v>
      </c>
      <c r="I163" s="51" t="n">
        <v>5.03030303030303</v>
      </c>
      <c r="J163" s="51" t="n">
        <v>6.14</v>
      </c>
      <c r="K163" s="51" t="n">
        <v>5.6</v>
      </c>
      <c r="L163" s="51" t="n">
        <v>6.1</v>
      </c>
      <c r="M163" s="51" t="n">
        <v>5.3</v>
      </c>
      <c r="N163" s="51" t="n">
        <v>6.86</v>
      </c>
      <c r="O163" s="51" t="n">
        <v>6.66</v>
      </c>
      <c r="P163" s="51" t="n">
        <v>4.83</v>
      </c>
      <c r="Q163" s="51" t="n">
        <v>4.9921875</v>
      </c>
      <c r="R163" s="51" t="n">
        <v>5.38</v>
      </c>
    </row>
    <row r="164" customFormat="false" ht="15.75" hidden="false" customHeight="false" outlineLevel="0" collapsed="false">
      <c r="B164" s="61" t="s">
        <v>224</v>
      </c>
      <c r="C164" s="62"/>
      <c r="D164" s="63"/>
      <c r="E164" s="62"/>
      <c r="F164" s="64" t="n">
        <v>2.74017699115044</v>
      </c>
      <c r="G164" s="64" t="n">
        <v>2.6374829001368</v>
      </c>
      <c r="H164" s="64" t="n">
        <v>2.71048744460857</v>
      </c>
      <c r="I164" s="64" t="n">
        <v>2.63128491620112</v>
      </c>
      <c r="J164" s="64" t="n">
        <v>2.44087403598972</v>
      </c>
      <c r="K164" s="64" t="n">
        <v>2.74165457184325</v>
      </c>
      <c r="L164" s="64" t="n">
        <v>2.54050464807437</v>
      </c>
      <c r="M164" s="64" t="n">
        <v>2.71623672230653</v>
      </c>
      <c r="N164" s="64" t="n">
        <v>2.76747503566334</v>
      </c>
      <c r="O164" s="64" t="n">
        <v>2.9016393442623</v>
      </c>
      <c r="P164" s="64" t="n">
        <v>2.92558139534884</v>
      </c>
      <c r="Q164" s="64" t="n">
        <v>2.95284327323162</v>
      </c>
      <c r="R164" s="64" t="n">
        <v>2.97919762258544</v>
      </c>
    </row>
    <row r="165" customFormat="false" ht="15.75" hidden="false" customHeight="false" outlineLevel="0" collapsed="false">
      <c r="B165" s="68"/>
      <c r="C165" s="69" t="n">
        <v>700</v>
      </c>
      <c r="D165" s="70" t="s">
        <v>162</v>
      </c>
      <c r="E165" s="71" t="s">
        <v>225</v>
      </c>
      <c r="F165" s="51" t="n">
        <v>2.74017699115044</v>
      </c>
      <c r="G165" s="51" t="n">
        <v>2.6374829001368</v>
      </c>
      <c r="H165" s="51" t="n">
        <v>2.71048744460857</v>
      </c>
      <c r="I165" s="51" t="n">
        <v>2.63128491620112</v>
      </c>
      <c r="J165" s="51" t="n">
        <v>2.44087403598972</v>
      </c>
      <c r="K165" s="51" t="n">
        <v>2.74165457184325</v>
      </c>
      <c r="L165" s="51" t="n">
        <v>2.54050464807437</v>
      </c>
      <c r="M165" s="51" t="n">
        <v>2.71623672230653</v>
      </c>
      <c r="N165" s="51" t="n">
        <v>2.76747503566334</v>
      </c>
      <c r="O165" s="51" t="n">
        <v>2.9016393442623</v>
      </c>
      <c r="P165" s="51" t="n">
        <v>2.92558139534884</v>
      </c>
      <c r="Q165" s="51" t="n">
        <v>2.95284327323162</v>
      </c>
      <c r="R165" s="51" t="n">
        <v>2.97919762258544</v>
      </c>
    </row>
    <row r="166" customFormat="false" ht="15.75" hidden="false" customHeight="false" outlineLevel="0" collapsed="false">
      <c r="B166" s="61" t="s">
        <v>226</v>
      </c>
      <c r="C166" s="62"/>
      <c r="D166" s="63"/>
      <c r="E166" s="62"/>
      <c r="F166" s="64" t="n">
        <v>5.21926090083785</v>
      </c>
      <c r="G166" s="64" t="n">
        <v>5.24008448720958</v>
      </c>
      <c r="H166" s="64" t="n">
        <v>5.29260143198091</v>
      </c>
      <c r="I166" s="64" t="n">
        <v>5.24956800789928</v>
      </c>
      <c r="J166" s="64" t="n">
        <v>5.19851058878287</v>
      </c>
      <c r="K166" s="64" t="n">
        <v>5.16693455797933</v>
      </c>
      <c r="L166" s="64" t="n">
        <v>5.15561224489796</v>
      </c>
      <c r="M166" s="64" t="n">
        <v>5.20639668660838</v>
      </c>
      <c r="N166" s="64" t="n">
        <v>5.28921933085502</v>
      </c>
      <c r="O166" s="64" t="n">
        <v>5.23790934721319</v>
      </c>
      <c r="P166" s="64" t="n">
        <v>5.21300551470588</v>
      </c>
      <c r="Q166" s="64" t="n">
        <v>5.1729356777209</v>
      </c>
      <c r="R166" s="64" t="n">
        <v>5.21822136297728</v>
      </c>
    </row>
    <row r="167" customFormat="false" ht="15.75" hidden="false" customHeight="false" outlineLevel="0" collapsed="false">
      <c r="B167" s="68"/>
      <c r="C167" s="69" t="n">
        <v>139</v>
      </c>
      <c r="D167" s="70" t="s">
        <v>82</v>
      </c>
      <c r="E167" s="71" t="s">
        <v>226</v>
      </c>
      <c r="F167" s="51" t="n">
        <v>5.23272219079626</v>
      </c>
      <c r="G167" s="51" t="n">
        <v>5.32666950233943</v>
      </c>
      <c r="H167" s="51" t="n">
        <v>5.41923701298701</v>
      </c>
      <c r="I167" s="51" t="n">
        <v>5.31621392190153</v>
      </c>
      <c r="J167" s="51" t="n">
        <v>5.33835457705678</v>
      </c>
      <c r="K167" s="51" t="n">
        <v>5.10901001112347</v>
      </c>
      <c r="L167" s="51" t="n">
        <v>5.13612136121361</v>
      </c>
      <c r="M167" s="51" t="n">
        <v>5.11538461538462</v>
      </c>
      <c r="N167" s="51" t="n">
        <v>5.27194860813705</v>
      </c>
      <c r="O167" s="51" t="n">
        <v>5.30836501901141</v>
      </c>
      <c r="P167" s="51" t="n">
        <v>5.20008035355565</v>
      </c>
      <c r="Q167" s="51" t="n">
        <v>5.11681348142474</v>
      </c>
      <c r="R167" s="51" t="n">
        <v>5.16224315068493</v>
      </c>
    </row>
    <row r="168" customFormat="false" ht="15.75" hidden="false" customHeight="false" outlineLevel="0" collapsed="false">
      <c r="B168" s="68"/>
      <c r="C168" s="69" t="n">
        <v>141</v>
      </c>
      <c r="D168" s="70" t="s">
        <v>68</v>
      </c>
      <c r="E168" s="71" t="s">
        <v>227</v>
      </c>
      <c r="F168" s="51" t="n">
        <v>5.16612377850163</v>
      </c>
      <c r="G168" s="51" t="n">
        <v>5.05714285714286</v>
      </c>
      <c r="H168" s="51" t="n">
        <v>5.15789473684211</v>
      </c>
      <c r="I168" s="51" t="n">
        <v>5.31730769230769</v>
      </c>
      <c r="J168" s="51" t="n">
        <v>5.01136363636364</v>
      </c>
      <c r="K168" s="51" t="n">
        <v>5.02020202020202</v>
      </c>
      <c r="L168" s="51" t="n">
        <v>5.02197802197802</v>
      </c>
      <c r="M168" s="51" t="n">
        <v>5</v>
      </c>
      <c r="N168" s="51" t="n">
        <v>5.45454545454545</v>
      </c>
      <c r="O168" s="51" t="n">
        <v>5.40909090909091</v>
      </c>
      <c r="P168" s="51" t="n">
        <v>5.36296296296296</v>
      </c>
      <c r="Q168" s="51" t="n">
        <v>5</v>
      </c>
      <c r="R168" s="51" t="n">
        <v>5.01041666666667</v>
      </c>
    </row>
    <row r="169" customFormat="false" ht="15.75" hidden="false" customHeight="false" outlineLevel="0" collapsed="false">
      <c r="B169" s="68"/>
      <c r="C169" s="69" t="n">
        <v>143</v>
      </c>
      <c r="D169" s="70" t="s">
        <v>85</v>
      </c>
      <c r="E169" s="71" t="s">
        <v>228</v>
      </c>
      <c r="F169" s="51" t="n">
        <v>5.22974358974359</v>
      </c>
      <c r="G169" s="51" t="n">
        <v>5.0825</v>
      </c>
      <c r="H169" s="51" t="n">
        <v>5.02368421052632</v>
      </c>
      <c r="I169" s="51" t="n">
        <v>5.1</v>
      </c>
      <c r="J169" s="51" t="n">
        <v>5.03114186851211</v>
      </c>
      <c r="K169" s="51" t="n">
        <v>5.8</v>
      </c>
      <c r="L169" s="51" t="n">
        <v>5.39</v>
      </c>
      <c r="M169" s="51" t="n">
        <v>5.84782608695652</v>
      </c>
      <c r="N169" s="51" t="n">
        <v>5.25833333333333</v>
      </c>
      <c r="O169" s="51" t="n">
        <v>5.06111111111111</v>
      </c>
      <c r="P169" s="51" t="n">
        <v>5.00946372239748</v>
      </c>
      <c r="Q169" s="51" t="n">
        <v>5.0125</v>
      </c>
      <c r="R169" s="51" t="n">
        <v>5.32638888888889</v>
      </c>
    </row>
    <row r="170" customFormat="false" ht="15.75" hidden="false" customHeight="false" outlineLevel="0" collapsed="false">
      <c r="B170" s="68"/>
      <c r="C170" s="69" t="n">
        <v>413</v>
      </c>
      <c r="D170" s="70" t="s">
        <v>85</v>
      </c>
      <c r="E170" s="71" t="s">
        <v>226</v>
      </c>
      <c r="F170" s="51" t="n">
        <v>5.26993490642799</v>
      </c>
      <c r="G170" s="51" t="n">
        <v>5.39030612244898</v>
      </c>
      <c r="H170" s="51" t="n">
        <v>5.33540372670807</v>
      </c>
      <c r="I170" s="51" t="n">
        <v>5.37564766839378</v>
      </c>
      <c r="J170" s="51" t="n">
        <v>4.99253731343284</v>
      </c>
      <c r="K170" s="51" t="n">
        <v>5.42857142857143</v>
      </c>
      <c r="L170" s="51" t="n">
        <v>5.22244897959184</v>
      </c>
      <c r="M170" s="51" t="n">
        <v>5.28571428571429</v>
      </c>
      <c r="N170" s="51" t="n">
        <v>5.29342723004695</v>
      </c>
      <c r="O170" s="51" t="n">
        <v>5.50746268656716</v>
      </c>
      <c r="P170" s="51" t="n">
        <v>5.06666666666667</v>
      </c>
      <c r="Q170" s="51" t="n">
        <v>5.22087378640777</v>
      </c>
      <c r="R170" s="51" t="n">
        <v>5.20663265306123</v>
      </c>
    </row>
    <row r="171" customFormat="false" ht="15.75" hidden="false" customHeight="false" outlineLevel="0" collapsed="false">
      <c r="B171" s="68"/>
      <c r="C171" s="48" t="s">
        <v>229</v>
      </c>
      <c r="D171" s="49" t="s">
        <v>117</v>
      </c>
      <c r="E171" s="50" t="s">
        <v>230</v>
      </c>
      <c r="F171" s="51" t="n">
        <v>4.99874213836478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5.01515151515152</v>
      </c>
      <c r="O171" s="51" t="n">
        <v>4.98924731182796</v>
      </c>
      <c r="P171" s="51" t="n">
        <v>4.98947368421053</v>
      </c>
      <c r="Q171" s="51" t="n">
        <v>5</v>
      </c>
      <c r="R171" s="51" t="n">
        <v>5.01242236024845</v>
      </c>
    </row>
    <row r="172" customFormat="false" ht="15.75" hidden="false" customHeight="false" outlineLevel="0" collapsed="false">
      <c r="B172" s="47"/>
      <c r="C172" s="48" t="n">
        <v>434</v>
      </c>
      <c r="D172" s="49" t="s">
        <v>87</v>
      </c>
      <c r="E172" s="50" t="s">
        <v>231</v>
      </c>
      <c r="F172" s="51" t="n">
        <v>5.50465885181846</v>
      </c>
      <c r="G172" s="51" t="n">
        <v>5.11141304347826</v>
      </c>
      <c r="H172" s="51" t="n">
        <v>5.26885245901639</v>
      </c>
      <c r="I172" s="51" t="n">
        <v>4.95138888888889</v>
      </c>
      <c r="J172" s="51" t="n">
        <v>5.3169014084507</v>
      </c>
      <c r="K172" s="51" t="n">
        <v>5.94308943089431</v>
      </c>
      <c r="L172" s="51" t="n">
        <v>5.26334519572954</v>
      </c>
      <c r="M172" s="51" t="n">
        <v>6.37089201877934</v>
      </c>
      <c r="N172" s="51" t="n">
        <v>6.35185185185185</v>
      </c>
      <c r="O172" s="51" t="n">
        <v>5.04545454545455</v>
      </c>
      <c r="P172" s="51" t="n">
        <v>6.02678571428571</v>
      </c>
      <c r="Q172" s="51" t="n">
        <v>5.71731448763251</v>
      </c>
      <c r="R172" s="51" t="n">
        <v>5.45980707395498</v>
      </c>
    </row>
    <row r="173" customFormat="false" ht="15.75" hidden="false" customHeight="false" outlineLevel="0" collapsed="false">
      <c r="B173" s="68"/>
      <c r="C173" s="69" t="n">
        <v>491</v>
      </c>
      <c r="D173" s="70" t="s">
        <v>72</v>
      </c>
      <c r="E173" s="71" t="s">
        <v>232</v>
      </c>
      <c r="F173" s="51" t="n">
        <v>5.06409458618544</v>
      </c>
      <c r="G173" s="51" t="n">
        <v>5.01226993865031</v>
      </c>
      <c r="H173" s="51" t="n">
        <v>5.02142857142857</v>
      </c>
      <c r="I173" s="51" t="n">
        <v>5</v>
      </c>
      <c r="J173" s="51" t="n">
        <v>5.03125</v>
      </c>
      <c r="K173" s="51" t="n">
        <v>5</v>
      </c>
      <c r="L173" s="51" t="n">
        <v>5.49333333333333</v>
      </c>
      <c r="M173" s="51" t="n">
        <v>5.06923076923077</v>
      </c>
      <c r="N173" s="51" t="n">
        <v>5.05357142857143</v>
      </c>
      <c r="O173" s="51" t="n">
        <v>5</v>
      </c>
      <c r="P173" s="51" t="n">
        <v>5</v>
      </c>
      <c r="Q173" s="51" t="n">
        <v>5.0234375</v>
      </c>
      <c r="R173" s="51" t="n">
        <v>5.01408450704225</v>
      </c>
    </row>
    <row r="174" customFormat="false" ht="15.75" hidden="false" customHeight="false" outlineLevel="0" collapsed="false">
      <c r="B174" s="68"/>
      <c r="C174" s="72" t="n">
        <v>144</v>
      </c>
      <c r="D174" s="73" t="s">
        <v>94</v>
      </c>
      <c r="E174" s="74" t="s">
        <v>233</v>
      </c>
      <c r="F174" s="51" t="n">
        <v>4.98834385624089</v>
      </c>
      <c r="G174" s="51" t="n">
        <v>5.14705882352941</v>
      </c>
      <c r="H174" s="51" t="n">
        <v>5.06875</v>
      </c>
      <c r="I174" s="51" t="n">
        <v>5.16</v>
      </c>
      <c r="J174" s="51" t="n">
        <v>4.16315789473684</v>
      </c>
      <c r="K174" s="51" t="n">
        <v>4.21428571428571</v>
      </c>
      <c r="L174" s="51" t="n">
        <v>4.43076923076923</v>
      </c>
      <c r="M174" s="51" t="n">
        <v>4.64864864864865</v>
      </c>
      <c r="N174" s="51" t="n">
        <v>5.05487804878049</v>
      </c>
      <c r="O174" s="51" t="n">
        <v>4.92708333333333</v>
      </c>
      <c r="P174" s="51" t="n">
        <v>5.70625</v>
      </c>
      <c r="Q174" s="51" t="n">
        <v>5.58522727272727</v>
      </c>
      <c r="R174" s="51" t="n">
        <v>6.14556962025316</v>
      </c>
    </row>
    <row r="175" customFormat="false" ht="15.75" hidden="false" customHeight="false" outlineLevel="0" collapsed="false">
      <c r="B175" s="68"/>
      <c r="C175" s="69" t="n">
        <v>146</v>
      </c>
      <c r="D175" s="70" t="s">
        <v>94</v>
      </c>
      <c r="E175" s="71" t="s">
        <v>234</v>
      </c>
      <c r="F175" s="51" t="n">
        <v>5.05530642750374</v>
      </c>
      <c r="G175" s="51" t="n">
        <v>5.01724137931035</v>
      </c>
      <c r="H175" s="51" t="n">
        <v>5.11320754716981</v>
      </c>
      <c r="I175" s="51" t="n">
        <v>5</v>
      </c>
      <c r="J175" s="51" t="n">
        <v>5.07142857142857</v>
      </c>
      <c r="K175" s="51" t="n">
        <v>5</v>
      </c>
      <c r="L175" s="51" t="n">
        <v>5</v>
      </c>
      <c r="M175" s="51" t="n">
        <v>5.07547169811321</v>
      </c>
      <c r="N175" s="51" t="n">
        <v>5.17241379310345</v>
      </c>
      <c r="O175" s="51" t="n">
        <v>5.05194805194805</v>
      </c>
      <c r="P175" s="51" t="n">
        <v>5.03389830508475</v>
      </c>
      <c r="Q175" s="51" t="n">
        <v>5.06122448979592</v>
      </c>
      <c r="R175" s="51" t="n">
        <v>5.09090909090909</v>
      </c>
    </row>
    <row r="176" customFormat="false" ht="15.75" hidden="false" customHeight="false" outlineLevel="0" collapsed="false">
      <c r="B176" s="68"/>
      <c r="C176" s="69" t="n">
        <v>147</v>
      </c>
      <c r="D176" s="70" t="s">
        <v>94</v>
      </c>
      <c r="E176" s="71" t="s">
        <v>235</v>
      </c>
      <c r="F176" s="51" t="n">
        <v>4.82365145228216</v>
      </c>
      <c r="G176" s="51" t="n">
        <v>4.25</v>
      </c>
      <c r="H176" s="51" t="n">
        <v>3.22916666666667</v>
      </c>
      <c r="I176" s="51" t="n">
        <v>5.025</v>
      </c>
      <c r="J176" s="51" t="n">
        <v>5.16666666666667</v>
      </c>
      <c r="K176" s="51" t="n">
        <v>5</v>
      </c>
      <c r="L176" s="51" t="n">
        <v>5.0125</v>
      </c>
      <c r="M176" s="51" t="n">
        <v>5.45454545454545</v>
      </c>
      <c r="N176" s="51" t="n">
        <v>5.55555555555556</v>
      </c>
      <c r="O176" s="51" t="n">
        <v>0</v>
      </c>
      <c r="P176" s="51" t="n">
        <v>0</v>
      </c>
      <c r="Q176" s="51" t="n">
        <v>0</v>
      </c>
      <c r="R176" s="51" t="n">
        <v>4.5</v>
      </c>
    </row>
    <row r="177" customFormat="false" ht="15.75" hidden="false" customHeight="false" outlineLevel="0" collapsed="false">
      <c r="B177" s="68"/>
      <c r="C177" s="69" t="n">
        <v>390</v>
      </c>
      <c r="D177" s="70" t="s">
        <v>94</v>
      </c>
      <c r="E177" s="71" t="s">
        <v>236</v>
      </c>
      <c r="F177" s="51" t="n">
        <v>5.22493403693931</v>
      </c>
      <c r="G177" s="51" t="n">
        <v>5.05625</v>
      </c>
      <c r="H177" s="51" t="n">
        <v>5.29452054794521</v>
      </c>
      <c r="I177" s="51" t="n">
        <v>5.19285714285714</v>
      </c>
      <c r="J177" s="51" t="n">
        <v>5.12307692307692</v>
      </c>
      <c r="K177" s="51" t="n">
        <v>5.05833333333333</v>
      </c>
      <c r="L177" s="51" t="n">
        <v>5.48461538461539</v>
      </c>
      <c r="M177" s="51" t="n">
        <v>5.06666666666667</v>
      </c>
      <c r="N177" s="51" t="n">
        <v>5.05</v>
      </c>
      <c r="O177" s="51" t="n">
        <v>5.39285714285714</v>
      </c>
      <c r="P177" s="51" t="n">
        <v>5.11764705882353</v>
      </c>
      <c r="Q177" s="51" t="n">
        <v>5.43448275862069</v>
      </c>
      <c r="R177" s="51" t="n">
        <v>5.35</v>
      </c>
    </row>
    <row r="178" customFormat="false" ht="15.75" hidden="false" customHeight="false" outlineLevel="0" collapsed="false">
      <c r="B178" s="68"/>
      <c r="C178" s="69" t="n">
        <v>490</v>
      </c>
      <c r="D178" s="70" t="s">
        <v>75</v>
      </c>
      <c r="E178" s="71" t="s">
        <v>237</v>
      </c>
      <c r="F178" s="51" t="n">
        <v>4.78402699662542</v>
      </c>
      <c r="G178" s="51" t="n">
        <v>5.04285714285714</v>
      </c>
      <c r="H178" s="51" t="n">
        <v>5.01298701298701</v>
      </c>
      <c r="I178" s="51" t="n">
        <v>5.31147540983607</v>
      </c>
      <c r="J178" s="51" t="n">
        <v>5.01538461538462</v>
      </c>
      <c r="K178" s="51" t="n">
        <v>4.31578947368421</v>
      </c>
      <c r="L178" s="51" t="n">
        <v>5.11363636363636</v>
      </c>
      <c r="M178" s="51" t="n">
        <v>4.17142857142857</v>
      </c>
      <c r="N178" s="51" t="n">
        <v>4.01428571428571</v>
      </c>
      <c r="O178" s="51" t="n">
        <v>4.52272727272727</v>
      </c>
      <c r="P178" s="51" t="n">
        <v>4.89473684210526</v>
      </c>
      <c r="Q178" s="51" t="n">
        <v>5.02564102564103</v>
      </c>
      <c r="R178" s="51" t="n">
        <v>5.01428571428571</v>
      </c>
    </row>
    <row r="179" customFormat="false" ht="15.75" hidden="false" customHeight="false" outlineLevel="0" collapsed="false">
      <c r="B179" s="61" t="s">
        <v>238</v>
      </c>
      <c r="C179" s="62"/>
      <c r="D179" s="63"/>
      <c r="E179" s="62"/>
      <c r="F179" s="64" t="n">
        <v>4.80795847750865</v>
      </c>
      <c r="G179" s="64" t="n">
        <v>4.8044193700047</v>
      </c>
      <c r="H179" s="64" t="n">
        <v>4.8903169694627</v>
      </c>
      <c r="I179" s="64" t="n">
        <v>4.79173684731993</v>
      </c>
      <c r="J179" s="64" t="n">
        <v>4.74395393474088</v>
      </c>
      <c r="K179" s="64" t="n">
        <v>4.87086185876395</v>
      </c>
      <c r="L179" s="64" t="n">
        <v>4.80393570987018</v>
      </c>
      <c r="M179" s="64" t="n">
        <v>4.75640371466476</v>
      </c>
      <c r="N179" s="64" t="n">
        <v>4.85591981624556</v>
      </c>
      <c r="O179" s="64" t="n">
        <v>4.8491822544315</v>
      </c>
      <c r="P179" s="64" t="n">
        <v>4.86010821446139</v>
      </c>
      <c r="Q179" s="64" t="n">
        <v>4.78156332132775</v>
      </c>
      <c r="R179" s="64" t="n">
        <v>4.68381841660872</v>
      </c>
    </row>
    <row r="180" customFormat="false" ht="15.75" hidden="false" customHeight="false" outlineLevel="0" collapsed="false">
      <c r="B180" s="68"/>
      <c r="C180" s="69" t="n">
        <v>307</v>
      </c>
      <c r="D180" s="70" t="s">
        <v>110</v>
      </c>
      <c r="E180" s="71" t="s">
        <v>239</v>
      </c>
      <c r="F180" s="51" t="n">
        <v>4.14287190616442</v>
      </c>
      <c r="G180" s="51" t="n">
        <v>4.18734096692112</v>
      </c>
      <c r="H180" s="51" t="n">
        <v>4.109375</v>
      </c>
      <c r="I180" s="51" t="n">
        <v>4.20311464546057</v>
      </c>
      <c r="J180" s="51" t="n">
        <v>4.05943948259932</v>
      </c>
      <c r="K180" s="51" t="n">
        <v>4.16208939149165</v>
      </c>
      <c r="L180" s="51" t="n">
        <v>3.95963020030817</v>
      </c>
      <c r="M180" s="51" t="n">
        <v>4.04989416389477</v>
      </c>
      <c r="N180" s="51" t="n">
        <v>4.28298017771702</v>
      </c>
      <c r="O180" s="51" t="n">
        <v>4.21767497034401</v>
      </c>
      <c r="P180" s="51" t="n">
        <v>4.25116588940706</v>
      </c>
      <c r="Q180" s="51" t="n">
        <v>4.22480857580398</v>
      </c>
      <c r="R180" s="51" t="n">
        <v>4.03031230863442</v>
      </c>
    </row>
    <row r="181" customFormat="false" ht="15.75" hidden="false" customHeight="false" outlineLevel="0" collapsed="false">
      <c r="B181" s="68"/>
      <c r="C181" s="69" t="n">
        <v>308</v>
      </c>
      <c r="D181" s="70" t="s">
        <v>100</v>
      </c>
      <c r="E181" s="71" t="s">
        <v>240</v>
      </c>
      <c r="F181" s="51" t="n">
        <v>5.0011144449207</v>
      </c>
      <c r="G181" s="51" t="n">
        <v>5</v>
      </c>
      <c r="H181" s="51" t="n">
        <v>4.99893730074389</v>
      </c>
      <c r="I181" s="51" t="n">
        <v>5.0039100684262</v>
      </c>
      <c r="J181" s="51" t="n">
        <v>5.00102249488753</v>
      </c>
      <c r="K181" s="51" t="n">
        <v>5.002</v>
      </c>
      <c r="L181" s="51" t="n">
        <v>5.00212089077413</v>
      </c>
      <c r="M181" s="51" t="n">
        <v>5.00353356890459</v>
      </c>
      <c r="N181" s="51" t="n">
        <v>5</v>
      </c>
      <c r="O181" s="51" t="n">
        <v>5</v>
      </c>
      <c r="P181" s="51" t="n">
        <v>5.00186567164179</v>
      </c>
      <c r="Q181" s="51" t="n">
        <v>5</v>
      </c>
      <c r="R181" s="51" t="n">
        <v>5</v>
      </c>
    </row>
    <row r="182" customFormat="false" ht="15.75" hidden="false" customHeight="false" outlineLevel="0" collapsed="false">
      <c r="B182" s="68"/>
      <c r="C182" s="69" t="n">
        <v>309</v>
      </c>
      <c r="D182" s="70" t="s">
        <v>68</v>
      </c>
      <c r="E182" s="71" t="s">
        <v>241</v>
      </c>
      <c r="F182" s="51" t="n">
        <v>5.00661977658254</v>
      </c>
      <c r="G182" s="51" t="n">
        <v>5.01673640167364</v>
      </c>
      <c r="H182" s="51" t="n">
        <v>5.01408450704225</v>
      </c>
      <c r="I182" s="51" t="n">
        <v>4.98672566371681</v>
      </c>
      <c r="J182" s="51" t="n">
        <v>5.02150537634409</v>
      </c>
      <c r="K182" s="51" t="n">
        <v>4.98907103825137</v>
      </c>
      <c r="L182" s="51" t="n">
        <v>5.01298701298701</v>
      </c>
      <c r="M182" s="51" t="n">
        <v>5.01075268817204</v>
      </c>
      <c r="N182" s="51" t="n">
        <v>5</v>
      </c>
      <c r="O182" s="51" t="n">
        <v>5.00836820083682</v>
      </c>
      <c r="P182" s="51" t="n">
        <v>5</v>
      </c>
      <c r="Q182" s="51" t="n">
        <v>5</v>
      </c>
      <c r="R182" s="51" t="n">
        <v>5.02189781021898</v>
      </c>
    </row>
    <row r="183" customFormat="false" ht="15.75" hidden="false" customHeight="false" outlineLevel="0" collapsed="false">
      <c r="B183" s="68"/>
      <c r="C183" s="69" t="n">
        <v>310</v>
      </c>
      <c r="D183" s="70" t="s">
        <v>68</v>
      </c>
      <c r="E183" s="71" t="s">
        <v>242</v>
      </c>
      <c r="F183" s="51" t="n">
        <v>4.95591887417219</v>
      </c>
      <c r="G183" s="51" t="n">
        <v>5.00234741784038</v>
      </c>
      <c r="H183" s="51" t="n">
        <v>5.80152671755725</v>
      </c>
      <c r="I183" s="51" t="n">
        <v>4.9977728285078</v>
      </c>
      <c r="J183" s="51" t="n">
        <v>4.74242424242424</v>
      </c>
      <c r="K183" s="51" t="n">
        <v>4.94883720930233</v>
      </c>
      <c r="L183" s="51" t="n">
        <v>4.82281553398058</v>
      </c>
      <c r="M183" s="51" t="n">
        <v>4.94584837545126</v>
      </c>
      <c r="N183" s="51" t="n">
        <v>4.77952755905512</v>
      </c>
      <c r="O183" s="51" t="n">
        <v>4.77165354330709</v>
      </c>
      <c r="P183" s="51" t="n">
        <v>4.76056338028169</v>
      </c>
      <c r="Q183" s="51" t="n">
        <v>5.28378378378378</v>
      </c>
      <c r="R183" s="51" t="n">
        <v>4.69176470588235</v>
      </c>
    </row>
    <row r="184" customFormat="false" ht="15.75" hidden="false" customHeight="false" outlineLevel="0" collapsed="false">
      <c r="B184" s="68"/>
      <c r="C184" s="69" t="n">
        <v>313</v>
      </c>
      <c r="D184" s="70" t="s">
        <v>68</v>
      </c>
      <c r="E184" s="71" t="s">
        <v>243</v>
      </c>
      <c r="F184" s="51" t="n">
        <v>5.00381008206331</v>
      </c>
      <c r="G184" s="51" t="n">
        <v>5.00346620450607</v>
      </c>
      <c r="H184" s="51" t="n">
        <v>5.00738007380074</v>
      </c>
      <c r="I184" s="51" t="n">
        <v>5.00649350649351</v>
      </c>
      <c r="J184" s="51" t="n">
        <v>4.9938900203666</v>
      </c>
      <c r="K184" s="51" t="n">
        <v>5.00344827586207</v>
      </c>
      <c r="L184" s="51" t="n">
        <v>5.00694444444445</v>
      </c>
      <c r="M184" s="51" t="n">
        <v>5.00373134328358</v>
      </c>
      <c r="N184" s="51" t="n">
        <v>5</v>
      </c>
      <c r="O184" s="51" t="n">
        <v>5.00352733686067</v>
      </c>
      <c r="P184" s="51" t="n">
        <v>5.00572246065808</v>
      </c>
      <c r="Q184" s="51" t="n">
        <v>5.00552486187845</v>
      </c>
      <c r="R184" s="51" t="n">
        <v>5.0048465266559</v>
      </c>
    </row>
    <row r="185" customFormat="false" ht="15.75" hidden="false" customHeight="false" outlineLevel="0" collapsed="false">
      <c r="B185" s="68"/>
      <c r="C185" s="69" t="n">
        <v>311</v>
      </c>
      <c r="D185" s="70" t="s">
        <v>85</v>
      </c>
      <c r="E185" s="71" t="s">
        <v>244</v>
      </c>
      <c r="F185" s="51" t="n">
        <v>5.70991161616162</v>
      </c>
      <c r="G185" s="51" t="n">
        <v>5.6228813559322</v>
      </c>
      <c r="H185" s="51" t="n">
        <v>5.26388888888889</v>
      </c>
      <c r="I185" s="51" t="n">
        <v>5.59591836734694</v>
      </c>
      <c r="J185" s="51" t="n">
        <v>5.78169014084507</v>
      </c>
      <c r="K185" s="51" t="n">
        <v>5.38194444444445</v>
      </c>
      <c r="L185" s="51" t="n">
        <v>5.83566433566434</v>
      </c>
      <c r="M185" s="51" t="n">
        <v>5.62068965517241</v>
      </c>
      <c r="N185" s="51" t="n">
        <v>5.03225806451613</v>
      </c>
      <c r="O185" s="51" t="n">
        <v>6.47081712062257</v>
      </c>
      <c r="P185" s="51" t="n">
        <v>5.62737642585551</v>
      </c>
      <c r="Q185" s="51" t="n">
        <v>6.09349593495935</v>
      </c>
      <c r="R185" s="51" t="n">
        <v>6.49514563106796</v>
      </c>
    </row>
    <row r="186" customFormat="false" ht="15.75" hidden="false" customHeight="false" outlineLevel="0" collapsed="false">
      <c r="B186" s="68"/>
      <c r="C186" s="69" t="n">
        <v>834</v>
      </c>
      <c r="D186" s="70" t="s">
        <v>85</v>
      </c>
      <c r="E186" s="71" t="s">
        <v>245</v>
      </c>
      <c r="F186" s="51" t="n">
        <v>5.15132739731648</v>
      </c>
      <c r="G186" s="51" t="n">
        <v>5.02707664066085</v>
      </c>
      <c r="H186" s="51" t="n">
        <v>5.26776470588235</v>
      </c>
      <c r="I186" s="51" t="n">
        <v>5.00304568527919</v>
      </c>
      <c r="J186" s="51" t="n">
        <v>5.00230627306273</v>
      </c>
      <c r="K186" s="51" t="n">
        <v>5.18322516225662</v>
      </c>
      <c r="L186" s="51" t="n">
        <v>5.38286620835537</v>
      </c>
      <c r="M186" s="51" t="n">
        <v>5.09202153695546</v>
      </c>
      <c r="N186" s="51" t="n">
        <v>5.21159420289855</v>
      </c>
      <c r="O186" s="51" t="n">
        <v>5.35808748728383</v>
      </c>
      <c r="P186" s="51" t="n">
        <v>5.33267326732673</v>
      </c>
      <c r="Q186" s="51" t="n">
        <v>4.97281265447355</v>
      </c>
      <c r="R186" s="51" t="n">
        <v>5.00575013068479</v>
      </c>
    </row>
    <row r="187" customFormat="false" ht="15.75" hidden="false" customHeight="false" outlineLevel="0" collapsed="false">
      <c r="B187" s="68"/>
      <c r="C187" s="69" t="n">
        <v>494</v>
      </c>
      <c r="D187" s="70" t="s">
        <v>117</v>
      </c>
      <c r="E187" s="71" t="s">
        <v>246</v>
      </c>
      <c r="F187" s="51" t="n">
        <v>5.16314720812183</v>
      </c>
      <c r="G187" s="51" t="n">
        <v>5.03714285714286</v>
      </c>
      <c r="H187" s="51" t="n">
        <v>5.53701657458564</v>
      </c>
      <c r="I187" s="51" t="n">
        <v>4.94654088050315</v>
      </c>
      <c r="J187" s="51" t="n">
        <v>5.13545347467609</v>
      </c>
      <c r="K187" s="51" t="n">
        <v>6.56527590847914</v>
      </c>
      <c r="L187" s="51" t="n">
        <v>5.68</v>
      </c>
      <c r="M187" s="51" t="n">
        <v>5.35960591133005</v>
      </c>
      <c r="N187" s="51" t="n">
        <v>5.00423131170663</v>
      </c>
      <c r="O187" s="51" t="n">
        <v>4.75316455696203</v>
      </c>
      <c r="P187" s="51" t="n">
        <v>4.69014084507042</v>
      </c>
      <c r="Q187" s="51" t="n">
        <v>4.72404371584699</v>
      </c>
      <c r="R187" s="51" t="n">
        <v>4.6325</v>
      </c>
    </row>
    <row r="188" customFormat="false" ht="15.75" hidden="false" customHeight="false" outlineLevel="0" collapsed="false">
      <c r="B188" s="68"/>
      <c r="C188" s="69" t="n">
        <v>317</v>
      </c>
      <c r="D188" s="70" t="s">
        <v>87</v>
      </c>
      <c r="E188" s="71" t="s">
        <v>247</v>
      </c>
      <c r="F188" s="51" t="n">
        <v>5.01232741617357</v>
      </c>
      <c r="G188" s="51" t="n">
        <v>5.02484472049689</v>
      </c>
      <c r="H188" s="51" t="n">
        <v>5.00636942675159</v>
      </c>
      <c r="I188" s="51" t="n">
        <v>5.01324503311258</v>
      </c>
      <c r="J188" s="51" t="n">
        <v>5.02631578947368</v>
      </c>
      <c r="K188" s="51" t="n">
        <v>5</v>
      </c>
      <c r="L188" s="51" t="n">
        <v>5</v>
      </c>
      <c r="M188" s="51" t="n">
        <v>5</v>
      </c>
      <c r="N188" s="51" t="n">
        <v>5.01098901098901</v>
      </c>
      <c r="O188" s="51" t="n">
        <v>5.02162162162162</v>
      </c>
      <c r="P188" s="51" t="n">
        <v>5.00526315789474</v>
      </c>
      <c r="Q188" s="51" t="n">
        <v>5.02197802197802</v>
      </c>
      <c r="R188" s="51" t="n">
        <v>5.01648351648352</v>
      </c>
    </row>
    <row r="189" customFormat="false" ht="15.75" hidden="false" customHeight="false" outlineLevel="0" collapsed="false">
      <c r="B189" s="68"/>
      <c r="C189" s="69" t="n">
        <v>312</v>
      </c>
      <c r="D189" s="70" t="s">
        <v>72</v>
      </c>
      <c r="E189" s="71" t="s">
        <v>238</v>
      </c>
      <c r="F189" s="51" t="n">
        <v>5.0222602739726</v>
      </c>
      <c r="G189" s="51" t="n">
        <v>5.03846153846154</v>
      </c>
      <c r="H189" s="51" t="n">
        <v>5</v>
      </c>
      <c r="I189" s="51" t="n">
        <v>5.00961538461539</v>
      </c>
      <c r="J189" s="51" t="n">
        <v>5.02941176470588</v>
      </c>
      <c r="K189" s="51" t="n">
        <v>5.01801801801802</v>
      </c>
      <c r="L189" s="51" t="n">
        <v>5</v>
      </c>
      <c r="M189" s="51" t="n">
        <v>5</v>
      </c>
      <c r="N189" s="51" t="n">
        <v>5.00990099009901</v>
      </c>
      <c r="O189" s="51" t="n">
        <v>5.03846153846154</v>
      </c>
      <c r="P189" s="51" t="n">
        <v>5.04123711340206</v>
      </c>
      <c r="Q189" s="51" t="n">
        <v>5.03846153846154</v>
      </c>
      <c r="R189" s="51" t="n">
        <v>5.03883495145631</v>
      </c>
    </row>
    <row r="190" customFormat="false" ht="15.75" hidden="false" customHeight="false" outlineLevel="0" collapsed="false">
      <c r="B190" s="47"/>
      <c r="C190" s="48" t="n">
        <v>320</v>
      </c>
      <c r="D190" s="49" t="s">
        <v>72</v>
      </c>
      <c r="E190" s="50" t="s">
        <v>248</v>
      </c>
      <c r="F190" s="51" t="n">
        <v>4.99092409240924</v>
      </c>
      <c r="G190" s="51" t="n">
        <v>4.98809523809524</v>
      </c>
      <c r="H190" s="51" t="n">
        <v>4.98019801980198</v>
      </c>
      <c r="I190" s="51" t="n">
        <v>4.97916666666667</v>
      </c>
      <c r="J190" s="51" t="n">
        <v>5</v>
      </c>
      <c r="K190" s="51" t="n">
        <v>5</v>
      </c>
      <c r="L190" s="51" t="n">
        <v>5.01980198019802</v>
      </c>
      <c r="M190" s="51" t="n">
        <v>4.97916666666667</v>
      </c>
      <c r="N190" s="51" t="n">
        <v>4.98019801980198</v>
      </c>
      <c r="O190" s="51" t="n">
        <v>4.99137931034483</v>
      </c>
      <c r="P190" s="51" t="n">
        <v>4.98095238095238</v>
      </c>
      <c r="Q190" s="51" t="n">
        <v>5</v>
      </c>
      <c r="R190" s="51" t="n">
        <v>4.99029126213592</v>
      </c>
    </row>
    <row r="191" customFormat="false" ht="15.75" hidden="false" customHeight="false" outlineLevel="0" collapsed="false">
      <c r="B191" s="68"/>
      <c r="C191" s="69" t="n">
        <v>454</v>
      </c>
      <c r="D191" s="70" t="s">
        <v>72</v>
      </c>
      <c r="E191" s="71" t="s">
        <v>249</v>
      </c>
      <c r="F191" s="51" t="n">
        <v>5.29875384366402</v>
      </c>
      <c r="G191" s="51" t="n">
        <v>5.28843106180666</v>
      </c>
      <c r="H191" s="51" t="n">
        <v>5.39805825242719</v>
      </c>
      <c r="I191" s="51" t="n">
        <v>5.32491582491583</v>
      </c>
      <c r="J191" s="51" t="n">
        <v>5.18770764119601</v>
      </c>
      <c r="K191" s="51" t="n">
        <v>5.18494271685761</v>
      </c>
      <c r="L191" s="51" t="n">
        <v>5.08797127468582</v>
      </c>
      <c r="M191" s="51" t="n">
        <v>5.11162790697674</v>
      </c>
      <c r="N191" s="51" t="n">
        <v>5.4719387755102</v>
      </c>
      <c r="O191" s="51" t="n">
        <v>5.76903553299492</v>
      </c>
      <c r="P191" s="51" t="n">
        <v>5.78139534883721</v>
      </c>
      <c r="Q191" s="51" t="n">
        <v>5.12694300518135</v>
      </c>
      <c r="R191" s="51" t="n">
        <v>5.10989010989011</v>
      </c>
    </row>
    <row r="192" customFormat="false" ht="15.75" hidden="false" customHeight="false" outlineLevel="0" collapsed="false">
      <c r="B192" s="47"/>
      <c r="C192" s="48" t="n">
        <v>853</v>
      </c>
      <c r="D192" s="49" t="s">
        <v>72</v>
      </c>
      <c r="E192" s="50" t="s">
        <v>250</v>
      </c>
      <c r="F192" s="51" t="n">
        <v>5.0944347063979</v>
      </c>
      <c r="G192" s="51" t="n">
        <v>5.00226244343891</v>
      </c>
      <c r="H192" s="51" t="n">
        <v>5.00941176470588</v>
      </c>
      <c r="I192" s="51" t="n">
        <v>5</v>
      </c>
      <c r="J192" s="51" t="n">
        <v>5.00255102040816</v>
      </c>
      <c r="K192" s="51" t="n">
        <v>5.00793650793651</v>
      </c>
      <c r="L192" s="51" t="n">
        <v>5</v>
      </c>
      <c r="M192" s="51" t="n">
        <v>5.11940298507463</v>
      </c>
      <c r="N192" s="51" t="n">
        <v>5.28693181818182</v>
      </c>
      <c r="O192" s="51" t="n">
        <v>5.23848238482385</v>
      </c>
      <c r="P192" s="51" t="n">
        <v>5.16172506738544</v>
      </c>
      <c r="Q192" s="51" t="n">
        <v>5.29262086513995</v>
      </c>
      <c r="R192" s="51" t="n">
        <v>5.0495867768595</v>
      </c>
    </row>
    <row r="193" customFormat="false" ht="15.75" hidden="false" customHeight="false" outlineLevel="0" collapsed="false">
      <c r="B193" s="68"/>
      <c r="C193" s="72" t="n">
        <v>314</v>
      </c>
      <c r="D193" s="73" t="s">
        <v>94</v>
      </c>
      <c r="E193" s="74" t="s">
        <v>251</v>
      </c>
      <c r="F193" s="51" t="n">
        <v>5.2319587628866</v>
      </c>
      <c r="G193" s="51" t="n">
        <v>6.125</v>
      </c>
      <c r="H193" s="51" t="n">
        <v>6.04761904761905</v>
      </c>
      <c r="I193" s="51" t="n">
        <v>5.03703703703704</v>
      </c>
      <c r="J193" s="51" t="n">
        <v>5.85</v>
      </c>
      <c r="K193" s="51" t="n">
        <v>5</v>
      </c>
      <c r="L193" s="51" t="n">
        <v>5</v>
      </c>
      <c r="M193" s="51" t="n">
        <v>5.22222222222222</v>
      </c>
      <c r="N193" s="51" t="n">
        <v>5.92105263157895</v>
      </c>
      <c r="O193" s="51" t="n">
        <v>5.02272727272727</v>
      </c>
      <c r="P193" s="51" t="n">
        <v>4.58333333333333</v>
      </c>
      <c r="Q193" s="51" t="n">
        <v>5.02325581395349</v>
      </c>
      <c r="R193" s="51" t="n">
        <v>4.93103448275862</v>
      </c>
    </row>
    <row r="194" customFormat="false" ht="15.75" hidden="false" customHeight="false" outlineLevel="0" collapsed="false">
      <c r="B194" s="68"/>
      <c r="C194" s="69" t="n">
        <v>315</v>
      </c>
      <c r="D194" s="70" t="s">
        <v>94</v>
      </c>
      <c r="E194" s="71" t="s">
        <v>252</v>
      </c>
      <c r="F194" s="51" t="n">
        <v>4.99322799097066</v>
      </c>
      <c r="G194" s="51" t="n">
        <v>5.02325581395349</v>
      </c>
      <c r="H194" s="51" t="n">
        <v>5</v>
      </c>
      <c r="I194" s="51" t="n">
        <v>5.08108108108108</v>
      </c>
      <c r="J194" s="51" t="n">
        <v>4.94594594594595</v>
      </c>
      <c r="K194" s="51" t="n">
        <v>4.95833333333333</v>
      </c>
      <c r="L194" s="51" t="n">
        <v>5.11428571428571</v>
      </c>
      <c r="M194" s="51" t="n">
        <v>5</v>
      </c>
      <c r="N194" s="51" t="n">
        <v>5.03571428571429</v>
      </c>
      <c r="O194" s="51" t="n">
        <v>4</v>
      </c>
      <c r="P194" s="51" t="n">
        <v>5.29545454545455</v>
      </c>
      <c r="Q194" s="51" t="n">
        <v>5.35135135135135</v>
      </c>
      <c r="R194" s="51" t="n">
        <v>5.26190476190476</v>
      </c>
    </row>
    <row r="195" customFormat="false" ht="15.75" hidden="false" customHeight="false" outlineLevel="0" collapsed="false">
      <c r="B195" s="68"/>
      <c r="C195" s="72" t="n">
        <v>316</v>
      </c>
      <c r="D195" s="73" t="s">
        <v>94</v>
      </c>
      <c r="E195" s="74" t="s">
        <v>253</v>
      </c>
      <c r="F195" s="51" t="n">
        <v>4.35714285714286</v>
      </c>
      <c r="G195" s="51" t="n">
        <v>5</v>
      </c>
      <c r="H195" s="51" t="n">
        <v>5.07692307692308</v>
      </c>
      <c r="I195" s="51" t="n">
        <v>5.05882352941176</v>
      </c>
      <c r="J195" s="51" t="n">
        <v>5.09677419354839</v>
      </c>
      <c r="K195" s="51" t="n">
        <v>3.87096774193548</v>
      </c>
      <c r="L195" s="51" t="n">
        <v>4.12903225806452</v>
      </c>
      <c r="M195" s="51" t="n">
        <v>4.16129032258065</v>
      </c>
      <c r="N195" s="51" t="n">
        <v>4.35483870967742</v>
      </c>
      <c r="O195" s="51" t="n">
        <v>3.61290322580645</v>
      </c>
      <c r="P195" s="51" t="n">
        <v>3.67741935483871</v>
      </c>
      <c r="Q195" s="51" t="n">
        <v>4.41935483870968</v>
      </c>
      <c r="R195" s="51" t="n">
        <v>4</v>
      </c>
    </row>
    <row r="196" customFormat="false" ht="15.75" hidden="false" customHeight="false" outlineLevel="0" collapsed="false">
      <c r="B196" s="68"/>
      <c r="C196" s="69" t="n">
        <v>318</v>
      </c>
      <c r="D196" s="70" t="s">
        <v>94</v>
      </c>
      <c r="E196" s="71" t="s">
        <v>254</v>
      </c>
      <c r="F196" s="51" t="n">
        <v>4.91335227272727</v>
      </c>
      <c r="G196" s="51" t="n">
        <v>5.01666666666667</v>
      </c>
      <c r="H196" s="51" t="n">
        <v>5.03389830508475</v>
      </c>
      <c r="I196" s="51" t="n">
        <v>4.02439024390244</v>
      </c>
      <c r="J196" s="51" t="n">
        <v>5</v>
      </c>
      <c r="K196" s="51" t="n">
        <v>5.0377358490566</v>
      </c>
      <c r="L196" s="51" t="n">
        <v>5.01515151515152</v>
      </c>
      <c r="M196" s="51" t="n">
        <v>5.0377358490566</v>
      </c>
      <c r="N196" s="51" t="n">
        <v>5.05172413793104</v>
      </c>
      <c r="O196" s="51" t="n">
        <v>5.046875</v>
      </c>
      <c r="P196" s="51" t="n">
        <v>5.01754385964912</v>
      </c>
      <c r="Q196" s="51" t="n">
        <v>5</v>
      </c>
      <c r="R196" s="51" t="n">
        <v>5.1</v>
      </c>
    </row>
    <row r="197" customFormat="false" ht="15.75" hidden="false" customHeight="false" outlineLevel="0" collapsed="false">
      <c r="B197" s="68"/>
      <c r="C197" s="69" t="n">
        <v>321</v>
      </c>
      <c r="D197" s="70" t="s">
        <v>94</v>
      </c>
      <c r="E197" s="71" t="s">
        <v>255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</row>
    <row r="198" customFormat="false" ht="15.75" hidden="false" customHeight="false" outlineLevel="0" collapsed="false">
      <c r="B198" s="68"/>
      <c r="C198" s="69" t="n">
        <v>322</v>
      </c>
      <c r="D198" s="70" t="s">
        <v>94</v>
      </c>
      <c r="E198" s="71" t="s">
        <v>256</v>
      </c>
      <c r="F198" s="51" t="n">
        <v>5.00932835820896</v>
      </c>
      <c r="G198" s="51" t="n">
        <v>5.02439024390244</v>
      </c>
      <c r="H198" s="51" t="n">
        <v>5.02631578947368</v>
      </c>
      <c r="I198" s="51" t="n">
        <v>5.05714285714286</v>
      </c>
      <c r="J198" s="51" t="n">
        <v>5</v>
      </c>
      <c r="K198" s="51" t="n">
        <v>4.97142857142857</v>
      </c>
      <c r="L198" s="51" t="n">
        <v>5.66666666666667</v>
      </c>
      <c r="M198" s="51" t="n">
        <v>5.15384615384615</v>
      </c>
      <c r="N198" s="51" t="n">
        <v>6.025</v>
      </c>
      <c r="O198" s="51" t="n">
        <v>4.67796610169492</v>
      </c>
      <c r="P198" s="51" t="n">
        <v>4.125</v>
      </c>
      <c r="Q198" s="51" t="n">
        <v>4.93333333333333</v>
      </c>
      <c r="R198" s="51" t="n">
        <v>5.02222222222222</v>
      </c>
    </row>
    <row r="199" customFormat="false" ht="15.75" hidden="false" customHeight="false" outlineLevel="0" collapsed="false">
      <c r="B199" s="68"/>
      <c r="C199" s="69" t="n">
        <v>323</v>
      </c>
      <c r="D199" s="70" t="s">
        <v>94</v>
      </c>
      <c r="E199" s="71" t="s">
        <v>257</v>
      </c>
      <c r="F199" s="51" t="n">
        <v>5.04684317718941</v>
      </c>
      <c r="G199" s="51" t="n">
        <v>5.08695652173913</v>
      </c>
      <c r="H199" s="51" t="n">
        <v>5.04444444444444</v>
      </c>
      <c r="I199" s="51" t="n">
        <v>5.05769230769231</v>
      </c>
      <c r="J199" s="51" t="n">
        <v>5.08333333333333</v>
      </c>
      <c r="K199" s="51" t="n">
        <v>5.11111111111111</v>
      </c>
      <c r="L199" s="51" t="n">
        <v>5.06666666666667</v>
      </c>
      <c r="M199" s="51" t="n">
        <v>5.03571428571429</v>
      </c>
      <c r="N199" s="51" t="n">
        <v>5</v>
      </c>
      <c r="O199" s="51" t="n">
        <v>5</v>
      </c>
      <c r="P199" s="51" t="n">
        <v>5.02040816326531</v>
      </c>
      <c r="Q199" s="51" t="n">
        <v>5.02272727272727</v>
      </c>
      <c r="R199" s="51" t="n">
        <v>5.06976744186047</v>
      </c>
    </row>
    <row r="200" customFormat="false" ht="15.75" hidden="false" customHeight="false" outlineLevel="0" collapsed="false">
      <c r="B200" s="68"/>
      <c r="C200" s="69" t="n">
        <v>324</v>
      </c>
      <c r="D200" s="70" t="s">
        <v>94</v>
      </c>
      <c r="E200" s="71" t="s">
        <v>258</v>
      </c>
      <c r="F200" s="51" t="n">
        <v>5.05087014725569</v>
      </c>
      <c r="G200" s="51" t="n">
        <v>5</v>
      </c>
      <c r="H200" s="51" t="n">
        <v>5</v>
      </c>
      <c r="I200" s="51" t="n">
        <v>5.01785714285714</v>
      </c>
      <c r="J200" s="51" t="n">
        <v>5.04166666666667</v>
      </c>
      <c r="K200" s="51" t="n">
        <v>5.47916666666667</v>
      </c>
      <c r="L200" s="51" t="n">
        <v>5</v>
      </c>
      <c r="M200" s="51" t="n">
        <v>5.04</v>
      </c>
      <c r="N200" s="51" t="n">
        <v>5.06153846153846</v>
      </c>
      <c r="O200" s="51" t="n">
        <v>5.0125</v>
      </c>
      <c r="P200" s="51" t="n">
        <v>5.02631578947368</v>
      </c>
      <c r="Q200" s="51" t="n">
        <v>5.01123595505618</v>
      </c>
      <c r="R200" s="51" t="n">
        <v>5.0126582278481</v>
      </c>
    </row>
    <row r="201" customFormat="false" ht="15.75" hidden="false" customHeight="false" outlineLevel="0" collapsed="false">
      <c r="B201" s="68"/>
      <c r="C201" s="69" t="n">
        <v>372</v>
      </c>
      <c r="D201" s="70" t="s">
        <v>94</v>
      </c>
      <c r="E201" s="71" t="s">
        <v>259</v>
      </c>
      <c r="F201" s="51" t="n">
        <v>5.3568281938326</v>
      </c>
      <c r="G201" s="51" t="n">
        <v>5.11111111111111</v>
      </c>
      <c r="H201" s="51" t="n">
        <v>5.2</v>
      </c>
      <c r="I201" s="51" t="n">
        <v>6.25</v>
      </c>
      <c r="J201" s="51" t="n">
        <v>6</v>
      </c>
      <c r="K201" s="51" t="n">
        <v>5.13333333333333</v>
      </c>
      <c r="L201" s="51" t="n">
        <v>6.6</v>
      </c>
      <c r="M201" s="51" t="n">
        <v>6.4</v>
      </c>
      <c r="N201" s="51" t="n">
        <v>5.0952380952381</v>
      </c>
      <c r="O201" s="51" t="n">
        <v>4.96153846153846</v>
      </c>
      <c r="P201" s="51" t="n">
        <v>4.92592592592593</v>
      </c>
      <c r="Q201" s="51" t="n">
        <v>5</v>
      </c>
      <c r="R201" s="51" t="n">
        <v>5</v>
      </c>
    </row>
    <row r="202" customFormat="false" ht="15.75" hidden="false" customHeight="false" outlineLevel="0" collapsed="false">
      <c r="B202" s="68"/>
      <c r="C202" s="69" t="n">
        <v>492</v>
      </c>
      <c r="D202" s="70" t="s">
        <v>75</v>
      </c>
      <c r="E202" s="71" t="s">
        <v>260</v>
      </c>
      <c r="F202" s="51" t="n">
        <v>5.10521415270019</v>
      </c>
      <c r="G202" s="51" t="n">
        <v>5</v>
      </c>
      <c r="H202" s="51" t="n">
        <v>5.21649484536083</v>
      </c>
      <c r="I202" s="51" t="n">
        <v>5.58</v>
      </c>
      <c r="J202" s="51" t="n">
        <v>5.02040816326531</v>
      </c>
      <c r="K202" s="51" t="n">
        <v>5.03296703296703</v>
      </c>
      <c r="L202" s="51" t="n">
        <v>5.02941176470588</v>
      </c>
      <c r="M202" s="51" t="n">
        <v>5.03846153846154</v>
      </c>
      <c r="N202" s="51" t="n">
        <v>4.99090909090909</v>
      </c>
      <c r="O202" s="51" t="n">
        <v>5</v>
      </c>
      <c r="P202" s="51" t="n">
        <v>5.25</v>
      </c>
      <c r="Q202" s="51" t="n">
        <v>5</v>
      </c>
      <c r="R202" s="51" t="n">
        <v>5.03157894736842</v>
      </c>
    </row>
    <row r="203" customFormat="false" ht="15.75" hidden="false" customHeight="false" outlineLevel="0" collapsed="false">
      <c r="B203" s="61" t="s">
        <v>261</v>
      </c>
      <c r="C203" s="62"/>
      <c r="D203" s="63"/>
      <c r="E203" s="62"/>
      <c r="F203" s="64" t="n">
        <v>4.95419097499771</v>
      </c>
      <c r="G203" s="64" t="n">
        <v>5.04884943463599</v>
      </c>
      <c r="H203" s="64" t="n">
        <v>4.99329396456811</v>
      </c>
      <c r="I203" s="64" t="n">
        <v>4.97352017395506</v>
      </c>
      <c r="J203" s="64" t="n">
        <v>4.91765539224367</v>
      </c>
      <c r="K203" s="64" t="n">
        <v>4.86745845375723</v>
      </c>
      <c r="L203" s="64" t="n">
        <v>4.91694161526323</v>
      </c>
      <c r="M203" s="64" t="n">
        <v>4.9380974768845</v>
      </c>
      <c r="N203" s="64" t="n">
        <v>4.93948717948718</v>
      </c>
      <c r="O203" s="64" t="n">
        <v>5.00541452156932</v>
      </c>
      <c r="P203" s="64" t="n">
        <v>4.96702989661917</v>
      </c>
      <c r="Q203" s="64" t="n">
        <v>5.03131868131868</v>
      </c>
      <c r="R203" s="64" t="n">
        <v>4.84805454452248</v>
      </c>
    </row>
    <row r="204" customFormat="false" ht="15.75" hidden="false" customHeight="false" outlineLevel="0" collapsed="false">
      <c r="B204" s="47"/>
      <c r="C204" s="48" t="n">
        <v>671</v>
      </c>
      <c r="D204" s="49" t="s">
        <v>110</v>
      </c>
      <c r="E204" s="50" t="s">
        <v>262</v>
      </c>
      <c r="F204" s="51" t="n">
        <v>4.3916159082766</v>
      </c>
      <c r="G204" s="51" t="n">
        <v>4.28046289993193</v>
      </c>
      <c r="H204" s="51" t="n">
        <v>4.74598930481283</v>
      </c>
      <c r="I204" s="51" t="n">
        <v>4.50820748522653</v>
      </c>
      <c r="J204" s="51" t="n">
        <v>4.18605870020964</v>
      </c>
      <c r="K204" s="51" t="n">
        <v>4.16217672413793</v>
      </c>
      <c r="L204" s="51" t="n">
        <v>4.1824401368301</v>
      </c>
      <c r="M204" s="51" t="n">
        <v>4.80205811138015</v>
      </c>
      <c r="N204" s="51" t="n">
        <v>4.13374370453274</v>
      </c>
      <c r="O204" s="51" t="n">
        <v>4.61111111111111</v>
      </c>
      <c r="P204" s="51" t="n">
        <v>4.5635142697258</v>
      </c>
      <c r="Q204" s="51" t="n">
        <v>4.52047111609647</v>
      </c>
      <c r="R204" s="51" t="n">
        <v>4.32858707557503</v>
      </c>
    </row>
    <row r="205" customFormat="false" ht="15.75" hidden="false" customHeight="false" outlineLevel="0" collapsed="false">
      <c r="B205" s="68"/>
      <c r="C205" s="69" t="n">
        <v>205</v>
      </c>
      <c r="D205" s="70" t="s">
        <v>206</v>
      </c>
      <c r="E205" s="71" t="s">
        <v>263</v>
      </c>
      <c r="F205" s="51" t="n">
        <v>4.02198386667849</v>
      </c>
      <c r="G205" s="51" t="n">
        <v>4.06012924978927</v>
      </c>
      <c r="H205" s="51" t="n">
        <v>4.00823271130626</v>
      </c>
      <c r="I205" s="51" t="n">
        <v>4.11015583019882</v>
      </c>
      <c r="J205" s="51" t="n">
        <v>3.98989898989899</v>
      </c>
      <c r="K205" s="51" t="n">
        <v>3.9178243465976</v>
      </c>
      <c r="L205" s="51" t="n">
        <v>4.04062340316811</v>
      </c>
      <c r="M205" s="51" t="n">
        <v>4.0677570093458</v>
      </c>
      <c r="N205" s="51" t="n">
        <v>4.01041944963933</v>
      </c>
      <c r="O205" s="51" t="n">
        <v>3.98413842826244</v>
      </c>
      <c r="P205" s="51" t="n">
        <v>4.05130315500686</v>
      </c>
      <c r="Q205" s="51" t="n">
        <v>4.01060647266794</v>
      </c>
      <c r="R205" s="51" t="n">
        <v>4.04303405572756</v>
      </c>
    </row>
    <row r="206" customFormat="false" ht="15.75" hidden="false" customHeight="false" outlineLevel="0" collapsed="false">
      <c r="B206" s="68"/>
      <c r="C206" s="69" t="n">
        <v>206</v>
      </c>
      <c r="D206" s="70" t="s">
        <v>100</v>
      </c>
      <c r="E206" s="71" t="s">
        <v>264</v>
      </c>
      <c r="F206" s="51" t="n">
        <v>5.20740334187096</v>
      </c>
      <c r="G206" s="51" t="n">
        <v>5.28026905829596</v>
      </c>
      <c r="H206" s="51" t="n">
        <v>5.09642857142857</v>
      </c>
      <c r="I206" s="51" t="n">
        <v>5.01501072194425</v>
      </c>
      <c r="J206" s="51" t="n">
        <v>4.99678663239075</v>
      </c>
      <c r="K206" s="51" t="n">
        <v>5.01188903566711</v>
      </c>
      <c r="L206" s="51" t="n">
        <v>5.15514905149052</v>
      </c>
      <c r="M206" s="51" t="n">
        <v>5.21060965954078</v>
      </c>
      <c r="N206" s="51" t="n">
        <v>5.41757322175732</v>
      </c>
      <c r="O206" s="51" t="n">
        <v>5.37971014492754</v>
      </c>
      <c r="P206" s="51" t="n">
        <v>5.40339531123686</v>
      </c>
      <c r="Q206" s="51" t="n">
        <v>5.4354103343465</v>
      </c>
      <c r="R206" s="51" t="n">
        <v>5.20166163141994</v>
      </c>
    </row>
    <row r="207" customFormat="false" ht="15.75" hidden="false" customHeight="false" outlineLevel="0" collapsed="false">
      <c r="B207" s="68"/>
      <c r="C207" s="72" t="n">
        <v>207</v>
      </c>
      <c r="D207" s="73" t="s">
        <v>68</v>
      </c>
      <c r="E207" s="74" t="s">
        <v>265</v>
      </c>
      <c r="F207" s="51" t="n">
        <v>5.24430197146979</v>
      </c>
      <c r="G207" s="51" t="n">
        <v>5.36579476861167</v>
      </c>
      <c r="H207" s="51" t="n">
        <v>5.22646103896104</v>
      </c>
      <c r="I207" s="51" t="n">
        <v>5.26359338061466</v>
      </c>
      <c r="J207" s="51" t="n">
        <v>5.26578192252511</v>
      </c>
      <c r="K207" s="51" t="n">
        <v>5.25055187637969</v>
      </c>
      <c r="L207" s="51" t="n">
        <v>5.24291982449142</v>
      </c>
      <c r="M207" s="51" t="n">
        <v>5.2325682113469</v>
      </c>
      <c r="N207" s="51" t="n">
        <v>5.30911435941531</v>
      </c>
      <c r="O207" s="51" t="n">
        <v>5.21313628899836</v>
      </c>
      <c r="P207" s="51" t="n">
        <v>5.20751341681574</v>
      </c>
      <c r="Q207" s="51" t="n">
        <v>5.2059123343527</v>
      </c>
      <c r="R207" s="51" t="n">
        <v>5.15942028985507</v>
      </c>
    </row>
    <row r="208" customFormat="false" ht="15.75" hidden="false" customHeight="false" outlineLevel="0" collapsed="false">
      <c r="B208" s="68"/>
      <c r="C208" s="69" t="n">
        <v>208</v>
      </c>
      <c r="D208" s="70" t="s">
        <v>68</v>
      </c>
      <c r="E208" s="71" t="s">
        <v>266</v>
      </c>
      <c r="F208" s="51" t="n">
        <v>5.13247073321011</v>
      </c>
      <c r="G208" s="51" t="n">
        <v>5.12254901960784</v>
      </c>
      <c r="H208" s="51" t="n">
        <v>5.12814645308924</v>
      </c>
      <c r="I208" s="51" t="n">
        <v>5.27318295739348</v>
      </c>
      <c r="J208" s="51" t="n">
        <v>4.91170825335893</v>
      </c>
      <c r="K208" s="51" t="n">
        <v>5.01565995525727</v>
      </c>
      <c r="L208" s="51" t="n">
        <v>5.10677618069815</v>
      </c>
      <c r="M208" s="51" t="n">
        <v>5.10928961748634</v>
      </c>
      <c r="N208" s="51" t="n">
        <v>5.29780564263323</v>
      </c>
      <c r="O208" s="51" t="n">
        <v>5.18857142857143</v>
      </c>
      <c r="P208" s="51" t="n">
        <v>4.99132321041215</v>
      </c>
      <c r="Q208" s="51" t="n">
        <v>5.37234042553192</v>
      </c>
      <c r="R208" s="51" t="n">
        <v>5.26845637583893</v>
      </c>
    </row>
    <row r="209" customFormat="false" ht="15.75" hidden="false" customHeight="false" outlineLevel="0" collapsed="false">
      <c r="B209" s="68"/>
      <c r="C209" s="69" t="n">
        <v>211</v>
      </c>
      <c r="D209" s="70" t="s">
        <v>68</v>
      </c>
      <c r="E209" s="71" t="s">
        <v>267</v>
      </c>
      <c r="F209" s="51" t="n">
        <v>5.09152053807351</v>
      </c>
      <c r="G209" s="51" t="n">
        <v>5.19341563786008</v>
      </c>
      <c r="H209" s="51" t="n">
        <v>5.00988039521581</v>
      </c>
      <c r="I209" s="51" t="n">
        <v>5.00162866449511</v>
      </c>
      <c r="J209" s="51" t="n">
        <v>4.99753451676529</v>
      </c>
      <c r="K209" s="51" t="n">
        <v>5.04464766003228</v>
      </c>
      <c r="L209" s="51" t="n">
        <v>5.0913016656385</v>
      </c>
      <c r="M209" s="51" t="n">
        <v>5.16106080206986</v>
      </c>
      <c r="N209" s="51" t="n">
        <v>5.19230769230769</v>
      </c>
      <c r="O209" s="51" t="n">
        <v>5.27031602708804</v>
      </c>
      <c r="P209" s="51" t="n">
        <v>4.98815867377146</v>
      </c>
      <c r="Q209" s="51" t="n">
        <v>5.2250139586823</v>
      </c>
      <c r="R209" s="51" t="n">
        <v>4.95244299674267</v>
      </c>
    </row>
    <row r="210" customFormat="false" ht="15.75" hidden="false" customHeight="false" outlineLevel="0" collapsed="false">
      <c r="B210" s="68"/>
      <c r="C210" s="69" t="n">
        <v>212</v>
      </c>
      <c r="D210" s="70" t="s">
        <v>68</v>
      </c>
      <c r="E210" s="71" t="s">
        <v>268</v>
      </c>
      <c r="F210" s="51" t="n">
        <v>5.34104403760515</v>
      </c>
      <c r="G210" s="51" t="n">
        <v>5.41567695961995</v>
      </c>
      <c r="H210" s="51" t="n">
        <v>5.36816326530612</v>
      </c>
      <c r="I210" s="51" t="n">
        <v>5.22509803921569</v>
      </c>
      <c r="J210" s="51" t="n">
        <v>5.35668334524661</v>
      </c>
      <c r="K210" s="51" t="n">
        <v>5.42271746944644</v>
      </c>
      <c r="L210" s="51" t="n">
        <v>5.3718152866242</v>
      </c>
      <c r="M210" s="51" t="n">
        <v>5.35930339138405</v>
      </c>
      <c r="N210" s="51" t="n">
        <v>5.3765752409192</v>
      </c>
      <c r="O210" s="51" t="n">
        <v>5.41368078175896</v>
      </c>
      <c r="P210" s="51" t="n">
        <v>5.23374917925148</v>
      </c>
      <c r="Q210" s="51" t="n">
        <v>5.33744321868916</v>
      </c>
      <c r="R210" s="51" t="n">
        <v>5.21666666666667</v>
      </c>
    </row>
    <row r="211" customFormat="false" ht="15.75" hidden="false" customHeight="false" outlineLevel="0" collapsed="false">
      <c r="B211" s="68"/>
      <c r="C211" s="69" t="n">
        <v>213</v>
      </c>
      <c r="D211" s="70" t="s">
        <v>68</v>
      </c>
      <c r="E211" s="71" t="s">
        <v>269</v>
      </c>
      <c r="F211" s="51" t="n">
        <v>5.05345445017032</v>
      </c>
      <c r="G211" s="51" t="n">
        <v>5.15221774193548</v>
      </c>
      <c r="H211" s="51" t="n">
        <v>5.05840886203424</v>
      </c>
      <c r="I211" s="51" t="n">
        <v>5.02441860465116</v>
      </c>
      <c r="J211" s="51" t="n">
        <v>5.09480812641084</v>
      </c>
      <c r="K211" s="51" t="n">
        <v>5.04575163398693</v>
      </c>
      <c r="L211" s="51" t="n">
        <v>5.02584269662921</v>
      </c>
      <c r="M211" s="51" t="n">
        <v>5.03192702394527</v>
      </c>
      <c r="N211" s="51" t="n">
        <v>5.17273673257024</v>
      </c>
      <c r="O211" s="51" t="n">
        <v>5.13723608445298</v>
      </c>
      <c r="P211" s="51" t="n">
        <v>5.00096711798839</v>
      </c>
      <c r="Q211" s="51" t="n">
        <v>5.00465549348231</v>
      </c>
      <c r="R211" s="51" t="n">
        <v>4.88069414316703</v>
      </c>
    </row>
    <row r="212" customFormat="false" ht="15.75" hidden="false" customHeight="false" outlineLevel="0" collapsed="false">
      <c r="B212" s="68"/>
      <c r="C212" s="69" t="n">
        <v>241</v>
      </c>
      <c r="D212" s="70" t="s">
        <v>68</v>
      </c>
      <c r="E212" s="71" t="s">
        <v>270</v>
      </c>
      <c r="F212" s="51" t="n">
        <v>5.34317409196636</v>
      </c>
      <c r="G212" s="51" t="n">
        <v>5.71064814814815</v>
      </c>
      <c r="H212" s="51" t="n">
        <v>5.26699029126214</v>
      </c>
      <c r="I212" s="51" t="n">
        <v>5.41002277904328</v>
      </c>
      <c r="J212" s="51" t="n">
        <v>5.37659574468085</v>
      </c>
      <c r="K212" s="51" t="n">
        <v>5.20888888888889</v>
      </c>
      <c r="L212" s="51" t="n">
        <v>5.35849056603774</v>
      </c>
      <c r="M212" s="51" t="n">
        <v>5.29310344827586</v>
      </c>
      <c r="N212" s="51" t="n">
        <v>5.21042471042471</v>
      </c>
      <c r="O212" s="51" t="n">
        <v>5.41379310344828</v>
      </c>
      <c r="P212" s="51" t="n">
        <v>5.30566801619433</v>
      </c>
      <c r="Q212" s="51" t="n">
        <v>5.192</v>
      </c>
      <c r="R212" s="51" t="n">
        <v>5.40948275862069</v>
      </c>
    </row>
    <row r="213" customFormat="false" ht="15.75" hidden="false" customHeight="false" outlineLevel="0" collapsed="false">
      <c r="B213" s="68"/>
      <c r="C213" s="69" t="n">
        <v>210</v>
      </c>
      <c r="D213" s="70" t="s">
        <v>85</v>
      </c>
      <c r="E213" s="71" t="s">
        <v>271</v>
      </c>
      <c r="F213" s="51" t="n">
        <v>4.98545772409409</v>
      </c>
      <c r="G213" s="51" t="n">
        <v>5.01351351351351</v>
      </c>
      <c r="H213" s="51" t="n">
        <v>5.02607823470411</v>
      </c>
      <c r="I213" s="51" t="n">
        <v>4.96262534184139</v>
      </c>
      <c r="J213" s="51" t="n">
        <v>5.00169204737733</v>
      </c>
      <c r="K213" s="51" t="n">
        <v>4.99914748508099</v>
      </c>
      <c r="L213" s="51" t="n">
        <v>4.99178082191781</v>
      </c>
      <c r="M213" s="51" t="n">
        <v>5.01454138702461</v>
      </c>
      <c r="N213" s="51" t="n">
        <v>5.00105485232068</v>
      </c>
      <c r="O213" s="51" t="n">
        <v>4.93953488372093</v>
      </c>
      <c r="P213" s="51" t="n">
        <v>5.04757185332012</v>
      </c>
      <c r="Q213" s="51" t="n">
        <v>4.98455598455599</v>
      </c>
      <c r="R213" s="51" t="n">
        <v>4.85124760076775</v>
      </c>
    </row>
    <row r="214" customFormat="false" ht="15.75" hidden="false" customHeight="false" outlineLevel="0" collapsed="false">
      <c r="B214" s="68"/>
      <c r="C214" s="69" t="n">
        <v>443</v>
      </c>
      <c r="D214" s="70" t="s">
        <v>85</v>
      </c>
      <c r="E214" s="71" t="s">
        <v>272</v>
      </c>
      <c r="F214" s="51" t="n">
        <v>5.33671664744329</v>
      </c>
      <c r="G214" s="51" t="n">
        <v>5.49522900763359</v>
      </c>
      <c r="H214" s="51" t="n">
        <v>5.33678269049859</v>
      </c>
      <c r="I214" s="51" t="n">
        <v>5.19446772841576</v>
      </c>
      <c r="J214" s="51" t="n">
        <v>5.25929054054054</v>
      </c>
      <c r="K214" s="51" t="n">
        <v>5.21998078770413</v>
      </c>
      <c r="L214" s="51" t="n">
        <v>5.37911025145068</v>
      </c>
      <c r="M214" s="51" t="n">
        <v>5.25517890772128</v>
      </c>
      <c r="N214" s="51" t="n">
        <v>5.43996247654784</v>
      </c>
      <c r="O214" s="51" t="n">
        <v>5.47478591817317</v>
      </c>
      <c r="P214" s="51" t="n">
        <v>5.43592057761733</v>
      </c>
      <c r="Q214" s="51" t="n">
        <v>5.36842105263158</v>
      </c>
      <c r="R214" s="51" t="n">
        <v>5.19377510040161</v>
      </c>
    </row>
    <row r="215" customFormat="false" ht="15.75" hidden="false" customHeight="false" outlineLevel="0" collapsed="false">
      <c r="B215" s="68"/>
      <c r="C215" s="69" t="n">
        <v>484</v>
      </c>
      <c r="D215" s="70" t="s">
        <v>117</v>
      </c>
      <c r="E215" s="71" t="s">
        <v>273</v>
      </c>
      <c r="F215" s="51" t="n">
        <v>5.16938461538462</v>
      </c>
      <c r="G215" s="51" t="n">
        <v>5.46691871455577</v>
      </c>
      <c r="H215" s="51" t="n">
        <v>5.09078498293515</v>
      </c>
      <c r="I215" s="51" t="n">
        <v>5.18320610687023</v>
      </c>
      <c r="J215" s="51" t="n">
        <v>5.26842105263158</v>
      </c>
      <c r="K215" s="51" t="n">
        <v>5.26195028680688</v>
      </c>
      <c r="L215" s="51" t="n">
        <v>5.0801393728223</v>
      </c>
      <c r="M215" s="51" t="n">
        <v>5.08234126984127</v>
      </c>
      <c r="N215" s="51" t="n">
        <v>5.28708133971292</v>
      </c>
      <c r="O215" s="51" t="n">
        <v>5.26161137440758</v>
      </c>
      <c r="P215" s="51" t="n">
        <v>5.07648183556405</v>
      </c>
      <c r="Q215" s="51" t="n">
        <v>5.06988783433995</v>
      </c>
      <c r="R215" s="51" t="n">
        <v>4.940329218107</v>
      </c>
    </row>
    <row r="216" customFormat="false" ht="15.75" hidden="false" customHeight="false" outlineLevel="0" collapsed="false">
      <c r="B216" s="68"/>
      <c r="C216" s="69" t="n">
        <v>209</v>
      </c>
      <c r="D216" s="70" t="s">
        <v>87</v>
      </c>
      <c r="E216" s="71" t="s">
        <v>274</v>
      </c>
      <c r="F216" s="51" t="n">
        <v>4.87772194304858</v>
      </c>
      <c r="G216" s="51" t="n">
        <v>4.91326530612245</v>
      </c>
      <c r="H216" s="51" t="n">
        <v>4.88613861386139</v>
      </c>
      <c r="I216" s="51" t="n">
        <v>4.89175257731959</v>
      </c>
      <c r="J216" s="51" t="n">
        <v>4.99519230769231</v>
      </c>
      <c r="K216" s="51" t="n">
        <v>4.9064039408867</v>
      </c>
      <c r="L216" s="51" t="n">
        <v>4.94708994708995</v>
      </c>
      <c r="M216" s="51" t="n">
        <v>4.64705882352941</v>
      </c>
      <c r="N216" s="51" t="n">
        <v>4.76</v>
      </c>
      <c r="O216" s="51" t="n">
        <v>5.04807692307692</v>
      </c>
      <c r="P216" s="51" t="n">
        <v>4.88613861386139</v>
      </c>
      <c r="Q216" s="51" t="n">
        <v>4.85377358490566</v>
      </c>
      <c r="R216" s="51" t="n">
        <v>4.77005347593583</v>
      </c>
    </row>
    <row r="217" customFormat="false" ht="15.75" hidden="false" customHeight="false" outlineLevel="0" collapsed="false">
      <c r="B217" s="68"/>
      <c r="C217" s="69" t="n">
        <v>429</v>
      </c>
      <c r="D217" s="70" t="s">
        <v>87</v>
      </c>
      <c r="E217" s="71" t="s">
        <v>275</v>
      </c>
      <c r="F217" s="51" t="n">
        <v>5.4729057033139</v>
      </c>
      <c r="G217" s="51" t="n">
        <v>5.5</v>
      </c>
      <c r="H217" s="51" t="n">
        <v>5.5979020979021</v>
      </c>
      <c r="I217" s="51" t="n">
        <v>5.5886524822695</v>
      </c>
      <c r="J217" s="51" t="n">
        <v>5.42470389170897</v>
      </c>
      <c r="K217" s="51" t="n">
        <v>5.40443686006826</v>
      </c>
      <c r="L217" s="51" t="n">
        <v>5.36619718309859</v>
      </c>
      <c r="M217" s="51" t="n">
        <v>5.45974576271186</v>
      </c>
      <c r="N217" s="51" t="n">
        <v>5.60121457489879</v>
      </c>
      <c r="O217" s="51" t="n">
        <v>5.53625377643505</v>
      </c>
      <c r="P217" s="51" t="n">
        <v>5.40922619047619</v>
      </c>
      <c r="Q217" s="51" t="n">
        <v>5.49691358024691</v>
      </c>
      <c r="R217" s="51" t="n">
        <v>5.32554517133956</v>
      </c>
    </row>
    <row r="218" customFormat="false" ht="15.75" hidden="false" customHeight="false" outlineLevel="0" collapsed="false">
      <c r="B218" s="68"/>
      <c r="C218" s="69" t="n">
        <v>442</v>
      </c>
      <c r="D218" s="70" t="s">
        <v>87</v>
      </c>
      <c r="E218" s="71" t="s">
        <v>276</v>
      </c>
      <c r="F218" s="51" t="n">
        <v>5.9724034119418</v>
      </c>
      <c r="G218" s="51" t="n">
        <v>6.01796407185629</v>
      </c>
      <c r="H218" s="51" t="n">
        <v>6.67142857142857</v>
      </c>
      <c r="I218" s="51" t="n">
        <v>5.75943396226415</v>
      </c>
      <c r="J218" s="51" t="n">
        <v>6.08333333333333</v>
      </c>
      <c r="K218" s="51" t="n">
        <v>5.89820359281437</v>
      </c>
      <c r="L218" s="51" t="n">
        <v>5.94886363636364</v>
      </c>
      <c r="M218" s="51" t="n">
        <v>5.88165680473373</v>
      </c>
      <c r="N218" s="51" t="n">
        <v>5.69270833333333</v>
      </c>
      <c r="O218" s="51" t="n">
        <v>5.84615384615385</v>
      </c>
      <c r="P218" s="51" t="n">
        <v>6.03125</v>
      </c>
      <c r="Q218" s="51" t="n">
        <v>6.20588235294118</v>
      </c>
      <c r="R218" s="51" t="n">
        <v>5.87903225806452</v>
      </c>
    </row>
    <row r="219" customFormat="false" ht="15.75" hidden="false" customHeight="false" outlineLevel="0" collapsed="false">
      <c r="B219" s="68"/>
      <c r="C219" s="69" t="n">
        <v>223</v>
      </c>
      <c r="D219" s="70" t="s">
        <v>72</v>
      </c>
      <c r="E219" s="71" t="s">
        <v>277</v>
      </c>
      <c r="F219" s="51" t="n">
        <v>5.56105610561056</v>
      </c>
      <c r="G219" s="51" t="n">
        <v>5.58252427184466</v>
      </c>
      <c r="H219" s="51" t="n">
        <v>5.47474747474748</v>
      </c>
      <c r="I219" s="51" t="n">
        <v>5.62244897959184</v>
      </c>
      <c r="J219" s="51" t="n">
        <v>6.13541666666667</v>
      </c>
      <c r="K219" s="51" t="n">
        <v>5.10576923076923</v>
      </c>
      <c r="L219" s="51" t="n">
        <v>5.57</v>
      </c>
      <c r="M219" s="51" t="n">
        <v>5.24</v>
      </c>
      <c r="N219" s="51" t="n">
        <v>5.40740740740741</v>
      </c>
      <c r="O219" s="51" t="n">
        <v>5.87735849056604</v>
      </c>
      <c r="P219" s="51" t="n">
        <v>5.90291262135922</v>
      </c>
      <c r="Q219" s="51" t="n">
        <v>5.44</v>
      </c>
      <c r="R219" s="51" t="n">
        <v>5.38947368421053</v>
      </c>
    </row>
    <row r="220" customFormat="false" ht="15.75" hidden="false" customHeight="false" outlineLevel="0" collapsed="false">
      <c r="B220" s="68"/>
      <c r="C220" s="69" t="n">
        <v>224</v>
      </c>
      <c r="D220" s="70" t="s">
        <v>72</v>
      </c>
      <c r="E220" s="71" t="s">
        <v>278</v>
      </c>
      <c r="F220" s="51" t="n">
        <v>5.4587224505043</v>
      </c>
      <c r="G220" s="51" t="n">
        <v>5.5049504950495</v>
      </c>
      <c r="H220" s="51" t="n">
        <v>5.22789115646259</v>
      </c>
      <c r="I220" s="51" t="n">
        <v>5.525</v>
      </c>
      <c r="J220" s="51" t="n">
        <v>5.69642857142857</v>
      </c>
      <c r="K220" s="51" t="n">
        <v>5.33480176211454</v>
      </c>
      <c r="L220" s="51" t="n">
        <v>5.34934497816594</v>
      </c>
      <c r="M220" s="51" t="n">
        <v>5.16587677725119</v>
      </c>
      <c r="N220" s="51" t="n">
        <v>5.57327586206897</v>
      </c>
      <c r="O220" s="51" t="n">
        <v>5.38805970149254</v>
      </c>
      <c r="P220" s="51" t="n">
        <v>5.79464285714286</v>
      </c>
      <c r="Q220" s="51" t="n">
        <v>5.53781512605042</v>
      </c>
      <c r="R220" s="51" t="n">
        <v>5.46153846153846</v>
      </c>
    </row>
    <row r="221" customFormat="false" ht="15.75" hidden="false" customHeight="false" outlineLevel="0" collapsed="false">
      <c r="B221" s="68"/>
      <c r="C221" s="69" t="n">
        <v>226</v>
      </c>
      <c r="D221" s="70" t="s">
        <v>72</v>
      </c>
      <c r="E221" s="71" t="s">
        <v>279</v>
      </c>
      <c r="F221" s="51" t="n">
        <v>5.18544286861119</v>
      </c>
      <c r="G221" s="51" t="n">
        <v>5.78676470588235</v>
      </c>
      <c r="H221" s="51" t="n">
        <v>5.6175</v>
      </c>
      <c r="I221" s="51" t="n">
        <v>5.3</v>
      </c>
      <c r="J221" s="51" t="n">
        <v>5.38170347003155</v>
      </c>
      <c r="K221" s="51" t="n">
        <v>5.39622641509434</v>
      </c>
      <c r="L221" s="51" t="n">
        <v>5.36734693877551</v>
      </c>
      <c r="M221" s="51" t="n">
        <v>3.64550264550265</v>
      </c>
      <c r="N221" s="51" t="n">
        <v>3.81081081081081</v>
      </c>
      <c r="O221" s="51" t="n">
        <v>5.44718309859155</v>
      </c>
      <c r="P221" s="51" t="n">
        <v>5.58270676691729</v>
      </c>
      <c r="Q221" s="51" t="n">
        <v>5.80434782608696</v>
      </c>
      <c r="R221" s="51" t="n">
        <v>5.92063492063492</v>
      </c>
    </row>
    <row r="222" customFormat="false" ht="15.75" hidden="false" customHeight="false" outlineLevel="0" collapsed="false">
      <c r="B222" s="68"/>
      <c r="C222" s="69" t="n">
        <v>229</v>
      </c>
      <c r="D222" s="70" t="s">
        <v>72</v>
      </c>
      <c r="E222" s="71" t="s">
        <v>280</v>
      </c>
      <c r="F222" s="51" t="n">
        <v>5.1018981018981</v>
      </c>
      <c r="G222" s="51" t="n">
        <v>5</v>
      </c>
      <c r="H222" s="51" t="n">
        <v>5</v>
      </c>
      <c r="I222" s="51" t="n">
        <v>5.02127659574468</v>
      </c>
      <c r="J222" s="51" t="n">
        <v>5.1</v>
      </c>
      <c r="K222" s="51" t="n">
        <v>5.10119047619048</v>
      </c>
      <c r="L222" s="51" t="n">
        <v>5.3167701863354</v>
      </c>
      <c r="M222" s="51" t="n">
        <v>5.01875</v>
      </c>
      <c r="N222" s="51" t="n">
        <v>5.00632911392405</v>
      </c>
      <c r="O222" s="51" t="n">
        <v>5.10227272727273</v>
      </c>
      <c r="P222" s="51" t="n">
        <v>5.13571428571429</v>
      </c>
      <c r="Q222" s="51" t="n">
        <v>5.25333333333333</v>
      </c>
      <c r="R222" s="51" t="n">
        <v>5.275</v>
      </c>
    </row>
    <row r="223" customFormat="false" ht="15.75" hidden="false" customHeight="false" outlineLevel="0" collapsed="false">
      <c r="B223" s="68"/>
      <c r="C223" s="69" t="n">
        <v>239</v>
      </c>
      <c r="D223" s="70" t="s">
        <v>72</v>
      </c>
      <c r="E223" s="71" t="s">
        <v>281</v>
      </c>
      <c r="F223" s="51" t="n">
        <v>5.40470588235294</v>
      </c>
      <c r="G223" s="51" t="n">
        <v>5.07594936708861</v>
      </c>
      <c r="H223" s="51" t="n">
        <v>5.11428571428571</v>
      </c>
      <c r="I223" s="51" t="n">
        <v>5.41666666666667</v>
      </c>
      <c r="J223" s="51" t="n">
        <v>5.13333333333333</v>
      </c>
      <c r="K223" s="51" t="n">
        <v>6.13698630136986</v>
      </c>
      <c r="L223" s="51" t="n">
        <v>5.95238095238095</v>
      </c>
      <c r="M223" s="51" t="n">
        <v>5.3</v>
      </c>
      <c r="N223" s="51" t="n">
        <v>5.32857142857143</v>
      </c>
      <c r="O223" s="51" t="n">
        <v>5.51428571428571</v>
      </c>
      <c r="P223" s="51" t="n">
        <v>5.47058823529412</v>
      </c>
      <c r="Q223" s="51" t="n">
        <v>5.37313432835821</v>
      </c>
      <c r="R223" s="51" t="n">
        <v>5.13698630136986</v>
      </c>
    </row>
    <row r="224" customFormat="false" ht="15.75" hidden="false" customHeight="false" outlineLevel="0" collapsed="false">
      <c r="B224" s="68"/>
      <c r="C224" s="69" t="n">
        <v>240</v>
      </c>
      <c r="D224" s="70" t="s">
        <v>72</v>
      </c>
      <c r="E224" s="71" t="s">
        <v>282</v>
      </c>
      <c r="F224" s="51" t="n">
        <v>5.37099934683214</v>
      </c>
      <c r="G224" s="51" t="n">
        <v>5.45454545454545</v>
      </c>
      <c r="H224" s="51" t="n">
        <v>5.00617283950617</v>
      </c>
      <c r="I224" s="51" t="n">
        <v>5.10687022900763</v>
      </c>
      <c r="J224" s="51" t="n">
        <v>5.01898734177215</v>
      </c>
      <c r="K224" s="51" t="n">
        <v>5.04166666666667</v>
      </c>
      <c r="L224" s="51" t="n">
        <v>5.08208955223881</v>
      </c>
      <c r="M224" s="51" t="n">
        <v>5.50735294117647</v>
      </c>
      <c r="N224" s="51" t="n">
        <v>5.98076923076923</v>
      </c>
      <c r="O224" s="51" t="n">
        <v>5.59649122807018</v>
      </c>
      <c r="P224" s="51" t="n">
        <v>5.56481481481482</v>
      </c>
      <c r="Q224" s="51" t="n">
        <v>5.95098039215686</v>
      </c>
      <c r="R224" s="51" t="n">
        <v>5.71698113207547</v>
      </c>
    </row>
    <row r="225" customFormat="false" ht="15.75" hidden="false" customHeight="false" outlineLevel="0" collapsed="false">
      <c r="B225" s="68"/>
      <c r="C225" s="72" t="n">
        <v>218</v>
      </c>
      <c r="D225" s="73" t="s">
        <v>94</v>
      </c>
      <c r="E225" s="74" t="s">
        <v>283</v>
      </c>
      <c r="F225" s="51" t="n">
        <v>5.12241813602015</v>
      </c>
      <c r="G225" s="51" t="n">
        <v>5.07222222222222</v>
      </c>
      <c r="H225" s="51" t="n">
        <v>5.11046511627907</v>
      </c>
      <c r="I225" s="51" t="n">
        <v>5.19642857142857</v>
      </c>
      <c r="J225" s="51" t="n">
        <v>5.13333333333333</v>
      </c>
      <c r="K225" s="51" t="n">
        <v>5.16049382716049</v>
      </c>
      <c r="L225" s="51" t="n">
        <v>5.234375</v>
      </c>
      <c r="M225" s="51" t="n">
        <v>5.1875</v>
      </c>
      <c r="N225" s="51" t="n">
        <v>5.15789473684211</v>
      </c>
      <c r="O225" s="51" t="n">
        <v>5.13065326633166</v>
      </c>
      <c r="P225" s="51" t="n">
        <v>5.13586956521739</v>
      </c>
      <c r="Q225" s="51" t="n">
        <v>5.06435643564356</v>
      </c>
      <c r="R225" s="51" t="n">
        <v>4.93918918918919</v>
      </c>
    </row>
    <row r="226" customFormat="false" ht="15.75" hidden="false" customHeight="false" outlineLevel="0" collapsed="false">
      <c r="B226" s="68"/>
      <c r="C226" s="69" t="n">
        <v>225</v>
      </c>
      <c r="D226" s="70" t="s">
        <v>94</v>
      </c>
      <c r="E226" s="71" t="s">
        <v>284</v>
      </c>
      <c r="F226" s="51" t="n">
        <v>5.23404255319149</v>
      </c>
      <c r="G226" s="51" t="n">
        <v>5.06818181818182</v>
      </c>
      <c r="H226" s="51" t="n">
        <v>5.38297872340426</v>
      </c>
      <c r="I226" s="51" t="n">
        <v>5.48484848484848</v>
      </c>
      <c r="J226" s="51" t="n">
        <v>5.16279069767442</v>
      </c>
      <c r="K226" s="51" t="n">
        <v>5.1875</v>
      </c>
      <c r="L226" s="51" t="n">
        <v>5.27659574468085</v>
      </c>
      <c r="M226" s="51" t="n">
        <v>5.21276595744681</v>
      </c>
      <c r="N226" s="51" t="n">
        <v>5.16666666666667</v>
      </c>
      <c r="O226" s="51" t="n">
        <v>5.29310344827586</v>
      </c>
      <c r="P226" s="51" t="n">
        <v>5.18461538461539</v>
      </c>
      <c r="Q226" s="51" t="n">
        <v>5.30434782608696</v>
      </c>
      <c r="R226" s="51" t="n">
        <v>5.14</v>
      </c>
    </row>
    <row r="227" customFormat="false" ht="15.75" hidden="false" customHeight="false" outlineLevel="0" collapsed="false">
      <c r="B227" s="68"/>
      <c r="C227" s="69" t="n">
        <v>227</v>
      </c>
      <c r="D227" s="70" t="s">
        <v>94</v>
      </c>
      <c r="E227" s="71" t="s">
        <v>285</v>
      </c>
      <c r="F227" s="51" t="n">
        <v>5.23494860499266</v>
      </c>
      <c r="G227" s="51" t="n">
        <v>5.11538461538462</v>
      </c>
      <c r="H227" s="51" t="n">
        <v>5.13725490196079</v>
      </c>
      <c r="I227" s="51" t="n">
        <v>5.27659574468085</v>
      </c>
      <c r="J227" s="51" t="n">
        <v>5.12068965517241</v>
      </c>
      <c r="K227" s="51" t="n">
        <v>5.20833333333333</v>
      </c>
      <c r="L227" s="51" t="n">
        <v>5.29166666666667</v>
      </c>
      <c r="M227" s="51" t="n">
        <v>5.24137931034483</v>
      </c>
      <c r="N227" s="51" t="n">
        <v>5.14516129032258</v>
      </c>
      <c r="O227" s="51" t="n">
        <v>5.49180327868853</v>
      </c>
      <c r="P227" s="51" t="n">
        <v>5.23076923076923</v>
      </c>
      <c r="Q227" s="51" t="n">
        <v>5.39130434782609</v>
      </c>
      <c r="R227" s="51" t="n">
        <v>5.12903225806452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94</v>
      </c>
      <c r="E228" s="50" t="s">
        <v>286</v>
      </c>
      <c r="F228" s="51" t="n">
        <v>5.27827050997783</v>
      </c>
      <c r="G228" s="51" t="n">
        <v>5</v>
      </c>
      <c r="H228" s="51" t="n">
        <v>5</v>
      </c>
      <c r="I228" s="51" t="n">
        <v>5.00552486187845</v>
      </c>
      <c r="J228" s="51" t="n">
        <v>5.00480769230769</v>
      </c>
      <c r="K228" s="51" t="n">
        <v>4.99484536082474</v>
      </c>
      <c r="L228" s="51" t="n">
        <v>5.2</v>
      </c>
      <c r="M228" s="51" t="n">
        <v>5.10679611650486</v>
      </c>
      <c r="N228" s="51" t="n">
        <v>5.90322580645161</v>
      </c>
      <c r="O228" s="51" t="n">
        <v>5.61333333333333</v>
      </c>
      <c r="P228" s="51" t="n">
        <v>5.16201117318436</v>
      </c>
      <c r="Q228" s="51" t="n">
        <v>5.57142857142857</v>
      </c>
      <c r="R228" s="51" t="n">
        <v>5.94897959183674</v>
      </c>
    </row>
    <row r="229" customFormat="false" ht="15.75" hidden="false" customHeight="false" outlineLevel="0" collapsed="false">
      <c r="B229" s="68"/>
      <c r="C229" s="69" t="n">
        <v>233</v>
      </c>
      <c r="D229" s="70" t="s">
        <v>94</v>
      </c>
      <c r="E229" s="71" t="s">
        <v>287</v>
      </c>
      <c r="F229" s="51" t="n">
        <v>5.75955414012739</v>
      </c>
      <c r="G229" s="51" t="n">
        <v>6.84782608695652</v>
      </c>
      <c r="H229" s="51" t="n">
        <v>6.26785714285714</v>
      </c>
      <c r="I229" s="51" t="n">
        <v>5.67307692307692</v>
      </c>
      <c r="J229" s="51" t="n">
        <v>5.60714285714286</v>
      </c>
      <c r="K229" s="51" t="n">
        <v>5.11428571428571</v>
      </c>
      <c r="L229" s="51" t="n">
        <v>6.70588235294118</v>
      </c>
      <c r="M229" s="51" t="n">
        <v>5.19642857142857</v>
      </c>
      <c r="N229" s="51" t="n">
        <v>5.98039215686275</v>
      </c>
      <c r="O229" s="51" t="n">
        <v>5.92452830188679</v>
      </c>
      <c r="P229" s="51" t="n">
        <v>5.55769230769231</v>
      </c>
      <c r="Q229" s="51" t="n">
        <v>5.89655172413793</v>
      </c>
      <c r="R229" s="51" t="n">
        <v>4.88636363636364</v>
      </c>
    </row>
    <row r="230" customFormat="false" ht="15.75" hidden="false" customHeight="false" outlineLevel="0" collapsed="false">
      <c r="B230" s="68"/>
      <c r="C230" s="69" t="n">
        <v>236</v>
      </c>
      <c r="D230" s="70" t="s">
        <v>94</v>
      </c>
      <c r="E230" s="71" t="s">
        <v>288</v>
      </c>
      <c r="F230" s="51" t="n">
        <v>5.14964539007092</v>
      </c>
      <c r="G230" s="51" t="n">
        <v>5.64</v>
      </c>
      <c r="H230" s="51" t="n">
        <v>5.57</v>
      </c>
      <c r="I230" s="51" t="n">
        <v>5.55</v>
      </c>
      <c r="J230" s="51" t="n">
        <v>5.88</v>
      </c>
      <c r="K230" s="51" t="n">
        <v>5.88</v>
      </c>
      <c r="L230" s="51" t="n">
        <v>5</v>
      </c>
      <c r="M230" s="51" t="n">
        <v>5.07</v>
      </c>
      <c r="N230" s="51" t="n">
        <v>4.74</v>
      </c>
      <c r="O230" s="51" t="n">
        <v>4.99166666666667</v>
      </c>
      <c r="P230" s="51" t="n">
        <v>4.81666666666667</v>
      </c>
      <c r="Q230" s="51" t="n">
        <v>4.87333333333333</v>
      </c>
      <c r="R230" s="51" t="n">
        <v>4.55</v>
      </c>
    </row>
    <row r="231" customFormat="false" ht="15.75" hidden="false" customHeight="false" outlineLevel="0" collapsed="false">
      <c r="B231" s="68"/>
      <c r="C231" s="72" t="n">
        <v>237</v>
      </c>
      <c r="D231" s="73" t="s">
        <v>94</v>
      </c>
      <c r="E231" s="74" t="s">
        <v>289</v>
      </c>
      <c r="F231" s="51" t="n">
        <v>5.2006237006237</v>
      </c>
      <c r="G231" s="51" t="n">
        <v>5.46808510638298</v>
      </c>
      <c r="H231" s="51" t="n">
        <v>5.29761904761905</v>
      </c>
      <c r="I231" s="51" t="n">
        <v>5.2625</v>
      </c>
      <c r="J231" s="51" t="n">
        <v>5.37333333333333</v>
      </c>
      <c r="K231" s="51" t="n">
        <v>5.5</v>
      </c>
      <c r="L231" s="51" t="n">
        <v>5.0125</v>
      </c>
      <c r="M231" s="51" t="n">
        <v>5.15</v>
      </c>
      <c r="N231" s="51" t="n">
        <v>5.0625</v>
      </c>
      <c r="O231" s="51" t="n">
        <v>5.22222222222222</v>
      </c>
      <c r="P231" s="51" t="n">
        <v>6.06578947368421</v>
      </c>
      <c r="Q231" s="51" t="n">
        <v>5.09756097560976</v>
      </c>
      <c r="R231" s="51" t="n">
        <v>3.9375</v>
      </c>
    </row>
    <row r="232" customFormat="false" ht="15.75" hidden="false" customHeight="false" outlineLevel="0" collapsed="false">
      <c r="B232" s="68"/>
      <c r="C232" s="69" t="n">
        <v>444</v>
      </c>
      <c r="D232" s="70" t="s">
        <v>94</v>
      </c>
      <c r="E232" s="71" t="s">
        <v>290</v>
      </c>
      <c r="F232" s="51" t="n">
        <v>6.6004742145821</v>
      </c>
      <c r="G232" s="51" t="n">
        <v>7.2283950617284</v>
      </c>
      <c r="H232" s="51" t="n">
        <v>6.70658682634731</v>
      </c>
      <c r="I232" s="51" t="n">
        <v>9.37</v>
      </c>
      <c r="J232" s="51" t="n">
        <v>7.65441176470588</v>
      </c>
      <c r="K232" s="51" t="n">
        <v>7.088</v>
      </c>
      <c r="L232" s="51" t="n">
        <v>7.12096774193548</v>
      </c>
      <c r="M232" s="51" t="n">
        <v>6.39622641509434</v>
      </c>
      <c r="N232" s="51" t="n">
        <v>5.53370786516854</v>
      </c>
      <c r="O232" s="51" t="n">
        <v>6.3974358974359</v>
      </c>
      <c r="P232" s="51" t="n">
        <v>5.35975609756098</v>
      </c>
      <c r="Q232" s="51" t="n">
        <v>6.07299270072993</v>
      </c>
      <c r="R232" s="51" t="n">
        <v>5.49242424242424</v>
      </c>
    </row>
    <row r="233" customFormat="false" ht="15.75" hidden="false" customHeight="false" outlineLevel="0" collapsed="false">
      <c r="B233" s="68"/>
      <c r="C233" s="69" t="n">
        <v>835</v>
      </c>
      <c r="D233" s="70" t="s">
        <v>94</v>
      </c>
      <c r="E233" s="71" t="s">
        <v>291</v>
      </c>
      <c r="F233" s="51" t="n">
        <v>5.6432777232581</v>
      </c>
      <c r="G233" s="51" t="n">
        <v>5.04166666666667</v>
      </c>
      <c r="H233" s="51" t="n">
        <v>5.24647887323944</v>
      </c>
      <c r="I233" s="51" t="n">
        <v>5.14054054054054</v>
      </c>
      <c r="J233" s="51" t="n">
        <v>5.28804347826087</v>
      </c>
      <c r="K233" s="51" t="n">
        <v>5.20967741935484</v>
      </c>
      <c r="L233" s="51" t="n">
        <v>5</v>
      </c>
      <c r="M233" s="51" t="n">
        <v>5</v>
      </c>
      <c r="N233" s="51" t="n">
        <v>5.05392156862745</v>
      </c>
      <c r="O233" s="51" t="n">
        <v>5.23979591836735</v>
      </c>
      <c r="P233" s="51" t="n">
        <v>5.14583333333333</v>
      </c>
      <c r="Q233" s="51" t="n">
        <v>0</v>
      </c>
      <c r="R233" s="51" t="n">
        <v>5.01104972375691</v>
      </c>
    </row>
    <row r="234" customFormat="false" ht="15.75" hidden="false" customHeight="false" outlineLevel="0" collapsed="false">
      <c r="B234" s="68"/>
      <c r="C234" s="69" t="n">
        <v>836</v>
      </c>
      <c r="D234" s="70" t="s">
        <v>94</v>
      </c>
      <c r="E234" s="71" t="s">
        <v>292</v>
      </c>
      <c r="F234" s="51" t="n">
        <v>5.61764705882353</v>
      </c>
      <c r="G234" s="51" t="n">
        <v>5.75</v>
      </c>
      <c r="H234" s="51" t="n">
        <v>5.09090909090909</v>
      </c>
      <c r="I234" s="51" t="n">
        <v>6.2</v>
      </c>
      <c r="J234" s="51" t="n">
        <v>5.90909090909091</v>
      </c>
      <c r="K234" s="51" t="n">
        <v>6</v>
      </c>
      <c r="L234" s="51" t="n">
        <v>5.93103448275862</v>
      </c>
      <c r="M234" s="51" t="n">
        <v>5.40740740740741</v>
      </c>
      <c r="N234" s="51" t="n">
        <v>6.22727272727273</v>
      </c>
      <c r="O234" s="51" t="n">
        <v>5.64705882352941</v>
      </c>
      <c r="P234" s="51" t="n">
        <v>5.4375</v>
      </c>
      <c r="Q234" s="51" t="n">
        <v>5</v>
      </c>
      <c r="R234" s="51" t="n">
        <v>4.94736842105263</v>
      </c>
    </row>
    <row r="235" customFormat="false" ht="15.75" hidden="false" customHeight="false" outlineLevel="0" collapsed="false">
      <c r="B235" s="68"/>
      <c r="C235" s="69" t="n">
        <v>219</v>
      </c>
      <c r="D235" s="70" t="s">
        <v>75</v>
      </c>
      <c r="E235" s="71" t="s">
        <v>293</v>
      </c>
      <c r="F235" s="51" t="n">
        <v>4.97537619699042</v>
      </c>
      <c r="G235" s="51" t="n">
        <v>5.05084745762712</v>
      </c>
      <c r="H235" s="51" t="n">
        <v>5.03333333333333</v>
      </c>
      <c r="I235" s="51" t="n">
        <v>5.06451612903226</v>
      </c>
      <c r="J235" s="51" t="n">
        <v>5.07462686567164</v>
      </c>
      <c r="K235" s="51" t="n">
        <v>4.30882352941176</v>
      </c>
      <c r="L235" s="51" t="n">
        <v>4.13333333333333</v>
      </c>
      <c r="M235" s="51" t="n">
        <v>4.56410256410256</v>
      </c>
      <c r="N235" s="51" t="n">
        <v>5.24285714285714</v>
      </c>
      <c r="O235" s="51" t="n">
        <v>5.51470588235294</v>
      </c>
      <c r="P235" s="51" t="n">
        <v>5.12121212121212</v>
      </c>
      <c r="Q235" s="51" t="n">
        <v>5.27586206896552</v>
      </c>
      <c r="R235" s="51" t="n">
        <v>5.14814814814815</v>
      </c>
    </row>
    <row r="236" customFormat="false" ht="15.75" hidden="false" customHeight="false" outlineLevel="0" collapsed="false">
      <c r="B236" s="68"/>
      <c r="C236" s="69" t="n">
        <v>220</v>
      </c>
      <c r="D236" s="70" t="s">
        <v>75</v>
      </c>
      <c r="E236" s="71" t="s">
        <v>294</v>
      </c>
      <c r="F236" s="51" t="n">
        <v>5.12308673469388</v>
      </c>
      <c r="G236" s="51" t="n">
        <v>5.56818181818182</v>
      </c>
      <c r="H236" s="51" t="n">
        <v>5.55</v>
      </c>
      <c r="I236" s="51" t="n">
        <v>6.27272727272727</v>
      </c>
      <c r="J236" s="51" t="n">
        <v>5.54</v>
      </c>
      <c r="K236" s="51" t="n">
        <v>4.55</v>
      </c>
      <c r="L236" s="51" t="n">
        <v>5.53409090909091</v>
      </c>
      <c r="M236" s="51" t="n">
        <v>5.45</v>
      </c>
      <c r="N236" s="51" t="n">
        <v>4.94186046511628</v>
      </c>
      <c r="O236" s="51" t="n">
        <v>5.09574468085106</v>
      </c>
      <c r="P236" s="51" t="n">
        <v>4.98895027624309</v>
      </c>
      <c r="Q236" s="51" t="n">
        <v>4.56521739130435</v>
      </c>
      <c r="R236" s="51" t="n">
        <v>4.8525641025641</v>
      </c>
    </row>
    <row r="237" customFormat="false" ht="15.75" hidden="false" customHeight="false" outlineLevel="0" collapsed="false">
      <c r="B237" s="68"/>
      <c r="C237" s="69" t="n">
        <v>228</v>
      </c>
      <c r="D237" s="70" t="s">
        <v>75</v>
      </c>
      <c r="E237" s="71" t="s">
        <v>295</v>
      </c>
      <c r="F237" s="51" t="n">
        <v>5.13990147783251</v>
      </c>
      <c r="G237" s="51" t="n">
        <v>4.70454545454545</v>
      </c>
      <c r="H237" s="51" t="n">
        <v>5.25581395348837</v>
      </c>
      <c r="I237" s="51" t="n">
        <v>5.26829268292683</v>
      </c>
      <c r="J237" s="51" t="n">
        <v>5.43037974683544</v>
      </c>
      <c r="K237" s="51" t="n">
        <v>5.21176470588235</v>
      </c>
      <c r="L237" s="51" t="n">
        <v>5.20689655172414</v>
      </c>
      <c r="M237" s="51" t="n">
        <v>5.15853658536585</v>
      </c>
      <c r="N237" s="51" t="n">
        <v>5.13953488372093</v>
      </c>
      <c r="O237" s="51" t="n">
        <v>5.12087912087912</v>
      </c>
      <c r="P237" s="51" t="n">
        <v>5.02272727272727</v>
      </c>
      <c r="Q237" s="51" t="n">
        <v>5.13095238095238</v>
      </c>
      <c r="R237" s="51" t="n">
        <v>5.06493506493507</v>
      </c>
    </row>
    <row r="238" customFormat="false" ht="15.75" hidden="false" customHeight="false" outlineLevel="0" collapsed="false">
      <c r="B238" s="68"/>
      <c r="C238" s="69" t="n">
        <v>231</v>
      </c>
      <c r="D238" s="70" t="s">
        <v>75</v>
      </c>
      <c r="E238" s="71" t="s">
        <v>296</v>
      </c>
      <c r="F238" s="51" t="n">
        <v>5.39593220338983</v>
      </c>
      <c r="G238" s="51" t="n">
        <v>5.51111111111111</v>
      </c>
      <c r="H238" s="51" t="n">
        <v>5.42222222222222</v>
      </c>
      <c r="I238" s="51" t="n">
        <v>5.33812949640288</v>
      </c>
      <c r="J238" s="51" t="n">
        <v>6.65</v>
      </c>
      <c r="K238" s="51" t="n">
        <v>5.5981308411215</v>
      </c>
      <c r="L238" s="51" t="n">
        <v>5.14754098360656</v>
      </c>
      <c r="M238" s="51" t="n">
        <v>5.34</v>
      </c>
      <c r="N238" s="51" t="n">
        <v>5.83185840707965</v>
      </c>
      <c r="O238" s="51" t="n">
        <v>4.93918918918919</v>
      </c>
      <c r="P238" s="51" t="n">
        <v>5.28925619834711</v>
      </c>
      <c r="Q238" s="51" t="n">
        <v>4.68965517241379</v>
      </c>
      <c r="R238" s="51" t="n">
        <v>5.5</v>
      </c>
    </row>
    <row r="239" customFormat="false" ht="15.75" hidden="false" customHeight="false" outlineLevel="0" collapsed="false">
      <c r="B239" s="68"/>
      <c r="C239" s="69" t="n">
        <v>235</v>
      </c>
      <c r="D239" s="70" t="s">
        <v>75</v>
      </c>
      <c r="E239" s="71" t="s">
        <v>297</v>
      </c>
      <c r="F239" s="51" t="n">
        <v>5.5453216374269</v>
      </c>
      <c r="G239" s="51" t="n">
        <v>6.27777777777778</v>
      </c>
      <c r="H239" s="51" t="n">
        <v>5.85185185185185</v>
      </c>
      <c r="I239" s="51" t="n">
        <v>7.14</v>
      </c>
      <c r="J239" s="51" t="n">
        <v>6.34513274336283</v>
      </c>
      <c r="K239" s="51" t="n">
        <v>5.34567901234568</v>
      </c>
      <c r="L239" s="51" t="n">
        <v>6</v>
      </c>
      <c r="M239" s="51" t="n">
        <v>5.58035714285714</v>
      </c>
      <c r="N239" s="51" t="n">
        <v>6.35185185185185</v>
      </c>
      <c r="O239" s="51" t="n">
        <v>6.01666666666667</v>
      </c>
      <c r="P239" s="51" t="n">
        <v>5.74576271186441</v>
      </c>
      <c r="Q239" s="51" t="n">
        <v>5.421875</v>
      </c>
      <c r="R239" s="51" t="n">
        <v>2.44886363636364</v>
      </c>
    </row>
    <row r="240" customFormat="false" ht="15.75" hidden="false" customHeight="false" outlineLevel="0" collapsed="false">
      <c r="B240" s="61" t="s">
        <v>298</v>
      </c>
      <c r="C240" s="62"/>
      <c r="D240" s="63"/>
      <c r="E240" s="62"/>
      <c r="F240" s="64" t="n">
        <v>4.70504627589246</v>
      </c>
      <c r="G240" s="64" t="n">
        <v>4.7400581481299</v>
      </c>
      <c r="H240" s="64" t="n">
        <v>4.75541920233365</v>
      </c>
      <c r="I240" s="64" t="n">
        <v>4.71801032667042</v>
      </c>
      <c r="J240" s="64" t="n">
        <v>4.75018974851996</v>
      </c>
      <c r="K240" s="64" t="n">
        <v>4.74043929670788</v>
      </c>
      <c r="L240" s="64" t="n">
        <v>4.68001026430588</v>
      </c>
      <c r="M240" s="64" t="n">
        <v>4.68081281324907</v>
      </c>
      <c r="N240" s="64" t="n">
        <v>4.73427200337499</v>
      </c>
      <c r="O240" s="64" t="n">
        <v>4.71219082999316</v>
      </c>
      <c r="P240" s="64" t="n">
        <v>4.67164179104478</v>
      </c>
      <c r="Q240" s="64" t="n">
        <v>4.67378585358893</v>
      </c>
      <c r="R240" s="64" t="n">
        <v>4.59912536443149</v>
      </c>
    </row>
    <row r="241" customFormat="false" ht="15.75" hidden="false" customHeight="false" outlineLevel="0" collapsed="false">
      <c r="B241" s="68"/>
      <c r="C241" s="69" t="n">
        <v>4</v>
      </c>
      <c r="D241" s="70" t="s">
        <v>110</v>
      </c>
      <c r="E241" s="71" t="s">
        <v>299</v>
      </c>
      <c r="F241" s="51" t="n">
        <v>3.91060826174836</v>
      </c>
      <c r="G241" s="51" t="n">
        <v>3.92521669018343</v>
      </c>
      <c r="H241" s="51" t="n">
        <v>3.91978193146417</v>
      </c>
      <c r="I241" s="51" t="n">
        <v>3.90621359223301</v>
      </c>
      <c r="J241" s="51" t="n">
        <v>3.91773827534039</v>
      </c>
      <c r="K241" s="51" t="n">
        <v>3.91479732388823</v>
      </c>
      <c r="L241" s="51" t="n">
        <v>3.89762611275964</v>
      </c>
      <c r="M241" s="51" t="n">
        <v>3.93064387917329</v>
      </c>
      <c r="N241" s="51" t="n">
        <v>3.91062124248497</v>
      </c>
      <c r="O241" s="51" t="n">
        <v>3.90751121076233</v>
      </c>
      <c r="P241" s="51" t="n">
        <v>3.90055826936497</v>
      </c>
      <c r="Q241" s="51" t="n">
        <v>3.8926872246696</v>
      </c>
      <c r="R241" s="51" t="n">
        <v>3.90863127482846</v>
      </c>
    </row>
    <row r="242" customFormat="false" ht="15.75" hidden="false" customHeight="false" outlineLevel="0" collapsed="false">
      <c r="B242" s="68"/>
      <c r="C242" s="69" t="n">
        <v>245</v>
      </c>
      <c r="D242" s="70" t="s">
        <v>100</v>
      </c>
      <c r="E242" s="71" t="s">
        <v>300</v>
      </c>
      <c r="F242" s="51" t="n">
        <v>5.0266336079341</v>
      </c>
      <c r="G242" s="51" t="n">
        <v>5.01148325358852</v>
      </c>
      <c r="H242" s="51" t="n">
        <v>5.00611995104039</v>
      </c>
      <c r="I242" s="51" t="n">
        <v>5.00578034682081</v>
      </c>
      <c r="J242" s="51" t="n">
        <v>5.0406976744186</v>
      </c>
      <c r="K242" s="51" t="n">
        <v>5.01358411703239</v>
      </c>
      <c r="L242" s="51" t="n">
        <v>5.22200584225901</v>
      </c>
      <c r="M242" s="51" t="n">
        <v>4.98565121412804</v>
      </c>
      <c r="N242" s="51" t="n">
        <v>5.01766784452297</v>
      </c>
      <c r="O242" s="51" t="n">
        <v>4.99122036874451</v>
      </c>
      <c r="P242" s="51" t="n">
        <v>5.02258064516129</v>
      </c>
      <c r="Q242" s="51" t="n">
        <v>5.00088417329797</v>
      </c>
      <c r="R242" s="51" t="n">
        <v>5.0009624639076</v>
      </c>
    </row>
    <row r="243" customFormat="false" ht="15.75" hidden="false" customHeight="false" outlineLevel="0" collapsed="false">
      <c r="B243" s="68"/>
      <c r="C243" s="69" t="n">
        <v>496</v>
      </c>
      <c r="D243" s="70" t="s">
        <v>100</v>
      </c>
      <c r="E243" s="71" t="s">
        <v>301</v>
      </c>
      <c r="F243" s="51" t="n">
        <v>4.4585569128896</v>
      </c>
      <c r="G243" s="51" t="n">
        <v>4.55126300148588</v>
      </c>
      <c r="H243" s="51" t="n">
        <v>4.65485362095532</v>
      </c>
      <c r="I243" s="51" t="n">
        <v>4.34327272727273</v>
      </c>
      <c r="J243" s="51" t="n">
        <v>4.4373730534868</v>
      </c>
      <c r="K243" s="51" t="n">
        <v>4.54925373134328</v>
      </c>
      <c r="L243" s="51" t="n">
        <v>4.54973424449506</v>
      </c>
      <c r="M243" s="51" t="n">
        <v>4.60119492158327</v>
      </c>
      <c r="N243" s="51" t="n">
        <v>4.63752825923135</v>
      </c>
      <c r="O243" s="51" t="n">
        <v>4.33781307269395</v>
      </c>
      <c r="P243" s="51" t="n">
        <v>4.56863905325444</v>
      </c>
      <c r="Q243" s="51" t="n">
        <v>4.34065934065934</v>
      </c>
      <c r="R243" s="51" t="n">
        <v>4.06634205721242</v>
      </c>
    </row>
    <row r="244" customFormat="false" ht="15.75" hidden="false" customHeight="false" outlineLevel="0" collapsed="false">
      <c r="B244" s="68"/>
      <c r="C244" s="69" t="n">
        <v>242</v>
      </c>
      <c r="D244" s="70" t="s">
        <v>68</v>
      </c>
      <c r="E244" s="71" t="s">
        <v>302</v>
      </c>
      <c r="F244" s="51" t="n">
        <v>5.17744562613778</v>
      </c>
      <c r="G244" s="51" t="n">
        <v>5.37470167064439</v>
      </c>
      <c r="H244" s="51" t="n">
        <v>5.14945054945055</v>
      </c>
      <c r="I244" s="51" t="n">
        <v>5.19633507853403</v>
      </c>
      <c r="J244" s="51" t="n">
        <v>5.36114570361146</v>
      </c>
      <c r="K244" s="51" t="n">
        <v>5.37294563843236</v>
      </c>
      <c r="L244" s="51" t="n">
        <v>5.11223344556678</v>
      </c>
      <c r="M244" s="51" t="n">
        <v>5.13953488372093</v>
      </c>
      <c r="N244" s="51" t="n">
        <v>5.10780287474333</v>
      </c>
      <c r="O244" s="51" t="n">
        <v>5.14519650655022</v>
      </c>
      <c r="P244" s="51" t="n">
        <v>5.02463054187192</v>
      </c>
      <c r="Q244" s="51" t="n">
        <v>5.13541666666667</v>
      </c>
      <c r="R244" s="51" t="n">
        <v>5.08239700374532</v>
      </c>
    </row>
    <row r="245" customFormat="false" ht="15.75" hidden="false" customHeight="false" outlineLevel="0" collapsed="false">
      <c r="B245" s="68"/>
      <c r="C245" s="69" t="n">
        <v>244</v>
      </c>
      <c r="D245" s="70" t="s">
        <v>68</v>
      </c>
      <c r="E245" s="71" t="s">
        <v>303</v>
      </c>
      <c r="F245" s="51" t="n">
        <v>5.00709219858156</v>
      </c>
      <c r="G245" s="51" t="n">
        <v>5.00456100342075</v>
      </c>
      <c r="H245" s="51" t="n">
        <v>5.00205761316872</v>
      </c>
      <c r="I245" s="51" t="n">
        <v>5</v>
      </c>
      <c r="J245" s="51" t="n">
        <v>5.00132450331126</v>
      </c>
      <c r="K245" s="51" t="n">
        <v>4.99738219895288</v>
      </c>
      <c r="L245" s="51" t="n">
        <v>4.99578651685393</v>
      </c>
      <c r="M245" s="51" t="n">
        <v>5.00246305418719</v>
      </c>
      <c r="N245" s="51" t="n">
        <v>5.07442977190876</v>
      </c>
      <c r="O245" s="51" t="n">
        <v>4.99772468714448</v>
      </c>
      <c r="P245" s="51" t="n">
        <v>5.00129533678757</v>
      </c>
      <c r="Q245" s="51" t="n">
        <v>5.00088809946714</v>
      </c>
      <c r="R245" s="51" t="n">
        <v>5.00679347826087</v>
      </c>
    </row>
    <row r="246" customFormat="false" ht="15.75" hidden="false" customHeight="false" outlineLevel="0" collapsed="false">
      <c r="B246" s="68"/>
      <c r="C246" s="69" t="n">
        <v>406</v>
      </c>
      <c r="D246" s="70" t="s">
        <v>68</v>
      </c>
      <c r="E246" s="71" t="s">
        <v>304</v>
      </c>
      <c r="F246" s="51" t="n">
        <v>5.17392964115816</v>
      </c>
      <c r="G246" s="51" t="n">
        <v>5.17968210089841</v>
      </c>
      <c r="H246" s="51" t="n">
        <v>5.31078675685297</v>
      </c>
      <c r="I246" s="51" t="n">
        <v>5.28812368236121</v>
      </c>
      <c r="J246" s="51" t="n">
        <v>5.24246771879484</v>
      </c>
      <c r="K246" s="51" t="n">
        <v>5.27282157676349</v>
      </c>
      <c r="L246" s="51" t="n">
        <v>5.02820172528202</v>
      </c>
      <c r="M246" s="51" t="n">
        <v>5.076074553062</v>
      </c>
      <c r="N246" s="51" t="n">
        <v>5.31783536585366</v>
      </c>
      <c r="O246" s="51" t="n">
        <v>5.28445839874411</v>
      </c>
      <c r="P246" s="51" t="n">
        <v>4.90381632019857</v>
      </c>
      <c r="Q246" s="51" t="n">
        <v>5.12294795668879</v>
      </c>
      <c r="R246" s="51" t="n">
        <v>5.07783121993878</v>
      </c>
    </row>
    <row r="247" customFormat="false" ht="15.75" hidden="false" customHeight="false" outlineLevel="0" collapsed="false">
      <c r="B247" s="68"/>
      <c r="C247" s="69" t="n">
        <v>247</v>
      </c>
      <c r="D247" s="70" t="s">
        <v>85</v>
      </c>
      <c r="E247" s="71" t="s">
        <v>305</v>
      </c>
      <c r="F247" s="51" t="n">
        <v>4.98639455782313</v>
      </c>
      <c r="G247" s="51" t="n">
        <v>4.83441558441558</v>
      </c>
      <c r="H247" s="51" t="n">
        <v>4.88875878220141</v>
      </c>
      <c r="I247" s="51" t="n">
        <v>4.99173553719008</v>
      </c>
      <c r="J247" s="51" t="n">
        <v>5.17877906976744</v>
      </c>
      <c r="K247" s="51" t="n">
        <v>5.01527777777778</v>
      </c>
      <c r="L247" s="51" t="n">
        <v>5.00913242009132</v>
      </c>
      <c r="M247" s="51" t="n">
        <v>4.94294294294294</v>
      </c>
      <c r="N247" s="51" t="n">
        <v>4.96774193548387</v>
      </c>
      <c r="O247" s="51" t="n">
        <v>4.95121951219512</v>
      </c>
      <c r="P247" s="51" t="n">
        <v>5.02397743300423</v>
      </c>
      <c r="Q247" s="51" t="n">
        <v>5.10234278668311</v>
      </c>
      <c r="R247" s="51" t="n">
        <v>4.98202614379085</v>
      </c>
    </row>
    <row r="248" customFormat="false" ht="15.75" hidden="false" customHeight="false" outlineLevel="0" collapsed="false">
      <c r="B248" s="68"/>
      <c r="C248" s="69" t="n">
        <v>370</v>
      </c>
      <c r="D248" s="70" t="s">
        <v>85</v>
      </c>
      <c r="E248" s="71" t="s">
        <v>306</v>
      </c>
      <c r="F248" s="51" t="n">
        <v>5.0026302694249</v>
      </c>
      <c r="G248" s="51" t="n">
        <v>5</v>
      </c>
      <c r="H248" s="51" t="n">
        <v>5.00078492935636</v>
      </c>
      <c r="I248" s="51" t="n">
        <v>5.00364372469636</v>
      </c>
      <c r="J248" s="51" t="n">
        <v>5.00040749796251</v>
      </c>
      <c r="K248" s="51" t="n">
        <v>4.99958315964985</v>
      </c>
      <c r="L248" s="51" t="n">
        <v>5.00042462845011</v>
      </c>
      <c r="M248" s="51" t="n">
        <v>5.01937269372694</v>
      </c>
      <c r="N248" s="51" t="n">
        <v>5.00087374399301</v>
      </c>
      <c r="O248" s="51" t="n">
        <v>4.99909214707217</v>
      </c>
      <c r="P248" s="51" t="n">
        <v>5.00046210720887</v>
      </c>
      <c r="Q248" s="51" t="n">
        <v>5.00815993472052</v>
      </c>
      <c r="R248" s="51" t="n">
        <v>4.99948159668222</v>
      </c>
    </row>
    <row r="249" customFormat="false" ht="15.75" hidden="false" customHeight="false" outlineLevel="0" collapsed="false">
      <c r="B249" s="68"/>
      <c r="C249" s="69" t="n">
        <v>246</v>
      </c>
      <c r="D249" s="70" t="s">
        <v>117</v>
      </c>
      <c r="E249" s="71" t="s">
        <v>307</v>
      </c>
      <c r="F249" s="51" t="n">
        <v>5.02269487994737</v>
      </c>
      <c r="G249" s="51" t="n">
        <v>5.00992282249173</v>
      </c>
      <c r="H249" s="51" t="n">
        <v>5.03736263736264</v>
      </c>
      <c r="I249" s="51" t="n">
        <v>4.78097622027534</v>
      </c>
      <c r="J249" s="51" t="n">
        <v>5.00119047619048</v>
      </c>
      <c r="K249" s="51" t="n">
        <v>5.02138364779874</v>
      </c>
      <c r="L249" s="51" t="n">
        <v>4.99432624113475</v>
      </c>
      <c r="M249" s="51" t="n">
        <v>5</v>
      </c>
      <c r="N249" s="51" t="n">
        <v>5.07854137447405</v>
      </c>
      <c r="O249" s="51" t="n">
        <v>5.12978142076503</v>
      </c>
      <c r="P249" s="51" t="n">
        <v>5.17593984962406</v>
      </c>
      <c r="Q249" s="51" t="n">
        <v>5.06683804627249</v>
      </c>
      <c r="R249" s="51" t="n">
        <v>5.00813008130081</v>
      </c>
    </row>
    <row r="250" customFormat="false" ht="15.75" hidden="false" customHeight="false" outlineLevel="0" collapsed="false">
      <c r="B250" s="68"/>
      <c r="C250" s="69" t="n">
        <v>248</v>
      </c>
      <c r="D250" s="70" t="s">
        <v>117</v>
      </c>
      <c r="E250" s="71" t="s">
        <v>308</v>
      </c>
      <c r="F250" s="51" t="n">
        <v>4.97003202684154</v>
      </c>
      <c r="G250" s="51" t="n">
        <v>5.02875112309075</v>
      </c>
      <c r="H250" s="51" t="n">
        <v>5.00588812561335</v>
      </c>
      <c r="I250" s="51" t="n">
        <v>5.0193491644679</v>
      </c>
      <c r="J250" s="51" t="n">
        <v>4.95220243673852</v>
      </c>
      <c r="K250" s="51" t="n">
        <v>4.92430988423865</v>
      </c>
      <c r="L250" s="51" t="n">
        <v>4.92257462686567</v>
      </c>
      <c r="M250" s="51" t="n">
        <v>4.94225481209899</v>
      </c>
      <c r="N250" s="51" t="n">
        <v>4.98578680203046</v>
      </c>
      <c r="O250" s="51" t="n">
        <v>4.98771929824561</v>
      </c>
      <c r="P250" s="51" t="n">
        <v>4.97649186256781</v>
      </c>
      <c r="Q250" s="51" t="n">
        <v>4.95234248788368</v>
      </c>
      <c r="R250" s="51" t="n">
        <v>4.94330400782014</v>
      </c>
    </row>
    <row r="251" customFormat="false" ht="15.75" hidden="false" customHeight="false" outlineLevel="0" collapsed="false">
      <c r="B251" s="68"/>
      <c r="C251" s="69" t="n">
        <v>194</v>
      </c>
      <c r="D251" s="70" t="s">
        <v>87</v>
      </c>
      <c r="E251" s="71" t="s">
        <v>309</v>
      </c>
      <c r="F251" s="51" t="n">
        <v>5.16417910447761</v>
      </c>
      <c r="G251" s="51" t="n">
        <v>5.01271186440678</v>
      </c>
      <c r="H251" s="51" t="n">
        <v>5.01190476190476</v>
      </c>
      <c r="I251" s="51" t="n">
        <v>5.32093023255814</v>
      </c>
      <c r="J251" s="51" t="n">
        <v>5.59278350515464</v>
      </c>
      <c r="K251" s="51" t="n">
        <v>5.59</v>
      </c>
      <c r="L251" s="51" t="n">
        <v>5.34736842105263</v>
      </c>
      <c r="M251" s="51" t="n">
        <v>5.02040816326531</v>
      </c>
      <c r="N251" s="51" t="n">
        <v>5.17351598173516</v>
      </c>
      <c r="O251" s="51" t="n">
        <v>5.01709401709402</v>
      </c>
      <c r="P251" s="51" t="n">
        <v>4.98</v>
      </c>
      <c r="Q251" s="51" t="n">
        <v>5</v>
      </c>
      <c r="R251" s="51" t="n">
        <v>5.01</v>
      </c>
    </row>
    <row r="252" customFormat="false" ht="15.75" hidden="false" customHeight="false" outlineLevel="0" collapsed="false">
      <c r="B252" s="68"/>
      <c r="C252" s="69" t="n">
        <v>195</v>
      </c>
      <c r="D252" s="70" t="s">
        <v>87</v>
      </c>
      <c r="E252" s="71" t="s">
        <v>310</v>
      </c>
      <c r="F252" s="51" t="n">
        <v>5.03959208158368</v>
      </c>
      <c r="G252" s="51" t="n">
        <v>5.02013422818792</v>
      </c>
      <c r="H252" s="51" t="n">
        <v>5.24666666666667</v>
      </c>
      <c r="I252" s="51" t="n">
        <v>5.09701492537313</v>
      </c>
      <c r="J252" s="51" t="n">
        <v>5.02666666666667</v>
      </c>
      <c r="K252" s="51" t="n">
        <v>5.02</v>
      </c>
      <c r="L252" s="51" t="n">
        <v>5.01481481481482</v>
      </c>
      <c r="M252" s="51" t="n">
        <v>5.01680672268908</v>
      </c>
      <c r="N252" s="51" t="n">
        <v>5</v>
      </c>
      <c r="O252" s="51" t="n">
        <v>5</v>
      </c>
      <c r="P252" s="51" t="n">
        <v>5</v>
      </c>
      <c r="Q252" s="51" t="n">
        <v>5</v>
      </c>
      <c r="R252" s="51" t="n">
        <v>5.0125</v>
      </c>
    </row>
    <row r="253" customFormat="false" ht="15.75" hidden="false" customHeight="false" outlineLevel="0" collapsed="false">
      <c r="B253" s="68"/>
      <c r="C253" s="69" t="n">
        <v>243</v>
      </c>
      <c r="D253" s="70" t="s">
        <v>87</v>
      </c>
      <c r="E253" s="71" t="s">
        <v>311</v>
      </c>
      <c r="F253" s="51" t="n">
        <v>4.99779027721977</v>
      </c>
      <c r="G253" s="51" t="n">
        <v>5.00936768149883</v>
      </c>
      <c r="H253" s="51" t="n">
        <v>5</v>
      </c>
      <c r="I253" s="51" t="n">
        <v>5.00234192037471</v>
      </c>
      <c r="J253" s="51" t="n">
        <v>5.00461893764434</v>
      </c>
      <c r="K253" s="51" t="n">
        <v>5.00485436893204</v>
      </c>
      <c r="L253" s="51" t="n">
        <v>4.91803278688525</v>
      </c>
      <c r="M253" s="51" t="n">
        <v>5.00246305418719</v>
      </c>
      <c r="N253" s="51" t="n">
        <v>5.01116071428571</v>
      </c>
      <c r="O253" s="51" t="n">
        <v>5.00881057268722</v>
      </c>
      <c r="P253" s="51" t="n">
        <v>5.00254452926209</v>
      </c>
      <c r="Q253" s="51" t="n">
        <v>5.00815217391304</v>
      </c>
      <c r="R253" s="51" t="n">
        <v>5.00280898876405</v>
      </c>
    </row>
    <row r="254" customFormat="false" ht="15.75" hidden="false" customHeight="false" outlineLevel="0" collapsed="false">
      <c r="B254" s="68"/>
      <c r="C254" s="69" t="n">
        <v>250</v>
      </c>
      <c r="D254" s="70" t="s">
        <v>87</v>
      </c>
      <c r="E254" s="71" t="s">
        <v>312</v>
      </c>
      <c r="F254" s="51" t="n">
        <v>5.00647887323944</v>
      </c>
      <c r="G254" s="51" t="n">
        <v>5.0058651026393</v>
      </c>
      <c r="H254" s="51" t="n">
        <v>5.00276243093923</v>
      </c>
      <c r="I254" s="51" t="n">
        <v>4.99369085173502</v>
      </c>
      <c r="J254" s="51" t="n">
        <v>5.00331125827815</v>
      </c>
      <c r="K254" s="51" t="n">
        <v>5.00657894736842</v>
      </c>
      <c r="L254" s="51" t="n">
        <v>5</v>
      </c>
      <c r="M254" s="51" t="n">
        <v>4.99530516431925</v>
      </c>
      <c r="N254" s="51" t="n">
        <v>4.99352750809062</v>
      </c>
      <c r="O254" s="51" t="n">
        <v>4.99180327868853</v>
      </c>
      <c r="P254" s="51" t="n">
        <v>5.03041825095057</v>
      </c>
      <c r="Q254" s="51" t="n">
        <v>5.04901960784314</v>
      </c>
      <c r="R254" s="51" t="n">
        <v>5.00333333333333</v>
      </c>
    </row>
    <row r="255" customFormat="false" ht="15.75" hidden="false" customHeight="false" outlineLevel="0" collapsed="false">
      <c r="B255" s="68"/>
      <c r="C255" s="69" t="n">
        <v>249</v>
      </c>
      <c r="D255" s="70" t="s">
        <v>72</v>
      </c>
      <c r="E255" s="71" t="s">
        <v>313</v>
      </c>
      <c r="F255" s="51" t="n">
        <v>5.32368972746331</v>
      </c>
      <c r="G255" s="51" t="n">
        <v>5</v>
      </c>
      <c r="H255" s="51" t="n">
        <v>5.00571428571429</v>
      </c>
      <c r="I255" s="51" t="n">
        <v>5.035</v>
      </c>
      <c r="J255" s="51" t="n">
        <v>5.95338983050848</v>
      </c>
      <c r="K255" s="51" t="n">
        <v>5.50777202072539</v>
      </c>
      <c r="L255" s="51" t="n">
        <v>5.49197860962567</v>
      </c>
      <c r="M255" s="51" t="n">
        <v>5</v>
      </c>
      <c r="N255" s="51" t="n">
        <v>5.00411522633745</v>
      </c>
      <c r="O255" s="51" t="n">
        <v>5.44303797468354</v>
      </c>
      <c r="P255" s="51" t="n">
        <v>6.29838709677419</v>
      </c>
      <c r="Q255" s="51" t="n">
        <v>5.52027027027027</v>
      </c>
      <c r="R255" s="51" t="n">
        <v>5.02717391304348</v>
      </c>
    </row>
    <row r="256" customFormat="false" ht="15.75" hidden="false" customHeight="false" outlineLevel="0" collapsed="false">
      <c r="B256" s="68"/>
      <c r="C256" s="69" t="n">
        <v>251</v>
      </c>
      <c r="D256" s="70" t="s">
        <v>72</v>
      </c>
      <c r="E256" s="71" t="s">
        <v>314</v>
      </c>
      <c r="F256" s="51" t="n">
        <v>5.02157551430005</v>
      </c>
      <c r="G256" s="51" t="n">
        <v>5</v>
      </c>
      <c r="H256" s="51" t="n">
        <v>5.01226993865031</v>
      </c>
      <c r="I256" s="51" t="n">
        <v>5.01570680628272</v>
      </c>
      <c r="J256" s="51" t="n">
        <v>5.02941176470588</v>
      </c>
      <c r="K256" s="51" t="n">
        <v>5.14285714285714</v>
      </c>
      <c r="L256" s="51" t="n">
        <v>5.01807228915663</v>
      </c>
      <c r="M256" s="51" t="n">
        <v>5.00793650793651</v>
      </c>
      <c r="N256" s="51" t="n">
        <v>5.01298701298701</v>
      </c>
      <c r="O256" s="51" t="n">
        <v>5.01307189542484</v>
      </c>
      <c r="P256" s="51" t="n">
        <v>5</v>
      </c>
      <c r="Q256" s="51" t="n">
        <v>5.02816901408451</v>
      </c>
      <c r="R256" s="51" t="n">
        <v>4.98765432098765</v>
      </c>
    </row>
    <row r="257" customFormat="false" ht="15.75" hidden="false" customHeight="false" outlineLevel="0" collapsed="false">
      <c r="B257" s="68"/>
      <c r="C257" s="69" t="n">
        <v>252</v>
      </c>
      <c r="D257" s="70" t="s">
        <v>72</v>
      </c>
      <c r="E257" s="71" t="s">
        <v>315</v>
      </c>
      <c r="F257" s="51" t="n">
        <v>5.10941644562334</v>
      </c>
      <c r="G257" s="51" t="n">
        <v>5</v>
      </c>
      <c r="H257" s="51" t="n">
        <v>5.32666666666667</v>
      </c>
      <c r="I257" s="51" t="n">
        <v>5.63870967741936</v>
      </c>
      <c r="J257" s="51" t="n">
        <v>5</v>
      </c>
      <c r="K257" s="51" t="n">
        <v>5.01639344262295</v>
      </c>
      <c r="L257" s="51" t="n">
        <v>5.01481481481482</v>
      </c>
      <c r="M257" s="51" t="n">
        <v>5.02105263157895</v>
      </c>
      <c r="N257" s="51" t="n">
        <v>4.97916666666667</v>
      </c>
      <c r="O257" s="51" t="n">
        <v>4.60176991150443</v>
      </c>
      <c r="P257" s="51" t="n">
        <v>5.01075268817204</v>
      </c>
      <c r="Q257" s="51" t="n">
        <v>5.02040816326531</v>
      </c>
      <c r="R257" s="51" t="n">
        <v>5.36666666666667</v>
      </c>
    </row>
    <row r="258" customFormat="false" ht="15.75" hidden="false" customHeight="false" outlineLevel="0" collapsed="false">
      <c r="B258" s="68"/>
      <c r="C258" s="69" t="n">
        <v>256</v>
      </c>
      <c r="D258" s="70" t="s">
        <v>72</v>
      </c>
      <c r="E258" s="71" t="s">
        <v>316</v>
      </c>
      <c r="F258" s="51" t="n">
        <v>5.00363901018923</v>
      </c>
      <c r="G258" s="51" t="n">
        <v>4.99186991869919</v>
      </c>
      <c r="H258" s="51" t="n">
        <v>5.00847457627119</v>
      </c>
      <c r="I258" s="51" t="n">
        <v>5.02752293577982</v>
      </c>
      <c r="J258" s="51" t="n">
        <v>5</v>
      </c>
      <c r="K258" s="51" t="n">
        <v>5.00970873786408</v>
      </c>
      <c r="L258" s="51" t="n">
        <v>5.00952380952381</v>
      </c>
      <c r="M258" s="51" t="n">
        <v>5</v>
      </c>
      <c r="N258" s="51" t="n">
        <v>4.97037037037037</v>
      </c>
      <c r="O258" s="51" t="n">
        <v>5</v>
      </c>
      <c r="P258" s="51" t="n">
        <v>5.01652892561984</v>
      </c>
      <c r="Q258" s="51" t="n">
        <v>5.01869158878505</v>
      </c>
      <c r="R258" s="51" t="n">
        <v>5</v>
      </c>
    </row>
    <row r="259" customFormat="false" ht="15.75" hidden="false" customHeight="false" outlineLevel="0" collapsed="false">
      <c r="B259" s="68"/>
      <c r="C259" s="69" t="n">
        <v>493</v>
      </c>
      <c r="D259" s="70" t="s">
        <v>72</v>
      </c>
      <c r="E259" s="71" t="s">
        <v>317</v>
      </c>
      <c r="F259" s="51" t="n">
        <v>5.16421184581636</v>
      </c>
      <c r="G259" s="51" t="n">
        <v>5.00341296928328</v>
      </c>
      <c r="H259" s="51" t="n">
        <v>5.14814814814815</v>
      </c>
      <c r="I259" s="51" t="n">
        <v>5.16245487364621</v>
      </c>
      <c r="J259" s="51" t="n">
        <v>5.07560137457045</v>
      </c>
      <c r="K259" s="51" t="n">
        <v>5.0049504950495</v>
      </c>
      <c r="L259" s="51" t="n">
        <v>5.01421800947867</v>
      </c>
      <c r="M259" s="51" t="n">
        <v>5.00934579439252</v>
      </c>
      <c r="N259" s="51" t="n">
        <v>5.02985074626866</v>
      </c>
      <c r="O259" s="51" t="n">
        <v>5.09057971014493</v>
      </c>
      <c r="P259" s="51" t="n">
        <v>6.74519230769231</v>
      </c>
      <c r="Q259" s="51" t="n">
        <v>5.00881057268722</v>
      </c>
      <c r="R259" s="51" t="n">
        <v>5.00442477876106</v>
      </c>
    </row>
    <row r="260" customFormat="false" ht="15.75" hidden="false" customHeight="false" outlineLevel="0" collapsed="false">
      <c r="B260" s="68"/>
      <c r="C260" s="69" t="n">
        <v>253</v>
      </c>
      <c r="D260" s="70" t="s">
        <v>94</v>
      </c>
      <c r="E260" s="71" t="s">
        <v>318</v>
      </c>
      <c r="F260" s="51" t="n">
        <v>4.2976098689283</v>
      </c>
      <c r="G260" s="51" t="n">
        <v>4.02040816326531</v>
      </c>
      <c r="H260" s="51" t="n">
        <v>5.0125</v>
      </c>
      <c r="I260" s="51" t="n">
        <v>4.56382978723404</v>
      </c>
      <c r="J260" s="51" t="n">
        <v>6.45</v>
      </c>
      <c r="K260" s="51" t="n">
        <v>3.98913043478261</v>
      </c>
      <c r="L260" s="51" t="n">
        <v>4.01639344262295</v>
      </c>
      <c r="M260" s="51" t="n">
        <v>4.01941747572816</v>
      </c>
      <c r="N260" s="51" t="n">
        <v>4</v>
      </c>
      <c r="O260" s="51" t="n">
        <v>4.00793650793651</v>
      </c>
      <c r="P260" s="51" t="n">
        <v>4.008</v>
      </c>
      <c r="Q260" s="51" t="n">
        <v>4</v>
      </c>
      <c r="R260" s="51" t="n">
        <v>4</v>
      </c>
    </row>
    <row r="261" customFormat="false" ht="15.75" hidden="false" customHeight="false" outlineLevel="0" collapsed="false">
      <c r="B261" s="68"/>
      <c r="C261" s="69" t="n">
        <v>254</v>
      </c>
      <c r="D261" s="70" t="s">
        <v>94</v>
      </c>
      <c r="E261" s="71" t="s">
        <v>319</v>
      </c>
      <c r="F261" s="51" t="n">
        <v>5.03615960099751</v>
      </c>
      <c r="G261" s="51" t="n">
        <v>5.02941176470588</v>
      </c>
      <c r="H261" s="51" t="n">
        <v>5</v>
      </c>
      <c r="I261" s="51" t="n">
        <v>5</v>
      </c>
      <c r="J261" s="51" t="n">
        <v>4.97058823529412</v>
      </c>
      <c r="K261" s="51" t="n">
        <v>4.98333333333333</v>
      </c>
      <c r="L261" s="51" t="n">
        <v>5.06060606060606</v>
      </c>
      <c r="M261" s="51" t="n">
        <v>4.9672131147541</v>
      </c>
      <c r="N261" s="51" t="n">
        <v>5.05882352941176</v>
      </c>
      <c r="O261" s="51" t="n">
        <v>5.06666666666667</v>
      </c>
      <c r="P261" s="51" t="n">
        <v>5.01428571428571</v>
      </c>
      <c r="Q261" s="51" t="n">
        <v>4.98648648648649</v>
      </c>
      <c r="R261" s="51" t="n">
        <v>5.25333333333333</v>
      </c>
    </row>
    <row r="262" customFormat="false" ht="15.75" hidden="false" customHeight="false" outlineLevel="0" collapsed="false">
      <c r="B262" s="68"/>
      <c r="C262" s="69" t="n">
        <v>255</v>
      </c>
      <c r="D262" s="70" t="s">
        <v>94</v>
      </c>
      <c r="E262" s="71" t="s">
        <v>320</v>
      </c>
      <c r="F262" s="51" t="n">
        <v>5.02056962025316</v>
      </c>
      <c r="G262" s="51" t="n">
        <v>5</v>
      </c>
      <c r="H262" s="51" t="n">
        <v>4.984375</v>
      </c>
      <c r="I262" s="51" t="n">
        <v>5</v>
      </c>
      <c r="J262" s="51" t="n">
        <v>5.09090909090909</v>
      </c>
      <c r="K262" s="51" t="n">
        <v>5.16326530612245</v>
      </c>
      <c r="L262" s="51" t="n">
        <v>5.01960784313726</v>
      </c>
      <c r="M262" s="51" t="n">
        <v>4.95454545454545</v>
      </c>
      <c r="N262" s="51" t="n">
        <v>5.01960784313726</v>
      </c>
      <c r="O262" s="51" t="n">
        <v>5</v>
      </c>
      <c r="P262" s="51" t="n">
        <v>4.93333333333333</v>
      </c>
      <c r="Q262" s="51" t="n">
        <v>5.025</v>
      </c>
      <c r="R262" s="51" t="n">
        <v>5.05263157894737</v>
      </c>
    </row>
    <row r="263" customFormat="false" ht="15.75" hidden="false" customHeight="false" outlineLevel="0" collapsed="false">
      <c r="B263" s="68"/>
      <c r="C263" s="69" t="n">
        <v>257</v>
      </c>
      <c r="D263" s="70" t="s">
        <v>94</v>
      </c>
      <c r="E263" s="71" t="s">
        <v>321</v>
      </c>
      <c r="F263" s="51" t="n">
        <v>5.00286259541985</v>
      </c>
      <c r="G263" s="51" t="n">
        <v>5</v>
      </c>
      <c r="H263" s="51" t="n">
        <v>4.98958333333333</v>
      </c>
      <c r="I263" s="51" t="n">
        <v>5.02985074626866</v>
      </c>
      <c r="J263" s="51" t="n">
        <v>5</v>
      </c>
      <c r="K263" s="51" t="n">
        <v>5.02083333333333</v>
      </c>
      <c r="L263" s="51" t="n">
        <v>5</v>
      </c>
      <c r="M263" s="51" t="n">
        <v>5</v>
      </c>
      <c r="N263" s="51" t="n">
        <v>4.99047619047619</v>
      </c>
      <c r="O263" s="51" t="n">
        <v>5.01219512195122</v>
      </c>
      <c r="P263" s="51" t="n">
        <v>5.01960784313726</v>
      </c>
      <c r="Q263" s="51" t="n">
        <v>5</v>
      </c>
      <c r="R263" s="51" t="n">
        <v>4.9672131147541</v>
      </c>
    </row>
    <row r="264" customFormat="false" ht="15.75" hidden="false" customHeight="false" outlineLevel="0" collapsed="false">
      <c r="B264" s="68"/>
      <c r="C264" s="69" t="n">
        <v>259</v>
      </c>
      <c r="D264" s="70" t="s">
        <v>94</v>
      </c>
      <c r="E264" s="71" t="s">
        <v>322</v>
      </c>
      <c r="F264" s="51" t="n">
        <v>5.02391304347826</v>
      </c>
      <c r="G264" s="51" t="n">
        <v>5.02739726027397</v>
      </c>
      <c r="H264" s="51" t="n">
        <v>4.98863636363636</v>
      </c>
      <c r="I264" s="51" t="n">
        <v>5.05555555555556</v>
      </c>
      <c r="J264" s="51" t="n">
        <v>5.0655737704918</v>
      </c>
      <c r="K264" s="51" t="n">
        <v>5.05970149253731</v>
      </c>
      <c r="L264" s="51" t="n">
        <v>5.01298701298701</v>
      </c>
      <c r="M264" s="51" t="n">
        <v>5.02439024390244</v>
      </c>
      <c r="N264" s="51" t="n">
        <v>4.97777777777778</v>
      </c>
      <c r="O264" s="51" t="n">
        <v>4.97777777777778</v>
      </c>
      <c r="P264" s="51" t="n">
        <v>5.15277777777778</v>
      </c>
      <c r="Q264" s="51" t="n">
        <v>4.98837209302326</v>
      </c>
      <c r="R264" s="51" t="n">
        <v>5</v>
      </c>
    </row>
    <row r="265" customFormat="false" ht="15.75" hidden="false" customHeight="false" outlineLevel="0" collapsed="false">
      <c r="B265" s="47"/>
      <c r="C265" s="48" t="n">
        <v>260</v>
      </c>
      <c r="D265" s="49" t="s">
        <v>94</v>
      </c>
      <c r="E265" s="50" t="s">
        <v>323</v>
      </c>
      <c r="F265" s="51" t="n">
        <v>4.8003355704698</v>
      </c>
      <c r="G265" s="51" t="n">
        <v>5.03</v>
      </c>
      <c r="H265" s="51" t="n">
        <v>5.3</v>
      </c>
      <c r="I265" s="51" t="n">
        <v>4.91</v>
      </c>
      <c r="J265" s="51" t="n">
        <v>5.06</v>
      </c>
      <c r="K265" s="51" t="n">
        <v>4.38</v>
      </c>
      <c r="L265" s="51" t="n">
        <v>4.52</v>
      </c>
      <c r="M265" s="51" t="n">
        <v>4.05208333333333</v>
      </c>
      <c r="N265" s="51" t="n">
        <v>3.9</v>
      </c>
      <c r="O265" s="51" t="n">
        <v>5.02884615384615</v>
      </c>
      <c r="P265" s="51" t="n">
        <v>5.27551020408163</v>
      </c>
      <c r="Q265" s="51" t="n">
        <v>5.02083333333333</v>
      </c>
      <c r="R265" s="51" t="n">
        <v>5.11224489795918</v>
      </c>
    </row>
    <row r="266" customFormat="false" ht="15.75" hidden="false" customHeight="false" outlineLevel="0" collapsed="false">
      <c r="B266" s="61" t="s">
        <v>324</v>
      </c>
      <c r="C266" s="62"/>
      <c r="D266" s="63"/>
      <c r="E266" s="62"/>
      <c r="F266" s="64" t="n">
        <v>4.66246966452534</v>
      </c>
      <c r="G266" s="64" t="n">
        <v>4.98569185133485</v>
      </c>
      <c r="H266" s="64" t="n">
        <v>4.68731268731269</v>
      </c>
      <c r="I266" s="64" t="n">
        <v>4.74637931034483</v>
      </c>
      <c r="J266" s="64" t="n">
        <v>4.67081131488965</v>
      </c>
      <c r="K266" s="64" t="n">
        <v>4.68526822786913</v>
      </c>
      <c r="L266" s="64" t="n">
        <v>4.39852461828787</v>
      </c>
      <c r="M266" s="64" t="n">
        <v>4.52860456126788</v>
      </c>
      <c r="N266" s="64" t="n">
        <v>4.95208892295899</v>
      </c>
      <c r="O266" s="64" t="n">
        <v>4.61174140104448</v>
      </c>
      <c r="P266" s="64" t="n">
        <v>4.53638720829732</v>
      </c>
      <c r="Q266" s="64" t="n">
        <v>4.55484773151026</v>
      </c>
      <c r="R266" s="64" t="n">
        <v>4.62031997361042</v>
      </c>
    </row>
    <row r="267" customFormat="false" ht="15.75" hidden="false" customHeight="false" outlineLevel="0" collapsed="false">
      <c r="B267" s="68"/>
      <c r="C267" s="72" t="n">
        <v>62</v>
      </c>
      <c r="D267" s="73" t="s">
        <v>82</v>
      </c>
      <c r="E267" s="74" t="s">
        <v>325</v>
      </c>
      <c r="F267" s="51" t="n">
        <v>4.2525331911191</v>
      </c>
      <c r="G267" s="51" t="n">
        <v>4.37934631432545</v>
      </c>
      <c r="H267" s="51" t="n">
        <v>4.16240157480315</v>
      </c>
      <c r="I267" s="51" t="n">
        <v>4.21552321552322</v>
      </c>
      <c r="J267" s="51" t="n">
        <v>4.1389420012747</v>
      </c>
      <c r="K267" s="51" t="n">
        <v>4.32353934481594</v>
      </c>
      <c r="L267" s="51" t="n">
        <v>3.97576791808874</v>
      </c>
      <c r="M267" s="51" t="n">
        <v>4.12539308176101</v>
      </c>
      <c r="N267" s="51" t="n">
        <v>4.4444018404908</v>
      </c>
      <c r="O267" s="51" t="n">
        <v>4.28891184573003</v>
      </c>
      <c r="P267" s="51" t="n">
        <v>4.28661365142478</v>
      </c>
      <c r="Q267" s="51" t="n">
        <v>4.26932367149759</v>
      </c>
      <c r="R267" s="51" t="n">
        <v>4.40917107583774</v>
      </c>
    </row>
    <row r="268" customFormat="false" ht="15.75" hidden="false" customHeight="false" outlineLevel="0" collapsed="false">
      <c r="B268" s="68"/>
      <c r="C268" s="69" t="n">
        <v>63</v>
      </c>
      <c r="D268" s="70" t="s">
        <v>68</v>
      </c>
      <c r="E268" s="71" t="s">
        <v>326</v>
      </c>
      <c r="F268" s="51" t="n">
        <v>4.68070122864849</v>
      </c>
      <c r="G268" s="51" t="n">
        <v>5.75210084033613</v>
      </c>
      <c r="H268" s="51" t="n">
        <v>4.79769736842105</v>
      </c>
      <c r="I268" s="51" t="n">
        <v>4.69064748201439</v>
      </c>
      <c r="J268" s="51" t="n">
        <v>4.59554140127389</v>
      </c>
      <c r="K268" s="51" t="n">
        <v>4.54605263157895</v>
      </c>
      <c r="L268" s="51" t="n">
        <v>3.83832335329341</v>
      </c>
      <c r="M268" s="51" t="n">
        <v>4.77066115702479</v>
      </c>
      <c r="N268" s="51" t="n">
        <v>5.15217391304348</v>
      </c>
      <c r="O268" s="51" t="n">
        <v>4.54088050314465</v>
      </c>
      <c r="P268" s="51" t="n">
        <v>4.75806451612903</v>
      </c>
      <c r="Q268" s="51" t="n">
        <v>4.64516129032258</v>
      </c>
      <c r="R268" s="51" t="n">
        <v>4.48046875</v>
      </c>
    </row>
    <row r="269" customFormat="false" ht="15.75" hidden="false" customHeight="false" outlineLevel="0" collapsed="false">
      <c r="B269" s="68"/>
      <c r="C269" s="69" t="n">
        <v>439</v>
      </c>
      <c r="D269" s="70" t="s">
        <v>117</v>
      </c>
      <c r="E269" s="71" t="s">
        <v>325</v>
      </c>
      <c r="F269" s="51" t="n">
        <v>5.39368998628258</v>
      </c>
      <c r="G269" s="51" t="n">
        <v>5.5496855345912</v>
      </c>
      <c r="H269" s="51" t="n">
        <v>4.85966850828729</v>
      </c>
      <c r="I269" s="51" t="n">
        <v>5.72345679012346</v>
      </c>
      <c r="J269" s="51" t="n">
        <v>5.35905044510386</v>
      </c>
      <c r="K269" s="51" t="n">
        <v>5.38927738927739</v>
      </c>
      <c r="L269" s="51" t="n">
        <v>5.11636363636364</v>
      </c>
      <c r="M269" s="51" t="n">
        <v>5.14285714285714</v>
      </c>
      <c r="N269" s="51" t="n">
        <v>5.82967032967033</v>
      </c>
      <c r="O269" s="51" t="n">
        <v>5.18703976435935</v>
      </c>
      <c r="P269" s="51" t="n">
        <v>6.2756052141527</v>
      </c>
      <c r="Q269" s="51" t="n">
        <v>5.14252336448598</v>
      </c>
      <c r="R269" s="51" t="n">
        <v>5.64554794520548</v>
      </c>
    </row>
    <row r="270" customFormat="false" ht="15.75" hidden="false" customHeight="false" outlineLevel="0" collapsed="false">
      <c r="B270" s="68"/>
      <c r="C270" s="69" t="n">
        <v>440</v>
      </c>
      <c r="D270" s="70" t="s">
        <v>117</v>
      </c>
      <c r="E270" s="71" t="s">
        <v>327</v>
      </c>
      <c r="F270" s="51" t="n">
        <v>5.23093356120487</v>
      </c>
      <c r="G270" s="51" t="n">
        <v>5.86039886039886</v>
      </c>
      <c r="H270" s="51" t="n">
        <v>6.08571428571429</v>
      </c>
      <c r="I270" s="51" t="n">
        <v>5.44924406047516</v>
      </c>
      <c r="J270" s="51" t="n">
        <v>5.12162162162162</v>
      </c>
      <c r="K270" s="51" t="n">
        <v>5.37254901960784</v>
      </c>
      <c r="L270" s="51" t="n">
        <v>4.93406593406593</v>
      </c>
      <c r="M270" s="51" t="n">
        <v>5.29441624365482</v>
      </c>
      <c r="N270" s="51" t="n">
        <v>5.44308943089431</v>
      </c>
      <c r="O270" s="51" t="n">
        <v>5.20679012345679</v>
      </c>
      <c r="P270" s="51" t="n">
        <v>5.19410319410319</v>
      </c>
      <c r="Q270" s="51" t="n">
        <v>4.60227272727273</v>
      </c>
      <c r="R270" s="51" t="n">
        <v>4.88361045130641</v>
      </c>
    </row>
    <row r="271" customFormat="false" ht="15.75" hidden="false" customHeight="false" outlineLevel="0" collapsed="false">
      <c r="B271" s="68"/>
      <c r="C271" s="69" t="n">
        <v>441</v>
      </c>
      <c r="D271" s="70" t="s">
        <v>72</v>
      </c>
      <c r="E271" s="71" t="s">
        <v>328</v>
      </c>
      <c r="F271" s="51" t="n">
        <v>5.30093580692826</v>
      </c>
      <c r="G271" s="51" t="n">
        <v>5.51701782820097</v>
      </c>
      <c r="H271" s="51" t="n">
        <v>5.55555555555556</v>
      </c>
      <c r="I271" s="51" t="n">
        <v>5.38217821782178</v>
      </c>
      <c r="J271" s="51" t="n">
        <v>5.32991452991453</v>
      </c>
      <c r="K271" s="51" t="n">
        <v>5.32304900181488</v>
      </c>
      <c r="L271" s="51" t="n">
        <v>5.425</v>
      </c>
      <c r="M271" s="51" t="n">
        <v>5.19517543859649</v>
      </c>
      <c r="N271" s="51" t="n">
        <v>5.50806451612903</v>
      </c>
      <c r="O271" s="51" t="n">
        <v>5.40909090909091</v>
      </c>
      <c r="P271" s="51" t="n">
        <v>4.88145315487572</v>
      </c>
      <c r="Q271" s="51" t="n">
        <v>5.33333333333333</v>
      </c>
      <c r="R271" s="51" t="n">
        <v>4.7431906614786</v>
      </c>
    </row>
    <row r="272" customFormat="false" ht="15.75" hidden="false" customHeight="false" outlineLevel="0" collapsed="false">
      <c r="B272" s="68"/>
      <c r="C272" s="69" t="n">
        <v>849</v>
      </c>
      <c r="D272" s="70" t="s">
        <v>72</v>
      </c>
      <c r="E272" s="71" t="s">
        <v>329</v>
      </c>
      <c r="F272" s="51" t="n">
        <v>6.05811277330265</v>
      </c>
      <c r="G272" s="51" t="n">
        <v>7.15333333333333</v>
      </c>
      <c r="H272" s="51" t="n">
        <v>6.37037037037037</v>
      </c>
      <c r="I272" s="51" t="n">
        <v>5.44520547945206</v>
      </c>
      <c r="J272" s="51" t="n">
        <v>6.09333333333333</v>
      </c>
      <c r="K272" s="51" t="n">
        <v>5.38</v>
      </c>
      <c r="L272" s="51" t="n">
        <v>6.55737704918033</v>
      </c>
      <c r="M272" s="51" t="n">
        <v>6.15079365079365</v>
      </c>
      <c r="N272" s="51" t="n">
        <v>6.46666666666667</v>
      </c>
      <c r="O272" s="51" t="n">
        <v>6.02027027027027</v>
      </c>
      <c r="P272" s="51" t="n">
        <v>5.64788732394366</v>
      </c>
      <c r="Q272" s="51" t="n">
        <v>5.84666666666667</v>
      </c>
      <c r="R272" s="51" t="n">
        <v>5.58450704225352</v>
      </c>
    </row>
    <row r="273" customFormat="false" ht="15.75" hidden="false" customHeight="false" outlineLevel="0" collapsed="false">
      <c r="B273" s="68"/>
      <c r="C273" s="69" t="n">
        <v>850</v>
      </c>
      <c r="D273" s="70" t="s">
        <v>72</v>
      </c>
      <c r="E273" s="71" t="s">
        <v>330</v>
      </c>
      <c r="F273" s="51" t="n">
        <v>4.84079084287201</v>
      </c>
      <c r="G273" s="51" t="n">
        <v>5.43835616438356</v>
      </c>
      <c r="H273" s="51" t="n">
        <v>5.52</v>
      </c>
      <c r="I273" s="51" t="n">
        <v>5.6231884057971</v>
      </c>
      <c r="J273" s="51" t="n">
        <v>6.13888888888889</v>
      </c>
      <c r="K273" s="51" t="n">
        <v>4.77397260273973</v>
      </c>
      <c r="L273" s="51" t="n">
        <v>5.23611111111111</v>
      </c>
      <c r="M273" s="51" t="n">
        <v>3.98901098901099</v>
      </c>
      <c r="N273" s="51" t="n">
        <v>4.80851063829787</v>
      </c>
      <c r="O273" s="51" t="n">
        <v>4.24479166666667</v>
      </c>
      <c r="P273" s="51" t="n">
        <v>4.89583333333333</v>
      </c>
      <c r="Q273" s="51" t="n">
        <v>3.97916666666667</v>
      </c>
      <c r="R273" s="51" t="n">
        <v>4.57291666666667</v>
      </c>
    </row>
    <row r="274" customFormat="false" ht="15.75" hidden="false" customHeight="false" outlineLevel="0" collapsed="false">
      <c r="B274" s="68"/>
      <c r="C274" s="69" t="n">
        <v>851</v>
      </c>
      <c r="D274" s="70" t="s">
        <v>72</v>
      </c>
      <c r="E274" s="71" t="s">
        <v>331</v>
      </c>
      <c r="F274" s="51" t="n">
        <v>5.17113095238095</v>
      </c>
      <c r="G274" s="51" t="n">
        <v>5.92857142857143</v>
      </c>
      <c r="H274" s="51" t="n">
        <v>6.2</v>
      </c>
      <c r="I274" s="51" t="n">
        <v>5.615</v>
      </c>
      <c r="J274" s="51" t="n">
        <v>6.245</v>
      </c>
      <c r="K274" s="51" t="n">
        <v>5.09375</v>
      </c>
      <c r="L274" s="51" t="n">
        <v>5.555</v>
      </c>
      <c r="M274" s="51" t="n">
        <v>4.94</v>
      </c>
      <c r="N274" s="51" t="n">
        <v>6.035</v>
      </c>
      <c r="O274" s="51" t="n">
        <v>5.865</v>
      </c>
      <c r="P274" s="51" t="n">
        <v>2.96919431279621</v>
      </c>
      <c r="Q274" s="51" t="n">
        <v>5.012</v>
      </c>
      <c r="R274" s="51" t="n">
        <v>4.985</v>
      </c>
    </row>
    <row r="275" customFormat="false" ht="15.75" hidden="false" customHeight="false" outlineLevel="0" collapsed="false">
      <c r="B275" s="68"/>
      <c r="C275" s="69" t="n">
        <v>518</v>
      </c>
      <c r="D275" s="70" t="s">
        <v>75</v>
      </c>
      <c r="E275" s="71" t="s">
        <v>332</v>
      </c>
      <c r="F275" s="51" t="n">
        <v>1.94357638888889</v>
      </c>
      <c r="G275" s="51" t="n">
        <v>1.79166666666667</v>
      </c>
      <c r="H275" s="51" t="n">
        <v>2.42708333333333</v>
      </c>
      <c r="I275" s="51" t="n">
        <v>1.91666666666667</v>
      </c>
      <c r="J275" s="51" t="n">
        <v>1.69791666666667</v>
      </c>
      <c r="K275" s="51" t="n">
        <v>1.44791666666667</v>
      </c>
      <c r="L275" s="51" t="n">
        <v>1.45833333333333</v>
      </c>
      <c r="M275" s="51" t="n">
        <v>1.60416666666667</v>
      </c>
      <c r="N275" s="51" t="n">
        <v>2.5625</v>
      </c>
      <c r="O275" s="51" t="n">
        <v>1.61458333333333</v>
      </c>
      <c r="P275" s="51" t="n">
        <v>1.55208333333333</v>
      </c>
      <c r="Q275" s="51" t="n">
        <v>2.54166666666667</v>
      </c>
      <c r="R275" s="51" t="n">
        <v>2.70833333333333</v>
      </c>
    </row>
    <row r="276" customFormat="false" ht="15.75" hidden="false" customHeight="false" outlineLevel="0" collapsed="false">
      <c r="B276" s="61" t="s">
        <v>333</v>
      </c>
      <c r="C276" s="62"/>
      <c r="D276" s="63"/>
      <c r="E276" s="62"/>
      <c r="F276" s="64" t="n">
        <v>5.01196719107167</v>
      </c>
      <c r="G276" s="64" t="n">
        <v>5.02914798206278</v>
      </c>
      <c r="H276" s="64" t="n">
        <v>5.04132901134522</v>
      </c>
      <c r="I276" s="64" t="n">
        <v>5.04444444444444</v>
      </c>
      <c r="J276" s="64" t="n">
        <v>5.0453074433657</v>
      </c>
      <c r="K276" s="64" t="n">
        <v>4.91237579042457</v>
      </c>
      <c r="L276" s="64" t="n">
        <v>5.4185303514377</v>
      </c>
      <c r="M276" s="64" t="n">
        <v>4.98214285714286</v>
      </c>
      <c r="N276" s="64" t="n">
        <v>4.97651309846432</v>
      </c>
      <c r="O276" s="64" t="n">
        <v>5.00896860986547</v>
      </c>
      <c r="P276" s="64" t="n">
        <v>4.91329479768786</v>
      </c>
      <c r="Q276" s="64" t="n">
        <v>4.89041095890411</v>
      </c>
      <c r="R276" s="64" t="n">
        <v>4.87191726332538</v>
      </c>
    </row>
    <row r="277" customFormat="false" ht="15.75" hidden="false" customHeight="false" outlineLevel="0" collapsed="false">
      <c r="B277" s="68"/>
      <c r="C277" s="69" t="n">
        <v>127</v>
      </c>
      <c r="D277" s="70" t="s">
        <v>68</v>
      </c>
      <c r="E277" s="71" t="s">
        <v>334</v>
      </c>
      <c r="F277" s="51" t="n">
        <v>5.09879970605046</v>
      </c>
      <c r="G277" s="51" t="n">
        <v>5.03518518518519</v>
      </c>
      <c r="H277" s="51" t="n">
        <v>5.06990291262136</v>
      </c>
      <c r="I277" s="51" t="n">
        <v>5.0506091846298</v>
      </c>
      <c r="J277" s="51" t="n">
        <v>5.0536398467433</v>
      </c>
      <c r="K277" s="51" t="n">
        <v>5.04515418502203</v>
      </c>
      <c r="L277" s="51" t="n">
        <v>5.61516587677725</v>
      </c>
      <c r="M277" s="51" t="n">
        <v>5.05810055865922</v>
      </c>
      <c r="N277" s="51" t="n">
        <v>5.05676855895197</v>
      </c>
      <c r="O277" s="51" t="n">
        <v>5.04891304347826</v>
      </c>
      <c r="P277" s="51" t="n">
        <v>5.05536028119508</v>
      </c>
      <c r="Q277" s="51" t="n">
        <v>5.04919678714859</v>
      </c>
      <c r="R277" s="51" t="n">
        <v>5.02958579881657</v>
      </c>
    </row>
    <row r="278" customFormat="false" ht="15.75" hidden="false" customHeight="false" outlineLevel="0" collapsed="false">
      <c r="B278" s="68"/>
      <c r="C278" s="69" t="n">
        <v>129</v>
      </c>
      <c r="D278" s="70" t="s">
        <v>94</v>
      </c>
      <c r="E278" s="71" t="s">
        <v>335</v>
      </c>
      <c r="F278" s="51" t="n">
        <v>4.43783783783784</v>
      </c>
      <c r="G278" s="51" t="n">
        <v>5.00520833333333</v>
      </c>
      <c r="H278" s="51" t="n">
        <v>4.816</v>
      </c>
      <c r="I278" s="51" t="n">
        <v>5.01801801801802</v>
      </c>
      <c r="J278" s="51" t="n">
        <v>4.984375</v>
      </c>
      <c r="K278" s="51" t="n">
        <v>4.01428571428571</v>
      </c>
      <c r="L278" s="51" t="n">
        <v>4.08053691275168</v>
      </c>
      <c r="M278" s="51" t="n">
        <v>4.54140127388535</v>
      </c>
      <c r="N278" s="51" t="n">
        <v>4.38709677419355</v>
      </c>
      <c r="O278" s="51" t="n">
        <v>4.75882352941177</v>
      </c>
      <c r="P278" s="51" t="n">
        <v>3.9945652173913</v>
      </c>
      <c r="Q278" s="51" t="n">
        <v>4.00537634408602</v>
      </c>
      <c r="R278" s="51" t="n">
        <v>4</v>
      </c>
    </row>
    <row r="279" customFormat="false" ht="15.75" hidden="false" customHeight="false" outlineLevel="0" collapsed="false">
      <c r="B279" s="68"/>
      <c r="C279" s="69" t="n">
        <v>132</v>
      </c>
      <c r="D279" s="70" t="s">
        <v>94</v>
      </c>
      <c r="E279" s="71" t="s">
        <v>336</v>
      </c>
      <c r="F279" s="51" t="n">
        <v>5.01029601029601</v>
      </c>
      <c r="G279" s="51" t="n">
        <v>5</v>
      </c>
      <c r="H279" s="51" t="n">
        <v>5.0253164556962</v>
      </c>
      <c r="I279" s="51" t="n">
        <v>5</v>
      </c>
      <c r="J279" s="51" t="n">
        <v>5.03125</v>
      </c>
      <c r="K279" s="51" t="n">
        <v>5</v>
      </c>
      <c r="L279" s="51" t="n">
        <v>5.25</v>
      </c>
      <c r="M279" s="51" t="n">
        <v>5</v>
      </c>
      <c r="N279" s="51" t="n">
        <v>4.97014925373134</v>
      </c>
      <c r="O279" s="51" t="n">
        <v>4.984375</v>
      </c>
      <c r="P279" s="51" t="n">
        <v>5.03225806451613</v>
      </c>
      <c r="Q279" s="51" t="n">
        <v>5</v>
      </c>
      <c r="R279" s="51" t="n">
        <v>4.88135593220339</v>
      </c>
    </row>
    <row r="280" customFormat="false" ht="15.75" hidden="false" customHeight="false" outlineLevel="0" collapsed="false">
      <c r="B280" s="61" t="s">
        <v>337</v>
      </c>
      <c r="C280" s="62"/>
      <c r="D280" s="63"/>
      <c r="E280" s="62"/>
      <c r="F280" s="64" t="n">
        <v>5.15447371940618</v>
      </c>
      <c r="G280" s="64" t="n">
        <v>5.19723270440252</v>
      </c>
      <c r="H280" s="64" t="n">
        <v>5.26060951295927</v>
      </c>
      <c r="I280" s="64" t="n">
        <v>5.32606825351305</v>
      </c>
      <c r="J280" s="64" t="n">
        <v>5.06184513161257</v>
      </c>
      <c r="K280" s="64" t="n">
        <v>5.11665790856542</v>
      </c>
      <c r="L280" s="64" t="n">
        <v>5.14910813823857</v>
      </c>
      <c r="M280" s="64" t="n">
        <v>5.04300791556728</v>
      </c>
      <c r="N280" s="64" t="n">
        <v>5.18266253869969</v>
      </c>
      <c r="O280" s="64" t="n">
        <v>5.23116350589441</v>
      </c>
      <c r="P280" s="64" t="n">
        <v>5.12137006701415</v>
      </c>
      <c r="Q280" s="64" t="n">
        <v>5.08899297423888</v>
      </c>
      <c r="R280" s="64" t="n">
        <v>5.0946608946609</v>
      </c>
    </row>
    <row r="281" customFormat="false" ht="15.75" hidden="false" customHeight="false" outlineLevel="0" collapsed="false">
      <c r="B281" s="68"/>
      <c r="C281" s="69" t="n">
        <v>135</v>
      </c>
      <c r="D281" s="70" t="s">
        <v>100</v>
      </c>
      <c r="E281" s="71" t="s">
        <v>338</v>
      </c>
      <c r="F281" s="51" t="n">
        <v>5.14471787223465</v>
      </c>
      <c r="G281" s="51" t="n">
        <v>5.14765840220386</v>
      </c>
      <c r="H281" s="51" t="n">
        <v>5.18254456054087</v>
      </c>
      <c r="I281" s="51" t="n">
        <v>5.25678119349005</v>
      </c>
      <c r="J281" s="51" t="n">
        <v>5.06077348066298</v>
      </c>
      <c r="K281" s="51" t="n">
        <v>5.15712468193384</v>
      </c>
      <c r="L281" s="51" t="n">
        <v>5.1407274895647</v>
      </c>
      <c r="M281" s="51" t="n">
        <v>4.93701226309922</v>
      </c>
      <c r="N281" s="51" t="n">
        <v>5.27766599597586</v>
      </c>
      <c r="O281" s="51" t="n">
        <v>5.32919621749409</v>
      </c>
      <c r="P281" s="51" t="n">
        <v>5.09045226130653</v>
      </c>
      <c r="Q281" s="51" t="n">
        <v>5.13523347483323</v>
      </c>
      <c r="R281" s="51" t="n">
        <v>5.05461638491548</v>
      </c>
    </row>
    <row r="282" customFormat="false" ht="15.75" hidden="false" customHeight="false" outlineLevel="0" collapsed="false">
      <c r="B282" s="68"/>
      <c r="C282" s="69" t="n">
        <v>136</v>
      </c>
      <c r="D282" s="70" t="s">
        <v>100</v>
      </c>
      <c r="E282" s="71" t="s">
        <v>337</v>
      </c>
      <c r="F282" s="51" t="n">
        <v>5.07400142653352</v>
      </c>
      <c r="G282" s="51" t="n">
        <v>5.23234852278418</v>
      </c>
      <c r="H282" s="51" t="n">
        <v>5.29425420777713</v>
      </c>
      <c r="I282" s="51" t="n">
        <v>5.25661057692308</v>
      </c>
      <c r="J282" s="51" t="n">
        <v>4.98211548288196</v>
      </c>
      <c r="K282" s="51" t="n">
        <v>5.0014612761812</v>
      </c>
      <c r="L282" s="51" t="n">
        <v>5.07634470792366</v>
      </c>
      <c r="M282" s="51" t="n">
        <v>5.07861462341946</v>
      </c>
      <c r="N282" s="51" t="n">
        <v>5.00053966540745</v>
      </c>
      <c r="O282" s="51" t="n">
        <v>5.00251130085384</v>
      </c>
      <c r="P282" s="51" t="n">
        <v>5.00148662041625</v>
      </c>
      <c r="Q282" s="51" t="n">
        <v>5.00102880658436</v>
      </c>
      <c r="R282" s="51" t="n">
        <v>5.00475059382423</v>
      </c>
    </row>
    <row r="283" customFormat="false" ht="15.75" hidden="false" customHeight="false" outlineLevel="0" collapsed="false">
      <c r="B283" s="68"/>
      <c r="C283" s="69" t="n">
        <v>474</v>
      </c>
      <c r="D283" s="70" t="s">
        <v>72</v>
      </c>
      <c r="E283" s="71" t="s">
        <v>339</v>
      </c>
      <c r="F283" s="51" t="n">
        <v>6.27803099361896</v>
      </c>
      <c r="G283" s="51" t="n">
        <v>5.82539682539683</v>
      </c>
      <c r="H283" s="51" t="n">
        <v>6.21311475409836</v>
      </c>
      <c r="I283" s="51" t="n">
        <v>9.609375</v>
      </c>
      <c r="J283" s="51" t="n">
        <v>7.11392405063291</v>
      </c>
      <c r="K283" s="51" t="n">
        <v>6.20987654320988</v>
      </c>
      <c r="L283" s="51" t="n">
        <v>6.10975609756098</v>
      </c>
      <c r="M283" s="51" t="n">
        <v>5.74712643678161</v>
      </c>
      <c r="N283" s="51" t="n">
        <v>5.51546391752577</v>
      </c>
      <c r="O283" s="51" t="n">
        <v>6.47058823529412</v>
      </c>
      <c r="P283" s="51" t="n">
        <v>6.55</v>
      </c>
      <c r="Q283" s="51" t="n">
        <v>5.36290322580645</v>
      </c>
      <c r="R283" s="51" t="n">
        <v>5.86666666666667</v>
      </c>
    </row>
    <row r="284" customFormat="false" ht="15.75" hidden="false" customHeight="false" outlineLevel="0" collapsed="false">
      <c r="B284" s="68"/>
      <c r="C284" s="69" t="n">
        <v>137</v>
      </c>
      <c r="D284" s="70" t="s">
        <v>94</v>
      </c>
      <c r="E284" s="71" t="s">
        <v>340</v>
      </c>
      <c r="F284" s="51" t="n">
        <v>5.78571428571429</v>
      </c>
      <c r="G284" s="51" t="n">
        <v>5</v>
      </c>
      <c r="H284" s="51" t="n">
        <v>5.37</v>
      </c>
      <c r="I284" s="51" t="n">
        <v>4.89</v>
      </c>
      <c r="J284" s="51" t="n">
        <v>5</v>
      </c>
      <c r="K284" s="51" t="n">
        <v>5.96</v>
      </c>
      <c r="L284" s="51" t="n">
        <v>5.76</v>
      </c>
      <c r="M284" s="51" t="n">
        <v>5.75555555555556</v>
      </c>
      <c r="N284" s="51" t="n">
        <v>6.64285714285714</v>
      </c>
      <c r="O284" s="51" t="n">
        <v>6.65</v>
      </c>
      <c r="P284" s="51" t="n">
        <v>6.38</v>
      </c>
      <c r="Q284" s="51" t="n">
        <v>5.57142857142857</v>
      </c>
      <c r="R284" s="51" t="n">
        <v>6.07317073170732</v>
      </c>
    </row>
    <row r="285" customFormat="false" ht="15.75" hidden="false" customHeight="false" outlineLevel="0" collapsed="false">
      <c r="B285" s="61" t="s">
        <v>341</v>
      </c>
      <c r="C285" s="62"/>
      <c r="D285" s="63"/>
      <c r="E285" s="62"/>
      <c r="F285" s="64" t="n">
        <v>5.27967770814682</v>
      </c>
      <c r="G285" s="64" t="n">
        <v>5.31895332390382</v>
      </c>
      <c r="H285" s="64" t="n">
        <v>5.44554455445545</v>
      </c>
      <c r="I285" s="64" t="n">
        <v>5.32128184059162</v>
      </c>
      <c r="J285" s="64" t="n">
        <v>5.64372469635628</v>
      </c>
      <c r="K285" s="64" t="n">
        <v>5.34995773457312</v>
      </c>
      <c r="L285" s="64" t="n">
        <v>5.22260990928123</v>
      </c>
      <c r="M285" s="64" t="n">
        <v>5.16246290801187</v>
      </c>
      <c r="N285" s="64" t="n">
        <v>5.15939957112223</v>
      </c>
      <c r="O285" s="64" t="n">
        <v>5.27546916890081</v>
      </c>
      <c r="P285" s="64" t="n">
        <v>5.27867746288799</v>
      </c>
      <c r="Q285" s="64" t="n">
        <v>5.19829284307288</v>
      </c>
      <c r="R285" s="64" t="n">
        <v>5.09498834498835</v>
      </c>
    </row>
    <row r="286" customFormat="false" ht="15.75" hidden="false" customHeight="false" outlineLevel="0" collapsed="false">
      <c r="B286" s="68"/>
      <c r="C286" s="69" t="n">
        <v>281</v>
      </c>
      <c r="D286" s="70" t="s">
        <v>68</v>
      </c>
      <c r="E286" s="71" t="s">
        <v>342</v>
      </c>
      <c r="F286" s="51" t="n">
        <v>5.24278485757121</v>
      </c>
      <c r="G286" s="51" t="n">
        <v>5.3808962264151</v>
      </c>
      <c r="H286" s="51" t="n">
        <v>5.37139423076923</v>
      </c>
      <c r="I286" s="51" t="n">
        <v>5.20649350649351</v>
      </c>
      <c r="J286" s="51" t="n">
        <v>5.47172236503856</v>
      </c>
      <c r="K286" s="51" t="n">
        <v>5.22727272727273</v>
      </c>
      <c r="L286" s="51" t="n">
        <v>5.10766045548654</v>
      </c>
      <c r="M286" s="51" t="n">
        <v>5.26272189349113</v>
      </c>
      <c r="N286" s="51" t="n">
        <v>5.22727272727273</v>
      </c>
      <c r="O286" s="51" t="n">
        <v>5.22761596548004</v>
      </c>
      <c r="P286" s="51" t="n">
        <v>5.18349619978284</v>
      </c>
      <c r="Q286" s="51" t="n">
        <v>5.16012396694215</v>
      </c>
      <c r="R286" s="51" t="n">
        <v>5.16989066442389</v>
      </c>
    </row>
    <row r="287" customFormat="false" ht="15.75" hidden="false" customHeight="false" outlineLevel="0" collapsed="false">
      <c r="B287" s="68"/>
      <c r="C287" s="69" t="n">
        <v>282</v>
      </c>
      <c r="D287" s="70" t="s">
        <v>68</v>
      </c>
      <c r="E287" s="71" t="s">
        <v>343</v>
      </c>
      <c r="F287" s="51" t="n">
        <v>5.53874269005848</v>
      </c>
      <c r="G287" s="51" t="n">
        <v>5.16952789699571</v>
      </c>
      <c r="H287" s="51" t="n">
        <v>5.44094488188976</v>
      </c>
      <c r="I287" s="51" t="n">
        <v>5.45533141210375</v>
      </c>
      <c r="J287" s="51" t="n">
        <v>5.71428571428571</v>
      </c>
      <c r="K287" s="51" t="n">
        <v>5.86148648648649</v>
      </c>
      <c r="L287" s="51" t="n">
        <v>5.38544474393531</v>
      </c>
      <c r="M287" s="51" t="n">
        <v>5.37133550488599</v>
      </c>
      <c r="N287" s="51" t="n">
        <v>5.48048048048048</v>
      </c>
      <c r="O287" s="51" t="n">
        <v>5.8871473354232</v>
      </c>
      <c r="P287" s="51" t="n">
        <v>5.7196261682243</v>
      </c>
      <c r="Q287" s="51" t="n">
        <v>5.63076923076923</v>
      </c>
      <c r="R287" s="51" t="n">
        <v>5.56939501779359</v>
      </c>
    </row>
    <row r="288" customFormat="false" ht="15.75" hidden="false" customHeight="false" outlineLevel="0" collapsed="false">
      <c r="B288" s="68"/>
      <c r="C288" s="69" t="n">
        <v>489</v>
      </c>
      <c r="D288" s="70" t="s">
        <v>75</v>
      </c>
      <c r="E288" s="71" t="s">
        <v>344</v>
      </c>
      <c r="F288" s="51" t="n">
        <v>4.94138453764528</v>
      </c>
      <c r="G288" s="51" t="n">
        <v>5.49</v>
      </c>
      <c r="H288" s="51" t="n">
        <v>6.08</v>
      </c>
      <c r="I288" s="51" t="n">
        <v>5.74</v>
      </c>
      <c r="J288" s="51" t="n">
        <v>6.73</v>
      </c>
      <c r="K288" s="51" t="n">
        <v>4.77894736842105</v>
      </c>
      <c r="L288" s="51" t="n">
        <v>5.75</v>
      </c>
      <c r="M288" s="51" t="n">
        <v>4.4030612244898</v>
      </c>
      <c r="N288" s="51" t="n">
        <v>4.44782608695652</v>
      </c>
      <c r="O288" s="51" t="n">
        <v>4.66260162601626</v>
      </c>
      <c r="P288" s="51" t="n">
        <v>5.05416666666667</v>
      </c>
      <c r="Q288" s="51" t="n">
        <v>4.74782608695652</v>
      </c>
      <c r="R288" s="51" t="n">
        <v>4.19105691056911</v>
      </c>
    </row>
    <row r="289" customFormat="false" ht="15.75" hidden="false" customHeight="false" outlineLevel="0" collapsed="false">
      <c r="B289" s="61" t="s">
        <v>345</v>
      </c>
      <c r="C289" s="62"/>
      <c r="D289" s="63"/>
      <c r="E289" s="62"/>
      <c r="F289" s="64" t="n">
        <v>4.887901453522</v>
      </c>
      <c r="G289" s="64" t="n">
        <v>5.01683591662213</v>
      </c>
      <c r="H289" s="64" t="n">
        <v>4.91591875295229</v>
      </c>
      <c r="I289" s="64" t="n">
        <v>4.9610699785049</v>
      </c>
      <c r="J289" s="64" t="n">
        <v>4.92905170415024</v>
      </c>
      <c r="K289" s="64" t="n">
        <v>4.88508670520231</v>
      </c>
      <c r="L289" s="64" t="n">
        <v>4.92054079696395</v>
      </c>
      <c r="M289" s="64" t="n">
        <v>4.82497634815516</v>
      </c>
      <c r="N289" s="64" t="n">
        <v>4.86415908001917</v>
      </c>
      <c r="O289" s="64" t="n">
        <v>4.79047998406692</v>
      </c>
      <c r="P289" s="64" t="n">
        <v>4.85858803271632</v>
      </c>
      <c r="Q289" s="64" t="n">
        <v>4.85276744694815</v>
      </c>
      <c r="R289" s="64" t="n">
        <v>4.87384396490396</v>
      </c>
    </row>
    <row r="290" customFormat="false" ht="15.75" hidden="false" customHeight="false" outlineLevel="0" collapsed="false">
      <c r="B290" s="68"/>
      <c r="C290" s="69" t="n">
        <v>325</v>
      </c>
      <c r="D290" s="70" t="s">
        <v>100</v>
      </c>
      <c r="E290" s="71" t="s">
        <v>346</v>
      </c>
      <c r="F290" s="51" t="n">
        <v>4.72349702708655</v>
      </c>
      <c r="G290" s="51" t="n">
        <v>4.85885885885886</v>
      </c>
      <c r="H290" s="51" t="n">
        <v>4.83590308370044</v>
      </c>
      <c r="I290" s="51" t="n">
        <v>4.85599541021228</v>
      </c>
      <c r="J290" s="51" t="n">
        <v>4.79045643153527</v>
      </c>
      <c r="K290" s="51" t="n">
        <v>4.7286432160804</v>
      </c>
      <c r="L290" s="51" t="n">
        <v>4.7985807860262</v>
      </c>
      <c r="M290" s="51" t="n">
        <v>4.59591194968554</v>
      </c>
      <c r="N290" s="51" t="n">
        <v>4.66941241076332</v>
      </c>
      <c r="O290" s="51" t="n">
        <v>4.57303857824014</v>
      </c>
      <c r="P290" s="51" t="n">
        <v>4.67457305502846</v>
      </c>
      <c r="Q290" s="51" t="n">
        <v>4.6488736532811</v>
      </c>
      <c r="R290" s="51" t="n">
        <v>4.72821100917431</v>
      </c>
    </row>
    <row r="291" customFormat="false" ht="15.75" hidden="false" customHeight="false" outlineLevel="0" collapsed="false">
      <c r="B291" s="47"/>
      <c r="C291" s="48" t="n">
        <v>326</v>
      </c>
      <c r="D291" s="49" t="s">
        <v>68</v>
      </c>
      <c r="E291" s="50" t="s">
        <v>347</v>
      </c>
      <c r="F291" s="51" t="n">
        <v>4.67111995451961</v>
      </c>
      <c r="G291" s="51" t="n">
        <v>5.2247191011236</v>
      </c>
      <c r="H291" s="51" t="n">
        <v>4.68791946308725</v>
      </c>
      <c r="I291" s="51" t="n">
        <v>4.55123674911661</v>
      </c>
      <c r="J291" s="51" t="n">
        <v>4.68941979522184</v>
      </c>
      <c r="K291" s="51" t="n">
        <v>4.70948012232416</v>
      </c>
      <c r="L291" s="51" t="n">
        <v>4.6496062992126</v>
      </c>
      <c r="M291" s="51" t="n">
        <v>4.59016393442623</v>
      </c>
      <c r="N291" s="51" t="n">
        <v>4.76100628930818</v>
      </c>
      <c r="O291" s="51" t="n">
        <v>4.38482384823848</v>
      </c>
      <c r="P291" s="51" t="n">
        <v>4.59876543209877</v>
      </c>
      <c r="Q291" s="51" t="n">
        <v>4.66666666666667</v>
      </c>
      <c r="R291" s="51" t="n">
        <v>4.63241106719368</v>
      </c>
    </row>
    <row r="292" customFormat="false" ht="15.75" hidden="false" customHeight="false" outlineLevel="0" collapsed="false">
      <c r="B292" s="68"/>
      <c r="C292" s="69" t="n">
        <v>334</v>
      </c>
      <c r="D292" s="70" t="s">
        <v>68</v>
      </c>
      <c r="E292" s="71" t="s">
        <v>348</v>
      </c>
      <c r="F292" s="51" t="n">
        <v>5.08477147733738</v>
      </c>
      <c r="G292" s="51" t="n">
        <v>5.34537246049661</v>
      </c>
      <c r="H292" s="51" t="n">
        <v>5</v>
      </c>
      <c r="I292" s="51" t="n">
        <v>5.12085308056872</v>
      </c>
      <c r="J292" s="51" t="n">
        <v>5.058568329718</v>
      </c>
      <c r="K292" s="51" t="n">
        <v>5.03890160183066</v>
      </c>
      <c r="L292" s="51" t="n">
        <v>5.05966587112172</v>
      </c>
      <c r="M292" s="51" t="n">
        <v>5.13126491646778</v>
      </c>
      <c r="N292" s="51" t="n">
        <v>5.02826086956522</v>
      </c>
      <c r="O292" s="51" t="n">
        <v>5.05427974947808</v>
      </c>
      <c r="P292" s="51" t="n">
        <v>5.05627705627706</v>
      </c>
      <c r="Q292" s="51" t="n">
        <v>5.01932367149759</v>
      </c>
      <c r="R292" s="51" t="n">
        <v>5.13105413105413</v>
      </c>
    </row>
    <row r="293" customFormat="false" ht="15.75" hidden="false" customHeight="false" outlineLevel="0" collapsed="false">
      <c r="B293" s="68"/>
      <c r="C293" s="72" t="n">
        <v>844</v>
      </c>
      <c r="D293" s="73" t="s">
        <v>87</v>
      </c>
      <c r="E293" s="74" t="s">
        <v>349</v>
      </c>
      <c r="F293" s="51" t="n">
        <v>4.99072567523593</v>
      </c>
      <c r="G293" s="51" t="n">
        <v>5.00502512562814</v>
      </c>
      <c r="H293" s="51" t="n">
        <v>4.99598393574297</v>
      </c>
      <c r="I293" s="51" t="n">
        <v>5.14763779527559</v>
      </c>
      <c r="J293" s="51" t="n">
        <v>5</v>
      </c>
      <c r="K293" s="51" t="n">
        <v>4.936</v>
      </c>
      <c r="L293" s="51" t="n">
        <v>4.99797160243408</v>
      </c>
      <c r="M293" s="51" t="n">
        <v>4.88319672131148</v>
      </c>
      <c r="N293" s="51" t="n">
        <v>5.08612440191388</v>
      </c>
      <c r="O293" s="51" t="n">
        <v>4.99832214765101</v>
      </c>
      <c r="P293" s="51" t="n">
        <v>4.99823008849558</v>
      </c>
      <c r="Q293" s="51" t="n">
        <v>4.99828178694158</v>
      </c>
      <c r="R293" s="51" t="n">
        <v>4.87458193979933</v>
      </c>
    </row>
    <row r="294" customFormat="false" ht="15.75" hidden="false" customHeight="false" outlineLevel="0" collapsed="false">
      <c r="B294" s="68"/>
      <c r="C294" s="69" t="n">
        <v>332</v>
      </c>
      <c r="D294" s="70" t="s">
        <v>72</v>
      </c>
      <c r="E294" s="71" t="s">
        <v>350</v>
      </c>
      <c r="F294" s="51" t="n">
        <v>5.06760316066725</v>
      </c>
      <c r="G294" s="51" t="n">
        <v>5.01298701298701</v>
      </c>
      <c r="H294" s="51" t="n">
        <v>5</v>
      </c>
      <c r="I294" s="51" t="n">
        <v>5.005</v>
      </c>
      <c r="J294" s="51" t="n">
        <v>5.09722222222222</v>
      </c>
      <c r="K294" s="51" t="n">
        <v>5.00497512437811</v>
      </c>
      <c r="L294" s="51" t="n">
        <v>5.05025125628141</v>
      </c>
      <c r="M294" s="51" t="n">
        <v>5.01456310679612</v>
      </c>
      <c r="N294" s="51" t="n">
        <v>5.04712041884817</v>
      </c>
      <c r="O294" s="51" t="n">
        <v>5.13397129186603</v>
      </c>
      <c r="P294" s="51" t="n">
        <v>5.27956989247312</v>
      </c>
      <c r="Q294" s="51" t="n">
        <v>5.13829787234043</v>
      </c>
      <c r="R294" s="51" t="n">
        <v>5.03827751196172</v>
      </c>
    </row>
    <row r="295" customFormat="false" ht="15.75" hidden="false" customHeight="false" outlineLevel="0" collapsed="false">
      <c r="B295" s="68"/>
      <c r="C295" s="69" t="n">
        <v>340</v>
      </c>
      <c r="D295" s="70" t="s">
        <v>72</v>
      </c>
      <c r="E295" s="71" t="s">
        <v>351</v>
      </c>
      <c r="F295" s="51" t="n">
        <v>5.21749408983452</v>
      </c>
      <c r="G295" s="51" t="n">
        <v>5.10659898477157</v>
      </c>
      <c r="H295" s="51" t="n">
        <v>5.21666666666667</v>
      </c>
      <c r="I295" s="51" t="n">
        <v>5.21693121693122</v>
      </c>
      <c r="J295" s="51" t="n">
        <v>5.4021164021164</v>
      </c>
      <c r="K295" s="51" t="n">
        <v>5.18947368421053</v>
      </c>
      <c r="L295" s="51" t="n">
        <v>5.27218934911243</v>
      </c>
      <c r="M295" s="51" t="n">
        <v>5.24324324324324</v>
      </c>
      <c r="N295" s="51" t="n">
        <v>5.03508771929825</v>
      </c>
      <c r="O295" s="51" t="n">
        <v>5.45652173913044</v>
      </c>
      <c r="P295" s="51" t="n">
        <v>5.35365853658537</v>
      </c>
      <c r="Q295" s="51" t="n">
        <v>5.08284023668639</v>
      </c>
      <c r="R295" s="51" t="n">
        <v>5.01818181818182</v>
      </c>
    </row>
    <row r="296" customFormat="false" ht="15.75" hidden="false" customHeight="false" outlineLevel="0" collapsed="false">
      <c r="B296" s="68"/>
      <c r="C296" s="69" t="n">
        <v>341</v>
      </c>
      <c r="D296" s="70" t="s">
        <v>72</v>
      </c>
      <c r="E296" s="71" t="s">
        <v>352</v>
      </c>
      <c r="F296" s="51" t="n">
        <v>5.04396055875103</v>
      </c>
      <c r="G296" s="51" t="n">
        <v>5.02238805970149</v>
      </c>
      <c r="H296" s="51" t="n">
        <v>5.02816901408451</v>
      </c>
      <c r="I296" s="51" t="n">
        <v>5.03086419753086</v>
      </c>
      <c r="J296" s="51" t="n">
        <v>5</v>
      </c>
      <c r="K296" s="51" t="n">
        <v>5.06880733944954</v>
      </c>
      <c r="L296" s="51" t="n">
        <v>5.01530612244898</v>
      </c>
      <c r="M296" s="51" t="n">
        <v>5.10599078341014</v>
      </c>
      <c r="N296" s="51" t="n">
        <v>5.06046511627907</v>
      </c>
      <c r="O296" s="51" t="n">
        <v>5.00701754385965</v>
      </c>
      <c r="P296" s="51" t="n">
        <v>5.01413427561838</v>
      </c>
      <c r="Q296" s="51" t="n">
        <v>5.0695652173913</v>
      </c>
      <c r="R296" s="51" t="n">
        <v>5.10674157303371</v>
      </c>
    </row>
    <row r="297" customFormat="false" ht="15.75" hidden="false" customHeight="false" outlineLevel="0" collapsed="false">
      <c r="B297" s="68"/>
      <c r="C297" s="72" t="n">
        <v>329</v>
      </c>
      <c r="D297" s="73" t="s">
        <v>94</v>
      </c>
      <c r="E297" s="74" t="s">
        <v>353</v>
      </c>
      <c r="F297" s="51" t="n">
        <v>5.09827456864216</v>
      </c>
      <c r="G297" s="51" t="n">
        <v>5.05714285714286</v>
      </c>
      <c r="H297" s="51" t="n">
        <v>5.02020202020202</v>
      </c>
      <c r="I297" s="51" t="n">
        <v>5.02307692307692</v>
      </c>
      <c r="J297" s="51" t="n">
        <v>5.14851485148515</v>
      </c>
      <c r="K297" s="51" t="n">
        <v>5.11111111111111</v>
      </c>
      <c r="L297" s="51" t="n">
        <v>5.08474576271186</v>
      </c>
      <c r="M297" s="51" t="n">
        <v>5.12</v>
      </c>
      <c r="N297" s="51" t="n">
        <v>5.02941176470588</v>
      </c>
      <c r="O297" s="51" t="n">
        <v>5.064</v>
      </c>
      <c r="P297" s="51" t="n">
        <v>5.04098360655738</v>
      </c>
      <c r="Q297" s="51" t="n">
        <v>5.48245614035088</v>
      </c>
      <c r="R297" s="51" t="n">
        <v>4.99159663865546</v>
      </c>
    </row>
    <row r="298" customFormat="false" ht="15.75" hidden="false" customHeight="false" outlineLevel="0" collapsed="false">
      <c r="B298" s="68"/>
      <c r="C298" s="69" t="n">
        <v>330</v>
      </c>
      <c r="D298" s="70" t="s">
        <v>94</v>
      </c>
      <c r="E298" s="71" t="s">
        <v>354</v>
      </c>
      <c r="F298" s="51" t="n">
        <v>5.08201304753029</v>
      </c>
      <c r="G298" s="51" t="n">
        <v>5.11842105263158</v>
      </c>
      <c r="H298" s="51" t="n">
        <v>5</v>
      </c>
      <c r="I298" s="51" t="n">
        <v>5.20786516853933</v>
      </c>
      <c r="J298" s="51" t="n">
        <v>5.26486486486487</v>
      </c>
      <c r="K298" s="51" t="n">
        <v>5.04237288135593</v>
      </c>
      <c r="L298" s="51" t="n">
        <v>5.10526315789474</v>
      </c>
      <c r="M298" s="51" t="n">
        <v>5.19594594594595</v>
      </c>
      <c r="N298" s="51" t="n">
        <v>5.02758620689655</v>
      </c>
      <c r="O298" s="51" t="n">
        <v>5.03870967741936</v>
      </c>
      <c r="P298" s="51" t="n">
        <v>5.02272727272727</v>
      </c>
      <c r="Q298" s="51" t="n">
        <v>4.99530516431925</v>
      </c>
      <c r="R298" s="51" t="n">
        <v>5.01069518716578</v>
      </c>
    </row>
    <row r="299" customFormat="false" ht="15.75" hidden="false" customHeight="false" outlineLevel="0" collapsed="false">
      <c r="B299" s="68"/>
      <c r="C299" s="69" t="n">
        <v>331</v>
      </c>
      <c r="D299" s="70" t="s">
        <v>94</v>
      </c>
      <c r="E299" s="71" t="s">
        <v>355</v>
      </c>
      <c r="F299" s="51" t="n">
        <v>5.05895691609977</v>
      </c>
      <c r="G299" s="51" t="n">
        <v>5.10344827586207</v>
      </c>
      <c r="H299" s="51" t="n">
        <v>5</v>
      </c>
      <c r="I299" s="51" t="n">
        <v>4.97297297297297</v>
      </c>
      <c r="J299" s="51" t="n">
        <v>5.07142857142857</v>
      </c>
      <c r="K299" s="51" t="n">
        <v>5</v>
      </c>
      <c r="L299" s="51" t="n">
        <v>5.08888888888889</v>
      </c>
      <c r="M299" s="51" t="n">
        <v>5.07894736842105</v>
      </c>
      <c r="N299" s="51" t="n">
        <v>5.08510638297872</v>
      </c>
      <c r="O299" s="51" t="n">
        <v>5.075</v>
      </c>
      <c r="P299" s="51" t="n">
        <v>5.05555555555556</v>
      </c>
      <c r="Q299" s="51" t="n">
        <v>5.06382978723404</v>
      </c>
      <c r="R299" s="51" t="n">
        <v>5.0625</v>
      </c>
    </row>
    <row r="300" customFormat="false" ht="15.75" hidden="false" customHeight="false" outlineLevel="0" collapsed="false">
      <c r="B300" s="68"/>
      <c r="C300" s="69" t="n">
        <v>333</v>
      </c>
      <c r="D300" s="70" t="s">
        <v>94</v>
      </c>
      <c r="E300" s="71" t="s">
        <v>356</v>
      </c>
      <c r="F300" s="51" t="n">
        <v>5.02806361085126</v>
      </c>
      <c r="G300" s="51" t="n">
        <v>5.83333333333333</v>
      </c>
      <c r="H300" s="51" t="n">
        <v>4.80281690140845</v>
      </c>
      <c r="I300" s="51" t="n">
        <v>4.9406779661017</v>
      </c>
      <c r="J300" s="51" t="n">
        <v>5.01980198019802</v>
      </c>
      <c r="K300" s="51" t="n">
        <v>5.06201550387597</v>
      </c>
      <c r="L300" s="51" t="n">
        <v>5.03787878787879</v>
      </c>
      <c r="M300" s="51" t="n">
        <v>5.01492537313433</v>
      </c>
      <c r="N300" s="51" t="n">
        <v>5.0921052631579</v>
      </c>
      <c r="O300" s="51" t="n">
        <v>5.02941176470588</v>
      </c>
      <c r="P300" s="51" t="n">
        <v>5.01333333333333</v>
      </c>
      <c r="Q300" s="51" t="n">
        <v>5.05194805194805</v>
      </c>
      <c r="R300" s="51" t="n">
        <v>5.00763358778626</v>
      </c>
    </row>
    <row r="301" customFormat="false" ht="15.75" hidden="false" customHeight="false" outlineLevel="0" collapsed="false">
      <c r="B301" s="47"/>
      <c r="C301" s="48" t="n">
        <v>335</v>
      </c>
      <c r="D301" s="49" t="s">
        <v>94</v>
      </c>
      <c r="E301" s="50" t="s">
        <v>175</v>
      </c>
      <c r="F301" s="51" t="n">
        <v>5.04490177736202</v>
      </c>
      <c r="G301" s="51" t="n">
        <v>5.02</v>
      </c>
      <c r="H301" s="51" t="n">
        <v>5.06666666666667</v>
      </c>
      <c r="I301" s="51" t="n">
        <v>5.01980198019802</v>
      </c>
      <c r="J301" s="51" t="n">
        <v>5.01075268817204</v>
      </c>
      <c r="K301" s="51" t="n">
        <v>5.16901408450704</v>
      </c>
      <c r="L301" s="51" t="n">
        <v>5.04166666666667</v>
      </c>
      <c r="M301" s="51" t="n">
        <v>5.05154639175258</v>
      </c>
      <c r="N301" s="51" t="n">
        <v>5.06382978723404</v>
      </c>
      <c r="O301" s="51" t="n">
        <v>5.00990099009901</v>
      </c>
      <c r="P301" s="51" t="n">
        <v>5.05</v>
      </c>
      <c r="Q301" s="51" t="n">
        <v>5</v>
      </c>
      <c r="R301" s="51" t="n">
        <v>5.07142857142857</v>
      </c>
    </row>
    <row r="302" customFormat="false" ht="15.75" hidden="false" customHeight="false" outlineLevel="0" collapsed="false">
      <c r="B302" s="68"/>
      <c r="C302" s="69" t="n">
        <v>336</v>
      </c>
      <c r="D302" s="70" t="s">
        <v>94</v>
      </c>
      <c r="E302" s="71" t="s">
        <v>357</v>
      </c>
      <c r="F302" s="51" t="n">
        <v>5.12994350282486</v>
      </c>
      <c r="G302" s="51" t="n">
        <v>5.15555555555556</v>
      </c>
      <c r="H302" s="51" t="n">
        <v>5</v>
      </c>
      <c r="I302" s="51" t="n">
        <v>5.16279069767442</v>
      </c>
      <c r="J302" s="51" t="n">
        <v>5.06818181818182</v>
      </c>
      <c r="K302" s="51" t="n">
        <v>5.1219512195122</v>
      </c>
      <c r="L302" s="51" t="n">
        <v>4.97674418604651</v>
      </c>
      <c r="M302" s="51" t="n">
        <v>5.30434782608696</v>
      </c>
      <c r="N302" s="51" t="n">
        <v>5.26315789473684</v>
      </c>
      <c r="O302" s="51" t="n">
        <v>5.025</v>
      </c>
      <c r="P302" s="51" t="n">
        <v>5.04545454545455</v>
      </c>
      <c r="Q302" s="51" t="n">
        <v>5.25</v>
      </c>
      <c r="R302" s="51" t="n">
        <v>5.15384615384615</v>
      </c>
    </row>
    <row r="303" customFormat="false" ht="15.75" hidden="false" customHeight="false" outlineLevel="0" collapsed="false">
      <c r="B303" s="68"/>
      <c r="C303" s="72" t="n">
        <v>337</v>
      </c>
      <c r="D303" s="73" t="s">
        <v>94</v>
      </c>
      <c r="E303" s="74" t="s">
        <v>358</v>
      </c>
      <c r="F303" s="51" t="n">
        <v>5.03553921568627</v>
      </c>
      <c r="G303" s="51" t="n">
        <v>5.046875</v>
      </c>
      <c r="H303" s="51" t="n">
        <v>5</v>
      </c>
      <c r="I303" s="51" t="n">
        <v>5.01369863013699</v>
      </c>
      <c r="J303" s="51" t="n">
        <v>5</v>
      </c>
      <c r="K303" s="51" t="n">
        <v>5</v>
      </c>
      <c r="L303" s="51" t="n">
        <v>5.01369863013699</v>
      </c>
      <c r="M303" s="51" t="n">
        <v>5.05194805194805</v>
      </c>
      <c r="N303" s="51" t="n">
        <v>5</v>
      </c>
      <c r="O303" s="51" t="n">
        <v>5</v>
      </c>
      <c r="P303" s="51" t="n">
        <v>5.07317073170732</v>
      </c>
      <c r="Q303" s="51" t="n">
        <v>5.04761904761905</v>
      </c>
      <c r="R303" s="51" t="n">
        <v>5.16666666666667</v>
      </c>
    </row>
    <row r="304" customFormat="false" ht="15.75" hidden="false" customHeight="false" outlineLevel="0" collapsed="false">
      <c r="B304" s="61" t="s">
        <v>359</v>
      </c>
      <c r="C304" s="62"/>
      <c r="D304" s="63"/>
      <c r="E304" s="62"/>
      <c r="F304" s="64" t="n">
        <v>4.7432984256619</v>
      </c>
      <c r="G304" s="64" t="n">
        <v>4.78385729141669</v>
      </c>
      <c r="H304" s="64" t="n">
        <v>4.82644759929813</v>
      </c>
      <c r="I304" s="64" t="n">
        <v>4.87111502723486</v>
      </c>
      <c r="J304" s="64" t="n">
        <v>4.82064427270641</v>
      </c>
      <c r="K304" s="64" t="n">
        <v>4.84352941176471</v>
      </c>
      <c r="L304" s="64" t="n">
        <v>4.82602177686603</v>
      </c>
      <c r="M304" s="64" t="n">
        <v>4.70178701382712</v>
      </c>
      <c r="N304" s="64" t="n">
        <v>4.74724124043496</v>
      </c>
      <c r="O304" s="64" t="n">
        <v>4.75946709144885</v>
      </c>
      <c r="P304" s="64" t="n">
        <v>4.67895213544207</v>
      </c>
      <c r="Q304" s="64" t="n">
        <v>4.48671432425142</v>
      </c>
      <c r="R304" s="64" t="n">
        <v>4.61865398112766</v>
      </c>
    </row>
    <row r="305" customFormat="false" ht="15.75" hidden="false" customHeight="false" outlineLevel="0" collapsed="false">
      <c r="B305" s="47"/>
      <c r="C305" s="48" t="n">
        <v>702</v>
      </c>
      <c r="D305" s="49" t="s">
        <v>162</v>
      </c>
      <c r="E305" s="50" t="s">
        <v>360</v>
      </c>
      <c r="F305" s="51" t="n">
        <v>4.03077577648561</v>
      </c>
      <c r="G305" s="51" t="n">
        <v>3.76431424766977</v>
      </c>
      <c r="H305" s="51" t="n">
        <v>3.70862800565771</v>
      </c>
      <c r="I305" s="51" t="n">
        <v>3.74495677233429</v>
      </c>
      <c r="J305" s="51" t="n">
        <v>4.05329153605016</v>
      </c>
      <c r="K305" s="51" t="n">
        <v>4.15615141955836</v>
      </c>
      <c r="L305" s="51" t="n">
        <v>4.21594684385382</v>
      </c>
      <c r="M305" s="51" t="n">
        <v>4.3317191283293</v>
      </c>
      <c r="N305" s="51" t="n">
        <v>4.10575139146568</v>
      </c>
      <c r="O305" s="51" t="n">
        <v>4.14516129032258</v>
      </c>
      <c r="P305" s="51" t="n">
        <v>4.09059829059829</v>
      </c>
      <c r="Q305" s="51" t="n">
        <v>4.21714285714286</v>
      </c>
      <c r="R305" s="51" t="n">
        <v>4.17344753747323</v>
      </c>
    </row>
    <row r="306" customFormat="false" ht="15.75" hidden="false" customHeight="false" outlineLevel="0" collapsed="false">
      <c r="B306" s="68"/>
      <c r="C306" s="69" t="n">
        <v>261</v>
      </c>
      <c r="D306" s="70" t="s">
        <v>82</v>
      </c>
      <c r="E306" s="71" t="s">
        <v>361</v>
      </c>
      <c r="F306" s="51" t="n">
        <v>3.79010521872833</v>
      </c>
      <c r="G306" s="51" t="n">
        <v>3.75739165654111</v>
      </c>
      <c r="H306" s="51" t="n">
        <v>3.84621212121212</v>
      </c>
      <c r="I306" s="51" t="n">
        <v>3.88803230543319</v>
      </c>
      <c r="J306" s="51" t="n">
        <v>3.77289113193944</v>
      </c>
      <c r="K306" s="51" t="n">
        <v>3.77046933881466</v>
      </c>
      <c r="L306" s="51" t="n">
        <v>3.99303675048356</v>
      </c>
      <c r="M306" s="51" t="n">
        <v>3.77812257564003</v>
      </c>
      <c r="N306" s="51" t="n">
        <v>3.64261931187569</v>
      </c>
      <c r="O306" s="51" t="n">
        <v>3.82680674944285</v>
      </c>
      <c r="P306" s="51" t="n">
        <v>3.81967787114846</v>
      </c>
      <c r="Q306" s="51" t="n">
        <v>3.6388088376561</v>
      </c>
      <c r="R306" s="51" t="n">
        <v>3.7707941287166</v>
      </c>
    </row>
    <row r="307" customFormat="false" ht="15.75" hidden="false" customHeight="false" outlineLevel="0" collapsed="false">
      <c r="B307" s="68"/>
      <c r="C307" s="72" t="n">
        <v>264</v>
      </c>
      <c r="D307" s="73" t="s">
        <v>100</v>
      </c>
      <c r="E307" s="74" t="s">
        <v>362</v>
      </c>
      <c r="F307" s="51" t="n">
        <v>5.25128821710752</v>
      </c>
      <c r="G307" s="51" t="n">
        <v>5.11393805309735</v>
      </c>
      <c r="H307" s="51" t="n">
        <v>5.39428571428571</v>
      </c>
      <c r="I307" s="51" t="n">
        <v>5.35452103849597</v>
      </c>
      <c r="J307" s="51" t="n">
        <v>5.30358874878759</v>
      </c>
      <c r="K307" s="51" t="n">
        <v>5.59638554216868</v>
      </c>
      <c r="L307" s="51" t="n">
        <v>5.40775681341719</v>
      </c>
      <c r="M307" s="51" t="n">
        <v>5.25266524520256</v>
      </c>
      <c r="N307" s="51" t="n">
        <v>5.59149484536083</v>
      </c>
      <c r="O307" s="51" t="n">
        <v>5.45154185022027</v>
      </c>
      <c r="P307" s="51" t="n">
        <v>5.39325842696629</v>
      </c>
      <c r="Q307" s="51" t="n">
        <v>4.80380952380952</v>
      </c>
      <c r="R307" s="51" t="n">
        <v>4.48252427184466</v>
      </c>
    </row>
    <row r="308" customFormat="false" ht="15.75" hidden="false" customHeight="false" outlineLevel="0" collapsed="false">
      <c r="B308" s="68"/>
      <c r="C308" s="69" t="n">
        <v>265</v>
      </c>
      <c r="D308" s="70" t="s">
        <v>100</v>
      </c>
      <c r="E308" s="71" t="s">
        <v>363</v>
      </c>
      <c r="F308" s="51" t="n">
        <v>4.82640707614765</v>
      </c>
      <c r="G308" s="51" t="n">
        <v>5.02742894910773</v>
      </c>
      <c r="H308" s="51" t="n">
        <v>5.0108803165183</v>
      </c>
      <c r="I308" s="51" t="n">
        <v>5.06792577866137</v>
      </c>
      <c r="J308" s="51" t="n">
        <v>4.97721822541966</v>
      </c>
      <c r="K308" s="51" t="n">
        <v>5.06546275395034</v>
      </c>
      <c r="L308" s="51" t="n">
        <v>4.99439528023599</v>
      </c>
      <c r="M308" s="51" t="n">
        <v>4.63858093126386</v>
      </c>
      <c r="N308" s="51" t="n">
        <v>4.79697885196375</v>
      </c>
      <c r="O308" s="51" t="n">
        <v>4.79087048832272</v>
      </c>
      <c r="P308" s="51" t="n">
        <v>4.72722013306335</v>
      </c>
      <c r="Q308" s="51" t="n">
        <v>4.32447623914154</v>
      </c>
      <c r="R308" s="51" t="n">
        <v>4.63094462540717</v>
      </c>
    </row>
    <row r="309" customFormat="false" ht="15.75" hidden="false" customHeight="false" outlineLevel="0" collapsed="false">
      <c r="B309" s="68"/>
      <c r="C309" s="69" t="n">
        <v>262</v>
      </c>
      <c r="D309" s="70" t="s">
        <v>68</v>
      </c>
      <c r="E309" s="71" t="s">
        <v>364</v>
      </c>
      <c r="F309" s="51" t="n">
        <v>5.23963021530228</v>
      </c>
      <c r="G309" s="51" t="n">
        <v>5.39506172839506</v>
      </c>
      <c r="H309" s="51" t="n">
        <v>5.4029197080292</v>
      </c>
      <c r="I309" s="51" t="n">
        <v>5.50068027210884</v>
      </c>
      <c r="J309" s="51" t="n">
        <v>5.20123839009288</v>
      </c>
      <c r="K309" s="51" t="n">
        <v>5.27879581151832</v>
      </c>
      <c r="L309" s="51" t="n">
        <v>5.14630681818182</v>
      </c>
      <c r="M309" s="51" t="n">
        <v>5.20473773265652</v>
      </c>
      <c r="N309" s="51" t="n">
        <v>5.63652802893309</v>
      </c>
      <c r="O309" s="51" t="n">
        <v>5.10977242302544</v>
      </c>
      <c r="P309" s="51" t="n">
        <v>5.08753315649867</v>
      </c>
      <c r="Q309" s="51" t="n">
        <v>5.04060913705584</v>
      </c>
      <c r="R309" s="51" t="n">
        <v>5.00436681222707</v>
      </c>
    </row>
    <row r="310" customFormat="false" ht="15.75" hidden="false" customHeight="false" outlineLevel="0" collapsed="false">
      <c r="B310" s="47"/>
      <c r="C310" s="48" t="n">
        <v>263</v>
      </c>
      <c r="D310" s="49" t="s">
        <v>68</v>
      </c>
      <c r="E310" s="50" t="s">
        <v>365</v>
      </c>
      <c r="F310" s="51" t="n">
        <v>4.92417591875377</v>
      </c>
      <c r="G310" s="51" t="n">
        <v>4.9045904590459</v>
      </c>
      <c r="H310" s="51" t="n">
        <v>4.75979381443299</v>
      </c>
      <c r="I310" s="51" t="n">
        <v>4.79825412221145</v>
      </c>
      <c r="J310" s="51" t="n">
        <v>5.00650759219089</v>
      </c>
      <c r="K310" s="51" t="n">
        <v>4.97896749521989</v>
      </c>
      <c r="L310" s="51" t="n">
        <v>5.07723577235772</v>
      </c>
      <c r="M310" s="51" t="n">
        <v>5.30388692579505</v>
      </c>
      <c r="N310" s="51" t="n">
        <v>4.86395939086294</v>
      </c>
      <c r="O310" s="51" t="n">
        <v>5.00743494423792</v>
      </c>
      <c r="P310" s="51" t="n">
        <v>5.00570884871551</v>
      </c>
      <c r="Q310" s="51" t="n">
        <v>4.58196721311475</v>
      </c>
      <c r="R310" s="51" t="n">
        <v>4.76351351351351</v>
      </c>
    </row>
    <row r="311" customFormat="false" ht="15.75" hidden="false" customHeight="false" outlineLevel="0" collapsed="false">
      <c r="B311" s="47"/>
      <c r="C311" s="75" t="s">
        <v>366</v>
      </c>
      <c r="D311" s="0" t="s">
        <v>85</v>
      </c>
      <c r="E311" s="0" t="s">
        <v>367</v>
      </c>
      <c r="F311" s="51" t="n">
        <v>4.92367706919946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4.7640977443609</v>
      </c>
      <c r="Q311" s="51" t="n">
        <v>5.0054704595186</v>
      </c>
      <c r="R311" s="51" t="n">
        <v>5.02164948453608</v>
      </c>
    </row>
    <row r="312" customFormat="false" ht="15.75" hidden="false" customHeight="false" outlineLevel="0" collapsed="false">
      <c r="B312" s="68"/>
      <c r="C312" s="69" t="n">
        <v>266</v>
      </c>
      <c r="D312" s="70" t="s">
        <v>117</v>
      </c>
      <c r="E312" s="71" t="s">
        <v>368</v>
      </c>
      <c r="F312" s="51" t="n">
        <v>5.43787820265225</v>
      </c>
      <c r="G312" s="51" t="n">
        <v>5.66185897435897</v>
      </c>
      <c r="H312" s="51" t="n">
        <v>5.59817351598174</v>
      </c>
      <c r="I312" s="51" t="n">
        <v>5.5453125</v>
      </c>
      <c r="J312" s="51" t="n">
        <v>5.46842878120411</v>
      </c>
      <c r="K312" s="51" t="n">
        <v>5.60357675111774</v>
      </c>
      <c r="L312" s="51" t="n">
        <v>5.52911813643927</v>
      </c>
      <c r="M312" s="51" t="n">
        <v>5.55855855855856</v>
      </c>
      <c r="N312" s="51" t="n">
        <v>5.62321144674086</v>
      </c>
      <c r="O312" s="51" t="n">
        <v>5.25689404934688</v>
      </c>
      <c r="P312" s="51" t="n">
        <v>5.30466472303207</v>
      </c>
      <c r="Q312" s="51" t="n">
        <v>5.21947449768161</v>
      </c>
      <c r="R312" s="51" t="n">
        <v>4.96215429403202</v>
      </c>
    </row>
    <row r="313" customFormat="false" ht="15.75" hidden="false" customHeight="false" outlineLevel="0" collapsed="false">
      <c r="B313" s="68"/>
      <c r="C313" s="72" t="n">
        <v>488</v>
      </c>
      <c r="D313" s="73" t="s">
        <v>117</v>
      </c>
      <c r="E313" s="74" t="s">
        <v>369</v>
      </c>
      <c r="F313" s="51" t="n">
        <v>5.24536243180047</v>
      </c>
      <c r="G313" s="51" t="n">
        <v>5.25391849529781</v>
      </c>
      <c r="H313" s="51" t="n">
        <v>5.42330097087379</v>
      </c>
      <c r="I313" s="51" t="n">
        <v>5.4968814968815</v>
      </c>
      <c r="J313" s="51" t="n">
        <v>5.3617747440273</v>
      </c>
      <c r="K313" s="51" t="n">
        <v>5.49251247920133</v>
      </c>
      <c r="L313" s="51" t="n">
        <v>5.40796019900498</v>
      </c>
      <c r="M313" s="51" t="n">
        <v>5.29435483870968</v>
      </c>
      <c r="N313" s="51" t="n">
        <v>5.05741626794258</v>
      </c>
      <c r="O313" s="51" t="n">
        <v>5.04084967320261</v>
      </c>
      <c r="P313" s="51" t="n">
        <v>5.05430711610487</v>
      </c>
      <c r="Q313" s="51" t="n">
        <v>5.05681818181818</v>
      </c>
      <c r="R313" s="51" t="n">
        <v>5.04303797468354</v>
      </c>
    </row>
    <row r="314" customFormat="false" ht="15.75" hidden="false" customHeight="false" outlineLevel="0" collapsed="false">
      <c r="B314" s="68"/>
      <c r="C314" s="69" t="n">
        <v>516</v>
      </c>
      <c r="D314" s="70" t="s">
        <v>117</v>
      </c>
      <c r="E314" s="71" t="s">
        <v>370</v>
      </c>
      <c r="F314" s="51" t="n">
        <v>5.16199171686747</v>
      </c>
      <c r="G314" s="51" t="n">
        <v>5.27230590961761</v>
      </c>
      <c r="H314" s="51" t="n">
        <v>5.19029850746269</v>
      </c>
      <c r="I314" s="51" t="n">
        <v>5.5859375</v>
      </c>
      <c r="J314" s="51" t="n">
        <v>5.03388090349076</v>
      </c>
      <c r="K314" s="51" t="n">
        <v>4.84265402843602</v>
      </c>
      <c r="L314" s="51" t="n">
        <v>4.86032388663968</v>
      </c>
      <c r="M314" s="51" t="n">
        <v>4.9445652173913</v>
      </c>
      <c r="N314" s="51" t="n">
        <v>5.34193548387097</v>
      </c>
      <c r="O314" s="51" t="n">
        <v>5.29909706546275</v>
      </c>
      <c r="P314" s="51" t="n">
        <v>5.19347319347319</v>
      </c>
      <c r="Q314" s="51" t="n">
        <v>5.19910514541387</v>
      </c>
      <c r="R314" s="51" t="n">
        <v>5.43472906403941</v>
      </c>
    </row>
    <row r="315" customFormat="false" ht="15.75" hidden="false" customHeight="false" outlineLevel="0" collapsed="false">
      <c r="B315" s="47"/>
      <c r="C315" s="48" t="n">
        <v>403</v>
      </c>
      <c r="D315" s="49" t="s">
        <v>87</v>
      </c>
      <c r="E315" s="50" t="s">
        <v>371</v>
      </c>
      <c r="F315" s="51" t="n">
        <v>5.19685690653433</v>
      </c>
      <c r="G315" s="51" t="n">
        <v>5.06</v>
      </c>
      <c r="H315" s="51" t="n">
        <v>5.08695652173913</v>
      </c>
      <c r="I315" s="51" t="n">
        <v>5.21875</v>
      </c>
      <c r="J315" s="51" t="n">
        <v>5.12</v>
      </c>
      <c r="K315" s="51" t="n">
        <v>5.07920792079208</v>
      </c>
      <c r="L315" s="51" t="n">
        <v>5</v>
      </c>
      <c r="M315" s="51" t="n">
        <v>5.5531914893617</v>
      </c>
      <c r="N315" s="51" t="n">
        <v>5.19444444444445</v>
      </c>
      <c r="O315" s="51" t="n">
        <v>5.54545454545455</v>
      </c>
      <c r="P315" s="51" t="n">
        <v>5.24509803921569</v>
      </c>
      <c r="Q315" s="51" t="n">
        <v>5.13636363636364</v>
      </c>
      <c r="R315" s="51" t="n">
        <v>5.10869565217391</v>
      </c>
    </row>
    <row r="316" customFormat="false" ht="15.75" hidden="false" customHeight="false" outlineLevel="0" collapsed="false">
      <c r="B316" s="68"/>
      <c r="C316" s="69" t="n">
        <v>431</v>
      </c>
      <c r="D316" s="70" t="s">
        <v>87</v>
      </c>
      <c r="E316" s="71" t="s">
        <v>372</v>
      </c>
      <c r="F316" s="51" t="n">
        <v>5.92114014251782</v>
      </c>
      <c r="G316" s="51" t="n">
        <v>5.90647482014389</v>
      </c>
      <c r="H316" s="51" t="n">
        <v>6.03465346534653</v>
      </c>
      <c r="I316" s="51" t="n">
        <v>6.76595744680851</v>
      </c>
      <c r="J316" s="51" t="n">
        <v>6.885</v>
      </c>
      <c r="K316" s="51" t="n">
        <v>5.68571428571429</v>
      </c>
      <c r="L316" s="51" t="n">
        <v>5.58888888888889</v>
      </c>
      <c r="M316" s="51" t="n">
        <v>5.35359116022099</v>
      </c>
      <c r="N316" s="51" t="n">
        <v>5.57627118644068</v>
      </c>
      <c r="O316" s="51" t="n">
        <v>5.85869565217391</v>
      </c>
      <c r="P316" s="51" t="n">
        <v>5.845</v>
      </c>
      <c r="Q316" s="51" t="n">
        <v>5.82945736434109</v>
      </c>
      <c r="R316" s="51" t="n">
        <v>5.39130434782609</v>
      </c>
    </row>
    <row r="317" customFormat="false" ht="15.75" hidden="false" customHeight="false" outlineLevel="0" collapsed="false">
      <c r="B317" s="68"/>
      <c r="C317" s="72" t="n">
        <v>839</v>
      </c>
      <c r="D317" s="73" t="s">
        <v>87</v>
      </c>
      <c r="E317" s="74" t="s">
        <v>373</v>
      </c>
      <c r="F317" s="51" t="n">
        <v>5.21256544502618</v>
      </c>
      <c r="G317" s="51" t="n">
        <v>5.25333333333333</v>
      </c>
      <c r="H317" s="51" t="n">
        <v>5.28251121076233</v>
      </c>
      <c r="I317" s="51" t="n">
        <v>5.13592233009709</v>
      </c>
      <c r="J317" s="51" t="n">
        <v>5.15789473684211</v>
      </c>
      <c r="K317" s="51" t="n">
        <v>5.34042553191489</v>
      </c>
      <c r="L317" s="51" t="n">
        <v>4.93989071038251</v>
      </c>
      <c r="M317" s="51" t="n">
        <v>5.18023255813954</v>
      </c>
      <c r="N317" s="51" t="n">
        <v>5.17514124293785</v>
      </c>
      <c r="O317" s="51" t="n">
        <v>5.67664670658683</v>
      </c>
      <c r="P317" s="51" t="n">
        <v>5.27840909090909</v>
      </c>
      <c r="Q317" s="51" t="n">
        <v>5.15934065934066</v>
      </c>
      <c r="R317" s="51" t="n">
        <v>4.99408284023669</v>
      </c>
    </row>
    <row r="318" customFormat="false" ht="15.75" hidden="false" customHeight="false" outlineLevel="0" collapsed="false">
      <c r="B318" s="68"/>
      <c r="C318" s="69" t="n">
        <v>269</v>
      </c>
      <c r="D318" s="70" t="s">
        <v>72</v>
      </c>
      <c r="E318" s="71" t="s">
        <v>374</v>
      </c>
      <c r="F318" s="51" t="n">
        <v>4.79950310559006</v>
      </c>
      <c r="G318" s="51" t="n">
        <v>5.26987951807229</v>
      </c>
      <c r="H318" s="51" t="n">
        <v>5.67586206896552</v>
      </c>
      <c r="I318" s="51" t="n">
        <v>5.1355421686747</v>
      </c>
      <c r="J318" s="51" t="n">
        <v>5.25369458128079</v>
      </c>
      <c r="K318" s="51" t="n">
        <v>5.64333333333333</v>
      </c>
      <c r="L318" s="51" t="n">
        <v>4.4</v>
      </c>
      <c r="M318" s="51" t="n">
        <v>4.16107382550336</v>
      </c>
      <c r="N318" s="51" t="n">
        <v>4.95675675675676</v>
      </c>
      <c r="O318" s="51" t="n">
        <v>4.83333333333333</v>
      </c>
      <c r="P318" s="51" t="n">
        <v>3.79459459459459</v>
      </c>
      <c r="Q318" s="51" t="n">
        <v>3.89293361884368</v>
      </c>
      <c r="R318" s="51" t="n">
        <v>5.00537634408602</v>
      </c>
    </row>
    <row r="319" customFormat="false" ht="15.75" hidden="false" customHeight="false" outlineLevel="0" collapsed="false">
      <c r="B319" s="68"/>
      <c r="C319" s="69" t="n">
        <v>267</v>
      </c>
      <c r="D319" s="70" t="s">
        <v>94</v>
      </c>
      <c r="E319" s="71" t="s">
        <v>375</v>
      </c>
      <c r="F319" s="51" t="n">
        <v>5.2155756207675</v>
      </c>
      <c r="G319" s="51" t="n">
        <v>5.05</v>
      </c>
      <c r="H319" s="51" t="n">
        <v>5.23076923076923</v>
      </c>
      <c r="I319" s="51" t="n">
        <v>5.42028985507246</v>
      </c>
      <c r="J319" s="51" t="n">
        <v>5.23287671232877</v>
      </c>
      <c r="K319" s="51" t="n">
        <v>4.87012987012987</v>
      </c>
      <c r="L319" s="51" t="n">
        <v>5.55223880597015</v>
      </c>
      <c r="M319" s="51" t="n">
        <v>5.21052631578947</v>
      </c>
      <c r="N319" s="51" t="n">
        <v>5.18823529411765</v>
      </c>
      <c r="O319" s="51" t="n">
        <v>5.2</v>
      </c>
      <c r="P319" s="51" t="n">
        <v>5.43421052631579</v>
      </c>
      <c r="Q319" s="51" t="n">
        <v>5.14814814814815</v>
      </c>
      <c r="R319" s="51" t="n">
        <v>5.09090909090909</v>
      </c>
    </row>
    <row r="320" customFormat="false" ht="15.75" hidden="false" customHeight="false" outlineLevel="0" collapsed="false">
      <c r="B320" s="68"/>
      <c r="C320" s="69" t="n">
        <v>268</v>
      </c>
      <c r="D320" s="70" t="s">
        <v>94</v>
      </c>
      <c r="E320" s="71" t="s">
        <v>376</v>
      </c>
      <c r="F320" s="51" t="n">
        <v>5.64</v>
      </c>
      <c r="G320" s="51" t="n">
        <v>5.22</v>
      </c>
      <c r="H320" s="51" t="n">
        <v>4.7</v>
      </c>
      <c r="I320" s="51" t="n">
        <v>5</v>
      </c>
      <c r="J320" s="51" t="n">
        <v>5.22</v>
      </c>
      <c r="K320" s="51" t="n">
        <v>5.29166666666667</v>
      </c>
      <c r="L320" s="51" t="n">
        <v>6.125</v>
      </c>
      <c r="M320" s="51" t="n">
        <v>5.82</v>
      </c>
      <c r="N320" s="51" t="n">
        <v>7</v>
      </c>
      <c r="O320" s="51" t="n">
        <v>6.66</v>
      </c>
      <c r="P320" s="51" t="n">
        <v>5.7</v>
      </c>
      <c r="Q320" s="51" t="n">
        <v>5.76</v>
      </c>
      <c r="R320" s="51" t="n">
        <v>5.24</v>
      </c>
    </row>
    <row r="321" customFormat="false" ht="15.75" hidden="false" customHeight="false" outlineLevel="0" collapsed="false">
      <c r="B321" s="68"/>
      <c r="C321" s="69" t="n">
        <v>271</v>
      </c>
      <c r="D321" s="70" t="s">
        <v>94</v>
      </c>
      <c r="E321" s="71" t="s">
        <v>377</v>
      </c>
      <c r="F321" s="51" t="n">
        <v>5.29247730220493</v>
      </c>
      <c r="G321" s="51" t="n">
        <v>5.20909090909091</v>
      </c>
      <c r="H321" s="51" t="n">
        <v>5.32692307692308</v>
      </c>
      <c r="I321" s="51" t="n">
        <v>5.20529801324503</v>
      </c>
      <c r="J321" s="51" t="n">
        <v>5.22012578616352</v>
      </c>
      <c r="K321" s="51" t="n">
        <v>5.1840490797546</v>
      </c>
      <c r="L321" s="51" t="n">
        <v>5.00704225352113</v>
      </c>
      <c r="M321" s="51" t="n">
        <v>5.25</v>
      </c>
      <c r="N321" s="51" t="n">
        <v>5.09032258064516</v>
      </c>
      <c r="O321" s="51" t="n">
        <v>5.18269230769231</v>
      </c>
      <c r="P321" s="51" t="n">
        <v>4.99166666666667</v>
      </c>
      <c r="Q321" s="51" t="n">
        <v>6.36170212765958</v>
      </c>
      <c r="R321" s="51" t="n">
        <v>6.02</v>
      </c>
    </row>
    <row r="322" customFormat="false" ht="15.75" hidden="false" customHeight="false" outlineLevel="0" collapsed="false">
      <c r="B322" s="68"/>
      <c r="C322" s="69" t="n">
        <v>272</v>
      </c>
      <c r="D322" s="70" t="s">
        <v>94</v>
      </c>
      <c r="E322" s="71" t="s">
        <v>378</v>
      </c>
      <c r="F322" s="51" t="n">
        <v>4.97993019197208</v>
      </c>
      <c r="G322" s="51" t="n">
        <v>5.21052631578947</v>
      </c>
      <c r="H322" s="51" t="n">
        <v>4.61290322580645</v>
      </c>
      <c r="I322" s="51" t="n">
        <v>4.64444444444445</v>
      </c>
      <c r="J322" s="51" t="n">
        <v>5.08247422680412</v>
      </c>
      <c r="K322" s="51" t="n">
        <v>5.3</v>
      </c>
      <c r="L322" s="51" t="n">
        <v>4.91397849462366</v>
      </c>
      <c r="M322" s="51" t="n">
        <v>5.01075268817204</v>
      </c>
      <c r="N322" s="51" t="n">
        <v>5</v>
      </c>
      <c r="O322" s="51" t="n">
        <v>5.04166666666667</v>
      </c>
      <c r="P322" s="51" t="n">
        <v>5.07476635514019</v>
      </c>
      <c r="Q322" s="51" t="n">
        <v>5</v>
      </c>
      <c r="R322" s="51" t="n">
        <v>4.80434782608696</v>
      </c>
    </row>
    <row r="323" customFormat="false" ht="15.75" hidden="false" customHeight="false" outlineLevel="0" collapsed="false">
      <c r="B323" s="68"/>
      <c r="C323" s="69" t="n">
        <v>274</v>
      </c>
      <c r="D323" s="70" t="s">
        <v>94</v>
      </c>
      <c r="E323" s="71" t="s">
        <v>379</v>
      </c>
      <c r="F323" s="51" t="n">
        <v>5.26090993500464</v>
      </c>
      <c r="G323" s="51" t="n">
        <v>3.53125</v>
      </c>
      <c r="H323" s="51" t="n">
        <v>5.2125</v>
      </c>
      <c r="I323" s="51" t="n">
        <v>5.1875</v>
      </c>
      <c r="J323" s="51" t="n">
        <v>4.95454545454545</v>
      </c>
      <c r="K323" s="51" t="n">
        <v>5</v>
      </c>
      <c r="L323" s="51" t="n">
        <v>4.95454545454545</v>
      </c>
      <c r="M323" s="51" t="n">
        <v>5.02222222222222</v>
      </c>
      <c r="N323" s="51" t="n">
        <v>5.04950495049505</v>
      </c>
      <c r="O323" s="51" t="n">
        <v>5.89772727272727</v>
      </c>
      <c r="P323" s="51" t="n">
        <v>5.75</v>
      </c>
      <c r="Q323" s="51" t="n">
        <v>6.65217391304348</v>
      </c>
      <c r="R323" s="51" t="n">
        <v>6.10975609756098</v>
      </c>
    </row>
    <row r="324" customFormat="false" ht="15.75" hidden="false" customHeight="false" outlineLevel="0" collapsed="false">
      <c r="B324" s="68"/>
      <c r="C324" s="69" t="n">
        <v>275</v>
      </c>
      <c r="D324" s="70" t="s">
        <v>94</v>
      </c>
      <c r="E324" s="71" t="s">
        <v>380</v>
      </c>
      <c r="F324" s="51" t="n">
        <v>4.85345429169574</v>
      </c>
      <c r="G324" s="51" t="n">
        <v>5.13333333333333</v>
      </c>
      <c r="H324" s="51" t="n">
        <v>5.21333333333333</v>
      </c>
      <c r="I324" s="51" t="n">
        <v>5.16</v>
      </c>
      <c r="J324" s="51" t="n">
        <v>6.53</v>
      </c>
      <c r="K324" s="51" t="n">
        <v>5.64</v>
      </c>
      <c r="L324" s="51" t="n">
        <v>5.09333333333333</v>
      </c>
      <c r="M324" s="51" t="n">
        <v>5.39230769230769</v>
      </c>
      <c r="N324" s="51" t="n">
        <v>4.98058252427185</v>
      </c>
      <c r="O324" s="51" t="n">
        <v>4.88666666666667</v>
      </c>
      <c r="P324" s="51" t="n">
        <v>2.74666666666667</v>
      </c>
      <c r="Q324" s="51" t="n">
        <v>2.89</v>
      </c>
      <c r="R324" s="51" t="n">
        <v>0</v>
      </c>
    </row>
    <row r="325" customFormat="false" ht="15.75" hidden="false" customHeight="false" outlineLevel="0" collapsed="false">
      <c r="B325" s="68"/>
      <c r="C325" s="69" t="n">
        <v>276</v>
      </c>
      <c r="D325" s="70" t="s">
        <v>94</v>
      </c>
      <c r="E325" s="71" t="s">
        <v>381</v>
      </c>
      <c r="F325" s="51" t="n">
        <v>5.33380281690141</v>
      </c>
      <c r="G325" s="51" t="n">
        <v>4.65740740740741</v>
      </c>
      <c r="H325" s="51" t="n">
        <v>4.81132075471698</v>
      </c>
      <c r="I325" s="51" t="n">
        <v>0</v>
      </c>
      <c r="J325" s="51" t="n">
        <v>4.94736842105263</v>
      </c>
      <c r="K325" s="51" t="n">
        <v>5</v>
      </c>
      <c r="L325" s="51" t="n">
        <v>5.05</v>
      </c>
      <c r="M325" s="51" t="n">
        <v>4.75</v>
      </c>
      <c r="N325" s="51" t="n">
        <v>4.08</v>
      </c>
      <c r="O325" s="51" t="n">
        <v>6.13157894736842</v>
      </c>
      <c r="P325" s="51" t="n">
        <v>5.57692307692308</v>
      </c>
      <c r="Q325" s="51" t="n">
        <v>5.9406779661017</v>
      </c>
      <c r="R325" s="51" t="n">
        <v>5.41666666666667</v>
      </c>
    </row>
    <row r="326" customFormat="false" ht="15.75" hidden="false" customHeight="false" outlineLevel="0" collapsed="false">
      <c r="B326" s="68"/>
      <c r="C326" s="72" t="n">
        <v>277</v>
      </c>
      <c r="D326" s="73" t="s">
        <v>94</v>
      </c>
      <c r="E326" s="74" t="s">
        <v>382</v>
      </c>
      <c r="F326" s="51" t="n">
        <v>4.99662162162162</v>
      </c>
      <c r="G326" s="51" t="n">
        <v>4.98666666666667</v>
      </c>
      <c r="H326" s="51" t="n">
        <v>5.21333333333333</v>
      </c>
      <c r="I326" s="51" t="n">
        <v>6.13333333333333</v>
      </c>
      <c r="J326" s="51" t="n">
        <v>4.97333333333333</v>
      </c>
      <c r="K326" s="51" t="n">
        <v>4.11594202898551</v>
      </c>
      <c r="L326" s="51" t="n">
        <v>4.69565217391304</v>
      </c>
      <c r="M326" s="51" t="n">
        <v>4.77333333333333</v>
      </c>
      <c r="N326" s="51" t="n">
        <v>5.38666666666667</v>
      </c>
      <c r="O326" s="51" t="n">
        <v>5.12</v>
      </c>
      <c r="P326" s="51" t="n">
        <v>5.04</v>
      </c>
      <c r="Q326" s="51" t="n">
        <v>5.09333333333333</v>
      </c>
      <c r="R326" s="51" t="n">
        <v>4.33333333333333</v>
      </c>
    </row>
    <row r="327" customFormat="false" ht="15.75" hidden="false" customHeight="false" outlineLevel="0" collapsed="false">
      <c r="B327" s="61" t="s">
        <v>383</v>
      </c>
      <c r="C327" s="62"/>
      <c r="D327" s="63"/>
      <c r="E327" s="62"/>
      <c r="F327" s="64" t="n">
        <v>5.31007084685162</v>
      </c>
      <c r="G327" s="64" t="n">
        <v>5.34095009019844</v>
      </c>
      <c r="H327" s="64" t="n">
        <v>5.26947253347909</v>
      </c>
      <c r="I327" s="64" t="n">
        <v>5.45415617128464</v>
      </c>
      <c r="J327" s="64" t="n">
        <v>5.37496747332813</v>
      </c>
      <c r="K327" s="64" t="n">
        <v>5.4431696905016</v>
      </c>
      <c r="L327" s="64" t="n">
        <v>5.315</v>
      </c>
      <c r="M327" s="64" t="n">
        <v>5.22885313959523</v>
      </c>
      <c r="N327" s="64" t="n">
        <v>5.30055752660922</v>
      </c>
      <c r="O327" s="64" t="n">
        <v>5.36021080368907</v>
      </c>
      <c r="P327" s="64" t="n">
        <v>5.30106687483737</v>
      </c>
      <c r="Q327" s="64" t="n">
        <v>5.28631029986962</v>
      </c>
      <c r="R327" s="64" t="n">
        <v>5.05141388174807</v>
      </c>
    </row>
    <row r="328" customFormat="false" ht="15.75" hidden="false" customHeight="false" outlineLevel="0" collapsed="false">
      <c r="B328" s="68"/>
      <c r="C328" s="69" t="n">
        <v>140</v>
      </c>
      <c r="D328" s="70" t="s">
        <v>82</v>
      </c>
      <c r="E328" s="71" t="s">
        <v>383</v>
      </c>
      <c r="F328" s="51" t="n">
        <v>5.20617254446758</v>
      </c>
      <c r="G328" s="51" t="n">
        <v>5.35830458353869</v>
      </c>
      <c r="H328" s="51" t="n">
        <v>5.29932260795936</v>
      </c>
      <c r="I328" s="51" t="n">
        <v>5.37296669248645</v>
      </c>
      <c r="J328" s="51" t="n">
        <v>5.28824013157895</v>
      </c>
      <c r="K328" s="51" t="n">
        <v>5.27201322860686</v>
      </c>
      <c r="L328" s="51" t="n">
        <v>5.13988095238095</v>
      </c>
      <c r="M328" s="51" t="n">
        <v>5.13551955748716</v>
      </c>
      <c r="N328" s="51" t="n">
        <v>5.20917573872473</v>
      </c>
      <c r="O328" s="51" t="n">
        <v>5.28261758691207</v>
      </c>
      <c r="P328" s="51" t="n">
        <v>5.14657589106928</v>
      </c>
      <c r="Q328" s="51" t="n">
        <v>5.11515863689777</v>
      </c>
      <c r="R328" s="51" t="n">
        <v>4.88955105284068</v>
      </c>
    </row>
    <row r="329" customFormat="false" ht="15.75" hidden="false" customHeight="false" outlineLevel="0" collapsed="false">
      <c r="B329" s="68"/>
      <c r="C329" s="69" t="n">
        <v>421</v>
      </c>
      <c r="D329" s="70" t="s">
        <v>68</v>
      </c>
      <c r="E329" s="71" t="s">
        <v>384</v>
      </c>
      <c r="F329" s="51" t="n">
        <v>5.92765460910152</v>
      </c>
      <c r="G329" s="51" t="n">
        <v>5.81547619047619</v>
      </c>
      <c r="H329" s="51" t="n">
        <v>5.835</v>
      </c>
      <c r="I329" s="51" t="n">
        <v>6.63959390862944</v>
      </c>
      <c r="J329" s="51" t="n">
        <v>6.45355191256831</v>
      </c>
      <c r="K329" s="51" t="n">
        <v>5.81283422459893</v>
      </c>
      <c r="L329" s="51" t="n">
        <v>5.49444444444444</v>
      </c>
      <c r="M329" s="51" t="n">
        <v>5.63942307692308</v>
      </c>
      <c r="N329" s="51" t="n">
        <v>5.76521739130435</v>
      </c>
      <c r="O329" s="51" t="n">
        <v>5.87450980392157</v>
      </c>
      <c r="P329" s="51" t="n">
        <v>6.47908745247148</v>
      </c>
      <c r="Q329" s="51" t="n">
        <v>5.68548387096774</v>
      </c>
      <c r="R329" s="51" t="n">
        <v>5.63492063492064</v>
      </c>
    </row>
    <row r="330" customFormat="false" ht="15.75" hidden="false" customHeight="false" outlineLevel="0" collapsed="false">
      <c r="B330" s="47"/>
      <c r="C330" s="48" t="n">
        <v>382</v>
      </c>
      <c r="D330" s="49" t="s">
        <v>85</v>
      </c>
      <c r="E330" s="50" t="s">
        <v>385</v>
      </c>
      <c r="F330" s="51" t="n">
        <v>5.39493228484054</v>
      </c>
      <c r="G330" s="51" t="n">
        <v>5.31976744186047</v>
      </c>
      <c r="H330" s="51" t="n">
        <v>4.8955223880597</v>
      </c>
      <c r="I330" s="51" t="n">
        <v>5.92045454545455</v>
      </c>
      <c r="J330" s="51" t="n">
        <v>5.33152173913044</v>
      </c>
      <c r="K330" s="51" t="n">
        <v>6.29381443298969</v>
      </c>
      <c r="L330" s="51" t="n">
        <v>6.41145833333333</v>
      </c>
      <c r="M330" s="51" t="n">
        <v>4.81313131313131</v>
      </c>
      <c r="N330" s="51" t="n">
        <v>5.09547738693467</v>
      </c>
      <c r="O330" s="51" t="n">
        <v>5.31578947368421</v>
      </c>
      <c r="P330" s="51" t="n">
        <v>5.27272727272727</v>
      </c>
      <c r="Q330" s="51" t="n">
        <v>5.32307692307692</v>
      </c>
      <c r="R330" s="51" t="n">
        <v>4.82105263157895</v>
      </c>
    </row>
    <row r="331" customFormat="false" ht="15.75" hidden="false" customHeight="false" outlineLevel="0" collapsed="false">
      <c r="B331" s="68"/>
      <c r="C331" s="69" t="n">
        <v>414</v>
      </c>
      <c r="D331" s="70" t="s">
        <v>117</v>
      </c>
      <c r="E331" s="71" t="s">
        <v>386</v>
      </c>
      <c r="F331" s="51" t="n">
        <v>5.25709677419355</v>
      </c>
      <c r="G331" s="51" t="n">
        <v>5.09746588693957</v>
      </c>
      <c r="H331" s="51" t="n">
        <v>4.94918699186992</v>
      </c>
      <c r="I331" s="51" t="n">
        <v>5.08917197452229</v>
      </c>
      <c r="J331" s="51" t="n">
        <v>5.1963696369637</v>
      </c>
      <c r="K331" s="51" t="n">
        <v>5.52601156069364</v>
      </c>
      <c r="L331" s="51" t="n">
        <v>5.44308943089431</v>
      </c>
      <c r="M331" s="51" t="n">
        <v>5.4263862332696</v>
      </c>
      <c r="N331" s="51" t="n">
        <v>5.48380952380952</v>
      </c>
      <c r="O331" s="51" t="n">
        <v>5.23711340206186</v>
      </c>
      <c r="P331" s="51" t="n">
        <v>5.31034482758621</v>
      </c>
      <c r="Q331" s="51" t="n">
        <v>5.3394495412844</v>
      </c>
      <c r="R331" s="51" t="n">
        <v>5.03675048355899</v>
      </c>
    </row>
    <row r="332" customFormat="false" ht="15.75" hidden="false" customHeight="false" outlineLevel="0" collapsed="false">
      <c r="B332" s="68"/>
      <c r="C332" s="69" t="n">
        <v>452</v>
      </c>
      <c r="D332" s="70" t="s">
        <v>72</v>
      </c>
      <c r="E332" s="71" t="s">
        <v>387</v>
      </c>
      <c r="F332" s="51" t="n">
        <v>5.45158665581774</v>
      </c>
      <c r="G332" s="51" t="n">
        <v>5.6</v>
      </c>
      <c r="H332" s="51" t="n">
        <v>5.31</v>
      </c>
      <c r="I332" s="51" t="n">
        <v>5.5049504950495</v>
      </c>
      <c r="J332" s="51" t="n">
        <v>5.17647058823529</v>
      </c>
      <c r="K332" s="51" t="n">
        <v>5.22857142857143</v>
      </c>
      <c r="L332" s="51" t="n">
        <v>5.49019607843137</v>
      </c>
      <c r="M332" s="51" t="n">
        <v>5.75510204081633</v>
      </c>
      <c r="N332" s="51" t="n">
        <v>5.56310679611651</v>
      </c>
      <c r="O332" s="51" t="n">
        <v>5.14423076923077</v>
      </c>
      <c r="P332" s="51" t="n">
        <v>5.47524752475248</v>
      </c>
      <c r="Q332" s="51" t="n">
        <v>5.69902912621359</v>
      </c>
      <c r="R332" s="51" t="n">
        <v>5.49090909090909</v>
      </c>
    </row>
    <row r="333" customFormat="false" ht="15.75" hidden="false" customHeight="false" outlineLevel="0" collapsed="false">
      <c r="B333" s="68"/>
      <c r="C333" s="72" t="n">
        <v>145</v>
      </c>
      <c r="D333" s="73" t="s">
        <v>94</v>
      </c>
      <c r="E333" s="74" t="s">
        <v>388</v>
      </c>
      <c r="F333" s="51" t="n">
        <v>5.22743177046886</v>
      </c>
      <c r="G333" s="51" t="n">
        <v>5.21341463414634</v>
      </c>
      <c r="H333" s="51" t="n">
        <v>5.04861111111111</v>
      </c>
      <c r="I333" s="51" t="n">
        <v>5.55434782608696</v>
      </c>
      <c r="J333" s="51" t="n">
        <v>5.04861111111111</v>
      </c>
      <c r="K333" s="51" t="n">
        <v>5.18939393939394</v>
      </c>
      <c r="L333" s="51" t="n">
        <v>5.26</v>
      </c>
      <c r="M333" s="51" t="n">
        <v>4.82291666666667</v>
      </c>
      <c r="N333" s="51" t="n">
        <v>5.01709401709402</v>
      </c>
      <c r="O333" s="51" t="n">
        <v>5</v>
      </c>
      <c r="P333" s="51" t="n">
        <v>5.05</v>
      </c>
      <c r="Q333" s="51" t="n">
        <v>6.37</v>
      </c>
      <c r="R333" s="51" t="n">
        <v>5.44230769230769</v>
      </c>
    </row>
    <row r="334" customFormat="false" ht="15.75" hidden="false" customHeight="false" outlineLevel="0" collapsed="false">
      <c r="B334" s="68"/>
      <c r="C334" s="69" t="n">
        <v>148</v>
      </c>
      <c r="D334" s="70" t="s">
        <v>94</v>
      </c>
      <c r="E334" s="71" t="s">
        <v>389</v>
      </c>
      <c r="F334" s="51" t="n">
        <v>6.76936776491541</v>
      </c>
      <c r="G334" s="51" t="n">
        <v>5.7875</v>
      </c>
      <c r="H334" s="51" t="n">
        <v>6.70588235294118</v>
      </c>
      <c r="I334" s="51" t="n">
        <v>6.64210526315789</v>
      </c>
      <c r="J334" s="51" t="n">
        <v>7.81521739130435</v>
      </c>
      <c r="K334" s="51" t="n">
        <v>7.60869565217391</v>
      </c>
      <c r="L334" s="51" t="n">
        <v>6.57291666666667</v>
      </c>
      <c r="M334" s="51" t="n">
        <v>6.48</v>
      </c>
      <c r="N334" s="51" t="n">
        <v>6.11</v>
      </c>
      <c r="O334" s="51" t="n">
        <v>7.35</v>
      </c>
      <c r="P334" s="51" t="n">
        <v>6.27</v>
      </c>
      <c r="Q334" s="51" t="n">
        <v>6.78</v>
      </c>
      <c r="R334" s="51" t="n">
        <v>7.03</v>
      </c>
    </row>
    <row r="335" customFormat="false" ht="15.75" hidden="false" customHeight="false" outlineLevel="0" collapsed="false">
      <c r="B335" s="68"/>
      <c r="C335" s="69" t="n">
        <v>451</v>
      </c>
      <c r="D335" s="70" t="s">
        <v>75</v>
      </c>
      <c r="E335" s="71" t="s">
        <v>390</v>
      </c>
      <c r="F335" s="51" t="n">
        <v>5.22090059473237</v>
      </c>
      <c r="G335" s="51" t="n">
        <v>5.07</v>
      </c>
      <c r="H335" s="51" t="n">
        <v>5.04347826086957</v>
      </c>
      <c r="I335" s="51" t="n">
        <v>5.41414141414141</v>
      </c>
      <c r="J335" s="51" t="n">
        <v>5.1</v>
      </c>
      <c r="K335" s="51" t="n">
        <v>5.38</v>
      </c>
      <c r="L335" s="51" t="n">
        <v>5</v>
      </c>
      <c r="M335" s="51" t="n">
        <v>5.15</v>
      </c>
      <c r="N335" s="51" t="n">
        <v>5.28</v>
      </c>
      <c r="O335" s="51" t="n">
        <v>5.28</v>
      </c>
      <c r="P335" s="51" t="n">
        <v>5.23</v>
      </c>
      <c r="Q335" s="51" t="n">
        <v>5.36</v>
      </c>
      <c r="R335" s="51" t="n">
        <v>5.3</v>
      </c>
    </row>
    <row r="336" customFormat="false" ht="15.75" hidden="false" customHeight="false" outlineLevel="0" collapsed="false">
      <c r="B336" s="61" t="s">
        <v>391</v>
      </c>
      <c r="C336" s="62"/>
      <c r="D336" s="63"/>
      <c r="E336" s="62"/>
      <c r="F336" s="64" t="n">
        <v>5.1956357549654</v>
      </c>
      <c r="G336" s="64" t="n">
        <v>5.06113225499524</v>
      </c>
      <c r="H336" s="64" t="n">
        <v>5.11912672045562</v>
      </c>
      <c r="I336" s="64" t="n">
        <v>5.23561449206725</v>
      </c>
      <c r="J336" s="64" t="n">
        <v>5.13493610569634</v>
      </c>
      <c r="K336" s="64" t="n">
        <v>5.04066410009625</v>
      </c>
      <c r="L336" s="64" t="n">
        <v>5.0984812529663</v>
      </c>
      <c r="M336" s="64" t="n">
        <v>5.08944831280129</v>
      </c>
      <c r="N336" s="64" t="n">
        <v>5.29928216454997</v>
      </c>
      <c r="O336" s="64" t="n">
        <v>5.30276774969916</v>
      </c>
      <c r="P336" s="64" t="n">
        <v>5.56229043074542</v>
      </c>
      <c r="Q336" s="64" t="n">
        <v>5.3212832176203</v>
      </c>
      <c r="R336" s="64" t="n">
        <v>5.11195995785037</v>
      </c>
    </row>
    <row r="337" customFormat="false" ht="15.75" hidden="false" customHeight="false" outlineLevel="0" collapsed="false">
      <c r="B337" s="68"/>
      <c r="C337" s="69" t="n">
        <v>149</v>
      </c>
      <c r="D337" s="70" t="s">
        <v>82</v>
      </c>
      <c r="E337" s="71" t="s">
        <v>392</v>
      </c>
      <c r="F337" s="51" t="n">
        <v>4.96527331189711</v>
      </c>
      <c r="G337" s="51" t="n">
        <v>4.90241286863271</v>
      </c>
      <c r="H337" s="51" t="n">
        <v>4.90405117270789</v>
      </c>
      <c r="I337" s="51" t="n">
        <v>4.98744349573079</v>
      </c>
      <c r="J337" s="51" t="n">
        <v>4.89181561618062</v>
      </c>
      <c r="K337" s="51" t="n">
        <v>4.84708355228587</v>
      </c>
      <c r="L337" s="51" t="n">
        <v>4.94111922141119</v>
      </c>
      <c r="M337" s="51" t="n">
        <v>4.79837480954799</v>
      </c>
      <c r="N337" s="51" t="n">
        <v>5.0137851809305</v>
      </c>
      <c r="O337" s="51" t="n">
        <v>5.1587147030185</v>
      </c>
      <c r="P337" s="51" t="n">
        <v>5.1274457958752</v>
      </c>
      <c r="Q337" s="51" t="n">
        <v>5.07601765571359</v>
      </c>
      <c r="R337" s="51" t="n">
        <v>4.92837465564738</v>
      </c>
    </row>
    <row r="338" customFormat="false" ht="15.75" hidden="false" customHeight="false" outlineLevel="0" collapsed="false">
      <c r="B338" s="68"/>
      <c r="C338" s="69" t="n">
        <v>833</v>
      </c>
      <c r="D338" s="70" t="s">
        <v>117</v>
      </c>
      <c r="E338" s="71" t="s">
        <v>393</v>
      </c>
      <c r="F338" s="51" t="n">
        <v>5.50134105782641</v>
      </c>
      <c r="G338" s="51" t="n">
        <v>5.24393063583815</v>
      </c>
      <c r="H338" s="51" t="n">
        <v>5.24940047961631</v>
      </c>
      <c r="I338" s="51" t="n">
        <v>5.72351421188631</v>
      </c>
      <c r="J338" s="51" t="n">
        <v>5.4341252699784</v>
      </c>
      <c r="K338" s="51" t="n">
        <v>5.48180677540778</v>
      </c>
      <c r="L338" s="51" t="n">
        <v>5.31592689295039</v>
      </c>
      <c r="M338" s="51" t="n">
        <v>5.74545454545455</v>
      </c>
      <c r="N338" s="51" t="n">
        <v>5.65767045454545</v>
      </c>
      <c r="O338" s="51" t="n">
        <v>5.52788104089219</v>
      </c>
      <c r="P338" s="51" t="n">
        <v>5.6816431322208</v>
      </c>
      <c r="Q338" s="51" t="n">
        <v>5.8879781420765</v>
      </c>
      <c r="R338" s="51" t="n">
        <v>5.19808743169399</v>
      </c>
    </row>
    <row r="339" customFormat="false" ht="15.75" hidden="false" customHeight="false" outlineLevel="0" collapsed="false">
      <c r="B339" s="68"/>
      <c r="C339" s="69" t="n">
        <v>150</v>
      </c>
      <c r="D339" s="70" t="s">
        <v>72</v>
      </c>
      <c r="E339" s="71" t="s">
        <v>394</v>
      </c>
      <c r="F339" s="51" t="n">
        <v>5.27618266338529</v>
      </c>
      <c r="G339" s="51" t="n">
        <v>5.14219474497682</v>
      </c>
      <c r="H339" s="51" t="n">
        <v>5.22713864306785</v>
      </c>
      <c r="I339" s="51" t="n">
        <v>5.42969984202212</v>
      </c>
      <c r="J339" s="51" t="n">
        <v>5.21225071225071</v>
      </c>
      <c r="K339" s="51" t="n">
        <v>5.12251655629139</v>
      </c>
      <c r="L339" s="51" t="n">
        <v>5.1310592459605</v>
      </c>
      <c r="M339" s="51" t="n">
        <v>5.09475465313029</v>
      </c>
      <c r="N339" s="51" t="n">
        <v>5.46499102333932</v>
      </c>
      <c r="O339" s="51" t="n">
        <v>5.31795716639209</v>
      </c>
      <c r="P339" s="51" t="n">
        <v>5.46153846153846</v>
      </c>
      <c r="Q339" s="51" t="n">
        <v>5.46815834767642</v>
      </c>
      <c r="R339" s="51" t="n">
        <v>5.25891181988743</v>
      </c>
    </row>
    <row r="340" customFormat="false" ht="15.75" hidden="false" customHeight="false" outlineLevel="0" collapsed="false">
      <c r="B340" s="68"/>
      <c r="C340" s="69" t="n">
        <v>448</v>
      </c>
      <c r="D340" s="70" t="s">
        <v>72</v>
      </c>
      <c r="E340" s="71" t="s">
        <v>395</v>
      </c>
      <c r="F340" s="51" t="n">
        <v>5.65649937932258</v>
      </c>
      <c r="G340" s="51" t="n">
        <v>5.21612349914237</v>
      </c>
      <c r="H340" s="51" t="n">
        <v>5.54895104895105</v>
      </c>
      <c r="I340" s="51" t="n">
        <v>5.32527881040892</v>
      </c>
      <c r="J340" s="51" t="n">
        <v>5.47927031509121</v>
      </c>
      <c r="K340" s="51" t="n">
        <v>5.12410071942446</v>
      </c>
      <c r="L340" s="51" t="n">
        <v>5.40733590733591</v>
      </c>
      <c r="M340" s="51" t="n">
        <v>5.5316091954023</v>
      </c>
      <c r="N340" s="51" t="n">
        <v>5.89010989010989</v>
      </c>
      <c r="O340" s="51" t="n">
        <v>5.83522727272727</v>
      </c>
      <c r="P340" s="51" t="n">
        <v>9.08029197080292</v>
      </c>
      <c r="Q340" s="51" t="n">
        <v>5.50097087378641</v>
      </c>
      <c r="R340" s="51" t="n">
        <v>5.81490384615385</v>
      </c>
    </row>
    <row r="341" customFormat="false" ht="15.75" hidden="false" customHeight="false" outlineLevel="0" collapsed="false">
      <c r="B341" s="68"/>
      <c r="C341" s="69" t="n">
        <v>151</v>
      </c>
      <c r="D341" s="70" t="s">
        <v>94</v>
      </c>
      <c r="E341" s="71" t="s">
        <v>396</v>
      </c>
      <c r="F341" s="51" t="n">
        <v>4.94874715261959</v>
      </c>
      <c r="G341" s="51" t="n">
        <v>5.05</v>
      </c>
      <c r="H341" s="51" t="n">
        <v>5.08</v>
      </c>
      <c r="I341" s="51" t="n">
        <v>5.07142857142857</v>
      </c>
      <c r="J341" s="51" t="n">
        <v>5</v>
      </c>
      <c r="K341" s="51" t="n">
        <v>5.01428571428571</v>
      </c>
      <c r="L341" s="51" t="n">
        <v>5.04761904761905</v>
      </c>
      <c r="M341" s="51" t="n">
        <v>5</v>
      </c>
      <c r="N341" s="51" t="n">
        <v>5.05769230769231</v>
      </c>
      <c r="O341" s="51" t="n">
        <v>5.04255319148936</v>
      </c>
      <c r="P341" s="51" t="n">
        <v>5</v>
      </c>
      <c r="Q341" s="51" t="n">
        <v>5.03488372093023</v>
      </c>
      <c r="R341" s="51" t="n">
        <v>4.29</v>
      </c>
    </row>
    <row r="342" customFormat="false" ht="15.75" hidden="false" customHeight="false" outlineLevel="0" collapsed="false">
      <c r="B342" s="68"/>
      <c r="C342" s="69" t="n">
        <v>152</v>
      </c>
      <c r="D342" s="70" t="s">
        <v>75</v>
      </c>
      <c r="E342" s="71" t="s">
        <v>397</v>
      </c>
      <c r="F342" s="51" t="n">
        <v>5.0011862396204</v>
      </c>
      <c r="G342" s="51" t="n">
        <v>5.04225352112676</v>
      </c>
      <c r="H342" s="51" t="n">
        <v>5</v>
      </c>
      <c r="I342" s="51" t="n">
        <v>5.05555555555556</v>
      </c>
      <c r="J342" s="51" t="n">
        <v>5.046875</v>
      </c>
      <c r="K342" s="51" t="n">
        <v>4.94545454545455</v>
      </c>
      <c r="L342" s="51" t="n">
        <v>4.87692307692308</v>
      </c>
      <c r="M342" s="51" t="n">
        <v>4.91428571428572</v>
      </c>
      <c r="N342" s="51" t="n">
        <v>5</v>
      </c>
      <c r="O342" s="51" t="n">
        <v>5.03947368421053</v>
      </c>
      <c r="P342" s="51" t="n">
        <v>5</v>
      </c>
      <c r="Q342" s="51" t="n">
        <v>5.04</v>
      </c>
      <c r="R342" s="51" t="n">
        <v>5.02702702702703</v>
      </c>
    </row>
    <row r="343" customFormat="false" ht="15.75" hidden="false" customHeight="false" outlineLevel="0" collapsed="false">
      <c r="B343" s="68"/>
      <c r="C343" s="69" t="n">
        <v>435</v>
      </c>
      <c r="D343" s="70" t="s">
        <v>75</v>
      </c>
      <c r="E343" s="71" t="s">
        <v>398</v>
      </c>
      <c r="F343" s="51" t="n">
        <v>5.04741379310345</v>
      </c>
      <c r="G343" s="51" t="n">
        <v>5.0625</v>
      </c>
      <c r="H343" s="51" t="n">
        <v>5.02352941176471</v>
      </c>
      <c r="I343" s="51" t="n">
        <v>5.03225806451613</v>
      </c>
      <c r="J343" s="51" t="n">
        <v>5.125</v>
      </c>
      <c r="K343" s="51" t="n">
        <v>5.02702702702703</v>
      </c>
      <c r="L343" s="51" t="n">
        <v>5.12380952380952</v>
      </c>
      <c r="M343" s="51" t="n">
        <v>0</v>
      </c>
      <c r="N343" s="51" t="n">
        <v>5.015625</v>
      </c>
      <c r="O343" s="51" t="n">
        <v>5.03960396039604</v>
      </c>
      <c r="P343" s="51" t="n">
        <v>5.0125</v>
      </c>
      <c r="Q343" s="51" t="n">
        <v>5.01176470588235</v>
      </c>
      <c r="R343" s="51" t="n">
        <v>5.03333333333333</v>
      </c>
    </row>
    <row r="344" customFormat="false" ht="15.75" hidden="false" customHeight="false" outlineLevel="0" collapsed="false">
      <c r="B344" s="68"/>
      <c r="C344" s="69" t="n">
        <v>837</v>
      </c>
      <c r="D344" s="70" t="s">
        <v>75</v>
      </c>
      <c r="E344" s="71" t="s">
        <v>399</v>
      </c>
      <c r="F344" s="51" t="n">
        <v>4.99865047233468</v>
      </c>
      <c r="G344" s="51" t="n">
        <v>5</v>
      </c>
      <c r="H344" s="51" t="n">
        <v>5</v>
      </c>
      <c r="I344" s="51" t="n">
        <v>5.03030303030303</v>
      </c>
      <c r="J344" s="51" t="n">
        <v>5</v>
      </c>
      <c r="K344" s="51" t="n">
        <v>3.86666666666667</v>
      </c>
      <c r="L344" s="51" t="n">
        <v>5.015625</v>
      </c>
      <c r="M344" s="51" t="n">
        <v>5.703125</v>
      </c>
      <c r="N344" s="51" t="n">
        <v>5.15625</v>
      </c>
      <c r="O344" s="51" t="n">
        <v>5.125</v>
      </c>
      <c r="P344" s="51" t="n">
        <v>5.015625</v>
      </c>
      <c r="Q344" s="51" t="n">
        <v>5</v>
      </c>
      <c r="R344" s="51" t="n">
        <v>5</v>
      </c>
    </row>
    <row r="345" customFormat="false" ht="15.75" hidden="false" customHeight="false" outlineLevel="0" collapsed="false">
      <c r="B345" s="61" t="s">
        <v>400</v>
      </c>
      <c r="C345" s="62"/>
      <c r="D345" s="63"/>
      <c r="E345" s="62"/>
      <c r="F345" s="64" t="n">
        <v>5.13384569908365</v>
      </c>
      <c r="G345" s="64" t="n">
        <v>5.3257604928764</v>
      </c>
      <c r="H345" s="64" t="n">
        <v>5.09545454545455</v>
      </c>
      <c r="I345" s="64" t="n">
        <v>5.08223684210526</v>
      </c>
      <c r="J345" s="64" t="n">
        <v>5.18386675375572</v>
      </c>
      <c r="K345" s="64" t="n">
        <v>5.10414414414414</v>
      </c>
      <c r="L345" s="64" t="n">
        <v>5.0655546935609</v>
      </c>
      <c r="M345" s="64" t="n">
        <v>5.18167701863354</v>
      </c>
      <c r="N345" s="64" t="n">
        <v>5.17824663514005</v>
      </c>
      <c r="O345" s="64" t="n">
        <v>5.16507828454731</v>
      </c>
      <c r="P345" s="64" t="n">
        <v>5.10813525276197</v>
      </c>
      <c r="Q345" s="64" t="n">
        <v>5.18965517241379</v>
      </c>
      <c r="R345" s="64" t="n">
        <v>4.95890840652447</v>
      </c>
    </row>
    <row r="346" customFormat="false" ht="15.75" hidden="false" customHeight="false" outlineLevel="0" collapsed="false">
      <c r="B346" s="68"/>
      <c r="C346" s="69" t="n">
        <v>284</v>
      </c>
      <c r="D346" s="70" t="s">
        <v>100</v>
      </c>
      <c r="E346" s="71" t="s">
        <v>400</v>
      </c>
      <c r="F346" s="51" t="n">
        <v>5.0964522038207</v>
      </c>
      <c r="G346" s="51" t="n">
        <v>5.28928399807785</v>
      </c>
      <c r="H346" s="51" t="n">
        <v>5.00810580204778</v>
      </c>
      <c r="I346" s="51" t="n">
        <v>5.03963133640553</v>
      </c>
      <c r="J346" s="51" t="n">
        <v>5.13450531479967</v>
      </c>
      <c r="K346" s="51" t="n">
        <v>5.10793650793651</v>
      </c>
      <c r="L346" s="51" t="n">
        <v>5.06329760081674</v>
      </c>
      <c r="M346" s="51" t="n">
        <v>5.14437689969605</v>
      </c>
      <c r="N346" s="51" t="n">
        <v>5.11029748283753</v>
      </c>
      <c r="O346" s="51" t="n">
        <v>5.11628919860627</v>
      </c>
      <c r="P346" s="51" t="n">
        <v>5.07127882599581</v>
      </c>
      <c r="Q346" s="51" t="n">
        <v>5.15917107583774</v>
      </c>
      <c r="R346" s="51" t="n">
        <v>4.94170771756979</v>
      </c>
    </row>
    <row r="347" customFormat="false" ht="15.75" hidden="false" customHeight="false" outlineLevel="0" collapsed="false">
      <c r="B347" s="68"/>
      <c r="C347" s="69" t="n">
        <v>280</v>
      </c>
      <c r="D347" s="70" t="s">
        <v>68</v>
      </c>
      <c r="E347" s="71" t="s">
        <v>401</v>
      </c>
      <c r="F347" s="51" t="n">
        <v>5.17141377524599</v>
      </c>
      <c r="G347" s="51" t="n">
        <v>5.4698275862069</v>
      </c>
      <c r="H347" s="51" t="n">
        <v>5.38934426229508</v>
      </c>
      <c r="I347" s="51" t="n">
        <v>5.103125</v>
      </c>
      <c r="J347" s="51" t="n">
        <v>5.41049382716049</v>
      </c>
      <c r="K347" s="51" t="n">
        <v>5.01543209876543</v>
      </c>
      <c r="L347" s="51" t="n">
        <v>5.05113636363636</v>
      </c>
      <c r="M347" s="51" t="n">
        <v>5.20186335403727</v>
      </c>
      <c r="N347" s="51" t="n">
        <v>5.29452054794521</v>
      </c>
      <c r="O347" s="51" t="n">
        <v>5.06353591160221</v>
      </c>
      <c r="P347" s="51" t="n">
        <v>5.25392670157068</v>
      </c>
      <c r="Q347" s="51" t="n">
        <v>5.16666666666667</v>
      </c>
      <c r="R347" s="51" t="n">
        <v>4.91025641025641</v>
      </c>
    </row>
    <row r="348" customFormat="false" ht="15.75" hidden="false" customHeight="false" outlineLevel="0" collapsed="false">
      <c r="B348" s="68"/>
      <c r="C348" s="72" t="n">
        <v>285</v>
      </c>
      <c r="D348" s="73" t="s">
        <v>94</v>
      </c>
      <c r="E348" s="74" t="s">
        <v>402</v>
      </c>
      <c r="F348" s="51" t="n">
        <v>5.28426862925483</v>
      </c>
      <c r="G348" s="51" t="n">
        <v>5.14583333333333</v>
      </c>
      <c r="H348" s="51" t="n">
        <v>5.11458333333333</v>
      </c>
      <c r="I348" s="51" t="n">
        <v>5.51315789473684</v>
      </c>
      <c r="J348" s="51" t="n">
        <v>5.09375</v>
      </c>
      <c r="K348" s="51" t="n">
        <v>5.04347826086957</v>
      </c>
      <c r="L348" s="51" t="n">
        <v>5.16483516483517</v>
      </c>
      <c r="M348" s="51" t="n">
        <v>5.47916666666667</v>
      </c>
      <c r="N348" s="51" t="n">
        <v>5.89130434782609</v>
      </c>
      <c r="O348" s="51" t="n">
        <v>5.44565217391304</v>
      </c>
      <c r="P348" s="51" t="n">
        <v>5.35294117647059</v>
      </c>
      <c r="Q348" s="51" t="n">
        <v>5.23958333333333</v>
      </c>
      <c r="R348" s="51" t="n">
        <v>5.01041666666667</v>
      </c>
    </row>
    <row r="349" customFormat="false" ht="15.75" hidden="false" customHeight="false" outlineLevel="0" collapsed="false">
      <c r="B349" s="68"/>
      <c r="C349" s="69" t="n">
        <v>286</v>
      </c>
      <c r="D349" s="70" t="s">
        <v>94</v>
      </c>
      <c r="E349" s="71" t="s">
        <v>403</v>
      </c>
      <c r="F349" s="51" t="n">
        <v>5.45847750865052</v>
      </c>
      <c r="G349" s="51" t="n">
        <v>5.79166666666667</v>
      </c>
      <c r="H349" s="51" t="n">
        <v>6.12</v>
      </c>
      <c r="I349" s="51" t="n">
        <v>5.02127659574468</v>
      </c>
      <c r="J349" s="51" t="n">
        <v>5.48958333333333</v>
      </c>
      <c r="K349" s="51" t="n">
        <v>5.25581395348837</v>
      </c>
      <c r="L349" s="51" t="n">
        <v>5.08</v>
      </c>
      <c r="M349" s="51" t="n">
        <v>5.56521739130435</v>
      </c>
      <c r="N349" s="51" t="n">
        <v>5.22</v>
      </c>
      <c r="O349" s="51" t="n">
        <v>5.91</v>
      </c>
      <c r="P349" s="51" t="n">
        <v>5.01041666666667</v>
      </c>
      <c r="Q349" s="51" t="n">
        <v>5.66666666666667</v>
      </c>
      <c r="R349" s="51" t="n">
        <v>5.33</v>
      </c>
    </row>
    <row r="350" customFormat="false" ht="15.75" hidden="false" customHeight="false" outlineLevel="0" collapsed="false">
      <c r="B350" s="68"/>
      <c r="C350" s="69" t="n">
        <v>289</v>
      </c>
      <c r="D350" s="70" t="s">
        <v>94</v>
      </c>
      <c r="E350" s="71" t="s">
        <v>404</v>
      </c>
      <c r="F350" s="51" t="n">
        <v>5.45799180327869</v>
      </c>
      <c r="G350" s="51" t="n">
        <v>5.48913043478261</v>
      </c>
      <c r="H350" s="51" t="n">
        <v>5.47368421052632</v>
      </c>
      <c r="I350" s="51" t="n">
        <v>5.85526315789474</v>
      </c>
      <c r="J350" s="51" t="n">
        <v>5.45</v>
      </c>
      <c r="K350" s="51" t="n">
        <v>5.29411764705882</v>
      </c>
      <c r="L350" s="51" t="n">
        <v>5.05263157894737</v>
      </c>
      <c r="M350" s="51" t="n">
        <v>5.21739130434783</v>
      </c>
      <c r="N350" s="51" t="n">
        <v>5.7375</v>
      </c>
      <c r="O350" s="51" t="n">
        <v>5.71590909090909</v>
      </c>
      <c r="P350" s="51" t="n">
        <v>5.55357142857143</v>
      </c>
      <c r="Q350" s="51" t="n">
        <v>5.47619047619048</v>
      </c>
      <c r="R350" s="51" t="n">
        <v>5.21590909090909</v>
      </c>
    </row>
    <row r="351" customFormat="false" ht="15.75" hidden="false" customHeight="false" outlineLevel="0" collapsed="false">
      <c r="B351" s="61" t="s">
        <v>405</v>
      </c>
      <c r="C351" s="62"/>
      <c r="D351" s="63"/>
      <c r="E351" s="62"/>
      <c r="F351" s="64" t="n">
        <v>4.62424558770757</v>
      </c>
      <c r="G351" s="64" t="n">
        <v>4.53649635036496</v>
      </c>
      <c r="H351" s="64" t="n">
        <v>4.63858363858364</v>
      </c>
      <c r="I351" s="64" t="n">
        <v>4.6427255985267</v>
      </c>
      <c r="J351" s="64" t="n">
        <v>4.55166867712103</v>
      </c>
      <c r="K351" s="64" t="n">
        <v>4.2096593036316</v>
      </c>
      <c r="L351" s="64" t="n">
        <v>4.57113571135711</v>
      </c>
      <c r="M351" s="64" t="n">
        <v>4.66860465116279</v>
      </c>
      <c r="N351" s="64" t="n">
        <v>4.64949324324324</v>
      </c>
      <c r="O351" s="64" t="n">
        <v>4.8562115175661</v>
      </c>
      <c r="P351" s="64" t="n">
        <v>4.74634655532359</v>
      </c>
      <c r="Q351" s="64" t="n">
        <v>4.79237601776462</v>
      </c>
      <c r="R351" s="64" t="n">
        <v>4.6015341138474</v>
      </c>
    </row>
    <row r="352" customFormat="false" ht="15.75" hidden="false" customHeight="false" outlineLevel="0" collapsed="false">
      <c r="B352" s="47"/>
      <c r="C352" s="48" t="n">
        <v>292</v>
      </c>
      <c r="D352" s="49" t="s">
        <v>68</v>
      </c>
      <c r="E352" s="50" t="s">
        <v>406</v>
      </c>
      <c r="F352" s="51" t="n">
        <v>4.66174258495005</v>
      </c>
      <c r="G352" s="51" t="n">
        <v>4.46728971962617</v>
      </c>
      <c r="H352" s="51" t="n">
        <v>4.53449084936649</v>
      </c>
      <c r="I352" s="51" t="n">
        <v>4.619804400978</v>
      </c>
      <c r="J352" s="51" t="n">
        <v>4.65506035283194</v>
      </c>
      <c r="K352" s="51" t="n">
        <v>4.64160756501182</v>
      </c>
      <c r="L352" s="51" t="n">
        <v>4.73229115779189</v>
      </c>
      <c r="M352" s="51" t="n">
        <v>4.79802955665025</v>
      </c>
      <c r="N352" s="51" t="n">
        <v>4.75013319126265</v>
      </c>
      <c r="O352" s="51" t="n">
        <v>4.79702760084926</v>
      </c>
      <c r="P352" s="51" t="n">
        <v>4.69097651421508</v>
      </c>
      <c r="Q352" s="51" t="n">
        <v>4.74451273046532</v>
      </c>
      <c r="R352" s="51" t="n">
        <v>4.52497643732328</v>
      </c>
    </row>
    <row r="353" customFormat="false" ht="15.75" hidden="false" customHeight="false" outlineLevel="0" collapsed="false">
      <c r="B353" s="68"/>
      <c r="C353" s="69" t="n">
        <v>293</v>
      </c>
      <c r="D353" s="70" t="s">
        <v>94</v>
      </c>
      <c r="E353" s="71" t="s">
        <v>407</v>
      </c>
      <c r="F353" s="51" t="n">
        <v>4.49961330239753</v>
      </c>
      <c r="G353" s="51" t="n">
        <v>5.40594059405941</v>
      </c>
      <c r="H353" s="51" t="n">
        <v>5.05</v>
      </c>
      <c r="I353" s="51" t="n">
        <v>3.6304347826087</v>
      </c>
      <c r="J353" s="51" t="n">
        <v>3.43333333333333</v>
      </c>
      <c r="K353" s="51" t="n">
        <v>3.05882352941176</v>
      </c>
      <c r="L353" s="51" t="n">
        <v>4.50847457627119</v>
      </c>
      <c r="M353" s="51" t="n">
        <v>4.12068965517241</v>
      </c>
      <c r="N353" s="51" t="n">
        <v>4.3359375</v>
      </c>
      <c r="O353" s="51" t="n">
        <v>5.15740740740741</v>
      </c>
      <c r="P353" s="51" t="n">
        <v>5.14678899082569</v>
      </c>
      <c r="Q353" s="51" t="n">
        <v>5.15533980582524</v>
      </c>
      <c r="R353" s="51" t="n">
        <v>5.15625</v>
      </c>
    </row>
    <row r="354" customFormat="false" ht="15.75" hidden="false" customHeight="false" outlineLevel="0" collapsed="false">
      <c r="B354" s="68"/>
      <c r="C354" s="69" t="n">
        <v>294</v>
      </c>
      <c r="D354" s="70" t="s">
        <v>94</v>
      </c>
      <c r="E354" s="71" t="s">
        <v>408</v>
      </c>
      <c r="F354" s="51" t="n">
        <v>3.95936675461741</v>
      </c>
      <c r="G354" s="51" t="n">
        <v>4.28089887640449</v>
      </c>
      <c r="H354" s="51" t="n">
        <v>5.85714285714286</v>
      </c>
      <c r="I354" s="51" t="n">
        <v>5.55056179775281</v>
      </c>
      <c r="J354" s="51" t="n">
        <v>3.6</v>
      </c>
      <c r="K354" s="51" t="n">
        <v>1.87974683544304</v>
      </c>
      <c r="L354" s="51" t="n">
        <v>3.11176470588235</v>
      </c>
      <c r="M354" s="51" t="n">
        <v>3.585</v>
      </c>
      <c r="N354" s="51" t="n">
        <v>3.78604651162791</v>
      </c>
      <c r="O354" s="51" t="n">
        <v>5.00684931506849</v>
      </c>
      <c r="P354" s="51" t="n">
        <v>4.99397590361446</v>
      </c>
      <c r="Q354" s="51" t="n">
        <v>4.98757763975155</v>
      </c>
      <c r="R354" s="51" t="n">
        <v>4.99253731343284</v>
      </c>
    </row>
    <row r="355" customFormat="false" ht="15.75" hidden="false" customHeight="false" outlineLevel="0" collapsed="false">
      <c r="B355" s="68"/>
      <c r="C355" s="72" t="n">
        <v>381</v>
      </c>
      <c r="D355" s="73" t="s">
        <v>94</v>
      </c>
      <c r="E355" s="74" t="s">
        <v>409</v>
      </c>
      <c r="F355" s="51" t="n">
        <v>4.91612483745124</v>
      </c>
      <c r="G355" s="51" t="n">
        <v>5.14705882352941</v>
      </c>
      <c r="H355" s="51" t="n">
        <v>5.19014084507042</v>
      </c>
      <c r="I355" s="51" t="n">
        <v>5.5</v>
      </c>
      <c r="J355" s="51" t="n">
        <v>4.89772727272727</v>
      </c>
      <c r="K355" s="51" t="n">
        <v>3.77536231884058</v>
      </c>
      <c r="L355" s="51" t="n">
        <v>3.85576923076923</v>
      </c>
      <c r="M355" s="51" t="n">
        <v>5.13978494623656</v>
      </c>
      <c r="N355" s="51" t="n">
        <v>4.89864864864865</v>
      </c>
      <c r="O355" s="51" t="n">
        <v>5.41447368421053</v>
      </c>
      <c r="P355" s="51" t="n">
        <v>5.03488372093023</v>
      </c>
      <c r="Q355" s="51" t="n">
        <v>5.04375</v>
      </c>
      <c r="R355" s="51" t="n">
        <v>5.056</v>
      </c>
    </row>
    <row r="356" customFormat="false" ht="15.75" hidden="false" customHeight="false" outlineLevel="0" collapsed="false">
      <c r="B356" s="61" t="s">
        <v>410</v>
      </c>
      <c r="C356" s="62"/>
      <c r="D356" s="63"/>
      <c r="E356" s="62"/>
      <c r="F356" s="64" t="n">
        <v>5.09935796231976</v>
      </c>
      <c r="G356" s="64" t="n">
        <v>5.50699806949807</v>
      </c>
      <c r="H356" s="64" t="n">
        <v>4.96946564885496</v>
      </c>
      <c r="I356" s="64" t="n">
        <v>4.7463751438435</v>
      </c>
      <c r="J356" s="64" t="n">
        <v>5.18233387358185</v>
      </c>
      <c r="K356" s="64" t="n">
        <v>4.46979988984762</v>
      </c>
      <c r="L356" s="64" t="n">
        <v>5.22559220721718</v>
      </c>
      <c r="M356" s="64" t="n">
        <v>5.2371979605409</v>
      </c>
      <c r="N356" s="64" t="n">
        <v>5.09502074688797</v>
      </c>
      <c r="O356" s="64" t="n">
        <v>5.4060211554109</v>
      </c>
      <c r="P356" s="64" t="n">
        <v>5.18903780756151</v>
      </c>
      <c r="Q356" s="64" t="n">
        <v>5.13428739462851</v>
      </c>
      <c r="R356" s="64" t="n">
        <v>5.13702239789196</v>
      </c>
    </row>
    <row r="357" customFormat="false" ht="15.75" hidden="false" customHeight="false" outlineLevel="0" collapsed="false">
      <c r="B357" s="68"/>
      <c r="C357" s="69" t="n">
        <v>349</v>
      </c>
      <c r="D357" s="70" t="s">
        <v>100</v>
      </c>
      <c r="E357" s="71" t="s">
        <v>411</v>
      </c>
      <c r="F357" s="51" t="n">
        <v>5.14472502009741</v>
      </c>
      <c r="G357" s="51" t="n">
        <v>5.46028257456829</v>
      </c>
      <c r="H357" s="51" t="n">
        <v>4.93853158793398</v>
      </c>
      <c r="I357" s="51" t="n">
        <v>5.13408190224571</v>
      </c>
      <c r="J357" s="51" t="n">
        <v>5.17547329754168</v>
      </c>
      <c r="K357" s="51" t="n">
        <v>5.14479392624729</v>
      </c>
      <c r="L357" s="51" t="n">
        <v>5.10102739726027</v>
      </c>
      <c r="M357" s="51" t="n">
        <v>5.15800540702914</v>
      </c>
      <c r="N357" s="51" t="n">
        <v>5.32322331251859</v>
      </c>
      <c r="O357" s="51" t="n">
        <v>5.23692636072572</v>
      </c>
      <c r="P357" s="51" t="n">
        <v>5.12318649432867</v>
      </c>
      <c r="Q357" s="51" t="n">
        <v>5.01539225422046</v>
      </c>
      <c r="R357" s="51" t="n">
        <v>4.97931227285435</v>
      </c>
    </row>
    <row r="358" customFormat="false" ht="15.75" hidden="false" customHeight="false" outlineLevel="0" collapsed="false">
      <c r="B358" s="68"/>
      <c r="C358" s="69" t="n">
        <v>350</v>
      </c>
      <c r="D358" s="70" t="s">
        <v>94</v>
      </c>
      <c r="E358" s="71" t="s">
        <v>412</v>
      </c>
      <c r="F358" s="51" t="n">
        <v>5.45200698080279</v>
      </c>
      <c r="G358" s="51" t="n">
        <v>6.79591836734694</v>
      </c>
      <c r="H358" s="51" t="n">
        <v>5.55102040816327</v>
      </c>
      <c r="I358" s="51" t="n">
        <v>6.31818181818182</v>
      </c>
      <c r="J358" s="51" t="n">
        <v>7.01111111111111</v>
      </c>
      <c r="K358" s="51" t="n">
        <v>4.35555555555556</v>
      </c>
      <c r="L358" s="51" t="n">
        <v>6.12820512820513</v>
      </c>
      <c r="M358" s="51" t="n">
        <v>5.03030303030303</v>
      </c>
      <c r="N358" s="51" t="n">
        <v>3.35185185185185</v>
      </c>
      <c r="O358" s="51" t="n">
        <v>6.26373626373626</v>
      </c>
      <c r="P358" s="51" t="n">
        <v>6.02380952380952</v>
      </c>
      <c r="Q358" s="51" t="n">
        <v>5.31764705882353</v>
      </c>
      <c r="R358" s="51" t="n">
        <v>4.96385542168675</v>
      </c>
    </row>
    <row r="359" customFormat="false" ht="15.75" hidden="false" customHeight="false" outlineLevel="0" collapsed="false">
      <c r="B359" s="68"/>
      <c r="C359" s="69" t="n">
        <v>351</v>
      </c>
      <c r="D359" s="70" t="s">
        <v>94</v>
      </c>
      <c r="E359" s="71" t="s">
        <v>413</v>
      </c>
      <c r="F359" s="51" t="n">
        <v>5.13891587332427</v>
      </c>
      <c r="G359" s="51" t="n">
        <v>5.30448717948718</v>
      </c>
      <c r="H359" s="51" t="n">
        <v>4.40272373540856</v>
      </c>
      <c r="I359" s="51" t="n">
        <v>2.63324175824176</v>
      </c>
      <c r="J359" s="51" t="n">
        <v>4.88023952095808</v>
      </c>
      <c r="K359" s="51" t="n">
        <v>4.2430426716141</v>
      </c>
      <c r="L359" s="51" t="n">
        <v>5.94594594594595</v>
      </c>
      <c r="M359" s="51" t="n">
        <v>7.90291262135922</v>
      </c>
      <c r="N359" s="51" t="n">
        <v>4.46692607003891</v>
      </c>
      <c r="O359" s="51" t="n">
        <v>7.43269230769231</v>
      </c>
      <c r="P359" s="51" t="n">
        <v>5.37744034707158</v>
      </c>
      <c r="Q359" s="51" t="n">
        <v>7.23928571428571</v>
      </c>
      <c r="R359" s="51" t="n">
        <v>6.90553745928339</v>
      </c>
    </row>
    <row r="360" customFormat="false" ht="15.75" hidden="false" customHeight="false" outlineLevel="0" collapsed="false">
      <c r="B360" s="68"/>
      <c r="C360" s="69" t="n">
        <v>352</v>
      </c>
      <c r="D360" s="70" t="s">
        <v>94</v>
      </c>
      <c r="E360" s="71" t="s">
        <v>414</v>
      </c>
      <c r="F360" s="51" t="n">
        <v>5.2584187408492</v>
      </c>
      <c r="G360" s="51" t="n">
        <v>5.52173913043478</v>
      </c>
      <c r="H360" s="51" t="n">
        <v>5.80851063829787</v>
      </c>
      <c r="I360" s="51" t="n">
        <v>5.42647058823529</v>
      </c>
      <c r="J360" s="51" t="n">
        <v>5.08771929824561</v>
      </c>
      <c r="K360" s="51" t="n">
        <v>3.81081081081081</v>
      </c>
      <c r="L360" s="51" t="n">
        <v>5.28846153846154</v>
      </c>
      <c r="M360" s="51" t="n">
        <v>5.47</v>
      </c>
      <c r="N360" s="51" t="n">
        <v>6.99038461538462</v>
      </c>
      <c r="O360" s="51" t="n">
        <v>5.28346456692913</v>
      </c>
      <c r="P360" s="51" t="n">
        <v>5.46280991735537</v>
      </c>
      <c r="Q360" s="51" t="n">
        <v>4.856</v>
      </c>
      <c r="R360" s="51" t="n">
        <v>5.02678571428571</v>
      </c>
    </row>
    <row r="361" customFormat="false" ht="15.75" hidden="false" customHeight="false" outlineLevel="0" collapsed="false">
      <c r="B361" s="47"/>
      <c r="C361" s="48" t="n">
        <v>355</v>
      </c>
      <c r="D361" s="49" t="s">
        <v>94</v>
      </c>
      <c r="E361" s="50" t="s">
        <v>415</v>
      </c>
      <c r="F361" s="51" t="n">
        <v>5.6422351233672</v>
      </c>
      <c r="G361" s="51" t="n">
        <v>6.21296296296296</v>
      </c>
      <c r="H361" s="51" t="n">
        <v>5.85483870967742</v>
      </c>
      <c r="I361" s="51" t="n">
        <v>5.45283018867925</v>
      </c>
      <c r="J361" s="51" t="n">
        <v>4.94</v>
      </c>
      <c r="K361" s="51" t="n">
        <v>4.2</v>
      </c>
      <c r="L361" s="51" t="n">
        <v>6.44230769230769</v>
      </c>
      <c r="M361" s="51" t="n">
        <v>6.23333333333333</v>
      </c>
      <c r="N361" s="51" t="n">
        <v>5.99230769230769</v>
      </c>
      <c r="O361" s="51" t="n">
        <v>6.375</v>
      </c>
      <c r="P361" s="51" t="n">
        <v>6.43</v>
      </c>
      <c r="Q361" s="51" t="n">
        <v>4.75438596491228</v>
      </c>
      <c r="R361" s="51" t="n">
        <v>5.1</v>
      </c>
    </row>
    <row r="362" customFormat="false" ht="15.75" hidden="false" customHeight="false" outlineLevel="0" collapsed="false">
      <c r="B362" s="68"/>
      <c r="C362" s="69" t="n">
        <v>503</v>
      </c>
      <c r="D362" s="70" t="s">
        <v>75</v>
      </c>
      <c r="E362" s="71" t="s">
        <v>416</v>
      </c>
      <c r="F362" s="51" t="n">
        <v>4.77403156384505</v>
      </c>
      <c r="G362" s="51" t="n">
        <v>5.07608695652174</v>
      </c>
      <c r="H362" s="51" t="n">
        <v>5.12</v>
      </c>
      <c r="I362" s="51" t="n">
        <v>4.23684210526316</v>
      </c>
      <c r="J362" s="51" t="n">
        <v>5.41666666666667</v>
      </c>
      <c r="K362" s="51" t="n">
        <v>2.70138888888889</v>
      </c>
      <c r="L362" s="51" t="n">
        <v>5.23</v>
      </c>
      <c r="M362" s="51" t="n">
        <v>5.04</v>
      </c>
      <c r="N362" s="51" t="n">
        <v>4.25333333333333</v>
      </c>
      <c r="O362" s="51" t="n">
        <v>5.32</v>
      </c>
      <c r="P362" s="51" t="n">
        <v>5.25862068965517</v>
      </c>
      <c r="Q362" s="51" t="n">
        <v>4.98290598290598</v>
      </c>
      <c r="R362" s="51" t="n">
        <v>5.03809523809524</v>
      </c>
    </row>
    <row r="363" customFormat="false" ht="15.75" hidden="false" customHeight="false" outlineLevel="0" collapsed="false">
      <c r="B363" s="68"/>
      <c r="C363" s="69" t="n">
        <v>515</v>
      </c>
      <c r="D363" s="70" t="s">
        <v>75</v>
      </c>
      <c r="E363" s="71" t="s">
        <v>417</v>
      </c>
      <c r="F363" s="51" t="n">
        <v>4.3896285914506</v>
      </c>
      <c r="G363" s="51" t="n">
        <v>5.69260700389105</v>
      </c>
      <c r="H363" s="51" t="n">
        <v>5.48161764705882</v>
      </c>
      <c r="I363" s="51" t="n">
        <v>5.31872509960159</v>
      </c>
      <c r="J363" s="51" t="n">
        <v>5.26979472140762</v>
      </c>
      <c r="K363" s="51" t="n">
        <v>1.72284122562674</v>
      </c>
      <c r="L363" s="51" t="n">
        <v>5.09338521400778</v>
      </c>
      <c r="M363" s="51" t="n">
        <v>3.77753303964758</v>
      </c>
      <c r="N363" s="51" t="n">
        <v>4.21410579345088</v>
      </c>
      <c r="O363" s="51" t="n">
        <v>4.98936170212766</v>
      </c>
      <c r="P363" s="51" t="n">
        <v>4.96625766871166</v>
      </c>
      <c r="Q363" s="51" t="n">
        <v>5.04829545454545</v>
      </c>
      <c r="R363" s="51" t="n">
        <v>5.35714285714286</v>
      </c>
    </row>
    <row r="364" customFormat="false" ht="15.75" hidden="false" customHeight="false" outlineLevel="0" collapsed="false">
      <c r="B364" s="61" t="s">
        <v>418</v>
      </c>
      <c r="C364" s="62"/>
      <c r="D364" s="63"/>
      <c r="E364" s="62"/>
      <c r="F364" s="64" t="n">
        <v>4.87000636005883</v>
      </c>
      <c r="G364" s="64" t="n">
        <v>4.92038560226373</v>
      </c>
      <c r="H364" s="64" t="n">
        <v>4.92523714720693</v>
      </c>
      <c r="I364" s="64" t="n">
        <v>4.84425993472835</v>
      </c>
      <c r="J364" s="64" t="n">
        <v>4.83186633519228</v>
      </c>
      <c r="K364" s="64" t="n">
        <v>4.84941290680473</v>
      </c>
      <c r="L364" s="64" t="n">
        <v>4.83510182717929</v>
      </c>
      <c r="M364" s="64" t="n">
        <v>4.90660870923241</v>
      </c>
      <c r="N364" s="64" t="n">
        <v>4.96144390929159</v>
      </c>
      <c r="O364" s="64" t="n">
        <v>4.88886608751169</v>
      </c>
      <c r="P364" s="64" t="n">
        <v>4.8864264607759</v>
      </c>
      <c r="Q364" s="64" t="n">
        <v>4.80569248957195</v>
      </c>
      <c r="R364" s="64" t="n">
        <v>4.79121281943863</v>
      </c>
    </row>
    <row r="365" customFormat="false" ht="15.75" hidden="false" customHeight="false" outlineLevel="0" collapsed="false">
      <c r="B365" s="68"/>
      <c r="C365" s="69" t="n">
        <v>7</v>
      </c>
      <c r="D365" s="70" t="s">
        <v>82</v>
      </c>
      <c r="E365" s="71" t="s">
        <v>419</v>
      </c>
      <c r="F365" s="51" t="n">
        <v>4.52233348829612</v>
      </c>
      <c r="G365" s="51" t="n">
        <v>4.54393555124571</v>
      </c>
      <c r="H365" s="51" t="n">
        <v>4.51556276736982</v>
      </c>
      <c r="I365" s="51" t="n">
        <v>4.57846062052506</v>
      </c>
      <c r="J365" s="51" t="n">
        <v>4.5286830056558</v>
      </c>
      <c r="K365" s="51" t="n">
        <v>4.49322453737433</v>
      </c>
      <c r="L365" s="51" t="n">
        <v>4.47177959791512</v>
      </c>
      <c r="M365" s="51" t="n">
        <v>4.47906462316322</v>
      </c>
      <c r="N365" s="51" t="n">
        <v>4.68964304554247</v>
      </c>
      <c r="O365" s="51" t="n">
        <v>4.57715372239286</v>
      </c>
      <c r="P365" s="51" t="n">
        <v>4.52546702858055</v>
      </c>
      <c r="Q365" s="51" t="n">
        <v>4.47306397306397</v>
      </c>
      <c r="R365" s="51" t="n">
        <v>4.40796100731113</v>
      </c>
    </row>
    <row r="366" customFormat="false" ht="15.75" hidden="false" customHeight="false" outlineLevel="0" collapsed="false">
      <c r="B366" s="68"/>
      <c r="C366" s="69" t="n">
        <v>17</v>
      </c>
      <c r="D366" s="70" t="s">
        <v>100</v>
      </c>
      <c r="E366" s="71" t="s">
        <v>420</v>
      </c>
      <c r="F366" s="51" t="n">
        <v>5.11846235749821</v>
      </c>
      <c r="G366" s="51" t="n">
        <v>5.02138157894737</v>
      </c>
      <c r="H366" s="51" t="n">
        <v>5.16101868966934</v>
      </c>
      <c r="I366" s="51" t="n">
        <v>5.19578313253012</v>
      </c>
      <c r="J366" s="51" t="n">
        <v>5.19825708061002</v>
      </c>
      <c r="K366" s="51" t="n">
        <v>5.20554779485133</v>
      </c>
      <c r="L366" s="51" t="n">
        <v>5.08984375</v>
      </c>
      <c r="M366" s="51" t="n">
        <v>5.20279870828848</v>
      </c>
      <c r="N366" s="51" t="n">
        <v>5.14763969171484</v>
      </c>
      <c r="O366" s="51" t="n">
        <v>5.05755864465682</v>
      </c>
      <c r="P366" s="51" t="n">
        <v>5.10378273520854</v>
      </c>
      <c r="Q366" s="51" t="n">
        <v>4.93404837973528</v>
      </c>
      <c r="R366" s="51" t="n">
        <v>5.06991720331187</v>
      </c>
    </row>
    <row r="367" customFormat="false" ht="15.75" hidden="false" customHeight="false" outlineLevel="0" collapsed="false">
      <c r="B367" s="68"/>
      <c r="C367" s="69" t="n">
        <v>507</v>
      </c>
      <c r="D367" s="70" t="s">
        <v>100</v>
      </c>
      <c r="E367" s="71" t="s">
        <v>421</v>
      </c>
      <c r="F367" s="51" t="n">
        <v>5.21186440677966</v>
      </c>
      <c r="G367" s="51" t="n">
        <v>5.40625</v>
      </c>
      <c r="H367" s="51" t="n">
        <v>5.5</v>
      </c>
      <c r="I367" s="51" t="n">
        <v>5.46875</v>
      </c>
      <c r="J367" s="51" t="n">
        <v>5.41666666666667</v>
      </c>
      <c r="K367" s="51" t="n">
        <v>5.1875</v>
      </c>
      <c r="L367" s="51" t="n">
        <v>4.8125</v>
      </c>
      <c r="M367" s="51" t="n">
        <v>4.69444444444445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</row>
    <row r="368" customFormat="false" ht="15.75" hidden="false" customHeight="false" outlineLevel="0" collapsed="false">
      <c r="B368" s="68"/>
      <c r="C368" s="69" t="n">
        <v>8</v>
      </c>
      <c r="D368" s="70" t="s">
        <v>100</v>
      </c>
      <c r="E368" s="71" t="s">
        <v>422</v>
      </c>
      <c r="F368" s="51" t="n">
        <v>5.07020190299373</v>
      </c>
      <c r="G368" s="51" t="n">
        <v>5.07568306010929</v>
      </c>
      <c r="H368" s="51" t="n">
        <v>5.15069593147752</v>
      </c>
      <c r="I368" s="51" t="n">
        <v>5.01408054069276</v>
      </c>
      <c r="J368" s="51" t="n">
        <v>5.06222439980402</v>
      </c>
      <c r="K368" s="51" t="n">
        <v>5.01765177855041</v>
      </c>
      <c r="L368" s="51" t="n">
        <v>4.98758584257792</v>
      </c>
      <c r="M368" s="51" t="n">
        <v>5.06288448393712</v>
      </c>
      <c r="N368" s="51" t="n">
        <v>5.13285358427899</v>
      </c>
      <c r="O368" s="51" t="n">
        <v>5.22932022932023</v>
      </c>
      <c r="P368" s="51" t="n">
        <v>5.09495371752762</v>
      </c>
      <c r="Q368" s="51" t="n">
        <v>5.04214765100671</v>
      </c>
      <c r="R368" s="51" t="n">
        <v>4.96411042944785</v>
      </c>
    </row>
    <row r="369" customFormat="false" ht="15.75" hidden="false" customHeight="false" outlineLevel="0" collapsed="false">
      <c r="B369" s="68"/>
      <c r="C369" s="69" t="n">
        <v>810</v>
      </c>
      <c r="D369" s="70" t="s">
        <v>100</v>
      </c>
      <c r="E369" s="71" t="s">
        <v>423</v>
      </c>
      <c r="F369" s="51" t="n">
        <v>3.9236747065652</v>
      </c>
      <c r="G369" s="51" t="n">
        <v>4.35268054940186</v>
      </c>
      <c r="H369" s="51" t="n">
        <v>4.35314995563443</v>
      </c>
      <c r="I369" s="51" t="n">
        <v>3.79019292604502</v>
      </c>
      <c r="J369" s="51" t="n">
        <v>3.62718120805369</v>
      </c>
      <c r="K369" s="51" t="n">
        <v>3.69065743944637</v>
      </c>
      <c r="L369" s="51" t="n">
        <v>3.75885714285714</v>
      </c>
      <c r="M369" s="51" t="n">
        <v>3.98684210526316</v>
      </c>
      <c r="N369" s="51" t="n">
        <v>3.9992125984252</v>
      </c>
      <c r="O369" s="51" t="n">
        <v>3.86304644808743</v>
      </c>
      <c r="P369" s="51" t="n">
        <v>3.99962192816635</v>
      </c>
      <c r="Q369" s="51" t="n">
        <v>3.86951794128307</v>
      </c>
      <c r="R369" s="51" t="n">
        <v>3.997542997543</v>
      </c>
    </row>
    <row r="370" customFormat="false" ht="15.75" hidden="false" customHeight="false" outlineLevel="0" collapsed="false">
      <c r="B370" s="68"/>
      <c r="C370" s="69" t="n">
        <v>505</v>
      </c>
      <c r="D370" s="70" t="s">
        <v>68</v>
      </c>
      <c r="E370" s="71" t="s">
        <v>424</v>
      </c>
      <c r="F370" s="51" t="n">
        <v>4.90517296298656</v>
      </c>
      <c r="G370" s="51" t="n">
        <v>4.81122272254936</v>
      </c>
      <c r="H370" s="51" t="n">
        <v>4.82617874736101</v>
      </c>
      <c r="I370" s="51" t="n">
        <v>4.75826287471176</v>
      </c>
      <c r="J370" s="51" t="n">
        <v>4.86160871092378</v>
      </c>
      <c r="K370" s="51" t="n">
        <v>4.97846515270164</v>
      </c>
      <c r="L370" s="51" t="n">
        <v>4.98514464425332</v>
      </c>
      <c r="M370" s="51" t="n">
        <v>4.95637723307021</v>
      </c>
      <c r="N370" s="51" t="n">
        <v>4.96492595479345</v>
      </c>
      <c r="O370" s="51" t="n">
        <v>4.96977421704297</v>
      </c>
      <c r="P370" s="51" t="n">
        <v>4.90139751552795</v>
      </c>
      <c r="Q370" s="51" t="n">
        <v>4.94567627494457</v>
      </c>
      <c r="R370" s="51" t="n">
        <v>4.9320019020447</v>
      </c>
    </row>
    <row r="371" customFormat="false" ht="15.75" hidden="false" customHeight="false" outlineLevel="0" collapsed="false">
      <c r="B371" s="68"/>
      <c r="C371" s="69" t="n">
        <v>506</v>
      </c>
      <c r="D371" s="70" t="s">
        <v>68</v>
      </c>
      <c r="E371" s="71" t="s">
        <v>425</v>
      </c>
      <c r="F371" s="51" t="n">
        <v>5.12209209369254</v>
      </c>
      <c r="G371" s="51" t="n">
        <v>5.20926385442515</v>
      </c>
      <c r="H371" s="51" t="n">
        <v>5.17986425339367</v>
      </c>
      <c r="I371" s="51" t="n">
        <v>4.99056369505836</v>
      </c>
      <c r="J371" s="51" t="n">
        <v>5.00574300071788</v>
      </c>
      <c r="K371" s="51" t="n">
        <v>5.02161458333333</v>
      </c>
      <c r="L371" s="51" t="n">
        <v>5.06132879045997</v>
      </c>
      <c r="M371" s="51" t="n">
        <v>5.48014541387025</v>
      </c>
      <c r="N371" s="51" t="n">
        <v>5.32858214553638</v>
      </c>
      <c r="O371" s="51" t="n">
        <v>5.15369261477046</v>
      </c>
      <c r="P371" s="51" t="n">
        <v>5.14567430025445</v>
      </c>
      <c r="Q371" s="51" t="n">
        <v>5.04809160305344</v>
      </c>
      <c r="R371" s="51" t="n">
        <v>4.94228302693459</v>
      </c>
    </row>
    <row r="372" customFormat="false" ht="15.75" hidden="false" customHeight="false" outlineLevel="0" collapsed="false">
      <c r="B372" s="68"/>
      <c r="C372" s="69" t="n">
        <v>11</v>
      </c>
      <c r="D372" s="70" t="s">
        <v>85</v>
      </c>
      <c r="E372" s="71" t="s">
        <v>426</v>
      </c>
      <c r="F372" s="51" t="n">
        <v>5.0958310172318</v>
      </c>
      <c r="G372" s="51" t="n">
        <v>5.03166226912929</v>
      </c>
      <c r="H372" s="51" t="n">
        <v>5.061872909699</v>
      </c>
      <c r="I372" s="51" t="n">
        <v>5.01813784764208</v>
      </c>
      <c r="J372" s="51" t="n">
        <v>4.99883653286795</v>
      </c>
      <c r="K372" s="51" t="n">
        <v>4.97664413030117</v>
      </c>
      <c r="L372" s="51" t="n">
        <v>5.08676789587853</v>
      </c>
      <c r="M372" s="51" t="n">
        <v>5.4013104013104</v>
      </c>
      <c r="N372" s="51" t="n">
        <v>5.27632508833922</v>
      </c>
      <c r="O372" s="51" t="n">
        <v>5.38494018296974</v>
      </c>
      <c r="P372" s="51" t="n">
        <v>5.1049519586105</v>
      </c>
      <c r="Q372" s="51" t="n">
        <v>4.98165137614679</v>
      </c>
      <c r="R372" s="51" t="n">
        <v>4.91416666666667</v>
      </c>
    </row>
    <row r="373" customFormat="false" ht="15.75" hidden="false" customHeight="false" outlineLevel="0" collapsed="false">
      <c r="B373" s="68"/>
      <c r="C373" s="69" t="n">
        <v>14</v>
      </c>
      <c r="D373" s="70" t="s">
        <v>85</v>
      </c>
      <c r="E373" s="71" t="s">
        <v>427</v>
      </c>
      <c r="F373" s="51" t="n">
        <v>5.19615174174722</v>
      </c>
      <c r="G373" s="51" t="n">
        <v>5.03125</v>
      </c>
      <c r="H373" s="51" t="n">
        <v>5.08354271356784</v>
      </c>
      <c r="I373" s="51" t="n">
        <v>5.10285714285714</v>
      </c>
      <c r="J373" s="51" t="n">
        <v>5.02663363270362</v>
      </c>
      <c r="K373" s="51" t="n">
        <v>5.12981547426352</v>
      </c>
      <c r="L373" s="51" t="n">
        <v>5.15719762983618</v>
      </c>
      <c r="M373" s="51" t="n">
        <v>5.29348260695722</v>
      </c>
      <c r="N373" s="51" t="n">
        <v>5.62867818776273</v>
      </c>
      <c r="O373" s="51" t="n">
        <v>5.53657468243539</v>
      </c>
      <c r="P373" s="51" t="n">
        <v>5.29409552463332</v>
      </c>
      <c r="Q373" s="51" t="n">
        <v>5.20269230769231</v>
      </c>
      <c r="R373" s="51" t="n">
        <v>5.10750329091707</v>
      </c>
    </row>
    <row r="374" customFormat="false" ht="15.75" hidden="false" customHeight="false" outlineLevel="0" collapsed="false">
      <c r="B374" s="68"/>
      <c r="C374" s="69" t="n">
        <v>376</v>
      </c>
      <c r="D374" s="70" t="s">
        <v>85</v>
      </c>
      <c r="E374" s="71" t="s">
        <v>428</v>
      </c>
      <c r="F374" s="51" t="n">
        <v>5.15320998037567</v>
      </c>
      <c r="G374" s="51" t="n">
        <v>5.18920454545455</v>
      </c>
      <c r="H374" s="51" t="n">
        <v>5.13018065887354</v>
      </c>
      <c r="I374" s="51" t="n">
        <v>5.15693832599119</v>
      </c>
      <c r="J374" s="51" t="n">
        <v>5.0857297883885</v>
      </c>
      <c r="K374" s="51" t="n">
        <v>5.11064087061669</v>
      </c>
      <c r="L374" s="51" t="n">
        <v>5.11354228267298</v>
      </c>
      <c r="M374" s="51" t="n">
        <v>5.18793650793651</v>
      </c>
      <c r="N374" s="51" t="n">
        <v>5.16964285714286</v>
      </c>
      <c r="O374" s="51" t="n">
        <v>5.12817955112219</v>
      </c>
      <c r="P374" s="51" t="n">
        <v>5.10664523043944</v>
      </c>
      <c r="Q374" s="51" t="n">
        <v>5.13833414515343</v>
      </c>
      <c r="R374" s="51" t="n">
        <v>5.35637285986049</v>
      </c>
    </row>
    <row r="375" customFormat="false" ht="15.75" hidden="false" customHeight="false" outlineLevel="0" collapsed="false">
      <c r="B375" s="68"/>
      <c r="C375" s="69" t="n">
        <v>860</v>
      </c>
      <c r="D375" s="70" t="s">
        <v>85</v>
      </c>
      <c r="E375" s="71" t="s">
        <v>429</v>
      </c>
      <c r="F375" s="51" t="n">
        <v>4.99946132782691</v>
      </c>
      <c r="G375" s="51" t="n">
        <v>4.99674902470741</v>
      </c>
      <c r="H375" s="51" t="n">
        <v>5</v>
      </c>
      <c r="I375" s="51" t="n">
        <v>4.99825783972125</v>
      </c>
      <c r="J375" s="51" t="n">
        <v>4.99838362068966</v>
      </c>
      <c r="K375" s="51" t="n">
        <v>5.00051150895141</v>
      </c>
      <c r="L375" s="51" t="n">
        <v>5.00108754758021</v>
      </c>
      <c r="M375" s="51" t="n">
        <v>4.99547767100057</v>
      </c>
      <c r="N375" s="51" t="n">
        <v>5.00159404888417</v>
      </c>
      <c r="O375" s="51" t="n">
        <v>5.0009624639076</v>
      </c>
      <c r="P375" s="51" t="n">
        <v>4.99952198852772</v>
      </c>
      <c r="Q375" s="51" t="n">
        <v>5.00247647350173</v>
      </c>
      <c r="R375" s="51" t="n">
        <v>4.99729290741743</v>
      </c>
    </row>
    <row r="376" customFormat="false" ht="15.75" hidden="false" customHeight="false" outlineLevel="0" collapsed="false">
      <c r="B376" s="68"/>
      <c r="C376" s="69" t="n">
        <v>446</v>
      </c>
      <c r="D376" s="70" t="s">
        <v>117</v>
      </c>
      <c r="E376" s="71" t="s">
        <v>430</v>
      </c>
      <c r="F376" s="51" t="n">
        <v>5.11418837928206</v>
      </c>
      <c r="G376" s="51" t="n">
        <v>5.23317307692308</v>
      </c>
      <c r="H376" s="51" t="n">
        <v>4.96389050669773</v>
      </c>
      <c r="I376" s="51" t="n">
        <v>4.98452468680914</v>
      </c>
      <c r="J376" s="51" t="n">
        <v>5.19141449683322</v>
      </c>
      <c r="K376" s="51" t="n">
        <v>5.09042553191489</v>
      </c>
      <c r="L376" s="51" t="n">
        <v>5.21806346623271</v>
      </c>
      <c r="M376" s="51" t="n">
        <v>5.10205761316872</v>
      </c>
      <c r="N376" s="51" t="n">
        <v>5.05539358600583</v>
      </c>
      <c r="O376" s="51" t="n">
        <v>5.23702031602709</v>
      </c>
      <c r="P376" s="51" t="n">
        <v>5.15820642978003</v>
      </c>
      <c r="Q376" s="51" t="n">
        <v>5.13873295910184</v>
      </c>
      <c r="R376" s="51" t="n">
        <v>5.0495145631068</v>
      </c>
    </row>
    <row r="377" customFormat="false" ht="15.75" hidden="false" customHeight="false" outlineLevel="0" collapsed="false">
      <c r="B377" s="68"/>
      <c r="C377" s="69" t="n">
        <v>447</v>
      </c>
      <c r="D377" s="70" t="s">
        <v>117</v>
      </c>
      <c r="E377" s="71" t="s">
        <v>431</v>
      </c>
      <c r="F377" s="51" t="n">
        <v>5.06983119319002</v>
      </c>
      <c r="G377" s="51" t="n">
        <v>5.08417770849571</v>
      </c>
      <c r="H377" s="51" t="n">
        <v>5.01902748414376</v>
      </c>
      <c r="I377" s="51" t="n">
        <v>5.08079268292683</v>
      </c>
      <c r="J377" s="51" t="n">
        <v>4.98184818481848</v>
      </c>
      <c r="K377" s="51" t="n">
        <v>4.95159967186218</v>
      </c>
      <c r="L377" s="51" t="n">
        <v>5.05678793256433</v>
      </c>
      <c r="M377" s="51" t="n">
        <v>5.04245283018868</v>
      </c>
      <c r="N377" s="51" t="n">
        <v>5.24509803921569</v>
      </c>
      <c r="O377" s="51" t="n">
        <v>5.17449069973428</v>
      </c>
      <c r="P377" s="51" t="n">
        <v>5.17492416582407</v>
      </c>
      <c r="Q377" s="51" t="n">
        <v>5.0068233510235</v>
      </c>
      <c r="R377" s="51" t="n">
        <v>5.10857142857143</v>
      </c>
    </row>
    <row r="378" customFormat="false" ht="15.75" hidden="false" customHeight="false" outlineLevel="0" collapsed="false">
      <c r="B378" s="68"/>
      <c r="C378" s="69" t="n">
        <v>478</v>
      </c>
      <c r="D378" s="70" t="s">
        <v>117</v>
      </c>
      <c r="E378" s="71" t="s">
        <v>432</v>
      </c>
      <c r="F378" s="51" t="n">
        <v>5.15507743477809</v>
      </c>
      <c r="G378" s="51" t="n">
        <v>5.14959723820483</v>
      </c>
      <c r="H378" s="51" t="n">
        <v>5.16279069767442</v>
      </c>
      <c r="I378" s="51" t="n">
        <v>5.14438502673797</v>
      </c>
      <c r="J378" s="51" t="n">
        <v>5.24895688456189</v>
      </c>
      <c r="K378" s="51" t="n">
        <v>5.13609467455621</v>
      </c>
      <c r="L378" s="51" t="n">
        <v>5.12664907651715</v>
      </c>
      <c r="M378" s="51" t="n">
        <v>5.15094339622642</v>
      </c>
      <c r="N378" s="51" t="n">
        <v>5.16037735849057</v>
      </c>
      <c r="O378" s="51" t="n">
        <v>5.16529894490035</v>
      </c>
      <c r="P378" s="51" t="n">
        <v>5.16536458333333</v>
      </c>
      <c r="Q378" s="51" t="n">
        <v>5.12040557667934</v>
      </c>
      <c r="R378" s="51" t="n">
        <v>5.13498622589532</v>
      </c>
    </row>
    <row r="379" customFormat="false" ht="15.75" hidden="false" customHeight="false" outlineLevel="0" collapsed="false">
      <c r="B379" s="68"/>
      <c r="C379" s="69" t="n">
        <v>479</v>
      </c>
      <c r="D379" s="70" t="s">
        <v>117</v>
      </c>
      <c r="E379" s="71" t="s">
        <v>433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</row>
    <row r="380" customFormat="false" ht="15.75" hidden="false" customHeight="false" outlineLevel="0" collapsed="false">
      <c r="B380" s="68"/>
      <c r="C380" s="69" t="n">
        <v>480</v>
      </c>
      <c r="D380" s="70" t="s">
        <v>117</v>
      </c>
      <c r="E380" s="71" t="s">
        <v>434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</row>
    <row r="381" customFormat="false" ht="15.75" hidden="false" customHeight="false" outlineLevel="0" collapsed="false">
      <c r="B381" s="68"/>
      <c r="C381" s="69" t="n">
        <v>481</v>
      </c>
      <c r="D381" s="70" t="s">
        <v>117</v>
      </c>
      <c r="E381" s="71" t="s">
        <v>435</v>
      </c>
      <c r="F381" s="51" t="n">
        <v>5.01218317619689</v>
      </c>
      <c r="G381" s="51" t="n">
        <v>5.00763941940413</v>
      </c>
      <c r="H381" s="51" t="n">
        <v>5.24238410596027</v>
      </c>
      <c r="I381" s="51" t="n">
        <v>5.03932946486138</v>
      </c>
      <c r="J381" s="51" t="n">
        <v>5.11546252532073</v>
      </c>
      <c r="K381" s="51" t="n">
        <v>5.1228592702904</v>
      </c>
      <c r="L381" s="51" t="n">
        <v>4.92283464566929</v>
      </c>
      <c r="M381" s="51" t="n">
        <v>5.04407051282051</v>
      </c>
      <c r="N381" s="51" t="n">
        <v>5.26255707762557</v>
      </c>
      <c r="O381" s="51" t="n">
        <v>4.8625730994152</v>
      </c>
      <c r="P381" s="51" t="n">
        <v>4.90890125173853</v>
      </c>
      <c r="Q381" s="51" t="n">
        <v>4.7972582972583</v>
      </c>
      <c r="R381" s="51" t="n">
        <v>4.75268817204301</v>
      </c>
    </row>
    <row r="382" customFormat="false" ht="15.75" hidden="false" customHeight="false" outlineLevel="0" collapsed="false">
      <c r="B382" s="68"/>
      <c r="C382" s="69" t="n">
        <v>508</v>
      </c>
      <c r="D382" s="70" t="s">
        <v>117</v>
      </c>
      <c r="E382" s="71" t="s">
        <v>436</v>
      </c>
      <c r="F382" s="51" t="n">
        <v>4.42827123575527</v>
      </c>
      <c r="G382" s="51" t="n">
        <v>4.97160704145372</v>
      </c>
      <c r="H382" s="51" t="n">
        <v>4.5953196347032</v>
      </c>
      <c r="I382" s="51" t="n">
        <v>4.20951859956236</v>
      </c>
      <c r="J382" s="51" t="n">
        <v>4.27780763030629</v>
      </c>
      <c r="K382" s="51" t="n">
        <v>4.56415478615071</v>
      </c>
      <c r="L382" s="51" t="n">
        <v>4.51753940010168</v>
      </c>
      <c r="M382" s="51" t="n">
        <v>4.21137787056367</v>
      </c>
      <c r="N382" s="51" t="n">
        <v>4.38900908697534</v>
      </c>
      <c r="O382" s="51" t="n">
        <v>4.31202046035806</v>
      </c>
      <c r="P382" s="51" t="n">
        <v>4.70104025327906</v>
      </c>
      <c r="Q382" s="51" t="n">
        <v>4.31545741324921</v>
      </c>
      <c r="R382" s="51" t="n">
        <v>4.18839947666812</v>
      </c>
    </row>
    <row r="383" customFormat="false" ht="15.75" hidden="false" customHeight="false" outlineLevel="0" collapsed="false">
      <c r="B383" s="68"/>
      <c r="C383" s="69" t="n">
        <v>509</v>
      </c>
      <c r="D383" s="70" t="s">
        <v>117</v>
      </c>
      <c r="E383" s="71" t="s">
        <v>437</v>
      </c>
      <c r="F383" s="51" t="n">
        <v>4.70798947227551</v>
      </c>
      <c r="G383" s="51" t="n">
        <v>4.94559770937724</v>
      </c>
      <c r="H383" s="51" t="n">
        <v>4.90513000702741</v>
      </c>
      <c r="I383" s="51" t="n">
        <v>4.90944372574386</v>
      </c>
      <c r="J383" s="51" t="n">
        <v>5.06873977086743</v>
      </c>
      <c r="K383" s="51" t="n">
        <v>4.90065437239738</v>
      </c>
      <c r="L383" s="51" t="n">
        <v>4.61659192825112</v>
      </c>
      <c r="M383" s="51" t="n">
        <v>4.54076246334311</v>
      </c>
      <c r="N383" s="51" t="n">
        <v>4.62269503546099</v>
      </c>
      <c r="O383" s="51" t="n">
        <v>4.53204047217538</v>
      </c>
      <c r="P383" s="51" t="n">
        <v>4.62526139690506</v>
      </c>
      <c r="Q383" s="51" t="n">
        <v>4.69376805612877</v>
      </c>
      <c r="R383" s="51" t="n">
        <v>4.53392705682782</v>
      </c>
    </row>
    <row r="384" customFormat="false" ht="15.75" hidden="false" customHeight="false" outlineLevel="0" collapsed="false">
      <c r="B384" s="68"/>
      <c r="C384" s="69" t="n">
        <v>514</v>
      </c>
      <c r="D384" s="70" t="s">
        <v>117</v>
      </c>
      <c r="E384" s="71" t="s">
        <v>438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</row>
    <row r="385" customFormat="false" ht="15.75" hidden="false" customHeight="false" outlineLevel="0" collapsed="false">
      <c r="B385" s="68"/>
      <c r="C385" s="69" t="n">
        <v>19</v>
      </c>
      <c r="D385" s="70" t="s">
        <v>87</v>
      </c>
      <c r="E385" s="71" t="s">
        <v>439</v>
      </c>
      <c r="F385" s="51" t="n">
        <v>4.7281832433374</v>
      </c>
      <c r="G385" s="51" t="n">
        <v>4.64350453172205</v>
      </c>
      <c r="H385" s="51" t="n">
        <v>4.85570131180626</v>
      </c>
      <c r="I385" s="51" t="n">
        <v>4.82207207207207</v>
      </c>
      <c r="J385" s="51" t="n">
        <v>4.71713508612874</v>
      </c>
      <c r="K385" s="51" t="n">
        <v>4.68151658767773</v>
      </c>
      <c r="L385" s="51" t="n">
        <v>4.77316602316602</v>
      </c>
      <c r="M385" s="51" t="n">
        <v>4.78900112233446</v>
      </c>
      <c r="N385" s="51" t="n">
        <v>4.71491712707182</v>
      </c>
      <c r="O385" s="51" t="n">
        <v>4.77474747474748</v>
      </c>
      <c r="P385" s="51" t="n">
        <v>4.67293625914316</v>
      </c>
      <c r="Q385" s="51" t="n">
        <v>4.68891537544696</v>
      </c>
      <c r="R385" s="51" t="n">
        <v>4.59232613908873</v>
      </c>
    </row>
    <row r="386" customFormat="false" ht="15.75" hidden="false" customHeight="false" outlineLevel="0" collapsed="false">
      <c r="B386" s="68"/>
      <c r="C386" s="69" t="n">
        <v>20</v>
      </c>
      <c r="D386" s="70" t="s">
        <v>87</v>
      </c>
      <c r="E386" s="71" t="s">
        <v>440</v>
      </c>
      <c r="F386" s="51" t="n">
        <v>7.00954545454546</v>
      </c>
      <c r="G386" s="51" t="n">
        <v>5.63</v>
      </c>
      <c r="H386" s="51" t="n">
        <v>5.55</v>
      </c>
      <c r="I386" s="51" t="n">
        <v>6.22</v>
      </c>
      <c r="J386" s="51" t="n">
        <v>6.03</v>
      </c>
      <c r="K386" s="51" t="n">
        <v>7.05</v>
      </c>
      <c r="L386" s="51" t="n">
        <v>6.91</v>
      </c>
      <c r="M386" s="51" t="n">
        <v>5.8</v>
      </c>
      <c r="N386" s="51" t="n">
        <v>6.555</v>
      </c>
      <c r="O386" s="51" t="n">
        <v>7.085</v>
      </c>
      <c r="P386" s="51" t="n">
        <v>6.81</v>
      </c>
      <c r="Q386" s="51" t="n">
        <v>7.025</v>
      </c>
      <c r="R386" s="51" t="n">
        <v>0</v>
      </c>
    </row>
    <row r="387" customFormat="false" ht="15.75" hidden="false" customHeight="false" outlineLevel="0" collapsed="false">
      <c r="B387" s="68"/>
      <c r="C387" s="69" t="n">
        <v>23</v>
      </c>
      <c r="D387" s="70" t="s">
        <v>94</v>
      </c>
      <c r="E387" s="71" t="s">
        <v>441</v>
      </c>
      <c r="F387" s="51" t="n">
        <v>3.57040358744395</v>
      </c>
      <c r="G387" s="51" t="n">
        <v>4.44805194805195</v>
      </c>
      <c r="H387" s="51" t="n">
        <v>4.04255319148936</v>
      </c>
      <c r="I387" s="51" t="n">
        <v>3.3989898989899</v>
      </c>
      <c r="J387" s="51" t="n">
        <v>3.42934782608696</v>
      </c>
      <c r="K387" s="51" t="n">
        <v>3.30150753768844</v>
      </c>
      <c r="L387" s="51" t="n">
        <v>3.24736842105263</v>
      </c>
      <c r="M387" s="51" t="n">
        <v>3.405</v>
      </c>
      <c r="N387" s="51" t="n">
        <v>4.04368932038835</v>
      </c>
      <c r="O387" s="51" t="n">
        <v>3.29081632653061</v>
      </c>
      <c r="P387" s="51" t="n">
        <v>3.39459459459459</v>
      </c>
      <c r="Q387" s="51" t="n">
        <v>3.47093023255814</v>
      </c>
      <c r="R387" s="51" t="n">
        <v>3.5126582278481</v>
      </c>
    </row>
    <row r="388" customFormat="false" ht="15.75" hidden="false" customHeight="false" outlineLevel="0" collapsed="false">
      <c r="B388" s="61" t="s">
        <v>442</v>
      </c>
      <c r="C388" s="62"/>
      <c r="D388" s="63"/>
      <c r="E388" s="62"/>
      <c r="F388" s="64" t="n">
        <v>4.82995697061966</v>
      </c>
      <c r="G388" s="64" t="n">
        <v>4.90500620137558</v>
      </c>
      <c r="H388" s="64" t="n">
        <v>4.93854697070327</v>
      </c>
      <c r="I388" s="64" t="n">
        <v>3.98757793017456</v>
      </c>
      <c r="J388" s="64" t="n">
        <v>4.91900025690902</v>
      </c>
      <c r="K388" s="64" t="n">
        <v>4.96331492988092</v>
      </c>
      <c r="L388" s="64" t="n">
        <v>4.80005617977528</v>
      </c>
      <c r="M388" s="64" t="n">
        <v>4.79980509536405</v>
      </c>
      <c r="N388" s="64" t="n">
        <v>4.87965197757708</v>
      </c>
      <c r="O388" s="64" t="n">
        <v>5.0015328248841</v>
      </c>
      <c r="P388" s="64" t="n">
        <v>4.97738448292356</v>
      </c>
      <c r="Q388" s="64" t="n">
        <v>5.03100261353737</v>
      </c>
      <c r="R388" s="64" t="n">
        <v>4.93590142873827</v>
      </c>
    </row>
    <row r="389" customFormat="false" ht="15.75" hidden="false" customHeight="false" outlineLevel="0" collapsed="false">
      <c r="B389" s="68"/>
      <c r="C389" s="69" t="n">
        <v>527</v>
      </c>
      <c r="D389" s="70" t="s">
        <v>82</v>
      </c>
      <c r="E389" s="71" t="s">
        <v>443</v>
      </c>
      <c r="F389" s="51" t="n">
        <v>6.30306848969819</v>
      </c>
      <c r="G389" s="51" t="n">
        <v>6.22310177705977</v>
      </c>
      <c r="H389" s="51" t="n">
        <v>6.36189454322502</v>
      </c>
      <c r="I389" s="51" t="n">
        <v>6.084229390681</v>
      </c>
      <c r="J389" s="51" t="n">
        <v>6.15619335347432</v>
      </c>
      <c r="K389" s="51" t="n">
        <v>6.26791756382652</v>
      </c>
      <c r="L389" s="51" t="n">
        <v>6.28840671523598</v>
      </c>
      <c r="M389" s="51" t="n">
        <v>5.99623607347185</v>
      </c>
      <c r="N389" s="51" t="n">
        <v>6.25437226733292</v>
      </c>
      <c r="O389" s="51" t="n">
        <v>6.67229129662522</v>
      </c>
      <c r="P389" s="51" t="n">
        <v>6.79770423375075</v>
      </c>
      <c r="Q389" s="51" t="n">
        <v>6.39862345856037</v>
      </c>
      <c r="R389" s="51" t="n">
        <v>6.12384341637011</v>
      </c>
    </row>
    <row r="390" customFormat="false" ht="15.75" hidden="false" customHeight="false" outlineLevel="0" collapsed="false">
      <c r="B390" s="47"/>
      <c r="C390" s="48" t="n">
        <v>6</v>
      </c>
      <c r="D390" s="49" t="s">
        <v>82</v>
      </c>
      <c r="E390" s="50" t="s">
        <v>444</v>
      </c>
      <c r="F390" s="51" t="n">
        <v>4.13254116137704</v>
      </c>
      <c r="G390" s="51" t="n">
        <v>4.17392141756549</v>
      </c>
      <c r="H390" s="51" t="n">
        <v>4.03123317178245</v>
      </c>
      <c r="I390" s="51" t="n">
        <v>4.09749670619236</v>
      </c>
      <c r="J390" s="51" t="n">
        <v>4.06836301950806</v>
      </c>
      <c r="K390" s="51" t="n">
        <v>4.18173168411037</v>
      </c>
      <c r="L390" s="51" t="n">
        <v>4.07078711040676</v>
      </c>
      <c r="M390" s="51" t="n">
        <v>4.160546875</v>
      </c>
      <c r="N390" s="51" t="n">
        <v>4.2992583684105</v>
      </c>
      <c r="O390" s="51" t="n">
        <v>4.27308659719727</v>
      </c>
      <c r="P390" s="51" t="n">
        <v>4.17677707480461</v>
      </c>
      <c r="Q390" s="51" t="n">
        <v>4.1364042135333</v>
      </c>
      <c r="R390" s="51" t="n">
        <v>3.96181787464099</v>
      </c>
    </row>
    <row r="391" customFormat="false" ht="15.75" hidden="false" customHeight="false" outlineLevel="0" collapsed="false">
      <c r="B391" s="68"/>
      <c r="C391" s="69" t="n">
        <v>38</v>
      </c>
      <c r="D391" s="70" t="s">
        <v>100</v>
      </c>
      <c r="E391" s="71" t="s">
        <v>445</v>
      </c>
      <c r="F391" s="51" t="n">
        <v>5.44213827086755</v>
      </c>
      <c r="G391" s="51" t="n">
        <v>5.40237154150198</v>
      </c>
      <c r="H391" s="51" t="n">
        <v>5.3125</v>
      </c>
      <c r="I391" s="51" t="n">
        <v>5.53979238754325</v>
      </c>
      <c r="J391" s="51" t="n">
        <v>5.5031847133758</v>
      </c>
      <c r="K391" s="51" t="n">
        <v>5.72797676669894</v>
      </c>
      <c r="L391" s="51" t="n">
        <v>5.26972010178117</v>
      </c>
      <c r="M391" s="51" t="n">
        <v>5.31690821256039</v>
      </c>
      <c r="N391" s="51" t="n">
        <v>5.72647058823529</v>
      </c>
      <c r="O391" s="51" t="n">
        <v>5.5983379501385</v>
      </c>
      <c r="P391" s="51" t="n">
        <v>5.28300258843831</v>
      </c>
      <c r="Q391" s="51" t="n">
        <v>5.53321201091902</v>
      </c>
      <c r="R391" s="51" t="n">
        <v>5.15009380863039</v>
      </c>
    </row>
    <row r="392" customFormat="false" ht="15.75" hidden="false" customHeight="false" outlineLevel="0" collapsed="false">
      <c r="B392" s="68"/>
      <c r="C392" s="69" t="n">
        <v>408</v>
      </c>
      <c r="D392" s="70" t="s">
        <v>68</v>
      </c>
      <c r="E392" s="71" t="s">
        <v>446</v>
      </c>
      <c r="F392" s="51" t="n">
        <v>4.87064629401158</v>
      </c>
      <c r="G392" s="51" t="n">
        <v>4.79414951245937</v>
      </c>
      <c r="H392" s="51" t="n">
        <v>4.67371202113606</v>
      </c>
      <c r="I392" s="51" t="n">
        <v>4.76239366383104</v>
      </c>
      <c r="J392" s="51" t="n">
        <v>4.71818650180319</v>
      </c>
      <c r="K392" s="51" t="n">
        <v>5.73845108695652</v>
      </c>
      <c r="L392" s="51" t="n">
        <v>4.86702127659575</v>
      </c>
      <c r="M392" s="51" t="n">
        <v>4.94755244755245</v>
      </c>
      <c r="N392" s="51" t="n">
        <v>5.19174247725682</v>
      </c>
      <c r="O392" s="51" t="n">
        <v>4.76120536844771</v>
      </c>
      <c r="P392" s="51" t="n">
        <v>4.73882286361064</v>
      </c>
      <c r="Q392" s="51" t="n">
        <v>4.70288713910761</v>
      </c>
      <c r="R392" s="51" t="n">
        <v>4.81042365132582</v>
      </c>
    </row>
    <row r="393" customFormat="false" ht="15.75" hidden="false" customHeight="false" outlineLevel="0" collapsed="false">
      <c r="B393" s="68"/>
      <c r="C393" s="69" t="n">
        <v>504</v>
      </c>
      <c r="D393" s="70" t="s">
        <v>68</v>
      </c>
      <c r="E393" s="71" t="s">
        <v>447</v>
      </c>
      <c r="F393" s="51" t="n">
        <v>4.95280122793553</v>
      </c>
      <c r="G393" s="51" t="n">
        <v>5.05183199285076</v>
      </c>
      <c r="H393" s="51" t="n">
        <v>5.10641964670401</v>
      </c>
      <c r="I393" s="51" t="n">
        <v>4.97014925373134</v>
      </c>
      <c r="J393" s="51" t="n">
        <v>4.9009009009009</v>
      </c>
      <c r="K393" s="51" t="n">
        <v>4.88805570433851</v>
      </c>
      <c r="L393" s="51" t="n">
        <v>4.80486542443064</v>
      </c>
      <c r="M393" s="51" t="n">
        <v>4.92222222222222</v>
      </c>
      <c r="N393" s="51" t="n">
        <v>5.02104032729398</v>
      </c>
      <c r="O393" s="51" t="n">
        <v>5.00575916230367</v>
      </c>
      <c r="P393" s="51" t="n">
        <v>4.97118301314459</v>
      </c>
      <c r="Q393" s="51" t="n">
        <v>5.02541942043721</v>
      </c>
      <c r="R393" s="51" t="n">
        <v>4.7017259978425</v>
      </c>
    </row>
    <row r="394" customFormat="false" ht="15.75" hidden="false" customHeight="false" outlineLevel="0" collapsed="false">
      <c r="B394" s="68"/>
      <c r="C394" s="72" t="n">
        <v>10</v>
      </c>
      <c r="D394" s="73" t="s">
        <v>85</v>
      </c>
      <c r="E394" s="74" t="s">
        <v>448</v>
      </c>
      <c r="F394" s="51" t="n">
        <v>4.29034808339545</v>
      </c>
      <c r="G394" s="51" t="n">
        <v>4.38226221079692</v>
      </c>
      <c r="H394" s="51" t="n">
        <v>4.33063363506432</v>
      </c>
      <c r="I394" s="51" t="n">
        <v>4.30940943769426</v>
      </c>
      <c r="J394" s="51" t="n">
        <v>4.28553770086527</v>
      </c>
      <c r="K394" s="51" t="n">
        <v>4.26424050632911</v>
      </c>
      <c r="L394" s="51" t="n">
        <v>4.17329545454545</v>
      </c>
      <c r="M394" s="51" t="n">
        <v>4.10385064177363</v>
      </c>
      <c r="N394" s="51" t="n">
        <v>4.25425560659281</v>
      </c>
      <c r="O394" s="51" t="n">
        <v>4.3886662850601</v>
      </c>
      <c r="P394" s="51" t="n">
        <v>4.30641330166271</v>
      </c>
      <c r="Q394" s="51" t="n">
        <v>4.42544345898005</v>
      </c>
      <c r="R394" s="51" t="n">
        <v>4.25</v>
      </c>
    </row>
    <row r="395" customFormat="false" ht="15.75" hidden="false" customHeight="false" outlineLevel="0" collapsed="false">
      <c r="B395" s="68"/>
      <c r="C395" s="69" t="n">
        <v>16</v>
      </c>
      <c r="D395" s="70" t="s">
        <v>85</v>
      </c>
      <c r="E395" s="71" t="s">
        <v>449</v>
      </c>
      <c r="F395" s="51" t="n">
        <v>4.81786392246978</v>
      </c>
      <c r="G395" s="51" t="n">
        <v>4.9405346426623</v>
      </c>
      <c r="H395" s="51" t="n">
        <v>5.1358399029715</v>
      </c>
      <c r="I395" s="51" t="n">
        <v>4.97389558232932</v>
      </c>
      <c r="J395" s="51" t="n">
        <v>4.90122022080186</v>
      </c>
      <c r="K395" s="51" t="n">
        <v>4.83418043202033</v>
      </c>
      <c r="L395" s="51" t="n">
        <v>4.86806411837238</v>
      </c>
      <c r="M395" s="51" t="n">
        <v>4.71374527112232</v>
      </c>
      <c r="N395" s="51" t="n">
        <v>4.72732558139535</v>
      </c>
      <c r="O395" s="51" t="n">
        <v>4.74707259953162</v>
      </c>
      <c r="P395" s="51" t="n">
        <v>4.76987951807229</v>
      </c>
      <c r="Q395" s="51" t="n">
        <v>4.73573923166473</v>
      </c>
      <c r="R395" s="51" t="n">
        <v>4.48874783612233</v>
      </c>
    </row>
    <row r="396" customFormat="false" ht="15.75" hidden="false" customHeight="false" outlineLevel="0" collapsed="false">
      <c r="B396" s="68"/>
      <c r="C396" s="69" t="n">
        <v>18</v>
      </c>
      <c r="D396" s="70" t="s">
        <v>85</v>
      </c>
      <c r="E396" s="71" t="s">
        <v>45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</row>
    <row r="397" customFormat="false" ht="15.75" hidden="false" customHeight="false" outlineLevel="0" collapsed="false">
      <c r="B397" s="68"/>
      <c r="C397" s="69" t="n">
        <v>21</v>
      </c>
      <c r="D397" s="70" t="s">
        <v>85</v>
      </c>
      <c r="E397" s="71" t="s">
        <v>451</v>
      </c>
      <c r="F397" s="51" t="n">
        <v>4.93272391372154</v>
      </c>
      <c r="G397" s="51" t="n">
        <v>4.94830461367426</v>
      </c>
      <c r="H397" s="51" t="n">
        <v>4.94816901408451</v>
      </c>
      <c r="I397" s="51" t="n">
        <v>4.94822190611664</v>
      </c>
      <c r="J397" s="51" t="n">
        <v>4.85193508114856</v>
      </c>
      <c r="K397" s="51" t="n">
        <v>4.88065254722381</v>
      </c>
      <c r="L397" s="51" t="n">
        <v>4.84297752808989</v>
      </c>
      <c r="M397" s="51" t="n">
        <v>4.91011984021305</v>
      </c>
      <c r="N397" s="51" t="n">
        <v>5.1186496230744</v>
      </c>
      <c r="O397" s="51" t="n">
        <v>5.0199821055771</v>
      </c>
      <c r="P397" s="51" t="n">
        <v>4.95360824742268</v>
      </c>
      <c r="Q397" s="51" t="n">
        <v>4.93646864686469</v>
      </c>
      <c r="R397" s="51" t="n">
        <v>4.87330567081604</v>
      </c>
    </row>
    <row r="398" customFormat="false" ht="15.75" hidden="false" customHeight="false" outlineLevel="0" collapsed="false">
      <c r="B398" s="68"/>
      <c r="C398" s="69" t="n">
        <v>407</v>
      </c>
      <c r="D398" s="70" t="s">
        <v>85</v>
      </c>
      <c r="E398" s="71" t="s">
        <v>452</v>
      </c>
      <c r="F398" s="51" t="n">
        <v>4.96799210377891</v>
      </c>
      <c r="G398" s="51" t="n">
        <v>5.00653819683414</v>
      </c>
      <c r="H398" s="51" t="n">
        <v>5.18075509522219</v>
      </c>
      <c r="I398" s="51" t="n">
        <v>4.96005606166783</v>
      </c>
      <c r="J398" s="51" t="n">
        <v>4.93793732887131</v>
      </c>
      <c r="K398" s="51" t="n">
        <v>4.84852459016393</v>
      </c>
      <c r="L398" s="51" t="n">
        <v>4.89944134078212</v>
      </c>
      <c r="M398" s="51" t="n">
        <v>4.82247437774524</v>
      </c>
      <c r="N398" s="51" t="n">
        <v>4.98756400877835</v>
      </c>
      <c r="O398" s="51" t="n">
        <v>5.00169491525424</v>
      </c>
      <c r="P398" s="51" t="n">
        <v>5.00032819166393</v>
      </c>
      <c r="Q398" s="51" t="n">
        <v>5.02825040128411</v>
      </c>
      <c r="R398" s="51" t="n">
        <v>4.93101092896175</v>
      </c>
    </row>
    <row r="399" customFormat="false" ht="15.75" hidden="false" customHeight="false" outlineLevel="0" collapsed="false">
      <c r="B399" s="68"/>
      <c r="C399" s="69" t="n">
        <v>411</v>
      </c>
      <c r="D399" s="70" t="s">
        <v>85</v>
      </c>
      <c r="E399" s="71" t="s">
        <v>453</v>
      </c>
      <c r="F399" s="51" t="n">
        <v>4.64574809592749</v>
      </c>
      <c r="G399" s="51" t="n">
        <v>4.89957805907173</v>
      </c>
      <c r="H399" s="51" t="n">
        <v>4.84633204633205</v>
      </c>
      <c r="I399" s="51" t="n">
        <v>4.88747007182761</v>
      </c>
      <c r="J399" s="51" t="n">
        <v>4.8604118993135</v>
      </c>
      <c r="K399" s="51" t="n">
        <v>4.75363372093023</v>
      </c>
      <c r="L399" s="51" t="n">
        <v>4.5003335557038</v>
      </c>
      <c r="M399" s="51" t="n">
        <v>4.46123417721519</v>
      </c>
      <c r="N399" s="51" t="n">
        <v>4.20072202166065</v>
      </c>
      <c r="O399" s="51" t="n">
        <v>4.74314024390244</v>
      </c>
      <c r="P399" s="51" t="n">
        <v>4.52857142857143</v>
      </c>
      <c r="Q399" s="51" t="n">
        <v>4.45907738095238</v>
      </c>
      <c r="R399" s="51" t="n">
        <v>4.68567141785446</v>
      </c>
    </row>
    <row r="400" customFormat="false" ht="15.75" hidden="false" customHeight="false" outlineLevel="0" collapsed="false">
      <c r="B400" s="68"/>
      <c r="C400" s="69" t="n">
        <v>436</v>
      </c>
      <c r="D400" s="70" t="s">
        <v>85</v>
      </c>
      <c r="E400" s="71" t="s">
        <v>321</v>
      </c>
      <c r="F400" s="51" t="n">
        <v>4.68454148471616</v>
      </c>
      <c r="G400" s="51" t="n">
        <v>4.86111111111111</v>
      </c>
      <c r="H400" s="51" t="n">
        <v>4.73977695167286</v>
      </c>
      <c r="I400" s="51" t="n">
        <v>4.78543307086614</v>
      </c>
      <c r="J400" s="51" t="n">
        <v>4.32703213610586</v>
      </c>
      <c r="K400" s="51" t="n">
        <v>4.53252032520325</v>
      </c>
      <c r="L400" s="51" t="n">
        <v>4.48627450980392</v>
      </c>
      <c r="M400" s="51" t="n">
        <v>4.55079006772009</v>
      </c>
      <c r="N400" s="51" t="n">
        <v>4.96907216494845</v>
      </c>
      <c r="O400" s="51" t="n">
        <v>4.34065934065934</v>
      </c>
      <c r="P400" s="51" t="n">
        <v>4.62813102119461</v>
      </c>
      <c r="Q400" s="51" t="n">
        <v>4.92821782178218</v>
      </c>
      <c r="R400" s="51" t="n">
        <v>5.39210526315789</v>
      </c>
    </row>
    <row r="401" customFormat="false" ht="15.75" hidden="false" customHeight="false" outlineLevel="0" collapsed="false">
      <c r="B401" s="68"/>
      <c r="C401" s="69" t="n">
        <v>525</v>
      </c>
      <c r="D401" s="70" t="s">
        <v>85</v>
      </c>
      <c r="E401" s="71" t="s">
        <v>443</v>
      </c>
      <c r="F401" s="51" t="n">
        <v>4.54605057333678</v>
      </c>
      <c r="G401" s="51" t="n">
        <v>4.87210330797806</v>
      </c>
      <c r="H401" s="51" t="n">
        <v>4.52763262074426</v>
      </c>
      <c r="I401" s="51" t="n">
        <v>3.21957156767283</v>
      </c>
      <c r="J401" s="51" t="n">
        <v>5.11706454465075</v>
      </c>
      <c r="K401" s="51" t="n">
        <v>4.58645161290323</v>
      </c>
      <c r="L401" s="51" t="n">
        <v>4.18897024458638</v>
      </c>
      <c r="M401" s="51" t="n">
        <v>4.39279034177861</v>
      </c>
      <c r="N401" s="51" t="n">
        <v>4.32673421667966</v>
      </c>
      <c r="O401" s="51" t="n">
        <v>4.64427779589175</v>
      </c>
      <c r="P401" s="51" t="n">
        <v>4.4827530625403</v>
      </c>
      <c r="Q401" s="51" t="n">
        <v>5.45383693045564</v>
      </c>
      <c r="R401" s="51" t="n">
        <v>5.56797638812027</v>
      </c>
    </row>
    <row r="402" customFormat="false" ht="15.75" hidden="false" customHeight="false" outlineLevel="0" collapsed="false">
      <c r="B402" s="68"/>
      <c r="C402" s="69" t="n">
        <v>806</v>
      </c>
      <c r="D402" s="70" t="s">
        <v>85</v>
      </c>
      <c r="E402" s="71" t="s">
        <v>454</v>
      </c>
      <c r="F402" s="51" t="n">
        <v>3.73482795434015</v>
      </c>
      <c r="G402" s="51" t="n">
        <v>4.25194911776775</v>
      </c>
      <c r="H402" s="51" t="n">
        <v>5.1784107946027</v>
      </c>
      <c r="I402" s="51" t="n">
        <v>1.09884941630973</v>
      </c>
      <c r="J402" s="51" t="n">
        <v>5.4975908891809</v>
      </c>
      <c r="K402" s="51" t="n">
        <v>5.66137828458106</v>
      </c>
      <c r="L402" s="51" t="n">
        <v>5.02917046490428</v>
      </c>
      <c r="M402" s="51" t="n">
        <v>4.82988505747126</v>
      </c>
      <c r="N402" s="51" t="n">
        <v>4.67162329615861</v>
      </c>
      <c r="O402" s="51" t="n">
        <v>5.03235172127748</v>
      </c>
      <c r="P402" s="51" t="n">
        <v>5.03032891926527</v>
      </c>
      <c r="Q402" s="51" t="n">
        <v>5.04138851802403</v>
      </c>
      <c r="R402" s="51" t="n">
        <v>5.04196471149261</v>
      </c>
    </row>
    <row r="403" customFormat="false" ht="15.75" hidden="false" customHeight="false" outlineLevel="0" collapsed="false">
      <c r="B403" s="68"/>
      <c r="C403" s="69" t="n">
        <v>807</v>
      </c>
      <c r="D403" s="70" t="s">
        <v>85</v>
      </c>
      <c r="E403" s="71" t="s">
        <v>455</v>
      </c>
      <c r="F403" s="51" t="n">
        <v>4.7602593383924</v>
      </c>
      <c r="G403" s="51" t="n">
        <v>4.7685873605948</v>
      </c>
      <c r="H403" s="51" t="n">
        <v>4.77964676198486</v>
      </c>
      <c r="I403" s="51" t="n">
        <v>4.6142001710864</v>
      </c>
      <c r="J403" s="51" t="n">
        <v>4.78834080717489</v>
      </c>
      <c r="K403" s="51" t="n">
        <v>4.76707530647986</v>
      </c>
      <c r="L403" s="51" t="n">
        <v>4.77022375215146</v>
      </c>
      <c r="M403" s="51" t="n">
        <v>4.77899543378995</v>
      </c>
      <c r="N403" s="51" t="n">
        <v>4.77696674776967</v>
      </c>
      <c r="O403" s="51" t="n">
        <v>4.76694915254237</v>
      </c>
      <c r="P403" s="51" t="n">
        <v>4.76846846846847</v>
      </c>
      <c r="Q403" s="51" t="n">
        <v>4.76401446654611</v>
      </c>
      <c r="R403" s="51" t="n">
        <v>4.78614457831325</v>
      </c>
    </row>
    <row r="404" customFormat="false" ht="15.75" hidden="false" customHeight="false" outlineLevel="0" collapsed="false">
      <c r="B404" s="68"/>
      <c r="C404" s="69" t="n">
        <v>809</v>
      </c>
      <c r="D404" s="70" t="s">
        <v>85</v>
      </c>
      <c r="E404" s="71" t="s">
        <v>456</v>
      </c>
      <c r="F404" s="51" t="n">
        <v>4.20512728447812</v>
      </c>
      <c r="G404" s="51" t="n">
        <v>4.40859030837004</v>
      </c>
      <c r="H404" s="51" t="n">
        <v>4.6475791433892</v>
      </c>
      <c r="I404" s="51" t="n">
        <v>4.06941522928061</v>
      </c>
      <c r="J404" s="51" t="n">
        <v>3.94666666666667</v>
      </c>
      <c r="K404" s="51" t="n">
        <v>4.01208837015423</v>
      </c>
      <c r="L404" s="51" t="n">
        <v>4.18495575221239</v>
      </c>
      <c r="M404" s="51" t="n">
        <v>4.26947105372761</v>
      </c>
      <c r="N404" s="51" t="n">
        <v>4.34411645774363</v>
      </c>
      <c r="O404" s="51" t="n">
        <v>4.13062880324544</v>
      </c>
      <c r="P404" s="51" t="n">
        <v>4.30560271646859</v>
      </c>
      <c r="Q404" s="51" t="n">
        <v>4.42750439367311</v>
      </c>
      <c r="R404" s="51" t="n">
        <v>3.83185483870968</v>
      </c>
    </row>
    <row r="405" customFormat="false" ht="15.75" hidden="false" customHeight="false" outlineLevel="0" collapsed="false">
      <c r="B405" s="68"/>
      <c r="C405" s="69" t="n">
        <v>856</v>
      </c>
      <c r="D405" s="70" t="s">
        <v>85</v>
      </c>
      <c r="E405" s="71" t="s">
        <v>457</v>
      </c>
      <c r="F405" s="51" t="n">
        <v>4.51833568406206</v>
      </c>
      <c r="G405" s="51" t="n">
        <v>4.45518358531318</v>
      </c>
      <c r="H405" s="51" t="n">
        <v>4.49703752468729</v>
      </c>
      <c r="I405" s="51" t="n">
        <v>4.5107620709715</v>
      </c>
      <c r="J405" s="51" t="n">
        <v>4.50932338838572</v>
      </c>
      <c r="K405" s="51" t="n">
        <v>4.47564169722368</v>
      </c>
      <c r="L405" s="51" t="n">
        <v>4.47595078299776</v>
      </c>
      <c r="M405" s="51" t="n">
        <v>4.4931113662457</v>
      </c>
      <c r="N405" s="51" t="n">
        <v>4.47880041365047</v>
      </c>
      <c r="O405" s="51" t="n">
        <v>4.70252469813392</v>
      </c>
      <c r="P405" s="51" t="n">
        <v>4.63487016428193</v>
      </c>
      <c r="Q405" s="51" t="n">
        <v>4.48433734939759</v>
      </c>
      <c r="R405" s="51" t="n">
        <v>4.49135169762972</v>
      </c>
    </row>
    <row r="406" customFormat="false" ht="15.75" hidden="false" customHeight="false" outlineLevel="0" collapsed="false">
      <c r="B406" s="68"/>
      <c r="C406" s="69" t="n">
        <v>857</v>
      </c>
      <c r="D406" s="70" t="s">
        <v>85</v>
      </c>
      <c r="E406" s="71" t="s">
        <v>458</v>
      </c>
      <c r="F406" s="51" t="n">
        <v>5.31995382758802</v>
      </c>
      <c r="G406" s="51" t="n">
        <v>5.39779965257672</v>
      </c>
      <c r="H406" s="51" t="n">
        <v>5.39402642159678</v>
      </c>
      <c r="I406" s="51" t="n">
        <v>5.42961165048544</v>
      </c>
      <c r="J406" s="51" t="n">
        <v>5.52191235059761</v>
      </c>
      <c r="K406" s="51" t="n">
        <v>5.27272727272727</v>
      </c>
      <c r="L406" s="51" t="n">
        <v>5.29211229946524</v>
      </c>
      <c r="M406" s="51" t="n">
        <v>5.29029905178702</v>
      </c>
      <c r="N406" s="51" t="n">
        <v>5.31874229346486</v>
      </c>
      <c r="O406" s="51" t="n">
        <v>5.33992583436341</v>
      </c>
      <c r="P406" s="51" t="n">
        <v>5.37572627501614</v>
      </c>
      <c r="Q406" s="51" t="n">
        <v>4.97448359659781</v>
      </c>
      <c r="R406" s="51" t="n">
        <v>5.22657342657343</v>
      </c>
    </row>
    <row r="407" customFormat="false" ht="15.75" hidden="false" customHeight="false" outlineLevel="0" collapsed="false">
      <c r="B407" s="68"/>
      <c r="C407" s="69" t="n">
        <v>476</v>
      </c>
      <c r="D407" s="70" t="s">
        <v>117</v>
      </c>
      <c r="E407" s="71" t="s">
        <v>459</v>
      </c>
      <c r="F407" s="51" t="n">
        <v>5.14560975609756</v>
      </c>
      <c r="G407" s="51" t="n">
        <v>4.8728323699422</v>
      </c>
      <c r="H407" s="51" t="n">
        <v>4.79237844940867</v>
      </c>
      <c r="I407" s="51" t="n">
        <v>5.26646248085758</v>
      </c>
      <c r="J407" s="51" t="n">
        <v>5.18020679468242</v>
      </c>
      <c r="K407" s="51" t="n">
        <v>5.27492447129909</v>
      </c>
      <c r="L407" s="51" t="n">
        <v>5.14751773049645</v>
      </c>
      <c r="M407" s="51" t="n">
        <v>5.28257686676428</v>
      </c>
      <c r="N407" s="51" t="n">
        <v>5.18528995756719</v>
      </c>
      <c r="O407" s="51" t="n">
        <v>5.17246175243394</v>
      </c>
      <c r="P407" s="51" t="n">
        <v>5.21677215189873</v>
      </c>
      <c r="Q407" s="51" t="n">
        <v>5.20142857142857</v>
      </c>
      <c r="R407" s="51" t="n">
        <v>5.21674876847291</v>
      </c>
    </row>
    <row r="408" customFormat="false" ht="15.75" hidden="false" customHeight="false" outlineLevel="0" collapsed="false">
      <c r="B408" s="68"/>
      <c r="C408" s="69" t="n">
        <v>477</v>
      </c>
      <c r="D408" s="70" t="s">
        <v>117</v>
      </c>
      <c r="E408" s="71" t="s">
        <v>460</v>
      </c>
      <c r="F408" s="51" t="n">
        <v>5.20528830837846</v>
      </c>
      <c r="G408" s="51" t="n">
        <v>5.23587570621469</v>
      </c>
      <c r="H408" s="51" t="n">
        <v>5.2383808095952</v>
      </c>
      <c r="I408" s="51" t="n">
        <v>5.21152263374486</v>
      </c>
      <c r="J408" s="51" t="n">
        <v>5.23850350740452</v>
      </c>
      <c r="K408" s="51" t="n">
        <v>5.24089219330855</v>
      </c>
      <c r="L408" s="51" t="n">
        <v>5.25846833578792</v>
      </c>
      <c r="M408" s="51" t="n">
        <v>5.18509615384615</v>
      </c>
      <c r="N408" s="51" t="n">
        <v>4.91191335740072</v>
      </c>
      <c r="O408" s="51" t="n">
        <v>5.24701492537314</v>
      </c>
      <c r="P408" s="51" t="n">
        <v>5.25525040387722</v>
      </c>
      <c r="Q408" s="51" t="n">
        <v>5.24156862745098</v>
      </c>
      <c r="R408" s="51" t="n">
        <v>5.21303656597774</v>
      </c>
    </row>
    <row r="409" customFormat="false" ht="15.75" hidden="false" customHeight="false" outlineLevel="0" collapsed="false">
      <c r="B409" s="68"/>
      <c r="C409" s="69" t="n">
        <v>500</v>
      </c>
      <c r="D409" s="70" t="s">
        <v>117</v>
      </c>
      <c r="E409" s="71" t="s">
        <v>461</v>
      </c>
      <c r="F409" s="51" t="n">
        <v>4.97186576529167</v>
      </c>
      <c r="G409" s="51" t="n">
        <v>5.03150625809236</v>
      </c>
      <c r="H409" s="51" t="n">
        <v>4.9965811965812</v>
      </c>
      <c r="I409" s="51" t="n">
        <v>4.92023928215354</v>
      </c>
      <c r="J409" s="51" t="n">
        <v>4.84821821381434</v>
      </c>
      <c r="K409" s="51" t="n">
        <v>4.90375123395854</v>
      </c>
      <c r="L409" s="51" t="n">
        <v>4.90506329113924</v>
      </c>
      <c r="M409" s="51" t="n">
        <v>4.96201844818231</v>
      </c>
      <c r="N409" s="51" t="n">
        <v>5.00882200311365</v>
      </c>
      <c r="O409" s="51" t="n">
        <v>5.00441609421001</v>
      </c>
      <c r="P409" s="51" t="n">
        <v>5.02533692722372</v>
      </c>
      <c r="Q409" s="51" t="n">
        <v>5.01346332404828</v>
      </c>
      <c r="R409" s="51" t="n">
        <v>5.05508021390374</v>
      </c>
    </row>
    <row r="410" customFormat="false" ht="15.75" hidden="false" customHeight="false" outlineLevel="0" collapsed="false">
      <c r="B410" s="68"/>
      <c r="C410" s="69" t="n">
        <v>808</v>
      </c>
      <c r="D410" s="70" t="s">
        <v>462</v>
      </c>
      <c r="E410" s="71" t="s">
        <v>463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</row>
    <row r="411" customFormat="false" ht="15.75" hidden="false" customHeight="false" outlineLevel="0" collapsed="false">
      <c r="B411" s="68"/>
      <c r="C411" s="69" t="n">
        <v>39</v>
      </c>
      <c r="D411" s="70" t="s">
        <v>87</v>
      </c>
      <c r="E411" s="71" t="s">
        <v>464</v>
      </c>
      <c r="F411" s="51" t="n">
        <v>5.52331730769231</v>
      </c>
      <c r="G411" s="51" t="n">
        <v>5.328125</v>
      </c>
      <c r="H411" s="51" t="n">
        <v>5.44972067039106</v>
      </c>
      <c r="I411" s="51" t="n">
        <v>5.41666666666667</v>
      </c>
      <c r="J411" s="51" t="n">
        <v>5.30163043478261</v>
      </c>
      <c r="K411" s="51" t="n">
        <v>5.55952380952381</v>
      </c>
      <c r="L411" s="51" t="n">
        <v>5.62987012987013</v>
      </c>
      <c r="M411" s="51" t="n">
        <v>5.28333333333333</v>
      </c>
      <c r="N411" s="51" t="n">
        <v>5.778125</v>
      </c>
      <c r="O411" s="51" t="n">
        <v>6.05555555555556</v>
      </c>
      <c r="P411" s="51" t="n">
        <v>5.78125</v>
      </c>
      <c r="Q411" s="51" t="n">
        <v>5.54166666666667</v>
      </c>
      <c r="R411" s="51" t="n">
        <v>5.32303370786517</v>
      </c>
    </row>
    <row r="412" customFormat="false" ht="15.75" hidden="false" customHeight="false" outlineLevel="0" collapsed="false">
      <c r="B412" s="68"/>
      <c r="C412" s="69" t="n">
        <v>498</v>
      </c>
      <c r="D412" s="70" t="s">
        <v>87</v>
      </c>
      <c r="E412" s="71" t="s">
        <v>465</v>
      </c>
      <c r="F412" s="51" t="n">
        <v>3.91559953434226</v>
      </c>
      <c r="G412" s="51" t="n">
        <v>3.7005076142132</v>
      </c>
      <c r="H412" s="51" t="n">
        <v>3.89763779527559</v>
      </c>
      <c r="I412" s="51" t="n">
        <v>3.49212598425197</v>
      </c>
      <c r="J412" s="51" t="n">
        <v>3.45533769063181</v>
      </c>
      <c r="K412" s="51" t="n">
        <v>3.93948126801153</v>
      </c>
      <c r="L412" s="51" t="n">
        <v>3.90018148820327</v>
      </c>
      <c r="M412" s="51" t="n">
        <v>3.26283987915408</v>
      </c>
      <c r="N412" s="51" t="n">
        <v>2.95982142857143</v>
      </c>
      <c r="O412" s="51" t="n">
        <v>4.72203389830509</v>
      </c>
      <c r="P412" s="51" t="n">
        <v>4.4769647696477</v>
      </c>
      <c r="Q412" s="51" t="n">
        <v>4.77351247600768</v>
      </c>
      <c r="R412" s="51" t="n">
        <v>4.80169971671388</v>
      </c>
    </row>
    <row r="413" customFormat="false" ht="15.75" hidden="false" customHeight="false" outlineLevel="0" collapsed="false">
      <c r="B413" s="68"/>
      <c r="C413" s="69" t="n">
        <v>450</v>
      </c>
      <c r="D413" s="70" t="s">
        <v>72</v>
      </c>
      <c r="E413" s="71" t="s">
        <v>466</v>
      </c>
      <c r="F413" s="51" t="n">
        <v>5.03207907057396</v>
      </c>
      <c r="G413" s="51" t="n">
        <v>3.78976486860304</v>
      </c>
      <c r="H413" s="51" t="n">
        <v>5.42857142857143</v>
      </c>
      <c r="I413" s="51" t="n">
        <v>5.20760233918129</v>
      </c>
      <c r="J413" s="51" t="n">
        <v>5.28216704288939</v>
      </c>
      <c r="K413" s="51" t="n">
        <v>5.36460554371002</v>
      </c>
      <c r="L413" s="51" t="n">
        <v>5.39953271028037</v>
      </c>
      <c r="M413" s="51" t="n">
        <v>3.91587301587302</v>
      </c>
      <c r="N413" s="51" t="n">
        <v>5.28456913827655</v>
      </c>
      <c r="O413" s="51" t="n">
        <v>5.33267326732673</v>
      </c>
      <c r="P413" s="51" t="n">
        <v>5.43859649122807</v>
      </c>
      <c r="Q413" s="51" t="n">
        <v>5.49510763209393</v>
      </c>
      <c r="R413" s="51" t="n">
        <v>5.70644391408115</v>
      </c>
    </row>
    <row r="414" customFormat="false" ht="15.75" hidden="false" customHeight="false" outlineLevel="0" collapsed="false">
      <c r="B414" s="68"/>
      <c r="C414" s="69" t="n">
        <v>41</v>
      </c>
      <c r="D414" s="70" t="s">
        <v>94</v>
      </c>
      <c r="E414" s="71" t="s">
        <v>459</v>
      </c>
      <c r="F414" s="51" t="n">
        <v>4.08398950131234</v>
      </c>
      <c r="G414" s="51" t="n">
        <v>5.90322580645161</v>
      </c>
      <c r="H414" s="51" t="n">
        <v>5.18181818181818</v>
      </c>
      <c r="I414" s="51" t="n">
        <v>5.08888888888889</v>
      </c>
      <c r="J414" s="51" t="n">
        <v>5.25</v>
      </c>
      <c r="K414" s="51" t="n">
        <v>5.26086956521739</v>
      </c>
      <c r="L414" s="51" t="n">
        <v>4.13333333333333</v>
      </c>
      <c r="M414" s="51" t="n">
        <v>4.46153846153846</v>
      </c>
      <c r="N414" s="51" t="n">
        <v>3.6</v>
      </c>
      <c r="O414" s="51" t="n">
        <v>2.9</v>
      </c>
      <c r="P414" s="51" t="n">
        <v>2.5</v>
      </c>
      <c r="Q414" s="51" t="n">
        <v>2.36666666666667</v>
      </c>
      <c r="R414" s="51" t="n">
        <v>1.76190476190476</v>
      </c>
    </row>
    <row r="415" customFormat="false" ht="15.75" hidden="false" customHeight="false" outlineLevel="0" collapsed="false">
      <c r="B415" s="68"/>
      <c r="C415" s="69" t="n">
        <v>42</v>
      </c>
      <c r="D415" s="70" t="s">
        <v>94</v>
      </c>
      <c r="E415" s="71" t="s">
        <v>467</v>
      </c>
      <c r="F415" s="51" t="n">
        <v>5.31888544891641</v>
      </c>
      <c r="G415" s="51" t="n">
        <v>5.52380952380952</v>
      </c>
      <c r="H415" s="51" t="n">
        <v>5.26</v>
      </c>
      <c r="I415" s="51" t="n">
        <v>5.08510638297872</v>
      </c>
      <c r="J415" s="51" t="n">
        <v>5.11538461538462</v>
      </c>
      <c r="K415" s="51" t="n">
        <v>6.04166666666667</v>
      </c>
      <c r="L415" s="51" t="n">
        <v>5.68181818181818</v>
      </c>
      <c r="M415" s="51" t="n">
        <v>4.95454545454545</v>
      </c>
      <c r="N415" s="51" t="n">
        <v>6.5</v>
      </c>
      <c r="O415" s="51" t="n">
        <v>6.83333333333333</v>
      </c>
      <c r="P415" s="51" t="n">
        <v>3.5</v>
      </c>
      <c r="Q415" s="51" t="n">
        <v>4.83333333333333</v>
      </c>
      <c r="R415" s="51" t="n">
        <v>4.58333333333333</v>
      </c>
    </row>
    <row r="416" customFormat="false" ht="15.75" hidden="false" customHeight="false" outlineLevel="0" collapsed="false">
      <c r="B416" s="61" t="s">
        <v>468</v>
      </c>
      <c r="C416" s="62"/>
      <c r="D416" s="63"/>
      <c r="E416" s="62"/>
      <c r="F416" s="64" t="n">
        <v>4.58250976099923</v>
      </c>
      <c r="G416" s="64" t="n">
        <v>4.41714713180558</v>
      </c>
      <c r="H416" s="64" t="n">
        <v>4.37986506583482</v>
      </c>
      <c r="I416" s="64" t="n">
        <v>4.41463978379916</v>
      </c>
      <c r="J416" s="64" t="n">
        <v>4.57541491559228</v>
      </c>
      <c r="K416" s="64" t="n">
        <v>4.59315485907063</v>
      </c>
      <c r="L416" s="64" t="n">
        <v>4.66613891244935</v>
      </c>
      <c r="M416" s="64" t="n">
        <v>4.55789027258357</v>
      </c>
      <c r="N416" s="64" t="n">
        <v>4.69038898249213</v>
      </c>
      <c r="O416" s="64" t="n">
        <v>4.73990846271202</v>
      </c>
      <c r="P416" s="64" t="n">
        <v>4.74086800627474</v>
      </c>
      <c r="Q416" s="64" t="n">
        <v>4.63276494316098</v>
      </c>
      <c r="R416" s="64" t="n">
        <v>4.59122755943717</v>
      </c>
    </row>
    <row r="417" customFormat="false" ht="15.75" hidden="false" customHeight="false" outlineLevel="0" collapsed="false">
      <c r="B417" s="68"/>
      <c r="C417" s="69" t="n">
        <v>528</v>
      </c>
      <c r="D417" s="70" t="s">
        <v>82</v>
      </c>
      <c r="E417" s="71" t="s">
        <v>469</v>
      </c>
      <c r="F417" s="51" t="n">
        <v>3.91769559308872</v>
      </c>
      <c r="G417" s="51" t="n">
        <v>4.12977569632734</v>
      </c>
      <c r="H417" s="51" t="n">
        <v>3.89014631915867</v>
      </c>
      <c r="I417" s="51" t="n">
        <v>3.76246266942339</v>
      </c>
      <c r="J417" s="51" t="n">
        <v>3.83155910401419</v>
      </c>
      <c r="K417" s="51" t="n">
        <v>3.72543546225994</v>
      </c>
      <c r="L417" s="51" t="n">
        <v>4.04113323850166</v>
      </c>
      <c r="M417" s="51" t="n">
        <v>3.94586374695864</v>
      </c>
      <c r="N417" s="51" t="n">
        <v>3.77356446370531</v>
      </c>
      <c r="O417" s="51" t="n">
        <v>3.92781242781243</v>
      </c>
      <c r="P417" s="51" t="n">
        <v>4.28730769230769</v>
      </c>
      <c r="Q417" s="51" t="n">
        <v>3.82298980747452</v>
      </c>
      <c r="R417" s="51" t="n">
        <v>3.95303468208093</v>
      </c>
    </row>
    <row r="418" customFormat="false" ht="15.75" hidden="false" customHeight="false" outlineLevel="0" collapsed="false">
      <c r="B418" s="68"/>
      <c r="C418" s="69" t="n">
        <v>28</v>
      </c>
      <c r="D418" s="70" t="s">
        <v>100</v>
      </c>
      <c r="E418" s="71" t="s">
        <v>470</v>
      </c>
      <c r="F418" s="51" t="n">
        <v>4.99741177955937</v>
      </c>
      <c r="G418" s="51" t="n">
        <v>5.19252163164401</v>
      </c>
      <c r="H418" s="51" t="n">
        <v>5.2590051457976</v>
      </c>
      <c r="I418" s="51" t="n">
        <v>4.94119467657072</v>
      </c>
      <c r="J418" s="51" t="n">
        <v>4.68730434782609</v>
      </c>
      <c r="K418" s="51" t="n">
        <v>4.88833075734158</v>
      </c>
      <c r="L418" s="51" t="n">
        <v>4.86953094205755</v>
      </c>
      <c r="M418" s="51" t="n">
        <v>4.85855263157895</v>
      </c>
      <c r="N418" s="51" t="n">
        <v>5.07347447073475</v>
      </c>
      <c r="O418" s="51" t="n">
        <v>5.10658545869813</v>
      </c>
      <c r="P418" s="51" t="n">
        <v>5.12043010752688</v>
      </c>
      <c r="Q418" s="51" t="n">
        <v>5.04098360655738</v>
      </c>
      <c r="R418" s="51" t="n">
        <v>4.89081772498858</v>
      </c>
    </row>
    <row r="419" customFormat="false" ht="15" hidden="false" customHeight="false" outlineLevel="0" collapsed="false">
      <c r="B419" s="76"/>
      <c r="C419" s="69" t="n">
        <v>497</v>
      </c>
      <c r="D419" s="70" t="s">
        <v>100</v>
      </c>
      <c r="E419" s="71" t="s">
        <v>471</v>
      </c>
      <c r="F419" s="51" t="n">
        <v>4.78061789049706</v>
      </c>
      <c r="G419" s="51" t="n">
        <v>4.80802568218299</v>
      </c>
      <c r="H419" s="51" t="n">
        <v>4.83506414172266</v>
      </c>
      <c r="I419" s="51" t="n">
        <v>4.6674213836478</v>
      </c>
      <c r="J419" s="51" t="n">
        <v>4.73054213633924</v>
      </c>
      <c r="K419" s="51" t="n">
        <v>4.7437641723356</v>
      </c>
      <c r="L419" s="51" t="n">
        <v>4.7488693801543</v>
      </c>
      <c r="M419" s="51" t="n">
        <v>4.83359375</v>
      </c>
      <c r="N419" s="51" t="n">
        <v>4.8700215285253</v>
      </c>
      <c r="O419" s="51" t="n">
        <v>4.87323943661972</v>
      </c>
      <c r="P419" s="51" t="n">
        <v>4.73663068039167</v>
      </c>
      <c r="Q419" s="51" t="n">
        <v>4.76636206470734</v>
      </c>
      <c r="R419" s="51" t="n">
        <v>4.77393548387097</v>
      </c>
    </row>
    <row r="420" customFormat="false" ht="15" hidden="false" customHeight="false" outlineLevel="0" collapsed="false">
      <c r="B420" s="76"/>
      <c r="C420" s="69" t="n">
        <v>410</v>
      </c>
      <c r="D420" s="70" t="s">
        <v>68</v>
      </c>
      <c r="E420" s="71" t="s">
        <v>472</v>
      </c>
      <c r="F420" s="51" t="n">
        <v>4.93683329474828</v>
      </c>
      <c r="G420" s="51" t="n">
        <v>4.89608986822208</v>
      </c>
      <c r="H420" s="51" t="n">
        <v>4.91847826086957</v>
      </c>
      <c r="I420" s="51" t="n">
        <v>4.87558287409919</v>
      </c>
      <c r="J420" s="51" t="n">
        <v>4.92904702455264</v>
      </c>
      <c r="K420" s="51" t="n">
        <v>4.90789473684211</v>
      </c>
      <c r="L420" s="51" t="n">
        <v>4.89946982055465</v>
      </c>
      <c r="M420" s="51" t="n">
        <v>4.86857876712329</v>
      </c>
      <c r="N420" s="51" t="n">
        <v>4.98833945152235</v>
      </c>
      <c r="O420" s="51" t="n">
        <v>5.03461538461538</v>
      </c>
      <c r="P420" s="51" t="n">
        <v>5.05500673551864</v>
      </c>
      <c r="Q420" s="51" t="n">
        <v>4.98208640674394</v>
      </c>
      <c r="R420" s="51" t="n">
        <v>4.88546853779991</v>
      </c>
    </row>
    <row r="421" customFormat="false" ht="15" hidden="false" customHeight="false" outlineLevel="0" collapsed="false">
      <c r="B421" s="76"/>
      <c r="C421" s="69" t="n">
        <v>412</v>
      </c>
      <c r="D421" s="70" t="s">
        <v>68</v>
      </c>
      <c r="E421" s="71" t="s">
        <v>473</v>
      </c>
      <c r="F421" s="51" t="n">
        <v>4.91468381564845</v>
      </c>
      <c r="G421" s="51" t="n">
        <v>5.00560224089636</v>
      </c>
      <c r="H421" s="51" t="n">
        <v>5.00063613231552</v>
      </c>
      <c r="I421" s="51" t="n">
        <v>5.13815342837746</v>
      </c>
      <c r="J421" s="51" t="n">
        <v>4.81392592592593</v>
      </c>
      <c r="K421" s="51" t="n">
        <v>5.00223570744171</v>
      </c>
      <c r="L421" s="51" t="n">
        <v>4.90962199312715</v>
      </c>
      <c r="M421" s="51" t="n">
        <v>4.84959492779148</v>
      </c>
      <c r="N421" s="51" t="n">
        <v>4.99967394848386</v>
      </c>
      <c r="O421" s="51" t="n">
        <v>4.9404978749241</v>
      </c>
      <c r="P421" s="51" t="n">
        <v>4.9127925617185</v>
      </c>
      <c r="Q421" s="51" t="n">
        <v>4.74644403215832</v>
      </c>
      <c r="R421" s="51" t="n">
        <v>4.66830708661417</v>
      </c>
    </row>
    <row r="422" customFormat="false" ht="15" hidden="false" customHeight="false" outlineLevel="0" collapsed="false">
      <c r="B422" s="76"/>
      <c r="C422" s="69" t="n">
        <v>13</v>
      </c>
      <c r="D422" s="70" t="s">
        <v>85</v>
      </c>
      <c r="E422" s="71" t="s">
        <v>474</v>
      </c>
      <c r="F422" s="51" t="n">
        <v>5.04698437587501</v>
      </c>
      <c r="G422" s="51" t="n">
        <v>5</v>
      </c>
      <c r="H422" s="51" t="n">
        <v>4.98813447593935</v>
      </c>
      <c r="I422" s="51" t="n">
        <v>5.07794803464357</v>
      </c>
      <c r="J422" s="51" t="n">
        <v>5.1047083626142</v>
      </c>
      <c r="K422" s="51" t="n">
        <v>5.12704598597038</v>
      </c>
      <c r="L422" s="51" t="n">
        <v>5.11671686746988</v>
      </c>
      <c r="M422" s="51" t="n">
        <v>4.93310580204778</v>
      </c>
      <c r="N422" s="51" t="n">
        <v>5.08150470219436</v>
      </c>
      <c r="O422" s="51" t="n">
        <v>5.08294930875576</v>
      </c>
      <c r="P422" s="51" t="n">
        <v>5.05819477434679</v>
      </c>
      <c r="Q422" s="51" t="n">
        <v>5.0233962264151</v>
      </c>
      <c r="R422" s="51" t="n">
        <v>4.97728885734564</v>
      </c>
    </row>
    <row r="423" customFormat="false" ht="15" hidden="false" customHeight="false" outlineLevel="0" collapsed="false">
      <c r="B423" s="76"/>
      <c r="C423" s="69" t="n">
        <v>526</v>
      </c>
      <c r="D423" s="70" t="s">
        <v>85</v>
      </c>
      <c r="E423" s="71" t="s">
        <v>469</v>
      </c>
      <c r="F423" s="51" t="n">
        <v>3.56748386762381</v>
      </c>
      <c r="G423" s="51" t="n">
        <v>2.56768249468462</v>
      </c>
      <c r="H423" s="51" t="n">
        <v>2.79887667304015</v>
      </c>
      <c r="I423" s="51" t="n">
        <v>3.21198606271777</v>
      </c>
      <c r="J423" s="51" t="n">
        <v>4.04550102249489</v>
      </c>
      <c r="K423" s="51" t="n">
        <v>4.12830508474576</v>
      </c>
      <c r="L423" s="51" t="n">
        <v>4.05967852257182</v>
      </c>
      <c r="M423" s="51" t="n">
        <v>3.27297668038409</v>
      </c>
      <c r="N423" s="51" t="n">
        <v>3.85232481990832</v>
      </c>
      <c r="O423" s="51" t="n">
        <v>4.07469512195122</v>
      </c>
      <c r="P423" s="51" t="n">
        <v>3.96945392491468</v>
      </c>
      <c r="Q423" s="51" t="n">
        <v>3.92964046103561</v>
      </c>
      <c r="R423" s="51" t="n">
        <v>3.72944297082228</v>
      </c>
    </row>
    <row r="424" customFormat="false" ht="15.75" hidden="false" customHeight="false" outlineLevel="0" collapsed="false">
      <c r="B424" s="68"/>
      <c r="C424" s="69" t="n">
        <v>858</v>
      </c>
      <c r="D424" s="70" t="s">
        <v>85</v>
      </c>
      <c r="E424" s="71" t="s">
        <v>475</v>
      </c>
      <c r="F424" s="51" t="n">
        <v>4.24796901568109</v>
      </c>
      <c r="G424" s="51" t="n">
        <v>4.02166476624857</v>
      </c>
      <c r="H424" s="51" t="n">
        <v>4.04774436090226</v>
      </c>
      <c r="I424" s="51" t="n">
        <v>4.0145359672009</v>
      </c>
      <c r="J424" s="51" t="n">
        <v>4.04790823211876</v>
      </c>
      <c r="K424" s="51" t="n">
        <v>3.99966170500677</v>
      </c>
      <c r="L424" s="51" t="n">
        <v>4.42999204455052</v>
      </c>
      <c r="M424" s="51" t="n">
        <v>4.44929292929293</v>
      </c>
      <c r="N424" s="51" t="n">
        <v>4.36367202824637</v>
      </c>
      <c r="O424" s="51" t="n">
        <v>4.34987680394227</v>
      </c>
      <c r="P424" s="51" t="n">
        <v>4.34978624174116</v>
      </c>
      <c r="Q424" s="51" t="n">
        <v>4.4196670538134</v>
      </c>
      <c r="R424" s="51" t="n">
        <v>4.60669815371404</v>
      </c>
    </row>
    <row r="425" customFormat="false" ht="15.75" hidden="false" customHeight="false" outlineLevel="0" collapsed="false">
      <c r="B425" s="47"/>
      <c r="C425" s="48" t="n">
        <v>859</v>
      </c>
      <c r="D425" s="49" t="s">
        <v>85</v>
      </c>
      <c r="E425" s="50" t="s">
        <v>476</v>
      </c>
      <c r="F425" s="51" t="n">
        <v>4.54082579447924</v>
      </c>
      <c r="G425" s="51" t="n">
        <v>4.28477443609023</v>
      </c>
      <c r="H425" s="51" t="n">
        <v>4.27894983591186</v>
      </c>
      <c r="I425" s="51" t="n">
        <v>4.329400660689</v>
      </c>
      <c r="J425" s="51" t="n">
        <v>4.30994152046784</v>
      </c>
      <c r="K425" s="51" t="n">
        <v>4.28558875219684</v>
      </c>
      <c r="L425" s="51" t="n">
        <v>4.31508078994614</v>
      </c>
      <c r="M425" s="51" t="n">
        <v>4.53686114880145</v>
      </c>
      <c r="N425" s="51" t="n">
        <v>4.62267493356953</v>
      </c>
      <c r="O425" s="51" t="n">
        <v>4.8672607879925</v>
      </c>
      <c r="P425" s="51" t="n">
        <v>4.88297404311483</v>
      </c>
      <c r="Q425" s="51" t="n">
        <v>4.92154065620542</v>
      </c>
      <c r="R425" s="51" t="n">
        <v>4.93265993265993</v>
      </c>
    </row>
    <row r="426" customFormat="false" ht="15" hidden="false" customHeight="false" outlineLevel="0" collapsed="false">
      <c r="B426" s="76"/>
      <c r="C426" s="69" t="n">
        <v>816</v>
      </c>
      <c r="D426" s="70" t="s">
        <v>85</v>
      </c>
      <c r="E426" s="71" t="s">
        <v>477</v>
      </c>
      <c r="F426" s="51" t="n">
        <v>4.9304043333151</v>
      </c>
      <c r="G426" s="51" t="n">
        <v>0</v>
      </c>
      <c r="H426" s="51" t="n">
        <v>0</v>
      </c>
      <c r="I426" s="51" t="n">
        <v>4.6577909270217</v>
      </c>
      <c r="J426" s="51" t="n">
        <v>4.55395299145299</v>
      </c>
      <c r="K426" s="51" t="n">
        <v>4.94269190325973</v>
      </c>
      <c r="L426" s="51" t="n">
        <v>4.93805309734513</v>
      </c>
      <c r="M426" s="51" t="n">
        <v>4.91983616149795</v>
      </c>
      <c r="N426" s="51" t="n">
        <v>5.49425861208188</v>
      </c>
      <c r="O426" s="51" t="n">
        <v>5.07446808510638</v>
      </c>
      <c r="P426" s="51" t="n">
        <v>4.4755808440019</v>
      </c>
      <c r="Q426" s="51" t="n">
        <v>5.06084396467125</v>
      </c>
      <c r="R426" s="51" t="n">
        <v>5.05188945290468</v>
      </c>
    </row>
    <row r="427" customFormat="false" ht="15" hidden="false" customHeight="false" outlineLevel="0" collapsed="false">
      <c r="B427" s="76"/>
      <c r="C427" s="69" t="n">
        <v>15</v>
      </c>
      <c r="D427" s="70" t="s">
        <v>117</v>
      </c>
      <c r="E427" s="71" t="s">
        <v>478</v>
      </c>
      <c r="F427" s="51" t="n">
        <v>5.18752767060907</v>
      </c>
      <c r="G427" s="51" t="n">
        <v>5.03413793103448</v>
      </c>
      <c r="H427" s="51" t="n">
        <v>5.07740740740741</v>
      </c>
      <c r="I427" s="51" t="n">
        <v>5.18899153194765</v>
      </c>
      <c r="J427" s="51" t="n">
        <v>5.15606162089752</v>
      </c>
      <c r="K427" s="51" t="n">
        <v>5.19633225458468</v>
      </c>
      <c r="L427" s="51" t="n">
        <v>5.2309131736527</v>
      </c>
      <c r="M427" s="51" t="n">
        <v>5.22041355037396</v>
      </c>
      <c r="N427" s="51" t="n">
        <v>5.38633377135348</v>
      </c>
      <c r="O427" s="51" t="n">
        <v>5.25058548009368</v>
      </c>
      <c r="P427" s="51" t="n">
        <v>5.23943661971831</v>
      </c>
      <c r="Q427" s="51" t="n">
        <v>5.19345559151384</v>
      </c>
      <c r="R427" s="51" t="n">
        <v>5.12269681742044</v>
      </c>
    </row>
    <row r="428" customFormat="false" ht="15" hidden="false" customHeight="false" outlineLevel="0" collapsed="false">
      <c r="B428" s="76"/>
      <c r="C428" s="69" t="n">
        <v>29</v>
      </c>
      <c r="D428" s="70" t="s">
        <v>117</v>
      </c>
      <c r="E428" s="71" t="s">
        <v>479</v>
      </c>
      <c r="F428" s="51" t="n">
        <v>5.29148367385908</v>
      </c>
      <c r="G428" s="51" t="n">
        <v>5.31050767414404</v>
      </c>
      <c r="H428" s="51" t="n">
        <v>5.39041916167665</v>
      </c>
      <c r="I428" s="51" t="n">
        <v>5.27853403141361</v>
      </c>
      <c r="J428" s="51" t="n">
        <v>5.22515212981744</v>
      </c>
      <c r="K428" s="51" t="n">
        <v>5.26703296703297</v>
      </c>
      <c r="L428" s="51" t="n">
        <v>5.24284077892325</v>
      </c>
      <c r="M428" s="51" t="n">
        <v>5.23953488372093</v>
      </c>
      <c r="N428" s="51" t="n">
        <v>5.3576881134133</v>
      </c>
      <c r="O428" s="51" t="n">
        <v>5.33595505617978</v>
      </c>
      <c r="P428" s="51" t="n">
        <v>5.37385620915033</v>
      </c>
      <c r="Q428" s="51" t="n">
        <v>5.27252252252252</v>
      </c>
      <c r="R428" s="51" t="n">
        <v>5.21390374331551</v>
      </c>
    </row>
    <row r="429" customFormat="false" ht="15" hidden="false" customHeight="false" outlineLevel="0" collapsed="false">
      <c r="B429" s="76"/>
      <c r="C429" s="69" t="n">
        <v>409</v>
      </c>
      <c r="D429" s="70" t="s">
        <v>117</v>
      </c>
      <c r="E429" s="71" t="s">
        <v>480</v>
      </c>
      <c r="F429" s="51" t="n">
        <v>5.16885331933876</v>
      </c>
      <c r="G429" s="51" t="n">
        <v>5.10223804679552</v>
      </c>
      <c r="H429" s="51" t="n">
        <v>5.18592154755508</v>
      </c>
      <c r="I429" s="51" t="n">
        <v>5.01104972375691</v>
      </c>
      <c r="J429" s="51" t="n">
        <v>5.07</v>
      </c>
      <c r="K429" s="51" t="n">
        <v>5.23611111111111</v>
      </c>
      <c r="L429" s="51" t="n">
        <v>5.17142857142857</v>
      </c>
      <c r="M429" s="51" t="n">
        <v>5.09217577706324</v>
      </c>
      <c r="N429" s="51" t="n">
        <v>5.19402985074627</v>
      </c>
      <c r="O429" s="51" t="n">
        <v>5.28946090335114</v>
      </c>
      <c r="P429" s="51" t="n">
        <v>5.27461139896373</v>
      </c>
      <c r="Q429" s="51" t="n">
        <v>5.22046035805627</v>
      </c>
      <c r="R429" s="51" t="n">
        <v>5.22059758423395</v>
      </c>
    </row>
    <row r="430" customFormat="false" ht="15.75" hidden="false" customHeight="false" outlineLevel="0" collapsed="false">
      <c r="B430" s="68"/>
      <c r="C430" s="69" t="n">
        <v>438</v>
      </c>
      <c r="D430" s="70" t="s">
        <v>117</v>
      </c>
      <c r="E430" s="71" t="s">
        <v>402</v>
      </c>
      <c r="F430" s="51" t="n">
        <v>4.97434698767019</v>
      </c>
      <c r="G430" s="51" t="n">
        <v>5.05</v>
      </c>
      <c r="H430" s="51" t="n">
        <v>4.97691373025516</v>
      </c>
      <c r="I430" s="51" t="n">
        <v>5.08619528619529</v>
      </c>
      <c r="J430" s="51" t="n">
        <v>4.89969604863222</v>
      </c>
      <c r="K430" s="51" t="n">
        <v>4.73667711598746</v>
      </c>
      <c r="L430" s="51" t="n">
        <v>4.92841803865426</v>
      </c>
      <c r="M430" s="51" t="n">
        <v>4.92448680351906</v>
      </c>
      <c r="N430" s="51" t="n">
        <v>5.14195804195804</v>
      </c>
      <c r="O430" s="51" t="n">
        <v>5.00981767180926</v>
      </c>
      <c r="P430" s="51" t="n">
        <v>5.05287713841369</v>
      </c>
      <c r="Q430" s="51" t="n">
        <v>4.95095948827292</v>
      </c>
      <c r="R430" s="51" t="n">
        <v>4.97931654676259</v>
      </c>
    </row>
    <row r="431" customFormat="false" ht="15" hidden="false" customHeight="false" outlineLevel="0" collapsed="false">
      <c r="B431" s="76"/>
      <c r="C431" s="69" t="n">
        <v>455</v>
      </c>
      <c r="D431" s="70" t="s">
        <v>117</v>
      </c>
      <c r="E431" s="71" t="s">
        <v>481</v>
      </c>
      <c r="F431" s="51" t="n">
        <v>4.86166940848294</v>
      </c>
      <c r="G431" s="51" t="n">
        <v>4.91793893129771</v>
      </c>
      <c r="H431" s="51" t="n">
        <v>4.90409482758621</v>
      </c>
      <c r="I431" s="51" t="n">
        <v>4.87881981032666</v>
      </c>
      <c r="J431" s="51" t="n">
        <v>4.91397849462366</v>
      </c>
      <c r="K431" s="51" t="n">
        <v>5.02911737943585</v>
      </c>
      <c r="L431" s="51" t="n">
        <v>5.00083752093802</v>
      </c>
      <c r="M431" s="51" t="n">
        <v>4.9240862230553</v>
      </c>
      <c r="N431" s="51" t="n">
        <v>4.92633228840125</v>
      </c>
      <c r="O431" s="51" t="n">
        <v>4.91091954022989</v>
      </c>
      <c r="P431" s="51" t="n">
        <v>4.72480620155039</v>
      </c>
      <c r="Q431" s="51" t="n">
        <v>4.7296442687747</v>
      </c>
      <c r="R431" s="51" t="n">
        <v>4.56890198968312</v>
      </c>
    </row>
    <row r="432" customFormat="false" ht="15" hidden="false" customHeight="false" outlineLevel="0" collapsed="false">
      <c r="B432" s="76"/>
      <c r="C432" s="69" t="n">
        <v>473</v>
      </c>
      <c r="D432" s="70" t="s">
        <v>117</v>
      </c>
      <c r="E432" s="71" t="s">
        <v>482</v>
      </c>
      <c r="F432" s="51" t="n">
        <v>5.07062402367837</v>
      </c>
      <c r="G432" s="51" t="n">
        <v>5.04405652535328</v>
      </c>
      <c r="H432" s="51" t="n">
        <v>5.40769230769231</v>
      </c>
      <c r="I432" s="51" t="n">
        <v>5.17641025641026</v>
      </c>
      <c r="J432" s="51" t="n">
        <v>5.01885014137606</v>
      </c>
      <c r="K432" s="51" t="n">
        <v>5.03597122302158</v>
      </c>
      <c r="L432" s="51" t="n">
        <v>4.99787234042553</v>
      </c>
      <c r="M432" s="51" t="n">
        <v>5.0010183299389</v>
      </c>
      <c r="N432" s="51" t="n">
        <v>5.00424628450106</v>
      </c>
      <c r="O432" s="51" t="n">
        <v>5.13751169317119</v>
      </c>
      <c r="P432" s="51" t="n">
        <v>5.00096618357488</v>
      </c>
      <c r="Q432" s="51" t="n">
        <v>5.05316742081448</v>
      </c>
      <c r="R432" s="51" t="n">
        <v>5</v>
      </c>
    </row>
    <row r="433" customFormat="false" ht="15" hidden="false" customHeight="false" outlineLevel="0" collapsed="false">
      <c r="B433" s="76"/>
      <c r="C433" s="69" t="n">
        <v>486</v>
      </c>
      <c r="D433" s="70" t="s">
        <v>117</v>
      </c>
      <c r="E433" s="71" t="s">
        <v>483</v>
      </c>
      <c r="F433" s="51" t="n">
        <v>5.05216</v>
      </c>
      <c r="G433" s="51" t="n">
        <v>5.13819875776398</v>
      </c>
      <c r="H433" s="51" t="n">
        <v>5.16509433962264</v>
      </c>
      <c r="I433" s="51" t="n">
        <v>4.64150943396226</v>
      </c>
      <c r="J433" s="51" t="n">
        <v>5.1958041958042</v>
      </c>
      <c r="K433" s="51" t="n">
        <v>5.03399433427762</v>
      </c>
      <c r="L433" s="51" t="n">
        <v>4.99602385685885</v>
      </c>
      <c r="M433" s="51" t="n">
        <v>4.57172131147541</v>
      </c>
      <c r="N433" s="51" t="n">
        <v>6.1605504587156</v>
      </c>
      <c r="O433" s="51" t="n">
        <v>5.46930693069307</v>
      </c>
      <c r="P433" s="51" t="n">
        <v>5.42533936651584</v>
      </c>
      <c r="Q433" s="51" t="n">
        <v>4.64558823529412</v>
      </c>
      <c r="R433" s="51" t="n">
        <v>4.69879518072289</v>
      </c>
    </row>
    <row r="434" customFormat="false" ht="15" hidden="false" customHeight="false" outlineLevel="0" collapsed="false">
      <c r="B434" s="76"/>
      <c r="C434" s="69" t="n">
        <v>838</v>
      </c>
      <c r="D434" s="70" t="s">
        <v>117</v>
      </c>
      <c r="E434" s="71" t="s">
        <v>484</v>
      </c>
      <c r="F434" s="51" t="n">
        <v>5.177871712292</v>
      </c>
      <c r="G434" s="51" t="n">
        <v>5.16861826697892</v>
      </c>
      <c r="H434" s="51" t="n">
        <v>5.22527944969905</v>
      </c>
      <c r="I434" s="51" t="n">
        <v>5.19070133963751</v>
      </c>
      <c r="J434" s="51" t="n">
        <v>5.11154446177847</v>
      </c>
      <c r="K434" s="51" t="n">
        <v>5.20928462709285</v>
      </c>
      <c r="L434" s="51" t="n">
        <v>5.24791318864775</v>
      </c>
      <c r="M434" s="51" t="n">
        <v>5.10726072607261</v>
      </c>
      <c r="N434" s="51" t="n">
        <v>5.29859894921191</v>
      </c>
      <c r="O434" s="51" t="n">
        <v>5.21630094043887</v>
      </c>
      <c r="P434" s="51" t="n">
        <v>5.15092816787732</v>
      </c>
      <c r="Q434" s="51" t="n">
        <v>5.11342592592593</v>
      </c>
      <c r="R434" s="51" t="n">
        <v>5.10957792207792</v>
      </c>
    </row>
    <row r="435" customFormat="false" ht="15.75" hidden="false" customHeight="false" outlineLevel="0" collapsed="false">
      <c r="B435" s="68"/>
      <c r="C435" s="69" t="n">
        <v>852</v>
      </c>
      <c r="D435" s="70" t="s">
        <v>462</v>
      </c>
      <c r="E435" s="71" t="s">
        <v>485</v>
      </c>
      <c r="F435" s="51" t="n">
        <v>4.76080057126989</v>
      </c>
      <c r="G435" s="51" t="n">
        <v>4.93124101581217</v>
      </c>
      <c r="H435" s="51" t="n">
        <v>4.36158313615831</v>
      </c>
      <c r="I435" s="51" t="n">
        <v>4.16715481171548</v>
      </c>
      <c r="J435" s="51" t="n">
        <v>4.84572864321608</v>
      </c>
      <c r="K435" s="51" t="n">
        <v>4.76904705039408</v>
      </c>
      <c r="L435" s="51" t="n">
        <v>4.83026634382567</v>
      </c>
      <c r="M435" s="51" t="n">
        <v>4.89608706918891</v>
      </c>
      <c r="N435" s="51" t="n">
        <v>5.06536248561565</v>
      </c>
      <c r="O435" s="51" t="n">
        <v>5.00276659959759</v>
      </c>
      <c r="P435" s="51" t="n">
        <v>4.95112254443405</v>
      </c>
      <c r="Q435" s="51" t="n">
        <v>4.73073122529644</v>
      </c>
      <c r="R435" s="51" t="n">
        <v>4.71670822942643</v>
      </c>
    </row>
    <row r="436" customFormat="false" ht="15" hidden="false" customHeight="false" outlineLevel="0" collapsed="false">
      <c r="B436" s="76"/>
      <c r="C436" s="69" t="n">
        <v>30</v>
      </c>
      <c r="D436" s="70" t="s">
        <v>72</v>
      </c>
      <c r="E436" s="71" t="s">
        <v>486</v>
      </c>
      <c r="F436" s="51" t="n">
        <v>5.1821274665457</v>
      </c>
      <c r="G436" s="51" t="n">
        <v>5.07692307692308</v>
      </c>
      <c r="H436" s="51" t="n">
        <v>5.04672897196262</v>
      </c>
      <c r="I436" s="51" t="n">
        <v>5.15856777493606</v>
      </c>
      <c r="J436" s="51" t="n">
        <v>5.20209973753281</v>
      </c>
      <c r="K436" s="51" t="n">
        <v>5.11600928074246</v>
      </c>
      <c r="L436" s="51" t="n">
        <v>5.20111731843575</v>
      </c>
      <c r="M436" s="51" t="n">
        <v>5.25825825825826</v>
      </c>
      <c r="N436" s="51" t="n">
        <v>5.36</v>
      </c>
      <c r="O436" s="51" t="n">
        <v>5.246875</v>
      </c>
      <c r="P436" s="51" t="n">
        <v>5.1839378238342</v>
      </c>
      <c r="Q436" s="51" t="n">
        <v>5.17647058823529</v>
      </c>
      <c r="R436" s="51" t="n">
        <v>5.22955974842767</v>
      </c>
    </row>
    <row r="437" customFormat="false" ht="15" hidden="false" customHeight="false" outlineLevel="0" collapsed="false">
      <c r="B437" s="76"/>
      <c r="C437" s="69" t="n">
        <v>31</v>
      </c>
      <c r="D437" s="70" t="s">
        <v>72</v>
      </c>
      <c r="E437" s="71" t="s">
        <v>487</v>
      </c>
      <c r="F437" s="51" t="n">
        <v>5.04144518272425</v>
      </c>
      <c r="G437" s="51" t="n">
        <v>5</v>
      </c>
      <c r="H437" s="51" t="n">
        <v>4.99901671583088</v>
      </c>
      <c r="I437" s="51" t="n">
        <v>5.034046692607</v>
      </c>
      <c r="J437" s="51" t="n">
        <v>5.10511363636364</v>
      </c>
      <c r="K437" s="51" t="n">
        <v>5.07832618025751</v>
      </c>
      <c r="L437" s="51" t="n">
        <v>5.00100806451613</v>
      </c>
      <c r="M437" s="51" t="n">
        <v>5.01612903225807</v>
      </c>
      <c r="N437" s="51" t="n">
        <v>5.09142857142857</v>
      </c>
      <c r="O437" s="51" t="n">
        <v>5.05703422053232</v>
      </c>
      <c r="P437" s="51" t="n">
        <v>5</v>
      </c>
      <c r="Q437" s="51" t="n">
        <v>5.11489361702128</v>
      </c>
      <c r="R437" s="51" t="n">
        <v>5</v>
      </c>
    </row>
    <row r="438" customFormat="false" ht="15" hidden="false" customHeight="false" outlineLevel="0" collapsed="false">
      <c r="B438" s="76"/>
      <c r="C438" s="69" t="n">
        <v>36</v>
      </c>
      <c r="D438" s="70" t="s">
        <v>72</v>
      </c>
      <c r="E438" s="71" t="s">
        <v>488</v>
      </c>
      <c r="F438" s="51" t="n">
        <v>5.10114702815433</v>
      </c>
      <c r="G438" s="51" t="n">
        <v>5.03174603174603</v>
      </c>
      <c r="H438" s="51" t="n">
        <v>4.98297872340426</v>
      </c>
      <c r="I438" s="51" t="n">
        <v>5.1380042462845</v>
      </c>
      <c r="J438" s="51" t="n">
        <v>5.14814814814815</v>
      </c>
      <c r="K438" s="51" t="n">
        <v>5.10408163265306</v>
      </c>
      <c r="L438" s="51" t="n">
        <v>5.19117647058824</v>
      </c>
      <c r="M438" s="51" t="n">
        <v>5.08295964125561</v>
      </c>
      <c r="N438" s="51" t="n">
        <v>5.17611336032389</v>
      </c>
      <c r="O438" s="51" t="n">
        <v>5.20612244897959</v>
      </c>
      <c r="P438" s="51" t="n">
        <v>5.03585657370518</v>
      </c>
      <c r="Q438" s="51" t="n">
        <v>5.05742574257426</v>
      </c>
      <c r="R438" s="51" t="n">
        <v>5.05175983436853</v>
      </c>
    </row>
    <row r="439" customFormat="false" ht="15" hidden="false" customHeight="false" outlineLevel="0" collapsed="false">
      <c r="B439" s="76"/>
      <c r="C439" s="69" t="n">
        <v>33</v>
      </c>
      <c r="D439" s="70" t="s">
        <v>94</v>
      </c>
      <c r="E439" s="71" t="s">
        <v>489</v>
      </c>
      <c r="F439" s="51" t="n">
        <v>5.04982456140351</v>
      </c>
      <c r="G439" s="51" t="n">
        <v>5.02</v>
      </c>
      <c r="H439" s="51" t="n">
        <v>5</v>
      </c>
      <c r="I439" s="51" t="n">
        <v>4.984</v>
      </c>
      <c r="J439" s="51" t="n">
        <v>5.02307692307692</v>
      </c>
      <c r="K439" s="51" t="n">
        <v>5.04098360655738</v>
      </c>
      <c r="L439" s="51" t="n">
        <v>5.0650406504065</v>
      </c>
      <c r="M439" s="51" t="n">
        <v>5.02479338842975</v>
      </c>
      <c r="N439" s="51" t="n">
        <v>5.23770491803279</v>
      </c>
      <c r="O439" s="51" t="n">
        <v>4.93846153846154</v>
      </c>
      <c r="P439" s="51" t="n">
        <v>5.13084112149533</v>
      </c>
      <c r="Q439" s="51" t="n">
        <v>5.125</v>
      </c>
      <c r="R439" s="51" t="n">
        <v>5.02</v>
      </c>
    </row>
    <row r="440" customFormat="false" ht="15" hidden="false" customHeight="false" outlineLevel="0" collapsed="false">
      <c r="B440" s="76"/>
      <c r="C440" s="69" t="n">
        <v>35</v>
      </c>
      <c r="D440" s="70" t="s">
        <v>94</v>
      </c>
      <c r="E440" s="71" t="s">
        <v>490</v>
      </c>
      <c r="F440" s="51" t="n">
        <v>4.99751552795031</v>
      </c>
      <c r="G440" s="51" t="n">
        <v>5</v>
      </c>
      <c r="H440" s="51" t="n">
        <v>5</v>
      </c>
      <c r="I440" s="51" t="n">
        <v>5</v>
      </c>
      <c r="J440" s="51" t="n">
        <v>5.04411764705882</v>
      </c>
      <c r="K440" s="51" t="n">
        <v>5</v>
      </c>
      <c r="L440" s="51" t="n">
        <v>5</v>
      </c>
      <c r="M440" s="51" t="n">
        <v>5</v>
      </c>
      <c r="N440" s="51" t="n">
        <v>5</v>
      </c>
      <c r="O440" s="51" t="n">
        <v>5</v>
      </c>
      <c r="P440" s="51" t="n">
        <v>4.92537313432836</v>
      </c>
      <c r="Q440" s="51" t="n">
        <v>5</v>
      </c>
      <c r="R440" s="51" t="n">
        <v>5</v>
      </c>
    </row>
    <row r="441" customFormat="false" ht="15" hidden="false" customHeight="false" outlineLevel="0" collapsed="false">
      <c r="B441" s="76"/>
      <c r="C441" s="69" t="n">
        <v>37</v>
      </c>
      <c r="D441" s="70" t="s">
        <v>94</v>
      </c>
      <c r="E441" s="71" t="s">
        <v>491</v>
      </c>
      <c r="F441" s="51" t="n">
        <v>4.47932517366854</v>
      </c>
      <c r="G441" s="51" t="n">
        <v>3.37354085603113</v>
      </c>
      <c r="H441" s="51" t="n">
        <v>3.73476702508961</v>
      </c>
      <c r="I441" s="51" t="n">
        <v>3.30128205128205</v>
      </c>
      <c r="J441" s="51" t="n">
        <v>4.10545454545455</v>
      </c>
      <c r="K441" s="51" t="n">
        <v>5.12946428571429</v>
      </c>
      <c r="L441" s="51" t="n">
        <v>5.14224137931035</v>
      </c>
      <c r="M441" s="51" t="n">
        <v>5.42924528301887</v>
      </c>
      <c r="N441" s="51" t="n">
        <v>4.93227091633466</v>
      </c>
      <c r="O441" s="51" t="n">
        <v>4.9604743083004</v>
      </c>
      <c r="P441" s="51" t="n">
        <v>5.12244897959184</v>
      </c>
      <c r="Q441" s="51" t="n">
        <v>4.91322314049587</v>
      </c>
      <c r="R441" s="51" t="n">
        <v>4.32780082987552</v>
      </c>
    </row>
    <row r="442" customFormat="false" ht="15.75" hidden="false" customHeight="false" outlineLevel="0" collapsed="false">
      <c r="B442" s="61" t="s">
        <v>492</v>
      </c>
      <c r="C442" s="62"/>
      <c r="D442" s="63"/>
      <c r="E442" s="62"/>
      <c r="F442" s="64" t="n">
        <v>3.83726556864631</v>
      </c>
      <c r="G442" s="64" t="n">
        <v>3.84068010075567</v>
      </c>
      <c r="H442" s="64" t="n">
        <v>3.76179306750065</v>
      </c>
      <c r="I442" s="64" t="n">
        <v>3.79869224062772</v>
      </c>
      <c r="J442" s="64" t="n">
        <v>3.83320607448884</v>
      </c>
      <c r="K442" s="64" t="n">
        <v>3.80629787234043</v>
      </c>
      <c r="L442" s="64" t="n">
        <v>3.85794392523365</v>
      </c>
      <c r="M442" s="64" t="n">
        <v>3.86669224129663</v>
      </c>
      <c r="N442" s="64" t="n">
        <v>3.90579092029192</v>
      </c>
      <c r="O442" s="64" t="n">
        <v>3.87490088978945</v>
      </c>
      <c r="P442" s="64" t="n">
        <v>3.827969348659</v>
      </c>
      <c r="Q442" s="64" t="n">
        <v>3.84254742547425</v>
      </c>
      <c r="R442" s="64" t="n">
        <v>3.84055876685935</v>
      </c>
    </row>
    <row r="443" customFormat="false" ht="15.75" hidden="false" customHeight="false" outlineLevel="0" collapsed="false">
      <c r="B443" s="47"/>
      <c r="C443" s="48" t="n">
        <v>2</v>
      </c>
      <c r="D443" s="49" t="s">
        <v>110</v>
      </c>
      <c r="E443" s="50" t="s">
        <v>493</v>
      </c>
      <c r="F443" s="51" t="n">
        <v>3.83726556864631</v>
      </c>
      <c r="G443" s="51" t="n">
        <v>3.84068010075567</v>
      </c>
      <c r="H443" s="51" t="n">
        <v>3.76179306750065</v>
      </c>
      <c r="I443" s="51" t="n">
        <v>3.79869224062772</v>
      </c>
      <c r="J443" s="51" t="n">
        <v>3.83320607448884</v>
      </c>
      <c r="K443" s="51" t="n">
        <v>3.80629787234043</v>
      </c>
      <c r="L443" s="51" t="n">
        <v>3.85794392523365</v>
      </c>
      <c r="M443" s="51" t="n">
        <v>3.86669224129663</v>
      </c>
      <c r="N443" s="51" t="n">
        <v>3.90579092029192</v>
      </c>
      <c r="O443" s="51" t="n">
        <v>3.87490088978945</v>
      </c>
      <c r="P443" s="51" t="n">
        <v>3.827969348659</v>
      </c>
      <c r="Q443" s="51" t="n">
        <v>3.84254742547425</v>
      </c>
      <c r="R443" s="51" t="n">
        <v>3.84055876685935</v>
      </c>
    </row>
    <row r="444" customFormat="false" ht="15.75" hidden="false" customHeight="false" outlineLevel="0" collapsed="false">
      <c r="B444" s="61" t="s">
        <v>494</v>
      </c>
      <c r="C444" s="62"/>
      <c r="D444" s="63"/>
      <c r="E444" s="62"/>
      <c r="F444" s="64" t="n">
        <v>3.44664415497992</v>
      </c>
      <c r="G444" s="64" t="n">
        <v>3.49283339066621</v>
      </c>
      <c r="H444" s="64" t="n">
        <v>3.49321141590468</v>
      </c>
      <c r="I444" s="64" t="n">
        <v>3.45527225583405</v>
      </c>
      <c r="J444" s="64" t="n">
        <v>3.42031073155674</v>
      </c>
      <c r="K444" s="64" t="n">
        <v>3.39433122995759</v>
      </c>
      <c r="L444" s="64" t="n">
        <v>3.42940141783487</v>
      </c>
      <c r="M444" s="64" t="n">
        <v>3.39653071880258</v>
      </c>
      <c r="N444" s="64" t="n">
        <v>3.44713870029098</v>
      </c>
      <c r="O444" s="64" t="n">
        <v>3.48305481805404</v>
      </c>
      <c r="P444" s="64" t="n">
        <v>3.49186206896552</v>
      </c>
      <c r="Q444" s="64" t="n">
        <v>3.44589780400915</v>
      </c>
      <c r="R444" s="64" t="n">
        <v>3.41447055716926</v>
      </c>
    </row>
    <row r="445" customFormat="false" ht="15.75" hidden="false" customHeight="false" outlineLevel="0" collapsed="false">
      <c r="B445" s="47"/>
      <c r="C445" s="48" t="n">
        <v>1</v>
      </c>
      <c r="D445" s="49" t="s">
        <v>110</v>
      </c>
      <c r="E445" s="50" t="s">
        <v>495</v>
      </c>
      <c r="F445" s="51" t="n">
        <v>3.44664415497992</v>
      </c>
      <c r="G445" s="51" t="n">
        <v>3.49283339066621</v>
      </c>
      <c r="H445" s="51" t="n">
        <v>3.49321141590468</v>
      </c>
      <c r="I445" s="51" t="n">
        <v>3.45527225583405</v>
      </c>
      <c r="J445" s="51" t="n">
        <v>3.42031073155674</v>
      </c>
      <c r="K445" s="51" t="n">
        <v>3.39433122995759</v>
      </c>
      <c r="L445" s="51" t="n">
        <v>3.42940141783487</v>
      </c>
      <c r="M445" s="51" t="n">
        <v>3.39653071880258</v>
      </c>
      <c r="N445" s="51" t="n">
        <v>3.44713870029098</v>
      </c>
      <c r="O445" s="51" t="n">
        <v>3.48305481805404</v>
      </c>
      <c r="P445" s="51" t="n">
        <v>3.49186206896552</v>
      </c>
      <c r="Q445" s="51" t="n">
        <v>3.44589780400915</v>
      </c>
      <c r="R445" s="51" t="n">
        <v>3.41447055716926</v>
      </c>
    </row>
    <row r="446" customFormat="false" ht="15.75" hidden="false" customHeight="false" outlineLevel="0" collapsed="false">
      <c r="B446" s="61" t="s">
        <v>496</v>
      </c>
      <c r="C446" s="62"/>
      <c r="D446" s="63"/>
      <c r="E446" s="62"/>
      <c r="F446" s="64" t="n">
        <v>3.90859146576212</v>
      </c>
      <c r="G446" s="64" t="n">
        <v>3.96162210566714</v>
      </c>
      <c r="H446" s="64" t="n">
        <v>3.84800506649778</v>
      </c>
      <c r="I446" s="64" t="n">
        <v>3.93051137753854</v>
      </c>
      <c r="J446" s="64" t="n">
        <v>3.87636026858069</v>
      </c>
      <c r="K446" s="64" t="n">
        <v>3.8602897162696</v>
      </c>
      <c r="L446" s="64" t="n">
        <v>3.91747448979592</v>
      </c>
      <c r="M446" s="64" t="n">
        <v>3.89799870884442</v>
      </c>
      <c r="N446" s="64" t="n">
        <v>3.99658434051498</v>
      </c>
      <c r="O446" s="64" t="n">
        <v>3.97406962785114</v>
      </c>
      <c r="P446" s="64" t="n">
        <v>3.99581535242579</v>
      </c>
      <c r="Q446" s="64" t="n">
        <v>3.86242424242424</v>
      </c>
      <c r="R446" s="64" t="n">
        <v>3.79041762746605</v>
      </c>
    </row>
    <row r="447" customFormat="false" ht="15.75" hidden="false" customHeight="false" outlineLevel="0" collapsed="false">
      <c r="B447" s="47"/>
      <c r="C447" s="48" t="n">
        <v>5</v>
      </c>
      <c r="D447" s="49" t="s">
        <v>110</v>
      </c>
      <c r="E447" s="50" t="s">
        <v>497</v>
      </c>
      <c r="F447" s="51" t="n">
        <v>3.90859146576212</v>
      </c>
      <c r="G447" s="51" t="n">
        <v>3.96162210566714</v>
      </c>
      <c r="H447" s="51" t="n">
        <v>3.84800506649778</v>
      </c>
      <c r="I447" s="51" t="n">
        <v>3.93051137753854</v>
      </c>
      <c r="J447" s="51" t="n">
        <v>3.87636026858069</v>
      </c>
      <c r="K447" s="51" t="n">
        <v>3.8602897162696</v>
      </c>
      <c r="L447" s="51" t="n">
        <v>3.91747448979592</v>
      </c>
      <c r="M447" s="51" t="n">
        <v>3.89799870884442</v>
      </c>
      <c r="N447" s="51" t="n">
        <v>3.99658434051498</v>
      </c>
      <c r="O447" s="51" t="n">
        <v>3.97406962785114</v>
      </c>
      <c r="P447" s="51" t="n">
        <v>3.99581535242579</v>
      </c>
      <c r="Q447" s="51" t="n">
        <v>3.86242424242424</v>
      </c>
      <c r="R447" s="51" t="n">
        <v>3.79041762746605</v>
      </c>
    </row>
  </sheetData>
  <mergeCells count="2">
    <mergeCell ref="B2:L2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40.7"/>
    <col collapsed="false" customWidth="true" hidden="false" outlineLevel="0" max="6" min="6" style="0" width="9.41"/>
    <col collapsed="false" customWidth="true" hidden="false" outlineLevel="0" max="8" min="7" style="0" width="8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B1" s="47" t="s">
        <v>58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8.75" hidden="false" customHeight="false" outlineLevel="0" collapsed="false">
      <c r="B2" s="52" t="s">
        <v>498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B3" s="53" t="s">
        <v>60</v>
      </c>
      <c r="D3" s="46"/>
    </row>
    <row r="4" customFormat="false" ht="15" hidden="false" customHeight="false" outlineLevel="0" collapsed="false">
      <c r="D4" s="46"/>
    </row>
    <row r="5" customFormat="false" ht="15" hidden="false" customHeight="false" outlineLevel="0" collapsed="false">
      <c r="B5" s="55" t="str">
        <f aca="false">+[1]egre!B9</f>
        <v>RED ASISTENCIAL</v>
      </c>
      <c r="C5" s="55" t="str">
        <f aca="false">+[1]egre!C9</f>
        <v>COD.CEN.</v>
      </c>
      <c r="D5" s="56" t="str">
        <f aca="false">+[1]egre!D9</f>
        <v>CATEGORIA</v>
      </c>
      <c r="E5" s="55" t="str">
        <f aca="false">+[1]egre!E9</f>
        <v>CENTRO ASISTENCIAL</v>
      </c>
      <c r="F5" s="55" t="s">
        <v>65</v>
      </c>
      <c r="G5" s="57" t="n">
        <v>42370</v>
      </c>
      <c r="H5" s="57" t="n">
        <v>42401</v>
      </c>
      <c r="I5" s="57" t="n">
        <v>42430</v>
      </c>
      <c r="J5" s="57" t="n">
        <v>42461</v>
      </c>
      <c r="K5" s="57" t="n">
        <v>42491</v>
      </c>
      <c r="L5" s="57" t="n">
        <v>42522</v>
      </c>
      <c r="M5" s="57" t="n">
        <v>42552</v>
      </c>
      <c r="N5" s="57" t="n">
        <v>42583</v>
      </c>
      <c r="O5" s="57" t="n">
        <v>42614</v>
      </c>
      <c r="P5" s="57" t="n">
        <v>42644</v>
      </c>
      <c r="Q5" s="57" t="n">
        <v>42675</v>
      </c>
      <c r="R5" s="57" t="n">
        <v>42705</v>
      </c>
    </row>
    <row r="6" customFormat="false" ht="15" hidden="false" customHeight="false" outlineLevel="0" collapsed="false">
      <c r="B6" s="53"/>
      <c r="C6" s="53"/>
      <c r="D6" s="58"/>
      <c r="E6" s="53"/>
      <c r="F6" s="53"/>
      <c r="G6" s="53"/>
      <c r="H6" s="53"/>
      <c r="I6" s="53"/>
      <c r="J6" s="53"/>
      <c r="K6" s="53"/>
      <c r="L6" s="53"/>
    </row>
    <row r="7" customFormat="false" ht="15" hidden="false" customHeight="false" outlineLevel="0" collapsed="false">
      <c r="B7" s="53"/>
      <c r="C7" s="53"/>
      <c r="D7" s="58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false" outlineLevel="0" collapsed="false">
      <c r="B8" s="77"/>
      <c r="C8" s="78"/>
      <c r="D8" s="79"/>
      <c r="E8" s="80" t="s">
        <v>66</v>
      </c>
      <c r="F8" s="60" t="n">
        <v>5.37500247382691</v>
      </c>
      <c r="G8" s="60" t="n">
        <v>5.44685876239962</v>
      </c>
      <c r="H8" s="60" t="n">
        <v>5.39593668792818</v>
      </c>
      <c r="I8" s="60" t="n">
        <v>5.5862640615749</v>
      </c>
      <c r="J8" s="60" t="n">
        <v>5.56606677717263</v>
      </c>
      <c r="K8" s="60" t="n">
        <v>5.59557774607703</v>
      </c>
      <c r="L8" s="60" t="n">
        <v>5.25825611784272</v>
      </c>
      <c r="M8" s="60" t="n">
        <v>5.23572700296736</v>
      </c>
      <c r="N8" s="60" t="n">
        <v>5.38164941092467</v>
      </c>
      <c r="O8" s="60" t="n">
        <v>5.29984598981163</v>
      </c>
      <c r="P8" s="60" t="n">
        <v>5.22256605570102</v>
      </c>
      <c r="Q8" s="60" t="n">
        <v>5.16365151154487</v>
      </c>
      <c r="R8" s="60" t="n">
        <v>5.32735104091888</v>
      </c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61" t="s">
        <v>67</v>
      </c>
      <c r="C10" s="62"/>
      <c r="D10" s="63"/>
      <c r="E10" s="62"/>
      <c r="F10" s="64" t="n">
        <v>6.36363636363636</v>
      </c>
      <c r="G10" s="64" t="n">
        <v>6.68181818181818</v>
      </c>
      <c r="H10" s="64" t="n">
        <v>6.27272727272727</v>
      </c>
      <c r="I10" s="64" t="n">
        <v>6.79545454545455</v>
      </c>
      <c r="J10" s="64" t="n">
        <v>6.63636363636364</v>
      </c>
      <c r="K10" s="64" t="n">
        <v>6.38636363636364</v>
      </c>
      <c r="L10" s="64" t="n">
        <v>6.34090909090909</v>
      </c>
      <c r="M10" s="64" t="n">
        <v>5.22727272727273</v>
      </c>
      <c r="N10" s="64" t="n">
        <v>6.90909090909091</v>
      </c>
      <c r="O10" s="64" t="n">
        <v>6</v>
      </c>
      <c r="P10" s="64" t="n">
        <v>6.65909090909091</v>
      </c>
      <c r="Q10" s="64" t="n">
        <v>6.59090909090909</v>
      </c>
      <c r="R10" s="64" t="n">
        <v>5.86363636363636</v>
      </c>
    </row>
    <row r="11" customFormat="false" ht="15" hidden="false" customHeight="false" outlineLevel="0" collapsed="false">
      <c r="C11" s="75" t="n">
        <v>153</v>
      </c>
      <c r="D11" s="0" t="s">
        <v>68</v>
      </c>
      <c r="E11" s="0" t="s">
        <v>69</v>
      </c>
      <c r="F11" s="51" t="n">
        <v>6.00641025641026</v>
      </c>
      <c r="G11" s="51" t="n">
        <v>6.46153846153846</v>
      </c>
      <c r="H11" s="51" t="n">
        <v>5.53846153846154</v>
      </c>
      <c r="I11" s="51" t="n">
        <v>6.92307692307692</v>
      </c>
      <c r="J11" s="51" t="n">
        <v>6.53846153846154</v>
      </c>
      <c r="K11" s="51" t="n">
        <v>6.92307692307692</v>
      </c>
      <c r="L11" s="51" t="n">
        <v>6.84615384615385</v>
      </c>
      <c r="M11" s="51" t="n">
        <v>3.69230769230769</v>
      </c>
      <c r="N11" s="51" t="n">
        <v>6.92307692307692</v>
      </c>
      <c r="O11" s="51" t="n">
        <v>4.92307692307692</v>
      </c>
      <c r="P11" s="51" t="n">
        <v>5.76923076923077</v>
      </c>
      <c r="Q11" s="51" t="n">
        <v>6.30769230769231</v>
      </c>
      <c r="R11" s="51" t="n">
        <v>5.23076923076923</v>
      </c>
    </row>
    <row r="12" customFormat="false" ht="15" hidden="false" customHeight="false" outlineLevel="0" collapsed="false">
      <c r="C12" s="75" t="n">
        <v>154</v>
      </c>
      <c r="D12" s="0" t="s">
        <v>68</v>
      </c>
      <c r="E12" s="0" t="s">
        <v>70</v>
      </c>
      <c r="F12" s="51" t="n">
        <v>6.01923076923077</v>
      </c>
      <c r="G12" s="51" t="n">
        <v>6.15384615384615</v>
      </c>
      <c r="H12" s="51" t="n">
        <v>6.30769230769231</v>
      </c>
      <c r="I12" s="51" t="n">
        <v>6.53846153846154</v>
      </c>
      <c r="J12" s="51" t="n">
        <v>6.30769230769231</v>
      </c>
      <c r="K12" s="51" t="n">
        <v>4.84615384615385</v>
      </c>
      <c r="L12" s="51" t="n">
        <v>5.84615384615385</v>
      </c>
      <c r="M12" s="51" t="n">
        <v>5.15384615384615</v>
      </c>
      <c r="N12" s="51" t="n">
        <v>7</v>
      </c>
      <c r="O12" s="51" t="n">
        <v>5.92307692307692</v>
      </c>
      <c r="P12" s="51" t="n">
        <v>6.53846153846154</v>
      </c>
      <c r="Q12" s="51" t="n">
        <v>6.38461538461539</v>
      </c>
      <c r="R12" s="51" t="n">
        <v>5.23076923076923</v>
      </c>
    </row>
    <row r="13" customFormat="false" ht="15" hidden="false" customHeight="false" outlineLevel="0" collapsed="false">
      <c r="C13" s="75" t="n">
        <v>155</v>
      </c>
      <c r="D13" s="0" t="s">
        <v>68</v>
      </c>
      <c r="E13" s="0" t="s">
        <v>71</v>
      </c>
      <c r="F13" s="51" t="n">
        <v>6.87037037037037</v>
      </c>
      <c r="G13" s="51" t="n">
        <v>7.22222222222222</v>
      </c>
      <c r="H13" s="51" t="n">
        <v>6.77777777777778</v>
      </c>
      <c r="I13" s="51" t="n">
        <v>6.88888888888889</v>
      </c>
      <c r="J13" s="51" t="n">
        <v>6.94444444444445</v>
      </c>
      <c r="K13" s="51" t="n">
        <v>7.11111111111111</v>
      </c>
      <c r="L13" s="51" t="n">
        <v>6.33333333333333</v>
      </c>
      <c r="M13" s="51" t="n">
        <v>6.38888888888889</v>
      </c>
      <c r="N13" s="51" t="n">
        <v>6.83333333333333</v>
      </c>
      <c r="O13" s="51" t="n">
        <v>6.83333333333333</v>
      </c>
      <c r="P13" s="51" t="n">
        <v>7.38888888888889</v>
      </c>
      <c r="Q13" s="51" t="n">
        <v>6.94444444444445</v>
      </c>
      <c r="R13" s="51" t="n">
        <v>6.77777777777778</v>
      </c>
    </row>
    <row r="14" customFormat="false" ht="15" hidden="false" customHeight="false" outlineLevel="0" collapsed="false">
      <c r="C14" s="75" t="n">
        <v>843</v>
      </c>
      <c r="D14" s="0" t="s">
        <v>72</v>
      </c>
      <c r="E14" s="0" t="s">
        <v>73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</row>
    <row r="15" customFormat="false" ht="15" hidden="false" customHeight="false" outlineLevel="0" collapsed="false">
      <c r="C15" s="75" t="n">
        <v>845</v>
      </c>
      <c r="D15" s="0" t="s">
        <v>72</v>
      </c>
      <c r="E15" s="0" t="s">
        <v>7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</row>
    <row r="16" customFormat="false" ht="15" hidden="false" customHeight="false" outlineLevel="0" collapsed="false">
      <c r="C16" s="75" t="n">
        <v>156</v>
      </c>
      <c r="D16" s="0" t="s">
        <v>75</v>
      </c>
      <c r="E16" s="0" t="s">
        <v>7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</row>
    <row r="17" customFormat="false" ht="15" hidden="false" customHeight="false" outlineLevel="0" collapsed="false">
      <c r="C17" s="75" t="n">
        <v>157</v>
      </c>
      <c r="D17" s="0" t="s">
        <v>75</v>
      </c>
      <c r="E17" s="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</row>
    <row r="18" customFormat="false" ht="15" hidden="false" customHeight="false" outlineLevel="0" collapsed="false">
      <c r="C18" s="75" t="n">
        <v>158</v>
      </c>
      <c r="D18" s="0" t="s">
        <v>75</v>
      </c>
      <c r="E18" s="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</row>
    <row r="19" customFormat="false" ht="15" hidden="false" customHeight="false" outlineLevel="0" collapsed="false">
      <c r="C19" s="75" t="n">
        <v>159</v>
      </c>
      <c r="D19" s="0" t="s">
        <v>75</v>
      </c>
      <c r="E19" s="0" t="s">
        <v>79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</row>
    <row r="20" customFormat="false" ht="15" hidden="false" customHeight="false" outlineLevel="0" collapsed="false">
      <c r="C20" s="75" t="n">
        <v>855</v>
      </c>
      <c r="D20" s="0" t="s">
        <v>75</v>
      </c>
      <c r="E20" s="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</row>
    <row r="21" customFormat="false" ht="15.75" hidden="false" customHeight="false" outlineLevel="0" collapsed="false">
      <c r="B21" s="61" t="s">
        <v>81</v>
      </c>
      <c r="C21" s="62"/>
      <c r="D21" s="63"/>
      <c r="E21" s="62"/>
      <c r="F21" s="64" t="n">
        <v>5.73694029850746</v>
      </c>
      <c r="G21" s="64" t="n">
        <v>5.69402985074627</v>
      </c>
      <c r="H21" s="64" t="n">
        <v>5.63970588235294</v>
      </c>
      <c r="I21" s="64" t="n">
        <v>5.88721804511278</v>
      </c>
      <c r="J21" s="64" t="n">
        <v>5.7956204379562</v>
      </c>
      <c r="K21" s="64" t="n">
        <v>5.94776119402985</v>
      </c>
      <c r="L21" s="64" t="n">
        <v>5.26119402985075</v>
      </c>
      <c r="M21" s="64" t="n">
        <v>5.72932330827068</v>
      </c>
      <c r="N21" s="64" t="n">
        <v>5.66666666666667</v>
      </c>
      <c r="O21" s="64" t="n">
        <v>5.66176470588235</v>
      </c>
      <c r="P21" s="64" t="n">
        <v>6.02307692307692</v>
      </c>
      <c r="Q21" s="64" t="n">
        <v>5.69117647058824</v>
      </c>
      <c r="R21" s="64" t="n">
        <v>5.6865671641791</v>
      </c>
    </row>
    <row r="22" customFormat="false" ht="15" hidden="false" customHeight="false" outlineLevel="0" collapsed="false">
      <c r="C22" s="75" t="n">
        <v>161</v>
      </c>
      <c r="D22" s="0" t="s">
        <v>82</v>
      </c>
      <c r="E22" s="0" t="s">
        <v>83</v>
      </c>
      <c r="F22" s="51" t="n">
        <v>5.61434108527132</v>
      </c>
      <c r="G22" s="51" t="n">
        <v>5.56589147286822</v>
      </c>
      <c r="H22" s="51" t="n">
        <v>5.48854961832061</v>
      </c>
      <c r="I22" s="51" t="n">
        <v>5.76744186046512</v>
      </c>
      <c r="J22" s="51" t="n">
        <v>5.64393939393939</v>
      </c>
      <c r="K22" s="51" t="n">
        <v>5.84375</v>
      </c>
      <c r="L22" s="51" t="n">
        <v>5.10852713178295</v>
      </c>
      <c r="M22" s="51" t="n">
        <v>5.625</v>
      </c>
      <c r="N22" s="51" t="n">
        <v>5.49618320610687</v>
      </c>
      <c r="O22" s="51" t="n">
        <v>5.53435114503817</v>
      </c>
      <c r="P22" s="51" t="n">
        <v>5.95238095238095</v>
      </c>
      <c r="Q22" s="51" t="n">
        <v>5.6</v>
      </c>
      <c r="R22" s="51" t="n">
        <v>5.54263565891473</v>
      </c>
    </row>
    <row r="23" customFormat="false" ht="15" hidden="false" customHeight="false" outlineLevel="0" collapsed="false">
      <c r="C23" s="75" t="n">
        <v>167</v>
      </c>
      <c r="D23" s="0" t="s">
        <v>68</v>
      </c>
      <c r="E23" s="0" t="s">
        <v>84</v>
      </c>
      <c r="F23" s="51" t="n">
        <v>8.9</v>
      </c>
      <c r="G23" s="51" t="n">
        <v>9</v>
      </c>
      <c r="H23" s="51" t="n">
        <v>9.6</v>
      </c>
      <c r="I23" s="51" t="n">
        <v>9.75</v>
      </c>
      <c r="J23" s="51" t="n">
        <v>9.8</v>
      </c>
      <c r="K23" s="51" t="n">
        <v>8.16666666666667</v>
      </c>
      <c r="L23" s="51" t="n">
        <v>9.2</v>
      </c>
      <c r="M23" s="51" t="n">
        <v>8.4</v>
      </c>
      <c r="N23" s="51" t="n">
        <v>11.25</v>
      </c>
      <c r="O23" s="51" t="n">
        <v>9</v>
      </c>
      <c r="P23" s="51" t="n">
        <v>8.25</v>
      </c>
      <c r="Q23" s="51" t="n">
        <v>7.66666666666667</v>
      </c>
      <c r="R23" s="51" t="n">
        <v>9.4</v>
      </c>
    </row>
    <row r="24" customFormat="false" ht="15" hidden="false" customHeight="false" outlineLevel="0" collapsed="false">
      <c r="C24" s="75" t="n">
        <v>487</v>
      </c>
      <c r="D24" s="0" t="s">
        <v>85</v>
      </c>
      <c r="E24" s="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</row>
    <row r="25" customFormat="false" ht="15" hidden="false" customHeight="false" outlineLevel="0" collapsed="false">
      <c r="C25" s="75" t="n">
        <v>165</v>
      </c>
      <c r="D25" s="0" t="s">
        <v>87</v>
      </c>
      <c r="E25" s="0" t="s">
        <v>88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</row>
    <row r="26" customFormat="false" ht="15" hidden="false" customHeight="false" outlineLevel="0" collapsed="false">
      <c r="C26" s="75" t="n">
        <v>166</v>
      </c>
      <c r="D26" s="0" t="s">
        <v>87</v>
      </c>
      <c r="E26" s="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</row>
    <row r="27" customFormat="false" ht="15" hidden="false" customHeight="false" outlineLevel="0" collapsed="false">
      <c r="C27" s="75" t="n">
        <v>169</v>
      </c>
      <c r="D27" s="0" t="s">
        <v>87</v>
      </c>
      <c r="E27" s="0" t="s">
        <v>9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</row>
    <row r="28" customFormat="false" ht="15" hidden="false" customHeight="false" outlineLevel="0" collapsed="false">
      <c r="C28" s="75" t="n">
        <v>170</v>
      </c>
      <c r="D28" s="0" t="s">
        <v>87</v>
      </c>
      <c r="E28" s="0" t="s">
        <v>9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</row>
    <row r="29" customFormat="false" ht="15" hidden="false" customHeight="false" outlineLevel="0" collapsed="false">
      <c r="C29" s="75" t="n">
        <v>181</v>
      </c>
      <c r="D29" s="0" t="s">
        <v>72</v>
      </c>
      <c r="E29" s="0" t="s">
        <v>9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</row>
    <row r="30" customFormat="false" ht="15" hidden="false" customHeight="false" outlineLevel="0" collapsed="false">
      <c r="C30" s="75" t="n">
        <v>185</v>
      </c>
      <c r="D30" s="0" t="s">
        <v>72</v>
      </c>
      <c r="E30" s="0" t="s">
        <v>93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</row>
    <row r="31" customFormat="false" ht="15" hidden="false" customHeight="false" outlineLevel="0" collapsed="false">
      <c r="C31" s="75" t="n">
        <v>171</v>
      </c>
      <c r="D31" s="0" t="s">
        <v>94</v>
      </c>
      <c r="E31" s="0" t="s">
        <v>95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</row>
    <row r="32" customFormat="false" ht="15" hidden="false" customHeight="false" outlineLevel="0" collapsed="false">
      <c r="C32" s="75" t="n">
        <v>175</v>
      </c>
      <c r="D32" s="0" t="s">
        <v>94</v>
      </c>
      <c r="E32" s="0" t="s">
        <v>96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</row>
    <row r="33" customFormat="false" ht="15" hidden="false" customHeight="false" outlineLevel="0" collapsed="false">
      <c r="C33" s="75" t="n">
        <v>178</v>
      </c>
      <c r="D33" s="0" t="s">
        <v>94</v>
      </c>
      <c r="E33" s="0" t="s">
        <v>97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</row>
    <row r="34" customFormat="false" ht="15" hidden="false" customHeight="false" outlineLevel="0" collapsed="false">
      <c r="C34" s="75" t="n">
        <v>379</v>
      </c>
      <c r="D34" s="0" t="s">
        <v>94</v>
      </c>
      <c r="E34" s="0" t="s">
        <v>98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</row>
    <row r="35" customFormat="false" ht="15.75" hidden="false" customHeight="false" outlineLevel="0" collapsed="false">
      <c r="B35" s="61" t="s">
        <v>99</v>
      </c>
      <c r="C35" s="62"/>
      <c r="D35" s="63"/>
      <c r="E35" s="62"/>
      <c r="F35" s="64" t="n">
        <v>7.24470899470899</v>
      </c>
      <c r="G35" s="64" t="n">
        <v>8.36065573770492</v>
      </c>
      <c r="H35" s="64" t="n">
        <v>7.06451612903226</v>
      </c>
      <c r="I35" s="64" t="n">
        <v>7.09677419354839</v>
      </c>
      <c r="J35" s="64" t="n">
        <v>8.23809523809524</v>
      </c>
      <c r="K35" s="64" t="n">
        <v>7.11111111111111</v>
      </c>
      <c r="L35" s="64" t="n">
        <v>7.01587301587302</v>
      </c>
      <c r="M35" s="64" t="n">
        <v>7.28571428571429</v>
      </c>
      <c r="N35" s="64" t="n">
        <v>7.44444444444445</v>
      </c>
      <c r="O35" s="64" t="n">
        <v>7.14285714285714</v>
      </c>
      <c r="P35" s="64" t="n">
        <v>7.04761904761905</v>
      </c>
      <c r="Q35" s="64" t="n">
        <v>7</v>
      </c>
      <c r="R35" s="64" t="n">
        <v>6.61904761904762</v>
      </c>
    </row>
    <row r="36" customFormat="false" ht="15" hidden="false" customHeight="false" outlineLevel="0" collapsed="false">
      <c r="C36" s="75" t="n">
        <v>67</v>
      </c>
      <c r="D36" s="0" t="s">
        <v>100</v>
      </c>
      <c r="E36" s="0" t="s">
        <v>101</v>
      </c>
      <c r="F36" s="51" t="n">
        <v>7.3150406504065</v>
      </c>
      <c r="G36" s="51" t="n">
        <v>8.625</v>
      </c>
      <c r="H36" s="51" t="n">
        <v>7.87804878048781</v>
      </c>
      <c r="I36" s="51" t="n">
        <v>6.39024390243903</v>
      </c>
      <c r="J36" s="51" t="n">
        <v>8.58536585365854</v>
      </c>
      <c r="K36" s="51" t="n">
        <v>6.17073170731707</v>
      </c>
      <c r="L36" s="51" t="n">
        <v>7.07317073170732</v>
      </c>
      <c r="M36" s="51" t="n">
        <v>7.41463414634146</v>
      </c>
      <c r="N36" s="51" t="n">
        <v>7.02439024390244</v>
      </c>
      <c r="O36" s="51" t="n">
        <v>6.65853658536585</v>
      </c>
      <c r="P36" s="51" t="n">
        <v>7.46341463414634</v>
      </c>
      <c r="Q36" s="51" t="n">
        <v>7.41463414634146</v>
      </c>
      <c r="R36" s="51" t="n">
        <v>7.29268292682927</v>
      </c>
    </row>
    <row r="37" customFormat="false" ht="15" hidden="false" customHeight="false" outlineLevel="0" collapsed="false">
      <c r="C37" s="75" t="n">
        <v>68</v>
      </c>
      <c r="D37" s="0" t="s">
        <v>68</v>
      </c>
      <c r="E37" s="0" t="s">
        <v>102</v>
      </c>
      <c r="F37" s="51" t="n">
        <v>7.11363636363636</v>
      </c>
      <c r="G37" s="51" t="n">
        <v>7.85714285714286</v>
      </c>
      <c r="H37" s="51" t="n">
        <v>5.47619047619048</v>
      </c>
      <c r="I37" s="51" t="n">
        <v>8.47619047619048</v>
      </c>
      <c r="J37" s="51" t="n">
        <v>7.59090909090909</v>
      </c>
      <c r="K37" s="51" t="n">
        <v>8.86363636363636</v>
      </c>
      <c r="L37" s="51" t="n">
        <v>6.90909090909091</v>
      </c>
      <c r="M37" s="51" t="n">
        <v>7.04545454545455</v>
      </c>
      <c r="N37" s="51" t="n">
        <v>8.22727272727273</v>
      </c>
      <c r="O37" s="51" t="n">
        <v>8.04545454545455</v>
      </c>
      <c r="P37" s="51" t="n">
        <v>6.27272727272727</v>
      </c>
      <c r="Q37" s="51" t="n">
        <v>6.22727272727273</v>
      </c>
      <c r="R37" s="51" t="n">
        <v>5.36363636363636</v>
      </c>
    </row>
    <row r="38" customFormat="false" ht="15" hidden="false" customHeight="false" outlineLevel="0" collapsed="false">
      <c r="C38" s="75" t="n">
        <v>512</v>
      </c>
      <c r="D38" s="0" t="s">
        <v>72</v>
      </c>
      <c r="E38" s="0" t="s">
        <v>103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</row>
    <row r="39" customFormat="false" ht="15" hidden="false" customHeight="false" outlineLevel="0" collapsed="false">
      <c r="C39" s="75" t="n">
        <v>70</v>
      </c>
      <c r="D39" s="0" t="s">
        <v>72</v>
      </c>
      <c r="E39" s="0" t="s">
        <v>104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</row>
    <row r="40" customFormat="false" ht="15" hidden="false" customHeight="false" outlineLevel="0" collapsed="false">
      <c r="C40" s="75" t="n">
        <v>847</v>
      </c>
      <c r="D40" s="0" t="s">
        <v>72</v>
      </c>
      <c r="E40" s="0" t="s">
        <v>105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</row>
    <row r="41" customFormat="false" ht="15" hidden="false" customHeight="false" outlineLevel="0" collapsed="false">
      <c r="C41" s="75" t="n">
        <v>69</v>
      </c>
      <c r="D41" s="0" t="s">
        <v>94</v>
      </c>
      <c r="E41" s="0" t="s">
        <v>106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</row>
    <row r="42" customFormat="false" ht="15" hidden="false" customHeight="false" outlineLevel="0" collapsed="false">
      <c r="C42" s="75" t="n">
        <v>71</v>
      </c>
      <c r="D42" s="0" t="s">
        <v>94</v>
      </c>
      <c r="E42" s="0" t="s">
        <v>107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</row>
    <row r="43" customFormat="false" ht="15" hidden="false" customHeight="false" outlineLevel="0" collapsed="false">
      <c r="C43" s="75" t="n">
        <v>468</v>
      </c>
      <c r="D43" s="0" t="s">
        <v>75</v>
      </c>
      <c r="E43" s="0" t="s">
        <v>108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</row>
    <row r="44" customFormat="false" ht="15.75" hidden="false" customHeight="false" outlineLevel="0" collapsed="false">
      <c r="B44" s="61" t="s">
        <v>109</v>
      </c>
      <c r="C44" s="62"/>
      <c r="D44" s="63"/>
      <c r="E44" s="62"/>
      <c r="F44" s="64" t="n">
        <v>5.47751798561151</v>
      </c>
      <c r="G44" s="64" t="n">
        <v>5.48620689655172</v>
      </c>
      <c r="H44" s="64" t="n">
        <v>5.26460481099656</v>
      </c>
      <c r="I44" s="64" t="n">
        <v>5.46219931271478</v>
      </c>
      <c r="J44" s="64" t="n">
        <v>5.57091561938959</v>
      </c>
      <c r="K44" s="64" t="n">
        <v>5.53597122302158</v>
      </c>
      <c r="L44" s="64" t="n">
        <v>5.497277676951</v>
      </c>
      <c r="M44" s="64" t="n">
        <v>5.34054054054054</v>
      </c>
      <c r="N44" s="64" t="n">
        <v>5.40647482014389</v>
      </c>
      <c r="O44" s="64" t="n">
        <v>5.51258992805755</v>
      </c>
      <c r="P44" s="64" t="n">
        <v>5.32971014492754</v>
      </c>
      <c r="Q44" s="64" t="n">
        <v>5.34054054054054</v>
      </c>
      <c r="R44" s="64" t="n">
        <v>5.33213644524237</v>
      </c>
    </row>
    <row r="45" customFormat="false" ht="15" hidden="false" customHeight="false" outlineLevel="0" collapsed="false">
      <c r="C45" s="75" t="n">
        <v>3</v>
      </c>
      <c r="D45" s="0" t="s">
        <v>110</v>
      </c>
      <c r="E45" s="0" t="s">
        <v>111</v>
      </c>
      <c r="F45" s="51" t="n">
        <v>3.48542354235424</v>
      </c>
      <c r="G45" s="51" t="n">
        <v>3.21587301587302</v>
      </c>
      <c r="H45" s="51" t="n">
        <v>3.3047619047619</v>
      </c>
      <c r="I45" s="51" t="n">
        <v>3.37142857142857</v>
      </c>
      <c r="J45" s="51" t="n">
        <v>3.57239057239057</v>
      </c>
      <c r="K45" s="51" t="n">
        <v>3.55218855218855</v>
      </c>
      <c r="L45" s="51" t="n">
        <v>3.49158249158249</v>
      </c>
      <c r="M45" s="51" t="n">
        <v>3.54125412541254</v>
      </c>
      <c r="N45" s="51" t="n">
        <v>3.60197368421053</v>
      </c>
      <c r="O45" s="51" t="n">
        <v>3.5794701986755</v>
      </c>
      <c r="P45" s="51" t="n">
        <v>3.59333333333333</v>
      </c>
      <c r="Q45" s="51" t="n">
        <v>3.51815181518152</v>
      </c>
      <c r="R45" s="51" t="n">
        <v>3.33663366336634</v>
      </c>
    </row>
    <row r="46" customFormat="false" ht="15" hidden="false" customHeight="false" outlineLevel="0" collapsed="false">
      <c r="C46" s="75" t="n">
        <v>76</v>
      </c>
      <c r="D46" s="0" t="s">
        <v>82</v>
      </c>
      <c r="E46" s="0" t="s">
        <v>112</v>
      </c>
      <c r="F46" s="51" t="n">
        <v>7.42287784679089</v>
      </c>
      <c r="G46" s="51" t="n">
        <v>7.79640718562874</v>
      </c>
      <c r="H46" s="51" t="n">
        <v>6.96407185628743</v>
      </c>
      <c r="I46" s="51" t="n">
        <v>7.68862275449102</v>
      </c>
      <c r="J46" s="51" t="n">
        <v>7.25748502994012</v>
      </c>
      <c r="K46" s="51" t="n">
        <v>7.31137724550898</v>
      </c>
      <c r="L46" s="51" t="n">
        <v>7.45341614906832</v>
      </c>
      <c r="M46" s="51" t="n">
        <v>7.15527950310559</v>
      </c>
      <c r="N46" s="51" t="n">
        <v>7.02484472049689</v>
      </c>
      <c r="O46" s="51" t="n">
        <v>7.46583850931677</v>
      </c>
      <c r="P46" s="51" t="n">
        <v>7.11180124223603</v>
      </c>
      <c r="Q46" s="51" t="n">
        <v>7.11180124223603</v>
      </c>
      <c r="R46" s="51" t="n">
        <v>7.35403726708075</v>
      </c>
    </row>
    <row r="47" customFormat="false" ht="15" hidden="false" customHeight="false" outlineLevel="0" collapsed="false">
      <c r="C47" s="75" t="n">
        <v>74</v>
      </c>
      <c r="D47" s="0" t="s">
        <v>100</v>
      </c>
      <c r="E47" s="0" t="s">
        <v>113</v>
      </c>
      <c r="F47" s="51" t="n">
        <v>6.83080808080808</v>
      </c>
      <c r="G47" s="51" t="n">
        <v>6.45</v>
      </c>
      <c r="H47" s="51" t="n">
        <v>6.375</v>
      </c>
      <c r="I47" s="51" t="n">
        <v>6.75</v>
      </c>
      <c r="J47" s="51" t="n">
        <v>7.21212121212121</v>
      </c>
      <c r="K47" s="51" t="n">
        <v>6.75757575757576</v>
      </c>
      <c r="L47" s="51" t="n">
        <v>7.21212121212121</v>
      </c>
      <c r="M47" s="51" t="n">
        <v>5.93939393939394</v>
      </c>
      <c r="N47" s="51" t="n">
        <v>6.87878787878788</v>
      </c>
      <c r="O47" s="51" t="n">
        <v>6.39393939393939</v>
      </c>
      <c r="P47" s="51" t="n">
        <v>5.51515151515152</v>
      </c>
      <c r="Q47" s="51" t="n">
        <v>5.93939393939394</v>
      </c>
      <c r="R47" s="51" t="n">
        <v>6.39393939393939</v>
      </c>
    </row>
    <row r="48" customFormat="false" ht="15" hidden="false" customHeight="false" outlineLevel="0" collapsed="false">
      <c r="C48" s="75" t="n">
        <v>75</v>
      </c>
      <c r="D48" s="0" t="s">
        <v>68</v>
      </c>
      <c r="E48" s="0" t="s">
        <v>114</v>
      </c>
      <c r="F48" s="51" t="n">
        <v>8.21739130434783</v>
      </c>
      <c r="G48" s="51" t="n">
        <v>9.8</v>
      </c>
      <c r="H48" s="51" t="n">
        <v>8.66666666666667</v>
      </c>
      <c r="I48" s="51" t="n">
        <v>8.66666666666667</v>
      </c>
      <c r="J48" s="51" t="n">
        <v>8.5</v>
      </c>
      <c r="K48" s="51" t="n">
        <v>8.27272727272727</v>
      </c>
      <c r="L48" s="51" t="n">
        <v>7.83333333333333</v>
      </c>
      <c r="M48" s="51" t="n">
        <v>8.6</v>
      </c>
      <c r="N48" s="51" t="n">
        <v>7.6</v>
      </c>
      <c r="O48" s="51" t="n">
        <v>7.91666666666667</v>
      </c>
      <c r="P48" s="51" t="n">
        <v>7.8</v>
      </c>
      <c r="Q48" s="51" t="n">
        <v>9.4</v>
      </c>
      <c r="R48" s="51" t="n">
        <v>9.33333333333333</v>
      </c>
    </row>
    <row r="49" customFormat="false" ht="15" hidden="false" customHeight="false" outlineLevel="0" collapsed="false">
      <c r="C49" s="75" t="n">
        <v>79</v>
      </c>
      <c r="D49" s="0" t="s">
        <v>68</v>
      </c>
      <c r="E49" s="0" t="s">
        <v>115</v>
      </c>
      <c r="F49" s="51" t="n">
        <v>9.88368055555556</v>
      </c>
      <c r="G49" s="51" t="n">
        <v>10.6458333333333</v>
      </c>
      <c r="H49" s="51" t="n">
        <v>10.4375</v>
      </c>
      <c r="I49" s="51" t="n">
        <v>9.5625</v>
      </c>
      <c r="J49" s="51" t="n">
        <v>10.2083333333333</v>
      </c>
      <c r="K49" s="51" t="n">
        <v>10.1666666666667</v>
      </c>
      <c r="L49" s="51" t="n">
        <v>9.58333333333333</v>
      </c>
      <c r="M49" s="51" t="n">
        <v>9.52083333333333</v>
      </c>
      <c r="N49" s="51" t="n">
        <v>9.9375</v>
      </c>
      <c r="O49" s="51" t="n">
        <v>9.91666666666667</v>
      </c>
      <c r="P49" s="51" t="n">
        <v>9.5625</v>
      </c>
      <c r="Q49" s="51" t="n">
        <v>9.64583333333333</v>
      </c>
      <c r="R49" s="51" t="n">
        <v>9.41666666666667</v>
      </c>
    </row>
    <row r="50" customFormat="false" ht="15" hidden="false" customHeight="false" outlineLevel="0" collapsed="false">
      <c r="C50" s="75" t="n">
        <v>77</v>
      </c>
      <c r="D50" s="0" t="s">
        <v>85</v>
      </c>
      <c r="E50" s="0" t="s">
        <v>116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</row>
    <row r="51" customFormat="false" ht="15" hidden="false" customHeight="false" outlineLevel="0" collapsed="false">
      <c r="C51" s="75" t="n">
        <v>453</v>
      </c>
      <c r="D51" s="0" t="s">
        <v>117</v>
      </c>
      <c r="E51" s="0" t="s">
        <v>118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</row>
    <row r="52" customFormat="false" ht="15" hidden="false" customHeight="false" outlineLevel="0" collapsed="false">
      <c r="C52" s="75" t="n">
        <v>482</v>
      </c>
      <c r="D52" s="0" t="s">
        <v>117</v>
      </c>
      <c r="E52" s="0" t="s">
        <v>119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</row>
    <row r="53" customFormat="false" ht="15" hidden="false" customHeight="false" outlineLevel="0" collapsed="false">
      <c r="C53" s="75" t="n">
        <v>483</v>
      </c>
      <c r="D53" s="0" t="s">
        <v>117</v>
      </c>
      <c r="E53" s="0" t="s">
        <v>12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</row>
    <row r="54" customFormat="false" ht="15" hidden="false" customHeight="false" outlineLevel="0" collapsed="false">
      <c r="C54" s="75" t="n">
        <v>80</v>
      </c>
      <c r="D54" s="0" t="s">
        <v>117</v>
      </c>
      <c r="E54" s="0" t="s">
        <v>121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</row>
    <row r="55" customFormat="false" ht="15" hidden="false" customHeight="false" outlineLevel="0" collapsed="false">
      <c r="C55" s="75" t="n">
        <v>433</v>
      </c>
      <c r="D55" s="0" t="s">
        <v>87</v>
      </c>
      <c r="E55" s="0" t="s">
        <v>122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</row>
    <row r="56" customFormat="false" ht="15" hidden="false" customHeight="false" outlineLevel="0" collapsed="false">
      <c r="C56" s="75" t="n">
        <v>94</v>
      </c>
      <c r="D56" s="0" t="s">
        <v>72</v>
      </c>
      <c r="E56" s="0" t="s">
        <v>123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</row>
    <row r="57" customFormat="false" ht="15" hidden="false" customHeight="false" outlineLevel="0" collapsed="false">
      <c r="C57" s="75" t="n">
        <v>100</v>
      </c>
      <c r="D57" s="0" t="s">
        <v>94</v>
      </c>
      <c r="E57" s="0" t="s">
        <v>124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</row>
    <row r="58" customFormat="false" ht="15" hidden="false" customHeight="false" outlineLevel="0" collapsed="false">
      <c r="C58" s="75" t="n">
        <v>101</v>
      </c>
      <c r="D58" s="0" t="s">
        <v>94</v>
      </c>
      <c r="E58" s="0" t="s">
        <v>125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</row>
    <row r="59" customFormat="false" ht="15" hidden="false" customHeight="false" outlineLevel="0" collapsed="false">
      <c r="C59" s="75" t="n">
        <v>82</v>
      </c>
      <c r="D59" s="0" t="s">
        <v>94</v>
      </c>
      <c r="E59" s="0" t="s">
        <v>126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</row>
    <row r="60" customFormat="false" ht="15" hidden="false" customHeight="false" outlineLevel="0" collapsed="false">
      <c r="C60" s="75" t="n">
        <v>84</v>
      </c>
      <c r="D60" s="0" t="s">
        <v>94</v>
      </c>
      <c r="E60" s="0" t="s">
        <v>127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</row>
    <row r="61" customFormat="false" ht="15" hidden="false" customHeight="false" outlineLevel="0" collapsed="false">
      <c r="C61" s="75" t="n">
        <v>85</v>
      </c>
      <c r="D61" s="0" t="s">
        <v>94</v>
      </c>
      <c r="E61" s="0" t="s">
        <v>128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</row>
    <row r="62" customFormat="false" ht="15" hidden="false" customHeight="false" outlineLevel="0" collapsed="false">
      <c r="C62" s="75" t="n">
        <v>86</v>
      </c>
      <c r="D62" s="0" t="s">
        <v>94</v>
      </c>
      <c r="E62" s="0" t="s">
        <v>129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</row>
    <row r="63" customFormat="false" ht="15" hidden="false" customHeight="false" outlineLevel="0" collapsed="false">
      <c r="C63" s="75" t="n">
        <v>88</v>
      </c>
      <c r="D63" s="0" t="s">
        <v>94</v>
      </c>
      <c r="E63" s="0" t="s">
        <v>13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</row>
    <row r="64" customFormat="false" ht="15" hidden="false" customHeight="false" outlineLevel="0" collapsed="false">
      <c r="C64" s="75" t="n">
        <v>89</v>
      </c>
      <c r="D64" s="0" t="s">
        <v>94</v>
      </c>
      <c r="E64" s="0" t="s">
        <v>131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</row>
    <row r="65" customFormat="false" ht="15" hidden="false" customHeight="false" outlineLevel="0" collapsed="false">
      <c r="C65" s="75" t="n">
        <v>90</v>
      </c>
      <c r="D65" s="0" t="s">
        <v>94</v>
      </c>
      <c r="E65" s="0" t="s">
        <v>132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</row>
    <row r="66" customFormat="false" ht="15" hidden="false" customHeight="false" outlineLevel="0" collapsed="false">
      <c r="C66" s="75" t="n">
        <v>91</v>
      </c>
      <c r="D66" s="0" t="s">
        <v>94</v>
      </c>
      <c r="E66" s="0" t="s">
        <v>133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</row>
    <row r="67" customFormat="false" ht="15" hidden="false" customHeight="false" outlineLevel="0" collapsed="false">
      <c r="C67" s="75" t="n">
        <v>92</v>
      </c>
      <c r="D67" s="0" t="s">
        <v>94</v>
      </c>
      <c r="E67" s="0" t="s">
        <v>134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</row>
    <row r="68" customFormat="false" ht="15" hidden="false" customHeight="false" outlineLevel="0" collapsed="false">
      <c r="C68" s="75" t="n">
        <v>95</v>
      </c>
      <c r="D68" s="0" t="s">
        <v>94</v>
      </c>
      <c r="E68" s="0" t="s">
        <v>135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</row>
    <row r="69" customFormat="false" ht="15" hidden="false" customHeight="false" outlineLevel="0" collapsed="false">
      <c r="C69" s="75" t="n">
        <v>96</v>
      </c>
      <c r="D69" s="0" t="s">
        <v>94</v>
      </c>
      <c r="E69" s="0" t="s">
        <v>136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</row>
    <row r="70" customFormat="false" ht="15" hidden="false" customHeight="false" outlineLevel="0" collapsed="false">
      <c r="C70" s="75" t="n">
        <v>99</v>
      </c>
      <c r="D70" s="0" t="s">
        <v>94</v>
      </c>
      <c r="E70" s="0" t="s">
        <v>137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</row>
    <row r="71" customFormat="false" ht="15" hidden="false" customHeight="false" outlineLevel="0" collapsed="false">
      <c r="C71" s="75" t="n">
        <v>87</v>
      </c>
      <c r="D71" s="0" t="s">
        <v>75</v>
      </c>
      <c r="E71" s="0" t="s">
        <v>138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</row>
    <row r="72" customFormat="false" ht="15" hidden="false" customHeight="false" outlineLevel="0" collapsed="false">
      <c r="C72" s="75" t="n">
        <v>97</v>
      </c>
      <c r="D72" s="0" t="s">
        <v>75</v>
      </c>
      <c r="E72" s="0" t="s">
        <v>139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</row>
    <row r="73" customFormat="false" ht="15.75" hidden="false" customHeight="false" outlineLevel="0" collapsed="false">
      <c r="B73" s="61" t="s">
        <v>140</v>
      </c>
      <c r="C73" s="62"/>
      <c r="D73" s="63"/>
      <c r="E73" s="62"/>
      <c r="F73" s="64" t="n">
        <v>7.09126984126984</v>
      </c>
      <c r="G73" s="64" t="n">
        <v>7.35483870967742</v>
      </c>
      <c r="H73" s="64" t="n">
        <v>7.46031746031746</v>
      </c>
      <c r="I73" s="64" t="n">
        <v>7.46031746031746</v>
      </c>
      <c r="J73" s="64" t="n">
        <v>7.28571428571429</v>
      </c>
      <c r="K73" s="64" t="n">
        <v>7.47619047619048</v>
      </c>
      <c r="L73" s="64" t="n">
        <v>6.42857142857143</v>
      </c>
      <c r="M73" s="64" t="n">
        <v>7</v>
      </c>
      <c r="N73" s="64" t="n">
        <v>6.96825396825397</v>
      </c>
      <c r="O73" s="64" t="n">
        <v>6.71428571428571</v>
      </c>
      <c r="P73" s="64" t="n">
        <v>6.92063492063492</v>
      </c>
      <c r="Q73" s="64" t="n">
        <v>6.98412698412698</v>
      </c>
      <c r="R73" s="64" t="n">
        <v>7.15873015873016</v>
      </c>
    </row>
    <row r="74" customFormat="false" ht="15" hidden="false" customHeight="false" outlineLevel="0" collapsed="false">
      <c r="C74" s="75" t="n">
        <v>102</v>
      </c>
      <c r="D74" s="0" t="s">
        <v>100</v>
      </c>
      <c r="E74" s="0" t="s">
        <v>141</v>
      </c>
      <c r="F74" s="51" t="n">
        <v>7.09126984126984</v>
      </c>
      <c r="G74" s="51" t="n">
        <v>7.35483870967742</v>
      </c>
      <c r="H74" s="51" t="n">
        <v>7.46031746031746</v>
      </c>
      <c r="I74" s="51" t="n">
        <v>7.46031746031746</v>
      </c>
      <c r="J74" s="51" t="n">
        <v>7.28571428571429</v>
      </c>
      <c r="K74" s="51" t="n">
        <v>7.47619047619048</v>
      </c>
      <c r="L74" s="51" t="n">
        <v>6.42857142857143</v>
      </c>
      <c r="M74" s="51" t="n">
        <v>7</v>
      </c>
      <c r="N74" s="51" t="n">
        <v>6.96825396825397</v>
      </c>
      <c r="O74" s="51" t="n">
        <v>6.71428571428571</v>
      </c>
      <c r="P74" s="51" t="n">
        <v>6.92063492063492</v>
      </c>
      <c r="Q74" s="51" t="n">
        <v>6.98412698412698</v>
      </c>
      <c r="R74" s="51" t="n">
        <v>7.15873015873016</v>
      </c>
    </row>
    <row r="75" customFormat="false" ht="15" hidden="false" customHeight="false" outlineLevel="0" collapsed="false">
      <c r="C75" s="75" t="n">
        <v>449</v>
      </c>
      <c r="D75" s="0" t="s">
        <v>117</v>
      </c>
      <c r="E75" s="0" t="s">
        <v>116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</row>
    <row r="76" customFormat="false" ht="15" hidden="false" customHeight="false" outlineLevel="0" collapsed="false">
      <c r="C76" s="75" t="n">
        <v>103</v>
      </c>
      <c r="D76" s="0" t="s">
        <v>72</v>
      </c>
      <c r="E76" s="0" t="s">
        <v>142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</row>
    <row r="77" customFormat="false" ht="15" hidden="false" customHeight="false" outlineLevel="0" collapsed="false">
      <c r="C77" s="75" t="n">
        <v>104</v>
      </c>
      <c r="D77" s="0" t="s">
        <v>94</v>
      </c>
      <c r="E77" s="0" t="s">
        <v>143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</row>
    <row r="78" customFormat="false" ht="15" hidden="false" customHeight="false" outlineLevel="0" collapsed="false">
      <c r="C78" s="75" t="n">
        <v>105</v>
      </c>
      <c r="D78" s="0" t="s">
        <v>94</v>
      </c>
      <c r="E78" s="0" t="s">
        <v>144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</row>
    <row r="79" customFormat="false" ht="15" hidden="false" customHeight="false" outlineLevel="0" collapsed="false">
      <c r="C79" s="75" t="n">
        <v>109</v>
      </c>
      <c r="D79" s="0" t="s">
        <v>94</v>
      </c>
      <c r="E79" s="0" t="s">
        <v>145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</row>
    <row r="80" customFormat="false" ht="15" hidden="false" customHeight="false" outlineLevel="0" collapsed="false">
      <c r="C80" s="75" t="n">
        <v>110</v>
      </c>
      <c r="D80" s="0" t="s">
        <v>94</v>
      </c>
      <c r="E80" s="0" t="s">
        <v>146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</row>
    <row r="81" customFormat="false" ht="15" hidden="false" customHeight="false" outlineLevel="0" collapsed="false">
      <c r="C81" s="75" t="n">
        <v>423</v>
      </c>
      <c r="D81" s="0" t="s">
        <v>94</v>
      </c>
      <c r="E81" s="0" t="s">
        <v>147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</row>
    <row r="82" customFormat="false" ht="15" hidden="false" customHeight="false" outlineLevel="0" collapsed="false">
      <c r="C82" s="75" t="n">
        <v>428</v>
      </c>
      <c r="D82" s="0" t="s">
        <v>94</v>
      </c>
      <c r="E82" s="0" t="s">
        <v>148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</row>
    <row r="83" customFormat="false" ht="15" hidden="false" customHeight="false" outlineLevel="0" collapsed="false">
      <c r="C83" s="75" t="n">
        <v>401</v>
      </c>
      <c r="D83" s="0" t="s">
        <v>75</v>
      </c>
      <c r="E83" s="0" t="s">
        <v>149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</row>
    <row r="84" customFormat="false" ht="15.75" hidden="false" customHeight="false" outlineLevel="0" collapsed="false">
      <c r="B84" s="61" t="s">
        <v>150</v>
      </c>
      <c r="C84" s="62"/>
      <c r="D84" s="63"/>
      <c r="E84" s="62"/>
      <c r="F84" s="64" t="n">
        <v>7.98899371069182</v>
      </c>
      <c r="G84" s="64" t="n">
        <v>8.26415094339623</v>
      </c>
      <c r="H84" s="64" t="n">
        <v>8.62264150943396</v>
      </c>
      <c r="I84" s="64" t="n">
        <v>9.39622641509434</v>
      </c>
      <c r="J84" s="64" t="n">
        <v>8</v>
      </c>
      <c r="K84" s="64" t="n">
        <v>8.21153846153846</v>
      </c>
      <c r="L84" s="64" t="n">
        <v>7.58823529411765</v>
      </c>
      <c r="M84" s="64" t="n">
        <v>7.94117647058824</v>
      </c>
      <c r="N84" s="64" t="n">
        <v>7.62264150943396</v>
      </c>
      <c r="O84" s="64" t="n">
        <v>7.9433962264151</v>
      </c>
      <c r="P84" s="64" t="n">
        <v>7.69230769230769</v>
      </c>
      <c r="Q84" s="64" t="n">
        <v>7.64150943396226</v>
      </c>
      <c r="R84" s="64" t="n">
        <v>7.83018867924528</v>
      </c>
    </row>
    <row r="85" customFormat="false" ht="15" hidden="false" customHeight="false" outlineLevel="0" collapsed="false">
      <c r="C85" s="75" t="n">
        <v>191</v>
      </c>
      <c r="D85" s="0" t="s">
        <v>100</v>
      </c>
      <c r="E85" s="0" t="s">
        <v>150</v>
      </c>
      <c r="F85" s="51" t="n">
        <v>8.26470588235294</v>
      </c>
      <c r="G85" s="51" t="n">
        <v>8.52941176470588</v>
      </c>
      <c r="H85" s="51" t="n">
        <v>8.92156862745098</v>
      </c>
      <c r="I85" s="51" t="n">
        <v>9.76470588235294</v>
      </c>
      <c r="J85" s="51" t="n">
        <v>8.23529411764706</v>
      </c>
      <c r="K85" s="51" t="n">
        <v>8.31372549019608</v>
      </c>
      <c r="L85" s="51" t="n">
        <v>7.58823529411765</v>
      </c>
      <c r="M85" s="51" t="n">
        <v>7.94117647058824</v>
      </c>
      <c r="N85" s="51" t="n">
        <v>7.90196078431373</v>
      </c>
      <c r="O85" s="51" t="n">
        <v>8.15686274509804</v>
      </c>
      <c r="P85" s="51" t="n">
        <v>7.82352941176471</v>
      </c>
      <c r="Q85" s="51" t="n">
        <v>7.92156862745098</v>
      </c>
      <c r="R85" s="51" t="n">
        <v>8.07843137254902</v>
      </c>
    </row>
    <row r="86" customFormat="false" ht="15" hidden="false" customHeight="false" outlineLevel="0" collapsed="false">
      <c r="C86" s="75" t="n">
        <v>192</v>
      </c>
      <c r="D86" s="0" t="s">
        <v>87</v>
      </c>
      <c r="E86" s="0" t="s">
        <v>151</v>
      </c>
      <c r="F86" s="51" t="n">
        <v>0.916666666666667</v>
      </c>
      <c r="G86" s="51" t="n">
        <v>1</v>
      </c>
      <c r="H86" s="51" t="n">
        <v>0</v>
      </c>
      <c r="I86" s="51" t="n">
        <v>0</v>
      </c>
      <c r="J86" s="51" t="n">
        <v>3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3</v>
      </c>
      <c r="P86" s="51" t="n">
        <v>1</v>
      </c>
      <c r="Q86" s="51" t="n">
        <v>1</v>
      </c>
      <c r="R86" s="51" t="n">
        <v>2</v>
      </c>
    </row>
    <row r="87" customFormat="false" ht="15" hidden="false" customHeight="false" outlineLevel="0" collapsed="false">
      <c r="C87" s="75" t="n">
        <v>193</v>
      </c>
      <c r="D87" s="0" t="s">
        <v>87</v>
      </c>
      <c r="E87" s="0" t="s">
        <v>152</v>
      </c>
      <c r="F87" s="51" t="n">
        <v>1</v>
      </c>
      <c r="G87" s="51" t="n">
        <v>2</v>
      </c>
      <c r="H87" s="51" t="n">
        <v>2</v>
      </c>
      <c r="I87" s="51" t="n">
        <v>0</v>
      </c>
      <c r="J87" s="51" t="n">
        <v>1</v>
      </c>
      <c r="K87" s="51" t="n">
        <v>3</v>
      </c>
      <c r="L87" s="51" t="n">
        <v>0</v>
      </c>
      <c r="M87" s="51" t="n">
        <v>0</v>
      </c>
      <c r="N87" s="51" t="n">
        <v>1</v>
      </c>
      <c r="O87" s="51" t="n">
        <v>2</v>
      </c>
      <c r="P87" s="51" t="n">
        <v>0</v>
      </c>
      <c r="Q87" s="51" t="n">
        <v>0</v>
      </c>
      <c r="R87" s="51" t="n">
        <v>1</v>
      </c>
    </row>
    <row r="88" customFormat="false" ht="15" hidden="false" customHeight="false" outlineLevel="0" collapsed="false">
      <c r="C88" s="75" t="n">
        <v>501</v>
      </c>
      <c r="D88" s="0" t="s">
        <v>72</v>
      </c>
      <c r="E88" s="0" t="s">
        <v>153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</row>
    <row r="89" customFormat="false" ht="15" hidden="false" customHeight="false" outlineLevel="0" collapsed="false">
      <c r="C89" s="75" t="n">
        <v>196</v>
      </c>
      <c r="D89" s="0" t="s">
        <v>94</v>
      </c>
      <c r="E89" s="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</row>
    <row r="90" customFormat="false" ht="15" hidden="false" customHeight="false" outlineLevel="0" collapsed="false">
      <c r="C90" s="75" t="n">
        <v>198</v>
      </c>
      <c r="D90" s="0" t="s">
        <v>94</v>
      </c>
      <c r="E90" s="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</row>
    <row r="91" customFormat="false" ht="15" hidden="false" customHeight="false" outlineLevel="0" collapsed="false">
      <c r="C91" s="75" t="n">
        <v>201</v>
      </c>
      <c r="D91" s="0" t="s">
        <v>94</v>
      </c>
      <c r="E91" s="0" t="s">
        <v>156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</row>
    <row r="92" customFormat="false" ht="15" hidden="false" customHeight="false" outlineLevel="0" collapsed="false">
      <c r="C92" s="75" t="n">
        <v>202</v>
      </c>
      <c r="D92" s="0" t="s">
        <v>94</v>
      </c>
      <c r="E92" s="0" t="s">
        <v>143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</row>
    <row r="93" customFormat="false" ht="15" hidden="false" customHeight="false" outlineLevel="0" collapsed="false">
      <c r="C93" s="75" t="n">
        <v>203</v>
      </c>
      <c r="D93" s="0" t="s">
        <v>94</v>
      </c>
      <c r="E93" s="0" t="s">
        <v>157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</row>
    <row r="94" customFormat="false" ht="15" hidden="false" customHeight="false" outlineLevel="0" collapsed="false">
      <c r="C94" s="75" t="n">
        <v>204</v>
      </c>
      <c r="D94" s="0" t="s">
        <v>94</v>
      </c>
      <c r="E94" s="0" t="s">
        <v>158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</row>
    <row r="95" customFormat="false" ht="15" hidden="false" customHeight="false" outlineLevel="0" collapsed="false">
      <c r="C95" s="75" t="n">
        <v>999</v>
      </c>
      <c r="D95" s="0" t="s">
        <v>94</v>
      </c>
      <c r="E95" s="0" t="s">
        <v>159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</row>
    <row r="96" customFormat="false" ht="15" hidden="false" customHeight="false" outlineLevel="0" collapsed="false">
      <c r="C96" s="75" t="n">
        <v>199</v>
      </c>
      <c r="D96" s="0" t="s">
        <v>75</v>
      </c>
      <c r="E96" s="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</row>
    <row r="97" customFormat="false" ht="15.75" hidden="false" customHeight="false" outlineLevel="0" collapsed="false">
      <c r="B97" s="61" t="s">
        <v>161</v>
      </c>
      <c r="C97" s="62"/>
      <c r="D97" s="63"/>
      <c r="E97" s="62"/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</row>
    <row r="98" customFormat="false" ht="15" hidden="false" customHeight="false" outlineLevel="0" collapsed="false">
      <c r="C98" s="75" t="n">
        <v>701</v>
      </c>
      <c r="D98" s="0" t="s">
        <v>162</v>
      </c>
      <c r="E98" s="0" t="s">
        <v>163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</row>
    <row r="99" customFormat="false" ht="15.75" hidden="false" customHeight="false" outlineLevel="0" collapsed="false">
      <c r="B99" s="61" t="s">
        <v>164</v>
      </c>
      <c r="C99" s="62"/>
      <c r="D99" s="63"/>
      <c r="E99" s="62"/>
      <c r="F99" s="64" t="n">
        <v>5.32501341921632</v>
      </c>
      <c r="G99" s="64" t="n">
        <v>5.71621621621622</v>
      </c>
      <c r="H99" s="64" t="n">
        <v>5.53401360544218</v>
      </c>
      <c r="I99" s="64" t="n">
        <v>5.94612794612795</v>
      </c>
      <c r="J99" s="64" t="n">
        <v>5.88175675675676</v>
      </c>
      <c r="K99" s="64" t="n">
        <v>5.74074074074074</v>
      </c>
      <c r="L99" s="64" t="n">
        <v>5.01277955271566</v>
      </c>
      <c r="M99" s="64" t="n">
        <v>5.02222222222222</v>
      </c>
      <c r="N99" s="64" t="n">
        <v>5.14285714285714</v>
      </c>
      <c r="O99" s="64" t="n">
        <v>5.1474358974359</v>
      </c>
      <c r="P99" s="64" t="n">
        <v>5.05466237942122</v>
      </c>
      <c r="Q99" s="64" t="n">
        <v>5.32692307692308</v>
      </c>
      <c r="R99" s="64" t="n">
        <v>5.48064516129032</v>
      </c>
    </row>
    <row r="100" customFormat="false" ht="15" hidden="false" customHeight="false" outlineLevel="0" collapsed="false">
      <c r="C100" s="75" t="n">
        <v>111</v>
      </c>
      <c r="D100" s="0" t="s">
        <v>110</v>
      </c>
      <c r="E100" s="0" t="s">
        <v>165</v>
      </c>
      <c r="F100" s="51" t="n">
        <v>4.91847172081829</v>
      </c>
      <c r="G100" s="51" t="n">
        <v>5.26153846153846</v>
      </c>
      <c r="H100" s="51" t="n">
        <v>5.11538461538462</v>
      </c>
      <c r="I100" s="51" t="n">
        <v>5.53846153846154</v>
      </c>
      <c r="J100" s="51" t="n">
        <v>5.56923076923077</v>
      </c>
      <c r="K100" s="51" t="n">
        <v>5.39230769230769</v>
      </c>
      <c r="L100" s="51" t="n">
        <v>4.70397111913357</v>
      </c>
      <c r="M100" s="51" t="n">
        <v>4.69675090252708</v>
      </c>
      <c r="N100" s="51" t="n">
        <v>4.77978339350181</v>
      </c>
      <c r="O100" s="51" t="n">
        <v>4.82671480144404</v>
      </c>
      <c r="P100" s="51" t="n">
        <v>4.72924187725632</v>
      </c>
      <c r="Q100" s="51" t="n">
        <v>4.94584837545126</v>
      </c>
      <c r="R100" s="51" t="n">
        <v>5.11191335740072</v>
      </c>
    </row>
    <row r="101" customFormat="false" ht="15" hidden="false" customHeight="false" outlineLevel="0" collapsed="false">
      <c r="C101" s="75" t="n">
        <v>112</v>
      </c>
      <c r="D101" s="0" t="s">
        <v>68</v>
      </c>
      <c r="E101" s="0" t="s">
        <v>166</v>
      </c>
      <c r="F101" s="51" t="n">
        <v>9.73611111111111</v>
      </c>
      <c r="G101" s="51" t="n">
        <v>10.3333333333333</v>
      </c>
      <c r="H101" s="51" t="n">
        <v>10.8333333333333</v>
      </c>
      <c r="I101" s="51" t="n">
        <v>11.4285714285714</v>
      </c>
      <c r="J101" s="51" t="n">
        <v>10</v>
      </c>
      <c r="K101" s="51" t="n">
        <v>9.33333333333333</v>
      </c>
      <c r="L101" s="51" t="n">
        <v>6.8</v>
      </c>
      <c r="M101" s="51" t="n">
        <v>9.57142857142857</v>
      </c>
      <c r="N101" s="51" t="n">
        <v>9.16666666666667</v>
      </c>
      <c r="O101" s="51" t="n">
        <v>11.5</v>
      </c>
      <c r="P101" s="51" t="n">
        <v>8.6</v>
      </c>
      <c r="Q101" s="51" t="n">
        <v>8.83333333333333</v>
      </c>
      <c r="R101" s="51" t="n">
        <v>9.5</v>
      </c>
    </row>
    <row r="102" customFormat="false" ht="15" hidden="false" customHeight="false" outlineLevel="0" collapsed="false">
      <c r="C102" s="75" t="n">
        <v>113</v>
      </c>
      <c r="D102" s="0" t="s">
        <v>68</v>
      </c>
      <c r="E102" s="0" t="s">
        <v>167</v>
      </c>
      <c r="F102" s="51" t="n">
        <v>9.83333333333333</v>
      </c>
      <c r="G102" s="51" t="n">
        <v>10.625</v>
      </c>
      <c r="H102" s="51" t="n">
        <v>10.5</v>
      </c>
      <c r="I102" s="51" t="n">
        <v>9.375</v>
      </c>
      <c r="J102" s="51" t="n">
        <v>10.625</v>
      </c>
      <c r="K102" s="51" t="n">
        <v>9.88888888888889</v>
      </c>
      <c r="L102" s="51" t="n">
        <v>9.375</v>
      </c>
      <c r="M102" s="51" t="n">
        <v>8.125</v>
      </c>
      <c r="N102" s="51" t="n">
        <v>8.55555555555556</v>
      </c>
      <c r="O102" s="51" t="n">
        <v>8.25</v>
      </c>
      <c r="P102" s="51" t="n">
        <v>9.33333333333333</v>
      </c>
      <c r="Q102" s="51" t="n">
        <v>8.88888888888889</v>
      </c>
      <c r="R102" s="51" t="n">
        <v>8.77777777777778</v>
      </c>
    </row>
    <row r="103" customFormat="false" ht="15" hidden="false" customHeight="false" outlineLevel="0" collapsed="false">
      <c r="C103" s="75" t="n">
        <v>114</v>
      </c>
      <c r="D103" s="0" t="s">
        <v>68</v>
      </c>
      <c r="E103" s="0" t="s">
        <v>168</v>
      </c>
      <c r="F103" s="51" t="n">
        <v>6.1</v>
      </c>
      <c r="G103" s="51" t="n">
        <v>8</v>
      </c>
      <c r="H103" s="51" t="n">
        <v>5.4</v>
      </c>
      <c r="I103" s="51" t="n">
        <v>5.8</v>
      </c>
      <c r="J103" s="51" t="n">
        <v>5.8</v>
      </c>
      <c r="K103" s="51" t="n">
        <v>6</v>
      </c>
      <c r="L103" s="51" t="n">
        <v>3.4</v>
      </c>
      <c r="M103" s="51" t="n">
        <v>4.2</v>
      </c>
      <c r="N103" s="51" t="n">
        <v>6.4</v>
      </c>
      <c r="O103" s="51" t="n">
        <v>6</v>
      </c>
      <c r="P103" s="51" t="n">
        <v>5.4</v>
      </c>
      <c r="Q103" s="51" t="n">
        <v>7.6</v>
      </c>
      <c r="R103" s="51" t="n">
        <v>9.2</v>
      </c>
    </row>
    <row r="104" customFormat="false" ht="15" hidden="false" customHeight="false" outlineLevel="0" collapsed="false">
      <c r="C104" s="75" t="n">
        <v>115</v>
      </c>
      <c r="D104" s="0" t="s">
        <v>85</v>
      </c>
      <c r="E104" s="0" t="s">
        <v>169</v>
      </c>
      <c r="F104" s="51" t="n">
        <v>7.25980392156863</v>
      </c>
      <c r="G104" s="51" t="n">
        <v>8.05882352941176</v>
      </c>
      <c r="H104" s="51" t="n">
        <v>8.06666666666667</v>
      </c>
      <c r="I104" s="51" t="n">
        <v>8.35294117647059</v>
      </c>
      <c r="J104" s="51" t="n">
        <v>7</v>
      </c>
      <c r="K104" s="51" t="n">
        <v>7.52941176470588</v>
      </c>
      <c r="L104" s="51" t="n">
        <v>7.77777777777778</v>
      </c>
      <c r="M104" s="51" t="n">
        <v>7.11111111111111</v>
      </c>
      <c r="N104" s="51" t="n">
        <v>7.33333333333333</v>
      </c>
      <c r="O104" s="51" t="n">
        <v>6.5</v>
      </c>
      <c r="P104" s="51" t="n">
        <v>7.2</v>
      </c>
      <c r="Q104" s="51" t="n">
        <v>8.06666666666667</v>
      </c>
      <c r="R104" s="51" t="n">
        <v>7.76923076923077</v>
      </c>
    </row>
    <row r="105" customFormat="false" ht="15" hidden="false" customHeight="false" outlineLevel="0" collapsed="false">
      <c r="C105" s="75" t="n">
        <v>126</v>
      </c>
      <c r="D105" s="0" t="s">
        <v>85</v>
      </c>
      <c r="E105" s="0" t="s">
        <v>17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</row>
    <row r="106" customFormat="false" ht="15" hidden="false" customHeight="false" outlineLevel="0" collapsed="false">
      <c r="C106" s="75" t="n">
        <v>116</v>
      </c>
      <c r="D106" s="0" t="s">
        <v>87</v>
      </c>
      <c r="E106" s="0" t="s">
        <v>171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</row>
    <row r="107" customFormat="false" ht="15" hidden="false" customHeight="false" outlineLevel="0" collapsed="false">
      <c r="C107" s="75" t="n">
        <v>118</v>
      </c>
      <c r="D107" s="0" t="s">
        <v>87</v>
      </c>
      <c r="E107" s="0" t="s">
        <v>172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</row>
    <row r="108" customFormat="false" ht="15" hidden="false" customHeight="false" outlineLevel="0" collapsed="false">
      <c r="C108" s="75" t="n">
        <v>119</v>
      </c>
      <c r="D108" s="0" t="s">
        <v>87</v>
      </c>
      <c r="E108" s="0" t="s">
        <v>173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</row>
    <row r="109" customFormat="false" ht="15" hidden="false" customHeight="false" outlineLevel="0" collapsed="false">
      <c r="C109" s="75" t="n">
        <v>121</v>
      </c>
      <c r="D109" s="0" t="s">
        <v>87</v>
      </c>
      <c r="E109" s="0" t="s">
        <v>174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</row>
    <row r="110" customFormat="false" ht="15" hidden="false" customHeight="false" outlineLevel="0" collapsed="false">
      <c r="C110" s="75" t="n">
        <v>123</v>
      </c>
      <c r="D110" s="0" t="s">
        <v>87</v>
      </c>
      <c r="E110" s="0" t="s">
        <v>175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</row>
    <row r="111" customFormat="false" ht="15" hidden="false" customHeight="false" outlineLevel="0" collapsed="false">
      <c r="C111" s="75" t="n">
        <v>373</v>
      </c>
      <c r="D111" s="0" t="s">
        <v>87</v>
      </c>
      <c r="E111" s="0" t="s">
        <v>145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</row>
    <row r="112" customFormat="false" ht="15" hidden="false" customHeight="false" outlineLevel="0" collapsed="false">
      <c r="C112" s="75" t="n">
        <v>417</v>
      </c>
      <c r="D112" s="0" t="s">
        <v>87</v>
      </c>
      <c r="E112" s="0" t="s">
        <v>116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</row>
    <row r="113" customFormat="false" ht="15" hidden="false" customHeight="false" outlineLevel="0" collapsed="false">
      <c r="C113" s="75" t="n">
        <v>120</v>
      </c>
      <c r="D113" s="0" t="s">
        <v>72</v>
      </c>
      <c r="E113" s="0" t="s">
        <v>176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</row>
    <row r="114" customFormat="false" ht="15" hidden="false" customHeight="false" outlineLevel="0" collapsed="false">
      <c r="C114" s="75" t="n">
        <v>134</v>
      </c>
      <c r="D114" s="0" t="s">
        <v>94</v>
      </c>
      <c r="E114" s="0" t="s">
        <v>177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</row>
    <row r="115" customFormat="false" ht="15" hidden="false" customHeight="false" outlineLevel="0" collapsed="false">
      <c r="C115" s="75" t="n">
        <v>510</v>
      </c>
      <c r="D115" s="0" t="s">
        <v>75</v>
      </c>
      <c r="E115" s="0" t="s">
        <v>178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</row>
    <row r="116" customFormat="false" ht="15" hidden="false" customHeight="false" outlineLevel="0" collapsed="false">
      <c r="C116" s="75" t="n">
        <v>513</v>
      </c>
      <c r="D116" s="0" t="s">
        <v>75</v>
      </c>
      <c r="E116" s="0" t="s">
        <v>179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</row>
    <row r="117" customFormat="false" ht="15.75" hidden="false" customHeight="false" outlineLevel="0" collapsed="false">
      <c r="B117" s="61" t="s">
        <v>180</v>
      </c>
      <c r="C117" s="62"/>
      <c r="D117" s="63"/>
      <c r="E117" s="62"/>
      <c r="F117" s="64" t="n">
        <v>6.80797101449275</v>
      </c>
      <c r="G117" s="64" t="n">
        <v>7.78260869565217</v>
      </c>
      <c r="H117" s="64" t="n">
        <v>6.43478260869565</v>
      </c>
      <c r="I117" s="64" t="n">
        <v>6.69565217391304</v>
      </c>
      <c r="J117" s="64" t="n">
        <v>6.60869565217391</v>
      </c>
      <c r="K117" s="64" t="n">
        <v>6.39130434782609</v>
      </c>
      <c r="L117" s="64" t="n">
        <v>6.47826086956522</v>
      </c>
      <c r="M117" s="64" t="n">
        <v>6.78260869565217</v>
      </c>
      <c r="N117" s="64" t="n">
        <v>6.95652173913044</v>
      </c>
      <c r="O117" s="64" t="n">
        <v>6.17391304347826</v>
      </c>
      <c r="P117" s="64" t="n">
        <v>7.60869565217391</v>
      </c>
      <c r="Q117" s="64" t="n">
        <v>7</v>
      </c>
      <c r="R117" s="64" t="n">
        <v>6.78260869565217</v>
      </c>
    </row>
    <row r="118" customFormat="false" ht="15" hidden="false" customHeight="false" outlineLevel="0" collapsed="false">
      <c r="C118" s="75" t="n">
        <v>342</v>
      </c>
      <c r="D118" s="0" t="s">
        <v>100</v>
      </c>
      <c r="E118" s="0" t="s">
        <v>180</v>
      </c>
      <c r="F118" s="51" t="n">
        <v>6.80797101449275</v>
      </c>
      <c r="G118" s="51" t="n">
        <v>7.78260869565217</v>
      </c>
      <c r="H118" s="51" t="n">
        <v>6.43478260869565</v>
      </c>
      <c r="I118" s="51" t="n">
        <v>6.69565217391304</v>
      </c>
      <c r="J118" s="51" t="n">
        <v>6.60869565217391</v>
      </c>
      <c r="K118" s="51" t="n">
        <v>6.39130434782609</v>
      </c>
      <c r="L118" s="51" t="n">
        <v>6.47826086956522</v>
      </c>
      <c r="M118" s="51" t="n">
        <v>6.78260869565217</v>
      </c>
      <c r="N118" s="51" t="n">
        <v>6.95652173913044</v>
      </c>
      <c r="O118" s="51" t="n">
        <v>6.17391304347826</v>
      </c>
      <c r="P118" s="51" t="n">
        <v>7.60869565217391</v>
      </c>
      <c r="Q118" s="51" t="n">
        <v>7</v>
      </c>
      <c r="R118" s="51" t="n">
        <v>6.78260869565217</v>
      </c>
    </row>
    <row r="119" customFormat="false" ht="15" hidden="false" customHeight="false" outlineLevel="0" collapsed="false">
      <c r="C119" s="75" t="n">
        <v>347</v>
      </c>
      <c r="D119" s="0" t="s">
        <v>87</v>
      </c>
      <c r="E119" s="0" t="s">
        <v>181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</row>
    <row r="120" customFormat="false" ht="15" hidden="false" customHeight="false" outlineLevel="0" collapsed="false">
      <c r="C120" s="75" t="n">
        <v>348</v>
      </c>
      <c r="D120" s="0" t="s">
        <v>87</v>
      </c>
      <c r="E120" s="0" t="s">
        <v>97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</row>
    <row r="121" customFormat="false" ht="15" hidden="false" customHeight="false" outlineLevel="0" collapsed="false">
      <c r="C121" s="75" t="n">
        <v>343</v>
      </c>
      <c r="D121" s="0" t="s">
        <v>94</v>
      </c>
      <c r="E121" s="0" t="s">
        <v>182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</row>
    <row r="122" customFormat="false" ht="15" hidden="false" customHeight="false" outlineLevel="0" collapsed="false">
      <c r="C122" s="75" t="n">
        <v>344</v>
      </c>
      <c r="D122" s="0" t="s">
        <v>94</v>
      </c>
      <c r="E122" s="0" t="s">
        <v>183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</row>
    <row r="123" customFormat="false" ht="15" hidden="false" customHeight="false" outlineLevel="0" collapsed="false">
      <c r="C123" s="75" t="n">
        <v>345</v>
      </c>
      <c r="D123" s="0" t="s">
        <v>75</v>
      </c>
      <c r="E123" s="0" t="s">
        <v>184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</row>
    <row r="124" customFormat="false" ht="15" hidden="false" customHeight="false" outlineLevel="0" collapsed="false">
      <c r="C124" s="75" t="n">
        <v>346</v>
      </c>
      <c r="D124" s="0" t="s">
        <v>75</v>
      </c>
      <c r="E124" s="0" t="s">
        <v>185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</row>
    <row r="125" customFormat="false" ht="15.75" hidden="false" customHeight="false" outlineLevel="0" collapsed="false">
      <c r="B125" s="61" t="s">
        <v>186</v>
      </c>
      <c r="C125" s="62"/>
      <c r="D125" s="63"/>
      <c r="E125" s="62"/>
      <c r="F125" s="64" t="n">
        <v>7.41274509803922</v>
      </c>
      <c r="G125" s="64" t="n">
        <v>7.50588235294118</v>
      </c>
      <c r="H125" s="64" t="n">
        <v>6.86516853932584</v>
      </c>
      <c r="I125" s="64" t="n">
        <v>7.52873563218391</v>
      </c>
      <c r="J125" s="64" t="n">
        <v>8.23170731707317</v>
      </c>
      <c r="K125" s="64" t="n">
        <v>7.23076923076923</v>
      </c>
      <c r="L125" s="64" t="n">
        <v>7.22352941176471</v>
      </c>
      <c r="M125" s="64" t="n">
        <v>7.2967032967033</v>
      </c>
      <c r="N125" s="64" t="n">
        <v>7.12048192771084</v>
      </c>
      <c r="O125" s="64" t="n">
        <v>7.6551724137931</v>
      </c>
      <c r="P125" s="64" t="n">
        <v>7.59493670886076</v>
      </c>
      <c r="Q125" s="64" t="n">
        <v>7.42682926829268</v>
      </c>
      <c r="R125" s="64" t="n">
        <v>7.73333333333333</v>
      </c>
    </row>
    <row r="126" customFormat="false" ht="15" hidden="false" customHeight="false" outlineLevel="0" collapsed="false">
      <c r="C126" s="75" t="n">
        <v>296</v>
      </c>
      <c r="D126" s="0" t="s">
        <v>100</v>
      </c>
      <c r="E126" s="0" t="s">
        <v>186</v>
      </c>
      <c r="F126" s="51" t="n">
        <v>7.01312335958005</v>
      </c>
      <c r="G126" s="51" t="n">
        <v>7.08064516129032</v>
      </c>
      <c r="H126" s="51" t="n">
        <v>6.421875</v>
      </c>
      <c r="I126" s="51" t="n">
        <v>7.1875</v>
      </c>
      <c r="J126" s="51" t="n">
        <v>7.71875</v>
      </c>
      <c r="K126" s="51" t="n">
        <v>6.98507462686567</v>
      </c>
      <c r="L126" s="51" t="n">
        <v>6.47058823529412</v>
      </c>
      <c r="M126" s="51" t="n">
        <v>6.78260869565217</v>
      </c>
      <c r="N126" s="51" t="n">
        <v>6.56666666666667</v>
      </c>
      <c r="O126" s="51" t="n">
        <v>7.3968253968254</v>
      </c>
      <c r="P126" s="51" t="n">
        <v>7.18032786885246</v>
      </c>
      <c r="Q126" s="51" t="n">
        <v>6.80952380952381</v>
      </c>
      <c r="R126" s="51" t="n">
        <v>7.40677966101695</v>
      </c>
    </row>
    <row r="127" customFormat="false" ht="15" hidden="false" customHeight="false" outlineLevel="0" collapsed="false">
      <c r="C127" s="75" t="n">
        <v>297</v>
      </c>
      <c r="D127" s="0" t="s">
        <v>68</v>
      </c>
      <c r="E127" s="0" t="s">
        <v>187</v>
      </c>
      <c r="F127" s="51" t="n">
        <v>8.21111111111111</v>
      </c>
      <c r="G127" s="51" t="n">
        <v>8.65217391304348</v>
      </c>
      <c r="H127" s="51" t="n">
        <v>8</v>
      </c>
      <c r="I127" s="51" t="n">
        <v>8.47826086956522</v>
      </c>
      <c r="J127" s="51" t="n">
        <v>10.0555555555556</v>
      </c>
      <c r="K127" s="51" t="n">
        <v>7.91666666666667</v>
      </c>
      <c r="L127" s="51" t="n">
        <v>10.2352941176471</v>
      </c>
      <c r="M127" s="51" t="n">
        <v>8.90909090909091</v>
      </c>
      <c r="N127" s="51" t="n">
        <v>8.56521739130435</v>
      </c>
      <c r="O127" s="51" t="n">
        <v>8.33333333333333</v>
      </c>
      <c r="P127" s="51" t="n">
        <v>9</v>
      </c>
      <c r="Q127" s="51" t="n">
        <v>9.47368421052632</v>
      </c>
      <c r="R127" s="51" t="n">
        <v>8.9375</v>
      </c>
    </row>
    <row r="128" customFormat="false" ht="15" hidden="false" customHeight="false" outlineLevel="0" collapsed="false">
      <c r="C128" s="75" t="n">
        <v>475</v>
      </c>
      <c r="D128" s="0" t="s">
        <v>117</v>
      </c>
      <c r="E128" s="0" t="s">
        <v>188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</row>
    <row r="129" customFormat="false" ht="15" hidden="false" customHeight="false" outlineLevel="0" collapsed="false">
      <c r="C129" s="75" t="n">
        <v>298</v>
      </c>
      <c r="D129" s="0" t="s">
        <v>87</v>
      </c>
      <c r="E129" s="0" t="s">
        <v>189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</row>
    <row r="130" customFormat="false" ht="15" hidden="false" customHeight="false" outlineLevel="0" collapsed="false">
      <c r="C130" s="75" t="n">
        <v>290</v>
      </c>
      <c r="D130" s="0" t="s">
        <v>94</v>
      </c>
      <c r="E130" s="0" t="s">
        <v>19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</row>
    <row r="131" customFormat="false" ht="15" hidden="false" customHeight="false" outlineLevel="0" collapsed="false">
      <c r="C131" s="75" t="n">
        <v>299</v>
      </c>
      <c r="D131" s="0" t="s">
        <v>94</v>
      </c>
      <c r="E131" s="0" t="s">
        <v>191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</row>
    <row r="132" customFormat="false" ht="15" hidden="false" customHeight="false" outlineLevel="0" collapsed="false">
      <c r="C132" s="75" t="n">
        <v>300</v>
      </c>
      <c r="D132" s="0" t="s">
        <v>94</v>
      </c>
      <c r="E132" s="0" t="s">
        <v>192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</row>
    <row r="133" customFormat="false" ht="15" hidden="false" customHeight="false" outlineLevel="0" collapsed="false">
      <c r="C133" s="75" t="n">
        <v>302</v>
      </c>
      <c r="D133" s="0" t="s">
        <v>94</v>
      </c>
      <c r="E133" s="0" t="s">
        <v>193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</row>
    <row r="134" customFormat="false" ht="15" hidden="false" customHeight="false" outlineLevel="0" collapsed="false">
      <c r="C134" s="75" t="n">
        <v>303</v>
      </c>
      <c r="D134" s="0" t="s">
        <v>94</v>
      </c>
      <c r="E134" s="0" t="s">
        <v>194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</row>
    <row r="135" customFormat="false" ht="15" hidden="false" customHeight="false" outlineLevel="0" collapsed="false">
      <c r="C135" s="75" t="n">
        <v>304</v>
      </c>
      <c r="D135" s="0" t="s">
        <v>94</v>
      </c>
      <c r="E135" s="0" t="s">
        <v>195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</row>
    <row r="136" customFormat="false" ht="15" hidden="false" customHeight="false" outlineLevel="0" collapsed="false">
      <c r="C136" s="75" t="n">
        <v>305</v>
      </c>
      <c r="D136" s="0" t="s">
        <v>94</v>
      </c>
      <c r="E136" s="0" t="s">
        <v>196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</row>
    <row r="137" customFormat="false" ht="15" hidden="false" customHeight="false" outlineLevel="0" collapsed="false">
      <c r="C137" s="75" t="n">
        <v>400</v>
      </c>
      <c r="D137" s="0" t="s">
        <v>94</v>
      </c>
      <c r="E137" s="0" t="s">
        <v>197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</row>
    <row r="138" customFormat="false" ht="15" hidden="false" customHeight="false" outlineLevel="0" collapsed="false">
      <c r="C138" s="75" t="n">
        <v>291</v>
      </c>
      <c r="D138" s="0" t="s">
        <v>75</v>
      </c>
      <c r="E138" s="0" t="s">
        <v>198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</row>
    <row r="139" customFormat="false" ht="15.75" hidden="false" customHeight="false" outlineLevel="0" collapsed="false">
      <c r="B139" s="61" t="s">
        <v>199</v>
      </c>
      <c r="C139" s="62"/>
      <c r="D139" s="63"/>
      <c r="E139" s="62"/>
      <c r="F139" s="64" t="n">
        <v>8.78039215686274</v>
      </c>
      <c r="G139" s="64" t="n">
        <v>8.71428571428571</v>
      </c>
      <c r="H139" s="64" t="n">
        <v>9</v>
      </c>
      <c r="I139" s="64" t="n">
        <v>8.45238095238095</v>
      </c>
      <c r="J139" s="64" t="n">
        <v>8.97560975609756</v>
      </c>
      <c r="K139" s="64" t="n">
        <v>8.04761904761905</v>
      </c>
      <c r="L139" s="64" t="n">
        <v>8.64285714285714</v>
      </c>
      <c r="M139" s="64" t="n">
        <v>8.81818181818182</v>
      </c>
      <c r="N139" s="64" t="n">
        <v>9</v>
      </c>
      <c r="O139" s="64" t="n">
        <v>8.35555555555556</v>
      </c>
      <c r="P139" s="64" t="n">
        <v>9.40476190476191</v>
      </c>
      <c r="Q139" s="64" t="n">
        <v>7.72727272727273</v>
      </c>
      <c r="R139" s="64" t="n">
        <v>8.81395348837209</v>
      </c>
    </row>
    <row r="140" customFormat="false" ht="15" hidden="false" customHeight="false" outlineLevel="0" collapsed="false">
      <c r="C140" s="75" t="n">
        <v>162</v>
      </c>
      <c r="D140" s="0" t="s">
        <v>100</v>
      </c>
      <c r="E140" s="0" t="s">
        <v>199</v>
      </c>
      <c r="F140" s="51" t="n">
        <v>8.78039215686274</v>
      </c>
      <c r="G140" s="51" t="n">
        <v>8.71428571428571</v>
      </c>
      <c r="H140" s="51" t="n">
        <v>9</v>
      </c>
      <c r="I140" s="51" t="n">
        <v>8.45238095238095</v>
      </c>
      <c r="J140" s="51" t="n">
        <v>8.97560975609756</v>
      </c>
      <c r="K140" s="51" t="n">
        <v>8.04761904761905</v>
      </c>
      <c r="L140" s="51" t="n">
        <v>8.64285714285714</v>
      </c>
      <c r="M140" s="51" t="n">
        <v>8.81818181818182</v>
      </c>
      <c r="N140" s="51" t="n">
        <v>9</v>
      </c>
      <c r="O140" s="51" t="n">
        <v>8.35555555555556</v>
      </c>
      <c r="P140" s="51" t="n">
        <v>9.40476190476191</v>
      </c>
      <c r="Q140" s="51" t="n">
        <v>7.72727272727273</v>
      </c>
      <c r="R140" s="51" t="n">
        <v>8.81395348837209</v>
      </c>
    </row>
    <row r="141" customFormat="false" ht="15" hidden="false" customHeight="false" outlineLevel="0" collapsed="false">
      <c r="C141" s="75" t="n">
        <v>163</v>
      </c>
      <c r="D141" s="0" t="s">
        <v>87</v>
      </c>
      <c r="E141" s="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</row>
    <row r="142" customFormat="false" ht="15" hidden="false" customHeight="false" outlineLevel="0" collapsed="false">
      <c r="C142" s="75" t="n">
        <v>164</v>
      </c>
      <c r="D142" s="0" t="s">
        <v>87</v>
      </c>
      <c r="E142" s="0" t="s">
        <v>201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</row>
    <row r="143" customFormat="false" ht="15" hidden="false" customHeight="false" outlineLevel="0" collapsed="false">
      <c r="C143" s="75" t="n">
        <v>168</v>
      </c>
      <c r="D143" s="0" t="s">
        <v>87</v>
      </c>
      <c r="E143" s="0" t="s">
        <v>202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</row>
    <row r="144" customFormat="false" ht="15" hidden="false" customHeight="false" outlineLevel="0" collapsed="false">
      <c r="C144" s="75" t="n">
        <v>179</v>
      </c>
      <c r="D144" s="0" t="s">
        <v>94</v>
      </c>
      <c r="E144" s="0" t="s">
        <v>203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</row>
    <row r="145" customFormat="false" ht="15" hidden="false" customHeight="false" outlineLevel="0" collapsed="false">
      <c r="C145" s="75" t="n">
        <v>190</v>
      </c>
      <c r="D145" s="0" t="s">
        <v>94</v>
      </c>
      <c r="E145" s="0" t="s">
        <v>204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</row>
    <row r="146" customFormat="false" ht="15.75" hidden="false" customHeight="false" outlineLevel="0" collapsed="false">
      <c r="B146" s="61" t="s">
        <v>205</v>
      </c>
      <c r="C146" s="62"/>
      <c r="D146" s="63"/>
      <c r="E146" s="62"/>
      <c r="F146" s="64" t="n">
        <v>6.96406727828746</v>
      </c>
      <c r="G146" s="64" t="n">
        <v>6.46348314606742</v>
      </c>
      <c r="H146" s="64" t="n">
        <v>7.04398826979472</v>
      </c>
      <c r="I146" s="64" t="n">
        <v>7.16109422492401</v>
      </c>
      <c r="J146" s="64" t="n">
        <v>7.19325153374233</v>
      </c>
      <c r="K146" s="64" t="n">
        <v>7.0920245398773</v>
      </c>
      <c r="L146" s="64" t="n">
        <v>6.67682926829268</v>
      </c>
      <c r="M146" s="64" t="n">
        <v>6.596875</v>
      </c>
      <c r="N146" s="64" t="n">
        <v>6.71601208459215</v>
      </c>
      <c r="O146" s="64" t="n">
        <v>7.08408408408408</v>
      </c>
      <c r="P146" s="64" t="n">
        <v>7.08411214953271</v>
      </c>
      <c r="Q146" s="64" t="n">
        <v>6.84276729559748</v>
      </c>
      <c r="R146" s="64" t="n">
        <v>7.20886075949367</v>
      </c>
    </row>
    <row r="147" customFormat="false" ht="15" hidden="false" customHeight="false" outlineLevel="0" collapsed="false">
      <c r="C147" s="75" t="n">
        <v>854</v>
      </c>
      <c r="D147" s="0" t="s">
        <v>206</v>
      </c>
      <c r="E147" s="0" t="s">
        <v>207</v>
      </c>
      <c r="F147" s="51" t="n">
        <v>6.14162754303599</v>
      </c>
      <c r="G147" s="51" t="n">
        <v>6.19811320754717</v>
      </c>
      <c r="H147" s="51" t="n">
        <v>6.24299065420561</v>
      </c>
      <c r="I147" s="51" t="n">
        <v>6.31481481481482</v>
      </c>
      <c r="J147" s="51" t="n">
        <v>6.1588785046729</v>
      </c>
      <c r="K147" s="51" t="n">
        <v>5.97196261682243</v>
      </c>
      <c r="L147" s="51" t="n">
        <v>6.05660377358491</v>
      </c>
      <c r="M147" s="51" t="n">
        <v>6.00943396226415</v>
      </c>
      <c r="N147" s="51" t="n">
        <v>5.9537037037037</v>
      </c>
      <c r="O147" s="51" t="n">
        <v>6.18348623853211</v>
      </c>
      <c r="P147" s="51" t="n">
        <v>5.80188679245283</v>
      </c>
      <c r="Q147" s="51" t="n">
        <v>5.9811320754717</v>
      </c>
      <c r="R147" s="51" t="n">
        <v>6.59433962264151</v>
      </c>
    </row>
    <row r="148" customFormat="false" ht="15" hidden="false" customHeight="false" outlineLevel="0" collapsed="false">
      <c r="C148" s="75" t="n">
        <v>46</v>
      </c>
      <c r="D148" s="0" t="s">
        <v>100</v>
      </c>
      <c r="E148" s="0" t="s">
        <v>208</v>
      </c>
      <c r="F148" s="51" t="n">
        <v>8.31150793650794</v>
      </c>
      <c r="G148" s="51" t="n">
        <v>8.48809523809524</v>
      </c>
      <c r="H148" s="51" t="n">
        <v>8.83333333333333</v>
      </c>
      <c r="I148" s="51" t="n">
        <v>8.44047619047619</v>
      </c>
      <c r="J148" s="51" t="n">
        <v>8.52380952380952</v>
      </c>
      <c r="K148" s="51" t="n">
        <v>8.86904761904762</v>
      </c>
      <c r="L148" s="51" t="n">
        <v>7.48809523809524</v>
      </c>
      <c r="M148" s="51" t="n">
        <v>7.55952380952381</v>
      </c>
      <c r="N148" s="51" t="n">
        <v>7.97619047619048</v>
      </c>
      <c r="O148" s="51" t="n">
        <v>9.2</v>
      </c>
      <c r="P148" s="51" t="n">
        <v>8.9125</v>
      </c>
      <c r="Q148" s="51" t="n">
        <v>8.225</v>
      </c>
      <c r="R148" s="51" t="n">
        <v>8.9</v>
      </c>
    </row>
    <row r="149" customFormat="false" ht="15" hidden="false" customHeight="false" outlineLevel="0" collapsed="false">
      <c r="C149" s="75" t="n">
        <v>45</v>
      </c>
      <c r="D149" s="0" t="s">
        <v>68</v>
      </c>
      <c r="E149" s="0" t="s">
        <v>209</v>
      </c>
      <c r="F149" s="51" t="n">
        <v>7.49358974358974</v>
      </c>
      <c r="G149" s="51" t="n">
        <v>5.15789473684211</v>
      </c>
      <c r="H149" s="51" t="n">
        <v>6.81012658227848</v>
      </c>
      <c r="I149" s="51" t="n">
        <v>7.37878787878788</v>
      </c>
      <c r="J149" s="51" t="n">
        <v>7.953125</v>
      </c>
      <c r="K149" s="51" t="n">
        <v>7.890625</v>
      </c>
      <c r="L149" s="51" t="n">
        <v>7.13432835820896</v>
      </c>
      <c r="M149" s="51" t="n">
        <v>7.38983050847458</v>
      </c>
      <c r="N149" s="51" t="n">
        <v>7.07352941176471</v>
      </c>
      <c r="O149" s="51" t="n">
        <v>7.21917808219178</v>
      </c>
      <c r="P149" s="51" t="n">
        <v>7.671875</v>
      </c>
      <c r="Q149" s="51" t="n">
        <v>7.55737704918033</v>
      </c>
      <c r="R149" s="51" t="n">
        <v>7.49152542372881</v>
      </c>
    </row>
    <row r="150" customFormat="false" ht="15" hidden="false" customHeight="false" outlineLevel="0" collapsed="false">
      <c r="C150" s="75" t="n">
        <v>47</v>
      </c>
      <c r="D150" s="0" t="s">
        <v>68</v>
      </c>
      <c r="E150" s="0" t="s">
        <v>210</v>
      </c>
      <c r="F150" s="51" t="n">
        <v>4.89880952380952</v>
      </c>
      <c r="G150" s="51" t="n">
        <v>5.21428571428571</v>
      </c>
      <c r="H150" s="51" t="n">
        <v>5.92857142857143</v>
      </c>
      <c r="I150" s="51" t="n">
        <v>5.92857142857143</v>
      </c>
      <c r="J150" s="51" t="n">
        <v>4.78571428571429</v>
      </c>
      <c r="K150" s="51" t="n">
        <v>4.85714285714286</v>
      </c>
      <c r="L150" s="51" t="n">
        <v>4.42857142857143</v>
      </c>
      <c r="M150" s="51" t="n">
        <v>4</v>
      </c>
      <c r="N150" s="51" t="n">
        <v>4.78571428571429</v>
      </c>
      <c r="O150" s="51" t="n">
        <v>4.78571428571429</v>
      </c>
      <c r="P150" s="51" t="n">
        <v>5</v>
      </c>
      <c r="Q150" s="51" t="n">
        <v>4.78571428571429</v>
      </c>
      <c r="R150" s="51" t="n">
        <v>4.28571428571429</v>
      </c>
    </row>
    <row r="151" customFormat="false" ht="15" hidden="false" customHeight="false" outlineLevel="0" collapsed="false">
      <c r="C151" s="75" t="n">
        <v>48</v>
      </c>
      <c r="D151" s="0" t="s">
        <v>68</v>
      </c>
      <c r="E151" s="0" t="s">
        <v>211</v>
      </c>
      <c r="F151" s="51" t="n">
        <v>6.47953216374269</v>
      </c>
      <c r="G151" s="51" t="n">
        <v>6.45614035087719</v>
      </c>
      <c r="H151" s="51" t="n">
        <v>6.50877192982456</v>
      </c>
      <c r="I151" s="51" t="n">
        <v>6.92982456140351</v>
      </c>
      <c r="J151" s="51" t="n">
        <v>6.91228070175439</v>
      </c>
      <c r="K151" s="51" t="n">
        <v>6.2280701754386</v>
      </c>
      <c r="L151" s="51" t="n">
        <v>6.64912280701754</v>
      </c>
      <c r="M151" s="51" t="n">
        <v>6.08771929824561</v>
      </c>
      <c r="N151" s="51" t="n">
        <v>6.35087719298246</v>
      </c>
      <c r="O151" s="51" t="n">
        <v>6.2280701754386</v>
      </c>
      <c r="P151" s="51" t="n">
        <v>6.75438596491228</v>
      </c>
      <c r="Q151" s="51" t="n">
        <v>6.24561403508772</v>
      </c>
      <c r="R151" s="51" t="n">
        <v>6.40350877192982</v>
      </c>
    </row>
    <row r="152" customFormat="false" ht="15" hidden="false" customHeight="false" outlineLevel="0" collapsed="false">
      <c r="C152" s="75" t="n">
        <v>424</v>
      </c>
      <c r="D152" s="0" t="s">
        <v>72</v>
      </c>
      <c r="E152" s="0" t="s">
        <v>212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</row>
    <row r="153" customFormat="false" ht="15" hidden="false" customHeight="false" outlineLevel="0" collapsed="false">
      <c r="C153" s="75" t="n">
        <v>432</v>
      </c>
      <c r="D153" s="0" t="s">
        <v>72</v>
      </c>
      <c r="E153" s="0" t="s">
        <v>213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</row>
    <row r="154" customFormat="false" ht="15" hidden="false" customHeight="false" outlineLevel="0" collapsed="false">
      <c r="C154" s="75" t="n">
        <v>52</v>
      </c>
      <c r="D154" s="0" t="s">
        <v>72</v>
      </c>
      <c r="E154" s="0" t="s">
        <v>214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</row>
    <row r="155" customFormat="false" ht="15" hidden="false" customHeight="false" outlineLevel="0" collapsed="false">
      <c r="C155" s="75" t="n">
        <v>841</v>
      </c>
      <c r="D155" s="0" t="s">
        <v>72</v>
      </c>
      <c r="E155" s="0" t="s">
        <v>215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</row>
    <row r="156" customFormat="false" ht="15" hidden="false" customHeight="false" outlineLevel="0" collapsed="false">
      <c r="C156" s="75" t="n">
        <v>842</v>
      </c>
      <c r="D156" s="0" t="s">
        <v>72</v>
      </c>
      <c r="E156" s="0" t="s">
        <v>216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</row>
    <row r="157" customFormat="false" ht="15" hidden="false" customHeight="false" outlineLevel="0" collapsed="false">
      <c r="C157" s="75" t="n">
        <v>846</v>
      </c>
      <c r="D157" s="0" t="s">
        <v>72</v>
      </c>
      <c r="E157" s="0" t="s">
        <v>217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</row>
    <row r="158" customFormat="false" ht="15" hidden="false" customHeight="false" outlineLevel="0" collapsed="false">
      <c r="C158" s="75" t="n">
        <v>50</v>
      </c>
      <c r="D158" s="0" t="s">
        <v>75</v>
      </c>
      <c r="E158" s="0" t="s">
        <v>218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</row>
    <row r="159" customFormat="false" ht="15" hidden="false" customHeight="false" outlineLevel="0" collapsed="false">
      <c r="C159" s="75" t="n">
        <v>54</v>
      </c>
      <c r="D159" s="0" t="s">
        <v>75</v>
      </c>
      <c r="E159" s="0" t="s">
        <v>219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</row>
    <row r="160" customFormat="false" ht="15" hidden="false" customHeight="false" outlineLevel="0" collapsed="false">
      <c r="C160" s="75" t="n">
        <v>57</v>
      </c>
      <c r="D160" s="0" t="s">
        <v>75</v>
      </c>
      <c r="E160" s="0" t="s">
        <v>22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</row>
    <row r="161" customFormat="false" ht="15" hidden="false" customHeight="false" outlineLevel="0" collapsed="false">
      <c r="C161" s="75" t="n">
        <v>59</v>
      </c>
      <c r="D161" s="0" t="s">
        <v>75</v>
      </c>
      <c r="E161" s="0" t="s">
        <v>221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</row>
    <row r="162" customFormat="false" ht="15" hidden="false" customHeight="false" outlineLevel="0" collapsed="false">
      <c r="C162" s="75" t="n">
        <v>61</v>
      </c>
      <c r="D162" s="0" t="s">
        <v>75</v>
      </c>
      <c r="E162" s="0" t="s">
        <v>222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</row>
    <row r="163" customFormat="false" ht="15" hidden="false" customHeight="false" outlineLevel="0" collapsed="false">
      <c r="C163" s="75" t="n">
        <v>832</v>
      </c>
      <c r="D163" s="0" t="s">
        <v>75</v>
      </c>
      <c r="E163" s="0" t="s">
        <v>223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</row>
    <row r="164" customFormat="false" ht="15.75" hidden="false" customHeight="false" outlineLevel="0" collapsed="false">
      <c r="B164" s="61" t="s">
        <v>224</v>
      </c>
      <c r="C164" s="62"/>
      <c r="D164" s="63"/>
      <c r="E164" s="62"/>
      <c r="F164" s="64" t="n">
        <v>6.76388888888889</v>
      </c>
      <c r="G164" s="64" t="n">
        <v>6.47368421052632</v>
      </c>
      <c r="H164" s="64" t="n">
        <v>5.52631578947368</v>
      </c>
      <c r="I164" s="64" t="n">
        <v>7.6</v>
      </c>
      <c r="J164" s="64" t="n">
        <v>8.23333333333333</v>
      </c>
      <c r="K164" s="64" t="n">
        <v>8.3</v>
      </c>
      <c r="L164" s="64" t="n">
        <v>7.7</v>
      </c>
      <c r="M164" s="64" t="n">
        <v>7.33333333333333</v>
      </c>
      <c r="N164" s="64" t="n">
        <v>7.61764705882353</v>
      </c>
      <c r="O164" s="64" t="n">
        <v>6.60526315789474</v>
      </c>
      <c r="P164" s="64" t="n">
        <v>7.92105263157895</v>
      </c>
      <c r="Q164" s="64" t="n">
        <v>5.375</v>
      </c>
      <c r="R164" s="64" t="n">
        <v>6.625</v>
      </c>
    </row>
    <row r="165" customFormat="false" ht="15" hidden="false" customHeight="false" outlineLevel="0" collapsed="false">
      <c r="C165" s="75" t="n">
        <v>700</v>
      </c>
      <c r="D165" s="0" t="s">
        <v>162</v>
      </c>
      <c r="E165" s="0" t="s">
        <v>225</v>
      </c>
      <c r="F165" s="51" t="n">
        <v>6.76388888888889</v>
      </c>
      <c r="G165" s="51" t="n">
        <v>6.47368421052632</v>
      </c>
      <c r="H165" s="51" t="n">
        <v>5.52631578947368</v>
      </c>
      <c r="I165" s="51" t="n">
        <v>7.6</v>
      </c>
      <c r="J165" s="51" t="n">
        <v>8.23333333333333</v>
      </c>
      <c r="K165" s="51" t="n">
        <v>8.3</v>
      </c>
      <c r="L165" s="51" t="n">
        <v>7.7</v>
      </c>
      <c r="M165" s="51" t="n">
        <v>7.33333333333333</v>
      </c>
      <c r="N165" s="51" t="n">
        <v>7.61764705882353</v>
      </c>
      <c r="O165" s="51" t="n">
        <v>6.60526315789474</v>
      </c>
      <c r="P165" s="51" t="n">
        <v>7.92105263157895</v>
      </c>
      <c r="Q165" s="51" t="n">
        <v>5.375</v>
      </c>
      <c r="R165" s="51" t="n">
        <v>6.625</v>
      </c>
    </row>
    <row r="166" customFormat="false" ht="15.75" hidden="false" customHeight="false" outlineLevel="0" collapsed="false">
      <c r="B166" s="61" t="s">
        <v>226</v>
      </c>
      <c r="C166" s="62"/>
      <c r="D166" s="63"/>
      <c r="E166" s="62"/>
      <c r="F166" s="64" t="n">
        <v>8.06818181818182</v>
      </c>
      <c r="G166" s="64" t="n">
        <v>7.75342465753425</v>
      </c>
      <c r="H166" s="64" t="n">
        <v>8.47945205479452</v>
      </c>
      <c r="I166" s="64" t="n">
        <v>8.50704225352113</v>
      </c>
      <c r="J166" s="64" t="n">
        <v>7.92307692307692</v>
      </c>
      <c r="K166" s="64" t="n">
        <v>8</v>
      </c>
      <c r="L166" s="64" t="n">
        <v>7.46987951807229</v>
      </c>
      <c r="M166" s="64" t="n">
        <v>8.04878048780488</v>
      </c>
      <c r="N166" s="64" t="n">
        <v>8.5</v>
      </c>
      <c r="O166" s="64" t="n">
        <v>8.44155844155844</v>
      </c>
      <c r="P166" s="64" t="n">
        <v>7.9</v>
      </c>
      <c r="Q166" s="64" t="n">
        <v>8</v>
      </c>
      <c r="R166" s="64" t="n">
        <v>8.37142857142857</v>
      </c>
    </row>
    <row r="167" customFormat="false" ht="15" hidden="false" customHeight="false" outlineLevel="0" collapsed="false">
      <c r="C167" s="75" t="n">
        <v>139</v>
      </c>
      <c r="D167" s="0" t="s">
        <v>82</v>
      </c>
      <c r="E167" s="0" t="s">
        <v>226</v>
      </c>
      <c r="F167" s="51" t="n">
        <v>8.10927152317881</v>
      </c>
      <c r="G167" s="51" t="n">
        <v>7.75</v>
      </c>
      <c r="H167" s="51" t="n">
        <v>8.5</v>
      </c>
      <c r="I167" s="51" t="n">
        <v>8.5</v>
      </c>
      <c r="J167" s="51" t="n">
        <v>7.93506493506494</v>
      </c>
      <c r="K167" s="51" t="n">
        <v>7.98795180722892</v>
      </c>
      <c r="L167" s="51" t="n">
        <v>7.54320987654321</v>
      </c>
      <c r="M167" s="51" t="n">
        <v>8.07407407407407</v>
      </c>
      <c r="N167" s="51" t="n">
        <v>8.45070422535211</v>
      </c>
      <c r="O167" s="51" t="n">
        <v>8.42666666666667</v>
      </c>
      <c r="P167" s="51" t="n">
        <v>7.92405063291139</v>
      </c>
      <c r="Q167" s="51" t="n">
        <v>8</v>
      </c>
      <c r="R167" s="51" t="n">
        <v>8.36231884057971</v>
      </c>
    </row>
    <row r="168" customFormat="false" ht="15" hidden="false" customHeight="false" outlineLevel="0" collapsed="false">
      <c r="C168" s="75" t="n">
        <v>141</v>
      </c>
      <c r="D168" s="0" t="s">
        <v>68</v>
      </c>
      <c r="E168" s="0" t="s">
        <v>227</v>
      </c>
      <c r="F168" s="51" t="n">
        <v>9</v>
      </c>
      <c r="G168" s="51" t="n">
        <v>8</v>
      </c>
      <c r="H168" s="51" t="n">
        <v>7</v>
      </c>
      <c r="I168" s="51" t="n">
        <v>9</v>
      </c>
      <c r="J168" s="51" t="n">
        <v>7</v>
      </c>
      <c r="K168" s="51" t="n">
        <v>9</v>
      </c>
      <c r="L168" s="51" t="n">
        <v>4.5</v>
      </c>
      <c r="M168" s="51" t="n">
        <v>6</v>
      </c>
      <c r="N168" s="51" t="n">
        <v>12</v>
      </c>
      <c r="O168" s="51" t="n">
        <v>9</v>
      </c>
      <c r="P168" s="51" t="n">
        <v>6</v>
      </c>
      <c r="Q168" s="51" t="n">
        <v>8</v>
      </c>
      <c r="R168" s="51" t="n">
        <v>9</v>
      </c>
    </row>
    <row r="169" customFormat="false" ht="15" hidden="false" customHeight="false" outlineLevel="0" collapsed="false">
      <c r="C169" s="75" t="n">
        <v>143</v>
      </c>
      <c r="D169" s="0" t="s">
        <v>85</v>
      </c>
      <c r="E169" s="0" t="s">
        <v>228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</row>
    <row r="170" customFormat="false" ht="15" hidden="false" customHeight="false" outlineLevel="0" collapsed="false">
      <c r="C170" s="75" t="n">
        <v>413</v>
      </c>
      <c r="D170" s="0" t="s">
        <v>85</v>
      </c>
      <c r="E170" s="0" t="s">
        <v>226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</row>
    <row r="171" customFormat="false" ht="15" hidden="false" customHeight="false" outlineLevel="0" collapsed="false">
      <c r="C171" s="75" t="s">
        <v>229</v>
      </c>
      <c r="D171" s="0" t="s">
        <v>117</v>
      </c>
      <c r="E171" s="0" t="s">
        <v>23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</row>
    <row r="172" customFormat="false" ht="15" hidden="false" customHeight="false" outlineLevel="0" collapsed="false">
      <c r="C172" s="75" t="n">
        <v>434</v>
      </c>
      <c r="D172" s="0" t="s">
        <v>87</v>
      </c>
      <c r="E172" s="0" t="s">
        <v>231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</row>
    <row r="173" customFormat="false" ht="15" hidden="false" customHeight="false" outlineLevel="0" collapsed="false">
      <c r="C173" s="75" t="n">
        <v>491</v>
      </c>
      <c r="D173" s="0" t="s">
        <v>72</v>
      </c>
      <c r="E173" s="0" t="s">
        <v>232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</row>
    <row r="174" customFormat="false" ht="15" hidden="false" customHeight="false" outlineLevel="0" collapsed="false">
      <c r="C174" s="75" t="n">
        <v>144</v>
      </c>
      <c r="D174" s="0" t="s">
        <v>94</v>
      </c>
      <c r="E174" s="0" t="s">
        <v>233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</row>
    <row r="175" customFormat="false" ht="15" hidden="false" customHeight="false" outlineLevel="0" collapsed="false">
      <c r="C175" s="75" t="n">
        <v>146</v>
      </c>
      <c r="D175" s="0" t="s">
        <v>94</v>
      </c>
      <c r="E175" s="0" t="s">
        <v>234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</row>
    <row r="176" customFormat="false" ht="15" hidden="false" customHeight="false" outlineLevel="0" collapsed="false">
      <c r="C176" s="75" t="n">
        <v>147</v>
      </c>
      <c r="D176" s="0" t="s">
        <v>94</v>
      </c>
      <c r="E176" s="0" t="s">
        <v>235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</row>
    <row r="177" customFormat="false" ht="15" hidden="false" customHeight="false" outlineLevel="0" collapsed="false">
      <c r="C177" s="75" t="n">
        <v>390</v>
      </c>
      <c r="D177" s="0" t="s">
        <v>94</v>
      </c>
      <c r="E177" s="0" t="s">
        <v>236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</row>
    <row r="178" customFormat="false" ht="15" hidden="false" customHeight="false" outlineLevel="0" collapsed="false">
      <c r="C178" s="75" t="n">
        <v>490</v>
      </c>
      <c r="D178" s="0" t="s">
        <v>75</v>
      </c>
      <c r="E178" s="0" t="s">
        <v>237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</row>
    <row r="179" customFormat="false" ht="15.75" hidden="false" customHeight="false" outlineLevel="0" collapsed="false">
      <c r="B179" s="61" t="s">
        <v>238</v>
      </c>
      <c r="C179" s="62"/>
      <c r="D179" s="63"/>
      <c r="E179" s="62"/>
      <c r="F179" s="64" t="n">
        <v>5.05658914728682</v>
      </c>
      <c r="G179" s="64" t="n">
        <v>5.2484076433121</v>
      </c>
      <c r="H179" s="64" t="n">
        <v>5.12852664576803</v>
      </c>
      <c r="I179" s="64" t="n">
        <v>5.39936102236422</v>
      </c>
      <c r="J179" s="64" t="n">
        <v>5.23148148148148</v>
      </c>
      <c r="K179" s="64" t="n">
        <v>5.14417177914111</v>
      </c>
      <c r="L179" s="64" t="n">
        <v>5.04334365325077</v>
      </c>
      <c r="M179" s="64" t="n">
        <v>5.02795031055901</v>
      </c>
      <c r="N179" s="64" t="n">
        <v>5.046875</v>
      </c>
      <c r="O179" s="64" t="n">
        <v>4.86890243902439</v>
      </c>
      <c r="P179" s="64" t="n">
        <v>4.93827160493827</v>
      </c>
      <c r="Q179" s="64" t="n">
        <v>4.89164086687307</v>
      </c>
      <c r="R179" s="64" t="n">
        <v>4.96238244514107</v>
      </c>
    </row>
    <row r="180" customFormat="false" ht="15" hidden="false" customHeight="false" outlineLevel="0" collapsed="false">
      <c r="C180" s="75" t="n">
        <v>307</v>
      </c>
      <c r="D180" s="0" t="s">
        <v>110</v>
      </c>
      <c r="E180" s="0" t="s">
        <v>239</v>
      </c>
      <c r="F180" s="51" t="n">
        <v>4.82168995342648</v>
      </c>
      <c r="G180" s="51" t="n">
        <v>4.82786885245902</v>
      </c>
      <c r="H180" s="51" t="n">
        <v>4.836</v>
      </c>
      <c r="I180" s="51" t="n">
        <v>5.06147540983607</v>
      </c>
      <c r="J180" s="51" t="n">
        <v>4.84313725490196</v>
      </c>
      <c r="K180" s="51" t="n">
        <v>4.9727626459144</v>
      </c>
      <c r="L180" s="51" t="n">
        <v>4.74015748031496</v>
      </c>
      <c r="M180" s="51" t="n">
        <v>4.836</v>
      </c>
      <c r="N180" s="51" t="n">
        <v>4.87649402390438</v>
      </c>
      <c r="O180" s="51" t="n">
        <v>4.63779527559055</v>
      </c>
      <c r="P180" s="51" t="n">
        <v>4.62301587301587</v>
      </c>
      <c r="Q180" s="51" t="n">
        <v>4.76</v>
      </c>
      <c r="R180" s="51" t="n">
        <v>4.756</v>
      </c>
    </row>
    <row r="181" customFormat="false" ht="15" hidden="false" customHeight="false" outlineLevel="0" collapsed="false">
      <c r="C181" s="75" t="n">
        <v>308</v>
      </c>
      <c r="D181" s="0" t="s">
        <v>100</v>
      </c>
      <c r="E181" s="0" t="s">
        <v>240</v>
      </c>
      <c r="F181" s="51" t="n">
        <v>5.20925925925926</v>
      </c>
      <c r="G181" s="51" t="n">
        <v>5.62222222222222</v>
      </c>
      <c r="H181" s="51" t="n">
        <v>5.28888888888889</v>
      </c>
      <c r="I181" s="51" t="n">
        <v>5.46666666666667</v>
      </c>
      <c r="J181" s="51" t="n">
        <v>6.13333333333333</v>
      </c>
      <c r="K181" s="51" t="n">
        <v>4.75555555555556</v>
      </c>
      <c r="L181" s="51" t="n">
        <v>5.53333333333333</v>
      </c>
      <c r="M181" s="51" t="n">
        <v>5</v>
      </c>
      <c r="N181" s="51" t="n">
        <v>5.17777777777778</v>
      </c>
      <c r="O181" s="51" t="n">
        <v>4.84444444444444</v>
      </c>
      <c r="P181" s="51" t="n">
        <v>5.02222222222222</v>
      </c>
      <c r="Q181" s="51" t="n">
        <v>4.77777777777778</v>
      </c>
      <c r="R181" s="51" t="n">
        <v>4.88888888888889</v>
      </c>
    </row>
    <row r="182" customFormat="false" ht="15" hidden="false" customHeight="false" outlineLevel="0" collapsed="false">
      <c r="C182" s="75" t="n">
        <v>309</v>
      </c>
      <c r="D182" s="0" t="s">
        <v>68</v>
      </c>
      <c r="E182" s="0" t="s">
        <v>241</v>
      </c>
      <c r="F182" s="51" t="n">
        <v>5.97916666666667</v>
      </c>
      <c r="G182" s="51" t="n">
        <v>8.5</v>
      </c>
      <c r="H182" s="51" t="n">
        <v>7.5</v>
      </c>
      <c r="I182" s="51" t="n">
        <v>6</v>
      </c>
      <c r="J182" s="51" t="n">
        <v>7</v>
      </c>
      <c r="K182" s="51" t="n">
        <v>4.75</v>
      </c>
      <c r="L182" s="51" t="n">
        <v>5.75</v>
      </c>
      <c r="M182" s="51" t="n">
        <v>5</v>
      </c>
      <c r="N182" s="51" t="n">
        <v>4.75</v>
      </c>
      <c r="O182" s="51" t="n">
        <v>7</v>
      </c>
      <c r="P182" s="51" t="n">
        <v>5.75</v>
      </c>
      <c r="Q182" s="51" t="n">
        <v>5.5</v>
      </c>
      <c r="R182" s="51" t="n">
        <v>4.25</v>
      </c>
    </row>
    <row r="183" customFormat="false" ht="15" hidden="false" customHeight="false" outlineLevel="0" collapsed="false">
      <c r="C183" s="75" t="n">
        <v>310</v>
      </c>
      <c r="D183" s="0" t="s">
        <v>68</v>
      </c>
      <c r="E183" s="0" t="s">
        <v>242</v>
      </c>
      <c r="F183" s="51" t="n">
        <v>7.02083333333333</v>
      </c>
      <c r="G183" s="51" t="n">
        <v>7.5</v>
      </c>
      <c r="H183" s="51" t="n">
        <v>7.75</v>
      </c>
      <c r="I183" s="51" t="n">
        <v>7.75</v>
      </c>
      <c r="J183" s="51" t="n">
        <v>7</v>
      </c>
      <c r="K183" s="51" t="n">
        <v>9.25</v>
      </c>
      <c r="L183" s="51" t="n">
        <v>6.75</v>
      </c>
      <c r="M183" s="51" t="n">
        <v>5.5</v>
      </c>
      <c r="N183" s="51" t="n">
        <v>6.25</v>
      </c>
      <c r="O183" s="51" t="n">
        <v>7</v>
      </c>
      <c r="P183" s="51" t="n">
        <v>7.75</v>
      </c>
      <c r="Q183" s="51" t="n">
        <v>5</v>
      </c>
      <c r="R183" s="51" t="n">
        <v>6.75</v>
      </c>
    </row>
    <row r="184" customFormat="false" ht="15" hidden="false" customHeight="false" outlineLevel="0" collapsed="false">
      <c r="C184" s="75" t="n">
        <v>313</v>
      </c>
      <c r="D184" s="0" t="s">
        <v>68</v>
      </c>
      <c r="E184" s="0" t="s">
        <v>243</v>
      </c>
      <c r="F184" s="51" t="n">
        <v>8.53125</v>
      </c>
      <c r="G184" s="51" t="n">
        <v>9</v>
      </c>
      <c r="H184" s="51" t="n">
        <v>8</v>
      </c>
      <c r="I184" s="51" t="n">
        <v>9.625</v>
      </c>
      <c r="J184" s="51" t="n">
        <v>8</v>
      </c>
      <c r="K184" s="51" t="n">
        <v>8.0625</v>
      </c>
      <c r="L184" s="51" t="n">
        <v>7.875</v>
      </c>
      <c r="M184" s="51" t="n">
        <v>7.52631578947368</v>
      </c>
      <c r="N184" s="51" t="n">
        <v>7.125</v>
      </c>
      <c r="O184" s="51" t="n">
        <v>6.90476190476191</v>
      </c>
      <c r="P184" s="51" t="n">
        <v>8.1578947368421</v>
      </c>
      <c r="Q184" s="51" t="n">
        <v>6.65</v>
      </c>
      <c r="R184" s="51" t="n">
        <v>8.125</v>
      </c>
    </row>
    <row r="185" customFormat="false" ht="15" hidden="false" customHeight="false" outlineLevel="0" collapsed="false">
      <c r="C185" s="75" t="n">
        <v>311</v>
      </c>
      <c r="D185" s="0" t="s">
        <v>85</v>
      </c>
      <c r="E185" s="0" t="s">
        <v>244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</row>
    <row r="186" customFormat="false" ht="15" hidden="false" customHeight="false" outlineLevel="0" collapsed="false">
      <c r="C186" s="75" t="n">
        <v>834</v>
      </c>
      <c r="D186" s="0" t="s">
        <v>85</v>
      </c>
      <c r="E186" s="0" t="s">
        <v>245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</row>
    <row r="187" customFormat="false" ht="15" hidden="false" customHeight="false" outlineLevel="0" collapsed="false">
      <c r="C187" s="75" t="n">
        <v>494</v>
      </c>
      <c r="D187" s="0" t="s">
        <v>117</v>
      </c>
      <c r="E187" s="0" t="s">
        <v>246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</row>
    <row r="188" customFormat="false" ht="15" hidden="false" customHeight="false" outlineLevel="0" collapsed="false">
      <c r="C188" s="75" t="n">
        <v>317</v>
      </c>
      <c r="D188" s="0" t="s">
        <v>87</v>
      </c>
      <c r="E188" s="0" t="s">
        <v>247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</row>
    <row r="189" customFormat="false" ht="15" hidden="false" customHeight="false" outlineLevel="0" collapsed="false">
      <c r="C189" s="75" t="n">
        <v>312</v>
      </c>
      <c r="D189" s="0" t="s">
        <v>72</v>
      </c>
      <c r="E189" s="0" t="s">
        <v>238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</row>
    <row r="190" customFormat="false" ht="15" hidden="false" customHeight="false" outlineLevel="0" collapsed="false">
      <c r="C190" s="75" t="n">
        <v>320</v>
      </c>
      <c r="D190" s="0" t="s">
        <v>72</v>
      </c>
      <c r="E190" s="0" t="s">
        <v>248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</row>
    <row r="191" customFormat="false" ht="15" hidden="false" customHeight="false" outlineLevel="0" collapsed="false">
      <c r="C191" s="75" t="n">
        <v>454</v>
      </c>
      <c r="D191" s="0" t="s">
        <v>72</v>
      </c>
      <c r="E191" s="0" t="s">
        <v>249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</row>
    <row r="192" customFormat="false" ht="15" hidden="false" customHeight="false" outlineLevel="0" collapsed="false">
      <c r="C192" s="75" t="n">
        <v>853</v>
      </c>
      <c r="D192" s="0" t="s">
        <v>72</v>
      </c>
      <c r="E192" s="0" t="s">
        <v>25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</row>
    <row r="193" customFormat="false" ht="15" hidden="false" customHeight="false" outlineLevel="0" collapsed="false">
      <c r="C193" s="75" t="n">
        <v>314</v>
      </c>
      <c r="D193" s="0" t="s">
        <v>94</v>
      </c>
      <c r="E193" s="0" t="s">
        <v>251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</row>
    <row r="194" customFormat="false" ht="15" hidden="false" customHeight="false" outlineLevel="0" collapsed="false">
      <c r="C194" s="75" t="n">
        <v>315</v>
      </c>
      <c r="D194" s="0" t="s">
        <v>94</v>
      </c>
      <c r="E194" s="0" t="s">
        <v>252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</row>
    <row r="195" customFormat="false" ht="15" hidden="false" customHeight="false" outlineLevel="0" collapsed="false">
      <c r="C195" s="75" t="n">
        <v>316</v>
      </c>
      <c r="D195" s="0" t="s">
        <v>94</v>
      </c>
      <c r="E195" s="0" t="s">
        <v>253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</row>
    <row r="196" customFormat="false" ht="15" hidden="false" customHeight="false" outlineLevel="0" collapsed="false">
      <c r="C196" s="75" t="n">
        <v>318</v>
      </c>
      <c r="D196" s="0" t="s">
        <v>94</v>
      </c>
      <c r="E196" s="0" t="s">
        <v>254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</row>
    <row r="197" customFormat="false" ht="15" hidden="false" customHeight="false" outlineLevel="0" collapsed="false">
      <c r="C197" s="75" t="n">
        <v>321</v>
      </c>
      <c r="D197" s="0" t="s">
        <v>94</v>
      </c>
      <c r="E197" s="0" t="s">
        <v>255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</row>
    <row r="198" customFormat="false" ht="15" hidden="false" customHeight="false" outlineLevel="0" collapsed="false">
      <c r="C198" s="75" t="n">
        <v>322</v>
      </c>
      <c r="D198" s="0" t="s">
        <v>94</v>
      </c>
      <c r="E198" s="0" t="s">
        <v>256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</row>
    <row r="199" customFormat="false" ht="15" hidden="false" customHeight="false" outlineLevel="0" collapsed="false">
      <c r="C199" s="75" t="n">
        <v>323</v>
      </c>
      <c r="D199" s="0" t="s">
        <v>94</v>
      </c>
      <c r="E199" s="0" t="s">
        <v>257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</row>
    <row r="200" customFormat="false" ht="15" hidden="false" customHeight="false" outlineLevel="0" collapsed="false">
      <c r="C200" s="75" t="n">
        <v>324</v>
      </c>
      <c r="D200" s="0" t="s">
        <v>94</v>
      </c>
      <c r="E200" s="0" t="s">
        <v>258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</row>
    <row r="201" customFormat="false" ht="15" hidden="false" customHeight="false" outlineLevel="0" collapsed="false">
      <c r="C201" s="75" t="n">
        <v>372</v>
      </c>
      <c r="D201" s="0" t="s">
        <v>94</v>
      </c>
      <c r="E201" s="0" t="s">
        <v>259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</row>
    <row r="202" customFormat="false" ht="15" hidden="false" customHeight="false" outlineLevel="0" collapsed="false">
      <c r="C202" s="75" t="n">
        <v>492</v>
      </c>
      <c r="D202" s="0" t="s">
        <v>75</v>
      </c>
      <c r="E202" s="0" t="s">
        <v>26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</row>
    <row r="203" customFormat="false" ht="15.75" hidden="false" customHeight="false" outlineLevel="0" collapsed="false">
      <c r="B203" s="61" t="s">
        <v>261</v>
      </c>
      <c r="C203" s="62"/>
      <c r="D203" s="63"/>
      <c r="E203" s="62"/>
      <c r="F203" s="64" t="n">
        <v>5.2847882454624</v>
      </c>
      <c r="G203" s="64" t="n">
        <v>5.46315789473684</v>
      </c>
      <c r="H203" s="64" t="n">
        <v>5.26551724137931</v>
      </c>
      <c r="I203" s="64" t="n">
        <v>5.22619047619048</v>
      </c>
      <c r="J203" s="64" t="n">
        <v>5.37458193979933</v>
      </c>
      <c r="K203" s="64" t="n">
        <v>5.75357142857143</v>
      </c>
      <c r="L203" s="64" t="n">
        <v>5.12784588441331</v>
      </c>
      <c r="M203" s="64" t="n">
        <v>4.98266897746967</v>
      </c>
      <c r="N203" s="64" t="n">
        <v>5.41724137931035</v>
      </c>
      <c r="O203" s="64" t="n">
        <v>5.26837606837607</v>
      </c>
      <c r="P203" s="64" t="n">
        <v>4.86078098471986</v>
      </c>
      <c r="Q203" s="64" t="n">
        <v>5.43409490333919</v>
      </c>
      <c r="R203" s="64" t="n">
        <v>5.33098591549296</v>
      </c>
    </row>
    <row r="204" customFormat="false" ht="15" hidden="false" customHeight="false" outlineLevel="0" collapsed="false">
      <c r="C204" s="75" t="n">
        <v>671</v>
      </c>
      <c r="D204" s="0" t="s">
        <v>110</v>
      </c>
      <c r="E204" s="0" t="s">
        <v>262</v>
      </c>
      <c r="F204" s="51" t="n">
        <v>3.32093253968254</v>
      </c>
      <c r="G204" s="51" t="n">
        <v>3.23684210526316</v>
      </c>
      <c r="H204" s="51" t="n">
        <v>3.14880952380952</v>
      </c>
      <c r="I204" s="51" t="n">
        <v>2.95375722543353</v>
      </c>
      <c r="J204" s="51" t="n">
        <v>3.20786516853933</v>
      </c>
      <c r="K204" s="51" t="n">
        <v>3.72108843537415</v>
      </c>
      <c r="L204" s="51" t="n">
        <v>3.45569620253165</v>
      </c>
      <c r="M204" s="51" t="n">
        <v>3.23214285714286</v>
      </c>
      <c r="N204" s="51" t="n">
        <v>3.49122807017544</v>
      </c>
      <c r="O204" s="51" t="n">
        <v>3.61271676300578</v>
      </c>
      <c r="P204" s="51" t="n">
        <v>2.85474860335196</v>
      </c>
      <c r="Q204" s="51" t="n">
        <v>3.80503144654088</v>
      </c>
      <c r="R204" s="51" t="n">
        <v>3.88679245283019</v>
      </c>
    </row>
    <row r="205" customFormat="false" ht="15" hidden="false" customHeight="false" outlineLevel="0" collapsed="false">
      <c r="C205" s="75" t="n">
        <v>205</v>
      </c>
      <c r="D205" s="0" t="s">
        <v>206</v>
      </c>
      <c r="E205" s="0" t="s">
        <v>263</v>
      </c>
      <c r="F205" s="51" t="n">
        <v>5.62719298245614</v>
      </c>
      <c r="G205" s="51" t="n">
        <v>5.69230769230769</v>
      </c>
      <c r="H205" s="51" t="n">
        <v>5.67105263157895</v>
      </c>
      <c r="I205" s="51" t="n">
        <v>5.68859649122807</v>
      </c>
      <c r="J205" s="51" t="n">
        <v>5.67982456140351</v>
      </c>
      <c r="K205" s="51" t="n">
        <v>6.08771929824561</v>
      </c>
      <c r="L205" s="51" t="n">
        <v>5.57456140350877</v>
      </c>
      <c r="M205" s="51" t="n">
        <v>5.3640350877193</v>
      </c>
      <c r="N205" s="51" t="n">
        <v>5.93859649122807</v>
      </c>
      <c r="O205" s="51" t="n">
        <v>5.39912280701754</v>
      </c>
      <c r="P205" s="51" t="n">
        <v>5.40969162995595</v>
      </c>
      <c r="Q205" s="51" t="n">
        <v>5.49107142857143</v>
      </c>
      <c r="R205" s="51" t="n">
        <v>5.59821428571429</v>
      </c>
    </row>
    <row r="206" customFormat="false" ht="15" hidden="false" customHeight="false" outlineLevel="0" collapsed="false">
      <c r="C206" s="75" t="n">
        <v>206</v>
      </c>
      <c r="D206" s="0" t="s">
        <v>100</v>
      </c>
      <c r="E206" s="0" t="s">
        <v>264</v>
      </c>
      <c r="F206" s="51" t="n">
        <v>7.46614583333333</v>
      </c>
      <c r="G206" s="51" t="n">
        <v>8.19354838709677</v>
      </c>
      <c r="H206" s="51" t="n">
        <v>7.38709677419355</v>
      </c>
      <c r="I206" s="51" t="n">
        <v>8.14285714285714</v>
      </c>
      <c r="J206" s="51" t="n">
        <v>7.45588235294118</v>
      </c>
      <c r="K206" s="51" t="n">
        <v>8.09375</v>
      </c>
      <c r="L206" s="51" t="n">
        <v>6.609375</v>
      </c>
      <c r="M206" s="51" t="n">
        <v>7.34375</v>
      </c>
      <c r="N206" s="51" t="n">
        <v>7.640625</v>
      </c>
      <c r="O206" s="51" t="n">
        <v>7.640625</v>
      </c>
      <c r="P206" s="51" t="n">
        <v>7.03125</v>
      </c>
      <c r="Q206" s="51" t="n">
        <v>6.8125</v>
      </c>
      <c r="R206" s="51" t="n">
        <v>7.390625</v>
      </c>
    </row>
    <row r="207" customFormat="false" ht="15" hidden="false" customHeight="false" outlineLevel="0" collapsed="false">
      <c r="C207" s="75" t="n">
        <v>207</v>
      </c>
      <c r="D207" s="0" t="s">
        <v>68</v>
      </c>
      <c r="E207" s="0" t="s">
        <v>265</v>
      </c>
      <c r="F207" s="51" t="n">
        <v>6.76190476190476</v>
      </c>
      <c r="G207" s="51" t="n">
        <v>7.14285714285714</v>
      </c>
      <c r="H207" s="51" t="n">
        <v>8.03571428571429</v>
      </c>
      <c r="I207" s="51" t="n">
        <v>6.07142857142857</v>
      </c>
      <c r="J207" s="51" t="n">
        <v>6.28571428571429</v>
      </c>
      <c r="K207" s="51" t="n">
        <v>7.03571428571429</v>
      </c>
      <c r="L207" s="51" t="n">
        <v>6.10714285714286</v>
      </c>
      <c r="M207" s="51" t="n">
        <v>6.07142857142857</v>
      </c>
      <c r="N207" s="51" t="n">
        <v>6.82142857142857</v>
      </c>
      <c r="O207" s="51" t="n">
        <v>7.57142857142857</v>
      </c>
      <c r="P207" s="51" t="n">
        <v>5.92857142857143</v>
      </c>
      <c r="Q207" s="51" t="n">
        <v>8.62068965517242</v>
      </c>
      <c r="R207" s="51" t="n">
        <v>5.14285714285714</v>
      </c>
    </row>
    <row r="208" customFormat="false" ht="15" hidden="false" customHeight="false" outlineLevel="0" collapsed="false">
      <c r="C208" s="75" t="n">
        <v>208</v>
      </c>
      <c r="D208" s="0" t="s">
        <v>68</v>
      </c>
      <c r="E208" s="0" t="s">
        <v>266</v>
      </c>
      <c r="F208" s="51" t="n">
        <v>9.21212121212121</v>
      </c>
      <c r="G208" s="51" t="n">
        <v>11.0909090909091</v>
      </c>
      <c r="H208" s="51" t="n">
        <v>7.66666666666667</v>
      </c>
      <c r="I208" s="51" t="n">
        <v>9.41666666666667</v>
      </c>
      <c r="J208" s="51" t="n">
        <v>8.5</v>
      </c>
      <c r="K208" s="51" t="n">
        <v>9.27272727272727</v>
      </c>
      <c r="L208" s="51" t="n">
        <v>8.36363636363636</v>
      </c>
      <c r="M208" s="51" t="n">
        <v>10.1818181818182</v>
      </c>
      <c r="N208" s="51" t="n">
        <v>8.36363636363636</v>
      </c>
      <c r="O208" s="51" t="n">
        <v>9.09090909090909</v>
      </c>
      <c r="P208" s="51" t="n">
        <v>6.90909090909091</v>
      </c>
      <c r="Q208" s="51" t="n">
        <v>8.45454545454546</v>
      </c>
      <c r="R208" s="51" t="n">
        <v>10.9090909090909</v>
      </c>
    </row>
    <row r="209" customFormat="false" ht="15" hidden="false" customHeight="false" outlineLevel="0" collapsed="false">
      <c r="C209" s="75" t="n">
        <v>211</v>
      </c>
      <c r="D209" s="0" t="s">
        <v>68</v>
      </c>
      <c r="E209" s="0" t="s">
        <v>267</v>
      </c>
      <c r="F209" s="51" t="n">
        <v>8.68333333333333</v>
      </c>
      <c r="G209" s="51" t="n">
        <v>8.95</v>
      </c>
      <c r="H209" s="51" t="n">
        <v>8.1</v>
      </c>
      <c r="I209" s="51" t="n">
        <v>7.7</v>
      </c>
      <c r="J209" s="51" t="n">
        <v>10.7</v>
      </c>
      <c r="K209" s="51" t="n">
        <v>9.5</v>
      </c>
      <c r="L209" s="51" t="n">
        <v>9.2</v>
      </c>
      <c r="M209" s="51" t="n">
        <v>7.85</v>
      </c>
      <c r="N209" s="51" t="n">
        <v>8.45</v>
      </c>
      <c r="O209" s="51" t="n">
        <v>7.95</v>
      </c>
      <c r="P209" s="51" t="n">
        <v>9.5</v>
      </c>
      <c r="Q209" s="51" t="n">
        <v>9</v>
      </c>
      <c r="R209" s="51" t="n">
        <v>7.3</v>
      </c>
    </row>
    <row r="210" customFormat="false" ht="15" hidden="false" customHeight="false" outlineLevel="0" collapsed="false">
      <c r="C210" s="75" t="n">
        <v>212</v>
      </c>
      <c r="D210" s="0" t="s">
        <v>68</v>
      </c>
      <c r="E210" s="0" t="s">
        <v>268</v>
      </c>
      <c r="F210" s="51" t="n">
        <v>5.21212121212121</v>
      </c>
      <c r="G210" s="51" t="n">
        <v>5.18181818181818</v>
      </c>
      <c r="H210" s="51" t="n">
        <v>4.72727272727273</v>
      </c>
      <c r="I210" s="51" t="n">
        <v>5.90909090909091</v>
      </c>
      <c r="J210" s="51" t="n">
        <v>7.45454545454545</v>
      </c>
      <c r="K210" s="51" t="n">
        <v>4.72727272727273</v>
      </c>
      <c r="L210" s="51" t="n">
        <v>4.45454545454545</v>
      </c>
      <c r="M210" s="51" t="n">
        <v>3.66666666666667</v>
      </c>
      <c r="N210" s="51" t="n">
        <v>6.11111111111111</v>
      </c>
      <c r="O210" s="51" t="n">
        <v>6.55555555555556</v>
      </c>
      <c r="P210" s="51" t="n">
        <v>5.77777777777778</v>
      </c>
      <c r="Q210" s="51" t="n">
        <v>6.09090909090909</v>
      </c>
      <c r="R210" s="51" t="n">
        <v>6.5</v>
      </c>
    </row>
    <row r="211" customFormat="false" ht="15" hidden="false" customHeight="false" outlineLevel="0" collapsed="false">
      <c r="C211" s="75" t="n">
        <v>213</v>
      </c>
      <c r="D211" s="0" t="s">
        <v>68</v>
      </c>
      <c r="E211" s="0" t="s">
        <v>269</v>
      </c>
      <c r="F211" s="51" t="n">
        <v>7.20833333333333</v>
      </c>
      <c r="G211" s="51" t="n">
        <v>7.33333333333333</v>
      </c>
      <c r="H211" s="51" t="n">
        <v>8.66666666666667</v>
      </c>
      <c r="I211" s="51" t="n">
        <v>8.66666666666667</v>
      </c>
      <c r="J211" s="51" t="n">
        <v>7</v>
      </c>
      <c r="K211" s="51" t="n">
        <v>9</v>
      </c>
      <c r="L211" s="51" t="n">
        <v>6.33333333333333</v>
      </c>
      <c r="M211" s="51" t="n">
        <v>7.2</v>
      </c>
      <c r="N211" s="51" t="n">
        <v>7.2</v>
      </c>
      <c r="O211" s="51" t="n">
        <v>6.16666666666667</v>
      </c>
      <c r="P211" s="51" t="n">
        <v>6.4</v>
      </c>
      <c r="Q211" s="51" t="n">
        <v>6.83333333333333</v>
      </c>
      <c r="R211" s="51" t="n">
        <v>8</v>
      </c>
    </row>
    <row r="212" customFormat="false" ht="15" hidden="false" customHeight="false" outlineLevel="0" collapsed="false">
      <c r="C212" s="75" t="n">
        <v>241</v>
      </c>
      <c r="D212" s="0" t="s">
        <v>68</v>
      </c>
      <c r="E212" s="0" t="s">
        <v>270</v>
      </c>
      <c r="F212" s="51" t="n">
        <v>9.375</v>
      </c>
      <c r="G212" s="51" t="n">
        <v>8.5</v>
      </c>
      <c r="H212" s="51" t="n">
        <v>12</v>
      </c>
      <c r="I212" s="51" t="n">
        <v>10</v>
      </c>
      <c r="J212" s="51" t="n">
        <v>12.75</v>
      </c>
      <c r="K212" s="51" t="n">
        <v>12.3333333333333</v>
      </c>
      <c r="L212" s="51" t="n">
        <v>10</v>
      </c>
      <c r="M212" s="51" t="n">
        <v>8.5</v>
      </c>
      <c r="N212" s="51" t="n">
        <v>13.5</v>
      </c>
      <c r="O212" s="51" t="n">
        <v>8.8</v>
      </c>
      <c r="P212" s="51" t="n">
        <v>10.25</v>
      </c>
      <c r="Q212" s="51" t="n">
        <v>11</v>
      </c>
      <c r="R212" s="51" t="n">
        <v>9.75</v>
      </c>
    </row>
    <row r="213" customFormat="false" ht="15" hidden="false" customHeight="false" outlineLevel="0" collapsed="false">
      <c r="C213" s="75" t="n">
        <v>210</v>
      </c>
      <c r="D213" s="0" t="s">
        <v>85</v>
      </c>
      <c r="E213" s="0" t="s">
        <v>271</v>
      </c>
      <c r="F213" s="51" t="n">
        <v>6.68055555555556</v>
      </c>
      <c r="G213" s="51" t="n">
        <v>6.58333333333333</v>
      </c>
      <c r="H213" s="51" t="n">
        <v>8.33333333333333</v>
      </c>
      <c r="I213" s="51" t="n">
        <v>7.08333333333333</v>
      </c>
      <c r="J213" s="51" t="n">
        <v>9.08333333333333</v>
      </c>
      <c r="K213" s="51" t="n">
        <v>7.66666666666667</v>
      </c>
      <c r="L213" s="51" t="n">
        <v>6.5</v>
      </c>
      <c r="M213" s="51" t="n">
        <v>5.41666666666667</v>
      </c>
      <c r="N213" s="51" t="n">
        <v>6.16666666666667</v>
      </c>
      <c r="O213" s="51" t="n">
        <v>5.58333333333333</v>
      </c>
      <c r="P213" s="51" t="n">
        <v>5.91666666666667</v>
      </c>
      <c r="Q213" s="51" t="n">
        <v>7</v>
      </c>
      <c r="R213" s="51" t="n">
        <v>5.41666666666667</v>
      </c>
    </row>
    <row r="214" customFormat="false" ht="15" hidden="false" customHeight="false" outlineLevel="0" collapsed="false">
      <c r="C214" s="75" t="n">
        <v>443</v>
      </c>
      <c r="D214" s="0" t="s">
        <v>85</v>
      </c>
      <c r="E214" s="0" t="s">
        <v>272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</row>
    <row r="215" customFormat="false" ht="15" hidden="false" customHeight="false" outlineLevel="0" collapsed="false">
      <c r="C215" s="75" t="n">
        <v>484</v>
      </c>
      <c r="D215" s="0" t="s">
        <v>117</v>
      </c>
      <c r="E215" s="0" t="s">
        <v>273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</row>
    <row r="216" customFormat="false" ht="15" hidden="false" customHeight="false" outlineLevel="0" collapsed="false">
      <c r="C216" s="75" t="n">
        <v>209</v>
      </c>
      <c r="D216" s="0" t="s">
        <v>87</v>
      </c>
      <c r="E216" s="0" t="s">
        <v>274</v>
      </c>
      <c r="F216" s="51" t="n">
        <v>1.06666666666667</v>
      </c>
      <c r="G216" s="51" t="n">
        <v>1.3</v>
      </c>
      <c r="H216" s="51" t="n">
        <v>1.15</v>
      </c>
      <c r="I216" s="51" t="n">
        <v>1.15</v>
      </c>
      <c r="J216" s="51" t="n">
        <v>1.25</v>
      </c>
      <c r="K216" s="51" t="n">
        <v>1</v>
      </c>
      <c r="L216" s="51" t="n">
        <v>1.15</v>
      </c>
      <c r="M216" s="51" t="n">
        <v>0.9</v>
      </c>
      <c r="N216" s="51" t="n">
        <v>0.95</v>
      </c>
      <c r="O216" s="51" t="n">
        <v>1.36842105263158</v>
      </c>
      <c r="P216" s="51" t="n">
        <v>1.1</v>
      </c>
      <c r="Q216" s="51" t="n">
        <v>1</v>
      </c>
      <c r="R216" s="51" t="n">
        <v>0.55</v>
      </c>
    </row>
    <row r="217" customFormat="false" ht="15" hidden="false" customHeight="false" outlineLevel="0" collapsed="false">
      <c r="C217" s="75" t="n">
        <v>429</v>
      </c>
      <c r="D217" s="0" t="s">
        <v>87</v>
      </c>
      <c r="E217" s="0" t="s">
        <v>275</v>
      </c>
      <c r="F217" s="51" t="n">
        <v>3.45833333333333</v>
      </c>
      <c r="G217" s="51" t="n">
        <v>4.1</v>
      </c>
      <c r="H217" s="51" t="n">
        <v>3.2</v>
      </c>
      <c r="I217" s="51" t="n">
        <v>4</v>
      </c>
      <c r="J217" s="51" t="n">
        <v>3.3</v>
      </c>
      <c r="K217" s="51" t="n">
        <v>2.5</v>
      </c>
      <c r="L217" s="51" t="n">
        <v>2.3</v>
      </c>
      <c r="M217" s="51" t="n">
        <v>3.1</v>
      </c>
      <c r="N217" s="51" t="n">
        <v>3.9</v>
      </c>
      <c r="O217" s="51" t="n">
        <v>3.3</v>
      </c>
      <c r="P217" s="51" t="n">
        <v>2.4</v>
      </c>
      <c r="Q217" s="51" t="n">
        <v>4.9</v>
      </c>
      <c r="R217" s="51" t="n">
        <v>4.5</v>
      </c>
    </row>
    <row r="218" customFormat="false" ht="15" hidden="false" customHeight="false" outlineLevel="0" collapsed="false">
      <c r="C218" s="75" t="n">
        <v>442</v>
      </c>
      <c r="D218" s="0" t="s">
        <v>87</v>
      </c>
      <c r="E218" s="0" t="s">
        <v>276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</row>
    <row r="219" customFormat="false" ht="15" hidden="false" customHeight="false" outlineLevel="0" collapsed="false">
      <c r="C219" s="75" t="n">
        <v>223</v>
      </c>
      <c r="D219" s="0" t="s">
        <v>72</v>
      </c>
      <c r="E219" s="0" t="s">
        <v>277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</row>
    <row r="220" customFormat="false" ht="15" hidden="false" customHeight="false" outlineLevel="0" collapsed="false">
      <c r="C220" s="75" t="n">
        <v>224</v>
      </c>
      <c r="D220" s="0" t="s">
        <v>72</v>
      </c>
      <c r="E220" s="0" t="s">
        <v>278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</row>
    <row r="221" customFormat="false" ht="15" hidden="false" customHeight="false" outlineLevel="0" collapsed="false">
      <c r="C221" s="75" t="n">
        <v>226</v>
      </c>
      <c r="D221" s="0" t="s">
        <v>72</v>
      </c>
      <c r="E221" s="0" t="s">
        <v>279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</row>
    <row r="222" customFormat="false" ht="15" hidden="false" customHeight="false" outlineLevel="0" collapsed="false">
      <c r="C222" s="75" t="n">
        <v>229</v>
      </c>
      <c r="D222" s="0" t="s">
        <v>72</v>
      </c>
      <c r="E222" s="0" t="s">
        <v>28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</row>
    <row r="223" customFormat="false" ht="15" hidden="false" customHeight="false" outlineLevel="0" collapsed="false">
      <c r="C223" s="75" t="n">
        <v>239</v>
      </c>
      <c r="D223" s="0" t="s">
        <v>72</v>
      </c>
      <c r="E223" s="0" t="s">
        <v>281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</row>
    <row r="224" customFormat="false" ht="15" hidden="false" customHeight="false" outlineLevel="0" collapsed="false">
      <c r="C224" s="75" t="n">
        <v>240</v>
      </c>
      <c r="D224" s="0" t="s">
        <v>72</v>
      </c>
      <c r="E224" s="0" t="s">
        <v>282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</row>
    <row r="225" customFormat="false" ht="15" hidden="false" customHeight="false" outlineLevel="0" collapsed="false">
      <c r="C225" s="75" t="n">
        <v>218</v>
      </c>
      <c r="D225" s="0" t="s">
        <v>94</v>
      </c>
      <c r="E225" s="0" t="s">
        <v>283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</row>
    <row r="226" customFormat="false" ht="15" hidden="false" customHeight="false" outlineLevel="0" collapsed="false">
      <c r="C226" s="75" t="n">
        <v>225</v>
      </c>
      <c r="D226" s="0" t="s">
        <v>94</v>
      </c>
      <c r="E226" s="0" t="s">
        <v>284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</row>
    <row r="227" customFormat="false" ht="15" hidden="false" customHeight="false" outlineLevel="0" collapsed="false">
      <c r="C227" s="75" t="n">
        <v>227</v>
      </c>
      <c r="D227" s="0" t="s">
        <v>94</v>
      </c>
      <c r="E227" s="0" t="s">
        <v>285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</row>
    <row r="228" customFormat="false" ht="15" hidden="false" customHeight="false" outlineLevel="0" collapsed="false">
      <c r="C228" s="75" t="n">
        <v>230</v>
      </c>
      <c r="D228" s="0" t="s">
        <v>94</v>
      </c>
      <c r="E228" s="0" t="s">
        <v>286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</row>
    <row r="229" customFormat="false" ht="15" hidden="false" customHeight="false" outlineLevel="0" collapsed="false">
      <c r="C229" s="75" t="n">
        <v>233</v>
      </c>
      <c r="D229" s="0" t="s">
        <v>94</v>
      </c>
      <c r="E229" s="0" t="s">
        <v>287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</row>
    <row r="230" customFormat="false" ht="15" hidden="false" customHeight="false" outlineLevel="0" collapsed="false">
      <c r="C230" s="75" t="n">
        <v>236</v>
      </c>
      <c r="D230" s="0" t="s">
        <v>94</v>
      </c>
      <c r="E230" s="0" t="s">
        <v>288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</row>
    <row r="231" customFormat="false" ht="15" hidden="false" customHeight="false" outlineLevel="0" collapsed="false">
      <c r="C231" s="75" t="n">
        <v>237</v>
      </c>
      <c r="D231" s="0" t="s">
        <v>94</v>
      </c>
      <c r="E231" s="0" t="s">
        <v>289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</row>
    <row r="232" customFormat="false" ht="15" hidden="false" customHeight="false" outlineLevel="0" collapsed="false">
      <c r="C232" s="75" t="n">
        <v>444</v>
      </c>
      <c r="D232" s="0" t="s">
        <v>94</v>
      </c>
      <c r="E232" s="0" t="s">
        <v>29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</row>
    <row r="233" customFormat="false" ht="15" hidden="false" customHeight="false" outlineLevel="0" collapsed="false">
      <c r="C233" s="75" t="n">
        <v>835</v>
      </c>
      <c r="D233" s="0" t="s">
        <v>94</v>
      </c>
      <c r="E233" s="0" t="s">
        <v>291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</row>
    <row r="234" customFormat="false" ht="15" hidden="false" customHeight="false" outlineLevel="0" collapsed="false">
      <c r="C234" s="75" t="n">
        <v>836</v>
      </c>
      <c r="D234" s="0" t="s">
        <v>94</v>
      </c>
      <c r="E234" s="0" t="s">
        <v>292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</row>
    <row r="235" customFormat="false" ht="15" hidden="false" customHeight="false" outlineLevel="0" collapsed="false">
      <c r="C235" s="75" t="n">
        <v>219</v>
      </c>
      <c r="D235" s="0" t="s">
        <v>75</v>
      </c>
      <c r="E235" s="0" t="s">
        <v>293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</row>
    <row r="236" customFormat="false" ht="15" hidden="false" customHeight="false" outlineLevel="0" collapsed="false">
      <c r="C236" s="75" t="n">
        <v>220</v>
      </c>
      <c r="D236" s="0" t="s">
        <v>75</v>
      </c>
      <c r="E236" s="0" t="s">
        <v>294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</row>
    <row r="237" customFormat="false" ht="15" hidden="false" customHeight="false" outlineLevel="0" collapsed="false">
      <c r="C237" s="75" t="n">
        <v>228</v>
      </c>
      <c r="D237" s="0" t="s">
        <v>75</v>
      </c>
      <c r="E237" s="0" t="s">
        <v>295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</row>
    <row r="238" customFormat="false" ht="15" hidden="false" customHeight="false" outlineLevel="0" collapsed="false">
      <c r="C238" s="75" t="n">
        <v>231</v>
      </c>
      <c r="D238" s="0" t="s">
        <v>75</v>
      </c>
      <c r="E238" s="0" t="s">
        <v>296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</row>
    <row r="239" customFormat="false" ht="15" hidden="false" customHeight="false" outlineLevel="0" collapsed="false">
      <c r="C239" s="75" t="n">
        <v>235</v>
      </c>
      <c r="D239" s="0" t="s">
        <v>75</v>
      </c>
      <c r="E239" s="0" t="s">
        <v>297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</row>
    <row r="240" customFormat="false" ht="15.75" hidden="false" customHeight="false" outlineLevel="0" collapsed="false">
      <c r="B240" s="61" t="s">
        <v>298</v>
      </c>
      <c r="C240" s="62"/>
      <c r="D240" s="63"/>
      <c r="E240" s="62"/>
      <c r="F240" s="64" t="n">
        <v>4.67889647326507</v>
      </c>
      <c r="G240" s="64" t="n">
        <v>4.52702702702703</v>
      </c>
      <c r="H240" s="64" t="n">
        <v>4.6258389261745</v>
      </c>
      <c r="I240" s="64" t="n">
        <v>4.90050590219224</v>
      </c>
      <c r="J240" s="64" t="n">
        <v>4.82741116751269</v>
      </c>
      <c r="K240" s="64" t="n">
        <v>4.6740614334471</v>
      </c>
      <c r="L240" s="64" t="n">
        <v>4.5979381443299</v>
      </c>
      <c r="M240" s="64" t="n">
        <v>4.5421686746988</v>
      </c>
      <c r="N240" s="64" t="n">
        <v>4.75555555555556</v>
      </c>
      <c r="O240" s="64" t="n">
        <v>4.64675767918089</v>
      </c>
      <c r="P240" s="64" t="n">
        <v>4.67064846416382</v>
      </c>
      <c r="Q240" s="64" t="n">
        <v>4.59252971137521</v>
      </c>
      <c r="R240" s="64" t="n">
        <v>4.63979416809606</v>
      </c>
    </row>
    <row r="241" customFormat="false" ht="15" hidden="false" customHeight="false" outlineLevel="0" collapsed="false">
      <c r="C241" s="75" t="n">
        <v>4</v>
      </c>
      <c r="D241" s="0" t="s">
        <v>110</v>
      </c>
      <c r="E241" s="0" t="s">
        <v>299</v>
      </c>
      <c r="F241" s="51" t="n">
        <v>3.26791882556131</v>
      </c>
      <c r="G241" s="51" t="n">
        <v>3.04663212435233</v>
      </c>
      <c r="H241" s="51" t="n">
        <v>3.17098445595855</v>
      </c>
      <c r="I241" s="51" t="n">
        <v>3.34715025906736</v>
      </c>
      <c r="J241" s="51" t="n">
        <v>3.27979274611399</v>
      </c>
      <c r="K241" s="51" t="n">
        <v>3.20984455958549</v>
      </c>
      <c r="L241" s="51" t="n">
        <v>3.3860103626943</v>
      </c>
      <c r="M241" s="51" t="n">
        <v>3.31088082901554</v>
      </c>
      <c r="N241" s="51" t="n">
        <v>3.41968911917098</v>
      </c>
      <c r="O241" s="51" t="n">
        <v>3.18134715025907</v>
      </c>
      <c r="P241" s="51" t="n">
        <v>3.28497409326425</v>
      </c>
      <c r="Q241" s="51" t="n">
        <v>3.19791666666667</v>
      </c>
      <c r="R241" s="51" t="n">
        <v>3.4140625</v>
      </c>
    </row>
    <row r="242" customFormat="false" ht="15" hidden="false" customHeight="false" outlineLevel="0" collapsed="false">
      <c r="C242" s="75" t="n">
        <v>245</v>
      </c>
      <c r="D242" s="0" t="s">
        <v>100</v>
      </c>
      <c r="E242" s="0" t="s">
        <v>300</v>
      </c>
      <c r="F242" s="51" t="n">
        <v>6.78205128205128</v>
      </c>
      <c r="G242" s="51" t="n">
        <v>5.92307692307692</v>
      </c>
      <c r="H242" s="51" t="n">
        <v>6.30769230769231</v>
      </c>
      <c r="I242" s="51" t="n">
        <v>6.46153846153846</v>
      </c>
      <c r="J242" s="51" t="n">
        <v>7.65384615384615</v>
      </c>
      <c r="K242" s="51" t="n">
        <v>7.30769230769231</v>
      </c>
      <c r="L242" s="51" t="n">
        <v>7.23076923076923</v>
      </c>
      <c r="M242" s="51" t="n">
        <v>7.38461538461539</v>
      </c>
      <c r="N242" s="51" t="n">
        <v>6.65384615384615</v>
      </c>
      <c r="O242" s="51" t="n">
        <v>7.03846153846154</v>
      </c>
      <c r="P242" s="51" t="n">
        <v>7.15384615384615</v>
      </c>
      <c r="Q242" s="51" t="n">
        <v>6.5</v>
      </c>
      <c r="R242" s="51" t="n">
        <v>5.76923076923077</v>
      </c>
    </row>
    <row r="243" customFormat="false" ht="15" hidden="false" customHeight="false" outlineLevel="0" collapsed="false">
      <c r="C243" s="75" t="n">
        <v>496</v>
      </c>
      <c r="D243" s="0" t="s">
        <v>100</v>
      </c>
      <c r="E243" s="0" t="s">
        <v>301</v>
      </c>
      <c r="F243" s="51" t="n">
        <v>6.40434782608696</v>
      </c>
      <c r="G243" s="51" t="n">
        <v>6.31707317073171</v>
      </c>
      <c r="H243" s="51" t="n">
        <v>6.38211382113821</v>
      </c>
      <c r="I243" s="51" t="n">
        <v>6.912</v>
      </c>
      <c r="J243" s="51" t="n">
        <v>6.80172413793104</v>
      </c>
      <c r="K243" s="51" t="n">
        <v>6.26086956521739</v>
      </c>
      <c r="L243" s="51" t="n">
        <v>5.51304347826087</v>
      </c>
      <c r="M243" s="51" t="n">
        <v>5.37391304347826</v>
      </c>
      <c r="N243" s="51" t="n">
        <v>5.72173913043478</v>
      </c>
      <c r="O243" s="51" t="n">
        <v>6.25217391304348</v>
      </c>
      <c r="P243" s="51" t="n">
        <v>6.45217391304348</v>
      </c>
      <c r="Q243" s="51" t="n">
        <v>6.34782608695652</v>
      </c>
      <c r="R243" s="51" t="n">
        <v>7.03508771929825</v>
      </c>
    </row>
    <row r="244" customFormat="false" ht="15" hidden="false" customHeight="false" outlineLevel="0" collapsed="false">
      <c r="C244" s="75" t="n">
        <v>242</v>
      </c>
      <c r="D244" s="0" t="s">
        <v>68</v>
      </c>
      <c r="E244" s="0" t="s">
        <v>302</v>
      </c>
      <c r="F244" s="51" t="n">
        <v>7.81060606060606</v>
      </c>
      <c r="G244" s="51" t="n">
        <v>9.83333333333333</v>
      </c>
      <c r="H244" s="51" t="n">
        <v>6.83333333333333</v>
      </c>
      <c r="I244" s="51" t="n">
        <v>7.41666666666667</v>
      </c>
      <c r="J244" s="51" t="n">
        <v>8.58333333333333</v>
      </c>
      <c r="K244" s="51" t="n">
        <v>8</v>
      </c>
      <c r="L244" s="51" t="n">
        <v>6.66666666666667</v>
      </c>
      <c r="M244" s="51" t="n">
        <v>8.18181818181818</v>
      </c>
      <c r="N244" s="51" t="n">
        <v>7.45454545454545</v>
      </c>
      <c r="O244" s="51" t="n">
        <v>8.5</v>
      </c>
      <c r="P244" s="51" t="n">
        <v>7</v>
      </c>
      <c r="Q244" s="51" t="n">
        <v>7.90909090909091</v>
      </c>
      <c r="R244" s="51" t="n">
        <v>6.44444444444445</v>
      </c>
    </row>
    <row r="245" customFormat="false" ht="15" hidden="false" customHeight="false" outlineLevel="0" collapsed="false">
      <c r="C245" s="75" t="n">
        <v>244</v>
      </c>
      <c r="D245" s="0" t="s">
        <v>68</v>
      </c>
      <c r="E245" s="0" t="s">
        <v>303</v>
      </c>
      <c r="F245" s="51" t="n">
        <v>8.73913043478261</v>
      </c>
      <c r="G245" s="51" t="n">
        <v>8.5</v>
      </c>
      <c r="H245" s="51" t="n">
        <v>9.16666666666667</v>
      </c>
      <c r="I245" s="51" t="n">
        <v>12.6666666666667</v>
      </c>
      <c r="J245" s="51" t="n">
        <v>8.5</v>
      </c>
      <c r="K245" s="51" t="n">
        <v>8.45454545454546</v>
      </c>
      <c r="L245" s="51" t="n">
        <v>8.33333333333333</v>
      </c>
      <c r="M245" s="51" t="n">
        <v>9.44444444444445</v>
      </c>
      <c r="N245" s="51" t="n">
        <v>10.6</v>
      </c>
      <c r="O245" s="51" t="n">
        <v>9.18181818181818</v>
      </c>
      <c r="P245" s="51" t="n">
        <v>8.63636363636364</v>
      </c>
      <c r="Q245" s="51" t="n">
        <v>6.85714285714286</v>
      </c>
      <c r="R245" s="51" t="n">
        <v>7.41666666666667</v>
      </c>
    </row>
    <row r="246" customFormat="false" ht="15" hidden="false" customHeight="false" outlineLevel="0" collapsed="false">
      <c r="C246" s="75" t="n">
        <v>406</v>
      </c>
      <c r="D246" s="0" t="s">
        <v>68</v>
      </c>
      <c r="E246" s="0" t="s">
        <v>304</v>
      </c>
      <c r="F246" s="51" t="n">
        <v>10.3018018018018</v>
      </c>
      <c r="G246" s="51" t="n">
        <v>10.6969696969697</v>
      </c>
      <c r="H246" s="51" t="n">
        <v>10.5945945945946</v>
      </c>
      <c r="I246" s="51" t="n">
        <v>10.65625</v>
      </c>
      <c r="J246" s="51" t="n">
        <v>10.1025641025641</v>
      </c>
      <c r="K246" s="51" t="n">
        <v>10.9736842105263</v>
      </c>
      <c r="L246" s="51" t="n">
        <v>11.5294117647059</v>
      </c>
      <c r="M246" s="51" t="n">
        <v>11.0588235294118</v>
      </c>
      <c r="N246" s="51" t="n">
        <v>11.972972972973</v>
      </c>
      <c r="O246" s="51" t="n">
        <v>10.7105263157895</v>
      </c>
      <c r="P246" s="51" t="n">
        <v>9.97297297297297</v>
      </c>
      <c r="Q246" s="51" t="n">
        <v>10.1282051282051</v>
      </c>
      <c r="R246" s="51" t="n">
        <v>7.76315789473684</v>
      </c>
    </row>
    <row r="247" customFormat="false" ht="15" hidden="false" customHeight="false" outlineLevel="0" collapsed="false">
      <c r="C247" s="75" t="n">
        <v>247</v>
      </c>
      <c r="D247" s="0" t="s">
        <v>85</v>
      </c>
      <c r="E247" s="0" t="s">
        <v>305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</row>
    <row r="248" customFormat="false" ht="15" hidden="false" customHeight="false" outlineLevel="0" collapsed="false">
      <c r="C248" s="75" t="n">
        <v>370</v>
      </c>
      <c r="D248" s="0" t="s">
        <v>85</v>
      </c>
      <c r="E248" s="0" t="s">
        <v>306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</row>
    <row r="249" customFormat="false" ht="15" hidden="false" customHeight="false" outlineLevel="0" collapsed="false">
      <c r="C249" s="75" t="n">
        <v>246</v>
      </c>
      <c r="D249" s="0" t="s">
        <v>117</v>
      </c>
      <c r="E249" s="0" t="s">
        <v>307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</row>
    <row r="250" customFormat="false" ht="15" hidden="false" customHeight="false" outlineLevel="0" collapsed="false">
      <c r="C250" s="75" t="n">
        <v>248</v>
      </c>
      <c r="D250" s="0" t="s">
        <v>117</v>
      </c>
      <c r="E250" s="0" t="s">
        <v>308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</row>
    <row r="251" customFormat="false" ht="15" hidden="false" customHeight="false" outlineLevel="0" collapsed="false">
      <c r="C251" s="75" t="n">
        <v>194</v>
      </c>
      <c r="D251" s="0" t="s">
        <v>87</v>
      </c>
      <c r="E251" s="0" t="s">
        <v>309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</row>
    <row r="252" customFormat="false" ht="15" hidden="false" customHeight="false" outlineLevel="0" collapsed="false">
      <c r="C252" s="75" t="n">
        <v>195</v>
      </c>
      <c r="D252" s="0" t="s">
        <v>87</v>
      </c>
      <c r="E252" s="0" t="s">
        <v>31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</row>
    <row r="253" customFormat="false" ht="15" hidden="false" customHeight="false" outlineLevel="0" collapsed="false">
      <c r="C253" s="75" t="n">
        <v>243</v>
      </c>
      <c r="D253" s="0" t="s">
        <v>87</v>
      </c>
      <c r="E253" s="0" t="s">
        <v>311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</row>
    <row r="254" customFormat="false" ht="15" hidden="false" customHeight="false" outlineLevel="0" collapsed="false">
      <c r="C254" s="75" t="n">
        <v>250</v>
      </c>
      <c r="D254" s="0" t="s">
        <v>87</v>
      </c>
      <c r="E254" s="0" t="s">
        <v>312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</row>
    <row r="255" customFormat="false" ht="15" hidden="false" customHeight="false" outlineLevel="0" collapsed="false">
      <c r="C255" s="75" t="n">
        <v>249</v>
      </c>
      <c r="D255" s="0" t="s">
        <v>72</v>
      </c>
      <c r="E255" s="0" t="s">
        <v>313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</row>
    <row r="256" customFormat="false" ht="15" hidden="false" customHeight="false" outlineLevel="0" collapsed="false">
      <c r="C256" s="75" t="n">
        <v>251</v>
      </c>
      <c r="D256" s="0" t="s">
        <v>72</v>
      </c>
      <c r="E256" s="0" t="s">
        <v>314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</row>
    <row r="257" customFormat="false" ht="15" hidden="false" customHeight="false" outlineLevel="0" collapsed="false">
      <c r="C257" s="75" t="n">
        <v>252</v>
      </c>
      <c r="D257" s="0" t="s">
        <v>72</v>
      </c>
      <c r="E257" s="0" t="s">
        <v>315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</row>
    <row r="258" customFormat="false" ht="15" hidden="false" customHeight="false" outlineLevel="0" collapsed="false">
      <c r="C258" s="75" t="n">
        <v>256</v>
      </c>
      <c r="D258" s="0" t="s">
        <v>72</v>
      </c>
      <c r="E258" s="0" t="s">
        <v>316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</row>
    <row r="259" customFormat="false" ht="15" hidden="false" customHeight="false" outlineLevel="0" collapsed="false">
      <c r="C259" s="75" t="n">
        <v>493</v>
      </c>
      <c r="D259" s="0" t="s">
        <v>72</v>
      </c>
      <c r="E259" s="0" t="s">
        <v>317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</row>
    <row r="260" customFormat="false" ht="15" hidden="false" customHeight="false" outlineLevel="0" collapsed="false">
      <c r="C260" s="75" t="n">
        <v>253</v>
      </c>
      <c r="D260" s="0" t="s">
        <v>94</v>
      </c>
      <c r="E260" s="0" t="s">
        <v>318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</row>
    <row r="261" customFormat="false" ht="15" hidden="false" customHeight="false" outlineLevel="0" collapsed="false">
      <c r="C261" s="75" t="n">
        <v>254</v>
      </c>
      <c r="D261" s="0" t="s">
        <v>94</v>
      </c>
      <c r="E261" s="0" t="s">
        <v>319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</row>
    <row r="262" customFormat="false" ht="15" hidden="false" customHeight="false" outlineLevel="0" collapsed="false">
      <c r="C262" s="75" t="n">
        <v>255</v>
      </c>
      <c r="D262" s="0" t="s">
        <v>94</v>
      </c>
      <c r="E262" s="0" t="s">
        <v>320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</row>
    <row r="263" customFormat="false" ht="15" hidden="false" customHeight="false" outlineLevel="0" collapsed="false">
      <c r="C263" s="75" t="n">
        <v>257</v>
      </c>
      <c r="D263" s="0" t="s">
        <v>94</v>
      </c>
      <c r="E263" s="0" t="s">
        <v>321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</row>
    <row r="264" customFormat="false" ht="15" hidden="false" customHeight="false" outlineLevel="0" collapsed="false">
      <c r="C264" s="75" t="n">
        <v>259</v>
      </c>
      <c r="D264" s="0" t="s">
        <v>94</v>
      </c>
      <c r="E264" s="0" t="s">
        <v>322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</row>
    <row r="265" customFormat="false" ht="15" hidden="false" customHeight="false" outlineLevel="0" collapsed="false">
      <c r="C265" s="75" t="n">
        <v>260</v>
      </c>
      <c r="D265" s="0" t="s">
        <v>94</v>
      </c>
      <c r="E265" s="0" t="s">
        <v>323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</row>
    <row r="266" customFormat="false" ht="15.75" hidden="false" customHeight="false" outlineLevel="0" collapsed="false">
      <c r="B266" s="61" t="s">
        <v>324</v>
      </c>
      <c r="C266" s="62"/>
      <c r="D266" s="63"/>
      <c r="E266" s="62"/>
      <c r="F266" s="64" t="n">
        <v>6.96666666666667</v>
      </c>
      <c r="G266" s="64" t="n">
        <v>7.28181818181818</v>
      </c>
      <c r="H266" s="64" t="n">
        <v>7.13761467889908</v>
      </c>
      <c r="I266" s="64" t="n">
        <v>7.15315315315315</v>
      </c>
      <c r="J266" s="64" t="n">
        <v>7.29090909090909</v>
      </c>
      <c r="K266" s="64" t="n">
        <v>7</v>
      </c>
      <c r="L266" s="64" t="n">
        <v>6.31531531531532</v>
      </c>
      <c r="M266" s="64" t="n">
        <v>6.20338983050848</v>
      </c>
      <c r="N266" s="64" t="n">
        <v>7.37614678899083</v>
      </c>
      <c r="O266" s="64" t="n">
        <v>6.77477477477478</v>
      </c>
      <c r="P266" s="64" t="n">
        <v>6.9</v>
      </c>
      <c r="Q266" s="64" t="n">
        <v>6.86363636363636</v>
      </c>
      <c r="R266" s="64" t="n">
        <v>6.73636363636364</v>
      </c>
    </row>
    <row r="267" customFormat="false" ht="15" hidden="false" customHeight="false" outlineLevel="0" collapsed="false">
      <c r="C267" s="75" t="n">
        <v>62</v>
      </c>
      <c r="D267" s="0" t="s">
        <v>82</v>
      </c>
      <c r="E267" s="0" t="s">
        <v>325</v>
      </c>
      <c r="F267" s="51" t="n">
        <v>6.88131313131313</v>
      </c>
      <c r="G267" s="51" t="n">
        <v>7.25252525252525</v>
      </c>
      <c r="H267" s="51" t="n">
        <v>7</v>
      </c>
      <c r="I267" s="51" t="n">
        <v>7.08080808080808</v>
      </c>
      <c r="J267" s="51" t="n">
        <v>7.24242424242424</v>
      </c>
      <c r="K267" s="51" t="n">
        <v>7.08</v>
      </c>
      <c r="L267" s="51" t="n">
        <v>6.3</v>
      </c>
      <c r="M267" s="51" t="n">
        <v>6.38</v>
      </c>
      <c r="N267" s="51" t="n">
        <v>7.20408163265306</v>
      </c>
      <c r="O267" s="51" t="n">
        <v>6.63</v>
      </c>
      <c r="P267" s="51" t="n">
        <v>6.94949494949495</v>
      </c>
      <c r="Q267" s="51" t="n">
        <v>6.62626262626263</v>
      </c>
      <c r="R267" s="51" t="n">
        <v>6.63636363636364</v>
      </c>
    </row>
    <row r="268" customFormat="false" ht="15" hidden="false" customHeight="false" outlineLevel="0" collapsed="false">
      <c r="C268" s="75" t="n">
        <v>63</v>
      </c>
      <c r="D268" s="0" t="s">
        <v>68</v>
      </c>
      <c r="E268" s="0" t="s">
        <v>326</v>
      </c>
      <c r="F268" s="51" t="n">
        <v>7.73484848484848</v>
      </c>
      <c r="G268" s="51" t="n">
        <v>7.54545454545455</v>
      </c>
      <c r="H268" s="51" t="n">
        <v>8.5</v>
      </c>
      <c r="I268" s="51" t="n">
        <v>7.75</v>
      </c>
      <c r="J268" s="51" t="n">
        <v>7.72727272727273</v>
      </c>
      <c r="K268" s="51" t="n">
        <v>6.27272727272727</v>
      </c>
      <c r="L268" s="51" t="n">
        <v>6.45454545454545</v>
      </c>
      <c r="M268" s="51" t="n">
        <v>5.22222222222222</v>
      </c>
      <c r="N268" s="51" t="n">
        <v>8.90909090909091</v>
      </c>
      <c r="O268" s="51" t="n">
        <v>8.09090909090909</v>
      </c>
      <c r="P268" s="51" t="n">
        <v>6.45454545454545</v>
      </c>
      <c r="Q268" s="51" t="n">
        <v>9</v>
      </c>
      <c r="R268" s="51" t="n">
        <v>7.63636363636364</v>
      </c>
    </row>
    <row r="269" customFormat="false" ht="15" hidden="false" customHeight="false" outlineLevel="0" collapsed="false">
      <c r="C269" s="75" t="n">
        <v>439</v>
      </c>
      <c r="D269" s="0" t="s">
        <v>117</v>
      </c>
      <c r="E269" s="0" t="s">
        <v>325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</row>
    <row r="270" customFormat="false" ht="15" hidden="false" customHeight="false" outlineLevel="0" collapsed="false">
      <c r="C270" s="75" t="n">
        <v>440</v>
      </c>
      <c r="D270" s="0" t="s">
        <v>117</v>
      </c>
      <c r="E270" s="0" t="s">
        <v>327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</row>
    <row r="271" customFormat="false" ht="15" hidden="false" customHeight="false" outlineLevel="0" collapsed="false">
      <c r="C271" s="75" t="n">
        <v>441</v>
      </c>
      <c r="D271" s="0" t="s">
        <v>72</v>
      </c>
      <c r="E271" s="0" t="s">
        <v>328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</row>
    <row r="272" customFormat="false" ht="15" hidden="false" customHeight="false" outlineLevel="0" collapsed="false">
      <c r="C272" s="75" t="n">
        <v>849</v>
      </c>
      <c r="D272" s="0" t="s">
        <v>72</v>
      </c>
      <c r="E272" s="0" t="s">
        <v>329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</row>
    <row r="273" customFormat="false" ht="15" hidden="false" customHeight="false" outlineLevel="0" collapsed="false">
      <c r="C273" s="75" t="n">
        <v>850</v>
      </c>
      <c r="D273" s="0" t="s">
        <v>72</v>
      </c>
      <c r="E273" s="0" t="s">
        <v>330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</row>
    <row r="274" customFormat="false" ht="15" hidden="false" customHeight="false" outlineLevel="0" collapsed="false">
      <c r="C274" s="75" t="n">
        <v>851</v>
      </c>
      <c r="D274" s="0" t="s">
        <v>72</v>
      </c>
      <c r="E274" s="0" t="s">
        <v>331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</row>
    <row r="275" customFormat="false" ht="15" hidden="false" customHeight="false" outlineLevel="0" collapsed="false">
      <c r="C275" s="75" t="n">
        <v>518</v>
      </c>
      <c r="D275" s="0" t="s">
        <v>75</v>
      </c>
      <c r="E275" s="0" t="s">
        <v>332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</row>
    <row r="276" customFormat="false" ht="15.75" hidden="false" customHeight="false" outlineLevel="0" collapsed="false">
      <c r="B276" s="61" t="s">
        <v>333</v>
      </c>
      <c r="C276" s="62"/>
      <c r="D276" s="63"/>
      <c r="E276" s="62"/>
      <c r="F276" s="64" t="n">
        <v>9.05666666666667</v>
      </c>
      <c r="G276" s="64" t="n">
        <v>9.76</v>
      </c>
      <c r="H276" s="64" t="n">
        <v>9.14285714285714</v>
      </c>
      <c r="I276" s="64" t="n">
        <v>8.28</v>
      </c>
      <c r="J276" s="64" t="n">
        <v>9.71428571428571</v>
      </c>
      <c r="K276" s="64" t="n">
        <v>8.8</v>
      </c>
      <c r="L276" s="64" t="n">
        <v>8.6</v>
      </c>
      <c r="M276" s="64" t="n">
        <v>7.72</v>
      </c>
      <c r="N276" s="64" t="n">
        <v>8.92</v>
      </c>
      <c r="O276" s="64" t="n">
        <v>9.12</v>
      </c>
      <c r="P276" s="64" t="n">
        <v>9.68</v>
      </c>
      <c r="Q276" s="64" t="n">
        <v>8.8</v>
      </c>
      <c r="R276" s="64" t="n">
        <v>7.88</v>
      </c>
    </row>
    <row r="277" customFormat="false" ht="15" hidden="false" customHeight="false" outlineLevel="0" collapsed="false">
      <c r="C277" s="75" t="n">
        <v>127</v>
      </c>
      <c r="D277" s="0" t="s">
        <v>68</v>
      </c>
      <c r="E277" s="0" t="s">
        <v>334</v>
      </c>
      <c r="F277" s="51" t="n">
        <v>9.05666666666667</v>
      </c>
      <c r="G277" s="51" t="n">
        <v>9.76</v>
      </c>
      <c r="H277" s="51" t="n">
        <v>9.14285714285714</v>
      </c>
      <c r="I277" s="51" t="n">
        <v>8.28</v>
      </c>
      <c r="J277" s="51" t="n">
        <v>9.71428571428571</v>
      </c>
      <c r="K277" s="51" t="n">
        <v>8.8</v>
      </c>
      <c r="L277" s="51" t="n">
        <v>8.6</v>
      </c>
      <c r="M277" s="51" t="n">
        <v>7.72</v>
      </c>
      <c r="N277" s="51" t="n">
        <v>8.92</v>
      </c>
      <c r="O277" s="51" t="n">
        <v>9.12</v>
      </c>
      <c r="P277" s="51" t="n">
        <v>9.68</v>
      </c>
      <c r="Q277" s="51" t="n">
        <v>8.8</v>
      </c>
      <c r="R277" s="51" t="n">
        <v>7.88</v>
      </c>
    </row>
    <row r="278" customFormat="false" ht="15" hidden="false" customHeight="false" outlineLevel="0" collapsed="false">
      <c r="C278" s="75" t="n">
        <v>129</v>
      </c>
      <c r="D278" s="0" t="s">
        <v>94</v>
      </c>
      <c r="E278" s="0" t="s">
        <v>335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</row>
    <row r="279" customFormat="false" ht="15" hidden="false" customHeight="false" outlineLevel="0" collapsed="false">
      <c r="C279" s="75" t="n">
        <v>132</v>
      </c>
      <c r="D279" s="0" t="s">
        <v>94</v>
      </c>
      <c r="E279" s="0" t="s">
        <v>336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</row>
    <row r="280" customFormat="false" ht="15.75" hidden="false" customHeight="false" outlineLevel="0" collapsed="false">
      <c r="B280" s="61" t="s">
        <v>337</v>
      </c>
      <c r="C280" s="62"/>
      <c r="D280" s="63"/>
      <c r="E280" s="62"/>
      <c r="F280" s="64" t="n">
        <v>7.36792452830189</v>
      </c>
      <c r="G280" s="64" t="n">
        <v>7.12280701754386</v>
      </c>
      <c r="H280" s="64" t="n">
        <v>7.37037037037037</v>
      </c>
      <c r="I280" s="64" t="n">
        <v>7.45454545454545</v>
      </c>
      <c r="J280" s="64" t="n">
        <v>7.27777777777778</v>
      </c>
      <c r="K280" s="64" t="n">
        <v>7.12727272727273</v>
      </c>
      <c r="L280" s="64" t="n">
        <v>7.46</v>
      </c>
      <c r="M280" s="64" t="n">
        <v>7.08771929824561</v>
      </c>
      <c r="N280" s="64" t="n">
        <v>7.625</v>
      </c>
      <c r="O280" s="64" t="n">
        <v>8.14</v>
      </c>
      <c r="P280" s="64" t="n">
        <v>7.52</v>
      </c>
      <c r="Q280" s="64" t="n">
        <v>7.26923076923077</v>
      </c>
      <c r="R280" s="64" t="n">
        <v>8.14893617021277</v>
      </c>
    </row>
    <row r="281" customFormat="false" ht="15" hidden="false" customHeight="false" outlineLevel="0" collapsed="false">
      <c r="C281" s="75" t="n">
        <v>135</v>
      </c>
      <c r="D281" s="0" t="s">
        <v>100</v>
      </c>
      <c r="E281" s="0" t="s">
        <v>338</v>
      </c>
      <c r="F281" s="51" t="n">
        <v>7.58139534883721</v>
      </c>
      <c r="G281" s="51" t="n">
        <v>7.45833333333333</v>
      </c>
      <c r="H281" s="51" t="n">
        <v>7.43478260869565</v>
      </c>
      <c r="I281" s="51" t="n">
        <v>8</v>
      </c>
      <c r="J281" s="51" t="n">
        <v>7.1304347826087</v>
      </c>
      <c r="K281" s="51" t="n">
        <v>7.21739130434783</v>
      </c>
      <c r="L281" s="51" t="n">
        <v>6.95</v>
      </c>
      <c r="M281" s="51" t="n">
        <v>6.75</v>
      </c>
      <c r="N281" s="51" t="n">
        <v>8.10526315789474</v>
      </c>
      <c r="O281" s="51" t="n">
        <v>7.61904761904762</v>
      </c>
      <c r="P281" s="51" t="n">
        <v>8.31578947368421</v>
      </c>
      <c r="Q281" s="51" t="n">
        <v>6.61904761904762</v>
      </c>
      <c r="R281" s="51" t="n">
        <v>8.05</v>
      </c>
    </row>
    <row r="282" customFormat="false" ht="15" hidden="false" customHeight="false" outlineLevel="0" collapsed="false">
      <c r="C282" s="75" t="n">
        <v>136</v>
      </c>
      <c r="D282" s="0" t="s">
        <v>100</v>
      </c>
      <c r="E282" s="0" t="s">
        <v>337</v>
      </c>
      <c r="F282" s="51" t="n">
        <v>7.33870967741936</v>
      </c>
      <c r="G282" s="51" t="n">
        <v>6.87878787878788</v>
      </c>
      <c r="H282" s="51" t="n">
        <v>7.32258064516129</v>
      </c>
      <c r="I282" s="51" t="n">
        <v>7.09090909090909</v>
      </c>
      <c r="J282" s="51" t="n">
        <v>7.38709677419355</v>
      </c>
      <c r="K282" s="51" t="n">
        <v>7.0625</v>
      </c>
      <c r="L282" s="51" t="n">
        <v>7.8</v>
      </c>
      <c r="M282" s="51" t="n">
        <v>7.41379310344828</v>
      </c>
      <c r="N282" s="51" t="n">
        <v>7.31034482758621</v>
      </c>
      <c r="O282" s="51" t="n">
        <v>8.51724137931035</v>
      </c>
      <c r="P282" s="51" t="n">
        <v>7.03225806451613</v>
      </c>
      <c r="Q282" s="51" t="n">
        <v>7.70967741935484</v>
      </c>
      <c r="R282" s="51" t="n">
        <v>8.22222222222222</v>
      </c>
    </row>
    <row r="283" customFormat="false" ht="15" hidden="false" customHeight="false" outlineLevel="0" collapsed="false">
      <c r="C283" s="75" t="n">
        <v>474</v>
      </c>
      <c r="D283" s="0" t="s">
        <v>72</v>
      </c>
      <c r="E283" s="0" t="s">
        <v>339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</row>
    <row r="284" customFormat="false" ht="15" hidden="false" customHeight="false" outlineLevel="0" collapsed="false">
      <c r="C284" s="75" t="n">
        <v>137</v>
      </c>
      <c r="D284" s="0" t="s">
        <v>94</v>
      </c>
      <c r="E284" s="0" t="s">
        <v>34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</row>
    <row r="285" customFormat="false" ht="15.75" hidden="false" customHeight="false" outlineLevel="0" collapsed="false">
      <c r="B285" s="61" t="s">
        <v>341</v>
      </c>
      <c r="C285" s="62"/>
      <c r="D285" s="63"/>
      <c r="E285" s="62"/>
      <c r="F285" s="64" t="n">
        <v>9.49393939393939</v>
      </c>
      <c r="G285" s="64" t="n">
        <v>9.43333333333333</v>
      </c>
      <c r="H285" s="64" t="n">
        <v>8.7037037037037</v>
      </c>
      <c r="I285" s="64" t="n">
        <v>8.57692307692308</v>
      </c>
      <c r="J285" s="64" t="n">
        <v>8.84375</v>
      </c>
      <c r="K285" s="64" t="n">
        <v>9.86666666666667</v>
      </c>
      <c r="L285" s="64" t="n">
        <v>9.38461538461539</v>
      </c>
      <c r="M285" s="64" t="n">
        <v>9.32142857142857</v>
      </c>
      <c r="N285" s="64" t="n">
        <v>10.1538461538462</v>
      </c>
      <c r="O285" s="64" t="n">
        <v>8.96428571428571</v>
      </c>
      <c r="P285" s="64" t="n">
        <v>10.6923076923077</v>
      </c>
      <c r="Q285" s="64" t="n">
        <v>9.35714285714286</v>
      </c>
      <c r="R285" s="64" t="n">
        <v>9.73076923076923</v>
      </c>
    </row>
    <row r="286" customFormat="false" ht="15" hidden="false" customHeight="false" outlineLevel="0" collapsed="false">
      <c r="C286" s="75" t="n">
        <v>281</v>
      </c>
      <c r="D286" s="0" t="s">
        <v>68</v>
      </c>
      <c r="E286" s="0" t="s">
        <v>342</v>
      </c>
      <c r="F286" s="51" t="n">
        <v>9.46825396825397</v>
      </c>
      <c r="G286" s="51" t="n">
        <v>9.25</v>
      </c>
      <c r="H286" s="51" t="n">
        <v>8.61904761904762</v>
      </c>
      <c r="I286" s="51" t="n">
        <v>8.1</v>
      </c>
      <c r="J286" s="51" t="n">
        <v>8.5</v>
      </c>
      <c r="K286" s="51" t="n">
        <v>9.75</v>
      </c>
      <c r="L286" s="51" t="n">
        <v>9.45</v>
      </c>
      <c r="M286" s="51" t="n">
        <v>9.0952380952381</v>
      </c>
      <c r="N286" s="51" t="n">
        <v>10.2</v>
      </c>
      <c r="O286" s="51" t="n">
        <v>8.54545454545455</v>
      </c>
      <c r="P286" s="51" t="n">
        <v>10.2380952380952</v>
      </c>
      <c r="Q286" s="51" t="n">
        <v>9.40909090909091</v>
      </c>
      <c r="R286" s="51" t="n">
        <v>9.45</v>
      </c>
    </row>
    <row r="287" customFormat="false" ht="15" hidden="false" customHeight="false" outlineLevel="0" collapsed="false">
      <c r="C287" s="75" t="n">
        <v>282</v>
      </c>
      <c r="D287" s="0" t="s">
        <v>68</v>
      </c>
      <c r="E287" s="0" t="s">
        <v>343</v>
      </c>
      <c r="F287" s="51" t="n">
        <v>10.375</v>
      </c>
      <c r="G287" s="51" t="n">
        <v>10.1666666666667</v>
      </c>
      <c r="H287" s="51" t="n">
        <v>9</v>
      </c>
      <c r="I287" s="51" t="n">
        <v>10.1666666666667</v>
      </c>
      <c r="J287" s="51" t="n">
        <v>9.875</v>
      </c>
      <c r="K287" s="51" t="n">
        <v>10.3333333333333</v>
      </c>
      <c r="L287" s="51" t="n">
        <v>9.16666666666667</v>
      </c>
      <c r="M287" s="51" t="n">
        <v>10</v>
      </c>
      <c r="N287" s="51" t="n">
        <v>10</v>
      </c>
      <c r="O287" s="51" t="n">
        <v>10.5</v>
      </c>
      <c r="P287" s="51" t="n">
        <v>12.6</v>
      </c>
      <c r="Q287" s="51" t="n">
        <v>9.16666666666667</v>
      </c>
      <c r="R287" s="51" t="n">
        <v>10.6666666666667</v>
      </c>
    </row>
    <row r="288" customFormat="false" ht="15" hidden="false" customHeight="false" outlineLevel="0" collapsed="false">
      <c r="C288" s="75" t="n">
        <v>489</v>
      </c>
      <c r="D288" s="0" t="s">
        <v>75</v>
      </c>
      <c r="E288" s="0" t="s">
        <v>344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</row>
    <row r="289" customFormat="false" ht="15.75" hidden="false" customHeight="false" outlineLevel="0" collapsed="false">
      <c r="B289" s="61" t="s">
        <v>345</v>
      </c>
      <c r="C289" s="62"/>
      <c r="D289" s="63"/>
      <c r="E289" s="62"/>
      <c r="F289" s="64" t="n">
        <v>7.47931034482759</v>
      </c>
      <c r="G289" s="64" t="n">
        <v>8.10144927536232</v>
      </c>
      <c r="H289" s="64" t="n">
        <v>6.88461538461539</v>
      </c>
      <c r="I289" s="64" t="n">
        <v>7.21794871794872</v>
      </c>
      <c r="J289" s="64" t="n">
        <v>7.44285714285714</v>
      </c>
      <c r="K289" s="64" t="n">
        <v>7.23943661971831</v>
      </c>
      <c r="L289" s="64" t="n">
        <v>7.18666666666667</v>
      </c>
      <c r="M289" s="64" t="n">
        <v>7.61333333333333</v>
      </c>
      <c r="N289" s="64" t="n">
        <v>7.91176470588235</v>
      </c>
      <c r="O289" s="64" t="n">
        <v>7.51351351351351</v>
      </c>
      <c r="P289" s="64" t="n">
        <v>7.65753424657534</v>
      </c>
      <c r="Q289" s="64" t="n">
        <v>7.25</v>
      </c>
      <c r="R289" s="64" t="n">
        <v>8.65573770491803</v>
      </c>
    </row>
    <row r="290" customFormat="false" ht="15" hidden="false" customHeight="false" outlineLevel="0" collapsed="false">
      <c r="C290" s="75" t="n">
        <v>325</v>
      </c>
      <c r="D290" s="0" t="s">
        <v>100</v>
      </c>
      <c r="E290" s="0" t="s">
        <v>346</v>
      </c>
      <c r="F290" s="51" t="n">
        <v>7.52403846153846</v>
      </c>
      <c r="G290" s="51" t="n">
        <v>7.9811320754717</v>
      </c>
      <c r="H290" s="51" t="n">
        <v>6.8135593220339</v>
      </c>
      <c r="I290" s="51" t="n">
        <v>7.27586206896552</v>
      </c>
      <c r="J290" s="51" t="n">
        <v>7.3</v>
      </c>
      <c r="K290" s="51" t="n">
        <v>7.36</v>
      </c>
      <c r="L290" s="51" t="n">
        <v>7.15094339622642</v>
      </c>
      <c r="M290" s="51" t="n">
        <v>7.69811320754717</v>
      </c>
      <c r="N290" s="51" t="n">
        <v>7.9</v>
      </c>
      <c r="O290" s="51" t="n">
        <v>7.81132075471698</v>
      </c>
      <c r="P290" s="51" t="n">
        <v>7.68627450980392</v>
      </c>
      <c r="Q290" s="51" t="n">
        <v>7.43478260869565</v>
      </c>
      <c r="R290" s="51" t="n">
        <v>8.95348837209302</v>
      </c>
    </row>
    <row r="291" customFormat="false" ht="15" hidden="false" customHeight="false" outlineLevel="0" collapsed="false">
      <c r="C291" s="75" t="n">
        <v>326</v>
      </c>
      <c r="D291" s="0" t="s">
        <v>68</v>
      </c>
      <c r="E291" s="0" t="s">
        <v>347</v>
      </c>
      <c r="F291" s="51" t="n">
        <v>8.09803921568627</v>
      </c>
      <c r="G291" s="51" t="n">
        <v>9.42857142857143</v>
      </c>
      <c r="H291" s="51" t="n">
        <v>8.14285714285714</v>
      </c>
      <c r="I291" s="51" t="n">
        <v>7.625</v>
      </c>
      <c r="J291" s="51" t="n">
        <v>8.77777777777778</v>
      </c>
      <c r="K291" s="51" t="n">
        <v>7.4</v>
      </c>
      <c r="L291" s="51" t="n">
        <v>8.625</v>
      </c>
      <c r="M291" s="51" t="n">
        <v>8.66666666666667</v>
      </c>
      <c r="N291" s="51" t="n">
        <v>8.25</v>
      </c>
      <c r="O291" s="51" t="n">
        <v>7</v>
      </c>
      <c r="P291" s="51" t="n">
        <v>8.77777777777778</v>
      </c>
      <c r="Q291" s="51" t="n">
        <v>7.3</v>
      </c>
      <c r="R291" s="51" t="n">
        <v>9</v>
      </c>
    </row>
    <row r="292" customFormat="false" ht="15" hidden="false" customHeight="false" outlineLevel="0" collapsed="false">
      <c r="C292" s="75" t="n">
        <v>334</v>
      </c>
      <c r="D292" s="0" t="s">
        <v>68</v>
      </c>
      <c r="E292" s="0" t="s">
        <v>348</v>
      </c>
      <c r="F292" s="51" t="n">
        <v>6.84722222222222</v>
      </c>
      <c r="G292" s="51" t="n">
        <v>7.77777777777778</v>
      </c>
      <c r="H292" s="51" t="n">
        <v>6.5</v>
      </c>
      <c r="I292" s="51" t="n">
        <v>6.66666666666667</v>
      </c>
      <c r="J292" s="51" t="n">
        <v>7</v>
      </c>
      <c r="K292" s="51" t="n">
        <v>6.54545454545455</v>
      </c>
      <c r="L292" s="51" t="n">
        <v>6.5</v>
      </c>
      <c r="M292" s="51" t="n">
        <v>6.53846153846154</v>
      </c>
      <c r="N292" s="51" t="n">
        <v>7.7</v>
      </c>
      <c r="O292" s="51" t="n">
        <v>6.54545454545455</v>
      </c>
      <c r="P292" s="51" t="n">
        <v>6.76923076923077</v>
      </c>
      <c r="Q292" s="51" t="n">
        <v>6.6875</v>
      </c>
      <c r="R292" s="51" t="n">
        <v>7.41666666666667</v>
      </c>
    </row>
    <row r="293" customFormat="false" ht="15" hidden="false" customHeight="false" outlineLevel="0" collapsed="false">
      <c r="C293" s="75" t="n">
        <v>844</v>
      </c>
      <c r="D293" s="0" t="s">
        <v>87</v>
      </c>
      <c r="E293" s="0" t="s">
        <v>349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</row>
    <row r="294" customFormat="false" ht="15" hidden="false" customHeight="false" outlineLevel="0" collapsed="false">
      <c r="C294" s="75" t="n">
        <v>332</v>
      </c>
      <c r="D294" s="0" t="s">
        <v>72</v>
      </c>
      <c r="E294" s="0" t="s">
        <v>350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</row>
    <row r="295" customFormat="false" ht="15" hidden="false" customHeight="false" outlineLevel="0" collapsed="false">
      <c r="C295" s="75" t="n">
        <v>340</v>
      </c>
      <c r="D295" s="0" t="s">
        <v>72</v>
      </c>
      <c r="E295" s="0" t="s">
        <v>351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</row>
    <row r="296" customFormat="false" ht="15" hidden="false" customHeight="false" outlineLevel="0" collapsed="false">
      <c r="C296" s="75" t="n">
        <v>341</v>
      </c>
      <c r="D296" s="0" t="s">
        <v>72</v>
      </c>
      <c r="E296" s="0" t="s">
        <v>352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</row>
    <row r="297" customFormat="false" ht="15" hidden="false" customHeight="false" outlineLevel="0" collapsed="false">
      <c r="C297" s="75" t="n">
        <v>329</v>
      </c>
      <c r="D297" s="0" t="s">
        <v>94</v>
      </c>
      <c r="E297" s="0" t="s">
        <v>353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</row>
    <row r="298" customFormat="false" ht="15" hidden="false" customHeight="false" outlineLevel="0" collapsed="false">
      <c r="C298" s="75" t="n">
        <v>330</v>
      </c>
      <c r="D298" s="0" t="s">
        <v>94</v>
      </c>
      <c r="E298" s="0" t="s">
        <v>354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</row>
    <row r="299" customFormat="false" ht="15" hidden="false" customHeight="false" outlineLevel="0" collapsed="false">
      <c r="C299" s="75" t="n">
        <v>331</v>
      </c>
      <c r="D299" s="0" t="s">
        <v>94</v>
      </c>
      <c r="E299" s="0" t="s">
        <v>355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</row>
    <row r="300" customFormat="false" ht="15" hidden="false" customHeight="false" outlineLevel="0" collapsed="false">
      <c r="C300" s="75" t="n">
        <v>333</v>
      </c>
      <c r="D300" s="0" t="s">
        <v>94</v>
      </c>
      <c r="E300" s="0" t="s">
        <v>356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</row>
    <row r="301" customFormat="false" ht="15" hidden="false" customHeight="false" outlineLevel="0" collapsed="false">
      <c r="C301" s="75" t="n">
        <v>335</v>
      </c>
      <c r="D301" s="0" t="s">
        <v>94</v>
      </c>
      <c r="E301" s="0" t="s">
        <v>175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</row>
    <row r="302" customFormat="false" ht="15" hidden="false" customHeight="false" outlineLevel="0" collapsed="false">
      <c r="C302" s="75" t="n">
        <v>336</v>
      </c>
      <c r="D302" s="0" t="s">
        <v>94</v>
      </c>
      <c r="E302" s="0" t="s">
        <v>357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</row>
    <row r="303" customFormat="false" ht="15" hidden="false" customHeight="false" outlineLevel="0" collapsed="false">
      <c r="C303" s="75" t="n">
        <v>337</v>
      </c>
      <c r="D303" s="0" t="s">
        <v>94</v>
      </c>
      <c r="E303" s="0" t="s">
        <v>358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</row>
    <row r="304" customFormat="false" ht="15.75" hidden="false" customHeight="false" outlineLevel="0" collapsed="false">
      <c r="B304" s="61" t="s">
        <v>359</v>
      </c>
      <c r="C304" s="62"/>
      <c r="D304" s="63"/>
      <c r="E304" s="62"/>
      <c r="F304" s="64" t="n">
        <v>6.59950980392157</v>
      </c>
      <c r="G304" s="64" t="n">
        <v>6.57227138643068</v>
      </c>
      <c r="H304" s="64" t="n">
        <v>6.38483965014577</v>
      </c>
      <c r="I304" s="64" t="n">
        <v>6.74344023323615</v>
      </c>
      <c r="J304" s="64" t="n">
        <v>6.94186046511628</v>
      </c>
      <c r="K304" s="64" t="n">
        <v>6.89705882352941</v>
      </c>
      <c r="L304" s="64" t="n">
        <v>6.65204678362573</v>
      </c>
      <c r="M304" s="64" t="n">
        <v>6.59237536656892</v>
      </c>
      <c r="N304" s="64" t="n">
        <v>6.69705882352941</v>
      </c>
      <c r="O304" s="64" t="n">
        <v>6.43952802359882</v>
      </c>
      <c r="P304" s="64" t="n">
        <v>6.38392857142857</v>
      </c>
      <c r="Q304" s="64" t="n">
        <v>6.37425149700599</v>
      </c>
      <c r="R304" s="64" t="n">
        <v>6.50442477876106</v>
      </c>
    </row>
    <row r="305" customFormat="false" ht="15" hidden="false" customHeight="false" outlineLevel="0" collapsed="false">
      <c r="C305" s="75" t="n">
        <v>702</v>
      </c>
      <c r="D305" s="0" t="s">
        <v>162</v>
      </c>
      <c r="E305" s="0" t="s">
        <v>360</v>
      </c>
      <c r="F305" s="51" t="n">
        <v>21.7222222222222</v>
      </c>
      <c r="G305" s="51" t="n">
        <v>23</v>
      </c>
      <c r="H305" s="51" t="n">
        <v>22.3333333333333</v>
      </c>
      <c r="I305" s="51" t="n">
        <v>23</v>
      </c>
      <c r="J305" s="51" t="n">
        <v>23</v>
      </c>
      <c r="K305" s="51" t="n">
        <v>21.6666666666667</v>
      </c>
      <c r="L305" s="51" t="n">
        <v>20.1666666666667</v>
      </c>
      <c r="M305" s="51" t="n">
        <v>19</v>
      </c>
      <c r="N305" s="51" t="n">
        <v>19.8333333333333</v>
      </c>
      <c r="O305" s="51" t="n">
        <v>21.3333333333333</v>
      </c>
      <c r="P305" s="51" t="n">
        <v>21.1666666666667</v>
      </c>
      <c r="Q305" s="51" t="n">
        <v>22.6666666666667</v>
      </c>
      <c r="R305" s="51" t="n">
        <v>23.5</v>
      </c>
    </row>
    <row r="306" customFormat="false" ht="15" hidden="false" customHeight="false" outlineLevel="0" collapsed="false">
      <c r="C306" s="75" t="n">
        <v>261</v>
      </c>
      <c r="D306" s="0" t="s">
        <v>82</v>
      </c>
      <c r="E306" s="0" t="s">
        <v>361</v>
      </c>
      <c r="F306" s="51" t="n">
        <v>4.88285960378984</v>
      </c>
      <c r="G306" s="51" t="n">
        <v>4.81958762886598</v>
      </c>
      <c r="H306" s="51" t="n">
        <v>4.58854166666667</v>
      </c>
      <c r="I306" s="51" t="n">
        <v>4.81818181818182</v>
      </c>
      <c r="J306" s="51" t="n">
        <v>4.88659793814433</v>
      </c>
      <c r="K306" s="51" t="n">
        <v>5.15979381443299</v>
      </c>
      <c r="L306" s="51" t="n">
        <v>4.73958333333333</v>
      </c>
      <c r="M306" s="51" t="n">
        <v>4.58549222797928</v>
      </c>
      <c r="N306" s="51" t="n">
        <v>5</v>
      </c>
      <c r="O306" s="51" t="n">
        <v>4.84536082474227</v>
      </c>
      <c r="P306" s="51" t="n">
        <v>5.03645833333333</v>
      </c>
      <c r="Q306" s="51" t="n">
        <v>5.15625</v>
      </c>
      <c r="R306" s="51" t="n">
        <v>5.01047120418848</v>
      </c>
    </row>
    <row r="307" customFormat="false" ht="15" hidden="false" customHeight="false" outlineLevel="0" collapsed="false">
      <c r="C307" s="75" t="n">
        <v>264</v>
      </c>
      <c r="D307" s="0" t="s">
        <v>100</v>
      </c>
      <c r="E307" s="0" t="s">
        <v>362</v>
      </c>
      <c r="F307" s="51" t="n">
        <v>8.31372549019608</v>
      </c>
      <c r="G307" s="51" t="n">
        <v>8.64705882352941</v>
      </c>
      <c r="H307" s="51" t="n">
        <v>7.94117647058824</v>
      </c>
      <c r="I307" s="51" t="n">
        <v>9</v>
      </c>
      <c r="J307" s="51" t="n">
        <v>8.4</v>
      </c>
      <c r="K307" s="51" t="n">
        <v>9.31428571428572</v>
      </c>
      <c r="L307" s="51" t="n">
        <v>8.34285714285714</v>
      </c>
      <c r="M307" s="51" t="n">
        <v>9.05714285714286</v>
      </c>
      <c r="N307" s="51" t="n">
        <v>8.75757575757576</v>
      </c>
      <c r="O307" s="51" t="n">
        <v>7.66666666666667</v>
      </c>
      <c r="P307" s="51" t="n">
        <v>8.54838709677419</v>
      </c>
      <c r="Q307" s="51" t="n">
        <v>7.29032258064516</v>
      </c>
      <c r="R307" s="51" t="n">
        <v>8.08571428571429</v>
      </c>
    </row>
    <row r="308" customFormat="false" ht="15" hidden="false" customHeight="false" outlineLevel="0" collapsed="false">
      <c r="C308" s="75" t="n">
        <v>265</v>
      </c>
      <c r="D308" s="0" t="s">
        <v>100</v>
      </c>
      <c r="E308" s="0" t="s">
        <v>363</v>
      </c>
      <c r="F308" s="51" t="n">
        <v>7.70562770562771</v>
      </c>
      <c r="G308" s="51" t="n">
        <v>7.6027397260274</v>
      </c>
      <c r="H308" s="51" t="n">
        <v>7.83116883116883</v>
      </c>
      <c r="I308" s="51" t="n">
        <v>8.47222222222222</v>
      </c>
      <c r="J308" s="51" t="n">
        <v>8.92207792207792</v>
      </c>
      <c r="K308" s="51" t="n">
        <v>7.74025974025974</v>
      </c>
      <c r="L308" s="51" t="n">
        <v>8.15584415584416</v>
      </c>
      <c r="M308" s="51" t="n">
        <v>8.02597402597403</v>
      </c>
      <c r="N308" s="51" t="n">
        <v>8.1038961038961</v>
      </c>
      <c r="O308" s="51" t="n">
        <v>7.7012987012987</v>
      </c>
      <c r="P308" s="51" t="n">
        <v>6.84415584415584</v>
      </c>
      <c r="Q308" s="51" t="n">
        <v>6.97402597402597</v>
      </c>
      <c r="R308" s="51" t="n">
        <v>7.03896103896104</v>
      </c>
    </row>
    <row r="309" customFormat="false" ht="15" hidden="false" customHeight="false" outlineLevel="0" collapsed="false">
      <c r="C309" s="75" t="n">
        <v>262</v>
      </c>
      <c r="D309" s="0" t="s">
        <v>68</v>
      </c>
      <c r="E309" s="0" t="s">
        <v>364</v>
      </c>
      <c r="F309" s="51" t="n">
        <v>9.62</v>
      </c>
      <c r="G309" s="51" t="n">
        <v>10</v>
      </c>
      <c r="H309" s="51" t="n">
        <v>8.93333333333333</v>
      </c>
      <c r="I309" s="51" t="n">
        <v>9.86666666666667</v>
      </c>
      <c r="J309" s="51" t="n">
        <v>10.2142857142857</v>
      </c>
      <c r="K309" s="51" t="n">
        <v>9.9</v>
      </c>
      <c r="L309" s="51" t="n">
        <v>9.21428571428571</v>
      </c>
      <c r="M309" s="51" t="n">
        <v>8.5</v>
      </c>
      <c r="N309" s="51" t="n">
        <v>9</v>
      </c>
      <c r="O309" s="51" t="n">
        <v>10.8461538461538</v>
      </c>
      <c r="P309" s="51" t="n">
        <v>8</v>
      </c>
      <c r="Q309" s="51" t="n">
        <v>9.58333333333333</v>
      </c>
      <c r="R309" s="51" t="n">
        <v>8.16666666666667</v>
      </c>
    </row>
    <row r="310" customFormat="false" ht="15" hidden="false" customHeight="false" outlineLevel="0" collapsed="false">
      <c r="C310" s="75" t="n">
        <v>263</v>
      </c>
      <c r="D310" s="0" t="s">
        <v>68</v>
      </c>
      <c r="E310" s="0" t="s">
        <v>365</v>
      </c>
      <c r="F310" s="51" t="n">
        <v>9.5787037037037</v>
      </c>
      <c r="G310" s="51" t="n">
        <v>9.26315789473684</v>
      </c>
      <c r="H310" s="51" t="n">
        <v>8.8421052631579</v>
      </c>
      <c r="I310" s="51" t="n">
        <v>8.72222222222222</v>
      </c>
      <c r="J310" s="51" t="n">
        <v>9.88888888888889</v>
      </c>
      <c r="K310" s="51" t="n">
        <v>10.7222222222222</v>
      </c>
      <c r="L310" s="51" t="n">
        <v>10.8333333333333</v>
      </c>
      <c r="M310" s="51" t="n">
        <v>11.7777777777778</v>
      </c>
      <c r="N310" s="51" t="n">
        <v>9.27777777777778</v>
      </c>
      <c r="O310" s="51" t="n">
        <v>7.94736842105263</v>
      </c>
      <c r="P310" s="51" t="n">
        <v>9.05555555555556</v>
      </c>
      <c r="Q310" s="51" t="n">
        <v>7.8125</v>
      </c>
      <c r="R310" s="51" t="n">
        <v>10.2222222222222</v>
      </c>
    </row>
    <row r="311" customFormat="false" ht="15" hidden="false" customHeight="false" outlineLevel="0" collapsed="false">
      <c r="C311" s="75" t="s">
        <v>366</v>
      </c>
      <c r="D311" s="0" t="s">
        <v>85</v>
      </c>
      <c r="E311" s="0" t="s">
        <v>367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</row>
    <row r="312" customFormat="false" ht="15" hidden="false" customHeight="false" outlineLevel="0" collapsed="false">
      <c r="C312" s="75" t="n">
        <v>266</v>
      </c>
      <c r="D312" s="0" t="s">
        <v>117</v>
      </c>
      <c r="E312" s="0" t="s">
        <v>368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</row>
    <row r="313" customFormat="false" ht="15" hidden="false" customHeight="false" outlineLevel="0" collapsed="false">
      <c r="C313" s="75" t="n">
        <v>488</v>
      </c>
      <c r="D313" s="0" t="s">
        <v>117</v>
      </c>
      <c r="E313" s="0" t="s">
        <v>369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</row>
    <row r="314" customFormat="false" ht="15" hidden="false" customHeight="false" outlineLevel="0" collapsed="false">
      <c r="C314" s="75" t="n">
        <v>516</v>
      </c>
      <c r="D314" s="0" t="s">
        <v>117</v>
      </c>
      <c r="E314" s="0" t="s">
        <v>370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</row>
    <row r="315" customFormat="false" ht="15" hidden="false" customHeight="false" outlineLevel="0" collapsed="false">
      <c r="C315" s="75" t="n">
        <v>403</v>
      </c>
      <c r="D315" s="0" t="s">
        <v>87</v>
      </c>
      <c r="E315" s="0" t="s">
        <v>371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</row>
    <row r="316" customFormat="false" ht="15" hidden="false" customHeight="false" outlineLevel="0" collapsed="false">
      <c r="C316" s="75" t="n">
        <v>431</v>
      </c>
      <c r="D316" s="0" t="s">
        <v>87</v>
      </c>
      <c r="E316" s="0" t="s">
        <v>372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</row>
    <row r="317" customFormat="false" ht="15" hidden="false" customHeight="false" outlineLevel="0" collapsed="false">
      <c r="C317" s="75" t="n">
        <v>839</v>
      </c>
      <c r="D317" s="0" t="s">
        <v>87</v>
      </c>
      <c r="E317" s="0" t="s">
        <v>373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</row>
    <row r="318" customFormat="false" ht="15" hidden="false" customHeight="false" outlineLevel="0" collapsed="false">
      <c r="C318" s="75" t="n">
        <v>269</v>
      </c>
      <c r="D318" s="0" t="s">
        <v>72</v>
      </c>
      <c r="E318" s="0" t="s">
        <v>374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</row>
    <row r="319" customFormat="false" ht="15" hidden="false" customHeight="false" outlineLevel="0" collapsed="false">
      <c r="C319" s="75" t="n">
        <v>267</v>
      </c>
      <c r="D319" s="0" t="s">
        <v>94</v>
      </c>
      <c r="E319" s="0" t="s">
        <v>375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</row>
    <row r="320" customFormat="false" ht="15" hidden="false" customHeight="false" outlineLevel="0" collapsed="false">
      <c r="C320" s="75" t="n">
        <v>268</v>
      </c>
      <c r="D320" s="0" t="s">
        <v>94</v>
      </c>
      <c r="E320" s="0" t="s">
        <v>376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</row>
    <row r="321" customFormat="false" ht="15" hidden="false" customHeight="false" outlineLevel="0" collapsed="false">
      <c r="C321" s="75" t="n">
        <v>271</v>
      </c>
      <c r="D321" s="0" t="s">
        <v>94</v>
      </c>
      <c r="E321" s="0" t="s">
        <v>377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</row>
    <row r="322" customFormat="false" ht="15" hidden="false" customHeight="false" outlineLevel="0" collapsed="false">
      <c r="C322" s="75" t="n">
        <v>272</v>
      </c>
      <c r="D322" s="0" t="s">
        <v>94</v>
      </c>
      <c r="E322" s="0" t="s">
        <v>378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</row>
    <row r="323" customFormat="false" ht="15" hidden="false" customHeight="false" outlineLevel="0" collapsed="false">
      <c r="C323" s="75" t="n">
        <v>274</v>
      </c>
      <c r="D323" s="0" t="s">
        <v>94</v>
      </c>
      <c r="E323" s="0" t="s">
        <v>379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</row>
    <row r="324" customFormat="false" ht="15" hidden="false" customHeight="false" outlineLevel="0" collapsed="false">
      <c r="C324" s="75" t="n">
        <v>275</v>
      </c>
      <c r="D324" s="0" t="s">
        <v>94</v>
      </c>
      <c r="E324" s="0" t="s">
        <v>38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</row>
    <row r="325" customFormat="false" ht="15" hidden="false" customHeight="false" outlineLevel="0" collapsed="false">
      <c r="C325" s="75" t="n">
        <v>276</v>
      </c>
      <c r="D325" s="0" t="s">
        <v>94</v>
      </c>
      <c r="E325" s="0" t="s">
        <v>381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</row>
    <row r="326" customFormat="false" ht="15" hidden="false" customHeight="false" outlineLevel="0" collapsed="false">
      <c r="C326" s="75" t="n">
        <v>277</v>
      </c>
      <c r="D326" s="0" t="s">
        <v>94</v>
      </c>
      <c r="E326" s="0" t="s">
        <v>382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</row>
    <row r="327" customFormat="false" ht="15.75" hidden="false" customHeight="false" outlineLevel="0" collapsed="false">
      <c r="B327" s="61" t="s">
        <v>383</v>
      </c>
      <c r="C327" s="62"/>
      <c r="D327" s="63"/>
      <c r="E327" s="62"/>
      <c r="F327" s="64" t="n">
        <v>7.87083333333333</v>
      </c>
      <c r="G327" s="64" t="n">
        <v>8.20967741935484</v>
      </c>
      <c r="H327" s="64" t="n">
        <v>7.66666666666667</v>
      </c>
      <c r="I327" s="64" t="n">
        <v>8.06451612903226</v>
      </c>
      <c r="J327" s="64" t="n">
        <v>8.171875</v>
      </c>
      <c r="K327" s="64" t="n">
        <v>8.5</v>
      </c>
      <c r="L327" s="64" t="n">
        <v>7.53333333333333</v>
      </c>
      <c r="M327" s="64" t="n">
        <v>8.05</v>
      </c>
      <c r="N327" s="64" t="n">
        <v>7.60344827586207</v>
      </c>
      <c r="O327" s="64" t="n">
        <v>7.6</v>
      </c>
      <c r="P327" s="64" t="n">
        <v>7.45762711864407</v>
      </c>
      <c r="Q327" s="64" t="n">
        <v>7.26666666666667</v>
      </c>
      <c r="R327" s="64" t="n">
        <v>7.33333333333333</v>
      </c>
    </row>
    <row r="328" customFormat="false" ht="15" hidden="false" customHeight="false" outlineLevel="0" collapsed="false">
      <c r="C328" s="75" t="n">
        <v>140</v>
      </c>
      <c r="D328" s="0" t="s">
        <v>82</v>
      </c>
      <c r="E328" s="0" t="s">
        <v>383</v>
      </c>
      <c r="F328" s="51" t="n">
        <v>7.87083333333333</v>
      </c>
      <c r="G328" s="51" t="n">
        <v>8.20967741935484</v>
      </c>
      <c r="H328" s="51" t="n">
        <v>7.66666666666667</v>
      </c>
      <c r="I328" s="51" t="n">
        <v>8.06451612903226</v>
      </c>
      <c r="J328" s="51" t="n">
        <v>8.171875</v>
      </c>
      <c r="K328" s="51" t="n">
        <v>8.5</v>
      </c>
      <c r="L328" s="51" t="n">
        <v>7.53333333333333</v>
      </c>
      <c r="M328" s="51" t="n">
        <v>8.05</v>
      </c>
      <c r="N328" s="51" t="n">
        <v>7.60344827586207</v>
      </c>
      <c r="O328" s="51" t="n">
        <v>7.6</v>
      </c>
      <c r="P328" s="51" t="n">
        <v>7.45762711864407</v>
      </c>
      <c r="Q328" s="51" t="n">
        <v>7.26666666666667</v>
      </c>
      <c r="R328" s="51" t="n">
        <v>7.33333333333333</v>
      </c>
    </row>
    <row r="329" customFormat="false" ht="15" hidden="false" customHeight="false" outlineLevel="0" collapsed="false">
      <c r="C329" s="75" t="n">
        <v>421</v>
      </c>
      <c r="D329" s="0" t="s">
        <v>68</v>
      </c>
      <c r="E329" s="0" t="s">
        <v>384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</row>
    <row r="330" customFormat="false" ht="15" hidden="false" customHeight="false" outlineLevel="0" collapsed="false">
      <c r="C330" s="75" t="n">
        <v>382</v>
      </c>
      <c r="D330" s="0" t="s">
        <v>85</v>
      </c>
      <c r="E330" s="0" t="s">
        <v>385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</row>
    <row r="331" customFormat="false" ht="15" hidden="false" customHeight="false" outlineLevel="0" collapsed="false">
      <c r="C331" s="75" t="n">
        <v>414</v>
      </c>
      <c r="D331" s="0" t="s">
        <v>117</v>
      </c>
      <c r="E331" s="0" t="s">
        <v>386</v>
      </c>
      <c r="F331" s="51" t="n">
        <v>0</v>
      </c>
      <c r="G331" s="51" t="n">
        <v>0</v>
      </c>
      <c r="H331" s="51" t="n">
        <v>0</v>
      </c>
      <c r="I331" s="51" t="n"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</row>
    <row r="332" customFormat="false" ht="15" hidden="false" customHeight="false" outlineLevel="0" collapsed="false">
      <c r="C332" s="75" t="n">
        <v>452</v>
      </c>
      <c r="D332" s="0" t="s">
        <v>72</v>
      </c>
      <c r="E332" s="0" t="s">
        <v>387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</row>
    <row r="333" customFormat="false" ht="15" hidden="false" customHeight="false" outlineLevel="0" collapsed="false">
      <c r="C333" s="75" t="n">
        <v>145</v>
      </c>
      <c r="D333" s="0" t="s">
        <v>94</v>
      </c>
      <c r="E333" s="0" t="s">
        <v>388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</row>
    <row r="334" customFormat="false" ht="15" hidden="false" customHeight="false" outlineLevel="0" collapsed="false">
      <c r="C334" s="75" t="n">
        <v>148</v>
      </c>
      <c r="D334" s="0" t="s">
        <v>94</v>
      </c>
      <c r="E334" s="0" t="s">
        <v>389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</row>
    <row r="335" customFormat="false" ht="15" hidden="false" customHeight="false" outlineLevel="0" collapsed="false">
      <c r="C335" s="75" t="n">
        <v>451</v>
      </c>
      <c r="D335" s="0" t="s">
        <v>75</v>
      </c>
      <c r="E335" s="0" t="s">
        <v>390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</row>
    <row r="336" customFormat="false" ht="15.75" hidden="false" customHeight="false" outlineLevel="0" collapsed="false">
      <c r="B336" s="61" t="s">
        <v>391</v>
      </c>
      <c r="C336" s="62"/>
      <c r="D336" s="63"/>
      <c r="E336" s="62"/>
      <c r="F336" s="64" t="n">
        <v>5.01299694189602</v>
      </c>
      <c r="G336" s="64" t="n">
        <v>5.14814814814815</v>
      </c>
      <c r="H336" s="64" t="n">
        <v>5.37142857142857</v>
      </c>
      <c r="I336" s="64" t="n">
        <v>4.71559633027523</v>
      </c>
      <c r="J336" s="64" t="n">
        <v>5.17431192660551</v>
      </c>
      <c r="K336" s="64" t="n">
        <v>4.7196261682243</v>
      </c>
      <c r="L336" s="64" t="n">
        <v>5.02777777777778</v>
      </c>
      <c r="M336" s="64" t="n">
        <v>4.91743119266055</v>
      </c>
      <c r="N336" s="64" t="n">
        <v>4.72972972972973</v>
      </c>
      <c r="O336" s="64" t="n">
        <v>5.32456140350877</v>
      </c>
      <c r="P336" s="64" t="n">
        <v>4.63478260869565</v>
      </c>
      <c r="Q336" s="64" t="n">
        <v>4.81578947368421</v>
      </c>
      <c r="R336" s="64" t="n">
        <v>4.87826086956522</v>
      </c>
    </row>
    <row r="337" customFormat="false" ht="15" hidden="false" customHeight="false" outlineLevel="0" collapsed="false">
      <c r="C337" s="75" t="n">
        <v>149</v>
      </c>
      <c r="D337" s="0" t="s">
        <v>82</v>
      </c>
      <c r="E337" s="0" t="s">
        <v>392</v>
      </c>
      <c r="F337" s="51" t="n">
        <v>5.01299694189602</v>
      </c>
      <c r="G337" s="51" t="n">
        <v>5.14814814814815</v>
      </c>
      <c r="H337" s="51" t="n">
        <v>5.37142857142857</v>
      </c>
      <c r="I337" s="51" t="n">
        <v>4.71559633027523</v>
      </c>
      <c r="J337" s="51" t="n">
        <v>5.17431192660551</v>
      </c>
      <c r="K337" s="51" t="n">
        <v>4.7196261682243</v>
      </c>
      <c r="L337" s="51" t="n">
        <v>5.02777777777778</v>
      </c>
      <c r="M337" s="51" t="n">
        <v>4.91743119266055</v>
      </c>
      <c r="N337" s="51" t="n">
        <v>4.72972972972973</v>
      </c>
      <c r="O337" s="51" t="n">
        <v>5.32456140350877</v>
      </c>
      <c r="P337" s="51" t="n">
        <v>4.63478260869565</v>
      </c>
      <c r="Q337" s="51" t="n">
        <v>4.81578947368421</v>
      </c>
      <c r="R337" s="51" t="n">
        <v>4.87826086956522</v>
      </c>
    </row>
    <row r="338" customFormat="false" ht="15" hidden="false" customHeight="false" outlineLevel="0" collapsed="false">
      <c r="C338" s="75" t="n">
        <v>833</v>
      </c>
      <c r="D338" s="0" t="s">
        <v>117</v>
      </c>
      <c r="E338" s="0" t="s">
        <v>393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</row>
    <row r="339" customFormat="false" ht="15" hidden="false" customHeight="false" outlineLevel="0" collapsed="false">
      <c r="C339" s="75" t="n">
        <v>150</v>
      </c>
      <c r="D339" s="0" t="s">
        <v>72</v>
      </c>
      <c r="E339" s="0" t="s">
        <v>394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</row>
    <row r="340" customFormat="false" ht="15" hidden="false" customHeight="false" outlineLevel="0" collapsed="false">
      <c r="C340" s="75" t="n">
        <v>448</v>
      </c>
      <c r="D340" s="0" t="s">
        <v>72</v>
      </c>
      <c r="E340" s="0" t="s">
        <v>395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</row>
    <row r="341" customFormat="false" ht="15" hidden="false" customHeight="false" outlineLevel="0" collapsed="false">
      <c r="C341" s="75" t="n">
        <v>151</v>
      </c>
      <c r="D341" s="0" t="s">
        <v>94</v>
      </c>
      <c r="E341" s="0" t="s">
        <v>396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</row>
    <row r="342" customFormat="false" ht="15" hidden="false" customHeight="false" outlineLevel="0" collapsed="false">
      <c r="C342" s="75" t="n">
        <v>152</v>
      </c>
      <c r="D342" s="0" t="s">
        <v>75</v>
      </c>
      <c r="E342" s="0" t="s">
        <v>397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</row>
    <row r="343" customFormat="false" ht="15" hidden="false" customHeight="false" outlineLevel="0" collapsed="false">
      <c r="C343" s="75" t="n">
        <v>435</v>
      </c>
      <c r="D343" s="0" t="s">
        <v>75</v>
      </c>
      <c r="E343" s="0" t="s">
        <v>398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</row>
    <row r="344" customFormat="false" ht="15" hidden="false" customHeight="false" outlineLevel="0" collapsed="false">
      <c r="C344" s="75" t="n">
        <v>837</v>
      </c>
      <c r="D344" s="0" t="s">
        <v>75</v>
      </c>
      <c r="E344" s="0" t="s">
        <v>399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</row>
    <row r="345" customFormat="false" ht="15.75" hidden="false" customHeight="false" outlineLevel="0" collapsed="false">
      <c r="B345" s="61" t="s">
        <v>400</v>
      </c>
      <c r="C345" s="62"/>
      <c r="D345" s="63"/>
      <c r="E345" s="62"/>
      <c r="F345" s="64" t="n">
        <v>7.93400447427293</v>
      </c>
      <c r="G345" s="64" t="n">
        <v>8.22535211267606</v>
      </c>
      <c r="H345" s="64" t="n">
        <v>8.11267605633803</v>
      </c>
      <c r="I345" s="64" t="n">
        <v>8.78378378378378</v>
      </c>
      <c r="J345" s="64" t="n">
        <v>8</v>
      </c>
      <c r="K345" s="64" t="n">
        <v>8.06578947368421</v>
      </c>
      <c r="L345" s="64" t="n">
        <v>8</v>
      </c>
      <c r="M345" s="64" t="n">
        <v>7.98611111111111</v>
      </c>
      <c r="N345" s="64" t="n">
        <v>8.33766233766234</v>
      </c>
      <c r="O345" s="64" t="n">
        <v>7.45333333333333</v>
      </c>
      <c r="P345" s="64" t="n">
        <v>7.87323943661972</v>
      </c>
      <c r="Q345" s="64" t="n">
        <v>7.38666666666667</v>
      </c>
      <c r="R345" s="64" t="n">
        <v>8.3</v>
      </c>
    </row>
    <row r="346" customFormat="false" ht="15" hidden="false" customHeight="false" outlineLevel="0" collapsed="false">
      <c r="C346" s="75" t="n">
        <v>284</v>
      </c>
      <c r="D346" s="0" t="s">
        <v>100</v>
      </c>
      <c r="E346" s="0" t="s">
        <v>400</v>
      </c>
      <c r="F346" s="51" t="n">
        <v>7.80176767676768</v>
      </c>
      <c r="G346" s="51" t="n">
        <v>8.09375</v>
      </c>
      <c r="H346" s="51" t="n">
        <v>7.984375</v>
      </c>
      <c r="I346" s="51" t="n">
        <v>8.62121212121212</v>
      </c>
      <c r="J346" s="51" t="n">
        <v>7.8030303030303</v>
      </c>
      <c r="K346" s="51" t="n">
        <v>8.01515151515152</v>
      </c>
      <c r="L346" s="51" t="n">
        <v>7.89393939393939</v>
      </c>
      <c r="M346" s="51" t="n">
        <v>7.72727272727273</v>
      </c>
      <c r="N346" s="51" t="n">
        <v>8.25373134328358</v>
      </c>
      <c r="O346" s="51" t="n">
        <v>7.40909090909091</v>
      </c>
      <c r="P346" s="51" t="n">
        <v>7.79032258064516</v>
      </c>
      <c r="Q346" s="51" t="n">
        <v>7.24242424242424</v>
      </c>
      <c r="R346" s="51" t="n">
        <v>8.11290322580645</v>
      </c>
    </row>
    <row r="347" customFormat="false" ht="15" hidden="false" customHeight="false" outlineLevel="0" collapsed="false">
      <c r="C347" s="75" t="n">
        <v>280</v>
      </c>
      <c r="D347" s="0" t="s">
        <v>68</v>
      </c>
      <c r="E347" s="0" t="s">
        <v>401</v>
      </c>
      <c r="F347" s="51" t="n">
        <v>8.46296296296296</v>
      </c>
      <c r="G347" s="51" t="n">
        <v>9.42857142857143</v>
      </c>
      <c r="H347" s="51" t="n">
        <v>9.28571428571429</v>
      </c>
      <c r="I347" s="51" t="n">
        <v>10.125</v>
      </c>
      <c r="J347" s="51" t="n">
        <v>9.44444444444445</v>
      </c>
      <c r="K347" s="51" t="n">
        <v>8.4</v>
      </c>
      <c r="L347" s="51" t="n">
        <v>8.77777777777778</v>
      </c>
      <c r="M347" s="51" t="n">
        <v>10.8333333333333</v>
      </c>
      <c r="N347" s="51" t="n">
        <v>8.9</v>
      </c>
      <c r="O347" s="51" t="n">
        <v>7.77777777777778</v>
      </c>
      <c r="P347" s="51" t="n">
        <v>8.44444444444445</v>
      </c>
      <c r="Q347" s="51" t="n">
        <v>8.44444444444445</v>
      </c>
      <c r="R347" s="51" t="n">
        <v>9.75</v>
      </c>
    </row>
    <row r="348" customFormat="false" ht="15" hidden="false" customHeight="false" outlineLevel="0" collapsed="false">
      <c r="C348" s="75" t="n">
        <v>285</v>
      </c>
      <c r="D348" s="0" t="s">
        <v>94</v>
      </c>
      <c r="E348" s="0" t="s">
        <v>402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</row>
    <row r="349" customFormat="false" ht="15" hidden="false" customHeight="false" outlineLevel="0" collapsed="false">
      <c r="C349" s="75" t="n">
        <v>286</v>
      </c>
      <c r="D349" s="0" t="s">
        <v>94</v>
      </c>
      <c r="E349" s="0" t="s">
        <v>403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</row>
    <row r="350" customFormat="false" ht="15" hidden="false" customHeight="false" outlineLevel="0" collapsed="false">
      <c r="C350" s="75" t="n">
        <v>289</v>
      </c>
      <c r="D350" s="0" t="s">
        <v>94</v>
      </c>
      <c r="E350" s="0" t="s">
        <v>404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</row>
    <row r="351" customFormat="false" ht="15.75" hidden="false" customHeight="false" outlineLevel="0" collapsed="false">
      <c r="B351" s="61" t="s">
        <v>405</v>
      </c>
      <c r="C351" s="62"/>
      <c r="D351" s="63"/>
      <c r="E351" s="62"/>
      <c r="F351" s="64" t="n">
        <v>8.04947916666667</v>
      </c>
      <c r="G351" s="64" t="n">
        <v>7</v>
      </c>
      <c r="H351" s="64" t="n">
        <v>7.71875</v>
      </c>
      <c r="I351" s="64" t="n">
        <v>8.84375</v>
      </c>
      <c r="J351" s="64" t="n">
        <v>9.40625</v>
      </c>
      <c r="K351" s="64" t="n">
        <v>8.9375</v>
      </c>
      <c r="L351" s="64" t="n">
        <v>8.1875</v>
      </c>
      <c r="M351" s="64" t="n">
        <v>7.8125</v>
      </c>
      <c r="N351" s="64" t="n">
        <v>7.9375</v>
      </c>
      <c r="O351" s="64" t="n">
        <v>8.03125</v>
      </c>
      <c r="P351" s="64" t="n">
        <v>7.5625</v>
      </c>
      <c r="Q351" s="64" t="n">
        <v>7.75</v>
      </c>
      <c r="R351" s="64" t="n">
        <v>7.40625</v>
      </c>
    </row>
    <row r="352" customFormat="false" ht="15" hidden="false" customHeight="false" outlineLevel="0" collapsed="false">
      <c r="C352" s="75" t="n">
        <v>292</v>
      </c>
      <c r="D352" s="0" t="s">
        <v>68</v>
      </c>
      <c r="E352" s="0" t="s">
        <v>406</v>
      </c>
      <c r="F352" s="51" t="n">
        <v>8.04947916666667</v>
      </c>
      <c r="G352" s="51" t="n">
        <v>7</v>
      </c>
      <c r="H352" s="51" t="n">
        <v>7.71875</v>
      </c>
      <c r="I352" s="51" t="n">
        <v>8.84375</v>
      </c>
      <c r="J352" s="51" t="n">
        <v>9.40625</v>
      </c>
      <c r="K352" s="51" t="n">
        <v>8.9375</v>
      </c>
      <c r="L352" s="51" t="n">
        <v>8.1875</v>
      </c>
      <c r="M352" s="51" t="n">
        <v>7.8125</v>
      </c>
      <c r="N352" s="51" t="n">
        <v>7.9375</v>
      </c>
      <c r="O352" s="51" t="n">
        <v>8.03125</v>
      </c>
      <c r="P352" s="51" t="n">
        <v>7.5625</v>
      </c>
      <c r="Q352" s="51" t="n">
        <v>7.75</v>
      </c>
      <c r="R352" s="51" t="n">
        <v>7.40625</v>
      </c>
    </row>
    <row r="353" customFormat="false" ht="15" hidden="false" customHeight="false" outlineLevel="0" collapsed="false">
      <c r="C353" s="75" t="n">
        <v>293</v>
      </c>
      <c r="D353" s="0" t="s">
        <v>94</v>
      </c>
      <c r="E353" s="0" t="s">
        <v>407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</row>
    <row r="354" customFormat="false" ht="15" hidden="false" customHeight="false" outlineLevel="0" collapsed="false">
      <c r="C354" s="75" t="n">
        <v>294</v>
      </c>
      <c r="D354" s="0" t="s">
        <v>94</v>
      </c>
      <c r="E354" s="0" t="s">
        <v>408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</row>
    <row r="355" customFormat="false" ht="15" hidden="false" customHeight="false" outlineLevel="0" collapsed="false">
      <c r="C355" s="75" t="n">
        <v>381</v>
      </c>
      <c r="D355" s="0" t="s">
        <v>94</v>
      </c>
      <c r="E355" s="0" t="s">
        <v>409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</row>
    <row r="356" customFormat="false" ht="15.75" hidden="false" customHeight="false" outlineLevel="0" collapsed="false">
      <c r="B356" s="61" t="s">
        <v>410</v>
      </c>
      <c r="C356" s="62"/>
      <c r="D356" s="63"/>
      <c r="E356" s="62"/>
      <c r="F356" s="64" t="n">
        <v>6.84</v>
      </c>
      <c r="G356" s="64" t="n">
        <v>7.64</v>
      </c>
      <c r="H356" s="64" t="n">
        <v>6.8</v>
      </c>
      <c r="I356" s="64" t="n">
        <v>6.33</v>
      </c>
      <c r="J356" s="64" t="n">
        <v>7.24</v>
      </c>
      <c r="K356" s="64" t="n">
        <v>6.92</v>
      </c>
      <c r="L356" s="64" t="n">
        <v>7.18</v>
      </c>
      <c r="M356" s="64" t="n">
        <v>6.83</v>
      </c>
      <c r="N356" s="64" t="n">
        <v>6.8</v>
      </c>
      <c r="O356" s="64" t="n">
        <v>7.04</v>
      </c>
      <c r="P356" s="64" t="n">
        <v>6.41</v>
      </c>
      <c r="Q356" s="64" t="n">
        <v>6.23</v>
      </c>
      <c r="R356" s="64" t="n">
        <v>6.66</v>
      </c>
    </row>
    <row r="357" customFormat="false" ht="15" hidden="false" customHeight="false" outlineLevel="0" collapsed="false">
      <c r="C357" s="75" t="n">
        <v>349</v>
      </c>
      <c r="D357" s="0" t="s">
        <v>100</v>
      </c>
      <c r="E357" s="0" t="s">
        <v>411</v>
      </c>
      <c r="F357" s="51" t="n">
        <v>6.84</v>
      </c>
      <c r="G357" s="51" t="n">
        <v>7.64</v>
      </c>
      <c r="H357" s="51" t="n">
        <v>6.8</v>
      </c>
      <c r="I357" s="51" t="n">
        <v>6.33</v>
      </c>
      <c r="J357" s="51" t="n">
        <v>7.24</v>
      </c>
      <c r="K357" s="51" t="n">
        <v>6.92</v>
      </c>
      <c r="L357" s="51" t="n">
        <v>7.18</v>
      </c>
      <c r="M357" s="51" t="n">
        <v>6.83</v>
      </c>
      <c r="N357" s="51" t="n">
        <v>6.8</v>
      </c>
      <c r="O357" s="51" t="n">
        <v>7.04</v>
      </c>
      <c r="P357" s="51" t="n">
        <v>6.41</v>
      </c>
      <c r="Q357" s="51" t="n">
        <v>6.23</v>
      </c>
      <c r="R357" s="51" t="n">
        <v>6.66</v>
      </c>
    </row>
    <row r="358" customFormat="false" ht="15" hidden="false" customHeight="false" outlineLevel="0" collapsed="false">
      <c r="C358" s="75" t="n">
        <v>350</v>
      </c>
      <c r="D358" s="0" t="s">
        <v>94</v>
      </c>
      <c r="E358" s="0" t="s">
        <v>412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</row>
    <row r="359" customFormat="false" ht="15" hidden="false" customHeight="false" outlineLevel="0" collapsed="false">
      <c r="C359" s="75" t="n">
        <v>351</v>
      </c>
      <c r="D359" s="0" t="s">
        <v>94</v>
      </c>
      <c r="E359" s="0" t="s">
        <v>413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</row>
    <row r="360" customFormat="false" ht="15" hidden="false" customHeight="false" outlineLevel="0" collapsed="false">
      <c r="C360" s="75" t="n">
        <v>352</v>
      </c>
      <c r="D360" s="0" t="s">
        <v>94</v>
      </c>
      <c r="E360" s="0" t="s">
        <v>414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</row>
    <row r="361" customFormat="false" ht="15" hidden="false" customHeight="false" outlineLevel="0" collapsed="false">
      <c r="C361" s="75" t="n">
        <v>355</v>
      </c>
      <c r="D361" s="0" t="s">
        <v>94</v>
      </c>
      <c r="E361" s="0" t="s">
        <v>415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</row>
    <row r="362" customFormat="false" ht="15" hidden="false" customHeight="false" outlineLevel="0" collapsed="false">
      <c r="C362" s="75" t="n">
        <v>503</v>
      </c>
      <c r="D362" s="0" t="s">
        <v>75</v>
      </c>
      <c r="E362" s="0" t="s">
        <v>416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</row>
    <row r="363" customFormat="false" ht="15" hidden="false" customHeight="false" outlineLevel="0" collapsed="false">
      <c r="C363" s="75" t="n">
        <v>515</v>
      </c>
      <c r="D363" s="0" t="s">
        <v>75</v>
      </c>
      <c r="E363" s="0" t="s">
        <v>417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</row>
    <row r="364" customFormat="false" ht="15.75" hidden="false" customHeight="false" outlineLevel="0" collapsed="false">
      <c r="B364" s="61" t="s">
        <v>418</v>
      </c>
      <c r="C364" s="62"/>
      <c r="D364" s="63"/>
      <c r="E364" s="62"/>
      <c r="F364" s="64" t="n">
        <v>6.05089485458613</v>
      </c>
      <c r="G364" s="64" t="n">
        <v>6.21724709784411</v>
      </c>
      <c r="H364" s="64" t="n">
        <v>6.04132231404959</v>
      </c>
      <c r="I364" s="64" t="n">
        <v>6.31788079470199</v>
      </c>
      <c r="J364" s="64" t="n">
        <v>6.17412935323383</v>
      </c>
      <c r="K364" s="64" t="n">
        <v>6.21890547263682</v>
      </c>
      <c r="L364" s="64" t="n">
        <v>5.83747927031509</v>
      </c>
      <c r="M364" s="64" t="n">
        <v>6.01188455008489</v>
      </c>
      <c r="N364" s="64" t="n">
        <v>5.89473684210526</v>
      </c>
      <c r="O364" s="64" t="n">
        <v>6.13073005093379</v>
      </c>
      <c r="P364" s="64" t="n">
        <v>5.90784982935154</v>
      </c>
      <c r="Q364" s="64" t="n">
        <v>5.77491408934708</v>
      </c>
      <c r="R364" s="64" t="n">
        <v>6.20240137221269</v>
      </c>
    </row>
    <row r="365" customFormat="false" ht="15" hidden="false" customHeight="false" outlineLevel="0" collapsed="false">
      <c r="C365" s="75" t="n">
        <v>7</v>
      </c>
      <c r="D365" s="0" t="s">
        <v>82</v>
      </c>
      <c r="E365" s="0" t="s">
        <v>419</v>
      </c>
      <c r="F365" s="51" t="n">
        <v>6.18731884057971</v>
      </c>
      <c r="G365" s="51" t="n">
        <v>6.21304347826087</v>
      </c>
      <c r="H365" s="51" t="n">
        <v>5.92241379310345</v>
      </c>
      <c r="I365" s="51" t="n">
        <v>6.70995670995671</v>
      </c>
      <c r="J365" s="51" t="n">
        <v>6.24782608695652</v>
      </c>
      <c r="K365" s="51" t="n">
        <v>6.3304347826087</v>
      </c>
      <c r="L365" s="51" t="n">
        <v>6.05217391304348</v>
      </c>
      <c r="M365" s="51" t="n">
        <v>6.00434782608696</v>
      </c>
      <c r="N365" s="51" t="n">
        <v>5.81739130434783</v>
      </c>
      <c r="O365" s="51" t="n">
        <v>6.18614718614719</v>
      </c>
      <c r="P365" s="51" t="n">
        <v>6.28695652173913</v>
      </c>
      <c r="Q365" s="51" t="n">
        <v>6.11504424778761</v>
      </c>
      <c r="R365" s="51" t="n">
        <v>6.47345132743363</v>
      </c>
    </row>
    <row r="366" customFormat="false" ht="15" hidden="false" customHeight="false" outlineLevel="0" collapsed="false">
      <c r="C366" s="75" t="n">
        <v>17</v>
      </c>
      <c r="D366" s="0" t="s">
        <v>100</v>
      </c>
      <c r="E366" s="0" t="s">
        <v>420</v>
      </c>
      <c r="F366" s="51" t="n">
        <v>7.97278911564626</v>
      </c>
      <c r="G366" s="51" t="n">
        <v>8.22448979591837</v>
      </c>
      <c r="H366" s="51" t="n">
        <v>9.04081632653061</v>
      </c>
      <c r="I366" s="51" t="n">
        <v>7.85714285714286</v>
      </c>
      <c r="J366" s="51" t="n">
        <v>8</v>
      </c>
      <c r="K366" s="51" t="n">
        <v>8.73469387755102</v>
      </c>
      <c r="L366" s="51" t="n">
        <v>7.24489795918367</v>
      </c>
      <c r="M366" s="51" t="n">
        <v>7.6530612244898</v>
      </c>
      <c r="N366" s="51" t="n">
        <v>8.63265306122449</v>
      </c>
      <c r="O366" s="51" t="n">
        <v>7.97959183673469</v>
      </c>
      <c r="P366" s="51" t="n">
        <v>7.48979591836735</v>
      </c>
      <c r="Q366" s="51" t="n">
        <v>7.02040816326531</v>
      </c>
      <c r="R366" s="51" t="n">
        <v>7.79591836734694</v>
      </c>
    </row>
    <row r="367" customFormat="false" ht="15" hidden="false" customHeight="false" outlineLevel="0" collapsed="false">
      <c r="C367" s="75" t="n">
        <v>507</v>
      </c>
      <c r="D367" s="0" t="s">
        <v>100</v>
      </c>
      <c r="E367" s="0" t="s">
        <v>421</v>
      </c>
      <c r="F367" s="51" t="n">
        <v>1.97847682119205</v>
      </c>
      <c r="G367" s="51" t="n">
        <v>1.67721518987342</v>
      </c>
      <c r="H367" s="51" t="n">
        <v>1.84177215189873</v>
      </c>
      <c r="I367" s="51" t="n">
        <v>1.91772151898734</v>
      </c>
      <c r="J367" s="51" t="n">
        <v>2.01898734177215</v>
      </c>
      <c r="K367" s="51" t="n">
        <v>1.9620253164557</v>
      </c>
      <c r="L367" s="51" t="n">
        <v>1.95569620253165</v>
      </c>
      <c r="M367" s="51" t="n">
        <v>2.04861111111111</v>
      </c>
      <c r="N367" s="51" t="n">
        <v>1.97222222222222</v>
      </c>
      <c r="O367" s="51" t="n">
        <v>2.07638888888889</v>
      </c>
      <c r="P367" s="51" t="n">
        <v>2.11111111111111</v>
      </c>
      <c r="Q367" s="51" t="n">
        <v>2.22916666666667</v>
      </c>
      <c r="R367" s="51" t="n">
        <v>1.97916666666667</v>
      </c>
    </row>
    <row r="368" customFormat="false" ht="15" hidden="false" customHeight="false" outlineLevel="0" collapsed="false">
      <c r="C368" s="75" t="n">
        <v>8</v>
      </c>
      <c r="D368" s="0" t="s">
        <v>100</v>
      </c>
      <c r="E368" s="0" t="s">
        <v>422</v>
      </c>
      <c r="F368" s="51" t="n">
        <v>6.56691919191919</v>
      </c>
      <c r="G368" s="51" t="n">
        <v>6.62121212121212</v>
      </c>
      <c r="H368" s="51" t="n">
        <v>6.3030303030303</v>
      </c>
      <c r="I368" s="51" t="n">
        <v>6.39393939393939</v>
      </c>
      <c r="J368" s="51" t="n">
        <v>6.68181818181818</v>
      </c>
      <c r="K368" s="51" t="n">
        <v>6.86363636363636</v>
      </c>
      <c r="L368" s="51" t="n">
        <v>6.60606060606061</v>
      </c>
      <c r="M368" s="51" t="n">
        <v>6.27272727272727</v>
      </c>
      <c r="N368" s="51" t="n">
        <v>6.31818181818182</v>
      </c>
      <c r="O368" s="51" t="n">
        <v>6.84848484848485</v>
      </c>
      <c r="P368" s="51" t="n">
        <v>6.56060606060606</v>
      </c>
      <c r="Q368" s="51" t="n">
        <v>6.71212121212121</v>
      </c>
      <c r="R368" s="51" t="n">
        <v>6.62121212121212</v>
      </c>
    </row>
    <row r="369" customFormat="false" ht="15" hidden="false" customHeight="false" outlineLevel="0" collapsed="false">
      <c r="C369" s="75" t="n">
        <v>810</v>
      </c>
      <c r="D369" s="0" t="s">
        <v>100</v>
      </c>
      <c r="E369" s="0" t="s">
        <v>423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</row>
    <row r="370" customFormat="false" ht="15" hidden="false" customHeight="false" outlineLevel="0" collapsed="false">
      <c r="C370" s="75" t="n">
        <v>505</v>
      </c>
      <c r="D370" s="0" t="s">
        <v>68</v>
      </c>
      <c r="E370" s="0" t="s">
        <v>424</v>
      </c>
      <c r="F370" s="51" t="n">
        <v>12.1950354609929</v>
      </c>
      <c r="G370" s="51" t="n">
        <v>14.5957446808511</v>
      </c>
      <c r="H370" s="51" t="n">
        <v>13.2127659574468</v>
      </c>
      <c r="I370" s="51" t="n">
        <v>12.6170212765957</v>
      </c>
      <c r="J370" s="51" t="n">
        <v>13</v>
      </c>
      <c r="K370" s="51" t="n">
        <v>12.4893617021277</v>
      </c>
      <c r="L370" s="51" t="n">
        <v>11.2765957446809</v>
      </c>
      <c r="M370" s="51" t="n">
        <v>12.2978723404255</v>
      </c>
      <c r="N370" s="51" t="n">
        <v>11.3829787234043</v>
      </c>
      <c r="O370" s="51" t="n">
        <v>12.5869565217391</v>
      </c>
      <c r="P370" s="51" t="n">
        <v>11.2608695652174</v>
      </c>
      <c r="Q370" s="51" t="n">
        <v>10.8695652173913</v>
      </c>
      <c r="R370" s="51" t="n">
        <v>11.7391304347826</v>
      </c>
    </row>
    <row r="371" customFormat="false" ht="15" hidden="false" customHeight="false" outlineLevel="0" collapsed="false">
      <c r="C371" s="75" t="n">
        <v>506</v>
      </c>
      <c r="D371" s="0" t="s">
        <v>68</v>
      </c>
      <c r="E371" s="0" t="s">
        <v>425</v>
      </c>
      <c r="F371" s="51" t="n">
        <v>9.1933962264151</v>
      </c>
      <c r="G371" s="51" t="n">
        <v>9.9811320754717</v>
      </c>
      <c r="H371" s="51" t="n">
        <v>9.62264150943396</v>
      </c>
      <c r="I371" s="51" t="n">
        <v>10.622641509434</v>
      </c>
      <c r="J371" s="51" t="n">
        <v>9.86792452830189</v>
      </c>
      <c r="K371" s="51" t="n">
        <v>9.73584905660377</v>
      </c>
      <c r="L371" s="51" t="n">
        <v>9.39622641509434</v>
      </c>
      <c r="M371" s="51" t="n">
        <v>9.39622641509434</v>
      </c>
      <c r="N371" s="51" t="n">
        <v>8.9622641509434</v>
      </c>
      <c r="O371" s="51" t="n">
        <v>8.69811320754717</v>
      </c>
      <c r="P371" s="51" t="n">
        <v>7.72549019607843</v>
      </c>
      <c r="Q371" s="51" t="n">
        <v>7.27450980392157</v>
      </c>
      <c r="R371" s="51" t="n">
        <v>9.78846153846154</v>
      </c>
    </row>
    <row r="372" customFormat="false" ht="15" hidden="false" customHeight="false" outlineLevel="0" collapsed="false">
      <c r="C372" s="75" t="n">
        <v>11</v>
      </c>
      <c r="D372" s="0" t="s">
        <v>85</v>
      </c>
      <c r="E372" s="0" t="s">
        <v>426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</row>
    <row r="373" customFormat="false" ht="15" hidden="false" customHeight="false" outlineLevel="0" collapsed="false">
      <c r="C373" s="75" t="n">
        <v>14</v>
      </c>
      <c r="D373" s="0" t="s">
        <v>85</v>
      </c>
      <c r="E373" s="0" t="s">
        <v>427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</row>
    <row r="374" customFormat="false" ht="15" hidden="false" customHeight="false" outlineLevel="0" collapsed="false">
      <c r="C374" s="75" t="n">
        <v>376</v>
      </c>
      <c r="D374" s="0" t="s">
        <v>85</v>
      </c>
      <c r="E374" s="0" t="s">
        <v>428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</row>
    <row r="375" customFormat="false" ht="15" hidden="false" customHeight="false" outlineLevel="0" collapsed="false">
      <c r="C375" s="75" t="n">
        <v>860</v>
      </c>
      <c r="D375" s="0" t="s">
        <v>85</v>
      </c>
      <c r="E375" s="0" t="s">
        <v>429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</row>
    <row r="376" customFormat="false" ht="15" hidden="false" customHeight="false" outlineLevel="0" collapsed="false">
      <c r="C376" s="75" t="n">
        <v>446</v>
      </c>
      <c r="D376" s="0" t="s">
        <v>117</v>
      </c>
      <c r="E376" s="0" t="s">
        <v>43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</row>
    <row r="377" customFormat="false" ht="15" hidden="false" customHeight="false" outlineLevel="0" collapsed="false">
      <c r="C377" s="75" t="n">
        <v>447</v>
      </c>
      <c r="D377" s="0" t="s">
        <v>117</v>
      </c>
      <c r="E377" s="0" t="s">
        <v>431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</row>
    <row r="378" customFormat="false" ht="15" hidden="false" customHeight="false" outlineLevel="0" collapsed="false">
      <c r="C378" s="75" t="n">
        <v>478</v>
      </c>
      <c r="D378" s="0" t="s">
        <v>117</v>
      </c>
      <c r="E378" s="0" t="s">
        <v>432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</row>
    <row r="379" customFormat="false" ht="15" hidden="false" customHeight="false" outlineLevel="0" collapsed="false">
      <c r="C379" s="75" t="n">
        <v>479</v>
      </c>
      <c r="D379" s="0" t="s">
        <v>117</v>
      </c>
      <c r="E379" s="0" t="s">
        <v>433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</row>
    <row r="380" customFormat="false" ht="15" hidden="false" customHeight="false" outlineLevel="0" collapsed="false">
      <c r="C380" s="75" t="n">
        <v>480</v>
      </c>
      <c r="D380" s="0" t="s">
        <v>117</v>
      </c>
      <c r="E380" s="0" t="s">
        <v>434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</row>
    <row r="381" customFormat="false" ht="15" hidden="false" customHeight="false" outlineLevel="0" collapsed="false">
      <c r="C381" s="75" t="n">
        <v>481</v>
      </c>
      <c r="D381" s="0" t="s">
        <v>117</v>
      </c>
      <c r="E381" s="0" t="s">
        <v>435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</row>
    <row r="382" customFormat="false" ht="15" hidden="false" customHeight="false" outlineLevel="0" collapsed="false">
      <c r="C382" s="75" t="n">
        <v>508</v>
      </c>
      <c r="D382" s="0" t="s">
        <v>117</v>
      </c>
      <c r="E382" s="0" t="s">
        <v>436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</row>
    <row r="383" customFormat="false" ht="15" hidden="false" customHeight="false" outlineLevel="0" collapsed="false">
      <c r="C383" s="75" t="n">
        <v>509</v>
      </c>
      <c r="D383" s="0" t="s">
        <v>117</v>
      </c>
      <c r="E383" s="0" t="s">
        <v>437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</row>
    <row r="384" customFormat="false" ht="15" hidden="false" customHeight="false" outlineLevel="0" collapsed="false">
      <c r="C384" s="75" t="n">
        <v>514</v>
      </c>
      <c r="D384" s="0" t="s">
        <v>117</v>
      </c>
      <c r="E384" s="0" t="s">
        <v>438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</row>
    <row r="385" customFormat="false" ht="15" hidden="false" customHeight="false" outlineLevel="0" collapsed="false">
      <c r="C385" s="75" t="n">
        <v>19</v>
      </c>
      <c r="D385" s="0" t="s">
        <v>87</v>
      </c>
      <c r="E385" s="0" t="s">
        <v>439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</row>
    <row r="386" customFormat="false" ht="15" hidden="false" customHeight="false" outlineLevel="0" collapsed="false">
      <c r="C386" s="75" t="n">
        <v>20</v>
      </c>
      <c r="D386" s="0" t="s">
        <v>87</v>
      </c>
      <c r="E386" s="0" t="s">
        <v>440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</row>
    <row r="387" customFormat="false" ht="15" hidden="false" customHeight="false" outlineLevel="0" collapsed="false">
      <c r="C387" s="75" t="n">
        <v>23</v>
      </c>
      <c r="D387" s="0" t="s">
        <v>94</v>
      </c>
      <c r="E387" s="0" t="s">
        <v>441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</row>
    <row r="388" customFormat="false" ht="15.75" hidden="false" customHeight="false" outlineLevel="0" collapsed="false">
      <c r="B388" s="61" t="s">
        <v>442</v>
      </c>
      <c r="C388" s="62"/>
      <c r="D388" s="63"/>
      <c r="E388" s="62"/>
      <c r="F388" s="64" t="n">
        <v>9.3465242881072</v>
      </c>
      <c r="G388" s="64" t="n">
        <v>9.16911764705882</v>
      </c>
      <c r="H388" s="64" t="n">
        <v>9.17955112219451</v>
      </c>
      <c r="I388" s="64" t="n">
        <v>9.83627204030227</v>
      </c>
      <c r="J388" s="64" t="n">
        <v>9.24433249370277</v>
      </c>
      <c r="K388" s="64" t="n">
        <v>9.6105527638191</v>
      </c>
      <c r="L388" s="64" t="n">
        <v>8.95214105793451</v>
      </c>
      <c r="M388" s="64" t="n">
        <v>9.09798994974874</v>
      </c>
      <c r="N388" s="64" t="n">
        <v>9.20959595959596</v>
      </c>
      <c r="O388" s="64" t="n">
        <v>9.30982367758186</v>
      </c>
      <c r="P388" s="64" t="n">
        <v>9.565</v>
      </c>
      <c r="Q388" s="64" t="n">
        <v>9.0625</v>
      </c>
      <c r="R388" s="64" t="n">
        <v>9.59600997506234</v>
      </c>
    </row>
    <row r="389" customFormat="false" ht="15" hidden="false" customHeight="false" outlineLevel="0" collapsed="false">
      <c r="C389" s="75" t="n">
        <v>527</v>
      </c>
      <c r="D389" s="0" t="s">
        <v>82</v>
      </c>
      <c r="E389" s="0" t="s">
        <v>443</v>
      </c>
      <c r="F389" s="51" t="n">
        <v>11.667701863354</v>
      </c>
      <c r="G389" s="51" t="n">
        <v>10.4058823529412</v>
      </c>
      <c r="H389" s="51" t="n">
        <v>10.9877300613497</v>
      </c>
      <c r="I389" s="51" t="n">
        <v>12.0931677018634</v>
      </c>
      <c r="J389" s="51" t="n">
        <v>11.75625</v>
      </c>
      <c r="K389" s="51" t="n">
        <v>12.0310559006211</v>
      </c>
      <c r="L389" s="51" t="n">
        <v>11.055900621118</v>
      </c>
      <c r="M389" s="51" t="n">
        <v>11.1180124223602</v>
      </c>
      <c r="N389" s="51" t="n">
        <v>11.3975155279503</v>
      </c>
      <c r="O389" s="51" t="n">
        <v>12.0062111801242</v>
      </c>
      <c r="P389" s="51" t="n">
        <v>12.6645962732919</v>
      </c>
      <c r="Q389" s="51" t="n">
        <v>11.4596273291925</v>
      </c>
      <c r="R389" s="51" t="n">
        <v>12.3913043478261</v>
      </c>
    </row>
    <row r="390" customFormat="false" ht="15" hidden="false" customHeight="false" outlineLevel="0" collapsed="false">
      <c r="C390" s="75" t="n">
        <v>6</v>
      </c>
      <c r="D390" s="0" t="s">
        <v>82</v>
      </c>
      <c r="E390" s="0" t="s">
        <v>444</v>
      </c>
      <c r="F390" s="51" t="n">
        <v>8.06646825396826</v>
      </c>
      <c r="G390" s="51" t="n">
        <v>8.20238095238095</v>
      </c>
      <c r="H390" s="51" t="n">
        <v>8.07142857142857</v>
      </c>
      <c r="I390" s="51" t="n">
        <v>8.63855421686747</v>
      </c>
      <c r="J390" s="51" t="n">
        <v>7.54761904761905</v>
      </c>
      <c r="K390" s="51" t="n">
        <v>8.35714285714286</v>
      </c>
      <c r="L390" s="51" t="n">
        <v>7.78571428571429</v>
      </c>
      <c r="M390" s="51" t="n">
        <v>8.35714285714286</v>
      </c>
      <c r="N390" s="51" t="n">
        <v>7.68235294117647</v>
      </c>
      <c r="O390" s="51" t="n">
        <v>7.82352941176471</v>
      </c>
      <c r="P390" s="51" t="n">
        <v>7.69411764705882</v>
      </c>
      <c r="Q390" s="51" t="n">
        <v>8.18823529411765</v>
      </c>
      <c r="R390" s="51" t="n">
        <v>8.08235294117647</v>
      </c>
    </row>
    <row r="391" customFormat="false" ht="15" hidden="false" customHeight="false" outlineLevel="0" collapsed="false">
      <c r="C391" s="75" t="n">
        <v>38</v>
      </c>
      <c r="D391" s="0" t="s">
        <v>100</v>
      </c>
      <c r="E391" s="0" t="s">
        <v>445</v>
      </c>
      <c r="F391" s="51" t="n">
        <v>5.74867724867725</v>
      </c>
      <c r="G391" s="51" t="n">
        <v>6.63492063492064</v>
      </c>
      <c r="H391" s="51" t="n">
        <v>6.3968253968254</v>
      </c>
      <c r="I391" s="51" t="n">
        <v>6.6031746031746</v>
      </c>
      <c r="J391" s="51" t="n">
        <v>5.77777777777778</v>
      </c>
      <c r="K391" s="51" t="n">
        <v>5.55555555555556</v>
      </c>
      <c r="L391" s="51" t="n">
        <v>5.01587301587302</v>
      </c>
      <c r="M391" s="51" t="n">
        <v>5.73015873015873</v>
      </c>
      <c r="N391" s="51" t="n">
        <v>5.76190476190476</v>
      </c>
      <c r="O391" s="51" t="n">
        <v>4.98412698412698</v>
      </c>
      <c r="P391" s="51" t="n">
        <v>5.50793650793651</v>
      </c>
      <c r="Q391" s="51" t="n">
        <v>4.93650793650794</v>
      </c>
      <c r="R391" s="51" t="n">
        <v>6.07936507936508</v>
      </c>
    </row>
    <row r="392" customFormat="false" ht="15" hidden="false" customHeight="false" outlineLevel="0" collapsed="false">
      <c r="C392" s="75" t="n">
        <v>408</v>
      </c>
      <c r="D392" s="0" t="s">
        <v>68</v>
      </c>
      <c r="E392" s="0" t="s">
        <v>446</v>
      </c>
      <c r="F392" s="51" t="n">
        <v>8.43971631205674</v>
      </c>
      <c r="G392" s="51" t="n">
        <v>7.875</v>
      </c>
      <c r="H392" s="51" t="n">
        <v>8.25</v>
      </c>
      <c r="I392" s="51" t="n">
        <v>8.25531914893617</v>
      </c>
      <c r="J392" s="51" t="n">
        <v>8.25531914893617</v>
      </c>
      <c r="K392" s="51" t="n">
        <v>8.70212765957447</v>
      </c>
      <c r="L392" s="51" t="n">
        <v>8.95652173913044</v>
      </c>
      <c r="M392" s="51" t="n">
        <v>8.5531914893617</v>
      </c>
      <c r="N392" s="51" t="n">
        <v>9.52272727272727</v>
      </c>
      <c r="O392" s="51" t="n">
        <v>8.42222222222222</v>
      </c>
      <c r="P392" s="51" t="n">
        <v>8.08333333333333</v>
      </c>
      <c r="Q392" s="51" t="n">
        <v>8.27083333333333</v>
      </c>
      <c r="R392" s="51" t="n">
        <v>8.24489795918367</v>
      </c>
    </row>
    <row r="393" customFormat="false" ht="15" hidden="false" customHeight="false" outlineLevel="0" collapsed="false">
      <c r="C393" s="75" t="n">
        <v>504</v>
      </c>
      <c r="D393" s="0" t="s">
        <v>68</v>
      </c>
      <c r="E393" s="0" t="s">
        <v>447</v>
      </c>
      <c r="F393" s="51" t="n">
        <v>9.41860465116279</v>
      </c>
      <c r="G393" s="51" t="n">
        <v>11.3255813953488</v>
      </c>
      <c r="H393" s="51" t="n">
        <v>9.6046511627907</v>
      </c>
      <c r="I393" s="51" t="n">
        <v>10.1627906976744</v>
      </c>
      <c r="J393" s="51" t="n">
        <v>9.37209302325582</v>
      </c>
      <c r="K393" s="51" t="n">
        <v>9.93023255813954</v>
      </c>
      <c r="L393" s="51" t="n">
        <v>9.11627906976744</v>
      </c>
      <c r="M393" s="51" t="n">
        <v>8.51162790697674</v>
      </c>
      <c r="N393" s="51" t="n">
        <v>8.76744186046512</v>
      </c>
      <c r="O393" s="51" t="n">
        <v>9.41860465116279</v>
      </c>
      <c r="P393" s="51" t="n">
        <v>9.25581395348837</v>
      </c>
      <c r="Q393" s="51" t="n">
        <v>8.74418604651163</v>
      </c>
      <c r="R393" s="51" t="n">
        <v>8.81395348837209</v>
      </c>
    </row>
    <row r="394" customFormat="false" ht="15" hidden="false" customHeight="false" outlineLevel="0" collapsed="false">
      <c r="C394" s="75" t="n">
        <v>10</v>
      </c>
      <c r="D394" s="0" t="s">
        <v>85</v>
      </c>
      <c r="E394" s="0" t="s">
        <v>448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</row>
    <row r="395" customFormat="false" ht="15" hidden="false" customHeight="false" outlineLevel="0" collapsed="false">
      <c r="C395" s="75" t="n">
        <v>16</v>
      </c>
      <c r="D395" s="0" t="s">
        <v>85</v>
      </c>
      <c r="E395" s="0" t="s">
        <v>449</v>
      </c>
      <c r="F395" s="51" t="n">
        <v>0</v>
      </c>
      <c r="G395" s="51" t="n">
        <v>0</v>
      </c>
      <c r="H395" s="51" t="n">
        <v>0</v>
      </c>
      <c r="I395" s="51" t="n">
        <v>0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</row>
    <row r="396" customFormat="false" ht="15" hidden="false" customHeight="false" outlineLevel="0" collapsed="false">
      <c r="C396" s="75" t="n">
        <v>18</v>
      </c>
      <c r="D396" s="0" t="s">
        <v>85</v>
      </c>
      <c r="E396" s="0" t="s">
        <v>45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</row>
    <row r="397" customFormat="false" ht="15" hidden="false" customHeight="false" outlineLevel="0" collapsed="false">
      <c r="C397" s="75" t="n">
        <v>21</v>
      </c>
      <c r="D397" s="0" t="s">
        <v>85</v>
      </c>
      <c r="E397" s="0" t="s">
        <v>451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</row>
    <row r="398" customFormat="false" ht="15" hidden="false" customHeight="false" outlineLevel="0" collapsed="false">
      <c r="C398" s="75" t="n">
        <v>407</v>
      </c>
      <c r="D398" s="0" t="s">
        <v>85</v>
      </c>
      <c r="E398" s="0" t="s">
        <v>452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</row>
    <row r="399" customFormat="false" ht="15" hidden="false" customHeight="false" outlineLevel="0" collapsed="false">
      <c r="C399" s="75" t="n">
        <v>411</v>
      </c>
      <c r="D399" s="0" t="s">
        <v>85</v>
      </c>
      <c r="E399" s="0" t="s">
        <v>453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</row>
    <row r="400" customFormat="false" ht="15" hidden="false" customHeight="false" outlineLevel="0" collapsed="false">
      <c r="C400" s="75" t="n">
        <v>436</v>
      </c>
      <c r="D400" s="0" t="s">
        <v>85</v>
      </c>
      <c r="E400" s="0" t="s">
        <v>321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</row>
    <row r="401" customFormat="false" ht="15" hidden="false" customHeight="false" outlineLevel="0" collapsed="false">
      <c r="C401" s="75" t="n">
        <v>525</v>
      </c>
      <c r="D401" s="0" t="s">
        <v>85</v>
      </c>
      <c r="E401" s="0" t="s">
        <v>443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</row>
    <row r="402" customFormat="false" ht="15" hidden="false" customHeight="false" outlineLevel="0" collapsed="false">
      <c r="C402" s="75" t="n">
        <v>806</v>
      </c>
      <c r="D402" s="0" t="s">
        <v>85</v>
      </c>
      <c r="E402" s="0" t="s">
        <v>454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</row>
    <row r="403" customFormat="false" ht="15" hidden="false" customHeight="false" outlineLevel="0" collapsed="false">
      <c r="C403" s="75" t="n">
        <v>807</v>
      </c>
      <c r="D403" s="0" t="s">
        <v>85</v>
      </c>
      <c r="E403" s="0" t="s">
        <v>455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</row>
    <row r="404" customFormat="false" ht="15" hidden="false" customHeight="false" outlineLevel="0" collapsed="false">
      <c r="C404" s="75" t="n">
        <v>809</v>
      </c>
      <c r="D404" s="0" t="s">
        <v>85</v>
      </c>
      <c r="E404" s="0" t="s">
        <v>456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</row>
    <row r="405" customFormat="false" ht="15" hidden="false" customHeight="false" outlineLevel="0" collapsed="false">
      <c r="C405" s="75" t="n">
        <v>856</v>
      </c>
      <c r="D405" s="0" t="s">
        <v>85</v>
      </c>
      <c r="E405" s="0" t="s">
        <v>457</v>
      </c>
      <c r="F405" s="51" t="n">
        <v>0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</row>
    <row r="406" customFormat="false" ht="15" hidden="false" customHeight="false" outlineLevel="0" collapsed="false">
      <c r="C406" s="75" t="n">
        <v>857</v>
      </c>
      <c r="D406" s="0" t="s">
        <v>85</v>
      </c>
      <c r="E406" s="0" t="s">
        <v>458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</row>
    <row r="407" customFormat="false" ht="15" hidden="false" customHeight="false" outlineLevel="0" collapsed="false">
      <c r="C407" s="75" t="n">
        <v>476</v>
      </c>
      <c r="D407" s="0" t="s">
        <v>117</v>
      </c>
      <c r="E407" s="0" t="s">
        <v>459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</row>
    <row r="408" customFormat="false" ht="15" hidden="false" customHeight="false" outlineLevel="0" collapsed="false">
      <c r="C408" s="75" t="n">
        <v>477</v>
      </c>
      <c r="D408" s="0" t="s">
        <v>117</v>
      </c>
      <c r="E408" s="0" t="s">
        <v>46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</row>
    <row r="409" customFormat="false" ht="15" hidden="false" customHeight="false" outlineLevel="0" collapsed="false">
      <c r="C409" s="75" t="n">
        <v>500</v>
      </c>
      <c r="D409" s="0" t="s">
        <v>117</v>
      </c>
      <c r="E409" s="0" t="s">
        <v>461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</row>
    <row r="410" customFormat="false" ht="15" hidden="false" customHeight="false" outlineLevel="0" collapsed="false">
      <c r="C410" s="75" t="n">
        <v>808</v>
      </c>
      <c r="D410" s="0" t="s">
        <v>462</v>
      </c>
      <c r="E410" s="0" t="s">
        <v>463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</row>
    <row r="411" customFormat="false" ht="15" hidden="false" customHeight="false" outlineLevel="0" collapsed="false">
      <c r="C411" s="75" t="n">
        <v>39</v>
      </c>
      <c r="D411" s="0" t="s">
        <v>87</v>
      </c>
      <c r="E411" s="0" t="s">
        <v>464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</row>
    <row r="412" customFormat="false" ht="15" hidden="false" customHeight="false" outlineLevel="0" collapsed="false">
      <c r="C412" s="75" t="n">
        <v>498</v>
      </c>
      <c r="D412" s="0" t="s">
        <v>87</v>
      </c>
      <c r="E412" s="0" t="s">
        <v>465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</row>
    <row r="413" customFormat="false" ht="15" hidden="false" customHeight="false" outlineLevel="0" collapsed="false">
      <c r="C413" s="75" t="n">
        <v>450</v>
      </c>
      <c r="D413" s="0" t="s">
        <v>72</v>
      </c>
      <c r="E413" s="0" t="s">
        <v>466</v>
      </c>
      <c r="F413" s="51" t="n">
        <v>0</v>
      </c>
      <c r="G413" s="51" t="n">
        <v>0</v>
      </c>
      <c r="H413" s="51" t="n">
        <v>0</v>
      </c>
      <c r="I413" s="51" t="n"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</row>
    <row r="414" customFormat="false" ht="15" hidden="false" customHeight="false" outlineLevel="0" collapsed="false">
      <c r="C414" s="75" t="n">
        <v>41</v>
      </c>
      <c r="D414" s="0" t="s">
        <v>94</v>
      </c>
      <c r="E414" s="0" t="s">
        <v>459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</row>
    <row r="415" customFormat="false" ht="15" hidden="false" customHeight="false" outlineLevel="0" collapsed="false">
      <c r="C415" s="75" t="n">
        <v>42</v>
      </c>
      <c r="D415" s="0" t="s">
        <v>94</v>
      </c>
      <c r="E415" s="0" t="s">
        <v>467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</row>
    <row r="416" customFormat="false" ht="15.75" hidden="false" customHeight="false" outlineLevel="0" collapsed="false">
      <c r="B416" s="61" t="s">
        <v>468</v>
      </c>
      <c r="C416" s="62"/>
      <c r="D416" s="63"/>
      <c r="E416" s="62"/>
      <c r="F416" s="64" t="n">
        <v>8.72534094513162</v>
      </c>
      <c r="G416" s="64" t="n">
        <v>8.92178770949721</v>
      </c>
      <c r="H416" s="64" t="n">
        <v>9.12548262548263</v>
      </c>
      <c r="I416" s="64" t="n">
        <v>9.39691714836224</v>
      </c>
      <c r="J416" s="64" t="n">
        <v>9.24615384615385</v>
      </c>
      <c r="K416" s="64" t="n">
        <v>9.40952380952381</v>
      </c>
      <c r="L416" s="64" t="n">
        <v>8.76380952380952</v>
      </c>
      <c r="M416" s="64" t="n">
        <v>8.57984790874525</v>
      </c>
      <c r="N416" s="64" t="n">
        <v>9.20419847328244</v>
      </c>
      <c r="O416" s="64" t="n">
        <v>8.16851851851852</v>
      </c>
      <c r="P416" s="64" t="n">
        <v>7.7243947858473</v>
      </c>
      <c r="Q416" s="64" t="n">
        <v>7.83798882681564</v>
      </c>
      <c r="R416" s="64" t="n">
        <v>7.75836431226766</v>
      </c>
    </row>
    <row r="417" customFormat="false" ht="15" hidden="false" customHeight="false" outlineLevel="0" collapsed="false">
      <c r="C417" s="75" t="n">
        <v>528</v>
      </c>
      <c r="D417" s="0" t="s">
        <v>82</v>
      </c>
      <c r="E417" s="0" t="s">
        <v>469</v>
      </c>
      <c r="F417" s="51" t="n">
        <v>9.98816872427984</v>
      </c>
      <c r="G417" s="51" t="n">
        <v>10.0172413793103</v>
      </c>
      <c r="H417" s="51" t="n">
        <v>11.126582278481</v>
      </c>
      <c r="I417" s="51" t="n">
        <v>11.5253164556962</v>
      </c>
      <c r="J417" s="51" t="n">
        <v>11.0443037974684</v>
      </c>
      <c r="K417" s="51" t="n">
        <v>11.3086419753086</v>
      </c>
      <c r="L417" s="51" t="n">
        <v>10.8148148148148</v>
      </c>
      <c r="M417" s="51" t="n">
        <v>10.3888888888889</v>
      </c>
      <c r="N417" s="51" t="n">
        <v>10.8333333333333</v>
      </c>
      <c r="O417" s="51" t="n">
        <v>8.95679012345679</v>
      </c>
      <c r="P417" s="51" t="n">
        <v>7.75776397515528</v>
      </c>
      <c r="Q417" s="51" t="n">
        <v>8.59627329192547</v>
      </c>
      <c r="R417" s="51" t="n">
        <v>7.67901234567901</v>
      </c>
    </row>
    <row r="418" customFormat="false" ht="15" hidden="false" customHeight="false" outlineLevel="0" collapsed="false">
      <c r="C418" s="75" t="n">
        <v>28</v>
      </c>
      <c r="D418" s="0" t="s">
        <v>100</v>
      </c>
      <c r="E418" s="0" t="s">
        <v>470</v>
      </c>
      <c r="F418" s="51" t="n">
        <v>7.35833333333333</v>
      </c>
      <c r="G418" s="51" t="n">
        <v>7.86</v>
      </c>
      <c r="H418" s="51" t="n">
        <v>7.72</v>
      </c>
      <c r="I418" s="51" t="n">
        <v>8.09</v>
      </c>
      <c r="J418" s="51" t="n">
        <v>7.5</v>
      </c>
      <c r="K418" s="51" t="n">
        <v>7.59</v>
      </c>
      <c r="L418" s="51" t="n">
        <v>7.4</v>
      </c>
      <c r="M418" s="51" t="n">
        <v>7.2</v>
      </c>
      <c r="N418" s="51" t="n">
        <v>7.78</v>
      </c>
      <c r="O418" s="51" t="n">
        <v>6.23893805309735</v>
      </c>
      <c r="P418" s="51" t="n">
        <v>5.76991150442478</v>
      </c>
      <c r="Q418" s="51" t="n">
        <v>5.6283185840708</v>
      </c>
      <c r="R418" s="51" t="n">
        <v>6.39823008849558</v>
      </c>
    </row>
    <row r="419" customFormat="false" ht="15" hidden="false" customHeight="false" outlineLevel="0" collapsed="false">
      <c r="C419" s="75" t="n">
        <v>497</v>
      </c>
      <c r="D419" s="0" t="s">
        <v>100</v>
      </c>
      <c r="E419" s="0" t="s">
        <v>471</v>
      </c>
      <c r="F419" s="51" t="n">
        <v>9.63914373088685</v>
      </c>
      <c r="G419" s="51" t="n">
        <v>9.8411214953271</v>
      </c>
      <c r="H419" s="51" t="n">
        <v>9.98130841121495</v>
      </c>
      <c r="I419" s="51" t="n">
        <v>9.54205607476636</v>
      </c>
      <c r="J419" s="51" t="n">
        <v>10.196261682243</v>
      </c>
      <c r="K419" s="51" t="n">
        <v>10.0091743119266</v>
      </c>
      <c r="L419" s="51" t="n">
        <v>9.26605504587156</v>
      </c>
      <c r="M419" s="51" t="n">
        <v>9.28440366972477</v>
      </c>
      <c r="N419" s="51" t="n">
        <v>9.98165137614679</v>
      </c>
      <c r="O419" s="51" t="n">
        <v>9.8348623853211</v>
      </c>
      <c r="P419" s="51" t="n">
        <v>9.35779816513762</v>
      </c>
      <c r="Q419" s="51" t="n">
        <v>9.48623853211009</v>
      </c>
      <c r="R419" s="51" t="n">
        <v>9.61467889908257</v>
      </c>
    </row>
    <row r="420" customFormat="false" ht="15" hidden="false" customHeight="false" outlineLevel="0" collapsed="false">
      <c r="C420" s="75" t="n">
        <v>410</v>
      </c>
      <c r="D420" s="0" t="s">
        <v>68</v>
      </c>
      <c r="E420" s="0" t="s">
        <v>472</v>
      </c>
      <c r="F420" s="51" t="n">
        <v>7.97619047619048</v>
      </c>
      <c r="G420" s="51" t="n">
        <v>8.18518518518519</v>
      </c>
      <c r="H420" s="51" t="n">
        <v>7.79047619047619</v>
      </c>
      <c r="I420" s="51" t="n">
        <v>8.52830188679245</v>
      </c>
      <c r="J420" s="51" t="n">
        <v>8.56603773584906</v>
      </c>
      <c r="K420" s="51" t="n">
        <v>8.64761904761905</v>
      </c>
      <c r="L420" s="51" t="n">
        <v>7.6</v>
      </c>
      <c r="M420" s="51" t="n">
        <v>7.4433962264151</v>
      </c>
      <c r="N420" s="51" t="n">
        <v>8.04807692307692</v>
      </c>
      <c r="O420" s="51" t="n">
        <v>7.4392523364486</v>
      </c>
      <c r="P420" s="51" t="n">
        <v>7.76190476190476</v>
      </c>
      <c r="Q420" s="51" t="n">
        <v>7.54285714285714</v>
      </c>
      <c r="R420" s="51" t="n">
        <v>7.62857142857143</v>
      </c>
    </row>
    <row r="421" customFormat="false" ht="15" hidden="false" customHeight="false" outlineLevel="0" collapsed="false">
      <c r="C421" s="75" t="n">
        <v>412</v>
      </c>
      <c r="D421" s="0" t="s">
        <v>68</v>
      </c>
      <c r="E421" s="0" t="s">
        <v>473</v>
      </c>
      <c r="F421" s="51" t="n">
        <v>7.00170068027211</v>
      </c>
      <c r="G421" s="51" t="n">
        <v>6.77083333333333</v>
      </c>
      <c r="H421" s="51" t="n">
        <v>6.47916666666667</v>
      </c>
      <c r="I421" s="51" t="n">
        <v>6.70833333333333</v>
      </c>
      <c r="J421" s="51" t="n">
        <v>6.40816326530612</v>
      </c>
      <c r="K421" s="51" t="n">
        <v>7.14285714285714</v>
      </c>
      <c r="L421" s="51" t="n">
        <v>6.14285714285714</v>
      </c>
      <c r="M421" s="51" t="n">
        <v>6.30612244897959</v>
      </c>
      <c r="N421" s="51" t="n">
        <v>7.44897959183674</v>
      </c>
      <c r="O421" s="51" t="n">
        <v>7.89795918367347</v>
      </c>
      <c r="P421" s="51" t="n">
        <v>8.40816326530612</v>
      </c>
      <c r="Q421" s="51" t="n">
        <v>7.40816326530612</v>
      </c>
      <c r="R421" s="51" t="n">
        <v>7.30612244897959</v>
      </c>
    </row>
    <row r="422" customFormat="false" ht="15" hidden="false" customHeight="false" outlineLevel="0" collapsed="false">
      <c r="C422" s="75" t="n">
        <v>13</v>
      </c>
      <c r="D422" s="0" t="s">
        <v>85</v>
      </c>
      <c r="E422" s="0" t="s">
        <v>474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</row>
    <row r="423" customFormat="false" ht="15" hidden="false" customHeight="false" outlineLevel="0" collapsed="false">
      <c r="C423" s="75" t="n">
        <v>526</v>
      </c>
      <c r="D423" s="0" t="s">
        <v>85</v>
      </c>
      <c r="E423" s="0" t="s">
        <v>469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</row>
    <row r="424" customFormat="false" ht="15" hidden="false" customHeight="false" outlineLevel="0" collapsed="false">
      <c r="C424" s="75" t="n">
        <v>858</v>
      </c>
      <c r="D424" s="0" t="s">
        <v>85</v>
      </c>
      <c r="E424" s="0" t="s">
        <v>475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</row>
    <row r="425" customFormat="false" ht="15" hidden="false" customHeight="false" outlineLevel="0" collapsed="false">
      <c r="C425" s="75" t="n">
        <v>859</v>
      </c>
      <c r="D425" s="0" t="s">
        <v>85</v>
      </c>
      <c r="E425" s="0" t="s">
        <v>476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 t="n">
        <v>0</v>
      </c>
    </row>
    <row r="426" customFormat="false" ht="15" hidden="false" customHeight="false" outlineLevel="0" collapsed="false">
      <c r="C426" s="75" t="n">
        <v>816</v>
      </c>
      <c r="D426" s="0" t="s">
        <v>85</v>
      </c>
      <c r="E426" s="0" t="s">
        <v>477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</row>
    <row r="427" customFormat="false" ht="15" hidden="false" customHeight="false" outlineLevel="0" collapsed="false">
      <c r="C427" s="75" t="n">
        <v>15</v>
      </c>
      <c r="D427" s="0" t="s">
        <v>117</v>
      </c>
      <c r="E427" s="0" t="s">
        <v>478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</row>
    <row r="428" customFormat="false" ht="15" hidden="false" customHeight="false" outlineLevel="0" collapsed="false">
      <c r="C428" s="75" t="n">
        <v>29</v>
      </c>
      <c r="D428" s="0" t="s">
        <v>117</v>
      </c>
      <c r="E428" s="0" t="s">
        <v>479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</row>
    <row r="429" customFormat="false" ht="15" hidden="false" customHeight="false" outlineLevel="0" collapsed="false">
      <c r="C429" s="75" t="n">
        <v>409</v>
      </c>
      <c r="D429" s="0" t="s">
        <v>117</v>
      </c>
      <c r="E429" s="0" t="s">
        <v>480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</row>
    <row r="430" customFormat="false" ht="15" hidden="false" customHeight="false" outlineLevel="0" collapsed="false">
      <c r="C430" s="75" t="n">
        <v>438</v>
      </c>
      <c r="D430" s="0" t="s">
        <v>117</v>
      </c>
      <c r="E430" s="0" t="s">
        <v>402</v>
      </c>
      <c r="F430" s="51" t="n">
        <v>0</v>
      </c>
      <c r="G430" s="51" t="n">
        <v>0</v>
      </c>
      <c r="H430" s="51" t="n">
        <v>0</v>
      </c>
      <c r="I430" s="51" t="n">
        <v>0</v>
      </c>
      <c r="J430" s="51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</row>
    <row r="431" customFormat="false" ht="15" hidden="false" customHeight="false" outlineLevel="0" collapsed="false">
      <c r="C431" s="75" t="n">
        <v>455</v>
      </c>
      <c r="D431" s="0" t="s">
        <v>117</v>
      </c>
      <c r="E431" s="0" t="s">
        <v>481</v>
      </c>
      <c r="F431" s="51" t="n">
        <v>0</v>
      </c>
      <c r="G431" s="51" t="n">
        <v>0</v>
      </c>
      <c r="H431" s="51" t="n">
        <v>0</v>
      </c>
      <c r="I431" s="51" t="n">
        <v>0</v>
      </c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</row>
    <row r="432" customFormat="false" ht="15" hidden="false" customHeight="false" outlineLevel="0" collapsed="false">
      <c r="C432" s="75" t="n">
        <v>473</v>
      </c>
      <c r="D432" s="0" t="s">
        <v>117</v>
      </c>
      <c r="E432" s="0" t="s">
        <v>482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</row>
    <row r="433" customFormat="false" ht="15" hidden="false" customHeight="false" outlineLevel="0" collapsed="false">
      <c r="C433" s="75" t="n">
        <v>486</v>
      </c>
      <c r="D433" s="0" t="s">
        <v>117</v>
      </c>
      <c r="E433" s="0" t="s">
        <v>483</v>
      </c>
      <c r="F433" s="51" t="n">
        <v>0</v>
      </c>
      <c r="G433" s="51" t="n">
        <v>0</v>
      </c>
      <c r="H433" s="51" t="n">
        <v>0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</row>
    <row r="434" customFormat="false" ht="15" hidden="false" customHeight="false" outlineLevel="0" collapsed="false">
      <c r="C434" s="75" t="n">
        <v>838</v>
      </c>
      <c r="D434" s="0" t="s">
        <v>117</v>
      </c>
      <c r="E434" s="0" t="s">
        <v>484</v>
      </c>
      <c r="F434" s="51" t="n">
        <v>0</v>
      </c>
      <c r="G434" s="51" t="n">
        <v>0</v>
      </c>
      <c r="H434" s="51" t="n">
        <v>0</v>
      </c>
      <c r="I434" s="51" t="n">
        <v>0</v>
      </c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</row>
    <row r="435" customFormat="false" ht="15" hidden="false" customHeight="false" outlineLevel="0" collapsed="false">
      <c r="C435" s="75" t="n">
        <v>852</v>
      </c>
      <c r="D435" s="0" t="s">
        <v>462</v>
      </c>
      <c r="E435" s="0" t="s">
        <v>485</v>
      </c>
      <c r="F435" s="51" t="n">
        <v>0</v>
      </c>
      <c r="G435" s="51" t="n">
        <v>0</v>
      </c>
      <c r="H435" s="51" t="n">
        <v>0</v>
      </c>
      <c r="I435" s="51" t="n">
        <v>0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</row>
    <row r="436" customFormat="false" ht="15" hidden="false" customHeight="false" outlineLevel="0" collapsed="false">
      <c r="C436" s="75" t="n">
        <v>30</v>
      </c>
      <c r="D436" s="0" t="s">
        <v>72</v>
      </c>
      <c r="E436" s="0" t="s">
        <v>486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</row>
    <row r="437" customFormat="false" ht="15" hidden="false" customHeight="false" outlineLevel="0" collapsed="false">
      <c r="C437" s="75" t="n">
        <v>31</v>
      </c>
      <c r="D437" s="0" t="s">
        <v>72</v>
      </c>
      <c r="E437" s="0" t="s">
        <v>487</v>
      </c>
      <c r="F437" s="51" t="n">
        <v>0</v>
      </c>
      <c r="G437" s="51" t="n">
        <v>0</v>
      </c>
      <c r="H437" s="51" t="n">
        <v>0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</row>
    <row r="438" customFormat="false" ht="15" hidden="false" customHeight="false" outlineLevel="0" collapsed="false">
      <c r="C438" s="75" t="n">
        <v>36</v>
      </c>
      <c r="D438" s="0" t="s">
        <v>72</v>
      </c>
      <c r="E438" s="0" t="s">
        <v>488</v>
      </c>
      <c r="F438" s="51" t="n">
        <v>0</v>
      </c>
      <c r="G438" s="51" t="n">
        <v>0</v>
      </c>
      <c r="H438" s="51" t="n">
        <v>0</v>
      </c>
      <c r="I438" s="51" t="n">
        <v>0</v>
      </c>
      <c r="J438" s="51" t="n">
        <v>0</v>
      </c>
      <c r="K438" s="51" t="n">
        <v>0</v>
      </c>
      <c r="L438" s="51" t="n">
        <v>0</v>
      </c>
      <c r="M438" s="51" t="n">
        <v>0</v>
      </c>
      <c r="N438" s="51" t="n">
        <v>0</v>
      </c>
      <c r="O438" s="51" t="n">
        <v>0</v>
      </c>
      <c r="P438" s="51" t="n">
        <v>0</v>
      </c>
      <c r="Q438" s="51" t="n">
        <v>0</v>
      </c>
      <c r="R438" s="51" t="n">
        <v>0</v>
      </c>
    </row>
    <row r="439" customFormat="false" ht="15" hidden="false" customHeight="false" outlineLevel="0" collapsed="false">
      <c r="C439" s="75" t="n">
        <v>33</v>
      </c>
      <c r="D439" s="0" t="s">
        <v>94</v>
      </c>
      <c r="E439" s="0" t="s">
        <v>489</v>
      </c>
      <c r="F439" s="51" t="n">
        <v>0</v>
      </c>
      <c r="G439" s="51" t="n">
        <v>0</v>
      </c>
      <c r="H439" s="51" t="n">
        <v>0</v>
      </c>
      <c r="I439" s="51" t="n"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</row>
    <row r="440" customFormat="false" ht="15" hidden="false" customHeight="false" outlineLevel="0" collapsed="false">
      <c r="C440" s="75" t="n">
        <v>35</v>
      </c>
      <c r="D440" s="0" t="s">
        <v>94</v>
      </c>
      <c r="E440" s="0" t="s">
        <v>49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</row>
    <row r="441" customFormat="false" ht="15" hidden="false" customHeight="false" outlineLevel="0" collapsed="false">
      <c r="C441" s="75" t="n">
        <v>37</v>
      </c>
      <c r="D441" s="0" t="s">
        <v>94</v>
      </c>
      <c r="E441" s="0" t="s">
        <v>491</v>
      </c>
      <c r="F441" s="51" t="n">
        <v>0</v>
      </c>
      <c r="G441" s="51" t="n"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0</v>
      </c>
    </row>
    <row r="442" customFormat="false" ht="15.75" hidden="false" customHeight="false" outlineLevel="0" collapsed="false">
      <c r="B442" s="61" t="s">
        <v>492</v>
      </c>
      <c r="C442" s="62"/>
      <c r="D442" s="63"/>
      <c r="E442" s="62"/>
      <c r="F442" s="64" t="n">
        <v>2.97561467150343</v>
      </c>
      <c r="G442" s="64" t="n">
        <v>2.91494532199271</v>
      </c>
      <c r="H442" s="64" t="n">
        <v>3.09927360774818</v>
      </c>
      <c r="I442" s="64" t="n">
        <v>3.1869722557298</v>
      </c>
      <c r="J442" s="64" t="n">
        <v>3.09265944645006</v>
      </c>
      <c r="K442" s="64" t="n">
        <v>3.18455971049457</v>
      </c>
      <c r="L442" s="64" t="n">
        <v>2.90024038461538</v>
      </c>
      <c r="M442" s="64" t="n">
        <v>2.9951690821256</v>
      </c>
      <c r="N442" s="64" t="n">
        <v>2.88405797101449</v>
      </c>
      <c r="O442" s="64" t="n">
        <v>2.85749086479903</v>
      </c>
      <c r="P442" s="64" t="n">
        <v>2.82216808769793</v>
      </c>
      <c r="Q442" s="64" t="n">
        <v>2.80755176613886</v>
      </c>
      <c r="R442" s="64" t="n">
        <v>3.00852618757613</v>
      </c>
    </row>
    <row r="443" customFormat="false" ht="15" hidden="false" customHeight="false" outlineLevel="0" collapsed="false">
      <c r="C443" s="75" t="n">
        <v>2</v>
      </c>
      <c r="D443" s="0" t="s">
        <v>110</v>
      </c>
      <c r="E443" s="0" t="s">
        <v>493</v>
      </c>
      <c r="F443" s="51" t="n">
        <v>2.97561467150343</v>
      </c>
      <c r="G443" s="51" t="n">
        <v>2.91494532199271</v>
      </c>
      <c r="H443" s="51" t="n">
        <v>3.09927360774818</v>
      </c>
      <c r="I443" s="51" t="n">
        <v>3.1869722557298</v>
      </c>
      <c r="J443" s="51" t="n">
        <v>3.09265944645006</v>
      </c>
      <c r="K443" s="51" t="n">
        <v>3.18455971049457</v>
      </c>
      <c r="L443" s="51" t="n">
        <v>2.90024038461538</v>
      </c>
      <c r="M443" s="51" t="n">
        <v>2.9951690821256</v>
      </c>
      <c r="N443" s="51" t="n">
        <v>2.88405797101449</v>
      </c>
      <c r="O443" s="51" t="n">
        <v>2.85749086479903</v>
      </c>
      <c r="P443" s="51" t="n">
        <v>2.82216808769793</v>
      </c>
      <c r="Q443" s="51" t="n">
        <v>2.80755176613886</v>
      </c>
      <c r="R443" s="51" t="n">
        <v>3.00852618757613</v>
      </c>
    </row>
    <row r="444" customFormat="false" ht="15.75" hidden="false" customHeight="false" outlineLevel="0" collapsed="false">
      <c r="B444" s="61" t="s">
        <v>494</v>
      </c>
      <c r="C444" s="62"/>
      <c r="D444" s="63"/>
      <c r="E444" s="62"/>
      <c r="F444" s="64" t="n">
        <v>2.63980263157895</v>
      </c>
      <c r="G444" s="64" t="n">
        <v>2.65204678362573</v>
      </c>
      <c r="H444" s="64" t="n">
        <v>2.66666666666667</v>
      </c>
      <c r="I444" s="64" t="n">
        <v>2.74926900584795</v>
      </c>
      <c r="J444" s="64" t="n">
        <v>2.78947368421053</v>
      </c>
      <c r="K444" s="64" t="n">
        <v>2.81213450292398</v>
      </c>
      <c r="L444" s="64" t="n">
        <v>2.58187134502924</v>
      </c>
      <c r="M444" s="64" t="n">
        <v>2.60087719298246</v>
      </c>
      <c r="N444" s="64" t="n">
        <v>2.65058479532164</v>
      </c>
      <c r="O444" s="64" t="n">
        <v>2.51827485380117</v>
      </c>
      <c r="P444" s="64" t="n">
        <v>2.52777777777778</v>
      </c>
      <c r="Q444" s="64" t="n">
        <v>2.49198250728863</v>
      </c>
      <c r="R444" s="64" t="n">
        <v>2.62172011661808</v>
      </c>
    </row>
    <row r="445" customFormat="false" ht="15" hidden="false" customHeight="false" outlineLevel="0" collapsed="false">
      <c r="C445" s="75" t="n">
        <v>1</v>
      </c>
      <c r="D445" s="0" t="s">
        <v>110</v>
      </c>
      <c r="E445" s="0" t="s">
        <v>495</v>
      </c>
      <c r="F445" s="51" t="n">
        <v>2.63980263157895</v>
      </c>
      <c r="G445" s="51" t="n">
        <v>2.65204678362573</v>
      </c>
      <c r="H445" s="51" t="n">
        <v>2.66666666666667</v>
      </c>
      <c r="I445" s="51" t="n">
        <v>2.74926900584795</v>
      </c>
      <c r="J445" s="51" t="n">
        <v>2.78947368421053</v>
      </c>
      <c r="K445" s="51" t="n">
        <v>2.81213450292398</v>
      </c>
      <c r="L445" s="51" t="n">
        <v>2.58187134502924</v>
      </c>
      <c r="M445" s="51" t="n">
        <v>2.60087719298246</v>
      </c>
      <c r="N445" s="51" t="n">
        <v>2.65058479532164</v>
      </c>
      <c r="O445" s="51" t="n">
        <v>2.51827485380117</v>
      </c>
      <c r="P445" s="51" t="n">
        <v>2.52777777777778</v>
      </c>
      <c r="Q445" s="51" t="n">
        <v>2.49198250728863</v>
      </c>
      <c r="R445" s="51" t="n">
        <v>2.62172011661808</v>
      </c>
    </row>
    <row r="446" customFormat="false" ht="15.75" hidden="false" customHeight="false" outlineLevel="0" collapsed="false">
      <c r="B446" s="61" t="s">
        <v>496</v>
      </c>
      <c r="C446" s="62"/>
      <c r="D446" s="63"/>
      <c r="E446" s="62"/>
      <c r="F446" s="64" t="n">
        <v>3.70822994210091</v>
      </c>
      <c r="G446" s="64" t="n">
        <v>3.93300248138958</v>
      </c>
      <c r="H446" s="64" t="n">
        <v>3.84367245657568</v>
      </c>
      <c r="I446" s="64" t="n">
        <v>4.04218362282878</v>
      </c>
      <c r="J446" s="64" t="n">
        <v>3.8560794044665</v>
      </c>
      <c r="K446" s="64" t="n">
        <v>4.16873449131514</v>
      </c>
      <c r="L446" s="64" t="n">
        <v>3.73697270471464</v>
      </c>
      <c r="M446" s="64" t="n">
        <v>3.17777777777778</v>
      </c>
      <c r="N446" s="64" t="n">
        <v>3.62189054726368</v>
      </c>
      <c r="O446" s="64" t="n">
        <v>3.65552699228792</v>
      </c>
      <c r="P446" s="64" t="n">
        <v>3.65656565656566</v>
      </c>
      <c r="Q446" s="64" t="n">
        <v>3.32493702770781</v>
      </c>
      <c r="R446" s="64" t="n">
        <v>3.77078085642317</v>
      </c>
    </row>
    <row r="447" customFormat="false" ht="15" hidden="false" customHeight="false" outlineLevel="0" collapsed="false">
      <c r="C447" s="75" t="n">
        <v>5</v>
      </c>
      <c r="D447" s="0" t="s">
        <v>110</v>
      </c>
      <c r="E447" s="0" t="s">
        <v>497</v>
      </c>
      <c r="F447" s="51" t="n">
        <v>3.70822994210091</v>
      </c>
      <c r="G447" s="51" t="n">
        <v>3.93300248138958</v>
      </c>
      <c r="H447" s="51" t="n">
        <v>3.84367245657568</v>
      </c>
      <c r="I447" s="51" t="n">
        <v>4.04218362282878</v>
      </c>
      <c r="J447" s="51" t="n">
        <v>3.8560794044665</v>
      </c>
      <c r="K447" s="51" t="n">
        <v>4.16873449131514</v>
      </c>
      <c r="L447" s="51" t="n">
        <v>3.73697270471464</v>
      </c>
      <c r="M447" s="51" t="n">
        <v>3.17777777777778</v>
      </c>
      <c r="N447" s="51" t="n">
        <v>3.62189054726368</v>
      </c>
      <c r="O447" s="51" t="n">
        <v>3.65552699228792</v>
      </c>
      <c r="P447" s="51" t="n">
        <v>3.65656565656566</v>
      </c>
      <c r="Q447" s="51" t="n">
        <v>3.32493702770781</v>
      </c>
      <c r="R447" s="51" t="n">
        <v>3.77078085642317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40.7"/>
    <col collapsed="false" customWidth="true" hidden="false" outlineLevel="0" max="6" min="6" style="81" width="9.56"/>
    <col collapsed="false" customWidth="true" hidden="false" outlineLevel="0" max="7" min="7" style="81" width="10.71"/>
    <col collapsed="false" customWidth="true" hidden="false" outlineLevel="0" max="9" min="8" style="81" width="8.7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5" min="13" style="0" width="8.7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7.99"/>
  </cols>
  <sheetData>
    <row r="1" s="76" customFormat="true" ht="15.75" hidden="false" customHeight="false" outlineLevel="0" collapsed="false">
      <c r="B1" s="82" t="s">
        <v>58</v>
      </c>
      <c r="C1" s="82"/>
      <c r="D1" s="83"/>
      <c r="E1" s="8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8.75" hidden="false" customHeight="false" outlineLevel="0" collapsed="false">
      <c r="B2" s="52" t="s">
        <v>499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B3" s="53" t="s">
        <v>60</v>
      </c>
      <c r="D3" s="46"/>
    </row>
    <row r="4" customFormat="false" ht="15" hidden="false" customHeight="false" outlineLevel="0" collapsed="false">
      <c r="D4" s="46"/>
    </row>
    <row r="5" customFormat="false" ht="15" hidden="false" customHeight="false" outlineLevel="0" collapsed="false">
      <c r="B5" s="55" t="str">
        <f aca="false">+[1]cirugia!B9</f>
        <v>RED ASISTENCIAL</v>
      </c>
      <c r="C5" s="55" t="str">
        <f aca="false">+[1]cirugia!C9</f>
        <v>COD.CEN.</v>
      </c>
      <c r="D5" s="56" t="str">
        <f aca="false">+[1]cirugia!D9</f>
        <v>CATEGORIA</v>
      </c>
      <c r="E5" s="55" t="str">
        <f aca="false">+[1]cirugia!E9</f>
        <v>CENTRO ASISTENCIAL</v>
      </c>
      <c r="F5" s="85" t="s">
        <v>65</v>
      </c>
      <c r="G5" s="57" t="n">
        <v>42370</v>
      </c>
      <c r="H5" s="57" t="n">
        <v>42401</v>
      </c>
      <c r="I5" s="57" t="n">
        <v>42430</v>
      </c>
      <c r="J5" s="57" t="n">
        <v>42461</v>
      </c>
      <c r="K5" s="57" t="n">
        <v>42491</v>
      </c>
      <c r="L5" s="57" t="n">
        <v>42522</v>
      </c>
      <c r="M5" s="57" t="n">
        <v>42552</v>
      </c>
      <c r="N5" s="57" t="n">
        <v>42583</v>
      </c>
      <c r="O5" s="57" t="n">
        <v>42614</v>
      </c>
      <c r="P5" s="57" t="n">
        <v>42644</v>
      </c>
      <c r="Q5" s="57" t="n">
        <v>42675</v>
      </c>
      <c r="R5" s="57" t="n">
        <v>42705</v>
      </c>
    </row>
    <row r="6" customFormat="false" ht="15" hidden="false" customHeight="false" outlineLevel="0" collapsed="false">
      <c r="B6" s="53"/>
      <c r="C6" s="53"/>
      <c r="D6" s="58"/>
      <c r="E6" s="53"/>
      <c r="F6" s="86"/>
      <c r="G6" s="86"/>
      <c r="H6" s="86"/>
      <c r="I6" s="86"/>
      <c r="J6" s="53"/>
      <c r="K6" s="53"/>
      <c r="L6" s="53"/>
    </row>
    <row r="7" customFormat="false" ht="15" hidden="false" customHeight="false" outlineLevel="0" collapsed="false">
      <c r="B7" s="53"/>
      <c r="C7" s="53"/>
      <c r="D7" s="58"/>
      <c r="E7" s="53"/>
      <c r="F7" s="86"/>
      <c r="G7" s="86"/>
      <c r="H7" s="86"/>
      <c r="I7" s="86"/>
      <c r="J7" s="53"/>
      <c r="K7" s="53"/>
      <c r="L7" s="53"/>
    </row>
    <row r="8" customFormat="false" ht="15.75" hidden="false" customHeight="false" outlineLevel="0" collapsed="false">
      <c r="B8" s="77"/>
      <c r="C8" s="78"/>
      <c r="D8" s="79"/>
      <c r="E8" s="80" t="s">
        <v>66</v>
      </c>
      <c r="F8" s="60" t="n">
        <v>119.567729083665</v>
      </c>
      <c r="G8" s="60" t="n">
        <v>120.772908366534</v>
      </c>
      <c r="H8" s="60" t="n">
        <v>123.172</v>
      </c>
      <c r="I8" s="60" t="n">
        <v>124.361445783133</v>
      </c>
      <c r="J8" s="60" t="n">
        <v>125.636</v>
      </c>
      <c r="K8" s="60" t="n">
        <v>122.193675889328</v>
      </c>
      <c r="L8" s="60" t="n">
        <v>116.992063492064</v>
      </c>
      <c r="M8" s="60" t="n">
        <v>111.91235059761</v>
      </c>
      <c r="N8" s="60" t="n">
        <v>118.04780876494</v>
      </c>
      <c r="O8" s="60" t="n">
        <v>121.309523809524</v>
      </c>
      <c r="P8" s="60" t="n">
        <v>116.880952380952</v>
      </c>
      <c r="Q8" s="60" t="n">
        <v>122.100401606426</v>
      </c>
      <c r="R8" s="60" t="n">
        <v>112.448</v>
      </c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62" t="s">
        <v>67</v>
      </c>
      <c r="C10" s="62"/>
      <c r="D10" s="63"/>
      <c r="E10" s="62"/>
      <c r="F10" s="64" t="n">
        <v>45.0833333333333</v>
      </c>
      <c r="G10" s="64" t="n">
        <v>61.6666666666667</v>
      </c>
      <c r="H10" s="64" t="n">
        <v>45.3333333333333</v>
      </c>
      <c r="I10" s="64" t="n">
        <v>52.3333333333333</v>
      </c>
      <c r="J10" s="64" t="n">
        <v>68.5</v>
      </c>
      <c r="K10" s="64" t="n">
        <v>35.6666666666667</v>
      </c>
      <c r="L10" s="64" t="n">
        <v>28</v>
      </c>
      <c r="M10" s="64" t="n">
        <v>30</v>
      </c>
      <c r="N10" s="64" t="n">
        <v>47.3333333333333</v>
      </c>
      <c r="O10" s="64" t="n">
        <v>50</v>
      </c>
      <c r="P10" s="64" t="n">
        <v>58.6666666666667</v>
      </c>
      <c r="Q10" s="64" t="n">
        <v>57</v>
      </c>
      <c r="R10" s="64" t="n">
        <v>39.3333333333333</v>
      </c>
    </row>
    <row r="11" customFormat="false" ht="15" hidden="false" customHeight="false" outlineLevel="0" collapsed="false">
      <c r="B11" s="0" t="s">
        <v>500</v>
      </c>
      <c r="C11" s="75" t="n">
        <v>153</v>
      </c>
      <c r="D11" s="0" t="s">
        <v>68</v>
      </c>
      <c r="E11" s="0" t="s">
        <v>69</v>
      </c>
      <c r="F11" s="51" t="n">
        <v>44</v>
      </c>
      <c r="G11" s="51" t="n">
        <v>76</v>
      </c>
      <c r="H11" s="51" t="n">
        <v>45</v>
      </c>
      <c r="I11" s="51" t="n">
        <v>58</v>
      </c>
      <c r="J11" s="87" t="n">
        <v>0</v>
      </c>
      <c r="K11" s="87" t="n">
        <v>42</v>
      </c>
      <c r="L11" s="87" t="n">
        <v>32</v>
      </c>
      <c r="M11" s="87" t="n">
        <v>0</v>
      </c>
      <c r="N11" s="87" t="n">
        <v>47</v>
      </c>
      <c r="O11" s="87" t="n">
        <v>44</v>
      </c>
      <c r="P11" s="87" t="n">
        <v>36</v>
      </c>
      <c r="Q11" s="87" t="n">
        <v>54</v>
      </c>
      <c r="R11" s="87" t="n">
        <v>34</v>
      </c>
    </row>
    <row r="12" customFormat="false" ht="15" hidden="false" customHeight="false" outlineLevel="0" collapsed="false">
      <c r="C12" s="75" t="n">
        <v>154</v>
      </c>
      <c r="D12" s="0" t="s">
        <v>68</v>
      </c>
      <c r="E12" s="0" t="s">
        <v>70</v>
      </c>
      <c r="F12" s="51" t="n">
        <v>33.0833333333333</v>
      </c>
      <c r="G12" s="51" t="n">
        <v>40</v>
      </c>
      <c r="H12" s="51" t="n">
        <v>28</v>
      </c>
      <c r="I12" s="51" t="n">
        <v>32</v>
      </c>
      <c r="J12" s="87" t="n">
        <v>16</v>
      </c>
      <c r="K12" s="87" t="n">
        <v>12</v>
      </c>
      <c r="L12" s="87" t="n">
        <v>24</v>
      </c>
      <c r="M12" s="87" t="n">
        <v>21</v>
      </c>
      <c r="N12" s="87" t="n">
        <v>39</v>
      </c>
      <c r="O12" s="87" t="n">
        <v>43</v>
      </c>
      <c r="P12" s="87" t="n">
        <v>61</v>
      </c>
      <c r="Q12" s="87" t="n">
        <v>55</v>
      </c>
      <c r="R12" s="87" t="n">
        <v>26</v>
      </c>
    </row>
    <row r="13" customFormat="false" ht="15" hidden="false" customHeight="false" outlineLevel="0" collapsed="false">
      <c r="C13" s="75" t="n">
        <v>155</v>
      </c>
      <c r="D13" s="0" t="s">
        <v>68</v>
      </c>
      <c r="E13" s="0" t="s">
        <v>71</v>
      </c>
      <c r="F13" s="51" t="n">
        <v>58.1666666666667</v>
      </c>
      <c r="G13" s="51" t="n">
        <v>69</v>
      </c>
      <c r="H13" s="51" t="n">
        <v>63</v>
      </c>
      <c r="I13" s="51" t="n">
        <v>67</v>
      </c>
      <c r="J13" s="87" t="n">
        <v>61</v>
      </c>
      <c r="K13" s="87" t="n">
        <v>53</v>
      </c>
      <c r="L13" s="87" t="n">
        <v>28</v>
      </c>
      <c r="M13" s="87" t="n">
        <v>39</v>
      </c>
      <c r="N13" s="87" t="n">
        <v>56</v>
      </c>
      <c r="O13" s="87" t="n">
        <v>63</v>
      </c>
      <c r="P13" s="87" t="n">
        <v>79</v>
      </c>
      <c r="Q13" s="87" t="n">
        <v>62</v>
      </c>
      <c r="R13" s="87" t="n">
        <v>58</v>
      </c>
    </row>
    <row r="14" customFormat="false" ht="15" hidden="false" customHeight="false" outlineLevel="0" collapsed="false">
      <c r="C14" s="75" t="n">
        <v>843</v>
      </c>
      <c r="D14" s="0" t="s">
        <v>72</v>
      </c>
      <c r="E14" s="0" t="s">
        <v>73</v>
      </c>
      <c r="F14" s="51" t="n">
        <v>0</v>
      </c>
      <c r="G14" s="51" t="n">
        <v>0</v>
      </c>
      <c r="H14" s="51" t="n">
        <v>0</v>
      </c>
      <c r="I14" s="51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</row>
    <row r="15" customFormat="false" ht="15" hidden="false" customHeight="false" outlineLevel="0" collapsed="false">
      <c r="C15" s="75" t="n">
        <v>845</v>
      </c>
      <c r="D15" s="0" t="s">
        <v>72</v>
      </c>
      <c r="E15" s="0" t="s">
        <v>74</v>
      </c>
      <c r="F15" s="51" t="n">
        <v>0</v>
      </c>
      <c r="G15" s="51" t="n">
        <v>0</v>
      </c>
      <c r="H15" s="51" t="n">
        <v>0</v>
      </c>
      <c r="I15" s="51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</row>
    <row r="16" customFormat="false" ht="15" hidden="false" customHeight="false" outlineLevel="0" collapsed="false">
      <c r="C16" s="75" t="n">
        <v>156</v>
      </c>
      <c r="D16" s="0" t="s">
        <v>75</v>
      </c>
      <c r="E16" s="0" t="s">
        <v>76</v>
      </c>
      <c r="F16" s="51" t="n">
        <v>0</v>
      </c>
      <c r="G16" s="51" t="n">
        <v>0</v>
      </c>
      <c r="H16" s="51" t="n">
        <v>0</v>
      </c>
      <c r="I16" s="51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</row>
    <row r="17" customFormat="false" ht="15" hidden="false" customHeight="false" outlineLevel="0" collapsed="false">
      <c r="C17" s="75" t="n">
        <v>157</v>
      </c>
      <c r="D17" s="0" t="s">
        <v>75</v>
      </c>
      <c r="E17" s="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</row>
    <row r="18" customFormat="false" ht="15" hidden="false" customHeight="false" outlineLevel="0" collapsed="false">
      <c r="C18" s="75" t="n">
        <v>158</v>
      </c>
      <c r="D18" s="0" t="s">
        <v>75</v>
      </c>
      <c r="E18" s="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</row>
    <row r="19" customFormat="false" ht="15" hidden="false" customHeight="false" outlineLevel="0" collapsed="false">
      <c r="C19" s="75" t="n">
        <v>159</v>
      </c>
      <c r="D19" s="0" t="s">
        <v>75</v>
      </c>
      <c r="E19" s="0" t="s">
        <v>79</v>
      </c>
      <c r="F19" s="51" t="n">
        <v>0</v>
      </c>
      <c r="G19" s="51" t="n">
        <v>0</v>
      </c>
      <c r="H19" s="51" t="n">
        <v>0</v>
      </c>
      <c r="I19" s="51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</row>
    <row r="20" customFormat="false" ht="15" hidden="false" customHeight="false" outlineLevel="0" collapsed="false">
      <c r="C20" s="75" t="n">
        <v>855</v>
      </c>
      <c r="D20" s="0" t="s">
        <v>75</v>
      </c>
      <c r="E20" s="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</row>
    <row r="21" customFormat="false" ht="15.75" hidden="false" customHeight="false" outlineLevel="0" collapsed="false">
      <c r="B21" s="62" t="s">
        <v>81</v>
      </c>
      <c r="C21" s="62"/>
      <c r="D21" s="63"/>
      <c r="E21" s="62"/>
      <c r="F21" s="64" t="n">
        <v>131.0625</v>
      </c>
      <c r="G21" s="64" t="n">
        <v>127</v>
      </c>
      <c r="H21" s="64" t="n">
        <v>126</v>
      </c>
      <c r="I21" s="64" t="n">
        <v>126.25</v>
      </c>
      <c r="J21" s="64" t="n">
        <v>133.75</v>
      </c>
      <c r="K21" s="64" t="n">
        <v>113.8</v>
      </c>
      <c r="L21" s="64" t="n">
        <v>123.75</v>
      </c>
      <c r="M21" s="64" t="n">
        <v>105</v>
      </c>
      <c r="N21" s="64" t="n">
        <v>120</v>
      </c>
      <c r="O21" s="64" t="n">
        <v>114.6</v>
      </c>
      <c r="P21" s="64" t="n">
        <v>107.6</v>
      </c>
      <c r="Q21" s="64" t="n">
        <v>137.5</v>
      </c>
      <c r="R21" s="64" t="n">
        <v>127.25</v>
      </c>
    </row>
    <row r="22" customFormat="false" ht="15" hidden="false" customHeight="false" outlineLevel="0" collapsed="false">
      <c r="C22" s="75" t="n">
        <v>161</v>
      </c>
      <c r="D22" s="0" t="s">
        <v>82</v>
      </c>
      <c r="E22" s="0" t="s">
        <v>83</v>
      </c>
      <c r="F22" s="51" t="n">
        <v>131.0625</v>
      </c>
      <c r="G22" s="51" t="n">
        <v>127</v>
      </c>
      <c r="H22" s="51" t="n">
        <v>126</v>
      </c>
      <c r="I22" s="51" t="n">
        <v>126.25</v>
      </c>
      <c r="J22" s="87" t="n">
        <v>133.75</v>
      </c>
      <c r="K22" s="87" t="n">
        <v>113.8</v>
      </c>
      <c r="L22" s="87" t="n">
        <v>123.75</v>
      </c>
      <c r="M22" s="87" t="n">
        <v>105</v>
      </c>
      <c r="N22" s="87" t="n">
        <v>120</v>
      </c>
      <c r="O22" s="87" t="n">
        <v>114.6</v>
      </c>
      <c r="P22" s="87" t="n">
        <v>107.6</v>
      </c>
      <c r="Q22" s="87" t="n">
        <v>137.5</v>
      </c>
      <c r="R22" s="87" t="n">
        <v>127.25</v>
      </c>
    </row>
    <row r="23" customFormat="false" ht="15" hidden="false" customHeight="false" outlineLevel="0" collapsed="false">
      <c r="C23" s="75" t="n">
        <v>167</v>
      </c>
      <c r="D23" s="0" t="s">
        <v>68</v>
      </c>
      <c r="E23" s="0" t="s">
        <v>84</v>
      </c>
      <c r="F23" s="51" t="n">
        <v>0</v>
      </c>
      <c r="G23" s="51" t="n">
        <v>0</v>
      </c>
      <c r="H23" s="51" t="n">
        <v>0</v>
      </c>
      <c r="I23" s="51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</row>
    <row r="24" customFormat="false" ht="15" hidden="false" customHeight="false" outlineLevel="0" collapsed="false">
      <c r="C24" s="75" t="n">
        <v>487</v>
      </c>
      <c r="D24" s="0" t="s">
        <v>85</v>
      </c>
      <c r="E24" s="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</row>
    <row r="25" customFormat="false" ht="15" hidden="false" customHeight="false" outlineLevel="0" collapsed="false">
      <c r="C25" s="75" t="n">
        <v>165</v>
      </c>
      <c r="D25" s="0" t="s">
        <v>87</v>
      </c>
      <c r="E25" s="0" t="s">
        <v>88</v>
      </c>
      <c r="F25" s="51" t="n">
        <v>0</v>
      </c>
      <c r="G25" s="51" t="n">
        <v>0</v>
      </c>
      <c r="H25" s="51" t="n">
        <v>0</v>
      </c>
      <c r="I25" s="51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</row>
    <row r="26" customFormat="false" ht="15" hidden="false" customHeight="false" outlineLevel="0" collapsed="false">
      <c r="C26" s="75" t="n">
        <v>166</v>
      </c>
      <c r="D26" s="0" t="s">
        <v>87</v>
      </c>
      <c r="E26" s="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</row>
    <row r="27" customFormat="false" ht="15" hidden="false" customHeight="false" outlineLevel="0" collapsed="false">
      <c r="C27" s="75" t="n">
        <v>169</v>
      </c>
      <c r="D27" s="0" t="s">
        <v>87</v>
      </c>
      <c r="E27" s="0" t="s">
        <v>90</v>
      </c>
      <c r="F27" s="51" t="n">
        <v>0</v>
      </c>
      <c r="G27" s="51" t="n">
        <v>0</v>
      </c>
      <c r="H27" s="51" t="n">
        <v>0</v>
      </c>
      <c r="I27" s="51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</row>
    <row r="28" customFormat="false" ht="15" hidden="false" customHeight="false" outlineLevel="0" collapsed="false">
      <c r="C28" s="75" t="n">
        <v>170</v>
      </c>
      <c r="D28" s="0" t="s">
        <v>87</v>
      </c>
      <c r="E28" s="0" t="s">
        <v>91</v>
      </c>
      <c r="F28" s="51" t="n">
        <v>0</v>
      </c>
      <c r="G28" s="51" t="n">
        <v>0</v>
      </c>
      <c r="H28" s="51" t="n">
        <v>0</v>
      </c>
      <c r="I28" s="51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</row>
    <row r="29" customFormat="false" ht="15" hidden="false" customHeight="false" outlineLevel="0" collapsed="false">
      <c r="C29" s="75" t="n">
        <v>181</v>
      </c>
      <c r="D29" s="0" t="s">
        <v>72</v>
      </c>
      <c r="E29" s="0" t="s">
        <v>92</v>
      </c>
      <c r="F29" s="51" t="n">
        <v>0</v>
      </c>
      <c r="G29" s="51" t="n">
        <v>0</v>
      </c>
      <c r="H29" s="51" t="n">
        <v>0</v>
      </c>
      <c r="I29" s="51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</row>
    <row r="30" customFormat="false" ht="15" hidden="false" customHeight="false" outlineLevel="0" collapsed="false">
      <c r="C30" s="75" t="n">
        <v>185</v>
      </c>
      <c r="D30" s="0" t="s">
        <v>72</v>
      </c>
      <c r="E30" s="0" t="s">
        <v>93</v>
      </c>
      <c r="F30" s="51" t="n">
        <v>0</v>
      </c>
      <c r="G30" s="51" t="n">
        <v>0</v>
      </c>
      <c r="H30" s="51" t="n">
        <v>0</v>
      </c>
      <c r="I30" s="51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</row>
    <row r="31" customFormat="false" ht="15" hidden="false" customHeight="false" outlineLevel="0" collapsed="false">
      <c r="C31" s="75" t="n">
        <v>171</v>
      </c>
      <c r="D31" s="0" t="s">
        <v>94</v>
      </c>
      <c r="E31" s="0" t="s">
        <v>95</v>
      </c>
      <c r="F31" s="51" t="n">
        <v>0</v>
      </c>
      <c r="G31" s="51" t="n">
        <v>0</v>
      </c>
      <c r="H31" s="51" t="n">
        <v>0</v>
      </c>
      <c r="I31" s="51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</row>
    <row r="32" customFormat="false" ht="15" hidden="false" customHeight="false" outlineLevel="0" collapsed="false">
      <c r="C32" s="75" t="n">
        <v>175</v>
      </c>
      <c r="D32" s="0" t="s">
        <v>94</v>
      </c>
      <c r="E32" s="0" t="s">
        <v>96</v>
      </c>
      <c r="F32" s="51" t="n">
        <v>0</v>
      </c>
      <c r="G32" s="51" t="n">
        <v>0</v>
      </c>
      <c r="H32" s="51" t="n">
        <v>0</v>
      </c>
      <c r="I32" s="51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</row>
    <row r="33" customFormat="false" ht="15" hidden="false" customHeight="false" outlineLevel="0" collapsed="false">
      <c r="C33" s="75" t="n">
        <v>178</v>
      </c>
      <c r="D33" s="0" t="s">
        <v>94</v>
      </c>
      <c r="E33" s="0" t="s">
        <v>97</v>
      </c>
      <c r="F33" s="51" t="n">
        <v>0</v>
      </c>
      <c r="G33" s="51" t="n">
        <v>0</v>
      </c>
      <c r="H33" s="51" t="n">
        <v>0</v>
      </c>
      <c r="I33" s="51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</row>
    <row r="34" customFormat="false" ht="15" hidden="false" customHeight="false" outlineLevel="0" collapsed="false">
      <c r="C34" s="75" t="n">
        <v>379</v>
      </c>
      <c r="D34" s="0" t="s">
        <v>94</v>
      </c>
      <c r="E34" s="0" t="s">
        <v>98</v>
      </c>
      <c r="F34" s="51" t="n">
        <v>0</v>
      </c>
      <c r="G34" s="51" t="n">
        <v>0</v>
      </c>
      <c r="H34" s="51" t="n">
        <v>0</v>
      </c>
      <c r="I34" s="51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</row>
    <row r="35" customFormat="false" ht="15.75" hidden="false" customHeight="false" outlineLevel="0" collapsed="false">
      <c r="B35" s="62" t="s">
        <v>99</v>
      </c>
      <c r="C35" s="62"/>
      <c r="D35" s="63"/>
      <c r="E35" s="62"/>
      <c r="F35" s="64" t="n">
        <v>69.4166666666667</v>
      </c>
      <c r="G35" s="64" t="n">
        <v>96</v>
      </c>
      <c r="H35" s="64" t="n">
        <v>76.3333333333333</v>
      </c>
      <c r="I35" s="64" t="n">
        <v>72</v>
      </c>
      <c r="J35" s="64" t="n">
        <v>78</v>
      </c>
      <c r="K35" s="64" t="n">
        <v>65.6666666666667</v>
      </c>
      <c r="L35" s="64" t="n">
        <v>66</v>
      </c>
      <c r="M35" s="64" t="n">
        <v>61.6666666666667</v>
      </c>
      <c r="N35" s="64" t="n">
        <v>70</v>
      </c>
      <c r="O35" s="64" t="n">
        <v>65</v>
      </c>
      <c r="P35" s="64" t="n">
        <v>56</v>
      </c>
      <c r="Q35" s="64" t="n">
        <v>71</v>
      </c>
      <c r="R35" s="64" t="n">
        <v>55.3333333333333</v>
      </c>
    </row>
    <row r="36" customFormat="false" ht="15" hidden="false" customHeight="false" outlineLevel="0" collapsed="false">
      <c r="C36" s="75" t="n">
        <v>67</v>
      </c>
      <c r="D36" s="0" t="s">
        <v>100</v>
      </c>
      <c r="E36" s="0" t="s">
        <v>101</v>
      </c>
      <c r="F36" s="51" t="n">
        <v>75.3333333333333</v>
      </c>
      <c r="G36" s="51" t="n">
        <v>93</v>
      </c>
      <c r="H36" s="51" t="n">
        <v>92.5</v>
      </c>
      <c r="I36" s="51" t="n">
        <v>71</v>
      </c>
      <c r="J36" s="87" t="n">
        <v>84</v>
      </c>
      <c r="K36" s="87" t="n">
        <v>71.5</v>
      </c>
      <c r="L36" s="87" t="n">
        <v>72</v>
      </c>
      <c r="M36" s="87" t="n">
        <v>66.5</v>
      </c>
      <c r="N36" s="87" t="n">
        <v>72</v>
      </c>
      <c r="O36" s="87" t="n">
        <v>63.5</v>
      </c>
      <c r="P36" s="87" t="n">
        <v>72.5</v>
      </c>
      <c r="Q36" s="87" t="n">
        <v>79.5</v>
      </c>
      <c r="R36" s="87" t="n">
        <v>66</v>
      </c>
    </row>
    <row r="37" customFormat="false" ht="15" hidden="false" customHeight="false" outlineLevel="0" collapsed="false">
      <c r="C37" s="75" t="n">
        <v>68</v>
      </c>
      <c r="D37" s="0" t="s">
        <v>68</v>
      </c>
      <c r="E37" s="0" t="s">
        <v>102</v>
      </c>
      <c r="F37" s="51" t="n">
        <v>57.5833333333333</v>
      </c>
      <c r="G37" s="51" t="n">
        <v>102</v>
      </c>
      <c r="H37" s="51" t="n">
        <v>44</v>
      </c>
      <c r="I37" s="51" t="n">
        <v>74</v>
      </c>
      <c r="J37" s="87" t="n">
        <v>66</v>
      </c>
      <c r="K37" s="87" t="n">
        <v>54</v>
      </c>
      <c r="L37" s="87" t="n">
        <v>54</v>
      </c>
      <c r="M37" s="87" t="n">
        <v>52</v>
      </c>
      <c r="N37" s="87" t="n">
        <v>66</v>
      </c>
      <c r="O37" s="87" t="n">
        <v>68</v>
      </c>
      <c r="P37" s="87" t="n">
        <v>23</v>
      </c>
      <c r="Q37" s="87" t="n">
        <v>54</v>
      </c>
      <c r="R37" s="87" t="n">
        <v>34</v>
      </c>
    </row>
    <row r="38" customFormat="false" ht="15" hidden="false" customHeight="false" outlineLevel="0" collapsed="false">
      <c r="C38" s="75" t="n">
        <v>512</v>
      </c>
      <c r="D38" s="0" t="s">
        <v>72</v>
      </c>
      <c r="E38" s="0" t="s">
        <v>103</v>
      </c>
      <c r="F38" s="51" t="n">
        <v>0</v>
      </c>
      <c r="G38" s="51" t="n">
        <v>0</v>
      </c>
      <c r="H38" s="51" t="n">
        <v>0</v>
      </c>
      <c r="I38" s="51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</row>
    <row r="39" customFormat="false" ht="15" hidden="false" customHeight="false" outlineLevel="0" collapsed="false">
      <c r="C39" s="75" t="n">
        <v>70</v>
      </c>
      <c r="D39" s="0" t="s">
        <v>72</v>
      </c>
      <c r="E39" s="0" t="s">
        <v>104</v>
      </c>
      <c r="F39" s="51" t="n">
        <v>0</v>
      </c>
      <c r="G39" s="51" t="n">
        <v>0</v>
      </c>
      <c r="H39" s="51" t="n">
        <v>0</v>
      </c>
      <c r="I39" s="51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</row>
    <row r="40" customFormat="false" ht="15" hidden="false" customHeight="false" outlineLevel="0" collapsed="false">
      <c r="C40" s="75" t="n">
        <v>847</v>
      </c>
      <c r="D40" s="0" t="s">
        <v>72</v>
      </c>
      <c r="E40" s="0" t="s">
        <v>105</v>
      </c>
      <c r="F40" s="51" t="n">
        <v>0</v>
      </c>
      <c r="G40" s="51" t="n">
        <v>0</v>
      </c>
      <c r="H40" s="51" t="n">
        <v>0</v>
      </c>
      <c r="I40" s="51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</row>
    <row r="41" customFormat="false" ht="15" hidden="false" customHeight="false" outlineLevel="0" collapsed="false">
      <c r="C41" s="75" t="n">
        <v>69</v>
      </c>
      <c r="D41" s="0" t="s">
        <v>94</v>
      </c>
      <c r="E41" s="0" t="s">
        <v>106</v>
      </c>
      <c r="F41" s="51" t="n">
        <v>0</v>
      </c>
      <c r="G41" s="51" t="n">
        <v>0</v>
      </c>
      <c r="H41" s="51" t="n">
        <v>0</v>
      </c>
      <c r="I41" s="51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</row>
    <row r="42" customFormat="false" ht="15" hidden="false" customHeight="false" outlineLevel="0" collapsed="false">
      <c r="C42" s="75" t="n">
        <v>71</v>
      </c>
      <c r="D42" s="0" t="s">
        <v>94</v>
      </c>
      <c r="E42" s="0" t="s">
        <v>107</v>
      </c>
      <c r="F42" s="51" t="n">
        <v>0</v>
      </c>
      <c r="G42" s="51" t="n">
        <v>0</v>
      </c>
      <c r="H42" s="51" t="n">
        <v>0</v>
      </c>
      <c r="I42" s="51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</row>
    <row r="43" customFormat="false" ht="15" hidden="false" customHeight="false" outlineLevel="0" collapsed="false">
      <c r="C43" s="75" t="n">
        <v>468</v>
      </c>
      <c r="D43" s="0" t="s">
        <v>75</v>
      </c>
      <c r="E43" s="0" t="s">
        <v>108</v>
      </c>
      <c r="F43" s="51" t="n">
        <v>0</v>
      </c>
      <c r="G43" s="51" t="n">
        <v>0</v>
      </c>
      <c r="H43" s="51" t="n">
        <v>0</v>
      </c>
      <c r="I43" s="51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</row>
    <row r="44" customFormat="false" ht="15.75" hidden="false" customHeight="false" outlineLevel="0" collapsed="false">
      <c r="B44" s="62" t="s">
        <v>109</v>
      </c>
      <c r="C44" s="62"/>
      <c r="D44" s="63"/>
      <c r="E44" s="62"/>
      <c r="F44" s="64" t="n">
        <v>127.866666666667</v>
      </c>
      <c r="G44" s="64" t="n">
        <v>126.5</v>
      </c>
      <c r="H44" s="64" t="n">
        <v>125.9</v>
      </c>
      <c r="I44" s="64" t="n">
        <v>134.55</v>
      </c>
      <c r="J44" s="64" t="n">
        <v>133.35</v>
      </c>
      <c r="K44" s="64" t="n">
        <v>134.05</v>
      </c>
      <c r="L44" s="64" t="n">
        <v>127.05</v>
      </c>
      <c r="M44" s="64" t="n">
        <v>125.1</v>
      </c>
      <c r="N44" s="64" t="n">
        <v>126.2</v>
      </c>
      <c r="O44" s="64" t="n">
        <v>138.789473684211</v>
      </c>
      <c r="P44" s="64" t="n">
        <v>121.15</v>
      </c>
      <c r="Q44" s="64" t="n">
        <v>125.3</v>
      </c>
      <c r="R44" s="64" t="n">
        <v>123.4</v>
      </c>
    </row>
    <row r="45" customFormat="false" ht="15" hidden="false" customHeight="false" outlineLevel="0" collapsed="false">
      <c r="C45" s="75" t="n">
        <v>3</v>
      </c>
      <c r="D45" s="0" t="s">
        <v>110</v>
      </c>
      <c r="E45" s="0" t="s">
        <v>111</v>
      </c>
      <c r="F45" s="51" t="n">
        <v>105.1</v>
      </c>
      <c r="G45" s="51" t="n">
        <v>103</v>
      </c>
      <c r="H45" s="51" t="n">
        <v>106.5</v>
      </c>
      <c r="I45" s="51" t="n">
        <v>110.4</v>
      </c>
      <c r="J45" s="87" t="n">
        <v>106.2</v>
      </c>
      <c r="K45" s="87" t="n">
        <v>111.4</v>
      </c>
      <c r="L45" s="87" t="n">
        <v>103.8</v>
      </c>
      <c r="M45" s="87" t="n">
        <v>103.6</v>
      </c>
      <c r="N45" s="87" t="n">
        <v>104.8</v>
      </c>
      <c r="O45" s="87" t="n">
        <v>104.7</v>
      </c>
      <c r="P45" s="87" t="n">
        <v>94.3</v>
      </c>
      <c r="Q45" s="87" t="n">
        <v>106.3</v>
      </c>
      <c r="R45" s="87" t="n">
        <v>106.2</v>
      </c>
    </row>
    <row r="46" customFormat="false" ht="15" hidden="false" customHeight="false" outlineLevel="0" collapsed="false">
      <c r="C46" s="75" t="n">
        <v>76</v>
      </c>
      <c r="D46" s="0" t="s">
        <v>82</v>
      </c>
      <c r="E46" s="0" t="s">
        <v>112</v>
      </c>
      <c r="F46" s="51" t="n">
        <v>159.861111111111</v>
      </c>
      <c r="G46" s="51" t="n">
        <v>160.666666666667</v>
      </c>
      <c r="H46" s="51" t="n">
        <v>155.833333333333</v>
      </c>
      <c r="I46" s="51" t="n">
        <v>171.5</v>
      </c>
      <c r="J46" s="87" t="n">
        <v>167.5</v>
      </c>
      <c r="K46" s="87" t="n">
        <v>165.833333333333</v>
      </c>
      <c r="L46" s="87" t="n">
        <v>157.666666666667</v>
      </c>
      <c r="M46" s="87" t="n">
        <v>153.166666666667</v>
      </c>
      <c r="N46" s="87" t="n">
        <v>156.333333333333</v>
      </c>
      <c r="O46" s="87" t="n">
        <v>208.4</v>
      </c>
      <c r="P46" s="87" t="n">
        <v>155.666666666667</v>
      </c>
      <c r="Q46" s="87" t="n">
        <v>150.833333333333</v>
      </c>
      <c r="R46" s="87" t="n">
        <v>149.666666666667</v>
      </c>
    </row>
    <row r="47" customFormat="false" ht="15" hidden="false" customHeight="false" outlineLevel="0" collapsed="false">
      <c r="C47" s="75" t="n">
        <v>74</v>
      </c>
      <c r="D47" s="0" t="s">
        <v>100</v>
      </c>
      <c r="E47" s="0" t="s">
        <v>113</v>
      </c>
      <c r="F47" s="51" t="n">
        <v>113.083333333333</v>
      </c>
      <c r="G47" s="51" t="n">
        <v>118</v>
      </c>
      <c r="H47" s="51" t="n">
        <v>99</v>
      </c>
      <c r="I47" s="51" t="n">
        <v>116</v>
      </c>
      <c r="J47" s="87" t="n">
        <v>116</v>
      </c>
      <c r="K47" s="87" t="n">
        <v>117</v>
      </c>
      <c r="L47" s="87" t="n">
        <v>131</v>
      </c>
      <c r="M47" s="87" t="n">
        <v>128</v>
      </c>
      <c r="N47" s="87" t="n">
        <v>116</v>
      </c>
      <c r="O47" s="87" t="n">
        <v>122</v>
      </c>
      <c r="P47" s="87" t="n">
        <v>104</v>
      </c>
      <c r="Q47" s="87" t="n">
        <v>96</v>
      </c>
      <c r="R47" s="87" t="n">
        <v>94</v>
      </c>
    </row>
    <row r="48" customFormat="false" ht="15" hidden="false" customHeight="false" outlineLevel="0" collapsed="false">
      <c r="C48" s="75" t="n">
        <v>75</v>
      </c>
      <c r="D48" s="0" t="s">
        <v>68</v>
      </c>
      <c r="E48" s="0" t="s">
        <v>114</v>
      </c>
      <c r="F48" s="51" t="n">
        <v>95.9166666666667</v>
      </c>
      <c r="G48" s="51" t="n">
        <v>61</v>
      </c>
      <c r="H48" s="51" t="n">
        <v>108</v>
      </c>
      <c r="I48" s="51" t="n">
        <v>91</v>
      </c>
      <c r="J48" s="87" t="n">
        <v>107</v>
      </c>
      <c r="K48" s="87" t="n">
        <v>98</v>
      </c>
      <c r="L48" s="87" t="n">
        <v>112</v>
      </c>
      <c r="M48" s="87" t="n">
        <v>100</v>
      </c>
      <c r="N48" s="87" t="n">
        <v>83</v>
      </c>
      <c r="O48" s="87" t="n">
        <v>91</v>
      </c>
      <c r="P48" s="87" t="n">
        <v>112</v>
      </c>
      <c r="Q48" s="87" t="n">
        <v>84</v>
      </c>
      <c r="R48" s="87" t="n">
        <v>104</v>
      </c>
    </row>
    <row r="49" customFormat="false" ht="15" hidden="false" customHeight="false" outlineLevel="0" collapsed="false">
      <c r="C49" s="75" t="n">
        <v>79</v>
      </c>
      <c r="D49" s="0" t="s">
        <v>68</v>
      </c>
      <c r="E49" s="0" t="s">
        <v>115</v>
      </c>
      <c r="F49" s="51" t="n">
        <v>169.083333333333</v>
      </c>
      <c r="G49" s="51" t="n">
        <v>178.5</v>
      </c>
      <c r="H49" s="51" t="n">
        <v>155.5</v>
      </c>
      <c r="I49" s="51" t="n">
        <v>175.5</v>
      </c>
      <c r="J49" s="87" t="n">
        <v>188.5</v>
      </c>
      <c r="K49" s="87" t="n">
        <v>178.5</v>
      </c>
      <c r="L49" s="87" t="n">
        <v>157</v>
      </c>
      <c r="M49" s="87" t="n">
        <v>159.5</v>
      </c>
      <c r="N49" s="87" t="n">
        <v>169.5</v>
      </c>
      <c r="O49" s="87" t="n">
        <v>167.5</v>
      </c>
      <c r="P49" s="87" t="n">
        <v>165</v>
      </c>
      <c r="Q49" s="87" t="n">
        <v>179</v>
      </c>
      <c r="R49" s="87" t="n">
        <v>155</v>
      </c>
    </row>
    <row r="50" customFormat="false" ht="15" hidden="false" customHeight="false" outlineLevel="0" collapsed="false">
      <c r="C50" s="75" t="n">
        <v>77</v>
      </c>
      <c r="D50" s="0" t="s">
        <v>85</v>
      </c>
      <c r="E50" s="0" t="s">
        <v>116</v>
      </c>
      <c r="F50" s="51" t="n">
        <v>0</v>
      </c>
      <c r="G50" s="51" t="n">
        <v>0</v>
      </c>
      <c r="H50" s="51" t="n">
        <v>0</v>
      </c>
      <c r="I50" s="51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</row>
    <row r="51" customFormat="false" ht="15" hidden="false" customHeight="false" outlineLevel="0" collapsed="false">
      <c r="C51" s="75" t="n">
        <v>453</v>
      </c>
      <c r="D51" s="0" t="s">
        <v>117</v>
      </c>
      <c r="E51" s="0" t="s">
        <v>118</v>
      </c>
      <c r="F51" s="51" t="n">
        <v>0</v>
      </c>
      <c r="G51" s="51" t="n">
        <v>0</v>
      </c>
      <c r="H51" s="51" t="n">
        <v>0</v>
      </c>
      <c r="I51" s="51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</row>
    <row r="52" customFormat="false" ht="15" hidden="false" customHeight="false" outlineLevel="0" collapsed="false">
      <c r="C52" s="75" t="n">
        <v>482</v>
      </c>
      <c r="D52" s="0" t="s">
        <v>117</v>
      </c>
      <c r="E52" s="0" t="s">
        <v>119</v>
      </c>
      <c r="F52" s="51" t="n">
        <v>0</v>
      </c>
      <c r="G52" s="51" t="n">
        <v>0</v>
      </c>
      <c r="H52" s="51" t="n">
        <v>0</v>
      </c>
      <c r="I52" s="51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</row>
    <row r="53" customFormat="false" ht="15" hidden="false" customHeight="false" outlineLevel="0" collapsed="false">
      <c r="C53" s="75" t="n">
        <v>483</v>
      </c>
      <c r="D53" s="0" t="s">
        <v>117</v>
      </c>
      <c r="E53" s="0" t="s">
        <v>120</v>
      </c>
      <c r="F53" s="51" t="n">
        <v>0</v>
      </c>
      <c r="G53" s="51" t="n">
        <v>0</v>
      </c>
      <c r="H53" s="51" t="n">
        <v>0</v>
      </c>
      <c r="I53" s="51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</row>
    <row r="54" customFormat="false" ht="15" hidden="false" customHeight="false" outlineLevel="0" collapsed="false">
      <c r="C54" s="75" t="n">
        <v>80</v>
      </c>
      <c r="D54" s="0" t="s">
        <v>117</v>
      </c>
      <c r="E54" s="0" t="s">
        <v>121</v>
      </c>
      <c r="F54" s="51" t="n">
        <v>0</v>
      </c>
      <c r="G54" s="51" t="n">
        <v>0</v>
      </c>
      <c r="H54" s="51" t="n">
        <v>0</v>
      </c>
      <c r="I54" s="51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</row>
    <row r="55" customFormat="false" ht="15" hidden="false" customHeight="false" outlineLevel="0" collapsed="false">
      <c r="C55" s="75" t="n">
        <v>433</v>
      </c>
      <c r="D55" s="0" t="s">
        <v>87</v>
      </c>
      <c r="E55" s="0" t="s">
        <v>122</v>
      </c>
      <c r="F55" s="51" t="n">
        <v>0</v>
      </c>
      <c r="G55" s="51" t="n">
        <v>0</v>
      </c>
      <c r="H55" s="51" t="n">
        <v>0</v>
      </c>
      <c r="I55" s="51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</row>
    <row r="56" customFormat="false" ht="15" hidden="false" customHeight="false" outlineLevel="0" collapsed="false">
      <c r="C56" s="75" t="n">
        <v>94</v>
      </c>
      <c r="D56" s="0" t="s">
        <v>72</v>
      </c>
      <c r="E56" s="0" t="s">
        <v>123</v>
      </c>
      <c r="F56" s="51" t="n">
        <v>0</v>
      </c>
      <c r="G56" s="51" t="n">
        <v>0</v>
      </c>
      <c r="H56" s="51" t="n">
        <v>0</v>
      </c>
      <c r="I56" s="51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</row>
    <row r="57" customFormat="false" ht="15" hidden="false" customHeight="false" outlineLevel="0" collapsed="false">
      <c r="C57" s="75" t="n">
        <v>100</v>
      </c>
      <c r="D57" s="0" t="s">
        <v>94</v>
      </c>
      <c r="E57" s="0" t="s">
        <v>124</v>
      </c>
      <c r="F57" s="51" t="n">
        <v>0</v>
      </c>
      <c r="G57" s="51" t="n">
        <v>0</v>
      </c>
      <c r="H57" s="51" t="n">
        <v>0</v>
      </c>
      <c r="I57" s="51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</row>
    <row r="58" customFormat="false" ht="15" hidden="false" customHeight="false" outlineLevel="0" collapsed="false">
      <c r="C58" s="75" t="n">
        <v>101</v>
      </c>
      <c r="D58" s="0" t="s">
        <v>94</v>
      </c>
      <c r="E58" s="0" t="s">
        <v>125</v>
      </c>
      <c r="F58" s="51" t="n">
        <v>0</v>
      </c>
      <c r="G58" s="51" t="n">
        <v>0</v>
      </c>
      <c r="H58" s="51" t="n">
        <v>0</v>
      </c>
      <c r="I58" s="51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</row>
    <row r="59" customFormat="false" ht="15" hidden="false" customHeight="false" outlineLevel="0" collapsed="false">
      <c r="C59" s="75" t="n">
        <v>82</v>
      </c>
      <c r="D59" s="0" t="s">
        <v>94</v>
      </c>
      <c r="E59" s="0" t="s">
        <v>126</v>
      </c>
      <c r="F59" s="51" t="n">
        <v>0</v>
      </c>
      <c r="G59" s="51" t="n">
        <v>0</v>
      </c>
      <c r="H59" s="51" t="n">
        <v>0</v>
      </c>
      <c r="I59" s="51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</row>
    <row r="60" customFormat="false" ht="15" hidden="false" customHeight="false" outlineLevel="0" collapsed="false">
      <c r="C60" s="75" t="n">
        <v>84</v>
      </c>
      <c r="D60" s="0" t="s">
        <v>94</v>
      </c>
      <c r="E60" s="0" t="s">
        <v>127</v>
      </c>
      <c r="F60" s="51" t="n">
        <v>0</v>
      </c>
      <c r="G60" s="51" t="n">
        <v>0</v>
      </c>
      <c r="H60" s="51" t="n">
        <v>0</v>
      </c>
      <c r="I60" s="51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</row>
    <row r="61" customFormat="false" ht="15" hidden="false" customHeight="false" outlineLevel="0" collapsed="false">
      <c r="C61" s="75" t="n">
        <v>85</v>
      </c>
      <c r="D61" s="0" t="s">
        <v>94</v>
      </c>
      <c r="E61" s="0" t="s">
        <v>128</v>
      </c>
      <c r="F61" s="51" t="n">
        <v>0</v>
      </c>
      <c r="G61" s="51" t="n">
        <v>0</v>
      </c>
      <c r="H61" s="51" t="n">
        <v>0</v>
      </c>
      <c r="I61" s="51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</row>
    <row r="62" customFormat="false" ht="15" hidden="false" customHeight="false" outlineLevel="0" collapsed="false">
      <c r="C62" s="75" t="n">
        <v>86</v>
      </c>
      <c r="D62" s="0" t="s">
        <v>94</v>
      </c>
      <c r="E62" s="0" t="s">
        <v>129</v>
      </c>
      <c r="F62" s="51" t="n">
        <v>0</v>
      </c>
      <c r="G62" s="51" t="n">
        <v>0</v>
      </c>
      <c r="H62" s="51" t="n">
        <v>0</v>
      </c>
      <c r="I62" s="51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</row>
    <row r="63" customFormat="false" ht="15" hidden="false" customHeight="false" outlineLevel="0" collapsed="false">
      <c r="C63" s="75" t="n">
        <v>88</v>
      </c>
      <c r="D63" s="0" t="s">
        <v>94</v>
      </c>
      <c r="E63" s="0" t="s">
        <v>130</v>
      </c>
      <c r="F63" s="51" t="n">
        <v>0</v>
      </c>
      <c r="G63" s="51" t="n">
        <v>0</v>
      </c>
      <c r="H63" s="51" t="n">
        <v>0</v>
      </c>
      <c r="I63" s="51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</row>
    <row r="64" customFormat="false" ht="15" hidden="false" customHeight="false" outlineLevel="0" collapsed="false">
      <c r="C64" s="75" t="n">
        <v>89</v>
      </c>
      <c r="D64" s="0" t="s">
        <v>94</v>
      </c>
      <c r="E64" s="0" t="s">
        <v>131</v>
      </c>
      <c r="F64" s="51" t="n">
        <v>0</v>
      </c>
      <c r="G64" s="51" t="n">
        <v>0</v>
      </c>
      <c r="H64" s="51" t="n">
        <v>0</v>
      </c>
      <c r="I64" s="51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</row>
    <row r="65" customFormat="false" ht="15" hidden="false" customHeight="false" outlineLevel="0" collapsed="false">
      <c r="C65" s="75" t="n">
        <v>90</v>
      </c>
      <c r="D65" s="0" t="s">
        <v>94</v>
      </c>
      <c r="E65" s="0" t="s">
        <v>132</v>
      </c>
      <c r="F65" s="51" t="n">
        <v>0</v>
      </c>
      <c r="G65" s="51" t="n">
        <v>0</v>
      </c>
      <c r="H65" s="51" t="n">
        <v>0</v>
      </c>
      <c r="I65" s="51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</row>
    <row r="66" customFormat="false" ht="15" hidden="false" customHeight="false" outlineLevel="0" collapsed="false">
      <c r="C66" s="75" t="n">
        <v>91</v>
      </c>
      <c r="D66" s="0" t="s">
        <v>94</v>
      </c>
      <c r="E66" s="0" t="s">
        <v>133</v>
      </c>
      <c r="F66" s="51" t="n">
        <v>0</v>
      </c>
      <c r="G66" s="51" t="n">
        <v>0</v>
      </c>
      <c r="H66" s="51" t="n">
        <v>0</v>
      </c>
      <c r="I66" s="51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</row>
    <row r="67" customFormat="false" ht="15" hidden="false" customHeight="false" outlineLevel="0" collapsed="false">
      <c r="C67" s="75" t="n">
        <v>92</v>
      </c>
      <c r="D67" s="0" t="s">
        <v>94</v>
      </c>
      <c r="E67" s="0" t="s">
        <v>134</v>
      </c>
      <c r="F67" s="51" t="n">
        <v>0</v>
      </c>
      <c r="G67" s="51" t="n">
        <v>0</v>
      </c>
      <c r="H67" s="51" t="n">
        <v>0</v>
      </c>
      <c r="I67" s="51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</row>
    <row r="68" customFormat="false" ht="15" hidden="false" customHeight="false" outlineLevel="0" collapsed="false">
      <c r="C68" s="75" t="n">
        <v>95</v>
      </c>
      <c r="D68" s="0" t="s">
        <v>94</v>
      </c>
      <c r="E68" s="0" t="s">
        <v>135</v>
      </c>
      <c r="F68" s="51" t="n">
        <v>0</v>
      </c>
      <c r="G68" s="51" t="n">
        <v>0</v>
      </c>
      <c r="H68" s="51" t="n">
        <v>0</v>
      </c>
      <c r="I68" s="51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</row>
    <row r="69" customFormat="false" ht="15" hidden="false" customHeight="false" outlineLevel="0" collapsed="false">
      <c r="C69" s="75" t="n">
        <v>96</v>
      </c>
      <c r="D69" s="0" t="s">
        <v>94</v>
      </c>
      <c r="E69" s="0" t="s">
        <v>136</v>
      </c>
      <c r="F69" s="51" t="n">
        <v>0</v>
      </c>
      <c r="G69" s="51" t="n">
        <v>0</v>
      </c>
      <c r="H69" s="51" t="n">
        <v>0</v>
      </c>
      <c r="I69" s="51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</row>
    <row r="70" customFormat="false" ht="15" hidden="false" customHeight="false" outlineLevel="0" collapsed="false">
      <c r="C70" s="75" t="n">
        <v>99</v>
      </c>
      <c r="D70" s="0" t="s">
        <v>94</v>
      </c>
      <c r="E70" s="0" t="s">
        <v>137</v>
      </c>
      <c r="F70" s="51" t="n">
        <v>0</v>
      </c>
      <c r="G70" s="51" t="n">
        <v>0</v>
      </c>
      <c r="H70" s="51" t="n">
        <v>0</v>
      </c>
      <c r="I70" s="51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</row>
    <row r="71" customFormat="false" ht="15" hidden="false" customHeight="false" outlineLevel="0" collapsed="false">
      <c r="C71" s="75" t="n">
        <v>87</v>
      </c>
      <c r="D71" s="0" t="s">
        <v>75</v>
      </c>
      <c r="E71" s="0" t="s">
        <v>138</v>
      </c>
      <c r="F71" s="51" t="n">
        <v>0</v>
      </c>
      <c r="G71" s="51" t="n">
        <v>0</v>
      </c>
      <c r="H71" s="51" t="n">
        <v>0</v>
      </c>
      <c r="I71" s="51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</row>
    <row r="72" customFormat="false" ht="15" hidden="false" customHeight="false" outlineLevel="0" collapsed="false">
      <c r="C72" s="75" t="n">
        <v>97</v>
      </c>
      <c r="D72" s="0" t="s">
        <v>75</v>
      </c>
      <c r="E72" s="0" t="s">
        <v>139</v>
      </c>
      <c r="F72" s="51" t="n">
        <v>0</v>
      </c>
      <c r="G72" s="51" t="n">
        <v>0</v>
      </c>
      <c r="H72" s="51" t="n">
        <v>0</v>
      </c>
      <c r="I72" s="51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</row>
    <row r="73" customFormat="false" ht="15.75" hidden="false" customHeight="false" outlineLevel="0" collapsed="false">
      <c r="B73" s="62" t="s">
        <v>140</v>
      </c>
      <c r="C73" s="62"/>
      <c r="D73" s="63"/>
      <c r="E73" s="62"/>
      <c r="F73" s="64" t="n">
        <v>168.25</v>
      </c>
      <c r="G73" s="64" t="n">
        <v>167</v>
      </c>
      <c r="H73" s="64" t="n">
        <v>189.5</v>
      </c>
      <c r="I73" s="64" t="n">
        <v>194</v>
      </c>
      <c r="J73" s="64" t="n">
        <v>164.5</v>
      </c>
      <c r="K73" s="64" t="n">
        <v>157.5</v>
      </c>
      <c r="L73" s="64" t="n">
        <v>166.5</v>
      </c>
      <c r="M73" s="64" t="n">
        <v>152.5</v>
      </c>
      <c r="N73" s="64" t="n">
        <v>157</v>
      </c>
      <c r="O73" s="64" t="n">
        <v>157</v>
      </c>
      <c r="P73" s="64" t="n">
        <v>165</v>
      </c>
      <c r="Q73" s="64" t="n">
        <v>188</v>
      </c>
      <c r="R73" s="64" t="n">
        <v>160.5</v>
      </c>
    </row>
    <row r="74" customFormat="false" ht="15" hidden="false" customHeight="false" outlineLevel="0" collapsed="false">
      <c r="C74" s="75" t="n">
        <v>102</v>
      </c>
      <c r="D74" s="0" t="s">
        <v>100</v>
      </c>
      <c r="E74" s="0" t="s">
        <v>141</v>
      </c>
      <c r="F74" s="51" t="n">
        <v>168.25</v>
      </c>
      <c r="G74" s="51" t="n">
        <v>167</v>
      </c>
      <c r="H74" s="51" t="n">
        <v>189.5</v>
      </c>
      <c r="I74" s="51" t="n">
        <v>194</v>
      </c>
      <c r="J74" s="87" t="n">
        <v>164.5</v>
      </c>
      <c r="K74" s="87" t="n">
        <v>157.5</v>
      </c>
      <c r="L74" s="87" t="n">
        <v>166.5</v>
      </c>
      <c r="M74" s="87" t="n">
        <v>152.5</v>
      </c>
      <c r="N74" s="87" t="n">
        <v>157</v>
      </c>
      <c r="O74" s="87" t="n">
        <v>157</v>
      </c>
      <c r="P74" s="87" t="n">
        <v>165</v>
      </c>
      <c r="Q74" s="87" t="n">
        <v>188</v>
      </c>
      <c r="R74" s="87" t="n">
        <v>160.5</v>
      </c>
    </row>
    <row r="75" customFormat="false" ht="15" hidden="false" customHeight="false" outlineLevel="0" collapsed="false">
      <c r="C75" s="75" t="n">
        <v>449</v>
      </c>
      <c r="D75" s="0" t="s">
        <v>117</v>
      </c>
      <c r="E75" s="0" t="s">
        <v>116</v>
      </c>
      <c r="F75" s="51" t="n">
        <v>0</v>
      </c>
      <c r="G75" s="51" t="n">
        <v>0</v>
      </c>
      <c r="H75" s="51" t="n">
        <v>0</v>
      </c>
      <c r="I75" s="51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</row>
    <row r="76" customFormat="false" ht="15" hidden="false" customHeight="false" outlineLevel="0" collapsed="false">
      <c r="C76" s="75" t="n">
        <v>103</v>
      </c>
      <c r="D76" s="0" t="s">
        <v>72</v>
      </c>
      <c r="E76" s="0" t="s">
        <v>142</v>
      </c>
      <c r="F76" s="51" t="n">
        <v>0</v>
      </c>
      <c r="G76" s="51" t="n">
        <v>0</v>
      </c>
      <c r="H76" s="51" t="n">
        <v>0</v>
      </c>
      <c r="I76" s="51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</row>
    <row r="77" customFormat="false" ht="15" hidden="false" customHeight="false" outlineLevel="0" collapsed="false">
      <c r="C77" s="75" t="n">
        <v>104</v>
      </c>
      <c r="D77" s="0" t="s">
        <v>94</v>
      </c>
      <c r="E77" s="0" t="s">
        <v>143</v>
      </c>
      <c r="F77" s="51" t="n">
        <v>0</v>
      </c>
      <c r="G77" s="51" t="n">
        <v>0</v>
      </c>
      <c r="H77" s="51" t="n">
        <v>0</v>
      </c>
      <c r="I77" s="51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</row>
    <row r="78" customFormat="false" ht="15" hidden="false" customHeight="false" outlineLevel="0" collapsed="false">
      <c r="C78" s="75" t="n">
        <v>105</v>
      </c>
      <c r="D78" s="0" t="s">
        <v>94</v>
      </c>
      <c r="E78" s="0" t="s">
        <v>144</v>
      </c>
      <c r="F78" s="51" t="n">
        <v>0</v>
      </c>
      <c r="G78" s="51" t="n">
        <v>0</v>
      </c>
      <c r="H78" s="51" t="n">
        <v>0</v>
      </c>
      <c r="I78" s="51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</row>
    <row r="79" customFormat="false" ht="15" hidden="false" customHeight="false" outlineLevel="0" collapsed="false">
      <c r="C79" s="75" t="n">
        <v>109</v>
      </c>
      <c r="D79" s="0" t="s">
        <v>94</v>
      </c>
      <c r="E79" s="0" t="s">
        <v>145</v>
      </c>
      <c r="F79" s="51" t="n">
        <v>0</v>
      </c>
      <c r="G79" s="51" t="n">
        <v>0</v>
      </c>
      <c r="H79" s="51" t="n">
        <v>0</v>
      </c>
      <c r="I79" s="51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</row>
    <row r="80" customFormat="false" ht="15" hidden="false" customHeight="false" outlineLevel="0" collapsed="false">
      <c r="C80" s="75" t="n">
        <v>110</v>
      </c>
      <c r="D80" s="0" t="s">
        <v>94</v>
      </c>
      <c r="E80" s="0" t="s">
        <v>146</v>
      </c>
      <c r="F80" s="51" t="n">
        <v>0</v>
      </c>
      <c r="G80" s="51" t="n">
        <v>0</v>
      </c>
      <c r="H80" s="51" t="n">
        <v>0</v>
      </c>
      <c r="I80" s="51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</row>
    <row r="81" customFormat="false" ht="15" hidden="false" customHeight="false" outlineLevel="0" collapsed="false">
      <c r="C81" s="75" t="n">
        <v>423</v>
      </c>
      <c r="D81" s="0" t="s">
        <v>94</v>
      </c>
      <c r="E81" s="0" t="s">
        <v>147</v>
      </c>
      <c r="F81" s="51" t="n">
        <v>0</v>
      </c>
      <c r="G81" s="51" t="n">
        <v>0</v>
      </c>
      <c r="H81" s="51" t="n">
        <v>0</v>
      </c>
      <c r="I81" s="51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</row>
    <row r="82" customFormat="false" ht="15" hidden="false" customHeight="false" outlineLevel="0" collapsed="false">
      <c r="C82" s="75" t="n">
        <v>428</v>
      </c>
      <c r="D82" s="0" t="s">
        <v>94</v>
      </c>
      <c r="E82" s="0" t="s">
        <v>148</v>
      </c>
      <c r="F82" s="51" t="n">
        <v>0</v>
      </c>
      <c r="G82" s="51" t="n">
        <v>0</v>
      </c>
      <c r="H82" s="51" t="n">
        <v>0</v>
      </c>
      <c r="I82" s="51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</row>
    <row r="83" customFormat="false" ht="15" hidden="false" customHeight="false" outlineLevel="0" collapsed="false">
      <c r="C83" s="75" t="n">
        <v>401</v>
      </c>
      <c r="D83" s="0" t="s">
        <v>75</v>
      </c>
      <c r="E83" s="0" t="s">
        <v>149</v>
      </c>
      <c r="F83" s="51" t="n">
        <v>0</v>
      </c>
      <c r="G83" s="51" t="n">
        <v>0</v>
      </c>
      <c r="H83" s="51" t="n">
        <v>0</v>
      </c>
      <c r="I83" s="51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</row>
    <row r="84" customFormat="false" ht="15.75" hidden="false" customHeight="false" outlineLevel="0" collapsed="false">
      <c r="B84" s="62" t="s">
        <v>150</v>
      </c>
      <c r="C84" s="62"/>
      <c r="D84" s="63"/>
      <c r="E84" s="62"/>
      <c r="F84" s="64" t="n">
        <v>167.625</v>
      </c>
      <c r="G84" s="64" t="n">
        <v>167.5</v>
      </c>
      <c r="H84" s="64" t="n">
        <v>183.5</v>
      </c>
      <c r="I84" s="64" t="n">
        <v>198.5</v>
      </c>
      <c r="J84" s="64" t="n">
        <v>176</v>
      </c>
      <c r="K84" s="64" t="n">
        <v>161.5</v>
      </c>
      <c r="L84" s="64" t="n">
        <v>154</v>
      </c>
      <c r="M84" s="64" t="n">
        <v>165.5</v>
      </c>
      <c r="N84" s="64" t="n">
        <v>167.5</v>
      </c>
      <c r="O84" s="64" t="n">
        <v>175.5</v>
      </c>
      <c r="P84" s="64" t="n">
        <v>166.5</v>
      </c>
      <c r="Q84" s="64" t="n">
        <v>145.5</v>
      </c>
      <c r="R84" s="64" t="n">
        <v>150</v>
      </c>
    </row>
    <row r="85" customFormat="false" ht="15" hidden="false" customHeight="false" outlineLevel="0" collapsed="false">
      <c r="C85" s="75" t="n">
        <v>191</v>
      </c>
      <c r="D85" s="0" t="s">
        <v>100</v>
      </c>
      <c r="E85" s="0" t="s">
        <v>150</v>
      </c>
      <c r="F85" s="51" t="n">
        <v>167.625</v>
      </c>
      <c r="G85" s="51" t="n">
        <v>167.5</v>
      </c>
      <c r="H85" s="51" t="n">
        <v>183.5</v>
      </c>
      <c r="I85" s="51" t="n">
        <v>198.5</v>
      </c>
      <c r="J85" s="87" t="n">
        <v>176</v>
      </c>
      <c r="K85" s="87" t="n">
        <v>161.5</v>
      </c>
      <c r="L85" s="87" t="n">
        <v>154</v>
      </c>
      <c r="M85" s="87" t="n">
        <v>165.5</v>
      </c>
      <c r="N85" s="87" t="n">
        <v>167.5</v>
      </c>
      <c r="O85" s="87" t="n">
        <v>175.5</v>
      </c>
      <c r="P85" s="87" t="n">
        <v>166.5</v>
      </c>
      <c r="Q85" s="87" t="n">
        <v>145.5</v>
      </c>
      <c r="R85" s="87" t="n">
        <v>150</v>
      </c>
    </row>
    <row r="86" customFormat="false" ht="15" hidden="false" customHeight="false" outlineLevel="0" collapsed="false">
      <c r="C86" s="75" t="n">
        <v>192</v>
      </c>
      <c r="D86" s="0" t="s">
        <v>87</v>
      </c>
      <c r="E86" s="0" t="s">
        <v>151</v>
      </c>
      <c r="F86" s="51" t="n">
        <v>0</v>
      </c>
      <c r="G86" s="51" t="n">
        <v>0</v>
      </c>
      <c r="H86" s="51" t="n">
        <v>0</v>
      </c>
      <c r="I86" s="51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</row>
    <row r="87" customFormat="false" ht="15" hidden="false" customHeight="false" outlineLevel="0" collapsed="false">
      <c r="C87" s="75" t="n">
        <v>193</v>
      </c>
      <c r="D87" s="0" t="s">
        <v>87</v>
      </c>
      <c r="E87" s="0" t="s">
        <v>152</v>
      </c>
      <c r="F87" s="51" t="n">
        <v>0</v>
      </c>
      <c r="G87" s="51" t="n">
        <v>0</v>
      </c>
      <c r="H87" s="51" t="n">
        <v>0</v>
      </c>
      <c r="I87" s="51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</row>
    <row r="88" customFormat="false" ht="15" hidden="false" customHeight="false" outlineLevel="0" collapsed="false">
      <c r="C88" s="75" t="n">
        <v>501</v>
      </c>
      <c r="D88" s="0" t="s">
        <v>72</v>
      </c>
      <c r="E88" s="0" t="s">
        <v>153</v>
      </c>
      <c r="F88" s="51" t="n">
        <v>0</v>
      </c>
      <c r="G88" s="51" t="n">
        <v>0</v>
      </c>
      <c r="H88" s="51" t="n">
        <v>0</v>
      </c>
      <c r="I88" s="51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</row>
    <row r="89" customFormat="false" ht="15" hidden="false" customHeight="false" outlineLevel="0" collapsed="false">
      <c r="C89" s="75" t="n">
        <v>196</v>
      </c>
      <c r="D89" s="0" t="s">
        <v>94</v>
      </c>
      <c r="E89" s="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</row>
    <row r="90" customFormat="false" ht="15" hidden="false" customHeight="false" outlineLevel="0" collapsed="false">
      <c r="C90" s="75" t="n">
        <v>198</v>
      </c>
      <c r="D90" s="0" t="s">
        <v>94</v>
      </c>
      <c r="E90" s="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</row>
    <row r="91" customFormat="false" ht="15" hidden="false" customHeight="false" outlineLevel="0" collapsed="false">
      <c r="C91" s="75" t="n">
        <v>201</v>
      </c>
      <c r="D91" s="0" t="s">
        <v>94</v>
      </c>
      <c r="E91" s="0" t="s">
        <v>156</v>
      </c>
      <c r="F91" s="51" t="n">
        <v>0</v>
      </c>
      <c r="G91" s="51" t="n">
        <v>0</v>
      </c>
      <c r="H91" s="51" t="n">
        <v>0</v>
      </c>
      <c r="I91" s="51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</row>
    <row r="92" customFormat="false" ht="15" hidden="false" customHeight="false" outlineLevel="0" collapsed="false">
      <c r="C92" s="75" t="n">
        <v>202</v>
      </c>
      <c r="D92" s="0" t="s">
        <v>94</v>
      </c>
      <c r="E92" s="0" t="s">
        <v>143</v>
      </c>
      <c r="F92" s="51" t="n">
        <v>0</v>
      </c>
      <c r="G92" s="51" t="n">
        <v>0</v>
      </c>
      <c r="H92" s="51" t="n">
        <v>0</v>
      </c>
      <c r="I92" s="51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</row>
    <row r="93" customFormat="false" ht="15" hidden="false" customHeight="false" outlineLevel="0" collapsed="false">
      <c r="C93" s="75" t="n">
        <v>203</v>
      </c>
      <c r="D93" s="0" t="s">
        <v>94</v>
      </c>
      <c r="E93" s="0" t="s">
        <v>157</v>
      </c>
      <c r="F93" s="51" t="n">
        <v>0</v>
      </c>
      <c r="G93" s="51" t="n">
        <v>0</v>
      </c>
      <c r="H93" s="51" t="n">
        <v>0</v>
      </c>
      <c r="I93" s="51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</row>
    <row r="94" customFormat="false" ht="15" hidden="false" customHeight="false" outlineLevel="0" collapsed="false">
      <c r="C94" s="75" t="n">
        <v>204</v>
      </c>
      <c r="D94" s="0" t="s">
        <v>94</v>
      </c>
      <c r="E94" s="0" t="s">
        <v>158</v>
      </c>
      <c r="F94" s="51" t="n">
        <v>0</v>
      </c>
      <c r="G94" s="51" t="n">
        <v>0</v>
      </c>
      <c r="H94" s="51" t="n">
        <v>0</v>
      </c>
      <c r="I94" s="51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</row>
    <row r="95" customFormat="false" ht="15" hidden="false" customHeight="false" outlineLevel="0" collapsed="false">
      <c r="C95" s="75" t="n">
        <v>999</v>
      </c>
      <c r="D95" s="0" t="s">
        <v>94</v>
      </c>
      <c r="E95" s="0" t="s">
        <v>159</v>
      </c>
      <c r="F95" s="51" t="n">
        <v>0</v>
      </c>
      <c r="G95" s="51" t="n">
        <v>0</v>
      </c>
      <c r="H95" s="51" t="n">
        <v>0</v>
      </c>
      <c r="I95" s="51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</row>
    <row r="96" customFormat="false" ht="15" hidden="false" customHeight="false" outlineLevel="0" collapsed="false">
      <c r="C96" s="75" t="n">
        <v>199</v>
      </c>
      <c r="D96" s="0" t="s">
        <v>75</v>
      </c>
      <c r="E96" s="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</row>
    <row r="97" customFormat="false" ht="15.75" hidden="false" customHeight="false" outlineLevel="0" collapsed="false">
      <c r="B97" s="62" t="s">
        <v>161</v>
      </c>
      <c r="C97" s="62"/>
      <c r="D97" s="63"/>
      <c r="E97" s="62"/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</row>
    <row r="98" customFormat="false" ht="15" hidden="false" customHeight="false" outlineLevel="0" collapsed="false">
      <c r="C98" s="75" t="n">
        <v>701</v>
      </c>
      <c r="D98" s="0" t="s">
        <v>162</v>
      </c>
      <c r="E98" s="0" t="s">
        <v>163</v>
      </c>
      <c r="F98" s="51" t="n">
        <v>0</v>
      </c>
      <c r="G98" s="51" t="n">
        <v>0</v>
      </c>
      <c r="H98" s="51" t="n">
        <v>0</v>
      </c>
      <c r="I98" s="51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</row>
    <row r="99" customFormat="false" ht="15.75" hidden="false" customHeight="false" outlineLevel="0" collapsed="false">
      <c r="B99" s="62" t="s">
        <v>164</v>
      </c>
      <c r="C99" s="62"/>
      <c r="D99" s="63"/>
      <c r="E99" s="62"/>
      <c r="F99" s="64" t="n">
        <v>91.7083333333333</v>
      </c>
      <c r="G99" s="64" t="n">
        <v>95.6</v>
      </c>
      <c r="H99" s="64" t="n">
        <v>92.3</v>
      </c>
      <c r="I99" s="64" t="n">
        <v>97.9</v>
      </c>
      <c r="J99" s="64" t="n">
        <v>100</v>
      </c>
      <c r="K99" s="64" t="n">
        <v>90.3</v>
      </c>
      <c r="L99" s="64" t="n">
        <v>83.6</v>
      </c>
      <c r="M99" s="64" t="n">
        <v>83.1</v>
      </c>
      <c r="N99" s="64" t="n">
        <v>86.2</v>
      </c>
      <c r="O99" s="64" t="n">
        <v>94.8</v>
      </c>
      <c r="P99" s="64" t="n">
        <v>91.3</v>
      </c>
      <c r="Q99" s="64" t="n">
        <v>92.1</v>
      </c>
      <c r="R99" s="64" t="n">
        <v>93.3</v>
      </c>
    </row>
    <row r="100" customFormat="false" ht="15" hidden="false" customHeight="false" outlineLevel="0" collapsed="false">
      <c r="C100" s="75" t="n">
        <v>111</v>
      </c>
      <c r="D100" s="0" t="s">
        <v>110</v>
      </c>
      <c r="E100" s="0" t="s">
        <v>165</v>
      </c>
      <c r="F100" s="51" t="n">
        <v>120.047619047619</v>
      </c>
      <c r="G100" s="51" t="n">
        <v>120.857142857143</v>
      </c>
      <c r="H100" s="51" t="n">
        <v>116.428571428571</v>
      </c>
      <c r="I100" s="51" t="n">
        <v>127.285714285714</v>
      </c>
      <c r="J100" s="87" t="n">
        <v>128.285714285714</v>
      </c>
      <c r="K100" s="87" t="n">
        <v>119</v>
      </c>
      <c r="L100" s="87" t="n">
        <v>109.571428571429</v>
      </c>
      <c r="M100" s="87" t="n">
        <v>111.285714285714</v>
      </c>
      <c r="N100" s="87" t="n">
        <v>115.142857142857</v>
      </c>
      <c r="O100" s="87" t="n">
        <v>126.428571428571</v>
      </c>
      <c r="P100" s="87" t="n">
        <v>119.571428571429</v>
      </c>
      <c r="Q100" s="87" t="n">
        <v>122.571428571429</v>
      </c>
      <c r="R100" s="87" t="n">
        <v>124.142857142857</v>
      </c>
    </row>
    <row r="101" customFormat="false" ht="15" hidden="false" customHeight="false" outlineLevel="0" collapsed="false">
      <c r="C101" s="75" t="n">
        <v>112</v>
      </c>
      <c r="D101" s="0" t="s">
        <v>68</v>
      </c>
      <c r="E101" s="0" t="s">
        <v>166</v>
      </c>
      <c r="F101" s="51" t="n">
        <v>18.9166666666667</v>
      </c>
      <c r="G101" s="51" t="n">
        <v>26</v>
      </c>
      <c r="H101" s="51" t="n">
        <v>33</v>
      </c>
      <c r="I101" s="51" t="n">
        <v>16</v>
      </c>
      <c r="J101" s="87" t="n">
        <v>38</v>
      </c>
      <c r="K101" s="87" t="n">
        <v>23</v>
      </c>
      <c r="L101" s="87" t="n">
        <v>12</v>
      </c>
      <c r="M101" s="87" t="n">
        <v>17</v>
      </c>
      <c r="N101" s="87" t="n">
        <v>10</v>
      </c>
      <c r="O101" s="87" t="n">
        <v>8</v>
      </c>
      <c r="P101" s="87" t="n">
        <v>19</v>
      </c>
      <c r="Q101" s="87" t="n">
        <v>10</v>
      </c>
      <c r="R101" s="87" t="n">
        <v>15</v>
      </c>
    </row>
    <row r="102" customFormat="false" ht="15" hidden="false" customHeight="false" outlineLevel="0" collapsed="false">
      <c r="C102" s="75" t="n">
        <v>113</v>
      </c>
      <c r="D102" s="0" t="s">
        <v>68</v>
      </c>
      <c r="E102" s="0" t="s">
        <v>167</v>
      </c>
      <c r="F102" s="51" t="n">
        <v>21.1666666666667</v>
      </c>
      <c r="G102" s="51" t="n">
        <v>25</v>
      </c>
      <c r="H102" s="51" t="n">
        <v>21</v>
      </c>
      <c r="I102" s="51" t="n">
        <v>28</v>
      </c>
      <c r="J102" s="87" t="n">
        <v>29</v>
      </c>
      <c r="K102" s="87" t="n">
        <v>19</v>
      </c>
      <c r="L102" s="87" t="n">
        <v>23</v>
      </c>
      <c r="M102" s="87" t="n">
        <v>16</v>
      </c>
      <c r="N102" s="87" t="n">
        <v>12</v>
      </c>
      <c r="O102" s="87" t="n">
        <v>17</v>
      </c>
      <c r="P102" s="87" t="n">
        <v>25</v>
      </c>
      <c r="Q102" s="87" t="n">
        <v>22</v>
      </c>
      <c r="R102" s="87" t="n">
        <v>17</v>
      </c>
    </row>
    <row r="103" customFormat="false" ht="15" hidden="false" customHeight="false" outlineLevel="0" collapsed="false">
      <c r="C103" s="75" t="n">
        <v>114</v>
      </c>
      <c r="D103" s="0" t="s">
        <v>68</v>
      </c>
      <c r="E103" s="0" t="s">
        <v>168</v>
      </c>
      <c r="F103" s="51" t="n">
        <v>0</v>
      </c>
      <c r="G103" s="51" t="n">
        <v>0</v>
      </c>
      <c r="H103" s="51" t="n">
        <v>0</v>
      </c>
      <c r="I103" s="51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</row>
    <row r="104" customFormat="false" ht="15" hidden="false" customHeight="false" outlineLevel="0" collapsed="false">
      <c r="C104" s="75" t="n">
        <v>115</v>
      </c>
      <c r="D104" s="0" t="s">
        <v>85</v>
      </c>
      <c r="E104" s="0" t="s">
        <v>169</v>
      </c>
      <c r="F104" s="51" t="n">
        <v>36.6666666666667</v>
      </c>
      <c r="G104" s="51" t="n">
        <v>59</v>
      </c>
      <c r="H104" s="51" t="n">
        <v>54</v>
      </c>
      <c r="I104" s="51" t="n">
        <v>44</v>
      </c>
      <c r="J104" s="87" t="n">
        <v>35</v>
      </c>
      <c r="K104" s="87" t="n">
        <v>28</v>
      </c>
      <c r="L104" s="87" t="n">
        <v>34</v>
      </c>
      <c r="M104" s="87" t="n">
        <v>19</v>
      </c>
      <c r="N104" s="87" t="n">
        <v>34</v>
      </c>
      <c r="O104" s="87" t="n">
        <v>38</v>
      </c>
      <c r="P104" s="87" t="n">
        <v>32</v>
      </c>
      <c r="Q104" s="87" t="n">
        <v>31</v>
      </c>
      <c r="R104" s="87" t="n">
        <v>32</v>
      </c>
    </row>
    <row r="105" customFormat="false" ht="15" hidden="false" customHeight="false" outlineLevel="0" collapsed="false">
      <c r="C105" s="75" t="n">
        <v>126</v>
      </c>
      <c r="D105" s="0" t="s">
        <v>85</v>
      </c>
      <c r="E105" s="0" t="s">
        <v>170</v>
      </c>
      <c r="F105" s="51" t="n">
        <v>0</v>
      </c>
      <c r="G105" s="51" t="n">
        <v>0</v>
      </c>
      <c r="H105" s="51" t="n">
        <v>0</v>
      </c>
      <c r="I105" s="51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</row>
    <row r="106" customFormat="false" ht="15" hidden="false" customHeight="false" outlineLevel="0" collapsed="false">
      <c r="C106" s="75" t="n">
        <v>116</v>
      </c>
      <c r="D106" s="0" t="s">
        <v>87</v>
      </c>
      <c r="E106" s="0" t="s">
        <v>171</v>
      </c>
      <c r="F106" s="51" t="n">
        <v>0</v>
      </c>
      <c r="G106" s="51" t="n">
        <v>0</v>
      </c>
      <c r="H106" s="51" t="n">
        <v>0</v>
      </c>
      <c r="I106" s="51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</row>
    <row r="107" customFormat="false" ht="15" hidden="false" customHeight="false" outlineLevel="0" collapsed="false">
      <c r="C107" s="75" t="n">
        <v>118</v>
      </c>
      <c r="D107" s="0" t="s">
        <v>87</v>
      </c>
      <c r="E107" s="0" t="s">
        <v>172</v>
      </c>
      <c r="F107" s="51" t="n">
        <v>0</v>
      </c>
      <c r="G107" s="51" t="n">
        <v>0</v>
      </c>
      <c r="H107" s="51" t="n">
        <v>0</v>
      </c>
      <c r="I107" s="51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</row>
    <row r="108" customFormat="false" ht="15" hidden="false" customHeight="false" outlineLevel="0" collapsed="false">
      <c r="C108" s="75" t="n">
        <v>119</v>
      </c>
      <c r="D108" s="0" t="s">
        <v>87</v>
      </c>
      <c r="E108" s="0" t="s">
        <v>173</v>
      </c>
      <c r="F108" s="51" t="n">
        <v>0</v>
      </c>
      <c r="G108" s="51" t="n">
        <v>0</v>
      </c>
      <c r="H108" s="51" t="n">
        <v>0</v>
      </c>
      <c r="I108" s="51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</row>
    <row r="109" customFormat="false" ht="15" hidden="false" customHeight="false" outlineLevel="0" collapsed="false">
      <c r="C109" s="75" t="n">
        <v>121</v>
      </c>
      <c r="D109" s="0" t="s">
        <v>87</v>
      </c>
      <c r="E109" s="0" t="s">
        <v>174</v>
      </c>
      <c r="F109" s="51" t="n">
        <v>0</v>
      </c>
      <c r="G109" s="51" t="n">
        <v>0</v>
      </c>
      <c r="H109" s="51" t="n">
        <v>0</v>
      </c>
      <c r="I109" s="51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</row>
    <row r="110" customFormat="false" ht="15" hidden="false" customHeight="false" outlineLevel="0" collapsed="false">
      <c r="C110" s="75" t="n">
        <v>123</v>
      </c>
      <c r="D110" s="0" t="s">
        <v>87</v>
      </c>
      <c r="E110" s="0" t="s">
        <v>175</v>
      </c>
      <c r="F110" s="51" t="n">
        <v>0</v>
      </c>
      <c r="G110" s="51" t="n">
        <v>0</v>
      </c>
      <c r="H110" s="51" t="n">
        <v>0</v>
      </c>
      <c r="I110" s="51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</row>
    <row r="111" customFormat="false" ht="15" hidden="false" customHeight="false" outlineLevel="0" collapsed="false">
      <c r="C111" s="75" t="n">
        <v>373</v>
      </c>
      <c r="D111" s="0" t="s">
        <v>87</v>
      </c>
      <c r="E111" s="0" t="s">
        <v>145</v>
      </c>
      <c r="F111" s="51" t="n">
        <v>0</v>
      </c>
      <c r="G111" s="51" t="n">
        <v>0</v>
      </c>
      <c r="H111" s="51" t="n">
        <v>0</v>
      </c>
      <c r="I111" s="51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</row>
    <row r="112" customFormat="false" ht="15" hidden="false" customHeight="false" outlineLevel="0" collapsed="false">
      <c r="C112" s="75" t="n">
        <v>417</v>
      </c>
      <c r="D112" s="0" t="s">
        <v>87</v>
      </c>
      <c r="E112" s="0" t="s">
        <v>116</v>
      </c>
      <c r="F112" s="51" t="n">
        <v>0</v>
      </c>
      <c r="G112" s="51" t="n">
        <v>0</v>
      </c>
      <c r="H112" s="51" t="n">
        <v>0</v>
      </c>
      <c r="I112" s="51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</row>
    <row r="113" customFormat="false" ht="15" hidden="false" customHeight="false" outlineLevel="0" collapsed="false">
      <c r="C113" s="75" t="n">
        <v>120</v>
      </c>
      <c r="D113" s="0" t="s">
        <v>72</v>
      </c>
      <c r="E113" s="0" t="s">
        <v>176</v>
      </c>
      <c r="F113" s="51" t="n">
        <v>0</v>
      </c>
      <c r="G113" s="51" t="n">
        <v>0</v>
      </c>
      <c r="H113" s="51" t="n">
        <v>0</v>
      </c>
      <c r="I113" s="51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</row>
    <row r="114" customFormat="false" ht="15" hidden="false" customHeight="false" outlineLevel="0" collapsed="false">
      <c r="C114" s="75" t="n">
        <v>134</v>
      </c>
      <c r="D114" s="0" t="s">
        <v>94</v>
      </c>
      <c r="E114" s="0" t="s">
        <v>177</v>
      </c>
      <c r="F114" s="51" t="n">
        <v>0</v>
      </c>
      <c r="G114" s="51" t="n">
        <v>0</v>
      </c>
      <c r="H114" s="51" t="n">
        <v>0</v>
      </c>
      <c r="I114" s="51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</row>
    <row r="115" customFormat="false" ht="15" hidden="false" customHeight="false" outlineLevel="0" collapsed="false">
      <c r="C115" s="75" t="n">
        <v>510</v>
      </c>
      <c r="D115" s="0" t="s">
        <v>75</v>
      </c>
      <c r="E115" s="0" t="s">
        <v>178</v>
      </c>
      <c r="F115" s="51" t="n">
        <v>0</v>
      </c>
      <c r="G115" s="51" t="n">
        <v>0</v>
      </c>
      <c r="H115" s="51" t="n">
        <v>0</v>
      </c>
      <c r="I115" s="51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</row>
    <row r="116" customFormat="false" ht="15" hidden="false" customHeight="false" outlineLevel="0" collapsed="false">
      <c r="C116" s="75" t="n">
        <v>513</v>
      </c>
      <c r="D116" s="0" t="s">
        <v>75</v>
      </c>
      <c r="E116" s="0" t="s">
        <v>179</v>
      </c>
      <c r="F116" s="51" t="n">
        <v>0</v>
      </c>
      <c r="G116" s="51" t="n">
        <v>0</v>
      </c>
      <c r="H116" s="51" t="n">
        <v>0</v>
      </c>
      <c r="I116" s="51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</row>
    <row r="117" customFormat="false" ht="15.75" hidden="false" customHeight="false" outlineLevel="0" collapsed="false">
      <c r="B117" s="62" t="s">
        <v>180</v>
      </c>
      <c r="C117" s="62"/>
      <c r="D117" s="63"/>
      <c r="E117" s="62"/>
      <c r="F117" s="64" t="n">
        <v>127.833333333333</v>
      </c>
      <c r="G117" s="64" t="n">
        <v>147</v>
      </c>
      <c r="H117" s="64" t="n">
        <v>151</v>
      </c>
      <c r="I117" s="64" t="n">
        <v>172</v>
      </c>
      <c r="J117" s="64" t="n">
        <v>153</v>
      </c>
      <c r="K117" s="64" t="n">
        <v>108</v>
      </c>
      <c r="L117" s="64" t="n">
        <v>105</v>
      </c>
      <c r="M117" s="64" t="n">
        <v>127</v>
      </c>
      <c r="N117" s="64" t="n">
        <v>116</v>
      </c>
      <c r="O117" s="64" t="n">
        <v>123</v>
      </c>
      <c r="P117" s="64" t="n">
        <v>125</v>
      </c>
      <c r="Q117" s="64" t="n">
        <v>101</v>
      </c>
      <c r="R117" s="64" t="n">
        <v>106</v>
      </c>
    </row>
    <row r="118" customFormat="false" ht="15" hidden="false" customHeight="false" outlineLevel="0" collapsed="false">
      <c r="C118" s="75" t="n">
        <v>342</v>
      </c>
      <c r="D118" s="0" t="s">
        <v>100</v>
      </c>
      <c r="E118" s="0" t="s">
        <v>180</v>
      </c>
      <c r="F118" s="51" t="n">
        <v>127.833333333333</v>
      </c>
      <c r="G118" s="51" t="n">
        <v>147</v>
      </c>
      <c r="H118" s="51" t="n">
        <v>151</v>
      </c>
      <c r="I118" s="51" t="n">
        <v>172</v>
      </c>
      <c r="J118" s="87" t="n">
        <v>153</v>
      </c>
      <c r="K118" s="87" t="n">
        <v>108</v>
      </c>
      <c r="L118" s="87" t="n">
        <v>105</v>
      </c>
      <c r="M118" s="87" t="n">
        <v>127</v>
      </c>
      <c r="N118" s="87" t="n">
        <v>116</v>
      </c>
      <c r="O118" s="87" t="n">
        <v>123</v>
      </c>
      <c r="P118" s="87" t="n">
        <v>125</v>
      </c>
      <c r="Q118" s="87" t="n">
        <v>101</v>
      </c>
      <c r="R118" s="87" t="n">
        <v>106</v>
      </c>
    </row>
    <row r="119" customFormat="false" ht="15" hidden="false" customHeight="false" outlineLevel="0" collapsed="false">
      <c r="C119" s="75" t="n">
        <v>347</v>
      </c>
      <c r="D119" s="0" t="s">
        <v>87</v>
      </c>
      <c r="E119" s="0" t="s">
        <v>181</v>
      </c>
      <c r="F119" s="51" t="n">
        <v>0</v>
      </c>
      <c r="G119" s="51" t="n">
        <v>0</v>
      </c>
      <c r="H119" s="51" t="n">
        <v>0</v>
      </c>
      <c r="I119" s="51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</row>
    <row r="120" customFormat="false" ht="15" hidden="false" customHeight="false" outlineLevel="0" collapsed="false">
      <c r="C120" s="75" t="n">
        <v>348</v>
      </c>
      <c r="D120" s="0" t="s">
        <v>87</v>
      </c>
      <c r="E120" s="0" t="s">
        <v>97</v>
      </c>
      <c r="F120" s="51" t="n">
        <v>0</v>
      </c>
      <c r="G120" s="51" t="n">
        <v>0</v>
      </c>
      <c r="H120" s="51" t="n">
        <v>0</v>
      </c>
      <c r="I120" s="51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</row>
    <row r="121" customFormat="false" ht="15" hidden="false" customHeight="false" outlineLevel="0" collapsed="false">
      <c r="C121" s="75" t="n">
        <v>343</v>
      </c>
      <c r="D121" s="0" t="s">
        <v>94</v>
      </c>
      <c r="E121" s="0" t="s">
        <v>182</v>
      </c>
      <c r="F121" s="51" t="n">
        <v>0</v>
      </c>
      <c r="G121" s="51" t="n">
        <v>0</v>
      </c>
      <c r="H121" s="51" t="n">
        <v>0</v>
      </c>
      <c r="I121" s="51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</row>
    <row r="122" customFormat="false" ht="15" hidden="false" customHeight="false" outlineLevel="0" collapsed="false">
      <c r="C122" s="75" t="n">
        <v>344</v>
      </c>
      <c r="D122" s="0" t="s">
        <v>94</v>
      </c>
      <c r="E122" s="0" t="s">
        <v>183</v>
      </c>
      <c r="F122" s="51" t="n">
        <v>0</v>
      </c>
      <c r="G122" s="51" t="n">
        <v>0</v>
      </c>
      <c r="H122" s="51" t="n">
        <v>0</v>
      </c>
      <c r="I122" s="51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</row>
    <row r="123" customFormat="false" ht="15" hidden="false" customHeight="false" outlineLevel="0" collapsed="false">
      <c r="C123" s="75" t="n">
        <v>345</v>
      </c>
      <c r="D123" s="0" t="s">
        <v>75</v>
      </c>
      <c r="E123" s="0" t="s">
        <v>184</v>
      </c>
      <c r="F123" s="51" t="n">
        <v>0</v>
      </c>
      <c r="G123" s="51" t="n">
        <v>0</v>
      </c>
      <c r="H123" s="51" t="n">
        <v>0</v>
      </c>
      <c r="I123" s="51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</row>
    <row r="124" customFormat="false" ht="15" hidden="false" customHeight="false" outlineLevel="0" collapsed="false">
      <c r="C124" s="75" t="n">
        <v>346</v>
      </c>
      <c r="D124" s="0" t="s">
        <v>75</v>
      </c>
      <c r="E124" s="0" t="s">
        <v>185</v>
      </c>
      <c r="F124" s="51" t="n">
        <v>0</v>
      </c>
      <c r="G124" s="51" t="n">
        <v>0</v>
      </c>
      <c r="H124" s="51" t="n">
        <v>0</v>
      </c>
      <c r="I124" s="51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</row>
    <row r="125" customFormat="false" ht="15.75" hidden="false" customHeight="false" outlineLevel="0" collapsed="false">
      <c r="B125" s="62" t="s">
        <v>186</v>
      </c>
      <c r="C125" s="62"/>
      <c r="D125" s="63"/>
      <c r="E125" s="62"/>
      <c r="F125" s="64" t="n">
        <v>159.416666666667</v>
      </c>
      <c r="G125" s="64" t="n">
        <v>155.666666666667</v>
      </c>
      <c r="H125" s="64" t="n">
        <v>208.666666666667</v>
      </c>
      <c r="I125" s="64" t="n">
        <v>170.666666666667</v>
      </c>
      <c r="J125" s="64" t="n">
        <v>153.666666666667</v>
      </c>
      <c r="K125" s="64" t="n">
        <v>147</v>
      </c>
      <c r="L125" s="64" t="n">
        <v>159.333333333333</v>
      </c>
      <c r="M125" s="64" t="n">
        <v>139</v>
      </c>
      <c r="N125" s="64" t="n">
        <v>161.333333333333</v>
      </c>
      <c r="O125" s="64" t="n">
        <v>166.333333333333</v>
      </c>
      <c r="P125" s="64" t="n">
        <v>153</v>
      </c>
      <c r="Q125" s="64" t="n">
        <v>155.666666666667</v>
      </c>
      <c r="R125" s="64" t="n">
        <v>142.666666666667</v>
      </c>
    </row>
    <row r="126" customFormat="false" ht="15" hidden="false" customHeight="false" outlineLevel="0" collapsed="false">
      <c r="C126" s="75" t="n">
        <v>296</v>
      </c>
      <c r="D126" s="0" t="s">
        <v>100</v>
      </c>
      <c r="E126" s="0" t="s">
        <v>186</v>
      </c>
      <c r="F126" s="51" t="n">
        <v>182.375</v>
      </c>
      <c r="G126" s="51" t="n">
        <v>171</v>
      </c>
      <c r="H126" s="51" t="n">
        <v>242.5</v>
      </c>
      <c r="I126" s="51" t="n">
        <v>189.5</v>
      </c>
      <c r="J126" s="87" t="n">
        <v>171</v>
      </c>
      <c r="K126" s="87" t="n">
        <v>165.5</v>
      </c>
      <c r="L126" s="87" t="n">
        <v>179.5</v>
      </c>
      <c r="M126" s="87" t="n">
        <v>162</v>
      </c>
      <c r="N126" s="87" t="n">
        <v>175</v>
      </c>
      <c r="O126" s="87" t="n">
        <v>189</v>
      </c>
      <c r="P126" s="87" t="n">
        <v>189</v>
      </c>
      <c r="Q126" s="87" t="n">
        <v>184.5</v>
      </c>
      <c r="R126" s="87" t="n">
        <v>170</v>
      </c>
    </row>
    <row r="127" customFormat="false" ht="15" hidden="false" customHeight="false" outlineLevel="0" collapsed="false">
      <c r="C127" s="75" t="n">
        <v>297</v>
      </c>
      <c r="D127" s="0" t="s">
        <v>68</v>
      </c>
      <c r="E127" s="0" t="s">
        <v>187</v>
      </c>
      <c r="F127" s="51" t="n">
        <v>113.5</v>
      </c>
      <c r="G127" s="51" t="n">
        <v>125</v>
      </c>
      <c r="H127" s="51" t="n">
        <v>141</v>
      </c>
      <c r="I127" s="51" t="n">
        <v>133</v>
      </c>
      <c r="J127" s="87" t="n">
        <v>119</v>
      </c>
      <c r="K127" s="87" t="n">
        <v>110</v>
      </c>
      <c r="L127" s="87" t="n">
        <v>119</v>
      </c>
      <c r="M127" s="87" t="n">
        <v>93</v>
      </c>
      <c r="N127" s="87" t="n">
        <v>134</v>
      </c>
      <c r="O127" s="87" t="n">
        <v>121</v>
      </c>
      <c r="P127" s="87" t="n">
        <v>81</v>
      </c>
      <c r="Q127" s="87" t="n">
        <v>98</v>
      </c>
      <c r="R127" s="87" t="n">
        <v>88</v>
      </c>
    </row>
    <row r="128" customFormat="false" ht="15" hidden="false" customHeight="false" outlineLevel="0" collapsed="false">
      <c r="C128" s="75" t="n">
        <v>475</v>
      </c>
      <c r="D128" s="0" t="s">
        <v>117</v>
      </c>
      <c r="E128" s="0" t="s">
        <v>188</v>
      </c>
      <c r="F128" s="51" t="n">
        <v>0</v>
      </c>
      <c r="G128" s="51" t="n">
        <v>0</v>
      </c>
      <c r="H128" s="51" t="n">
        <v>0</v>
      </c>
      <c r="I128" s="51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</row>
    <row r="129" customFormat="false" ht="15" hidden="false" customHeight="false" outlineLevel="0" collapsed="false">
      <c r="C129" s="75" t="n">
        <v>298</v>
      </c>
      <c r="D129" s="0" t="s">
        <v>87</v>
      </c>
      <c r="E129" s="0" t="s">
        <v>189</v>
      </c>
      <c r="F129" s="51" t="n">
        <v>0</v>
      </c>
      <c r="G129" s="51" t="n">
        <v>0</v>
      </c>
      <c r="H129" s="51" t="n">
        <v>0</v>
      </c>
      <c r="I129" s="51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</row>
    <row r="130" customFormat="false" ht="15" hidden="false" customHeight="false" outlineLevel="0" collapsed="false">
      <c r="C130" s="75" t="n">
        <v>290</v>
      </c>
      <c r="D130" s="0" t="s">
        <v>94</v>
      </c>
      <c r="E130" s="0" t="s">
        <v>190</v>
      </c>
      <c r="F130" s="51" t="n">
        <v>0</v>
      </c>
      <c r="G130" s="51" t="n">
        <v>0</v>
      </c>
      <c r="H130" s="51" t="n">
        <v>0</v>
      </c>
      <c r="I130" s="51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</row>
    <row r="131" customFormat="false" ht="15" hidden="false" customHeight="false" outlineLevel="0" collapsed="false">
      <c r="C131" s="75" t="n">
        <v>299</v>
      </c>
      <c r="D131" s="0" t="s">
        <v>94</v>
      </c>
      <c r="E131" s="0" t="s">
        <v>191</v>
      </c>
      <c r="F131" s="51" t="n">
        <v>0</v>
      </c>
      <c r="G131" s="51" t="n">
        <v>0</v>
      </c>
      <c r="H131" s="51" t="n">
        <v>0</v>
      </c>
      <c r="I131" s="51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</row>
    <row r="132" customFormat="false" ht="15" hidden="false" customHeight="false" outlineLevel="0" collapsed="false">
      <c r="C132" s="75" t="n">
        <v>300</v>
      </c>
      <c r="D132" s="0" t="s">
        <v>94</v>
      </c>
      <c r="E132" s="0" t="s">
        <v>192</v>
      </c>
      <c r="F132" s="51" t="n">
        <v>0</v>
      </c>
      <c r="G132" s="51" t="n">
        <v>0</v>
      </c>
      <c r="H132" s="51" t="n">
        <v>0</v>
      </c>
      <c r="I132" s="51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</row>
    <row r="133" customFormat="false" ht="15" hidden="false" customHeight="false" outlineLevel="0" collapsed="false">
      <c r="C133" s="75" t="n">
        <v>302</v>
      </c>
      <c r="D133" s="0" t="s">
        <v>94</v>
      </c>
      <c r="E133" s="0" t="s">
        <v>193</v>
      </c>
      <c r="F133" s="51" t="n">
        <v>0</v>
      </c>
      <c r="G133" s="51" t="n">
        <v>0</v>
      </c>
      <c r="H133" s="51" t="n">
        <v>0</v>
      </c>
      <c r="I133" s="51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</row>
    <row r="134" customFormat="false" ht="15" hidden="false" customHeight="false" outlineLevel="0" collapsed="false">
      <c r="C134" s="75" t="n">
        <v>303</v>
      </c>
      <c r="D134" s="0" t="s">
        <v>94</v>
      </c>
      <c r="E134" s="0" t="s">
        <v>194</v>
      </c>
      <c r="F134" s="51" t="n">
        <v>0</v>
      </c>
      <c r="G134" s="51" t="n">
        <v>0</v>
      </c>
      <c r="H134" s="51" t="n">
        <v>0</v>
      </c>
      <c r="I134" s="51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</row>
    <row r="135" customFormat="false" ht="15" hidden="false" customHeight="false" outlineLevel="0" collapsed="false">
      <c r="C135" s="75" t="n">
        <v>304</v>
      </c>
      <c r="D135" s="0" t="s">
        <v>94</v>
      </c>
      <c r="E135" s="0" t="s">
        <v>195</v>
      </c>
      <c r="F135" s="51" t="n">
        <v>0</v>
      </c>
      <c r="G135" s="51" t="n">
        <v>0</v>
      </c>
      <c r="H135" s="51" t="n">
        <v>0</v>
      </c>
      <c r="I135" s="51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</row>
    <row r="136" customFormat="false" ht="15" hidden="false" customHeight="false" outlineLevel="0" collapsed="false">
      <c r="C136" s="75" t="n">
        <v>305</v>
      </c>
      <c r="D136" s="0" t="s">
        <v>94</v>
      </c>
      <c r="E136" s="0" t="s">
        <v>196</v>
      </c>
      <c r="F136" s="51" t="n">
        <v>0</v>
      </c>
      <c r="G136" s="51" t="n">
        <v>0</v>
      </c>
      <c r="H136" s="51" t="n">
        <v>0</v>
      </c>
      <c r="I136" s="51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</row>
    <row r="137" customFormat="false" ht="15" hidden="false" customHeight="false" outlineLevel="0" collapsed="false">
      <c r="C137" s="75" t="n">
        <v>400</v>
      </c>
      <c r="D137" s="0" t="s">
        <v>94</v>
      </c>
      <c r="E137" s="0" t="s">
        <v>197</v>
      </c>
      <c r="F137" s="51" t="n">
        <v>0</v>
      </c>
      <c r="G137" s="51" t="n">
        <v>0</v>
      </c>
      <c r="H137" s="51" t="n">
        <v>0</v>
      </c>
      <c r="I137" s="51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</row>
    <row r="138" customFormat="false" ht="15" hidden="false" customHeight="false" outlineLevel="0" collapsed="false">
      <c r="C138" s="75" t="n">
        <v>291</v>
      </c>
      <c r="D138" s="0" t="s">
        <v>75</v>
      </c>
      <c r="E138" s="0" t="s">
        <v>198</v>
      </c>
      <c r="F138" s="51" t="n">
        <v>0</v>
      </c>
      <c r="G138" s="51" t="n">
        <v>0</v>
      </c>
      <c r="H138" s="51" t="n">
        <v>0</v>
      </c>
      <c r="I138" s="51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</row>
    <row r="139" customFormat="false" ht="15.75" hidden="false" customHeight="false" outlineLevel="0" collapsed="false">
      <c r="B139" s="62" t="s">
        <v>199</v>
      </c>
      <c r="C139" s="62"/>
      <c r="D139" s="63"/>
      <c r="E139" s="62"/>
      <c r="F139" s="64" t="n">
        <v>180.083333333333</v>
      </c>
      <c r="G139" s="64" t="n">
        <v>159</v>
      </c>
      <c r="H139" s="64" t="n">
        <v>191</v>
      </c>
      <c r="I139" s="64" t="n">
        <v>175</v>
      </c>
      <c r="J139" s="64" t="n">
        <v>181</v>
      </c>
      <c r="K139" s="64" t="n">
        <v>197</v>
      </c>
      <c r="L139" s="64" t="n">
        <v>180</v>
      </c>
      <c r="M139" s="64" t="n">
        <v>158</v>
      </c>
      <c r="N139" s="64" t="n">
        <v>182</v>
      </c>
      <c r="O139" s="64" t="n">
        <v>203</v>
      </c>
      <c r="P139" s="64" t="n">
        <v>185</v>
      </c>
      <c r="Q139" s="64" t="n">
        <v>180</v>
      </c>
      <c r="R139" s="64" t="n">
        <v>170</v>
      </c>
    </row>
    <row r="140" customFormat="false" ht="15" hidden="false" customHeight="false" outlineLevel="0" collapsed="false">
      <c r="C140" s="75" t="n">
        <v>162</v>
      </c>
      <c r="D140" s="0" t="s">
        <v>100</v>
      </c>
      <c r="E140" s="0" t="s">
        <v>199</v>
      </c>
      <c r="F140" s="51" t="n">
        <v>180.083333333333</v>
      </c>
      <c r="G140" s="51" t="n">
        <v>159</v>
      </c>
      <c r="H140" s="51" t="n">
        <v>191</v>
      </c>
      <c r="I140" s="51" t="n">
        <v>175</v>
      </c>
      <c r="J140" s="87" t="n">
        <v>181</v>
      </c>
      <c r="K140" s="87" t="n">
        <v>197</v>
      </c>
      <c r="L140" s="87" t="n">
        <v>180</v>
      </c>
      <c r="M140" s="87" t="n">
        <v>158</v>
      </c>
      <c r="N140" s="87" t="n">
        <v>182</v>
      </c>
      <c r="O140" s="87" t="n">
        <v>203</v>
      </c>
      <c r="P140" s="87" t="n">
        <v>185</v>
      </c>
      <c r="Q140" s="87" t="n">
        <v>180</v>
      </c>
      <c r="R140" s="87" t="n">
        <v>170</v>
      </c>
    </row>
    <row r="141" customFormat="false" ht="15" hidden="false" customHeight="false" outlineLevel="0" collapsed="false">
      <c r="C141" s="75" t="n">
        <v>163</v>
      </c>
      <c r="D141" s="0" t="s">
        <v>87</v>
      </c>
      <c r="E141" s="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</row>
    <row r="142" customFormat="false" ht="15" hidden="false" customHeight="false" outlineLevel="0" collapsed="false">
      <c r="C142" s="75" t="n">
        <v>164</v>
      </c>
      <c r="D142" s="0" t="s">
        <v>87</v>
      </c>
      <c r="E142" s="0" t="s">
        <v>201</v>
      </c>
      <c r="F142" s="51" t="n">
        <v>0</v>
      </c>
      <c r="G142" s="51" t="n">
        <v>0</v>
      </c>
      <c r="H142" s="51" t="n">
        <v>0</v>
      </c>
      <c r="I142" s="51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</row>
    <row r="143" customFormat="false" ht="15" hidden="false" customHeight="false" outlineLevel="0" collapsed="false">
      <c r="C143" s="75" t="n">
        <v>168</v>
      </c>
      <c r="D143" s="0" t="s">
        <v>87</v>
      </c>
      <c r="E143" s="0" t="s">
        <v>202</v>
      </c>
      <c r="F143" s="51" t="n">
        <v>0</v>
      </c>
      <c r="G143" s="51" t="n">
        <v>0</v>
      </c>
      <c r="H143" s="51" t="n">
        <v>0</v>
      </c>
      <c r="I143" s="51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</row>
    <row r="144" customFormat="false" ht="15" hidden="false" customHeight="false" outlineLevel="0" collapsed="false">
      <c r="C144" s="75" t="n">
        <v>179</v>
      </c>
      <c r="D144" s="0" t="s">
        <v>94</v>
      </c>
      <c r="E144" s="0" t="s">
        <v>203</v>
      </c>
      <c r="F144" s="51" t="n">
        <v>0</v>
      </c>
      <c r="G144" s="51" t="n">
        <v>0</v>
      </c>
      <c r="H144" s="51" t="n">
        <v>0</v>
      </c>
      <c r="I144" s="51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</row>
    <row r="145" customFormat="false" ht="15" hidden="false" customHeight="false" outlineLevel="0" collapsed="false">
      <c r="C145" s="75" t="n">
        <v>190</v>
      </c>
      <c r="D145" s="0" t="s">
        <v>94</v>
      </c>
      <c r="E145" s="0" t="s">
        <v>204</v>
      </c>
      <c r="F145" s="51" t="n">
        <v>0</v>
      </c>
      <c r="G145" s="51" t="n">
        <v>0</v>
      </c>
      <c r="H145" s="51" t="n">
        <v>0</v>
      </c>
      <c r="I145" s="51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</row>
    <row r="146" customFormat="false" ht="15.75" hidden="false" customHeight="false" outlineLevel="0" collapsed="false">
      <c r="B146" s="62" t="s">
        <v>205</v>
      </c>
      <c r="C146" s="62"/>
      <c r="D146" s="63"/>
      <c r="E146" s="62"/>
      <c r="F146" s="64" t="n">
        <v>153.285714285714</v>
      </c>
      <c r="G146" s="64" t="n">
        <v>152.285714285714</v>
      </c>
      <c r="H146" s="64" t="n">
        <v>160.285714285714</v>
      </c>
      <c r="I146" s="64" t="n">
        <v>150.714285714286</v>
      </c>
      <c r="J146" s="64" t="n">
        <v>158</v>
      </c>
      <c r="K146" s="64" t="n">
        <v>155.571428571429</v>
      </c>
      <c r="L146" s="64" t="n">
        <v>156.285714285714</v>
      </c>
      <c r="M146" s="64" t="n">
        <v>139</v>
      </c>
      <c r="N146" s="64" t="n">
        <v>155.428571428571</v>
      </c>
      <c r="O146" s="64" t="n">
        <v>164.571428571429</v>
      </c>
      <c r="P146" s="64" t="n">
        <v>141.142857142857</v>
      </c>
      <c r="Q146" s="64" t="n">
        <v>151.571428571429</v>
      </c>
      <c r="R146" s="64" t="n">
        <v>154.571428571429</v>
      </c>
    </row>
    <row r="147" customFormat="false" ht="15" hidden="false" customHeight="false" outlineLevel="0" collapsed="false">
      <c r="C147" s="75" t="n">
        <v>854</v>
      </c>
      <c r="D147" s="0" t="s">
        <v>206</v>
      </c>
      <c r="E147" s="0" t="s">
        <v>207</v>
      </c>
      <c r="F147" s="51" t="n">
        <v>127.208333333333</v>
      </c>
      <c r="G147" s="51" t="n">
        <v>120.5</v>
      </c>
      <c r="H147" s="51" t="n">
        <v>134.75</v>
      </c>
      <c r="I147" s="51" t="n">
        <v>121.75</v>
      </c>
      <c r="J147" s="87" t="n">
        <v>134.75</v>
      </c>
      <c r="K147" s="87" t="n">
        <v>129</v>
      </c>
      <c r="L147" s="87" t="n">
        <v>129.5</v>
      </c>
      <c r="M147" s="87" t="n">
        <v>114.25</v>
      </c>
      <c r="N147" s="87" t="n">
        <v>138.25</v>
      </c>
      <c r="O147" s="87" t="n">
        <v>137</v>
      </c>
      <c r="P147" s="87" t="n">
        <v>109</v>
      </c>
      <c r="Q147" s="87" t="n">
        <v>114</v>
      </c>
      <c r="R147" s="87" t="n">
        <v>143.75</v>
      </c>
    </row>
    <row r="148" customFormat="false" ht="15" hidden="false" customHeight="false" outlineLevel="0" collapsed="false">
      <c r="C148" s="75" t="n">
        <v>46</v>
      </c>
      <c r="D148" s="0" t="s">
        <v>100</v>
      </c>
      <c r="E148" s="0" t="s">
        <v>208</v>
      </c>
      <c r="F148" s="51" t="n">
        <v>242.666666666667</v>
      </c>
      <c r="G148" s="51" t="n">
        <v>251</v>
      </c>
      <c r="H148" s="51" t="n">
        <v>251</v>
      </c>
      <c r="I148" s="51" t="n">
        <v>248</v>
      </c>
      <c r="J148" s="87" t="n">
        <v>259</v>
      </c>
      <c r="K148" s="87" t="n">
        <v>257</v>
      </c>
      <c r="L148" s="87" t="n">
        <v>227</v>
      </c>
      <c r="M148" s="87" t="n">
        <v>232</v>
      </c>
      <c r="N148" s="87" t="n">
        <v>232</v>
      </c>
      <c r="O148" s="87" t="n">
        <v>236</v>
      </c>
      <c r="P148" s="87" t="n">
        <v>221</v>
      </c>
      <c r="Q148" s="87" t="n">
        <v>247</v>
      </c>
      <c r="R148" s="87" t="n">
        <v>251</v>
      </c>
    </row>
    <row r="149" customFormat="false" ht="15" hidden="false" customHeight="false" outlineLevel="0" collapsed="false">
      <c r="C149" s="75" t="n">
        <v>45</v>
      </c>
      <c r="D149" s="0" t="s">
        <v>68</v>
      </c>
      <c r="E149" s="0" t="s">
        <v>209</v>
      </c>
      <c r="F149" s="51" t="n">
        <v>181.75</v>
      </c>
      <c r="G149" s="51" t="n">
        <v>202</v>
      </c>
      <c r="H149" s="51" t="n">
        <v>198</v>
      </c>
      <c r="I149" s="51" t="n">
        <v>192</v>
      </c>
      <c r="J149" s="87" t="n">
        <v>189</v>
      </c>
      <c r="K149" s="87" t="n">
        <v>190</v>
      </c>
      <c r="L149" s="87" t="n">
        <v>191</v>
      </c>
      <c r="M149" s="87" t="n">
        <v>144</v>
      </c>
      <c r="N149" s="87" t="n">
        <v>174</v>
      </c>
      <c r="O149" s="87" t="n">
        <v>201</v>
      </c>
      <c r="P149" s="87" t="n">
        <v>180</v>
      </c>
      <c r="Q149" s="87" t="n">
        <v>167</v>
      </c>
      <c r="R149" s="87" t="n">
        <v>153</v>
      </c>
    </row>
    <row r="150" customFormat="false" ht="15" hidden="false" customHeight="false" outlineLevel="0" collapsed="false">
      <c r="C150" s="75" t="n">
        <v>47</v>
      </c>
      <c r="D150" s="0" t="s">
        <v>68</v>
      </c>
      <c r="E150" s="0" t="s">
        <v>210</v>
      </c>
      <c r="F150" s="51" t="n">
        <v>0</v>
      </c>
      <c r="G150" s="51" t="n">
        <v>0</v>
      </c>
      <c r="H150" s="51" t="n">
        <v>0</v>
      </c>
      <c r="I150" s="51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</row>
    <row r="151" customFormat="false" ht="15" hidden="false" customHeight="false" outlineLevel="0" collapsed="false">
      <c r="C151" s="75" t="n">
        <v>48</v>
      </c>
      <c r="D151" s="0" t="s">
        <v>68</v>
      </c>
      <c r="E151" s="0" t="s">
        <v>211</v>
      </c>
      <c r="F151" s="51" t="n">
        <v>139.75</v>
      </c>
      <c r="G151" s="51" t="n">
        <v>131</v>
      </c>
      <c r="H151" s="51" t="n">
        <v>134</v>
      </c>
      <c r="I151" s="51" t="n">
        <v>128</v>
      </c>
      <c r="J151" s="87" t="n">
        <v>119</v>
      </c>
      <c r="K151" s="87" t="n">
        <v>126</v>
      </c>
      <c r="L151" s="87" t="n">
        <v>158</v>
      </c>
      <c r="M151" s="87" t="n">
        <v>140</v>
      </c>
      <c r="N151" s="87" t="n">
        <v>129</v>
      </c>
      <c r="O151" s="87" t="n">
        <v>167</v>
      </c>
      <c r="P151" s="87" t="n">
        <v>151</v>
      </c>
      <c r="Q151" s="87" t="n">
        <v>191</v>
      </c>
      <c r="R151" s="87" t="n">
        <v>103</v>
      </c>
    </row>
    <row r="152" customFormat="false" ht="15" hidden="false" customHeight="false" outlineLevel="0" collapsed="false">
      <c r="C152" s="75" t="n">
        <v>424</v>
      </c>
      <c r="D152" s="0" t="s">
        <v>72</v>
      </c>
      <c r="E152" s="0" t="s">
        <v>212</v>
      </c>
      <c r="F152" s="51" t="n">
        <v>0</v>
      </c>
      <c r="G152" s="51" t="n">
        <v>0</v>
      </c>
      <c r="H152" s="51" t="n">
        <v>0</v>
      </c>
      <c r="I152" s="51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</row>
    <row r="153" customFormat="false" ht="15" hidden="false" customHeight="false" outlineLevel="0" collapsed="false">
      <c r="C153" s="75" t="n">
        <v>432</v>
      </c>
      <c r="D153" s="0" t="s">
        <v>72</v>
      </c>
      <c r="E153" s="0" t="s">
        <v>213</v>
      </c>
      <c r="F153" s="51" t="n">
        <v>0</v>
      </c>
      <c r="G153" s="51" t="n">
        <v>0</v>
      </c>
      <c r="H153" s="51" t="n">
        <v>0</v>
      </c>
      <c r="I153" s="51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</row>
    <row r="154" customFormat="false" ht="15" hidden="false" customHeight="false" outlineLevel="0" collapsed="false">
      <c r="C154" s="75" t="n">
        <v>52</v>
      </c>
      <c r="D154" s="0" t="s">
        <v>72</v>
      </c>
      <c r="E154" s="0" t="s">
        <v>214</v>
      </c>
      <c r="F154" s="51" t="n">
        <v>0</v>
      </c>
      <c r="G154" s="51" t="n">
        <v>0</v>
      </c>
      <c r="H154" s="51" t="n">
        <v>0</v>
      </c>
      <c r="I154" s="51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</row>
    <row r="155" customFormat="false" ht="15" hidden="false" customHeight="false" outlineLevel="0" collapsed="false">
      <c r="C155" s="75" t="n">
        <v>841</v>
      </c>
      <c r="D155" s="0" t="s">
        <v>72</v>
      </c>
      <c r="E155" s="0" t="s">
        <v>215</v>
      </c>
      <c r="F155" s="51" t="n">
        <v>0</v>
      </c>
      <c r="G155" s="51" t="n">
        <v>0</v>
      </c>
      <c r="H155" s="51" t="n">
        <v>0</v>
      </c>
      <c r="I155" s="51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</row>
    <row r="156" customFormat="false" ht="15" hidden="false" customHeight="false" outlineLevel="0" collapsed="false">
      <c r="C156" s="75" t="n">
        <v>842</v>
      </c>
      <c r="D156" s="0" t="s">
        <v>72</v>
      </c>
      <c r="E156" s="0" t="s">
        <v>216</v>
      </c>
      <c r="F156" s="51" t="n">
        <v>0</v>
      </c>
      <c r="G156" s="51" t="n">
        <v>0</v>
      </c>
      <c r="H156" s="51" t="n">
        <v>0</v>
      </c>
      <c r="I156" s="51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</row>
    <row r="157" customFormat="false" ht="15" hidden="false" customHeight="false" outlineLevel="0" collapsed="false">
      <c r="C157" s="75" t="n">
        <v>846</v>
      </c>
      <c r="D157" s="0" t="s">
        <v>72</v>
      </c>
      <c r="E157" s="0" t="s">
        <v>217</v>
      </c>
      <c r="F157" s="51" t="n">
        <v>0</v>
      </c>
      <c r="G157" s="51" t="n">
        <v>0</v>
      </c>
      <c r="H157" s="51" t="n">
        <v>0</v>
      </c>
      <c r="I157" s="51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</row>
    <row r="158" customFormat="false" ht="15" hidden="false" customHeight="false" outlineLevel="0" collapsed="false">
      <c r="C158" s="75" t="n">
        <v>50</v>
      </c>
      <c r="D158" s="0" t="s">
        <v>75</v>
      </c>
      <c r="E158" s="0" t="s">
        <v>218</v>
      </c>
      <c r="F158" s="51" t="n">
        <v>0</v>
      </c>
      <c r="G158" s="51" t="n">
        <v>0</v>
      </c>
      <c r="H158" s="51" t="n">
        <v>0</v>
      </c>
      <c r="I158" s="51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</row>
    <row r="159" customFormat="false" ht="15" hidden="false" customHeight="false" outlineLevel="0" collapsed="false">
      <c r="C159" s="75" t="n">
        <v>54</v>
      </c>
      <c r="D159" s="0" t="s">
        <v>75</v>
      </c>
      <c r="E159" s="0" t="s">
        <v>219</v>
      </c>
      <c r="F159" s="51" t="n">
        <v>0</v>
      </c>
      <c r="G159" s="51" t="n">
        <v>0</v>
      </c>
      <c r="H159" s="51" t="n">
        <v>0</v>
      </c>
      <c r="I159" s="51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</row>
    <row r="160" customFormat="false" ht="15" hidden="false" customHeight="false" outlineLevel="0" collapsed="false">
      <c r="C160" s="75" t="n">
        <v>57</v>
      </c>
      <c r="D160" s="0" t="s">
        <v>75</v>
      </c>
      <c r="E160" s="0" t="s">
        <v>220</v>
      </c>
      <c r="F160" s="51" t="n">
        <v>0</v>
      </c>
      <c r="G160" s="51" t="n">
        <v>0</v>
      </c>
      <c r="H160" s="51" t="n">
        <v>0</v>
      </c>
      <c r="I160" s="51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</row>
    <row r="161" customFormat="false" ht="15" hidden="false" customHeight="false" outlineLevel="0" collapsed="false">
      <c r="C161" s="75" t="n">
        <v>59</v>
      </c>
      <c r="D161" s="0" t="s">
        <v>75</v>
      </c>
      <c r="E161" s="0" t="s">
        <v>221</v>
      </c>
      <c r="F161" s="51" t="n">
        <v>0</v>
      </c>
      <c r="G161" s="51" t="n">
        <v>0</v>
      </c>
      <c r="H161" s="51" t="n">
        <v>0</v>
      </c>
      <c r="I161" s="51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</row>
    <row r="162" customFormat="false" ht="15" hidden="false" customHeight="false" outlineLevel="0" collapsed="false">
      <c r="C162" s="75" t="n">
        <v>61</v>
      </c>
      <c r="D162" s="0" t="s">
        <v>75</v>
      </c>
      <c r="E162" s="0" t="s">
        <v>222</v>
      </c>
      <c r="F162" s="51" t="n">
        <v>0</v>
      </c>
      <c r="G162" s="51" t="n">
        <v>0</v>
      </c>
      <c r="H162" s="51" t="n">
        <v>0</v>
      </c>
      <c r="I162" s="51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</row>
    <row r="163" customFormat="false" ht="15" hidden="false" customHeight="false" outlineLevel="0" collapsed="false">
      <c r="C163" s="75" t="n">
        <v>832</v>
      </c>
      <c r="D163" s="0" t="s">
        <v>75</v>
      </c>
      <c r="E163" s="0" t="s">
        <v>223</v>
      </c>
      <c r="F163" s="51" t="n">
        <v>0</v>
      </c>
      <c r="G163" s="51" t="n">
        <v>0</v>
      </c>
      <c r="H163" s="51" t="n">
        <v>0</v>
      </c>
      <c r="I163" s="51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</row>
    <row r="164" customFormat="false" ht="15.75" hidden="false" customHeight="false" outlineLevel="0" collapsed="false">
      <c r="B164" s="62" t="s">
        <v>224</v>
      </c>
      <c r="C164" s="62"/>
      <c r="D164" s="63"/>
      <c r="E164" s="62"/>
      <c r="F164" s="64" t="n">
        <v>38.5</v>
      </c>
      <c r="G164" s="64" t="n">
        <v>54.5</v>
      </c>
      <c r="H164" s="64" t="n">
        <v>37</v>
      </c>
      <c r="I164" s="64" t="n">
        <v>58.5</v>
      </c>
      <c r="J164" s="64" t="n">
        <v>38</v>
      </c>
      <c r="K164" s="64" t="n">
        <v>37</v>
      </c>
      <c r="L164" s="64" t="n">
        <v>39.6666666666667</v>
      </c>
      <c r="M164" s="64" t="n">
        <v>29</v>
      </c>
      <c r="N164" s="64" t="n">
        <v>35.6666666666667</v>
      </c>
      <c r="O164" s="64" t="n">
        <v>47</v>
      </c>
      <c r="P164" s="64" t="n">
        <v>45.3333333333333</v>
      </c>
      <c r="Q164" s="64" t="n">
        <v>49</v>
      </c>
      <c r="R164" s="64" t="n">
        <v>41.3333333333333</v>
      </c>
    </row>
    <row r="165" customFormat="false" ht="15" hidden="false" customHeight="false" outlineLevel="0" collapsed="false">
      <c r="C165" s="75" t="n">
        <v>700</v>
      </c>
      <c r="D165" s="0" t="s">
        <v>162</v>
      </c>
      <c r="E165" s="0" t="s">
        <v>225</v>
      </c>
      <c r="F165" s="51" t="n">
        <v>38.5</v>
      </c>
      <c r="G165" s="51" t="n">
        <v>54.5</v>
      </c>
      <c r="H165" s="51" t="n">
        <v>37</v>
      </c>
      <c r="I165" s="51" t="n">
        <v>58.5</v>
      </c>
      <c r="J165" s="87" t="n">
        <v>38</v>
      </c>
      <c r="K165" s="87" t="n">
        <v>37</v>
      </c>
      <c r="L165" s="87" t="n">
        <v>39.6666666666667</v>
      </c>
      <c r="M165" s="87" t="n">
        <v>29</v>
      </c>
      <c r="N165" s="87" t="n">
        <v>35.6666666666667</v>
      </c>
      <c r="O165" s="87" t="n">
        <v>47</v>
      </c>
      <c r="P165" s="87" t="n">
        <v>45.3333333333333</v>
      </c>
      <c r="Q165" s="87" t="n">
        <v>49</v>
      </c>
      <c r="R165" s="87" t="n">
        <v>41.3333333333333</v>
      </c>
    </row>
    <row r="166" customFormat="false" ht="15.75" hidden="false" customHeight="false" outlineLevel="0" collapsed="false">
      <c r="B166" s="62" t="s">
        <v>226</v>
      </c>
      <c r="C166" s="62"/>
      <c r="D166" s="63"/>
      <c r="E166" s="62"/>
      <c r="F166" s="64" t="n">
        <v>172.583333333333</v>
      </c>
      <c r="G166" s="64" t="n">
        <v>168</v>
      </c>
      <c r="H166" s="64" t="n">
        <v>184.5</v>
      </c>
      <c r="I166" s="64" t="n">
        <v>180.5</v>
      </c>
      <c r="J166" s="64" t="n">
        <v>181.5</v>
      </c>
      <c r="K166" s="64" t="n">
        <v>195.5</v>
      </c>
      <c r="L166" s="64" t="n">
        <v>185</v>
      </c>
      <c r="M166" s="64" t="n">
        <v>161</v>
      </c>
      <c r="N166" s="64" t="n">
        <v>154.5</v>
      </c>
      <c r="O166" s="64" t="n">
        <v>182.5</v>
      </c>
      <c r="P166" s="64" t="n">
        <v>161.5</v>
      </c>
      <c r="Q166" s="64" t="n">
        <v>177.5</v>
      </c>
      <c r="R166" s="64" t="n">
        <v>139</v>
      </c>
    </row>
    <row r="167" customFormat="false" ht="15" hidden="false" customHeight="false" outlineLevel="0" collapsed="false">
      <c r="C167" s="75" t="n">
        <v>139</v>
      </c>
      <c r="D167" s="0" t="s">
        <v>82</v>
      </c>
      <c r="E167" s="0" t="s">
        <v>226</v>
      </c>
      <c r="F167" s="51" t="n">
        <v>172.583333333333</v>
      </c>
      <c r="G167" s="51" t="n">
        <v>168</v>
      </c>
      <c r="H167" s="51" t="n">
        <v>184.5</v>
      </c>
      <c r="I167" s="51" t="n">
        <v>180.5</v>
      </c>
      <c r="J167" s="87" t="n">
        <v>181.5</v>
      </c>
      <c r="K167" s="87" t="n">
        <v>195.5</v>
      </c>
      <c r="L167" s="87" t="n">
        <v>185</v>
      </c>
      <c r="M167" s="87" t="n">
        <v>161</v>
      </c>
      <c r="N167" s="87" t="n">
        <v>154.5</v>
      </c>
      <c r="O167" s="87" t="n">
        <v>182.5</v>
      </c>
      <c r="P167" s="87" t="n">
        <v>161.5</v>
      </c>
      <c r="Q167" s="87" t="n">
        <v>177.5</v>
      </c>
      <c r="R167" s="87" t="n">
        <v>139</v>
      </c>
    </row>
    <row r="168" customFormat="false" ht="15" hidden="false" customHeight="false" outlineLevel="0" collapsed="false">
      <c r="C168" s="75" t="n">
        <v>141</v>
      </c>
      <c r="D168" s="0" t="s">
        <v>68</v>
      </c>
      <c r="E168" s="0" t="s">
        <v>227</v>
      </c>
      <c r="F168" s="51" t="n">
        <v>0</v>
      </c>
      <c r="G168" s="51" t="n">
        <v>0</v>
      </c>
      <c r="H168" s="51" t="n">
        <v>0</v>
      </c>
      <c r="I168" s="51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</row>
    <row r="169" customFormat="false" ht="15" hidden="false" customHeight="false" outlineLevel="0" collapsed="false">
      <c r="C169" s="75" t="n">
        <v>143</v>
      </c>
      <c r="D169" s="0" t="s">
        <v>85</v>
      </c>
      <c r="E169" s="0" t="s">
        <v>228</v>
      </c>
      <c r="F169" s="51" t="n">
        <v>0</v>
      </c>
      <c r="G169" s="51" t="n">
        <v>0</v>
      </c>
      <c r="H169" s="51" t="n">
        <v>0</v>
      </c>
      <c r="I169" s="51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</row>
    <row r="170" customFormat="false" ht="15" hidden="false" customHeight="false" outlineLevel="0" collapsed="false">
      <c r="C170" s="75" t="n">
        <v>413</v>
      </c>
      <c r="D170" s="0" t="s">
        <v>85</v>
      </c>
      <c r="E170" s="0" t="s">
        <v>226</v>
      </c>
      <c r="F170" s="51" t="n">
        <v>0</v>
      </c>
      <c r="G170" s="51" t="n">
        <v>0</v>
      </c>
      <c r="H170" s="51" t="n">
        <v>0</v>
      </c>
      <c r="I170" s="51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</row>
    <row r="171" customFormat="false" ht="15" hidden="false" customHeight="false" outlineLevel="0" collapsed="false">
      <c r="C171" s="75" t="s">
        <v>229</v>
      </c>
      <c r="D171" s="0" t="s">
        <v>117</v>
      </c>
      <c r="E171" s="0" t="s">
        <v>230</v>
      </c>
      <c r="F171" s="51" t="n">
        <v>0</v>
      </c>
      <c r="G171" s="51" t="n">
        <v>0</v>
      </c>
      <c r="H171" s="51" t="n">
        <v>0</v>
      </c>
      <c r="I171" s="51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</row>
    <row r="172" customFormat="false" ht="15" hidden="false" customHeight="false" outlineLevel="0" collapsed="false">
      <c r="C172" s="75" t="n">
        <v>434</v>
      </c>
      <c r="D172" s="0" t="s">
        <v>87</v>
      </c>
      <c r="E172" s="0" t="s">
        <v>231</v>
      </c>
      <c r="F172" s="51" t="n">
        <v>0</v>
      </c>
      <c r="G172" s="51" t="n">
        <v>0</v>
      </c>
      <c r="H172" s="51" t="n">
        <v>0</v>
      </c>
      <c r="I172" s="51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</row>
    <row r="173" customFormat="false" ht="15" hidden="false" customHeight="false" outlineLevel="0" collapsed="false">
      <c r="C173" s="75" t="n">
        <v>491</v>
      </c>
      <c r="D173" s="0" t="s">
        <v>72</v>
      </c>
      <c r="E173" s="0" t="s">
        <v>232</v>
      </c>
      <c r="F173" s="51" t="n">
        <v>0</v>
      </c>
      <c r="G173" s="51" t="n">
        <v>0</v>
      </c>
      <c r="H173" s="51" t="n">
        <v>0</v>
      </c>
      <c r="I173" s="51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</row>
    <row r="174" customFormat="false" ht="15" hidden="false" customHeight="false" outlineLevel="0" collapsed="false">
      <c r="C174" s="75" t="n">
        <v>144</v>
      </c>
      <c r="D174" s="0" t="s">
        <v>94</v>
      </c>
      <c r="E174" s="0" t="s">
        <v>233</v>
      </c>
      <c r="F174" s="51" t="n">
        <v>0</v>
      </c>
      <c r="G174" s="51" t="n">
        <v>0</v>
      </c>
      <c r="H174" s="51" t="n">
        <v>0</v>
      </c>
      <c r="I174" s="51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</row>
    <row r="175" customFormat="false" ht="15" hidden="false" customHeight="false" outlineLevel="0" collapsed="false">
      <c r="C175" s="75" t="n">
        <v>146</v>
      </c>
      <c r="D175" s="0" t="s">
        <v>94</v>
      </c>
      <c r="E175" s="0" t="s">
        <v>234</v>
      </c>
      <c r="F175" s="51" t="n">
        <v>0</v>
      </c>
      <c r="G175" s="51" t="n">
        <v>0</v>
      </c>
      <c r="H175" s="51" t="n">
        <v>0</v>
      </c>
      <c r="I175" s="51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</row>
    <row r="176" customFormat="false" ht="15" hidden="false" customHeight="false" outlineLevel="0" collapsed="false">
      <c r="C176" s="75" t="n">
        <v>147</v>
      </c>
      <c r="D176" s="0" t="s">
        <v>94</v>
      </c>
      <c r="E176" s="0" t="s">
        <v>235</v>
      </c>
      <c r="F176" s="51" t="n">
        <v>0</v>
      </c>
      <c r="G176" s="51" t="n">
        <v>0</v>
      </c>
      <c r="H176" s="51" t="n">
        <v>0</v>
      </c>
      <c r="I176" s="51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</row>
    <row r="177" customFormat="false" ht="15" hidden="false" customHeight="false" outlineLevel="0" collapsed="false">
      <c r="C177" s="75" t="n">
        <v>390</v>
      </c>
      <c r="D177" s="0" t="s">
        <v>94</v>
      </c>
      <c r="E177" s="0" t="s">
        <v>236</v>
      </c>
      <c r="F177" s="51" t="n">
        <v>0</v>
      </c>
      <c r="G177" s="51" t="n">
        <v>0</v>
      </c>
      <c r="H177" s="51" t="n">
        <v>0</v>
      </c>
      <c r="I177" s="51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</row>
    <row r="178" customFormat="false" ht="15" hidden="false" customHeight="false" outlineLevel="0" collapsed="false">
      <c r="C178" s="75" t="n">
        <v>490</v>
      </c>
      <c r="D178" s="0" t="s">
        <v>75</v>
      </c>
      <c r="E178" s="0" t="s">
        <v>237</v>
      </c>
      <c r="F178" s="51" t="n">
        <v>0</v>
      </c>
      <c r="G178" s="51" t="n">
        <v>0</v>
      </c>
      <c r="H178" s="51" t="n">
        <v>0</v>
      </c>
      <c r="I178" s="51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</row>
    <row r="179" customFormat="false" ht="15.75" hidden="false" customHeight="false" outlineLevel="0" collapsed="false">
      <c r="B179" s="62" t="s">
        <v>238</v>
      </c>
      <c r="C179" s="62"/>
      <c r="D179" s="63"/>
      <c r="E179" s="62"/>
      <c r="F179" s="64" t="n">
        <v>144.297619047619</v>
      </c>
      <c r="G179" s="64" t="n">
        <v>128.5</v>
      </c>
      <c r="H179" s="64" t="n">
        <v>123.25</v>
      </c>
      <c r="I179" s="64" t="n">
        <v>153.428571428571</v>
      </c>
      <c r="J179" s="64" t="n">
        <v>149.857142857143</v>
      </c>
      <c r="K179" s="64" t="n">
        <v>148.857142857143</v>
      </c>
      <c r="L179" s="64" t="n">
        <v>135.571428571429</v>
      </c>
      <c r="M179" s="64" t="n">
        <v>140</v>
      </c>
      <c r="N179" s="64" t="n">
        <v>149.571428571429</v>
      </c>
      <c r="O179" s="64" t="n">
        <v>148.428571428571</v>
      </c>
      <c r="P179" s="64" t="n">
        <v>140.714285714286</v>
      </c>
      <c r="Q179" s="64" t="n">
        <v>149.714285714286</v>
      </c>
      <c r="R179" s="64" t="n">
        <v>127.714285714286</v>
      </c>
    </row>
    <row r="180" customFormat="false" ht="15" hidden="false" customHeight="false" outlineLevel="0" collapsed="false">
      <c r="C180" s="75" t="n">
        <v>307</v>
      </c>
      <c r="D180" s="0" t="s">
        <v>110</v>
      </c>
      <c r="E180" s="0" t="s">
        <v>239</v>
      </c>
      <c r="F180" s="51" t="n">
        <v>163.683333333333</v>
      </c>
      <c r="G180" s="51" t="n">
        <v>160</v>
      </c>
      <c r="H180" s="51" t="n">
        <v>160</v>
      </c>
      <c r="I180" s="51" t="n">
        <v>171.6</v>
      </c>
      <c r="J180" s="87" t="n">
        <v>167.4</v>
      </c>
      <c r="K180" s="87" t="n">
        <v>171</v>
      </c>
      <c r="L180" s="87" t="n">
        <v>153.2</v>
      </c>
      <c r="M180" s="87" t="n">
        <v>163</v>
      </c>
      <c r="N180" s="87" t="n">
        <v>171.4</v>
      </c>
      <c r="O180" s="87" t="n">
        <v>168.6</v>
      </c>
      <c r="P180" s="87" t="n">
        <v>157.8</v>
      </c>
      <c r="Q180" s="87" t="n">
        <v>170.8</v>
      </c>
      <c r="R180" s="87" t="n">
        <v>149.4</v>
      </c>
    </row>
    <row r="181" customFormat="false" ht="15" hidden="false" customHeight="false" outlineLevel="0" collapsed="false">
      <c r="C181" s="75" t="n">
        <v>308</v>
      </c>
      <c r="D181" s="0" t="s">
        <v>100</v>
      </c>
      <c r="E181" s="0" t="s">
        <v>240</v>
      </c>
      <c r="F181" s="51" t="n">
        <v>130</v>
      </c>
      <c r="G181" s="51" t="n">
        <v>172</v>
      </c>
      <c r="H181" s="51" t="n">
        <v>137</v>
      </c>
      <c r="I181" s="51" t="n">
        <v>147</v>
      </c>
      <c r="J181" s="87" t="n">
        <v>156</v>
      </c>
      <c r="K181" s="87" t="n">
        <v>126</v>
      </c>
      <c r="L181" s="87" t="n">
        <v>128</v>
      </c>
      <c r="M181" s="87" t="n">
        <v>102</v>
      </c>
      <c r="N181" s="87" t="n">
        <v>125</v>
      </c>
      <c r="O181" s="87" t="n">
        <v>130</v>
      </c>
      <c r="P181" s="87" t="n">
        <v>129</v>
      </c>
      <c r="Q181" s="87" t="n">
        <v>125</v>
      </c>
      <c r="R181" s="87" t="n">
        <v>83</v>
      </c>
    </row>
    <row r="182" customFormat="false" ht="15" hidden="false" customHeight="false" outlineLevel="0" collapsed="false">
      <c r="C182" s="75" t="n">
        <v>309</v>
      </c>
      <c r="D182" s="0" t="s">
        <v>68</v>
      </c>
      <c r="E182" s="0" t="s">
        <v>241</v>
      </c>
      <c r="F182" s="51" t="n">
        <v>0</v>
      </c>
      <c r="G182" s="51" t="n">
        <v>0</v>
      </c>
      <c r="H182" s="51" t="n">
        <v>0</v>
      </c>
      <c r="I182" s="51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</row>
    <row r="183" customFormat="false" ht="15" hidden="false" customHeight="false" outlineLevel="0" collapsed="false">
      <c r="C183" s="75" t="n">
        <v>310</v>
      </c>
      <c r="D183" s="0" t="s">
        <v>68</v>
      </c>
      <c r="E183" s="0" t="s">
        <v>242</v>
      </c>
      <c r="F183" s="51" t="n">
        <v>0</v>
      </c>
      <c r="G183" s="51" t="n">
        <v>0</v>
      </c>
      <c r="H183" s="51" t="n">
        <v>0</v>
      </c>
      <c r="I183" s="51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</row>
    <row r="184" customFormat="false" ht="15" hidden="false" customHeight="false" outlineLevel="0" collapsed="false">
      <c r="C184" s="75" t="n">
        <v>313</v>
      </c>
      <c r="D184" s="0" t="s">
        <v>68</v>
      </c>
      <c r="E184" s="0" t="s">
        <v>243</v>
      </c>
      <c r="F184" s="51" t="n">
        <v>61.6666666666667</v>
      </c>
      <c r="G184" s="51" t="n">
        <v>28</v>
      </c>
      <c r="H184" s="51" t="n">
        <v>24.5</v>
      </c>
      <c r="I184" s="51" t="n">
        <v>69</v>
      </c>
      <c r="J184" s="87" t="n">
        <v>56</v>
      </c>
      <c r="K184" s="87" t="n">
        <v>61</v>
      </c>
      <c r="L184" s="87" t="n">
        <v>55</v>
      </c>
      <c r="M184" s="87" t="n">
        <v>63</v>
      </c>
      <c r="N184" s="87" t="n">
        <v>65</v>
      </c>
      <c r="O184" s="87" t="n">
        <v>66</v>
      </c>
      <c r="P184" s="87" t="n">
        <v>67</v>
      </c>
      <c r="Q184" s="87" t="n">
        <v>69</v>
      </c>
      <c r="R184" s="87" t="n">
        <v>64</v>
      </c>
    </row>
    <row r="185" customFormat="false" ht="15" hidden="false" customHeight="false" outlineLevel="0" collapsed="false">
      <c r="C185" s="75" t="n">
        <v>311</v>
      </c>
      <c r="D185" s="0" t="s">
        <v>85</v>
      </c>
      <c r="E185" s="0" t="s">
        <v>244</v>
      </c>
      <c r="F185" s="51" t="n">
        <v>0</v>
      </c>
      <c r="G185" s="51" t="n">
        <v>0</v>
      </c>
      <c r="H185" s="51" t="n">
        <v>0</v>
      </c>
      <c r="I185" s="51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</row>
    <row r="186" customFormat="false" ht="15" hidden="false" customHeight="false" outlineLevel="0" collapsed="false">
      <c r="C186" s="75" t="n">
        <v>834</v>
      </c>
      <c r="D186" s="0" t="s">
        <v>85</v>
      </c>
      <c r="E186" s="0" t="s">
        <v>245</v>
      </c>
      <c r="F186" s="51" t="n">
        <v>0</v>
      </c>
      <c r="G186" s="51" t="n">
        <v>0</v>
      </c>
      <c r="H186" s="51" t="n">
        <v>0</v>
      </c>
      <c r="I186" s="51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</row>
    <row r="187" customFormat="false" ht="15" hidden="false" customHeight="false" outlineLevel="0" collapsed="false">
      <c r="C187" s="75" t="n">
        <v>494</v>
      </c>
      <c r="D187" s="0" t="s">
        <v>117</v>
      </c>
      <c r="E187" s="0" t="s">
        <v>246</v>
      </c>
      <c r="F187" s="51" t="n">
        <v>0</v>
      </c>
      <c r="G187" s="51" t="n">
        <v>0</v>
      </c>
      <c r="H187" s="51" t="n">
        <v>0</v>
      </c>
      <c r="I187" s="51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</row>
    <row r="188" customFormat="false" ht="15" hidden="false" customHeight="false" outlineLevel="0" collapsed="false">
      <c r="C188" s="75" t="n">
        <v>317</v>
      </c>
      <c r="D188" s="0" t="s">
        <v>87</v>
      </c>
      <c r="E188" s="0" t="s">
        <v>247</v>
      </c>
      <c r="F188" s="51" t="n">
        <v>0</v>
      </c>
      <c r="G188" s="51" t="n">
        <v>0</v>
      </c>
      <c r="H188" s="51" t="n">
        <v>0</v>
      </c>
      <c r="I188" s="51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</row>
    <row r="189" customFormat="false" ht="15" hidden="false" customHeight="false" outlineLevel="0" collapsed="false">
      <c r="C189" s="75" t="n">
        <v>312</v>
      </c>
      <c r="D189" s="0" t="s">
        <v>72</v>
      </c>
      <c r="E189" s="0" t="s">
        <v>238</v>
      </c>
      <c r="F189" s="51" t="n">
        <v>0</v>
      </c>
      <c r="G189" s="51" t="n">
        <v>0</v>
      </c>
      <c r="H189" s="51" t="n">
        <v>0</v>
      </c>
      <c r="I189" s="51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</row>
    <row r="190" customFormat="false" ht="15" hidden="false" customHeight="false" outlineLevel="0" collapsed="false">
      <c r="C190" s="75" t="n">
        <v>320</v>
      </c>
      <c r="D190" s="0" t="s">
        <v>72</v>
      </c>
      <c r="E190" s="0" t="s">
        <v>248</v>
      </c>
      <c r="F190" s="51" t="n">
        <v>0</v>
      </c>
      <c r="G190" s="51" t="n">
        <v>0</v>
      </c>
      <c r="H190" s="51" t="n">
        <v>0</v>
      </c>
      <c r="I190" s="51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</row>
    <row r="191" customFormat="false" ht="15" hidden="false" customHeight="false" outlineLevel="0" collapsed="false">
      <c r="C191" s="75" t="n">
        <v>454</v>
      </c>
      <c r="D191" s="0" t="s">
        <v>72</v>
      </c>
      <c r="E191" s="0" t="s">
        <v>249</v>
      </c>
      <c r="F191" s="51" t="n">
        <v>0</v>
      </c>
      <c r="G191" s="51" t="n">
        <v>0</v>
      </c>
      <c r="H191" s="51" t="n">
        <v>0</v>
      </c>
      <c r="I191" s="51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</row>
    <row r="192" customFormat="false" ht="15" hidden="false" customHeight="false" outlineLevel="0" collapsed="false">
      <c r="C192" s="75" t="n">
        <v>853</v>
      </c>
      <c r="D192" s="0" t="s">
        <v>72</v>
      </c>
      <c r="E192" s="0" t="s">
        <v>250</v>
      </c>
      <c r="F192" s="51" t="n">
        <v>0</v>
      </c>
      <c r="G192" s="51" t="n">
        <v>0</v>
      </c>
      <c r="H192" s="51" t="n">
        <v>0</v>
      </c>
      <c r="I192" s="51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</row>
    <row r="193" customFormat="false" ht="15" hidden="false" customHeight="false" outlineLevel="0" collapsed="false">
      <c r="C193" s="75" t="n">
        <v>314</v>
      </c>
      <c r="D193" s="0" t="s">
        <v>94</v>
      </c>
      <c r="E193" s="0" t="s">
        <v>251</v>
      </c>
      <c r="F193" s="51" t="n">
        <v>0</v>
      </c>
      <c r="G193" s="51" t="n">
        <v>0</v>
      </c>
      <c r="H193" s="51" t="n">
        <v>0</v>
      </c>
      <c r="I193" s="51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</row>
    <row r="194" customFormat="false" ht="15" hidden="false" customHeight="false" outlineLevel="0" collapsed="false">
      <c r="C194" s="75" t="n">
        <v>315</v>
      </c>
      <c r="D194" s="0" t="s">
        <v>94</v>
      </c>
      <c r="E194" s="0" t="s">
        <v>252</v>
      </c>
      <c r="F194" s="51" t="n">
        <v>0</v>
      </c>
      <c r="G194" s="51" t="n">
        <v>0</v>
      </c>
      <c r="H194" s="51" t="n">
        <v>0</v>
      </c>
      <c r="I194" s="51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</row>
    <row r="195" customFormat="false" ht="15" hidden="false" customHeight="false" outlineLevel="0" collapsed="false">
      <c r="C195" s="75" t="n">
        <v>316</v>
      </c>
      <c r="D195" s="0" t="s">
        <v>94</v>
      </c>
      <c r="E195" s="0" t="s">
        <v>253</v>
      </c>
      <c r="F195" s="51" t="n">
        <v>0</v>
      </c>
      <c r="G195" s="51" t="n">
        <v>0</v>
      </c>
      <c r="H195" s="51" t="n">
        <v>0</v>
      </c>
      <c r="I195" s="51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</row>
    <row r="196" customFormat="false" ht="15" hidden="false" customHeight="false" outlineLevel="0" collapsed="false">
      <c r="C196" s="75" t="n">
        <v>318</v>
      </c>
      <c r="D196" s="0" t="s">
        <v>94</v>
      </c>
      <c r="E196" s="0" t="s">
        <v>254</v>
      </c>
      <c r="F196" s="51" t="n">
        <v>0</v>
      </c>
      <c r="G196" s="51" t="n">
        <v>0</v>
      </c>
      <c r="H196" s="51" t="n">
        <v>0</v>
      </c>
      <c r="I196" s="51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</row>
    <row r="197" customFormat="false" ht="15" hidden="false" customHeight="false" outlineLevel="0" collapsed="false">
      <c r="C197" s="75" t="n">
        <v>321</v>
      </c>
      <c r="D197" s="0" t="s">
        <v>94</v>
      </c>
      <c r="E197" s="0" t="s">
        <v>255</v>
      </c>
      <c r="F197" s="51" t="n">
        <v>0</v>
      </c>
      <c r="G197" s="51" t="n">
        <v>0</v>
      </c>
      <c r="H197" s="51" t="n">
        <v>0</v>
      </c>
      <c r="I197" s="51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0</v>
      </c>
      <c r="R197" s="87" t="n">
        <v>0</v>
      </c>
    </row>
    <row r="198" customFormat="false" ht="15" hidden="false" customHeight="false" outlineLevel="0" collapsed="false">
      <c r="C198" s="75" t="n">
        <v>322</v>
      </c>
      <c r="D198" s="0" t="s">
        <v>94</v>
      </c>
      <c r="E198" s="0" t="s">
        <v>256</v>
      </c>
      <c r="F198" s="51" t="n">
        <v>0</v>
      </c>
      <c r="G198" s="51" t="n">
        <v>0</v>
      </c>
      <c r="H198" s="51" t="n">
        <v>0</v>
      </c>
      <c r="I198" s="51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</row>
    <row r="199" customFormat="false" ht="15" hidden="false" customHeight="false" outlineLevel="0" collapsed="false">
      <c r="C199" s="75" t="n">
        <v>323</v>
      </c>
      <c r="D199" s="0" t="s">
        <v>94</v>
      </c>
      <c r="E199" s="0" t="s">
        <v>257</v>
      </c>
      <c r="F199" s="51" t="n">
        <v>0</v>
      </c>
      <c r="G199" s="51" t="n">
        <v>0</v>
      </c>
      <c r="H199" s="51" t="n">
        <v>0</v>
      </c>
      <c r="I199" s="51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</row>
    <row r="200" customFormat="false" ht="15" hidden="false" customHeight="false" outlineLevel="0" collapsed="false">
      <c r="C200" s="75" t="n">
        <v>324</v>
      </c>
      <c r="D200" s="0" t="s">
        <v>94</v>
      </c>
      <c r="E200" s="0" t="s">
        <v>258</v>
      </c>
      <c r="F200" s="51" t="n">
        <v>0</v>
      </c>
      <c r="G200" s="51" t="n">
        <v>0</v>
      </c>
      <c r="H200" s="51" t="n">
        <v>0</v>
      </c>
      <c r="I200" s="51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</row>
    <row r="201" customFormat="false" ht="15" hidden="false" customHeight="false" outlineLevel="0" collapsed="false">
      <c r="C201" s="75" t="n">
        <v>372</v>
      </c>
      <c r="D201" s="0" t="s">
        <v>94</v>
      </c>
      <c r="E201" s="0" t="s">
        <v>259</v>
      </c>
      <c r="F201" s="51" t="n">
        <v>0</v>
      </c>
      <c r="G201" s="51" t="n">
        <v>0</v>
      </c>
      <c r="H201" s="51" t="n">
        <v>0</v>
      </c>
      <c r="I201" s="51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</row>
    <row r="202" customFormat="false" ht="15" hidden="false" customHeight="false" outlineLevel="0" collapsed="false">
      <c r="C202" s="75" t="n">
        <v>492</v>
      </c>
      <c r="D202" s="0" t="s">
        <v>75</v>
      </c>
      <c r="E202" s="0" t="s">
        <v>260</v>
      </c>
      <c r="F202" s="51" t="n">
        <v>0</v>
      </c>
      <c r="G202" s="51" t="n">
        <v>0</v>
      </c>
      <c r="H202" s="51" t="n">
        <v>0</v>
      </c>
      <c r="I202" s="51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</row>
    <row r="203" customFormat="false" ht="15.75" hidden="false" customHeight="false" outlineLevel="0" collapsed="false">
      <c r="B203" s="62" t="s">
        <v>261</v>
      </c>
      <c r="C203" s="62"/>
      <c r="D203" s="63"/>
      <c r="E203" s="62"/>
      <c r="F203" s="64" t="n">
        <v>115.34649122807</v>
      </c>
      <c r="G203" s="64" t="n">
        <v>121.736842105263</v>
      </c>
      <c r="H203" s="64" t="n">
        <v>127.611111111111</v>
      </c>
      <c r="I203" s="64" t="n">
        <v>132.555555555556</v>
      </c>
      <c r="J203" s="64" t="n">
        <v>132.055555555556</v>
      </c>
      <c r="K203" s="64" t="n">
        <v>125.833333333333</v>
      </c>
      <c r="L203" s="64" t="n">
        <v>106.842105263158</v>
      </c>
      <c r="M203" s="64" t="n">
        <v>103.052631578947</v>
      </c>
      <c r="N203" s="64" t="n">
        <v>111.947368421053</v>
      </c>
      <c r="O203" s="64" t="n">
        <v>114.157894736842</v>
      </c>
      <c r="P203" s="64" t="n">
        <v>116.777777777778</v>
      </c>
      <c r="Q203" s="64" t="n">
        <v>121.894736842105</v>
      </c>
      <c r="R203" s="64" t="n">
        <v>103.105263157895</v>
      </c>
    </row>
    <row r="204" customFormat="false" ht="15" hidden="false" customHeight="false" outlineLevel="0" collapsed="false">
      <c r="C204" s="75" t="n">
        <v>671</v>
      </c>
      <c r="D204" s="0" t="s">
        <v>110</v>
      </c>
      <c r="E204" s="0" t="s">
        <v>262</v>
      </c>
      <c r="F204" s="51" t="n">
        <v>87.7708333333333</v>
      </c>
      <c r="G204" s="51" t="n">
        <v>94.5</v>
      </c>
      <c r="H204" s="51" t="n">
        <v>125.333333333333</v>
      </c>
      <c r="I204" s="51" t="n">
        <v>124.666666666667</v>
      </c>
      <c r="J204" s="87" t="n">
        <v>135</v>
      </c>
      <c r="K204" s="87" t="n">
        <v>130</v>
      </c>
      <c r="L204" s="87" t="n">
        <v>70.25</v>
      </c>
      <c r="M204" s="87" t="n">
        <v>79.5</v>
      </c>
      <c r="N204" s="87" t="n">
        <v>83</v>
      </c>
      <c r="O204" s="87" t="n">
        <v>86</v>
      </c>
      <c r="P204" s="87" t="n">
        <v>119.666666666667</v>
      </c>
      <c r="Q204" s="87" t="n">
        <v>84.5</v>
      </c>
      <c r="R204" s="87" t="n">
        <v>79.5</v>
      </c>
    </row>
    <row r="205" customFormat="false" ht="15" hidden="false" customHeight="false" outlineLevel="0" collapsed="false">
      <c r="C205" s="75" t="n">
        <v>205</v>
      </c>
      <c r="D205" s="0" t="s">
        <v>206</v>
      </c>
      <c r="E205" s="0" t="s">
        <v>263</v>
      </c>
      <c r="F205" s="51" t="n">
        <v>176.966666666667</v>
      </c>
      <c r="G205" s="51" t="n">
        <v>177.8</v>
      </c>
      <c r="H205" s="51" t="n">
        <v>179.2</v>
      </c>
      <c r="I205" s="51" t="n">
        <v>181.2</v>
      </c>
      <c r="J205" s="87" t="n">
        <v>185.2</v>
      </c>
      <c r="K205" s="87" t="n">
        <v>187.2</v>
      </c>
      <c r="L205" s="87" t="n">
        <v>171.6</v>
      </c>
      <c r="M205" s="87" t="n">
        <v>166.2</v>
      </c>
      <c r="N205" s="87" t="n">
        <v>176</v>
      </c>
      <c r="O205" s="87" t="n">
        <v>167.4</v>
      </c>
      <c r="P205" s="87" t="n">
        <v>184.4</v>
      </c>
      <c r="Q205" s="87" t="n">
        <v>178.8</v>
      </c>
      <c r="R205" s="87" t="n">
        <v>168.6</v>
      </c>
    </row>
    <row r="206" customFormat="false" ht="15" hidden="false" customHeight="false" outlineLevel="0" collapsed="false">
      <c r="C206" s="75" t="n">
        <v>206</v>
      </c>
      <c r="D206" s="0" t="s">
        <v>100</v>
      </c>
      <c r="E206" s="0" t="s">
        <v>264</v>
      </c>
      <c r="F206" s="51" t="n">
        <v>123.861111111111</v>
      </c>
      <c r="G206" s="51" t="n">
        <v>143.333333333333</v>
      </c>
      <c r="H206" s="51" t="n">
        <v>129</v>
      </c>
      <c r="I206" s="51" t="n">
        <v>135.333333333333</v>
      </c>
      <c r="J206" s="87" t="n">
        <v>123.666666666667</v>
      </c>
      <c r="K206" s="87" t="n">
        <v>125</v>
      </c>
      <c r="L206" s="87" t="n">
        <v>119.333333333333</v>
      </c>
      <c r="M206" s="87" t="n">
        <v>107</v>
      </c>
      <c r="N206" s="87" t="n">
        <v>130.333333333333</v>
      </c>
      <c r="O206" s="87" t="n">
        <v>125.333333333333</v>
      </c>
      <c r="P206" s="87" t="n">
        <v>116.333333333333</v>
      </c>
      <c r="Q206" s="87" t="n">
        <v>113</v>
      </c>
      <c r="R206" s="87" t="n">
        <v>118.666666666667</v>
      </c>
    </row>
    <row r="207" customFormat="false" ht="15" hidden="false" customHeight="false" outlineLevel="0" collapsed="false">
      <c r="C207" s="75" t="n">
        <v>207</v>
      </c>
      <c r="D207" s="0" t="s">
        <v>68</v>
      </c>
      <c r="E207" s="0" t="s">
        <v>265</v>
      </c>
      <c r="F207" s="51" t="n">
        <v>80.3333333333333</v>
      </c>
      <c r="G207" s="51" t="n">
        <v>92.5</v>
      </c>
      <c r="H207" s="51" t="n">
        <v>102</v>
      </c>
      <c r="I207" s="51" t="n">
        <v>94.5</v>
      </c>
      <c r="J207" s="87" t="n">
        <v>84</v>
      </c>
      <c r="K207" s="87" t="n">
        <v>83.5</v>
      </c>
      <c r="L207" s="87" t="n">
        <v>85</v>
      </c>
      <c r="M207" s="87" t="n">
        <v>64</v>
      </c>
      <c r="N207" s="87" t="n">
        <v>68</v>
      </c>
      <c r="O207" s="87" t="n">
        <v>98.5</v>
      </c>
      <c r="P207" s="87" t="n">
        <v>39.5</v>
      </c>
      <c r="Q207" s="87" t="n">
        <v>110.5</v>
      </c>
      <c r="R207" s="87" t="n">
        <v>42</v>
      </c>
    </row>
    <row r="208" customFormat="false" ht="15" hidden="false" customHeight="false" outlineLevel="0" collapsed="false">
      <c r="C208" s="75" t="n">
        <v>208</v>
      </c>
      <c r="D208" s="0" t="s">
        <v>68</v>
      </c>
      <c r="E208" s="0" t="s">
        <v>266</v>
      </c>
      <c r="F208" s="51" t="n">
        <v>64.25</v>
      </c>
      <c r="G208" s="51" t="n">
        <v>52</v>
      </c>
      <c r="H208" s="51" t="n">
        <v>53</v>
      </c>
      <c r="I208" s="51" t="n">
        <v>88</v>
      </c>
      <c r="J208" s="87" t="n">
        <v>68</v>
      </c>
      <c r="K208" s="87" t="n">
        <v>41</v>
      </c>
      <c r="L208" s="87" t="n">
        <v>30</v>
      </c>
      <c r="M208" s="87" t="n">
        <v>56</v>
      </c>
      <c r="N208" s="87" t="n">
        <v>45</v>
      </c>
      <c r="O208" s="87" t="n">
        <v>72</v>
      </c>
      <c r="P208" s="87" t="n">
        <v>95</v>
      </c>
      <c r="Q208" s="87" t="n">
        <v>107</v>
      </c>
      <c r="R208" s="87" t="n">
        <v>64</v>
      </c>
    </row>
    <row r="209" customFormat="false" ht="15" hidden="false" customHeight="false" outlineLevel="0" collapsed="false">
      <c r="C209" s="75" t="n">
        <v>211</v>
      </c>
      <c r="D209" s="0" t="s">
        <v>68</v>
      </c>
      <c r="E209" s="0" t="s">
        <v>267</v>
      </c>
      <c r="F209" s="51" t="n">
        <v>125.291666666667</v>
      </c>
      <c r="G209" s="51" t="n">
        <v>130.5</v>
      </c>
      <c r="H209" s="51" t="n">
        <v>130</v>
      </c>
      <c r="I209" s="51" t="n">
        <v>145.5</v>
      </c>
      <c r="J209" s="87" t="n">
        <v>143</v>
      </c>
      <c r="K209" s="87" t="n">
        <v>127.5</v>
      </c>
      <c r="L209" s="87" t="n">
        <v>121.5</v>
      </c>
      <c r="M209" s="87" t="n">
        <v>117.5</v>
      </c>
      <c r="N209" s="87" t="n">
        <v>127</v>
      </c>
      <c r="O209" s="87" t="n">
        <v>121</v>
      </c>
      <c r="P209" s="87" t="n">
        <v>108.5</v>
      </c>
      <c r="Q209" s="87" t="n">
        <v>126.5</v>
      </c>
      <c r="R209" s="87" t="n">
        <v>105</v>
      </c>
    </row>
    <row r="210" customFormat="false" ht="15" hidden="false" customHeight="false" outlineLevel="0" collapsed="false">
      <c r="C210" s="75" t="n">
        <v>212</v>
      </c>
      <c r="D210" s="0" t="s">
        <v>68</v>
      </c>
      <c r="E210" s="0" t="s">
        <v>268</v>
      </c>
      <c r="F210" s="51" t="n">
        <v>60.1666666666667</v>
      </c>
      <c r="G210" s="51" t="n">
        <v>76</v>
      </c>
      <c r="H210" s="51" t="n">
        <v>44</v>
      </c>
      <c r="I210" s="51" t="n">
        <v>75</v>
      </c>
      <c r="J210" s="87" t="n">
        <v>96</v>
      </c>
      <c r="K210" s="87" t="n">
        <v>36</v>
      </c>
      <c r="L210" s="87" t="n">
        <v>42</v>
      </c>
      <c r="M210" s="87" t="n">
        <v>27</v>
      </c>
      <c r="N210" s="87" t="n">
        <v>54</v>
      </c>
      <c r="O210" s="87" t="n">
        <v>76</v>
      </c>
      <c r="P210" s="87" t="n">
        <v>38</v>
      </c>
      <c r="Q210" s="87" t="n">
        <v>118</v>
      </c>
      <c r="R210" s="87" t="n">
        <v>40</v>
      </c>
    </row>
    <row r="211" customFormat="false" ht="15" hidden="false" customHeight="false" outlineLevel="0" collapsed="false">
      <c r="C211" s="75" t="n">
        <v>213</v>
      </c>
      <c r="D211" s="0" t="s">
        <v>68</v>
      </c>
      <c r="E211" s="0" t="s">
        <v>269</v>
      </c>
      <c r="F211" s="51" t="n">
        <v>0</v>
      </c>
      <c r="G211" s="51" t="n">
        <v>0</v>
      </c>
      <c r="H211" s="51" t="n">
        <v>0</v>
      </c>
      <c r="I211" s="51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</row>
    <row r="212" customFormat="false" ht="15" hidden="false" customHeight="false" outlineLevel="0" collapsed="false">
      <c r="C212" s="75" t="n">
        <v>241</v>
      </c>
      <c r="D212" s="0" t="s">
        <v>68</v>
      </c>
      <c r="E212" s="0" t="s">
        <v>270</v>
      </c>
      <c r="F212" s="51" t="n">
        <v>0</v>
      </c>
      <c r="G212" s="51" t="n">
        <v>0</v>
      </c>
      <c r="H212" s="51" t="n">
        <v>0</v>
      </c>
      <c r="I212" s="51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</row>
    <row r="213" customFormat="false" ht="15" hidden="false" customHeight="false" outlineLevel="0" collapsed="false">
      <c r="C213" s="75" t="n">
        <v>210</v>
      </c>
      <c r="D213" s="0" t="s">
        <v>85</v>
      </c>
      <c r="E213" s="0" t="s">
        <v>271</v>
      </c>
      <c r="F213" s="51" t="n">
        <v>48.4166666666667</v>
      </c>
      <c r="G213" s="51" t="n">
        <v>42</v>
      </c>
      <c r="H213" s="51" t="n">
        <v>77</v>
      </c>
      <c r="I213" s="51" t="n">
        <v>57</v>
      </c>
      <c r="J213" s="87" t="n">
        <v>57</v>
      </c>
      <c r="K213" s="87" t="n">
        <v>65</v>
      </c>
      <c r="L213" s="87" t="n">
        <v>48</v>
      </c>
      <c r="M213" s="87" t="n">
        <v>42</v>
      </c>
      <c r="N213" s="87" t="n">
        <v>35</v>
      </c>
      <c r="O213" s="87" t="n">
        <v>25</v>
      </c>
      <c r="P213" s="87" t="n">
        <v>43</v>
      </c>
      <c r="Q213" s="87" t="n">
        <v>46</v>
      </c>
      <c r="R213" s="87" t="n">
        <v>44</v>
      </c>
    </row>
    <row r="214" customFormat="false" ht="15" hidden="false" customHeight="false" outlineLevel="0" collapsed="false">
      <c r="C214" s="75" t="n">
        <v>443</v>
      </c>
      <c r="D214" s="0" t="s">
        <v>85</v>
      </c>
      <c r="E214" s="0" t="s">
        <v>272</v>
      </c>
      <c r="F214" s="51" t="n">
        <v>0</v>
      </c>
      <c r="G214" s="51" t="n">
        <v>0</v>
      </c>
      <c r="H214" s="51" t="n">
        <v>0</v>
      </c>
      <c r="I214" s="51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</row>
    <row r="215" customFormat="false" ht="15" hidden="false" customHeight="false" outlineLevel="0" collapsed="false">
      <c r="C215" s="75" t="n">
        <v>484</v>
      </c>
      <c r="D215" s="0" t="s">
        <v>117</v>
      </c>
      <c r="E215" s="0" t="s">
        <v>273</v>
      </c>
      <c r="F215" s="51" t="n">
        <v>0</v>
      </c>
      <c r="G215" s="51" t="n">
        <v>0</v>
      </c>
      <c r="H215" s="51" t="n">
        <v>0</v>
      </c>
      <c r="I215" s="51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</row>
    <row r="216" customFormat="false" ht="15" hidden="false" customHeight="false" outlineLevel="0" collapsed="false">
      <c r="C216" s="75" t="n">
        <v>209</v>
      </c>
      <c r="D216" s="0" t="s">
        <v>87</v>
      </c>
      <c r="E216" s="0" t="s">
        <v>274</v>
      </c>
      <c r="F216" s="51" t="n">
        <v>0</v>
      </c>
      <c r="G216" s="51" t="n">
        <v>0</v>
      </c>
      <c r="H216" s="51" t="n">
        <v>0</v>
      </c>
      <c r="I216" s="51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</row>
    <row r="217" customFormat="false" ht="15" hidden="false" customHeight="false" outlineLevel="0" collapsed="false">
      <c r="C217" s="75" t="n">
        <v>429</v>
      </c>
      <c r="D217" s="0" t="s">
        <v>87</v>
      </c>
      <c r="E217" s="0" t="s">
        <v>275</v>
      </c>
      <c r="F217" s="51" t="n">
        <v>0</v>
      </c>
      <c r="G217" s="51" t="n">
        <v>0</v>
      </c>
      <c r="H217" s="51" t="n">
        <v>0</v>
      </c>
      <c r="I217" s="51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</row>
    <row r="218" customFormat="false" ht="15" hidden="false" customHeight="false" outlineLevel="0" collapsed="false">
      <c r="C218" s="75" t="n">
        <v>442</v>
      </c>
      <c r="D218" s="0" t="s">
        <v>87</v>
      </c>
      <c r="E218" s="0" t="s">
        <v>276</v>
      </c>
      <c r="F218" s="51" t="n">
        <v>0</v>
      </c>
      <c r="G218" s="51" t="n">
        <v>0</v>
      </c>
      <c r="H218" s="51" t="n">
        <v>0</v>
      </c>
      <c r="I218" s="51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</row>
    <row r="219" customFormat="false" ht="15" hidden="false" customHeight="false" outlineLevel="0" collapsed="false">
      <c r="C219" s="75" t="n">
        <v>223</v>
      </c>
      <c r="D219" s="0" t="s">
        <v>72</v>
      </c>
      <c r="E219" s="0" t="s">
        <v>277</v>
      </c>
      <c r="F219" s="51" t="n">
        <v>0</v>
      </c>
      <c r="G219" s="51" t="n">
        <v>0</v>
      </c>
      <c r="H219" s="51" t="n">
        <v>0</v>
      </c>
      <c r="I219" s="51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</row>
    <row r="220" customFormat="false" ht="15" hidden="false" customHeight="false" outlineLevel="0" collapsed="false">
      <c r="C220" s="75" t="n">
        <v>224</v>
      </c>
      <c r="D220" s="0" t="s">
        <v>72</v>
      </c>
      <c r="E220" s="0" t="s">
        <v>278</v>
      </c>
      <c r="F220" s="51" t="n">
        <v>0</v>
      </c>
      <c r="G220" s="51" t="n">
        <v>0</v>
      </c>
      <c r="H220" s="51" t="n">
        <v>0</v>
      </c>
      <c r="I220" s="51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</row>
    <row r="221" customFormat="false" ht="15" hidden="false" customHeight="false" outlineLevel="0" collapsed="false">
      <c r="C221" s="75" t="n">
        <v>226</v>
      </c>
      <c r="D221" s="0" t="s">
        <v>72</v>
      </c>
      <c r="E221" s="0" t="s">
        <v>279</v>
      </c>
      <c r="F221" s="51" t="n">
        <v>0</v>
      </c>
      <c r="G221" s="51" t="n">
        <v>0</v>
      </c>
      <c r="H221" s="51" t="n">
        <v>0</v>
      </c>
      <c r="I221" s="51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</row>
    <row r="222" customFormat="false" ht="15" hidden="false" customHeight="false" outlineLevel="0" collapsed="false">
      <c r="C222" s="75" t="n">
        <v>229</v>
      </c>
      <c r="D222" s="0" t="s">
        <v>72</v>
      </c>
      <c r="E222" s="0" t="s">
        <v>280</v>
      </c>
      <c r="F222" s="51" t="n">
        <v>0</v>
      </c>
      <c r="G222" s="51" t="n">
        <v>0</v>
      </c>
      <c r="H222" s="51" t="n">
        <v>0</v>
      </c>
      <c r="I222" s="51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</row>
    <row r="223" customFormat="false" ht="15" hidden="false" customHeight="false" outlineLevel="0" collapsed="false">
      <c r="C223" s="75" t="n">
        <v>239</v>
      </c>
      <c r="D223" s="0" t="s">
        <v>72</v>
      </c>
      <c r="E223" s="0" t="s">
        <v>281</v>
      </c>
      <c r="F223" s="51" t="n">
        <v>0</v>
      </c>
      <c r="G223" s="51" t="n">
        <v>0</v>
      </c>
      <c r="H223" s="51" t="n">
        <v>0</v>
      </c>
      <c r="I223" s="51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</row>
    <row r="224" customFormat="false" ht="15" hidden="false" customHeight="false" outlineLevel="0" collapsed="false">
      <c r="C224" s="75" t="n">
        <v>240</v>
      </c>
      <c r="D224" s="0" t="s">
        <v>72</v>
      </c>
      <c r="E224" s="0" t="s">
        <v>282</v>
      </c>
      <c r="F224" s="51" t="n">
        <v>0</v>
      </c>
      <c r="G224" s="51" t="n">
        <v>0</v>
      </c>
      <c r="H224" s="51" t="n">
        <v>0</v>
      </c>
      <c r="I224" s="51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</row>
    <row r="225" customFormat="false" ht="15" hidden="false" customHeight="false" outlineLevel="0" collapsed="false">
      <c r="C225" s="75" t="n">
        <v>218</v>
      </c>
      <c r="D225" s="0" t="s">
        <v>94</v>
      </c>
      <c r="E225" s="0" t="s">
        <v>283</v>
      </c>
      <c r="F225" s="51" t="n">
        <v>0</v>
      </c>
      <c r="G225" s="51" t="n">
        <v>0</v>
      </c>
      <c r="H225" s="51" t="n">
        <v>0</v>
      </c>
      <c r="I225" s="51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</row>
    <row r="226" customFormat="false" ht="15" hidden="false" customHeight="false" outlineLevel="0" collapsed="false">
      <c r="C226" s="75" t="n">
        <v>225</v>
      </c>
      <c r="D226" s="0" t="s">
        <v>94</v>
      </c>
      <c r="E226" s="0" t="s">
        <v>284</v>
      </c>
      <c r="F226" s="51" t="n">
        <v>0</v>
      </c>
      <c r="G226" s="51" t="n">
        <v>0</v>
      </c>
      <c r="H226" s="51" t="n">
        <v>0</v>
      </c>
      <c r="I226" s="51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</row>
    <row r="227" customFormat="false" ht="15" hidden="false" customHeight="false" outlineLevel="0" collapsed="false">
      <c r="C227" s="75" t="n">
        <v>227</v>
      </c>
      <c r="D227" s="0" t="s">
        <v>94</v>
      </c>
      <c r="E227" s="0" t="s">
        <v>285</v>
      </c>
      <c r="F227" s="51" t="n">
        <v>0</v>
      </c>
      <c r="G227" s="51" t="n">
        <v>0</v>
      </c>
      <c r="H227" s="51" t="n">
        <v>0</v>
      </c>
      <c r="I227" s="51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</row>
    <row r="228" customFormat="false" ht="15" hidden="false" customHeight="false" outlineLevel="0" collapsed="false">
      <c r="C228" s="75" t="n">
        <v>230</v>
      </c>
      <c r="D228" s="0" t="s">
        <v>94</v>
      </c>
      <c r="E228" s="0" t="s">
        <v>286</v>
      </c>
      <c r="F228" s="51" t="n">
        <v>0</v>
      </c>
      <c r="G228" s="51" t="n">
        <v>0</v>
      </c>
      <c r="H228" s="51" t="n">
        <v>0</v>
      </c>
      <c r="I228" s="51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</row>
    <row r="229" customFormat="false" ht="15" hidden="false" customHeight="false" outlineLevel="0" collapsed="false">
      <c r="C229" s="75" t="n">
        <v>233</v>
      </c>
      <c r="D229" s="0" t="s">
        <v>94</v>
      </c>
      <c r="E229" s="0" t="s">
        <v>287</v>
      </c>
      <c r="F229" s="51" t="n">
        <v>0</v>
      </c>
      <c r="G229" s="51" t="n">
        <v>0</v>
      </c>
      <c r="H229" s="51" t="n">
        <v>0</v>
      </c>
      <c r="I229" s="51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</row>
    <row r="230" customFormat="false" ht="15" hidden="false" customHeight="false" outlineLevel="0" collapsed="false">
      <c r="C230" s="75" t="n">
        <v>236</v>
      </c>
      <c r="D230" s="0" t="s">
        <v>94</v>
      </c>
      <c r="E230" s="0" t="s">
        <v>288</v>
      </c>
      <c r="F230" s="51" t="n">
        <v>0</v>
      </c>
      <c r="G230" s="51" t="n">
        <v>0</v>
      </c>
      <c r="H230" s="51" t="n">
        <v>0</v>
      </c>
      <c r="I230" s="51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</row>
    <row r="231" customFormat="false" ht="15" hidden="false" customHeight="false" outlineLevel="0" collapsed="false">
      <c r="C231" s="75" t="n">
        <v>237</v>
      </c>
      <c r="D231" s="0" t="s">
        <v>94</v>
      </c>
      <c r="E231" s="0" t="s">
        <v>289</v>
      </c>
      <c r="F231" s="51" t="n">
        <v>0</v>
      </c>
      <c r="G231" s="51" t="n">
        <v>0</v>
      </c>
      <c r="H231" s="51" t="n">
        <v>0</v>
      </c>
      <c r="I231" s="51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</row>
    <row r="232" customFormat="false" ht="15" hidden="false" customHeight="false" outlineLevel="0" collapsed="false">
      <c r="C232" s="75" t="n">
        <v>444</v>
      </c>
      <c r="D232" s="0" t="s">
        <v>94</v>
      </c>
      <c r="E232" s="0" t="s">
        <v>290</v>
      </c>
      <c r="F232" s="51" t="n">
        <v>0</v>
      </c>
      <c r="G232" s="51" t="n">
        <v>0</v>
      </c>
      <c r="H232" s="51" t="n">
        <v>0</v>
      </c>
      <c r="I232" s="51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</row>
    <row r="233" customFormat="false" ht="15" hidden="false" customHeight="false" outlineLevel="0" collapsed="false">
      <c r="C233" s="75" t="n">
        <v>835</v>
      </c>
      <c r="D233" s="0" t="s">
        <v>94</v>
      </c>
      <c r="E233" s="0" t="s">
        <v>291</v>
      </c>
      <c r="F233" s="51" t="n">
        <v>0</v>
      </c>
      <c r="G233" s="51" t="n">
        <v>0</v>
      </c>
      <c r="H233" s="51" t="n">
        <v>0</v>
      </c>
      <c r="I233" s="51" t="n">
        <v>0</v>
      </c>
      <c r="J233" s="87" t="n">
        <v>0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</row>
    <row r="234" customFormat="false" ht="15" hidden="false" customHeight="false" outlineLevel="0" collapsed="false">
      <c r="C234" s="75" t="n">
        <v>836</v>
      </c>
      <c r="D234" s="0" t="s">
        <v>94</v>
      </c>
      <c r="E234" s="0" t="s">
        <v>292</v>
      </c>
      <c r="F234" s="51" t="n">
        <v>0</v>
      </c>
      <c r="G234" s="51" t="n">
        <v>0</v>
      </c>
      <c r="H234" s="51" t="n">
        <v>0</v>
      </c>
      <c r="I234" s="51" t="n">
        <v>0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</row>
    <row r="235" customFormat="false" ht="15" hidden="false" customHeight="false" outlineLevel="0" collapsed="false">
      <c r="C235" s="75" t="n">
        <v>219</v>
      </c>
      <c r="D235" s="0" t="s">
        <v>75</v>
      </c>
      <c r="E235" s="0" t="s">
        <v>293</v>
      </c>
      <c r="F235" s="51" t="n">
        <v>0</v>
      </c>
      <c r="G235" s="51" t="n">
        <v>0</v>
      </c>
      <c r="H235" s="51" t="n">
        <v>0</v>
      </c>
      <c r="I235" s="51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</row>
    <row r="236" customFormat="false" ht="15" hidden="false" customHeight="false" outlineLevel="0" collapsed="false">
      <c r="C236" s="75" t="n">
        <v>220</v>
      </c>
      <c r="D236" s="0" t="s">
        <v>75</v>
      </c>
      <c r="E236" s="0" t="s">
        <v>294</v>
      </c>
      <c r="F236" s="51" t="n">
        <v>0</v>
      </c>
      <c r="G236" s="51" t="n">
        <v>0</v>
      </c>
      <c r="H236" s="51" t="n">
        <v>0</v>
      </c>
      <c r="I236" s="51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</row>
    <row r="237" customFormat="false" ht="15" hidden="false" customHeight="false" outlineLevel="0" collapsed="false">
      <c r="C237" s="75" t="n">
        <v>228</v>
      </c>
      <c r="D237" s="0" t="s">
        <v>75</v>
      </c>
      <c r="E237" s="0" t="s">
        <v>295</v>
      </c>
      <c r="F237" s="51" t="n">
        <v>0</v>
      </c>
      <c r="G237" s="51" t="n">
        <v>0</v>
      </c>
      <c r="H237" s="51" t="n">
        <v>0</v>
      </c>
      <c r="I237" s="51" t="n">
        <v>0</v>
      </c>
      <c r="J237" s="87" t="n">
        <v>0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</row>
    <row r="238" customFormat="false" ht="15" hidden="false" customHeight="false" outlineLevel="0" collapsed="false">
      <c r="C238" s="75" t="n">
        <v>231</v>
      </c>
      <c r="D238" s="0" t="s">
        <v>75</v>
      </c>
      <c r="E238" s="0" t="s">
        <v>296</v>
      </c>
      <c r="F238" s="51" t="n">
        <v>0</v>
      </c>
      <c r="G238" s="51" t="n">
        <v>0</v>
      </c>
      <c r="H238" s="51" t="n">
        <v>0</v>
      </c>
      <c r="I238" s="51" t="n">
        <v>0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</row>
    <row r="239" customFormat="false" ht="15" hidden="false" customHeight="false" outlineLevel="0" collapsed="false">
      <c r="C239" s="75" t="n">
        <v>235</v>
      </c>
      <c r="D239" s="0" t="s">
        <v>75</v>
      </c>
      <c r="E239" s="0" t="s">
        <v>297</v>
      </c>
      <c r="F239" s="51" t="n">
        <v>0</v>
      </c>
      <c r="G239" s="51" t="n">
        <v>0</v>
      </c>
      <c r="H239" s="51" t="n">
        <v>0</v>
      </c>
      <c r="I239" s="51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</row>
    <row r="240" customFormat="false" ht="15.75" hidden="false" customHeight="false" outlineLevel="0" collapsed="false">
      <c r="B240" s="62" t="s">
        <v>298</v>
      </c>
      <c r="C240" s="62"/>
      <c r="D240" s="63"/>
      <c r="E240" s="62"/>
      <c r="F240" s="64" t="n">
        <v>125.839285714286</v>
      </c>
      <c r="G240" s="64" t="n">
        <v>132.5</v>
      </c>
      <c r="H240" s="64" t="n">
        <v>137.857142857143</v>
      </c>
      <c r="I240" s="64" t="n">
        <v>139.357142857143</v>
      </c>
      <c r="J240" s="64" t="n">
        <v>132.928571428571</v>
      </c>
      <c r="K240" s="64" t="n">
        <v>131.357142857143</v>
      </c>
      <c r="L240" s="64" t="n">
        <v>125.928571428571</v>
      </c>
      <c r="M240" s="64" t="n">
        <v>123.142857142857</v>
      </c>
      <c r="N240" s="64" t="n">
        <v>131.214285714286</v>
      </c>
      <c r="O240" s="64" t="n">
        <v>130.357142857143</v>
      </c>
      <c r="P240" s="64" t="n">
        <v>128.071428571429</v>
      </c>
      <c r="Q240" s="64" t="n">
        <v>129.714285714286</v>
      </c>
      <c r="R240" s="64" t="n">
        <v>67.6428571428571</v>
      </c>
    </row>
    <row r="241" customFormat="false" ht="15" hidden="false" customHeight="false" outlineLevel="0" collapsed="false">
      <c r="C241" s="75" t="n">
        <v>4</v>
      </c>
      <c r="D241" s="0" t="s">
        <v>110</v>
      </c>
      <c r="E241" s="0" t="s">
        <v>299</v>
      </c>
      <c r="F241" s="51" t="n">
        <v>145.055555555556</v>
      </c>
      <c r="G241" s="51" t="n">
        <v>153.5</v>
      </c>
      <c r="H241" s="51" t="n">
        <v>154.666666666667</v>
      </c>
      <c r="I241" s="51" t="n">
        <v>160.833333333333</v>
      </c>
      <c r="J241" s="87" t="n">
        <v>156.833333333333</v>
      </c>
      <c r="K241" s="87" t="n">
        <v>162.333333333333</v>
      </c>
      <c r="L241" s="87" t="n">
        <v>151</v>
      </c>
      <c r="M241" s="87" t="n">
        <v>154.833333333333</v>
      </c>
      <c r="N241" s="87" t="n">
        <v>160.5</v>
      </c>
      <c r="O241" s="87" t="n">
        <v>151.833333333333</v>
      </c>
      <c r="P241" s="87" t="n">
        <v>153.5</v>
      </c>
      <c r="Q241" s="87" t="n">
        <v>150.833333333333</v>
      </c>
      <c r="R241" s="87" t="n">
        <v>30</v>
      </c>
    </row>
    <row r="242" customFormat="false" ht="15" hidden="false" customHeight="false" outlineLevel="0" collapsed="false">
      <c r="C242" s="75" t="n">
        <v>245</v>
      </c>
      <c r="D242" s="0" t="s">
        <v>100</v>
      </c>
      <c r="E242" s="0" t="s">
        <v>300</v>
      </c>
      <c r="F242" s="51" t="n">
        <v>88.9166666666667</v>
      </c>
      <c r="G242" s="51" t="n">
        <v>57</v>
      </c>
      <c r="H242" s="51" t="n">
        <v>106</v>
      </c>
      <c r="I242" s="51" t="n">
        <v>85</v>
      </c>
      <c r="J242" s="87" t="n">
        <v>100</v>
      </c>
      <c r="K242" s="87" t="n">
        <v>104</v>
      </c>
      <c r="L242" s="87" t="n">
        <v>136</v>
      </c>
      <c r="M242" s="87" t="n">
        <v>86</v>
      </c>
      <c r="N242" s="87" t="n">
        <v>78</v>
      </c>
      <c r="O242" s="87" t="n">
        <v>72</v>
      </c>
      <c r="P242" s="87" t="n">
        <v>86</v>
      </c>
      <c r="Q242" s="87" t="n">
        <v>85</v>
      </c>
      <c r="R242" s="87" t="n">
        <v>72</v>
      </c>
    </row>
    <row r="243" customFormat="false" ht="15" hidden="false" customHeight="false" outlineLevel="0" collapsed="false">
      <c r="C243" s="75" t="n">
        <v>496</v>
      </c>
      <c r="D243" s="0" t="s">
        <v>100</v>
      </c>
      <c r="E243" s="0" t="s">
        <v>301</v>
      </c>
      <c r="F243" s="51" t="n">
        <v>108.333333333333</v>
      </c>
      <c r="G243" s="51" t="n">
        <v>119</v>
      </c>
      <c r="H243" s="51" t="n">
        <v>119.666666666667</v>
      </c>
      <c r="I243" s="51" t="n">
        <v>120.666666666667</v>
      </c>
      <c r="J243" s="87" t="n">
        <v>112</v>
      </c>
      <c r="K243" s="87" t="n">
        <v>101</v>
      </c>
      <c r="L243" s="87" t="n">
        <v>80.6666666666667</v>
      </c>
      <c r="M243" s="87" t="n">
        <v>87.6666666666667</v>
      </c>
      <c r="N243" s="87" t="n">
        <v>102.333333333333</v>
      </c>
      <c r="O243" s="87" t="n">
        <v>117.666666666667</v>
      </c>
      <c r="P243" s="87" t="n">
        <v>121.333333333333</v>
      </c>
      <c r="Q243" s="87" t="n">
        <v>106</v>
      </c>
      <c r="R243" s="87" t="n">
        <v>112</v>
      </c>
    </row>
    <row r="244" customFormat="false" ht="15" hidden="false" customHeight="false" outlineLevel="0" collapsed="false">
      <c r="C244" s="75" t="n">
        <v>242</v>
      </c>
      <c r="D244" s="0" t="s">
        <v>68</v>
      </c>
      <c r="E244" s="0" t="s">
        <v>302</v>
      </c>
      <c r="F244" s="51" t="n">
        <v>99.6666666666667</v>
      </c>
      <c r="G244" s="51" t="n">
        <v>128</v>
      </c>
      <c r="H244" s="51" t="n">
        <v>115</v>
      </c>
      <c r="I244" s="51" t="n">
        <v>114</v>
      </c>
      <c r="J244" s="87" t="n">
        <v>111</v>
      </c>
      <c r="K244" s="87" t="n">
        <v>101</v>
      </c>
      <c r="L244" s="87" t="n">
        <v>74</v>
      </c>
      <c r="M244" s="87" t="n">
        <v>108</v>
      </c>
      <c r="N244" s="87" t="n">
        <v>103</v>
      </c>
      <c r="O244" s="87" t="n">
        <v>121</v>
      </c>
      <c r="P244" s="87" t="n">
        <v>70</v>
      </c>
      <c r="Q244" s="87" t="n">
        <v>102</v>
      </c>
      <c r="R244" s="87" t="n">
        <v>49</v>
      </c>
    </row>
    <row r="245" customFormat="false" ht="15" hidden="false" customHeight="false" outlineLevel="0" collapsed="false">
      <c r="C245" s="75" t="n">
        <v>244</v>
      </c>
      <c r="D245" s="0" t="s">
        <v>68</v>
      </c>
      <c r="E245" s="0" t="s">
        <v>303</v>
      </c>
      <c r="F245" s="51" t="n">
        <v>90.4166666666667</v>
      </c>
      <c r="G245" s="51" t="n">
        <v>132</v>
      </c>
      <c r="H245" s="51" t="n">
        <v>121</v>
      </c>
      <c r="I245" s="51" t="n">
        <v>129</v>
      </c>
      <c r="J245" s="87" t="n">
        <v>98</v>
      </c>
      <c r="K245" s="87" t="n">
        <v>95</v>
      </c>
      <c r="L245" s="87" t="n">
        <v>85</v>
      </c>
      <c r="M245" s="87" t="n">
        <v>59</v>
      </c>
      <c r="N245" s="87" t="n">
        <v>60</v>
      </c>
      <c r="O245" s="87" t="n">
        <v>88</v>
      </c>
      <c r="P245" s="87" t="n">
        <v>67</v>
      </c>
      <c r="Q245" s="87" t="n">
        <v>73</v>
      </c>
      <c r="R245" s="87" t="n">
        <v>78</v>
      </c>
    </row>
    <row r="246" customFormat="false" ht="15" hidden="false" customHeight="false" outlineLevel="0" collapsed="false">
      <c r="C246" s="75" t="n">
        <v>406</v>
      </c>
      <c r="D246" s="0" t="s">
        <v>68</v>
      </c>
      <c r="E246" s="0" t="s">
        <v>304</v>
      </c>
      <c r="F246" s="51" t="n">
        <v>143.708333333333</v>
      </c>
      <c r="G246" s="51" t="n">
        <v>130</v>
      </c>
      <c r="H246" s="51" t="n">
        <v>150.5</v>
      </c>
      <c r="I246" s="51" t="n">
        <v>148</v>
      </c>
      <c r="J246" s="87" t="n">
        <v>137.5</v>
      </c>
      <c r="K246" s="87" t="n">
        <v>131</v>
      </c>
      <c r="L246" s="87" t="n">
        <v>160</v>
      </c>
      <c r="M246" s="87" t="n">
        <v>139.5</v>
      </c>
      <c r="N246" s="87" t="n">
        <v>163</v>
      </c>
      <c r="O246" s="87" t="n">
        <v>140</v>
      </c>
      <c r="P246" s="87" t="n">
        <v>142.5</v>
      </c>
      <c r="Q246" s="87" t="n">
        <v>166.5</v>
      </c>
      <c r="R246" s="87" t="n">
        <v>116</v>
      </c>
    </row>
    <row r="247" customFormat="false" ht="15" hidden="false" customHeight="false" outlineLevel="0" collapsed="false">
      <c r="C247" s="75" t="n">
        <v>247</v>
      </c>
      <c r="D247" s="0" t="s">
        <v>85</v>
      </c>
      <c r="E247" s="0" t="s">
        <v>305</v>
      </c>
      <c r="F247" s="51" t="n">
        <v>0</v>
      </c>
      <c r="G247" s="51" t="n">
        <v>0</v>
      </c>
      <c r="H247" s="51" t="n">
        <v>0</v>
      </c>
      <c r="I247" s="51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</row>
    <row r="248" customFormat="false" ht="15" hidden="false" customHeight="false" outlineLevel="0" collapsed="false">
      <c r="C248" s="75" t="n">
        <v>370</v>
      </c>
      <c r="D248" s="0" t="s">
        <v>85</v>
      </c>
      <c r="E248" s="0" t="s">
        <v>306</v>
      </c>
      <c r="F248" s="51" t="n">
        <v>0</v>
      </c>
      <c r="G248" s="51" t="n">
        <v>0</v>
      </c>
      <c r="H248" s="51" t="n">
        <v>0</v>
      </c>
      <c r="I248" s="51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</row>
    <row r="249" customFormat="false" ht="15" hidden="false" customHeight="false" outlineLevel="0" collapsed="false">
      <c r="C249" s="75" t="n">
        <v>246</v>
      </c>
      <c r="D249" s="0" t="s">
        <v>117</v>
      </c>
      <c r="E249" s="0" t="s">
        <v>307</v>
      </c>
      <c r="F249" s="51" t="n">
        <v>0</v>
      </c>
      <c r="G249" s="51" t="n">
        <v>0</v>
      </c>
      <c r="H249" s="51" t="n">
        <v>0</v>
      </c>
      <c r="I249" s="51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</row>
    <row r="250" customFormat="false" ht="15" hidden="false" customHeight="false" outlineLevel="0" collapsed="false">
      <c r="C250" s="75" t="n">
        <v>248</v>
      </c>
      <c r="D250" s="0" t="s">
        <v>117</v>
      </c>
      <c r="E250" s="0" t="s">
        <v>308</v>
      </c>
      <c r="F250" s="51" t="n">
        <v>0</v>
      </c>
      <c r="G250" s="51" t="n">
        <v>0</v>
      </c>
      <c r="H250" s="51" t="n">
        <v>0</v>
      </c>
      <c r="I250" s="51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</row>
    <row r="251" customFormat="false" ht="15" hidden="false" customHeight="false" outlineLevel="0" collapsed="false">
      <c r="C251" s="75" t="n">
        <v>194</v>
      </c>
      <c r="D251" s="0" t="s">
        <v>87</v>
      </c>
      <c r="E251" s="0" t="s">
        <v>309</v>
      </c>
      <c r="F251" s="51" t="n">
        <v>0</v>
      </c>
      <c r="G251" s="51" t="n">
        <v>0</v>
      </c>
      <c r="H251" s="51" t="n">
        <v>0</v>
      </c>
      <c r="I251" s="51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</row>
    <row r="252" customFormat="false" ht="15" hidden="false" customHeight="false" outlineLevel="0" collapsed="false">
      <c r="C252" s="75" t="n">
        <v>195</v>
      </c>
      <c r="D252" s="0" t="s">
        <v>87</v>
      </c>
      <c r="E252" s="0" t="s">
        <v>310</v>
      </c>
      <c r="F252" s="51" t="n">
        <v>0</v>
      </c>
      <c r="G252" s="51" t="n">
        <v>0</v>
      </c>
      <c r="H252" s="51" t="n">
        <v>0</v>
      </c>
      <c r="I252" s="51" t="n">
        <v>0</v>
      </c>
      <c r="J252" s="87" t="n">
        <v>0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</row>
    <row r="253" customFormat="false" ht="15" hidden="false" customHeight="false" outlineLevel="0" collapsed="false">
      <c r="C253" s="75" t="n">
        <v>243</v>
      </c>
      <c r="D253" s="0" t="s">
        <v>87</v>
      </c>
      <c r="E253" s="0" t="s">
        <v>311</v>
      </c>
      <c r="F253" s="51" t="n">
        <v>0</v>
      </c>
      <c r="G253" s="51" t="n">
        <v>0</v>
      </c>
      <c r="H253" s="51" t="n">
        <v>0</v>
      </c>
      <c r="I253" s="51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</row>
    <row r="254" customFormat="false" ht="15" hidden="false" customHeight="false" outlineLevel="0" collapsed="false">
      <c r="C254" s="75" t="n">
        <v>250</v>
      </c>
      <c r="D254" s="0" t="s">
        <v>87</v>
      </c>
      <c r="E254" s="0" t="s">
        <v>312</v>
      </c>
      <c r="F254" s="51" t="n">
        <v>0</v>
      </c>
      <c r="G254" s="51" t="n">
        <v>0</v>
      </c>
      <c r="H254" s="51" t="n">
        <v>0</v>
      </c>
      <c r="I254" s="51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</row>
    <row r="255" customFormat="false" ht="15" hidden="false" customHeight="false" outlineLevel="0" collapsed="false">
      <c r="C255" s="75" t="n">
        <v>249</v>
      </c>
      <c r="D255" s="0" t="s">
        <v>72</v>
      </c>
      <c r="E255" s="0" t="s">
        <v>313</v>
      </c>
      <c r="F255" s="51" t="n">
        <v>0</v>
      </c>
      <c r="G255" s="51" t="n">
        <v>0</v>
      </c>
      <c r="H255" s="51" t="n">
        <v>0</v>
      </c>
      <c r="I255" s="51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</row>
    <row r="256" customFormat="false" ht="15" hidden="false" customHeight="false" outlineLevel="0" collapsed="false">
      <c r="C256" s="75" t="n">
        <v>251</v>
      </c>
      <c r="D256" s="0" t="s">
        <v>72</v>
      </c>
      <c r="E256" s="0" t="s">
        <v>314</v>
      </c>
      <c r="F256" s="51" t="n">
        <v>0</v>
      </c>
      <c r="G256" s="51" t="n">
        <v>0</v>
      </c>
      <c r="H256" s="51" t="n">
        <v>0</v>
      </c>
      <c r="I256" s="51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</row>
    <row r="257" customFormat="false" ht="15" hidden="false" customHeight="false" outlineLevel="0" collapsed="false">
      <c r="C257" s="75" t="n">
        <v>252</v>
      </c>
      <c r="D257" s="0" t="s">
        <v>72</v>
      </c>
      <c r="E257" s="0" t="s">
        <v>315</v>
      </c>
      <c r="F257" s="51" t="n">
        <v>0</v>
      </c>
      <c r="G257" s="51" t="n">
        <v>0</v>
      </c>
      <c r="H257" s="51" t="n">
        <v>0</v>
      </c>
      <c r="I257" s="51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</row>
    <row r="258" customFormat="false" ht="15" hidden="false" customHeight="false" outlineLevel="0" collapsed="false">
      <c r="C258" s="75" t="n">
        <v>256</v>
      </c>
      <c r="D258" s="0" t="s">
        <v>72</v>
      </c>
      <c r="E258" s="0" t="s">
        <v>316</v>
      </c>
      <c r="F258" s="51" t="n">
        <v>0</v>
      </c>
      <c r="G258" s="51" t="n">
        <v>0</v>
      </c>
      <c r="H258" s="51" t="n">
        <v>0</v>
      </c>
      <c r="I258" s="51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</row>
    <row r="259" customFormat="false" ht="15" hidden="false" customHeight="false" outlineLevel="0" collapsed="false">
      <c r="C259" s="75" t="n">
        <v>493</v>
      </c>
      <c r="D259" s="0" t="s">
        <v>72</v>
      </c>
      <c r="E259" s="0" t="s">
        <v>317</v>
      </c>
      <c r="F259" s="51" t="n">
        <v>0</v>
      </c>
      <c r="G259" s="51" t="n">
        <v>0</v>
      </c>
      <c r="H259" s="51" t="n">
        <v>0</v>
      </c>
      <c r="I259" s="51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</row>
    <row r="260" customFormat="false" ht="15" hidden="false" customHeight="false" outlineLevel="0" collapsed="false">
      <c r="C260" s="75" t="n">
        <v>253</v>
      </c>
      <c r="D260" s="0" t="s">
        <v>94</v>
      </c>
      <c r="E260" s="0" t="s">
        <v>318</v>
      </c>
      <c r="F260" s="51" t="n">
        <v>0</v>
      </c>
      <c r="G260" s="51" t="n">
        <v>0</v>
      </c>
      <c r="H260" s="51" t="n">
        <v>0</v>
      </c>
      <c r="I260" s="51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</row>
    <row r="261" customFormat="false" ht="15" hidden="false" customHeight="false" outlineLevel="0" collapsed="false">
      <c r="C261" s="75" t="n">
        <v>254</v>
      </c>
      <c r="D261" s="0" t="s">
        <v>94</v>
      </c>
      <c r="E261" s="0" t="s">
        <v>319</v>
      </c>
      <c r="F261" s="51" t="n">
        <v>0</v>
      </c>
      <c r="G261" s="51" t="n">
        <v>0</v>
      </c>
      <c r="H261" s="51" t="n">
        <v>0</v>
      </c>
      <c r="I261" s="51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</row>
    <row r="262" customFormat="false" ht="15" hidden="false" customHeight="false" outlineLevel="0" collapsed="false">
      <c r="C262" s="75" t="n">
        <v>255</v>
      </c>
      <c r="D262" s="0" t="s">
        <v>94</v>
      </c>
      <c r="E262" s="0" t="s">
        <v>320</v>
      </c>
      <c r="F262" s="51" t="n">
        <v>0</v>
      </c>
      <c r="G262" s="51" t="n">
        <v>0</v>
      </c>
      <c r="H262" s="51" t="n">
        <v>0</v>
      </c>
      <c r="I262" s="51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</row>
    <row r="263" customFormat="false" ht="15" hidden="false" customHeight="false" outlineLevel="0" collapsed="false">
      <c r="C263" s="75" t="n">
        <v>257</v>
      </c>
      <c r="D263" s="0" t="s">
        <v>94</v>
      </c>
      <c r="E263" s="0" t="s">
        <v>321</v>
      </c>
      <c r="F263" s="51" t="n">
        <v>0</v>
      </c>
      <c r="G263" s="51" t="n">
        <v>0</v>
      </c>
      <c r="H263" s="51" t="n">
        <v>0</v>
      </c>
      <c r="I263" s="51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</row>
    <row r="264" customFormat="false" ht="15" hidden="false" customHeight="false" outlineLevel="0" collapsed="false">
      <c r="C264" s="75" t="n">
        <v>259</v>
      </c>
      <c r="D264" s="0" t="s">
        <v>94</v>
      </c>
      <c r="E264" s="0" t="s">
        <v>322</v>
      </c>
      <c r="F264" s="51" t="n">
        <v>0</v>
      </c>
      <c r="G264" s="51" t="n">
        <v>0</v>
      </c>
      <c r="H264" s="51" t="n">
        <v>0</v>
      </c>
      <c r="I264" s="51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</row>
    <row r="265" customFormat="false" ht="15" hidden="false" customHeight="false" outlineLevel="0" collapsed="false">
      <c r="C265" s="75" t="n">
        <v>260</v>
      </c>
      <c r="D265" s="0" t="s">
        <v>94</v>
      </c>
      <c r="E265" s="0" t="s">
        <v>323</v>
      </c>
      <c r="F265" s="51" t="n">
        <v>0</v>
      </c>
      <c r="G265" s="51" t="n">
        <v>0</v>
      </c>
      <c r="H265" s="51" t="n">
        <v>0</v>
      </c>
      <c r="I265" s="51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</row>
    <row r="266" customFormat="false" ht="15.75" hidden="false" customHeight="false" outlineLevel="0" collapsed="false">
      <c r="B266" s="62" t="s">
        <v>324</v>
      </c>
      <c r="C266" s="62"/>
      <c r="D266" s="63"/>
      <c r="E266" s="62"/>
      <c r="F266" s="64" t="n">
        <v>147.416666666667</v>
      </c>
      <c r="G266" s="64" t="n">
        <v>133.333333333333</v>
      </c>
      <c r="H266" s="64" t="n">
        <v>126</v>
      </c>
      <c r="I266" s="64" t="n">
        <v>140</v>
      </c>
      <c r="J266" s="64" t="n">
        <v>127</v>
      </c>
      <c r="K266" s="64" t="n">
        <v>201</v>
      </c>
      <c r="L266" s="64" t="n">
        <v>171.5</v>
      </c>
      <c r="M266" s="64" t="n">
        <v>169.666666666667</v>
      </c>
      <c r="N266" s="64" t="n">
        <v>157</v>
      </c>
      <c r="O266" s="64" t="n">
        <v>174.666666666667</v>
      </c>
      <c r="P266" s="64" t="n">
        <v>164.666666666667</v>
      </c>
      <c r="Q266" s="64" t="n">
        <v>171.666666666667</v>
      </c>
      <c r="R266" s="64" t="n">
        <v>156.666666666667</v>
      </c>
    </row>
    <row r="267" customFormat="false" ht="15" hidden="false" customHeight="false" outlineLevel="0" collapsed="false">
      <c r="C267" s="75" t="n">
        <v>62</v>
      </c>
      <c r="D267" s="0" t="s">
        <v>82</v>
      </c>
      <c r="E267" s="0" t="s">
        <v>325</v>
      </c>
      <c r="F267" s="51" t="n">
        <v>209.666666666667</v>
      </c>
      <c r="G267" s="51" t="n">
        <v>182</v>
      </c>
      <c r="H267" s="51" t="n">
        <v>172.5</v>
      </c>
      <c r="I267" s="51" t="n">
        <v>189</v>
      </c>
      <c r="J267" s="87" t="n">
        <v>189.5</v>
      </c>
      <c r="K267" s="87" t="n">
        <v>201</v>
      </c>
      <c r="L267" s="87" t="n">
        <v>171.5</v>
      </c>
      <c r="M267" s="87" t="n">
        <v>239</v>
      </c>
      <c r="N267" s="87" t="n">
        <v>223</v>
      </c>
      <c r="O267" s="87" t="n">
        <v>249</v>
      </c>
      <c r="P267" s="87" t="n">
        <v>235</v>
      </c>
      <c r="Q267" s="87" t="n">
        <v>241</v>
      </c>
      <c r="R267" s="87" t="n">
        <v>223.5</v>
      </c>
    </row>
    <row r="268" customFormat="false" ht="15" hidden="false" customHeight="false" outlineLevel="0" collapsed="false">
      <c r="C268" s="75" t="n">
        <v>63</v>
      </c>
      <c r="D268" s="0" t="s">
        <v>68</v>
      </c>
      <c r="E268" s="0" t="s">
        <v>326</v>
      </c>
      <c r="F268" s="51" t="n">
        <v>22.9166666666667</v>
      </c>
      <c r="G268" s="51" t="n">
        <v>36</v>
      </c>
      <c r="H268" s="51" t="n">
        <v>33</v>
      </c>
      <c r="I268" s="51" t="n">
        <v>42</v>
      </c>
      <c r="J268" s="87" t="n">
        <v>2</v>
      </c>
      <c r="K268" s="87" t="n">
        <v>0</v>
      </c>
      <c r="L268" s="87" t="n">
        <v>0</v>
      </c>
      <c r="M268" s="87" t="n">
        <v>31</v>
      </c>
      <c r="N268" s="87" t="n">
        <v>25</v>
      </c>
      <c r="O268" s="87" t="n">
        <v>26</v>
      </c>
      <c r="P268" s="87" t="n">
        <v>24</v>
      </c>
      <c r="Q268" s="87" t="n">
        <v>33</v>
      </c>
      <c r="R268" s="87" t="n">
        <v>23</v>
      </c>
    </row>
    <row r="269" customFormat="false" ht="15" hidden="false" customHeight="false" outlineLevel="0" collapsed="false">
      <c r="C269" s="75" t="n">
        <v>439</v>
      </c>
      <c r="D269" s="0" t="s">
        <v>117</v>
      </c>
      <c r="E269" s="0" t="s">
        <v>325</v>
      </c>
      <c r="F269" s="51" t="n">
        <v>0</v>
      </c>
      <c r="G269" s="51" t="n">
        <v>0</v>
      </c>
      <c r="H269" s="51" t="n">
        <v>0</v>
      </c>
      <c r="I269" s="51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</row>
    <row r="270" customFormat="false" ht="15" hidden="false" customHeight="false" outlineLevel="0" collapsed="false">
      <c r="C270" s="75" t="n">
        <v>440</v>
      </c>
      <c r="D270" s="0" t="s">
        <v>117</v>
      </c>
      <c r="E270" s="0" t="s">
        <v>327</v>
      </c>
      <c r="F270" s="51" t="n">
        <v>0</v>
      </c>
      <c r="G270" s="51" t="n">
        <v>0</v>
      </c>
      <c r="H270" s="51" t="n">
        <v>0</v>
      </c>
      <c r="I270" s="51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</row>
    <row r="271" customFormat="false" ht="15" hidden="false" customHeight="false" outlineLevel="0" collapsed="false">
      <c r="C271" s="75" t="n">
        <v>441</v>
      </c>
      <c r="D271" s="0" t="s">
        <v>72</v>
      </c>
      <c r="E271" s="0" t="s">
        <v>328</v>
      </c>
      <c r="F271" s="51" t="n">
        <v>0</v>
      </c>
      <c r="G271" s="51" t="n">
        <v>0</v>
      </c>
      <c r="H271" s="51" t="n">
        <v>0</v>
      </c>
      <c r="I271" s="51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</row>
    <row r="272" customFormat="false" ht="15" hidden="false" customHeight="false" outlineLevel="0" collapsed="false">
      <c r="C272" s="75" t="n">
        <v>849</v>
      </c>
      <c r="D272" s="0" t="s">
        <v>72</v>
      </c>
      <c r="E272" s="0" t="s">
        <v>329</v>
      </c>
      <c r="F272" s="51" t="n">
        <v>0</v>
      </c>
      <c r="G272" s="51" t="n">
        <v>0</v>
      </c>
      <c r="H272" s="51" t="n">
        <v>0</v>
      </c>
      <c r="I272" s="51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</row>
    <row r="273" customFormat="false" ht="15" hidden="false" customHeight="false" outlineLevel="0" collapsed="false">
      <c r="C273" s="75" t="n">
        <v>850</v>
      </c>
      <c r="D273" s="0" t="s">
        <v>72</v>
      </c>
      <c r="E273" s="0" t="s">
        <v>330</v>
      </c>
      <c r="F273" s="51" t="n">
        <v>0</v>
      </c>
      <c r="G273" s="51" t="n">
        <v>0</v>
      </c>
      <c r="H273" s="51" t="n">
        <v>0</v>
      </c>
      <c r="I273" s="51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</row>
    <row r="274" customFormat="false" ht="15" hidden="false" customHeight="false" outlineLevel="0" collapsed="false">
      <c r="C274" s="75" t="n">
        <v>851</v>
      </c>
      <c r="D274" s="0" t="s">
        <v>72</v>
      </c>
      <c r="E274" s="0" t="s">
        <v>331</v>
      </c>
      <c r="F274" s="51" t="n">
        <v>0</v>
      </c>
      <c r="G274" s="51" t="n">
        <v>0</v>
      </c>
      <c r="H274" s="51" t="n">
        <v>0</v>
      </c>
      <c r="I274" s="51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</row>
    <row r="275" customFormat="false" ht="15" hidden="false" customHeight="false" outlineLevel="0" collapsed="false">
      <c r="C275" s="75" t="n">
        <v>518</v>
      </c>
      <c r="D275" s="0" t="s">
        <v>75</v>
      </c>
      <c r="E275" s="0" t="s">
        <v>332</v>
      </c>
      <c r="F275" s="51" t="n">
        <v>0</v>
      </c>
      <c r="G275" s="51" t="n">
        <v>0</v>
      </c>
      <c r="H275" s="51" t="n">
        <v>0</v>
      </c>
      <c r="I275" s="51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</row>
    <row r="276" customFormat="false" ht="15.75" hidden="false" customHeight="false" outlineLevel="0" collapsed="false">
      <c r="B276" s="62" t="s">
        <v>333</v>
      </c>
      <c r="C276" s="62"/>
      <c r="D276" s="63"/>
      <c r="E276" s="62"/>
      <c r="F276" s="64" t="n">
        <v>115.083333333333</v>
      </c>
      <c r="G276" s="64" t="n">
        <v>73</v>
      </c>
      <c r="H276" s="64" t="n">
        <v>142</v>
      </c>
      <c r="I276" s="64" t="n">
        <v>88</v>
      </c>
      <c r="J276" s="64" t="n">
        <v>122</v>
      </c>
      <c r="K276" s="64" t="n">
        <v>135</v>
      </c>
      <c r="L276" s="64" t="n">
        <v>107</v>
      </c>
      <c r="M276" s="64" t="n">
        <v>106</v>
      </c>
      <c r="N276" s="64" t="n">
        <v>123</v>
      </c>
      <c r="O276" s="64" t="n">
        <v>133</v>
      </c>
      <c r="P276" s="64" t="n">
        <v>118</v>
      </c>
      <c r="Q276" s="64" t="n">
        <v>116</v>
      </c>
      <c r="R276" s="64" t="n">
        <v>118</v>
      </c>
    </row>
    <row r="277" customFormat="false" ht="15" hidden="false" customHeight="false" outlineLevel="0" collapsed="false">
      <c r="C277" s="75" t="n">
        <v>127</v>
      </c>
      <c r="D277" s="0" t="s">
        <v>68</v>
      </c>
      <c r="E277" s="0" t="s">
        <v>334</v>
      </c>
      <c r="F277" s="51" t="n">
        <v>115.083333333333</v>
      </c>
      <c r="G277" s="51" t="n">
        <v>73</v>
      </c>
      <c r="H277" s="51" t="n">
        <v>142</v>
      </c>
      <c r="I277" s="51" t="n">
        <v>88</v>
      </c>
      <c r="J277" s="87" t="n">
        <v>122</v>
      </c>
      <c r="K277" s="87" t="n">
        <v>135</v>
      </c>
      <c r="L277" s="87" t="n">
        <v>107</v>
      </c>
      <c r="M277" s="87" t="n">
        <v>106</v>
      </c>
      <c r="N277" s="87" t="n">
        <v>123</v>
      </c>
      <c r="O277" s="87" t="n">
        <v>133</v>
      </c>
      <c r="P277" s="87" t="n">
        <v>118</v>
      </c>
      <c r="Q277" s="87" t="n">
        <v>116</v>
      </c>
      <c r="R277" s="87" t="n">
        <v>118</v>
      </c>
    </row>
    <row r="278" customFormat="false" ht="15" hidden="false" customHeight="false" outlineLevel="0" collapsed="false">
      <c r="C278" s="75" t="n">
        <v>129</v>
      </c>
      <c r="D278" s="0" t="s">
        <v>94</v>
      </c>
      <c r="E278" s="0" t="s">
        <v>335</v>
      </c>
      <c r="F278" s="51" t="n">
        <v>0</v>
      </c>
      <c r="G278" s="51" t="n">
        <v>0</v>
      </c>
      <c r="H278" s="51" t="n">
        <v>0</v>
      </c>
      <c r="I278" s="51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</row>
    <row r="279" customFormat="false" ht="15" hidden="false" customHeight="false" outlineLevel="0" collapsed="false">
      <c r="C279" s="75" t="n">
        <v>132</v>
      </c>
      <c r="D279" s="0" t="s">
        <v>94</v>
      </c>
      <c r="E279" s="0" t="s">
        <v>336</v>
      </c>
      <c r="F279" s="51" t="n">
        <v>0</v>
      </c>
      <c r="G279" s="51" t="n">
        <v>0</v>
      </c>
      <c r="H279" s="51" t="n">
        <v>0</v>
      </c>
      <c r="I279" s="51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</row>
    <row r="280" customFormat="false" ht="15.75" hidden="false" customHeight="false" outlineLevel="0" collapsed="false">
      <c r="B280" s="62" t="s">
        <v>337</v>
      </c>
      <c r="C280" s="62"/>
      <c r="D280" s="63"/>
      <c r="E280" s="62"/>
      <c r="F280" s="64" t="n">
        <v>125.583333333333</v>
      </c>
      <c r="G280" s="64" t="n">
        <v>136.333333333333</v>
      </c>
      <c r="H280" s="64" t="n">
        <v>127.333333333333</v>
      </c>
      <c r="I280" s="64" t="n">
        <v>132.333333333333</v>
      </c>
      <c r="J280" s="64" t="n">
        <v>124.666666666667</v>
      </c>
      <c r="K280" s="64" t="n">
        <v>125.333333333333</v>
      </c>
      <c r="L280" s="64" t="n">
        <v>128.333333333333</v>
      </c>
      <c r="M280" s="64" t="n">
        <v>115.333333333333</v>
      </c>
      <c r="N280" s="64" t="n">
        <v>121.666666666667</v>
      </c>
      <c r="O280" s="64" t="n">
        <v>125.666666666667</v>
      </c>
      <c r="P280" s="64" t="n">
        <v>127.666666666667</v>
      </c>
      <c r="Q280" s="64" t="n">
        <v>128.333333333333</v>
      </c>
      <c r="R280" s="64" t="n">
        <v>114</v>
      </c>
    </row>
    <row r="281" customFormat="false" ht="15" hidden="false" customHeight="false" outlineLevel="0" collapsed="false">
      <c r="C281" s="75" t="n">
        <v>135</v>
      </c>
      <c r="D281" s="0" t="s">
        <v>100</v>
      </c>
      <c r="E281" s="0" t="s">
        <v>338</v>
      </c>
      <c r="F281" s="51" t="n">
        <v>134.25</v>
      </c>
      <c r="G281" s="51" t="n">
        <v>159</v>
      </c>
      <c r="H281" s="51" t="n">
        <v>142</v>
      </c>
      <c r="I281" s="51" t="n">
        <v>159</v>
      </c>
      <c r="J281" s="87" t="n">
        <v>127</v>
      </c>
      <c r="K281" s="87" t="n">
        <v>130</v>
      </c>
      <c r="L281" s="87" t="n">
        <v>134</v>
      </c>
      <c r="M281" s="87" t="n">
        <v>127</v>
      </c>
      <c r="N281" s="87" t="n">
        <v>144</v>
      </c>
      <c r="O281" s="87" t="n">
        <v>99</v>
      </c>
      <c r="P281" s="87" t="n">
        <v>130</v>
      </c>
      <c r="Q281" s="87" t="n">
        <v>142</v>
      </c>
      <c r="R281" s="87" t="n">
        <v>118</v>
      </c>
    </row>
    <row r="282" customFormat="false" ht="15" hidden="false" customHeight="false" outlineLevel="0" collapsed="false">
      <c r="C282" s="75" t="n">
        <v>136</v>
      </c>
      <c r="D282" s="0" t="s">
        <v>100</v>
      </c>
      <c r="E282" s="0" t="s">
        <v>337</v>
      </c>
      <c r="F282" s="51" t="n">
        <v>121.25</v>
      </c>
      <c r="G282" s="51" t="n">
        <v>125</v>
      </c>
      <c r="H282" s="51" t="n">
        <v>120</v>
      </c>
      <c r="I282" s="51" t="n">
        <v>119</v>
      </c>
      <c r="J282" s="87" t="n">
        <v>123.5</v>
      </c>
      <c r="K282" s="87" t="n">
        <v>123</v>
      </c>
      <c r="L282" s="87" t="n">
        <v>125.5</v>
      </c>
      <c r="M282" s="87" t="n">
        <v>109.5</v>
      </c>
      <c r="N282" s="87" t="n">
        <v>110.5</v>
      </c>
      <c r="O282" s="87" t="n">
        <v>139</v>
      </c>
      <c r="P282" s="87" t="n">
        <v>126.5</v>
      </c>
      <c r="Q282" s="87" t="n">
        <v>121.5</v>
      </c>
      <c r="R282" s="87" t="n">
        <v>112</v>
      </c>
    </row>
    <row r="283" customFormat="false" ht="15" hidden="false" customHeight="false" outlineLevel="0" collapsed="false">
      <c r="C283" s="75" t="n">
        <v>474</v>
      </c>
      <c r="D283" s="0" t="s">
        <v>72</v>
      </c>
      <c r="E283" s="0" t="s">
        <v>339</v>
      </c>
      <c r="F283" s="51" t="n">
        <v>0</v>
      </c>
      <c r="G283" s="51" t="n">
        <v>0</v>
      </c>
      <c r="H283" s="51" t="n">
        <v>0</v>
      </c>
      <c r="I283" s="51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</row>
    <row r="284" customFormat="false" ht="15" hidden="false" customHeight="false" outlineLevel="0" collapsed="false">
      <c r="C284" s="75" t="n">
        <v>137</v>
      </c>
      <c r="D284" s="0" t="s">
        <v>94</v>
      </c>
      <c r="E284" s="0" t="s">
        <v>340</v>
      </c>
      <c r="F284" s="51" t="n">
        <v>0</v>
      </c>
      <c r="G284" s="51" t="n">
        <v>0</v>
      </c>
      <c r="H284" s="51" t="n">
        <v>0</v>
      </c>
      <c r="I284" s="51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</row>
    <row r="285" customFormat="false" ht="15.75" hidden="false" customHeight="false" outlineLevel="0" collapsed="false">
      <c r="B285" s="62" t="s">
        <v>341</v>
      </c>
      <c r="C285" s="62"/>
      <c r="D285" s="63"/>
      <c r="E285" s="62"/>
      <c r="F285" s="64" t="n">
        <v>106.333333333333</v>
      </c>
      <c r="G285" s="64" t="n">
        <v>118</v>
      </c>
      <c r="H285" s="64" t="n">
        <v>76</v>
      </c>
      <c r="I285" s="64" t="n">
        <v>64</v>
      </c>
      <c r="J285" s="64" t="n">
        <v>109</v>
      </c>
      <c r="K285" s="64" t="n">
        <v>118</v>
      </c>
      <c r="L285" s="64" t="n">
        <v>116</v>
      </c>
      <c r="M285" s="64" t="n">
        <v>104</v>
      </c>
      <c r="N285" s="64" t="n">
        <v>92</v>
      </c>
      <c r="O285" s="64" t="n">
        <v>135</v>
      </c>
      <c r="P285" s="64" t="n">
        <v>96</v>
      </c>
      <c r="Q285" s="64" t="n">
        <v>151</v>
      </c>
      <c r="R285" s="64" t="n">
        <v>97</v>
      </c>
    </row>
    <row r="286" customFormat="false" ht="15" hidden="false" customHeight="false" outlineLevel="0" collapsed="false">
      <c r="C286" s="75" t="n">
        <v>281</v>
      </c>
      <c r="D286" s="0" t="s">
        <v>68</v>
      </c>
      <c r="E286" s="0" t="s">
        <v>342</v>
      </c>
      <c r="F286" s="51" t="n">
        <v>106.333333333333</v>
      </c>
      <c r="G286" s="51" t="n">
        <v>118</v>
      </c>
      <c r="H286" s="51" t="n">
        <v>76</v>
      </c>
      <c r="I286" s="51" t="n">
        <v>64</v>
      </c>
      <c r="J286" s="87" t="n">
        <v>109</v>
      </c>
      <c r="K286" s="87" t="n">
        <v>118</v>
      </c>
      <c r="L286" s="87" t="n">
        <v>116</v>
      </c>
      <c r="M286" s="87" t="n">
        <v>104</v>
      </c>
      <c r="N286" s="87" t="n">
        <v>92</v>
      </c>
      <c r="O286" s="87" t="n">
        <v>135</v>
      </c>
      <c r="P286" s="87" t="n">
        <v>96</v>
      </c>
      <c r="Q286" s="87" t="n">
        <v>151</v>
      </c>
      <c r="R286" s="87" t="n">
        <v>97</v>
      </c>
    </row>
    <row r="287" customFormat="false" ht="15" hidden="false" customHeight="false" outlineLevel="0" collapsed="false">
      <c r="C287" s="75" t="n">
        <v>282</v>
      </c>
      <c r="D287" s="0" t="s">
        <v>68</v>
      </c>
      <c r="E287" s="0" t="s">
        <v>343</v>
      </c>
      <c r="F287" s="51" t="n">
        <v>0</v>
      </c>
      <c r="G287" s="51" t="n">
        <v>0</v>
      </c>
      <c r="H287" s="51" t="n">
        <v>0</v>
      </c>
      <c r="I287" s="51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</row>
    <row r="288" customFormat="false" ht="15" hidden="false" customHeight="false" outlineLevel="0" collapsed="false">
      <c r="C288" s="75" t="n">
        <v>489</v>
      </c>
      <c r="D288" s="0" t="s">
        <v>75</v>
      </c>
      <c r="E288" s="0" t="s">
        <v>344</v>
      </c>
      <c r="F288" s="51" t="n">
        <v>0</v>
      </c>
      <c r="G288" s="51" t="n">
        <v>0</v>
      </c>
      <c r="H288" s="51" t="n">
        <v>0</v>
      </c>
      <c r="I288" s="51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</row>
    <row r="289" customFormat="false" ht="15.75" hidden="false" customHeight="false" outlineLevel="0" collapsed="false">
      <c r="B289" s="62" t="s">
        <v>345</v>
      </c>
      <c r="C289" s="62"/>
      <c r="D289" s="63"/>
      <c r="E289" s="62"/>
      <c r="F289" s="64" t="n">
        <v>83.4375</v>
      </c>
      <c r="G289" s="64" t="n">
        <v>88.25</v>
      </c>
      <c r="H289" s="64" t="n">
        <v>85.5</v>
      </c>
      <c r="I289" s="64" t="n">
        <v>86.75</v>
      </c>
      <c r="J289" s="64" t="n">
        <v>80.75</v>
      </c>
      <c r="K289" s="64" t="n">
        <v>77</v>
      </c>
      <c r="L289" s="64" t="n">
        <v>81</v>
      </c>
      <c r="M289" s="64" t="n">
        <v>73.5</v>
      </c>
      <c r="N289" s="64" t="n">
        <v>94</v>
      </c>
      <c r="O289" s="64" t="n">
        <v>95.5</v>
      </c>
      <c r="P289" s="64" t="n">
        <v>91.75</v>
      </c>
      <c r="Q289" s="64" t="n">
        <v>114.333333333333</v>
      </c>
      <c r="R289" s="64" t="n">
        <v>61.5</v>
      </c>
    </row>
    <row r="290" customFormat="false" ht="15" hidden="false" customHeight="false" outlineLevel="0" collapsed="false">
      <c r="C290" s="75" t="n">
        <v>325</v>
      </c>
      <c r="D290" s="0" t="s">
        <v>100</v>
      </c>
      <c r="E290" s="0" t="s">
        <v>346</v>
      </c>
      <c r="F290" s="51" t="n">
        <v>100.125</v>
      </c>
      <c r="G290" s="51" t="n">
        <v>106</v>
      </c>
      <c r="H290" s="51" t="n">
        <v>94.5</v>
      </c>
      <c r="I290" s="51" t="n">
        <v>105.5</v>
      </c>
      <c r="J290" s="87" t="n">
        <v>85</v>
      </c>
      <c r="K290" s="87" t="n">
        <v>93.5</v>
      </c>
      <c r="L290" s="87" t="n">
        <v>98</v>
      </c>
      <c r="M290" s="87" t="n">
        <v>100.5</v>
      </c>
      <c r="N290" s="87" t="n">
        <v>112</v>
      </c>
      <c r="O290" s="87" t="n">
        <v>120</v>
      </c>
      <c r="P290" s="87" t="n">
        <v>110.5</v>
      </c>
      <c r="Q290" s="87" t="n">
        <v>94.5</v>
      </c>
      <c r="R290" s="87" t="n">
        <v>81.5</v>
      </c>
    </row>
    <row r="291" customFormat="false" ht="15" hidden="false" customHeight="false" outlineLevel="0" collapsed="false">
      <c r="C291" s="75" t="n">
        <v>326</v>
      </c>
      <c r="D291" s="0" t="s">
        <v>68</v>
      </c>
      <c r="E291" s="0" t="s">
        <v>347</v>
      </c>
      <c r="F291" s="51" t="n">
        <v>67.75</v>
      </c>
      <c r="G291" s="51" t="n">
        <v>66</v>
      </c>
      <c r="H291" s="51" t="n">
        <v>77</v>
      </c>
      <c r="I291" s="51" t="n">
        <v>61</v>
      </c>
      <c r="J291" s="87" t="n">
        <v>78</v>
      </c>
      <c r="K291" s="87" t="n">
        <v>55</v>
      </c>
      <c r="L291" s="87" t="n">
        <v>60</v>
      </c>
      <c r="M291" s="87" t="n">
        <v>54</v>
      </c>
      <c r="N291" s="87" t="n">
        <v>77</v>
      </c>
      <c r="O291" s="87" t="n">
        <v>77</v>
      </c>
      <c r="P291" s="87" t="n">
        <v>83</v>
      </c>
      <c r="Q291" s="87" t="n">
        <v>0</v>
      </c>
      <c r="R291" s="87" t="n">
        <v>46</v>
      </c>
    </row>
    <row r="292" customFormat="false" ht="15" hidden="false" customHeight="false" outlineLevel="0" collapsed="false">
      <c r="C292" s="75" t="n">
        <v>334</v>
      </c>
      <c r="D292" s="0" t="s">
        <v>68</v>
      </c>
      <c r="E292" s="0" t="s">
        <v>348</v>
      </c>
      <c r="F292" s="51" t="n">
        <v>65.75</v>
      </c>
      <c r="G292" s="51" t="n">
        <v>75</v>
      </c>
      <c r="H292" s="51" t="n">
        <v>76</v>
      </c>
      <c r="I292" s="51" t="n">
        <v>75</v>
      </c>
      <c r="J292" s="87" t="n">
        <v>75</v>
      </c>
      <c r="K292" s="87" t="n">
        <v>66</v>
      </c>
      <c r="L292" s="87" t="n">
        <v>68</v>
      </c>
      <c r="M292" s="87" t="n">
        <v>39</v>
      </c>
      <c r="N292" s="87" t="n">
        <v>75</v>
      </c>
      <c r="O292" s="87" t="n">
        <v>65</v>
      </c>
      <c r="P292" s="87" t="n">
        <v>63</v>
      </c>
      <c r="Q292" s="87" t="n">
        <v>75</v>
      </c>
      <c r="R292" s="87" t="n">
        <v>37</v>
      </c>
    </row>
    <row r="293" customFormat="false" ht="15" hidden="false" customHeight="false" outlineLevel="0" collapsed="false">
      <c r="C293" s="75" t="n">
        <v>844</v>
      </c>
      <c r="D293" s="0" t="s">
        <v>87</v>
      </c>
      <c r="E293" s="0" t="s">
        <v>349</v>
      </c>
      <c r="F293" s="51" t="n">
        <v>0</v>
      </c>
      <c r="G293" s="51" t="n">
        <v>0</v>
      </c>
      <c r="H293" s="51" t="n">
        <v>0</v>
      </c>
      <c r="I293" s="51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</row>
    <row r="294" customFormat="false" ht="15" hidden="false" customHeight="false" outlineLevel="0" collapsed="false">
      <c r="C294" s="75" t="n">
        <v>332</v>
      </c>
      <c r="D294" s="0" t="s">
        <v>72</v>
      </c>
      <c r="E294" s="0" t="s">
        <v>350</v>
      </c>
      <c r="F294" s="51" t="n">
        <v>0</v>
      </c>
      <c r="G294" s="51" t="n">
        <v>0</v>
      </c>
      <c r="H294" s="51" t="n">
        <v>0</v>
      </c>
      <c r="I294" s="51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</row>
    <row r="295" customFormat="false" ht="15" hidden="false" customHeight="false" outlineLevel="0" collapsed="false">
      <c r="C295" s="75" t="n">
        <v>340</v>
      </c>
      <c r="D295" s="0" t="s">
        <v>72</v>
      </c>
      <c r="E295" s="0" t="s">
        <v>351</v>
      </c>
      <c r="F295" s="51" t="n">
        <v>0</v>
      </c>
      <c r="G295" s="51" t="n">
        <v>0</v>
      </c>
      <c r="H295" s="51" t="n">
        <v>0</v>
      </c>
      <c r="I295" s="51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</row>
    <row r="296" customFormat="false" ht="15" hidden="false" customHeight="false" outlineLevel="0" collapsed="false">
      <c r="C296" s="75" t="n">
        <v>341</v>
      </c>
      <c r="D296" s="0" t="s">
        <v>72</v>
      </c>
      <c r="E296" s="0" t="s">
        <v>352</v>
      </c>
      <c r="F296" s="51" t="n">
        <v>0</v>
      </c>
      <c r="G296" s="51" t="n">
        <v>0</v>
      </c>
      <c r="H296" s="51" t="n">
        <v>0</v>
      </c>
      <c r="I296" s="51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</row>
    <row r="297" customFormat="false" ht="15" hidden="false" customHeight="false" outlineLevel="0" collapsed="false">
      <c r="C297" s="75" t="n">
        <v>329</v>
      </c>
      <c r="D297" s="0" t="s">
        <v>94</v>
      </c>
      <c r="E297" s="0" t="s">
        <v>353</v>
      </c>
      <c r="F297" s="51" t="n">
        <v>0</v>
      </c>
      <c r="G297" s="51" t="n">
        <v>0</v>
      </c>
      <c r="H297" s="51" t="n">
        <v>0</v>
      </c>
      <c r="I297" s="51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</row>
    <row r="298" customFormat="false" ht="15" hidden="false" customHeight="false" outlineLevel="0" collapsed="false">
      <c r="C298" s="75" t="n">
        <v>330</v>
      </c>
      <c r="D298" s="0" t="s">
        <v>94</v>
      </c>
      <c r="E298" s="0" t="s">
        <v>354</v>
      </c>
      <c r="F298" s="51" t="n">
        <v>0</v>
      </c>
      <c r="G298" s="51" t="n">
        <v>0</v>
      </c>
      <c r="H298" s="51" t="n">
        <v>0</v>
      </c>
      <c r="I298" s="51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</row>
    <row r="299" customFormat="false" ht="15" hidden="false" customHeight="false" outlineLevel="0" collapsed="false">
      <c r="C299" s="75" t="n">
        <v>331</v>
      </c>
      <c r="D299" s="0" t="s">
        <v>94</v>
      </c>
      <c r="E299" s="0" t="s">
        <v>355</v>
      </c>
      <c r="F299" s="51" t="n">
        <v>0</v>
      </c>
      <c r="G299" s="51" t="n">
        <v>0</v>
      </c>
      <c r="H299" s="51" t="n">
        <v>0</v>
      </c>
      <c r="I299" s="51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</row>
    <row r="300" customFormat="false" ht="15" hidden="false" customHeight="false" outlineLevel="0" collapsed="false">
      <c r="C300" s="75" t="n">
        <v>333</v>
      </c>
      <c r="D300" s="0" t="s">
        <v>94</v>
      </c>
      <c r="E300" s="0" t="s">
        <v>356</v>
      </c>
      <c r="F300" s="51" t="n">
        <v>0</v>
      </c>
      <c r="G300" s="51" t="n">
        <v>0</v>
      </c>
      <c r="H300" s="51" t="n">
        <v>0</v>
      </c>
      <c r="I300" s="51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</row>
    <row r="301" customFormat="false" ht="15" hidden="false" customHeight="false" outlineLevel="0" collapsed="false">
      <c r="C301" s="75" t="n">
        <v>335</v>
      </c>
      <c r="D301" s="0" t="s">
        <v>94</v>
      </c>
      <c r="E301" s="0" t="s">
        <v>175</v>
      </c>
      <c r="F301" s="51" t="n">
        <v>0</v>
      </c>
      <c r="G301" s="51" t="n">
        <v>0</v>
      </c>
      <c r="H301" s="51" t="n">
        <v>0</v>
      </c>
      <c r="I301" s="51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</row>
    <row r="302" customFormat="false" ht="15" hidden="false" customHeight="false" outlineLevel="0" collapsed="false">
      <c r="C302" s="75" t="n">
        <v>336</v>
      </c>
      <c r="D302" s="0" t="s">
        <v>94</v>
      </c>
      <c r="E302" s="0" t="s">
        <v>357</v>
      </c>
      <c r="F302" s="51" t="n">
        <v>0</v>
      </c>
      <c r="G302" s="51" t="n">
        <v>0</v>
      </c>
      <c r="H302" s="51" t="n">
        <v>0</v>
      </c>
      <c r="I302" s="51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</row>
    <row r="303" customFormat="false" ht="15" hidden="false" customHeight="false" outlineLevel="0" collapsed="false">
      <c r="C303" s="75" t="n">
        <v>337</v>
      </c>
      <c r="D303" s="0" t="s">
        <v>94</v>
      </c>
      <c r="E303" s="0" t="s">
        <v>358</v>
      </c>
      <c r="F303" s="51" t="n">
        <v>0</v>
      </c>
      <c r="G303" s="51" t="n">
        <v>0</v>
      </c>
      <c r="H303" s="51" t="n">
        <v>0</v>
      </c>
      <c r="I303" s="51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</row>
    <row r="304" customFormat="false" ht="15.75" hidden="false" customHeight="false" outlineLevel="0" collapsed="false">
      <c r="B304" s="62" t="s">
        <v>359</v>
      </c>
      <c r="C304" s="62"/>
      <c r="D304" s="63"/>
      <c r="E304" s="62"/>
      <c r="F304" s="64" t="n">
        <v>85.1</v>
      </c>
      <c r="G304" s="64" t="n">
        <v>85.8666666666667</v>
      </c>
      <c r="H304" s="64" t="n">
        <v>87.2</v>
      </c>
      <c r="I304" s="64" t="n">
        <v>82.6666666666667</v>
      </c>
      <c r="J304" s="64" t="n">
        <v>84.8666666666667</v>
      </c>
      <c r="K304" s="64" t="n">
        <v>86</v>
      </c>
      <c r="L304" s="64" t="n">
        <v>86.0666666666667</v>
      </c>
      <c r="M304" s="64" t="n">
        <v>77.8666666666667</v>
      </c>
      <c r="N304" s="64" t="n">
        <v>86.6</v>
      </c>
      <c r="O304" s="64" t="n">
        <v>82.6</v>
      </c>
      <c r="P304" s="64" t="n">
        <v>85.8</v>
      </c>
      <c r="Q304" s="64" t="n">
        <v>97.5</v>
      </c>
      <c r="R304" s="64" t="n">
        <v>90.7142857142857</v>
      </c>
    </row>
    <row r="305" customFormat="false" ht="15" hidden="false" customHeight="false" outlineLevel="0" collapsed="false">
      <c r="C305" s="75" t="n">
        <v>702</v>
      </c>
      <c r="D305" s="0" t="s">
        <v>162</v>
      </c>
      <c r="E305" s="0" t="s">
        <v>360</v>
      </c>
      <c r="F305" s="51" t="n">
        <v>71.0833333333333</v>
      </c>
      <c r="G305" s="51" t="n">
        <v>65</v>
      </c>
      <c r="H305" s="51" t="n">
        <v>76</v>
      </c>
      <c r="I305" s="51" t="n">
        <v>65.3333333333333</v>
      </c>
      <c r="J305" s="87" t="n">
        <v>76</v>
      </c>
      <c r="K305" s="87" t="n">
        <v>76.3333333333333</v>
      </c>
      <c r="L305" s="87" t="n">
        <v>71.3333333333333</v>
      </c>
      <c r="M305" s="87" t="n">
        <v>52.6666666666667</v>
      </c>
      <c r="N305" s="87" t="n">
        <v>70.6666666666667</v>
      </c>
      <c r="O305" s="87" t="n">
        <v>66.6666666666667</v>
      </c>
      <c r="P305" s="87" t="n">
        <v>66.6666666666667</v>
      </c>
      <c r="Q305" s="87" t="n">
        <v>76.3333333333333</v>
      </c>
      <c r="R305" s="87" t="n">
        <v>90</v>
      </c>
    </row>
    <row r="306" customFormat="false" ht="15" hidden="false" customHeight="false" outlineLevel="0" collapsed="false">
      <c r="C306" s="75" t="n">
        <v>261</v>
      </c>
      <c r="D306" s="0" t="s">
        <v>82</v>
      </c>
      <c r="E306" s="0" t="s">
        <v>361</v>
      </c>
      <c r="F306" s="51" t="n">
        <v>111.566666666667</v>
      </c>
      <c r="G306" s="51" t="n">
        <v>116.8</v>
      </c>
      <c r="H306" s="51" t="n">
        <v>107.4</v>
      </c>
      <c r="I306" s="51" t="n">
        <v>108.2</v>
      </c>
      <c r="J306" s="87" t="n">
        <v>112.8</v>
      </c>
      <c r="K306" s="87" t="n">
        <v>112.8</v>
      </c>
      <c r="L306" s="87" t="n">
        <v>104</v>
      </c>
      <c r="M306" s="87" t="n">
        <v>110.2</v>
      </c>
      <c r="N306" s="87" t="n">
        <v>116.4</v>
      </c>
      <c r="O306" s="87" t="n">
        <v>110.2</v>
      </c>
      <c r="P306" s="87" t="n">
        <v>111.2</v>
      </c>
      <c r="Q306" s="87" t="n">
        <v>121</v>
      </c>
      <c r="R306" s="87" t="n">
        <v>107.8</v>
      </c>
    </row>
    <row r="307" customFormat="false" ht="15" hidden="false" customHeight="false" outlineLevel="0" collapsed="false">
      <c r="C307" s="75" t="n">
        <v>264</v>
      </c>
      <c r="D307" s="0" t="s">
        <v>100</v>
      </c>
      <c r="E307" s="0" t="s">
        <v>362</v>
      </c>
      <c r="F307" s="51" t="n">
        <v>138.583333333333</v>
      </c>
      <c r="G307" s="51" t="n">
        <v>156</v>
      </c>
      <c r="H307" s="51" t="n">
        <v>146</v>
      </c>
      <c r="I307" s="51" t="n">
        <v>157</v>
      </c>
      <c r="J307" s="87" t="n">
        <v>123</v>
      </c>
      <c r="K307" s="87" t="n">
        <v>146</v>
      </c>
      <c r="L307" s="87" t="n">
        <v>133</v>
      </c>
      <c r="M307" s="87" t="n">
        <v>134</v>
      </c>
      <c r="N307" s="87" t="n">
        <v>150</v>
      </c>
      <c r="O307" s="87" t="n">
        <v>131</v>
      </c>
      <c r="P307" s="87" t="n">
        <v>148</v>
      </c>
      <c r="Q307" s="87" t="n">
        <v>116</v>
      </c>
      <c r="R307" s="87" t="n">
        <v>123</v>
      </c>
    </row>
    <row r="308" customFormat="false" ht="15" hidden="false" customHeight="false" outlineLevel="0" collapsed="false">
      <c r="C308" s="75" t="n">
        <v>265</v>
      </c>
      <c r="D308" s="0" t="s">
        <v>100</v>
      </c>
      <c r="E308" s="0" t="s">
        <v>363</v>
      </c>
      <c r="F308" s="51" t="n">
        <v>76.2291666666667</v>
      </c>
      <c r="G308" s="51" t="n">
        <v>74.25</v>
      </c>
      <c r="H308" s="51" t="n">
        <v>72.75</v>
      </c>
      <c r="I308" s="51" t="n">
        <v>72</v>
      </c>
      <c r="J308" s="87" t="n">
        <v>77</v>
      </c>
      <c r="K308" s="87" t="n">
        <v>76.75</v>
      </c>
      <c r="L308" s="87" t="n">
        <v>92</v>
      </c>
      <c r="M308" s="87" t="n">
        <v>68.75</v>
      </c>
      <c r="N308" s="87" t="n">
        <v>71.5</v>
      </c>
      <c r="O308" s="87" t="n">
        <v>75.25</v>
      </c>
      <c r="P308" s="87" t="n">
        <v>78.25</v>
      </c>
      <c r="Q308" s="87" t="n">
        <v>108.666666666667</v>
      </c>
      <c r="R308" s="87" t="n">
        <v>99.6666666666667</v>
      </c>
    </row>
    <row r="309" customFormat="false" ht="15" hidden="false" customHeight="false" outlineLevel="0" collapsed="false">
      <c r="C309" s="75" t="n">
        <v>262</v>
      </c>
      <c r="D309" s="0" t="s">
        <v>68</v>
      </c>
      <c r="E309" s="0" t="s">
        <v>364</v>
      </c>
      <c r="F309" s="51" t="n">
        <v>29</v>
      </c>
      <c r="G309" s="51" t="n">
        <v>35</v>
      </c>
      <c r="H309" s="51" t="n">
        <v>59</v>
      </c>
      <c r="I309" s="51" t="n">
        <v>35</v>
      </c>
      <c r="J309" s="87" t="n">
        <v>28</v>
      </c>
      <c r="K309" s="87" t="n">
        <v>22</v>
      </c>
      <c r="L309" s="87" t="n">
        <v>33</v>
      </c>
      <c r="M309" s="87" t="n">
        <v>22</v>
      </c>
      <c r="N309" s="87" t="n">
        <v>26</v>
      </c>
      <c r="O309" s="87" t="n">
        <v>24</v>
      </c>
      <c r="P309" s="87" t="n">
        <v>24</v>
      </c>
      <c r="Q309" s="87" t="n">
        <v>21</v>
      </c>
      <c r="R309" s="87" t="n">
        <v>19</v>
      </c>
    </row>
    <row r="310" customFormat="false" ht="15" hidden="false" customHeight="false" outlineLevel="0" collapsed="false">
      <c r="C310" s="75" t="n">
        <v>263</v>
      </c>
      <c r="D310" s="0" t="s">
        <v>68</v>
      </c>
      <c r="E310" s="0" t="s">
        <v>365</v>
      </c>
      <c r="F310" s="51" t="n">
        <v>32.9166666666667</v>
      </c>
      <c r="G310" s="51" t="n">
        <v>21</v>
      </c>
      <c r="H310" s="51" t="n">
        <v>47</v>
      </c>
      <c r="I310" s="51" t="n">
        <v>23</v>
      </c>
      <c r="J310" s="87" t="n">
        <v>22</v>
      </c>
      <c r="K310" s="87" t="n">
        <v>22</v>
      </c>
      <c r="L310" s="87" t="n">
        <v>23</v>
      </c>
      <c r="M310" s="87" t="n">
        <v>28</v>
      </c>
      <c r="N310" s="87" t="n">
        <v>43</v>
      </c>
      <c r="O310" s="87" t="n">
        <v>32</v>
      </c>
      <c r="P310" s="87" t="n">
        <v>46</v>
      </c>
      <c r="Q310" s="87" t="n">
        <v>68</v>
      </c>
      <c r="R310" s="87" t="n">
        <v>20</v>
      </c>
    </row>
    <row r="311" customFormat="false" ht="15" hidden="false" customHeight="false" outlineLevel="0" collapsed="false">
      <c r="C311" s="75" t="s">
        <v>366</v>
      </c>
      <c r="D311" s="0" t="s">
        <v>85</v>
      </c>
      <c r="E311" s="0" t="s">
        <v>367</v>
      </c>
      <c r="F311" s="51" t="n">
        <v>0</v>
      </c>
      <c r="G311" s="51" t="n">
        <v>0</v>
      </c>
      <c r="H311" s="51" t="n">
        <v>0</v>
      </c>
      <c r="I311" s="51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</row>
    <row r="312" customFormat="false" ht="15" hidden="false" customHeight="false" outlineLevel="0" collapsed="false">
      <c r="C312" s="75" t="n">
        <v>266</v>
      </c>
      <c r="D312" s="0" t="s">
        <v>117</v>
      </c>
      <c r="E312" s="0" t="s">
        <v>368</v>
      </c>
      <c r="F312" s="51" t="n">
        <v>0</v>
      </c>
      <c r="G312" s="51" t="n">
        <v>0</v>
      </c>
      <c r="H312" s="51" t="n">
        <v>0</v>
      </c>
      <c r="I312" s="51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</row>
    <row r="313" customFormat="false" ht="15" hidden="false" customHeight="false" outlineLevel="0" collapsed="false">
      <c r="C313" s="75" t="n">
        <v>488</v>
      </c>
      <c r="D313" s="0" t="s">
        <v>117</v>
      </c>
      <c r="E313" s="0" t="s">
        <v>369</v>
      </c>
      <c r="F313" s="51" t="n">
        <v>0</v>
      </c>
      <c r="G313" s="51" t="n">
        <v>0</v>
      </c>
      <c r="H313" s="51" t="n">
        <v>0</v>
      </c>
      <c r="I313" s="51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</row>
    <row r="314" customFormat="false" ht="15" hidden="false" customHeight="false" outlineLevel="0" collapsed="false">
      <c r="C314" s="75" t="n">
        <v>516</v>
      </c>
      <c r="D314" s="0" t="s">
        <v>117</v>
      </c>
      <c r="E314" s="0" t="s">
        <v>370</v>
      </c>
      <c r="F314" s="51" t="n">
        <v>0</v>
      </c>
      <c r="G314" s="51" t="n">
        <v>0</v>
      </c>
      <c r="H314" s="51" t="n">
        <v>0</v>
      </c>
      <c r="I314" s="51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</row>
    <row r="315" customFormat="false" ht="15" hidden="false" customHeight="false" outlineLevel="0" collapsed="false">
      <c r="C315" s="75" t="n">
        <v>403</v>
      </c>
      <c r="D315" s="0" t="s">
        <v>87</v>
      </c>
      <c r="E315" s="0" t="s">
        <v>371</v>
      </c>
      <c r="F315" s="51" t="n">
        <v>0</v>
      </c>
      <c r="G315" s="51" t="n">
        <v>0</v>
      </c>
      <c r="H315" s="51" t="n">
        <v>0</v>
      </c>
      <c r="I315" s="51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</row>
    <row r="316" customFormat="false" ht="15" hidden="false" customHeight="false" outlineLevel="0" collapsed="false">
      <c r="C316" s="75" t="n">
        <v>431</v>
      </c>
      <c r="D316" s="0" t="s">
        <v>87</v>
      </c>
      <c r="E316" s="0" t="s">
        <v>372</v>
      </c>
      <c r="F316" s="51" t="n">
        <v>0</v>
      </c>
      <c r="G316" s="51" t="n">
        <v>0</v>
      </c>
      <c r="H316" s="51" t="n">
        <v>0</v>
      </c>
      <c r="I316" s="51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</row>
    <row r="317" customFormat="false" ht="15" hidden="false" customHeight="false" outlineLevel="0" collapsed="false">
      <c r="C317" s="75" t="n">
        <v>839</v>
      </c>
      <c r="D317" s="0" t="s">
        <v>87</v>
      </c>
      <c r="E317" s="0" t="s">
        <v>373</v>
      </c>
      <c r="F317" s="51" t="n">
        <v>0</v>
      </c>
      <c r="G317" s="51" t="n">
        <v>0</v>
      </c>
      <c r="H317" s="51" t="n">
        <v>0</v>
      </c>
      <c r="I317" s="51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</row>
    <row r="318" customFormat="false" ht="15" hidden="false" customHeight="false" outlineLevel="0" collapsed="false">
      <c r="C318" s="75" t="n">
        <v>269</v>
      </c>
      <c r="D318" s="0" t="s">
        <v>72</v>
      </c>
      <c r="E318" s="0" t="s">
        <v>374</v>
      </c>
      <c r="F318" s="51" t="n">
        <v>0</v>
      </c>
      <c r="G318" s="51" t="n">
        <v>0</v>
      </c>
      <c r="H318" s="51" t="n">
        <v>0</v>
      </c>
      <c r="I318" s="51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</row>
    <row r="319" customFormat="false" ht="15" hidden="false" customHeight="false" outlineLevel="0" collapsed="false">
      <c r="C319" s="75" t="n">
        <v>267</v>
      </c>
      <c r="D319" s="0" t="s">
        <v>94</v>
      </c>
      <c r="E319" s="0" t="s">
        <v>375</v>
      </c>
      <c r="F319" s="51" t="n">
        <v>0</v>
      </c>
      <c r="G319" s="51" t="n">
        <v>0</v>
      </c>
      <c r="H319" s="51" t="n">
        <v>0</v>
      </c>
      <c r="I319" s="51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</row>
    <row r="320" customFormat="false" ht="15" hidden="false" customHeight="false" outlineLevel="0" collapsed="false">
      <c r="C320" s="75" t="n">
        <v>268</v>
      </c>
      <c r="D320" s="0" t="s">
        <v>94</v>
      </c>
      <c r="E320" s="0" t="s">
        <v>376</v>
      </c>
      <c r="F320" s="51" t="n">
        <v>0</v>
      </c>
      <c r="G320" s="51" t="n">
        <v>0</v>
      </c>
      <c r="H320" s="51" t="n">
        <v>0</v>
      </c>
      <c r="I320" s="51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</row>
    <row r="321" customFormat="false" ht="15" hidden="false" customHeight="false" outlineLevel="0" collapsed="false">
      <c r="C321" s="75" t="n">
        <v>271</v>
      </c>
      <c r="D321" s="0" t="s">
        <v>94</v>
      </c>
      <c r="E321" s="0" t="s">
        <v>377</v>
      </c>
      <c r="F321" s="51" t="n">
        <v>0</v>
      </c>
      <c r="G321" s="51" t="n">
        <v>0</v>
      </c>
      <c r="H321" s="51" t="n">
        <v>0</v>
      </c>
      <c r="I321" s="51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</row>
    <row r="322" customFormat="false" ht="15" hidden="false" customHeight="false" outlineLevel="0" collapsed="false">
      <c r="C322" s="75" t="n">
        <v>272</v>
      </c>
      <c r="D322" s="0" t="s">
        <v>94</v>
      </c>
      <c r="E322" s="0" t="s">
        <v>378</v>
      </c>
      <c r="F322" s="51" t="n">
        <v>0</v>
      </c>
      <c r="G322" s="51" t="n">
        <v>0</v>
      </c>
      <c r="H322" s="51" t="n">
        <v>0</v>
      </c>
      <c r="I322" s="51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</row>
    <row r="323" customFormat="false" ht="15" hidden="false" customHeight="false" outlineLevel="0" collapsed="false">
      <c r="C323" s="75" t="n">
        <v>274</v>
      </c>
      <c r="D323" s="0" t="s">
        <v>94</v>
      </c>
      <c r="E323" s="0" t="s">
        <v>379</v>
      </c>
      <c r="F323" s="51" t="n">
        <v>0</v>
      </c>
      <c r="G323" s="51" t="n">
        <v>0</v>
      </c>
      <c r="H323" s="51" t="n">
        <v>0</v>
      </c>
      <c r="I323" s="51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</row>
    <row r="324" customFormat="false" ht="15" hidden="false" customHeight="false" outlineLevel="0" collapsed="false">
      <c r="C324" s="75" t="n">
        <v>275</v>
      </c>
      <c r="D324" s="0" t="s">
        <v>94</v>
      </c>
      <c r="E324" s="0" t="s">
        <v>380</v>
      </c>
      <c r="F324" s="51" t="n">
        <v>0</v>
      </c>
      <c r="G324" s="51" t="n">
        <v>0</v>
      </c>
      <c r="H324" s="51" t="n">
        <v>0</v>
      </c>
      <c r="I324" s="51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</row>
    <row r="325" customFormat="false" ht="15" hidden="false" customHeight="false" outlineLevel="0" collapsed="false">
      <c r="C325" s="75" t="n">
        <v>276</v>
      </c>
      <c r="D325" s="0" t="s">
        <v>94</v>
      </c>
      <c r="E325" s="0" t="s">
        <v>381</v>
      </c>
      <c r="F325" s="51" t="n">
        <v>0</v>
      </c>
      <c r="G325" s="51" t="n">
        <v>0</v>
      </c>
      <c r="H325" s="51" t="n">
        <v>0</v>
      </c>
      <c r="I325" s="51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</row>
    <row r="326" customFormat="false" ht="15" hidden="false" customHeight="false" outlineLevel="0" collapsed="false">
      <c r="C326" s="75" t="n">
        <v>277</v>
      </c>
      <c r="D326" s="0" t="s">
        <v>94</v>
      </c>
      <c r="E326" s="0" t="s">
        <v>382</v>
      </c>
      <c r="F326" s="51" t="n">
        <v>0</v>
      </c>
      <c r="G326" s="51" t="n">
        <v>0</v>
      </c>
      <c r="H326" s="51" t="n">
        <v>0</v>
      </c>
      <c r="I326" s="51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</row>
    <row r="327" customFormat="false" ht="15.75" hidden="false" customHeight="false" outlineLevel="0" collapsed="false">
      <c r="B327" s="62" t="s">
        <v>383</v>
      </c>
      <c r="C327" s="62"/>
      <c r="D327" s="63"/>
      <c r="E327" s="62"/>
      <c r="F327" s="64" t="n">
        <v>122.944444444444</v>
      </c>
      <c r="G327" s="64" t="n">
        <v>204.5</v>
      </c>
      <c r="H327" s="64" t="n">
        <v>112.333333333333</v>
      </c>
      <c r="I327" s="64" t="n">
        <v>140</v>
      </c>
      <c r="J327" s="64" t="n">
        <v>138.333333333333</v>
      </c>
      <c r="K327" s="64" t="n">
        <v>134.666666666667</v>
      </c>
      <c r="L327" s="64" t="n">
        <v>115.666666666667</v>
      </c>
      <c r="M327" s="64" t="n">
        <v>113</v>
      </c>
      <c r="N327" s="64" t="n">
        <v>113</v>
      </c>
      <c r="O327" s="64" t="n">
        <v>130.666666666667</v>
      </c>
      <c r="P327" s="64" t="n">
        <v>118.666666666667</v>
      </c>
      <c r="Q327" s="64" t="n">
        <v>117.333333333333</v>
      </c>
      <c r="R327" s="64" t="n">
        <v>105.333333333333</v>
      </c>
    </row>
    <row r="328" customFormat="false" ht="15" hidden="false" customHeight="false" outlineLevel="0" collapsed="false">
      <c r="C328" s="75" t="n">
        <v>140</v>
      </c>
      <c r="D328" s="0" t="s">
        <v>82</v>
      </c>
      <c r="E328" s="0" t="s">
        <v>383</v>
      </c>
      <c r="F328" s="51" t="n">
        <v>179.208333333333</v>
      </c>
      <c r="G328" s="51" t="n">
        <v>204.5</v>
      </c>
      <c r="H328" s="51" t="n">
        <v>165</v>
      </c>
      <c r="I328" s="51" t="n">
        <v>199</v>
      </c>
      <c r="J328" s="87" t="n">
        <v>199.5</v>
      </c>
      <c r="K328" s="87" t="n">
        <v>197.5</v>
      </c>
      <c r="L328" s="87" t="n">
        <v>169.5</v>
      </c>
      <c r="M328" s="87" t="n">
        <v>166.5</v>
      </c>
      <c r="N328" s="87" t="n">
        <v>163.5</v>
      </c>
      <c r="O328" s="87" t="n">
        <v>190.5</v>
      </c>
      <c r="P328" s="87" t="n">
        <v>173</v>
      </c>
      <c r="Q328" s="87" t="n">
        <v>170.5</v>
      </c>
      <c r="R328" s="87" t="n">
        <v>151.5</v>
      </c>
    </row>
    <row r="329" customFormat="false" ht="15" hidden="false" customHeight="false" outlineLevel="0" collapsed="false">
      <c r="C329" s="75" t="n">
        <v>421</v>
      </c>
      <c r="D329" s="0" t="s">
        <v>68</v>
      </c>
      <c r="E329" s="0" t="s">
        <v>384</v>
      </c>
      <c r="F329" s="51" t="n">
        <v>10.4166666666667</v>
      </c>
      <c r="G329" s="51" t="n">
        <v>0</v>
      </c>
      <c r="H329" s="51" t="n">
        <v>7</v>
      </c>
      <c r="I329" s="51" t="n">
        <v>22</v>
      </c>
      <c r="J329" s="87" t="n">
        <v>16</v>
      </c>
      <c r="K329" s="87" t="n">
        <v>9</v>
      </c>
      <c r="L329" s="87" t="n">
        <v>8</v>
      </c>
      <c r="M329" s="87" t="n">
        <v>6</v>
      </c>
      <c r="N329" s="87" t="n">
        <v>12</v>
      </c>
      <c r="O329" s="87" t="n">
        <v>11</v>
      </c>
      <c r="P329" s="87" t="n">
        <v>10</v>
      </c>
      <c r="Q329" s="87" t="n">
        <v>11</v>
      </c>
      <c r="R329" s="87" t="n">
        <v>13</v>
      </c>
    </row>
    <row r="330" customFormat="false" ht="15" hidden="false" customHeight="false" outlineLevel="0" collapsed="false">
      <c r="C330" s="75" t="n">
        <v>382</v>
      </c>
      <c r="D330" s="0" t="s">
        <v>85</v>
      </c>
      <c r="E330" s="0" t="s">
        <v>385</v>
      </c>
      <c r="F330" s="51" t="n">
        <v>0</v>
      </c>
      <c r="G330" s="51" t="n">
        <v>0</v>
      </c>
      <c r="H330" s="51" t="n">
        <v>0</v>
      </c>
      <c r="I330" s="51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</row>
    <row r="331" customFormat="false" ht="15" hidden="false" customHeight="false" outlineLevel="0" collapsed="false">
      <c r="C331" s="75" t="n">
        <v>414</v>
      </c>
      <c r="D331" s="0" t="s">
        <v>117</v>
      </c>
      <c r="E331" s="0" t="s">
        <v>386</v>
      </c>
      <c r="F331" s="51" t="n">
        <v>0</v>
      </c>
      <c r="G331" s="51" t="n">
        <v>0</v>
      </c>
      <c r="H331" s="51" t="n">
        <v>0</v>
      </c>
      <c r="I331" s="51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</row>
    <row r="332" customFormat="false" ht="15" hidden="false" customHeight="false" outlineLevel="0" collapsed="false">
      <c r="C332" s="75" t="n">
        <v>452</v>
      </c>
      <c r="D332" s="0" t="s">
        <v>72</v>
      </c>
      <c r="E332" s="0" t="s">
        <v>387</v>
      </c>
      <c r="F332" s="51" t="n">
        <v>0</v>
      </c>
      <c r="G332" s="51" t="n">
        <v>0</v>
      </c>
      <c r="H332" s="51" t="n">
        <v>0</v>
      </c>
      <c r="I332" s="51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</row>
    <row r="333" customFormat="false" ht="15" hidden="false" customHeight="false" outlineLevel="0" collapsed="false">
      <c r="C333" s="75" t="n">
        <v>145</v>
      </c>
      <c r="D333" s="0" t="s">
        <v>94</v>
      </c>
      <c r="E333" s="0" t="s">
        <v>388</v>
      </c>
      <c r="F333" s="51" t="n">
        <v>0</v>
      </c>
      <c r="G333" s="51" t="n">
        <v>0</v>
      </c>
      <c r="H333" s="51" t="n">
        <v>0</v>
      </c>
      <c r="I333" s="51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</row>
    <row r="334" customFormat="false" ht="15" hidden="false" customHeight="false" outlineLevel="0" collapsed="false">
      <c r="C334" s="75" t="n">
        <v>148</v>
      </c>
      <c r="D334" s="0" t="s">
        <v>94</v>
      </c>
      <c r="E334" s="0" t="s">
        <v>389</v>
      </c>
      <c r="F334" s="51" t="n">
        <v>0</v>
      </c>
      <c r="G334" s="51" t="n">
        <v>0</v>
      </c>
      <c r="H334" s="51" t="n">
        <v>0</v>
      </c>
      <c r="I334" s="51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</row>
    <row r="335" customFormat="false" ht="15" hidden="false" customHeight="false" outlineLevel="0" collapsed="false">
      <c r="C335" s="75" t="n">
        <v>451</v>
      </c>
      <c r="D335" s="0" t="s">
        <v>75</v>
      </c>
      <c r="E335" s="0" t="s">
        <v>390</v>
      </c>
      <c r="F335" s="51" t="n">
        <v>0</v>
      </c>
      <c r="G335" s="51" t="n">
        <v>0</v>
      </c>
      <c r="H335" s="51" t="n">
        <v>0</v>
      </c>
      <c r="I335" s="51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</row>
    <row r="336" customFormat="false" ht="15.75" hidden="false" customHeight="false" outlineLevel="0" collapsed="false">
      <c r="B336" s="62" t="s">
        <v>391</v>
      </c>
      <c r="C336" s="62"/>
      <c r="D336" s="63"/>
      <c r="E336" s="62"/>
      <c r="F336" s="64" t="n">
        <v>120.361111111111</v>
      </c>
      <c r="G336" s="64" t="n">
        <v>119</v>
      </c>
      <c r="H336" s="64" t="n">
        <v>117.333333333333</v>
      </c>
      <c r="I336" s="64" t="n">
        <v>129</v>
      </c>
      <c r="J336" s="64" t="n">
        <v>121</v>
      </c>
      <c r="K336" s="64" t="n">
        <v>121.333333333333</v>
      </c>
      <c r="L336" s="64" t="n">
        <v>119.333333333333</v>
      </c>
      <c r="M336" s="64" t="n">
        <v>116</v>
      </c>
      <c r="N336" s="64" t="n">
        <v>112.666666666667</v>
      </c>
      <c r="O336" s="64" t="n">
        <v>129</v>
      </c>
      <c r="P336" s="64" t="n">
        <v>116</v>
      </c>
      <c r="Q336" s="64" t="n">
        <v>124.666666666667</v>
      </c>
      <c r="R336" s="64" t="n">
        <v>119</v>
      </c>
    </row>
    <row r="337" customFormat="false" ht="15" hidden="false" customHeight="false" outlineLevel="0" collapsed="false">
      <c r="C337" s="75" t="n">
        <v>149</v>
      </c>
      <c r="D337" s="0" t="s">
        <v>82</v>
      </c>
      <c r="E337" s="0" t="s">
        <v>392</v>
      </c>
      <c r="F337" s="51" t="n">
        <v>120.361111111111</v>
      </c>
      <c r="G337" s="51" t="n">
        <v>119</v>
      </c>
      <c r="H337" s="51" t="n">
        <v>117.333333333333</v>
      </c>
      <c r="I337" s="51" t="n">
        <v>129</v>
      </c>
      <c r="J337" s="87" t="n">
        <v>121</v>
      </c>
      <c r="K337" s="87" t="n">
        <v>121.333333333333</v>
      </c>
      <c r="L337" s="87" t="n">
        <v>119.333333333333</v>
      </c>
      <c r="M337" s="87" t="n">
        <v>116</v>
      </c>
      <c r="N337" s="87" t="n">
        <v>112.666666666667</v>
      </c>
      <c r="O337" s="87" t="n">
        <v>129</v>
      </c>
      <c r="P337" s="87" t="n">
        <v>116</v>
      </c>
      <c r="Q337" s="87" t="n">
        <v>124.666666666667</v>
      </c>
      <c r="R337" s="87" t="n">
        <v>119</v>
      </c>
    </row>
    <row r="338" customFormat="false" ht="15" hidden="false" customHeight="false" outlineLevel="0" collapsed="false">
      <c r="C338" s="75" t="n">
        <v>833</v>
      </c>
      <c r="D338" s="0" t="s">
        <v>117</v>
      </c>
      <c r="E338" s="0" t="s">
        <v>393</v>
      </c>
      <c r="F338" s="51" t="n">
        <v>0</v>
      </c>
      <c r="G338" s="51" t="n">
        <v>0</v>
      </c>
      <c r="H338" s="51" t="n">
        <v>0</v>
      </c>
      <c r="I338" s="51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</row>
    <row r="339" customFormat="false" ht="15" hidden="false" customHeight="false" outlineLevel="0" collapsed="false">
      <c r="C339" s="75" t="n">
        <v>150</v>
      </c>
      <c r="D339" s="0" t="s">
        <v>72</v>
      </c>
      <c r="E339" s="0" t="s">
        <v>394</v>
      </c>
      <c r="F339" s="51" t="n">
        <v>0</v>
      </c>
      <c r="G339" s="51" t="n">
        <v>0</v>
      </c>
      <c r="H339" s="51" t="n">
        <v>0</v>
      </c>
      <c r="I339" s="51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</row>
    <row r="340" customFormat="false" ht="15" hidden="false" customHeight="false" outlineLevel="0" collapsed="false">
      <c r="C340" s="75" t="n">
        <v>448</v>
      </c>
      <c r="D340" s="0" t="s">
        <v>72</v>
      </c>
      <c r="E340" s="0" t="s">
        <v>395</v>
      </c>
      <c r="F340" s="51" t="n">
        <v>0</v>
      </c>
      <c r="G340" s="51" t="n">
        <v>0</v>
      </c>
      <c r="H340" s="51" t="n">
        <v>0</v>
      </c>
      <c r="I340" s="51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</row>
    <row r="341" customFormat="false" ht="15" hidden="false" customHeight="false" outlineLevel="0" collapsed="false">
      <c r="C341" s="75" t="n">
        <v>151</v>
      </c>
      <c r="D341" s="0" t="s">
        <v>94</v>
      </c>
      <c r="E341" s="0" t="s">
        <v>396</v>
      </c>
      <c r="F341" s="51" t="n">
        <v>0</v>
      </c>
      <c r="G341" s="51" t="n">
        <v>0</v>
      </c>
      <c r="H341" s="51" t="n">
        <v>0</v>
      </c>
      <c r="I341" s="51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</row>
    <row r="342" customFormat="false" ht="15" hidden="false" customHeight="false" outlineLevel="0" collapsed="false">
      <c r="C342" s="75" t="n">
        <v>152</v>
      </c>
      <c r="D342" s="0" t="s">
        <v>75</v>
      </c>
      <c r="E342" s="0" t="s">
        <v>397</v>
      </c>
      <c r="F342" s="51" t="n">
        <v>0</v>
      </c>
      <c r="G342" s="51" t="n">
        <v>0</v>
      </c>
      <c r="H342" s="51" t="n">
        <v>0</v>
      </c>
      <c r="I342" s="51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</row>
    <row r="343" customFormat="false" ht="15" hidden="false" customHeight="false" outlineLevel="0" collapsed="false">
      <c r="C343" s="75" t="n">
        <v>435</v>
      </c>
      <c r="D343" s="0" t="s">
        <v>75</v>
      </c>
      <c r="E343" s="0" t="s">
        <v>398</v>
      </c>
      <c r="F343" s="51" t="n">
        <v>0</v>
      </c>
      <c r="G343" s="51" t="n">
        <v>0</v>
      </c>
      <c r="H343" s="51" t="n">
        <v>0</v>
      </c>
      <c r="I343" s="51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</row>
    <row r="344" customFormat="false" ht="15" hidden="false" customHeight="false" outlineLevel="0" collapsed="false">
      <c r="C344" s="75" t="n">
        <v>837</v>
      </c>
      <c r="D344" s="0" t="s">
        <v>75</v>
      </c>
      <c r="E344" s="0" t="s">
        <v>399</v>
      </c>
      <c r="F344" s="51" t="n">
        <v>0</v>
      </c>
      <c r="G344" s="51" t="n">
        <v>0</v>
      </c>
      <c r="H344" s="51" t="n">
        <v>0</v>
      </c>
      <c r="I344" s="51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</row>
    <row r="345" customFormat="false" ht="15.75" hidden="false" customHeight="false" outlineLevel="0" collapsed="false">
      <c r="B345" s="62" t="s">
        <v>400</v>
      </c>
      <c r="C345" s="62"/>
      <c r="D345" s="63"/>
      <c r="E345" s="62"/>
      <c r="F345" s="64" t="n">
        <v>154.041666666667</v>
      </c>
      <c r="G345" s="64" t="n">
        <v>123</v>
      </c>
      <c r="H345" s="64" t="n">
        <v>124</v>
      </c>
      <c r="I345" s="64" t="n">
        <v>134.5</v>
      </c>
      <c r="J345" s="64" t="n">
        <v>164.5</v>
      </c>
      <c r="K345" s="64" t="n">
        <v>161</v>
      </c>
      <c r="L345" s="64" t="n">
        <v>144</v>
      </c>
      <c r="M345" s="64" t="n">
        <v>142.5</v>
      </c>
      <c r="N345" s="64" t="n">
        <v>156.5</v>
      </c>
      <c r="O345" s="64" t="n">
        <v>152.5</v>
      </c>
      <c r="P345" s="64" t="n">
        <v>161</v>
      </c>
      <c r="Q345" s="64" t="n">
        <v>166</v>
      </c>
      <c r="R345" s="64" t="n">
        <v>219</v>
      </c>
    </row>
    <row r="346" customFormat="false" ht="15" hidden="false" customHeight="false" outlineLevel="0" collapsed="false">
      <c r="C346" s="75" t="n">
        <v>284</v>
      </c>
      <c r="D346" s="0" t="s">
        <v>100</v>
      </c>
      <c r="E346" s="0" t="s">
        <v>400</v>
      </c>
      <c r="F346" s="51" t="n">
        <v>154.041666666667</v>
      </c>
      <c r="G346" s="51" t="n">
        <v>123</v>
      </c>
      <c r="H346" s="51" t="n">
        <v>124</v>
      </c>
      <c r="I346" s="51" t="n">
        <v>134.5</v>
      </c>
      <c r="J346" s="87" t="n">
        <v>164.5</v>
      </c>
      <c r="K346" s="87" t="n">
        <v>161</v>
      </c>
      <c r="L346" s="87" t="n">
        <v>144</v>
      </c>
      <c r="M346" s="87" t="n">
        <v>142.5</v>
      </c>
      <c r="N346" s="87" t="n">
        <v>156.5</v>
      </c>
      <c r="O346" s="87" t="n">
        <v>152.5</v>
      </c>
      <c r="P346" s="87" t="n">
        <v>161</v>
      </c>
      <c r="Q346" s="87" t="n">
        <v>166</v>
      </c>
      <c r="R346" s="87" t="n">
        <v>219</v>
      </c>
    </row>
    <row r="347" customFormat="false" ht="15" hidden="false" customHeight="false" outlineLevel="0" collapsed="false">
      <c r="C347" s="75" t="n">
        <v>280</v>
      </c>
      <c r="D347" s="0" t="s">
        <v>68</v>
      </c>
      <c r="E347" s="0" t="s">
        <v>401</v>
      </c>
      <c r="F347" s="51" t="n">
        <v>0</v>
      </c>
      <c r="G347" s="51" t="n">
        <v>0</v>
      </c>
      <c r="H347" s="51" t="n">
        <v>0</v>
      </c>
      <c r="I347" s="51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</row>
    <row r="348" customFormat="false" ht="15" hidden="false" customHeight="false" outlineLevel="0" collapsed="false">
      <c r="C348" s="75" t="n">
        <v>285</v>
      </c>
      <c r="D348" s="0" t="s">
        <v>94</v>
      </c>
      <c r="E348" s="0" t="s">
        <v>402</v>
      </c>
      <c r="F348" s="51" t="n">
        <v>0</v>
      </c>
      <c r="G348" s="51" t="n">
        <v>0</v>
      </c>
      <c r="H348" s="51" t="n">
        <v>0</v>
      </c>
      <c r="I348" s="51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</row>
    <row r="349" customFormat="false" ht="15" hidden="false" customHeight="false" outlineLevel="0" collapsed="false">
      <c r="C349" s="75" t="n">
        <v>286</v>
      </c>
      <c r="D349" s="0" t="s">
        <v>94</v>
      </c>
      <c r="E349" s="0" t="s">
        <v>403</v>
      </c>
      <c r="F349" s="51" t="n">
        <v>0</v>
      </c>
      <c r="G349" s="51" t="n">
        <v>0</v>
      </c>
      <c r="H349" s="51" t="n">
        <v>0</v>
      </c>
      <c r="I349" s="51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</row>
    <row r="350" customFormat="false" ht="15" hidden="false" customHeight="false" outlineLevel="0" collapsed="false">
      <c r="C350" s="75" t="n">
        <v>289</v>
      </c>
      <c r="D350" s="0" t="s">
        <v>94</v>
      </c>
      <c r="E350" s="0" t="s">
        <v>404</v>
      </c>
      <c r="F350" s="51" t="n">
        <v>0</v>
      </c>
      <c r="G350" s="51" t="n">
        <v>0</v>
      </c>
      <c r="H350" s="51" t="n">
        <v>0</v>
      </c>
      <c r="I350" s="51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</row>
    <row r="351" customFormat="false" ht="15.75" hidden="false" customHeight="false" outlineLevel="0" collapsed="false">
      <c r="B351" s="62" t="s">
        <v>405</v>
      </c>
      <c r="C351" s="62"/>
      <c r="D351" s="63"/>
      <c r="E351" s="62"/>
      <c r="F351" s="64" t="n">
        <v>98.9166666666667</v>
      </c>
      <c r="G351" s="64" t="n">
        <v>68</v>
      </c>
      <c r="H351" s="64" t="n">
        <v>103</v>
      </c>
      <c r="I351" s="64" t="n">
        <v>103</v>
      </c>
      <c r="J351" s="64" t="n">
        <v>97</v>
      </c>
      <c r="K351" s="64" t="n">
        <v>108</v>
      </c>
      <c r="L351" s="64" t="n">
        <v>98</v>
      </c>
      <c r="M351" s="64" t="n">
        <v>84</v>
      </c>
      <c r="N351" s="64" t="n">
        <v>106</v>
      </c>
      <c r="O351" s="64" t="n">
        <v>110</v>
      </c>
      <c r="P351" s="64" t="n">
        <v>116</v>
      </c>
      <c r="Q351" s="64" t="n">
        <v>102</v>
      </c>
      <c r="R351" s="64" t="n">
        <v>92</v>
      </c>
    </row>
    <row r="352" customFormat="false" ht="15" hidden="false" customHeight="false" outlineLevel="0" collapsed="false">
      <c r="C352" s="75" t="n">
        <v>292</v>
      </c>
      <c r="D352" s="0" t="s">
        <v>68</v>
      </c>
      <c r="E352" s="0" t="s">
        <v>406</v>
      </c>
      <c r="F352" s="51" t="n">
        <v>98.9166666666667</v>
      </c>
      <c r="G352" s="51" t="n">
        <v>68</v>
      </c>
      <c r="H352" s="51" t="n">
        <v>103</v>
      </c>
      <c r="I352" s="51" t="n">
        <v>103</v>
      </c>
      <c r="J352" s="87" t="n">
        <v>97</v>
      </c>
      <c r="K352" s="87" t="n">
        <v>108</v>
      </c>
      <c r="L352" s="87" t="n">
        <v>98</v>
      </c>
      <c r="M352" s="87" t="n">
        <v>84</v>
      </c>
      <c r="N352" s="87" t="n">
        <v>106</v>
      </c>
      <c r="O352" s="87" t="n">
        <v>110</v>
      </c>
      <c r="P352" s="87" t="n">
        <v>116</v>
      </c>
      <c r="Q352" s="87" t="n">
        <v>102</v>
      </c>
      <c r="R352" s="87" t="n">
        <v>92</v>
      </c>
    </row>
    <row r="353" customFormat="false" ht="15" hidden="false" customHeight="false" outlineLevel="0" collapsed="false">
      <c r="C353" s="75" t="n">
        <v>293</v>
      </c>
      <c r="D353" s="0" t="s">
        <v>94</v>
      </c>
      <c r="E353" s="0" t="s">
        <v>407</v>
      </c>
      <c r="F353" s="51" t="n">
        <v>0</v>
      </c>
      <c r="G353" s="51" t="n">
        <v>0</v>
      </c>
      <c r="H353" s="51" t="n">
        <v>0</v>
      </c>
      <c r="I353" s="51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</row>
    <row r="354" customFormat="false" ht="15" hidden="false" customHeight="false" outlineLevel="0" collapsed="false">
      <c r="C354" s="75" t="n">
        <v>294</v>
      </c>
      <c r="D354" s="0" t="s">
        <v>94</v>
      </c>
      <c r="E354" s="0" t="s">
        <v>408</v>
      </c>
      <c r="F354" s="51" t="n">
        <v>0</v>
      </c>
      <c r="G354" s="51" t="n">
        <v>0</v>
      </c>
      <c r="H354" s="51" t="n">
        <v>0</v>
      </c>
      <c r="I354" s="51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</row>
    <row r="355" customFormat="false" ht="15" hidden="false" customHeight="false" outlineLevel="0" collapsed="false">
      <c r="C355" s="75" t="n">
        <v>381</v>
      </c>
      <c r="D355" s="0" t="s">
        <v>94</v>
      </c>
      <c r="E355" s="0" t="s">
        <v>409</v>
      </c>
      <c r="F355" s="51" t="n">
        <v>0</v>
      </c>
      <c r="G355" s="51" t="n">
        <v>0</v>
      </c>
      <c r="H355" s="51" t="n">
        <v>0</v>
      </c>
      <c r="I355" s="51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</row>
    <row r="356" customFormat="false" ht="15.75" hidden="false" customHeight="false" outlineLevel="0" collapsed="false">
      <c r="B356" s="62" t="s">
        <v>410</v>
      </c>
      <c r="C356" s="62"/>
      <c r="D356" s="63"/>
      <c r="E356" s="62"/>
      <c r="F356" s="64" t="n">
        <v>167.833333333333</v>
      </c>
      <c r="G356" s="64" t="n">
        <v>171.5</v>
      </c>
      <c r="H356" s="64" t="n">
        <v>186.5</v>
      </c>
      <c r="I356" s="64" t="n">
        <v>138.5</v>
      </c>
      <c r="J356" s="64" t="n">
        <v>112.666666666667</v>
      </c>
      <c r="K356" s="64" t="n">
        <v>149</v>
      </c>
      <c r="L356" s="64" t="n">
        <v>157.5</v>
      </c>
      <c r="M356" s="64" t="n">
        <v>159</v>
      </c>
      <c r="N356" s="64" t="n">
        <v>191</v>
      </c>
      <c r="O356" s="64" t="n">
        <v>118.666666666667</v>
      </c>
      <c r="P356" s="64" t="n">
        <v>125.666666666667</v>
      </c>
      <c r="Q356" s="64" t="n">
        <v>111</v>
      </c>
      <c r="R356" s="64" t="n">
        <v>106</v>
      </c>
    </row>
    <row r="357" customFormat="false" ht="15" hidden="false" customHeight="false" outlineLevel="0" collapsed="false">
      <c r="C357" s="75" t="n">
        <v>349</v>
      </c>
      <c r="D357" s="0" t="s">
        <v>100</v>
      </c>
      <c r="E357" s="0" t="s">
        <v>411</v>
      </c>
      <c r="F357" s="51" t="n">
        <v>167.833333333333</v>
      </c>
      <c r="G357" s="51" t="n">
        <v>171.5</v>
      </c>
      <c r="H357" s="51" t="n">
        <v>186.5</v>
      </c>
      <c r="I357" s="51" t="n">
        <v>138.5</v>
      </c>
      <c r="J357" s="87" t="n">
        <v>112.666666666667</v>
      </c>
      <c r="K357" s="87" t="n">
        <v>149</v>
      </c>
      <c r="L357" s="87" t="n">
        <v>157.5</v>
      </c>
      <c r="M357" s="87" t="n">
        <v>159</v>
      </c>
      <c r="N357" s="87" t="n">
        <v>191</v>
      </c>
      <c r="O357" s="87" t="n">
        <v>118.666666666667</v>
      </c>
      <c r="P357" s="87" t="n">
        <v>125.666666666667</v>
      </c>
      <c r="Q357" s="87" t="n">
        <v>111</v>
      </c>
      <c r="R357" s="87" t="n">
        <v>106</v>
      </c>
    </row>
    <row r="358" customFormat="false" ht="15" hidden="false" customHeight="false" outlineLevel="0" collapsed="false">
      <c r="C358" s="75" t="n">
        <v>350</v>
      </c>
      <c r="D358" s="0" t="s">
        <v>94</v>
      </c>
      <c r="E358" s="0" t="s">
        <v>412</v>
      </c>
      <c r="F358" s="51" t="n">
        <v>0</v>
      </c>
      <c r="G358" s="51" t="n">
        <v>0</v>
      </c>
      <c r="H358" s="51" t="n">
        <v>0</v>
      </c>
      <c r="I358" s="51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</row>
    <row r="359" customFormat="false" ht="15" hidden="false" customHeight="false" outlineLevel="0" collapsed="false">
      <c r="C359" s="75" t="n">
        <v>351</v>
      </c>
      <c r="D359" s="0" t="s">
        <v>94</v>
      </c>
      <c r="E359" s="0" t="s">
        <v>413</v>
      </c>
      <c r="F359" s="51" t="n">
        <v>0</v>
      </c>
      <c r="G359" s="51" t="n">
        <v>0</v>
      </c>
      <c r="H359" s="51" t="n">
        <v>0</v>
      </c>
      <c r="I359" s="51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</row>
    <row r="360" customFormat="false" ht="15" hidden="false" customHeight="false" outlineLevel="0" collapsed="false">
      <c r="C360" s="75" t="n">
        <v>352</v>
      </c>
      <c r="D360" s="0" t="s">
        <v>94</v>
      </c>
      <c r="E360" s="0" t="s">
        <v>414</v>
      </c>
      <c r="F360" s="51" t="n">
        <v>0</v>
      </c>
      <c r="G360" s="51" t="n">
        <v>0</v>
      </c>
      <c r="H360" s="51" t="n">
        <v>0</v>
      </c>
      <c r="I360" s="51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</row>
    <row r="361" customFormat="false" ht="15" hidden="false" customHeight="false" outlineLevel="0" collapsed="false">
      <c r="C361" s="75" t="n">
        <v>355</v>
      </c>
      <c r="D361" s="0" t="s">
        <v>94</v>
      </c>
      <c r="E361" s="0" t="s">
        <v>415</v>
      </c>
      <c r="F361" s="51" t="n">
        <v>0</v>
      </c>
      <c r="G361" s="51" t="n">
        <v>0</v>
      </c>
      <c r="H361" s="51" t="n">
        <v>0</v>
      </c>
      <c r="I361" s="51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</row>
    <row r="362" customFormat="false" ht="15" hidden="false" customHeight="false" outlineLevel="0" collapsed="false">
      <c r="C362" s="75" t="n">
        <v>503</v>
      </c>
      <c r="D362" s="0" t="s">
        <v>75</v>
      </c>
      <c r="E362" s="0" t="s">
        <v>416</v>
      </c>
      <c r="F362" s="51" t="n">
        <v>0</v>
      </c>
      <c r="G362" s="51" t="n">
        <v>0</v>
      </c>
      <c r="H362" s="51" t="n">
        <v>0</v>
      </c>
      <c r="I362" s="51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</row>
    <row r="363" customFormat="false" ht="15" hidden="false" customHeight="false" outlineLevel="0" collapsed="false">
      <c r="C363" s="75" t="n">
        <v>515</v>
      </c>
      <c r="D363" s="0" t="s">
        <v>75</v>
      </c>
      <c r="E363" s="0" t="s">
        <v>417</v>
      </c>
      <c r="F363" s="51" t="n">
        <v>0</v>
      </c>
      <c r="G363" s="51" t="n">
        <v>0</v>
      </c>
      <c r="H363" s="51" t="n">
        <v>0</v>
      </c>
      <c r="I363" s="51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</row>
    <row r="364" customFormat="false" ht="15.75" hidden="false" customHeight="false" outlineLevel="0" collapsed="false">
      <c r="B364" s="62" t="s">
        <v>418</v>
      </c>
      <c r="C364" s="62"/>
      <c r="D364" s="63"/>
      <c r="E364" s="62"/>
      <c r="F364" s="64" t="n">
        <v>136.694444444444</v>
      </c>
      <c r="G364" s="64" t="n">
        <v>143</v>
      </c>
      <c r="H364" s="64" t="n">
        <v>140.6</v>
      </c>
      <c r="I364" s="64" t="n">
        <v>139.733333333333</v>
      </c>
      <c r="J364" s="64" t="n">
        <v>147.8</v>
      </c>
      <c r="K364" s="64" t="n">
        <v>151.666666666667</v>
      </c>
      <c r="L364" s="64" t="n">
        <v>138.533333333333</v>
      </c>
      <c r="M364" s="64" t="n">
        <v>127.8</v>
      </c>
      <c r="N364" s="64" t="n">
        <v>140.066666666667</v>
      </c>
      <c r="O364" s="64" t="n">
        <v>130</v>
      </c>
      <c r="P364" s="64" t="n">
        <v>127.6</v>
      </c>
      <c r="Q364" s="64" t="n">
        <v>129.266666666667</v>
      </c>
      <c r="R364" s="64" t="n">
        <v>124.266666666667</v>
      </c>
    </row>
    <row r="365" customFormat="false" ht="15" hidden="false" customHeight="false" outlineLevel="0" collapsed="false">
      <c r="C365" s="75" t="n">
        <v>7</v>
      </c>
      <c r="D365" s="0" t="s">
        <v>82</v>
      </c>
      <c r="E365" s="0" t="s">
        <v>419</v>
      </c>
      <c r="F365" s="51" t="n">
        <v>133.388888888889</v>
      </c>
      <c r="G365" s="51" t="n">
        <v>133.5</v>
      </c>
      <c r="H365" s="51" t="n">
        <v>128.5</v>
      </c>
      <c r="I365" s="51" t="n">
        <v>136.5</v>
      </c>
      <c r="J365" s="87" t="n">
        <v>136.166666666667</v>
      </c>
      <c r="K365" s="87" t="n">
        <v>140.333333333333</v>
      </c>
      <c r="L365" s="87" t="n">
        <v>129.5</v>
      </c>
      <c r="M365" s="87" t="n">
        <v>125.333333333333</v>
      </c>
      <c r="N365" s="87" t="n">
        <v>136.333333333333</v>
      </c>
      <c r="O365" s="87" t="n">
        <v>135.166666666667</v>
      </c>
      <c r="P365" s="87" t="n">
        <v>132.833333333333</v>
      </c>
      <c r="Q365" s="87" t="n">
        <v>136.5</v>
      </c>
      <c r="R365" s="87" t="n">
        <v>130</v>
      </c>
    </row>
    <row r="366" customFormat="false" ht="15" hidden="false" customHeight="false" outlineLevel="0" collapsed="false">
      <c r="C366" s="75" t="n">
        <v>17</v>
      </c>
      <c r="D366" s="0" t="s">
        <v>100</v>
      </c>
      <c r="E366" s="0" t="s">
        <v>420</v>
      </c>
      <c r="F366" s="51" t="n">
        <v>145.583333333333</v>
      </c>
      <c r="G366" s="51" t="n">
        <v>175</v>
      </c>
      <c r="H366" s="51" t="n">
        <v>178</v>
      </c>
      <c r="I366" s="51" t="n">
        <v>152.5</v>
      </c>
      <c r="J366" s="87" t="n">
        <v>163</v>
      </c>
      <c r="K366" s="87" t="n">
        <v>169</v>
      </c>
      <c r="L366" s="87" t="n">
        <v>131.5</v>
      </c>
      <c r="M366" s="87" t="n">
        <v>137.5</v>
      </c>
      <c r="N366" s="87" t="n">
        <v>170.5</v>
      </c>
      <c r="O366" s="87" t="n">
        <v>118</v>
      </c>
      <c r="P366" s="87" t="n">
        <v>127.5</v>
      </c>
      <c r="Q366" s="87" t="n">
        <v>130</v>
      </c>
      <c r="R366" s="87" t="n">
        <v>94.5</v>
      </c>
    </row>
    <row r="367" customFormat="false" ht="15" hidden="false" customHeight="false" outlineLevel="0" collapsed="false">
      <c r="C367" s="75" t="n">
        <v>507</v>
      </c>
      <c r="D367" s="0" t="s">
        <v>100</v>
      </c>
      <c r="E367" s="0" t="s">
        <v>421</v>
      </c>
      <c r="F367" s="51" t="n">
        <v>0</v>
      </c>
      <c r="G367" s="51" t="n">
        <v>0</v>
      </c>
      <c r="H367" s="51" t="n">
        <v>0</v>
      </c>
      <c r="I367" s="51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</row>
    <row r="368" customFormat="false" ht="15" hidden="false" customHeight="false" outlineLevel="0" collapsed="false">
      <c r="C368" s="75" t="n">
        <v>8</v>
      </c>
      <c r="D368" s="0" t="s">
        <v>100</v>
      </c>
      <c r="E368" s="0" t="s">
        <v>422</v>
      </c>
      <c r="F368" s="51" t="n">
        <v>140.416666666667</v>
      </c>
      <c r="G368" s="51" t="n">
        <v>139</v>
      </c>
      <c r="H368" s="51" t="n">
        <v>138</v>
      </c>
      <c r="I368" s="51" t="n">
        <v>141.333333333333</v>
      </c>
      <c r="J368" s="87" t="n">
        <v>164.333333333333</v>
      </c>
      <c r="K368" s="87" t="n">
        <v>162.333333333333</v>
      </c>
      <c r="L368" s="87" t="n">
        <v>149</v>
      </c>
      <c r="M368" s="87" t="n">
        <v>122.333333333333</v>
      </c>
      <c r="N368" s="87" t="n">
        <v>128.666666666667</v>
      </c>
      <c r="O368" s="87" t="n">
        <v>142</v>
      </c>
      <c r="P368" s="87" t="n">
        <v>132</v>
      </c>
      <c r="Q368" s="87" t="n">
        <v>143.666666666667</v>
      </c>
      <c r="R368" s="87" t="n">
        <v>122.333333333333</v>
      </c>
    </row>
    <row r="369" customFormat="false" ht="15" hidden="false" customHeight="false" outlineLevel="0" collapsed="false">
      <c r="C369" s="75" t="n">
        <v>810</v>
      </c>
      <c r="D369" s="0" t="s">
        <v>100</v>
      </c>
      <c r="E369" s="0" t="s">
        <v>423</v>
      </c>
      <c r="F369" s="51" t="n">
        <v>0</v>
      </c>
      <c r="G369" s="51" t="n">
        <v>0</v>
      </c>
      <c r="H369" s="51" t="n">
        <v>0</v>
      </c>
      <c r="I369" s="51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</row>
    <row r="370" customFormat="false" ht="15" hidden="false" customHeight="false" outlineLevel="0" collapsed="false">
      <c r="C370" s="75" t="n">
        <v>505</v>
      </c>
      <c r="D370" s="0" t="s">
        <v>68</v>
      </c>
      <c r="E370" s="0" t="s">
        <v>424</v>
      </c>
      <c r="F370" s="51" t="n">
        <v>136.166666666667</v>
      </c>
      <c r="G370" s="51" t="n">
        <v>146</v>
      </c>
      <c r="H370" s="51" t="n">
        <v>121</v>
      </c>
      <c r="I370" s="51" t="n">
        <v>144</v>
      </c>
      <c r="J370" s="87" t="n">
        <v>149</v>
      </c>
      <c r="K370" s="87" t="n">
        <v>145</v>
      </c>
      <c r="L370" s="87" t="n">
        <v>133</v>
      </c>
      <c r="M370" s="87" t="n">
        <v>135.5</v>
      </c>
      <c r="N370" s="87" t="n">
        <v>131</v>
      </c>
      <c r="O370" s="87" t="n">
        <v>137.5</v>
      </c>
      <c r="P370" s="87" t="n">
        <v>124</v>
      </c>
      <c r="Q370" s="87" t="n">
        <v>134</v>
      </c>
      <c r="R370" s="87" t="n">
        <v>134</v>
      </c>
    </row>
    <row r="371" customFormat="false" ht="15" hidden="false" customHeight="false" outlineLevel="0" collapsed="false">
      <c r="C371" s="75" t="n">
        <v>506</v>
      </c>
      <c r="D371" s="0" t="s">
        <v>68</v>
      </c>
      <c r="E371" s="0" t="s">
        <v>425</v>
      </c>
      <c r="F371" s="51" t="n">
        <v>132.666666666667</v>
      </c>
      <c r="G371" s="51" t="n">
        <v>142.5</v>
      </c>
      <c r="H371" s="51" t="n">
        <v>163</v>
      </c>
      <c r="I371" s="51" t="n">
        <v>130</v>
      </c>
      <c r="J371" s="87" t="n">
        <v>141.5</v>
      </c>
      <c r="K371" s="87" t="n">
        <v>159</v>
      </c>
      <c r="L371" s="87" t="n">
        <v>162.5</v>
      </c>
      <c r="M371" s="87" t="n">
        <v>126</v>
      </c>
      <c r="N371" s="87" t="n">
        <v>147</v>
      </c>
      <c r="O371" s="87" t="n">
        <v>101</v>
      </c>
      <c r="P371" s="87" t="n">
        <v>109</v>
      </c>
      <c r="Q371" s="87" t="n">
        <v>80.5</v>
      </c>
      <c r="R371" s="87" t="n">
        <v>130</v>
      </c>
    </row>
    <row r="372" customFormat="false" ht="15" hidden="false" customHeight="false" outlineLevel="0" collapsed="false">
      <c r="C372" s="75" t="n">
        <v>11</v>
      </c>
      <c r="D372" s="0" t="s">
        <v>85</v>
      </c>
      <c r="E372" s="0" t="s">
        <v>426</v>
      </c>
      <c r="F372" s="51" t="n">
        <v>0</v>
      </c>
      <c r="G372" s="51" t="n">
        <v>0</v>
      </c>
      <c r="H372" s="51" t="n">
        <v>0</v>
      </c>
      <c r="I372" s="51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</row>
    <row r="373" customFormat="false" ht="15" hidden="false" customHeight="false" outlineLevel="0" collapsed="false">
      <c r="C373" s="75" t="n">
        <v>14</v>
      </c>
      <c r="D373" s="0" t="s">
        <v>85</v>
      </c>
      <c r="E373" s="0" t="s">
        <v>427</v>
      </c>
      <c r="F373" s="51" t="n">
        <v>0</v>
      </c>
      <c r="G373" s="51" t="n">
        <v>0</v>
      </c>
      <c r="H373" s="51" t="n">
        <v>0</v>
      </c>
      <c r="I373" s="51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</row>
    <row r="374" customFormat="false" ht="15" hidden="false" customHeight="false" outlineLevel="0" collapsed="false">
      <c r="C374" s="75" t="n">
        <v>376</v>
      </c>
      <c r="D374" s="0" t="s">
        <v>85</v>
      </c>
      <c r="E374" s="0" t="s">
        <v>428</v>
      </c>
      <c r="F374" s="51" t="n">
        <v>0</v>
      </c>
      <c r="G374" s="51" t="n">
        <v>0</v>
      </c>
      <c r="H374" s="51" t="n">
        <v>0</v>
      </c>
      <c r="I374" s="51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</row>
    <row r="375" customFormat="false" ht="15" hidden="false" customHeight="false" outlineLevel="0" collapsed="false">
      <c r="C375" s="75" t="n">
        <v>860</v>
      </c>
      <c r="D375" s="0" t="s">
        <v>85</v>
      </c>
      <c r="E375" s="0" t="s">
        <v>429</v>
      </c>
      <c r="F375" s="51" t="n">
        <v>0</v>
      </c>
      <c r="G375" s="51" t="n">
        <v>0</v>
      </c>
      <c r="H375" s="51" t="n">
        <v>0</v>
      </c>
      <c r="I375" s="51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</row>
    <row r="376" customFormat="false" ht="15" hidden="false" customHeight="false" outlineLevel="0" collapsed="false">
      <c r="C376" s="75" t="n">
        <v>446</v>
      </c>
      <c r="D376" s="0" t="s">
        <v>117</v>
      </c>
      <c r="E376" s="0" t="s">
        <v>430</v>
      </c>
      <c r="F376" s="51" t="n">
        <v>0</v>
      </c>
      <c r="G376" s="51" t="n">
        <v>0</v>
      </c>
      <c r="H376" s="51" t="n">
        <v>0</v>
      </c>
      <c r="I376" s="51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</row>
    <row r="377" customFormat="false" ht="15" hidden="false" customHeight="false" outlineLevel="0" collapsed="false">
      <c r="C377" s="75" t="n">
        <v>447</v>
      </c>
      <c r="D377" s="0" t="s">
        <v>117</v>
      </c>
      <c r="E377" s="0" t="s">
        <v>431</v>
      </c>
      <c r="F377" s="51" t="n">
        <v>0</v>
      </c>
      <c r="G377" s="51" t="n">
        <v>0</v>
      </c>
      <c r="H377" s="51" t="n">
        <v>0</v>
      </c>
      <c r="I377" s="51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</row>
    <row r="378" customFormat="false" ht="15" hidden="false" customHeight="false" outlineLevel="0" collapsed="false">
      <c r="C378" s="75" t="n">
        <v>478</v>
      </c>
      <c r="D378" s="0" t="s">
        <v>117</v>
      </c>
      <c r="E378" s="0" t="s">
        <v>432</v>
      </c>
      <c r="F378" s="51" t="n">
        <v>0</v>
      </c>
      <c r="G378" s="51" t="n">
        <v>0</v>
      </c>
      <c r="H378" s="51" t="n">
        <v>0</v>
      </c>
      <c r="I378" s="51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</row>
    <row r="379" customFormat="false" ht="15" hidden="false" customHeight="false" outlineLevel="0" collapsed="false">
      <c r="C379" s="75" t="n">
        <v>479</v>
      </c>
      <c r="D379" s="0" t="s">
        <v>117</v>
      </c>
      <c r="E379" s="0" t="s">
        <v>433</v>
      </c>
      <c r="F379" s="51" t="n">
        <v>0</v>
      </c>
      <c r="G379" s="51" t="n">
        <v>0</v>
      </c>
      <c r="H379" s="51" t="n">
        <v>0</v>
      </c>
      <c r="I379" s="51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</row>
    <row r="380" customFormat="false" ht="15" hidden="false" customHeight="false" outlineLevel="0" collapsed="false">
      <c r="C380" s="75" t="n">
        <v>480</v>
      </c>
      <c r="D380" s="0" t="s">
        <v>117</v>
      </c>
      <c r="E380" s="0" t="s">
        <v>434</v>
      </c>
      <c r="F380" s="51" t="n">
        <v>0</v>
      </c>
      <c r="G380" s="51" t="n">
        <v>0</v>
      </c>
      <c r="H380" s="51" t="n">
        <v>0</v>
      </c>
      <c r="I380" s="51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</row>
    <row r="381" customFormat="false" ht="15" hidden="false" customHeight="false" outlineLevel="0" collapsed="false">
      <c r="C381" s="75" t="n">
        <v>481</v>
      </c>
      <c r="D381" s="0" t="s">
        <v>117</v>
      </c>
      <c r="E381" s="0" t="s">
        <v>435</v>
      </c>
      <c r="F381" s="51" t="n">
        <v>0</v>
      </c>
      <c r="G381" s="51" t="n">
        <v>0</v>
      </c>
      <c r="H381" s="51" t="n">
        <v>0</v>
      </c>
      <c r="I381" s="51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</row>
    <row r="382" customFormat="false" ht="15" hidden="false" customHeight="false" outlineLevel="0" collapsed="false">
      <c r="C382" s="75" t="n">
        <v>508</v>
      </c>
      <c r="D382" s="0" t="s">
        <v>117</v>
      </c>
      <c r="E382" s="0" t="s">
        <v>436</v>
      </c>
      <c r="F382" s="51" t="n">
        <v>0</v>
      </c>
      <c r="G382" s="51" t="n">
        <v>0</v>
      </c>
      <c r="H382" s="51" t="n">
        <v>0</v>
      </c>
      <c r="I382" s="51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</row>
    <row r="383" customFormat="false" ht="15" hidden="false" customHeight="false" outlineLevel="0" collapsed="false">
      <c r="C383" s="75" t="n">
        <v>509</v>
      </c>
      <c r="D383" s="0" t="s">
        <v>117</v>
      </c>
      <c r="E383" s="0" t="s">
        <v>437</v>
      </c>
      <c r="F383" s="51" t="n">
        <v>0</v>
      </c>
      <c r="G383" s="51" t="n">
        <v>0</v>
      </c>
      <c r="H383" s="51" t="n">
        <v>0</v>
      </c>
      <c r="I383" s="51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</row>
    <row r="384" customFormat="false" ht="15" hidden="false" customHeight="false" outlineLevel="0" collapsed="false">
      <c r="C384" s="75" t="n">
        <v>514</v>
      </c>
      <c r="D384" s="0" t="s">
        <v>117</v>
      </c>
      <c r="E384" s="0" t="s">
        <v>438</v>
      </c>
      <c r="F384" s="51" t="n">
        <v>0</v>
      </c>
      <c r="G384" s="51" t="n">
        <v>0</v>
      </c>
      <c r="H384" s="51" t="n">
        <v>0</v>
      </c>
      <c r="I384" s="51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</row>
    <row r="385" customFormat="false" ht="15" hidden="false" customHeight="false" outlineLevel="0" collapsed="false">
      <c r="C385" s="75" t="n">
        <v>19</v>
      </c>
      <c r="D385" s="0" t="s">
        <v>87</v>
      </c>
      <c r="E385" s="0" t="s">
        <v>439</v>
      </c>
      <c r="F385" s="51" t="n">
        <v>0</v>
      </c>
      <c r="G385" s="51" t="n">
        <v>0</v>
      </c>
      <c r="H385" s="51" t="n">
        <v>0</v>
      </c>
      <c r="I385" s="51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</row>
    <row r="386" customFormat="false" ht="15" hidden="false" customHeight="false" outlineLevel="0" collapsed="false">
      <c r="C386" s="75" t="n">
        <v>20</v>
      </c>
      <c r="D386" s="0" t="s">
        <v>87</v>
      </c>
      <c r="E386" s="0" t="s">
        <v>440</v>
      </c>
      <c r="F386" s="51" t="n">
        <v>0</v>
      </c>
      <c r="G386" s="51" t="n">
        <v>0</v>
      </c>
      <c r="H386" s="51" t="n">
        <v>0</v>
      </c>
      <c r="I386" s="51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</row>
    <row r="387" customFormat="false" ht="15" hidden="false" customHeight="false" outlineLevel="0" collapsed="false">
      <c r="C387" s="75" t="n">
        <v>23</v>
      </c>
      <c r="D387" s="0" t="s">
        <v>94</v>
      </c>
      <c r="E387" s="0" t="s">
        <v>441</v>
      </c>
      <c r="F387" s="51" t="n">
        <v>0</v>
      </c>
      <c r="G387" s="51" t="n">
        <v>0</v>
      </c>
      <c r="H387" s="51" t="n">
        <v>0</v>
      </c>
      <c r="I387" s="51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</row>
    <row r="388" customFormat="false" ht="15.75" hidden="false" customHeight="false" outlineLevel="0" collapsed="false">
      <c r="B388" s="62" t="s">
        <v>442</v>
      </c>
      <c r="C388" s="62"/>
      <c r="D388" s="63"/>
      <c r="E388" s="62"/>
      <c r="F388" s="64" t="n">
        <v>139.837962962963</v>
      </c>
      <c r="G388" s="64" t="n">
        <v>138.333333333333</v>
      </c>
      <c r="H388" s="64" t="n">
        <v>148.055555555556</v>
      </c>
      <c r="I388" s="64" t="n">
        <v>142.277777777778</v>
      </c>
      <c r="J388" s="64" t="n">
        <v>140.222222222222</v>
      </c>
      <c r="K388" s="64" t="n">
        <v>141.055555555556</v>
      </c>
      <c r="L388" s="64" t="n">
        <v>133.388888888889</v>
      </c>
      <c r="M388" s="64" t="n">
        <v>131.388888888889</v>
      </c>
      <c r="N388" s="64" t="n">
        <v>135.444444444444</v>
      </c>
      <c r="O388" s="64" t="n">
        <v>146.722222222222</v>
      </c>
      <c r="P388" s="64" t="n">
        <v>135.611111111111</v>
      </c>
      <c r="Q388" s="64" t="n">
        <v>144.333333333333</v>
      </c>
      <c r="R388" s="64" t="n">
        <v>141.222222222222</v>
      </c>
    </row>
    <row r="389" customFormat="false" ht="15" hidden="false" customHeight="false" outlineLevel="0" collapsed="false">
      <c r="C389" s="75" t="n">
        <v>527</v>
      </c>
      <c r="D389" s="0" t="s">
        <v>82</v>
      </c>
      <c r="E389" s="0" t="s">
        <v>443</v>
      </c>
      <c r="F389" s="51" t="n">
        <v>131.805555555556</v>
      </c>
      <c r="G389" s="51" t="n">
        <v>115.5</v>
      </c>
      <c r="H389" s="51" t="n">
        <v>123.333333333333</v>
      </c>
      <c r="I389" s="51" t="n">
        <v>127.166666666667</v>
      </c>
      <c r="J389" s="87" t="n">
        <v>139.5</v>
      </c>
      <c r="K389" s="87" t="n">
        <v>132.5</v>
      </c>
      <c r="L389" s="87" t="n">
        <v>130.166666666667</v>
      </c>
      <c r="M389" s="87" t="n">
        <v>130.166666666667</v>
      </c>
      <c r="N389" s="87" t="n">
        <v>134.166666666667</v>
      </c>
      <c r="O389" s="87" t="n">
        <v>138.333333333333</v>
      </c>
      <c r="P389" s="87" t="n">
        <v>142.333333333333</v>
      </c>
      <c r="Q389" s="87" t="n">
        <v>135.166666666667</v>
      </c>
      <c r="R389" s="87" t="n">
        <v>133.333333333333</v>
      </c>
    </row>
    <row r="390" customFormat="false" ht="15" hidden="false" customHeight="false" outlineLevel="0" collapsed="false">
      <c r="C390" s="75" t="n">
        <v>6</v>
      </c>
      <c r="D390" s="0" t="s">
        <v>82</v>
      </c>
      <c r="E390" s="0" t="s">
        <v>444</v>
      </c>
      <c r="F390" s="51" t="n">
        <v>157.6875</v>
      </c>
      <c r="G390" s="51" t="n">
        <v>172.75</v>
      </c>
      <c r="H390" s="51" t="n">
        <v>198.75</v>
      </c>
      <c r="I390" s="51" t="n">
        <v>188.75</v>
      </c>
      <c r="J390" s="87" t="n">
        <v>142.75</v>
      </c>
      <c r="K390" s="87" t="n">
        <v>164</v>
      </c>
      <c r="L390" s="87" t="n">
        <v>139.75</v>
      </c>
      <c r="M390" s="87" t="n">
        <v>143.25</v>
      </c>
      <c r="N390" s="87" t="n">
        <v>144</v>
      </c>
      <c r="O390" s="87" t="n">
        <v>156</v>
      </c>
      <c r="P390" s="87" t="n">
        <v>132</v>
      </c>
      <c r="Q390" s="87" t="n">
        <v>162</v>
      </c>
      <c r="R390" s="87" t="n">
        <v>148.25</v>
      </c>
    </row>
    <row r="391" customFormat="false" ht="15" hidden="false" customHeight="false" outlineLevel="0" collapsed="false">
      <c r="C391" s="75" t="n">
        <v>38</v>
      </c>
      <c r="D391" s="0" t="s">
        <v>100</v>
      </c>
      <c r="E391" s="0" t="s">
        <v>445</v>
      </c>
      <c r="F391" s="51" t="n">
        <v>124.833333333333</v>
      </c>
      <c r="G391" s="51" t="n">
        <v>145</v>
      </c>
      <c r="H391" s="51" t="n">
        <v>124</v>
      </c>
      <c r="I391" s="51" t="n">
        <v>139</v>
      </c>
      <c r="J391" s="87" t="n">
        <v>98</v>
      </c>
      <c r="K391" s="87" t="n">
        <v>125</v>
      </c>
      <c r="L391" s="87" t="n">
        <v>111</v>
      </c>
      <c r="M391" s="87" t="n">
        <v>142</v>
      </c>
      <c r="N391" s="87" t="n">
        <v>144</v>
      </c>
      <c r="O391" s="87" t="n">
        <v>118</v>
      </c>
      <c r="P391" s="87" t="n">
        <v>100</v>
      </c>
      <c r="Q391" s="87" t="n">
        <v>105</v>
      </c>
      <c r="R391" s="87" t="n">
        <v>147</v>
      </c>
    </row>
    <row r="392" customFormat="false" ht="15" hidden="false" customHeight="false" outlineLevel="0" collapsed="false">
      <c r="C392" s="75" t="n">
        <v>408</v>
      </c>
      <c r="D392" s="0" t="s">
        <v>68</v>
      </c>
      <c r="E392" s="0" t="s">
        <v>446</v>
      </c>
      <c r="F392" s="51" t="n">
        <v>126.972222222222</v>
      </c>
      <c r="G392" s="51" t="n">
        <v>125.333333333333</v>
      </c>
      <c r="H392" s="51" t="n">
        <v>120.666666666667</v>
      </c>
      <c r="I392" s="51" t="n">
        <v>113</v>
      </c>
      <c r="J392" s="87" t="n">
        <v>134</v>
      </c>
      <c r="K392" s="87" t="n">
        <v>124.333333333333</v>
      </c>
      <c r="L392" s="87" t="n">
        <v>127.666666666667</v>
      </c>
      <c r="M392" s="87" t="n">
        <v>121.666666666667</v>
      </c>
      <c r="N392" s="87" t="n">
        <v>124.333333333333</v>
      </c>
      <c r="O392" s="87" t="n">
        <v>130.666666666667</v>
      </c>
      <c r="P392" s="87" t="n">
        <v>128.333333333333</v>
      </c>
      <c r="Q392" s="87" t="n">
        <v>130.333333333333</v>
      </c>
      <c r="R392" s="87" t="n">
        <v>143.333333333333</v>
      </c>
    </row>
    <row r="393" customFormat="false" ht="15" hidden="false" customHeight="false" outlineLevel="0" collapsed="false">
      <c r="C393" s="75" t="n">
        <v>504</v>
      </c>
      <c r="D393" s="0" t="s">
        <v>68</v>
      </c>
      <c r="E393" s="0" t="s">
        <v>447</v>
      </c>
      <c r="F393" s="51" t="n">
        <v>104</v>
      </c>
      <c r="G393" s="51" t="n">
        <v>124.666666666667</v>
      </c>
      <c r="H393" s="51" t="n">
        <v>127.666666666667</v>
      </c>
      <c r="I393" s="51" t="n">
        <v>100</v>
      </c>
      <c r="J393" s="87" t="n">
        <v>97</v>
      </c>
      <c r="K393" s="87" t="n">
        <v>106.333333333333</v>
      </c>
      <c r="L393" s="87" t="n">
        <v>96.3333333333333</v>
      </c>
      <c r="M393" s="87" t="n">
        <v>86</v>
      </c>
      <c r="N393" s="87" t="n">
        <v>92.3333333333333</v>
      </c>
      <c r="O393" s="87" t="n">
        <v>114.666666666667</v>
      </c>
      <c r="P393" s="87" t="n">
        <v>95.3333333333333</v>
      </c>
      <c r="Q393" s="87" t="n">
        <v>114.666666666667</v>
      </c>
      <c r="R393" s="87" t="n">
        <v>93</v>
      </c>
    </row>
    <row r="394" customFormat="false" ht="15" hidden="false" customHeight="false" outlineLevel="0" collapsed="false">
      <c r="C394" s="75" t="n">
        <v>10</v>
      </c>
      <c r="D394" s="0" t="s">
        <v>85</v>
      </c>
      <c r="E394" s="0" t="s">
        <v>448</v>
      </c>
      <c r="F394" s="51" t="n">
        <v>277.75</v>
      </c>
      <c r="G394" s="51" t="n">
        <v>211</v>
      </c>
      <c r="H394" s="51" t="n">
        <v>261</v>
      </c>
      <c r="I394" s="51" t="n">
        <v>265</v>
      </c>
      <c r="J394" s="87" t="n">
        <v>325</v>
      </c>
      <c r="K394" s="87" t="n">
        <v>271</v>
      </c>
      <c r="L394" s="87" t="n">
        <v>278</v>
      </c>
      <c r="M394" s="87" t="n">
        <v>246</v>
      </c>
      <c r="N394" s="87" t="n">
        <v>263</v>
      </c>
      <c r="O394" s="87" t="n">
        <v>333</v>
      </c>
      <c r="P394" s="87" t="n">
        <v>288</v>
      </c>
      <c r="Q394" s="87" t="n">
        <v>299</v>
      </c>
      <c r="R394" s="87" t="n">
        <v>293</v>
      </c>
    </row>
    <row r="395" customFormat="false" ht="15" hidden="false" customHeight="false" outlineLevel="0" collapsed="false">
      <c r="C395" s="75" t="n">
        <v>16</v>
      </c>
      <c r="D395" s="0" t="s">
        <v>85</v>
      </c>
      <c r="E395" s="0" t="s">
        <v>449</v>
      </c>
      <c r="F395" s="51" t="n">
        <v>0</v>
      </c>
      <c r="G395" s="51" t="n">
        <v>0</v>
      </c>
      <c r="H395" s="51" t="n">
        <v>0</v>
      </c>
      <c r="I395" s="51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</row>
    <row r="396" customFormat="false" ht="15" hidden="false" customHeight="false" outlineLevel="0" collapsed="false">
      <c r="C396" s="75" t="n">
        <v>18</v>
      </c>
      <c r="D396" s="0" t="s">
        <v>85</v>
      </c>
      <c r="E396" s="0" t="s">
        <v>450</v>
      </c>
      <c r="F396" s="51" t="n">
        <v>0</v>
      </c>
      <c r="G396" s="51" t="n">
        <v>0</v>
      </c>
      <c r="H396" s="51" t="n">
        <v>0</v>
      </c>
      <c r="I396" s="51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</row>
    <row r="397" customFormat="false" ht="15" hidden="false" customHeight="false" outlineLevel="0" collapsed="false">
      <c r="C397" s="75" t="n">
        <v>21</v>
      </c>
      <c r="D397" s="0" t="s">
        <v>85</v>
      </c>
      <c r="E397" s="0" t="s">
        <v>451</v>
      </c>
      <c r="F397" s="51" t="n">
        <v>0</v>
      </c>
      <c r="G397" s="51" t="n">
        <v>0</v>
      </c>
      <c r="H397" s="51" t="n">
        <v>0</v>
      </c>
      <c r="I397" s="51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</row>
    <row r="398" customFormat="false" ht="15" hidden="false" customHeight="false" outlineLevel="0" collapsed="false">
      <c r="C398" s="75" t="n">
        <v>407</v>
      </c>
      <c r="D398" s="0" t="s">
        <v>85</v>
      </c>
      <c r="E398" s="0" t="s">
        <v>452</v>
      </c>
      <c r="F398" s="51" t="n">
        <v>0</v>
      </c>
      <c r="G398" s="51" t="n">
        <v>0</v>
      </c>
      <c r="H398" s="51" t="n">
        <v>0</v>
      </c>
      <c r="I398" s="51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</row>
    <row r="399" customFormat="false" ht="15" hidden="false" customHeight="false" outlineLevel="0" collapsed="false">
      <c r="C399" s="75" t="n">
        <v>411</v>
      </c>
      <c r="D399" s="0" t="s">
        <v>85</v>
      </c>
      <c r="E399" s="0" t="s">
        <v>453</v>
      </c>
      <c r="F399" s="51" t="n">
        <v>0</v>
      </c>
      <c r="G399" s="51" t="n">
        <v>0</v>
      </c>
      <c r="H399" s="51" t="n">
        <v>0</v>
      </c>
      <c r="I399" s="51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</row>
    <row r="400" customFormat="false" ht="15" hidden="false" customHeight="false" outlineLevel="0" collapsed="false">
      <c r="C400" s="75" t="n">
        <v>436</v>
      </c>
      <c r="D400" s="0" t="s">
        <v>85</v>
      </c>
      <c r="E400" s="0" t="s">
        <v>321</v>
      </c>
      <c r="F400" s="51" t="n">
        <v>0</v>
      </c>
      <c r="G400" s="51" t="n">
        <v>0</v>
      </c>
      <c r="H400" s="51" t="n">
        <v>0</v>
      </c>
      <c r="I400" s="51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</row>
    <row r="401" customFormat="false" ht="15" hidden="false" customHeight="false" outlineLevel="0" collapsed="false">
      <c r="C401" s="75" t="n">
        <v>525</v>
      </c>
      <c r="D401" s="0" t="s">
        <v>85</v>
      </c>
      <c r="E401" s="0" t="s">
        <v>443</v>
      </c>
      <c r="F401" s="51" t="n">
        <v>0</v>
      </c>
      <c r="G401" s="51" t="n">
        <v>0</v>
      </c>
      <c r="H401" s="51" t="n">
        <v>0</v>
      </c>
      <c r="I401" s="51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</row>
    <row r="402" customFormat="false" ht="15" hidden="false" customHeight="false" outlineLevel="0" collapsed="false">
      <c r="C402" s="75" t="n">
        <v>806</v>
      </c>
      <c r="D402" s="0" t="s">
        <v>85</v>
      </c>
      <c r="E402" s="0" t="s">
        <v>454</v>
      </c>
      <c r="F402" s="51" t="n">
        <v>0</v>
      </c>
      <c r="G402" s="51" t="n">
        <v>0</v>
      </c>
      <c r="H402" s="51" t="n">
        <v>0</v>
      </c>
      <c r="I402" s="51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</row>
    <row r="403" customFormat="false" ht="15" hidden="false" customHeight="false" outlineLevel="0" collapsed="false">
      <c r="C403" s="75" t="n">
        <v>807</v>
      </c>
      <c r="D403" s="0" t="s">
        <v>85</v>
      </c>
      <c r="E403" s="0" t="s">
        <v>455</v>
      </c>
      <c r="F403" s="51" t="n">
        <v>0</v>
      </c>
      <c r="G403" s="51" t="n">
        <v>0</v>
      </c>
      <c r="H403" s="51" t="n">
        <v>0</v>
      </c>
      <c r="I403" s="51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</row>
    <row r="404" customFormat="false" ht="15" hidden="false" customHeight="false" outlineLevel="0" collapsed="false">
      <c r="C404" s="75" t="n">
        <v>809</v>
      </c>
      <c r="D404" s="0" t="s">
        <v>85</v>
      </c>
      <c r="E404" s="0" t="s">
        <v>456</v>
      </c>
      <c r="F404" s="51" t="n">
        <v>0</v>
      </c>
      <c r="G404" s="51" t="n">
        <v>0</v>
      </c>
      <c r="H404" s="51" t="n">
        <v>0</v>
      </c>
      <c r="I404" s="51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</row>
    <row r="405" customFormat="false" ht="15" hidden="false" customHeight="false" outlineLevel="0" collapsed="false">
      <c r="C405" s="75" t="n">
        <v>856</v>
      </c>
      <c r="D405" s="0" t="s">
        <v>85</v>
      </c>
      <c r="E405" s="0" t="s">
        <v>457</v>
      </c>
      <c r="F405" s="51" t="n">
        <v>0</v>
      </c>
      <c r="G405" s="51" t="n">
        <v>0</v>
      </c>
      <c r="H405" s="51" t="n">
        <v>0</v>
      </c>
      <c r="I405" s="51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</row>
    <row r="406" customFormat="false" ht="15" hidden="false" customHeight="false" outlineLevel="0" collapsed="false">
      <c r="C406" s="75" t="n">
        <v>857</v>
      </c>
      <c r="D406" s="0" t="s">
        <v>85</v>
      </c>
      <c r="E406" s="0" t="s">
        <v>458</v>
      </c>
      <c r="F406" s="51" t="n">
        <v>0</v>
      </c>
      <c r="G406" s="51" t="n">
        <v>0</v>
      </c>
      <c r="H406" s="51" t="n">
        <v>0</v>
      </c>
      <c r="I406" s="51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</row>
    <row r="407" customFormat="false" ht="15" hidden="false" customHeight="false" outlineLevel="0" collapsed="false">
      <c r="C407" s="75" t="n">
        <v>476</v>
      </c>
      <c r="D407" s="0" t="s">
        <v>117</v>
      </c>
      <c r="E407" s="0" t="s">
        <v>459</v>
      </c>
      <c r="F407" s="51" t="n">
        <v>0</v>
      </c>
      <c r="G407" s="51" t="n">
        <v>0</v>
      </c>
      <c r="H407" s="51" t="n">
        <v>0</v>
      </c>
      <c r="I407" s="51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</row>
    <row r="408" customFormat="false" ht="15" hidden="false" customHeight="false" outlineLevel="0" collapsed="false">
      <c r="C408" s="75" t="n">
        <v>477</v>
      </c>
      <c r="D408" s="0" t="s">
        <v>117</v>
      </c>
      <c r="E408" s="0" t="s">
        <v>460</v>
      </c>
      <c r="F408" s="51" t="n">
        <v>0</v>
      </c>
      <c r="G408" s="51" t="n">
        <v>0</v>
      </c>
      <c r="H408" s="51" t="n">
        <v>0</v>
      </c>
      <c r="I408" s="51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</row>
    <row r="409" customFormat="false" ht="15" hidden="false" customHeight="false" outlineLevel="0" collapsed="false">
      <c r="C409" s="75" t="n">
        <v>500</v>
      </c>
      <c r="D409" s="0" t="s">
        <v>117</v>
      </c>
      <c r="E409" s="0" t="s">
        <v>461</v>
      </c>
      <c r="F409" s="51" t="n">
        <v>0</v>
      </c>
      <c r="G409" s="51" t="n">
        <v>0</v>
      </c>
      <c r="H409" s="51" t="n">
        <v>0</v>
      </c>
      <c r="I409" s="51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</row>
    <row r="410" customFormat="false" ht="15" hidden="false" customHeight="false" outlineLevel="0" collapsed="false">
      <c r="C410" s="75" t="n">
        <v>808</v>
      </c>
      <c r="D410" s="0" t="s">
        <v>462</v>
      </c>
      <c r="E410" s="0" t="s">
        <v>463</v>
      </c>
      <c r="F410" s="51" t="n">
        <v>0</v>
      </c>
      <c r="G410" s="51" t="n">
        <v>0</v>
      </c>
      <c r="H410" s="51" t="n">
        <v>0</v>
      </c>
      <c r="I410" s="51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</row>
    <row r="411" customFormat="false" ht="15" hidden="false" customHeight="false" outlineLevel="0" collapsed="false">
      <c r="C411" s="75" t="n">
        <v>39</v>
      </c>
      <c r="D411" s="0" t="s">
        <v>87</v>
      </c>
      <c r="E411" s="0" t="s">
        <v>464</v>
      </c>
      <c r="F411" s="51" t="n">
        <v>0</v>
      </c>
      <c r="G411" s="51" t="n">
        <v>0</v>
      </c>
      <c r="H411" s="51" t="n">
        <v>0</v>
      </c>
      <c r="I411" s="51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</row>
    <row r="412" customFormat="false" ht="15" hidden="false" customHeight="false" outlineLevel="0" collapsed="false">
      <c r="C412" s="75" t="n">
        <v>498</v>
      </c>
      <c r="D412" s="0" t="s">
        <v>87</v>
      </c>
      <c r="E412" s="0" t="s">
        <v>465</v>
      </c>
      <c r="F412" s="51" t="n">
        <v>0</v>
      </c>
      <c r="G412" s="51" t="n">
        <v>0</v>
      </c>
      <c r="H412" s="51" t="n">
        <v>0</v>
      </c>
      <c r="I412" s="51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</row>
    <row r="413" customFormat="false" ht="15" hidden="false" customHeight="false" outlineLevel="0" collapsed="false">
      <c r="C413" s="75" t="n">
        <v>450</v>
      </c>
      <c r="D413" s="0" t="s">
        <v>72</v>
      </c>
      <c r="E413" s="0" t="s">
        <v>466</v>
      </c>
      <c r="F413" s="51" t="n">
        <v>0</v>
      </c>
      <c r="G413" s="51" t="n">
        <v>0</v>
      </c>
      <c r="H413" s="51" t="n">
        <v>0</v>
      </c>
      <c r="I413" s="51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</row>
    <row r="414" customFormat="false" ht="15" hidden="false" customHeight="false" outlineLevel="0" collapsed="false">
      <c r="C414" s="75" t="n">
        <v>41</v>
      </c>
      <c r="D414" s="0" t="s">
        <v>94</v>
      </c>
      <c r="E414" s="0" t="s">
        <v>459</v>
      </c>
      <c r="F414" s="51" t="n">
        <v>0</v>
      </c>
      <c r="G414" s="51" t="n">
        <v>0</v>
      </c>
      <c r="H414" s="51" t="n">
        <v>0</v>
      </c>
      <c r="I414" s="51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</row>
    <row r="415" customFormat="false" ht="15" hidden="false" customHeight="false" outlineLevel="0" collapsed="false">
      <c r="C415" s="75" t="n">
        <v>42</v>
      </c>
      <c r="D415" s="0" t="s">
        <v>94</v>
      </c>
      <c r="E415" s="0" t="s">
        <v>467</v>
      </c>
      <c r="F415" s="51" t="n">
        <v>0</v>
      </c>
      <c r="G415" s="51" t="n">
        <v>0</v>
      </c>
      <c r="H415" s="51" t="n">
        <v>0</v>
      </c>
      <c r="I415" s="51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</row>
    <row r="416" customFormat="false" ht="15.75" hidden="false" customHeight="false" outlineLevel="0" collapsed="false">
      <c r="B416" s="62" t="s">
        <v>468</v>
      </c>
      <c r="C416" s="62"/>
      <c r="D416" s="63"/>
      <c r="E416" s="62"/>
      <c r="F416" s="64" t="n">
        <v>144.337719298246</v>
      </c>
      <c r="G416" s="64" t="n">
        <v>133.9</v>
      </c>
      <c r="H416" s="64" t="n">
        <v>137.4</v>
      </c>
      <c r="I416" s="64" t="n">
        <v>128.05</v>
      </c>
      <c r="J416" s="64" t="n">
        <v>137.95</v>
      </c>
      <c r="K416" s="64" t="n">
        <v>129.7</v>
      </c>
      <c r="L416" s="64" t="n">
        <v>141.368421052632</v>
      </c>
      <c r="M416" s="64" t="n">
        <v>134.894736842105</v>
      </c>
      <c r="N416" s="64" t="n">
        <v>148.736842105263</v>
      </c>
      <c r="O416" s="64" t="n">
        <v>149.789473684211</v>
      </c>
      <c r="P416" s="64" t="n">
        <v>153.105263157895</v>
      </c>
      <c r="Q416" s="64" t="n">
        <v>153.842105263158</v>
      </c>
      <c r="R416" s="64" t="n">
        <v>148.210526315789</v>
      </c>
    </row>
    <row r="417" customFormat="false" ht="15" hidden="false" customHeight="false" outlineLevel="0" collapsed="false">
      <c r="C417" s="75" t="n">
        <v>528</v>
      </c>
      <c r="D417" s="0" t="s">
        <v>82</v>
      </c>
      <c r="E417" s="0" t="s">
        <v>469</v>
      </c>
      <c r="F417" s="51" t="n">
        <v>115.055555555556</v>
      </c>
      <c r="G417" s="51" t="n">
        <v>106.833333333333</v>
      </c>
      <c r="H417" s="51" t="n">
        <v>117.666666666667</v>
      </c>
      <c r="I417" s="51" t="n">
        <v>121</v>
      </c>
      <c r="J417" s="87" t="n">
        <v>125.333333333333</v>
      </c>
      <c r="K417" s="87" t="n">
        <v>108.666666666667</v>
      </c>
      <c r="L417" s="87" t="n">
        <v>117.166666666667</v>
      </c>
      <c r="M417" s="87" t="n">
        <v>102.166666666667</v>
      </c>
      <c r="N417" s="87" t="n">
        <v>118.333333333333</v>
      </c>
      <c r="O417" s="87" t="n">
        <v>122.833333333333</v>
      </c>
      <c r="P417" s="87" t="n">
        <v>121.5</v>
      </c>
      <c r="Q417" s="87" t="n">
        <v>110</v>
      </c>
      <c r="R417" s="87" t="n">
        <v>109.166666666667</v>
      </c>
    </row>
    <row r="418" customFormat="false" ht="15" hidden="false" customHeight="false" outlineLevel="0" collapsed="false">
      <c r="C418" s="75" t="n">
        <v>28</v>
      </c>
      <c r="D418" s="0" t="s">
        <v>100</v>
      </c>
      <c r="E418" s="0" t="s">
        <v>470</v>
      </c>
      <c r="F418" s="51" t="n">
        <v>114.805555555556</v>
      </c>
      <c r="G418" s="51" t="n">
        <v>124.666666666667</v>
      </c>
      <c r="H418" s="51" t="n">
        <v>139</v>
      </c>
      <c r="I418" s="51" t="n">
        <v>122.333333333333</v>
      </c>
      <c r="J418" s="87" t="n">
        <v>120.333333333333</v>
      </c>
      <c r="K418" s="87" t="n">
        <v>111</v>
      </c>
      <c r="L418" s="87" t="n">
        <v>114.333333333333</v>
      </c>
      <c r="M418" s="87" t="n">
        <v>100.666666666667</v>
      </c>
      <c r="N418" s="87" t="n">
        <v>121.333333333333</v>
      </c>
      <c r="O418" s="87" t="n">
        <v>121</v>
      </c>
      <c r="P418" s="87" t="n">
        <v>100.333333333333</v>
      </c>
      <c r="Q418" s="87" t="n">
        <v>98.3333333333333</v>
      </c>
      <c r="R418" s="87" t="n">
        <v>104.333333333333</v>
      </c>
    </row>
    <row r="419" customFormat="false" ht="15" hidden="false" customHeight="false" outlineLevel="0" collapsed="false">
      <c r="C419" s="75" t="n">
        <v>497</v>
      </c>
      <c r="D419" s="0" t="s">
        <v>100</v>
      </c>
      <c r="E419" s="0" t="s">
        <v>471</v>
      </c>
      <c r="F419" s="51" t="n">
        <v>163.402777777778</v>
      </c>
      <c r="G419" s="51" t="n">
        <v>158.333333333333</v>
      </c>
      <c r="H419" s="51" t="n">
        <v>163.166666666667</v>
      </c>
      <c r="I419" s="51" t="n">
        <v>122.5</v>
      </c>
      <c r="J419" s="87" t="n">
        <v>145.5</v>
      </c>
      <c r="K419" s="87" t="n">
        <v>147.333333333333</v>
      </c>
      <c r="L419" s="87" t="n">
        <v>151.666666666667</v>
      </c>
      <c r="M419" s="87" t="n">
        <v>164</v>
      </c>
      <c r="N419" s="87" t="n">
        <v>164.833333333333</v>
      </c>
      <c r="O419" s="87" t="n">
        <v>168</v>
      </c>
      <c r="P419" s="87" t="n">
        <v>188</v>
      </c>
      <c r="Q419" s="87" t="n">
        <v>197.666666666667</v>
      </c>
      <c r="R419" s="87" t="n">
        <v>189.833333333333</v>
      </c>
    </row>
    <row r="420" customFormat="false" ht="15" hidden="false" customHeight="false" outlineLevel="0" collapsed="false">
      <c r="C420" s="75" t="n">
        <v>410</v>
      </c>
      <c r="D420" s="0" t="s">
        <v>68</v>
      </c>
      <c r="E420" s="0" t="s">
        <v>472</v>
      </c>
      <c r="F420" s="51" t="n">
        <v>245.458333333333</v>
      </c>
      <c r="G420" s="51" t="n">
        <v>229.5</v>
      </c>
      <c r="H420" s="51" t="n">
        <v>224.5</v>
      </c>
      <c r="I420" s="51" t="n">
        <v>237.5</v>
      </c>
      <c r="J420" s="87" t="n">
        <v>253</v>
      </c>
      <c r="K420" s="87" t="n">
        <v>239.5</v>
      </c>
      <c r="L420" s="87" t="n">
        <v>268</v>
      </c>
      <c r="M420" s="87" t="n">
        <v>228.5</v>
      </c>
      <c r="N420" s="87" t="n">
        <v>256</v>
      </c>
      <c r="O420" s="87" t="n">
        <v>239.5</v>
      </c>
      <c r="P420" s="87" t="n">
        <v>267.5</v>
      </c>
      <c r="Q420" s="87" t="n">
        <v>256.5</v>
      </c>
      <c r="R420" s="87" t="n">
        <v>245.5</v>
      </c>
    </row>
    <row r="421" customFormat="false" ht="15" hidden="false" customHeight="false" outlineLevel="0" collapsed="false">
      <c r="C421" s="75" t="n">
        <v>412</v>
      </c>
      <c r="D421" s="0" t="s">
        <v>68</v>
      </c>
      <c r="E421" s="0" t="s">
        <v>473</v>
      </c>
      <c r="F421" s="51" t="n">
        <v>112.125</v>
      </c>
      <c r="G421" s="51" t="n">
        <v>124.5</v>
      </c>
      <c r="H421" s="51" t="n">
        <v>97</v>
      </c>
      <c r="I421" s="51" t="n">
        <v>115</v>
      </c>
      <c r="J421" s="87" t="n">
        <v>125.5</v>
      </c>
      <c r="K421" s="87" t="n">
        <v>112.5</v>
      </c>
      <c r="L421" s="87" t="n">
        <v>89.5</v>
      </c>
      <c r="M421" s="87" t="n">
        <v>91.5</v>
      </c>
      <c r="N421" s="87" t="n">
        <v>125.5</v>
      </c>
      <c r="O421" s="87" t="n">
        <v>129.5</v>
      </c>
      <c r="P421" s="87" t="n">
        <v>108</v>
      </c>
      <c r="Q421" s="87" t="n">
        <v>118</v>
      </c>
      <c r="R421" s="87" t="n">
        <v>109</v>
      </c>
    </row>
    <row r="422" customFormat="false" ht="15" hidden="false" customHeight="false" outlineLevel="0" collapsed="false">
      <c r="C422" s="75" t="n">
        <v>13</v>
      </c>
      <c r="D422" s="0" t="s">
        <v>85</v>
      </c>
      <c r="E422" s="0" t="s">
        <v>474</v>
      </c>
      <c r="F422" s="51" t="n">
        <v>0</v>
      </c>
      <c r="G422" s="51" t="n">
        <v>0</v>
      </c>
      <c r="H422" s="51" t="n">
        <v>0</v>
      </c>
      <c r="I422" s="51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</row>
    <row r="423" customFormat="false" ht="15" hidden="false" customHeight="false" outlineLevel="0" collapsed="false">
      <c r="C423" s="75" t="n">
        <v>526</v>
      </c>
      <c r="D423" s="0" t="s">
        <v>85</v>
      </c>
      <c r="E423" s="0" t="s">
        <v>469</v>
      </c>
      <c r="F423" s="51" t="n">
        <v>0</v>
      </c>
      <c r="G423" s="51" t="n">
        <v>0</v>
      </c>
      <c r="H423" s="51" t="n">
        <v>0</v>
      </c>
      <c r="I423" s="51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</row>
    <row r="424" customFormat="false" ht="15" hidden="false" customHeight="false" outlineLevel="0" collapsed="false">
      <c r="C424" s="75" t="n">
        <v>858</v>
      </c>
      <c r="D424" s="0" t="s">
        <v>85</v>
      </c>
      <c r="E424" s="0" t="s">
        <v>475</v>
      </c>
      <c r="F424" s="51" t="n">
        <v>0</v>
      </c>
      <c r="G424" s="51" t="n">
        <v>0</v>
      </c>
      <c r="H424" s="51" t="n">
        <v>0</v>
      </c>
      <c r="I424" s="51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</row>
    <row r="425" customFormat="false" ht="15" hidden="false" customHeight="false" outlineLevel="0" collapsed="false">
      <c r="C425" s="75" t="n">
        <v>859</v>
      </c>
      <c r="D425" s="0" t="s">
        <v>85</v>
      </c>
      <c r="E425" s="0" t="s">
        <v>476</v>
      </c>
      <c r="F425" s="51" t="n">
        <v>0</v>
      </c>
      <c r="G425" s="51" t="n">
        <v>0</v>
      </c>
      <c r="H425" s="51" t="n">
        <v>0</v>
      </c>
      <c r="I425" s="51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</row>
    <row r="426" customFormat="false" ht="15" hidden="false" customHeight="false" outlineLevel="0" collapsed="false">
      <c r="C426" s="75" t="n">
        <v>816</v>
      </c>
      <c r="D426" s="0" t="s">
        <v>85</v>
      </c>
      <c r="E426" s="0" t="s">
        <v>477</v>
      </c>
      <c r="F426" s="51" t="n">
        <v>0</v>
      </c>
      <c r="G426" s="51" t="n">
        <v>0</v>
      </c>
      <c r="H426" s="51" t="n">
        <v>0</v>
      </c>
      <c r="I426" s="51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</row>
    <row r="427" customFormat="false" ht="15" hidden="false" customHeight="false" outlineLevel="0" collapsed="false">
      <c r="C427" s="75" t="n">
        <v>15</v>
      </c>
      <c r="D427" s="0" t="s">
        <v>117</v>
      </c>
      <c r="E427" s="0" t="s">
        <v>478</v>
      </c>
      <c r="F427" s="51" t="n">
        <v>0</v>
      </c>
      <c r="G427" s="51" t="n">
        <v>0</v>
      </c>
      <c r="H427" s="51" t="n">
        <v>0</v>
      </c>
      <c r="I427" s="51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</row>
    <row r="428" customFormat="false" ht="15" hidden="false" customHeight="false" outlineLevel="0" collapsed="false">
      <c r="C428" s="75" t="n">
        <v>29</v>
      </c>
      <c r="D428" s="0" t="s">
        <v>117</v>
      </c>
      <c r="E428" s="0" t="s">
        <v>479</v>
      </c>
      <c r="F428" s="51" t="n">
        <v>0</v>
      </c>
      <c r="G428" s="51" t="n">
        <v>5</v>
      </c>
      <c r="H428" s="51" t="n">
        <v>3</v>
      </c>
      <c r="I428" s="51" t="n">
        <v>28</v>
      </c>
      <c r="J428" s="87" t="n">
        <v>16</v>
      </c>
      <c r="K428" s="87" t="n">
        <v>21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</row>
    <row r="429" customFormat="false" ht="15" hidden="false" customHeight="false" outlineLevel="0" collapsed="false">
      <c r="C429" s="75" t="n">
        <v>409</v>
      </c>
      <c r="D429" s="0" t="s">
        <v>117</v>
      </c>
      <c r="E429" s="0" t="s">
        <v>480</v>
      </c>
      <c r="F429" s="51" t="n">
        <v>0</v>
      </c>
      <c r="G429" s="51" t="n">
        <v>0</v>
      </c>
      <c r="H429" s="51" t="n">
        <v>0</v>
      </c>
      <c r="I429" s="51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</row>
    <row r="430" customFormat="false" ht="15" hidden="false" customHeight="false" outlineLevel="0" collapsed="false">
      <c r="C430" s="75" t="n">
        <v>438</v>
      </c>
      <c r="D430" s="0" t="s">
        <v>117</v>
      </c>
      <c r="E430" s="0" t="s">
        <v>402</v>
      </c>
      <c r="F430" s="51" t="n">
        <v>0</v>
      </c>
      <c r="G430" s="51" t="n">
        <v>0</v>
      </c>
      <c r="H430" s="51" t="n">
        <v>0</v>
      </c>
      <c r="I430" s="51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87" t="n">
        <v>0</v>
      </c>
      <c r="O430" s="87" t="n">
        <v>0</v>
      </c>
      <c r="P430" s="87" t="n">
        <v>0</v>
      </c>
      <c r="Q430" s="87" t="n">
        <v>0</v>
      </c>
      <c r="R430" s="87" t="n">
        <v>0</v>
      </c>
    </row>
    <row r="431" customFormat="false" ht="15" hidden="false" customHeight="false" outlineLevel="0" collapsed="false">
      <c r="C431" s="75" t="n">
        <v>455</v>
      </c>
      <c r="D431" s="0" t="s">
        <v>117</v>
      </c>
      <c r="E431" s="0" t="s">
        <v>481</v>
      </c>
      <c r="F431" s="51" t="n">
        <v>0</v>
      </c>
      <c r="G431" s="51" t="n">
        <v>0</v>
      </c>
      <c r="H431" s="51" t="n">
        <v>0</v>
      </c>
      <c r="I431" s="51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87" t="n">
        <v>0</v>
      </c>
      <c r="O431" s="87" t="n">
        <v>0</v>
      </c>
      <c r="P431" s="87" t="n">
        <v>0</v>
      </c>
      <c r="Q431" s="87" t="n">
        <v>0</v>
      </c>
      <c r="R431" s="87" t="n">
        <v>0</v>
      </c>
    </row>
    <row r="432" customFormat="false" ht="15" hidden="false" customHeight="false" outlineLevel="0" collapsed="false">
      <c r="C432" s="75" t="n">
        <v>473</v>
      </c>
      <c r="D432" s="0" t="s">
        <v>117</v>
      </c>
      <c r="E432" s="0" t="s">
        <v>482</v>
      </c>
      <c r="F432" s="51" t="n">
        <v>0</v>
      </c>
      <c r="G432" s="51" t="n">
        <v>0</v>
      </c>
      <c r="H432" s="51" t="n">
        <v>0</v>
      </c>
      <c r="I432" s="51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87" t="n">
        <v>0</v>
      </c>
      <c r="O432" s="87" t="n">
        <v>0</v>
      </c>
      <c r="P432" s="87" t="n">
        <v>0</v>
      </c>
      <c r="Q432" s="87" t="n">
        <v>0</v>
      </c>
      <c r="R432" s="87" t="n">
        <v>0</v>
      </c>
    </row>
    <row r="433" customFormat="false" ht="15" hidden="false" customHeight="false" outlineLevel="0" collapsed="false">
      <c r="C433" s="75" t="n">
        <v>486</v>
      </c>
      <c r="D433" s="0" t="s">
        <v>117</v>
      </c>
      <c r="E433" s="0" t="s">
        <v>483</v>
      </c>
      <c r="F433" s="51" t="n">
        <v>0</v>
      </c>
      <c r="G433" s="51" t="n">
        <v>0</v>
      </c>
      <c r="H433" s="51" t="n">
        <v>0</v>
      </c>
      <c r="I433" s="51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</row>
    <row r="434" customFormat="false" ht="15" hidden="false" customHeight="false" outlineLevel="0" collapsed="false">
      <c r="C434" s="75" t="n">
        <v>838</v>
      </c>
      <c r="D434" s="0" t="s">
        <v>117</v>
      </c>
      <c r="E434" s="0" t="s">
        <v>484</v>
      </c>
      <c r="F434" s="51" t="n">
        <v>0</v>
      </c>
      <c r="G434" s="51" t="n">
        <v>0</v>
      </c>
      <c r="H434" s="51" t="n">
        <v>0</v>
      </c>
      <c r="I434" s="51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</row>
    <row r="435" customFormat="false" ht="15" hidden="false" customHeight="false" outlineLevel="0" collapsed="false">
      <c r="C435" s="75" t="n">
        <v>852</v>
      </c>
      <c r="D435" s="0" t="s">
        <v>462</v>
      </c>
      <c r="E435" s="0" t="s">
        <v>485</v>
      </c>
      <c r="F435" s="51" t="n">
        <v>0</v>
      </c>
      <c r="G435" s="51" t="n">
        <v>0</v>
      </c>
      <c r="H435" s="51" t="n">
        <v>0</v>
      </c>
      <c r="I435" s="51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87" t="n">
        <v>0</v>
      </c>
      <c r="O435" s="87" t="n">
        <v>0</v>
      </c>
      <c r="P435" s="87" t="n">
        <v>0</v>
      </c>
      <c r="Q435" s="87" t="n">
        <v>0</v>
      </c>
      <c r="R435" s="87" t="n">
        <v>0</v>
      </c>
    </row>
    <row r="436" customFormat="false" ht="15" hidden="false" customHeight="false" outlineLevel="0" collapsed="false">
      <c r="C436" s="75" t="n">
        <v>30</v>
      </c>
      <c r="D436" s="0" t="s">
        <v>72</v>
      </c>
      <c r="E436" s="0" t="s">
        <v>486</v>
      </c>
      <c r="F436" s="51" t="n">
        <v>0</v>
      </c>
      <c r="G436" s="51" t="n">
        <v>0</v>
      </c>
      <c r="H436" s="51" t="n">
        <v>0</v>
      </c>
      <c r="I436" s="51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</row>
    <row r="437" customFormat="false" ht="15" hidden="false" customHeight="false" outlineLevel="0" collapsed="false">
      <c r="C437" s="75" t="n">
        <v>31</v>
      </c>
      <c r="D437" s="0" t="s">
        <v>72</v>
      </c>
      <c r="E437" s="0" t="s">
        <v>487</v>
      </c>
      <c r="F437" s="51" t="n">
        <v>0</v>
      </c>
      <c r="G437" s="51" t="n">
        <v>0</v>
      </c>
      <c r="H437" s="51" t="n">
        <v>0</v>
      </c>
      <c r="I437" s="51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87" t="n">
        <v>0</v>
      </c>
      <c r="O437" s="87" t="n">
        <v>0</v>
      </c>
      <c r="P437" s="87" t="n">
        <v>0</v>
      </c>
      <c r="Q437" s="87" t="n">
        <v>0</v>
      </c>
      <c r="R437" s="87" t="n">
        <v>0</v>
      </c>
    </row>
    <row r="438" customFormat="false" ht="15" hidden="false" customHeight="false" outlineLevel="0" collapsed="false">
      <c r="C438" s="75" t="n">
        <v>36</v>
      </c>
      <c r="D438" s="0" t="s">
        <v>72</v>
      </c>
      <c r="E438" s="0" t="s">
        <v>488</v>
      </c>
      <c r="F438" s="51" t="n">
        <v>0</v>
      </c>
      <c r="G438" s="51" t="n">
        <v>0</v>
      </c>
      <c r="H438" s="51" t="n">
        <v>0</v>
      </c>
      <c r="I438" s="51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</row>
    <row r="439" customFormat="false" ht="15" hidden="false" customHeight="false" outlineLevel="0" collapsed="false">
      <c r="C439" s="75" t="n">
        <v>33</v>
      </c>
      <c r="D439" s="0" t="s">
        <v>94</v>
      </c>
      <c r="E439" s="0" t="s">
        <v>489</v>
      </c>
      <c r="F439" s="51" t="n">
        <v>0</v>
      </c>
      <c r="G439" s="51" t="n">
        <v>0</v>
      </c>
      <c r="H439" s="51" t="n">
        <v>0</v>
      </c>
      <c r="I439" s="51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87" t="n">
        <v>0</v>
      </c>
      <c r="O439" s="87" t="n">
        <v>0</v>
      </c>
      <c r="P439" s="87" t="n">
        <v>0</v>
      </c>
      <c r="Q439" s="87" t="n">
        <v>0</v>
      </c>
      <c r="R439" s="87" t="n">
        <v>0</v>
      </c>
    </row>
    <row r="440" customFormat="false" ht="15" hidden="false" customHeight="false" outlineLevel="0" collapsed="false">
      <c r="C440" s="75" t="n">
        <v>35</v>
      </c>
      <c r="D440" s="0" t="s">
        <v>94</v>
      </c>
      <c r="E440" s="0" t="s">
        <v>490</v>
      </c>
      <c r="F440" s="51" t="n">
        <v>0</v>
      </c>
      <c r="G440" s="51" t="n">
        <v>0</v>
      </c>
      <c r="H440" s="51" t="n">
        <v>0</v>
      </c>
      <c r="I440" s="51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</row>
    <row r="441" customFormat="false" ht="15" hidden="false" customHeight="false" outlineLevel="0" collapsed="false">
      <c r="C441" s="75" t="n">
        <v>37</v>
      </c>
      <c r="D441" s="0" t="s">
        <v>94</v>
      </c>
      <c r="E441" s="0" t="s">
        <v>491</v>
      </c>
      <c r="F441" s="51" t="n">
        <v>0</v>
      </c>
      <c r="G441" s="51" t="n">
        <v>0</v>
      </c>
      <c r="H441" s="51" t="n">
        <v>0</v>
      </c>
      <c r="I441" s="51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87" t="n">
        <v>0</v>
      </c>
      <c r="O441" s="87" t="n">
        <v>0</v>
      </c>
      <c r="P441" s="87" t="n">
        <v>0</v>
      </c>
      <c r="Q441" s="87" t="n">
        <v>0</v>
      </c>
      <c r="R441" s="87" t="n">
        <v>0</v>
      </c>
    </row>
    <row r="442" customFormat="false" ht="15.75" hidden="false" customHeight="false" outlineLevel="0" collapsed="false">
      <c r="B442" s="62" t="s">
        <v>492</v>
      </c>
      <c r="C442" s="62"/>
      <c r="D442" s="63"/>
      <c r="E442" s="62"/>
      <c r="F442" s="64" t="n">
        <v>86.5590277777778</v>
      </c>
      <c r="G442" s="64" t="n">
        <v>96.8571428571429</v>
      </c>
      <c r="H442" s="64" t="n">
        <v>100.761904761905</v>
      </c>
      <c r="I442" s="64" t="n">
        <v>99.2857142857143</v>
      </c>
      <c r="J442" s="64" t="n">
        <v>106.285714285714</v>
      </c>
      <c r="K442" s="64" t="n">
        <v>94.5833333333333</v>
      </c>
      <c r="L442" s="64" t="n">
        <v>85.9166666666667</v>
      </c>
      <c r="M442" s="64" t="n">
        <v>85</v>
      </c>
      <c r="N442" s="64" t="n">
        <v>82.25</v>
      </c>
      <c r="O442" s="64" t="n">
        <v>87.0833333333333</v>
      </c>
      <c r="P442" s="64" t="n">
        <v>82.4166666666667</v>
      </c>
      <c r="Q442" s="64" t="n">
        <v>83.875</v>
      </c>
      <c r="R442" s="64" t="n">
        <v>84.7916666666667</v>
      </c>
    </row>
    <row r="443" customFormat="false" ht="15" hidden="false" customHeight="false" outlineLevel="0" collapsed="false">
      <c r="C443" s="75" t="n">
        <v>2</v>
      </c>
      <c r="D443" s="0" t="s">
        <v>110</v>
      </c>
      <c r="E443" s="0" t="s">
        <v>493</v>
      </c>
      <c r="F443" s="51" t="n">
        <v>86.5590277777778</v>
      </c>
      <c r="G443" s="51" t="n">
        <v>96.8571428571429</v>
      </c>
      <c r="H443" s="51" t="n">
        <v>100.761904761905</v>
      </c>
      <c r="I443" s="51" t="n">
        <v>99.2857142857143</v>
      </c>
      <c r="J443" s="87" t="n">
        <v>106.285714285714</v>
      </c>
      <c r="K443" s="87" t="n">
        <v>94.5833333333333</v>
      </c>
      <c r="L443" s="87" t="n">
        <v>85.9166666666667</v>
      </c>
      <c r="M443" s="87" t="n">
        <v>85</v>
      </c>
      <c r="N443" s="87" t="n">
        <v>82.25</v>
      </c>
      <c r="O443" s="87" t="n">
        <v>87.0833333333333</v>
      </c>
      <c r="P443" s="87" t="n">
        <v>82.4166666666667</v>
      </c>
      <c r="Q443" s="87" t="n">
        <v>83.875</v>
      </c>
      <c r="R443" s="87" t="n">
        <v>84.7916666666667</v>
      </c>
    </row>
    <row r="444" customFormat="false" ht="15.75" hidden="false" customHeight="false" outlineLevel="0" collapsed="false">
      <c r="B444" s="62" t="s">
        <v>494</v>
      </c>
      <c r="C444" s="62"/>
      <c r="D444" s="63"/>
      <c r="E444" s="62"/>
      <c r="F444" s="64" t="n">
        <v>107.449404761905</v>
      </c>
      <c r="G444" s="64" t="n">
        <v>107.928571428571</v>
      </c>
      <c r="H444" s="64" t="n">
        <v>107.678571428571</v>
      </c>
      <c r="I444" s="64" t="n">
        <v>114.142857142857</v>
      </c>
      <c r="J444" s="64" t="n">
        <v>116.571428571429</v>
      </c>
      <c r="K444" s="64" t="n">
        <v>112.5</v>
      </c>
      <c r="L444" s="64" t="n">
        <v>108.321428571429</v>
      </c>
      <c r="M444" s="64" t="n">
        <v>103.428571428571</v>
      </c>
      <c r="N444" s="64" t="n">
        <v>103.107142857143</v>
      </c>
      <c r="O444" s="64" t="n">
        <v>104.5</v>
      </c>
      <c r="P444" s="64" t="n">
        <v>104.607142857143</v>
      </c>
      <c r="Q444" s="64" t="n">
        <v>108.037037037037</v>
      </c>
      <c r="R444" s="64" t="n">
        <v>106.222222222222</v>
      </c>
    </row>
    <row r="445" customFormat="false" ht="15" hidden="false" customHeight="false" outlineLevel="0" collapsed="false">
      <c r="C445" s="75" t="n">
        <v>1</v>
      </c>
      <c r="D445" s="0" t="s">
        <v>110</v>
      </c>
      <c r="E445" s="0" t="s">
        <v>495</v>
      </c>
      <c r="F445" s="51" t="n">
        <v>107.449404761905</v>
      </c>
      <c r="G445" s="51" t="n">
        <v>107.928571428571</v>
      </c>
      <c r="H445" s="51" t="n">
        <v>107.678571428571</v>
      </c>
      <c r="I445" s="51" t="n">
        <v>114.142857142857</v>
      </c>
      <c r="J445" s="87" t="n">
        <v>116.571428571429</v>
      </c>
      <c r="K445" s="87" t="n">
        <v>112.5</v>
      </c>
      <c r="L445" s="87" t="n">
        <v>108.321428571429</v>
      </c>
      <c r="M445" s="87" t="n">
        <v>103.428571428571</v>
      </c>
      <c r="N445" s="87" t="n">
        <v>103.107142857143</v>
      </c>
      <c r="O445" s="87" t="n">
        <v>104.5</v>
      </c>
      <c r="P445" s="87" t="n">
        <v>104.607142857143</v>
      </c>
      <c r="Q445" s="87" t="n">
        <v>108.037037037037</v>
      </c>
      <c r="R445" s="87" t="n">
        <v>106.222222222222</v>
      </c>
    </row>
    <row r="446" customFormat="false" ht="15.75" hidden="false" customHeight="false" outlineLevel="0" collapsed="false">
      <c r="B446" s="62" t="s">
        <v>496</v>
      </c>
      <c r="C446" s="62"/>
      <c r="D446" s="63"/>
      <c r="E446" s="62"/>
      <c r="F446" s="64" t="n">
        <v>132.425925925926</v>
      </c>
      <c r="G446" s="64" t="n">
        <v>114.545454545455</v>
      </c>
      <c r="H446" s="64" t="n">
        <v>129.2</v>
      </c>
      <c r="I446" s="64" t="n">
        <v>131.2</v>
      </c>
      <c r="J446" s="64" t="n">
        <v>136.5</v>
      </c>
      <c r="K446" s="64" t="n">
        <v>138.3</v>
      </c>
      <c r="L446" s="64" t="n">
        <v>136.5</v>
      </c>
      <c r="M446" s="64" t="n">
        <v>115.125</v>
      </c>
      <c r="N446" s="64" t="n">
        <v>129.125</v>
      </c>
      <c r="O446" s="64" t="n">
        <v>136.625</v>
      </c>
      <c r="P446" s="64" t="n">
        <v>129.875</v>
      </c>
      <c r="Q446" s="64" t="n">
        <v>140</v>
      </c>
      <c r="R446" s="64" t="n">
        <v>139.875</v>
      </c>
    </row>
    <row r="447" customFormat="false" ht="15" hidden="false" customHeight="false" outlineLevel="0" collapsed="false">
      <c r="C447" s="75" t="n">
        <v>5</v>
      </c>
      <c r="D447" s="0" t="s">
        <v>110</v>
      </c>
      <c r="E447" s="0" t="s">
        <v>497</v>
      </c>
      <c r="F447" s="51" t="n">
        <v>132.425925925926</v>
      </c>
      <c r="G447" s="51" t="n">
        <v>114.545454545455</v>
      </c>
      <c r="H447" s="51" t="n">
        <v>129.2</v>
      </c>
      <c r="I447" s="51" t="n">
        <v>131.2</v>
      </c>
      <c r="J447" s="87" t="n">
        <v>136.5</v>
      </c>
      <c r="K447" s="87" t="n">
        <v>138.3</v>
      </c>
      <c r="L447" s="87" t="n">
        <v>136.5</v>
      </c>
      <c r="M447" s="87" t="n">
        <v>115.125</v>
      </c>
      <c r="N447" s="87" t="n">
        <v>129.125</v>
      </c>
      <c r="O447" s="87" t="n">
        <v>136.625</v>
      </c>
      <c r="P447" s="87" t="n">
        <v>129.875</v>
      </c>
      <c r="Q447" s="87" t="n">
        <v>140</v>
      </c>
      <c r="R447" s="87" t="n">
        <v>139.875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dcterms:modified xsi:type="dcterms:W3CDTF">2017-01-13T21:27:04Z</dcterms:modified>
  <cp:revision>0</cp:revision>
  <dc:subject/>
  <dc:title/>
</cp:coreProperties>
</file>