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499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6 - AL TRIMESTRE III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6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6</t>
  </si>
  <si>
    <t xml:space="preserve">TOTALES</t>
  </si>
  <si>
    <t xml:space="preserve">AMAZONAS</t>
  </si>
  <si>
    <t xml:space="preserve">H.I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H.III</t>
  </si>
  <si>
    <t xml:space="preserve">CHIMBOTE</t>
  </si>
  <si>
    <t xml:space="preserve">CONO SUR</t>
  </si>
  <si>
    <t xml:space="preserve">POL.</t>
  </si>
  <si>
    <t xml:space="preserve">VICTOR PANTA RODRIGUEZ</t>
  </si>
  <si>
    <t xml:space="preserve">C.M.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P.M.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H.II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H.N.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CAP III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519</t>
  </si>
  <si>
    <t xml:space="preserve">ENRIQUE ENZINAS FRANC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ALTA COMPLEJ. VIRGEN DE LA PUERTA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GER.RED DESC.ALMEN.</t>
  </si>
  <si>
    <t xml:space="preserve">HOSPITAL DE EMERGENCIAS GRAU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JORGE VOTO BERNALES CORPANCHO</t>
  </si>
  <si>
    <t xml:space="preserve">AURELIO DIAZ UFANO Y PERAL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ANCIJE</t>
  </si>
  <si>
    <t xml:space="preserve">CASAPALCA</t>
  </si>
  <si>
    <t xml:space="preserve">CONSTRUCCION CIVIL</t>
  </si>
  <si>
    <t xml:space="preserve">GER.RED DESC.REBAG.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MAGDALENA</t>
  </si>
  <si>
    <t xml:space="preserve">BARRANCO</t>
  </si>
  <si>
    <t xml:space="preserve">JESUS MARÍA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NCHAY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GER.RED DESC.SABOG.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IPRESS SAN BARTOLOME</t>
  </si>
  <si>
    <t xml:space="preserve">LUIS NEGREIROS</t>
  </si>
  <si>
    <t xml:space="preserve">PEDRO REYES BARBOZA</t>
  </si>
  <si>
    <t xml:space="preserve">HNA MARIA DONROSE SUTMOLLER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ORG.PREST.NAC. ALMENARA</t>
  </si>
  <si>
    <t xml:space="preserve">GUILLERMO ALMENARA IRIGOYEN</t>
  </si>
  <si>
    <t xml:space="preserve">ORG.PREST.NAC. REBAGLIATI</t>
  </si>
  <si>
    <t xml:space="preserve">EDGARDO REBAGLIATI MARTINS</t>
  </si>
  <si>
    <t xml:space="preserve">ORG.PREST.NAC. SABOGAL</t>
  </si>
  <si>
    <t xml:space="preserve">ALBERTO SABOGAL SOLOGUREN</t>
  </si>
  <si>
    <t xml:space="preserve">RENDIMIENTO CAMA DE HOSPITALIZACION POR REDES Y CENTROS ASISTENCIALES DE ESSALUD</t>
  </si>
  <si>
    <t xml:space="preserve">RENDIMIENTO DE SALAS DE OPERACIONES POR REDES Y CENTROS ASISTENCIALES DE ESSALU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3000</xdr:colOff>
      <xdr:row>0</xdr:row>
      <xdr:rowOff>28800</xdr:rowOff>
    </xdr:from>
    <xdr:to>
      <xdr:col>9</xdr:col>
      <xdr:colOff>765000</xdr:colOff>
      <xdr:row>3</xdr:row>
      <xdr:rowOff>19080</xdr:rowOff>
    </xdr:to>
    <xdr:pic>
      <xdr:nvPicPr>
        <xdr:cNvPr id="1" name="Imagen 23" descr=""/>
        <xdr:cNvPicPr/>
      </xdr:nvPicPr>
      <xdr:blipFill>
        <a:blip r:embed="rId2"/>
        <a:stretch/>
      </xdr:blipFill>
      <xdr:spPr>
        <a:xfrm>
          <a:off x="5601240" y="28800"/>
          <a:ext cx="1861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75960</xdr:rowOff>
    </xdr:from>
    <xdr:to>
      <xdr:col>2</xdr:col>
      <xdr:colOff>91080</xdr:colOff>
      <xdr:row>7</xdr:row>
      <xdr:rowOff>85680</xdr:rowOff>
    </xdr:to>
    <xdr:pic>
      <xdr:nvPicPr>
        <xdr:cNvPr id="2" name="Imagen 2" descr=""/>
        <xdr:cNvPicPr/>
      </xdr:nvPicPr>
      <xdr:blipFill>
        <a:blip r:embed="rId3"/>
        <a:srcRect l="28602" t="13707" r="29060" b="15083"/>
        <a:stretch/>
      </xdr:blipFill>
      <xdr:spPr>
        <a:xfrm>
          <a:off x="311400" y="914040"/>
          <a:ext cx="845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600</xdr:colOff>
      <xdr:row>0</xdr:row>
      <xdr:rowOff>28800</xdr:rowOff>
    </xdr:from>
    <xdr:to>
      <xdr:col>19</xdr:col>
      <xdr:colOff>126000</xdr:colOff>
      <xdr:row>1</xdr:row>
      <xdr:rowOff>85320</xdr:rowOff>
    </xdr:to>
    <xdr:sp>
      <xdr:nvSpPr>
        <xdr:cNvPr id="3" name="Rectángulo 2">
          <a:hlinkClick r:id="rId1"/>
        </xdr:cNvPr>
        <xdr:cNvSpPr/>
      </xdr:nvSpPr>
      <xdr:spPr>
        <a:xfrm>
          <a:off x="11044080" y="28800"/>
          <a:ext cx="919080" cy="25668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5440</xdr:colOff>
      <xdr:row>1</xdr:row>
      <xdr:rowOff>57240</xdr:rowOff>
    </xdr:to>
    <xdr:sp>
      <xdr:nvSpPr>
        <xdr:cNvPr id="4" name="Rectángulo 1">
          <a:hlinkClick r:id="rId1"/>
        </xdr:cNvPr>
        <xdr:cNvSpPr/>
      </xdr:nvSpPr>
      <xdr:spPr>
        <a:xfrm>
          <a:off x="10832400" y="0"/>
          <a:ext cx="918360" cy="25740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5440</xdr:colOff>
      <xdr:row>1</xdr:row>
      <xdr:rowOff>57240</xdr:rowOff>
    </xdr:to>
    <xdr:sp>
      <xdr:nvSpPr>
        <xdr:cNvPr id="5" name="Rectángulo 1">
          <a:hlinkClick r:id="rId1"/>
        </xdr:cNvPr>
        <xdr:cNvSpPr/>
      </xdr:nvSpPr>
      <xdr:spPr>
        <a:xfrm>
          <a:off x="11668680" y="0"/>
          <a:ext cx="918360" cy="25740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rend.med"/>
      <sheetName val="Ctas"/>
      <sheetName val="hefec"/>
      <sheetName val="ind_rend_cama"/>
      <sheetName val="Egre"/>
      <sheetName val="Cama"/>
      <sheetName val="ind_rend_sala"/>
      <sheetName val="Cirugia"/>
      <sheetName val="Salas"/>
    </sheetNames>
    <sheetDataSet>
      <sheetData sheetId="0"/>
      <sheetData sheetId="1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  <sheetData sheetId="2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  <sheetData sheetId="3"/>
      <sheetData sheetId="4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  <sheetData sheetId="5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  <sheetData sheetId="6"/>
      <sheetData sheetId="7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  <sheetData sheetId="8"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0</v>
          </cell>
          <cell r="Q8">
            <v>0</v>
          </cell>
          <cell r="R8">
            <v>0</v>
          </cell>
        </row>
        <row r="9">
          <cell r="P9">
            <v>0</v>
          </cell>
          <cell r="Q9">
            <v>0</v>
          </cell>
          <cell r="R9">
            <v>0</v>
          </cell>
        </row>
        <row r="10">
          <cell r="P10">
            <v>0</v>
          </cell>
          <cell r="Q10">
            <v>0</v>
          </cell>
          <cell r="R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</row>
        <row r="26">
          <cell r="P26">
            <v>0</v>
          </cell>
          <cell r="Q26">
            <v>0</v>
          </cell>
          <cell r="R26">
            <v>0</v>
          </cell>
        </row>
        <row r="27">
          <cell r="P27">
            <v>0</v>
          </cell>
          <cell r="Q27">
            <v>0</v>
          </cell>
          <cell r="R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</row>
        <row r="30">
          <cell r="P30">
            <v>0</v>
          </cell>
          <cell r="Q30">
            <v>0</v>
          </cell>
          <cell r="R30">
            <v>0</v>
          </cell>
        </row>
        <row r="31">
          <cell r="P31">
            <v>0</v>
          </cell>
          <cell r="Q31">
            <v>0</v>
          </cell>
          <cell r="R31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3">
          <cell r="P33">
            <v>0</v>
          </cell>
          <cell r="Q33">
            <v>0</v>
          </cell>
          <cell r="R33">
            <v>0</v>
          </cell>
        </row>
        <row r="34">
          <cell r="P34">
            <v>0</v>
          </cell>
          <cell r="Q34">
            <v>0</v>
          </cell>
          <cell r="R34">
            <v>0</v>
          </cell>
        </row>
        <row r="35">
          <cell r="P35">
            <v>0</v>
          </cell>
          <cell r="Q35">
            <v>0</v>
          </cell>
          <cell r="R35">
            <v>0</v>
          </cell>
        </row>
        <row r="36">
          <cell r="P36">
            <v>0</v>
          </cell>
          <cell r="Q36">
            <v>0</v>
          </cell>
          <cell r="R36">
            <v>0</v>
          </cell>
        </row>
        <row r="37">
          <cell r="P37">
            <v>0</v>
          </cell>
          <cell r="Q37">
            <v>0</v>
          </cell>
          <cell r="R37">
            <v>0</v>
          </cell>
        </row>
        <row r="38">
          <cell r="P38">
            <v>0</v>
          </cell>
          <cell r="Q38">
            <v>0</v>
          </cell>
          <cell r="R38">
            <v>0</v>
          </cell>
        </row>
        <row r="39">
          <cell r="P39">
            <v>0</v>
          </cell>
          <cell r="Q39">
            <v>0</v>
          </cell>
          <cell r="R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</row>
        <row r="41">
          <cell r="P41">
            <v>0</v>
          </cell>
          <cell r="Q41">
            <v>0</v>
          </cell>
          <cell r="R41">
            <v>0</v>
          </cell>
        </row>
        <row r="42">
          <cell r="P42">
            <v>0</v>
          </cell>
          <cell r="Q42">
            <v>0</v>
          </cell>
          <cell r="R42">
            <v>0</v>
          </cell>
        </row>
        <row r="43">
          <cell r="P43">
            <v>0</v>
          </cell>
          <cell r="Q43">
            <v>0</v>
          </cell>
          <cell r="R43">
            <v>0</v>
          </cell>
        </row>
        <row r="44">
          <cell r="P44">
            <v>0</v>
          </cell>
          <cell r="Q44">
            <v>0</v>
          </cell>
          <cell r="R44">
            <v>0</v>
          </cell>
        </row>
        <row r="45">
          <cell r="P45">
            <v>0</v>
          </cell>
          <cell r="Q45">
            <v>0</v>
          </cell>
          <cell r="R45">
            <v>0</v>
          </cell>
        </row>
        <row r="46">
          <cell r="P46">
            <v>0</v>
          </cell>
          <cell r="Q46">
            <v>0</v>
          </cell>
          <cell r="R46">
            <v>0</v>
          </cell>
        </row>
        <row r="47">
          <cell r="P47">
            <v>0</v>
          </cell>
          <cell r="Q47">
            <v>0</v>
          </cell>
          <cell r="R47">
            <v>0</v>
          </cell>
        </row>
        <row r="48">
          <cell r="P48">
            <v>0</v>
          </cell>
          <cell r="Q48">
            <v>0</v>
          </cell>
          <cell r="R48">
            <v>0</v>
          </cell>
        </row>
        <row r="49">
          <cell r="P49">
            <v>0</v>
          </cell>
          <cell r="Q49">
            <v>0</v>
          </cell>
          <cell r="R49">
            <v>0</v>
          </cell>
        </row>
        <row r="50">
          <cell r="P50">
            <v>0</v>
          </cell>
          <cell r="Q50">
            <v>0</v>
          </cell>
          <cell r="R50">
            <v>0</v>
          </cell>
        </row>
        <row r="51">
          <cell r="P51">
            <v>0</v>
          </cell>
          <cell r="Q51">
            <v>0</v>
          </cell>
          <cell r="R51">
            <v>0</v>
          </cell>
        </row>
        <row r="52">
          <cell r="P52">
            <v>0</v>
          </cell>
          <cell r="Q52">
            <v>0</v>
          </cell>
          <cell r="R52">
            <v>0</v>
          </cell>
        </row>
        <row r="53">
          <cell r="P53">
            <v>0</v>
          </cell>
          <cell r="Q53">
            <v>0</v>
          </cell>
          <cell r="R53">
            <v>0</v>
          </cell>
        </row>
        <row r="54">
          <cell r="P54">
            <v>0</v>
          </cell>
          <cell r="Q54">
            <v>0</v>
          </cell>
          <cell r="R54">
            <v>0</v>
          </cell>
        </row>
        <row r="55">
          <cell r="P55">
            <v>0</v>
          </cell>
          <cell r="Q55">
            <v>0</v>
          </cell>
          <cell r="R55">
            <v>0</v>
          </cell>
        </row>
        <row r="56">
          <cell r="P56">
            <v>0</v>
          </cell>
          <cell r="Q56">
            <v>0</v>
          </cell>
          <cell r="R56">
            <v>0</v>
          </cell>
        </row>
        <row r="57">
          <cell r="P57">
            <v>0</v>
          </cell>
          <cell r="Q57">
            <v>0</v>
          </cell>
          <cell r="R57">
            <v>0</v>
          </cell>
        </row>
        <row r="58">
          <cell r="P58">
            <v>0</v>
          </cell>
          <cell r="Q58">
            <v>0</v>
          </cell>
          <cell r="R58">
            <v>0</v>
          </cell>
        </row>
        <row r="59">
          <cell r="P59">
            <v>0</v>
          </cell>
          <cell r="Q59">
            <v>0</v>
          </cell>
          <cell r="R59">
            <v>0</v>
          </cell>
        </row>
        <row r="60">
          <cell r="P60">
            <v>0</v>
          </cell>
          <cell r="Q60">
            <v>0</v>
          </cell>
          <cell r="R60">
            <v>0</v>
          </cell>
        </row>
        <row r="61">
          <cell r="P61">
            <v>0</v>
          </cell>
          <cell r="Q61">
            <v>0</v>
          </cell>
          <cell r="R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</row>
        <row r="64">
          <cell r="P64">
            <v>0</v>
          </cell>
          <cell r="Q64">
            <v>0</v>
          </cell>
          <cell r="R64">
            <v>0</v>
          </cell>
        </row>
        <row r="65">
          <cell r="P65">
            <v>0</v>
          </cell>
          <cell r="Q65">
            <v>0</v>
          </cell>
          <cell r="R65">
            <v>0</v>
          </cell>
        </row>
        <row r="66">
          <cell r="P66">
            <v>0</v>
          </cell>
          <cell r="Q66">
            <v>0</v>
          </cell>
          <cell r="R66">
            <v>0</v>
          </cell>
        </row>
        <row r="67">
          <cell r="P67">
            <v>0</v>
          </cell>
          <cell r="Q67">
            <v>0</v>
          </cell>
          <cell r="R67">
            <v>0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P69">
            <v>0</v>
          </cell>
          <cell r="Q69">
            <v>0</v>
          </cell>
          <cell r="R69">
            <v>0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P71">
            <v>0</v>
          </cell>
          <cell r="Q71">
            <v>0</v>
          </cell>
          <cell r="R71">
            <v>0</v>
          </cell>
        </row>
        <row r="72">
          <cell r="P72">
            <v>0</v>
          </cell>
          <cell r="Q72">
            <v>0</v>
          </cell>
          <cell r="R72">
            <v>0</v>
          </cell>
        </row>
        <row r="73">
          <cell r="P73">
            <v>0</v>
          </cell>
          <cell r="Q73">
            <v>0</v>
          </cell>
          <cell r="R73">
            <v>0</v>
          </cell>
        </row>
        <row r="74">
          <cell r="P74">
            <v>0</v>
          </cell>
          <cell r="Q74">
            <v>0</v>
          </cell>
          <cell r="R74">
            <v>0</v>
          </cell>
        </row>
        <row r="75">
          <cell r="P75">
            <v>0</v>
          </cell>
          <cell r="Q75">
            <v>0</v>
          </cell>
          <cell r="R75">
            <v>0</v>
          </cell>
        </row>
        <row r="76">
          <cell r="P76">
            <v>0</v>
          </cell>
          <cell r="Q76">
            <v>0</v>
          </cell>
          <cell r="R76">
            <v>0</v>
          </cell>
        </row>
        <row r="77">
          <cell r="P77">
            <v>0</v>
          </cell>
          <cell r="Q77">
            <v>0</v>
          </cell>
          <cell r="R77">
            <v>0</v>
          </cell>
        </row>
        <row r="78">
          <cell r="P78">
            <v>0</v>
          </cell>
          <cell r="Q78">
            <v>0</v>
          </cell>
          <cell r="R78">
            <v>0</v>
          </cell>
        </row>
        <row r="79">
          <cell r="P79">
            <v>0</v>
          </cell>
          <cell r="Q79">
            <v>0</v>
          </cell>
          <cell r="R79">
            <v>0</v>
          </cell>
        </row>
        <row r="80">
          <cell r="P80">
            <v>0</v>
          </cell>
          <cell r="Q80">
            <v>0</v>
          </cell>
          <cell r="R80">
            <v>0</v>
          </cell>
        </row>
        <row r="81">
          <cell r="P81">
            <v>0</v>
          </cell>
          <cell r="Q81">
            <v>0</v>
          </cell>
          <cell r="R81">
            <v>0</v>
          </cell>
        </row>
        <row r="82">
          <cell r="P82">
            <v>0</v>
          </cell>
          <cell r="Q82">
            <v>0</v>
          </cell>
          <cell r="R82">
            <v>0</v>
          </cell>
        </row>
        <row r="83">
          <cell r="P83">
            <v>0</v>
          </cell>
          <cell r="Q83">
            <v>0</v>
          </cell>
          <cell r="R83">
            <v>0</v>
          </cell>
        </row>
        <row r="84">
          <cell r="P84">
            <v>0</v>
          </cell>
          <cell r="Q84">
            <v>0</v>
          </cell>
          <cell r="R84">
            <v>0</v>
          </cell>
        </row>
        <row r="85">
          <cell r="P85">
            <v>0</v>
          </cell>
          <cell r="Q85">
            <v>0</v>
          </cell>
          <cell r="R85">
            <v>0</v>
          </cell>
        </row>
        <row r="86">
          <cell r="P86">
            <v>0</v>
          </cell>
          <cell r="Q86">
            <v>0</v>
          </cell>
          <cell r="R86">
            <v>0</v>
          </cell>
        </row>
        <row r="87">
          <cell r="P87">
            <v>0</v>
          </cell>
          <cell r="Q87">
            <v>0</v>
          </cell>
          <cell r="R87">
            <v>0</v>
          </cell>
        </row>
        <row r="88">
          <cell r="P88">
            <v>0</v>
          </cell>
          <cell r="Q88">
            <v>0</v>
          </cell>
          <cell r="R88">
            <v>0</v>
          </cell>
        </row>
        <row r="89">
          <cell r="P89">
            <v>0</v>
          </cell>
          <cell r="Q89">
            <v>0</v>
          </cell>
          <cell r="R89">
            <v>0</v>
          </cell>
        </row>
        <row r="90">
          <cell r="P90">
            <v>0</v>
          </cell>
          <cell r="Q90">
            <v>0</v>
          </cell>
          <cell r="R90">
            <v>0</v>
          </cell>
        </row>
        <row r="91">
          <cell r="P91">
            <v>0</v>
          </cell>
          <cell r="Q91">
            <v>0</v>
          </cell>
          <cell r="R91">
            <v>0</v>
          </cell>
        </row>
        <row r="92">
          <cell r="P92">
            <v>0</v>
          </cell>
          <cell r="Q92">
            <v>0</v>
          </cell>
          <cell r="R92">
            <v>0</v>
          </cell>
        </row>
        <row r="93">
          <cell r="P93">
            <v>0</v>
          </cell>
          <cell r="Q93">
            <v>0</v>
          </cell>
          <cell r="R93">
            <v>0</v>
          </cell>
        </row>
        <row r="94">
          <cell r="P94">
            <v>0</v>
          </cell>
          <cell r="Q94">
            <v>0</v>
          </cell>
          <cell r="R94">
            <v>0</v>
          </cell>
        </row>
        <row r="95">
          <cell r="P95">
            <v>0</v>
          </cell>
          <cell r="Q95">
            <v>0</v>
          </cell>
          <cell r="R95">
            <v>0</v>
          </cell>
        </row>
        <row r="96">
          <cell r="P96">
            <v>0</v>
          </cell>
          <cell r="Q96">
            <v>0</v>
          </cell>
          <cell r="R96">
            <v>0</v>
          </cell>
        </row>
        <row r="97">
          <cell r="P97">
            <v>0</v>
          </cell>
          <cell r="Q97">
            <v>0</v>
          </cell>
          <cell r="R97">
            <v>0</v>
          </cell>
        </row>
        <row r="98">
          <cell r="P98">
            <v>0</v>
          </cell>
          <cell r="Q98">
            <v>0</v>
          </cell>
          <cell r="R98">
            <v>0</v>
          </cell>
        </row>
        <row r="99">
          <cell r="P99">
            <v>0</v>
          </cell>
          <cell r="Q99">
            <v>0</v>
          </cell>
          <cell r="R99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</row>
        <row r="372">
          <cell r="P372">
            <v>0</v>
          </cell>
          <cell r="Q372">
            <v>0</v>
          </cell>
          <cell r="R372">
            <v>0</v>
          </cell>
        </row>
        <row r="373">
          <cell r="P373">
            <v>0</v>
          </cell>
          <cell r="Q373">
            <v>0</v>
          </cell>
          <cell r="R373">
            <v>0</v>
          </cell>
        </row>
        <row r="374">
          <cell r="P374">
            <v>0</v>
          </cell>
          <cell r="Q374">
            <v>0</v>
          </cell>
          <cell r="R374">
            <v>0</v>
          </cell>
        </row>
        <row r="375">
          <cell r="P375">
            <v>0</v>
          </cell>
          <cell r="Q375">
            <v>0</v>
          </cell>
          <cell r="R375">
            <v>0</v>
          </cell>
        </row>
        <row r="376">
          <cell r="P376">
            <v>0</v>
          </cell>
          <cell r="Q376">
            <v>0</v>
          </cell>
          <cell r="R376">
            <v>0</v>
          </cell>
        </row>
        <row r="377">
          <cell r="P377">
            <v>0</v>
          </cell>
          <cell r="Q377">
            <v>0</v>
          </cell>
          <cell r="R377">
            <v>0</v>
          </cell>
        </row>
        <row r="378">
          <cell r="P378">
            <v>0</v>
          </cell>
          <cell r="Q378">
            <v>0</v>
          </cell>
          <cell r="R378">
            <v>0</v>
          </cell>
        </row>
        <row r="379">
          <cell r="P379">
            <v>0</v>
          </cell>
          <cell r="Q379">
            <v>0</v>
          </cell>
          <cell r="R379">
            <v>0</v>
          </cell>
        </row>
        <row r="380">
          <cell r="P380">
            <v>0</v>
          </cell>
          <cell r="Q380">
            <v>0</v>
          </cell>
          <cell r="R380">
            <v>0</v>
          </cell>
        </row>
        <row r="381">
          <cell r="P381">
            <v>0</v>
          </cell>
          <cell r="Q381">
            <v>0</v>
          </cell>
          <cell r="R381">
            <v>0</v>
          </cell>
        </row>
        <row r="382">
          <cell r="P382">
            <v>0</v>
          </cell>
          <cell r="Q382">
            <v>0</v>
          </cell>
          <cell r="R382">
            <v>0</v>
          </cell>
        </row>
        <row r="383">
          <cell r="P383">
            <v>0</v>
          </cell>
          <cell r="Q383">
            <v>0</v>
          </cell>
          <cell r="R383">
            <v>0</v>
          </cell>
        </row>
        <row r="384">
          <cell r="P384">
            <v>0</v>
          </cell>
          <cell r="Q384">
            <v>0</v>
          </cell>
          <cell r="R384">
            <v>0</v>
          </cell>
        </row>
        <row r="385">
          <cell r="P385">
            <v>0</v>
          </cell>
          <cell r="Q385">
            <v>0</v>
          </cell>
          <cell r="R385">
            <v>0</v>
          </cell>
        </row>
        <row r="386">
          <cell r="P386">
            <v>0</v>
          </cell>
          <cell r="Q386">
            <v>0</v>
          </cell>
          <cell r="R386">
            <v>0</v>
          </cell>
        </row>
        <row r="387">
          <cell r="P387">
            <v>0</v>
          </cell>
          <cell r="Q387">
            <v>0</v>
          </cell>
          <cell r="R387">
            <v>0</v>
          </cell>
        </row>
        <row r="388">
          <cell r="P388">
            <v>0</v>
          </cell>
          <cell r="Q388">
            <v>0</v>
          </cell>
          <cell r="R388">
            <v>0</v>
          </cell>
        </row>
        <row r="389">
          <cell r="P389">
            <v>0</v>
          </cell>
          <cell r="Q389">
            <v>0</v>
          </cell>
          <cell r="R389">
            <v>0</v>
          </cell>
        </row>
        <row r="390">
          <cell r="P390">
            <v>0</v>
          </cell>
          <cell r="Q390">
            <v>0</v>
          </cell>
          <cell r="R390">
            <v>0</v>
          </cell>
        </row>
        <row r="391">
          <cell r="P391">
            <v>0</v>
          </cell>
          <cell r="Q391">
            <v>0</v>
          </cell>
          <cell r="R391">
            <v>0</v>
          </cell>
        </row>
        <row r="392">
          <cell r="P392">
            <v>0</v>
          </cell>
          <cell r="Q392">
            <v>0</v>
          </cell>
          <cell r="R392">
            <v>0</v>
          </cell>
        </row>
        <row r="393">
          <cell r="P393">
            <v>0</v>
          </cell>
          <cell r="Q393">
            <v>0</v>
          </cell>
          <cell r="R393">
            <v>0</v>
          </cell>
        </row>
        <row r="394">
          <cell r="P394">
            <v>0</v>
          </cell>
          <cell r="Q394">
            <v>0</v>
          </cell>
          <cell r="R394">
            <v>0</v>
          </cell>
        </row>
        <row r="395">
          <cell r="P395">
            <v>0</v>
          </cell>
          <cell r="Q395">
            <v>0</v>
          </cell>
          <cell r="R395">
            <v>0</v>
          </cell>
        </row>
        <row r="396">
          <cell r="P396">
            <v>0</v>
          </cell>
          <cell r="Q396">
            <v>0</v>
          </cell>
          <cell r="R396">
            <v>0</v>
          </cell>
        </row>
        <row r="397">
          <cell r="P397">
            <v>0</v>
          </cell>
          <cell r="Q397">
            <v>0</v>
          </cell>
          <cell r="R397">
            <v>0</v>
          </cell>
        </row>
        <row r="398">
          <cell r="P398">
            <v>0</v>
          </cell>
          <cell r="Q398">
            <v>0</v>
          </cell>
          <cell r="R398">
            <v>0</v>
          </cell>
        </row>
        <row r="399">
          <cell r="P399">
            <v>0</v>
          </cell>
          <cell r="Q399">
            <v>0</v>
          </cell>
          <cell r="R399">
            <v>0</v>
          </cell>
        </row>
        <row r="400">
          <cell r="P400">
            <v>0</v>
          </cell>
          <cell r="Q400">
            <v>0</v>
          </cell>
          <cell r="R400">
            <v>0</v>
          </cell>
        </row>
        <row r="401">
          <cell r="P401">
            <v>0</v>
          </cell>
          <cell r="Q401">
            <v>0</v>
          </cell>
          <cell r="R401">
            <v>0</v>
          </cell>
        </row>
        <row r="402">
          <cell r="P402">
            <v>0</v>
          </cell>
          <cell r="Q402">
            <v>0</v>
          </cell>
          <cell r="R402">
            <v>0</v>
          </cell>
        </row>
        <row r="403">
          <cell r="P403">
            <v>0</v>
          </cell>
          <cell r="Q403">
            <v>0</v>
          </cell>
          <cell r="R403">
            <v>0</v>
          </cell>
        </row>
        <row r="404">
          <cell r="P404">
            <v>0</v>
          </cell>
          <cell r="Q404">
            <v>0</v>
          </cell>
          <cell r="R404">
            <v>0</v>
          </cell>
        </row>
        <row r="405">
          <cell r="P405">
            <v>0</v>
          </cell>
          <cell r="Q405">
            <v>0</v>
          </cell>
          <cell r="R405">
            <v>0</v>
          </cell>
        </row>
        <row r="406">
          <cell r="P406">
            <v>0</v>
          </cell>
          <cell r="Q406">
            <v>0</v>
          </cell>
          <cell r="R406">
            <v>0</v>
          </cell>
        </row>
        <row r="407">
          <cell r="P407">
            <v>0</v>
          </cell>
          <cell r="Q407">
            <v>0</v>
          </cell>
          <cell r="R407">
            <v>0</v>
          </cell>
        </row>
        <row r="408">
          <cell r="P408">
            <v>0</v>
          </cell>
          <cell r="Q408">
            <v>0</v>
          </cell>
          <cell r="R408">
            <v>0</v>
          </cell>
        </row>
        <row r="409">
          <cell r="P409">
            <v>0</v>
          </cell>
          <cell r="Q409">
            <v>0</v>
          </cell>
          <cell r="R409">
            <v>0</v>
          </cell>
        </row>
        <row r="410">
          <cell r="P410">
            <v>0</v>
          </cell>
          <cell r="Q410">
            <v>0</v>
          </cell>
          <cell r="R410">
            <v>0</v>
          </cell>
        </row>
        <row r="411">
          <cell r="P411">
            <v>0</v>
          </cell>
          <cell r="Q411">
            <v>0</v>
          </cell>
          <cell r="R411">
            <v>0</v>
          </cell>
        </row>
        <row r="412">
          <cell r="P412">
            <v>0</v>
          </cell>
          <cell r="Q412">
            <v>0</v>
          </cell>
          <cell r="R412">
            <v>0</v>
          </cell>
        </row>
        <row r="413">
          <cell r="P413">
            <v>0</v>
          </cell>
          <cell r="Q413">
            <v>0</v>
          </cell>
          <cell r="R413">
            <v>0</v>
          </cell>
        </row>
        <row r="414">
          <cell r="P414">
            <v>0</v>
          </cell>
          <cell r="Q414">
            <v>0</v>
          </cell>
          <cell r="R414">
            <v>0</v>
          </cell>
        </row>
        <row r="415">
          <cell r="P415">
            <v>0</v>
          </cell>
          <cell r="Q415">
            <v>0</v>
          </cell>
          <cell r="R415">
            <v>0</v>
          </cell>
        </row>
        <row r="416">
          <cell r="P416">
            <v>0</v>
          </cell>
          <cell r="Q416">
            <v>0</v>
          </cell>
          <cell r="R416">
            <v>0</v>
          </cell>
        </row>
        <row r="417">
          <cell r="P417">
            <v>0</v>
          </cell>
          <cell r="Q417">
            <v>0</v>
          </cell>
          <cell r="R417">
            <v>0</v>
          </cell>
        </row>
        <row r="418">
          <cell r="P418">
            <v>0</v>
          </cell>
          <cell r="Q418">
            <v>0</v>
          </cell>
          <cell r="R418">
            <v>0</v>
          </cell>
        </row>
        <row r="419">
          <cell r="P419">
            <v>0</v>
          </cell>
          <cell r="Q419">
            <v>0</v>
          </cell>
          <cell r="R419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  <row r="421">
          <cell r="P421">
            <v>0</v>
          </cell>
          <cell r="Q421">
            <v>0</v>
          </cell>
          <cell r="R421">
            <v>0</v>
          </cell>
        </row>
        <row r="422">
          <cell r="P422">
            <v>0</v>
          </cell>
          <cell r="Q422">
            <v>0</v>
          </cell>
          <cell r="R422">
            <v>0</v>
          </cell>
        </row>
        <row r="423">
          <cell r="P423">
            <v>0</v>
          </cell>
          <cell r="Q423">
            <v>0</v>
          </cell>
          <cell r="R423">
            <v>0</v>
          </cell>
        </row>
        <row r="424">
          <cell r="P424">
            <v>0</v>
          </cell>
          <cell r="Q424">
            <v>0</v>
          </cell>
          <cell r="R424">
            <v>0</v>
          </cell>
        </row>
        <row r="425">
          <cell r="P425">
            <v>0</v>
          </cell>
          <cell r="Q425">
            <v>0</v>
          </cell>
          <cell r="R425">
            <v>0</v>
          </cell>
        </row>
        <row r="426">
          <cell r="P426">
            <v>0</v>
          </cell>
          <cell r="Q426">
            <v>0</v>
          </cell>
          <cell r="R426">
            <v>0</v>
          </cell>
        </row>
        <row r="427">
          <cell r="P427">
            <v>0</v>
          </cell>
          <cell r="Q427">
            <v>0</v>
          </cell>
          <cell r="R427">
            <v>0</v>
          </cell>
        </row>
        <row r="428">
          <cell r="P428">
            <v>0</v>
          </cell>
          <cell r="Q428">
            <v>0</v>
          </cell>
          <cell r="R428">
            <v>0</v>
          </cell>
        </row>
        <row r="429">
          <cell r="P429">
            <v>0</v>
          </cell>
          <cell r="Q429">
            <v>0</v>
          </cell>
          <cell r="R429">
            <v>0</v>
          </cell>
        </row>
        <row r="430">
          <cell r="P430">
            <v>0</v>
          </cell>
          <cell r="Q430">
            <v>0</v>
          </cell>
          <cell r="R430">
            <v>0</v>
          </cell>
        </row>
        <row r="431">
          <cell r="P431">
            <v>0</v>
          </cell>
          <cell r="Q431">
            <v>0</v>
          </cell>
          <cell r="R431">
            <v>0</v>
          </cell>
        </row>
        <row r="432">
          <cell r="P432">
            <v>0</v>
          </cell>
          <cell r="Q432">
            <v>0</v>
          </cell>
          <cell r="R432">
            <v>0</v>
          </cell>
        </row>
        <row r="433">
          <cell r="P433">
            <v>0</v>
          </cell>
          <cell r="Q433">
            <v>0</v>
          </cell>
          <cell r="R433">
            <v>0</v>
          </cell>
        </row>
        <row r="434">
          <cell r="P434">
            <v>0</v>
          </cell>
          <cell r="Q434">
            <v>0</v>
          </cell>
          <cell r="R434">
            <v>0</v>
          </cell>
        </row>
        <row r="435">
          <cell r="P435">
            <v>0</v>
          </cell>
          <cell r="Q435">
            <v>0</v>
          </cell>
          <cell r="R435">
            <v>0</v>
          </cell>
        </row>
        <row r="436">
          <cell r="P436">
            <v>0</v>
          </cell>
          <cell r="Q436">
            <v>0</v>
          </cell>
          <cell r="R436">
            <v>0</v>
          </cell>
        </row>
        <row r="437">
          <cell r="P437">
            <v>0</v>
          </cell>
          <cell r="Q437">
            <v>0</v>
          </cell>
          <cell r="R437">
            <v>0</v>
          </cell>
        </row>
        <row r="438">
          <cell r="P438">
            <v>0</v>
          </cell>
          <cell r="Q438">
            <v>0</v>
          </cell>
          <cell r="R438">
            <v>0</v>
          </cell>
        </row>
        <row r="439">
          <cell r="P439">
            <v>0</v>
          </cell>
          <cell r="Q439">
            <v>0</v>
          </cell>
          <cell r="R439">
            <v>0</v>
          </cell>
        </row>
        <row r="440">
          <cell r="P440">
            <v>0</v>
          </cell>
          <cell r="Q440">
            <v>0</v>
          </cell>
          <cell r="R440">
            <v>0</v>
          </cell>
        </row>
        <row r="441">
          <cell r="P441">
            <v>0</v>
          </cell>
          <cell r="Q441">
            <v>0</v>
          </cell>
          <cell r="R441">
            <v>0</v>
          </cell>
        </row>
        <row r="442">
          <cell r="P442">
            <v>0</v>
          </cell>
          <cell r="Q442">
            <v>0</v>
          </cell>
          <cell r="R442">
            <v>0</v>
          </cell>
        </row>
        <row r="443">
          <cell r="P443">
            <v>0</v>
          </cell>
          <cell r="Q443">
            <v>0</v>
          </cell>
          <cell r="R4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40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true" outlineLevel="0" max="16" min="16" style="0" width="6.41"/>
    <col collapsed="false" customWidth="true" hidden="true" outlineLevel="0" max="17" min="17" style="0" width="6.99"/>
    <col collapsed="false" customWidth="true" hidden="tru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B2" s="52" t="s">
        <v>5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.75" hidden="false" customHeight="false" outlineLevel="0" collapsed="false">
      <c r="B3" s="53" t="s">
        <v>60</v>
      </c>
      <c r="E3" s="54"/>
    </row>
    <row r="4" customFormat="false" ht="10.5" hidden="false" customHeight="true" outlineLevel="0" collapsed="false"/>
    <row r="5" customFormat="false" ht="15" hidden="false" customHeight="false" outlineLevel="0" collapsed="false">
      <c r="B5" s="55" t="s">
        <v>61</v>
      </c>
      <c r="C5" s="55" t="s">
        <v>62</v>
      </c>
      <c r="D5" s="56" t="s">
        <v>63</v>
      </c>
      <c r="E5" s="55" t="s">
        <v>64</v>
      </c>
      <c r="F5" s="55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0.5" hidden="false" customHeight="tru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0.5" hidden="false" customHeight="tru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9" t="s">
        <v>66</v>
      </c>
      <c r="C8" s="59"/>
      <c r="D8" s="59"/>
      <c r="E8" s="59"/>
      <c r="F8" s="60" t="n">
        <v>4.69902648072294</v>
      </c>
      <c r="G8" s="60" t="n">
        <v>4.65948156685182</v>
      </c>
      <c r="H8" s="60" t="n">
        <v>4.71941542815923</v>
      </c>
      <c r="I8" s="60" t="n">
        <v>4.55377284323006</v>
      </c>
      <c r="J8" s="60" t="n">
        <v>4.70863377609108</v>
      </c>
      <c r="K8" s="60" t="n">
        <v>4.69531540463502</v>
      </c>
      <c r="L8" s="60" t="n">
        <v>4.69979613769569</v>
      </c>
      <c r="M8" s="60" t="n">
        <v>4.69744405785634</v>
      </c>
      <c r="N8" s="60" t="n">
        <v>4.76897144744485</v>
      </c>
      <c r="O8" s="60" t="n">
        <v>4.79167809541563</v>
      </c>
      <c r="P8" s="60" t="n">
        <f aca="false">IF([1]hefec!P438&lt;&gt;0,[1]Ctas!P438/[1]hefec!P438,0)</f>
        <v>0</v>
      </c>
      <c r="Q8" s="60" t="n">
        <f aca="false">IF([1]hefec!Q438&lt;&gt;0,[1]Ctas!Q438/[1]hefec!Q438,0)</f>
        <v>0</v>
      </c>
      <c r="R8" s="60" t="n">
        <f aca="false">IF([1]hefec!R438&lt;&gt;0,[1]Ctas!R438/[1]hefec!R438,0)</f>
        <v>0</v>
      </c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4.84389898513099</v>
      </c>
      <c r="G10" s="64" t="n">
        <v>4.82037193575655</v>
      </c>
      <c r="H10" s="64" t="n">
        <v>4.85900783289817</v>
      </c>
      <c r="I10" s="64" t="n">
        <v>4.79639948564081</v>
      </c>
      <c r="J10" s="64" t="n">
        <v>5.00708333333333</v>
      </c>
      <c r="K10" s="64" t="n">
        <v>4.84939507717981</v>
      </c>
      <c r="L10" s="64" t="n">
        <v>4.85389755011136</v>
      </c>
      <c r="M10" s="64" t="n">
        <v>4.81483106625713</v>
      </c>
      <c r="N10" s="64" t="n">
        <v>4.73853989813243</v>
      </c>
      <c r="O10" s="64" t="n">
        <v>4.85145360414178</v>
      </c>
      <c r="P10" s="64" t="n">
        <f aca="false">IF([1]hefec!P7&lt;&gt;0,[1]Ctas!P7/[1]hefec!P7,0)</f>
        <v>0</v>
      </c>
      <c r="Q10" s="64" t="n">
        <f aca="false">IF([1]hefec!Q7&lt;&gt;0,[1]Ctas!Q7/[1]hefec!Q7,0)</f>
        <v>0</v>
      </c>
      <c r="R10" s="64" t="n">
        <f aca="false">IF([1]hefec!R7&lt;&gt;0,[1]Ctas!R7/[1]hefec!R7,0)</f>
        <v>0</v>
      </c>
    </row>
    <row r="11" customFormat="false" ht="15.75" hidden="false" customHeight="false" outlineLevel="0" collapsed="false">
      <c r="B11" s="47"/>
      <c r="C11" s="48" t="n">
        <v>153</v>
      </c>
      <c r="D11" s="49" t="s">
        <v>68</v>
      </c>
      <c r="E11" s="50" t="s">
        <v>69</v>
      </c>
      <c r="F11" s="51" t="n">
        <v>5.15380070894053</v>
      </c>
      <c r="G11" s="51" t="n">
        <v>5.0028328611898</v>
      </c>
      <c r="H11" s="51" t="n">
        <v>5.00354609929078</v>
      </c>
      <c r="I11" s="51" t="n">
        <v>5.00175131348511</v>
      </c>
      <c r="J11" s="51" t="n">
        <v>7.13186813186813</v>
      </c>
      <c r="K11" s="51" t="n">
        <v>5.00512820512821</v>
      </c>
      <c r="L11" s="51" t="n">
        <v>4.99637023593466</v>
      </c>
      <c r="M11" s="51" t="n">
        <v>5</v>
      </c>
      <c r="N11" s="51" t="n">
        <v>4.99425287356322</v>
      </c>
      <c r="O11" s="51" t="n">
        <v>5.00304878048781</v>
      </c>
      <c r="P11" s="51" t="n">
        <f aca="false">IF([1]hefec!P8&lt;&gt;0,[1]Ctas!P8/[1]hefec!P8,0)</f>
        <v>0</v>
      </c>
      <c r="Q11" s="51" t="n">
        <f aca="false">IF([1]hefec!Q8&lt;&gt;0,[1]Ctas!Q8/[1]hefec!Q8,0)</f>
        <v>0</v>
      </c>
      <c r="R11" s="51" t="n">
        <f aca="false">IF([1]hefec!R8&lt;&gt;0,[1]Ctas!R8/[1]hefec!R8,0)</f>
        <v>0</v>
      </c>
    </row>
    <row r="12" customFormat="false" ht="15.75" hidden="false" customHeight="false" outlineLevel="0" collapsed="false">
      <c r="B12" s="47"/>
      <c r="C12" s="48" t="n">
        <v>154</v>
      </c>
      <c r="D12" s="49" t="s">
        <v>68</v>
      </c>
      <c r="E12" s="50" t="s">
        <v>70</v>
      </c>
      <c r="F12" s="51" t="n">
        <v>4.99142713061019</v>
      </c>
      <c r="G12" s="51" t="n">
        <v>5.02150537634409</v>
      </c>
      <c r="H12" s="51" t="n">
        <v>4.92824074074074</v>
      </c>
      <c r="I12" s="51" t="n">
        <v>4.8018018018018</v>
      </c>
      <c r="J12" s="51" t="n">
        <v>4.96803652968037</v>
      </c>
      <c r="K12" s="51" t="n">
        <v>5.04556962025317</v>
      </c>
      <c r="L12" s="51" t="n">
        <v>4.95578947368421</v>
      </c>
      <c r="M12" s="51" t="n">
        <v>5.10478359908884</v>
      </c>
      <c r="N12" s="51" t="n">
        <v>4.86514522821577</v>
      </c>
      <c r="O12" s="51" t="n">
        <v>5.23108384458078</v>
      </c>
      <c r="P12" s="51" t="n">
        <f aca="false">IF([1]hefec!P9&lt;&gt;0,[1]Ctas!P9/[1]hefec!P9,0)</f>
        <v>0</v>
      </c>
      <c r="Q12" s="51" t="n">
        <f aca="false">IF([1]hefec!Q9&lt;&gt;0,[1]Ctas!Q9/[1]hefec!Q9,0)</f>
        <v>0</v>
      </c>
      <c r="R12" s="51" t="n">
        <f aca="false">IF([1]hefec!R9&lt;&gt;0,[1]Ctas!R9/[1]hefec!R9,0)</f>
        <v>0</v>
      </c>
    </row>
    <row r="13" customFormat="false" ht="15.75" hidden="false" customHeight="false" outlineLevel="0" collapsed="false">
      <c r="B13" s="47"/>
      <c r="C13" s="48" t="n">
        <v>155</v>
      </c>
      <c r="D13" s="49" t="s">
        <v>68</v>
      </c>
      <c r="E13" s="50" t="s">
        <v>71</v>
      </c>
      <c r="F13" s="51" t="n">
        <v>4.59015197568389</v>
      </c>
      <c r="G13" s="51" t="n">
        <v>4.5387323943662</v>
      </c>
      <c r="H13" s="51" t="n">
        <v>4.65979381443299</v>
      </c>
      <c r="I13" s="51" t="n">
        <v>4.4826883910387</v>
      </c>
      <c r="J13" s="51" t="n">
        <v>4.41530054644809</v>
      </c>
      <c r="K13" s="51" t="n">
        <v>4.69207317073171</v>
      </c>
      <c r="L13" s="51" t="n">
        <v>4.89420654911839</v>
      </c>
      <c r="M13" s="51" t="n">
        <v>4.61065088757396</v>
      </c>
      <c r="N13" s="51" t="n">
        <v>4.50991831971995</v>
      </c>
      <c r="O13" s="51" t="n">
        <v>4.57978723404255</v>
      </c>
      <c r="P13" s="51" t="n">
        <f aca="false">IF([1]hefec!P10&lt;&gt;0,[1]Ctas!P10/[1]hefec!P10,0)</f>
        <v>0</v>
      </c>
      <c r="Q13" s="51" t="n">
        <f aca="false">IF([1]hefec!Q10&lt;&gt;0,[1]Ctas!Q10/[1]hefec!Q10,0)</f>
        <v>0</v>
      </c>
      <c r="R13" s="51" t="n">
        <f aca="false">IF([1]hefec!R10&lt;&gt;0,[1]Ctas!R10/[1]hefec!R10,0)</f>
        <v>0</v>
      </c>
    </row>
    <row r="14" customFormat="false" ht="15.75" hidden="false" customHeight="false" outlineLevel="0" collapsed="false">
      <c r="B14" s="47"/>
      <c r="C14" s="48" t="n">
        <v>843</v>
      </c>
      <c r="D14" s="49" t="s">
        <v>72</v>
      </c>
      <c r="E14" s="50" t="s">
        <v>73</v>
      </c>
      <c r="F14" s="51" t="n">
        <v>4.69656699889258</v>
      </c>
      <c r="G14" s="51" t="n">
        <v>4.73684210526316</v>
      </c>
      <c r="H14" s="51" t="n">
        <v>4.91</v>
      </c>
      <c r="I14" s="51" t="n">
        <v>4.76288659793814</v>
      </c>
      <c r="J14" s="51" t="n">
        <v>4.77310924369748</v>
      </c>
      <c r="K14" s="51" t="n">
        <v>4.50862068965517</v>
      </c>
      <c r="L14" s="51" t="n">
        <v>4.72164948453608</v>
      </c>
      <c r="M14" s="51" t="n">
        <v>4.17829457364341</v>
      </c>
      <c r="N14" s="51" t="n">
        <v>4.99090909090909</v>
      </c>
      <c r="O14" s="51" t="n">
        <v>5.025</v>
      </c>
      <c r="P14" s="51" t="n">
        <f aca="false">IF([1]hefec!P11&lt;&gt;0,[1]Ctas!P11/[1]hefec!P11,0)</f>
        <v>0</v>
      </c>
      <c r="Q14" s="51" t="n">
        <f aca="false">IF([1]hefec!Q11&lt;&gt;0,[1]Ctas!Q11/[1]hefec!Q11,0)</f>
        <v>0</v>
      </c>
      <c r="R14" s="51" t="n">
        <f aca="false">IF([1]hefec!R11&lt;&gt;0,[1]Ctas!R11/[1]hefec!R11,0)</f>
        <v>0</v>
      </c>
    </row>
    <row r="15" customFormat="false" ht="15.75" hidden="false" customHeight="false" outlineLevel="0" collapsed="false">
      <c r="B15" s="47"/>
      <c r="C15" s="48" t="n">
        <v>845</v>
      </c>
      <c r="D15" s="49" t="s">
        <v>72</v>
      </c>
      <c r="E15" s="50" t="s">
        <v>74</v>
      </c>
      <c r="F15" s="51" t="n">
        <v>4.75716064757161</v>
      </c>
      <c r="G15" s="51" t="n">
        <v>4.98571428571429</v>
      </c>
      <c r="H15" s="51" t="n">
        <v>4.67777777777778</v>
      </c>
      <c r="I15" s="51" t="n">
        <v>4.67241379310345</v>
      </c>
      <c r="J15" s="51" t="n">
        <v>4.71153846153846</v>
      </c>
      <c r="K15" s="51" t="n">
        <v>5</v>
      </c>
      <c r="L15" s="51" t="n">
        <v>4.51724137931035</v>
      </c>
      <c r="M15" s="51" t="n">
        <v>5</v>
      </c>
      <c r="N15" s="51" t="n">
        <v>4.43307086614173</v>
      </c>
      <c r="O15" s="51" t="n">
        <v>4.98214285714286</v>
      </c>
      <c r="P15" s="51" t="n">
        <f aca="false">IF([1]hefec!P12&lt;&gt;0,[1]Ctas!P12/[1]hefec!P12,0)</f>
        <v>0</v>
      </c>
      <c r="Q15" s="51" t="n">
        <f aca="false">IF([1]hefec!Q12&lt;&gt;0,[1]Ctas!Q12/[1]hefec!Q12,0)</f>
        <v>0</v>
      </c>
      <c r="R15" s="51" t="n">
        <f aca="false">IF([1]hefec!R12&lt;&gt;0,[1]Ctas!R12/[1]hefec!R12,0)</f>
        <v>0</v>
      </c>
    </row>
    <row r="16" customFormat="false" ht="15.75" hidden="false" customHeight="false" outlineLevel="0" collapsed="false">
      <c r="B16" s="47"/>
      <c r="C16" s="48" t="n">
        <v>156</v>
      </c>
      <c r="D16" s="49" t="s">
        <v>75</v>
      </c>
      <c r="E16" s="50" t="s">
        <v>76</v>
      </c>
      <c r="F16" s="51" t="n">
        <v>4.24181360201511</v>
      </c>
      <c r="G16" s="51" t="n">
        <v>5.04444444444444</v>
      </c>
      <c r="H16" s="51" t="n">
        <v>4.68571428571429</v>
      </c>
      <c r="I16" s="51" t="n">
        <v>3.96</v>
      </c>
      <c r="J16" s="51" t="n">
        <v>3.26666666666667</v>
      </c>
      <c r="K16" s="51" t="n">
        <v>4.97674418604651</v>
      </c>
      <c r="L16" s="51" t="n">
        <v>3.31111111111111</v>
      </c>
      <c r="M16" s="51" t="n">
        <v>4.8</v>
      </c>
      <c r="N16" s="51" t="n">
        <v>4.88095238095238</v>
      </c>
      <c r="O16" s="51" t="n">
        <v>3.88095238095238</v>
      </c>
      <c r="P16" s="51" t="n">
        <f aca="false">IF([1]hefec!P13&lt;&gt;0,[1]Ctas!P13/[1]hefec!P13,0)</f>
        <v>0</v>
      </c>
      <c r="Q16" s="51" t="n">
        <f aca="false">IF([1]hefec!Q13&lt;&gt;0,[1]Ctas!Q13/[1]hefec!Q13,0)</f>
        <v>0</v>
      </c>
      <c r="R16" s="51" t="n">
        <f aca="false">IF([1]hefec!R13&lt;&gt;0,[1]Ctas!R13/[1]hefec!R13,0)</f>
        <v>0</v>
      </c>
    </row>
    <row r="17" customFormat="false" ht="15.75" hidden="false" customHeight="false" outlineLevel="0" collapsed="false">
      <c r="B17" s="47"/>
      <c r="C17" s="48" t="n">
        <v>157</v>
      </c>
      <c r="D17" s="49" t="s">
        <v>75</v>
      </c>
      <c r="E17" s="50" t="s">
        <v>77</v>
      </c>
      <c r="F17" s="51" t="n">
        <v>5.62566844919786</v>
      </c>
      <c r="G17" s="51" t="n">
        <v>6.36842105263158</v>
      </c>
      <c r="H17" s="51" t="n">
        <v>7</v>
      </c>
      <c r="I17" s="51" t="n">
        <v>6.16216216216216</v>
      </c>
      <c r="J17" s="51" t="n">
        <v>5.75</v>
      </c>
      <c r="K17" s="51" t="n">
        <v>5.425</v>
      </c>
      <c r="L17" s="51" t="n">
        <v>5.37837837837838</v>
      </c>
      <c r="M17" s="51" t="n">
        <v>4.975</v>
      </c>
      <c r="N17" s="51" t="n">
        <v>5.02127659574468</v>
      </c>
      <c r="O17" s="51" t="n">
        <v>4.96363636363636</v>
      </c>
      <c r="P17" s="51" t="n">
        <f aca="false">IF([1]hefec!P14&lt;&gt;0,[1]Ctas!P14/[1]hefec!P14,0)</f>
        <v>0</v>
      </c>
      <c r="Q17" s="51" t="n">
        <f aca="false">IF([1]hefec!Q14&lt;&gt;0,[1]Ctas!Q14/[1]hefec!Q14,0)</f>
        <v>0</v>
      </c>
      <c r="R17" s="51" t="n">
        <f aca="false">IF([1]hefec!R14&lt;&gt;0,[1]Ctas!R14/[1]hefec!R14,0)</f>
        <v>0</v>
      </c>
    </row>
    <row r="18" customFormat="false" ht="15.75" hidden="false" customHeight="false" outlineLevel="0" collapsed="false">
      <c r="B18" s="47"/>
      <c r="C18" s="48" t="n">
        <v>158</v>
      </c>
      <c r="D18" s="49" t="s">
        <v>75</v>
      </c>
      <c r="E18" s="50" t="s">
        <v>78</v>
      </c>
      <c r="F18" s="51" t="n">
        <v>5.07744107744108</v>
      </c>
      <c r="G18" s="51" t="n">
        <v>5.06060606060606</v>
      </c>
      <c r="H18" s="51" t="n">
        <v>5</v>
      </c>
      <c r="I18" s="51" t="n">
        <v>6.46666666666667</v>
      </c>
      <c r="J18" s="51" t="n">
        <v>6.96774193548387</v>
      </c>
      <c r="K18" s="51" t="n">
        <v>4.92857142857143</v>
      </c>
      <c r="L18" s="51" t="n">
        <v>5.46428571428571</v>
      </c>
      <c r="M18" s="51" t="n">
        <v>4.47058823529412</v>
      </c>
      <c r="N18" s="51" t="n">
        <v>4.12820512820513</v>
      </c>
      <c r="O18" s="51" t="n">
        <v>3.925</v>
      </c>
      <c r="P18" s="51" t="n">
        <f aca="false">IF([1]hefec!P15&lt;&gt;0,[1]Ctas!P15/[1]hefec!P15,0)</f>
        <v>0</v>
      </c>
      <c r="Q18" s="51" t="n">
        <f aca="false">IF([1]hefec!Q15&lt;&gt;0,[1]Ctas!Q15/[1]hefec!Q15,0)</f>
        <v>0</v>
      </c>
      <c r="R18" s="51" t="n">
        <f aca="false">IF([1]hefec!R15&lt;&gt;0,[1]Ctas!R15/[1]hefec!R15,0)</f>
        <v>0</v>
      </c>
    </row>
    <row r="19" customFormat="false" ht="15.75" hidden="false" customHeight="false" outlineLevel="0" collapsed="false">
      <c r="B19" s="47"/>
      <c r="C19" s="48" t="n">
        <v>159</v>
      </c>
      <c r="D19" s="49" t="s">
        <v>75</v>
      </c>
      <c r="E19" s="50" t="s">
        <v>79</v>
      </c>
      <c r="F19" s="51" t="n">
        <v>5.05734265734266</v>
      </c>
      <c r="G19" s="51" t="n">
        <v>5</v>
      </c>
      <c r="H19" s="51" t="n">
        <v>4.85882352941176</v>
      </c>
      <c r="I19" s="51" t="n">
        <v>8.89189189189189</v>
      </c>
      <c r="J19" s="51" t="n">
        <v>4.36956521739131</v>
      </c>
      <c r="K19" s="51" t="n">
        <v>4.82222222222222</v>
      </c>
      <c r="L19" s="51" t="n">
        <v>4.96</v>
      </c>
      <c r="M19" s="51" t="n">
        <v>5</v>
      </c>
      <c r="N19" s="51" t="n">
        <v>4.8</v>
      </c>
      <c r="O19" s="51" t="n">
        <v>5.02469135802469</v>
      </c>
      <c r="P19" s="51" t="n">
        <f aca="false">IF([1]hefec!P16&lt;&gt;0,[1]Ctas!P16/[1]hefec!P16,0)</f>
        <v>0</v>
      </c>
      <c r="Q19" s="51" t="n">
        <f aca="false">IF([1]hefec!Q16&lt;&gt;0,[1]Ctas!Q16/[1]hefec!Q16,0)</f>
        <v>0</v>
      </c>
      <c r="R19" s="51" t="n">
        <f aca="false">IF([1]hefec!R16&lt;&gt;0,[1]Ctas!R16/[1]hefec!R16,0)</f>
        <v>0</v>
      </c>
    </row>
    <row r="20" customFormat="false" ht="15.75" hidden="false" customHeight="false" outlineLevel="0" collapsed="false">
      <c r="B20" s="47"/>
      <c r="C20" s="48" t="n">
        <v>855</v>
      </c>
      <c r="D20" s="49" t="s">
        <v>75</v>
      </c>
      <c r="E20" s="50" t="s">
        <v>80</v>
      </c>
      <c r="F20" s="51" t="n">
        <v>4.50585480093677</v>
      </c>
      <c r="G20" s="51" t="n">
        <v>3.77966101694915</v>
      </c>
      <c r="H20" s="51" t="n">
        <v>4.62222222222222</v>
      </c>
      <c r="I20" s="51" t="n">
        <v>4.37037037037037</v>
      </c>
      <c r="J20" s="51" t="n">
        <v>5.46296296296296</v>
      </c>
      <c r="K20" s="51" t="n">
        <v>4.5</v>
      </c>
      <c r="L20" s="51" t="n">
        <v>3.21428571428571</v>
      </c>
      <c r="M20" s="51" t="n">
        <v>4.825</v>
      </c>
      <c r="N20" s="51" t="n">
        <v>4.98</v>
      </c>
      <c r="O20" s="51" t="n">
        <v>4.96428571428571</v>
      </c>
      <c r="P20" s="51" t="n">
        <f aca="false">IF([1]hefec!P17&lt;&gt;0,[1]Ctas!P17/[1]hefec!P17,0)</f>
        <v>0</v>
      </c>
      <c r="Q20" s="51" t="n">
        <f aca="false">IF([1]hefec!Q17&lt;&gt;0,[1]Ctas!Q17/[1]hefec!Q17,0)</f>
        <v>0</v>
      </c>
      <c r="R20" s="51" t="n">
        <f aca="false">IF([1]hefec!R17&lt;&gt;0,[1]Ctas!R17/[1]hefec!R17,0)</f>
        <v>0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22173980244208</v>
      </c>
      <c r="G21" s="64" t="n">
        <v>5.17434895833333</v>
      </c>
      <c r="H21" s="64" t="n">
        <v>5.2371723195428</v>
      </c>
      <c r="I21" s="64" t="n">
        <v>5.21893863179075</v>
      </c>
      <c r="J21" s="64" t="n">
        <v>5.18678815489749</v>
      </c>
      <c r="K21" s="64" t="n">
        <v>5.14394816014811</v>
      </c>
      <c r="L21" s="64" t="n">
        <v>5.30697312037398</v>
      </c>
      <c r="M21" s="64" t="n">
        <v>5.21095853527194</v>
      </c>
      <c r="N21" s="64" t="n">
        <v>5.27876889554678</v>
      </c>
      <c r="O21" s="64" t="n">
        <v>5.25046682434956</v>
      </c>
      <c r="P21" s="64" t="n">
        <f aca="false">IF([1]hefec!P18&lt;&gt;0,[1]Ctas!P18/[1]hefec!P18,0)</f>
        <v>0</v>
      </c>
      <c r="Q21" s="64" t="n">
        <f aca="false">IF([1]hefec!Q18&lt;&gt;0,[1]Ctas!Q18/[1]hefec!Q18,0)</f>
        <v>0</v>
      </c>
      <c r="R21" s="64" t="n">
        <f aca="false">IF([1]hefec!R18&lt;&gt;0,[1]Ctas!R18/[1]hefec!R18,0)</f>
        <v>0</v>
      </c>
    </row>
    <row r="22" customFormat="false" ht="15.75" hidden="false" customHeight="false" outlineLevel="0" collapsed="false">
      <c r="B22" s="47"/>
      <c r="C22" s="48" t="n">
        <v>161</v>
      </c>
      <c r="D22" s="49" t="s">
        <v>82</v>
      </c>
      <c r="E22" s="50" t="s">
        <v>83</v>
      </c>
      <c r="F22" s="51" t="n">
        <v>5.06938202247191</v>
      </c>
      <c r="G22" s="51" t="n">
        <v>5.02400600150038</v>
      </c>
      <c r="H22" s="51" t="n">
        <v>5.19626524390244</v>
      </c>
      <c r="I22" s="51" t="n">
        <v>5.0362674726105</v>
      </c>
      <c r="J22" s="51" t="n">
        <v>5.00895008605852</v>
      </c>
      <c r="K22" s="51" t="n">
        <v>5.0013093289689</v>
      </c>
      <c r="L22" s="51" t="n">
        <v>5.24598130841122</v>
      </c>
      <c r="M22" s="51" t="n">
        <v>5.02728264823572</v>
      </c>
      <c r="N22" s="51" t="n">
        <v>5.03307984790875</v>
      </c>
      <c r="O22" s="51" t="n">
        <v>5.06871000336814</v>
      </c>
      <c r="P22" s="51" t="n">
        <f aca="false">IF([1]hefec!P19&lt;&gt;0,[1]Ctas!P19/[1]hefec!P19,0)</f>
        <v>0</v>
      </c>
      <c r="Q22" s="51" t="n">
        <f aca="false">IF([1]hefec!Q19&lt;&gt;0,[1]Ctas!Q19/[1]hefec!Q19,0)</f>
        <v>0</v>
      </c>
      <c r="R22" s="51" t="n">
        <f aca="false">IF([1]hefec!R19&lt;&gt;0,[1]Ctas!R19/[1]hefec!R19,0)</f>
        <v>0</v>
      </c>
    </row>
    <row r="23" customFormat="false" ht="15.75" hidden="false" customHeight="false" outlineLevel="0" collapsed="false">
      <c r="B23" s="47"/>
      <c r="C23" s="48" t="n">
        <v>167</v>
      </c>
      <c r="D23" s="49" t="s">
        <v>68</v>
      </c>
      <c r="E23" s="50" t="s">
        <v>84</v>
      </c>
      <c r="F23" s="51" t="n">
        <v>5.20973950407305</v>
      </c>
      <c r="G23" s="51" t="n">
        <v>5.19307832422587</v>
      </c>
      <c r="H23" s="51" t="n">
        <v>5.10063391442155</v>
      </c>
      <c r="I23" s="51" t="n">
        <v>5.13449848024316</v>
      </c>
      <c r="J23" s="51" t="n">
        <v>5.20982142857143</v>
      </c>
      <c r="K23" s="51" t="n">
        <v>5.16319444444445</v>
      </c>
      <c r="L23" s="51" t="n">
        <v>5.32569974554707</v>
      </c>
      <c r="M23" s="51" t="n">
        <v>5.2896265560166</v>
      </c>
      <c r="N23" s="51" t="n">
        <v>5.31153496821072</v>
      </c>
      <c r="O23" s="51" t="n">
        <v>5.19086460032627</v>
      </c>
      <c r="P23" s="51" t="n">
        <f aca="false">IF([1]hefec!P20&lt;&gt;0,[1]Ctas!P20/[1]hefec!P20,0)</f>
        <v>0</v>
      </c>
      <c r="Q23" s="51" t="n">
        <f aca="false">IF([1]hefec!Q20&lt;&gt;0,[1]Ctas!Q20/[1]hefec!Q20,0)</f>
        <v>0</v>
      </c>
      <c r="R23" s="51" t="n">
        <f aca="false">IF([1]hefec!R20&lt;&gt;0,[1]Ctas!R20/[1]hefec!R20,0)</f>
        <v>0</v>
      </c>
    </row>
    <row r="24" customFormat="false" ht="15.75" hidden="false" customHeight="false" outlineLevel="0" collapsed="false">
      <c r="B24" s="47"/>
      <c r="C24" s="48" t="n">
        <v>487</v>
      </c>
      <c r="D24" s="49" t="s">
        <v>85</v>
      </c>
      <c r="E24" s="50" t="s">
        <v>86</v>
      </c>
      <c r="F24" s="51" t="n">
        <v>5.27118644067797</v>
      </c>
      <c r="G24" s="51" t="n">
        <v>5.20577105014191</v>
      </c>
      <c r="H24" s="51" t="n">
        <v>5.30364900086881</v>
      </c>
      <c r="I24" s="51" t="n">
        <v>5.31759853345555</v>
      </c>
      <c r="J24" s="51" t="n">
        <v>5.21047996477323</v>
      </c>
      <c r="K24" s="51" t="n">
        <v>5.27288354103997</v>
      </c>
      <c r="L24" s="51" t="n">
        <v>5.29203132197144</v>
      </c>
      <c r="M24" s="51" t="n">
        <v>5.26909277293696</v>
      </c>
      <c r="N24" s="51" t="n">
        <v>5.32349896480331</v>
      </c>
      <c r="O24" s="51" t="n">
        <v>5.24928639391056</v>
      </c>
      <c r="P24" s="51" t="n">
        <f aca="false">IF([1]hefec!P21&lt;&gt;0,[1]Ctas!P21/[1]hefec!P21,0)</f>
        <v>0</v>
      </c>
      <c r="Q24" s="51" t="n">
        <f aca="false">IF([1]hefec!Q21&lt;&gt;0,[1]Ctas!Q21/[1]hefec!Q21,0)</f>
        <v>0</v>
      </c>
      <c r="R24" s="51" t="n">
        <f aca="false">IF([1]hefec!R21&lt;&gt;0,[1]Ctas!R21/[1]hefec!R21,0)</f>
        <v>0</v>
      </c>
    </row>
    <row r="25" customFormat="false" ht="15.75" hidden="false" customHeight="false" outlineLevel="0" collapsed="false">
      <c r="B25" s="47"/>
      <c r="C25" s="48" t="n">
        <v>165</v>
      </c>
      <c r="D25" s="49" t="s">
        <v>87</v>
      </c>
      <c r="E25" s="50" t="s">
        <v>88</v>
      </c>
      <c r="F25" s="51" t="n">
        <v>5.45850066934404</v>
      </c>
      <c r="G25" s="51" t="n">
        <v>5.3061797752809</v>
      </c>
      <c r="H25" s="51" t="n">
        <v>5.31395348837209</v>
      </c>
      <c r="I25" s="51" t="n">
        <v>5.62883435582822</v>
      </c>
      <c r="J25" s="51" t="n">
        <v>5.26176470588235</v>
      </c>
      <c r="K25" s="51" t="n">
        <v>5.53963414634146</v>
      </c>
      <c r="L25" s="51" t="n">
        <v>5.73652694610779</v>
      </c>
      <c r="M25" s="51" t="n">
        <v>5.29220779220779</v>
      </c>
      <c r="N25" s="51" t="n">
        <v>5.45061728395062</v>
      </c>
      <c r="O25" s="51" t="n">
        <v>5.60975609756098</v>
      </c>
      <c r="P25" s="51" t="n">
        <f aca="false">IF([1]hefec!P22&lt;&gt;0,[1]Ctas!P22/[1]hefec!P22,0)</f>
        <v>0</v>
      </c>
      <c r="Q25" s="51" t="n">
        <f aca="false">IF([1]hefec!Q22&lt;&gt;0,[1]Ctas!Q22/[1]hefec!Q22,0)</f>
        <v>0</v>
      </c>
      <c r="R25" s="51" t="n">
        <f aca="false">IF([1]hefec!R22&lt;&gt;0,[1]Ctas!R22/[1]hefec!R22,0)</f>
        <v>0</v>
      </c>
    </row>
    <row r="26" customFormat="false" ht="15.75" hidden="false" customHeight="false" outlineLevel="0" collapsed="false">
      <c r="B26" s="47"/>
      <c r="C26" s="48" t="n">
        <v>166</v>
      </c>
      <c r="D26" s="49" t="s">
        <v>87</v>
      </c>
      <c r="E26" s="50" t="s">
        <v>89</v>
      </c>
      <c r="F26" s="51" t="n">
        <v>5.70032497678737</v>
      </c>
      <c r="G26" s="51" t="n">
        <v>5.80576923076923</v>
      </c>
      <c r="H26" s="51" t="n">
        <v>5.71454545454546</v>
      </c>
      <c r="I26" s="51" t="n">
        <v>5.7948717948718</v>
      </c>
      <c r="J26" s="51" t="n">
        <v>5.862</v>
      </c>
      <c r="K26" s="51" t="n">
        <v>5.44142259414226</v>
      </c>
      <c r="L26" s="51" t="n">
        <v>5.46443514644352</v>
      </c>
      <c r="M26" s="51" t="n">
        <v>5.61337209302326</v>
      </c>
      <c r="N26" s="51" t="n">
        <v>5.93807339449541</v>
      </c>
      <c r="O26" s="51" t="n">
        <v>5.62938596491228</v>
      </c>
      <c r="P26" s="51" t="n">
        <f aca="false">IF([1]hefec!P23&lt;&gt;0,[1]Ctas!P23/[1]hefec!P23,0)</f>
        <v>0</v>
      </c>
      <c r="Q26" s="51" t="n">
        <f aca="false">IF([1]hefec!Q23&lt;&gt;0,[1]Ctas!Q23/[1]hefec!Q23,0)</f>
        <v>0</v>
      </c>
      <c r="R26" s="51" t="n">
        <f aca="false">IF([1]hefec!R23&lt;&gt;0,[1]Ctas!R23/[1]hefec!R23,0)</f>
        <v>0</v>
      </c>
    </row>
    <row r="27" customFormat="false" ht="15.75" hidden="false" customHeight="false" outlineLevel="0" collapsed="false">
      <c r="B27" s="47"/>
      <c r="C27" s="48" t="n">
        <v>169</v>
      </c>
      <c r="D27" s="49" t="s">
        <v>87</v>
      </c>
      <c r="E27" s="50" t="s">
        <v>90</v>
      </c>
      <c r="F27" s="51" t="n">
        <v>5.26601178781925</v>
      </c>
      <c r="G27" s="51" t="n">
        <v>5.36971830985916</v>
      </c>
      <c r="H27" s="51" t="n">
        <v>5.18092105263158</v>
      </c>
      <c r="I27" s="51" t="n">
        <v>5.27597402597403</v>
      </c>
      <c r="J27" s="51" t="n">
        <v>5.04213483146067</v>
      </c>
      <c r="K27" s="51" t="n">
        <v>4.78571428571429</v>
      </c>
      <c r="L27" s="51" t="n">
        <v>5.33877551020408</v>
      </c>
      <c r="M27" s="51" t="n">
        <v>5.42622950819672</v>
      </c>
      <c r="N27" s="51" t="n">
        <v>5.47916666666667</v>
      </c>
      <c r="O27" s="51" t="n">
        <v>5.70703125</v>
      </c>
      <c r="P27" s="51" t="n">
        <f aca="false">IF([1]hefec!P24&lt;&gt;0,[1]Ctas!P24/[1]hefec!P24,0)</f>
        <v>0</v>
      </c>
      <c r="Q27" s="51" t="n">
        <f aca="false">IF([1]hefec!Q24&lt;&gt;0,[1]Ctas!Q24/[1]hefec!Q24,0)</f>
        <v>0</v>
      </c>
      <c r="R27" s="51" t="n">
        <f aca="false">IF([1]hefec!R24&lt;&gt;0,[1]Ctas!R24/[1]hefec!R24,0)</f>
        <v>0</v>
      </c>
    </row>
    <row r="28" customFormat="false" ht="15.75" hidden="false" customHeight="false" outlineLevel="0" collapsed="false">
      <c r="B28" s="47"/>
      <c r="C28" s="48" t="n">
        <v>170</v>
      </c>
      <c r="D28" s="49" t="s">
        <v>87</v>
      </c>
      <c r="E28" s="50" t="s">
        <v>91</v>
      </c>
      <c r="F28" s="51" t="n">
        <v>5.1010101010101</v>
      </c>
      <c r="G28" s="51" t="n">
        <v>4.64655172413793</v>
      </c>
      <c r="H28" s="51" t="n">
        <v>4.70866141732283</v>
      </c>
      <c r="I28" s="51" t="n">
        <v>4.52205882352941</v>
      </c>
      <c r="J28" s="51" t="n">
        <v>5.40151515151515</v>
      </c>
      <c r="K28" s="51" t="n">
        <v>5.15151515151515</v>
      </c>
      <c r="L28" s="51" t="n">
        <v>5.31707317073171</v>
      </c>
      <c r="M28" s="51" t="n">
        <v>5.54225352112676</v>
      </c>
      <c r="N28" s="51" t="n">
        <v>5.51492537313433</v>
      </c>
      <c r="O28" s="51" t="n">
        <v>5.03424657534247</v>
      </c>
      <c r="P28" s="51" t="n">
        <f aca="false">IF([1]hefec!P25&lt;&gt;0,[1]Ctas!P25/[1]hefec!P25,0)</f>
        <v>0</v>
      </c>
      <c r="Q28" s="51" t="n">
        <f aca="false">IF([1]hefec!Q25&lt;&gt;0,[1]Ctas!Q25/[1]hefec!Q25,0)</f>
        <v>0</v>
      </c>
      <c r="R28" s="51" t="n">
        <f aca="false">IF([1]hefec!R25&lt;&gt;0,[1]Ctas!R25/[1]hefec!R25,0)</f>
        <v>0</v>
      </c>
    </row>
    <row r="29" customFormat="false" ht="15.75" hidden="false" customHeight="false" outlineLevel="0" collapsed="false">
      <c r="B29" s="47"/>
      <c r="C29" s="48" t="n">
        <v>181</v>
      </c>
      <c r="D29" s="49" t="s">
        <v>72</v>
      </c>
      <c r="E29" s="50" t="s">
        <v>92</v>
      </c>
      <c r="F29" s="51" t="n">
        <v>5.44133476856835</v>
      </c>
      <c r="G29" s="51" t="n">
        <v>6.12871287128713</v>
      </c>
      <c r="H29" s="51" t="n">
        <v>5.03092783505155</v>
      </c>
      <c r="I29" s="51" t="n">
        <v>5.48421052631579</v>
      </c>
      <c r="J29" s="51" t="n">
        <v>5.69607843137255</v>
      </c>
      <c r="K29" s="51" t="n">
        <v>5.09649122807018</v>
      </c>
      <c r="L29" s="51" t="n">
        <v>5.43564356435644</v>
      </c>
      <c r="M29" s="51" t="n">
        <v>5.76767676767677</v>
      </c>
      <c r="N29" s="51" t="n">
        <v>4.91228070175439</v>
      </c>
      <c r="O29" s="51" t="n">
        <v>5.5188679245283</v>
      </c>
      <c r="P29" s="51" t="n">
        <f aca="false">IF([1]hefec!P26&lt;&gt;0,[1]Ctas!P26/[1]hefec!P26,0)</f>
        <v>0</v>
      </c>
      <c r="Q29" s="51" t="n">
        <f aca="false">IF([1]hefec!Q26&lt;&gt;0,[1]Ctas!Q26/[1]hefec!Q26,0)</f>
        <v>0</v>
      </c>
      <c r="R29" s="51" t="n">
        <f aca="false">IF([1]hefec!R26&lt;&gt;0,[1]Ctas!R26/[1]hefec!R26,0)</f>
        <v>0</v>
      </c>
    </row>
    <row r="30" customFormat="false" ht="15.75" hidden="false" customHeight="false" outlineLevel="0" collapsed="false">
      <c r="B30" s="47"/>
      <c r="C30" s="48" t="n">
        <v>185</v>
      </c>
      <c r="D30" s="49" t="s">
        <v>72</v>
      </c>
      <c r="E30" s="50" t="s">
        <v>93</v>
      </c>
      <c r="F30" s="51" t="n">
        <v>5.31122252217509</v>
      </c>
      <c r="G30" s="51" t="n">
        <v>4.74344023323615</v>
      </c>
      <c r="H30" s="51" t="n">
        <v>5.11884057971015</v>
      </c>
      <c r="I30" s="51" t="n">
        <v>5.24187725631769</v>
      </c>
      <c r="J30" s="51" t="n">
        <v>5.42913385826772</v>
      </c>
      <c r="K30" s="51" t="n">
        <v>5.04575163398693</v>
      </c>
      <c r="L30" s="51" t="n">
        <v>5.16666666666667</v>
      </c>
      <c r="M30" s="51" t="n">
        <v>5.20564516129032</v>
      </c>
      <c r="N30" s="51" t="n">
        <v>5.91814946619217</v>
      </c>
      <c r="O30" s="51" t="n">
        <v>6.09059233449477</v>
      </c>
      <c r="P30" s="51" t="n">
        <f aca="false">IF([1]hefec!P27&lt;&gt;0,[1]Ctas!P27/[1]hefec!P27,0)</f>
        <v>0</v>
      </c>
      <c r="Q30" s="51" t="n">
        <f aca="false">IF([1]hefec!Q27&lt;&gt;0,[1]Ctas!Q27/[1]hefec!Q27,0)</f>
        <v>0</v>
      </c>
      <c r="R30" s="51" t="n">
        <f aca="false">IF([1]hefec!R27&lt;&gt;0,[1]Ctas!R27/[1]hefec!R27,0)</f>
        <v>0</v>
      </c>
    </row>
    <row r="31" customFormat="false" ht="15" hidden="false" customHeight="false" outlineLevel="0" collapsed="false">
      <c r="C31" s="48" t="n">
        <v>171</v>
      </c>
      <c r="D31" s="49" t="s">
        <v>94</v>
      </c>
      <c r="E31" s="50" t="s">
        <v>95</v>
      </c>
      <c r="F31" s="51" t="n">
        <v>5.05339805825243</v>
      </c>
      <c r="G31" s="51" t="n">
        <v>5.07894736842105</v>
      </c>
      <c r="H31" s="51" t="n">
        <v>5.02702702702703</v>
      </c>
      <c r="I31" s="51" t="n">
        <v>5.05128205128205</v>
      </c>
      <c r="J31" s="51" t="n">
        <v>5</v>
      </c>
      <c r="K31" s="51" t="n">
        <v>5.02325581395349</v>
      </c>
      <c r="L31" s="51" t="n">
        <v>5.03921568627451</v>
      </c>
      <c r="M31" s="51" t="n">
        <v>5.09615384615385</v>
      </c>
      <c r="N31" s="51" t="n">
        <v>5.08163265306123</v>
      </c>
      <c r="O31" s="51" t="n">
        <v>5.08333333333333</v>
      </c>
      <c r="P31" s="51" t="n">
        <f aca="false">IF([1]hefec!P28&lt;&gt;0,[1]Ctas!P28/[1]hefec!P28,0)</f>
        <v>0</v>
      </c>
      <c r="Q31" s="51" t="n">
        <f aca="false">IF([1]hefec!Q28&lt;&gt;0,[1]Ctas!Q28/[1]hefec!Q28,0)</f>
        <v>0</v>
      </c>
      <c r="R31" s="51" t="n">
        <f aca="false">IF([1]hefec!R28&lt;&gt;0,[1]Ctas!R28/[1]hefec!R28,0)</f>
        <v>0</v>
      </c>
    </row>
    <row r="32" customFormat="false" ht="15.75" hidden="false" customHeight="false" outlineLevel="0" collapsed="false">
      <c r="B32" s="47"/>
      <c r="C32" s="48" t="n">
        <v>175</v>
      </c>
      <c r="D32" s="49" t="s">
        <v>94</v>
      </c>
      <c r="E32" s="50" t="s">
        <v>96</v>
      </c>
      <c r="F32" s="51" t="n">
        <v>5.04098360655738</v>
      </c>
      <c r="G32" s="51" t="n">
        <v>5.22222222222222</v>
      </c>
      <c r="H32" s="51" t="n">
        <v>5</v>
      </c>
      <c r="I32" s="51" t="n">
        <v>5.03030303030303</v>
      </c>
      <c r="J32" s="51" t="n">
        <v>5.11428571428571</v>
      </c>
      <c r="K32" s="51" t="n">
        <v>5</v>
      </c>
      <c r="L32" s="51" t="n">
        <v>5.08888888888889</v>
      </c>
      <c r="M32" s="51" t="n">
        <v>5</v>
      </c>
      <c r="N32" s="51" t="n">
        <v>5.01785714285714</v>
      </c>
      <c r="O32" s="51" t="n">
        <v>5.015625</v>
      </c>
      <c r="P32" s="51" t="n">
        <f aca="false">IF([1]hefec!P29&lt;&gt;0,[1]Ctas!P29/[1]hefec!P29,0)</f>
        <v>0</v>
      </c>
      <c r="Q32" s="51" t="n">
        <f aca="false">IF([1]hefec!Q29&lt;&gt;0,[1]Ctas!Q29/[1]hefec!Q29,0)</f>
        <v>0</v>
      </c>
      <c r="R32" s="51" t="n">
        <f aca="false">IF([1]hefec!R29&lt;&gt;0,[1]Ctas!R29/[1]hefec!R29,0)</f>
        <v>0</v>
      </c>
    </row>
    <row r="33" customFormat="false" ht="15.75" hidden="false" customHeight="false" outlineLevel="0" collapsed="false">
      <c r="B33" s="47"/>
      <c r="C33" s="48" t="n">
        <v>178</v>
      </c>
      <c r="D33" s="49" t="s">
        <v>94</v>
      </c>
      <c r="E33" s="50" t="s">
        <v>97</v>
      </c>
      <c r="F33" s="51" t="n">
        <v>5.06607929515419</v>
      </c>
      <c r="G33" s="51" t="n">
        <v>5.13333333333333</v>
      </c>
      <c r="H33" s="51" t="n">
        <v>5.07407407407407</v>
      </c>
      <c r="I33" s="51" t="n">
        <v>5</v>
      </c>
      <c r="J33" s="51" t="n">
        <v>5.06060606060606</v>
      </c>
      <c r="K33" s="51" t="n">
        <v>5.02439024390244</v>
      </c>
      <c r="L33" s="51" t="n">
        <v>5.12</v>
      </c>
      <c r="M33" s="51" t="n">
        <v>5.33333333333333</v>
      </c>
      <c r="N33" s="51" t="n">
        <v>5</v>
      </c>
      <c r="O33" s="51" t="n">
        <v>5.04545454545455</v>
      </c>
      <c r="P33" s="51" t="n">
        <f aca="false">IF([1]hefec!P30&lt;&gt;0,[1]Ctas!P30/[1]hefec!P30,0)</f>
        <v>0</v>
      </c>
      <c r="Q33" s="51" t="n">
        <f aca="false">IF([1]hefec!Q30&lt;&gt;0,[1]Ctas!Q30/[1]hefec!Q30,0)</f>
        <v>0</v>
      </c>
      <c r="R33" s="51" t="n">
        <f aca="false">IF([1]hefec!R30&lt;&gt;0,[1]Ctas!R30/[1]hefec!R30,0)</f>
        <v>0</v>
      </c>
    </row>
    <row r="34" customFormat="false" ht="15.75" hidden="false" customHeight="false" outlineLevel="0" collapsed="false">
      <c r="B34" s="47"/>
      <c r="C34" s="48" t="n">
        <v>379</v>
      </c>
      <c r="D34" s="49" t="s">
        <v>94</v>
      </c>
      <c r="E34" s="50" t="s">
        <v>98</v>
      </c>
      <c r="F34" s="51" t="n">
        <v>5.04705882352941</v>
      </c>
      <c r="G34" s="51" t="n">
        <v>5.09090909090909</v>
      </c>
      <c r="H34" s="51" t="n">
        <v>5.18181818181818</v>
      </c>
      <c r="I34" s="51" t="n">
        <v>5</v>
      </c>
      <c r="J34" s="51" t="n">
        <v>4.85714285714286</v>
      </c>
      <c r="K34" s="51" t="n">
        <v>5.04166666666667</v>
      </c>
      <c r="L34" s="51" t="n">
        <v>5.13636363636364</v>
      </c>
      <c r="M34" s="51" t="n">
        <v>5</v>
      </c>
      <c r="N34" s="51" t="n">
        <v>5</v>
      </c>
      <c r="O34" s="51" t="n">
        <v>5.1304347826087</v>
      </c>
      <c r="P34" s="51" t="n">
        <f aca="false">IF([1]hefec!P31&lt;&gt;0,[1]Ctas!P31/[1]hefec!P31,0)</f>
        <v>0</v>
      </c>
      <c r="Q34" s="51" t="n">
        <f aca="false">IF([1]hefec!Q31&lt;&gt;0,[1]Ctas!Q31/[1]hefec!Q31,0)</f>
        <v>0</v>
      </c>
      <c r="R34" s="51" t="n">
        <f aca="false">IF([1]hefec!R31&lt;&gt;0,[1]Ctas!R31/[1]hefec!R31,0)</f>
        <v>0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4.76932826362484</v>
      </c>
      <c r="G35" s="64" t="n">
        <v>4.82309726711725</v>
      </c>
      <c r="H35" s="64" t="n">
        <v>4.73064195896757</v>
      </c>
      <c r="I35" s="64" t="n">
        <v>4.59377916018663</v>
      </c>
      <c r="J35" s="64" t="n">
        <v>4.71341648919988</v>
      </c>
      <c r="K35" s="64" t="n">
        <v>4.97447713576746</v>
      </c>
      <c r="L35" s="64" t="n">
        <v>4.89664429530201</v>
      </c>
      <c r="M35" s="64" t="n">
        <v>4.76877812391831</v>
      </c>
      <c r="N35" s="64" t="n">
        <v>4.81592196349906</v>
      </c>
      <c r="O35" s="64" t="n">
        <v>4.65225824328069</v>
      </c>
      <c r="P35" s="64" t="n">
        <f aca="false">IF([1]hefec!P32&lt;&gt;0,[1]Ctas!P32/[1]hefec!P32,0)</f>
        <v>0</v>
      </c>
      <c r="Q35" s="64" t="n">
        <f aca="false">IF([1]hefec!Q32&lt;&gt;0,[1]Ctas!Q32/[1]hefec!Q32,0)</f>
        <v>0</v>
      </c>
      <c r="R35" s="64" t="n">
        <f aca="false">IF([1]hefec!R32&lt;&gt;0,[1]Ctas!R32/[1]hefec!R32,0)</f>
        <v>0</v>
      </c>
    </row>
    <row r="36" customFormat="false" ht="15.75" hidden="false" customHeight="false" outlineLevel="0" collapsed="false">
      <c r="B36" s="47"/>
      <c r="C36" s="48" t="n">
        <v>67</v>
      </c>
      <c r="D36" s="49" t="s">
        <v>100</v>
      </c>
      <c r="E36" s="50" t="s">
        <v>101</v>
      </c>
      <c r="F36" s="51" t="n">
        <v>4.75222494518251</v>
      </c>
      <c r="G36" s="51" t="n">
        <v>4.73090192212913</v>
      </c>
      <c r="H36" s="51" t="n">
        <v>4.79227941176471</v>
      </c>
      <c r="I36" s="51" t="n">
        <v>4.72139005392451</v>
      </c>
      <c r="J36" s="51" t="n">
        <v>4.76187750429307</v>
      </c>
      <c r="K36" s="51" t="n">
        <v>4.84401294498382</v>
      </c>
      <c r="L36" s="51" t="n">
        <v>4.72154696132597</v>
      </c>
      <c r="M36" s="51" t="n">
        <v>4.82024659312135</v>
      </c>
      <c r="N36" s="51" t="n">
        <v>4.81552795031056</v>
      </c>
      <c r="O36" s="51" t="n">
        <v>4.60634425377015</v>
      </c>
      <c r="P36" s="51" t="n">
        <f aca="false">IF([1]hefec!P33&lt;&gt;0,[1]Ctas!P33/[1]hefec!P33,0)</f>
        <v>0</v>
      </c>
      <c r="Q36" s="51" t="n">
        <f aca="false">IF([1]hefec!Q33&lt;&gt;0,[1]Ctas!Q33/[1]hefec!Q33,0)</f>
        <v>0</v>
      </c>
      <c r="R36" s="51" t="n">
        <f aca="false">IF([1]hefec!R33&lt;&gt;0,[1]Ctas!R33/[1]hefec!R33,0)</f>
        <v>0</v>
      </c>
    </row>
    <row r="37" customFormat="false" ht="15.75" hidden="false" customHeight="false" outlineLevel="0" collapsed="false">
      <c r="B37" s="47"/>
      <c r="C37" s="48" t="n">
        <v>68</v>
      </c>
      <c r="D37" s="49" t="s">
        <v>68</v>
      </c>
      <c r="E37" s="50" t="s">
        <v>102</v>
      </c>
      <c r="F37" s="51" t="n">
        <v>5.2519978689398</v>
      </c>
      <c r="G37" s="51" t="n">
        <v>5.64668367346939</v>
      </c>
      <c r="H37" s="51" t="n">
        <v>5.1796875</v>
      </c>
      <c r="I37" s="51" t="n">
        <v>4.89521640091116</v>
      </c>
      <c r="J37" s="51" t="n">
        <v>5.30141843971631</v>
      </c>
      <c r="K37" s="51" t="n">
        <v>5.73676470588235</v>
      </c>
      <c r="L37" s="51" t="n">
        <v>5.90614886731392</v>
      </c>
      <c r="M37" s="51" t="n">
        <v>4.98628428927681</v>
      </c>
      <c r="N37" s="51" t="n">
        <v>4.99232981783317</v>
      </c>
      <c r="O37" s="51" t="n">
        <v>5.03856749311295</v>
      </c>
      <c r="P37" s="51" t="n">
        <f aca="false">IF([1]hefec!P34&lt;&gt;0,[1]Ctas!P34/[1]hefec!P34,0)</f>
        <v>0</v>
      </c>
      <c r="Q37" s="51" t="n">
        <f aca="false">IF([1]hefec!Q34&lt;&gt;0,[1]Ctas!Q34/[1]hefec!Q34,0)</f>
        <v>0</v>
      </c>
      <c r="R37" s="51" t="n">
        <f aca="false">IF([1]hefec!R34&lt;&gt;0,[1]Ctas!R34/[1]hefec!R34,0)</f>
        <v>0</v>
      </c>
    </row>
    <row r="38" customFormat="false" ht="15.75" hidden="false" customHeight="false" outlineLevel="0" collapsed="false">
      <c r="B38" s="47"/>
      <c r="C38" s="48" t="n">
        <v>512</v>
      </c>
      <c r="D38" s="49" t="s">
        <v>72</v>
      </c>
      <c r="E38" s="50" t="s">
        <v>103</v>
      </c>
      <c r="F38" s="51" t="n">
        <v>3.04263275991025</v>
      </c>
      <c r="G38" s="51" t="n">
        <v>2.58666666666667</v>
      </c>
      <c r="H38" s="51" t="n">
        <v>2.64666666666667</v>
      </c>
      <c r="I38" s="51" t="n">
        <v>2.56172839506173</v>
      </c>
      <c r="J38" s="51" t="n">
        <v>2.64935064935065</v>
      </c>
      <c r="K38" s="51" t="n">
        <v>3.20779220779221</v>
      </c>
      <c r="L38" s="51" t="n">
        <v>2.78</v>
      </c>
      <c r="M38" s="51" t="n">
        <v>4.484375</v>
      </c>
      <c r="N38" s="51" t="n">
        <v>3.42957746478873</v>
      </c>
      <c r="O38" s="51" t="n">
        <v>3.31972789115646</v>
      </c>
      <c r="P38" s="51" t="n">
        <f aca="false">IF([1]hefec!P35&lt;&gt;0,[1]Ctas!P35/[1]hefec!P35,0)</f>
        <v>0</v>
      </c>
      <c r="Q38" s="51" t="n">
        <f aca="false">IF([1]hefec!Q35&lt;&gt;0,[1]Ctas!Q35/[1]hefec!Q35,0)</f>
        <v>0</v>
      </c>
      <c r="R38" s="51" t="n">
        <f aca="false">IF([1]hefec!R35&lt;&gt;0,[1]Ctas!R35/[1]hefec!R35,0)</f>
        <v>0</v>
      </c>
    </row>
    <row r="39" customFormat="false" ht="15.75" hidden="false" customHeight="false" outlineLevel="0" collapsed="false">
      <c r="B39" s="47"/>
      <c r="C39" s="48" t="n">
        <v>70</v>
      </c>
      <c r="D39" s="49" t="s">
        <v>72</v>
      </c>
      <c r="E39" s="50" t="s">
        <v>104</v>
      </c>
      <c r="F39" s="51" t="n">
        <v>4.77687626774848</v>
      </c>
      <c r="G39" s="51" t="n">
        <v>5.43478260869565</v>
      </c>
      <c r="H39" s="51" t="n">
        <v>5.43478260869565</v>
      </c>
      <c r="I39" s="51" t="n">
        <v>4.43382352941176</v>
      </c>
      <c r="J39" s="51" t="n">
        <v>4.11764705882353</v>
      </c>
      <c r="K39" s="51" t="n">
        <v>4.89473684210526</v>
      </c>
      <c r="L39" s="51" t="n">
        <v>5.20192307692308</v>
      </c>
      <c r="M39" s="51" t="n">
        <v>4.56862745098039</v>
      </c>
      <c r="N39" s="51" t="n">
        <v>4.47115384615385</v>
      </c>
      <c r="O39" s="51" t="n">
        <v>4.87735849056604</v>
      </c>
      <c r="P39" s="51" t="n">
        <f aca="false">IF([1]hefec!P36&lt;&gt;0,[1]Ctas!P36/[1]hefec!P36,0)</f>
        <v>0</v>
      </c>
      <c r="Q39" s="51" t="n">
        <f aca="false">IF([1]hefec!Q36&lt;&gt;0,[1]Ctas!Q36/[1]hefec!Q36,0)</f>
        <v>0</v>
      </c>
      <c r="R39" s="51" t="n">
        <f aca="false">IF([1]hefec!R36&lt;&gt;0,[1]Ctas!R36/[1]hefec!R36,0)</f>
        <v>0</v>
      </c>
    </row>
    <row r="40" customFormat="false" ht="15.75" hidden="false" customHeight="false" outlineLevel="0" collapsed="false">
      <c r="B40" s="47"/>
      <c r="C40" s="48" t="n">
        <v>847</v>
      </c>
      <c r="D40" s="49" t="s">
        <v>72</v>
      </c>
      <c r="E40" s="50" t="s">
        <v>105</v>
      </c>
      <c r="F40" s="51" t="n">
        <v>5.15154867256637</v>
      </c>
      <c r="G40" s="51" t="n">
        <v>4.33</v>
      </c>
      <c r="H40" s="51" t="n">
        <v>4.42</v>
      </c>
      <c r="I40" s="51" t="n">
        <v>4.14</v>
      </c>
      <c r="J40" s="51" t="n">
        <v>5.05</v>
      </c>
      <c r="K40" s="51" t="n">
        <v>5.78125</v>
      </c>
      <c r="L40" s="51" t="n">
        <v>5.72</v>
      </c>
      <c r="M40" s="51" t="n">
        <v>4.53703703703704</v>
      </c>
      <c r="N40" s="51" t="n">
        <v>6.64</v>
      </c>
      <c r="O40" s="51" t="n">
        <v>5.82</v>
      </c>
      <c r="P40" s="51" t="n">
        <f aca="false">IF([1]hefec!P37&lt;&gt;0,[1]Ctas!P37/[1]hefec!P37,0)</f>
        <v>0</v>
      </c>
      <c r="Q40" s="51" t="n">
        <f aca="false">IF([1]hefec!Q37&lt;&gt;0,[1]Ctas!Q37/[1]hefec!Q37,0)</f>
        <v>0</v>
      </c>
      <c r="R40" s="51" t="n">
        <f aca="false">IF([1]hefec!R37&lt;&gt;0,[1]Ctas!R37/[1]hefec!R37,0)</f>
        <v>0</v>
      </c>
    </row>
    <row r="41" customFormat="false" ht="15.75" hidden="false" customHeight="false" outlineLevel="0" collapsed="false">
      <c r="B41" s="47"/>
      <c r="C41" s="48" t="n">
        <v>69</v>
      </c>
      <c r="D41" s="49" t="s">
        <v>94</v>
      </c>
      <c r="E41" s="50" t="s">
        <v>106</v>
      </c>
      <c r="F41" s="51" t="n">
        <v>4.59972299168975</v>
      </c>
      <c r="G41" s="51" t="n">
        <v>4.67647058823529</v>
      </c>
      <c r="H41" s="51" t="n">
        <v>4.52222222222222</v>
      </c>
      <c r="I41" s="51" t="n">
        <v>5.13095238095238</v>
      </c>
      <c r="J41" s="51" t="n">
        <v>5.24418604651163</v>
      </c>
      <c r="K41" s="51" t="n">
        <v>5.40277777777778</v>
      </c>
      <c r="L41" s="51" t="n">
        <v>4.53658536585366</v>
      </c>
      <c r="M41" s="51" t="n">
        <v>3.86486486486487</v>
      </c>
      <c r="N41" s="51" t="n">
        <v>4.48333333333333</v>
      </c>
      <c r="O41" s="51" t="n">
        <v>3.75471698113208</v>
      </c>
      <c r="P41" s="51" t="n">
        <f aca="false">IF([1]hefec!P38&lt;&gt;0,[1]Ctas!P38/[1]hefec!P38,0)</f>
        <v>0</v>
      </c>
      <c r="Q41" s="51" t="n">
        <f aca="false">IF([1]hefec!Q38&lt;&gt;0,[1]Ctas!Q38/[1]hefec!Q38,0)</f>
        <v>0</v>
      </c>
      <c r="R41" s="51" t="n">
        <f aca="false">IF([1]hefec!R38&lt;&gt;0,[1]Ctas!R38/[1]hefec!R38,0)</f>
        <v>0</v>
      </c>
    </row>
    <row r="42" customFormat="false" ht="15" hidden="false" customHeight="false" outlineLevel="0" collapsed="false">
      <c r="C42" s="48" t="n">
        <v>71</v>
      </c>
      <c r="D42" s="49" t="s">
        <v>94</v>
      </c>
      <c r="E42" s="50" t="s">
        <v>107</v>
      </c>
      <c r="F42" s="51" t="n">
        <v>5.22929936305733</v>
      </c>
      <c r="G42" s="51" t="n">
        <v>5.92</v>
      </c>
      <c r="H42" s="51" t="n">
        <v>5.43243243243243</v>
      </c>
      <c r="I42" s="51" t="n">
        <v>5.50666666666667</v>
      </c>
      <c r="J42" s="51" t="n">
        <v>5.78571428571429</v>
      </c>
      <c r="K42" s="51" t="n">
        <v>5.24675324675325</v>
      </c>
      <c r="L42" s="51" t="n">
        <v>5.046875</v>
      </c>
      <c r="M42" s="51" t="n">
        <v>5.03225806451613</v>
      </c>
      <c r="N42" s="51" t="n">
        <v>5.10344827586207</v>
      </c>
      <c r="O42" s="51" t="n">
        <v>3.9041095890411</v>
      </c>
      <c r="P42" s="51" t="n">
        <f aca="false">IF([1]hefec!P39&lt;&gt;0,[1]Ctas!P39/[1]hefec!P39,0)</f>
        <v>0</v>
      </c>
      <c r="Q42" s="51" t="n">
        <f aca="false">IF([1]hefec!Q39&lt;&gt;0,[1]Ctas!Q39/[1]hefec!Q39,0)</f>
        <v>0</v>
      </c>
      <c r="R42" s="51" t="n">
        <f aca="false">IF([1]hefec!R39&lt;&gt;0,[1]Ctas!R39/[1]hefec!R39,0)</f>
        <v>0</v>
      </c>
    </row>
    <row r="43" customFormat="false" ht="15.75" hidden="false" customHeight="false" outlineLevel="0" collapsed="false">
      <c r="B43" s="47"/>
      <c r="C43" s="48" t="n">
        <v>468</v>
      </c>
      <c r="D43" s="49" t="s">
        <v>75</v>
      </c>
      <c r="E43" s="50" t="s">
        <v>108</v>
      </c>
      <c r="F43" s="51" t="n">
        <v>2.83886838868389</v>
      </c>
      <c r="G43" s="51" t="n">
        <v>2.8952380952381</v>
      </c>
      <c r="H43" s="51" t="n">
        <v>3.00862068965517</v>
      </c>
      <c r="I43" s="51" t="n">
        <v>2.83783783783784</v>
      </c>
      <c r="J43" s="51" t="n">
        <v>2.43243243243243</v>
      </c>
      <c r="K43" s="51" t="n">
        <v>2.98795180722892</v>
      </c>
      <c r="L43" s="51" t="n">
        <v>3.28846153846154</v>
      </c>
      <c r="M43" s="51" t="n">
        <v>3.08333333333333</v>
      </c>
      <c r="N43" s="51" t="n">
        <v>2.68852459016393</v>
      </c>
      <c r="O43" s="51" t="n">
        <v>2.69230769230769</v>
      </c>
      <c r="P43" s="51" t="n">
        <f aca="false">IF([1]hefec!P40&lt;&gt;0,[1]Ctas!P40/[1]hefec!P40,0)</f>
        <v>0</v>
      </c>
      <c r="Q43" s="51" t="n">
        <f aca="false">IF([1]hefec!Q40&lt;&gt;0,[1]Ctas!Q40/[1]hefec!Q40,0)</f>
        <v>0</v>
      </c>
      <c r="R43" s="51" t="n">
        <f aca="false">IF([1]hefec!R40&lt;&gt;0,[1]Ctas!R40/[1]hefec!R40,0)</f>
        <v>0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4.75801434435042</v>
      </c>
      <c r="G44" s="64" t="n">
        <v>4.78069562788099</v>
      </c>
      <c r="H44" s="64" t="n">
        <v>4.74908399424888</v>
      </c>
      <c r="I44" s="64" t="n">
        <v>4.77604166666667</v>
      </c>
      <c r="J44" s="64" t="n">
        <v>4.72018238540917</v>
      </c>
      <c r="K44" s="64" t="n">
        <v>4.645390358708</v>
      </c>
      <c r="L44" s="64" t="n">
        <v>4.7405094494659</v>
      </c>
      <c r="M44" s="64" t="n">
        <v>4.77032152400655</v>
      </c>
      <c r="N44" s="64" t="n">
        <v>4.81311819134874</v>
      </c>
      <c r="O44" s="64" t="n">
        <v>4.83822317455085</v>
      </c>
      <c r="P44" s="64" t="n">
        <f aca="false">IF([1]hefec!P41&lt;&gt;0,[1]Ctas!P41/[1]hefec!P41,0)</f>
        <v>0</v>
      </c>
      <c r="Q44" s="64" t="n">
        <f aca="false">IF([1]hefec!Q41&lt;&gt;0,[1]Ctas!Q41/[1]hefec!Q41,0)</f>
        <v>0</v>
      </c>
      <c r="R44" s="64" t="n">
        <f aca="false">IF([1]hefec!R41&lt;&gt;0,[1]Ctas!R41/[1]hefec!R41,0)</f>
        <v>0</v>
      </c>
    </row>
    <row r="45" customFormat="false" ht="15.75" hidden="false" customHeight="false" outlineLevel="0" collapsed="false">
      <c r="B45" s="47"/>
      <c r="C45" s="48" t="n">
        <v>3</v>
      </c>
      <c r="D45" s="49" t="s">
        <v>110</v>
      </c>
      <c r="E45" s="50" t="s">
        <v>111</v>
      </c>
      <c r="F45" s="51" t="n">
        <v>3.88999357853015</v>
      </c>
      <c r="G45" s="51" t="n">
        <v>3.98539682539683</v>
      </c>
      <c r="H45" s="51" t="n">
        <v>3.8709939148073</v>
      </c>
      <c r="I45" s="51" t="n">
        <v>3.90637880274779</v>
      </c>
      <c r="J45" s="51" t="n">
        <v>3.86620248400452</v>
      </c>
      <c r="K45" s="51" t="n">
        <v>3.77572559366755</v>
      </c>
      <c r="L45" s="51" t="n">
        <v>3.81521529252752</v>
      </c>
      <c r="M45" s="51" t="n">
        <v>3.93592481845365</v>
      </c>
      <c r="N45" s="51" t="n">
        <v>3.9819626368907</v>
      </c>
      <c r="O45" s="51" t="n">
        <v>3.89683292243505</v>
      </c>
      <c r="P45" s="51" t="n">
        <f aca="false">IF([1]hefec!P42&lt;&gt;0,[1]Ctas!P42/[1]hefec!P42,0)</f>
        <v>0</v>
      </c>
      <c r="Q45" s="51" t="n">
        <f aca="false">IF([1]hefec!Q42&lt;&gt;0,[1]Ctas!Q42/[1]hefec!Q42,0)</f>
        <v>0</v>
      </c>
      <c r="R45" s="51" t="n">
        <f aca="false">IF([1]hefec!R42&lt;&gt;0,[1]Ctas!R42/[1]hefec!R42,0)</f>
        <v>0</v>
      </c>
    </row>
    <row r="46" customFormat="false" ht="15.75" hidden="false" customHeight="false" outlineLevel="0" collapsed="false">
      <c r="B46" s="47"/>
      <c r="C46" s="48" t="n">
        <v>76</v>
      </c>
      <c r="D46" s="49" t="s">
        <v>82</v>
      </c>
      <c r="E46" s="50" t="s">
        <v>112</v>
      </c>
      <c r="F46" s="51" t="n">
        <v>4.93289400241272</v>
      </c>
      <c r="G46" s="51" t="n">
        <v>5.05081906180194</v>
      </c>
      <c r="H46" s="51" t="n">
        <v>4.9952658412236</v>
      </c>
      <c r="I46" s="51" t="n">
        <v>4.98172538689496</v>
      </c>
      <c r="J46" s="51" t="n">
        <v>4.89032461393003</v>
      </c>
      <c r="K46" s="51" t="n">
        <v>4.84327917282127</v>
      </c>
      <c r="L46" s="51" t="n">
        <v>4.91610429447853</v>
      </c>
      <c r="M46" s="51" t="n">
        <v>4.8122005748962</v>
      </c>
      <c r="N46" s="51" t="n">
        <v>4.95591647331787</v>
      </c>
      <c r="O46" s="51" t="n">
        <v>4.98245614035088</v>
      </c>
      <c r="P46" s="51" t="n">
        <f aca="false">IF([1]hefec!P43&lt;&gt;0,[1]Ctas!P43/[1]hefec!P43,0)</f>
        <v>0</v>
      </c>
      <c r="Q46" s="51" t="n">
        <f aca="false">IF([1]hefec!Q43&lt;&gt;0,[1]Ctas!Q43/[1]hefec!Q43,0)</f>
        <v>0</v>
      </c>
      <c r="R46" s="51" t="n">
        <f aca="false">IF([1]hefec!R43&lt;&gt;0,[1]Ctas!R43/[1]hefec!R43,0)</f>
        <v>0</v>
      </c>
    </row>
    <row r="47" customFormat="false" ht="15.75" hidden="false" customHeight="false" outlineLevel="0" collapsed="false">
      <c r="B47" s="47"/>
      <c r="C47" s="48" t="n">
        <v>74</v>
      </c>
      <c r="D47" s="49" t="s">
        <v>100</v>
      </c>
      <c r="E47" s="50" t="s">
        <v>113</v>
      </c>
      <c r="F47" s="51" t="n">
        <v>5.25587130108032</v>
      </c>
      <c r="G47" s="51" t="n">
        <v>5.0156087408949</v>
      </c>
      <c r="H47" s="51" t="n">
        <v>5.24763903462749</v>
      </c>
      <c r="I47" s="51" t="n">
        <v>5.4201244813278</v>
      </c>
      <c r="J47" s="51" t="n">
        <v>5.2531512605042</v>
      </c>
      <c r="K47" s="51" t="n">
        <v>5.1608832807571</v>
      </c>
      <c r="L47" s="51" t="n">
        <v>5.27183406113537</v>
      </c>
      <c r="M47" s="51" t="n">
        <v>5.33636363636364</v>
      </c>
      <c r="N47" s="51" t="n">
        <v>5.41176470588235</v>
      </c>
      <c r="O47" s="51" t="n">
        <v>5.19820717131474</v>
      </c>
      <c r="P47" s="51" t="n">
        <f aca="false">IF([1]hefec!P44&lt;&gt;0,[1]Ctas!P44/[1]hefec!P44,0)</f>
        <v>0</v>
      </c>
      <c r="Q47" s="51" t="n">
        <f aca="false">IF([1]hefec!Q44&lt;&gt;0,[1]Ctas!Q44/[1]hefec!Q44,0)</f>
        <v>0</v>
      </c>
      <c r="R47" s="51" t="n">
        <f aca="false">IF([1]hefec!R44&lt;&gt;0,[1]Ctas!R44/[1]hefec!R44,0)</f>
        <v>0</v>
      </c>
    </row>
    <row r="48" customFormat="false" ht="15.75" hidden="false" customHeight="false" outlineLevel="0" collapsed="false">
      <c r="B48" s="47"/>
      <c r="C48" s="48" t="n">
        <v>75</v>
      </c>
      <c r="D48" s="49" t="s">
        <v>68</v>
      </c>
      <c r="E48" s="50" t="s">
        <v>114</v>
      </c>
      <c r="F48" s="51" t="n">
        <v>5.0166726425242</v>
      </c>
      <c r="G48" s="51" t="n">
        <v>5.00694444444445</v>
      </c>
      <c r="H48" s="51" t="n">
        <v>5.05457227138643</v>
      </c>
      <c r="I48" s="51" t="n">
        <v>4.88339222614841</v>
      </c>
      <c r="J48" s="51" t="n">
        <v>5.0103986135182</v>
      </c>
      <c r="K48" s="51" t="n">
        <v>5.08210180623974</v>
      </c>
      <c r="L48" s="51" t="n">
        <v>5.0241935483871</v>
      </c>
      <c r="M48" s="51" t="n">
        <v>5.01628664495114</v>
      </c>
      <c r="N48" s="51" t="n">
        <v>5.00488599348534</v>
      </c>
      <c r="O48" s="51" t="n">
        <v>5.04696132596685</v>
      </c>
      <c r="P48" s="51" t="n">
        <f aca="false">IF([1]hefec!P45&lt;&gt;0,[1]Ctas!P45/[1]hefec!P45,0)</f>
        <v>0</v>
      </c>
      <c r="Q48" s="51" t="n">
        <f aca="false">IF([1]hefec!Q45&lt;&gt;0,[1]Ctas!Q45/[1]hefec!Q45,0)</f>
        <v>0</v>
      </c>
      <c r="R48" s="51" t="n">
        <f aca="false">IF([1]hefec!R45&lt;&gt;0,[1]Ctas!R45/[1]hefec!R45,0)</f>
        <v>0</v>
      </c>
    </row>
    <row r="49" customFormat="false" ht="15.75" hidden="false" customHeight="false" outlineLevel="0" collapsed="false">
      <c r="B49" s="47"/>
      <c r="C49" s="48" t="n">
        <v>79</v>
      </c>
      <c r="D49" s="49" t="s">
        <v>68</v>
      </c>
      <c r="E49" s="50" t="s">
        <v>115</v>
      </c>
      <c r="F49" s="51" t="n">
        <v>5.26758166147606</v>
      </c>
      <c r="G49" s="51" t="n">
        <v>5.31771033422973</v>
      </c>
      <c r="H49" s="51" t="n">
        <v>5.27099664053751</v>
      </c>
      <c r="I49" s="51" t="n">
        <v>5.35915744377008</v>
      </c>
      <c r="J49" s="51" t="n">
        <v>5.18135593220339</v>
      </c>
      <c r="K49" s="51" t="n">
        <v>5.22158181235991</v>
      </c>
      <c r="L49" s="51" t="n">
        <v>5.27256843331392</v>
      </c>
      <c r="M49" s="51" t="n">
        <v>5.30276073619632</v>
      </c>
      <c r="N49" s="51" t="n">
        <v>5.21710296684119</v>
      </c>
      <c r="O49" s="51" t="n">
        <v>5.28739800543971</v>
      </c>
      <c r="P49" s="51" t="n">
        <f aca="false">IF([1]hefec!P46&lt;&gt;0,[1]Ctas!P46/[1]hefec!P46,0)</f>
        <v>0</v>
      </c>
      <c r="Q49" s="51" t="n">
        <f aca="false">IF([1]hefec!Q46&lt;&gt;0,[1]Ctas!Q46/[1]hefec!Q46,0)</f>
        <v>0</v>
      </c>
      <c r="R49" s="51" t="n">
        <f aca="false">IF([1]hefec!R46&lt;&gt;0,[1]Ctas!R46/[1]hefec!R46,0)</f>
        <v>0</v>
      </c>
    </row>
    <row r="50" customFormat="false" ht="15.75" hidden="false" customHeight="false" outlineLevel="0" collapsed="false">
      <c r="B50" s="47"/>
      <c r="C50" s="48" t="n">
        <v>77</v>
      </c>
      <c r="D50" s="49" t="s">
        <v>85</v>
      </c>
      <c r="E50" s="50" t="s">
        <v>116</v>
      </c>
      <c r="F50" s="51" t="n">
        <v>4.70283955520254</v>
      </c>
      <c r="G50" s="51" t="n">
        <v>4.49203486624587</v>
      </c>
      <c r="H50" s="51" t="n">
        <v>4.54241071428571</v>
      </c>
      <c r="I50" s="51" t="n">
        <v>4.54009216589862</v>
      </c>
      <c r="J50" s="51" t="n">
        <v>4.55681818181818</v>
      </c>
      <c r="K50" s="51" t="n">
        <v>4.50975081256771</v>
      </c>
      <c r="L50" s="51" t="n">
        <v>4.92743105950653</v>
      </c>
      <c r="M50" s="51" t="n">
        <v>4.91732522796353</v>
      </c>
      <c r="N50" s="51" t="n">
        <v>4.94190443451358</v>
      </c>
      <c r="O50" s="51" t="n">
        <v>4.9684572142411</v>
      </c>
      <c r="P50" s="51" t="n">
        <f aca="false">IF([1]hefec!P47&lt;&gt;0,[1]Ctas!P47/[1]hefec!P47,0)</f>
        <v>0</v>
      </c>
      <c r="Q50" s="51" t="n">
        <f aca="false">IF([1]hefec!Q47&lt;&gt;0,[1]Ctas!Q47/[1]hefec!Q47,0)</f>
        <v>0</v>
      </c>
      <c r="R50" s="51" t="n">
        <f aca="false">IF([1]hefec!R47&lt;&gt;0,[1]Ctas!R47/[1]hefec!R47,0)</f>
        <v>0</v>
      </c>
    </row>
    <row r="51" customFormat="false" ht="15.75" hidden="false" customHeight="false" outlineLevel="0" collapsed="false">
      <c r="B51" s="47"/>
      <c r="C51" s="48" t="n">
        <v>453</v>
      </c>
      <c r="D51" s="49" t="s">
        <v>117</v>
      </c>
      <c r="E51" s="50" t="s">
        <v>118</v>
      </c>
      <c r="F51" s="51" t="n">
        <v>5.62169849654612</v>
      </c>
      <c r="G51" s="51" t="n">
        <v>5.48417721518987</v>
      </c>
      <c r="H51" s="51" t="n">
        <v>5.62040816326531</v>
      </c>
      <c r="I51" s="51" t="n">
        <v>5.49152542372881</v>
      </c>
      <c r="J51" s="51" t="n">
        <v>5.27848101265823</v>
      </c>
      <c r="K51" s="51" t="n">
        <v>5.59856630824373</v>
      </c>
      <c r="L51" s="51" t="n">
        <v>6.05555555555556</v>
      </c>
      <c r="M51" s="51" t="n">
        <v>5.68666666666667</v>
      </c>
      <c r="N51" s="51" t="n">
        <v>5.71904761904762</v>
      </c>
      <c r="O51" s="51" t="n">
        <v>5.84507042253521</v>
      </c>
      <c r="P51" s="51" t="n">
        <f aca="false">IF([1]hefec!P48&lt;&gt;0,[1]Ctas!P48/[1]hefec!P48,0)</f>
        <v>0</v>
      </c>
      <c r="Q51" s="51" t="n">
        <f aca="false">IF([1]hefec!Q48&lt;&gt;0,[1]Ctas!Q48/[1]hefec!Q48,0)</f>
        <v>0</v>
      </c>
      <c r="R51" s="51" t="n">
        <f aca="false">IF([1]hefec!R48&lt;&gt;0,[1]Ctas!R48/[1]hefec!R48,0)</f>
        <v>0</v>
      </c>
    </row>
    <row r="52" customFormat="false" ht="15.75" hidden="false" customHeight="false" outlineLevel="0" collapsed="false">
      <c r="B52" s="47"/>
      <c r="C52" s="48" t="n">
        <v>482</v>
      </c>
      <c r="D52" s="49" t="s">
        <v>117</v>
      </c>
      <c r="E52" s="50" t="s">
        <v>119</v>
      </c>
      <c r="F52" s="51" t="n">
        <v>5.46368257091327</v>
      </c>
      <c r="G52" s="51" t="n">
        <v>5.89438943894389</v>
      </c>
      <c r="H52" s="51" t="n">
        <v>5.9640179910045</v>
      </c>
      <c r="I52" s="51" t="n">
        <v>5.07908163265306</v>
      </c>
      <c r="J52" s="51" t="n">
        <v>5.23407022106632</v>
      </c>
      <c r="K52" s="51" t="n">
        <v>5.43288084464555</v>
      </c>
      <c r="L52" s="51" t="n">
        <v>5.09232769830949</v>
      </c>
      <c r="M52" s="51" t="n">
        <v>5.34592145015106</v>
      </c>
      <c r="N52" s="51" t="n">
        <v>5.791015625</v>
      </c>
      <c r="O52" s="51" t="n">
        <v>5.61319340329835</v>
      </c>
      <c r="P52" s="51" t="n">
        <f aca="false">IF([1]hefec!P49&lt;&gt;0,[1]Ctas!P49/[1]hefec!P49,0)</f>
        <v>0</v>
      </c>
      <c r="Q52" s="51" t="n">
        <f aca="false">IF([1]hefec!Q49&lt;&gt;0,[1]Ctas!Q49/[1]hefec!Q49,0)</f>
        <v>0</v>
      </c>
      <c r="R52" s="51" t="n">
        <f aca="false">IF([1]hefec!R49&lt;&gt;0,[1]Ctas!R49/[1]hefec!R49,0)</f>
        <v>0</v>
      </c>
    </row>
    <row r="53" customFormat="false" ht="15.75" hidden="false" customHeight="false" outlineLevel="0" collapsed="false">
      <c r="B53" s="47"/>
      <c r="C53" s="48" t="n">
        <v>483</v>
      </c>
      <c r="D53" s="49" t="s">
        <v>117</v>
      </c>
      <c r="E53" s="5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f aca="false">IF([1]hefec!P50&lt;&gt;0,[1]Ctas!P50/[1]hefec!P50,0)</f>
        <v>0</v>
      </c>
      <c r="Q53" s="51" t="n">
        <f aca="false">IF([1]hefec!Q50&lt;&gt;0,[1]Ctas!Q50/[1]hefec!Q50,0)</f>
        <v>0</v>
      </c>
      <c r="R53" s="51" t="n">
        <f aca="false">IF([1]hefec!R50&lt;&gt;0,[1]Ctas!R50/[1]hefec!R50,0)</f>
        <v>0</v>
      </c>
    </row>
    <row r="54" customFormat="false" ht="15.75" hidden="false" customHeight="false" outlineLevel="0" collapsed="false">
      <c r="B54" s="47"/>
      <c r="C54" s="48" t="n">
        <v>80</v>
      </c>
      <c r="D54" s="49" t="s">
        <v>117</v>
      </c>
      <c r="E54" s="50" t="s">
        <v>121</v>
      </c>
      <c r="F54" s="51" t="n">
        <v>5.05858321128498</v>
      </c>
      <c r="G54" s="51" t="n">
        <v>4.96298932384342</v>
      </c>
      <c r="H54" s="51" t="n">
        <v>4.99845081332301</v>
      </c>
      <c r="I54" s="51" t="n">
        <v>5.1740569159497</v>
      </c>
      <c r="J54" s="51" t="n">
        <v>5.06762028608583</v>
      </c>
      <c r="K54" s="51" t="n">
        <v>5.14314928425358</v>
      </c>
      <c r="L54" s="51" t="n">
        <v>4.99636098981077</v>
      </c>
      <c r="M54" s="51" t="n">
        <v>4.94411177644711</v>
      </c>
      <c r="N54" s="51" t="n">
        <v>5.11055988660525</v>
      </c>
      <c r="O54" s="51" t="n">
        <v>5.11541072640869</v>
      </c>
      <c r="P54" s="51" t="n">
        <f aca="false">IF([1]hefec!P51&lt;&gt;0,[1]Ctas!P51/[1]hefec!P51,0)</f>
        <v>0</v>
      </c>
      <c r="Q54" s="51" t="n">
        <f aca="false">IF([1]hefec!Q51&lt;&gt;0,[1]Ctas!Q51/[1]hefec!Q51,0)</f>
        <v>0</v>
      </c>
      <c r="R54" s="51" t="n">
        <f aca="false">IF([1]hefec!R51&lt;&gt;0,[1]Ctas!R51/[1]hefec!R51,0)</f>
        <v>0</v>
      </c>
    </row>
    <row r="55" customFormat="false" ht="15.75" hidden="false" customHeight="false" outlineLevel="0" collapsed="false">
      <c r="B55" s="47"/>
      <c r="C55" s="48" t="n">
        <v>433</v>
      </c>
      <c r="D55" s="49" t="s">
        <v>87</v>
      </c>
      <c r="E55" s="50" t="s">
        <v>122</v>
      </c>
      <c r="F55" s="51" t="n">
        <v>5.01545893719807</v>
      </c>
      <c r="G55" s="51" t="n">
        <v>5.01694915254237</v>
      </c>
      <c r="H55" s="51" t="n">
        <v>4.98333333333333</v>
      </c>
      <c r="I55" s="51" t="n">
        <v>4.98360655737705</v>
      </c>
      <c r="J55" s="51" t="n">
        <v>5</v>
      </c>
      <c r="K55" s="51" t="n">
        <v>5</v>
      </c>
      <c r="L55" s="51" t="n">
        <v>4.976</v>
      </c>
      <c r="M55" s="51" t="n">
        <v>5</v>
      </c>
      <c r="N55" s="51" t="n">
        <v>5.00869565217391</v>
      </c>
      <c r="O55" s="51" t="n">
        <v>5.2</v>
      </c>
      <c r="P55" s="51" t="n">
        <f aca="false">IF([1]hefec!P52&lt;&gt;0,[1]Ctas!P52/[1]hefec!P52,0)</f>
        <v>0</v>
      </c>
      <c r="Q55" s="51" t="n">
        <f aca="false">IF([1]hefec!Q52&lt;&gt;0,[1]Ctas!Q52/[1]hefec!Q52,0)</f>
        <v>0</v>
      </c>
      <c r="R55" s="51" t="n">
        <f aca="false">IF([1]hefec!R52&lt;&gt;0,[1]Ctas!R52/[1]hefec!R52,0)</f>
        <v>0</v>
      </c>
    </row>
    <row r="56" customFormat="false" ht="15.75" hidden="false" customHeight="false" outlineLevel="0" collapsed="false">
      <c r="B56" s="47"/>
      <c r="C56" s="48" t="n">
        <v>94</v>
      </c>
      <c r="D56" s="49" t="s">
        <v>72</v>
      </c>
      <c r="E56" s="50" t="s">
        <v>123</v>
      </c>
      <c r="F56" s="51" t="n">
        <v>5.56229903536978</v>
      </c>
      <c r="G56" s="51" t="n">
        <v>5.17708333333333</v>
      </c>
      <c r="H56" s="51" t="n">
        <v>4.52333333333333</v>
      </c>
      <c r="I56" s="51" t="n">
        <v>5.92391304347826</v>
      </c>
      <c r="J56" s="51" t="n">
        <v>5.65333333333333</v>
      </c>
      <c r="K56" s="51" t="n">
        <v>5.23310810810811</v>
      </c>
      <c r="L56" s="51" t="n">
        <v>5.53819444444445</v>
      </c>
      <c r="M56" s="51" t="n">
        <v>5.41666666666667</v>
      </c>
      <c r="N56" s="51" t="n">
        <v>5.77536231884058</v>
      </c>
      <c r="O56" s="51" t="n">
        <v>7.46</v>
      </c>
      <c r="P56" s="51" t="n">
        <f aca="false">IF([1]hefec!P53&lt;&gt;0,[1]Ctas!P53/[1]hefec!P53,0)</f>
        <v>0</v>
      </c>
      <c r="Q56" s="51" t="n">
        <f aca="false">IF([1]hefec!Q53&lt;&gt;0,[1]Ctas!Q53/[1]hefec!Q53,0)</f>
        <v>0</v>
      </c>
      <c r="R56" s="51" t="n">
        <f aca="false">IF([1]hefec!R53&lt;&gt;0,[1]Ctas!R53/[1]hefec!R53,0)</f>
        <v>0</v>
      </c>
    </row>
    <row r="57" customFormat="false" ht="15.75" hidden="false" customHeight="false" outlineLevel="0" collapsed="false">
      <c r="B57" s="47"/>
      <c r="C57" s="48" t="n">
        <v>100</v>
      </c>
      <c r="D57" s="49" t="s">
        <v>94</v>
      </c>
      <c r="E57" s="50" t="s">
        <v>124</v>
      </c>
      <c r="F57" s="51" t="n">
        <v>1.79305555555556</v>
      </c>
      <c r="G57" s="51" t="n">
        <v>1.89583333333333</v>
      </c>
      <c r="H57" s="51" t="n">
        <v>5</v>
      </c>
      <c r="I57" s="51" t="n">
        <v>1.41666666666667</v>
      </c>
      <c r="J57" s="51" t="n">
        <v>3.75</v>
      </c>
      <c r="K57" s="51" t="n">
        <v>2.03333333333333</v>
      </c>
      <c r="L57" s="51" t="n">
        <v>1.38333333333333</v>
      </c>
      <c r="M57" s="51" t="n">
        <v>1.62745098039216</v>
      </c>
      <c r="N57" s="51" t="n">
        <v>1.20833333333333</v>
      </c>
      <c r="O57" s="51" t="n">
        <v>1.46875</v>
      </c>
      <c r="P57" s="51" t="n">
        <f aca="false">IF([1]hefec!P54&lt;&gt;0,[1]Ctas!P54/[1]hefec!P54,0)</f>
        <v>0</v>
      </c>
      <c r="Q57" s="51" t="n">
        <f aca="false">IF([1]hefec!Q54&lt;&gt;0,[1]Ctas!Q54/[1]hefec!Q54,0)</f>
        <v>0</v>
      </c>
      <c r="R57" s="51" t="n">
        <f aca="false">IF([1]hefec!R54&lt;&gt;0,[1]Ctas!R54/[1]hefec!R54,0)</f>
        <v>0</v>
      </c>
    </row>
    <row r="58" customFormat="false" ht="15.75" hidden="false" customHeight="false" outlineLevel="0" collapsed="false">
      <c r="B58" s="47"/>
      <c r="C58" s="48" t="n">
        <v>101</v>
      </c>
      <c r="D58" s="49" t="s">
        <v>94</v>
      </c>
      <c r="E58" s="50" t="s">
        <v>125</v>
      </c>
      <c r="F58" s="51" t="n">
        <v>3.74349775784753</v>
      </c>
      <c r="G58" s="51" t="n">
        <v>7.17142857142857</v>
      </c>
      <c r="H58" s="51" t="n">
        <v>6.95714285714286</v>
      </c>
      <c r="I58" s="51" t="n">
        <v>5.89333333333333</v>
      </c>
      <c r="J58" s="51" t="n">
        <v>3.40666666666667</v>
      </c>
      <c r="K58" s="51" t="n">
        <v>2.82666666666667</v>
      </c>
      <c r="L58" s="51" t="n">
        <v>2.5</v>
      </c>
      <c r="M58" s="51" t="n">
        <v>2.85333333333333</v>
      </c>
      <c r="N58" s="51" t="n">
        <v>3.10666666666667</v>
      </c>
      <c r="O58" s="51" t="n">
        <v>3.59333333333333</v>
      </c>
      <c r="P58" s="51" t="n">
        <f aca="false">IF([1]hefec!P55&lt;&gt;0,[1]Ctas!P55/[1]hefec!P55,0)</f>
        <v>0</v>
      </c>
      <c r="Q58" s="51" t="n">
        <f aca="false">IF([1]hefec!Q55&lt;&gt;0,[1]Ctas!Q55/[1]hefec!Q55,0)</f>
        <v>0</v>
      </c>
      <c r="R58" s="51" t="n">
        <f aca="false">IF([1]hefec!R55&lt;&gt;0,[1]Ctas!R55/[1]hefec!R55,0)</f>
        <v>0</v>
      </c>
    </row>
    <row r="59" customFormat="false" ht="15.75" hidden="false" customHeight="false" outlineLevel="0" collapsed="false">
      <c r="B59" s="47"/>
      <c r="C59" s="48" t="n">
        <v>82</v>
      </c>
      <c r="D59" s="49" t="s">
        <v>94</v>
      </c>
      <c r="E59" s="50" t="s">
        <v>126</v>
      </c>
      <c r="F59" s="51" t="n">
        <v>5.02771855010661</v>
      </c>
      <c r="G59" s="51" t="n">
        <v>5.02083333333333</v>
      </c>
      <c r="H59" s="51" t="n">
        <v>5.125</v>
      </c>
      <c r="I59" s="51" t="n">
        <v>5</v>
      </c>
      <c r="J59" s="51" t="n">
        <v>5</v>
      </c>
      <c r="K59" s="51" t="n">
        <v>5.07142857142857</v>
      </c>
      <c r="L59" s="51" t="n">
        <v>5</v>
      </c>
      <c r="M59" s="51" t="n">
        <v>5.04</v>
      </c>
      <c r="N59" s="51" t="n">
        <v>5</v>
      </c>
      <c r="O59" s="51" t="n">
        <v>5</v>
      </c>
      <c r="P59" s="51" t="n">
        <f aca="false">IF([1]hefec!P56&lt;&gt;0,[1]Ctas!P56/[1]hefec!P56,0)</f>
        <v>0</v>
      </c>
      <c r="Q59" s="51" t="n">
        <f aca="false">IF([1]hefec!Q56&lt;&gt;0,[1]Ctas!Q56/[1]hefec!Q56,0)</f>
        <v>0</v>
      </c>
      <c r="R59" s="51" t="n">
        <f aca="false">IF([1]hefec!R56&lt;&gt;0,[1]Ctas!R56/[1]hefec!R56,0)</f>
        <v>0</v>
      </c>
    </row>
    <row r="60" customFormat="false" ht="15.75" hidden="false" customHeight="false" outlineLevel="0" collapsed="false">
      <c r="B60" s="47"/>
      <c r="C60" s="48" t="n">
        <v>84</v>
      </c>
      <c r="D60" s="49" t="s">
        <v>94</v>
      </c>
      <c r="E60" s="50" t="s">
        <v>127</v>
      </c>
      <c r="F60" s="51" t="n">
        <v>5.29321663019694</v>
      </c>
      <c r="G60" s="51" t="n">
        <v>5.64</v>
      </c>
      <c r="H60" s="51" t="n">
        <v>5.48</v>
      </c>
      <c r="I60" s="51" t="n">
        <v>5</v>
      </c>
      <c r="J60" s="51" t="n">
        <v>5.28</v>
      </c>
      <c r="K60" s="51" t="n">
        <v>5.5</v>
      </c>
      <c r="L60" s="51" t="n">
        <v>5.06</v>
      </c>
      <c r="M60" s="51" t="n">
        <v>5.54</v>
      </c>
      <c r="N60" s="51" t="n">
        <v>5.18</v>
      </c>
      <c r="O60" s="51" t="n">
        <v>5</v>
      </c>
      <c r="P60" s="51" t="n">
        <f aca="false">IF([1]hefec!P57&lt;&gt;0,[1]Ctas!P57/[1]hefec!P57,0)</f>
        <v>0</v>
      </c>
      <c r="Q60" s="51" t="n">
        <f aca="false">IF([1]hefec!Q57&lt;&gt;0,[1]Ctas!Q57/[1]hefec!Q57,0)</f>
        <v>0</v>
      </c>
      <c r="R60" s="51" t="n">
        <f aca="false">IF([1]hefec!R57&lt;&gt;0,[1]Ctas!R57/[1]hefec!R57,0)</f>
        <v>0</v>
      </c>
    </row>
    <row r="61" customFormat="false" ht="15.75" hidden="false" customHeight="false" outlineLevel="0" collapsed="false">
      <c r="B61" s="47"/>
      <c r="C61" s="65" t="n">
        <v>85</v>
      </c>
      <c r="D61" s="66" t="s">
        <v>94</v>
      </c>
      <c r="E61" s="67" t="s">
        <v>128</v>
      </c>
      <c r="F61" s="51" t="n">
        <v>4.99738219895288</v>
      </c>
      <c r="G61" s="51" t="n">
        <v>5.025</v>
      </c>
      <c r="H61" s="51" t="n">
        <v>4.88888888888889</v>
      </c>
      <c r="I61" s="51" t="n">
        <v>5.02127659574468</v>
      </c>
      <c r="J61" s="51" t="n">
        <v>5</v>
      </c>
      <c r="K61" s="51" t="n">
        <v>5.15</v>
      </c>
      <c r="L61" s="51" t="n">
        <v>5.05</v>
      </c>
      <c r="M61" s="51" t="n">
        <v>4.95238095238095</v>
      </c>
      <c r="N61" s="51" t="n">
        <v>4.89473684210526</v>
      </c>
      <c r="O61" s="51" t="n">
        <v>4.97674418604651</v>
      </c>
      <c r="P61" s="51" t="n">
        <f aca="false">IF([1]hefec!P58&lt;&gt;0,[1]Ctas!P58/[1]hefec!P58,0)</f>
        <v>0</v>
      </c>
      <c r="Q61" s="51" t="n">
        <f aca="false">IF([1]hefec!Q58&lt;&gt;0,[1]Ctas!Q58/[1]hefec!Q58,0)</f>
        <v>0</v>
      </c>
      <c r="R61" s="51" t="n">
        <f aca="false">IF([1]hefec!R58&lt;&gt;0,[1]Ctas!R58/[1]hefec!R58,0)</f>
        <v>0</v>
      </c>
    </row>
    <row r="62" customFormat="false" ht="15.75" hidden="false" customHeight="false" outlineLevel="0" collapsed="false">
      <c r="B62" s="47"/>
      <c r="C62" s="65" t="n">
        <v>86</v>
      </c>
      <c r="D62" s="66" t="s">
        <v>94</v>
      </c>
      <c r="E62" s="67" t="s">
        <v>129</v>
      </c>
      <c r="F62" s="51" t="n">
        <v>5.07764705882353</v>
      </c>
      <c r="G62" s="51" t="n">
        <v>5.1</v>
      </c>
      <c r="H62" s="51" t="n">
        <v>5.06</v>
      </c>
      <c r="I62" s="51" t="n">
        <v>5.48</v>
      </c>
      <c r="J62" s="51" t="n">
        <v>4.74</v>
      </c>
      <c r="K62" s="51" t="n">
        <v>5.14285714285714</v>
      </c>
      <c r="L62" s="51" t="n">
        <v>5.06666666666667</v>
      </c>
      <c r="M62" s="51" t="n">
        <v>5.075</v>
      </c>
      <c r="N62" s="51" t="n">
        <v>5.04166666666667</v>
      </c>
      <c r="O62" s="51" t="n">
        <v>5</v>
      </c>
      <c r="P62" s="51" t="n">
        <f aca="false">IF([1]hefec!P59&lt;&gt;0,[1]Ctas!P59/[1]hefec!P59,0)</f>
        <v>0</v>
      </c>
      <c r="Q62" s="51" t="n">
        <f aca="false">IF([1]hefec!Q59&lt;&gt;0,[1]Ctas!Q59/[1]hefec!Q59,0)</f>
        <v>0</v>
      </c>
      <c r="R62" s="51" t="n">
        <f aca="false">IF([1]hefec!R59&lt;&gt;0,[1]Ctas!R59/[1]hefec!R59,0)</f>
        <v>0</v>
      </c>
    </row>
    <row r="63" customFormat="false" ht="15.75" hidden="false" customHeight="false" outlineLevel="0" collapsed="false">
      <c r="B63" s="47"/>
      <c r="C63" s="65" t="n">
        <v>88</v>
      </c>
      <c r="D63" s="66" t="s">
        <v>94</v>
      </c>
      <c r="E63" s="67" t="s">
        <v>130</v>
      </c>
      <c r="F63" s="51" t="n">
        <v>7.21555555555556</v>
      </c>
      <c r="G63" s="51" t="n">
        <v>6.58</v>
      </c>
      <c r="H63" s="51" t="n">
        <v>6.39</v>
      </c>
      <c r="I63" s="51" t="n">
        <v>7.78</v>
      </c>
      <c r="J63" s="51" t="n">
        <v>8.77</v>
      </c>
      <c r="K63" s="51" t="n">
        <v>5.67</v>
      </c>
      <c r="L63" s="51" t="n">
        <v>5.78</v>
      </c>
      <c r="M63" s="51" t="n">
        <v>7.71</v>
      </c>
      <c r="N63" s="51" t="n">
        <v>6.95</v>
      </c>
      <c r="O63" s="51" t="n">
        <v>9.31</v>
      </c>
      <c r="P63" s="51" t="n">
        <f aca="false">IF([1]hefec!P60&lt;&gt;0,[1]Ctas!P60/[1]hefec!P60,0)</f>
        <v>0</v>
      </c>
      <c r="Q63" s="51" t="n">
        <f aca="false">IF([1]hefec!Q60&lt;&gt;0,[1]Ctas!Q60/[1]hefec!Q60,0)</f>
        <v>0</v>
      </c>
      <c r="R63" s="51" t="n">
        <f aca="false">IF([1]hefec!R60&lt;&gt;0,[1]Ctas!R60/[1]hefec!R60,0)</f>
        <v>0</v>
      </c>
    </row>
    <row r="64" customFormat="false" ht="15.75" hidden="false" customHeight="false" outlineLevel="0" collapsed="false">
      <c r="B64" s="68"/>
      <c r="C64" s="69" t="n">
        <v>89</v>
      </c>
      <c r="D64" s="70" t="s">
        <v>94</v>
      </c>
      <c r="E64" s="71" t="s">
        <v>131</v>
      </c>
      <c r="F64" s="51" t="n">
        <v>5.05338809034908</v>
      </c>
      <c r="G64" s="51" t="n">
        <v>5.1</v>
      </c>
      <c r="H64" s="51" t="n">
        <v>5.06666666666667</v>
      </c>
      <c r="I64" s="51" t="n">
        <v>5.07692307692308</v>
      </c>
      <c r="J64" s="51" t="n">
        <v>5.0625</v>
      </c>
      <c r="K64" s="51" t="n">
        <v>5</v>
      </c>
      <c r="L64" s="51" t="n">
        <v>5.07142857142857</v>
      </c>
      <c r="M64" s="51" t="n">
        <v>5.05172413793104</v>
      </c>
      <c r="N64" s="51" t="n">
        <v>5</v>
      </c>
      <c r="O64" s="51" t="n">
        <v>5.06451612903226</v>
      </c>
      <c r="P64" s="51" t="n">
        <f aca="false">IF([1]hefec!P61&lt;&gt;0,[1]Ctas!P61/[1]hefec!P61,0)</f>
        <v>0</v>
      </c>
      <c r="Q64" s="51" t="n">
        <f aca="false">IF([1]hefec!Q61&lt;&gt;0,[1]Ctas!Q61/[1]hefec!Q61,0)</f>
        <v>0</v>
      </c>
      <c r="R64" s="51" t="n">
        <f aca="false">IF([1]hefec!R61&lt;&gt;0,[1]Ctas!R61/[1]hefec!R61,0)</f>
        <v>0</v>
      </c>
    </row>
    <row r="65" customFormat="false" ht="15.75" hidden="false" customHeight="false" outlineLevel="0" collapsed="false">
      <c r="B65" s="68"/>
      <c r="C65" s="69" t="n">
        <v>90</v>
      </c>
      <c r="D65" s="70" t="s">
        <v>94</v>
      </c>
      <c r="E65" s="71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f aca="false">IF([1]hefec!P62&lt;&gt;0,[1]Ctas!P62/[1]hefec!P62,0)</f>
        <v>0</v>
      </c>
      <c r="Q65" s="51" t="n">
        <f aca="false">IF([1]hefec!Q62&lt;&gt;0,[1]Ctas!Q62/[1]hefec!Q62,0)</f>
        <v>0</v>
      </c>
      <c r="R65" s="51" t="n">
        <f aca="false">IF([1]hefec!R62&lt;&gt;0,[1]Ctas!R62/[1]hefec!R62,0)</f>
        <v>0</v>
      </c>
    </row>
    <row r="66" customFormat="false" ht="15.75" hidden="false" customHeight="false" outlineLevel="0" collapsed="false">
      <c r="B66" s="68"/>
      <c r="C66" s="72" t="n">
        <v>91</v>
      </c>
      <c r="D66" s="73" t="s">
        <v>94</v>
      </c>
      <c r="E66" s="74" t="s">
        <v>133</v>
      </c>
      <c r="F66" s="51" t="n">
        <v>5.06628787878788</v>
      </c>
      <c r="G66" s="51" t="n">
        <v>4.98214285714286</v>
      </c>
      <c r="H66" s="51" t="n">
        <v>5</v>
      </c>
      <c r="I66" s="51" t="n">
        <v>5.36</v>
      </c>
      <c r="J66" s="51" t="n">
        <v>5</v>
      </c>
      <c r="K66" s="51" t="n">
        <v>5.46666666666667</v>
      </c>
      <c r="L66" s="51" t="n">
        <v>5</v>
      </c>
      <c r="M66" s="51" t="n">
        <v>5.01428571428571</v>
      </c>
      <c r="N66" s="51" t="n">
        <v>4.93220338983051</v>
      </c>
      <c r="O66" s="51" t="n">
        <v>4.87719298245614</v>
      </c>
      <c r="P66" s="51" t="n">
        <f aca="false">IF([1]hefec!P63&lt;&gt;0,[1]Ctas!P63/[1]hefec!P63,0)</f>
        <v>0</v>
      </c>
      <c r="Q66" s="51" t="n">
        <f aca="false">IF([1]hefec!Q63&lt;&gt;0,[1]Ctas!Q63/[1]hefec!Q63,0)</f>
        <v>0</v>
      </c>
      <c r="R66" s="51" t="n">
        <f aca="false">IF([1]hefec!R63&lt;&gt;0,[1]Ctas!R63/[1]hefec!R63,0)</f>
        <v>0</v>
      </c>
    </row>
    <row r="67" customFormat="false" ht="15.75" hidden="false" customHeight="false" outlineLevel="0" collapsed="false">
      <c r="B67" s="68"/>
      <c r="C67" s="69" t="n">
        <v>92</v>
      </c>
      <c r="D67" s="70" t="s">
        <v>94</v>
      </c>
      <c r="E67" s="71" t="s">
        <v>134</v>
      </c>
      <c r="F67" s="51" t="n">
        <v>5.1340782122905</v>
      </c>
      <c r="G67" s="51" t="n">
        <v>5.04166666666667</v>
      </c>
      <c r="H67" s="51" t="n">
        <v>5.04347826086957</v>
      </c>
      <c r="I67" s="51" t="n">
        <v>5.05882352941176</v>
      </c>
      <c r="J67" s="51" t="n">
        <v>5.0655737704918</v>
      </c>
      <c r="K67" s="51" t="n">
        <v>5.47619047619048</v>
      </c>
      <c r="L67" s="51" t="n">
        <v>5.02985074626866</v>
      </c>
      <c r="M67" s="51" t="n">
        <v>5.3968253968254</v>
      </c>
      <c r="N67" s="51" t="n">
        <v>5.0625</v>
      </c>
      <c r="O67" s="51" t="n">
        <v>5</v>
      </c>
      <c r="P67" s="51" t="n">
        <f aca="false">IF([1]hefec!P64&lt;&gt;0,[1]Ctas!P64/[1]hefec!P64,0)</f>
        <v>0</v>
      </c>
      <c r="Q67" s="51" t="n">
        <f aca="false">IF([1]hefec!Q64&lt;&gt;0,[1]Ctas!Q64/[1]hefec!Q64,0)</f>
        <v>0</v>
      </c>
      <c r="R67" s="51" t="n">
        <f aca="false">IF([1]hefec!R64&lt;&gt;0,[1]Ctas!R64/[1]hefec!R64,0)</f>
        <v>0</v>
      </c>
    </row>
    <row r="68" customFormat="false" ht="15.75" hidden="false" customHeight="false" outlineLevel="0" collapsed="false">
      <c r="B68" s="68"/>
      <c r="C68" s="69" t="n">
        <v>95</v>
      </c>
      <c r="D68" s="70" t="s">
        <v>94</v>
      </c>
      <c r="E68" s="71" t="s">
        <v>135</v>
      </c>
      <c r="F68" s="51" t="n">
        <v>5.28403755868545</v>
      </c>
      <c r="G68" s="51" t="n">
        <v>5.94</v>
      </c>
      <c r="H68" s="51" t="n">
        <v>4.96153846153846</v>
      </c>
      <c r="I68" s="51" t="n">
        <v>5.84</v>
      </c>
      <c r="J68" s="51" t="n">
        <v>5.11</v>
      </c>
      <c r="K68" s="51" t="n">
        <v>4.25</v>
      </c>
      <c r="L68" s="51" t="n">
        <v>4.84</v>
      </c>
      <c r="M68" s="51" t="n">
        <v>4.96</v>
      </c>
      <c r="N68" s="51" t="n">
        <v>4.93</v>
      </c>
      <c r="O68" s="51" t="n">
        <v>6.57</v>
      </c>
      <c r="P68" s="51" t="n">
        <f aca="false">IF([1]hefec!P65&lt;&gt;0,[1]Ctas!P65/[1]hefec!P65,0)</f>
        <v>0</v>
      </c>
      <c r="Q68" s="51" t="n">
        <f aca="false">IF([1]hefec!Q65&lt;&gt;0,[1]Ctas!Q65/[1]hefec!Q65,0)</f>
        <v>0</v>
      </c>
      <c r="R68" s="51" t="n">
        <f aca="false">IF([1]hefec!R65&lt;&gt;0,[1]Ctas!R65/[1]hefec!R65,0)</f>
        <v>0</v>
      </c>
    </row>
    <row r="69" customFormat="false" ht="15.75" hidden="false" customHeight="false" outlineLevel="0" collapsed="false">
      <c r="B69" s="47"/>
      <c r="C69" s="48" t="n">
        <v>96</v>
      </c>
      <c r="D69" s="49" t="s">
        <v>94</v>
      </c>
      <c r="E69" s="50" t="s">
        <v>136</v>
      </c>
      <c r="F69" s="51" t="n">
        <v>5.54368932038835</v>
      </c>
      <c r="G69" s="51" t="n">
        <v>4.25</v>
      </c>
      <c r="H69" s="51" t="n">
        <v>4.52</v>
      </c>
      <c r="I69" s="51" t="n">
        <v>4.08</v>
      </c>
      <c r="J69" s="51" t="n">
        <v>5.85</v>
      </c>
      <c r="K69" s="51" t="n">
        <v>5.93181818181818</v>
      </c>
      <c r="L69" s="51" t="n">
        <v>6.7</v>
      </c>
      <c r="M69" s="51" t="n">
        <v>6.43181818181818</v>
      </c>
      <c r="N69" s="51" t="n">
        <v>6.9</v>
      </c>
      <c r="O69" s="51" t="n">
        <v>5.20833333333333</v>
      </c>
      <c r="P69" s="51" t="n">
        <f aca="false">IF([1]hefec!P66&lt;&gt;0,[1]Ctas!P66/[1]hefec!P66,0)</f>
        <v>0</v>
      </c>
      <c r="Q69" s="51" t="n">
        <f aca="false">IF([1]hefec!Q66&lt;&gt;0,[1]Ctas!Q66/[1]hefec!Q66,0)</f>
        <v>0</v>
      </c>
      <c r="R69" s="51" t="n">
        <f aca="false">IF([1]hefec!R66&lt;&gt;0,[1]Ctas!R66/[1]hefec!R66,0)</f>
        <v>0</v>
      </c>
    </row>
    <row r="70" customFormat="false" ht="15.75" hidden="false" customHeight="false" outlineLevel="0" collapsed="false">
      <c r="B70" s="68"/>
      <c r="C70" s="69" t="n">
        <v>99</v>
      </c>
      <c r="D70" s="70" t="s">
        <v>94</v>
      </c>
      <c r="E70" s="71" t="s">
        <v>137</v>
      </c>
      <c r="F70" s="51" t="n">
        <v>2.62380446333688</v>
      </c>
      <c r="G70" s="51" t="n">
        <v>5</v>
      </c>
      <c r="H70" s="51" t="n">
        <v>5</v>
      </c>
      <c r="I70" s="51" t="n">
        <v>5.02777777777778</v>
      </c>
      <c r="J70" s="51" t="n">
        <v>5</v>
      </c>
      <c r="K70" s="51" t="n">
        <v>1.875</v>
      </c>
      <c r="L70" s="51" t="n">
        <v>1.9</v>
      </c>
      <c r="M70" s="51" t="n">
        <v>1.97916666666667</v>
      </c>
      <c r="N70" s="51" t="n">
        <v>1.58666666666667</v>
      </c>
      <c r="O70" s="51" t="n">
        <v>2</v>
      </c>
      <c r="P70" s="51" t="n">
        <f aca="false">IF([1]hefec!P67&lt;&gt;0,[1]Ctas!P67/[1]hefec!P67,0)</f>
        <v>0</v>
      </c>
      <c r="Q70" s="51" t="n">
        <f aca="false">IF([1]hefec!Q67&lt;&gt;0,[1]Ctas!Q67/[1]hefec!Q67,0)</f>
        <v>0</v>
      </c>
      <c r="R70" s="51" t="n">
        <f aca="false">IF([1]hefec!R67&lt;&gt;0,[1]Ctas!R67/[1]hefec!R67,0)</f>
        <v>0</v>
      </c>
    </row>
    <row r="71" customFormat="false" ht="15.75" hidden="false" customHeight="false" outlineLevel="0" collapsed="false">
      <c r="B71" s="68"/>
      <c r="C71" s="72" t="n">
        <v>87</v>
      </c>
      <c r="D71" s="73" t="s">
        <v>75</v>
      </c>
      <c r="E71" s="74" t="s">
        <v>138</v>
      </c>
      <c r="F71" s="51" t="n">
        <v>3.72657111356119</v>
      </c>
      <c r="G71" s="51" t="n">
        <v>2.775</v>
      </c>
      <c r="H71" s="51" t="n">
        <v>2.42608695652174</v>
      </c>
      <c r="I71" s="51" t="n">
        <v>3</v>
      </c>
      <c r="J71" s="51" t="n">
        <v>3</v>
      </c>
      <c r="K71" s="51" t="n">
        <v>3.60833333333333</v>
      </c>
      <c r="L71" s="51" t="n">
        <v>4.97894736842105</v>
      </c>
      <c r="M71" s="51" t="n">
        <v>5.03296703296703</v>
      </c>
      <c r="N71" s="51" t="n">
        <v>5.02941176470588</v>
      </c>
      <c r="O71" s="51" t="n">
        <v>5</v>
      </c>
      <c r="P71" s="51" t="n">
        <f aca="false">IF([1]hefec!P68&lt;&gt;0,[1]Ctas!P68/[1]hefec!P68,0)</f>
        <v>0</v>
      </c>
      <c r="Q71" s="51" t="n">
        <f aca="false">IF([1]hefec!Q68&lt;&gt;0,[1]Ctas!Q68/[1]hefec!Q68,0)</f>
        <v>0</v>
      </c>
      <c r="R71" s="51" t="n">
        <f aca="false">IF([1]hefec!R68&lt;&gt;0,[1]Ctas!R68/[1]hefec!R68,0)</f>
        <v>0</v>
      </c>
    </row>
    <row r="72" customFormat="false" ht="15.75" hidden="false" customHeight="false" outlineLevel="0" collapsed="false">
      <c r="B72" s="68"/>
      <c r="C72" s="69" t="n">
        <v>97</v>
      </c>
      <c r="D72" s="70" t="s">
        <v>75</v>
      </c>
      <c r="E72" s="71" t="s">
        <v>139</v>
      </c>
      <c r="F72" s="51" t="n">
        <v>5.05007292173068</v>
      </c>
      <c r="G72" s="51" t="n">
        <v>5.0046511627907</v>
      </c>
      <c r="H72" s="51" t="n">
        <v>5.02608695652174</v>
      </c>
      <c r="I72" s="51" t="n">
        <v>5</v>
      </c>
      <c r="J72" s="51" t="n">
        <v>5.20869565217391</v>
      </c>
      <c r="K72" s="51" t="n">
        <v>5.255</v>
      </c>
      <c r="L72" s="51" t="n">
        <v>5.00396825396825</v>
      </c>
      <c r="M72" s="51" t="n">
        <v>4.97083333333333</v>
      </c>
      <c r="N72" s="51" t="n">
        <v>5.012</v>
      </c>
      <c r="O72" s="51" t="n">
        <v>5</v>
      </c>
      <c r="P72" s="51" t="n">
        <f aca="false">IF([1]hefec!P69&lt;&gt;0,[1]Ctas!P69/[1]hefec!P69,0)</f>
        <v>0</v>
      </c>
      <c r="Q72" s="51" t="n">
        <f aca="false">IF([1]hefec!Q69&lt;&gt;0,[1]Ctas!Q69/[1]hefec!Q69,0)</f>
        <v>0</v>
      </c>
      <c r="R72" s="51" t="n">
        <f aca="false">IF([1]hefec!R69&lt;&gt;0,[1]Ctas!R69/[1]hefec!R69,0)</f>
        <v>0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5.09130266718206</v>
      </c>
      <c r="G73" s="64" t="n">
        <v>5.05266343825666</v>
      </c>
      <c r="H73" s="64" t="n">
        <v>5.21236910994764</v>
      </c>
      <c r="I73" s="64" t="n">
        <v>5.14534075104312</v>
      </c>
      <c r="J73" s="64" t="n">
        <v>5.02074819239233</v>
      </c>
      <c r="K73" s="64" t="n">
        <v>5.09631619339985</v>
      </c>
      <c r="L73" s="64" t="n">
        <v>4.9193963930806</v>
      </c>
      <c r="M73" s="64" t="n">
        <v>4.96966452533904</v>
      </c>
      <c r="N73" s="64" t="n">
        <v>5.23218673218673</v>
      </c>
      <c r="O73" s="64" t="n">
        <v>5.18745668745669</v>
      </c>
      <c r="P73" s="64" t="n">
        <f aca="false">IF([1]hefec!P70&lt;&gt;0,[1]Ctas!P70/[1]hefec!P70,0)</f>
        <v>0</v>
      </c>
      <c r="Q73" s="64" t="n">
        <f aca="false">IF([1]hefec!Q70&lt;&gt;0,[1]Ctas!Q70/[1]hefec!Q70,0)</f>
        <v>0</v>
      </c>
      <c r="R73" s="64" t="n">
        <f aca="false">IF([1]hefec!R70&lt;&gt;0,[1]Ctas!R70/[1]hefec!R70,0)</f>
        <v>0</v>
      </c>
    </row>
    <row r="74" customFormat="false" ht="15.75" hidden="false" customHeight="false" outlineLevel="0" collapsed="false">
      <c r="B74" s="68"/>
      <c r="C74" s="69" t="n">
        <v>102</v>
      </c>
      <c r="D74" s="70" t="s">
        <v>100</v>
      </c>
      <c r="E74" s="71" t="s">
        <v>141</v>
      </c>
      <c r="F74" s="51" t="n">
        <v>4.92116370214049</v>
      </c>
      <c r="G74" s="51" t="n">
        <v>4.77204559088182</v>
      </c>
      <c r="H74" s="51" t="n">
        <v>4.94352791878173</v>
      </c>
      <c r="I74" s="51" t="n">
        <v>5.04112405757368</v>
      </c>
      <c r="J74" s="51" t="n">
        <v>4.88044831880448</v>
      </c>
      <c r="K74" s="51" t="n">
        <v>4.96859021183346</v>
      </c>
      <c r="L74" s="51" t="n">
        <v>4.6298044504383</v>
      </c>
      <c r="M74" s="51" t="n">
        <v>4.84503127171647</v>
      </c>
      <c r="N74" s="51" t="n">
        <v>5.2190635451505</v>
      </c>
      <c r="O74" s="51" t="n">
        <v>5.07331975560081</v>
      </c>
      <c r="P74" s="51" t="n">
        <f aca="false">IF([1]hefec!P71&lt;&gt;0,[1]Ctas!P71/[1]hefec!P71,0)</f>
        <v>0</v>
      </c>
      <c r="Q74" s="51" t="n">
        <f aca="false">IF([1]hefec!Q71&lt;&gt;0,[1]Ctas!Q71/[1]hefec!Q71,0)</f>
        <v>0</v>
      </c>
      <c r="R74" s="51" t="n">
        <f aca="false">IF([1]hefec!R71&lt;&gt;0,[1]Ctas!R71/[1]hefec!R71,0)</f>
        <v>0</v>
      </c>
    </row>
    <row r="75" customFormat="false" ht="15.75" hidden="false" customHeight="false" outlineLevel="0" collapsed="false">
      <c r="B75" s="68"/>
      <c r="C75" s="72" t="n">
        <v>449</v>
      </c>
      <c r="D75" s="73" t="s">
        <v>117</v>
      </c>
      <c r="E75" s="74" t="s">
        <v>116</v>
      </c>
      <c r="F75" s="51" t="n">
        <v>5.2458021729928</v>
      </c>
      <c r="G75" s="51" t="n">
        <v>5.30296610169492</v>
      </c>
      <c r="H75" s="51" t="n">
        <v>5.37317073170732</v>
      </c>
      <c r="I75" s="51" t="n">
        <v>5.27</v>
      </c>
      <c r="J75" s="51" t="n">
        <v>5.03644158628082</v>
      </c>
      <c r="K75" s="51" t="n">
        <v>5.41578148710167</v>
      </c>
      <c r="L75" s="51" t="n">
        <v>5.34273624823695</v>
      </c>
      <c r="M75" s="51" t="n">
        <v>5.13420427553444</v>
      </c>
      <c r="N75" s="51" t="n">
        <v>5.18003273322422</v>
      </c>
      <c r="O75" s="51" t="n">
        <v>5.20806241872562</v>
      </c>
      <c r="P75" s="51" t="n">
        <f aca="false">IF([1]hefec!P72&lt;&gt;0,[1]Ctas!P72/[1]hefec!P72,0)</f>
        <v>0</v>
      </c>
      <c r="Q75" s="51" t="n">
        <f aca="false">IF([1]hefec!Q72&lt;&gt;0,[1]Ctas!Q72/[1]hefec!Q72,0)</f>
        <v>0</v>
      </c>
      <c r="R75" s="51" t="n">
        <f aca="false">IF([1]hefec!R72&lt;&gt;0,[1]Ctas!R72/[1]hefec!R72,0)</f>
        <v>0</v>
      </c>
    </row>
    <row r="76" customFormat="false" ht="15.75" hidden="false" customHeight="false" outlineLevel="0" collapsed="false">
      <c r="B76" s="68"/>
      <c r="C76" s="69" t="n">
        <v>103</v>
      </c>
      <c r="D76" s="70" t="s">
        <v>72</v>
      </c>
      <c r="E76" s="71" t="s">
        <v>142</v>
      </c>
      <c r="F76" s="51" t="n">
        <v>6.78683966635774</v>
      </c>
      <c r="G76" s="51" t="n">
        <v>6.63636363636364</v>
      </c>
      <c r="H76" s="51" t="n">
        <v>6.45454545454545</v>
      </c>
      <c r="I76" s="51" t="n">
        <v>6.82926829268293</v>
      </c>
      <c r="J76" s="51" t="n">
        <v>7.32456140350877</v>
      </c>
      <c r="K76" s="51" t="n">
        <v>7.68571428571429</v>
      </c>
      <c r="L76" s="51" t="n">
        <v>7.14414414414414</v>
      </c>
      <c r="M76" s="51" t="n">
        <v>6.02020202020202</v>
      </c>
      <c r="N76" s="51" t="n">
        <v>6.48387096774194</v>
      </c>
      <c r="O76" s="51" t="n">
        <v>6.64957264957265</v>
      </c>
      <c r="P76" s="51" t="n">
        <f aca="false">IF([1]hefec!P73&lt;&gt;0,[1]Ctas!P73/[1]hefec!P73,0)</f>
        <v>0</v>
      </c>
      <c r="Q76" s="51" t="n">
        <f aca="false">IF([1]hefec!Q73&lt;&gt;0,[1]Ctas!Q73/[1]hefec!Q73,0)</f>
        <v>0</v>
      </c>
      <c r="R76" s="51" t="n">
        <f aca="false">IF([1]hefec!R73&lt;&gt;0,[1]Ctas!R73/[1]hefec!R73,0)</f>
        <v>0</v>
      </c>
    </row>
    <row r="77" customFormat="false" ht="15.75" hidden="false" customHeight="false" outlineLevel="0" collapsed="false">
      <c r="B77" s="68"/>
      <c r="C77" s="69" t="n">
        <v>104</v>
      </c>
      <c r="D77" s="70" t="s">
        <v>94</v>
      </c>
      <c r="E77" s="71" t="s">
        <v>143</v>
      </c>
      <c r="F77" s="51" t="n">
        <v>5.21356421356421</v>
      </c>
      <c r="G77" s="51" t="n">
        <v>5.4</v>
      </c>
      <c r="H77" s="51" t="n">
        <v>5.90789473684211</v>
      </c>
      <c r="I77" s="51" t="n">
        <v>6.27941176470588</v>
      </c>
      <c r="J77" s="51" t="n">
        <v>4.91463414634146</v>
      </c>
      <c r="K77" s="51" t="n">
        <v>4.67692307692308</v>
      </c>
      <c r="L77" s="51" t="n">
        <v>4.93333333333333</v>
      </c>
      <c r="M77" s="51" t="n">
        <v>4.78666666666667</v>
      </c>
      <c r="N77" s="51" t="n">
        <v>5.02739726027397</v>
      </c>
      <c r="O77" s="51" t="n">
        <v>4.9873417721519</v>
      </c>
      <c r="P77" s="51" t="n">
        <f aca="false">IF([1]hefec!P74&lt;&gt;0,[1]Ctas!P74/[1]hefec!P74,0)</f>
        <v>0</v>
      </c>
      <c r="Q77" s="51" t="n">
        <f aca="false">IF([1]hefec!Q74&lt;&gt;0,[1]Ctas!Q74/[1]hefec!Q74,0)</f>
        <v>0</v>
      </c>
      <c r="R77" s="51" t="n">
        <f aca="false">IF([1]hefec!R74&lt;&gt;0,[1]Ctas!R74/[1]hefec!R74,0)</f>
        <v>0</v>
      </c>
    </row>
    <row r="78" customFormat="false" ht="15.75" hidden="false" customHeight="false" outlineLevel="0" collapsed="false">
      <c r="B78" s="68"/>
      <c r="C78" s="69" t="n">
        <v>105</v>
      </c>
      <c r="D78" s="70" t="s">
        <v>94</v>
      </c>
      <c r="E78" s="71" t="s">
        <v>144</v>
      </c>
      <c r="F78" s="51" t="n">
        <v>5.18256130790191</v>
      </c>
      <c r="G78" s="51" t="n">
        <v>5.25</v>
      </c>
      <c r="H78" s="51" t="n">
        <v>5.70731707317073</v>
      </c>
      <c r="I78" s="51" t="n">
        <v>5.55405405405405</v>
      </c>
      <c r="J78" s="51" t="n">
        <v>5.4</v>
      </c>
      <c r="K78" s="51" t="n">
        <v>4.8875</v>
      </c>
      <c r="L78" s="51" t="n">
        <v>4.7</v>
      </c>
      <c r="M78" s="51" t="n">
        <v>4.984375</v>
      </c>
      <c r="N78" s="51" t="n">
        <v>5.02439024390244</v>
      </c>
      <c r="O78" s="51" t="n">
        <v>4.98780487804878</v>
      </c>
      <c r="P78" s="51" t="n">
        <f aca="false">IF([1]hefec!P75&lt;&gt;0,[1]Ctas!P75/[1]hefec!P75,0)</f>
        <v>0</v>
      </c>
      <c r="Q78" s="51" t="n">
        <f aca="false">IF([1]hefec!Q75&lt;&gt;0,[1]Ctas!Q75/[1]hefec!Q75,0)</f>
        <v>0</v>
      </c>
      <c r="R78" s="51" t="n">
        <f aca="false">IF([1]hefec!R75&lt;&gt;0,[1]Ctas!R75/[1]hefec!R75,0)</f>
        <v>0</v>
      </c>
    </row>
    <row r="79" customFormat="false" ht="15.75" hidden="false" customHeight="false" outlineLevel="0" collapsed="false">
      <c r="B79" s="68"/>
      <c r="C79" s="69" t="n">
        <v>109</v>
      </c>
      <c r="D79" s="70" t="s">
        <v>94</v>
      </c>
      <c r="E79" s="71" t="s">
        <v>145</v>
      </c>
      <c r="F79" s="51" t="n">
        <v>5.16264090177134</v>
      </c>
      <c r="G79" s="51" t="n">
        <v>5</v>
      </c>
      <c r="H79" s="51" t="n">
        <v>6.125</v>
      </c>
      <c r="I79" s="51" t="n">
        <v>4.96153846153846</v>
      </c>
      <c r="J79" s="51" t="n">
        <v>5.01538461538462</v>
      </c>
      <c r="K79" s="51" t="n">
        <v>4.93333333333333</v>
      </c>
      <c r="L79" s="51" t="n">
        <v>4.109375</v>
      </c>
      <c r="M79" s="51" t="n">
        <v>5.140625</v>
      </c>
      <c r="N79" s="51" t="n">
        <v>5.01162790697674</v>
      </c>
      <c r="O79" s="51" t="n">
        <v>6.28125</v>
      </c>
      <c r="P79" s="51" t="n">
        <f aca="false">IF([1]hefec!P76&lt;&gt;0,[1]Ctas!P76/[1]hefec!P76,0)</f>
        <v>0</v>
      </c>
      <c r="Q79" s="51" t="n">
        <f aca="false">IF([1]hefec!Q76&lt;&gt;0,[1]Ctas!Q76/[1]hefec!Q76,0)</f>
        <v>0</v>
      </c>
      <c r="R79" s="51" t="n">
        <f aca="false">IF([1]hefec!R76&lt;&gt;0,[1]Ctas!R76/[1]hefec!R76,0)</f>
        <v>0</v>
      </c>
    </row>
    <row r="80" customFormat="false" ht="15.75" hidden="false" customHeight="false" outlineLevel="0" collapsed="false">
      <c r="B80" s="68"/>
      <c r="C80" s="69" t="n">
        <v>110</v>
      </c>
      <c r="D80" s="70" t="s">
        <v>94</v>
      </c>
      <c r="E80" s="71" t="s">
        <v>146</v>
      </c>
      <c r="F80" s="51" t="n">
        <v>4.97183098591549</v>
      </c>
      <c r="G80" s="51" t="n">
        <v>5.02439024390244</v>
      </c>
      <c r="H80" s="51" t="n">
        <v>5.31506849315069</v>
      </c>
      <c r="I80" s="51" t="n">
        <v>5.1</v>
      </c>
      <c r="J80" s="51" t="n">
        <v>4.78461538461538</v>
      </c>
      <c r="K80" s="51" t="n">
        <v>4.69333333333333</v>
      </c>
      <c r="L80" s="51" t="n">
        <v>4.68</v>
      </c>
      <c r="M80" s="51" t="n">
        <v>5</v>
      </c>
      <c r="N80" s="51" t="n">
        <v>5.01190476190476</v>
      </c>
      <c r="O80" s="51" t="n">
        <v>5.02439024390244</v>
      </c>
      <c r="P80" s="51" t="n">
        <f aca="false">IF([1]hefec!P77&lt;&gt;0,[1]Ctas!P77/[1]hefec!P77,0)</f>
        <v>0</v>
      </c>
      <c r="Q80" s="51" t="n">
        <f aca="false">IF([1]hefec!Q77&lt;&gt;0,[1]Ctas!Q77/[1]hefec!Q77,0)</f>
        <v>0</v>
      </c>
      <c r="R80" s="51" t="n">
        <f aca="false">IF([1]hefec!R77&lt;&gt;0,[1]Ctas!R77/[1]hefec!R77,0)</f>
        <v>0</v>
      </c>
    </row>
    <row r="81" customFormat="false" ht="15.75" hidden="false" customHeight="false" outlineLevel="0" collapsed="false">
      <c r="B81" s="68"/>
      <c r="C81" s="69" t="n">
        <v>423</v>
      </c>
      <c r="D81" s="70" t="s">
        <v>94</v>
      </c>
      <c r="E81" s="71" t="s">
        <v>147</v>
      </c>
      <c r="F81" s="51" t="n">
        <v>4.52857142857143</v>
      </c>
      <c r="G81" s="51" t="n">
        <v>4.69230769230769</v>
      </c>
      <c r="H81" s="51" t="n">
        <v>4.92</v>
      </c>
      <c r="I81" s="51" t="n">
        <v>3.78481012658228</v>
      </c>
      <c r="J81" s="51" t="n">
        <v>4.51315789473684</v>
      </c>
      <c r="K81" s="51" t="n">
        <v>3.3728813559322</v>
      </c>
      <c r="L81" s="51" t="n">
        <v>4.875</v>
      </c>
      <c r="M81" s="51" t="n">
        <v>4.9</v>
      </c>
      <c r="N81" s="51" t="n">
        <v>5.01694915254237</v>
      </c>
      <c r="O81" s="51" t="n">
        <v>4.98507462686567</v>
      </c>
      <c r="P81" s="51" t="n">
        <f aca="false">IF([1]hefec!P78&lt;&gt;0,[1]Ctas!P78/[1]hefec!P78,0)</f>
        <v>0</v>
      </c>
      <c r="Q81" s="51" t="n">
        <f aca="false">IF([1]hefec!Q78&lt;&gt;0,[1]Ctas!Q78/[1]hefec!Q78,0)</f>
        <v>0</v>
      </c>
      <c r="R81" s="51" t="n">
        <f aca="false">IF([1]hefec!R78&lt;&gt;0,[1]Ctas!R78/[1]hefec!R78,0)</f>
        <v>0</v>
      </c>
    </row>
    <row r="82" customFormat="false" ht="15.75" hidden="false" customHeight="false" outlineLevel="0" collapsed="false">
      <c r="B82" s="68"/>
      <c r="C82" s="69" t="n">
        <v>428</v>
      </c>
      <c r="D82" s="70" t="s">
        <v>94</v>
      </c>
      <c r="E82" s="71" t="s">
        <v>148</v>
      </c>
      <c r="F82" s="51" t="n">
        <v>4.51274362818591</v>
      </c>
      <c r="G82" s="51" t="n">
        <v>5.01219512195122</v>
      </c>
      <c r="H82" s="51" t="n">
        <v>4.94666666666667</v>
      </c>
      <c r="I82" s="51" t="n">
        <v>3.65882352941176</v>
      </c>
      <c r="J82" s="51" t="n">
        <v>4.80769230769231</v>
      </c>
      <c r="K82" s="51" t="n">
        <v>3.73255813953488</v>
      </c>
      <c r="L82" s="51" t="n">
        <v>4.56</v>
      </c>
      <c r="M82" s="51" t="n">
        <v>4.05714285714286</v>
      </c>
      <c r="N82" s="51" t="n">
        <v>5.06349206349206</v>
      </c>
      <c r="O82" s="51" t="n">
        <v>5</v>
      </c>
      <c r="P82" s="51" t="n">
        <f aca="false">IF([1]hefec!P79&lt;&gt;0,[1]Ctas!P79/[1]hefec!P79,0)</f>
        <v>0</v>
      </c>
      <c r="Q82" s="51" t="n">
        <f aca="false">IF([1]hefec!Q79&lt;&gt;0,[1]Ctas!Q79/[1]hefec!Q79,0)</f>
        <v>0</v>
      </c>
      <c r="R82" s="51" t="n">
        <f aca="false">IF([1]hefec!R79&lt;&gt;0,[1]Ctas!R79/[1]hefec!R79,0)</f>
        <v>0</v>
      </c>
    </row>
    <row r="83" customFormat="false" ht="15.75" hidden="false" customHeight="false" outlineLevel="0" collapsed="false">
      <c r="B83" s="68"/>
      <c r="C83" s="69" t="n">
        <v>401</v>
      </c>
      <c r="D83" s="70" t="s">
        <v>75</v>
      </c>
      <c r="E83" s="71" t="s">
        <v>149</v>
      </c>
      <c r="F83" s="51" t="n">
        <v>4.9272030651341</v>
      </c>
      <c r="G83" s="51" t="n">
        <v>5.07142857142857</v>
      </c>
      <c r="H83" s="51" t="n">
        <v>4.9344262295082</v>
      </c>
      <c r="I83" s="51" t="n">
        <v>4.875</v>
      </c>
      <c r="J83" s="51" t="n">
        <v>4.85483870967742</v>
      </c>
      <c r="K83" s="51" t="n">
        <v>5</v>
      </c>
      <c r="L83" s="51" t="n">
        <v>4.61538461538462</v>
      </c>
      <c r="M83" s="51" t="n">
        <v>5.03921568627451</v>
      </c>
      <c r="N83" s="51" t="n">
        <v>5</v>
      </c>
      <c r="O83" s="51" t="n">
        <v>4.98666666666667</v>
      </c>
      <c r="P83" s="51" t="n">
        <f aca="false">IF([1]hefec!P80&lt;&gt;0,[1]Ctas!P80/[1]hefec!P80,0)</f>
        <v>0</v>
      </c>
      <c r="Q83" s="51" t="n">
        <f aca="false">IF([1]hefec!Q80&lt;&gt;0,[1]Ctas!Q80/[1]hefec!Q80,0)</f>
        <v>0</v>
      </c>
      <c r="R83" s="51" t="n">
        <f aca="false">IF([1]hefec!R80&lt;&gt;0,[1]Ctas!R80/[1]hefec!R80,0)</f>
        <v>0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5.01055228583318</v>
      </c>
      <c r="G84" s="64" t="n">
        <v>5.08085451595457</v>
      </c>
      <c r="H84" s="64" t="n">
        <v>5.10358565737052</v>
      </c>
      <c r="I84" s="64" t="n">
        <v>4.8978288633461</v>
      </c>
      <c r="J84" s="64" t="n">
        <v>5.01940491591203</v>
      </c>
      <c r="K84" s="64" t="n">
        <v>4.8985817500669</v>
      </c>
      <c r="L84" s="64" t="n">
        <v>4.8764163372859</v>
      </c>
      <c r="M84" s="64" t="n">
        <v>4.93181818181818</v>
      </c>
      <c r="N84" s="64" t="n">
        <v>5.20175173663546</v>
      </c>
      <c r="O84" s="64" t="n">
        <v>5.10958549222798</v>
      </c>
      <c r="P84" s="64" t="n">
        <f aca="false">IF([1]hefec!P81&lt;&gt;0,[1]Ctas!P81/[1]hefec!P81,0)</f>
        <v>0</v>
      </c>
      <c r="Q84" s="64" t="n">
        <f aca="false">IF([1]hefec!Q81&lt;&gt;0,[1]Ctas!Q81/[1]hefec!Q81,0)</f>
        <v>0</v>
      </c>
      <c r="R84" s="64" t="n">
        <f aca="false">IF([1]hefec!R81&lt;&gt;0,[1]Ctas!R81/[1]hefec!R81,0)</f>
        <v>0</v>
      </c>
    </row>
    <row r="85" customFormat="false" ht="15.75" hidden="false" customHeight="false" outlineLevel="0" collapsed="false">
      <c r="B85" s="68"/>
      <c r="C85" s="69" t="n">
        <v>191</v>
      </c>
      <c r="D85" s="70" t="s">
        <v>100</v>
      </c>
      <c r="E85" s="71" t="s">
        <v>150</v>
      </c>
      <c r="F85" s="51" t="n">
        <v>5.03591510974061</v>
      </c>
      <c r="G85" s="51" t="n">
        <v>5.18650306748466</v>
      </c>
      <c r="H85" s="51" t="n">
        <v>5.06126561870214</v>
      </c>
      <c r="I85" s="51" t="n">
        <v>5.01331304678585</v>
      </c>
      <c r="J85" s="51" t="n">
        <v>5.00616332819723</v>
      </c>
      <c r="K85" s="51" t="n">
        <v>4.94855042874643</v>
      </c>
      <c r="L85" s="51" t="n">
        <v>4.80521532990913</v>
      </c>
      <c r="M85" s="51" t="n">
        <v>4.92050209205021</v>
      </c>
      <c r="N85" s="51" t="n">
        <v>5.25660189337319</v>
      </c>
      <c r="O85" s="51" t="n">
        <v>5.16917591125198</v>
      </c>
      <c r="P85" s="51" t="n">
        <f aca="false">IF([1]hefec!P82&lt;&gt;0,[1]Ctas!P82/[1]hefec!P82,0)</f>
        <v>0</v>
      </c>
      <c r="Q85" s="51" t="n">
        <f aca="false">IF([1]hefec!Q82&lt;&gt;0,[1]Ctas!Q82/[1]hefec!Q82,0)</f>
        <v>0</v>
      </c>
      <c r="R85" s="51" t="n">
        <f aca="false">IF([1]hefec!R82&lt;&gt;0,[1]Ctas!R82/[1]hefec!R82,0)</f>
        <v>0</v>
      </c>
    </row>
    <row r="86" customFormat="false" ht="15.75" hidden="false" customHeight="false" outlineLevel="0" collapsed="false">
      <c r="B86" s="68"/>
      <c r="C86" s="69" t="n">
        <v>192</v>
      </c>
      <c r="D86" s="70" t="s">
        <v>87</v>
      </c>
      <c r="E86" s="71" t="s">
        <v>151</v>
      </c>
      <c r="F86" s="51" t="n">
        <v>5.88921977367481</v>
      </c>
      <c r="G86" s="51" t="n">
        <v>6.16216216216216</v>
      </c>
      <c r="H86" s="51" t="n">
        <v>6.40526315789474</v>
      </c>
      <c r="I86" s="51" t="n">
        <v>5.953125</v>
      </c>
      <c r="J86" s="51" t="n">
        <v>5.705</v>
      </c>
      <c r="K86" s="51" t="n">
        <v>5.68253968253968</v>
      </c>
      <c r="L86" s="51" t="n">
        <v>6.02873563218391</v>
      </c>
      <c r="M86" s="51" t="n">
        <v>5.69897959183674</v>
      </c>
      <c r="N86" s="51" t="n">
        <v>5.64948453608248</v>
      </c>
      <c r="O86" s="51" t="n">
        <v>5.81122448979592</v>
      </c>
      <c r="P86" s="51" t="n">
        <f aca="false">IF([1]hefec!P83&lt;&gt;0,[1]Ctas!P83/[1]hefec!P83,0)</f>
        <v>0</v>
      </c>
      <c r="Q86" s="51" t="n">
        <f aca="false">IF([1]hefec!Q83&lt;&gt;0,[1]Ctas!Q83/[1]hefec!Q83,0)</f>
        <v>0</v>
      </c>
      <c r="R86" s="51" t="n">
        <f aca="false">IF([1]hefec!R83&lt;&gt;0,[1]Ctas!R83/[1]hefec!R83,0)</f>
        <v>0</v>
      </c>
    </row>
    <row r="87" customFormat="false" ht="15.75" hidden="false" customHeight="false" outlineLevel="0" collapsed="false">
      <c r="B87" s="68"/>
      <c r="C87" s="69" t="n">
        <v>193</v>
      </c>
      <c r="D87" s="70" t="s">
        <v>87</v>
      </c>
      <c r="E87" s="71" t="s">
        <v>152</v>
      </c>
      <c r="F87" s="51" t="n">
        <v>6.63644773358002</v>
      </c>
      <c r="G87" s="51" t="n">
        <v>7.824</v>
      </c>
      <c r="H87" s="51" t="n">
        <v>7.81451612903226</v>
      </c>
      <c r="I87" s="51" t="n">
        <v>5.92741935483871</v>
      </c>
      <c r="J87" s="51" t="n">
        <v>5.91919191919192</v>
      </c>
      <c r="K87" s="51" t="n">
        <v>6.45454545454545</v>
      </c>
      <c r="L87" s="51" t="n">
        <v>6.89166666666667</v>
      </c>
      <c r="M87" s="51" t="n">
        <v>6.1</v>
      </c>
      <c r="N87" s="51" t="n">
        <v>7.33333333333333</v>
      </c>
      <c r="O87" s="51" t="n">
        <v>5.52</v>
      </c>
      <c r="P87" s="51" t="n">
        <f aca="false">IF([1]hefec!P84&lt;&gt;0,[1]Ctas!P84/[1]hefec!P84,0)</f>
        <v>0</v>
      </c>
      <c r="Q87" s="51" t="n">
        <f aca="false">IF([1]hefec!Q84&lt;&gt;0,[1]Ctas!Q84/[1]hefec!Q84,0)</f>
        <v>0</v>
      </c>
      <c r="R87" s="51" t="n">
        <f aca="false">IF([1]hefec!R84&lt;&gt;0,[1]Ctas!R84/[1]hefec!R84,0)</f>
        <v>0</v>
      </c>
    </row>
    <row r="88" customFormat="false" ht="15.75" hidden="false" customHeight="false" outlineLevel="0" collapsed="false">
      <c r="B88" s="68"/>
      <c r="C88" s="69" t="n">
        <v>501</v>
      </c>
      <c r="D88" s="70" t="s">
        <v>72</v>
      </c>
      <c r="E88" s="71" t="s">
        <v>153</v>
      </c>
      <c r="F88" s="51" t="n">
        <v>7.56666666666667</v>
      </c>
      <c r="G88" s="51" t="n">
        <v>7.49</v>
      </c>
      <c r="H88" s="51" t="n">
        <v>8.07</v>
      </c>
      <c r="I88" s="51" t="n">
        <v>7.7</v>
      </c>
      <c r="J88" s="51" t="n">
        <v>8.72</v>
      </c>
      <c r="K88" s="51" t="n">
        <v>7.42</v>
      </c>
      <c r="L88" s="51" t="n">
        <v>7.24</v>
      </c>
      <c r="M88" s="51" t="n">
        <v>6.39</v>
      </c>
      <c r="N88" s="51" t="n">
        <v>7.63</v>
      </c>
      <c r="O88" s="51" t="n">
        <v>7.44</v>
      </c>
      <c r="P88" s="51" t="n">
        <f aca="false">IF([1]hefec!P85&lt;&gt;0,[1]Ctas!P85/[1]hefec!P85,0)</f>
        <v>0</v>
      </c>
      <c r="Q88" s="51" t="n">
        <f aca="false">IF([1]hefec!Q85&lt;&gt;0,[1]Ctas!Q85/[1]hefec!Q85,0)</f>
        <v>0</v>
      </c>
      <c r="R88" s="51" t="n">
        <f aca="false">IF([1]hefec!R85&lt;&gt;0,[1]Ctas!R85/[1]hefec!R85,0)</f>
        <v>0</v>
      </c>
    </row>
    <row r="89" customFormat="false" ht="15.75" hidden="false" customHeight="false" outlineLevel="0" collapsed="false">
      <c r="B89" s="68"/>
      <c r="C89" s="69" t="n">
        <v>196</v>
      </c>
      <c r="D89" s="70" t="s">
        <v>94</v>
      </c>
      <c r="E89" s="71" t="s">
        <v>154</v>
      </c>
      <c r="F89" s="51" t="n">
        <v>3.22444444444444</v>
      </c>
      <c r="G89" s="51" t="n">
        <v>2.765</v>
      </c>
      <c r="H89" s="51" t="n">
        <v>3.16</v>
      </c>
      <c r="I89" s="51" t="n">
        <v>2.745</v>
      </c>
      <c r="J89" s="51" t="n">
        <v>2.85</v>
      </c>
      <c r="K89" s="51" t="n">
        <v>3.68</v>
      </c>
      <c r="L89" s="51" t="n">
        <v>2.92</v>
      </c>
      <c r="M89" s="51" t="n">
        <v>3.71</v>
      </c>
      <c r="N89" s="51" t="n">
        <v>2.72</v>
      </c>
      <c r="O89" s="51" t="n">
        <v>4.47</v>
      </c>
      <c r="P89" s="51" t="n">
        <f aca="false">IF([1]hefec!P86&lt;&gt;0,[1]Ctas!P86/[1]hefec!P86,0)</f>
        <v>0</v>
      </c>
      <c r="Q89" s="51" t="n">
        <f aca="false">IF([1]hefec!Q86&lt;&gt;0,[1]Ctas!Q86/[1]hefec!Q86,0)</f>
        <v>0</v>
      </c>
      <c r="R89" s="51" t="n">
        <f aca="false">IF([1]hefec!R86&lt;&gt;0,[1]Ctas!R86/[1]hefec!R86,0)</f>
        <v>0</v>
      </c>
    </row>
    <row r="90" customFormat="false" ht="15.75" hidden="false" customHeight="false" outlineLevel="0" collapsed="false">
      <c r="B90" s="68"/>
      <c r="C90" s="69" t="n">
        <v>198</v>
      </c>
      <c r="D90" s="70" t="s">
        <v>94</v>
      </c>
      <c r="E90" s="71" t="s">
        <v>155</v>
      </c>
      <c r="F90" s="51" t="n">
        <v>5.89777777777778</v>
      </c>
      <c r="G90" s="51" t="n">
        <v>5.7</v>
      </c>
      <c r="H90" s="51" t="n">
        <v>6.04</v>
      </c>
      <c r="I90" s="51" t="n">
        <v>4.78</v>
      </c>
      <c r="J90" s="51" t="n">
        <v>5.54</v>
      </c>
      <c r="K90" s="51" t="n">
        <v>5.86</v>
      </c>
      <c r="L90" s="51" t="n">
        <v>5.77</v>
      </c>
      <c r="M90" s="51" t="n">
        <v>6.59</v>
      </c>
      <c r="N90" s="51" t="n">
        <v>7.65</v>
      </c>
      <c r="O90" s="51" t="n">
        <v>5.15</v>
      </c>
      <c r="P90" s="51" t="n">
        <f aca="false">IF([1]hefec!P87&lt;&gt;0,[1]Ctas!P87/[1]hefec!P87,0)</f>
        <v>0</v>
      </c>
      <c r="Q90" s="51" t="n">
        <f aca="false">IF([1]hefec!Q87&lt;&gt;0,[1]Ctas!Q87/[1]hefec!Q87,0)</f>
        <v>0</v>
      </c>
      <c r="R90" s="51" t="n">
        <f aca="false">IF([1]hefec!R87&lt;&gt;0,[1]Ctas!R87/[1]hefec!R87,0)</f>
        <v>0</v>
      </c>
    </row>
    <row r="91" customFormat="false" ht="15.75" hidden="false" customHeight="false" outlineLevel="0" collapsed="false">
      <c r="B91" s="68"/>
      <c r="C91" s="69" t="n">
        <v>201</v>
      </c>
      <c r="D91" s="70" t="s">
        <v>94</v>
      </c>
      <c r="E91" s="71" t="s">
        <v>156</v>
      </c>
      <c r="F91" s="51" t="n">
        <v>3.76931818181818</v>
      </c>
      <c r="G91" s="51" t="n">
        <v>4.46</v>
      </c>
      <c r="H91" s="51" t="n">
        <v>4.45</v>
      </c>
      <c r="I91" s="51" t="n">
        <v>3.82</v>
      </c>
      <c r="J91" s="51" t="n">
        <v>4.8</v>
      </c>
      <c r="K91" s="51" t="n">
        <v>3.41</v>
      </c>
      <c r="L91" s="51" t="n">
        <v>3.59</v>
      </c>
      <c r="M91" s="51" t="n">
        <v>2.91111111111111</v>
      </c>
      <c r="N91" s="51" t="n">
        <v>3.23</v>
      </c>
      <c r="O91" s="51" t="n">
        <v>3.1</v>
      </c>
      <c r="P91" s="51" t="n">
        <f aca="false">IF([1]hefec!P88&lt;&gt;0,[1]Ctas!P88/[1]hefec!P88,0)</f>
        <v>0</v>
      </c>
      <c r="Q91" s="51" t="n">
        <f aca="false">IF([1]hefec!Q88&lt;&gt;0,[1]Ctas!Q88/[1]hefec!Q88,0)</f>
        <v>0</v>
      </c>
      <c r="R91" s="51" t="n">
        <f aca="false">IF([1]hefec!R88&lt;&gt;0,[1]Ctas!R88/[1]hefec!R88,0)</f>
        <v>0</v>
      </c>
    </row>
    <row r="92" customFormat="false" ht="15.75" hidden="false" customHeight="false" outlineLevel="0" collapsed="false">
      <c r="B92" s="68"/>
      <c r="C92" s="69" t="n">
        <v>202</v>
      </c>
      <c r="D92" s="70" t="s">
        <v>94</v>
      </c>
      <c r="E92" s="71" t="s">
        <v>143</v>
      </c>
      <c r="F92" s="51" t="n">
        <v>4.83444444444444</v>
      </c>
      <c r="G92" s="51" t="n">
        <v>4.33</v>
      </c>
      <c r="H92" s="51" t="n">
        <v>4.9</v>
      </c>
      <c r="I92" s="51" t="n">
        <v>4.91</v>
      </c>
      <c r="J92" s="51" t="n">
        <v>5.7</v>
      </c>
      <c r="K92" s="51" t="n">
        <v>4.86</v>
      </c>
      <c r="L92" s="51" t="n">
        <v>4.37</v>
      </c>
      <c r="M92" s="51" t="n">
        <v>4.8</v>
      </c>
      <c r="N92" s="51" t="n">
        <v>4.85</v>
      </c>
      <c r="O92" s="51" t="n">
        <v>4.79</v>
      </c>
      <c r="P92" s="51" t="n">
        <f aca="false">IF([1]hefec!P89&lt;&gt;0,[1]Ctas!P89/[1]hefec!P89,0)</f>
        <v>0</v>
      </c>
      <c r="Q92" s="51" t="n">
        <f aca="false">IF([1]hefec!Q89&lt;&gt;0,[1]Ctas!Q89/[1]hefec!Q89,0)</f>
        <v>0</v>
      </c>
      <c r="R92" s="51" t="n">
        <f aca="false">IF([1]hefec!R89&lt;&gt;0,[1]Ctas!R89/[1]hefec!R89,0)</f>
        <v>0</v>
      </c>
    </row>
    <row r="93" customFormat="false" ht="15.75" hidden="false" customHeight="false" outlineLevel="0" collapsed="false">
      <c r="B93" s="68"/>
      <c r="C93" s="69" t="n">
        <v>203</v>
      </c>
      <c r="D93" s="70" t="s">
        <v>94</v>
      </c>
      <c r="E93" s="71" t="s">
        <v>157</v>
      </c>
      <c r="F93" s="51" t="n">
        <v>3.93033707865169</v>
      </c>
      <c r="G93" s="51" t="n">
        <v>2.65555555555556</v>
      </c>
      <c r="H93" s="51" t="n">
        <v>3.2</v>
      </c>
      <c r="I93" s="51" t="n">
        <v>3.29</v>
      </c>
      <c r="J93" s="51" t="n">
        <v>3.77</v>
      </c>
      <c r="K93" s="51" t="n">
        <v>3.85</v>
      </c>
      <c r="L93" s="51" t="n">
        <v>4.44</v>
      </c>
      <c r="M93" s="51" t="n">
        <v>4.34</v>
      </c>
      <c r="N93" s="51" t="n">
        <v>4.98</v>
      </c>
      <c r="O93" s="51" t="n">
        <v>4.72</v>
      </c>
      <c r="P93" s="51" t="n">
        <f aca="false">IF([1]hefec!P90&lt;&gt;0,[1]Ctas!P90/[1]hefec!P90,0)</f>
        <v>0</v>
      </c>
      <c r="Q93" s="51" t="n">
        <f aca="false">IF([1]hefec!Q90&lt;&gt;0,[1]Ctas!Q90/[1]hefec!Q90,0)</f>
        <v>0</v>
      </c>
      <c r="R93" s="51" t="n">
        <f aca="false">IF([1]hefec!R90&lt;&gt;0,[1]Ctas!R90/[1]hefec!R90,0)</f>
        <v>0</v>
      </c>
    </row>
    <row r="94" customFormat="false" ht="15.75" hidden="false" customHeight="false" outlineLevel="0" collapsed="false">
      <c r="B94" s="68"/>
      <c r="C94" s="69" t="n">
        <v>204</v>
      </c>
      <c r="D94" s="70" t="s">
        <v>94</v>
      </c>
      <c r="E94" s="71" t="s">
        <v>158</v>
      </c>
      <c r="F94" s="51" t="n">
        <v>4.82073170731707</v>
      </c>
      <c r="G94" s="51" t="n">
        <v>5.5</v>
      </c>
      <c r="H94" s="51" t="n">
        <v>6.0375</v>
      </c>
      <c r="I94" s="51" t="n">
        <v>5.3875</v>
      </c>
      <c r="J94" s="51" t="n">
        <v>5.4375</v>
      </c>
      <c r="K94" s="51" t="n">
        <v>4.01</v>
      </c>
      <c r="L94" s="51" t="n">
        <v>4.7625</v>
      </c>
      <c r="M94" s="51" t="n">
        <v>4.25</v>
      </c>
      <c r="N94" s="51" t="n">
        <v>4.51</v>
      </c>
      <c r="O94" s="51" t="n">
        <v>3.96</v>
      </c>
      <c r="P94" s="51" t="n">
        <f aca="false">IF([1]hefec!P91&lt;&gt;0,[1]Ctas!P91/[1]hefec!P91,0)</f>
        <v>0</v>
      </c>
      <c r="Q94" s="51" t="n">
        <f aca="false">IF([1]hefec!Q91&lt;&gt;0,[1]Ctas!Q91/[1]hefec!Q91,0)</f>
        <v>0</v>
      </c>
      <c r="R94" s="51" t="n">
        <f aca="false">IF([1]hefec!R91&lt;&gt;0,[1]Ctas!R91/[1]hefec!R91,0)</f>
        <v>0</v>
      </c>
    </row>
    <row r="95" customFormat="false" ht="15.75" hidden="false" customHeight="false" outlineLevel="0" collapsed="false">
      <c r="B95" s="68"/>
      <c r="C95" s="69" t="n">
        <v>999</v>
      </c>
      <c r="D95" s="70" t="s">
        <v>94</v>
      </c>
      <c r="E95" s="71" t="s">
        <v>159</v>
      </c>
      <c r="F95" s="51" t="n">
        <v>2.85529411764706</v>
      </c>
      <c r="G95" s="51" t="n">
        <v>2.5</v>
      </c>
      <c r="H95" s="51" t="n">
        <v>2.13333333333333</v>
      </c>
      <c r="I95" s="51" t="n">
        <v>2.65555555555556</v>
      </c>
      <c r="J95" s="51" t="n">
        <v>2.88888888888889</v>
      </c>
      <c r="K95" s="51" t="n">
        <v>2.48</v>
      </c>
      <c r="L95" s="51" t="n">
        <v>3.05555555555556</v>
      </c>
      <c r="M95" s="51" t="n">
        <v>2.78</v>
      </c>
      <c r="N95" s="51" t="n">
        <v>3.15</v>
      </c>
      <c r="O95" s="51" t="n">
        <v>3.95</v>
      </c>
      <c r="P95" s="51" t="n">
        <f aca="false">IF([1]hefec!P92&lt;&gt;0,[1]Ctas!P92/[1]hefec!P92,0)</f>
        <v>0</v>
      </c>
      <c r="Q95" s="51" t="n">
        <f aca="false">IF([1]hefec!Q92&lt;&gt;0,[1]Ctas!Q92/[1]hefec!Q92,0)</f>
        <v>0</v>
      </c>
      <c r="R95" s="51" t="n">
        <f aca="false">IF([1]hefec!R92&lt;&gt;0,[1]Ctas!R92/[1]hefec!R92,0)</f>
        <v>0</v>
      </c>
    </row>
    <row r="96" customFormat="false" ht="15.75" hidden="false" customHeight="false" outlineLevel="0" collapsed="false">
      <c r="B96" s="68"/>
      <c r="C96" s="69" t="n">
        <v>199</v>
      </c>
      <c r="D96" s="70" t="s">
        <v>75</v>
      </c>
      <c r="E96" s="71" t="s">
        <v>160</v>
      </c>
      <c r="F96" s="51" t="n">
        <v>5.59887640449438</v>
      </c>
      <c r="G96" s="51" t="n">
        <v>4.53</v>
      </c>
      <c r="H96" s="51" t="n">
        <v>4.99</v>
      </c>
      <c r="I96" s="51" t="n">
        <v>4.48</v>
      </c>
      <c r="J96" s="51" t="n">
        <v>5.59</v>
      </c>
      <c r="K96" s="51" t="n">
        <v>5.49</v>
      </c>
      <c r="L96" s="51" t="n">
        <v>6.87</v>
      </c>
      <c r="M96" s="51" t="n">
        <v>7</v>
      </c>
      <c r="N96" s="51" t="n">
        <v>6.14444444444445</v>
      </c>
      <c r="O96" s="51" t="n">
        <v>5.35</v>
      </c>
      <c r="P96" s="51" t="n">
        <f aca="false">IF([1]hefec!P93&lt;&gt;0,[1]Ctas!P93/[1]hefec!P93,0)</f>
        <v>0</v>
      </c>
      <c r="Q96" s="51" t="n">
        <f aca="false">IF([1]hefec!Q93&lt;&gt;0,[1]Ctas!Q93/[1]hefec!Q93,0)</f>
        <v>0</v>
      </c>
      <c r="R96" s="51" t="n">
        <f aca="false">IF([1]hefec!R93&lt;&gt;0,[1]Ctas!R93/[1]hefec!R93,0)</f>
        <v>0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3.87272727272727</v>
      </c>
      <c r="G97" s="64" t="n">
        <v>3.83333333333333</v>
      </c>
      <c r="H97" s="64" t="n">
        <v>3.83333333333333</v>
      </c>
      <c r="I97" s="64" t="n">
        <v>3.75</v>
      </c>
      <c r="J97" s="64" t="n">
        <v>3.91666666666667</v>
      </c>
      <c r="K97" s="64" t="n">
        <v>3.91666666666667</v>
      </c>
      <c r="L97" s="64" t="n">
        <v>3.83333333333333</v>
      </c>
      <c r="M97" s="64" t="n">
        <v>3.53846153846154</v>
      </c>
      <c r="N97" s="64" t="n">
        <v>3.92307692307692</v>
      </c>
      <c r="O97" s="64" t="n">
        <v>4.33333333333333</v>
      </c>
      <c r="P97" s="64" t="n">
        <f aca="false">IF([1]hefec!P94&lt;&gt;0,[1]Ctas!P94/[1]hefec!P94,0)</f>
        <v>0</v>
      </c>
      <c r="Q97" s="64" t="n">
        <f aca="false">IF([1]hefec!Q94&lt;&gt;0,[1]Ctas!Q94/[1]hefec!Q94,0)</f>
        <v>0</v>
      </c>
      <c r="R97" s="64" t="n">
        <f aca="false">IF([1]hefec!R94&lt;&gt;0,[1]Ctas!R94/[1]hefec!R94,0)</f>
        <v>0</v>
      </c>
    </row>
    <row r="98" customFormat="false" ht="15.75" hidden="false" customHeight="false" outlineLevel="0" collapsed="false">
      <c r="B98" s="47"/>
      <c r="C98" s="48" t="n">
        <v>701</v>
      </c>
      <c r="D98" s="49" t="s">
        <v>162</v>
      </c>
      <c r="E98" s="50" t="s">
        <v>163</v>
      </c>
      <c r="F98" s="51" t="n">
        <v>3.87272727272727</v>
      </c>
      <c r="G98" s="51" t="n">
        <v>3.83333333333333</v>
      </c>
      <c r="H98" s="51" t="n">
        <v>3.83333333333333</v>
      </c>
      <c r="I98" s="51" t="n">
        <v>3.75</v>
      </c>
      <c r="J98" s="51" t="n">
        <v>3.91666666666667</v>
      </c>
      <c r="K98" s="51" t="n">
        <v>3.91666666666667</v>
      </c>
      <c r="L98" s="51" t="n">
        <v>3.83333333333333</v>
      </c>
      <c r="M98" s="51" t="n">
        <v>3.53846153846154</v>
      </c>
      <c r="N98" s="51" t="n">
        <v>3.92307692307692</v>
      </c>
      <c r="O98" s="51" t="n">
        <v>4.33333333333333</v>
      </c>
      <c r="P98" s="51" t="n">
        <f aca="false">IF([1]hefec!P95&lt;&gt;0,[1]Ctas!P95/[1]hefec!P95,0)</f>
        <v>0</v>
      </c>
      <c r="Q98" s="51" t="n">
        <f aca="false">IF([1]hefec!Q95&lt;&gt;0,[1]Ctas!Q95/[1]hefec!Q95,0)</f>
        <v>0</v>
      </c>
      <c r="R98" s="51" t="n">
        <f aca="false">IF([1]hefec!R95&lt;&gt;0,[1]Ctas!R95/[1]hefec!R95,0)</f>
        <v>0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4.57778001379945</v>
      </c>
      <c r="G99" s="64" t="n">
        <v>4.62603519668737</v>
      </c>
      <c r="H99" s="64" t="n">
        <v>4.59666364929523</v>
      </c>
      <c r="I99" s="64" t="n">
        <v>4.58729114590186</v>
      </c>
      <c r="J99" s="64" t="n">
        <v>4.51499823550171</v>
      </c>
      <c r="K99" s="64" t="n">
        <v>4.51535836177474</v>
      </c>
      <c r="L99" s="64" t="n">
        <v>4.51114393125671</v>
      </c>
      <c r="M99" s="64" t="n">
        <v>4.57501386577926</v>
      </c>
      <c r="N99" s="64" t="n">
        <v>4.6998056095529</v>
      </c>
      <c r="O99" s="64" t="n">
        <v>4.58936893815342</v>
      </c>
      <c r="P99" s="64" t="n">
        <f aca="false">IF([1]hefec!P96&lt;&gt;0,[1]Ctas!P96/[1]hefec!P96,0)</f>
        <v>0</v>
      </c>
      <c r="Q99" s="64" t="n">
        <f aca="false">IF([1]hefec!Q96&lt;&gt;0,[1]Ctas!Q96/[1]hefec!Q96,0)</f>
        <v>0</v>
      </c>
      <c r="R99" s="64" t="n">
        <f aca="false">IF([1]hefec!R96&lt;&gt;0,[1]Ctas!R96/[1]hefec!R96,0)</f>
        <v>0</v>
      </c>
    </row>
    <row r="100" customFormat="false" ht="15.75" hidden="false" customHeight="false" outlineLevel="0" collapsed="false">
      <c r="B100" s="68"/>
      <c r="C100" s="69" t="n">
        <v>111</v>
      </c>
      <c r="D100" s="70" t="s">
        <v>110</v>
      </c>
      <c r="E100" s="71" t="s">
        <v>165</v>
      </c>
      <c r="F100" s="51" t="n">
        <v>4.05031748375665</v>
      </c>
      <c r="G100" s="51" t="n">
        <v>4.12012320328542</v>
      </c>
      <c r="H100" s="51" t="n">
        <v>4.05430327868853</v>
      </c>
      <c r="I100" s="51" t="n">
        <v>4.04931405265109</v>
      </c>
      <c r="J100" s="51" t="n">
        <v>3.91867293012331</v>
      </c>
      <c r="K100" s="51" t="n">
        <v>3.97481572481572</v>
      </c>
      <c r="L100" s="51" t="n">
        <v>3.98672709614762</v>
      </c>
      <c r="M100" s="51" t="n">
        <v>4.08806818181818</v>
      </c>
      <c r="N100" s="51" t="n">
        <v>4.21469127040454</v>
      </c>
      <c r="O100" s="51" t="n">
        <v>4.08460076045627</v>
      </c>
      <c r="P100" s="51" t="n">
        <f aca="false">IF([1]hefec!P97&lt;&gt;0,[1]Ctas!P97/[1]hefec!P97,0)</f>
        <v>0</v>
      </c>
      <c r="Q100" s="51" t="n">
        <f aca="false">IF([1]hefec!Q97&lt;&gt;0,[1]Ctas!Q97/[1]hefec!Q97,0)</f>
        <v>0</v>
      </c>
      <c r="R100" s="51" t="n">
        <f aca="false">IF([1]hefec!R97&lt;&gt;0,[1]Ctas!R97/[1]hefec!R97,0)</f>
        <v>0</v>
      </c>
    </row>
    <row r="101" customFormat="false" ht="15.75" hidden="false" customHeight="false" outlineLevel="0" collapsed="false">
      <c r="B101" s="68"/>
      <c r="C101" s="69" t="n">
        <v>112</v>
      </c>
      <c r="D101" s="70" t="s">
        <v>68</v>
      </c>
      <c r="E101" s="71" t="s">
        <v>166</v>
      </c>
      <c r="F101" s="51" t="n">
        <v>4.75839173736629</v>
      </c>
      <c r="G101" s="51" t="n">
        <v>4.82903225806452</v>
      </c>
      <c r="H101" s="51" t="n">
        <v>4.703125</v>
      </c>
      <c r="I101" s="51" t="n">
        <v>4.07692307692308</v>
      </c>
      <c r="J101" s="51" t="n">
        <v>4.71974522292994</v>
      </c>
      <c r="K101" s="51" t="n">
        <v>5.11986301369863</v>
      </c>
      <c r="L101" s="51" t="n">
        <v>4.88475836431227</v>
      </c>
      <c r="M101" s="51" t="n">
        <v>4.99267399267399</v>
      </c>
      <c r="N101" s="51" t="n">
        <v>5.18076923076923</v>
      </c>
      <c r="O101" s="51" t="n">
        <v>4.57281553398058</v>
      </c>
      <c r="P101" s="51" t="n">
        <f aca="false">IF([1]hefec!P98&lt;&gt;0,[1]Ctas!P98/[1]hefec!P98,0)</f>
        <v>0</v>
      </c>
      <c r="Q101" s="51" t="n">
        <f aca="false">IF([1]hefec!Q98&lt;&gt;0,[1]Ctas!Q98/[1]hefec!Q98,0)</f>
        <v>0</v>
      </c>
      <c r="R101" s="51" t="n">
        <f aca="false">IF([1]hefec!R98&lt;&gt;0,[1]Ctas!R98/[1]hefec!R98,0)</f>
        <v>0</v>
      </c>
    </row>
    <row r="102" customFormat="false" ht="15.75" hidden="false" customHeight="false" outlineLevel="0" collapsed="false">
      <c r="B102" s="68"/>
      <c r="C102" s="69" t="n">
        <v>113</v>
      </c>
      <c r="D102" s="70" t="s">
        <v>68</v>
      </c>
      <c r="E102" s="71" t="s">
        <v>167</v>
      </c>
      <c r="F102" s="51" t="n">
        <v>5.13995609220637</v>
      </c>
      <c r="G102" s="51" t="n">
        <v>5.16710182767624</v>
      </c>
      <c r="H102" s="51" t="n">
        <v>5.2</v>
      </c>
      <c r="I102" s="51" t="n">
        <v>5.13165266106443</v>
      </c>
      <c r="J102" s="51" t="n">
        <v>5.01020408163265</v>
      </c>
      <c r="K102" s="51" t="n">
        <v>5.09069767441861</v>
      </c>
      <c r="L102" s="51" t="n">
        <v>5.00921658986175</v>
      </c>
      <c r="M102" s="51" t="n">
        <v>5.08152173913044</v>
      </c>
      <c r="N102" s="51" t="n">
        <v>5.26128266033254</v>
      </c>
      <c r="O102" s="51" t="n">
        <v>5.34663341645885</v>
      </c>
      <c r="P102" s="51" t="n">
        <f aca="false">IF([1]hefec!P99&lt;&gt;0,[1]Ctas!P99/[1]hefec!P99,0)</f>
        <v>0</v>
      </c>
      <c r="Q102" s="51" t="n">
        <f aca="false">IF([1]hefec!Q99&lt;&gt;0,[1]Ctas!Q99/[1]hefec!Q99,0)</f>
        <v>0</v>
      </c>
      <c r="R102" s="51" t="n">
        <f aca="false">IF([1]hefec!R99&lt;&gt;0,[1]Ctas!R99/[1]hefec!R99,0)</f>
        <v>0</v>
      </c>
    </row>
    <row r="103" customFormat="false" ht="15.75" hidden="false" customHeight="false" outlineLevel="0" collapsed="false">
      <c r="B103" s="68"/>
      <c r="C103" s="69" t="n">
        <v>114</v>
      </c>
      <c r="D103" s="70" t="s">
        <v>68</v>
      </c>
      <c r="E103" s="71" t="s">
        <v>168</v>
      </c>
      <c r="F103" s="51" t="n">
        <v>5.13074204946997</v>
      </c>
      <c r="G103" s="51" t="n">
        <v>5.13692946058091</v>
      </c>
      <c r="H103" s="51" t="n">
        <v>5.00392156862745</v>
      </c>
      <c r="I103" s="51" t="n">
        <v>5.0390625</v>
      </c>
      <c r="J103" s="51" t="n">
        <v>5.24793388429752</v>
      </c>
      <c r="K103" s="51" t="n">
        <v>5.18811881188119</v>
      </c>
      <c r="L103" s="51" t="n">
        <v>5.11675126903553</v>
      </c>
      <c r="M103" s="51" t="n">
        <v>5.19540229885058</v>
      </c>
      <c r="N103" s="51" t="n">
        <v>5.18357487922705</v>
      </c>
      <c r="O103" s="51" t="n">
        <v>5.10628019323672</v>
      </c>
      <c r="P103" s="51" t="n">
        <f aca="false">IF([1]hefec!P100&lt;&gt;0,[1]Ctas!P100/[1]hefec!P100,0)</f>
        <v>0</v>
      </c>
      <c r="Q103" s="51" t="n">
        <f aca="false">IF([1]hefec!Q100&lt;&gt;0,[1]Ctas!Q100/[1]hefec!Q100,0)</f>
        <v>0</v>
      </c>
      <c r="R103" s="51" t="n">
        <f aca="false">IF([1]hefec!R100&lt;&gt;0,[1]Ctas!R100/[1]hefec!R100,0)</f>
        <v>0</v>
      </c>
    </row>
    <row r="104" customFormat="false" ht="15.75" hidden="false" customHeight="false" outlineLevel="0" collapsed="false">
      <c r="B104" s="68"/>
      <c r="C104" s="72" t="n">
        <v>115</v>
      </c>
      <c r="D104" s="73" t="s">
        <v>85</v>
      </c>
      <c r="E104" s="74" t="s">
        <v>169</v>
      </c>
      <c r="F104" s="51" t="n">
        <v>5.09468969929623</v>
      </c>
      <c r="G104" s="51" t="n">
        <v>5.03350515463918</v>
      </c>
      <c r="H104" s="51" t="n">
        <v>4.96491228070175</v>
      </c>
      <c r="I104" s="51" t="n">
        <v>5.05929919137466</v>
      </c>
      <c r="J104" s="51" t="n">
        <v>4.91097922848665</v>
      </c>
      <c r="K104" s="51" t="n">
        <v>4.79951100244499</v>
      </c>
      <c r="L104" s="51" t="n">
        <v>5.17966101694915</v>
      </c>
      <c r="M104" s="51" t="n">
        <v>5.21768707482993</v>
      </c>
      <c r="N104" s="51" t="n">
        <v>5.60771704180064</v>
      </c>
      <c r="O104" s="51" t="n">
        <v>5.31320754716981</v>
      </c>
      <c r="P104" s="51" t="n">
        <f aca="false">IF([1]hefec!P101&lt;&gt;0,[1]Ctas!P101/[1]hefec!P101,0)</f>
        <v>0</v>
      </c>
      <c r="Q104" s="51" t="n">
        <f aca="false">IF([1]hefec!Q101&lt;&gt;0,[1]Ctas!Q101/[1]hefec!Q101,0)</f>
        <v>0</v>
      </c>
      <c r="R104" s="51" t="n">
        <f aca="false">IF([1]hefec!R101&lt;&gt;0,[1]Ctas!R101/[1]hefec!R101,0)</f>
        <v>0</v>
      </c>
    </row>
    <row r="105" customFormat="false" ht="15.75" hidden="false" customHeight="false" outlineLevel="0" collapsed="false">
      <c r="B105" s="68"/>
      <c r="C105" s="69" t="n">
        <v>126</v>
      </c>
      <c r="D105" s="70" t="s">
        <v>85</v>
      </c>
      <c r="E105" s="71" t="s">
        <v>170</v>
      </c>
      <c r="F105" s="51" t="n">
        <v>5.04630108639421</v>
      </c>
      <c r="G105" s="51" t="n">
        <v>5.04042179261863</v>
      </c>
      <c r="H105" s="51" t="n">
        <v>4.91777777777778</v>
      </c>
      <c r="I105" s="51" t="n">
        <v>4.96069868995633</v>
      </c>
      <c r="J105" s="51" t="n">
        <v>5.13493975903614</v>
      </c>
      <c r="K105" s="51" t="n">
        <v>5.09216589861751</v>
      </c>
      <c r="L105" s="51" t="n">
        <v>5.14886731391586</v>
      </c>
      <c r="M105" s="51" t="n">
        <v>4.96046511627907</v>
      </c>
      <c r="N105" s="51" t="n">
        <v>5.02</v>
      </c>
      <c r="O105" s="51" t="n">
        <v>5.19451371571072</v>
      </c>
      <c r="P105" s="51" t="n">
        <f aca="false">IF([1]hefec!P102&lt;&gt;0,[1]Ctas!P102/[1]hefec!P102,0)</f>
        <v>0</v>
      </c>
      <c r="Q105" s="51" t="n">
        <f aca="false">IF([1]hefec!Q102&lt;&gt;0,[1]Ctas!Q102/[1]hefec!Q102,0)</f>
        <v>0</v>
      </c>
      <c r="R105" s="51" t="n">
        <f aca="false">IF([1]hefec!R102&lt;&gt;0,[1]Ctas!R102/[1]hefec!R102,0)</f>
        <v>0</v>
      </c>
    </row>
    <row r="106" customFormat="false" ht="15.75" hidden="false" customHeight="false" outlineLevel="0" collapsed="false">
      <c r="B106" s="68"/>
      <c r="C106" s="69" t="n">
        <v>116</v>
      </c>
      <c r="D106" s="70" t="s">
        <v>87</v>
      </c>
      <c r="E106" s="71" t="s">
        <v>171</v>
      </c>
      <c r="F106" s="51" t="n">
        <v>5.01675977653631</v>
      </c>
      <c r="G106" s="51" t="n">
        <v>4.95</v>
      </c>
      <c r="H106" s="51" t="n">
        <v>5.14285714285714</v>
      </c>
      <c r="I106" s="51" t="n">
        <v>5.02777777777778</v>
      </c>
      <c r="J106" s="51" t="n">
        <v>5.05882352941176</v>
      </c>
      <c r="K106" s="51" t="n">
        <v>4.95238095238095</v>
      </c>
      <c r="L106" s="51" t="n">
        <v>5.01923076923077</v>
      </c>
      <c r="M106" s="51" t="n">
        <v>5</v>
      </c>
      <c r="N106" s="51" t="n">
        <v>5.02564102564103</v>
      </c>
      <c r="O106" s="51" t="n">
        <v>4.97435897435897</v>
      </c>
      <c r="P106" s="51" t="n">
        <f aca="false">IF([1]hefec!P103&lt;&gt;0,[1]Ctas!P103/[1]hefec!P103,0)</f>
        <v>0</v>
      </c>
      <c r="Q106" s="51" t="n">
        <f aca="false">IF([1]hefec!Q103&lt;&gt;0,[1]Ctas!Q103/[1]hefec!Q103,0)</f>
        <v>0</v>
      </c>
      <c r="R106" s="51" t="n">
        <f aca="false">IF([1]hefec!R103&lt;&gt;0,[1]Ctas!R103/[1]hefec!R103,0)</f>
        <v>0</v>
      </c>
    </row>
    <row r="107" customFormat="false" ht="15.75" hidden="false" customHeight="false" outlineLevel="0" collapsed="false">
      <c r="B107" s="68"/>
      <c r="C107" s="69" t="n">
        <v>118</v>
      </c>
      <c r="D107" s="70" t="s">
        <v>87</v>
      </c>
      <c r="E107" s="71" t="s">
        <v>172</v>
      </c>
      <c r="F107" s="51" t="n">
        <v>4.54654983570646</v>
      </c>
      <c r="G107" s="51" t="n">
        <v>5.16201117318436</v>
      </c>
      <c r="H107" s="51" t="n">
        <v>5.50898203592814</v>
      </c>
      <c r="I107" s="51" t="n">
        <v>5.03296703296703</v>
      </c>
      <c r="J107" s="51" t="n">
        <v>4.88108108108108</v>
      </c>
      <c r="K107" s="51" t="n">
        <v>3.88796680497925</v>
      </c>
      <c r="L107" s="51" t="n">
        <v>4.19815668202765</v>
      </c>
      <c r="M107" s="51" t="n">
        <v>3.80425531914894</v>
      </c>
      <c r="N107" s="51" t="n">
        <v>4.60621761658031</v>
      </c>
      <c r="O107" s="51" t="n">
        <v>4.44052863436123</v>
      </c>
      <c r="P107" s="51" t="n">
        <f aca="false">IF([1]hefec!P104&lt;&gt;0,[1]Ctas!P104/[1]hefec!P104,0)</f>
        <v>0</v>
      </c>
      <c r="Q107" s="51" t="n">
        <f aca="false">IF([1]hefec!Q104&lt;&gt;0,[1]Ctas!Q104/[1]hefec!Q104,0)</f>
        <v>0</v>
      </c>
      <c r="R107" s="51" t="n">
        <f aca="false">IF([1]hefec!R104&lt;&gt;0,[1]Ctas!R104/[1]hefec!R104,0)</f>
        <v>0</v>
      </c>
    </row>
    <row r="108" customFormat="false" ht="15.75" hidden="false" customHeight="false" outlineLevel="0" collapsed="false">
      <c r="B108" s="68"/>
      <c r="C108" s="69" t="n">
        <v>119</v>
      </c>
      <c r="D108" s="70" t="s">
        <v>87</v>
      </c>
      <c r="E108" s="71" t="s">
        <v>173</v>
      </c>
      <c r="F108" s="51" t="n">
        <v>5.00473559589582</v>
      </c>
      <c r="G108" s="51" t="n">
        <v>5</v>
      </c>
      <c r="H108" s="51" t="n">
        <v>4.99438202247191</v>
      </c>
      <c r="I108" s="51" t="n">
        <v>5.02040816326531</v>
      </c>
      <c r="J108" s="51" t="n">
        <v>5.0062893081761</v>
      </c>
      <c r="K108" s="51" t="n">
        <v>5.00641025641026</v>
      </c>
      <c r="L108" s="51" t="n">
        <v>5.00699300699301</v>
      </c>
      <c r="M108" s="51" t="n">
        <v>4.99206349206349</v>
      </c>
      <c r="N108" s="51" t="n">
        <v>5</v>
      </c>
      <c r="O108" s="51" t="n">
        <v>5.01360544217687</v>
      </c>
      <c r="P108" s="51" t="n">
        <f aca="false">IF([1]hefec!P105&lt;&gt;0,[1]Ctas!P105/[1]hefec!P105,0)</f>
        <v>0</v>
      </c>
      <c r="Q108" s="51" t="n">
        <f aca="false">IF([1]hefec!Q105&lt;&gt;0,[1]Ctas!Q105/[1]hefec!Q105,0)</f>
        <v>0</v>
      </c>
      <c r="R108" s="51" t="n">
        <f aca="false">IF([1]hefec!R105&lt;&gt;0,[1]Ctas!R105/[1]hefec!R105,0)</f>
        <v>0</v>
      </c>
    </row>
    <row r="109" customFormat="false" ht="15.75" hidden="false" customHeight="false" outlineLevel="0" collapsed="false">
      <c r="B109" s="47"/>
      <c r="C109" s="48" t="n">
        <v>121</v>
      </c>
      <c r="D109" s="49" t="s">
        <v>87</v>
      </c>
      <c r="E109" s="50" t="s">
        <v>174</v>
      </c>
      <c r="F109" s="51" t="n">
        <v>5.02226720647773</v>
      </c>
      <c r="G109" s="51" t="n">
        <v>5.08620689655172</v>
      </c>
      <c r="H109" s="51" t="n">
        <v>5.0327868852459</v>
      </c>
      <c r="I109" s="51" t="n">
        <v>5.05172413793104</v>
      </c>
      <c r="J109" s="51" t="n">
        <v>4.98305084745763</v>
      </c>
      <c r="K109" s="51" t="n">
        <v>4.97872340425532</v>
      </c>
      <c r="L109" s="51" t="n">
        <v>5.02083333333333</v>
      </c>
      <c r="M109" s="51" t="n">
        <v>5</v>
      </c>
      <c r="N109" s="51" t="n">
        <v>5</v>
      </c>
      <c r="O109" s="51" t="n">
        <v>5.03846153846154</v>
      </c>
      <c r="P109" s="51" t="n">
        <f aca="false">IF([1]hefec!P106&lt;&gt;0,[1]Ctas!P106/[1]hefec!P106,0)</f>
        <v>0</v>
      </c>
      <c r="Q109" s="51" t="n">
        <f aca="false">IF([1]hefec!Q106&lt;&gt;0,[1]Ctas!Q106/[1]hefec!Q106,0)</f>
        <v>0</v>
      </c>
      <c r="R109" s="51" t="n">
        <f aca="false">IF([1]hefec!R106&lt;&gt;0,[1]Ctas!R106/[1]hefec!R106,0)</f>
        <v>0</v>
      </c>
    </row>
    <row r="110" customFormat="false" ht="15.75" hidden="false" customHeight="false" outlineLevel="0" collapsed="false">
      <c r="B110" s="68"/>
      <c r="C110" s="69" t="n">
        <v>123</v>
      </c>
      <c r="D110" s="70" t="s">
        <v>87</v>
      </c>
      <c r="E110" s="71" t="s">
        <v>175</v>
      </c>
      <c r="F110" s="51" t="n">
        <v>5.01308411214953</v>
      </c>
      <c r="G110" s="51" t="n">
        <v>5.02040816326531</v>
      </c>
      <c r="H110" s="51" t="n">
        <v>4.96153846153846</v>
      </c>
      <c r="I110" s="51" t="n">
        <v>5.04347826086957</v>
      </c>
      <c r="J110" s="51" t="n">
        <v>4.97959183673469</v>
      </c>
      <c r="K110" s="51" t="n">
        <v>5</v>
      </c>
      <c r="L110" s="51" t="n">
        <v>5.03571428571429</v>
      </c>
      <c r="M110" s="51" t="n">
        <v>4.98648648648649</v>
      </c>
      <c r="N110" s="51" t="n">
        <v>5.02702702702703</v>
      </c>
      <c r="O110" s="51" t="n">
        <v>5.05797101449275</v>
      </c>
      <c r="P110" s="51" t="n">
        <f aca="false">IF([1]hefec!P107&lt;&gt;0,[1]Ctas!P107/[1]hefec!P107,0)</f>
        <v>0</v>
      </c>
      <c r="Q110" s="51" t="n">
        <f aca="false">IF([1]hefec!Q107&lt;&gt;0,[1]Ctas!Q107/[1]hefec!Q107,0)</f>
        <v>0</v>
      </c>
      <c r="R110" s="51" t="n">
        <f aca="false">IF([1]hefec!R107&lt;&gt;0,[1]Ctas!R107/[1]hefec!R107,0)</f>
        <v>0</v>
      </c>
    </row>
    <row r="111" customFormat="false" ht="15.75" hidden="false" customHeight="false" outlineLevel="0" collapsed="false">
      <c r="B111" s="68"/>
      <c r="C111" s="69" t="n">
        <v>373</v>
      </c>
      <c r="D111" s="70" t="s">
        <v>87</v>
      </c>
      <c r="E111" s="71" t="s">
        <v>145</v>
      </c>
      <c r="F111" s="51" t="n">
        <v>4.73303467728555</v>
      </c>
      <c r="G111" s="51" t="n">
        <v>4.68135095447871</v>
      </c>
      <c r="H111" s="51" t="n">
        <v>4.69982847341338</v>
      </c>
      <c r="I111" s="51" t="n">
        <v>4.81617647058824</v>
      </c>
      <c r="J111" s="51" t="n">
        <v>4.78071334214003</v>
      </c>
      <c r="K111" s="51" t="n">
        <v>4.8304347826087</v>
      </c>
      <c r="L111" s="51" t="n">
        <v>4.67576791808874</v>
      </c>
      <c r="M111" s="51" t="n">
        <v>4.78013029315961</v>
      </c>
      <c r="N111" s="51" t="n">
        <v>4.66870229007634</v>
      </c>
      <c r="O111" s="51" t="n">
        <v>4.65813060179257</v>
      </c>
      <c r="P111" s="51" t="n">
        <f aca="false">IF([1]hefec!P108&lt;&gt;0,[1]Ctas!P108/[1]hefec!P108,0)</f>
        <v>0</v>
      </c>
      <c r="Q111" s="51" t="n">
        <f aca="false">IF([1]hefec!Q108&lt;&gt;0,[1]Ctas!Q108/[1]hefec!Q108,0)</f>
        <v>0</v>
      </c>
      <c r="R111" s="51" t="n">
        <f aca="false">IF([1]hefec!R108&lt;&gt;0,[1]Ctas!R108/[1]hefec!R108,0)</f>
        <v>0</v>
      </c>
    </row>
    <row r="112" customFormat="false" ht="15.75" hidden="false" customHeight="false" outlineLevel="0" collapsed="false">
      <c r="B112" s="68"/>
      <c r="C112" s="69" t="n">
        <v>417</v>
      </c>
      <c r="D112" s="70" t="s">
        <v>87</v>
      </c>
      <c r="E112" s="71" t="s">
        <v>116</v>
      </c>
      <c r="F112" s="51" t="n">
        <v>4.87996300455837</v>
      </c>
      <c r="G112" s="51" t="n">
        <v>4.869804400978</v>
      </c>
      <c r="H112" s="51" t="n">
        <v>4.89190751445087</v>
      </c>
      <c r="I112" s="51" t="n">
        <v>4.89506172839506</v>
      </c>
      <c r="J112" s="51" t="n">
        <v>4.86708860759494</v>
      </c>
      <c r="K112" s="51" t="n">
        <v>4.81920903954802</v>
      </c>
      <c r="L112" s="51" t="n">
        <v>4.8475</v>
      </c>
      <c r="M112" s="51" t="n">
        <v>4.87787723785166</v>
      </c>
      <c r="N112" s="51" t="n">
        <v>4.9639210347175</v>
      </c>
      <c r="O112" s="51" t="n">
        <v>4.89940828402367</v>
      </c>
      <c r="P112" s="51" t="n">
        <f aca="false">IF([1]hefec!P109&lt;&gt;0,[1]Ctas!P109/[1]hefec!P109,0)</f>
        <v>0</v>
      </c>
      <c r="Q112" s="51" t="n">
        <f aca="false">IF([1]hefec!Q109&lt;&gt;0,[1]Ctas!Q109/[1]hefec!Q109,0)</f>
        <v>0</v>
      </c>
      <c r="R112" s="51" t="n">
        <f aca="false">IF([1]hefec!R109&lt;&gt;0,[1]Ctas!R109/[1]hefec!R109,0)</f>
        <v>0</v>
      </c>
    </row>
    <row r="113" customFormat="false" ht="15.75" hidden="false" customHeight="false" outlineLevel="0" collapsed="false">
      <c r="B113" s="68"/>
      <c r="C113" s="69" t="n">
        <v>120</v>
      </c>
      <c r="D113" s="70" t="s">
        <v>72</v>
      </c>
      <c r="E113" s="71" t="s">
        <v>176</v>
      </c>
      <c r="F113" s="51" t="n">
        <v>4.99267399267399</v>
      </c>
      <c r="G113" s="51" t="n">
        <v>4.94736842105263</v>
      </c>
      <c r="H113" s="51" t="n">
        <v>4.93548387096774</v>
      </c>
      <c r="I113" s="51" t="n">
        <v>5</v>
      </c>
      <c r="J113" s="51" t="n">
        <v>4.92307692307692</v>
      </c>
      <c r="K113" s="51" t="n">
        <v>5</v>
      </c>
      <c r="L113" s="51" t="n">
        <v>5</v>
      </c>
      <c r="M113" s="51" t="n">
        <v>5.03030303030303</v>
      </c>
      <c r="N113" s="51" t="n">
        <v>5.06451612903226</v>
      </c>
      <c r="O113" s="51" t="n">
        <v>5.02564102564103</v>
      </c>
      <c r="P113" s="51" t="n">
        <f aca="false">IF([1]hefec!P110&lt;&gt;0,[1]Ctas!P110/[1]hefec!P110,0)</f>
        <v>0</v>
      </c>
      <c r="Q113" s="51" t="n">
        <f aca="false">IF([1]hefec!Q110&lt;&gt;0,[1]Ctas!Q110/[1]hefec!Q110,0)</f>
        <v>0</v>
      </c>
      <c r="R113" s="51" t="n">
        <f aca="false">IF([1]hefec!R110&lt;&gt;0,[1]Ctas!R110/[1]hefec!R110,0)</f>
        <v>0</v>
      </c>
    </row>
    <row r="114" customFormat="false" ht="15.75" hidden="false" customHeight="false" outlineLevel="0" collapsed="false">
      <c r="B114" s="68"/>
      <c r="C114" s="69" t="n">
        <v>134</v>
      </c>
      <c r="D114" s="70" t="s">
        <v>94</v>
      </c>
      <c r="E114" s="71" t="s">
        <v>177</v>
      </c>
      <c r="F114" s="51" t="n">
        <v>4.93415637860082</v>
      </c>
      <c r="G114" s="51" t="n">
        <v>5</v>
      </c>
      <c r="H114" s="51" t="n">
        <v>4.90909090909091</v>
      </c>
      <c r="I114" s="51" t="n">
        <v>4.94117647058824</v>
      </c>
      <c r="J114" s="51" t="n">
        <v>4.88888888888889</v>
      </c>
      <c r="K114" s="51" t="n">
        <v>4.88888888888889</v>
      </c>
      <c r="L114" s="51" t="n">
        <v>4.875</v>
      </c>
      <c r="M114" s="51" t="n">
        <v>5.04545454545455</v>
      </c>
      <c r="N114" s="51" t="n">
        <v>5</v>
      </c>
      <c r="O114" s="51" t="n">
        <v>4.88235294117647</v>
      </c>
      <c r="P114" s="51" t="n">
        <f aca="false">IF([1]hefec!P111&lt;&gt;0,[1]Ctas!P111/[1]hefec!P111,0)</f>
        <v>0</v>
      </c>
      <c r="Q114" s="51" t="n">
        <f aca="false">IF([1]hefec!Q111&lt;&gt;0,[1]Ctas!Q111/[1]hefec!Q111,0)</f>
        <v>0</v>
      </c>
      <c r="R114" s="51" t="n">
        <f aca="false">IF([1]hefec!R111&lt;&gt;0,[1]Ctas!R111/[1]hefec!R111,0)</f>
        <v>0</v>
      </c>
    </row>
    <row r="115" customFormat="false" ht="15.75" hidden="false" customHeight="false" outlineLevel="0" collapsed="false">
      <c r="B115" s="68"/>
      <c r="C115" s="69" t="n">
        <v>510</v>
      </c>
      <c r="D115" s="70" t="s">
        <v>75</v>
      </c>
      <c r="E115" s="71" t="s">
        <v>178</v>
      </c>
      <c r="F115" s="51" t="n">
        <v>5.01170568561873</v>
      </c>
      <c r="G115" s="51" t="n">
        <v>5.01818181818182</v>
      </c>
      <c r="H115" s="51" t="n">
        <v>5.03333333333333</v>
      </c>
      <c r="I115" s="51" t="n">
        <v>5.03174603174603</v>
      </c>
      <c r="J115" s="51" t="n">
        <v>5.01428571428571</v>
      </c>
      <c r="K115" s="51" t="n">
        <v>5.02898550724638</v>
      </c>
      <c r="L115" s="51" t="n">
        <v>5.01587301587302</v>
      </c>
      <c r="M115" s="51" t="n">
        <v>4.98387096774194</v>
      </c>
      <c r="N115" s="51" t="n">
        <v>5.01204819277108</v>
      </c>
      <c r="O115" s="51" t="n">
        <v>4.97260273972603</v>
      </c>
      <c r="P115" s="51" t="n">
        <f aca="false">IF([1]hefec!P112&lt;&gt;0,[1]Ctas!P112/[1]hefec!P112,0)</f>
        <v>0</v>
      </c>
      <c r="Q115" s="51" t="n">
        <f aca="false">IF([1]hefec!Q112&lt;&gt;0,[1]Ctas!Q112/[1]hefec!Q112,0)</f>
        <v>0</v>
      </c>
      <c r="R115" s="51" t="n">
        <f aca="false">IF([1]hefec!R112&lt;&gt;0,[1]Ctas!R112/[1]hefec!R112,0)</f>
        <v>0</v>
      </c>
    </row>
    <row r="116" customFormat="false" ht="15.75" hidden="false" customHeight="false" outlineLevel="0" collapsed="false">
      <c r="B116" s="68"/>
      <c r="C116" s="69" t="n">
        <v>513</v>
      </c>
      <c r="D116" s="70" t="s">
        <v>75</v>
      </c>
      <c r="E116" s="71" t="s">
        <v>179</v>
      </c>
      <c r="F116" s="51" t="n">
        <v>4.99492385786802</v>
      </c>
      <c r="G116" s="51" t="n">
        <v>4.97619047619048</v>
      </c>
      <c r="H116" s="51" t="n">
        <v>4.97368421052632</v>
      </c>
      <c r="I116" s="51" t="n">
        <v>4.97727272727273</v>
      </c>
      <c r="J116" s="51" t="n">
        <v>5</v>
      </c>
      <c r="K116" s="51" t="n">
        <v>5</v>
      </c>
      <c r="L116" s="51" t="n">
        <v>4.97560975609756</v>
      </c>
      <c r="M116" s="51" t="n">
        <v>5.04878048780488</v>
      </c>
      <c r="N116" s="51" t="n">
        <v>4.98181818181818</v>
      </c>
      <c r="O116" s="51" t="n">
        <v>5.02040816326531</v>
      </c>
      <c r="P116" s="51" t="n">
        <f aca="false">IF([1]hefec!P113&lt;&gt;0,[1]Ctas!P113/[1]hefec!P113,0)</f>
        <v>0</v>
      </c>
      <c r="Q116" s="51" t="n">
        <f aca="false">IF([1]hefec!Q113&lt;&gt;0,[1]Ctas!Q113/[1]hefec!Q113,0)</f>
        <v>0</v>
      </c>
      <c r="R116" s="51" t="n">
        <f aca="false">IF([1]hefec!R113&lt;&gt;0,[1]Ctas!R113/[1]hefec!R113,0)</f>
        <v>0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5.07748724489796</v>
      </c>
      <c r="G117" s="64" t="n">
        <v>5.02444794952681</v>
      </c>
      <c r="H117" s="64" t="n">
        <v>4.88232882328823</v>
      </c>
      <c r="I117" s="64" t="n">
        <v>5.58103381267004</v>
      </c>
      <c r="J117" s="64" t="n">
        <v>4.8829249319331</v>
      </c>
      <c r="K117" s="64" t="n">
        <v>5.31936955620075</v>
      </c>
      <c r="L117" s="64" t="n">
        <v>4.95410930329579</v>
      </c>
      <c r="M117" s="64" t="n">
        <v>4.75115789473684</v>
      </c>
      <c r="N117" s="64" t="n">
        <v>5.06942078364566</v>
      </c>
      <c r="O117" s="64" t="n">
        <v>5.21720243266725</v>
      </c>
      <c r="P117" s="64" t="n">
        <f aca="false">IF([1]hefec!P114&lt;&gt;0,[1]Ctas!P114/[1]hefec!P114,0)</f>
        <v>0</v>
      </c>
      <c r="Q117" s="64" t="n">
        <f aca="false">IF([1]hefec!Q114&lt;&gt;0,[1]Ctas!Q114/[1]hefec!Q114,0)</f>
        <v>0</v>
      </c>
      <c r="R117" s="64" t="n">
        <f aca="false">IF([1]hefec!R114&lt;&gt;0,[1]Ctas!R114/[1]hefec!R114,0)</f>
        <v>0</v>
      </c>
    </row>
    <row r="118" customFormat="false" ht="15.75" hidden="false" customHeight="false" outlineLevel="0" collapsed="false">
      <c r="B118" s="68"/>
      <c r="C118" s="69" t="n">
        <v>342</v>
      </c>
      <c r="D118" s="70" t="s">
        <v>100</v>
      </c>
      <c r="E118" s="71" t="s">
        <v>180</v>
      </c>
      <c r="F118" s="51" t="n">
        <v>4.4824738793394</v>
      </c>
      <c r="G118" s="51" t="n">
        <v>4.1805838424983</v>
      </c>
      <c r="H118" s="51" t="n">
        <v>4.11319340329835</v>
      </c>
      <c r="I118" s="51" t="n">
        <v>5.41800878477306</v>
      </c>
      <c r="J118" s="51" t="n">
        <v>4.35929463629684</v>
      </c>
      <c r="K118" s="51" t="n">
        <v>4.76534903280067</v>
      </c>
      <c r="L118" s="51" t="n">
        <v>3.83566691230656</v>
      </c>
      <c r="M118" s="51" t="n">
        <v>4.62178919397697</v>
      </c>
      <c r="N118" s="51" t="n">
        <v>4.43081525804039</v>
      </c>
      <c r="O118" s="51" t="n">
        <v>4.69440242057489</v>
      </c>
      <c r="P118" s="51" t="n">
        <f aca="false">IF([1]hefec!P115&lt;&gt;0,[1]Ctas!P115/[1]hefec!P115,0)</f>
        <v>0</v>
      </c>
      <c r="Q118" s="51" t="n">
        <f aca="false">IF([1]hefec!Q115&lt;&gt;0,[1]Ctas!Q115/[1]hefec!Q115,0)</f>
        <v>0</v>
      </c>
      <c r="R118" s="51" t="n">
        <f aca="false">IF([1]hefec!R115&lt;&gt;0,[1]Ctas!R115/[1]hefec!R115,0)</f>
        <v>0</v>
      </c>
    </row>
    <row r="119" customFormat="false" ht="15.75" hidden="false" customHeight="false" outlineLevel="0" collapsed="false">
      <c r="B119" s="68"/>
      <c r="C119" s="69" t="n">
        <v>347</v>
      </c>
      <c r="D119" s="70" t="s">
        <v>87</v>
      </c>
      <c r="E119" s="71" t="s">
        <v>181</v>
      </c>
      <c r="F119" s="51" t="n">
        <v>5.48763020833333</v>
      </c>
      <c r="G119" s="51" t="n">
        <v>6.81425485961123</v>
      </c>
      <c r="H119" s="51" t="n">
        <v>5.7752380952381</v>
      </c>
      <c r="I119" s="51" t="n">
        <v>5.305</v>
      </c>
      <c r="J119" s="51" t="n">
        <v>5.12833333333333</v>
      </c>
      <c r="K119" s="51" t="n">
        <v>5.39666666666667</v>
      </c>
      <c r="L119" s="51" t="n">
        <v>6.69555555555556</v>
      </c>
      <c r="M119" s="51" t="n">
        <v>4.03166666666667</v>
      </c>
      <c r="N119" s="51" t="n">
        <v>5.52051282051282</v>
      </c>
      <c r="O119" s="51" t="n">
        <v>5.30789473684211</v>
      </c>
      <c r="P119" s="51" t="n">
        <f aca="false">IF([1]hefec!P116&lt;&gt;0,[1]Ctas!P116/[1]hefec!P116,0)</f>
        <v>0</v>
      </c>
      <c r="Q119" s="51" t="n">
        <f aca="false">IF([1]hefec!Q116&lt;&gt;0,[1]Ctas!Q116/[1]hefec!Q116,0)</f>
        <v>0</v>
      </c>
      <c r="R119" s="51" t="n">
        <f aca="false">IF([1]hefec!R116&lt;&gt;0,[1]Ctas!R116/[1]hefec!R116,0)</f>
        <v>0</v>
      </c>
    </row>
    <row r="120" customFormat="false" ht="15.75" hidden="false" customHeight="false" outlineLevel="0" collapsed="false">
      <c r="B120" s="68"/>
      <c r="C120" s="69" t="n">
        <v>348</v>
      </c>
      <c r="D120" s="70" t="s">
        <v>87</v>
      </c>
      <c r="E120" s="71" t="s">
        <v>97</v>
      </c>
      <c r="F120" s="51" t="n">
        <v>6.59326263256394</v>
      </c>
      <c r="G120" s="51" t="n">
        <v>7</v>
      </c>
      <c r="H120" s="51" t="n">
        <v>7.00588235294118</v>
      </c>
      <c r="I120" s="51" t="n">
        <v>7.1</v>
      </c>
      <c r="J120" s="51" t="n">
        <v>6.51111111111111</v>
      </c>
      <c r="K120" s="51" t="n">
        <v>6.59444444444444</v>
      </c>
      <c r="L120" s="51" t="n">
        <v>6.22777777777778</v>
      </c>
      <c r="M120" s="51" t="n">
        <v>6.29834254143646</v>
      </c>
      <c r="N120" s="51" t="n">
        <v>6.2967032967033</v>
      </c>
      <c r="O120" s="51" t="n">
        <v>6.35555555555556</v>
      </c>
      <c r="P120" s="51" t="n">
        <f aca="false">IF([1]hefec!P117&lt;&gt;0,[1]Ctas!P117/[1]hefec!P117,0)</f>
        <v>0</v>
      </c>
      <c r="Q120" s="51" t="n">
        <f aca="false">IF([1]hefec!Q117&lt;&gt;0,[1]Ctas!Q117/[1]hefec!Q117,0)</f>
        <v>0</v>
      </c>
      <c r="R120" s="51" t="n">
        <f aca="false">IF([1]hefec!R117&lt;&gt;0,[1]Ctas!R117/[1]hefec!R117,0)</f>
        <v>0</v>
      </c>
    </row>
    <row r="121" customFormat="false" ht="15.75" hidden="false" customHeight="false" outlineLevel="0" collapsed="false">
      <c r="B121" s="68"/>
      <c r="C121" s="69" t="n">
        <v>343</v>
      </c>
      <c r="D121" s="70" t="s">
        <v>94</v>
      </c>
      <c r="E121" s="71" t="s">
        <v>182</v>
      </c>
      <c r="F121" s="51" t="n">
        <v>7.399</v>
      </c>
      <c r="G121" s="51" t="n">
        <v>6.62727272727273</v>
      </c>
      <c r="H121" s="51" t="n">
        <v>7.73636363636364</v>
      </c>
      <c r="I121" s="51" t="n">
        <v>7.34545454545455</v>
      </c>
      <c r="J121" s="51" t="n">
        <v>6.26666666666667</v>
      </c>
      <c r="K121" s="51" t="n">
        <v>7.97272727272727</v>
      </c>
      <c r="L121" s="51" t="n">
        <v>7.54545454545455</v>
      </c>
      <c r="M121" s="51" t="n">
        <v>6.97272727272727</v>
      </c>
      <c r="N121" s="51" t="n">
        <v>7.82727272727273</v>
      </c>
      <c r="O121" s="51" t="n">
        <v>8.4</v>
      </c>
      <c r="P121" s="51" t="n">
        <f aca="false">IF([1]hefec!P118&lt;&gt;0,[1]Ctas!P118/[1]hefec!P118,0)</f>
        <v>0</v>
      </c>
      <c r="Q121" s="51" t="n">
        <f aca="false">IF([1]hefec!Q118&lt;&gt;0,[1]Ctas!Q118/[1]hefec!Q118,0)</f>
        <v>0</v>
      </c>
      <c r="R121" s="51" t="n">
        <f aca="false">IF([1]hefec!R118&lt;&gt;0,[1]Ctas!R118/[1]hefec!R118,0)</f>
        <v>0</v>
      </c>
    </row>
    <row r="122" customFormat="false" ht="15.75" hidden="false" customHeight="false" outlineLevel="0" collapsed="false">
      <c r="B122" s="47"/>
      <c r="C122" s="48" t="n">
        <v>344</v>
      </c>
      <c r="D122" s="49" t="s">
        <v>94</v>
      </c>
      <c r="E122" s="50" t="s">
        <v>183</v>
      </c>
      <c r="F122" s="51" t="n">
        <v>4.86164122137405</v>
      </c>
      <c r="G122" s="51" t="n">
        <v>4.06666666666667</v>
      </c>
      <c r="H122" s="51" t="n">
        <v>4.31</v>
      </c>
      <c r="I122" s="51" t="n">
        <v>4.75454545454546</v>
      </c>
      <c r="J122" s="51" t="n">
        <v>4.6</v>
      </c>
      <c r="K122" s="51" t="n">
        <v>4.98484848484848</v>
      </c>
      <c r="L122" s="51" t="n">
        <v>6.36</v>
      </c>
      <c r="M122" s="51" t="n">
        <v>3.78</v>
      </c>
      <c r="N122" s="51" t="n">
        <v>5.16666666666667</v>
      </c>
      <c r="O122" s="51" t="n">
        <v>6.35</v>
      </c>
      <c r="P122" s="51" t="n">
        <f aca="false">IF([1]hefec!P119&lt;&gt;0,[1]Ctas!P119/[1]hefec!P119,0)</f>
        <v>0</v>
      </c>
      <c r="Q122" s="51" t="n">
        <f aca="false">IF([1]hefec!Q119&lt;&gt;0,[1]Ctas!Q119/[1]hefec!Q119,0)</f>
        <v>0</v>
      </c>
      <c r="R122" s="51" t="n">
        <f aca="false">IF([1]hefec!R119&lt;&gt;0,[1]Ctas!R119/[1]hefec!R119,0)</f>
        <v>0</v>
      </c>
    </row>
    <row r="123" customFormat="false" ht="15.75" hidden="false" customHeight="false" outlineLevel="0" collapsed="false">
      <c r="B123" s="68"/>
      <c r="C123" s="69" t="n">
        <v>345</v>
      </c>
      <c r="D123" s="70" t="s">
        <v>75</v>
      </c>
      <c r="E123" s="71" t="s">
        <v>184</v>
      </c>
      <c r="F123" s="51" t="n">
        <v>5.45333333333333</v>
      </c>
      <c r="G123" s="51" t="n">
        <v>5.01</v>
      </c>
      <c r="H123" s="51" t="n">
        <v>3.91</v>
      </c>
      <c r="I123" s="51" t="n">
        <v>6.32</v>
      </c>
      <c r="J123" s="51" t="n">
        <v>5.31</v>
      </c>
      <c r="K123" s="51" t="n">
        <v>5.81</v>
      </c>
      <c r="L123" s="51" t="n">
        <v>5.44</v>
      </c>
      <c r="M123" s="51" t="n">
        <v>6.2</v>
      </c>
      <c r="N123" s="51" t="n">
        <v>5.67</v>
      </c>
      <c r="O123" s="51" t="n">
        <v>5.41</v>
      </c>
      <c r="P123" s="51" t="n">
        <f aca="false">IF([1]hefec!P120&lt;&gt;0,[1]Ctas!P120/[1]hefec!P120,0)</f>
        <v>0</v>
      </c>
      <c r="Q123" s="51" t="n">
        <f aca="false">IF([1]hefec!Q120&lt;&gt;0,[1]Ctas!Q120/[1]hefec!Q120,0)</f>
        <v>0</v>
      </c>
      <c r="R123" s="51" t="n">
        <f aca="false">IF([1]hefec!R120&lt;&gt;0,[1]Ctas!R120/[1]hefec!R120,0)</f>
        <v>0</v>
      </c>
    </row>
    <row r="124" customFormat="false" ht="15.75" hidden="false" customHeight="false" outlineLevel="0" collapsed="false">
      <c r="B124" s="47"/>
      <c r="C124" s="48" t="n">
        <v>346</v>
      </c>
      <c r="D124" s="49" t="s">
        <v>75</v>
      </c>
      <c r="E124" s="50" t="s">
        <v>185</v>
      </c>
      <c r="F124" s="51" t="n">
        <v>5.41081081081081</v>
      </c>
      <c r="G124" s="51" t="n">
        <v>5.21</v>
      </c>
      <c r="H124" s="51" t="n">
        <v>5.25</v>
      </c>
      <c r="I124" s="51" t="n">
        <v>5</v>
      </c>
      <c r="J124" s="51" t="n">
        <v>5.83</v>
      </c>
      <c r="K124" s="51" t="n">
        <v>6.18</v>
      </c>
      <c r="L124" s="51" t="n">
        <v>5.26</v>
      </c>
      <c r="M124" s="51" t="n">
        <v>5.26666666666667</v>
      </c>
      <c r="N124" s="51" t="n">
        <v>5.83495145631068</v>
      </c>
      <c r="O124" s="51" t="n">
        <v>4.93636363636364</v>
      </c>
      <c r="P124" s="51" t="n">
        <f aca="false">IF([1]hefec!P121&lt;&gt;0,[1]Ctas!P121/[1]hefec!P121,0)</f>
        <v>0</v>
      </c>
      <c r="Q124" s="51" t="n">
        <f aca="false">IF([1]hefec!Q121&lt;&gt;0,[1]Ctas!Q121/[1]hefec!Q121,0)</f>
        <v>0</v>
      </c>
      <c r="R124" s="51" t="n">
        <f aca="false">IF([1]hefec!R121&lt;&gt;0,[1]Ctas!R121/[1]hefec!R121,0)</f>
        <v>0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5.32862095661247</v>
      </c>
      <c r="G125" s="64" t="n">
        <v>5.28210709621245</v>
      </c>
      <c r="H125" s="64" t="n">
        <v>5.25062539086929</v>
      </c>
      <c r="I125" s="64" t="n">
        <v>5.30820770519263</v>
      </c>
      <c r="J125" s="64" t="n">
        <v>5.395821157218</v>
      </c>
      <c r="K125" s="64" t="n">
        <v>5.40709028090732</v>
      </c>
      <c r="L125" s="64" t="n">
        <v>5.34371541501976</v>
      </c>
      <c r="M125" s="64" t="n">
        <v>5.21704938659956</v>
      </c>
      <c r="N125" s="64" t="n">
        <v>5.34023494860499</v>
      </c>
      <c r="O125" s="64" t="n">
        <v>5.40563165905632</v>
      </c>
      <c r="P125" s="64" t="n">
        <f aca="false">IF([1]hefec!P122&lt;&gt;0,[1]Ctas!P122/[1]hefec!P122,0)</f>
        <v>0</v>
      </c>
      <c r="Q125" s="64" t="n">
        <f aca="false">IF([1]hefec!Q122&lt;&gt;0,[1]Ctas!Q122/[1]hefec!Q122,0)</f>
        <v>0</v>
      </c>
      <c r="R125" s="64" t="n">
        <f aca="false">IF([1]hefec!R122&lt;&gt;0,[1]Ctas!R122/[1]hefec!R122,0)</f>
        <v>0</v>
      </c>
    </row>
    <row r="126" customFormat="false" ht="15.75" hidden="false" customHeight="false" outlineLevel="0" collapsed="false">
      <c r="B126" s="68"/>
      <c r="C126" s="69" t="n">
        <v>296</v>
      </c>
      <c r="D126" s="70" t="s">
        <v>100</v>
      </c>
      <c r="E126" s="71" t="s">
        <v>186</v>
      </c>
      <c r="F126" s="51" t="n">
        <v>5.43055354296479</v>
      </c>
      <c r="G126" s="51" t="n">
        <v>5.45799806887673</v>
      </c>
      <c r="H126" s="51" t="n">
        <v>5.4529499626587</v>
      </c>
      <c r="I126" s="51" t="n">
        <v>5.52277294038848</v>
      </c>
      <c r="J126" s="51" t="n">
        <v>5.46910299003322</v>
      </c>
      <c r="K126" s="51" t="n">
        <v>5.53589108910891</v>
      </c>
      <c r="L126" s="51" t="n">
        <v>5.51299545159194</v>
      </c>
      <c r="M126" s="51" t="n">
        <v>5.24365647364997</v>
      </c>
      <c r="N126" s="51" t="n">
        <v>5.16778934476424</v>
      </c>
      <c r="O126" s="51" t="n">
        <v>5.52568547116294</v>
      </c>
      <c r="P126" s="51" t="n">
        <f aca="false">IF([1]hefec!P123&lt;&gt;0,[1]Ctas!P123/[1]hefec!P123,0)</f>
        <v>0</v>
      </c>
      <c r="Q126" s="51" t="n">
        <f aca="false">IF([1]hefec!Q123&lt;&gt;0,[1]Ctas!Q123/[1]hefec!Q123,0)</f>
        <v>0</v>
      </c>
      <c r="R126" s="51" t="n">
        <f aca="false">IF([1]hefec!R123&lt;&gt;0,[1]Ctas!R123/[1]hefec!R123,0)</f>
        <v>0</v>
      </c>
    </row>
    <row r="127" customFormat="false" ht="15.75" hidden="false" customHeight="false" outlineLevel="0" collapsed="false">
      <c r="B127" s="68"/>
      <c r="C127" s="69" t="n">
        <v>297</v>
      </c>
      <c r="D127" s="70" t="s">
        <v>68</v>
      </c>
      <c r="E127" s="71" t="s">
        <v>187</v>
      </c>
      <c r="F127" s="51" t="n">
        <v>5.13651538392132</v>
      </c>
      <c r="G127" s="51" t="n">
        <v>5.08726981585268</v>
      </c>
      <c r="H127" s="51" t="n">
        <v>5.09313725490196</v>
      </c>
      <c r="I127" s="51" t="n">
        <v>4.88105413105413</v>
      </c>
      <c r="J127" s="51" t="n">
        <v>5.24439624005785</v>
      </c>
      <c r="K127" s="51" t="n">
        <v>5.21808960270499</v>
      </c>
      <c r="L127" s="51" t="n">
        <v>5.19552110249785</v>
      </c>
      <c r="M127" s="51" t="n">
        <v>5.08277591973244</v>
      </c>
      <c r="N127" s="51" t="n">
        <v>5.24193548387097</v>
      </c>
      <c r="O127" s="51" t="n">
        <v>5.22707797772065</v>
      </c>
      <c r="P127" s="51" t="n">
        <f aca="false">IF([1]hefec!P124&lt;&gt;0,[1]Ctas!P124/[1]hefec!P124,0)</f>
        <v>0</v>
      </c>
      <c r="Q127" s="51" t="n">
        <f aca="false">IF([1]hefec!Q124&lt;&gt;0,[1]Ctas!Q124/[1]hefec!Q124,0)</f>
        <v>0</v>
      </c>
      <c r="R127" s="51" t="n">
        <f aca="false">IF([1]hefec!R124&lt;&gt;0,[1]Ctas!R124/[1]hefec!R124,0)</f>
        <v>0</v>
      </c>
    </row>
    <row r="128" customFormat="false" ht="15.75" hidden="false" customHeight="false" outlineLevel="0" collapsed="false">
      <c r="B128" s="68"/>
      <c r="C128" s="69" t="n">
        <v>475</v>
      </c>
      <c r="D128" s="70" t="s">
        <v>117</v>
      </c>
      <c r="E128" s="71" t="s">
        <v>188</v>
      </c>
      <c r="F128" s="51" t="n">
        <v>5.22717271727173</v>
      </c>
      <c r="G128" s="51" t="n">
        <v>4.88582995951417</v>
      </c>
      <c r="H128" s="51" t="n">
        <v>4.89982578397213</v>
      </c>
      <c r="I128" s="51" t="n">
        <v>5.16339869281046</v>
      </c>
      <c r="J128" s="51" t="n">
        <v>5.49395348837209</v>
      </c>
      <c r="K128" s="51" t="n">
        <v>5.19940769990128</v>
      </c>
      <c r="L128" s="51" t="n">
        <v>5.18110236220472</v>
      </c>
      <c r="M128" s="51" t="n">
        <v>5.14983713355049</v>
      </c>
      <c r="N128" s="51" t="n">
        <v>6.01407035175879</v>
      </c>
      <c r="O128" s="51" t="n">
        <v>5.14508928571429</v>
      </c>
      <c r="P128" s="51" t="n">
        <f aca="false">IF([1]hefec!P125&lt;&gt;0,[1]Ctas!P125/[1]hefec!P125,0)</f>
        <v>0</v>
      </c>
      <c r="Q128" s="51" t="n">
        <f aca="false">IF([1]hefec!Q125&lt;&gt;0,[1]Ctas!Q125/[1]hefec!Q125,0)</f>
        <v>0</v>
      </c>
      <c r="R128" s="51" t="n">
        <f aca="false">IF([1]hefec!R125&lt;&gt;0,[1]Ctas!R125/[1]hefec!R125,0)</f>
        <v>0</v>
      </c>
    </row>
    <row r="129" customFormat="false" ht="15.75" hidden="false" customHeight="false" outlineLevel="0" collapsed="false">
      <c r="B129" s="68"/>
      <c r="C129" s="69" t="n">
        <v>298</v>
      </c>
      <c r="D129" s="70" t="s">
        <v>87</v>
      </c>
      <c r="E129" s="71" t="s">
        <v>189</v>
      </c>
      <c r="F129" s="51" t="n">
        <v>5.66294642857143</v>
      </c>
      <c r="G129" s="51" t="n">
        <v>5.27472527472528</v>
      </c>
      <c r="H129" s="51" t="n">
        <v>5.71291866028708</v>
      </c>
      <c r="I129" s="51" t="n">
        <v>5.70588235294118</v>
      </c>
      <c r="J129" s="51" t="n">
        <v>5.86813186813187</v>
      </c>
      <c r="K129" s="51" t="n">
        <v>5.98181818181818</v>
      </c>
      <c r="L129" s="51" t="n">
        <v>5.90853658536585</v>
      </c>
      <c r="M129" s="51" t="n">
        <v>5.83422459893048</v>
      </c>
      <c r="N129" s="51" t="n">
        <v>5.14685314685315</v>
      </c>
      <c r="O129" s="51" t="n">
        <v>6.13461538461539</v>
      </c>
      <c r="P129" s="51" t="n">
        <f aca="false">IF([1]hefec!P126&lt;&gt;0,[1]Ctas!P126/[1]hefec!P126,0)</f>
        <v>0</v>
      </c>
      <c r="Q129" s="51" t="n">
        <f aca="false">IF([1]hefec!Q126&lt;&gt;0,[1]Ctas!Q126/[1]hefec!Q126,0)</f>
        <v>0</v>
      </c>
      <c r="R129" s="51" t="n">
        <f aca="false">IF([1]hefec!R126&lt;&gt;0,[1]Ctas!R126/[1]hefec!R126,0)</f>
        <v>0</v>
      </c>
    </row>
    <row r="130" customFormat="false" ht="15.75" hidden="false" customHeight="false" outlineLevel="0" collapsed="false">
      <c r="B130" s="68"/>
      <c r="C130" s="72" t="n">
        <v>290</v>
      </c>
      <c r="D130" s="73" t="s">
        <v>94</v>
      </c>
      <c r="E130" s="74" t="s">
        <v>190</v>
      </c>
      <c r="F130" s="51" t="n">
        <v>5.28880407124682</v>
      </c>
      <c r="G130" s="51" t="n">
        <v>5.27083333333333</v>
      </c>
      <c r="H130" s="51" t="n">
        <v>5.10652920962199</v>
      </c>
      <c r="I130" s="51" t="n">
        <v>5.17142857142857</v>
      </c>
      <c r="J130" s="51" t="n">
        <v>5.198606271777</v>
      </c>
      <c r="K130" s="51" t="n">
        <v>5.15547703180212</v>
      </c>
      <c r="L130" s="51" t="n">
        <v>5.21653543307087</v>
      </c>
      <c r="M130" s="51" t="n">
        <v>5.56306306306306</v>
      </c>
      <c r="N130" s="51" t="n">
        <v>5.39015151515152</v>
      </c>
      <c r="O130" s="51" t="n">
        <v>5.64556962025316</v>
      </c>
      <c r="P130" s="51" t="n">
        <f aca="false">IF([1]hefec!P127&lt;&gt;0,[1]Ctas!P127/[1]hefec!P127,0)</f>
        <v>0</v>
      </c>
      <c r="Q130" s="51" t="n">
        <f aca="false">IF([1]hefec!Q127&lt;&gt;0,[1]Ctas!Q127/[1]hefec!Q127,0)</f>
        <v>0</v>
      </c>
      <c r="R130" s="51" t="n">
        <f aca="false">IF([1]hefec!R127&lt;&gt;0,[1]Ctas!R127/[1]hefec!R127,0)</f>
        <v>0</v>
      </c>
    </row>
    <row r="131" customFormat="false" ht="15.75" hidden="false" customHeight="false" outlineLevel="0" collapsed="false">
      <c r="B131" s="68"/>
      <c r="C131" s="69" t="n">
        <v>299</v>
      </c>
      <c r="D131" s="70" t="s">
        <v>94</v>
      </c>
      <c r="E131" s="71" t="s">
        <v>191</v>
      </c>
      <c r="F131" s="51" t="n">
        <v>5.19250253292806</v>
      </c>
      <c r="G131" s="51" t="n">
        <v>5.04098360655738</v>
      </c>
      <c r="H131" s="51" t="n">
        <v>5.03007518796993</v>
      </c>
      <c r="I131" s="51" t="n">
        <v>5.12173913043478</v>
      </c>
      <c r="J131" s="51" t="n">
        <v>5.08461538461538</v>
      </c>
      <c r="K131" s="51" t="n">
        <v>5.33333333333333</v>
      </c>
      <c r="L131" s="51" t="n">
        <v>4.95652173913044</v>
      </c>
      <c r="M131" s="51" t="n">
        <v>5.21359223300971</v>
      </c>
      <c r="N131" s="51" t="n">
        <v>5.47</v>
      </c>
      <c r="O131" s="51" t="n">
        <v>5.60606060606061</v>
      </c>
      <c r="P131" s="51" t="n">
        <f aca="false">IF([1]hefec!P128&lt;&gt;0,[1]Ctas!P128/[1]hefec!P128,0)</f>
        <v>0</v>
      </c>
      <c r="Q131" s="51" t="n">
        <f aca="false">IF([1]hefec!Q128&lt;&gt;0,[1]Ctas!Q128/[1]hefec!Q128,0)</f>
        <v>0</v>
      </c>
      <c r="R131" s="51" t="n">
        <f aca="false">IF([1]hefec!R128&lt;&gt;0,[1]Ctas!R128/[1]hefec!R128,0)</f>
        <v>0</v>
      </c>
    </row>
    <row r="132" customFormat="false" ht="15.75" hidden="false" customHeight="false" outlineLevel="0" collapsed="false">
      <c r="B132" s="68"/>
      <c r="C132" s="69" t="n">
        <v>300</v>
      </c>
      <c r="D132" s="70" t="s">
        <v>94</v>
      </c>
      <c r="E132" s="71" t="s">
        <v>192</v>
      </c>
      <c r="F132" s="51" t="n">
        <v>4.89500640204866</v>
      </c>
      <c r="G132" s="51" t="n">
        <v>4.97777777777778</v>
      </c>
      <c r="H132" s="51" t="n">
        <v>5.01960784313726</v>
      </c>
      <c r="I132" s="51" t="n">
        <v>4.95833333333333</v>
      </c>
      <c r="J132" s="51" t="n">
        <v>5.04166666666667</v>
      </c>
      <c r="K132" s="51" t="n">
        <v>5</v>
      </c>
      <c r="L132" s="51" t="n">
        <v>4.2</v>
      </c>
      <c r="M132" s="51" t="n">
        <v>5.15384615384615</v>
      </c>
      <c r="N132" s="51" t="n">
        <v>4.79310344827586</v>
      </c>
      <c r="O132" s="51" t="n">
        <v>4.91208791208791</v>
      </c>
      <c r="P132" s="51" t="n">
        <f aca="false">IF([1]hefec!P129&lt;&gt;0,[1]Ctas!P129/[1]hefec!P129,0)</f>
        <v>0</v>
      </c>
      <c r="Q132" s="51" t="n">
        <f aca="false">IF([1]hefec!Q129&lt;&gt;0,[1]Ctas!Q129/[1]hefec!Q129,0)</f>
        <v>0</v>
      </c>
      <c r="R132" s="51" t="n">
        <f aca="false">IF([1]hefec!R129&lt;&gt;0,[1]Ctas!R129/[1]hefec!R129,0)</f>
        <v>0</v>
      </c>
    </row>
    <row r="133" customFormat="false" ht="15.75" hidden="false" customHeight="false" outlineLevel="0" collapsed="false">
      <c r="B133" s="68"/>
      <c r="C133" s="72" t="n">
        <v>302</v>
      </c>
      <c r="D133" s="73" t="s">
        <v>94</v>
      </c>
      <c r="E133" s="74" t="s">
        <v>193</v>
      </c>
      <c r="F133" s="51" t="n">
        <v>5.02857142857143</v>
      </c>
      <c r="G133" s="51" t="n">
        <v>5.02597402597403</v>
      </c>
      <c r="H133" s="51" t="n">
        <v>5</v>
      </c>
      <c r="I133" s="51" t="n">
        <v>4.97619047619048</v>
      </c>
      <c r="J133" s="51" t="n">
        <v>5.03448275862069</v>
      </c>
      <c r="K133" s="51" t="n">
        <v>5.09677419354839</v>
      </c>
      <c r="L133" s="51" t="n">
        <v>5.07272727272727</v>
      </c>
      <c r="M133" s="51" t="n">
        <v>5.07042253521127</v>
      </c>
      <c r="N133" s="51" t="n">
        <v>4.98701298701299</v>
      </c>
      <c r="O133" s="51" t="n">
        <v>5.02777777777778</v>
      </c>
      <c r="P133" s="51" t="n">
        <f aca="false">IF([1]hefec!P130&lt;&gt;0,[1]Ctas!P130/[1]hefec!P130,0)</f>
        <v>0</v>
      </c>
      <c r="Q133" s="51" t="n">
        <f aca="false">IF([1]hefec!Q130&lt;&gt;0,[1]Ctas!Q130/[1]hefec!Q130,0)</f>
        <v>0</v>
      </c>
      <c r="R133" s="51" t="n">
        <f aca="false">IF([1]hefec!R130&lt;&gt;0,[1]Ctas!R130/[1]hefec!R130,0)</f>
        <v>0</v>
      </c>
    </row>
    <row r="134" customFormat="false" ht="15.75" hidden="false" customHeight="false" outlineLevel="0" collapsed="false">
      <c r="B134" s="68"/>
      <c r="C134" s="69" t="n">
        <v>303</v>
      </c>
      <c r="D134" s="70" t="s">
        <v>94</v>
      </c>
      <c r="E134" s="71" t="s">
        <v>194</v>
      </c>
      <c r="F134" s="51" t="n">
        <v>5.32184750733138</v>
      </c>
      <c r="G134" s="51" t="n">
        <v>5.23529411764706</v>
      </c>
      <c r="H134" s="51" t="n">
        <v>5.28971962616823</v>
      </c>
      <c r="I134" s="51" t="n">
        <v>5.41463414634146</v>
      </c>
      <c r="J134" s="51" t="n">
        <v>5.58088235294118</v>
      </c>
      <c r="K134" s="51" t="n">
        <v>5.52</v>
      </c>
      <c r="L134" s="51" t="n">
        <v>5.24666666666667</v>
      </c>
      <c r="M134" s="51" t="n">
        <v>5.0962962962963</v>
      </c>
      <c r="N134" s="51" t="n">
        <v>5.40796019900498</v>
      </c>
      <c r="O134" s="51" t="n">
        <v>5.16460905349794</v>
      </c>
      <c r="P134" s="51" t="n">
        <f aca="false">IF([1]hefec!P131&lt;&gt;0,[1]Ctas!P131/[1]hefec!P131,0)</f>
        <v>0</v>
      </c>
      <c r="Q134" s="51" t="n">
        <f aca="false">IF([1]hefec!Q131&lt;&gt;0,[1]Ctas!Q131/[1]hefec!Q131,0)</f>
        <v>0</v>
      </c>
      <c r="R134" s="51" t="n">
        <f aca="false">IF([1]hefec!R131&lt;&gt;0,[1]Ctas!R131/[1]hefec!R131,0)</f>
        <v>0</v>
      </c>
    </row>
    <row r="135" customFormat="false" ht="15.75" hidden="false" customHeight="false" outlineLevel="0" collapsed="false">
      <c r="B135" s="68"/>
      <c r="C135" s="69" t="n">
        <v>304</v>
      </c>
      <c r="D135" s="70" t="s">
        <v>94</v>
      </c>
      <c r="E135" s="71" t="s">
        <v>195</v>
      </c>
      <c r="F135" s="51" t="n">
        <v>5.57875894988067</v>
      </c>
      <c r="G135" s="51" t="n">
        <v>5.80645161290323</v>
      </c>
      <c r="H135" s="51" t="n">
        <v>5.00917431192661</v>
      </c>
      <c r="I135" s="51" t="n">
        <v>5.5</v>
      </c>
      <c r="J135" s="51" t="n">
        <v>6.63636363636364</v>
      </c>
      <c r="K135" s="51" t="n">
        <v>6.03092783505155</v>
      </c>
      <c r="L135" s="51" t="n">
        <v>5.75903614457831</v>
      </c>
      <c r="M135" s="51" t="n">
        <v>5.30232558139535</v>
      </c>
      <c r="N135" s="51" t="n">
        <v>5.0989010989011</v>
      </c>
      <c r="O135" s="51" t="n">
        <v>5.07291666666667</v>
      </c>
      <c r="P135" s="51" t="n">
        <f aca="false">IF([1]hefec!P132&lt;&gt;0,[1]Ctas!P132/[1]hefec!P132,0)</f>
        <v>0</v>
      </c>
      <c r="Q135" s="51" t="n">
        <f aca="false">IF([1]hefec!Q132&lt;&gt;0,[1]Ctas!Q132/[1]hefec!Q132,0)</f>
        <v>0</v>
      </c>
      <c r="R135" s="51" t="n">
        <f aca="false">IF([1]hefec!R132&lt;&gt;0,[1]Ctas!R132/[1]hefec!R132,0)</f>
        <v>0</v>
      </c>
    </row>
    <row r="136" customFormat="false" ht="15.75" hidden="false" customHeight="false" outlineLevel="0" collapsed="false">
      <c r="B136" s="68"/>
      <c r="C136" s="69" t="n">
        <v>305</v>
      </c>
      <c r="D136" s="70" t="s">
        <v>94</v>
      </c>
      <c r="E136" s="71" t="s">
        <v>196</v>
      </c>
      <c r="F136" s="51" t="n">
        <v>5.05424954792043</v>
      </c>
      <c r="G136" s="51" t="n">
        <v>5.03636363636364</v>
      </c>
      <c r="H136" s="51" t="n">
        <v>5.15217391304348</v>
      </c>
      <c r="I136" s="51" t="n">
        <v>5.15625</v>
      </c>
      <c r="J136" s="51" t="n">
        <v>5.10810810810811</v>
      </c>
      <c r="K136" s="51" t="n">
        <v>5.05263157894737</v>
      </c>
      <c r="L136" s="51" t="n">
        <v>5</v>
      </c>
      <c r="M136" s="51" t="n">
        <v>5</v>
      </c>
      <c r="N136" s="51" t="n">
        <v>5</v>
      </c>
      <c r="O136" s="51" t="n">
        <v>5</v>
      </c>
      <c r="P136" s="51" t="n">
        <f aca="false">IF([1]hefec!P133&lt;&gt;0,[1]Ctas!P133/[1]hefec!P133,0)</f>
        <v>0</v>
      </c>
      <c r="Q136" s="51" t="n">
        <f aca="false">IF([1]hefec!Q133&lt;&gt;0,[1]Ctas!Q133/[1]hefec!Q133,0)</f>
        <v>0</v>
      </c>
      <c r="R136" s="51" t="n">
        <f aca="false">IF([1]hefec!R133&lt;&gt;0,[1]Ctas!R133/[1]hefec!R133,0)</f>
        <v>0</v>
      </c>
    </row>
    <row r="137" customFormat="false" ht="15.75" hidden="false" customHeight="false" outlineLevel="0" collapsed="false">
      <c r="B137" s="68"/>
      <c r="C137" s="69" t="n">
        <v>400</v>
      </c>
      <c r="D137" s="70" t="s">
        <v>94</v>
      </c>
      <c r="E137" s="71" t="s">
        <v>197</v>
      </c>
      <c r="F137" s="51" t="n">
        <v>5.00944287063267</v>
      </c>
      <c r="G137" s="51" t="n">
        <v>5.15454545454545</v>
      </c>
      <c r="H137" s="51" t="n">
        <v>5.0234375</v>
      </c>
      <c r="I137" s="51" t="n">
        <v>4.99107142857143</v>
      </c>
      <c r="J137" s="51" t="n">
        <v>4.25</v>
      </c>
      <c r="K137" s="51" t="n">
        <v>4.704</v>
      </c>
      <c r="L137" s="51" t="n">
        <v>4.42342342342342</v>
      </c>
      <c r="M137" s="51" t="n">
        <v>5.16326530612245</v>
      </c>
      <c r="N137" s="51" t="n">
        <v>5.87931034482759</v>
      </c>
      <c r="O137" s="51" t="n">
        <v>5.61788617886179</v>
      </c>
      <c r="P137" s="51" t="n">
        <f aca="false">IF([1]hefec!P134&lt;&gt;0,[1]Ctas!P134/[1]hefec!P134,0)</f>
        <v>0</v>
      </c>
      <c r="Q137" s="51" t="n">
        <f aca="false">IF([1]hefec!Q134&lt;&gt;0,[1]Ctas!Q134/[1]hefec!Q134,0)</f>
        <v>0</v>
      </c>
      <c r="R137" s="51" t="n">
        <f aca="false">IF([1]hefec!R134&lt;&gt;0,[1]Ctas!R134/[1]hefec!R134,0)</f>
        <v>0</v>
      </c>
    </row>
    <row r="138" customFormat="false" ht="15.75" hidden="false" customHeight="false" outlineLevel="0" collapsed="false">
      <c r="B138" s="68"/>
      <c r="C138" s="69" t="n">
        <v>291</v>
      </c>
      <c r="D138" s="70" t="s">
        <v>75</v>
      </c>
      <c r="E138" s="71" t="s">
        <v>198</v>
      </c>
      <c r="F138" s="51" t="n">
        <v>5.88665594855306</v>
      </c>
      <c r="G138" s="51" t="n">
        <v>7.36363636363636</v>
      </c>
      <c r="H138" s="51" t="n">
        <v>6.15602836879433</v>
      </c>
      <c r="I138" s="51" t="n">
        <v>6.54198473282443</v>
      </c>
      <c r="J138" s="51" t="n">
        <v>5.32214765100671</v>
      </c>
      <c r="K138" s="51" t="n">
        <v>5.9290780141844</v>
      </c>
      <c r="L138" s="51" t="n">
        <v>5.24647887323944</v>
      </c>
      <c r="M138" s="51" t="n">
        <v>5.15322580645161</v>
      </c>
      <c r="N138" s="51" t="n">
        <v>5.8551724137931</v>
      </c>
      <c r="O138" s="51" t="n">
        <v>5.63333333333333</v>
      </c>
      <c r="P138" s="51" t="n">
        <f aca="false">IF([1]hefec!P135&lt;&gt;0,[1]Ctas!P135/[1]hefec!P135,0)</f>
        <v>0</v>
      </c>
      <c r="Q138" s="51" t="n">
        <f aca="false">IF([1]hefec!Q135&lt;&gt;0,[1]Ctas!Q135/[1]hefec!Q135,0)</f>
        <v>0</v>
      </c>
      <c r="R138" s="51" t="n">
        <f aca="false">IF([1]hefec!R135&lt;&gt;0,[1]Ctas!R135/[1]hefec!R135,0)</f>
        <v>0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5.15527731684015</v>
      </c>
      <c r="G139" s="64" t="n">
        <v>5.29097440502919</v>
      </c>
      <c r="H139" s="64" t="n">
        <v>5.25984990619137</v>
      </c>
      <c r="I139" s="64" t="n">
        <v>5.38716250636781</v>
      </c>
      <c r="J139" s="64" t="n">
        <v>5.07216940363008</v>
      </c>
      <c r="K139" s="64" t="n">
        <v>5.02589731940027</v>
      </c>
      <c r="L139" s="64" t="n">
        <v>4.9622401357658</v>
      </c>
      <c r="M139" s="64" t="n">
        <v>5.0701839303001</v>
      </c>
      <c r="N139" s="64" t="n">
        <v>5.28122109158187</v>
      </c>
      <c r="O139" s="64" t="n">
        <v>5.09655172413793</v>
      </c>
      <c r="P139" s="64" t="n">
        <f aca="false">IF([1]hefec!P136&lt;&gt;0,[1]Ctas!P136/[1]hefec!P136,0)</f>
        <v>0</v>
      </c>
      <c r="Q139" s="64" t="n">
        <f aca="false">IF([1]hefec!Q136&lt;&gt;0,[1]Ctas!Q136/[1]hefec!Q136,0)</f>
        <v>0</v>
      </c>
      <c r="R139" s="64" t="n">
        <f aca="false">IF([1]hefec!R136&lt;&gt;0,[1]Ctas!R136/[1]hefec!R136,0)</f>
        <v>0</v>
      </c>
    </row>
    <row r="140" customFormat="false" ht="15.75" hidden="false" customHeight="false" outlineLevel="0" collapsed="false">
      <c r="B140" s="68"/>
      <c r="C140" s="69" t="n">
        <v>162</v>
      </c>
      <c r="D140" s="70" t="s">
        <v>100</v>
      </c>
      <c r="E140" s="71" t="s">
        <v>199</v>
      </c>
      <c r="F140" s="51" t="n">
        <v>5.14781035652371</v>
      </c>
      <c r="G140" s="51" t="n">
        <v>5.34722222222222</v>
      </c>
      <c r="H140" s="51" t="n">
        <v>5.31821506949525</v>
      </c>
      <c r="I140" s="51" t="n">
        <v>5.4243137254902</v>
      </c>
      <c r="J140" s="51" t="n">
        <v>5.04926423544466</v>
      </c>
      <c r="K140" s="51" t="n">
        <v>5.00998668442077</v>
      </c>
      <c r="L140" s="51" t="n">
        <v>4.94614443084455</v>
      </c>
      <c r="M140" s="51" t="n">
        <v>5.10741301059002</v>
      </c>
      <c r="N140" s="51" t="n">
        <v>5.18125430737423</v>
      </c>
      <c r="O140" s="51" t="n">
        <v>5.04436660828955</v>
      </c>
      <c r="P140" s="51" t="n">
        <f aca="false">IF([1]hefec!P137&lt;&gt;0,[1]Ctas!P137/[1]hefec!P137,0)</f>
        <v>0</v>
      </c>
      <c r="Q140" s="51" t="n">
        <f aca="false">IF([1]hefec!Q137&lt;&gt;0,[1]Ctas!Q137/[1]hefec!Q137,0)</f>
        <v>0</v>
      </c>
      <c r="R140" s="51" t="n">
        <f aca="false">IF([1]hefec!R137&lt;&gt;0,[1]Ctas!R137/[1]hefec!R137,0)</f>
        <v>0</v>
      </c>
    </row>
    <row r="141" customFormat="false" ht="15.75" hidden="false" customHeight="false" outlineLevel="0" collapsed="false">
      <c r="B141" s="68"/>
      <c r="C141" s="69" t="n">
        <v>163</v>
      </c>
      <c r="D141" s="70" t="s">
        <v>87</v>
      </c>
      <c r="E141" s="71" t="s">
        <v>200</v>
      </c>
      <c r="F141" s="51" t="n">
        <v>5.20272572402044</v>
      </c>
      <c r="G141" s="51" t="n">
        <v>5.17434210526316</v>
      </c>
      <c r="H141" s="51" t="n">
        <v>5.12587412587413</v>
      </c>
      <c r="I141" s="51" t="n">
        <v>5.68527918781726</v>
      </c>
      <c r="J141" s="51" t="n">
        <v>5.39285714285714</v>
      </c>
      <c r="K141" s="51" t="n">
        <v>5.11923076923077</v>
      </c>
      <c r="L141" s="51" t="n">
        <v>5.22115384615385</v>
      </c>
      <c r="M141" s="51" t="n">
        <v>4.96085409252669</v>
      </c>
      <c r="N141" s="51" t="n">
        <v>5.28260869565217</v>
      </c>
      <c r="O141" s="51" t="n">
        <v>5.06410256410256</v>
      </c>
      <c r="P141" s="51" t="n">
        <f aca="false">IF([1]hefec!P138&lt;&gt;0,[1]Ctas!P138/[1]hefec!P138,0)</f>
        <v>0</v>
      </c>
      <c r="Q141" s="51" t="n">
        <f aca="false">IF([1]hefec!Q138&lt;&gt;0,[1]Ctas!Q138/[1]hefec!Q138,0)</f>
        <v>0</v>
      </c>
      <c r="R141" s="51" t="n">
        <f aca="false">IF([1]hefec!R138&lt;&gt;0,[1]Ctas!R138/[1]hefec!R138,0)</f>
        <v>0</v>
      </c>
    </row>
    <row r="142" customFormat="false" ht="15.75" hidden="false" customHeight="false" outlineLevel="0" collapsed="false">
      <c r="B142" s="47"/>
      <c r="C142" s="48" t="n">
        <v>164</v>
      </c>
      <c r="D142" s="49" t="s">
        <v>87</v>
      </c>
      <c r="E142" s="50" t="s">
        <v>201</v>
      </c>
      <c r="F142" s="51" t="n">
        <v>5.14199395770393</v>
      </c>
      <c r="G142" s="51" t="n">
        <v>5.34358974358974</v>
      </c>
      <c r="H142" s="51" t="n">
        <v>5.23589743589744</v>
      </c>
      <c r="I142" s="51" t="n">
        <v>5.00529100529101</v>
      </c>
      <c r="J142" s="51" t="n">
        <v>4.77511961722488</v>
      </c>
      <c r="K142" s="51" t="n">
        <v>4.96</v>
      </c>
      <c r="L142" s="51" t="n">
        <v>4.8469387755102</v>
      </c>
      <c r="M142" s="51" t="n">
        <v>4.89893617021277</v>
      </c>
      <c r="N142" s="51" t="n">
        <v>5.9271523178808</v>
      </c>
      <c r="O142" s="51" t="n">
        <v>5.53503184713376</v>
      </c>
      <c r="P142" s="51" t="n">
        <f aca="false">IF([1]hefec!P139&lt;&gt;0,[1]Ctas!P139/[1]hefec!P139,0)</f>
        <v>0</v>
      </c>
      <c r="Q142" s="51" t="n">
        <f aca="false">IF([1]hefec!Q139&lt;&gt;0,[1]Ctas!Q139/[1]hefec!Q139,0)</f>
        <v>0</v>
      </c>
      <c r="R142" s="51" t="n">
        <f aca="false">IF([1]hefec!R139&lt;&gt;0,[1]Ctas!R139/[1]hefec!R139,0)</f>
        <v>0</v>
      </c>
    </row>
    <row r="143" customFormat="false" ht="15.75" hidden="false" customHeight="false" outlineLevel="0" collapsed="false">
      <c r="B143" s="68"/>
      <c r="C143" s="69" t="n">
        <v>168</v>
      </c>
      <c r="D143" s="70" t="s">
        <v>87</v>
      </c>
      <c r="E143" s="71" t="s">
        <v>202</v>
      </c>
      <c r="F143" s="51" t="n">
        <v>5.074568288854</v>
      </c>
      <c r="G143" s="51" t="n">
        <v>4.75838926174497</v>
      </c>
      <c r="H143" s="51" t="n">
        <v>5.02631578947368</v>
      </c>
      <c r="I143" s="51" t="n">
        <v>5.38</v>
      </c>
      <c r="J143" s="51" t="n">
        <v>5.23417721518987</v>
      </c>
      <c r="K143" s="51" t="n">
        <v>5.11111111111111</v>
      </c>
      <c r="L143" s="51" t="n">
        <v>4.75460122699387</v>
      </c>
      <c r="M143" s="51" t="n">
        <v>4.904</v>
      </c>
      <c r="N143" s="51" t="n">
        <v>5.234375</v>
      </c>
      <c r="O143" s="51" t="n">
        <v>5.31818181818182</v>
      </c>
      <c r="P143" s="51" t="n">
        <f aca="false">IF([1]hefec!P140&lt;&gt;0,[1]Ctas!P140/[1]hefec!P140,0)</f>
        <v>0</v>
      </c>
      <c r="Q143" s="51" t="n">
        <f aca="false">IF([1]hefec!Q140&lt;&gt;0,[1]Ctas!Q140/[1]hefec!Q140,0)</f>
        <v>0</v>
      </c>
      <c r="R143" s="51" t="n">
        <f aca="false">IF([1]hefec!R140&lt;&gt;0,[1]Ctas!R140/[1]hefec!R140,0)</f>
        <v>0</v>
      </c>
    </row>
    <row r="144" customFormat="false" ht="15.75" hidden="false" customHeight="false" outlineLevel="0" collapsed="false">
      <c r="B144" s="68"/>
      <c r="C144" s="69" t="n">
        <v>179</v>
      </c>
      <c r="D144" s="70" t="s">
        <v>94</v>
      </c>
      <c r="E144" s="71" t="s">
        <v>203</v>
      </c>
      <c r="F144" s="51" t="n">
        <v>5.10750853242321</v>
      </c>
      <c r="G144" s="51" t="n">
        <v>5.36363636363636</v>
      </c>
      <c r="H144" s="51" t="n">
        <v>5.08</v>
      </c>
      <c r="I144" s="51" t="n">
        <v>5</v>
      </c>
      <c r="J144" s="51" t="n">
        <v>5</v>
      </c>
      <c r="K144" s="51" t="n">
        <v>5.03333333333333</v>
      </c>
      <c r="L144" s="51" t="n">
        <v>5.05555555555556</v>
      </c>
      <c r="M144" s="51" t="n">
        <v>5.27272727272727</v>
      </c>
      <c r="N144" s="51" t="n">
        <v>5.13888888888889</v>
      </c>
      <c r="O144" s="51" t="n">
        <v>5.07462686567164</v>
      </c>
      <c r="P144" s="51" t="n">
        <f aca="false">IF([1]hefec!P141&lt;&gt;0,[1]Ctas!P141/[1]hefec!P141,0)</f>
        <v>0</v>
      </c>
      <c r="Q144" s="51" t="n">
        <f aca="false">IF([1]hefec!Q141&lt;&gt;0,[1]Ctas!Q141/[1]hefec!Q141,0)</f>
        <v>0</v>
      </c>
      <c r="R144" s="51" t="n">
        <f aca="false">IF([1]hefec!R141&lt;&gt;0,[1]Ctas!R141/[1]hefec!R141,0)</f>
        <v>0</v>
      </c>
    </row>
    <row r="145" customFormat="false" ht="15.75" hidden="false" customHeight="false" outlineLevel="0" collapsed="false">
      <c r="B145" s="68"/>
      <c r="C145" s="69" t="n">
        <v>190</v>
      </c>
      <c r="D145" s="70" t="s">
        <v>94</v>
      </c>
      <c r="E145" s="71" t="s">
        <v>204</v>
      </c>
      <c r="F145" s="51" t="n">
        <v>5.34081902245707</v>
      </c>
      <c r="G145" s="51" t="n">
        <v>5.52380952380952</v>
      </c>
      <c r="H145" s="51" t="n">
        <v>5.35365853658537</v>
      </c>
      <c r="I145" s="51" t="n">
        <v>5.325</v>
      </c>
      <c r="J145" s="51" t="n">
        <v>5.13636363636364</v>
      </c>
      <c r="K145" s="51" t="n">
        <v>5.03448275862069</v>
      </c>
      <c r="L145" s="51" t="n">
        <v>5.22619047619048</v>
      </c>
      <c r="M145" s="51" t="n">
        <v>5.32142857142857</v>
      </c>
      <c r="N145" s="51" t="n">
        <v>6.03571428571429</v>
      </c>
      <c r="O145" s="51" t="n">
        <v>5.13095238095238</v>
      </c>
      <c r="P145" s="51" t="n">
        <f aca="false">IF([1]hefec!P142&lt;&gt;0,[1]Ctas!P142/[1]hefec!P142,0)</f>
        <v>0</v>
      </c>
      <c r="Q145" s="51" t="n">
        <f aca="false">IF([1]hefec!Q142&lt;&gt;0,[1]Ctas!Q142/[1]hefec!Q142,0)</f>
        <v>0</v>
      </c>
      <c r="R145" s="51" t="n">
        <f aca="false">IF([1]hefec!R142&lt;&gt;0,[1]Ctas!R142/[1]hefec!R142,0)</f>
        <v>0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5.17296579411586</v>
      </c>
      <c r="G146" s="64" t="n">
        <v>5.31001159644376</v>
      </c>
      <c r="H146" s="64" t="n">
        <v>5.22808231021961</v>
      </c>
      <c r="I146" s="64" t="n">
        <v>5.20478927203065</v>
      </c>
      <c r="J146" s="64" t="n">
        <v>5.22855102223016</v>
      </c>
      <c r="K146" s="64" t="n">
        <v>5.07069996482589</v>
      </c>
      <c r="L146" s="64" t="n">
        <v>5.11413631446087</v>
      </c>
      <c r="M146" s="64" t="n">
        <v>5.01985592907277</v>
      </c>
      <c r="N146" s="64" t="n">
        <v>5.19581947743468</v>
      </c>
      <c r="O146" s="64" t="n">
        <v>5.19270371027872</v>
      </c>
      <c r="P146" s="64" t="n">
        <f aca="false">IF([1]hefec!P143&lt;&gt;0,[1]Ctas!P143/[1]hefec!P143,0)</f>
        <v>0</v>
      </c>
      <c r="Q146" s="64" t="n">
        <f aca="false">IF([1]hefec!Q143&lt;&gt;0,[1]Ctas!Q143/[1]hefec!Q143,0)</f>
        <v>0</v>
      </c>
      <c r="R146" s="64" t="n">
        <f aca="false">IF([1]hefec!R143&lt;&gt;0,[1]Ctas!R143/[1]hefec!R143,0)</f>
        <v>0</v>
      </c>
    </row>
    <row r="147" customFormat="false" ht="15.75" hidden="false" customHeight="false" outlineLevel="0" collapsed="false">
      <c r="B147" s="68"/>
      <c r="C147" s="69" t="n">
        <v>854</v>
      </c>
      <c r="D147" s="70" t="s">
        <v>206</v>
      </c>
      <c r="E147" s="71" t="s">
        <v>207</v>
      </c>
      <c r="F147" s="51" t="n">
        <v>4.59209677419355</v>
      </c>
      <c r="G147" s="51" t="n">
        <v>4.67778681855167</v>
      </c>
      <c r="H147" s="51" t="n">
        <v>4.53950953678474</v>
      </c>
      <c r="I147" s="51" t="n">
        <v>4.58572536850272</v>
      </c>
      <c r="J147" s="51" t="n">
        <v>4.38529993408042</v>
      </c>
      <c r="K147" s="51" t="n">
        <v>4.47168597168597</v>
      </c>
      <c r="L147" s="51" t="n">
        <v>4.59559834938102</v>
      </c>
      <c r="M147" s="51" t="n">
        <v>4.79969064191802</v>
      </c>
      <c r="N147" s="51" t="n">
        <v>4.7012987012987</v>
      </c>
      <c r="O147" s="51" t="n">
        <v>4.64552785923754</v>
      </c>
      <c r="P147" s="51" t="n">
        <f aca="false">IF([1]hefec!P144&lt;&gt;0,[1]Ctas!P144/[1]hefec!P144,0)</f>
        <v>0</v>
      </c>
      <c r="Q147" s="51" t="n">
        <f aca="false">IF([1]hefec!Q144&lt;&gt;0,[1]Ctas!Q144/[1]hefec!Q144,0)</f>
        <v>0</v>
      </c>
      <c r="R147" s="51" t="n">
        <f aca="false">IF([1]hefec!R144&lt;&gt;0,[1]Ctas!R144/[1]hefec!R144,0)</f>
        <v>0</v>
      </c>
    </row>
    <row r="148" customFormat="false" ht="15.75" hidden="false" customHeight="false" outlineLevel="0" collapsed="false">
      <c r="B148" s="68"/>
      <c r="C148" s="69" t="n">
        <v>46</v>
      </c>
      <c r="D148" s="70" t="s">
        <v>100</v>
      </c>
      <c r="E148" s="71" t="s">
        <v>208</v>
      </c>
      <c r="F148" s="51" t="n">
        <v>5.20974539576237</v>
      </c>
      <c r="G148" s="51" t="n">
        <v>5.67482517482518</v>
      </c>
      <c r="H148" s="51" t="n">
        <v>5.38296812749004</v>
      </c>
      <c r="I148" s="51" t="n">
        <v>5.49884792626728</v>
      </c>
      <c r="J148" s="51" t="n">
        <v>5.12098393574297</v>
      </c>
      <c r="K148" s="51" t="n">
        <v>4.98072044647387</v>
      </c>
      <c r="L148" s="51" t="n">
        <v>4.96451612903226</v>
      </c>
      <c r="M148" s="51" t="n">
        <v>4.71372549019608</v>
      </c>
      <c r="N148" s="51" t="n">
        <v>5.31358529111338</v>
      </c>
      <c r="O148" s="51" t="n">
        <v>5.32990196078431</v>
      </c>
      <c r="P148" s="51" t="n">
        <f aca="false">IF([1]hefec!P145&lt;&gt;0,[1]Ctas!P145/[1]hefec!P145,0)</f>
        <v>0</v>
      </c>
      <c r="Q148" s="51" t="n">
        <f aca="false">IF([1]hefec!Q145&lt;&gt;0,[1]Ctas!Q145/[1]hefec!Q145,0)</f>
        <v>0</v>
      </c>
      <c r="R148" s="51" t="n">
        <f aca="false">IF([1]hefec!R145&lt;&gt;0,[1]Ctas!R145/[1]hefec!R145,0)</f>
        <v>0</v>
      </c>
    </row>
    <row r="149" customFormat="false" ht="15.75" hidden="false" customHeight="false" outlineLevel="0" collapsed="false">
      <c r="B149" s="68"/>
      <c r="C149" s="69" t="n">
        <v>45</v>
      </c>
      <c r="D149" s="70" t="s">
        <v>68</v>
      </c>
      <c r="E149" s="71" t="s">
        <v>209</v>
      </c>
      <c r="F149" s="51" t="n">
        <v>5.3883411915988</v>
      </c>
      <c r="G149" s="51" t="n">
        <v>5.60594639865997</v>
      </c>
      <c r="H149" s="51" t="n">
        <v>5.61069023569024</v>
      </c>
      <c r="I149" s="51" t="n">
        <v>5.53639672429481</v>
      </c>
      <c r="J149" s="51" t="n">
        <v>5.4005316792202</v>
      </c>
      <c r="K149" s="51" t="n">
        <v>5.20217391304348</v>
      </c>
      <c r="L149" s="51" t="n">
        <v>5.34842015371477</v>
      </c>
      <c r="M149" s="51" t="n">
        <v>5.22968949383241</v>
      </c>
      <c r="N149" s="51" t="n">
        <v>5.25686523024926</v>
      </c>
      <c r="O149" s="51" t="n">
        <v>5.30769230769231</v>
      </c>
      <c r="P149" s="51" t="n">
        <f aca="false">IF([1]hefec!P146&lt;&gt;0,[1]Ctas!P146/[1]hefec!P146,0)</f>
        <v>0</v>
      </c>
      <c r="Q149" s="51" t="n">
        <f aca="false">IF([1]hefec!Q146&lt;&gt;0,[1]Ctas!Q146/[1]hefec!Q146,0)</f>
        <v>0</v>
      </c>
      <c r="R149" s="51" t="n">
        <f aca="false">IF([1]hefec!R146&lt;&gt;0,[1]Ctas!R146/[1]hefec!R146,0)</f>
        <v>0</v>
      </c>
    </row>
    <row r="150" customFormat="false" ht="15.75" hidden="false" customHeight="false" outlineLevel="0" collapsed="false">
      <c r="B150" s="47"/>
      <c r="C150" s="48" t="n">
        <v>47</v>
      </c>
      <c r="D150" s="49" t="s">
        <v>68</v>
      </c>
      <c r="E150" s="50" t="s">
        <v>210</v>
      </c>
      <c r="F150" s="51" t="n">
        <v>4.61606922126082</v>
      </c>
      <c r="G150" s="51" t="n">
        <v>4.48837209302326</v>
      </c>
      <c r="H150" s="51" t="n">
        <v>4.66285714285714</v>
      </c>
      <c r="I150" s="51" t="n">
        <v>4.57446808510638</v>
      </c>
      <c r="J150" s="51" t="n">
        <v>4.51107011070111</v>
      </c>
      <c r="K150" s="51" t="n">
        <v>4.81857451403888</v>
      </c>
      <c r="L150" s="51" t="n">
        <v>4.51670951156812</v>
      </c>
      <c r="M150" s="51" t="n">
        <v>4.50694444444445</v>
      </c>
      <c r="N150" s="51" t="n">
        <v>4.95718654434251</v>
      </c>
      <c r="O150" s="51" t="n">
        <v>4.59660297239915</v>
      </c>
      <c r="P150" s="51" t="n">
        <f aca="false">IF([1]hefec!P147&lt;&gt;0,[1]Ctas!P147/[1]hefec!P147,0)</f>
        <v>0</v>
      </c>
      <c r="Q150" s="51" t="n">
        <f aca="false">IF([1]hefec!Q147&lt;&gt;0,[1]Ctas!Q147/[1]hefec!Q147,0)</f>
        <v>0</v>
      </c>
      <c r="R150" s="51" t="n">
        <f aca="false">IF([1]hefec!R147&lt;&gt;0,[1]Ctas!R147/[1]hefec!R147,0)</f>
        <v>0</v>
      </c>
    </row>
    <row r="151" customFormat="false" ht="15.75" hidden="false" customHeight="false" outlineLevel="0" collapsed="false">
      <c r="B151" s="68"/>
      <c r="C151" s="72" t="n">
        <v>48</v>
      </c>
      <c r="D151" s="73" t="s">
        <v>68</v>
      </c>
      <c r="E151" s="74" t="s">
        <v>211</v>
      </c>
      <c r="F151" s="51" t="n">
        <v>5.78511866581142</v>
      </c>
      <c r="G151" s="51" t="n">
        <v>5.68998793727382</v>
      </c>
      <c r="H151" s="51" t="n">
        <v>5.82835820895522</v>
      </c>
      <c r="I151" s="51" t="n">
        <v>5.92934131736527</v>
      </c>
      <c r="J151" s="51" t="n">
        <v>5.7556080283353</v>
      </c>
      <c r="K151" s="51" t="n">
        <v>5.88888888888889</v>
      </c>
      <c r="L151" s="51" t="n">
        <v>5.81562881562882</v>
      </c>
      <c r="M151" s="51" t="n">
        <v>5.54873646209386</v>
      </c>
      <c r="N151" s="51" t="n">
        <v>5.89031505250875</v>
      </c>
      <c r="O151" s="51" t="n">
        <v>5.71951219512195</v>
      </c>
      <c r="P151" s="51" t="n">
        <f aca="false">IF([1]hefec!P148&lt;&gt;0,[1]Ctas!P148/[1]hefec!P148,0)</f>
        <v>0</v>
      </c>
      <c r="Q151" s="51" t="n">
        <f aca="false">IF([1]hefec!Q148&lt;&gt;0,[1]Ctas!Q148/[1]hefec!Q148,0)</f>
        <v>0</v>
      </c>
      <c r="R151" s="51" t="n">
        <f aca="false">IF([1]hefec!R148&lt;&gt;0,[1]Ctas!R148/[1]hefec!R148,0)</f>
        <v>0</v>
      </c>
    </row>
    <row r="152" customFormat="false" ht="15.75" hidden="false" customHeight="false" outlineLevel="0" collapsed="false">
      <c r="B152" s="68"/>
      <c r="C152" s="69" t="n">
        <v>424</v>
      </c>
      <c r="D152" s="70" t="s">
        <v>72</v>
      </c>
      <c r="E152" s="71" t="s">
        <v>212</v>
      </c>
      <c r="F152" s="51" t="n">
        <v>5.30054295752156</v>
      </c>
      <c r="G152" s="51" t="n">
        <v>5.42508710801394</v>
      </c>
      <c r="H152" s="51" t="n">
        <v>5.43344709897611</v>
      </c>
      <c r="I152" s="51" t="n">
        <v>5.43956043956044</v>
      </c>
      <c r="J152" s="51" t="n">
        <v>5.24264705882353</v>
      </c>
      <c r="K152" s="51" t="n">
        <v>5.46216216216216</v>
      </c>
      <c r="L152" s="51" t="n">
        <v>5.28255528255528</v>
      </c>
      <c r="M152" s="51" t="n">
        <v>5.22279792746114</v>
      </c>
      <c r="N152" s="51" t="n">
        <v>5.25483870967742</v>
      </c>
      <c r="O152" s="51" t="n">
        <v>5.05541561712846</v>
      </c>
      <c r="P152" s="51" t="n">
        <f aca="false">IF([1]hefec!P149&lt;&gt;0,[1]Ctas!P149/[1]hefec!P149,0)</f>
        <v>0</v>
      </c>
      <c r="Q152" s="51" t="n">
        <f aca="false">IF([1]hefec!Q149&lt;&gt;0,[1]Ctas!Q149/[1]hefec!Q149,0)</f>
        <v>0</v>
      </c>
      <c r="R152" s="51" t="n">
        <f aca="false">IF([1]hefec!R149&lt;&gt;0,[1]Ctas!R149/[1]hefec!R149,0)</f>
        <v>0</v>
      </c>
    </row>
    <row r="153" customFormat="false" ht="15.75" hidden="false" customHeight="false" outlineLevel="0" collapsed="false">
      <c r="B153" s="68"/>
      <c r="C153" s="69" t="n">
        <v>432</v>
      </c>
      <c r="D153" s="70" t="s">
        <v>72</v>
      </c>
      <c r="E153" s="71" t="s">
        <v>213</v>
      </c>
      <c r="F153" s="51" t="n">
        <v>5.75396322130628</v>
      </c>
      <c r="G153" s="51" t="n">
        <v>5.28097345132743</v>
      </c>
      <c r="H153" s="51" t="n">
        <v>5.20661157024793</v>
      </c>
      <c r="I153" s="51" t="n">
        <v>5.46846846846847</v>
      </c>
      <c r="J153" s="51" t="n">
        <v>5.36792452830189</v>
      </c>
      <c r="K153" s="51" t="n">
        <v>6.36307692307692</v>
      </c>
      <c r="L153" s="51" t="n">
        <v>6.17460317460318</v>
      </c>
      <c r="M153" s="51" t="n">
        <v>6.01230769230769</v>
      </c>
      <c r="N153" s="51" t="n">
        <v>6.16566265060241</v>
      </c>
      <c r="O153" s="51" t="n">
        <v>6.29259259259259</v>
      </c>
      <c r="P153" s="51" t="n">
        <f aca="false">IF([1]hefec!P150&lt;&gt;0,[1]Ctas!P150/[1]hefec!P150,0)</f>
        <v>0</v>
      </c>
      <c r="Q153" s="51" t="n">
        <f aca="false">IF([1]hefec!Q150&lt;&gt;0,[1]Ctas!Q150/[1]hefec!Q150,0)</f>
        <v>0</v>
      </c>
      <c r="R153" s="51" t="n">
        <f aca="false">IF([1]hefec!R150&lt;&gt;0,[1]Ctas!R150/[1]hefec!R150,0)</f>
        <v>0</v>
      </c>
    </row>
    <row r="154" customFormat="false" ht="15.75" hidden="false" customHeight="false" outlineLevel="0" collapsed="false">
      <c r="B154" s="68"/>
      <c r="C154" s="69" t="n">
        <v>52</v>
      </c>
      <c r="D154" s="70" t="s">
        <v>72</v>
      </c>
      <c r="E154" s="71" t="s">
        <v>214</v>
      </c>
      <c r="F154" s="51" t="n">
        <v>5.71262750615547</v>
      </c>
      <c r="G154" s="51" t="n">
        <v>5.15625</v>
      </c>
      <c r="H154" s="51" t="n">
        <v>5.29109589041096</v>
      </c>
      <c r="I154" s="51" t="n">
        <v>4.3448275862069</v>
      </c>
      <c r="J154" s="51" t="n">
        <v>0</v>
      </c>
      <c r="K154" s="51" t="n">
        <v>5.00544959128065</v>
      </c>
      <c r="L154" s="51" t="n">
        <v>4.9972602739726</v>
      </c>
      <c r="M154" s="51" t="n">
        <v>5.08469945355191</v>
      </c>
      <c r="N154" s="51" t="n">
        <v>5.18508997429306</v>
      </c>
      <c r="O154" s="51" t="n">
        <v>5.25513196480938</v>
      </c>
      <c r="P154" s="51" t="n">
        <f aca="false">IF([1]hefec!P151&lt;&gt;0,[1]Ctas!P151/[1]hefec!P151,0)</f>
        <v>0</v>
      </c>
      <c r="Q154" s="51" t="n">
        <f aca="false">IF([1]hefec!Q151&lt;&gt;0,[1]Ctas!Q151/[1]hefec!Q151,0)</f>
        <v>0</v>
      </c>
      <c r="R154" s="51" t="n">
        <f aca="false">IF([1]hefec!R151&lt;&gt;0,[1]Ctas!R151/[1]hefec!R151,0)</f>
        <v>0</v>
      </c>
    </row>
    <row r="155" customFormat="false" ht="15.75" hidden="false" customHeight="false" outlineLevel="0" collapsed="false">
      <c r="B155" s="68"/>
      <c r="C155" s="69" t="n">
        <v>841</v>
      </c>
      <c r="D155" s="70" t="s">
        <v>72</v>
      </c>
      <c r="E155" s="71" t="s">
        <v>215</v>
      </c>
      <c r="F155" s="51" t="n">
        <v>5.60927694406548</v>
      </c>
      <c r="G155" s="51" t="n">
        <v>5.81221719457014</v>
      </c>
      <c r="H155" s="51" t="n">
        <v>5.81683168316832</v>
      </c>
      <c r="I155" s="51" t="n">
        <v>5.47837150127227</v>
      </c>
      <c r="J155" s="51" t="n">
        <v>5.55327868852459</v>
      </c>
      <c r="K155" s="51" t="n">
        <v>5.15439429928741</v>
      </c>
      <c r="L155" s="51" t="n">
        <v>5.56310679611651</v>
      </c>
      <c r="M155" s="51" t="n">
        <v>5.67857142857143</v>
      </c>
      <c r="N155" s="51" t="n">
        <v>5.7360248447205</v>
      </c>
      <c r="O155" s="51" t="n">
        <v>5.72792362768496</v>
      </c>
      <c r="P155" s="51" t="n">
        <f aca="false">IF([1]hefec!P152&lt;&gt;0,[1]Ctas!P152/[1]hefec!P152,0)</f>
        <v>0</v>
      </c>
      <c r="Q155" s="51" t="n">
        <f aca="false">IF([1]hefec!Q152&lt;&gt;0,[1]Ctas!Q152/[1]hefec!Q152,0)</f>
        <v>0</v>
      </c>
      <c r="R155" s="51" t="n">
        <f aca="false">IF([1]hefec!R152&lt;&gt;0,[1]Ctas!R152/[1]hefec!R152,0)</f>
        <v>0</v>
      </c>
    </row>
    <row r="156" customFormat="false" ht="15.75" hidden="false" customHeight="false" outlineLevel="0" collapsed="false">
      <c r="B156" s="68"/>
      <c r="C156" s="69" t="n">
        <v>842</v>
      </c>
      <c r="D156" s="70" t="s">
        <v>72</v>
      </c>
      <c r="E156" s="71" t="s">
        <v>216</v>
      </c>
      <c r="F156" s="51" t="n">
        <v>5.2338785046729</v>
      </c>
      <c r="G156" s="51" t="n">
        <v>5.37940379403794</v>
      </c>
      <c r="H156" s="51" t="n">
        <v>5.29622980251347</v>
      </c>
      <c r="I156" s="51" t="n">
        <v>5.02862595419847</v>
      </c>
      <c r="J156" s="51" t="n">
        <v>4.98915009041591</v>
      </c>
      <c r="K156" s="51" t="n">
        <v>5.44753747323341</v>
      </c>
      <c r="L156" s="51" t="n">
        <v>5.04744525547445</v>
      </c>
      <c r="M156" s="51" t="n">
        <v>6.1198738170347</v>
      </c>
      <c r="N156" s="51" t="n">
        <v>5.04156479217604</v>
      </c>
      <c r="O156" s="51" t="n">
        <v>5.14925373134328</v>
      </c>
      <c r="P156" s="51" t="n">
        <f aca="false">IF([1]hefec!P153&lt;&gt;0,[1]Ctas!P153/[1]hefec!P153,0)</f>
        <v>0</v>
      </c>
      <c r="Q156" s="51" t="n">
        <f aca="false">IF([1]hefec!Q153&lt;&gt;0,[1]Ctas!Q153/[1]hefec!Q153,0)</f>
        <v>0</v>
      </c>
      <c r="R156" s="51" t="n">
        <f aca="false">IF([1]hefec!R153&lt;&gt;0,[1]Ctas!R153/[1]hefec!R153,0)</f>
        <v>0</v>
      </c>
    </row>
    <row r="157" customFormat="false" ht="15.75" hidden="false" customHeight="false" outlineLevel="0" collapsed="false">
      <c r="B157" s="68"/>
      <c r="C157" s="69" t="n">
        <v>846</v>
      </c>
      <c r="D157" s="70" t="s">
        <v>72</v>
      </c>
      <c r="E157" s="71" t="s">
        <v>217</v>
      </c>
      <c r="F157" s="51" t="n">
        <v>5.6283185840708</v>
      </c>
      <c r="G157" s="51" t="n">
        <v>5.38356164383562</v>
      </c>
      <c r="H157" s="51" t="n">
        <v>5.19166666666667</v>
      </c>
      <c r="I157" s="51" t="n">
        <v>5.55084745762712</v>
      </c>
      <c r="J157" s="51" t="n">
        <v>5.4</v>
      </c>
      <c r="K157" s="51" t="n">
        <v>5.96923076923077</v>
      </c>
      <c r="L157" s="51" t="n">
        <v>5.81746031746032</v>
      </c>
      <c r="M157" s="51" t="n">
        <v>6.09375</v>
      </c>
      <c r="N157" s="51" t="n">
        <v>5.87704918032787</v>
      </c>
      <c r="O157" s="51" t="n">
        <v>5.51408450704225</v>
      </c>
      <c r="P157" s="51" t="n">
        <f aca="false">IF([1]hefec!P154&lt;&gt;0,[1]Ctas!P154/[1]hefec!P154,0)</f>
        <v>0</v>
      </c>
      <c r="Q157" s="51" t="n">
        <f aca="false">IF([1]hefec!Q154&lt;&gt;0,[1]Ctas!Q154/[1]hefec!Q154,0)</f>
        <v>0</v>
      </c>
      <c r="R157" s="51" t="n">
        <f aca="false">IF([1]hefec!R154&lt;&gt;0,[1]Ctas!R154/[1]hefec!R154,0)</f>
        <v>0</v>
      </c>
    </row>
    <row r="158" customFormat="false" ht="15.75" hidden="false" customHeight="false" outlineLevel="0" collapsed="false">
      <c r="B158" s="68"/>
      <c r="C158" s="69" t="n">
        <v>50</v>
      </c>
      <c r="D158" s="70" t="s">
        <v>75</v>
      </c>
      <c r="E158" s="71" t="s">
        <v>218</v>
      </c>
      <c r="F158" s="51" t="n">
        <v>4.24242424242424</v>
      </c>
      <c r="G158" s="51" t="n">
        <v>5.375</v>
      </c>
      <c r="H158" s="51" t="n">
        <v>4.71212121212121</v>
      </c>
      <c r="I158" s="51" t="n">
        <v>5.43137254901961</v>
      </c>
      <c r="J158" s="51" t="n">
        <v>5.67241379310345</v>
      </c>
      <c r="K158" s="51" t="n">
        <v>5.5</v>
      </c>
      <c r="L158" s="51" t="n">
        <v>5.5</v>
      </c>
      <c r="M158" s="51" t="n">
        <v>1.72</v>
      </c>
      <c r="N158" s="51" t="n">
        <v>4.42622950819672</v>
      </c>
      <c r="O158" s="51" t="n">
        <v>4.45</v>
      </c>
      <c r="P158" s="51" t="n">
        <f aca="false">IF([1]hefec!P155&lt;&gt;0,[1]Ctas!P155/[1]hefec!P155,0)</f>
        <v>0</v>
      </c>
      <c r="Q158" s="51" t="n">
        <f aca="false">IF([1]hefec!Q155&lt;&gt;0,[1]Ctas!Q155/[1]hefec!Q155,0)</f>
        <v>0</v>
      </c>
      <c r="R158" s="51" t="n">
        <f aca="false">IF([1]hefec!R155&lt;&gt;0,[1]Ctas!R155/[1]hefec!R155,0)</f>
        <v>0</v>
      </c>
    </row>
    <row r="159" customFormat="false" ht="15.75" hidden="false" customHeight="false" outlineLevel="0" collapsed="false">
      <c r="B159" s="68"/>
      <c r="C159" s="72" t="n">
        <v>54</v>
      </c>
      <c r="D159" s="73" t="s">
        <v>75</v>
      </c>
      <c r="E159" s="74" t="s">
        <v>219</v>
      </c>
      <c r="F159" s="51" t="n">
        <v>5.6729797979798</v>
      </c>
      <c r="G159" s="51" t="n">
        <v>5.68478260869565</v>
      </c>
      <c r="H159" s="51" t="n">
        <v>5.51</v>
      </c>
      <c r="I159" s="51" t="n">
        <v>5.60714285714286</v>
      </c>
      <c r="J159" s="51" t="n">
        <v>5.47916666666667</v>
      </c>
      <c r="K159" s="51" t="n">
        <v>5.48611111111111</v>
      </c>
      <c r="L159" s="51" t="n">
        <v>5.66666666666667</v>
      </c>
      <c r="M159" s="51" t="n">
        <v>6.2375</v>
      </c>
      <c r="N159" s="51" t="n">
        <v>5.70652173913044</v>
      </c>
      <c r="O159" s="51" t="n">
        <v>5.72826086956522</v>
      </c>
      <c r="P159" s="51" t="n">
        <f aca="false">IF([1]hefec!P156&lt;&gt;0,[1]Ctas!P156/[1]hefec!P156,0)</f>
        <v>0</v>
      </c>
      <c r="Q159" s="51" t="n">
        <f aca="false">IF([1]hefec!Q156&lt;&gt;0,[1]Ctas!Q156/[1]hefec!Q156,0)</f>
        <v>0</v>
      </c>
      <c r="R159" s="51" t="n">
        <f aca="false">IF([1]hefec!R156&lt;&gt;0,[1]Ctas!R156/[1]hefec!R156,0)</f>
        <v>0</v>
      </c>
    </row>
    <row r="160" customFormat="false" ht="15.75" hidden="false" customHeight="false" outlineLevel="0" collapsed="false">
      <c r="B160" s="68"/>
      <c r="C160" s="69" t="n">
        <v>57</v>
      </c>
      <c r="D160" s="70" t="s">
        <v>75</v>
      </c>
      <c r="E160" s="71" t="s">
        <v>220</v>
      </c>
      <c r="F160" s="51" t="n">
        <v>5.42666666666667</v>
      </c>
      <c r="G160" s="51" t="n">
        <v>5.16666666666667</v>
      </c>
      <c r="H160" s="51" t="n">
        <v>5.33108108108108</v>
      </c>
      <c r="I160" s="51" t="n">
        <v>5.58474576271186</v>
      </c>
      <c r="J160" s="51" t="n">
        <v>5.39855072463768</v>
      </c>
      <c r="K160" s="51" t="n">
        <v>5.44202898550725</v>
      </c>
      <c r="L160" s="51" t="n">
        <v>5.47761194029851</v>
      </c>
      <c r="M160" s="51" t="n">
        <v>5.41538461538462</v>
      </c>
      <c r="N160" s="51" t="n">
        <v>5.45925925925926</v>
      </c>
      <c r="O160" s="51" t="n">
        <v>5.45161290322581</v>
      </c>
      <c r="P160" s="51" t="n">
        <f aca="false">IF([1]hefec!P157&lt;&gt;0,[1]Ctas!P157/[1]hefec!P157,0)</f>
        <v>0</v>
      </c>
      <c r="Q160" s="51" t="n">
        <f aca="false">IF([1]hefec!Q157&lt;&gt;0,[1]Ctas!Q157/[1]hefec!Q157,0)</f>
        <v>0</v>
      </c>
      <c r="R160" s="51" t="n">
        <f aca="false">IF([1]hefec!R157&lt;&gt;0,[1]Ctas!R157/[1]hefec!R157,0)</f>
        <v>0</v>
      </c>
    </row>
    <row r="161" customFormat="false" ht="15.75" hidden="false" customHeight="false" outlineLevel="0" collapsed="false">
      <c r="B161" s="68"/>
      <c r="C161" s="69" t="n">
        <v>59</v>
      </c>
      <c r="D161" s="70" t="s">
        <v>75</v>
      </c>
      <c r="E161" s="71" t="s">
        <v>221</v>
      </c>
      <c r="F161" s="51" t="n">
        <v>5.67812798471824</v>
      </c>
      <c r="G161" s="51" t="n">
        <v>5.69230769230769</v>
      </c>
      <c r="H161" s="51" t="n">
        <v>6.64912280701754</v>
      </c>
      <c r="I161" s="51" t="n">
        <v>6.4344262295082</v>
      </c>
      <c r="J161" s="51" t="n">
        <v>6.225</v>
      </c>
      <c r="K161" s="51" t="n">
        <v>6.67543859649123</v>
      </c>
      <c r="L161" s="51" t="n">
        <v>6.06086956521739</v>
      </c>
      <c r="M161" s="51" t="n">
        <v>3.63235294117647</v>
      </c>
      <c r="N161" s="51" t="n">
        <v>4.16923076923077</v>
      </c>
      <c r="O161" s="51" t="n">
        <v>6.37878787878788</v>
      </c>
      <c r="P161" s="51" t="n">
        <f aca="false">IF([1]hefec!P158&lt;&gt;0,[1]Ctas!P158/[1]hefec!P158,0)</f>
        <v>0</v>
      </c>
      <c r="Q161" s="51" t="n">
        <f aca="false">IF([1]hefec!Q158&lt;&gt;0,[1]Ctas!Q158/[1]hefec!Q158,0)</f>
        <v>0</v>
      </c>
      <c r="R161" s="51" t="n">
        <f aca="false">IF([1]hefec!R158&lt;&gt;0,[1]Ctas!R158/[1]hefec!R158,0)</f>
        <v>0</v>
      </c>
    </row>
    <row r="162" customFormat="false" ht="15.75" hidden="false" customHeight="false" outlineLevel="0" collapsed="false">
      <c r="B162" s="68"/>
      <c r="C162" s="69" t="n">
        <v>61</v>
      </c>
      <c r="D162" s="70" t="s">
        <v>75</v>
      </c>
      <c r="E162" s="71" t="s">
        <v>222</v>
      </c>
      <c r="F162" s="51" t="n">
        <v>4.60386473429952</v>
      </c>
      <c r="G162" s="51" t="n">
        <v>5.5</v>
      </c>
      <c r="H162" s="51" t="n">
        <v>5.575</v>
      </c>
      <c r="I162" s="51" t="n">
        <v>4.88333333333333</v>
      </c>
      <c r="J162" s="51" t="n">
        <v>4.85</v>
      </c>
      <c r="K162" s="51" t="n">
        <v>4.656</v>
      </c>
      <c r="L162" s="51" t="n">
        <v>4.89473684210526</v>
      </c>
      <c r="M162" s="51" t="n">
        <v>4.10144927536232</v>
      </c>
      <c r="N162" s="51" t="n">
        <v>3.38</v>
      </c>
      <c r="O162" s="51" t="n">
        <v>4.23076923076923</v>
      </c>
      <c r="P162" s="51" t="n">
        <f aca="false">IF([1]hefec!P159&lt;&gt;0,[1]Ctas!P159/[1]hefec!P159,0)</f>
        <v>0</v>
      </c>
      <c r="Q162" s="51" t="n">
        <f aca="false">IF([1]hefec!Q159&lt;&gt;0,[1]Ctas!Q159/[1]hefec!Q159,0)</f>
        <v>0</v>
      </c>
      <c r="R162" s="51" t="n">
        <f aca="false">IF([1]hefec!R159&lt;&gt;0,[1]Ctas!R159/[1]hefec!R159,0)</f>
        <v>0</v>
      </c>
    </row>
    <row r="163" customFormat="false" ht="15.75" hidden="false" customHeight="false" outlineLevel="0" collapsed="false">
      <c r="B163" s="68"/>
      <c r="C163" s="69" t="n">
        <v>832</v>
      </c>
      <c r="D163" s="70" t="s">
        <v>75</v>
      </c>
      <c r="E163" s="71" t="s">
        <v>223</v>
      </c>
      <c r="F163" s="51" t="n">
        <v>5.75904977375566</v>
      </c>
      <c r="G163" s="51" t="n">
        <v>5</v>
      </c>
      <c r="H163" s="51" t="n">
        <v>5.02352941176471</v>
      </c>
      <c r="I163" s="51" t="n">
        <v>5.03030303030303</v>
      </c>
      <c r="J163" s="51" t="n">
        <v>6.14</v>
      </c>
      <c r="K163" s="51" t="n">
        <v>5.6</v>
      </c>
      <c r="L163" s="51" t="n">
        <v>6.1</v>
      </c>
      <c r="M163" s="51" t="n">
        <v>5.3</v>
      </c>
      <c r="N163" s="51" t="n">
        <v>6.86</v>
      </c>
      <c r="O163" s="51" t="n">
        <v>6.66</v>
      </c>
      <c r="P163" s="51" t="n">
        <f aca="false">IF([1]hefec!P160&lt;&gt;0,[1]Ctas!P160/[1]hefec!P160,0)</f>
        <v>0</v>
      </c>
      <c r="Q163" s="51" t="n">
        <f aca="false">IF([1]hefec!Q160&lt;&gt;0,[1]Ctas!Q160/[1]hefec!Q160,0)</f>
        <v>0</v>
      </c>
      <c r="R163" s="51" t="n">
        <f aca="false">IF([1]hefec!R160&lt;&gt;0,[1]Ctas!R160/[1]hefec!R160,0)</f>
        <v>0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2.6727781230578</v>
      </c>
      <c r="G164" s="64" t="n">
        <v>2.6374829001368</v>
      </c>
      <c r="H164" s="64" t="n">
        <v>2.71048744460857</v>
      </c>
      <c r="I164" s="64" t="n">
        <v>2.63128491620112</v>
      </c>
      <c r="J164" s="64" t="n">
        <v>2.44087403598972</v>
      </c>
      <c r="K164" s="64" t="n">
        <v>2.74165457184325</v>
      </c>
      <c r="L164" s="64" t="n">
        <v>2.54050464807437</v>
      </c>
      <c r="M164" s="64" t="n">
        <v>2.71623672230653</v>
      </c>
      <c r="N164" s="64" t="n">
        <v>2.76747503566334</v>
      </c>
      <c r="O164" s="64" t="n">
        <v>2.9016393442623</v>
      </c>
      <c r="P164" s="64" t="n">
        <f aca="false">IF([1]hefec!P161&lt;&gt;0,[1]Ctas!P161/[1]hefec!P161,0)</f>
        <v>0</v>
      </c>
      <c r="Q164" s="64" t="n">
        <f aca="false">IF([1]hefec!Q161&lt;&gt;0,[1]Ctas!Q161/[1]hefec!Q161,0)</f>
        <v>0</v>
      </c>
      <c r="R164" s="64" t="n">
        <f aca="false">IF([1]hefec!R161&lt;&gt;0,[1]Ctas!R161/[1]hefec!R161,0)</f>
        <v>0</v>
      </c>
    </row>
    <row r="165" customFormat="false" ht="15.75" hidden="false" customHeight="false" outlineLevel="0" collapsed="false">
      <c r="B165" s="68"/>
      <c r="C165" s="69" t="n">
        <v>700</v>
      </c>
      <c r="D165" s="70" t="s">
        <v>162</v>
      </c>
      <c r="E165" s="71" t="s">
        <v>225</v>
      </c>
      <c r="F165" s="51" t="n">
        <v>2.6727781230578</v>
      </c>
      <c r="G165" s="51" t="n">
        <v>2.6374829001368</v>
      </c>
      <c r="H165" s="51" t="n">
        <v>2.71048744460857</v>
      </c>
      <c r="I165" s="51" t="n">
        <v>2.63128491620112</v>
      </c>
      <c r="J165" s="51" t="n">
        <v>2.44087403598972</v>
      </c>
      <c r="K165" s="51" t="n">
        <v>2.74165457184325</v>
      </c>
      <c r="L165" s="51" t="n">
        <v>2.54050464807437</v>
      </c>
      <c r="M165" s="51" t="n">
        <v>2.71623672230653</v>
      </c>
      <c r="N165" s="51" t="n">
        <v>2.76747503566334</v>
      </c>
      <c r="O165" s="51" t="n">
        <v>2.9016393442623</v>
      </c>
      <c r="P165" s="51" t="n">
        <f aca="false">IF([1]hefec!P162&lt;&gt;0,[1]Ctas!P162/[1]hefec!P162,0)</f>
        <v>0</v>
      </c>
      <c r="Q165" s="51" t="n">
        <f aca="false">IF([1]hefec!Q162&lt;&gt;0,[1]Ctas!Q162/[1]hefec!Q162,0)</f>
        <v>0</v>
      </c>
      <c r="R165" s="51" t="n">
        <f aca="false">IF([1]hefec!R162&lt;&gt;0,[1]Ctas!R162/[1]hefec!R162,0)</f>
        <v>0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5.22549274533257</v>
      </c>
      <c r="G166" s="64" t="n">
        <v>5.24008448720958</v>
      </c>
      <c r="H166" s="64" t="n">
        <v>5.29260143198091</v>
      </c>
      <c r="I166" s="64" t="n">
        <v>5.24956800789928</v>
      </c>
      <c r="J166" s="64" t="n">
        <v>5.19851058878287</v>
      </c>
      <c r="K166" s="64" t="n">
        <v>5.16693455797933</v>
      </c>
      <c r="L166" s="64" t="n">
        <v>5.15561224489796</v>
      </c>
      <c r="M166" s="64" t="n">
        <v>5.20639668660838</v>
      </c>
      <c r="N166" s="64" t="n">
        <v>5.28921933085502</v>
      </c>
      <c r="O166" s="64" t="n">
        <v>5.23790934721319</v>
      </c>
      <c r="P166" s="64" t="n">
        <f aca="false">IF([1]hefec!P163&lt;&gt;0,[1]Ctas!P163/[1]hefec!P163,0)</f>
        <v>0</v>
      </c>
      <c r="Q166" s="64" t="n">
        <f aca="false">IF([1]hefec!Q163&lt;&gt;0,[1]Ctas!Q163/[1]hefec!Q163,0)</f>
        <v>0</v>
      </c>
      <c r="R166" s="64" t="n">
        <f aca="false">IF([1]hefec!R163&lt;&gt;0,[1]Ctas!R163/[1]hefec!R163,0)</f>
        <v>0</v>
      </c>
    </row>
    <row r="167" customFormat="false" ht="15.75" hidden="false" customHeight="false" outlineLevel="0" collapsed="false">
      <c r="B167" s="68"/>
      <c r="C167" s="69" t="n">
        <v>139</v>
      </c>
      <c r="D167" s="70" t="s">
        <v>82</v>
      </c>
      <c r="E167" s="71" t="s">
        <v>226</v>
      </c>
      <c r="F167" s="51" t="n">
        <v>5.25697484193306</v>
      </c>
      <c r="G167" s="51" t="n">
        <v>5.32666950233943</v>
      </c>
      <c r="H167" s="51" t="n">
        <v>5.41923701298701</v>
      </c>
      <c r="I167" s="51" t="n">
        <v>5.31621392190153</v>
      </c>
      <c r="J167" s="51" t="n">
        <v>5.33835457705678</v>
      </c>
      <c r="K167" s="51" t="n">
        <v>5.10901001112347</v>
      </c>
      <c r="L167" s="51" t="n">
        <v>5.13612136121361</v>
      </c>
      <c r="M167" s="51" t="n">
        <v>5.11538461538462</v>
      </c>
      <c r="N167" s="51" t="n">
        <v>5.27194860813705</v>
      </c>
      <c r="O167" s="51" t="n">
        <v>5.30836501901141</v>
      </c>
      <c r="P167" s="51" t="n">
        <f aca="false">IF([1]hefec!P164&lt;&gt;0,[1]Ctas!P164/[1]hefec!P164,0)</f>
        <v>0</v>
      </c>
      <c r="Q167" s="51" t="n">
        <f aca="false">IF([1]hefec!Q164&lt;&gt;0,[1]Ctas!Q164/[1]hefec!Q164,0)</f>
        <v>0</v>
      </c>
      <c r="R167" s="51" t="n">
        <f aca="false">IF([1]hefec!R164&lt;&gt;0,[1]Ctas!R164/[1]hefec!R164,0)</f>
        <v>0</v>
      </c>
    </row>
    <row r="168" customFormat="false" ht="15.75" hidden="false" customHeight="false" outlineLevel="0" collapsed="false">
      <c r="B168" s="68"/>
      <c r="C168" s="69" t="n">
        <v>141</v>
      </c>
      <c r="D168" s="70" t="s">
        <v>68</v>
      </c>
      <c r="E168" s="71" t="s">
        <v>227</v>
      </c>
      <c r="F168" s="51" t="n">
        <v>5.17149220489978</v>
      </c>
      <c r="G168" s="51" t="n">
        <v>5.05714285714286</v>
      </c>
      <c r="H168" s="51" t="n">
        <v>5.15789473684211</v>
      </c>
      <c r="I168" s="51" t="n">
        <v>5.31730769230769</v>
      </c>
      <c r="J168" s="51" t="n">
        <v>5.01136363636364</v>
      </c>
      <c r="K168" s="51" t="n">
        <v>5.02020202020202</v>
      </c>
      <c r="L168" s="51" t="n">
        <v>5.02197802197802</v>
      </c>
      <c r="M168" s="51" t="n">
        <v>5</v>
      </c>
      <c r="N168" s="51" t="n">
        <v>5.45454545454545</v>
      </c>
      <c r="O168" s="51" t="n">
        <v>5.40909090909091</v>
      </c>
      <c r="P168" s="51" t="n">
        <f aca="false">IF([1]hefec!P165&lt;&gt;0,[1]Ctas!P165/[1]hefec!P165,0)</f>
        <v>0</v>
      </c>
      <c r="Q168" s="51" t="n">
        <f aca="false">IF([1]hefec!Q165&lt;&gt;0,[1]Ctas!Q165/[1]hefec!Q165,0)</f>
        <v>0</v>
      </c>
      <c r="R168" s="51" t="n">
        <f aca="false">IF([1]hefec!R165&lt;&gt;0,[1]Ctas!R165/[1]hefec!R165,0)</f>
        <v>0</v>
      </c>
    </row>
    <row r="169" customFormat="false" ht="15.75" hidden="false" customHeight="false" outlineLevel="0" collapsed="false">
      <c r="B169" s="68"/>
      <c r="C169" s="69" t="n">
        <v>143</v>
      </c>
      <c r="D169" s="70" t="s">
        <v>85</v>
      </c>
      <c r="E169" s="71" t="s">
        <v>228</v>
      </c>
      <c r="F169" s="51" t="n">
        <v>5.2672268907563</v>
      </c>
      <c r="G169" s="51" t="n">
        <v>5.0825</v>
      </c>
      <c r="H169" s="51" t="n">
        <v>5.02368421052632</v>
      </c>
      <c r="I169" s="51" t="n">
        <v>5.1</v>
      </c>
      <c r="J169" s="51" t="n">
        <v>5.03114186851211</v>
      </c>
      <c r="K169" s="51" t="n">
        <v>5.8</v>
      </c>
      <c r="L169" s="51" t="n">
        <v>5.39</v>
      </c>
      <c r="M169" s="51" t="n">
        <v>5.84782608695652</v>
      </c>
      <c r="N169" s="51" t="n">
        <v>5.25833333333333</v>
      </c>
      <c r="O169" s="51" t="n">
        <v>5.06111111111111</v>
      </c>
      <c r="P169" s="51" t="n">
        <f aca="false">IF([1]hefec!P166&lt;&gt;0,[1]Ctas!P166/[1]hefec!P166,0)</f>
        <v>0</v>
      </c>
      <c r="Q169" s="51" t="n">
        <f aca="false">IF([1]hefec!Q166&lt;&gt;0,[1]Ctas!Q166/[1]hefec!Q166,0)</f>
        <v>0</v>
      </c>
      <c r="R169" s="51" t="n">
        <f aca="false">IF([1]hefec!R166&lt;&gt;0,[1]Ctas!R166/[1]hefec!R166,0)</f>
        <v>0</v>
      </c>
    </row>
    <row r="170" customFormat="false" ht="15.75" hidden="false" customHeight="false" outlineLevel="0" collapsed="false">
      <c r="B170" s="68"/>
      <c r="C170" s="69" t="n">
        <v>413</v>
      </c>
      <c r="D170" s="70" t="s">
        <v>85</v>
      </c>
      <c r="E170" s="71" t="s">
        <v>226</v>
      </c>
      <c r="F170" s="51" t="n">
        <v>5.30919603524229</v>
      </c>
      <c r="G170" s="51" t="n">
        <v>5.39030612244898</v>
      </c>
      <c r="H170" s="51" t="n">
        <v>5.33540372670807</v>
      </c>
      <c r="I170" s="51" t="n">
        <v>5.37564766839378</v>
      </c>
      <c r="J170" s="51" t="n">
        <v>4.99253731343284</v>
      </c>
      <c r="K170" s="51" t="n">
        <v>5.42857142857143</v>
      </c>
      <c r="L170" s="51" t="n">
        <v>5.22244897959184</v>
      </c>
      <c r="M170" s="51" t="n">
        <v>5.28571428571429</v>
      </c>
      <c r="N170" s="51" t="n">
        <v>5.29342723004695</v>
      </c>
      <c r="O170" s="51" t="n">
        <v>5.50746268656716</v>
      </c>
      <c r="P170" s="51" t="n">
        <f aca="false">IF([1]hefec!P167&lt;&gt;0,[1]Ctas!P167/[1]hefec!P167,0)</f>
        <v>0</v>
      </c>
      <c r="Q170" s="51" t="n">
        <f aca="false">IF([1]hefec!Q167&lt;&gt;0,[1]Ctas!Q167/[1]hefec!Q167,0)</f>
        <v>0</v>
      </c>
      <c r="R170" s="51" t="n">
        <f aca="false">IF([1]hefec!R167&lt;&gt;0,[1]Ctas!R167/[1]hefec!R167,0)</f>
        <v>0</v>
      </c>
    </row>
    <row r="171" customFormat="false" ht="15.75" hidden="false" customHeight="false" outlineLevel="0" collapsed="false">
      <c r="B171" s="68"/>
      <c r="C171" s="48" t="s">
        <v>229</v>
      </c>
      <c r="D171" s="49" t="s">
        <v>117</v>
      </c>
      <c r="E171" s="50" t="s">
        <v>230</v>
      </c>
      <c r="F171" s="51" t="n">
        <v>4.99603174603175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5.01515151515152</v>
      </c>
      <c r="O171" s="51" t="n">
        <v>4.98924731182796</v>
      </c>
      <c r="P171" s="51" t="n">
        <f aca="false">IF([1]hefec!P168&lt;&gt;0,[1]Ctas!P168/[1]hefec!P168,0)</f>
        <v>0</v>
      </c>
      <c r="Q171" s="51" t="n">
        <f aca="false">IF([1]hefec!Q168&lt;&gt;0,[1]Ctas!Q168/[1]hefec!Q168,0)</f>
        <v>0</v>
      </c>
      <c r="R171" s="51" t="n">
        <f aca="false">IF([1]hefec!R168&lt;&gt;0,[1]Ctas!R168/[1]hefec!R168,0)</f>
        <v>0</v>
      </c>
    </row>
    <row r="172" customFormat="false" ht="15.75" hidden="false" customHeight="false" outlineLevel="0" collapsed="false">
      <c r="B172" s="47"/>
      <c r="C172" s="48" t="n">
        <v>434</v>
      </c>
      <c r="D172" s="49" t="s">
        <v>87</v>
      </c>
      <c r="E172" s="50" t="s">
        <v>231</v>
      </c>
      <c r="F172" s="51" t="n">
        <v>5.43961737744121</v>
      </c>
      <c r="G172" s="51" t="n">
        <v>5.11141304347826</v>
      </c>
      <c r="H172" s="51" t="n">
        <v>5.26885245901639</v>
      </c>
      <c r="I172" s="51" t="n">
        <v>4.95138888888889</v>
      </c>
      <c r="J172" s="51" t="n">
        <v>5.3169014084507</v>
      </c>
      <c r="K172" s="51" t="n">
        <v>5.94308943089431</v>
      </c>
      <c r="L172" s="51" t="n">
        <v>5.26334519572954</v>
      </c>
      <c r="M172" s="51" t="n">
        <v>6.37089201877934</v>
      </c>
      <c r="N172" s="51" t="n">
        <v>6.35185185185185</v>
      </c>
      <c r="O172" s="51" t="n">
        <v>5.04545454545455</v>
      </c>
      <c r="P172" s="51" t="n">
        <f aca="false">IF([1]hefec!P169&lt;&gt;0,[1]Ctas!P169/[1]hefec!P169,0)</f>
        <v>0</v>
      </c>
      <c r="Q172" s="51" t="n">
        <f aca="false">IF([1]hefec!Q169&lt;&gt;0,[1]Ctas!Q169/[1]hefec!Q169,0)</f>
        <v>0</v>
      </c>
      <c r="R172" s="51" t="n">
        <f aca="false">IF([1]hefec!R169&lt;&gt;0,[1]Ctas!R169/[1]hefec!R169,0)</f>
        <v>0</v>
      </c>
    </row>
    <row r="173" customFormat="false" ht="15.75" hidden="false" customHeight="false" outlineLevel="0" collapsed="false">
      <c r="B173" s="68"/>
      <c r="C173" s="69" t="n">
        <v>491</v>
      </c>
      <c r="D173" s="70" t="s">
        <v>72</v>
      </c>
      <c r="E173" s="71" t="s">
        <v>232</v>
      </c>
      <c r="F173" s="51" t="n">
        <v>5.08166666666667</v>
      </c>
      <c r="G173" s="51" t="n">
        <v>5.01226993865031</v>
      </c>
      <c r="H173" s="51" t="n">
        <v>5.02142857142857</v>
      </c>
      <c r="I173" s="51" t="n">
        <v>5</v>
      </c>
      <c r="J173" s="51" t="n">
        <v>5.03125</v>
      </c>
      <c r="K173" s="51" t="n">
        <v>5</v>
      </c>
      <c r="L173" s="51" t="n">
        <v>5.49333333333333</v>
      </c>
      <c r="M173" s="51" t="n">
        <v>5.06923076923077</v>
      </c>
      <c r="N173" s="51" t="n">
        <v>5.05357142857143</v>
      </c>
      <c r="O173" s="51" t="n">
        <v>5</v>
      </c>
      <c r="P173" s="51" t="n">
        <f aca="false">IF([1]hefec!P170&lt;&gt;0,[1]Ctas!P170/[1]hefec!P170,0)</f>
        <v>0</v>
      </c>
      <c r="Q173" s="51" t="n">
        <f aca="false">IF([1]hefec!Q170&lt;&gt;0,[1]Ctas!Q170/[1]hefec!Q170,0)</f>
        <v>0</v>
      </c>
      <c r="R173" s="51" t="n">
        <f aca="false">IF([1]hefec!R170&lt;&gt;0,[1]Ctas!R170/[1]hefec!R170,0)</f>
        <v>0</v>
      </c>
    </row>
    <row r="174" customFormat="false" ht="15.75" hidden="false" customHeight="false" outlineLevel="0" collapsed="false">
      <c r="B174" s="68"/>
      <c r="C174" s="72" t="n">
        <v>144</v>
      </c>
      <c r="D174" s="73" t="s">
        <v>94</v>
      </c>
      <c r="E174" s="74" t="s">
        <v>233</v>
      </c>
      <c r="F174" s="51" t="n">
        <v>4.73099041533546</v>
      </c>
      <c r="G174" s="51" t="n">
        <v>5.14705882352941</v>
      </c>
      <c r="H174" s="51" t="n">
        <v>5.06875</v>
      </c>
      <c r="I174" s="51" t="n">
        <v>5.16</v>
      </c>
      <c r="J174" s="51" t="n">
        <v>4.16315789473684</v>
      </c>
      <c r="K174" s="51" t="n">
        <v>4.21428571428571</v>
      </c>
      <c r="L174" s="51" t="n">
        <v>4.43076923076923</v>
      </c>
      <c r="M174" s="51" t="n">
        <v>4.64864864864865</v>
      </c>
      <c r="N174" s="51" t="n">
        <v>5.05487804878049</v>
      </c>
      <c r="O174" s="51" t="n">
        <v>4.92708333333333</v>
      </c>
      <c r="P174" s="51" t="n">
        <f aca="false">IF([1]hefec!P171&lt;&gt;0,[1]Ctas!P171/[1]hefec!P171,0)</f>
        <v>0</v>
      </c>
      <c r="Q174" s="51" t="n">
        <f aca="false">IF([1]hefec!Q171&lt;&gt;0,[1]Ctas!Q171/[1]hefec!Q171,0)</f>
        <v>0</v>
      </c>
      <c r="R174" s="51" t="n">
        <f aca="false">IF([1]hefec!R171&lt;&gt;0,[1]Ctas!R171/[1]hefec!R171,0)</f>
        <v>0</v>
      </c>
    </row>
    <row r="175" customFormat="false" ht="15.75" hidden="false" customHeight="false" outlineLevel="0" collapsed="false">
      <c r="B175" s="68"/>
      <c r="C175" s="69" t="n">
        <v>146</v>
      </c>
      <c r="D175" s="70" t="s">
        <v>94</v>
      </c>
      <c r="E175" s="71" t="s">
        <v>234</v>
      </c>
      <c r="F175" s="51" t="n">
        <v>5.0541586073501</v>
      </c>
      <c r="G175" s="51" t="n">
        <v>5.01724137931035</v>
      </c>
      <c r="H175" s="51" t="n">
        <v>5.11320754716981</v>
      </c>
      <c r="I175" s="51" t="n">
        <v>5</v>
      </c>
      <c r="J175" s="51" t="n">
        <v>5.07142857142857</v>
      </c>
      <c r="K175" s="51" t="n">
        <v>5</v>
      </c>
      <c r="L175" s="51" t="n">
        <v>5</v>
      </c>
      <c r="M175" s="51" t="n">
        <v>5.07547169811321</v>
      </c>
      <c r="N175" s="51" t="n">
        <v>5.17241379310345</v>
      </c>
      <c r="O175" s="51" t="n">
        <v>5.05194805194805</v>
      </c>
      <c r="P175" s="51" t="n">
        <f aca="false">IF([1]hefec!P172&lt;&gt;0,[1]Ctas!P172/[1]hefec!P172,0)</f>
        <v>0</v>
      </c>
      <c r="Q175" s="51" t="n">
        <f aca="false">IF([1]hefec!Q172&lt;&gt;0,[1]Ctas!Q172/[1]hefec!Q172,0)</f>
        <v>0</v>
      </c>
      <c r="R175" s="51" t="n">
        <f aca="false">IF([1]hefec!R172&lt;&gt;0,[1]Ctas!R172/[1]hefec!R172,0)</f>
        <v>0</v>
      </c>
    </row>
    <row r="176" customFormat="false" ht="15.75" hidden="false" customHeight="false" outlineLevel="0" collapsed="false">
      <c r="B176" s="68"/>
      <c r="C176" s="69" t="n">
        <v>147</v>
      </c>
      <c r="D176" s="70" t="s">
        <v>94</v>
      </c>
      <c r="E176" s="71" t="s">
        <v>235</v>
      </c>
      <c r="F176" s="51" t="n">
        <v>4.85294117647059</v>
      </c>
      <c r="G176" s="51" t="n">
        <v>4.25</v>
      </c>
      <c r="H176" s="51" t="n">
        <v>3.22916666666667</v>
      </c>
      <c r="I176" s="51" t="n">
        <v>5.025</v>
      </c>
      <c r="J176" s="51" t="n">
        <v>5.16666666666667</v>
      </c>
      <c r="K176" s="51" t="n">
        <v>5</v>
      </c>
      <c r="L176" s="51" t="n">
        <v>5.0125</v>
      </c>
      <c r="M176" s="51" t="n">
        <v>5.45454545454545</v>
      </c>
      <c r="N176" s="51" t="n">
        <v>5.55555555555556</v>
      </c>
      <c r="O176" s="51" t="n">
        <v>0</v>
      </c>
      <c r="P176" s="51" t="n">
        <f aca="false">IF([1]hefec!P173&lt;&gt;0,[1]Ctas!P173/[1]hefec!P173,0)</f>
        <v>0</v>
      </c>
      <c r="Q176" s="51" t="n">
        <f aca="false">IF([1]hefec!Q173&lt;&gt;0,[1]Ctas!Q173/[1]hefec!Q173,0)</f>
        <v>0</v>
      </c>
      <c r="R176" s="51" t="n">
        <f aca="false">IF([1]hefec!R173&lt;&gt;0,[1]Ctas!R173/[1]hefec!R173,0)</f>
        <v>0</v>
      </c>
    </row>
    <row r="177" customFormat="false" ht="15.75" hidden="false" customHeight="false" outlineLevel="0" collapsed="false">
      <c r="B177" s="68"/>
      <c r="C177" s="69" t="n">
        <v>390</v>
      </c>
      <c r="D177" s="70" t="s">
        <v>94</v>
      </c>
      <c r="E177" s="71" t="s">
        <v>236</v>
      </c>
      <c r="F177" s="51" t="n">
        <v>5.1964586846543</v>
      </c>
      <c r="G177" s="51" t="n">
        <v>5.05625</v>
      </c>
      <c r="H177" s="51" t="n">
        <v>5.29452054794521</v>
      </c>
      <c r="I177" s="51" t="n">
        <v>5.19285714285714</v>
      </c>
      <c r="J177" s="51" t="n">
        <v>5.12307692307692</v>
      </c>
      <c r="K177" s="51" t="n">
        <v>5.05833333333333</v>
      </c>
      <c r="L177" s="51" t="n">
        <v>5.48461538461539</v>
      </c>
      <c r="M177" s="51" t="n">
        <v>5.06666666666667</v>
      </c>
      <c r="N177" s="51" t="n">
        <v>5.05</v>
      </c>
      <c r="O177" s="51" t="n">
        <v>5.39285714285714</v>
      </c>
      <c r="P177" s="51" t="n">
        <f aca="false">IF([1]hefec!P174&lt;&gt;0,[1]Ctas!P174/[1]hefec!P174,0)</f>
        <v>0</v>
      </c>
      <c r="Q177" s="51" t="n">
        <f aca="false">IF([1]hefec!Q174&lt;&gt;0,[1]Ctas!Q174/[1]hefec!Q174,0)</f>
        <v>0</v>
      </c>
      <c r="R177" s="51" t="n">
        <f aca="false">IF([1]hefec!R174&lt;&gt;0,[1]Ctas!R174/[1]hefec!R174,0)</f>
        <v>0</v>
      </c>
    </row>
    <row r="178" customFormat="false" ht="15.75" hidden="false" customHeight="false" outlineLevel="0" collapsed="false">
      <c r="B178" s="68"/>
      <c r="C178" s="69" t="n">
        <v>490</v>
      </c>
      <c r="D178" s="70" t="s">
        <v>75</v>
      </c>
      <c r="E178" s="71" t="s">
        <v>237</v>
      </c>
      <c r="F178" s="51" t="n">
        <v>4.7187969924812</v>
      </c>
      <c r="G178" s="51" t="n">
        <v>5.04285714285714</v>
      </c>
      <c r="H178" s="51" t="n">
        <v>5.01298701298701</v>
      </c>
      <c r="I178" s="51" t="n">
        <v>5.31147540983607</v>
      </c>
      <c r="J178" s="51" t="n">
        <v>5.01538461538462</v>
      </c>
      <c r="K178" s="51" t="n">
        <v>4.31578947368421</v>
      </c>
      <c r="L178" s="51" t="n">
        <v>5.11363636363636</v>
      </c>
      <c r="M178" s="51" t="n">
        <v>4.17142857142857</v>
      </c>
      <c r="N178" s="51" t="n">
        <v>4.01428571428571</v>
      </c>
      <c r="O178" s="51" t="n">
        <v>4.52272727272727</v>
      </c>
      <c r="P178" s="51" t="n">
        <f aca="false">IF([1]hefec!P175&lt;&gt;0,[1]Ctas!P175/[1]hefec!P175,0)</f>
        <v>0</v>
      </c>
      <c r="Q178" s="51" t="n">
        <f aca="false">IF([1]hefec!Q175&lt;&gt;0,[1]Ctas!Q175/[1]hefec!Q175,0)</f>
        <v>0</v>
      </c>
      <c r="R178" s="51" t="n">
        <f aca="false">IF([1]hefec!R175&lt;&gt;0,[1]Ctas!R175/[1]hefec!R175,0)</f>
        <v>0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4.81879216646802</v>
      </c>
      <c r="G179" s="64" t="n">
        <v>4.8044193700047</v>
      </c>
      <c r="H179" s="64" t="n">
        <v>4.8903169694627</v>
      </c>
      <c r="I179" s="64" t="n">
        <v>4.79173684731993</v>
      </c>
      <c r="J179" s="64" t="n">
        <v>4.74395393474088</v>
      </c>
      <c r="K179" s="64" t="n">
        <v>4.87086185876395</v>
      </c>
      <c r="L179" s="64" t="n">
        <v>4.80393570987018</v>
      </c>
      <c r="M179" s="64" t="n">
        <v>4.75640371466476</v>
      </c>
      <c r="N179" s="64" t="n">
        <v>4.85591981624556</v>
      </c>
      <c r="O179" s="64" t="n">
        <v>4.8491822544315</v>
      </c>
      <c r="P179" s="64" t="n">
        <f aca="false">IF([1]hefec!P176&lt;&gt;0,[1]Ctas!P176/[1]hefec!P176,0)</f>
        <v>0</v>
      </c>
      <c r="Q179" s="64" t="n">
        <f aca="false">IF([1]hefec!Q176&lt;&gt;0,[1]Ctas!Q176/[1]hefec!Q176,0)</f>
        <v>0</v>
      </c>
      <c r="R179" s="64" t="n">
        <f aca="false">IF([1]hefec!R176&lt;&gt;0,[1]Ctas!R176/[1]hefec!R176,0)</f>
        <v>0</v>
      </c>
    </row>
    <row r="180" customFormat="false" ht="15.75" hidden="false" customHeight="false" outlineLevel="0" collapsed="false">
      <c r="B180" s="68"/>
      <c r="C180" s="69" t="n">
        <v>307</v>
      </c>
      <c r="D180" s="70" t="s">
        <v>110</v>
      </c>
      <c r="E180" s="71" t="s">
        <v>239</v>
      </c>
      <c r="F180" s="51" t="n">
        <v>4.13515922256881</v>
      </c>
      <c r="G180" s="51" t="n">
        <v>4.18734096692112</v>
      </c>
      <c r="H180" s="51" t="n">
        <v>4.109375</v>
      </c>
      <c r="I180" s="51" t="n">
        <v>4.20311464546057</v>
      </c>
      <c r="J180" s="51" t="n">
        <v>4.05943948259932</v>
      </c>
      <c r="K180" s="51" t="n">
        <v>4.16208939149165</v>
      </c>
      <c r="L180" s="51" t="n">
        <v>3.95963020030817</v>
      </c>
      <c r="M180" s="51" t="n">
        <v>4.04989416389477</v>
      </c>
      <c r="N180" s="51" t="n">
        <v>4.28298017771702</v>
      </c>
      <c r="O180" s="51" t="n">
        <v>4.21767497034401</v>
      </c>
      <c r="P180" s="51" t="n">
        <f aca="false">IF([1]hefec!P177&lt;&gt;0,[1]Ctas!P177/[1]hefec!P177,0)</f>
        <v>0</v>
      </c>
      <c r="Q180" s="51" t="n">
        <f aca="false">IF([1]hefec!Q177&lt;&gt;0,[1]Ctas!Q177/[1]hefec!Q177,0)</f>
        <v>0</v>
      </c>
      <c r="R180" s="51" t="n">
        <f aca="false">IF([1]hefec!R177&lt;&gt;0,[1]Ctas!R177/[1]hefec!R177,0)</f>
        <v>0</v>
      </c>
    </row>
    <row r="181" customFormat="false" ht="15.75" hidden="false" customHeight="false" outlineLevel="0" collapsed="false">
      <c r="B181" s="68"/>
      <c r="C181" s="69" t="n">
        <v>308</v>
      </c>
      <c r="D181" s="70" t="s">
        <v>100</v>
      </c>
      <c r="E181" s="71" t="s">
        <v>240</v>
      </c>
      <c r="F181" s="51" t="n">
        <v>5.00127817801534</v>
      </c>
      <c r="G181" s="51" t="n">
        <v>5</v>
      </c>
      <c r="H181" s="51" t="n">
        <v>4.99893730074389</v>
      </c>
      <c r="I181" s="51" t="n">
        <v>5.0039100684262</v>
      </c>
      <c r="J181" s="51" t="n">
        <v>5.00102249488753</v>
      </c>
      <c r="K181" s="51" t="n">
        <v>5.002</v>
      </c>
      <c r="L181" s="51" t="n">
        <v>5.00212089077413</v>
      </c>
      <c r="M181" s="51" t="n">
        <v>5.00353356890459</v>
      </c>
      <c r="N181" s="51" t="n">
        <v>5</v>
      </c>
      <c r="O181" s="51" t="n">
        <v>5</v>
      </c>
      <c r="P181" s="51" t="n">
        <f aca="false">IF([1]hefec!P178&lt;&gt;0,[1]Ctas!P178/[1]hefec!P178,0)</f>
        <v>0</v>
      </c>
      <c r="Q181" s="51" t="n">
        <f aca="false">IF([1]hefec!Q178&lt;&gt;0,[1]Ctas!Q178/[1]hefec!Q178,0)</f>
        <v>0</v>
      </c>
      <c r="R181" s="51" t="n">
        <f aca="false">IF([1]hefec!R178&lt;&gt;0,[1]Ctas!R178/[1]hefec!R178,0)</f>
        <v>0</v>
      </c>
    </row>
    <row r="182" customFormat="false" ht="15.75" hidden="false" customHeight="false" outlineLevel="0" collapsed="false">
      <c r="B182" s="68"/>
      <c r="C182" s="69" t="n">
        <v>309</v>
      </c>
      <c r="D182" s="70" t="s">
        <v>68</v>
      </c>
      <c r="E182" s="71" t="s">
        <v>241</v>
      </c>
      <c r="F182" s="51" t="n">
        <v>5.00690021231423</v>
      </c>
      <c r="G182" s="51" t="n">
        <v>5.01673640167364</v>
      </c>
      <c r="H182" s="51" t="n">
        <v>5.01408450704225</v>
      </c>
      <c r="I182" s="51" t="n">
        <v>4.98672566371681</v>
      </c>
      <c r="J182" s="51" t="n">
        <v>5.02150537634409</v>
      </c>
      <c r="K182" s="51" t="n">
        <v>4.98907103825137</v>
      </c>
      <c r="L182" s="51" t="n">
        <v>5.01298701298701</v>
      </c>
      <c r="M182" s="51" t="n">
        <v>5.01075268817204</v>
      </c>
      <c r="N182" s="51" t="n">
        <v>5</v>
      </c>
      <c r="O182" s="51" t="n">
        <v>5.00836820083682</v>
      </c>
      <c r="P182" s="51" t="n">
        <f aca="false">IF([1]hefec!P179&lt;&gt;0,[1]Ctas!P179/[1]hefec!P179,0)</f>
        <v>0</v>
      </c>
      <c r="Q182" s="51" t="n">
        <f aca="false">IF([1]hefec!Q179&lt;&gt;0,[1]Ctas!Q179/[1]hefec!Q179,0)</f>
        <v>0</v>
      </c>
      <c r="R182" s="51" t="n">
        <f aca="false">IF([1]hefec!R179&lt;&gt;0,[1]Ctas!R179/[1]hefec!R179,0)</f>
        <v>0</v>
      </c>
    </row>
    <row r="183" customFormat="false" ht="15.75" hidden="false" customHeight="false" outlineLevel="0" collapsed="false">
      <c r="B183" s="68"/>
      <c r="C183" s="69" t="n">
        <v>310</v>
      </c>
      <c r="D183" s="70" t="s">
        <v>68</v>
      </c>
      <c r="E183" s="71" t="s">
        <v>242</v>
      </c>
      <c r="F183" s="51" t="n">
        <v>4.9764608141789</v>
      </c>
      <c r="G183" s="51" t="n">
        <v>5.00234741784038</v>
      </c>
      <c r="H183" s="51" t="n">
        <v>5.80152671755725</v>
      </c>
      <c r="I183" s="51" t="n">
        <v>4.9977728285078</v>
      </c>
      <c r="J183" s="51" t="n">
        <v>4.74242424242424</v>
      </c>
      <c r="K183" s="51" t="n">
        <v>4.94883720930233</v>
      </c>
      <c r="L183" s="51" t="n">
        <v>4.82281553398058</v>
      </c>
      <c r="M183" s="51" t="n">
        <v>4.94584837545126</v>
      </c>
      <c r="N183" s="51" t="n">
        <v>4.77952755905512</v>
      </c>
      <c r="O183" s="51" t="n">
        <v>4.77165354330709</v>
      </c>
      <c r="P183" s="51" t="n">
        <f aca="false">IF([1]hefec!P180&lt;&gt;0,[1]Ctas!P180/[1]hefec!P180,0)</f>
        <v>0</v>
      </c>
      <c r="Q183" s="51" t="n">
        <f aca="false">IF([1]hefec!Q180&lt;&gt;0,[1]Ctas!Q180/[1]hefec!Q180,0)</f>
        <v>0</v>
      </c>
      <c r="R183" s="51" t="n">
        <f aca="false">IF([1]hefec!R180&lt;&gt;0,[1]Ctas!R180/[1]hefec!R180,0)</f>
        <v>0</v>
      </c>
    </row>
    <row r="184" customFormat="false" ht="15.75" hidden="false" customHeight="false" outlineLevel="0" collapsed="false">
      <c r="B184" s="68"/>
      <c r="C184" s="69" t="n">
        <v>313</v>
      </c>
      <c r="D184" s="70" t="s">
        <v>68</v>
      </c>
      <c r="E184" s="71" t="s">
        <v>243</v>
      </c>
      <c r="F184" s="51" t="n">
        <v>5.00313676286073</v>
      </c>
      <c r="G184" s="51" t="n">
        <v>5.00346620450607</v>
      </c>
      <c r="H184" s="51" t="n">
        <v>5.00738007380074</v>
      </c>
      <c r="I184" s="51" t="n">
        <v>5.00649350649351</v>
      </c>
      <c r="J184" s="51" t="n">
        <v>4.9938900203666</v>
      </c>
      <c r="K184" s="51" t="n">
        <v>5.00344827586207</v>
      </c>
      <c r="L184" s="51" t="n">
        <v>5.00694444444445</v>
      </c>
      <c r="M184" s="51" t="n">
        <v>5.00373134328358</v>
      </c>
      <c r="N184" s="51" t="n">
        <v>5</v>
      </c>
      <c r="O184" s="51" t="n">
        <v>5.00352733686067</v>
      </c>
      <c r="P184" s="51" t="n">
        <f aca="false">IF([1]hefec!P181&lt;&gt;0,[1]Ctas!P181/[1]hefec!P181,0)</f>
        <v>0</v>
      </c>
      <c r="Q184" s="51" t="n">
        <f aca="false">IF([1]hefec!Q181&lt;&gt;0,[1]Ctas!Q181/[1]hefec!Q181,0)</f>
        <v>0</v>
      </c>
      <c r="R184" s="51" t="n">
        <f aca="false">IF([1]hefec!R181&lt;&gt;0,[1]Ctas!R181/[1]hefec!R181,0)</f>
        <v>0</v>
      </c>
    </row>
    <row r="185" customFormat="false" ht="15.75" hidden="false" customHeight="false" outlineLevel="0" collapsed="false">
      <c r="B185" s="68"/>
      <c r="C185" s="69" t="n">
        <v>311</v>
      </c>
      <c r="D185" s="70" t="s">
        <v>85</v>
      </c>
      <c r="E185" s="71" t="s">
        <v>244</v>
      </c>
      <c r="F185" s="51" t="n">
        <v>5.61434977578475</v>
      </c>
      <c r="G185" s="51" t="n">
        <v>5.6228813559322</v>
      </c>
      <c r="H185" s="51" t="n">
        <v>5.26388888888889</v>
      </c>
      <c r="I185" s="51" t="n">
        <v>5.59591836734694</v>
      </c>
      <c r="J185" s="51" t="n">
        <v>5.78169014084507</v>
      </c>
      <c r="K185" s="51" t="n">
        <v>5.38194444444445</v>
      </c>
      <c r="L185" s="51" t="n">
        <v>5.83566433566434</v>
      </c>
      <c r="M185" s="51" t="n">
        <v>5.62068965517241</v>
      </c>
      <c r="N185" s="51" t="n">
        <v>5.03225806451613</v>
      </c>
      <c r="O185" s="51" t="n">
        <v>6.47081712062257</v>
      </c>
      <c r="P185" s="51" t="n">
        <f aca="false">IF([1]hefec!P182&lt;&gt;0,[1]Ctas!P182/[1]hefec!P182,0)</f>
        <v>0</v>
      </c>
      <c r="Q185" s="51" t="n">
        <f aca="false">IF([1]hefec!Q182&lt;&gt;0,[1]Ctas!Q182/[1]hefec!Q182,0)</f>
        <v>0</v>
      </c>
      <c r="R185" s="51" t="n">
        <f aca="false">IF([1]hefec!R182&lt;&gt;0,[1]Ctas!R182/[1]hefec!R182,0)</f>
        <v>0</v>
      </c>
    </row>
    <row r="186" customFormat="false" ht="15.75" hidden="false" customHeight="false" outlineLevel="0" collapsed="false">
      <c r="B186" s="68"/>
      <c r="C186" s="69" t="n">
        <v>834</v>
      </c>
      <c r="D186" s="70" t="s">
        <v>85</v>
      </c>
      <c r="E186" s="71" t="s">
        <v>245</v>
      </c>
      <c r="F186" s="51" t="n">
        <v>5.16616888406191</v>
      </c>
      <c r="G186" s="51" t="n">
        <v>5.02707664066085</v>
      </c>
      <c r="H186" s="51" t="n">
        <v>5.26776470588235</v>
      </c>
      <c r="I186" s="51" t="n">
        <v>5.00304568527919</v>
      </c>
      <c r="J186" s="51" t="n">
        <v>5.00230627306273</v>
      </c>
      <c r="K186" s="51" t="n">
        <v>5.18322516225662</v>
      </c>
      <c r="L186" s="51" t="n">
        <v>5.38286620835537</v>
      </c>
      <c r="M186" s="51" t="n">
        <v>5.09202153695546</v>
      </c>
      <c r="N186" s="51" t="n">
        <v>5.21159420289855</v>
      </c>
      <c r="O186" s="51" t="n">
        <v>5.35808748728383</v>
      </c>
      <c r="P186" s="51" t="n">
        <f aca="false">IF([1]hefec!P183&lt;&gt;0,[1]Ctas!P183/[1]hefec!P183,0)</f>
        <v>0</v>
      </c>
      <c r="Q186" s="51" t="n">
        <f aca="false">IF([1]hefec!Q183&lt;&gt;0,[1]Ctas!Q183/[1]hefec!Q183,0)</f>
        <v>0</v>
      </c>
      <c r="R186" s="51" t="n">
        <f aca="false">IF([1]hefec!R183&lt;&gt;0,[1]Ctas!R183/[1]hefec!R183,0)</f>
        <v>0</v>
      </c>
    </row>
    <row r="187" customFormat="false" ht="15.75" hidden="false" customHeight="false" outlineLevel="0" collapsed="false">
      <c r="B187" s="68"/>
      <c r="C187" s="69" t="n">
        <v>494</v>
      </c>
      <c r="D187" s="70" t="s">
        <v>117</v>
      </c>
      <c r="E187" s="71" t="s">
        <v>246</v>
      </c>
      <c r="F187" s="51" t="n">
        <v>5.31113175003317</v>
      </c>
      <c r="G187" s="51" t="n">
        <v>5.03714285714286</v>
      </c>
      <c r="H187" s="51" t="n">
        <v>5.53701657458564</v>
      </c>
      <c r="I187" s="51" t="n">
        <v>4.94654088050315</v>
      </c>
      <c r="J187" s="51" t="n">
        <v>5.13545347467609</v>
      </c>
      <c r="K187" s="51" t="n">
        <v>6.56527590847914</v>
      </c>
      <c r="L187" s="51" t="n">
        <v>5.68</v>
      </c>
      <c r="M187" s="51" t="n">
        <v>5.35960591133005</v>
      </c>
      <c r="N187" s="51" t="n">
        <v>5.00423131170663</v>
      </c>
      <c r="O187" s="51" t="n">
        <v>4.75316455696203</v>
      </c>
      <c r="P187" s="51" t="n">
        <f aca="false">IF([1]hefec!P184&lt;&gt;0,[1]Ctas!P184/[1]hefec!P184,0)</f>
        <v>0</v>
      </c>
      <c r="Q187" s="51" t="n">
        <f aca="false">IF([1]hefec!Q184&lt;&gt;0,[1]Ctas!Q184/[1]hefec!Q184,0)</f>
        <v>0</v>
      </c>
      <c r="R187" s="51" t="n">
        <f aca="false">IF([1]hefec!R184&lt;&gt;0,[1]Ctas!R184/[1]hefec!R184,0)</f>
        <v>0</v>
      </c>
    </row>
    <row r="188" customFormat="false" ht="15.75" hidden="false" customHeight="false" outlineLevel="0" collapsed="false">
      <c r="B188" s="68"/>
      <c r="C188" s="69" t="n">
        <v>317</v>
      </c>
      <c r="D188" s="70" t="s">
        <v>87</v>
      </c>
      <c r="E188" s="71" t="s">
        <v>247</v>
      </c>
      <c r="F188" s="51" t="n">
        <v>5.01153324287653</v>
      </c>
      <c r="G188" s="51" t="n">
        <v>5.02484472049689</v>
      </c>
      <c r="H188" s="51" t="n">
        <v>5.00636942675159</v>
      </c>
      <c r="I188" s="51" t="n">
        <v>5.01324503311258</v>
      </c>
      <c r="J188" s="51" t="n">
        <v>5.02631578947368</v>
      </c>
      <c r="K188" s="51" t="n">
        <v>5</v>
      </c>
      <c r="L188" s="51" t="n">
        <v>5</v>
      </c>
      <c r="M188" s="51" t="n">
        <v>5</v>
      </c>
      <c r="N188" s="51" t="n">
        <v>5.01098901098901</v>
      </c>
      <c r="O188" s="51" t="n">
        <v>5.02162162162162</v>
      </c>
      <c r="P188" s="51" t="n">
        <f aca="false">IF([1]hefec!P185&lt;&gt;0,[1]Ctas!P185/[1]hefec!P185,0)</f>
        <v>0</v>
      </c>
      <c r="Q188" s="51" t="n">
        <f aca="false">IF([1]hefec!Q185&lt;&gt;0,[1]Ctas!Q185/[1]hefec!Q185,0)</f>
        <v>0</v>
      </c>
      <c r="R188" s="51" t="n">
        <f aca="false">IF([1]hefec!R185&lt;&gt;0,[1]Ctas!R185/[1]hefec!R185,0)</f>
        <v>0</v>
      </c>
    </row>
    <row r="189" customFormat="false" ht="15.75" hidden="false" customHeight="false" outlineLevel="0" collapsed="false">
      <c r="B189" s="68"/>
      <c r="C189" s="69" t="n">
        <v>312</v>
      </c>
      <c r="D189" s="70" t="s">
        <v>72</v>
      </c>
      <c r="E189" s="71" t="s">
        <v>238</v>
      </c>
      <c r="F189" s="51" t="n">
        <v>5.0162037037037</v>
      </c>
      <c r="G189" s="51" t="n">
        <v>5.03846153846154</v>
      </c>
      <c r="H189" s="51" t="n">
        <v>5</v>
      </c>
      <c r="I189" s="51" t="n">
        <v>5.00961538461539</v>
      </c>
      <c r="J189" s="51" t="n">
        <v>5.02941176470588</v>
      </c>
      <c r="K189" s="51" t="n">
        <v>5.01801801801802</v>
      </c>
      <c r="L189" s="51" t="n">
        <v>5</v>
      </c>
      <c r="M189" s="51" t="n">
        <v>5</v>
      </c>
      <c r="N189" s="51" t="n">
        <v>5.00990099009901</v>
      </c>
      <c r="O189" s="51" t="n">
        <v>5.03846153846154</v>
      </c>
      <c r="P189" s="51" t="n">
        <f aca="false">IF([1]hefec!P186&lt;&gt;0,[1]Ctas!P186/[1]hefec!P186,0)</f>
        <v>0</v>
      </c>
      <c r="Q189" s="51" t="n">
        <f aca="false">IF([1]hefec!Q186&lt;&gt;0,[1]Ctas!Q186/[1]hefec!Q186,0)</f>
        <v>0</v>
      </c>
      <c r="R189" s="51" t="n">
        <f aca="false">IF([1]hefec!R186&lt;&gt;0,[1]Ctas!R186/[1]hefec!R186,0)</f>
        <v>0</v>
      </c>
    </row>
    <row r="190" customFormat="false" ht="15.75" hidden="false" customHeight="false" outlineLevel="0" collapsed="false">
      <c r="B190" s="47"/>
      <c r="C190" s="48" t="n">
        <v>320</v>
      </c>
      <c r="D190" s="49" t="s">
        <v>72</v>
      </c>
      <c r="E190" s="50" t="s">
        <v>248</v>
      </c>
      <c r="F190" s="51" t="n">
        <v>4.99098083427283</v>
      </c>
      <c r="G190" s="51" t="n">
        <v>4.98809523809524</v>
      </c>
      <c r="H190" s="51" t="n">
        <v>4.98019801980198</v>
      </c>
      <c r="I190" s="51" t="n">
        <v>4.97916666666667</v>
      </c>
      <c r="J190" s="51" t="n">
        <v>5</v>
      </c>
      <c r="K190" s="51" t="n">
        <v>5</v>
      </c>
      <c r="L190" s="51" t="n">
        <v>5.01980198019802</v>
      </c>
      <c r="M190" s="51" t="n">
        <v>4.97916666666667</v>
      </c>
      <c r="N190" s="51" t="n">
        <v>4.98019801980198</v>
      </c>
      <c r="O190" s="51" t="n">
        <v>4.99137931034483</v>
      </c>
      <c r="P190" s="51" t="n">
        <f aca="false">IF([1]hefec!P187&lt;&gt;0,[1]Ctas!P187/[1]hefec!P187,0)</f>
        <v>0</v>
      </c>
      <c r="Q190" s="51" t="n">
        <f aca="false">IF([1]hefec!Q187&lt;&gt;0,[1]Ctas!Q187/[1]hefec!Q187,0)</f>
        <v>0</v>
      </c>
      <c r="R190" s="51" t="n">
        <f aca="false">IF([1]hefec!R187&lt;&gt;0,[1]Ctas!R187/[1]hefec!R187,0)</f>
        <v>0</v>
      </c>
    </row>
    <row r="191" customFormat="false" ht="15.75" hidden="false" customHeight="false" outlineLevel="0" collapsed="false">
      <c r="B191" s="68"/>
      <c r="C191" s="69" t="n">
        <v>454</v>
      </c>
      <c r="D191" s="70" t="s">
        <v>72</v>
      </c>
      <c r="E191" s="71" t="s">
        <v>249</v>
      </c>
      <c r="F191" s="51" t="n">
        <v>5.29432924248836</v>
      </c>
      <c r="G191" s="51" t="n">
        <v>5.28843106180666</v>
      </c>
      <c r="H191" s="51" t="n">
        <v>5.39805825242719</v>
      </c>
      <c r="I191" s="51" t="n">
        <v>5.32491582491583</v>
      </c>
      <c r="J191" s="51" t="n">
        <v>5.18770764119601</v>
      </c>
      <c r="K191" s="51" t="n">
        <v>5.18494271685761</v>
      </c>
      <c r="L191" s="51" t="n">
        <v>5.08797127468582</v>
      </c>
      <c r="M191" s="51" t="n">
        <v>5.11162790697674</v>
      </c>
      <c r="N191" s="51" t="n">
        <v>5.4719387755102</v>
      </c>
      <c r="O191" s="51" t="n">
        <v>5.76903553299492</v>
      </c>
      <c r="P191" s="51" t="n">
        <f aca="false">IF([1]hefec!P188&lt;&gt;0,[1]Ctas!P188/[1]hefec!P188,0)</f>
        <v>0</v>
      </c>
      <c r="Q191" s="51" t="n">
        <f aca="false">IF([1]hefec!Q188&lt;&gt;0,[1]Ctas!Q188/[1]hefec!Q188,0)</f>
        <v>0</v>
      </c>
      <c r="R191" s="51" t="n">
        <f aca="false">IF([1]hefec!R188&lt;&gt;0,[1]Ctas!R188/[1]hefec!R188,0)</f>
        <v>0</v>
      </c>
    </row>
    <row r="192" customFormat="false" ht="15.75" hidden="false" customHeight="false" outlineLevel="0" collapsed="false">
      <c r="B192" s="47"/>
      <c r="C192" s="48" t="n">
        <v>853</v>
      </c>
      <c r="D192" s="49" t="s">
        <v>72</v>
      </c>
      <c r="E192" s="50" t="s">
        <v>250</v>
      </c>
      <c r="F192" s="51" t="n">
        <v>5.06924643584521</v>
      </c>
      <c r="G192" s="51" t="n">
        <v>5.00226244343891</v>
      </c>
      <c r="H192" s="51" t="n">
        <v>5.00941176470588</v>
      </c>
      <c r="I192" s="51" t="n">
        <v>5</v>
      </c>
      <c r="J192" s="51" t="n">
        <v>5.00255102040816</v>
      </c>
      <c r="K192" s="51" t="n">
        <v>5.00793650793651</v>
      </c>
      <c r="L192" s="51" t="n">
        <v>5</v>
      </c>
      <c r="M192" s="51" t="n">
        <v>5.11940298507463</v>
      </c>
      <c r="N192" s="51" t="n">
        <v>5.28693181818182</v>
      </c>
      <c r="O192" s="51" t="n">
        <v>5.23848238482385</v>
      </c>
      <c r="P192" s="51" t="n">
        <f aca="false">IF([1]hefec!P189&lt;&gt;0,[1]Ctas!P189/[1]hefec!P189,0)</f>
        <v>0</v>
      </c>
      <c r="Q192" s="51" t="n">
        <f aca="false">IF([1]hefec!Q189&lt;&gt;0,[1]Ctas!Q189/[1]hefec!Q189,0)</f>
        <v>0</v>
      </c>
      <c r="R192" s="51" t="n">
        <f aca="false">IF([1]hefec!R189&lt;&gt;0,[1]Ctas!R189/[1]hefec!R189,0)</f>
        <v>0</v>
      </c>
    </row>
    <row r="193" customFormat="false" ht="15.75" hidden="false" customHeight="false" outlineLevel="0" collapsed="false">
      <c r="B193" s="68"/>
      <c r="C193" s="72" t="n">
        <v>314</v>
      </c>
      <c r="D193" s="73" t="s">
        <v>94</v>
      </c>
      <c r="E193" s="74" t="s">
        <v>251</v>
      </c>
      <c r="F193" s="51" t="n">
        <v>5.41417910447761</v>
      </c>
      <c r="G193" s="51" t="n">
        <v>6.125</v>
      </c>
      <c r="H193" s="51" t="n">
        <v>6.04761904761905</v>
      </c>
      <c r="I193" s="51" t="n">
        <v>5.03703703703704</v>
      </c>
      <c r="J193" s="51" t="n">
        <v>5.85</v>
      </c>
      <c r="K193" s="51" t="n">
        <v>5</v>
      </c>
      <c r="L193" s="51" t="n">
        <v>5</v>
      </c>
      <c r="M193" s="51" t="n">
        <v>5.22222222222222</v>
      </c>
      <c r="N193" s="51" t="n">
        <v>5.92105263157895</v>
      </c>
      <c r="O193" s="51" t="n">
        <v>5.02272727272727</v>
      </c>
      <c r="P193" s="51" t="n">
        <f aca="false">IF([1]hefec!P190&lt;&gt;0,[1]Ctas!P190/[1]hefec!P190,0)</f>
        <v>0</v>
      </c>
      <c r="Q193" s="51" t="n">
        <f aca="false">IF([1]hefec!Q190&lt;&gt;0,[1]Ctas!Q190/[1]hefec!Q190,0)</f>
        <v>0</v>
      </c>
      <c r="R193" s="51" t="n">
        <f aca="false">IF([1]hefec!R190&lt;&gt;0,[1]Ctas!R190/[1]hefec!R190,0)</f>
        <v>0</v>
      </c>
    </row>
    <row r="194" customFormat="false" ht="15.75" hidden="false" customHeight="false" outlineLevel="0" collapsed="false">
      <c r="B194" s="68"/>
      <c r="C194" s="69" t="n">
        <v>315</v>
      </c>
      <c r="D194" s="70" t="s">
        <v>94</v>
      </c>
      <c r="E194" s="71" t="s">
        <v>252</v>
      </c>
      <c r="F194" s="51" t="n">
        <v>4.875</v>
      </c>
      <c r="G194" s="51" t="n">
        <v>5.02325581395349</v>
      </c>
      <c r="H194" s="51" t="n">
        <v>5</v>
      </c>
      <c r="I194" s="51" t="n">
        <v>5.08108108108108</v>
      </c>
      <c r="J194" s="51" t="n">
        <v>4.94594594594595</v>
      </c>
      <c r="K194" s="51" t="n">
        <v>4.95833333333333</v>
      </c>
      <c r="L194" s="51" t="n">
        <v>5.11428571428571</v>
      </c>
      <c r="M194" s="51" t="n">
        <v>5</v>
      </c>
      <c r="N194" s="51" t="n">
        <v>5.03571428571429</v>
      </c>
      <c r="O194" s="51" t="n">
        <v>4</v>
      </c>
      <c r="P194" s="51" t="n">
        <f aca="false">IF([1]hefec!P191&lt;&gt;0,[1]Ctas!P191/[1]hefec!P191,0)</f>
        <v>0</v>
      </c>
      <c r="Q194" s="51" t="n">
        <f aca="false">IF([1]hefec!Q191&lt;&gt;0,[1]Ctas!Q191/[1]hefec!Q191,0)</f>
        <v>0</v>
      </c>
      <c r="R194" s="51" t="n">
        <f aca="false">IF([1]hefec!R191&lt;&gt;0,[1]Ctas!R191/[1]hefec!R191,0)</f>
        <v>0</v>
      </c>
    </row>
    <row r="195" customFormat="false" ht="15.75" hidden="false" customHeight="false" outlineLevel="0" collapsed="false">
      <c r="B195" s="68"/>
      <c r="C195" s="72" t="n">
        <v>316</v>
      </c>
      <c r="D195" s="73" t="s">
        <v>94</v>
      </c>
      <c r="E195" s="74" t="s">
        <v>253</v>
      </c>
      <c r="F195" s="51" t="n">
        <v>4.46863468634686</v>
      </c>
      <c r="G195" s="51" t="n">
        <v>5</v>
      </c>
      <c r="H195" s="51" t="n">
        <v>5.07692307692308</v>
      </c>
      <c r="I195" s="51" t="n">
        <v>5.05882352941176</v>
      </c>
      <c r="J195" s="51" t="n">
        <v>5.09677419354839</v>
      </c>
      <c r="K195" s="51" t="n">
        <v>3.87096774193548</v>
      </c>
      <c r="L195" s="51" t="n">
        <v>4.12903225806452</v>
      </c>
      <c r="M195" s="51" t="n">
        <v>4.16129032258065</v>
      </c>
      <c r="N195" s="51" t="n">
        <v>4.35483870967742</v>
      </c>
      <c r="O195" s="51" t="n">
        <v>3.61290322580645</v>
      </c>
      <c r="P195" s="51" t="n">
        <f aca="false">IF([1]hefec!P192&lt;&gt;0,[1]Ctas!P192/[1]hefec!P192,0)</f>
        <v>0</v>
      </c>
      <c r="Q195" s="51" t="n">
        <f aca="false">IF([1]hefec!Q192&lt;&gt;0,[1]Ctas!Q192/[1]hefec!Q192,0)</f>
        <v>0</v>
      </c>
      <c r="R195" s="51" t="n">
        <f aca="false">IF([1]hefec!R192&lt;&gt;0,[1]Ctas!R192/[1]hefec!R192,0)</f>
        <v>0</v>
      </c>
    </row>
    <row r="196" customFormat="false" ht="15.75" hidden="false" customHeight="false" outlineLevel="0" collapsed="false">
      <c r="B196" s="68"/>
      <c r="C196" s="69" t="n">
        <v>318</v>
      </c>
      <c r="D196" s="70" t="s">
        <v>94</v>
      </c>
      <c r="E196" s="71" t="s">
        <v>254</v>
      </c>
      <c r="F196" s="51" t="n">
        <v>4.88150807899461</v>
      </c>
      <c r="G196" s="51" t="n">
        <v>5.01666666666667</v>
      </c>
      <c r="H196" s="51" t="n">
        <v>5.03389830508475</v>
      </c>
      <c r="I196" s="51" t="n">
        <v>4.02439024390244</v>
      </c>
      <c r="J196" s="51" t="n">
        <v>5</v>
      </c>
      <c r="K196" s="51" t="n">
        <v>5.0377358490566</v>
      </c>
      <c r="L196" s="51" t="n">
        <v>5.01515151515152</v>
      </c>
      <c r="M196" s="51" t="n">
        <v>5.0377358490566</v>
      </c>
      <c r="N196" s="51" t="n">
        <v>5.05172413793104</v>
      </c>
      <c r="O196" s="51" t="n">
        <v>5.046875</v>
      </c>
      <c r="P196" s="51" t="n">
        <f aca="false">IF([1]hefec!P193&lt;&gt;0,[1]Ctas!P193/[1]hefec!P193,0)</f>
        <v>0</v>
      </c>
      <c r="Q196" s="51" t="n">
        <f aca="false">IF([1]hefec!Q193&lt;&gt;0,[1]Ctas!Q193/[1]hefec!Q193,0)</f>
        <v>0</v>
      </c>
      <c r="R196" s="51" t="n">
        <f aca="false">IF([1]hefec!R193&lt;&gt;0,[1]Ctas!R193/[1]hefec!R193,0)</f>
        <v>0</v>
      </c>
    </row>
    <row r="197" customFormat="false" ht="15.75" hidden="false" customHeight="false" outlineLevel="0" collapsed="false">
      <c r="B197" s="68"/>
      <c r="C197" s="69" t="n">
        <v>321</v>
      </c>
      <c r="D197" s="70" t="s">
        <v>94</v>
      </c>
      <c r="E197" s="71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f aca="false">IF([1]hefec!P194&lt;&gt;0,[1]Ctas!P194/[1]hefec!P194,0)</f>
        <v>0</v>
      </c>
      <c r="Q197" s="51" t="n">
        <f aca="false">IF([1]hefec!Q194&lt;&gt;0,[1]Ctas!Q194/[1]hefec!Q194,0)</f>
        <v>0</v>
      </c>
      <c r="R197" s="51" t="n">
        <f aca="false">IF([1]hefec!R194&lt;&gt;0,[1]Ctas!R194/[1]hefec!R194,0)</f>
        <v>0</v>
      </c>
    </row>
    <row r="198" customFormat="false" ht="15.75" hidden="false" customHeight="false" outlineLevel="0" collapsed="false">
      <c r="B198" s="68"/>
      <c r="C198" s="69" t="n">
        <v>322</v>
      </c>
      <c r="D198" s="70" t="s">
        <v>94</v>
      </c>
      <c r="E198" s="71" t="s">
        <v>256</v>
      </c>
      <c r="F198" s="51" t="n">
        <v>5.152</v>
      </c>
      <c r="G198" s="51" t="n">
        <v>5.02439024390244</v>
      </c>
      <c r="H198" s="51" t="n">
        <v>5.02631578947368</v>
      </c>
      <c r="I198" s="51" t="n">
        <v>5.05714285714286</v>
      </c>
      <c r="J198" s="51" t="n">
        <v>5</v>
      </c>
      <c r="K198" s="51" t="n">
        <v>4.97142857142857</v>
      </c>
      <c r="L198" s="51" t="n">
        <v>5.66666666666667</v>
      </c>
      <c r="M198" s="51" t="n">
        <v>5.15384615384615</v>
      </c>
      <c r="N198" s="51" t="n">
        <v>6.025</v>
      </c>
      <c r="O198" s="51" t="n">
        <v>4.67796610169492</v>
      </c>
      <c r="P198" s="51" t="n">
        <f aca="false">IF([1]hefec!P195&lt;&gt;0,[1]Ctas!P195/[1]hefec!P195,0)</f>
        <v>0</v>
      </c>
      <c r="Q198" s="51" t="n">
        <f aca="false">IF([1]hefec!Q195&lt;&gt;0,[1]Ctas!Q195/[1]hefec!Q195,0)</f>
        <v>0</v>
      </c>
      <c r="R198" s="51" t="n">
        <f aca="false">IF([1]hefec!R195&lt;&gt;0,[1]Ctas!R195/[1]hefec!R195,0)</f>
        <v>0</v>
      </c>
    </row>
    <row r="199" customFormat="false" ht="15.75" hidden="false" customHeight="false" outlineLevel="0" collapsed="false">
      <c r="B199" s="68"/>
      <c r="C199" s="69" t="n">
        <v>323</v>
      </c>
      <c r="D199" s="70" t="s">
        <v>94</v>
      </c>
      <c r="E199" s="71" t="s">
        <v>257</v>
      </c>
      <c r="F199" s="51" t="n">
        <v>5.05070422535211</v>
      </c>
      <c r="G199" s="51" t="n">
        <v>5.08695652173913</v>
      </c>
      <c r="H199" s="51" t="n">
        <v>5.04444444444444</v>
      </c>
      <c r="I199" s="51" t="n">
        <v>5.05769230769231</v>
      </c>
      <c r="J199" s="51" t="n">
        <v>5.08333333333333</v>
      </c>
      <c r="K199" s="51" t="n">
        <v>5.11111111111111</v>
      </c>
      <c r="L199" s="51" t="n">
        <v>5.06666666666667</v>
      </c>
      <c r="M199" s="51" t="n">
        <v>5.03571428571429</v>
      </c>
      <c r="N199" s="51" t="n">
        <v>5</v>
      </c>
      <c r="O199" s="51" t="n">
        <v>5</v>
      </c>
      <c r="P199" s="51" t="n">
        <f aca="false">IF([1]hefec!P196&lt;&gt;0,[1]Ctas!P196/[1]hefec!P196,0)</f>
        <v>0</v>
      </c>
      <c r="Q199" s="51" t="n">
        <f aca="false">IF([1]hefec!Q196&lt;&gt;0,[1]Ctas!Q196/[1]hefec!Q196,0)</f>
        <v>0</v>
      </c>
      <c r="R199" s="51" t="n">
        <f aca="false">IF([1]hefec!R196&lt;&gt;0,[1]Ctas!R196/[1]hefec!R196,0)</f>
        <v>0</v>
      </c>
    </row>
    <row r="200" customFormat="false" ht="15.75" hidden="false" customHeight="false" outlineLevel="0" collapsed="false">
      <c r="B200" s="68"/>
      <c r="C200" s="69" t="n">
        <v>324</v>
      </c>
      <c r="D200" s="70" t="s">
        <v>94</v>
      </c>
      <c r="E200" s="71" t="s">
        <v>258</v>
      </c>
      <c r="F200" s="51" t="n">
        <v>5.0675944333996</v>
      </c>
      <c r="G200" s="51" t="n">
        <v>5</v>
      </c>
      <c r="H200" s="51" t="n">
        <v>5</v>
      </c>
      <c r="I200" s="51" t="n">
        <v>5.01785714285714</v>
      </c>
      <c r="J200" s="51" t="n">
        <v>5.04166666666667</v>
      </c>
      <c r="K200" s="51" t="n">
        <v>5.47916666666667</v>
      </c>
      <c r="L200" s="51" t="n">
        <v>5</v>
      </c>
      <c r="M200" s="51" t="n">
        <v>5.04</v>
      </c>
      <c r="N200" s="51" t="n">
        <v>5.06153846153846</v>
      </c>
      <c r="O200" s="51" t="n">
        <v>5.0125</v>
      </c>
      <c r="P200" s="51" t="n">
        <f aca="false">IF([1]hefec!P197&lt;&gt;0,[1]Ctas!P197/[1]hefec!P197,0)</f>
        <v>0</v>
      </c>
      <c r="Q200" s="51" t="n">
        <f aca="false">IF([1]hefec!Q197&lt;&gt;0,[1]Ctas!Q197/[1]hefec!Q197,0)</f>
        <v>0</v>
      </c>
      <c r="R200" s="51" t="n">
        <f aca="false">IF([1]hefec!R197&lt;&gt;0,[1]Ctas!R197/[1]hefec!R197,0)</f>
        <v>0</v>
      </c>
    </row>
    <row r="201" customFormat="false" ht="15.75" hidden="false" customHeight="false" outlineLevel="0" collapsed="false">
      <c r="B201" s="68"/>
      <c r="C201" s="69" t="n">
        <v>372</v>
      </c>
      <c r="D201" s="70" t="s">
        <v>94</v>
      </c>
      <c r="E201" s="71" t="s">
        <v>259</v>
      </c>
      <c r="F201" s="51" t="n">
        <v>5.53205128205128</v>
      </c>
      <c r="G201" s="51" t="n">
        <v>5.11111111111111</v>
      </c>
      <c r="H201" s="51" t="n">
        <v>5.2</v>
      </c>
      <c r="I201" s="51" t="n">
        <v>6.25</v>
      </c>
      <c r="J201" s="51" t="n">
        <v>6</v>
      </c>
      <c r="K201" s="51" t="n">
        <v>5.13333333333333</v>
      </c>
      <c r="L201" s="51" t="n">
        <v>6.6</v>
      </c>
      <c r="M201" s="51" t="n">
        <v>6.4</v>
      </c>
      <c r="N201" s="51" t="n">
        <v>5.0952380952381</v>
      </c>
      <c r="O201" s="51" t="n">
        <v>4.96153846153846</v>
      </c>
      <c r="P201" s="51" t="n">
        <f aca="false">IF([1]hefec!P198&lt;&gt;0,[1]Ctas!P198/[1]hefec!P198,0)</f>
        <v>0</v>
      </c>
      <c r="Q201" s="51" t="n">
        <f aca="false">IF([1]hefec!Q198&lt;&gt;0,[1]Ctas!Q198/[1]hefec!Q198,0)</f>
        <v>0</v>
      </c>
      <c r="R201" s="51" t="n">
        <f aca="false">IF([1]hefec!R198&lt;&gt;0,[1]Ctas!R198/[1]hefec!R198,0)</f>
        <v>0</v>
      </c>
    </row>
    <row r="202" customFormat="false" ht="15.75" hidden="false" customHeight="false" outlineLevel="0" collapsed="false">
      <c r="B202" s="68"/>
      <c r="C202" s="69" t="n">
        <v>492</v>
      </c>
      <c r="D202" s="70" t="s">
        <v>75</v>
      </c>
      <c r="E202" s="71" t="s">
        <v>260</v>
      </c>
      <c r="F202" s="51" t="n">
        <v>5.10888610763454</v>
      </c>
      <c r="G202" s="51" t="n">
        <v>5</v>
      </c>
      <c r="H202" s="51" t="n">
        <v>5.21649484536083</v>
      </c>
      <c r="I202" s="51" t="n">
        <v>5.58</v>
      </c>
      <c r="J202" s="51" t="n">
        <v>5.02040816326531</v>
      </c>
      <c r="K202" s="51" t="n">
        <v>5.03296703296703</v>
      </c>
      <c r="L202" s="51" t="n">
        <v>5.02941176470588</v>
      </c>
      <c r="M202" s="51" t="n">
        <v>5.03846153846154</v>
      </c>
      <c r="N202" s="51" t="n">
        <v>4.99090909090909</v>
      </c>
      <c r="O202" s="51" t="n">
        <v>5</v>
      </c>
      <c r="P202" s="51" t="n">
        <f aca="false">IF([1]hefec!P199&lt;&gt;0,[1]Ctas!P199/[1]hefec!P199,0)</f>
        <v>0</v>
      </c>
      <c r="Q202" s="51" t="n">
        <f aca="false">IF([1]hefec!Q199&lt;&gt;0,[1]Ctas!Q199/[1]hefec!Q199,0)</f>
        <v>0</v>
      </c>
      <c r="R202" s="51" t="n">
        <f aca="false">IF([1]hefec!R199&lt;&gt;0,[1]Ctas!R199/[1]hefec!R199,0)</f>
        <v>0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4.95440763318314</v>
      </c>
      <c r="G203" s="64" t="n">
        <v>5.04859905777337</v>
      </c>
      <c r="H203" s="64" t="n">
        <v>4.99304408747435</v>
      </c>
      <c r="I203" s="64" t="n">
        <v>4.97231884057971</v>
      </c>
      <c r="J203" s="64" t="n">
        <v>4.91765539224367</v>
      </c>
      <c r="K203" s="64" t="n">
        <v>4.86745845375723</v>
      </c>
      <c r="L203" s="64" t="n">
        <v>4.91670651238405</v>
      </c>
      <c r="M203" s="64" t="n">
        <v>4.9380974768845</v>
      </c>
      <c r="N203" s="64" t="n">
        <v>4.93900473702202</v>
      </c>
      <c r="O203" s="64" t="n">
        <v>5.00452609158679</v>
      </c>
      <c r="P203" s="64" t="n">
        <f aca="false">IF([1]hefec!P200&lt;&gt;0,[1]Ctas!P200/[1]hefec!P200,0)</f>
        <v>0</v>
      </c>
      <c r="Q203" s="64" t="n">
        <f aca="false">IF([1]hefec!Q200&lt;&gt;0,[1]Ctas!Q200/[1]hefec!Q200,0)</f>
        <v>0</v>
      </c>
      <c r="R203" s="64" t="n">
        <f aca="false">IF([1]hefec!R200&lt;&gt;0,[1]Ctas!R200/[1]hefec!R200,0)</f>
        <v>0</v>
      </c>
    </row>
    <row r="204" customFormat="false" ht="15.75" hidden="false" customHeight="false" outlineLevel="0" collapsed="false">
      <c r="B204" s="47"/>
      <c r="C204" s="48" t="n">
        <v>671</v>
      </c>
      <c r="D204" s="49" t="s">
        <v>110</v>
      </c>
      <c r="E204" s="50" t="s">
        <v>262</v>
      </c>
      <c r="F204" s="51" t="n">
        <v>4.36147645311837</v>
      </c>
      <c r="G204" s="51" t="n">
        <v>4.28046289993193</v>
      </c>
      <c r="H204" s="51" t="n">
        <v>4.74598930481283</v>
      </c>
      <c r="I204" s="51" t="n">
        <v>4.50820748522653</v>
      </c>
      <c r="J204" s="51" t="n">
        <v>4.18605870020964</v>
      </c>
      <c r="K204" s="51" t="n">
        <v>4.16217672413793</v>
      </c>
      <c r="L204" s="51" t="n">
        <v>4.1824401368301</v>
      </c>
      <c r="M204" s="51" t="n">
        <v>4.80205811138015</v>
      </c>
      <c r="N204" s="51" t="n">
        <v>4.13143176733781</v>
      </c>
      <c r="O204" s="51" t="n">
        <v>4.61111111111111</v>
      </c>
      <c r="P204" s="51" t="n">
        <f aca="false">IF([1]hefec!P201&lt;&gt;0,[1]Ctas!P201/[1]hefec!P201,0)</f>
        <v>0</v>
      </c>
      <c r="Q204" s="51" t="n">
        <f aca="false">IF([1]hefec!Q201&lt;&gt;0,[1]Ctas!Q201/[1]hefec!Q201,0)</f>
        <v>0</v>
      </c>
      <c r="R204" s="51" t="n">
        <f aca="false">IF([1]hefec!R201&lt;&gt;0,[1]Ctas!R201/[1]hefec!R201,0)</f>
        <v>0</v>
      </c>
    </row>
    <row r="205" customFormat="false" ht="15.75" hidden="false" customHeight="false" outlineLevel="0" collapsed="false">
      <c r="B205" s="68"/>
      <c r="C205" s="69" t="n">
        <v>205</v>
      </c>
      <c r="D205" s="70" t="s">
        <v>206</v>
      </c>
      <c r="E205" s="71" t="s">
        <v>263</v>
      </c>
      <c r="F205" s="51" t="n">
        <v>4.01813606386671</v>
      </c>
      <c r="G205" s="51" t="n">
        <v>4.06012924978927</v>
      </c>
      <c r="H205" s="51" t="n">
        <v>4.00823271130626</v>
      </c>
      <c r="I205" s="51" t="n">
        <v>4.11015583019882</v>
      </c>
      <c r="J205" s="51" t="n">
        <v>3.98989898989899</v>
      </c>
      <c r="K205" s="51" t="n">
        <v>3.9178243465976</v>
      </c>
      <c r="L205" s="51" t="n">
        <v>4.04062340316811</v>
      </c>
      <c r="M205" s="51" t="n">
        <v>4.0677570093458</v>
      </c>
      <c r="N205" s="51" t="n">
        <v>4.01041944963933</v>
      </c>
      <c r="O205" s="51" t="n">
        <v>3.98413842826244</v>
      </c>
      <c r="P205" s="51" t="n">
        <f aca="false">IF([1]hefec!P202&lt;&gt;0,[1]Ctas!P202/[1]hefec!P202,0)</f>
        <v>0</v>
      </c>
      <c r="Q205" s="51" t="n">
        <f aca="false">IF([1]hefec!Q202&lt;&gt;0,[1]Ctas!Q202/[1]hefec!Q202,0)</f>
        <v>0</v>
      </c>
      <c r="R205" s="51" t="n">
        <f aca="false">IF([1]hefec!R202&lt;&gt;0,[1]Ctas!R202/[1]hefec!R202,0)</f>
        <v>0</v>
      </c>
    </row>
    <row r="206" customFormat="false" ht="15.75" hidden="false" customHeight="false" outlineLevel="0" collapsed="false">
      <c r="B206" s="68"/>
      <c r="C206" s="69" t="n">
        <v>206</v>
      </c>
      <c r="D206" s="70" t="s">
        <v>100</v>
      </c>
      <c r="E206" s="71" t="s">
        <v>264</v>
      </c>
      <c r="F206" s="51" t="n">
        <v>5.16468333200224</v>
      </c>
      <c r="G206" s="51" t="n">
        <v>5.28026905829596</v>
      </c>
      <c r="H206" s="51" t="n">
        <v>5.09642857142857</v>
      </c>
      <c r="I206" s="51" t="n">
        <v>5.01501072194425</v>
      </c>
      <c r="J206" s="51" t="n">
        <v>4.99678663239075</v>
      </c>
      <c r="K206" s="51" t="n">
        <v>5.01188903566711</v>
      </c>
      <c r="L206" s="51" t="n">
        <v>5.15514905149052</v>
      </c>
      <c r="M206" s="51" t="n">
        <v>5.21060965954078</v>
      </c>
      <c r="N206" s="51" t="n">
        <v>5.41757322175732</v>
      </c>
      <c r="O206" s="51" t="n">
        <v>5.37971014492754</v>
      </c>
      <c r="P206" s="51" t="n">
        <f aca="false">IF([1]hefec!P203&lt;&gt;0,[1]Ctas!P203/[1]hefec!P203,0)</f>
        <v>0</v>
      </c>
      <c r="Q206" s="51" t="n">
        <f aca="false">IF([1]hefec!Q203&lt;&gt;0,[1]Ctas!Q203/[1]hefec!Q203,0)</f>
        <v>0</v>
      </c>
      <c r="R206" s="51" t="n">
        <f aca="false">IF([1]hefec!R203&lt;&gt;0,[1]Ctas!R203/[1]hefec!R203,0)</f>
        <v>0</v>
      </c>
    </row>
    <row r="207" customFormat="false" ht="15.75" hidden="false" customHeight="false" outlineLevel="0" collapsed="false">
      <c r="B207" s="68"/>
      <c r="C207" s="72" t="n">
        <v>207</v>
      </c>
      <c r="D207" s="73" t="s">
        <v>68</v>
      </c>
      <c r="E207" s="74" t="s">
        <v>265</v>
      </c>
      <c r="F207" s="51" t="n">
        <v>5.26194995685936</v>
      </c>
      <c r="G207" s="51" t="n">
        <v>5.36579476861167</v>
      </c>
      <c r="H207" s="51" t="n">
        <v>5.22646103896104</v>
      </c>
      <c r="I207" s="51" t="n">
        <v>5.26359338061466</v>
      </c>
      <c r="J207" s="51" t="n">
        <v>5.26578192252511</v>
      </c>
      <c r="K207" s="51" t="n">
        <v>5.25055187637969</v>
      </c>
      <c r="L207" s="51" t="n">
        <v>5.24291982449142</v>
      </c>
      <c r="M207" s="51" t="n">
        <v>5.2325682113469</v>
      </c>
      <c r="N207" s="51" t="n">
        <v>5.30911435941531</v>
      </c>
      <c r="O207" s="51" t="n">
        <v>5.21313628899836</v>
      </c>
      <c r="P207" s="51" t="n">
        <f aca="false">IF([1]hefec!P204&lt;&gt;0,[1]Ctas!P204/[1]hefec!P204,0)</f>
        <v>0</v>
      </c>
      <c r="Q207" s="51" t="n">
        <f aca="false">IF([1]hefec!Q204&lt;&gt;0,[1]Ctas!Q204/[1]hefec!Q204,0)</f>
        <v>0</v>
      </c>
      <c r="R207" s="51" t="n">
        <f aca="false">IF([1]hefec!R204&lt;&gt;0,[1]Ctas!R204/[1]hefec!R204,0)</f>
        <v>0</v>
      </c>
    </row>
    <row r="208" customFormat="false" ht="15.75" hidden="false" customHeight="false" outlineLevel="0" collapsed="false">
      <c r="B208" s="68"/>
      <c r="C208" s="69" t="n">
        <v>208</v>
      </c>
      <c r="D208" s="70" t="s">
        <v>68</v>
      </c>
      <c r="E208" s="71" t="s">
        <v>266</v>
      </c>
      <c r="F208" s="51" t="n">
        <v>5.1148901981789</v>
      </c>
      <c r="G208" s="51" t="n">
        <v>5.12254901960784</v>
      </c>
      <c r="H208" s="51" t="n">
        <v>5.12814645308924</v>
      </c>
      <c r="I208" s="51" t="n">
        <v>5.27318295739348</v>
      </c>
      <c r="J208" s="51" t="n">
        <v>4.91170825335893</v>
      </c>
      <c r="K208" s="51" t="n">
        <v>5.01565995525727</v>
      </c>
      <c r="L208" s="51" t="n">
        <v>5.10677618069815</v>
      </c>
      <c r="M208" s="51" t="n">
        <v>5.10928961748634</v>
      </c>
      <c r="N208" s="51" t="n">
        <v>5.29780564263323</v>
      </c>
      <c r="O208" s="51" t="n">
        <v>5.18857142857143</v>
      </c>
      <c r="P208" s="51" t="n">
        <f aca="false">IF([1]hefec!P205&lt;&gt;0,[1]Ctas!P205/[1]hefec!P205,0)</f>
        <v>0</v>
      </c>
      <c r="Q208" s="51" t="n">
        <f aca="false">IF([1]hefec!Q205&lt;&gt;0,[1]Ctas!Q205/[1]hefec!Q205,0)</f>
        <v>0</v>
      </c>
      <c r="R208" s="51" t="n">
        <f aca="false">IF([1]hefec!R205&lt;&gt;0,[1]Ctas!R205/[1]hefec!R205,0)</f>
        <v>0</v>
      </c>
    </row>
    <row r="209" customFormat="false" ht="15.75" hidden="false" customHeight="false" outlineLevel="0" collapsed="false">
      <c r="B209" s="68"/>
      <c r="C209" s="69" t="n">
        <v>211</v>
      </c>
      <c r="D209" s="70" t="s">
        <v>68</v>
      </c>
      <c r="E209" s="71" t="s">
        <v>267</v>
      </c>
      <c r="F209" s="51" t="n">
        <v>5.10094936708861</v>
      </c>
      <c r="G209" s="51" t="n">
        <v>5.19341563786008</v>
      </c>
      <c r="H209" s="51" t="n">
        <v>5.00988039521581</v>
      </c>
      <c r="I209" s="51" t="n">
        <v>5.00162866449511</v>
      </c>
      <c r="J209" s="51" t="n">
        <v>4.99753451676529</v>
      </c>
      <c r="K209" s="51" t="n">
        <v>5.04464766003228</v>
      </c>
      <c r="L209" s="51" t="n">
        <v>5.0913016656385</v>
      </c>
      <c r="M209" s="51" t="n">
        <v>5.16106080206986</v>
      </c>
      <c r="N209" s="51" t="n">
        <v>5.19230769230769</v>
      </c>
      <c r="O209" s="51" t="n">
        <v>5.27031602708804</v>
      </c>
      <c r="P209" s="51" t="n">
        <f aca="false">IF([1]hefec!P206&lt;&gt;0,[1]Ctas!P206/[1]hefec!P206,0)</f>
        <v>0</v>
      </c>
      <c r="Q209" s="51" t="n">
        <f aca="false">IF([1]hefec!Q206&lt;&gt;0,[1]Ctas!Q206/[1]hefec!Q206,0)</f>
        <v>0</v>
      </c>
      <c r="R209" s="51" t="n">
        <f aca="false">IF([1]hefec!R206&lt;&gt;0,[1]Ctas!R206/[1]hefec!R206,0)</f>
        <v>0</v>
      </c>
    </row>
    <row r="210" customFormat="false" ht="15.75" hidden="false" customHeight="false" outlineLevel="0" collapsed="false">
      <c r="B210" s="68"/>
      <c r="C210" s="69" t="n">
        <v>212</v>
      </c>
      <c r="D210" s="70" t="s">
        <v>68</v>
      </c>
      <c r="E210" s="71" t="s">
        <v>268</v>
      </c>
      <c r="F210" s="51" t="n">
        <v>5.36931432450781</v>
      </c>
      <c r="G210" s="51" t="n">
        <v>5.41567695961995</v>
      </c>
      <c r="H210" s="51" t="n">
        <v>5.36816326530612</v>
      </c>
      <c r="I210" s="51" t="n">
        <v>5.22509803921569</v>
      </c>
      <c r="J210" s="51" t="n">
        <v>5.35668334524661</v>
      </c>
      <c r="K210" s="51" t="n">
        <v>5.42271746944644</v>
      </c>
      <c r="L210" s="51" t="n">
        <v>5.3718152866242</v>
      </c>
      <c r="M210" s="51" t="n">
        <v>5.35930339138405</v>
      </c>
      <c r="N210" s="51" t="n">
        <v>5.3765752409192</v>
      </c>
      <c r="O210" s="51" t="n">
        <v>5.41368078175896</v>
      </c>
      <c r="P210" s="51" t="n">
        <f aca="false">IF([1]hefec!P207&lt;&gt;0,[1]Ctas!P207/[1]hefec!P207,0)</f>
        <v>0</v>
      </c>
      <c r="Q210" s="51" t="n">
        <f aca="false">IF([1]hefec!Q207&lt;&gt;0,[1]Ctas!Q207/[1]hefec!Q207,0)</f>
        <v>0</v>
      </c>
      <c r="R210" s="51" t="n">
        <f aca="false">IF([1]hefec!R207&lt;&gt;0,[1]Ctas!R207/[1]hefec!R207,0)</f>
        <v>0</v>
      </c>
    </row>
    <row r="211" customFormat="false" ht="15.75" hidden="false" customHeight="false" outlineLevel="0" collapsed="false">
      <c r="B211" s="68"/>
      <c r="C211" s="69" t="n">
        <v>213</v>
      </c>
      <c r="D211" s="70" t="s">
        <v>68</v>
      </c>
      <c r="E211" s="71" t="s">
        <v>269</v>
      </c>
      <c r="F211" s="51" t="n">
        <v>5.08504572989666</v>
      </c>
      <c r="G211" s="51" t="n">
        <v>5.15221774193548</v>
      </c>
      <c r="H211" s="51" t="n">
        <v>5.05840886203424</v>
      </c>
      <c r="I211" s="51" t="n">
        <v>5.02441860465116</v>
      </c>
      <c r="J211" s="51" t="n">
        <v>5.09480812641084</v>
      </c>
      <c r="K211" s="51" t="n">
        <v>5.04575163398693</v>
      </c>
      <c r="L211" s="51" t="n">
        <v>5.02584269662921</v>
      </c>
      <c r="M211" s="51" t="n">
        <v>5.03192702394527</v>
      </c>
      <c r="N211" s="51" t="n">
        <v>5.17273673257024</v>
      </c>
      <c r="O211" s="51" t="n">
        <v>5.13723608445298</v>
      </c>
      <c r="P211" s="51" t="n">
        <f aca="false">IF([1]hefec!P208&lt;&gt;0,[1]Ctas!P208/[1]hefec!P208,0)</f>
        <v>0</v>
      </c>
      <c r="Q211" s="51" t="n">
        <f aca="false">IF([1]hefec!Q208&lt;&gt;0,[1]Ctas!Q208/[1]hefec!Q208,0)</f>
        <v>0</v>
      </c>
      <c r="R211" s="51" t="n">
        <f aca="false">IF([1]hefec!R208&lt;&gt;0,[1]Ctas!R208/[1]hefec!R208,0)</f>
        <v>0</v>
      </c>
    </row>
    <row r="212" customFormat="false" ht="15.75" hidden="false" customHeight="false" outlineLevel="0" collapsed="false">
      <c r="B212" s="68"/>
      <c r="C212" s="69" t="n">
        <v>241</v>
      </c>
      <c r="D212" s="70" t="s">
        <v>68</v>
      </c>
      <c r="E212" s="71" t="s">
        <v>270</v>
      </c>
      <c r="F212" s="51" t="n">
        <v>5.35850883563302</v>
      </c>
      <c r="G212" s="51" t="n">
        <v>5.71064814814815</v>
      </c>
      <c r="H212" s="51" t="n">
        <v>5.26699029126214</v>
      </c>
      <c r="I212" s="51" t="n">
        <v>5.41002277904328</v>
      </c>
      <c r="J212" s="51" t="n">
        <v>5.37659574468085</v>
      </c>
      <c r="K212" s="51" t="n">
        <v>5.20888888888889</v>
      </c>
      <c r="L212" s="51" t="n">
        <v>5.35849056603774</v>
      </c>
      <c r="M212" s="51" t="n">
        <v>5.29310344827586</v>
      </c>
      <c r="N212" s="51" t="n">
        <v>5.21042471042471</v>
      </c>
      <c r="O212" s="51" t="n">
        <v>5.41379310344828</v>
      </c>
      <c r="P212" s="51" t="n">
        <f aca="false">IF([1]hefec!P209&lt;&gt;0,[1]Ctas!P209/[1]hefec!P209,0)</f>
        <v>0</v>
      </c>
      <c r="Q212" s="51" t="n">
        <f aca="false">IF([1]hefec!Q209&lt;&gt;0,[1]Ctas!Q209/[1]hefec!Q209,0)</f>
        <v>0</v>
      </c>
      <c r="R212" s="51" t="n">
        <f aca="false">IF([1]hefec!R209&lt;&gt;0,[1]Ctas!R209/[1]hefec!R209,0)</f>
        <v>0</v>
      </c>
    </row>
    <row r="213" customFormat="false" ht="15.75" hidden="false" customHeight="false" outlineLevel="0" collapsed="false">
      <c r="B213" s="68"/>
      <c r="C213" s="69" t="n">
        <v>210</v>
      </c>
      <c r="D213" s="70" t="s">
        <v>85</v>
      </c>
      <c r="E213" s="71" t="s">
        <v>271</v>
      </c>
      <c r="F213" s="51" t="n">
        <v>4.99368221543645</v>
      </c>
      <c r="G213" s="51" t="n">
        <v>5.01351351351351</v>
      </c>
      <c r="H213" s="51" t="n">
        <v>5.02607823470411</v>
      </c>
      <c r="I213" s="51" t="n">
        <v>4.96262534184139</v>
      </c>
      <c r="J213" s="51" t="n">
        <v>5.00169204737733</v>
      </c>
      <c r="K213" s="51" t="n">
        <v>4.99914748508099</v>
      </c>
      <c r="L213" s="51" t="n">
        <v>4.99178082191781</v>
      </c>
      <c r="M213" s="51" t="n">
        <v>5.01454138702461</v>
      </c>
      <c r="N213" s="51" t="n">
        <v>5.00105485232068</v>
      </c>
      <c r="O213" s="51" t="n">
        <v>4.93953488372093</v>
      </c>
      <c r="P213" s="51" t="n">
        <f aca="false">IF([1]hefec!P210&lt;&gt;0,[1]Ctas!P210/[1]hefec!P210,0)</f>
        <v>0</v>
      </c>
      <c r="Q213" s="51" t="n">
        <f aca="false">IF([1]hefec!Q210&lt;&gt;0,[1]Ctas!Q210/[1]hefec!Q210,0)</f>
        <v>0</v>
      </c>
      <c r="R213" s="51" t="n">
        <f aca="false">IF([1]hefec!R210&lt;&gt;0,[1]Ctas!R210/[1]hefec!R210,0)</f>
        <v>0</v>
      </c>
    </row>
    <row r="214" customFormat="false" ht="15.75" hidden="false" customHeight="false" outlineLevel="0" collapsed="false">
      <c r="B214" s="68"/>
      <c r="C214" s="69" t="n">
        <v>443</v>
      </c>
      <c r="D214" s="70" t="s">
        <v>85</v>
      </c>
      <c r="E214" s="71" t="s">
        <v>272</v>
      </c>
      <c r="F214" s="51" t="n">
        <v>5.33627591870253</v>
      </c>
      <c r="G214" s="51" t="n">
        <v>5.49522900763359</v>
      </c>
      <c r="H214" s="51" t="n">
        <v>5.33678269049859</v>
      </c>
      <c r="I214" s="51" t="n">
        <v>5.19446772841576</v>
      </c>
      <c r="J214" s="51" t="n">
        <v>5.25929054054054</v>
      </c>
      <c r="K214" s="51" t="n">
        <v>5.21998078770413</v>
      </c>
      <c r="L214" s="51" t="n">
        <v>5.37911025145068</v>
      </c>
      <c r="M214" s="51" t="n">
        <v>5.25517890772128</v>
      </c>
      <c r="N214" s="51" t="n">
        <v>5.43996247654784</v>
      </c>
      <c r="O214" s="51" t="n">
        <v>5.47478591817317</v>
      </c>
      <c r="P214" s="51" t="n">
        <f aca="false">IF([1]hefec!P211&lt;&gt;0,[1]Ctas!P211/[1]hefec!P211,0)</f>
        <v>0</v>
      </c>
      <c r="Q214" s="51" t="n">
        <f aca="false">IF([1]hefec!Q211&lt;&gt;0,[1]Ctas!Q211/[1]hefec!Q211,0)</f>
        <v>0</v>
      </c>
      <c r="R214" s="51" t="n">
        <f aca="false">IF([1]hefec!R211&lt;&gt;0,[1]Ctas!R211/[1]hefec!R211,0)</f>
        <v>0</v>
      </c>
    </row>
    <row r="215" customFormat="false" ht="15.75" hidden="false" customHeight="false" outlineLevel="0" collapsed="false">
      <c r="B215" s="68"/>
      <c r="C215" s="69" t="n">
        <v>484</v>
      </c>
      <c r="D215" s="70" t="s">
        <v>117</v>
      </c>
      <c r="E215" s="71" t="s">
        <v>273</v>
      </c>
      <c r="F215" s="51" t="n">
        <v>5.21368217448845</v>
      </c>
      <c r="G215" s="51" t="n">
        <v>5.46691871455577</v>
      </c>
      <c r="H215" s="51" t="n">
        <v>5.09078498293515</v>
      </c>
      <c r="I215" s="51" t="n">
        <v>5.18320610687023</v>
      </c>
      <c r="J215" s="51" t="n">
        <v>5.26842105263158</v>
      </c>
      <c r="K215" s="51" t="n">
        <v>5.26195028680688</v>
      </c>
      <c r="L215" s="51" t="n">
        <v>5.0801393728223</v>
      </c>
      <c r="M215" s="51" t="n">
        <v>5.08234126984127</v>
      </c>
      <c r="N215" s="51" t="n">
        <v>5.28708133971292</v>
      </c>
      <c r="O215" s="51" t="n">
        <v>5.26161137440758</v>
      </c>
      <c r="P215" s="51" t="n">
        <f aca="false">IF([1]hefec!P212&lt;&gt;0,[1]Ctas!P212/[1]hefec!P212,0)</f>
        <v>0</v>
      </c>
      <c r="Q215" s="51" t="n">
        <f aca="false">IF([1]hefec!Q212&lt;&gt;0,[1]Ctas!Q212/[1]hefec!Q212,0)</f>
        <v>0</v>
      </c>
      <c r="R215" s="51" t="n">
        <f aca="false">IF([1]hefec!R212&lt;&gt;0,[1]Ctas!R212/[1]hefec!R212,0)</f>
        <v>0</v>
      </c>
    </row>
    <row r="216" customFormat="false" ht="15.75" hidden="false" customHeight="false" outlineLevel="0" collapsed="false">
      <c r="B216" s="68"/>
      <c r="C216" s="69" t="n">
        <v>209</v>
      </c>
      <c r="D216" s="70" t="s">
        <v>87</v>
      </c>
      <c r="E216" s="71" t="s">
        <v>274</v>
      </c>
      <c r="F216" s="51" t="n">
        <v>4.89087856743145</v>
      </c>
      <c r="G216" s="51" t="n">
        <v>4.91326530612245</v>
      </c>
      <c r="H216" s="51" t="n">
        <v>4.88613861386139</v>
      </c>
      <c r="I216" s="51" t="n">
        <v>4.89175257731959</v>
      </c>
      <c r="J216" s="51" t="n">
        <v>4.99519230769231</v>
      </c>
      <c r="K216" s="51" t="n">
        <v>4.9064039408867</v>
      </c>
      <c r="L216" s="51" t="n">
        <v>4.94708994708995</v>
      </c>
      <c r="M216" s="51" t="n">
        <v>4.64705882352941</v>
      </c>
      <c r="N216" s="51" t="n">
        <v>4.76</v>
      </c>
      <c r="O216" s="51" t="n">
        <v>5.04807692307692</v>
      </c>
      <c r="P216" s="51" t="n">
        <f aca="false">IF([1]hefec!P213&lt;&gt;0,[1]Ctas!P213/[1]hefec!P213,0)</f>
        <v>0</v>
      </c>
      <c r="Q216" s="51" t="n">
        <f aca="false">IF([1]hefec!Q213&lt;&gt;0,[1]Ctas!Q213/[1]hefec!Q213,0)</f>
        <v>0</v>
      </c>
      <c r="R216" s="51" t="n">
        <f aca="false">IF([1]hefec!R213&lt;&gt;0,[1]Ctas!R213/[1]hefec!R213,0)</f>
        <v>0</v>
      </c>
    </row>
    <row r="217" customFormat="false" ht="15.75" hidden="false" customHeight="false" outlineLevel="0" collapsed="false">
      <c r="B217" s="68"/>
      <c r="C217" s="69" t="n">
        <v>429</v>
      </c>
      <c r="D217" s="70" t="s">
        <v>87</v>
      </c>
      <c r="E217" s="71" t="s">
        <v>275</v>
      </c>
      <c r="F217" s="51" t="n">
        <v>5.49694219767213</v>
      </c>
      <c r="G217" s="51" t="n">
        <v>5.5</v>
      </c>
      <c r="H217" s="51" t="n">
        <v>5.5979020979021</v>
      </c>
      <c r="I217" s="51" t="n">
        <v>5.5886524822695</v>
      </c>
      <c r="J217" s="51" t="n">
        <v>5.42470389170897</v>
      </c>
      <c r="K217" s="51" t="n">
        <v>5.40443686006826</v>
      </c>
      <c r="L217" s="51" t="n">
        <v>5.36619718309859</v>
      </c>
      <c r="M217" s="51" t="n">
        <v>5.45974576271186</v>
      </c>
      <c r="N217" s="51" t="n">
        <v>5.60121457489879</v>
      </c>
      <c r="O217" s="51" t="n">
        <v>5.53625377643505</v>
      </c>
      <c r="P217" s="51" t="n">
        <f aca="false">IF([1]hefec!P214&lt;&gt;0,[1]Ctas!P214/[1]hefec!P214,0)</f>
        <v>0</v>
      </c>
      <c r="Q217" s="51" t="n">
        <f aca="false">IF([1]hefec!Q214&lt;&gt;0,[1]Ctas!Q214/[1]hefec!Q214,0)</f>
        <v>0</v>
      </c>
      <c r="R217" s="51" t="n">
        <f aca="false">IF([1]hefec!R214&lt;&gt;0,[1]Ctas!R214/[1]hefec!R214,0)</f>
        <v>0</v>
      </c>
    </row>
    <row r="218" customFormat="false" ht="15.75" hidden="false" customHeight="false" outlineLevel="0" collapsed="false">
      <c r="B218" s="68"/>
      <c r="C218" s="69" t="n">
        <v>442</v>
      </c>
      <c r="D218" s="70" t="s">
        <v>87</v>
      </c>
      <c r="E218" s="71" t="s">
        <v>276</v>
      </c>
      <c r="F218" s="51" t="n">
        <v>5.95359186268277</v>
      </c>
      <c r="G218" s="51" t="n">
        <v>6.01796407185629</v>
      </c>
      <c r="H218" s="51" t="n">
        <v>6.67142857142857</v>
      </c>
      <c r="I218" s="51" t="n">
        <v>5.75943396226415</v>
      </c>
      <c r="J218" s="51" t="n">
        <v>6.08333333333333</v>
      </c>
      <c r="K218" s="51" t="n">
        <v>5.89820359281437</v>
      </c>
      <c r="L218" s="51" t="n">
        <v>5.94886363636364</v>
      </c>
      <c r="M218" s="51" t="n">
        <v>5.88165680473373</v>
      </c>
      <c r="N218" s="51" t="n">
        <v>5.69270833333333</v>
      </c>
      <c r="O218" s="51" t="n">
        <v>5.84615384615385</v>
      </c>
      <c r="P218" s="51" t="n">
        <f aca="false">IF([1]hefec!P215&lt;&gt;0,[1]Ctas!P215/[1]hefec!P215,0)</f>
        <v>0</v>
      </c>
      <c r="Q218" s="51" t="n">
        <f aca="false">IF([1]hefec!Q215&lt;&gt;0,[1]Ctas!Q215/[1]hefec!Q215,0)</f>
        <v>0</v>
      </c>
      <c r="R218" s="51" t="n">
        <f aca="false">IF([1]hefec!R215&lt;&gt;0,[1]Ctas!R215/[1]hefec!R215,0)</f>
        <v>0</v>
      </c>
    </row>
    <row r="219" customFormat="false" ht="15.75" hidden="false" customHeight="false" outlineLevel="0" collapsed="false">
      <c r="B219" s="68"/>
      <c r="C219" s="69" t="n">
        <v>223</v>
      </c>
      <c r="D219" s="70" t="s">
        <v>72</v>
      </c>
      <c r="E219" s="71" t="s">
        <v>277</v>
      </c>
      <c r="F219" s="51" t="n">
        <v>5.55361050328228</v>
      </c>
      <c r="G219" s="51" t="n">
        <v>5.58252427184466</v>
      </c>
      <c r="H219" s="51" t="n">
        <v>5.47474747474748</v>
      </c>
      <c r="I219" s="51" t="n">
        <v>5.62244897959184</v>
      </c>
      <c r="J219" s="51" t="n">
        <v>6.13541666666667</v>
      </c>
      <c r="K219" s="51" t="n">
        <v>5.10576923076923</v>
      </c>
      <c r="L219" s="51" t="n">
        <v>5.57</v>
      </c>
      <c r="M219" s="51" t="n">
        <v>5.24</v>
      </c>
      <c r="N219" s="51" t="n">
        <v>5.40740740740741</v>
      </c>
      <c r="O219" s="51" t="n">
        <v>5.87735849056604</v>
      </c>
      <c r="P219" s="51" t="n">
        <f aca="false">IF([1]hefec!P216&lt;&gt;0,[1]Ctas!P216/[1]hefec!P216,0)</f>
        <v>0</v>
      </c>
      <c r="Q219" s="51" t="n">
        <f aca="false">IF([1]hefec!Q216&lt;&gt;0,[1]Ctas!Q216/[1]hefec!Q216,0)</f>
        <v>0</v>
      </c>
      <c r="R219" s="51" t="n">
        <f aca="false">IF([1]hefec!R216&lt;&gt;0,[1]Ctas!R216/[1]hefec!R216,0)</f>
        <v>0</v>
      </c>
    </row>
    <row r="220" customFormat="false" ht="15.75" hidden="false" customHeight="false" outlineLevel="0" collapsed="false">
      <c r="B220" s="68"/>
      <c r="C220" s="69" t="n">
        <v>224</v>
      </c>
      <c r="D220" s="70" t="s">
        <v>72</v>
      </c>
      <c r="E220" s="71" t="s">
        <v>278</v>
      </c>
      <c r="F220" s="51" t="n">
        <v>5.41188118811881</v>
      </c>
      <c r="G220" s="51" t="n">
        <v>5.5049504950495</v>
      </c>
      <c r="H220" s="51" t="n">
        <v>5.22789115646259</v>
      </c>
      <c r="I220" s="51" t="n">
        <v>5.525</v>
      </c>
      <c r="J220" s="51" t="n">
        <v>5.69642857142857</v>
      </c>
      <c r="K220" s="51" t="n">
        <v>5.33480176211454</v>
      </c>
      <c r="L220" s="51" t="n">
        <v>5.34934497816594</v>
      </c>
      <c r="M220" s="51" t="n">
        <v>5.16587677725119</v>
      </c>
      <c r="N220" s="51" t="n">
        <v>5.57327586206897</v>
      </c>
      <c r="O220" s="51" t="n">
        <v>5.38805970149254</v>
      </c>
      <c r="P220" s="51" t="n">
        <f aca="false">IF([1]hefec!P217&lt;&gt;0,[1]Ctas!P217/[1]hefec!P217,0)</f>
        <v>0</v>
      </c>
      <c r="Q220" s="51" t="n">
        <f aca="false">IF([1]hefec!Q217&lt;&gt;0,[1]Ctas!Q217/[1]hefec!Q217,0)</f>
        <v>0</v>
      </c>
      <c r="R220" s="51" t="n">
        <f aca="false">IF([1]hefec!R217&lt;&gt;0,[1]Ctas!R217/[1]hefec!R217,0)</f>
        <v>0</v>
      </c>
    </row>
    <row r="221" customFormat="false" ht="15.75" hidden="false" customHeight="false" outlineLevel="0" collapsed="false">
      <c r="B221" s="68"/>
      <c r="C221" s="69" t="n">
        <v>226</v>
      </c>
      <c r="D221" s="70" t="s">
        <v>72</v>
      </c>
      <c r="E221" s="71" t="s">
        <v>279</v>
      </c>
      <c r="F221" s="51" t="n">
        <v>5.02854230377166</v>
      </c>
      <c r="G221" s="51" t="n">
        <v>5.78676470588235</v>
      </c>
      <c r="H221" s="51" t="n">
        <v>5.6175</v>
      </c>
      <c r="I221" s="51" t="n">
        <v>5.3</v>
      </c>
      <c r="J221" s="51" t="n">
        <v>5.38170347003155</v>
      </c>
      <c r="K221" s="51" t="n">
        <v>5.39622641509434</v>
      </c>
      <c r="L221" s="51" t="n">
        <v>5.36734693877551</v>
      </c>
      <c r="M221" s="51" t="n">
        <v>3.64550264550265</v>
      </c>
      <c r="N221" s="51" t="n">
        <v>3.81081081081081</v>
      </c>
      <c r="O221" s="51" t="n">
        <v>5.44718309859155</v>
      </c>
      <c r="P221" s="51" t="n">
        <f aca="false">IF([1]hefec!P218&lt;&gt;0,[1]Ctas!P218/[1]hefec!P218,0)</f>
        <v>0</v>
      </c>
      <c r="Q221" s="51" t="n">
        <f aca="false">IF([1]hefec!Q218&lt;&gt;0,[1]Ctas!Q218/[1]hefec!Q218,0)</f>
        <v>0</v>
      </c>
      <c r="R221" s="51" t="n">
        <f aca="false">IF([1]hefec!R218&lt;&gt;0,[1]Ctas!R218/[1]hefec!R218,0)</f>
        <v>0</v>
      </c>
    </row>
    <row r="222" customFormat="false" ht="15.75" hidden="false" customHeight="false" outlineLevel="0" collapsed="false">
      <c r="B222" s="68"/>
      <c r="C222" s="69" t="n">
        <v>229</v>
      </c>
      <c r="D222" s="70" t="s">
        <v>72</v>
      </c>
      <c r="E222" s="71" t="s">
        <v>280</v>
      </c>
      <c r="F222" s="51" t="n">
        <v>5.07160804020101</v>
      </c>
      <c r="G222" s="51" t="n">
        <v>5</v>
      </c>
      <c r="H222" s="51" t="n">
        <v>5</v>
      </c>
      <c r="I222" s="51" t="n">
        <v>5.02127659574468</v>
      </c>
      <c r="J222" s="51" t="n">
        <v>5.1</v>
      </c>
      <c r="K222" s="51" t="n">
        <v>5.10119047619048</v>
      </c>
      <c r="L222" s="51" t="n">
        <v>5.3167701863354</v>
      </c>
      <c r="M222" s="51" t="n">
        <v>5.01875</v>
      </c>
      <c r="N222" s="51" t="n">
        <v>5.00632911392405</v>
      </c>
      <c r="O222" s="51" t="n">
        <v>5.10227272727273</v>
      </c>
      <c r="P222" s="51" t="n">
        <f aca="false">IF([1]hefec!P219&lt;&gt;0,[1]Ctas!P219/[1]hefec!P219,0)</f>
        <v>0</v>
      </c>
      <c r="Q222" s="51" t="n">
        <f aca="false">IF([1]hefec!Q219&lt;&gt;0,[1]Ctas!Q219/[1]hefec!Q219,0)</f>
        <v>0</v>
      </c>
      <c r="R222" s="51" t="n">
        <f aca="false">IF([1]hefec!R219&lt;&gt;0,[1]Ctas!R219/[1]hefec!R219,0)</f>
        <v>0</v>
      </c>
    </row>
    <row r="223" customFormat="false" ht="15.75" hidden="false" customHeight="false" outlineLevel="0" collapsed="false">
      <c r="B223" s="68"/>
      <c r="C223" s="69" t="n">
        <v>239</v>
      </c>
      <c r="D223" s="70" t="s">
        <v>72</v>
      </c>
      <c r="E223" s="71" t="s">
        <v>281</v>
      </c>
      <c r="F223" s="51" t="n">
        <v>5.43146417445483</v>
      </c>
      <c r="G223" s="51" t="n">
        <v>5.07594936708861</v>
      </c>
      <c r="H223" s="51" t="n">
        <v>5.11428571428571</v>
      </c>
      <c r="I223" s="51" t="n">
        <v>5.41666666666667</v>
      </c>
      <c r="J223" s="51" t="n">
        <v>5.13333333333333</v>
      </c>
      <c r="K223" s="51" t="n">
        <v>6.13698630136986</v>
      </c>
      <c r="L223" s="51" t="n">
        <v>5.95238095238095</v>
      </c>
      <c r="M223" s="51" t="n">
        <v>5.3</v>
      </c>
      <c r="N223" s="51" t="n">
        <v>5.32857142857143</v>
      </c>
      <c r="O223" s="51" t="n">
        <v>5.51428571428571</v>
      </c>
      <c r="P223" s="51" t="n">
        <f aca="false">IF([1]hefec!P220&lt;&gt;0,[1]Ctas!P220/[1]hefec!P220,0)</f>
        <v>0</v>
      </c>
      <c r="Q223" s="51" t="n">
        <f aca="false">IF([1]hefec!Q220&lt;&gt;0,[1]Ctas!Q220/[1]hefec!Q220,0)</f>
        <v>0</v>
      </c>
      <c r="R223" s="51" t="n">
        <f aca="false">IF([1]hefec!R220&lt;&gt;0,[1]Ctas!R220/[1]hefec!R220,0)</f>
        <v>0</v>
      </c>
    </row>
    <row r="224" customFormat="false" ht="15.75" hidden="false" customHeight="false" outlineLevel="0" collapsed="false">
      <c r="B224" s="68"/>
      <c r="C224" s="69" t="n">
        <v>240</v>
      </c>
      <c r="D224" s="70" t="s">
        <v>72</v>
      </c>
      <c r="E224" s="71" t="s">
        <v>282</v>
      </c>
      <c r="F224" s="51" t="n">
        <v>5.25327868852459</v>
      </c>
      <c r="G224" s="51" t="n">
        <v>5.45454545454545</v>
      </c>
      <c r="H224" s="51" t="n">
        <v>5.00617283950617</v>
      </c>
      <c r="I224" s="51" t="n">
        <v>4.91911764705882</v>
      </c>
      <c r="J224" s="51" t="n">
        <v>5.01898734177215</v>
      </c>
      <c r="K224" s="51" t="n">
        <v>5.04166666666667</v>
      </c>
      <c r="L224" s="51" t="n">
        <v>5.08208955223881</v>
      </c>
      <c r="M224" s="51" t="n">
        <v>5.50735294117647</v>
      </c>
      <c r="N224" s="51" t="n">
        <v>5.98076923076923</v>
      </c>
      <c r="O224" s="51" t="n">
        <v>5.59649122807018</v>
      </c>
      <c r="P224" s="51" t="n">
        <f aca="false">IF([1]hefec!P221&lt;&gt;0,[1]Ctas!P221/[1]hefec!P221,0)</f>
        <v>0</v>
      </c>
      <c r="Q224" s="51" t="n">
        <f aca="false">IF([1]hefec!Q221&lt;&gt;0,[1]Ctas!Q221/[1]hefec!Q221,0)</f>
        <v>0</v>
      </c>
      <c r="R224" s="51" t="n">
        <f aca="false">IF([1]hefec!R221&lt;&gt;0,[1]Ctas!R221/[1]hefec!R221,0)</f>
        <v>0</v>
      </c>
    </row>
    <row r="225" customFormat="false" ht="15.75" hidden="false" customHeight="false" outlineLevel="0" collapsed="false">
      <c r="B225" s="68"/>
      <c r="C225" s="72" t="n">
        <v>218</v>
      </c>
      <c r="D225" s="73" t="s">
        <v>94</v>
      </c>
      <c r="E225" s="74" t="s">
        <v>283</v>
      </c>
      <c r="F225" s="51" t="n">
        <v>5.14748449345279</v>
      </c>
      <c r="G225" s="51" t="n">
        <v>5.07222222222222</v>
      </c>
      <c r="H225" s="51" t="n">
        <v>5.11046511627907</v>
      </c>
      <c r="I225" s="51" t="n">
        <v>5.19642857142857</v>
      </c>
      <c r="J225" s="51" t="n">
        <v>5.13333333333333</v>
      </c>
      <c r="K225" s="51" t="n">
        <v>5.16049382716049</v>
      </c>
      <c r="L225" s="51" t="n">
        <v>5.234375</v>
      </c>
      <c r="M225" s="51" t="n">
        <v>5.1875</v>
      </c>
      <c r="N225" s="51" t="n">
        <v>5.15789473684211</v>
      </c>
      <c r="O225" s="51" t="n">
        <v>5.13065326633166</v>
      </c>
      <c r="P225" s="51" t="n">
        <f aca="false">IF([1]hefec!P222&lt;&gt;0,[1]Ctas!P222/[1]hefec!P222,0)</f>
        <v>0</v>
      </c>
      <c r="Q225" s="51" t="n">
        <f aca="false">IF([1]hefec!Q222&lt;&gt;0,[1]Ctas!Q222/[1]hefec!Q222,0)</f>
        <v>0</v>
      </c>
      <c r="R225" s="51" t="n">
        <f aca="false">IF([1]hefec!R222&lt;&gt;0,[1]Ctas!R222/[1]hefec!R222,0)</f>
        <v>0</v>
      </c>
    </row>
    <row r="226" customFormat="false" ht="15.75" hidden="false" customHeight="false" outlineLevel="0" collapsed="false">
      <c r="B226" s="68"/>
      <c r="C226" s="69" t="n">
        <v>225</v>
      </c>
      <c r="D226" s="70" t="s">
        <v>94</v>
      </c>
      <c r="E226" s="71" t="s">
        <v>284</v>
      </c>
      <c r="F226" s="51" t="n">
        <v>5.21678321678322</v>
      </c>
      <c r="G226" s="51" t="n">
        <v>5.06818181818182</v>
      </c>
      <c r="H226" s="51" t="n">
        <v>5.38297872340426</v>
      </c>
      <c r="I226" s="51" t="n">
        <v>5.48484848484848</v>
      </c>
      <c r="J226" s="51" t="n">
        <v>5.16279069767442</v>
      </c>
      <c r="K226" s="51" t="n">
        <v>5.1875</v>
      </c>
      <c r="L226" s="51" t="n">
        <v>5.27659574468085</v>
      </c>
      <c r="M226" s="51" t="n">
        <v>5.21276595744681</v>
      </c>
      <c r="N226" s="51" t="n">
        <v>5.08196721311475</v>
      </c>
      <c r="O226" s="51" t="n">
        <v>5.20338983050848</v>
      </c>
      <c r="P226" s="51" t="n">
        <f aca="false">IF([1]hefec!P223&lt;&gt;0,[1]Ctas!P223/[1]hefec!P223,0)</f>
        <v>0</v>
      </c>
      <c r="Q226" s="51" t="n">
        <f aca="false">IF([1]hefec!Q223&lt;&gt;0,[1]Ctas!Q223/[1]hefec!Q223,0)</f>
        <v>0</v>
      </c>
      <c r="R226" s="51" t="n">
        <f aca="false">IF([1]hefec!R223&lt;&gt;0,[1]Ctas!R223/[1]hefec!R223,0)</f>
        <v>0</v>
      </c>
    </row>
    <row r="227" customFormat="false" ht="15.75" hidden="false" customHeight="false" outlineLevel="0" collapsed="false">
      <c r="B227" s="68"/>
      <c r="C227" s="69" t="n">
        <v>227</v>
      </c>
      <c r="D227" s="70" t="s">
        <v>94</v>
      </c>
      <c r="E227" s="71" t="s">
        <v>285</v>
      </c>
      <c r="F227" s="51" t="n">
        <v>5.16293279022403</v>
      </c>
      <c r="G227" s="51" t="n">
        <v>5.0188679245283</v>
      </c>
      <c r="H227" s="51" t="n">
        <v>5.03846153846154</v>
      </c>
      <c r="I227" s="51" t="n">
        <v>5.27659574468085</v>
      </c>
      <c r="J227" s="51" t="n">
        <v>5.12068965517241</v>
      </c>
      <c r="K227" s="51" t="n">
        <v>5.20833333333333</v>
      </c>
      <c r="L227" s="51" t="n">
        <v>5.18367346938776</v>
      </c>
      <c r="M227" s="51" t="n">
        <v>5.24137931034483</v>
      </c>
      <c r="N227" s="51" t="n">
        <v>5.14516129032258</v>
      </c>
      <c r="O227" s="51" t="n">
        <v>5.234375</v>
      </c>
      <c r="P227" s="51" t="n">
        <f aca="false">IF([1]hefec!P224&lt;&gt;0,[1]Ctas!P224/[1]hefec!P224,0)</f>
        <v>0</v>
      </c>
      <c r="Q227" s="51" t="n">
        <f aca="false">IF([1]hefec!Q224&lt;&gt;0,[1]Ctas!Q224/[1]hefec!Q224,0)</f>
        <v>0</v>
      </c>
      <c r="R227" s="51" t="n">
        <f aca="false">IF([1]hefec!R224&lt;&gt;0,[1]Ctas!R224/[1]hefec!R224,0)</f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94</v>
      </c>
      <c r="E228" s="50" t="s">
        <v>286</v>
      </c>
      <c r="F228" s="51" t="n">
        <v>5.2180774748924</v>
      </c>
      <c r="G228" s="51" t="n">
        <v>5</v>
      </c>
      <c r="H228" s="51" t="n">
        <v>5</v>
      </c>
      <c r="I228" s="51" t="n">
        <v>5.00552486187845</v>
      </c>
      <c r="J228" s="51" t="n">
        <v>5.00480769230769</v>
      </c>
      <c r="K228" s="51" t="n">
        <v>4.99484536082474</v>
      </c>
      <c r="L228" s="51" t="n">
        <v>5.2</v>
      </c>
      <c r="M228" s="51" t="n">
        <v>5.10679611650486</v>
      </c>
      <c r="N228" s="51" t="n">
        <v>5.90322580645161</v>
      </c>
      <c r="O228" s="51" t="n">
        <v>5.61333333333333</v>
      </c>
      <c r="P228" s="51" t="n">
        <f aca="false">IF([1]hefec!P225&lt;&gt;0,[1]Ctas!P225/[1]hefec!P225,0)</f>
        <v>0</v>
      </c>
      <c r="Q228" s="51" t="n">
        <f aca="false">IF([1]hefec!Q225&lt;&gt;0,[1]Ctas!Q225/[1]hefec!Q225,0)</f>
        <v>0</v>
      </c>
      <c r="R228" s="51" t="n">
        <f aca="false">IF([1]hefec!R225&lt;&gt;0,[1]Ctas!R225/[1]hefec!R225,0)</f>
        <v>0</v>
      </c>
    </row>
    <row r="229" customFormat="false" ht="15.75" hidden="false" customHeight="false" outlineLevel="0" collapsed="false">
      <c r="B229" s="68"/>
      <c r="C229" s="69" t="n">
        <v>233</v>
      </c>
      <c r="D229" s="70" t="s">
        <v>94</v>
      </c>
      <c r="E229" s="71" t="s">
        <v>287</v>
      </c>
      <c r="F229" s="51" t="n">
        <v>5.84599156118143</v>
      </c>
      <c r="G229" s="51" t="n">
        <v>6.84782608695652</v>
      </c>
      <c r="H229" s="51" t="n">
        <v>6.26785714285714</v>
      </c>
      <c r="I229" s="51" t="n">
        <v>5.67307692307692</v>
      </c>
      <c r="J229" s="51" t="n">
        <v>5.60714285714286</v>
      </c>
      <c r="K229" s="51" t="n">
        <v>5.11428571428571</v>
      </c>
      <c r="L229" s="51" t="n">
        <v>6.70588235294118</v>
      </c>
      <c r="M229" s="51" t="n">
        <v>5.19642857142857</v>
      </c>
      <c r="N229" s="51" t="n">
        <v>5.98039215686275</v>
      </c>
      <c r="O229" s="51" t="n">
        <v>5.92452830188679</v>
      </c>
      <c r="P229" s="51" t="n">
        <f aca="false">IF([1]hefec!P226&lt;&gt;0,[1]Ctas!P226/[1]hefec!P226,0)</f>
        <v>0</v>
      </c>
      <c r="Q229" s="51" t="n">
        <f aca="false">IF([1]hefec!Q226&lt;&gt;0,[1]Ctas!Q226/[1]hefec!Q226,0)</f>
        <v>0</v>
      </c>
      <c r="R229" s="51" t="n">
        <f aca="false">IF([1]hefec!R226&lt;&gt;0,[1]Ctas!R226/[1]hefec!R226,0)</f>
        <v>0</v>
      </c>
    </row>
    <row r="230" customFormat="false" ht="15.75" hidden="false" customHeight="false" outlineLevel="0" collapsed="false">
      <c r="B230" s="68"/>
      <c r="C230" s="69" t="n">
        <v>236</v>
      </c>
      <c r="D230" s="70" t="s">
        <v>94</v>
      </c>
      <c r="E230" s="71" t="s">
        <v>288</v>
      </c>
      <c r="F230" s="51" t="n">
        <v>5.3</v>
      </c>
      <c r="G230" s="51" t="n">
        <v>5.64</v>
      </c>
      <c r="H230" s="51" t="n">
        <v>5.57</v>
      </c>
      <c r="I230" s="51" t="n">
        <v>5.55</v>
      </c>
      <c r="J230" s="51" t="n">
        <v>5.88</v>
      </c>
      <c r="K230" s="51" t="n">
        <v>5.88</v>
      </c>
      <c r="L230" s="51" t="n">
        <v>5</v>
      </c>
      <c r="M230" s="51" t="n">
        <v>5.07</v>
      </c>
      <c r="N230" s="51" t="n">
        <v>4.74</v>
      </c>
      <c r="O230" s="51" t="n">
        <v>4.99166666666667</v>
      </c>
      <c r="P230" s="51" t="n">
        <f aca="false">IF([1]hefec!P227&lt;&gt;0,[1]Ctas!P227/[1]hefec!P227,0)</f>
        <v>0</v>
      </c>
      <c r="Q230" s="51" t="n">
        <f aca="false">IF([1]hefec!Q227&lt;&gt;0,[1]Ctas!Q227/[1]hefec!Q227,0)</f>
        <v>0</v>
      </c>
      <c r="R230" s="51" t="n">
        <f aca="false">IF([1]hefec!R227&lt;&gt;0,[1]Ctas!R227/[1]hefec!R227,0)</f>
        <v>0</v>
      </c>
    </row>
    <row r="231" customFormat="false" ht="15.75" hidden="false" customHeight="false" outlineLevel="0" collapsed="false">
      <c r="B231" s="68"/>
      <c r="C231" s="72" t="n">
        <v>237</v>
      </c>
      <c r="D231" s="73" t="s">
        <v>94</v>
      </c>
      <c r="E231" s="74" t="s">
        <v>289</v>
      </c>
      <c r="F231" s="51" t="n">
        <v>5.26104972375691</v>
      </c>
      <c r="G231" s="51" t="n">
        <v>5.46808510638298</v>
      </c>
      <c r="H231" s="51" t="n">
        <v>5.29761904761905</v>
      </c>
      <c r="I231" s="51" t="n">
        <v>5.2625</v>
      </c>
      <c r="J231" s="51" t="n">
        <v>5.37333333333333</v>
      </c>
      <c r="K231" s="51" t="n">
        <v>5.5</v>
      </c>
      <c r="L231" s="51" t="n">
        <v>5.0125</v>
      </c>
      <c r="M231" s="51" t="n">
        <v>5.15</v>
      </c>
      <c r="N231" s="51" t="n">
        <v>5.0625</v>
      </c>
      <c r="O231" s="51" t="n">
        <v>5.22222222222222</v>
      </c>
      <c r="P231" s="51" t="n">
        <f aca="false">IF([1]hefec!P228&lt;&gt;0,[1]Ctas!P228/[1]hefec!P228,0)</f>
        <v>0</v>
      </c>
      <c r="Q231" s="51" t="n">
        <f aca="false">IF([1]hefec!Q228&lt;&gt;0,[1]Ctas!Q228/[1]hefec!Q228,0)</f>
        <v>0</v>
      </c>
      <c r="R231" s="51" t="n">
        <f aca="false">IF([1]hefec!R228&lt;&gt;0,[1]Ctas!R228/[1]hefec!R228,0)</f>
        <v>0</v>
      </c>
    </row>
    <row r="232" customFormat="false" ht="15.75" hidden="false" customHeight="false" outlineLevel="0" collapsed="false">
      <c r="B232" s="68"/>
      <c r="C232" s="69" t="n">
        <v>444</v>
      </c>
      <c r="D232" s="70" t="s">
        <v>94</v>
      </c>
      <c r="E232" s="71" t="s">
        <v>290</v>
      </c>
      <c r="F232" s="51" t="n">
        <v>6.93700159489633</v>
      </c>
      <c r="G232" s="51" t="n">
        <v>7.2283950617284</v>
      </c>
      <c r="H232" s="51" t="n">
        <v>6.70658682634731</v>
      </c>
      <c r="I232" s="51" t="n">
        <v>9.37</v>
      </c>
      <c r="J232" s="51" t="n">
        <v>7.65441176470588</v>
      </c>
      <c r="K232" s="51" t="n">
        <v>7.088</v>
      </c>
      <c r="L232" s="51" t="n">
        <v>7.12096774193548</v>
      </c>
      <c r="M232" s="51" t="n">
        <v>6.39622641509434</v>
      </c>
      <c r="N232" s="51" t="n">
        <v>5.53370786516854</v>
      </c>
      <c r="O232" s="51" t="n">
        <v>6.3974358974359</v>
      </c>
      <c r="P232" s="51" t="n">
        <f aca="false">IF([1]hefec!P229&lt;&gt;0,[1]Ctas!P229/[1]hefec!P229,0)</f>
        <v>0</v>
      </c>
      <c r="Q232" s="51" t="n">
        <f aca="false">IF([1]hefec!Q229&lt;&gt;0,[1]Ctas!Q229/[1]hefec!Q229,0)</f>
        <v>0</v>
      </c>
      <c r="R232" s="51" t="n">
        <f aca="false">IF([1]hefec!R229&lt;&gt;0,[1]Ctas!R229/[1]hefec!R229,0)</f>
        <v>0</v>
      </c>
    </row>
    <row r="233" customFormat="false" ht="15.75" hidden="false" customHeight="false" outlineLevel="0" collapsed="false">
      <c r="B233" s="68"/>
      <c r="C233" s="69" t="n">
        <v>835</v>
      </c>
      <c r="D233" s="70" t="s">
        <v>94</v>
      </c>
      <c r="E233" s="71" t="s">
        <v>291</v>
      </c>
      <c r="F233" s="51" t="n">
        <v>5.13153153153153</v>
      </c>
      <c r="G233" s="51" t="n">
        <v>5.04166666666667</v>
      </c>
      <c r="H233" s="51" t="n">
        <v>5.24647887323944</v>
      </c>
      <c r="I233" s="51" t="n">
        <v>5.14054054054054</v>
      </c>
      <c r="J233" s="51" t="n">
        <v>5.28804347826087</v>
      </c>
      <c r="K233" s="51" t="n">
        <v>5.20967741935484</v>
      </c>
      <c r="L233" s="51" t="n">
        <v>5</v>
      </c>
      <c r="M233" s="51" t="n">
        <v>5</v>
      </c>
      <c r="N233" s="51" t="n">
        <v>5.05392156862745</v>
      </c>
      <c r="O233" s="51" t="n">
        <v>5.23979591836735</v>
      </c>
      <c r="P233" s="51" t="n">
        <f aca="false">IF([1]hefec!P230&lt;&gt;0,[1]Ctas!P230/[1]hefec!P230,0)</f>
        <v>0</v>
      </c>
      <c r="Q233" s="51" t="n">
        <f aca="false">IF([1]hefec!Q230&lt;&gt;0,[1]Ctas!Q230/[1]hefec!Q230,0)</f>
        <v>0</v>
      </c>
      <c r="R233" s="51" t="n">
        <f aca="false">IF([1]hefec!R230&lt;&gt;0,[1]Ctas!R230/[1]hefec!R230,0)</f>
        <v>0</v>
      </c>
    </row>
    <row r="234" customFormat="false" ht="15.75" hidden="false" customHeight="false" outlineLevel="0" collapsed="false">
      <c r="B234" s="68"/>
      <c r="C234" s="69" t="n">
        <v>836</v>
      </c>
      <c r="D234" s="70" t="s">
        <v>94</v>
      </c>
      <c r="E234" s="71" t="s">
        <v>292</v>
      </c>
      <c r="F234" s="51" t="n">
        <v>5.77254901960784</v>
      </c>
      <c r="G234" s="51" t="n">
        <v>5.75</v>
      </c>
      <c r="H234" s="51" t="n">
        <v>5.09090909090909</v>
      </c>
      <c r="I234" s="51" t="n">
        <v>6.2</v>
      </c>
      <c r="J234" s="51" t="n">
        <v>5.90909090909091</v>
      </c>
      <c r="K234" s="51" t="n">
        <v>6</v>
      </c>
      <c r="L234" s="51" t="n">
        <v>5.93103448275862</v>
      </c>
      <c r="M234" s="51" t="n">
        <v>5.40740740740741</v>
      </c>
      <c r="N234" s="51" t="n">
        <v>6.22727272727273</v>
      </c>
      <c r="O234" s="51" t="n">
        <v>5.64705882352941</v>
      </c>
      <c r="P234" s="51" t="n">
        <f aca="false">IF([1]hefec!P231&lt;&gt;0,[1]Ctas!P231/[1]hefec!P231,0)</f>
        <v>0</v>
      </c>
      <c r="Q234" s="51" t="n">
        <f aca="false">IF([1]hefec!Q231&lt;&gt;0,[1]Ctas!Q231/[1]hefec!Q231,0)</f>
        <v>0</v>
      </c>
      <c r="R234" s="51" t="n">
        <f aca="false">IF([1]hefec!R231&lt;&gt;0,[1]Ctas!R231/[1]hefec!R231,0)</f>
        <v>0</v>
      </c>
    </row>
    <row r="235" customFormat="false" ht="15.75" hidden="false" customHeight="false" outlineLevel="0" collapsed="false">
      <c r="B235" s="68"/>
      <c r="C235" s="69" t="n">
        <v>219</v>
      </c>
      <c r="D235" s="70" t="s">
        <v>75</v>
      </c>
      <c r="E235" s="71" t="s">
        <v>293</v>
      </c>
      <c r="F235" s="51" t="n">
        <v>4.90958408679928</v>
      </c>
      <c r="G235" s="51" t="n">
        <v>5.05084745762712</v>
      </c>
      <c r="H235" s="51" t="n">
        <v>5.03333333333333</v>
      </c>
      <c r="I235" s="51" t="n">
        <v>5.06451612903226</v>
      </c>
      <c r="J235" s="51" t="n">
        <v>5.07462686567164</v>
      </c>
      <c r="K235" s="51" t="n">
        <v>4.30882352941176</v>
      </c>
      <c r="L235" s="51" t="n">
        <v>4.13333333333333</v>
      </c>
      <c r="M235" s="51" t="n">
        <v>4.56410256410256</v>
      </c>
      <c r="N235" s="51" t="n">
        <v>5.24285714285714</v>
      </c>
      <c r="O235" s="51" t="n">
        <v>5.51470588235294</v>
      </c>
      <c r="P235" s="51" t="n">
        <f aca="false">IF([1]hefec!P232&lt;&gt;0,[1]Ctas!P232/[1]hefec!P232,0)</f>
        <v>0</v>
      </c>
      <c r="Q235" s="51" t="n">
        <f aca="false">IF([1]hefec!Q232&lt;&gt;0,[1]Ctas!Q232/[1]hefec!Q232,0)</f>
        <v>0</v>
      </c>
      <c r="R235" s="51" t="n">
        <f aca="false">IF([1]hefec!R232&lt;&gt;0,[1]Ctas!R232/[1]hefec!R232,0)</f>
        <v>0</v>
      </c>
    </row>
    <row r="236" customFormat="false" ht="15.75" hidden="false" customHeight="false" outlineLevel="0" collapsed="false">
      <c r="B236" s="68"/>
      <c r="C236" s="69" t="n">
        <v>220</v>
      </c>
      <c r="D236" s="70" t="s">
        <v>75</v>
      </c>
      <c r="E236" s="71" t="s">
        <v>294</v>
      </c>
      <c r="F236" s="51" t="n">
        <v>5.30078125</v>
      </c>
      <c r="G236" s="51" t="n">
        <v>5.56818181818182</v>
      </c>
      <c r="H236" s="51" t="n">
        <v>5.55</v>
      </c>
      <c r="I236" s="51" t="n">
        <v>6.27272727272727</v>
      </c>
      <c r="J236" s="51" t="n">
        <v>5.54</v>
      </c>
      <c r="K236" s="51" t="n">
        <v>4.55</v>
      </c>
      <c r="L236" s="51" t="n">
        <v>5.53409090909091</v>
      </c>
      <c r="M236" s="51" t="n">
        <v>5.45</v>
      </c>
      <c r="N236" s="51" t="n">
        <v>4.94186046511628</v>
      </c>
      <c r="O236" s="51" t="n">
        <v>5.09574468085106</v>
      </c>
      <c r="P236" s="51" t="n">
        <f aca="false">IF([1]hefec!P233&lt;&gt;0,[1]Ctas!P233/[1]hefec!P233,0)</f>
        <v>0</v>
      </c>
      <c r="Q236" s="51" t="n">
        <f aca="false">IF([1]hefec!Q233&lt;&gt;0,[1]Ctas!Q233/[1]hefec!Q233,0)</f>
        <v>0</v>
      </c>
      <c r="R236" s="51" t="n">
        <f aca="false">IF([1]hefec!R233&lt;&gt;0,[1]Ctas!R233/[1]hefec!R233,0)</f>
        <v>0</v>
      </c>
    </row>
    <row r="237" customFormat="false" ht="15.75" hidden="false" customHeight="false" outlineLevel="0" collapsed="false">
      <c r="B237" s="68"/>
      <c r="C237" s="69" t="n">
        <v>228</v>
      </c>
      <c r="D237" s="70" t="s">
        <v>75</v>
      </c>
      <c r="E237" s="71" t="s">
        <v>295</v>
      </c>
      <c r="F237" s="51" t="n">
        <v>5.16187989556136</v>
      </c>
      <c r="G237" s="51" t="n">
        <v>4.70454545454545</v>
      </c>
      <c r="H237" s="51" t="n">
        <v>5.25581395348837</v>
      </c>
      <c r="I237" s="51" t="n">
        <v>5.26829268292683</v>
      </c>
      <c r="J237" s="51" t="n">
        <v>5.43037974683544</v>
      </c>
      <c r="K237" s="51" t="n">
        <v>5.21176470588235</v>
      </c>
      <c r="L237" s="51" t="n">
        <v>5.20689655172414</v>
      </c>
      <c r="M237" s="51" t="n">
        <v>5.15853658536585</v>
      </c>
      <c r="N237" s="51" t="n">
        <v>5.13953488372093</v>
      </c>
      <c r="O237" s="51" t="n">
        <v>5.12087912087912</v>
      </c>
      <c r="P237" s="51" t="n">
        <f aca="false">IF([1]hefec!P234&lt;&gt;0,[1]Ctas!P234/[1]hefec!P234,0)</f>
        <v>0</v>
      </c>
      <c r="Q237" s="51" t="n">
        <f aca="false">IF([1]hefec!Q234&lt;&gt;0,[1]Ctas!Q234/[1]hefec!Q234,0)</f>
        <v>0</v>
      </c>
      <c r="R237" s="51" t="n">
        <f aca="false">IF([1]hefec!R234&lt;&gt;0,[1]Ctas!R234/[1]hefec!R234,0)</f>
        <v>0</v>
      </c>
    </row>
    <row r="238" customFormat="false" ht="15.75" hidden="false" customHeight="false" outlineLevel="0" collapsed="false">
      <c r="B238" s="68"/>
      <c r="C238" s="69" t="n">
        <v>231</v>
      </c>
      <c r="D238" s="70" t="s">
        <v>75</v>
      </c>
      <c r="E238" s="71" t="s">
        <v>296</v>
      </c>
      <c r="F238" s="51" t="n">
        <v>5.49044585987261</v>
      </c>
      <c r="G238" s="51" t="n">
        <v>5.51111111111111</v>
      </c>
      <c r="H238" s="51" t="n">
        <v>5.42222222222222</v>
      </c>
      <c r="I238" s="51" t="n">
        <v>5.33812949640288</v>
      </c>
      <c r="J238" s="51" t="n">
        <v>6.65</v>
      </c>
      <c r="K238" s="51" t="n">
        <v>5.5981308411215</v>
      </c>
      <c r="L238" s="51" t="n">
        <v>5.14754098360656</v>
      </c>
      <c r="M238" s="51" t="n">
        <v>5.34</v>
      </c>
      <c r="N238" s="51" t="n">
        <v>5.83185840707965</v>
      </c>
      <c r="O238" s="51" t="n">
        <v>4.93918918918919</v>
      </c>
      <c r="P238" s="51" t="n">
        <f aca="false">IF([1]hefec!P235&lt;&gt;0,[1]Ctas!P235/[1]hefec!P235,0)</f>
        <v>0</v>
      </c>
      <c r="Q238" s="51" t="n">
        <f aca="false">IF([1]hefec!Q235&lt;&gt;0,[1]Ctas!Q235/[1]hefec!Q235,0)</f>
        <v>0</v>
      </c>
      <c r="R238" s="51" t="n">
        <f aca="false">IF([1]hefec!R235&lt;&gt;0,[1]Ctas!R235/[1]hefec!R235,0)</f>
        <v>0</v>
      </c>
    </row>
    <row r="239" customFormat="false" ht="15.75" hidden="false" customHeight="false" outlineLevel="0" collapsed="false">
      <c r="B239" s="68"/>
      <c r="C239" s="69" t="n">
        <v>235</v>
      </c>
      <c r="D239" s="70" t="s">
        <v>75</v>
      </c>
      <c r="E239" s="71" t="s">
        <v>297</v>
      </c>
      <c r="F239" s="51" t="n">
        <v>6.11310782241015</v>
      </c>
      <c r="G239" s="51" t="n">
        <v>6.27777777777778</v>
      </c>
      <c r="H239" s="51" t="n">
        <v>5.85185185185185</v>
      </c>
      <c r="I239" s="51" t="n">
        <v>7.14</v>
      </c>
      <c r="J239" s="51" t="n">
        <v>6.34513274336283</v>
      </c>
      <c r="K239" s="51" t="n">
        <v>5.34567901234568</v>
      </c>
      <c r="L239" s="51" t="n">
        <v>6</v>
      </c>
      <c r="M239" s="51" t="n">
        <v>5.58035714285714</v>
      </c>
      <c r="N239" s="51" t="n">
        <v>6.35185185185185</v>
      </c>
      <c r="O239" s="51" t="n">
        <v>6.01666666666667</v>
      </c>
      <c r="P239" s="51" t="n">
        <f aca="false">IF([1]hefec!P236&lt;&gt;0,[1]Ctas!P236/[1]hefec!P236,0)</f>
        <v>0</v>
      </c>
      <c r="Q239" s="51" t="n">
        <f aca="false">IF([1]hefec!Q236&lt;&gt;0,[1]Ctas!Q236/[1]hefec!Q236,0)</f>
        <v>0</v>
      </c>
      <c r="R239" s="51" t="n">
        <f aca="false">IF([1]hefec!R236&lt;&gt;0,[1]Ctas!R236/[1]hefec!R236,0)</f>
        <v>0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7238260889336</v>
      </c>
      <c r="G240" s="64" t="n">
        <v>4.7400581481299</v>
      </c>
      <c r="H240" s="64" t="n">
        <v>4.75541920233365</v>
      </c>
      <c r="I240" s="64" t="n">
        <v>4.71801032667042</v>
      </c>
      <c r="J240" s="64" t="n">
        <v>4.75018974851996</v>
      </c>
      <c r="K240" s="64" t="n">
        <v>4.74043929670788</v>
      </c>
      <c r="L240" s="64" t="n">
        <v>4.68001026430588</v>
      </c>
      <c r="M240" s="64" t="n">
        <v>4.68081281324907</v>
      </c>
      <c r="N240" s="64" t="n">
        <v>4.73427200337499</v>
      </c>
      <c r="O240" s="64" t="n">
        <v>4.71219082999316</v>
      </c>
      <c r="P240" s="64" t="n">
        <f aca="false">IF([1]hefec!P237&lt;&gt;0,[1]Ctas!P237/[1]hefec!P237,0)</f>
        <v>0</v>
      </c>
      <c r="Q240" s="64" t="n">
        <f aca="false">IF([1]hefec!Q237&lt;&gt;0,[1]Ctas!Q237/[1]hefec!Q237,0)</f>
        <v>0</v>
      </c>
      <c r="R240" s="64" t="n">
        <f aca="false">IF([1]hefec!R237&lt;&gt;0,[1]Ctas!R237/[1]hefec!R237,0)</f>
        <v>0</v>
      </c>
    </row>
    <row r="241" customFormat="false" ht="15.75" hidden="false" customHeight="false" outlineLevel="0" collapsed="false">
      <c r="B241" s="68"/>
      <c r="C241" s="69" t="n">
        <v>4</v>
      </c>
      <c r="D241" s="70" t="s">
        <v>110</v>
      </c>
      <c r="E241" s="71" t="s">
        <v>299</v>
      </c>
      <c r="F241" s="51" t="n">
        <v>3.91427893840416</v>
      </c>
      <c r="G241" s="51" t="n">
        <v>3.92521669018343</v>
      </c>
      <c r="H241" s="51" t="n">
        <v>3.91978193146417</v>
      </c>
      <c r="I241" s="51" t="n">
        <v>3.90621359223301</v>
      </c>
      <c r="J241" s="51" t="n">
        <v>3.91773827534039</v>
      </c>
      <c r="K241" s="51" t="n">
        <v>3.91479732388823</v>
      </c>
      <c r="L241" s="51" t="n">
        <v>3.89762611275964</v>
      </c>
      <c r="M241" s="51" t="n">
        <v>3.93064387917329</v>
      </c>
      <c r="N241" s="51" t="n">
        <v>3.91062124248497</v>
      </c>
      <c r="O241" s="51" t="n">
        <v>3.90751121076233</v>
      </c>
      <c r="P241" s="51" t="n">
        <f aca="false">IF([1]hefec!P238&lt;&gt;0,[1]Ctas!P238/[1]hefec!P238,0)</f>
        <v>0</v>
      </c>
      <c r="Q241" s="51" t="n">
        <f aca="false">IF([1]hefec!Q238&lt;&gt;0,[1]Ctas!Q238/[1]hefec!Q238,0)</f>
        <v>0</v>
      </c>
      <c r="R241" s="51" t="n">
        <f aca="false">IF([1]hefec!R238&lt;&gt;0,[1]Ctas!R238/[1]hefec!R238,0)</f>
        <v>0</v>
      </c>
    </row>
    <row r="242" customFormat="false" ht="15.75" hidden="false" customHeight="false" outlineLevel="0" collapsed="false">
      <c r="B242" s="68"/>
      <c r="C242" s="69" t="n">
        <v>245</v>
      </c>
      <c r="D242" s="70" t="s">
        <v>100</v>
      </c>
      <c r="E242" s="71" t="s">
        <v>300</v>
      </c>
      <c r="F242" s="51" t="n">
        <v>5.03332233586275</v>
      </c>
      <c r="G242" s="51" t="n">
        <v>5.01148325358852</v>
      </c>
      <c r="H242" s="51" t="n">
        <v>5.00611995104039</v>
      </c>
      <c r="I242" s="51" t="n">
        <v>5.00578034682081</v>
      </c>
      <c r="J242" s="51" t="n">
        <v>5.0406976744186</v>
      </c>
      <c r="K242" s="51" t="n">
        <v>5.01358411703239</v>
      </c>
      <c r="L242" s="51" t="n">
        <v>5.22200584225901</v>
      </c>
      <c r="M242" s="51" t="n">
        <v>4.98565121412804</v>
      </c>
      <c r="N242" s="51" t="n">
        <v>5.01766784452297</v>
      </c>
      <c r="O242" s="51" t="n">
        <v>4.99122036874451</v>
      </c>
      <c r="P242" s="51" t="n">
        <f aca="false">IF([1]hefec!P239&lt;&gt;0,[1]Ctas!P239/[1]hefec!P239,0)</f>
        <v>0</v>
      </c>
      <c r="Q242" s="51" t="n">
        <f aca="false">IF([1]hefec!Q239&lt;&gt;0,[1]Ctas!Q239/[1]hefec!Q239,0)</f>
        <v>0</v>
      </c>
      <c r="R242" s="51" t="n">
        <f aca="false">IF([1]hefec!R239&lt;&gt;0,[1]Ctas!R239/[1]hefec!R239,0)</f>
        <v>0</v>
      </c>
    </row>
    <row r="243" customFormat="false" ht="15.75" hidden="false" customHeight="false" outlineLevel="0" collapsed="false">
      <c r="B243" s="68"/>
      <c r="C243" s="69" t="n">
        <v>496</v>
      </c>
      <c r="D243" s="70" t="s">
        <v>100</v>
      </c>
      <c r="E243" s="71" t="s">
        <v>301</v>
      </c>
      <c r="F243" s="51" t="n">
        <v>4.51172125883109</v>
      </c>
      <c r="G243" s="51" t="n">
        <v>4.55126300148588</v>
      </c>
      <c r="H243" s="51" t="n">
        <v>4.65485362095532</v>
      </c>
      <c r="I243" s="51" t="n">
        <v>4.34327272727273</v>
      </c>
      <c r="J243" s="51" t="n">
        <v>4.4373730534868</v>
      </c>
      <c r="K243" s="51" t="n">
        <v>4.54925373134328</v>
      </c>
      <c r="L243" s="51" t="n">
        <v>4.54973424449506</v>
      </c>
      <c r="M243" s="51" t="n">
        <v>4.60119492158327</v>
      </c>
      <c r="N243" s="51" t="n">
        <v>4.63752825923135</v>
      </c>
      <c r="O243" s="51" t="n">
        <v>4.33781307269395</v>
      </c>
      <c r="P243" s="51" t="n">
        <f aca="false">IF([1]hefec!P240&lt;&gt;0,[1]Ctas!P240/[1]hefec!P240,0)</f>
        <v>0</v>
      </c>
      <c r="Q243" s="51" t="n">
        <f aca="false">IF([1]hefec!Q240&lt;&gt;0,[1]Ctas!Q240/[1]hefec!Q240,0)</f>
        <v>0</v>
      </c>
      <c r="R243" s="51" t="n">
        <f aca="false">IF([1]hefec!R240&lt;&gt;0,[1]Ctas!R240/[1]hefec!R240,0)</f>
        <v>0</v>
      </c>
    </row>
    <row r="244" customFormat="false" ht="15.75" hidden="false" customHeight="false" outlineLevel="0" collapsed="false">
      <c r="B244" s="68"/>
      <c r="C244" s="69" t="n">
        <v>242</v>
      </c>
      <c r="D244" s="70" t="s">
        <v>68</v>
      </c>
      <c r="E244" s="71" t="s">
        <v>302</v>
      </c>
      <c r="F244" s="51" t="n">
        <v>5.21289648870905</v>
      </c>
      <c r="G244" s="51" t="n">
        <v>5.37470167064439</v>
      </c>
      <c r="H244" s="51" t="n">
        <v>5.14945054945055</v>
      </c>
      <c r="I244" s="51" t="n">
        <v>5.19633507853403</v>
      </c>
      <c r="J244" s="51" t="n">
        <v>5.36114570361146</v>
      </c>
      <c r="K244" s="51" t="n">
        <v>5.37294563843236</v>
      </c>
      <c r="L244" s="51" t="n">
        <v>5.11223344556678</v>
      </c>
      <c r="M244" s="51" t="n">
        <v>5.13953488372093</v>
      </c>
      <c r="N244" s="51" t="n">
        <v>5.10780287474333</v>
      </c>
      <c r="O244" s="51" t="n">
        <v>5.14519650655022</v>
      </c>
      <c r="P244" s="51" t="n">
        <f aca="false">IF([1]hefec!P241&lt;&gt;0,[1]Ctas!P241/[1]hefec!P241,0)</f>
        <v>0</v>
      </c>
      <c r="Q244" s="51" t="n">
        <f aca="false">IF([1]hefec!Q241&lt;&gt;0,[1]Ctas!Q241/[1]hefec!Q241,0)</f>
        <v>0</v>
      </c>
      <c r="R244" s="51" t="n">
        <f aca="false">IF([1]hefec!R241&lt;&gt;0,[1]Ctas!R241/[1]hefec!R241,0)</f>
        <v>0</v>
      </c>
    </row>
    <row r="245" customFormat="false" ht="15.75" hidden="false" customHeight="false" outlineLevel="0" collapsed="false">
      <c r="B245" s="68"/>
      <c r="C245" s="69" t="n">
        <v>244</v>
      </c>
      <c r="D245" s="70" t="s">
        <v>68</v>
      </c>
      <c r="E245" s="71" t="s">
        <v>303</v>
      </c>
      <c r="F245" s="51" t="n">
        <v>5.00867561339298</v>
      </c>
      <c r="G245" s="51" t="n">
        <v>5.00456100342075</v>
      </c>
      <c r="H245" s="51" t="n">
        <v>5.00205761316872</v>
      </c>
      <c r="I245" s="51" t="n">
        <v>5</v>
      </c>
      <c r="J245" s="51" t="n">
        <v>5.00132450331126</v>
      </c>
      <c r="K245" s="51" t="n">
        <v>4.99738219895288</v>
      </c>
      <c r="L245" s="51" t="n">
        <v>4.99578651685393</v>
      </c>
      <c r="M245" s="51" t="n">
        <v>5.00246305418719</v>
      </c>
      <c r="N245" s="51" t="n">
        <v>5.07442977190876</v>
      </c>
      <c r="O245" s="51" t="n">
        <v>4.99772468714448</v>
      </c>
      <c r="P245" s="51" t="n">
        <f aca="false">IF([1]hefec!P242&lt;&gt;0,[1]Ctas!P242/[1]hefec!P242,0)</f>
        <v>0</v>
      </c>
      <c r="Q245" s="51" t="n">
        <f aca="false">IF([1]hefec!Q242&lt;&gt;0,[1]Ctas!Q242/[1]hefec!Q242,0)</f>
        <v>0</v>
      </c>
      <c r="R245" s="51" t="n">
        <f aca="false">IF([1]hefec!R242&lt;&gt;0,[1]Ctas!R242/[1]hefec!R242,0)</f>
        <v>0</v>
      </c>
    </row>
    <row r="246" customFormat="false" ht="15.75" hidden="false" customHeight="false" outlineLevel="0" collapsed="false">
      <c r="B246" s="68"/>
      <c r="C246" s="69" t="n">
        <v>406</v>
      </c>
      <c r="D246" s="70" t="s">
        <v>68</v>
      </c>
      <c r="E246" s="71" t="s">
        <v>304</v>
      </c>
      <c r="F246" s="51" t="n">
        <v>5.22207079163584</v>
      </c>
      <c r="G246" s="51" t="n">
        <v>5.17968210089841</v>
      </c>
      <c r="H246" s="51" t="n">
        <v>5.31078675685297</v>
      </c>
      <c r="I246" s="51" t="n">
        <v>5.28812368236121</v>
      </c>
      <c r="J246" s="51" t="n">
        <v>5.24246771879484</v>
      </c>
      <c r="K246" s="51" t="n">
        <v>5.27282157676349</v>
      </c>
      <c r="L246" s="51" t="n">
        <v>5.02820172528202</v>
      </c>
      <c r="M246" s="51" t="n">
        <v>5.076074553062</v>
      </c>
      <c r="N246" s="51" t="n">
        <v>5.31783536585366</v>
      </c>
      <c r="O246" s="51" t="n">
        <v>5.28445839874411</v>
      </c>
      <c r="P246" s="51" t="n">
        <f aca="false">IF([1]hefec!P243&lt;&gt;0,[1]Ctas!P243/[1]hefec!P243,0)</f>
        <v>0</v>
      </c>
      <c r="Q246" s="51" t="n">
        <f aca="false">IF([1]hefec!Q243&lt;&gt;0,[1]Ctas!Q243/[1]hefec!Q243,0)</f>
        <v>0</v>
      </c>
      <c r="R246" s="51" t="n">
        <f aca="false">IF([1]hefec!R243&lt;&gt;0,[1]Ctas!R243/[1]hefec!R243,0)</f>
        <v>0</v>
      </c>
    </row>
    <row r="247" customFormat="false" ht="15.75" hidden="false" customHeight="false" outlineLevel="0" collapsed="false">
      <c r="B247" s="68"/>
      <c r="C247" s="69" t="n">
        <v>247</v>
      </c>
      <c r="D247" s="70" t="s">
        <v>85</v>
      </c>
      <c r="E247" s="71" t="s">
        <v>305</v>
      </c>
      <c r="F247" s="51" t="n">
        <v>4.96835346277328</v>
      </c>
      <c r="G247" s="51" t="n">
        <v>4.83441558441558</v>
      </c>
      <c r="H247" s="51" t="n">
        <v>4.88875878220141</v>
      </c>
      <c r="I247" s="51" t="n">
        <v>4.99173553719008</v>
      </c>
      <c r="J247" s="51" t="n">
        <v>5.17877906976744</v>
      </c>
      <c r="K247" s="51" t="n">
        <v>5.01527777777778</v>
      </c>
      <c r="L247" s="51" t="n">
        <v>5.00913242009132</v>
      </c>
      <c r="M247" s="51" t="n">
        <v>4.94294294294294</v>
      </c>
      <c r="N247" s="51" t="n">
        <v>4.96774193548387</v>
      </c>
      <c r="O247" s="51" t="n">
        <v>4.95121951219512</v>
      </c>
      <c r="P247" s="51" t="n">
        <f aca="false">IF([1]hefec!P244&lt;&gt;0,[1]Ctas!P244/[1]hefec!P244,0)</f>
        <v>0</v>
      </c>
      <c r="Q247" s="51" t="n">
        <f aca="false">IF([1]hefec!Q244&lt;&gt;0,[1]Ctas!Q244/[1]hefec!Q244,0)</f>
        <v>0</v>
      </c>
      <c r="R247" s="51" t="n">
        <f aca="false">IF([1]hefec!R244&lt;&gt;0,[1]Ctas!R244/[1]hefec!R244,0)</f>
        <v>0</v>
      </c>
    </row>
    <row r="248" customFormat="false" ht="15.75" hidden="false" customHeight="false" outlineLevel="0" collapsed="false">
      <c r="B248" s="68"/>
      <c r="C248" s="69" t="n">
        <v>370</v>
      </c>
      <c r="D248" s="70" t="s">
        <v>85</v>
      </c>
      <c r="E248" s="71" t="s">
        <v>306</v>
      </c>
      <c r="F248" s="51" t="n">
        <v>5.00250115794349</v>
      </c>
      <c r="G248" s="51" t="n">
        <v>5</v>
      </c>
      <c r="H248" s="51" t="n">
        <v>5.00078492935636</v>
      </c>
      <c r="I248" s="51" t="n">
        <v>5.00364372469636</v>
      </c>
      <c r="J248" s="51" t="n">
        <v>5.00040749796251</v>
      </c>
      <c r="K248" s="51" t="n">
        <v>4.99958315964985</v>
      </c>
      <c r="L248" s="51" t="n">
        <v>5.00042462845011</v>
      </c>
      <c r="M248" s="51" t="n">
        <v>5.01937269372694</v>
      </c>
      <c r="N248" s="51" t="n">
        <v>5.00087374399301</v>
      </c>
      <c r="O248" s="51" t="n">
        <v>4.99909214707217</v>
      </c>
      <c r="P248" s="51" t="n">
        <f aca="false">IF([1]hefec!P245&lt;&gt;0,[1]Ctas!P245/[1]hefec!P245,0)</f>
        <v>0</v>
      </c>
      <c r="Q248" s="51" t="n">
        <f aca="false">IF([1]hefec!Q245&lt;&gt;0,[1]Ctas!Q245/[1]hefec!Q245,0)</f>
        <v>0</v>
      </c>
      <c r="R248" s="51" t="n">
        <f aca="false">IF([1]hefec!R245&lt;&gt;0,[1]Ctas!R245/[1]hefec!R245,0)</f>
        <v>0</v>
      </c>
    </row>
    <row r="249" customFormat="false" ht="15.75" hidden="false" customHeight="false" outlineLevel="0" collapsed="false">
      <c r="B249" s="68"/>
      <c r="C249" s="69" t="n">
        <v>246</v>
      </c>
      <c r="D249" s="70" t="s">
        <v>117</v>
      </c>
      <c r="E249" s="71" t="s">
        <v>307</v>
      </c>
      <c r="F249" s="51" t="n">
        <v>5.00467223559394</v>
      </c>
      <c r="G249" s="51" t="n">
        <v>5.00992282249173</v>
      </c>
      <c r="H249" s="51" t="n">
        <v>5.03736263736264</v>
      </c>
      <c r="I249" s="51" t="n">
        <v>4.78097622027534</v>
      </c>
      <c r="J249" s="51" t="n">
        <v>5.00119047619048</v>
      </c>
      <c r="K249" s="51" t="n">
        <v>5.02138364779874</v>
      </c>
      <c r="L249" s="51" t="n">
        <v>4.99432624113475</v>
      </c>
      <c r="M249" s="51" t="n">
        <v>5</v>
      </c>
      <c r="N249" s="51" t="n">
        <v>5.07854137447405</v>
      </c>
      <c r="O249" s="51" t="n">
        <v>5.12978142076503</v>
      </c>
      <c r="P249" s="51" t="n">
        <f aca="false">IF([1]hefec!P246&lt;&gt;0,[1]Ctas!P246/[1]hefec!P246,0)</f>
        <v>0</v>
      </c>
      <c r="Q249" s="51" t="n">
        <f aca="false">IF([1]hefec!Q246&lt;&gt;0,[1]Ctas!Q246/[1]hefec!Q246,0)</f>
        <v>0</v>
      </c>
      <c r="R249" s="51" t="n">
        <f aca="false">IF([1]hefec!R246&lt;&gt;0,[1]Ctas!R246/[1]hefec!R246,0)</f>
        <v>0</v>
      </c>
    </row>
    <row r="250" customFormat="false" ht="15.75" hidden="false" customHeight="false" outlineLevel="0" collapsed="false">
      <c r="B250" s="68"/>
      <c r="C250" s="69" t="n">
        <v>248</v>
      </c>
      <c r="D250" s="70" t="s">
        <v>117</v>
      </c>
      <c r="E250" s="71" t="s">
        <v>308</v>
      </c>
      <c r="F250" s="51" t="n">
        <v>4.97435108238432</v>
      </c>
      <c r="G250" s="51" t="n">
        <v>5.02875112309075</v>
      </c>
      <c r="H250" s="51" t="n">
        <v>5.00588812561335</v>
      </c>
      <c r="I250" s="51" t="n">
        <v>5.0193491644679</v>
      </c>
      <c r="J250" s="51" t="n">
        <v>4.95220243673852</v>
      </c>
      <c r="K250" s="51" t="n">
        <v>4.92430988423865</v>
      </c>
      <c r="L250" s="51" t="n">
        <v>4.92257462686567</v>
      </c>
      <c r="M250" s="51" t="n">
        <v>4.94225481209899</v>
      </c>
      <c r="N250" s="51" t="n">
        <v>4.98578680203046</v>
      </c>
      <c r="O250" s="51" t="n">
        <v>4.98771929824561</v>
      </c>
      <c r="P250" s="51" t="n">
        <f aca="false">IF([1]hefec!P247&lt;&gt;0,[1]Ctas!P247/[1]hefec!P247,0)</f>
        <v>0</v>
      </c>
      <c r="Q250" s="51" t="n">
        <f aca="false">IF([1]hefec!Q247&lt;&gt;0,[1]Ctas!Q247/[1]hefec!Q247,0)</f>
        <v>0</v>
      </c>
      <c r="R250" s="51" t="n">
        <f aca="false">IF([1]hefec!R247&lt;&gt;0,[1]Ctas!R247/[1]hefec!R247,0)</f>
        <v>0</v>
      </c>
    </row>
    <row r="251" customFormat="false" ht="15.75" hidden="false" customHeight="false" outlineLevel="0" collapsed="false">
      <c r="B251" s="68"/>
      <c r="C251" s="69" t="n">
        <v>194</v>
      </c>
      <c r="D251" s="70" t="s">
        <v>87</v>
      </c>
      <c r="E251" s="71" t="s">
        <v>309</v>
      </c>
      <c r="F251" s="51" t="n">
        <v>5.21694214876033</v>
      </c>
      <c r="G251" s="51" t="n">
        <v>5.01271186440678</v>
      </c>
      <c r="H251" s="51" t="n">
        <v>5.01190476190476</v>
      </c>
      <c r="I251" s="51" t="n">
        <v>5.32093023255814</v>
      </c>
      <c r="J251" s="51" t="n">
        <v>5.59278350515464</v>
      </c>
      <c r="K251" s="51" t="n">
        <v>5.59</v>
      </c>
      <c r="L251" s="51" t="n">
        <v>5.34736842105263</v>
      </c>
      <c r="M251" s="51" t="n">
        <v>5.02040816326531</v>
      </c>
      <c r="N251" s="51" t="n">
        <v>5.17351598173516</v>
      </c>
      <c r="O251" s="51" t="n">
        <v>5.01709401709402</v>
      </c>
      <c r="P251" s="51" t="n">
        <f aca="false">IF([1]hefec!P248&lt;&gt;0,[1]Ctas!P248/[1]hefec!P248,0)</f>
        <v>0</v>
      </c>
      <c r="Q251" s="51" t="n">
        <f aca="false">IF([1]hefec!Q248&lt;&gt;0,[1]Ctas!Q248/[1]hefec!Q248,0)</f>
        <v>0</v>
      </c>
      <c r="R251" s="51" t="n">
        <f aca="false">IF([1]hefec!R248&lt;&gt;0,[1]Ctas!R248/[1]hefec!R248,0)</f>
        <v>0</v>
      </c>
    </row>
    <row r="252" customFormat="false" ht="15.75" hidden="false" customHeight="false" outlineLevel="0" collapsed="false">
      <c r="B252" s="68"/>
      <c r="C252" s="69" t="n">
        <v>195</v>
      </c>
      <c r="D252" s="70" t="s">
        <v>87</v>
      </c>
      <c r="E252" s="71" t="s">
        <v>310</v>
      </c>
      <c r="F252" s="51" t="n">
        <v>5.0521597392013</v>
      </c>
      <c r="G252" s="51" t="n">
        <v>5.02013422818792</v>
      </c>
      <c r="H252" s="51" t="n">
        <v>5.24666666666667</v>
      </c>
      <c r="I252" s="51" t="n">
        <v>5.09701492537313</v>
      </c>
      <c r="J252" s="51" t="n">
        <v>5.02666666666667</v>
      </c>
      <c r="K252" s="51" t="n">
        <v>5.02</v>
      </c>
      <c r="L252" s="51" t="n">
        <v>5.01481481481482</v>
      </c>
      <c r="M252" s="51" t="n">
        <v>5.01680672268908</v>
      </c>
      <c r="N252" s="51" t="n">
        <v>5</v>
      </c>
      <c r="O252" s="51" t="n">
        <v>5</v>
      </c>
      <c r="P252" s="51" t="n">
        <f aca="false">IF([1]hefec!P249&lt;&gt;0,[1]Ctas!P249/[1]hefec!P249,0)</f>
        <v>0</v>
      </c>
      <c r="Q252" s="51" t="n">
        <f aca="false">IF([1]hefec!Q249&lt;&gt;0,[1]Ctas!Q249/[1]hefec!Q249,0)</f>
        <v>0</v>
      </c>
      <c r="R252" s="51" t="n">
        <f aca="false">IF([1]hefec!R249&lt;&gt;0,[1]Ctas!R249/[1]hefec!R249,0)</f>
        <v>0</v>
      </c>
    </row>
    <row r="253" customFormat="false" ht="15.75" hidden="false" customHeight="false" outlineLevel="0" collapsed="false">
      <c r="B253" s="68"/>
      <c r="C253" s="69" t="n">
        <v>243</v>
      </c>
      <c r="D253" s="70" t="s">
        <v>87</v>
      </c>
      <c r="E253" s="71" t="s">
        <v>311</v>
      </c>
      <c r="F253" s="51" t="n">
        <v>4.995855995856</v>
      </c>
      <c r="G253" s="51" t="n">
        <v>5.00936768149883</v>
      </c>
      <c r="H253" s="51" t="n">
        <v>5</v>
      </c>
      <c r="I253" s="51" t="n">
        <v>5.00234192037471</v>
      </c>
      <c r="J253" s="51" t="n">
        <v>5.00461893764434</v>
      </c>
      <c r="K253" s="51" t="n">
        <v>5.00485436893204</v>
      </c>
      <c r="L253" s="51" t="n">
        <v>4.91803278688525</v>
      </c>
      <c r="M253" s="51" t="n">
        <v>5.00246305418719</v>
      </c>
      <c r="N253" s="51" t="n">
        <v>5.01116071428571</v>
      </c>
      <c r="O253" s="51" t="n">
        <v>5.00881057268722</v>
      </c>
      <c r="P253" s="51" t="n">
        <f aca="false">IF([1]hefec!P250&lt;&gt;0,[1]Ctas!P250/[1]hefec!P250,0)</f>
        <v>0</v>
      </c>
      <c r="Q253" s="51" t="n">
        <f aca="false">IF([1]hefec!Q250&lt;&gt;0,[1]Ctas!Q250/[1]hefec!Q250,0)</f>
        <v>0</v>
      </c>
      <c r="R253" s="51" t="n">
        <f aca="false">IF([1]hefec!R250&lt;&gt;0,[1]Ctas!R250/[1]hefec!R250,0)</f>
        <v>0</v>
      </c>
    </row>
    <row r="254" customFormat="false" ht="15.75" hidden="false" customHeight="false" outlineLevel="0" collapsed="false">
      <c r="B254" s="68"/>
      <c r="C254" s="69" t="n">
        <v>250</v>
      </c>
      <c r="D254" s="70" t="s">
        <v>87</v>
      </c>
      <c r="E254" s="71" t="s">
        <v>312</v>
      </c>
      <c r="F254" s="51" t="n">
        <v>4.99962700484894</v>
      </c>
      <c r="G254" s="51" t="n">
        <v>5.0058651026393</v>
      </c>
      <c r="H254" s="51" t="n">
        <v>5.00276243093923</v>
      </c>
      <c r="I254" s="51" t="n">
        <v>4.99369085173502</v>
      </c>
      <c r="J254" s="51" t="n">
        <v>5.00331125827815</v>
      </c>
      <c r="K254" s="51" t="n">
        <v>5.00657894736842</v>
      </c>
      <c r="L254" s="51" t="n">
        <v>5</v>
      </c>
      <c r="M254" s="51" t="n">
        <v>4.99530516431925</v>
      </c>
      <c r="N254" s="51" t="n">
        <v>4.99352750809062</v>
      </c>
      <c r="O254" s="51" t="n">
        <v>4.99180327868853</v>
      </c>
      <c r="P254" s="51" t="n">
        <f aca="false">IF([1]hefec!P251&lt;&gt;0,[1]Ctas!P251/[1]hefec!P251,0)</f>
        <v>0</v>
      </c>
      <c r="Q254" s="51" t="n">
        <f aca="false">IF([1]hefec!Q251&lt;&gt;0,[1]Ctas!Q251/[1]hefec!Q251,0)</f>
        <v>0</v>
      </c>
      <c r="R254" s="51" t="n">
        <f aca="false">IF([1]hefec!R251&lt;&gt;0,[1]Ctas!R251/[1]hefec!R251,0)</f>
        <v>0</v>
      </c>
    </row>
    <row r="255" customFormat="false" ht="15.75" hidden="false" customHeight="false" outlineLevel="0" collapsed="false">
      <c r="B255" s="68"/>
      <c r="C255" s="69" t="n">
        <v>249</v>
      </c>
      <c r="D255" s="70" t="s">
        <v>72</v>
      </c>
      <c r="E255" s="71" t="s">
        <v>313</v>
      </c>
      <c r="F255" s="51" t="n">
        <v>5.27423535510627</v>
      </c>
      <c r="G255" s="51" t="n">
        <v>5</v>
      </c>
      <c r="H255" s="51" t="n">
        <v>5.00571428571429</v>
      </c>
      <c r="I255" s="51" t="n">
        <v>5.035</v>
      </c>
      <c r="J255" s="51" t="n">
        <v>5.95338983050848</v>
      </c>
      <c r="K255" s="51" t="n">
        <v>5.50777202072539</v>
      </c>
      <c r="L255" s="51" t="n">
        <v>5.49197860962567</v>
      </c>
      <c r="M255" s="51" t="n">
        <v>5</v>
      </c>
      <c r="N255" s="51" t="n">
        <v>5.00411522633745</v>
      </c>
      <c r="O255" s="51" t="n">
        <v>5.44303797468354</v>
      </c>
      <c r="P255" s="51" t="n">
        <f aca="false">IF([1]hefec!P252&lt;&gt;0,[1]Ctas!P252/[1]hefec!P252,0)</f>
        <v>0</v>
      </c>
      <c r="Q255" s="51" t="n">
        <f aca="false">IF([1]hefec!Q252&lt;&gt;0,[1]Ctas!Q252/[1]hefec!Q252,0)</f>
        <v>0</v>
      </c>
      <c r="R255" s="51" t="n">
        <f aca="false">IF([1]hefec!R252&lt;&gt;0,[1]Ctas!R252/[1]hefec!R252,0)</f>
        <v>0</v>
      </c>
    </row>
    <row r="256" customFormat="false" ht="15.75" hidden="false" customHeight="false" outlineLevel="0" collapsed="false">
      <c r="B256" s="68"/>
      <c r="C256" s="69" t="n">
        <v>251</v>
      </c>
      <c r="D256" s="70" t="s">
        <v>72</v>
      </c>
      <c r="E256" s="71" t="s">
        <v>314</v>
      </c>
      <c r="F256" s="51" t="n">
        <v>5.02653721682848</v>
      </c>
      <c r="G256" s="51" t="n">
        <v>5</v>
      </c>
      <c r="H256" s="51" t="n">
        <v>5.01226993865031</v>
      </c>
      <c r="I256" s="51" t="n">
        <v>5.01570680628272</v>
      </c>
      <c r="J256" s="51" t="n">
        <v>5.02941176470588</v>
      </c>
      <c r="K256" s="51" t="n">
        <v>5.14285714285714</v>
      </c>
      <c r="L256" s="51" t="n">
        <v>5.01807228915663</v>
      </c>
      <c r="M256" s="51" t="n">
        <v>5.00793650793651</v>
      </c>
      <c r="N256" s="51" t="n">
        <v>5.01298701298701</v>
      </c>
      <c r="O256" s="51" t="n">
        <v>5.01307189542484</v>
      </c>
      <c r="P256" s="51" t="n">
        <f aca="false">IF([1]hefec!P253&lt;&gt;0,[1]Ctas!P253/[1]hefec!P253,0)</f>
        <v>0</v>
      </c>
      <c r="Q256" s="51" t="n">
        <f aca="false">IF([1]hefec!Q253&lt;&gt;0,[1]Ctas!Q253/[1]hefec!Q253,0)</f>
        <v>0</v>
      </c>
      <c r="R256" s="51" t="n">
        <f aca="false">IF([1]hefec!R253&lt;&gt;0,[1]Ctas!R253/[1]hefec!R253,0)</f>
        <v>0</v>
      </c>
    </row>
    <row r="257" customFormat="false" ht="15.75" hidden="false" customHeight="false" outlineLevel="0" collapsed="false">
      <c r="B257" s="68"/>
      <c r="C257" s="69" t="n">
        <v>252</v>
      </c>
      <c r="D257" s="70" t="s">
        <v>72</v>
      </c>
      <c r="E257" s="71" t="s">
        <v>315</v>
      </c>
      <c r="F257" s="51" t="n">
        <v>5.0916880891174</v>
      </c>
      <c r="G257" s="51" t="n">
        <v>5</v>
      </c>
      <c r="H257" s="51" t="n">
        <v>5.32666666666667</v>
      </c>
      <c r="I257" s="51" t="n">
        <v>5.63870967741936</v>
      </c>
      <c r="J257" s="51" t="n">
        <v>5</v>
      </c>
      <c r="K257" s="51" t="n">
        <v>5.01639344262295</v>
      </c>
      <c r="L257" s="51" t="n">
        <v>5.01481481481482</v>
      </c>
      <c r="M257" s="51" t="n">
        <v>5.02105263157895</v>
      </c>
      <c r="N257" s="51" t="n">
        <v>4.97916666666667</v>
      </c>
      <c r="O257" s="51" t="n">
        <v>4.60176991150443</v>
      </c>
      <c r="P257" s="51" t="n">
        <f aca="false">IF([1]hefec!P254&lt;&gt;0,[1]Ctas!P254/[1]hefec!P254,0)</f>
        <v>0</v>
      </c>
      <c r="Q257" s="51" t="n">
        <f aca="false">IF([1]hefec!Q254&lt;&gt;0,[1]Ctas!Q254/[1]hefec!Q254,0)</f>
        <v>0</v>
      </c>
      <c r="R257" s="51" t="n">
        <f aca="false">IF([1]hefec!R254&lt;&gt;0,[1]Ctas!R254/[1]hefec!R254,0)</f>
        <v>0</v>
      </c>
    </row>
    <row r="258" customFormat="false" ht="15.75" hidden="false" customHeight="false" outlineLevel="0" collapsed="false">
      <c r="B258" s="68"/>
      <c r="C258" s="69" t="n">
        <v>256</v>
      </c>
      <c r="D258" s="70" t="s">
        <v>72</v>
      </c>
      <c r="E258" s="71" t="s">
        <v>316</v>
      </c>
      <c r="F258" s="51" t="n">
        <v>5.00095602294455</v>
      </c>
      <c r="G258" s="51" t="n">
        <v>4.99186991869919</v>
      </c>
      <c r="H258" s="51" t="n">
        <v>5.00847457627119</v>
      </c>
      <c r="I258" s="51" t="n">
        <v>5.02752293577982</v>
      </c>
      <c r="J258" s="51" t="n">
        <v>5</v>
      </c>
      <c r="K258" s="51" t="n">
        <v>5.00970873786408</v>
      </c>
      <c r="L258" s="51" t="n">
        <v>5.00952380952381</v>
      </c>
      <c r="M258" s="51" t="n">
        <v>5</v>
      </c>
      <c r="N258" s="51" t="n">
        <v>4.97037037037037</v>
      </c>
      <c r="O258" s="51" t="n">
        <v>5</v>
      </c>
      <c r="P258" s="51" t="n">
        <f aca="false">IF([1]hefec!P255&lt;&gt;0,[1]Ctas!P255/[1]hefec!P255,0)</f>
        <v>0</v>
      </c>
      <c r="Q258" s="51" t="n">
        <f aca="false">IF([1]hefec!Q255&lt;&gt;0,[1]Ctas!Q255/[1]hefec!Q255,0)</f>
        <v>0</v>
      </c>
      <c r="R258" s="51" t="n">
        <f aca="false">IF([1]hefec!R255&lt;&gt;0,[1]Ctas!R255/[1]hefec!R255,0)</f>
        <v>0</v>
      </c>
    </row>
    <row r="259" customFormat="false" ht="15.75" hidden="false" customHeight="false" outlineLevel="0" collapsed="false">
      <c r="B259" s="68"/>
      <c r="C259" s="69" t="n">
        <v>493</v>
      </c>
      <c r="D259" s="70" t="s">
        <v>72</v>
      </c>
      <c r="E259" s="71" t="s">
        <v>317</v>
      </c>
      <c r="F259" s="51" t="n">
        <v>5.06245059288538</v>
      </c>
      <c r="G259" s="51" t="n">
        <v>5.00341296928328</v>
      </c>
      <c r="H259" s="51" t="n">
        <v>5.14814814814815</v>
      </c>
      <c r="I259" s="51" t="n">
        <v>5.16245487364621</v>
      </c>
      <c r="J259" s="51" t="n">
        <v>5.07560137457045</v>
      </c>
      <c r="K259" s="51" t="n">
        <v>5.0049504950495</v>
      </c>
      <c r="L259" s="51" t="n">
        <v>5.01421800947867</v>
      </c>
      <c r="M259" s="51" t="n">
        <v>5.00934579439252</v>
      </c>
      <c r="N259" s="51" t="n">
        <v>5.02985074626866</v>
      </c>
      <c r="O259" s="51" t="n">
        <v>5.09057971014493</v>
      </c>
      <c r="P259" s="51" t="n">
        <f aca="false">IF([1]hefec!P256&lt;&gt;0,[1]Ctas!P256/[1]hefec!P256,0)</f>
        <v>0</v>
      </c>
      <c r="Q259" s="51" t="n">
        <f aca="false">IF([1]hefec!Q256&lt;&gt;0,[1]Ctas!Q256/[1]hefec!Q256,0)</f>
        <v>0</v>
      </c>
      <c r="R259" s="51" t="n">
        <f aca="false">IF([1]hefec!R256&lt;&gt;0,[1]Ctas!R256/[1]hefec!R256,0)</f>
        <v>0</v>
      </c>
    </row>
    <row r="260" customFormat="false" ht="15.75" hidden="false" customHeight="false" outlineLevel="0" collapsed="false">
      <c r="B260" s="68"/>
      <c r="C260" s="69" t="n">
        <v>253</v>
      </c>
      <c r="D260" s="70" t="s">
        <v>94</v>
      </c>
      <c r="E260" s="71" t="s">
        <v>318</v>
      </c>
      <c r="F260" s="51" t="n">
        <v>4.41621621621622</v>
      </c>
      <c r="G260" s="51" t="n">
        <v>4.02040816326531</v>
      </c>
      <c r="H260" s="51" t="n">
        <v>5.0125</v>
      </c>
      <c r="I260" s="51" t="n">
        <v>4.56382978723404</v>
      </c>
      <c r="J260" s="51" t="n">
        <v>6.45</v>
      </c>
      <c r="K260" s="51" t="n">
        <v>3.98913043478261</v>
      </c>
      <c r="L260" s="51" t="n">
        <v>4.01639344262295</v>
      </c>
      <c r="M260" s="51" t="n">
        <v>4.01941747572816</v>
      </c>
      <c r="N260" s="51" t="n">
        <v>4</v>
      </c>
      <c r="O260" s="51" t="n">
        <v>4.00793650793651</v>
      </c>
      <c r="P260" s="51" t="n">
        <f aca="false">IF([1]hefec!P257&lt;&gt;0,[1]Ctas!P257/[1]hefec!P257,0)</f>
        <v>0</v>
      </c>
      <c r="Q260" s="51" t="n">
        <f aca="false">IF([1]hefec!Q257&lt;&gt;0,[1]Ctas!Q257/[1]hefec!Q257,0)</f>
        <v>0</v>
      </c>
      <c r="R260" s="51" t="n">
        <f aca="false">IF([1]hefec!R257&lt;&gt;0,[1]Ctas!R257/[1]hefec!R257,0)</f>
        <v>0</v>
      </c>
    </row>
    <row r="261" customFormat="false" ht="15.75" hidden="false" customHeight="false" outlineLevel="0" collapsed="false">
      <c r="B261" s="68"/>
      <c r="C261" s="69" t="n">
        <v>254</v>
      </c>
      <c r="D261" s="70" t="s">
        <v>94</v>
      </c>
      <c r="E261" s="71" t="s">
        <v>319</v>
      </c>
      <c r="F261" s="51" t="n">
        <v>5.01715265866209</v>
      </c>
      <c r="G261" s="51" t="n">
        <v>5.02941176470588</v>
      </c>
      <c r="H261" s="51" t="n">
        <v>5</v>
      </c>
      <c r="I261" s="51" t="n">
        <v>5</v>
      </c>
      <c r="J261" s="51" t="n">
        <v>4.97058823529412</v>
      </c>
      <c r="K261" s="51" t="n">
        <v>4.98333333333333</v>
      </c>
      <c r="L261" s="51" t="n">
        <v>5.06060606060606</v>
      </c>
      <c r="M261" s="51" t="n">
        <v>4.9672131147541</v>
      </c>
      <c r="N261" s="51" t="n">
        <v>5.05882352941176</v>
      </c>
      <c r="O261" s="51" t="n">
        <v>5.06666666666667</v>
      </c>
      <c r="P261" s="51" t="n">
        <f aca="false">IF([1]hefec!P258&lt;&gt;0,[1]Ctas!P258/[1]hefec!P258,0)</f>
        <v>0</v>
      </c>
      <c r="Q261" s="51" t="n">
        <f aca="false">IF([1]hefec!Q258&lt;&gt;0,[1]Ctas!Q258/[1]hefec!Q258,0)</f>
        <v>0</v>
      </c>
      <c r="R261" s="51" t="n">
        <f aca="false">IF([1]hefec!R258&lt;&gt;0,[1]Ctas!R258/[1]hefec!R258,0)</f>
        <v>0</v>
      </c>
    </row>
    <row r="262" customFormat="false" ht="15.75" hidden="false" customHeight="false" outlineLevel="0" collapsed="false">
      <c r="B262" s="68"/>
      <c r="C262" s="69" t="n">
        <v>255</v>
      </c>
      <c r="D262" s="70" t="s">
        <v>94</v>
      </c>
      <c r="E262" s="71" t="s">
        <v>320</v>
      </c>
      <c r="F262" s="51" t="n">
        <v>5.02554027504912</v>
      </c>
      <c r="G262" s="51" t="n">
        <v>5</v>
      </c>
      <c r="H262" s="51" t="n">
        <v>4.984375</v>
      </c>
      <c r="I262" s="51" t="n">
        <v>5</v>
      </c>
      <c r="J262" s="51" t="n">
        <v>5.09090909090909</v>
      </c>
      <c r="K262" s="51" t="n">
        <v>5.16326530612245</v>
      </c>
      <c r="L262" s="51" t="n">
        <v>5.01960784313726</v>
      </c>
      <c r="M262" s="51" t="n">
        <v>4.95454545454545</v>
      </c>
      <c r="N262" s="51" t="n">
        <v>5.01960784313726</v>
      </c>
      <c r="O262" s="51" t="n">
        <v>5</v>
      </c>
      <c r="P262" s="51" t="n">
        <f aca="false">IF([1]hefec!P259&lt;&gt;0,[1]Ctas!P259/[1]hefec!P259,0)</f>
        <v>0</v>
      </c>
      <c r="Q262" s="51" t="n">
        <f aca="false">IF([1]hefec!Q259&lt;&gt;0,[1]Ctas!Q259/[1]hefec!Q259,0)</f>
        <v>0</v>
      </c>
      <c r="R262" s="51" t="n">
        <f aca="false">IF([1]hefec!R259&lt;&gt;0,[1]Ctas!R259/[1]hefec!R259,0)</f>
        <v>0</v>
      </c>
    </row>
    <row r="263" customFormat="false" ht="15.75" hidden="false" customHeight="false" outlineLevel="0" collapsed="false">
      <c r="B263" s="68"/>
      <c r="C263" s="69" t="n">
        <v>257</v>
      </c>
      <c r="D263" s="70" t="s">
        <v>94</v>
      </c>
      <c r="E263" s="71" t="s">
        <v>321</v>
      </c>
      <c r="F263" s="51" t="n">
        <v>5.00375939849624</v>
      </c>
      <c r="G263" s="51" t="n">
        <v>5</v>
      </c>
      <c r="H263" s="51" t="n">
        <v>4.98958333333333</v>
      </c>
      <c r="I263" s="51" t="n">
        <v>5.02985074626866</v>
      </c>
      <c r="J263" s="51" t="n">
        <v>5</v>
      </c>
      <c r="K263" s="51" t="n">
        <v>5.02083333333333</v>
      </c>
      <c r="L263" s="51" t="n">
        <v>5</v>
      </c>
      <c r="M263" s="51" t="n">
        <v>5</v>
      </c>
      <c r="N263" s="51" t="n">
        <v>4.99047619047619</v>
      </c>
      <c r="O263" s="51" t="n">
        <v>5.01219512195122</v>
      </c>
      <c r="P263" s="51" t="n">
        <f aca="false">IF([1]hefec!P260&lt;&gt;0,[1]Ctas!P260/[1]hefec!P260,0)</f>
        <v>0</v>
      </c>
      <c r="Q263" s="51" t="n">
        <f aca="false">IF([1]hefec!Q260&lt;&gt;0,[1]Ctas!Q260/[1]hefec!Q260,0)</f>
        <v>0</v>
      </c>
      <c r="R263" s="51" t="n">
        <f aca="false">IF([1]hefec!R260&lt;&gt;0,[1]Ctas!R260/[1]hefec!R260,0)</f>
        <v>0</v>
      </c>
    </row>
    <row r="264" customFormat="false" ht="15.75" hidden="false" customHeight="false" outlineLevel="0" collapsed="false">
      <c r="B264" s="68"/>
      <c r="C264" s="69" t="n">
        <v>259</v>
      </c>
      <c r="D264" s="70" t="s">
        <v>94</v>
      </c>
      <c r="E264" s="71" t="s">
        <v>322</v>
      </c>
      <c r="F264" s="51" t="n">
        <v>5.01714285714286</v>
      </c>
      <c r="G264" s="51" t="n">
        <v>5.02739726027397</v>
      </c>
      <c r="H264" s="51" t="n">
        <v>4.98863636363636</v>
      </c>
      <c r="I264" s="51" t="n">
        <v>5.05555555555556</v>
      </c>
      <c r="J264" s="51" t="n">
        <v>5.0655737704918</v>
      </c>
      <c r="K264" s="51" t="n">
        <v>5.05970149253731</v>
      </c>
      <c r="L264" s="51" t="n">
        <v>5.01298701298701</v>
      </c>
      <c r="M264" s="51" t="n">
        <v>5.02439024390244</v>
      </c>
      <c r="N264" s="51" t="n">
        <v>4.97777777777778</v>
      </c>
      <c r="O264" s="51" t="n">
        <v>4.97777777777778</v>
      </c>
      <c r="P264" s="51" t="n">
        <f aca="false">IF([1]hefec!P261&lt;&gt;0,[1]Ctas!P261/[1]hefec!P261,0)</f>
        <v>0</v>
      </c>
      <c r="Q264" s="51" t="n">
        <f aca="false">IF([1]hefec!Q261&lt;&gt;0,[1]Ctas!Q261/[1]hefec!Q261,0)</f>
        <v>0</v>
      </c>
      <c r="R264" s="51" t="n">
        <f aca="false">IF([1]hefec!R261&lt;&gt;0,[1]Ctas!R261/[1]hefec!R261,0)</f>
        <v>0</v>
      </c>
    </row>
    <row r="265" customFormat="false" ht="15.75" hidden="false" customHeight="false" outlineLevel="0" collapsed="false">
      <c r="B265" s="47"/>
      <c r="C265" s="48" t="n">
        <v>260</v>
      </c>
      <c r="D265" s="49" t="s">
        <v>94</v>
      </c>
      <c r="E265" s="50" t="s">
        <v>323</v>
      </c>
      <c r="F265" s="51" t="n">
        <v>4.69111111111111</v>
      </c>
      <c r="G265" s="51" t="n">
        <v>5.03</v>
      </c>
      <c r="H265" s="51" t="n">
        <v>5.3</v>
      </c>
      <c r="I265" s="51" t="n">
        <v>4.91</v>
      </c>
      <c r="J265" s="51" t="n">
        <v>5.06</v>
      </c>
      <c r="K265" s="51" t="n">
        <v>4.38</v>
      </c>
      <c r="L265" s="51" t="n">
        <v>4.52</v>
      </c>
      <c r="M265" s="51" t="n">
        <v>4.05208333333333</v>
      </c>
      <c r="N265" s="51" t="n">
        <v>3.9</v>
      </c>
      <c r="O265" s="51" t="n">
        <v>5.02884615384615</v>
      </c>
      <c r="P265" s="51" t="n">
        <f aca="false">IF([1]hefec!P262&lt;&gt;0,[1]Ctas!P262/[1]hefec!P262,0)</f>
        <v>0</v>
      </c>
      <c r="Q265" s="51" t="n">
        <f aca="false">IF([1]hefec!Q262&lt;&gt;0,[1]Ctas!Q262/[1]hefec!Q262,0)</f>
        <v>0</v>
      </c>
      <c r="R265" s="51" t="n">
        <f aca="false">IF([1]hefec!R262&lt;&gt;0,[1]Ctas!R262/[1]hefec!R262,0)</f>
        <v>0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4.68573577734669</v>
      </c>
      <c r="G266" s="64" t="n">
        <v>4.98293155023755</v>
      </c>
      <c r="H266" s="64" t="n">
        <v>4.68235692516085</v>
      </c>
      <c r="I266" s="64" t="n">
        <v>4.73931324456903</v>
      </c>
      <c r="J266" s="64" t="n">
        <v>4.65792</v>
      </c>
      <c r="K266" s="64" t="n">
        <v>4.66627017841971</v>
      </c>
      <c r="L266" s="64" t="n">
        <v>4.38868323638287</v>
      </c>
      <c r="M266" s="64" t="n">
        <v>4.51468836840016</v>
      </c>
      <c r="N266" s="64" t="n">
        <v>4.9388603086664</v>
      </c>
      <c r="O266" s="64" t="n">
        <v>4.60702875399361</v>
      </c>
      <c r="P266" s="64" t="n">
        <f aca="false">IF([1]hefec!P263&lt;&gt;0,[1]Ctas!P263/[1]hefec!P263,0)</f>
        <v>0</v>
      </c>
      <c r="Q266" s="64" t="n">
        <f aca="false">IF([1]hefec!Q263&lt;&gt;0,[1]Ctas!Q263/[1]hefec!Q263,0)</f>
        <v>0</v>
      </c>
      <c r="R266" s="64" t="n">
        <f aca="false">IF([1]hefec!R263&lt;&gt;0,[1]Ctas!R263/[1]hefec!R263,0)</f>
        <v>0</v>
      </c>
    </row>
    <row r="267" customFormat="false" ht="15.75" hidden="false" customHeight="false" outlineLevel="0" collapsed="false">
      <c r="B267" s="68"/>
      <c r="C267" s="72" t="n">
        <v>62</v>
      </c>
      <c r="D267" s="73" t="s">
        <v>82</v>
      </c>
      <c r="E267" s="74" t="s">
        <v>325</v>
      </c>
      <c r="F267" s="51" t="n">
        <v>4.2258351033018</v>
      </c>
      <c r="G267" s="51" t="n">
        <v>4.37934631432545</v>
      </c>
      <c r="H267" s="51" t="n">
        <v>4.16240157480315</v>
      </c>
      <c r="I267" s="51" t="n">
        <v>4.21552321552322</v>
      </c>
      <c r="J267" s="51" t="n">
        <v>4.1389420012747</v>
      </c>
      <c r="K267" s="51" t="n">
        <v>4.32353934481594</v>
      </c>
      <c r="L267" s="51" t="n">
        <v>3.97576791808874</v>
      </c>
      <c r="M267" s="51" t="n">
        <v>4.12539308176101</v>
      </c>
      <c r="N267" s="51" t="n">
        <v>4.4444018404908</v>
      </c>
      <c r="O267" s="51" t="n">
        <v>4.28891184573003</v>
      </c>
      <c r="P267" s="51" t="n">
        <f aca="false">IF([1]hefec!P264&lt;&gt;0,[1]Ctas!P264/[1]hefec!P264,0)</f>
        <v>0</v>
      </c>
      <c r="Q267" s="51" t="n">
        <f aca="false">IF([1]hefec!Q264&lt;&gt;0,[1]Ctas!Q264/[1]hefec!Q264,0)</f>
        <v>0</v>
      </c>
      <c r="R267" s="51" t="n">
        <f aca="false">IF([1]hefec!R264&lt;&gt;0,[1]Ctas!R264/[1]hefec!R264,0)</f>
        <v>0</v>
      </c>
    </row>
    <row r="268" customFormat="false" ht="15.75" hidden="false" customHeight="false" outlineLevel="0" collapsed="false">
      <c r="B268" s="68"/>
      <c r="C268" s="69" t="n">
        <v>63</v>
      </c>
      <c r="D268" s="70" t="s">
        <v>68</v>
      </c>
      <c r="E268" s="71" t="s">
        <v>326</v>
      </c>
      <c r="F268" s="51" t="n">
        <v>4.69651837524178</v>
      </c>
      <c r="G268" s="51" t="n">
        <v>5.75210084033613</v>
      </c>
      <c r="H268" s="51" t="n">
        <v>4.79769736842105</v>
      </c>
      <c r="I268" s="51" t="n">
        <v>4.69064748201439</v>
      </c>
      <c r="J268" s="51" t="n">
        <v>4.59554140127389</v>
      </c>
      <c r="K268" s="51" t="n">
        <v>4.54605263157895</v>
      </c>
      <c r="L268" s="51" t="n">
        <v>3.83832335329341</v>
      </c>
      <c r="M268" s="51" t="n">
        <v>4.77066115702479</v>
      </c>
      <c r="N268" s="51" t="n">
        <v>5.15217391304348</v>
      </c>
      <c r="O268" s="51" t="n">
        <v>4.54088050314465</v>
      </c>
      <c r="P268" s="51" t="n">
        <f aca="false">IF([1]hefec!P265&lt;&gt;0,[1]Ctas!P265/[1]hefec!P265,0)</f>
        <v>0</v>
      </c>
      <c r="Q268" s="51" t="n">
        <f aca="false">IF([1]hefec!Q265&lt;&gt;0,[1]Ctas!Q265/[1]hefec!Q265,0)</f>
        <v>0</v>
      </c>
      <c r="R268" s="51" t="n">
        <f aca="false">IF([1]hefec!R265&lt;&gt;0,[1]Ctas!R265/[1]hefec!R265,0)</f>
        <v>0</v>
      </c>
    </row>
    <row r="269" customFormat="false" ht="15.75" hidden="false" customHeight="false" outlineLevel="0" collapsed="false">
      <c r="B269" s="68"/>
      <c r="C269" s="69" t="n">
        <v>439</v>
      </c>
      <c r="D269" s="70" t="s">
        <v>117</v>
      </c>
      <c r="E269" s="71" t="s">
        <v>325</v>
      </c>
      <c r="F269" s="51" t="n">
        <v>5.39443378119002</v>
      </c>
      <c r="G269" s="51" t="n">
        <v>5.56492637215529</v>
      </c>
      <c r="H269" s="51" t="n">
        <v>4.84472049689441</v>
      </c>
      <c r="I269" s="51" t="n">
        <v>5.7924791086351</v>
      </c>
      <c r="J269" s="51" t="n">
        <v>5.41475211608223</v>
      </c>
      <c r="K269" s="51" t="n">
        <v>5.36703601108033</v>
      </c>
      <c r="L269" s="51" t="n">
        <v>5.20029895366218</v>
      </c>
      <c r="M269" s="51" t="n">
        <v>5.16069057104914</v>
      </c>
      <c r="N269" s="51" t="n">
        <v>5.96631205673759</v>
      </c>
      <c r="O269" s="51" t="n">
        <v>5.42953020134228</v>
      </c>
      <c r="P269" s="51" t="n">
        <f aca="false">IF([1]hefec!P266&lt;&gt;0,[1]Ctas!P266/[1]hefec!P266,0)</f>
        <v>0</v>
      </c>
      <c r="Q269" s="51" t="n">
        <f aca="false">IF([1]hefec!Q266&lt;&gt;0,[1]Ctas!Q266/[1]hefec!Q266,0)</f>
        <v>0</v>
      </c>
      <c r="R269" s="51" t="n">
        <f aca="false">IF([1]hefec!R266&lt;&gt;0,[1]Ctas!R266/[1]hefec!R266,0)</f>
        <v>0</v>
      </c>
    </row>
    <row r="270" customFormat="false" ht="15.75" hidden="false" customHeight="false" outlineLevel="0" collapsed="false">
      <c r="B270" s="68"/>
      <c r="C270" s="69" t="n">
        <v>440</v>
      </c>
      <c r="D270" s="70" t="s">
        <v>117</v>
      </c>
      <c r="E270" s="71" t="s">
        <v>327</v>
      </c>
      <c r="F270" s="51" t="n">
        <v>5.40037071362373</v>
      </c>
      <c r="G270" s="51" t="n">
        <v>5.86039886039886</v>
      </c>
      <c r="H270" s="51" t="n">
        <v>6.08571428571429</v>
      </c>
      <c r="I270" s="51" t="n">
        <v>5.44924406047516</v>
      </c>
      <c r="J270" s="51" t="n">
        <v>5.12162162162162</v>
      </c>
      <c r="K270" s="51" t="n">
        <v>5.37254901960784</v>
      </c>
      <c r="L270" s="51" t="n">
        <v>4.93406593406593</v>
      </c>
      <c r="M270" s="51" t="n">
        <v>5.29441624365482</v>
      </c>
      <c r="N270" s="51" t="n">
        <v>5.44308943089431</v>
      </c>
      <c r="O270" s="51" t="n">
        <v>5.20679012345679</v>
      </c>
      <c r="P270" s="51" t="n">
        <f aca="false">IF([1]hefec!P267&lt;&gt;0,[1]Ctas!P267/[1]hefec!P267,0)</f>
        <v>0</v>
      </c>
      <c r="Q270" s="51" t="n">
        <f aca="false">IF([1]hefec!Q267&lt;&gt;0,[1]Ctas!Q267/[1]hefec!Q267,0)</f>
        <v>0</v>
      </c>
      <c r="R270" s="51" t="n">
        <f aca="false">IF([1]hefec!R267&lt;&gt;0,[1]Ctas!R267/[1]hefec!R267,0)</f>
        <v>0</v>
      </c>
    </row>
    <row r="271" customFormat="false" ht="15.75" hidden="false" customHeight="false" outlineLevel="0" collapsed="false">
      <c r="B271" s="68"/>
      <c r="C271" s="69" t="n">
        <v>441</v>
      </c>
      <c r="D271" s="70" t="s">
        <v>72</v>
      </c>
      <c r="E271" s="71" t="s">
        <v>328</v>
      </c>
      <c r="F271" s="51" t="n">
        <v>5.40798081116441</v>
      </c>
      <c r="G271" s="51" t="n">
        <v>5.51701782820097</v>
      </c>
      <c r="H271" s="51" t="n">
        <v>5.55555555555556</v>
      </c>
      <c r="I271" s="51" t="n">
        <v>5.38217821782178</v>
      </c>
      <c r="J271" s="51" t="n">
        <v>5.32991452991453</v>
      </c>
      <c r="K271" s="51" t="n">
        <v>5.32304900181488</v>
      </c>
      <c r="L271" s="51" t="n">
        <v>5.425</v>
      </c>
      <c r="M271" s="51" t="n">
        <v>5.19517543859649</v>
      </c>
      <c r="N271" s="51" t="n">
        <v>5.50806451612903</v>
      </c>
      <c r="O271" s="51" t="n">
        <v>5.40909090909091</v>
      </c>
      <c r="P271" s="51" t="n">
        <f aca="false">IF([1]hefec!P268&lt;&gt;0,[1]Ctas!P268/[1]hefec!P268,0)</f>
        <v>0</v>
      </c>
      <c r="Q271" s="51" t="n">
        <f aca="false">IF([1]hefec!Q268&lt;&gt;0,[1]Ctas!Q268/[1]hefec!Q268,0)</f>
        <v>0</v>
      </c>
      <c r="R271" s="51" t="n">
        <f aca="false">IF([1]hefec!R268&lt;&gt;0,[1]Ctas!R268/[1]hefec!R268,0)</f>
        <v>0</v>
      </c>
    </row>
    <row r="272" customFormat="false" ht="15.75" hidden="false" customHeight="false" outlineLevel="0" collapsed="false">
      <c r="B272" s="68"/>
      <c r="C272" s="69" t="n">
        <v>849</v>
      </c>
      <c r="D272" s="70" t="s">
        <v>72</v>
      </c>
      <c r="E272" s="71" t="s">
        <v>329</v>
      </c>
      <c r="F272" s="51" t="n">
        <v>6.17868098159509</v>
      </c>
      <c r="G272" s="51" t="n">
        <v>7.15333333333333</v>
      </c>
      <c r="H272" s="51" t="n">
        <v>6.37037037037037</v>
      </c>
      <c r="I272" s="51" t="n">
        <v>5.44520547945206</v>
      </c>
      <c r="J272" s="51" t="n">
        <v>6.09333333333333</v>
      </c>
      <c r="K272" s="51" t="n">
        <v>5.38</v>
      </c>
      <c r="L272" s="51" t="n">
        <v>6.55737704918033</v>
      </c>
      <c r="M272" s="51" t="n">
        <v>6.15079365079365</v>
      </c>
      <c r="N272" s="51" t="n">
        <v>6.46666666666667</v>
      </c>
      <c r="O272" s="51" t="n">
        <v>6.02027027027027</v>
      </c>
      <c r="P272" s="51" t="n">
        <f aca="false">IF([1]hefec!P269&lt;&gt;0,[1]Ctas!P269/[1]hefec!P269,0)</f>
        <v>0</v>
      </c>
      <c r="Q272" s="51" t="n">
        <f aca="false">IF([1]hefec!Q269&lt;&gt;0,[1]Ctas!Q269/[1]hefec!Q269,0)</f>
        <v>0</v>
      </c>
      <c r="R272" s="51" t="n">
        <f aca="false">IF([1]hefec!R269&lt;&gt;0,[1]Ctas!R269/[1]hefec!R269,0)</f>
        <v>0</v>
      </c>
    </row>
    <row r="273" customFormat="false" ht="15.75" hidden="false" customHeight="false" outlineLevel="0" collapsed="false">
      <c r="B273" s="68"/>
      <c r="C273" s="69" t="n">
        <v>850</v>
      </c>
      <c r="D273" s="70" t="s">
        <v>72</v>
      </c>
      <c r="E273" s="71" t="s">
        <v>330</v>
      </c>
      <c r="F273" s="51" t="n">
        <v>4.99067431850789</v>
      </c>
      <c r="G273" s="51" t="n">
        <v>5.43835616438356</v>
      </c>
      <c r="H273" s="51" t="n">
        <v>5.52</v>
      </c>
      <c r="I273" s="51" t="n">
        <v>5.6231884057971</v>
      </c>
      <c r="J273" s="51" t="n">
        <v>6.13888888888889</v>
      </c>
      <c r="K273" s="51" t="n">
        <v>4.77397260273973</v>
      </c>
      <c r="L273" s="51" t="n">
        <v>5.23611111111111</v>
      </c>
      <c r="M273" s="51" t="n">
        <v>3.98901098901099</v>
      </c>
      <c r="N273" s="51" t="n">
        <v>4.80851063829787</v>
      </c>
      <c r="O273" s="51" t="n">
        <v>4.24479166666667</v>
      </c>
      <c r="P273" s="51" t="n">
        <f aca="false">IF([1]hefec!P270&lt;&gt;0,[1]Ctas!P270/[1]hefec!P270,0)</f>
        <v>0</v>
      </c>
      <c r="Q273" s="51" t="n">
        <f aca="false">IF([1]hefec!Q270&lt;&gt;0,[1]Ctas!Q270/[1]hefec!Q270,0)</f>
        <v>0</v>
      </c>
      <c r="R273" s="51" t="n">
        <f aca="false">IF([1]hefec!R270&lt;&gt;0,[1]Ctas!R270/[1]hefec!R270,0)</f>
        <v>0</v>
      </c>
    </row>
    <row r="274" customFormat="false" ht="15.75" hidden="false" customHeight="false" outlineLevel="0" collapsed="false">
      <c r="B274" s="68"/>
      <c r="C274" s="69" t="n">
        <v>851</v>
      </c>
      <c r="D274" s="70" t="s">
        <v>72</v>
      </c>
      <c r="E274" s="71" t="s">
        <v>331</v>
      </c>
      <c r="F274" s="51" t="n">
        <v>5.72522026431718</v>
      </c>
      <c r="G274" s="51" t="n">
        <v>5.92857142857143</v>
      </c>
      <c r="H274" s="51" t="n">
        <v>6.2</v>
      </c>
      <c r="I274" s="51" t="n">
        <v>5.615</v>
      </c>
      <c r="J274" s="51" t="n">
        <v>6.245</v>
      </c>
      <c r="K274" s="51" t="n">
        <v>5.09375</v>
      </c>
      <c r="L274" s="51" t="n">
        <v>5.555</v>
      </c>
      <c r="M274" s="51" t="n">
        <v>4.94</v>
      </c>
      <c r="N274" s="51" t="n">
        <v>6.035</v>
      </c>
      <c r="O274" s="51" t="n">
        <v>5.865</v>
      </c>
      <c r="P274" s="51" t="n">
        <f aca="false">IF([1]hefec!P271&lt;&gt;0,[1]Ctas!P271/[1]hefec!P271,0)</f>
        <v>0</v>
      </c>
      <c r="Q274" s="51" t="n">
        <f aca="false">IF([1]hefec!Q271&lt;&gt;0,[1]Ctas!Q271/[1]hefec!Q271,0)</f>
        <v>0</v>
      </c>
      <c r="R274" s="51" t="n">
        <f aca="false">IF([1]hefec!R271&lt;&gt;0,[1]Ctas!R271/[1]hefec!R271,0)</f>
        <v>0</v>
      </c>
    </row>
    <row r="275" customFormat="false" ht="15.75" hidden="false" customHeight="false" outlineLevel="0" collapsed="false">
      <c r="B275" s="68"/>
      <c r="C275" s="69" t="n">
        <v>518</v>
      </c>
      <c r="D275" s="70" t="s">
        <v>75</v>
      </c>
      <c r="E275" s="71" t="s">
        <v>332</v>
      </c>
      <c r="F275" s="51" t="n">
        <v>1.83564814814815</v>
      </c>
      <c r="G275" s="51" t="n">
        <v>1.79166666666667</v>
      </c>
      <c r="H275" s="51" t="n">
        <v>2.42708333333333</v>
      </c>
      <c r="I275" s="51" t="n">
        <v>1.91666666666667</v>
      </c>
      <c r="J275" s="51" t="n">
        <v>1.69791666666667</v>
      </c>
      <c r="K275" s="51" t="n">
        <v>1.44791666666667</v>
      </c>
      <c r="L275" s="51" t="n">
        <v>1.45833333333333</v>
      </c>
      <c r="M275" s="51" t="n">
        <v>1.60416666666667</v>
      </c>
      <c r="N275" s="51" t="n">
        <v>2.5625</v>
      </c>
      <c r="O275" s="51" t="n">
        <v>1.61458333333333</v>
      </c>
      <c r="P275" s="51" t="n">
        <f aca="false">IF([1]hefec!P272&lt;&gt;0,[1]Ctas!P272/[1]hefec!P272,0)</f>
        <v>0</v>
      </c>
      <c r="Q275" s="51" t="n">
        <f aca="false">IF([1]hefec!Q272&lt;&gt;0,[1]Ctas!Q272/[1]hefec!Q272,0)</f>
        <v>0</v>
      </c>
      <c r="R275" s="51" t="n">
        <f aca="false">IF([1]hefec!R272&lt;&gt;0,[1]Ctas!R272/[1]hefec!R272,0)</f>
        <v>0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5.05413027656477</v>
      </c>
      <c r="G276" s="64" t="n">
        <v>5.02914798206278</v>
      </c>
      <c r="H276" s="64" t="n">
        <v>5.04132901134522</v>
      </c>
      <c r="I276" s="64" t="n">
        <v>5.04444444444444</v>
      </c>
      <c r="J276" s="64" t="n">
        <v>5.0453074433657</v>
      </c>
      <c r="K276" s="64" t="n">
        <v>4.91237579042457</v>
      </c>
      <c r="L276" s="64" t="n">
        <v>5.4185303514377</v>
      </c>
      <c r="M276" s="64" t="n">
        <v>4.98214285714286</v>
      </c>
      <c r="N276" s="64" t="n">
        <v>4.97651309846432</v>
      </c>
      <c r="O276" s="64" t="n">
        <v>5.00896860986547</v>
      </c>
      <c r="P276" s="64" t="n">
        <f aca="false">IF([1]hefec!P273&lt;&gt;0,[1]Ctas!P273/[1]hefec!P273,0)</f>
        <v>0</v>
      </c>
      <c r="Q276" s="64" t="n">
        <f aca="false">IF([1]hefec!Q273&lt;&gt;0,[1]Ctas!Q273/[1]hefec!Q273,0)</f>
        <v>0</v>
      </c>
      <c r="R276" s="64" t="n">
        <f aca="false">IF([1]hefec!R273&lt;&gt;0,[1]Ctas!R273/[1]hefec!R273,0)</f>
        <v>0</v>
      </c>
    </row>
    <row r="277" customFormat="false" ht="15.75" hidden="false" customHeight="false" outlineLevel="0" collapsed="false">
      <c r="B277" s="68"/>
      <c r="C277" s="69" t="n">
        <v>127</v>
      </c>
      <c r="D277" s="70" t="s">
        <v>68</v>
      </c>
      <c r="E277" s="71" t="s">
        <v>334</v>
      </c>
      <c r="F277" s="51" t="n">
        <v>5.11737553577316</v>
      </c>
      <c r="G277" s="51" t="n">
        <v>5.03518518518519</v>
      </c>
      <c r="H277" s="51" t="n">
        <v>5.06990291262136</v>
      </c>
      <c r="I277" s="51" t="n">
        <v>5.0506091846298</v>
      </c>
      <c r="J277" s="51" t="n">
        <v>5.0536398467433</v>
      </c>
      <c r="K277" s="51" t="n">
        <v>5.04515418502203</v>
      </c>
      <c r="L277" s="51" t="n">
        <v>5.61516587677725</v>
      </c>
      <c r="M277" s="51" t="n">
        <v>5.05810055865922</v>
      </c>
      <c r="N277" s="51" t="n">
        <v>5.05676855895197</v>
      </c>
      <c r="O277" s="51" t="n">
        <v>5.04891304347826</v>
      </c>
      <c r="P277" s="51" t="n">
        <f aca="false">IF([1]hefec!P274&lt;&gt;0,[1]Ctas!P274/[1]hefec!P274,0)</f>
        <v>0</v>
      </c>
      <c r="Q277" s="51" t="n">
        <f aca="false">IF([1]hefec!Q274&lt;&gt;0,[1]Ctas!Q274/[1]hefec!Q274,0)</f>
        <v>0</v>
      </c>
      <c r="R277" s="51" t="n">
        <f aca="false">IF([1]hefec!R274&lt;&gt;0,[1]Ctas!R274/[1]hefec!R274,0)</f>
        <v>0</v>
      </c>
    </row>
    <row r="278" customFormat="false" ht="15.75" hidden="false" customHeight="false" outlineLevel="0" collapsed="false">
      <c r="B278" s="68"/>
      <c r="C278" s="69" t="n">
        <v>129</v>
      </c>
      <c r="D278" s="70" t="s">
        <v>94</v>
      </c>
      <c r="E278" s="71" t="s">
        <v>335</v>
      </c>
      <c r="F278" s="51" t="n">
        <v>4.625</v>
      </c>
      <c r="G278" s="51" t="n">
        <v>5.00520833333333</v>
      </c>
      <c r="H278" s="51" t="n">
        <v>4.816</v>
      </c>
      <c r="I278" s="51" t="n">
        <v>5.01801801801802</v>
      </c>
      <c r="J278" s="51" t="n">
        <v>4.984375</v>
      </c>
      <c r="K278" s="51" t="n">
        <v>4.01428571428571</v>
      </c>
      <c r="L278" s="51" t="n">
        <v>4.08053691275168</v>
      </c>
      <c r="M278" s="51" t="n">
        <v>4.54140127388535</v>
      </c>
      <c r="N278" s="51" t="n">
        <v>4.38709677419355</v>
      </c>
      <c r="O278" s="51" t="n">
        <v>4.75882352941177</v>
      </c>
      <c r="P278" s="51" t="n">
        <f aca="false">IF([1]hefec!P275&lt;&gt;0,[1]Ctas!P275/[1]hefec!P275,0)</f>
        <v>0</v>
      </c>
      <c r="Q278" s="51" t="n">
        <f aca="false">IF([1]hefec!Q275&lt;&gt;0,[1]Ctas!Q275/[1]hefec!Q275,0)</f>
        <v>0</v>
      </c>
      <c r="R278" s="51" t="n">
        <f aca="false">IF([1]hefec!R275&lt;&gt;0,[1]Ctas!R275/[1]hefec!R275,0)</f>
        <v>0</v>
      </c>
    </row>
    <row r="279" customFormat="false" ht="15.75" hidden="false" customHeight="false" outlineLevel="0" collapsed="false">
      <c r="B279" s="68"/>
      <c r="C279" s="69" t="n">
        <v>132</v>
      </c>
      <c r="D279" s="70" t="s">
        <v>94</v>
      </c>
      <c r="E279" s="71" t="s">
        <v>336</v>
      </c>
      <c r="F279" s="51" t="n">
        <v>5.02177554438861</v>
      </c>
      <c r="G279" s="51" t="n">
        <v>5</v>
      </c>
      <c r="H279" s="51" t="n">
        <v>5.0253164556962</v>
      </c>
      <c r="I279" s="51" t="n">
        <v>5</v>
      </c>
      <c r="J279" s="51" t="n">
        <v>5.03125</v>
      </c>
      <c r="K279" s="51" t="n">
        <v>5</v>
      </c>
      <c r="L279" s="51" t="n">
        <v>5.25</v>
      </c>
      <c r="M279" s="51" t="n">
        <v>5</v>
      </c>
      <c r="N279" s="51" t="n">
        <v>4.97014925373134</v>
      </c>
      <c r="O279" s="51" t="n">
        <v>4.984375</v>
      </c>
      <c r="P279" s="51" t="n">
        <f aca="false">IF([1]hefec!P276&lt;&gt;0,[1]Ctas!P276/[1]hefec!P276,0)</f>
        <v>0</v>
      </c>
      <c r="Q279" s="51" t="n">
        <f aca="false">IF([1]hefec!Q276&lt;&gt;0,[1]Ctas!Q276/[1]hefec!Q276,0)</f>
        <v>0</v>
      </c>
      <c r="R279" s="51" t="n">
        <f aca="false">IF([1]hefec!R276&lt;&gt;0,[1]Ctas!R276/[1]hefec!R276,0)</f>
        <v>0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5.17214019388516</v>
      </c>
      <c r="G280" s="64" t="n">
        <v>5.19723270440252</v>
      </c>
      <c r="H280" s="64" t="n">
        <v>5.26060951295927</v>
      </c>
      <c r="I280" s="64" t="n">
        <v>5.32606825351305</v>
      </c>
      <c r="J280" s="64" t="n">
        <v>5.06184513161257</v>
      </c>
      <c r="K280" s="64" t="n">
        <v>5.11665790856542</v>
      </c>
      <c r="L280" s="64" t="n">
        <v>5.14910813823857</v>
      </c>
      <c r="M280" s="64" t="n">
        <v>5.04300791556728</v>
      </c>
      <c r="N280" s="64" t="n">
        <v>5.18266253869969</v>
      </c>
      <c r="O280" s="64" t="n">
        <v>5.23116350589441</v>
      </c>
      <c r="P280" s="64" t="n">
        <f aca="false">IF([1]hefec!P277&lt;&gt;0,[1]Ctas!P277/[1]hefec!P277,0)</f>
        <v>0</v>
      </c>
      <c r="Q280" s="64" t="n">
        <f aca="false">IF([1]hefec!Q277&lt;&gt;0,[1]Ctas!Q277/[1]hefec!Q277,0)</f>
        <v>0</v>
      </c>
      <c r="R280" s="64" t="n">
        <f aca="false">IF([1]hefec!R277&lt;&gt;0,[1]Ctas!R277/[1]hefec!R277,0)</f>
        <v>0</v>
      </c>
    </row>
    <row r="281" customFormat="false" ht="15.75" hidden="false" customHeight="false" outlineLevel="0" collapsed="false">
      <c r="B281" s="68"/>
      <c r="C281" s="69" t="n">
        <v>135</v>
      </c>
      <c r="D281" s="70" t="s">
        <v>100</v>
      </c>
      <c r="E281" s="71" t="s">
        <v>338</v>
      </c>
      <c r="F281" s="51" t="n">
        <v>5.1613265508357</v>
      </c>
      <c r="G281" s="51" t="n">
        <v>5.14765840220386</v>
      </c>
      <c r="H281" s="51" t="n">
        <v>5.18254456054087</v>
      </c>
      <c r="I281" s="51" t="n">
        <v>5.25678119349005</v>
      </c>
      <c r="J281" s="51" t="n">
        <v>5.06077348066298</v>
      </c>
      <c r="K281" s="51" t="n">
        <v>5.15712468193384</v>
      </c>
      <c r="L281" s="51" t="n">
        <v>5.1407274895647</v>
      </c>
      <c r="M281" s="51" t="n">
        <v>4.93701226309922</v>
      </c>
      <c r="N281" s="51" t="n">
        <v>5.27766599597586</v>
      </c>
      <c r="O281" s="51" t="n">
        <v>5.32919621749409</v>
      </c>
      <c r="P281" s="51" t="n">
        <f aca="false">IF([1]hefec!P278&lt;&gt;0,[1]Ctas!P278/[1]hefec!P278,0)</f>
        <v>0</v>
      </c>
      <c r="Q281" s="51" t="n">
        <f aca="false">IF([1]hefec!Q278&lt;&gt;0,[1]Ctas!Q278/[1]hefec!Q278,0)</f>
        <v>0</v>
      </c>
      <c r="R281" s="51" t="n">
        <f aca="false">IF([1]hefec!R278&lt;&gt;0,[1]Ctas!R278/[1]hefec!R278,0)</f>
        <v>0</v>
      </c>
    </row>
    <row r="282" customFormat="false" ht="15.75" hidden="false" customHeight="false" outlineLevel="0" collapsed="false">
      <c r="B282" s="68"/>
      <c r="C282" s="69" t="n">
        <v>136</v>
      </c>
      <c r="D282" s="70" t="s">
        <v>100</v>
      </c>
      <c r="E282" s="71" t="s">
        <v>337</v>
      </c>
      <c r="F282" s="51" t="n">
        <v>5.09811747885142</v>
      </c>
      <c r="G282" s="51" t="n">
        <v>5.23234852278418</v>
      </c>
      <c r="H282" s="51" t="n">
        <v>5.29425420777713</v>
      </c>
      <c r="I282" s="51" t="n">
        <v>5.25661057692308</v>
      </c>
      <c r="J282" s="51" t="n">
        <v>4.98211548288196</v>
      </c>
      <c r="K282" s="51" t="n">
        <v>5.0014612761812</v>
      </c>
      <c r="L282" s="51" t="n">
        <v>5.07634470792366</v>
      </c>
      <c r="M282" s="51" t="n">
        <v>5.07861462341946</v>
      </c>
      <c r="N282" s="51" t="n">
        <v>5.00053966540745</v>
      </c>
      <c r="O282" s="51" t="n">
        <v>5.00251130085384</v>
      </c>
      <c r="P282" s="51" t="n">
        <f aca="false">IF([1]hefec!P279&lt;&gt;0,[1]Ctas!P279/[1]hefec!P279,0)</f>
        <v>0</v>
      </c>
      <c r="Q282" s="51" t="n">
        <f aca="false">IF([1]hefec!Q279&lt;&gt;0,[1]Ctas!Q279/[1]hefec!Q279,0)</f>
        <v>0</v>
      </c>
      <c r="R282" s="51" t="n">
        <f aca="false">IF([1]hefec!R279&lt;&gt;0,[1]Ctas!R279/[1]hefec!R279,0)</f>
        <v>0</v>
      </c>
    </row>
    <row r="283" customFormat="false" ht="15.75" hidden="false" customHeight="false" outlineLevel="0" collapsed="false">
      <c r="B283" s="68"/>
      <c r="C283" s="69" t="n">
        <v>474</v>
      </c>
      <c r="D283" s="70" t="s">
        <v>72</v>
      </c>
      <c r="E283" s="71" t="s">
        <v>339</v>
      </c>
      <c r="F283" s="51" t="n">
        <v>6.45566166439291</v>
      </c>
      <c r="G283" s="51" t="n">
        <v>5.82539682539683</v>
      </c>
      <c r="H283" s="51" t="n">
        <v>6.21311475409836</v>
      </c>
      <c r="I283" s="51" t="n">
        <v>9.609375</v>
      </c>
      <c r="J283" s="51" t="n">
        <v>7.11392405063291</v>
      </c>
      <c r="K283" s="51" t="n">
        <v>6.20987654320988</v>
      </c>
      <c r="L283" s="51" t="n">
        <v>6.10975609756098</v>
      </c>
      <c r="M283" s="51" t="n">
        <v>5.74712643678161</v>
      </c>
      <c r="N283" s="51" t="n">
        <v>5.51546391752577</v>
      </c>
      <c r="O283" s="51" t="n">
        <v>6.47058823529412</v>
      </c>
      <c r="P283" s="51" t="n">
        <f aca="false">IF([1]hefec!P280&lt;&gt;0,[1]Ctas!P280/[1]hefec!P280,0)</f>
        <v>0</v>
      </c>
      <c r="Q283" s="51" t="n">
        <f aca="false">IF([1]hefec!Q280&lt;&gt;0,[1]Ctas!Q280/[1]hefec!Q280,0)</f>
        <v>0</v>
      </c>
      <c r="R283" s="51" t="n">
        <f aca="false">IF([1]hefec!R280&lt;&gt;0,[1]Ctas!R280/[1]hefec!R280,0)</f>
        <v>0</v>
      </c>
    </row>
    <row r="284" customFormat="false" ht="15.75" hidden="false" customHeight="false" outlineLevel="0" collapsed="false">
      <c r="B284" s="68"/>
      <c r="C284" s="69" t="n">
        <v>137</v>
      </c>
      <c r="D284" s="70" t="s">
        <v>94</v>
      </c>
      <c r="E284" s="71" t="s">
        <v>340</v>
      </c>
      <c r="F284" s="51" t="n">
        <v>5.70771001150748</v>
      </c>
      <c r="G284" s="51" t="n">
        <v>5</v>
      </c>
      <c r="H284" s="51" t="n">
        <v>5.37</v>
      </c>
      <c r="I284" s="51" t="n">
        <v>4.89</v>
      </c>
      <c r="J284" s="51" t="n">
        <v>5</v>
      </c>
      <c r="K284" s="51" t="n">
        <v>5.96</v>
      </c>
      <c r="L284" s="51" t="n">
        <v>5.76</v>
      </c>
      <c r="M284" s="51" t="n">
        <v>5.75555555555556</v>
      </c>
      <c r="N284" s="51" t="n">
        <v>6.64285714285714</v>
      </c>
      <c r="O284" s="51" t="n">
        <v>6.65</v>
      </c>
      <c r="P284" s="51" t="n">
        <f aca="false">IF([1]hefec!P281&lt;&gt;0,[1]Ctas!P281/[1]hefec!P281,0)</f>
        <v>0</v>
      </c>
      <c r="Q284" s="51" t="n">
        <f aca="false">IF([1]hefec!Q281&lt;&gt;0,[1]Ctas!Q281/[1]hefec!Q281,0)</f>
        <v>0</v>
      </c>
      <c r="R284" s="51" t="n">
        <f aca="false">IF([1]hefec!R281&lt;&gt;0,[1]Ctas!R281/[1]hefec!R281,0)</f>
        <v>0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5.31477480471996</v>
      </c>
      <c r="G285" s="64" t="n">
        <v>5.31895332390382</v>
      </c>
      <c r="H285" s="64" t="n">
        <v>5.43640517897944</v>
      </c>
      <c r="I285" s="64" t="n">
        <v>5.32128184059162</v>
      </c>
      <c r="J285" s="64" t="n">
        <v>5.64372469635628</v>
      </c>
      <c r="K285" s="64" t="n">
        <v>5.34995773457312</v>
      </c>
      <c r="L285" s="64" t="n">
        <v>5.22260990928123</v>
      </c>
      <c r="M285" s="64" t="n">
        <v>5.16246290801187</v>
      </c>
      <c r="N285" s="64" t="n">
        <v>5.15368120085776</v>
      </c>
      <c r="O285" s="64" t="n">
        <v>5.27546916890081</v>
      </c>
      <c r="P285" s="64" t="n">
        <f aca="false">IF([1]hefec!P282&lt;&gt;0,[1]Ctas!P282/[1]hefec!P282,0)</f>
        <v>0</v>
      </c>
      <c r="Q285" s="64" t="n">
        <f aca="false">IF([1]hefec!Q282&lt;&gt;0,[1]Ctas!Q282/[1]hefec!Q282,0)</f>
        <v>0</v>
      </c>
      <c r="R285" s="64" t="n">
        <f aca="false">IF([1]hefec!R282&lt;&gt;0,[1]Ctas!R282/[1]hefec!R282,0)</f>
        <v>0</v>
      </c>
    </row>
    <row r="286" customFormat="false" ht="15.75" hidden="false" customHeight="false" outlineLevel="0" collapsed="false">
      <c r="B286" s="68"/>
      <c r="C286" s="69" t="n">
        <v>281</v>
      </c>
      <c r="D286" s="70" t="s">
        <v>68</v>
      </c>
      <c r="E286" s="71" t="s">
        <v>342</v>
      </c>
      <c r="F286" s="51" t="n">
        <v>5.26929154595733</v>
      </c>
      <c r="G286" s="51" t="n">
        <v>5.3808962264151</v>
      </c>
      <c r="H286" s="51" t="n">
        <v>5.35697115384615</v>
      </c>
      <c r="I286" s="51" t="n">
        <v>5.20649350649351</v>
      </c>
      <c r="J286" s="51" t="n">
        <v>5.47172236503856</v>
      </c>
      <c r="K286" s="51" t="n">
        <v>5.22727272727273</v>
      </c>
      <c r="L286" s="51" t="n">
        <v>5.10766045548654</v>
      </c>
      <c r="M286" s="51" t="n">
        <v>5.26272189349113</v>
      </c>
      <c r="N286" s="51" t="n">
        <v>5.2177033492823</v>
      </c>
      <c r="O286" s="51" t="n">
        <v>5.22761596548004</v>
      </c>
      <c r="P286" s="51" t="n">
        <f aca="false">IF([1]hefec!P283&lt;&gt;0,[1]Ctas!P283/[1]hefec!P283,0)</f>
        <v>0</v>
      </c>
      <c r="Q286" s="51" t="n">
        <f aca="false">IF([1]hefec!Q283&lt;&gt;0,[1]Ctas!Q283/[1]hefec!Q283,0)</f>
        <v>0</v>
      </c>
      <c r="R286" s="51" t="n">
        <f aca="false">IF([1]hefec!R283&lt;&gt;0,[1]Ctas!R283/[1]hefec!R283,0)</f>
        <v>0</v>
      </c>
    </row>
    <row r="287" customFormat="false" ht="15.75" hidden="false" customHeight="false" outlineLevel="0" collapsed="false">
      <c r="B287" s="68"/>
      <c r="C287" s="69" t="n">
        <v>282</v>
      </c>
      <c r="D287" s="70" t="s">
        <v>68</v>
      </c>
      <c r="E287" s="71" t="s">
        <v>343</v>
      </c>
      <c r="F287" s="51" t="n">
        <v>5.50834120239219</v>
      </c>
      <c r="G287" s="51" t="n">
        <v>5.16952789699571</v>
      </c>
      <c r="H287" s="51" t="n">
        <v>5.44094488188976</v>
      </c>
      <c r="I287" s="51" t="n">
        <v>5.45533141210375</v>
      </c>
      <c r="J287" s="51" t="n">
        <v>5.71428571428571</v>
      </c>
      <c r="K287" s="51" t="n">
        <v>5.86148648648649</v>
      </c>
      <c r="L287" s="51" t="n">
        <v>5.38544474393531</v>
      </c>
      <c r="M287" s="51" t="n">
        <v>5.37133550488599</v>
      </c>
      <c r="N287" s="51" t="n">
        <v>5.48048048048048</v>
      </c>
      <c r="O287" s="51" t="n">
        <v>5.8871473354232</v>
      </c>
      <c r="P287" s="51" t="n">
        <f aca="false">IF([1]hefec!P284&lt;&gt;0,[1]Ctas!P284/[1]hefec!P284,0)</f>
        <v>0</v>
      </c>
      <c r="Q287" s="51" t="n">
        <f aca="false">IF([1]hefec!Q284&lt;&gt;0,[1]Ctas!Q284/[1]hefec!Q284,0)</f>
        <v>0</v>
      </c>
      <c r="R287" s="51" t="n">
        <f aca="false">IF([1]hefec!R284&lt;&gt;0,[1]Ctas!R284/[1]hefec!R284,0)</f>
        <v>0</v>
      </c>
    </row>
    <row r="288" customFormat="false" ht="15.75" hidden="false" customHeight="false" outlineLevel="0" collapsed="false">
      <c r="B288" s="68"/>
      <c r="C288" s="69" t="n">
        <v>489</v>
      </c>
      <c r="D288" s="70" t="s">
        <v>75</v>
      </c>
      <c r="E288" s="71" t="s">
        <v>344</v>
      </c>
      <c r="F288" s="51" t="n">
        <v>5.10134600158353</v>
      </c>
      <c r="G288" s="51" t="n">
        <v>5.49</v>
      </c>
      <c r="H288" s="51" t="n">
        <v>6.08</v>
      </c>
      <c r="I288" s="51" t="n">
        <v>5.74</v>
      </c>
      <c r="J288" s="51" t="n">
        <v>6.73</v>
      </c>
      <c r="K288" s="51" t="n">
        <v>4.77894736842105</v>
      </c>
      <c r="L288" s="51" t="n">
        <v>5.75</v>
      </c>
      <c r="M288" s="51" t="n">
        <v>4.4030612244898</v>
      </c>
      <c r="N288" s="51" t="n">
        <v>4.44782608695652</v>
      </c>
      <c r="O288" s="51" t="n">
        <v>4.66260162601626</v>
      </c>
      <c r="P288" s="51" t="n">
        <f aca="false">IF([1]hefec!P285&lt;&gt;0,[1]Ctas!P285/[1]hefec!P285,0)</f>
        <v>0</v>
      </c>
      <c r="Q288" s="51" t="n">
        <f aca="false">IF([1]hefec!Q285&lt;&gt;0,[1]Ctas!Q285/[1]hefec!Q285,0)</f>
        <v>0</v>
      </c>
      <c r="R288" s="51" t="n">
        <f aca="false">IF([1]hefec!R285&lt;&gt;0,[1]Ctas!R285/[1]hefec!R285,0)</f>
        <v>0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4.89716441207076</v>
      </c>
      <c r="G289" s="64" t="n">
        <v>5.01683591662213</v>
      </c>
      <c r="H289" s="64" t="n">
        <v>4.91591875295229</v>
      </c>
      <c r="I289" s="64" t="n">
        <v>4.9610699785049</v>
      </c>
      <c r="J289" s="64" t="n">
        <v>4.92905170415024</v>
      </c>
      <c r="K289" s="64" t="n">
        <v>4.88508670520231</v>
      </c>
      <c r="L289" s="64" t="n">
        <v>4.92054079696395</v>
      </c>
      <c r="M289" s="64" t="n">
        <v>4.82497634815516</v>
      </c>
      <c r="N289" s="64" t="n">
        <v>4.86415908001917</v>
      </c>
      <c r="O289" s="64" t="n">
        <v>4.79047998406692</v>
      </c>
      <c r="P289" s="64" t="n">
        <f aca="false">IF([1]hefec!P286&lt;&gt;0,[1]Ctas!P286/[1]hefec!P286,0)</f>
        <v>0</v>
      </c>
      <c r="Q289" s="64" t="n">
        <f aca="false">IF([1]hefec!Q286&lt;&gt;0,[1]Ctas!Q286/[1]hefec!Q286,0)</f>
        <v>0</v>
      </c>
      <c r="R289" s="64" t="n">
        <f aca="false">IF([1]hefec!R286&lt;&gt;0,[1]Ctas!R286/[1]hefec!R286,0)</f>
        <v>0</v>
      </c>
    </row>
    <row r="290" customFormat="false" ht="15.75" hidden="false" customHeight="false" outlineLevel="0" collapsed="false">
      <c r="B290" s="68"/>
      <c r="C290" s="69" t="n">
        <v>325</v>
      </c>
      <c r="D290" s="70" t="s">
        <v>100</v>
      </c>
      <c r="E290" s="71" t="s">
        <v>346</v>
      </c>
      <c r="F290" s="51" t="n">
        <v>4.73820712628636</v>
      </c>
      <c r="G290" s="51" t="n">
        <v>4.85885885885886</v>
      </c>
      <c r="H290" s="51" t="n">
        <v>4.83590308370044</v>
      </c>
      <c r="I290" s="51" t="n">
        <v>4.85599541021228</v>
      </c>
      <c r="J290" s="51" t="n">
        <v>4.79045643153527</v>
      </c>
      <c r="K290" s="51" t="n">
        <v>4.7286432160804</v>
      </c>
      <c r="L290" s="51" t="n">
        <v>4.7985807860262</v>
      </c>
      <c r="M290" s="51" t="n">
        <v>4.59591194968554</v>
      </c>
      <c r="N290" s="51" t="n">
        <v>4.66941241076332</v>
      </c>
      <c r="O290" s="51" t="n">
        <v>4.57303857824014</v>
      </c>
      <c r="P290" s="51" t="n">
        <f aca="false">IF([1]hefec!P287&lt;&gt;0,[1]Ctas!P287/[1]hefec!P287,0)</f>
        <v>0</v>
      </c>
      <c r="Q290" s="51" t="n">
        <f aca="false">IF([1]hefec!Q287&lt;&gt;0,[1]Ctas!Q287/[1]hefec!Q287,0)</f>
        <v>0</v>
      </c>
      <c r="R290" s="51" t="n">
        <f aca="false">IF([1]hefec!R287&lt;&gt;0,[1]Ctas!R287/[1]hefec!R287,0)</f>
        <v>0</v>
      </c>
    </row>
    <row r="291" customFormat="false" ht="15.75" hidden="false" customHeight="false" outlineLevel="0" collapsed="false">
      <c r="B291" s="47"/>
      <c r="C291" s="48" t="n">
        <v>326</v>
      </c>
      <c r="D291" s="49" t="s">
        <v>68</v>
      </c>
      <c r="E291" s="50" t="s">
        <v>347</v>
      </c>
      <c r="F291" s="51" t="n">
        <v>4.68413117225782</v>
      </c>
      <c r="G291" s="51" t="n">
        <v>5.2247191011236</v>
      </c>
      <c r="H291" s="51" t="n">
        <v>4.68791946308725</v>
      </c>
      <c r="I291" s="51" t="n">
        <v>4.55123674911661</v>
      </c>
      <c r="J291" s="51" t="n">
        <v>4.68941979522184</v>
      </c>
      <c r="K291" s="51" t="n">
        <v>4.70948012232416</v>
      </c>
      <c r="L291" s="51" t="n">
        <v>4.6496062992126</v>
      </c>
      <c r="M291" s="51" t="n">
        <v>4.59016393442623</v>
      </c>
      <c r="N291" s="51" t="n">
        <v>4.76100628930818</v>
      </c>
      <c r="O291" s="51" t="n">
        <v>4.38482384823848</v>
      </c>
      <c r="P291" s="51" t="n">
        <f aca="false">IF([1]hefec!P288&lt;&gt;0,[1]Ctas!P288/[1]hefec!P288,0)</f>
        <v>0</v>
      </c>
      <c r="Q291" s="51" t="n">
        <f aca="false">IF([1]hefec!Q288&lt;&gt;0,[1]Ctas!Q288/[1]hefec!Q288,0)</f>
        <v>0</v>
      </c>
      <c r="R291" s="51" t="n">
        <f aca="false">IF([1]hefec!R288&lt;&gt;0,[1]Ctas!R288/[1]hefec!R288,0)</f>
        <v>0</v>
      </c>
    </row>
    <row r="292" customFormat="false" ht="15.75" hidden="false" customHeight="false" outlineLevel="0" collapsed="false">
      <c r="B292" s="68"/>
      <c r="C292" s="69" t="n">
        <v>334</v>
      </c>
      <c r="D292" s="70" t="s">
        <v>68</v>
      </c>
      <c r="E292" s="71" t="s">
        <v>348</v>
      </c>
      <c r="F292" s="51" t="n">
        <v>5.09070687098369</v>
      </c>
      <c r="G292" s="51" t="n">
        <v>5.34537246049661</v>
      </c>
      <c r="H292" s="51" t="n">
        <v>5</v>
      </c>
      <c r="I292" s="51" t="n">
        <v>5.12085308056872</v>
      </c>
      <c r="J292" s="51" t="n">
        <v>5.058568329718</v>
      </c>
      <c r="K292" s="51" t="n">
        <v>5.03890160183066</v>
      </c>
      <c r="L292" s="51" t="n">
        <v>5.05966587112172</v>
      </c>
      <c r="M292" s="51" t="n">
        <v>5.13126491646778</v>
      </c>
      <c r="N292" s="51" t="n">
        <v>5.02826086956522</v>
      </c>
      <c r="O292" s="51" t="n">
        <v>5.05427974947808</v>
      </c>
      <c r="P292" s="51" t="n">
        <f aca="false">IF([1]hefec!P289&lt;&gt;0,[1]Ctas!P289/[1]hefec!P289,0)</f>
        <v>0</v>
      </c>
      <c r="Q292" s="51" t="n">
        <f aca="false">IF([1]hefec!Q289&lt;&gt;0,[1]Ctas!Q289/[1]hefec!Q289,0)</f>
        <v>0</v>
      </c>
      <c r="R292" s="51" t="n">
        <f aca="false">IF([1]hefec!R289&lt;&gt;0,[1]Ctas!R289/[1]hefec!R289,0)</f>
        <v>0</v>
      </c>
    </row>
    <row r="293" customFormat="false" ht="15.75" hidden="false" customHeight="false" outlineLevel="0" collapsed="false">
      <c r="B293" s="68"/>
      <c r="C293" s="72" t="n">
        <v>844</v>
      </c>
      <c r="D293" s="73" t="s">
        <v>87</v>
      </c>
      <c r="E293" s="74" t="s">
        <v>349</v>
      </c>
      <c r="F293" s="51" t="n">
        <v>5.00454442172234</v>
      </c>
      <c r="G293" s="51" t="n">
        <v>5.00502512562814</v>
      </c>
      <c r="H293" s="51" t="n">
        <v>4.99598393574297</v>
      </c>
      <c r="I293" s="51" t="n">
        <v>5.14763779527559</v>
      </c>
      <c r="J293" s="51" t="n">
        <v>5</v>
      </c>
      <c r="K293" s="51" t="n">
        <v>4.936</v>
      </c>
      <c r="L293" s="51" t="n">
        <v>4.99797160243408</v>
      </c>
      <c r="M293" s="51" t="n">
        <v>4.88319672131148</v>
      </c>
      <c r="N293" s="51" t="n">
        <v>5.08612440191388</v>
      </c>
      <c r="O293" s="51" t="n">
        <v>4.99832214765101</v>
      </c>
      <c r="P293" s="51" t="n">
        <f aca="false">IF([1]hefec!P290&lt;&gt;0,[1]Ctas!P290/[1]hefec!P290,0)</f>
        <v>0</v>
      </c>
      <c r="Q293" s="51" t="n">
        <f aca="false">IF([1]hefec!Q290&lt;&gt;0,[1]Ctas!Q290/[1]hefec!Q290,0)</f>
        <v>0</v>
      </c>
      <c r="R293" s="51" t="n">
        <f aca="false">IF([1]hefec!R290&lt;&gt;0,[1]Ctas!R290/[1]hefec!R290,0)</f>
        <v>0</v>
      </c>
    </row>
    <row r="294" customFormat="false" ht="15.75" hidden="false" customHeight="false" outlineLevel="0" collapsed="false">
      <c r="B294" s="68"/>
      <c r="C294" s="69" t="n">
        <v>332</v>
      </c>
      <c r="D294" s="70" t="s">
        <v>72</v>
      </c>
      <c r="E294" s="71" t="s">
        <v>350</v>
      </c>
      <c r="F294" s="51" t="n">
        <v>5.0401179941003</v>
      </c>
      <c r="G294" s="51" t="n">
        <v>5.01298701298701</v>
      </c>
      <c r="H294" s="51" t="n">
        <v>5</v>
      </c>
      <c r="I294" s="51" t="n">
        <v>5.005</v>
      </c>
      <c r="J294" s="51" t="n">
        <v>5.09722222222222</v>
      </c>
      <c r="K294" s="51" t="n">
        <v>5.00497512437811</v>
      </c>
      <c r="L294" s="51" t="n">
        <v>5.05025125628141</v>
      </c>
      <c r="M294" s="51" t="n">
        <v>5.01456310679612</v>
      </c>
      <c r="N294" s="51" t="n">
        <v>5.04712041884817</v>
      </c>
      <c r="O294" s="51" t="n">
        <v>5.13397129186603</v>
      </c>
      <c r="P294" s="51" t="n">
        <f aca="false">IF([1]hefec!P291&lt;&gt;0,[1]Ctas!P291/[1]hefec!P291,0)</f>
        <v>0</v>
      </c>
      <c r="Q294" s="51" t="n">
        <f aca="false">IF([1]hefec!Q291&lt;&gt;0,[1]Ctas!Q291/[1]hefec!Q291,0)</f>
        <v>0</v>
      </c>
      <c r="R294" s="51" t="n">
        <f aca="false">IF([1]hefec!R291&lt;&gt;0,[1]Ctas!R291/[1]hefec!R291,0)</f>
        <v>0</v>
      </c>
    </row>
    <row r="295" customFormat="false" ht="15.75" hidden="false" customHeight="false" outlineLevel="0" collapsed="false">
      <c r="B295" s="68"/>
      <c r="C295" s="69" t="n">
        <v>340</v>
      </c>
      <c r="D295" s="70" t="s">
        <v>72</v>
      </c>
      <c r="E295" s="71" t="s">
        <v>351</v>
      </c>
      <c r="F295" s="51" t="n">
        <v>5.23809523809524</v>
      </c>
      <c r="G295" s="51" t="n">
        <v>5.10659898477157</v>
      </c>
      <c r="H295" s="51" t="n">
        <v>5.21666666666667</v>
      </c>
      <c r="I295" s="51" t="n">
        <v>5.21693121693122</v>
      </c>
      <c r="J295" s="51" t="n">
        <v>5.4021164021164</v>
      </c>
      <c r="K295" s="51" t="n">
        <v>5.18947368421053</v>
      </c>
      <c r="L295" s="51" t="n">
        <v>5.27218934911243</v>
      </c>
      <c r="M295" s="51" t="n">
        <v>5.24324324324324</v>
      </c>
      <c r="N295" s="51" t="n">
        <v>5.03508771929825</v>
      </c>
      <c r="O295" s="51" t="n">
        <v>5.45652173913044</v>
      </c>
      <c r="P295" s="51" t="n">
        <f aca="false">IF([1]hefec!P292&lt;&gt;0,[1]Ctas!P292/[1]hefec!P292,0)</f>
        <v>0</v>
      </c>
      <c r="Q295" s="51" t="n">
        <f aca="false">IF([1]hefec!Q292&lt;&gt;0,[1]Ctas!Q292/[1]hefec!Q292,0)</f>
        <v>0</v>
      </c>
      <c r="R295" s="51" t="n">
        <f aca="false">IF([1]hefec!R292&lt;&gt;0,[1]Ctas!R292/[1]hefec!R292,0)</f>
        <v>0</v>
      </c>
    </row>
    <row r="296" customFormat="false" ht="15.75" hidden="false" customHeight="false" outlineLevel="0" collapsed="false">
      <c r="B296" s="68"/>
      <c r="C296" s="69" t="n">
        <v>341</v>
      </c>
      <c r="D296" s="70" t="s">
        <v>72</v>
      </c>
      <c r="E296" s="71" t="s">
        <v>352</v>
      </c>
      <c r="F296" s="51" t="n">
        <v>5.0390131956397</v>
      </c>
      <c r="G296" s="51" t="n">
        <v>5.02238805970149</v>
      </c>
      <c r="H296" s="51" t="n">
        <v>5.02816901408451</v>
      </c>
      <c r="I296" s="51" t="n">
        <v>5.03086419753086</v>
      </c>
      <c r="J296" s="51" t="n">
        <v>5</v>
      </c>
      <c r="K296" s="51" t="n">
        <v>5.06880733944954</v>
      </c>
      <c r="L296" s="51" t="n">
        <v>5.01530612244898</v>
      </c>
      <c r="M296" s="51" t="n">
        <v>5.10599078341014</v>
      </c>
      <c r="N296" s="51" t="n">
        <v>5.06046511627907</v>
      </c>
      <c r="O296" s="51" t="n">
        <v>5.00701754385965</v>
      </c>
      <c r="P296" s="51" t="n">
        <f aca="false">IF([1]hefec!P293&lt;&gt;0,[1]Ctas!P293/[1]hefec!P293,0)</f>
        <v>0</v>
      </c>
      <c r="Q296" s="51" t="n">
        <f aca="false">IF([1]hefec!Q293&lt;&gt;0,[1]Ctas!Q293/[1]hefec!Q293,0)</f>
        <v>0</v>
      </c>
      <c r="R296" s="51" t="n">
        <f aca="false">IF([1]hefec!R293&lt;&gt;0,[1]Ctas!R293/[1]hefec!R293,0)</f>
        <v>0</v>
      </c>
    </row>
    <row r="297" customFormat="false" ht="15.75" hidden="false" customHeight="false" outlineLevel="0" collapsed="false">
      <c r="B297" s="68"/>
      <c r="C297" s="72" t="n">
        <v>329</v>
      </c>
      <c r="D297" s="73" t="s">
        <v>94</v>
      </c>
      <c r="E297" s="74" t="s">
        <v>353</v>
      </c>
      <c r="F297" s="51" t="n">
        <v>5.07361963190184</v>
      </c>
      <c r="G297" s="51" t="n">
        <v>5.05714285714286</v>
      </c>
      <c r="H297" s="51" t="n">
        <v>5.02020202020202</v>
      </c>
      <c r="I297" s="51" t="n">
        <v>5.02307692307692</v>
      </c>
      <c r="J297" s="51" t="n">
        <v>5.14851485148515</v>
      </c>
      <c r="K297" s="51" t="n">
        <v>5.11111111111111</v>
      </c>
      <c r="L297" s="51" t="n">
        <v>5.08474576271186</v>
      </c>
      <c r="M297" s="51" t="n">
        <v>5.12</v>
      </c>
      <c r="N297" s="51" t="n">
        <v>5.02941176470588</v>
      </c>
      <c r="O297" s="51" t="n">
        <v>5.064</v>
      </c>
      <c r="P297" s="51" t="n">
        <f aca="false">IF([1]hefec!P294&lt;&gt;0,[1]Ctas!P294/[1]hefec!P294,0)</f>
        <v>0</v>
      </c>
      <c r="Q297" s="51" t="n">
        <f aca="false">IF([1]hefec!Q294&lt;&gt;0,[1]Ctas!Q294/[1]hefec!Q294,0)</f>
        <v>0</v>
      </c>
      <c r="R297" s="51" t="n">
        <f aca="false">IF([1]hefec!R294&lt;&gt;0,[1]Ctas!R294/[1]hefec!R294,0)</f>
        <v>0</v>
      </c>
    </row>
    <row r="298" customFormat="false" ht="15.75" hidden="false" customHeight="false" outlineLevel="0" collapsed="false">
      <c r="B298" s="68"/>
      <c r="C298" s="69" t="n">
        <v>330</v>
      </c>
      <c r="D298" s="70" t="s">
        <v>94</v>
      </c>
      <c r="E298" s="71" t="s">
        <v>354</v>
      </c>
      <c r="F298" s="51" t="n">
        <v>5.10891719745223</v>
      </c>
      <c r="G298" s="51" t="n">
        <v>5.11842105263158</v>
      </c>
      <c r="H298" s="51" t="n">
        <v>5</v>
      </c>
      <c r="I298" s="51" t="n">
        <v>5.20786516853933</v>
      </c>
      <c r="J298" s="51" t="n">
        <v>5.26486486486487</v>
      </c>
      <c r="K298" s="51" t="n">
        <v>5.04237288135593</v>
      </c>
      <c r="L298" s="51" t="n">
        <v>5.10526315789474</v>
      </c>
      <c r="M298" s="51" t="n">
        <v>5.19594594594595</v>
      </c>
      <c r="N298" s="51" t="n">
        <v>5.02758620689655</v>
      </c>
      <c r="O298" s="51" t="n">
        <v>5.03870967741936</v>
      </c>
      <c r="P298" s="51" t="n">
        <f aca="false">IF([1]hefec!P295&lt;&gt;0,[1]Ctas!P295/[1]hefec!P295,0)</f>
        <v>0</v>
      </c>
      <c r="Q298" s="51" t="n">
        <f aca="false">IF([1]hefec!Q295&lt;&gt;0,[1]Ctas!Q295/[1]hefec!Q295,0)</f>
        <v>0</v>
      </c>
      <c r="R298" s="51" t="n">
        <f aca="false">IF([1]hefec!R295&lt;&gt;0,[1]Ctas!R295/[1]hefec!R295,0)</f>
        <v>0</v>
      </c>
    </row>
    <row r="299" customFormat="false" ht="15.75" hidden="false" customHeight="false" outlineLevel="0" collapsed="false">
      <c r="B299" s="68"/>
      <c r="C299" s="69" t="n">
        <v>331</v>
      </c>
      <c r="D299" s="70" t="s">
        <v>94</v>
      </c>
      <c r="E299" s="71" t="s">
        <v>355</v>
      </c>
      <c r="F299" s="51" t="n">
        <v>5.05806451612903</v>
      </c>
      <c r="G299" s="51" t="n">
        <v>5.10344827586207</v>
      </c>
      <c r="H299" s="51" t="n">
        <v>5</v>
      </c>
      <c r="I299" s="51" t="n">
        <v>4.97297297297297</v>
      </c>
      <c r="J299" s="51" t="n">
        <v>5.07142857142857</v>
      </c>
      <c r="K299" s="51" t="n">
        <v>5</v>
      </c>
      <c r="L299" s="51" t="n">
        <v>5.08888888888889</v>
      </c>
      <c r="M299" s="51" t="n">
        <v>5.07894736842105</v>
      </c>
      <c r="N299" s="51" t="n">
        <v>5.08510638297872</v>
      </c>
      <c r="O299" s="51" t="n">
        <v>5.075</v>
      </c>
      <c r="P299" s="51" t="n">
        <f aca="false">IF([1]hefec!P296&lt;&gt;0,[1]Ctas!P296/[1]hefec!P296,0)</f>
        <v>0</v>
      </c>
      <c r="Q299" s="51" t="n">
        <f aca="false">IF([1]hefec!Q296&lt;&gt;0,[1]Ctas!Q296/[1]hefec!Q296,0)</f>
        <v>0</v>
      </c>
      <c r="R299" s="51" t="n">
        <f aca="false">IF([1]hefec!R296&lt;&gt;0,[1]Ctas!R296/[1]hefec!R296,0)</f>
        <v>0</v>
      </c>
    </row>
    <row r="300" customFormat="false" ht="15.75" hidden="false" customHeight="false" outlineLevel="0" collapsed="false">
      <c r="B300" s="68"/>
      <c r="C300" s="69" t="n">
        <v>333</v>
      </c>
      <c r="D300" s="70" t="s">
        <v>94</v>
      </c>
      <c r="E300" s="71" t="s">
        <v>356</v>
      </c>
      <c r="F300" s="51" t="n">
        <v>5.03053435114504</v>
      </c>
      <c r="G300" s="51" t="n">
        <v>5.83333333333333</v>
      </c>
      <c r="H300" s="51" t="n">
        <v>4.80281690140845</v>
      </c>
      <c r="I300" s="51" t="n">
        <v>4.9406779661017</v>
      </c>
      <c r="J300" s="51" t="n">
        <v>5.01980198019802</v>
      </c>
      <c r="K300" s="51" t="n">
        <v>5.06201550387597</v>
      </c>
      <c r="L300" s="51" t="n">
        <v>5.03787878787879</v>
      </c>
      <c r="M300" s="51" t="n">
        <v>5.01492537313433</v>
      </c>
      <c r="N300" s="51" t="n">
        <v>5.0921052631579</v>
      </c>
      <c r="O300" s="51" t="n">
        <v>5.02941176470588</v>
      </c>
      <c r="P300" s="51" t="n">
        <f aca="false">IF([1]hefec!P297&lt;&gt;0,[1]Ctas!P297/[1]hefec!P297,0)</f>
        <v>0</v>
      </c>
      <c r="Q300" s="51" t="n">
        <f aca="false">IF([1]hefec!Q297&lt;&gt;0,[1]Ctas!Q297/[1]hefec!Q297,0)</f>
        <v>0</v>
      </c>
      <c r="R300" s="51" t="n">
        <f aca="false">IF([1]hefec!R297&lt;&gt;0,[1]Ctas!R297/[1]hefec!R297,0)</f>
        <v>0</v>
      </c>
    </row>
    <row r="301" customFormat="false" ht="15.75" hidden="false" customHeight="false" outlineLevel="0" collapsed="false">
      <c r="B301" s="47"/>
      <c r="C301" s="48" t="n">
        <v>335</v>
      </c>
      <c r="D301" s="49" t="s">
        <v>94</v>
      </c>
      <c r="E301" s="50" t="s">
        <v>175</v>
      </c>
      <c r="F301" s="51" t="n">
        <v>5.04639804639805</v>
      </c>
      <c r="G301" s="51" t="n">
        <v>5.02</v>
      </c>
      <c r="H301" s="51" t="n">
        <v>5.06666666666667</v>
      </c>
      <c r="I301" s="51" t="n">
        <v>5.01980198019802</v>
      </c>
      <c r="J301" s="51" t="n">
        <v>5.01075268817204</v>
      </c>
      <c r="K301" s="51" t="n">
        <v>5.16901408450704</v>
      </c>
      <c r="L301" s="51" t="n">
        <v>5.04166666666667</v>
      </c>
      <c r="M301" s="51" t="n">
        <v>5.05154639175258</v>
      </c>
      <c r="N301" s="51" t="n">
        <v>5.06382978723404</v>
      </c>
      <c r="O301" s="51" t="n">
        <v>5.00990099009901</v>
      </c>
      <c r="P301" s="51" t="n">
        <f aca="false">IF([1]hefec!P298&lt;&gt;0,[1]Ctas!P298/[1]hefec!P298,0)</f>
        <v>0</v>
      </c>
      <c r="Q301" s="51" t="n">
        <f aca="false">IF([1]hefec!Q298&lt;&gt;0,[1]Ctas!Q298/[1]hefec!Q298,0)</f>
        <v>0</v>
      </c>
      <c r="R301" s="51" t="n">
        <f aca="false">IF([1]hefec!R298&lt;&gt;0,[1]Ctas!R298/[1]hefec!R298,0)</f>
        <v>0</v>
      </c>
    </row>
    <row r="302" customFormat="false" ht="15.75" hidden="false" customHeight="false" outlineLevel="0" collapsed="false">
      <c r="B302" s="68"/>
      <c r="C302" s="69" t="n">
        <v>336</v>
      </c>
      <c r="D302" s="70" t="s">
        <v>94</v>
      </c>
      <c r="E302" s="71" t="s">
        <v>357</v>
      </c>
      <c r="F302" s="51" t="n">
        <v>5.1201044386423</v>
      </c>
      <c r="G302" s="51" t="n">
        <v>5.15555555555556</v>
      </c>
      <c r="H302" s="51" t="n">
        <v>5</v>
      </c>
      <c r="I302" s="51" t="n">
        <v>5.16279069767442</v>
      </c>
      <c r="J302" s="51" t="n">
        <v>5.06818181818182</v>
      </c>
      <c r="K302" s="51" t="n">
        <v>5.1219512195122</v>
      </c>
      <c r="L302" s="51" t="n">
        <v>4.97674418604651</v>
      </c>
      <c r="M302" s="51" t="n">
        <v>5.30434782608696</v>
      </c>
      <c r="N302" s="51" t="n">
        <v>5.26315789473684</v>
      </c>
      <c r="O302" s="51" t="n">
        <v>5.025</v>
      </c>
      <c r="P302" s="51" t="n">
        <f aca="false">IF([1]hefec!P299&lt;&gt;0,[1]Ctas!P299/[1]hefec!P299,0)</f>
        <v>0</v>
      </c>
      <c r="Q302" s="51" t="n">
        <f aca="false">IF([1]hefec!Q299&lt;&gt;0,[1]Ctas!Q299/[1]hefec!Q299,0)</f>
        <v>0</v>
      </c>
      <c r="R302" s="51" t="n">
        <f aca="false">IF([1]hefec!R299&lt;&gt;0,[1]Ctas!R299/[1]hefec!R299,0)</f>
        <v>0</v>
      </c>
    </row>
    <row r="303" customFormat="false" ht="15.75" hidden="false" customHeight="false" outlineLevel="0" collapsed="false">
      <c r="B303" s="68"/>
      <c r="C303" s="72" t="n">
        <v>337</v>
      </c>
      <c r="D303" s="73" t="s">
        <v>94</v>
      </c>
      <c r="E303" s="74" t="s">
        <v>358</v>
      </c>
      <c r="F303" s="51" t="n">
        <v>5.01433121019108</v>
      </c>
      <c r="G303" s="51" t="n">
        <v>5.046875</v>
      </c>
      <c r="H303" s="51" t="n">
        <v>5</v>
      </c>
      <c r="I303" s="51" t="n">
        <v>5.01369863013699</v>
      </c>
      <c r="J303" s="51" t="n">
        <v>5</v>
      </c>
      <c r="K303" s="51" t="n">
        <v>5</v>
      </c>
      <c r="L303" s="51" t="n">
        <v>5.01369863013699</v>
      </c>
      <c r="M303" s="51" t="n">
        <v>5.05194805194805</v>
      </c>
      <c r="N303" s="51" t="n">
        <v>5</v>
      </c>
      <c r="O303" s="51" t="n">
        <v>5</v>
      </c>
      <c r="P303" s="51" t="n">
        <f aca="false">IF([1]hefec!P300&lt;&gt;0,[1]Ctas!P300/[1]hefec!P300,0)</f>
        <v>0</v>
      </c>
      <c r="Q303" s="51" t="n">
        <f aca="false">IF([1]hefec!Q300&lt;&gt;0,[1]Ctas!Q300/[1]hefec!Q300,0)</f>
        <v>0</v>
      </c>
      <c r="R303" s="51" t="n">
        <f aca="false">IF([1]hefec!R300&lt;&gt;0,[1]Ctas!R300/[1]hefec!R300,0)</f>
        <v>0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4.80875498033905</v>
      </c>
      <c r="G304" s="64" t="n">
        <v>4.79498075689545</v>
      </c>
      <c r="H304" s="64" t="n">
        <v>4.83957133717211</v>
      </c>
      <c r="I304" s="64" t="n">
        <v>4.87814856409434</v>
      </c>
      <c r="J304" s="64" t="n">
        <v>4.83841486828969</v>
      </c>
      <c r="K304" s="64" t="n">
        <v>4.86822851230508</v>
      </c>
      <c r="L304" s="64" t="n">
        <v>4.84820862396956</v>
      </c>
      <c r="M304" s="64" t="n">
        <v>4.70178701382712</v>
      </c>
      <c r="N304" s="64" t="n">
        <v>4.74724124043496</v>
      </c>
      <c r="O304" s="64" t="n">
        <v>4.75946709144885</v>
      </c>
      <c r="P304" s="64" t="n">
        <f aca="false">IF([1]hefec!P301&lt;&gt;0,[1]Ctas!P301/[1]hefec!P301,0)</f>
        <v>0</v>
      </c>
      <c r="Q304" s="64" t="n">
        <f aca="false">IF([1]hefec!Q301&lt;&gt;0,[1]Ctas!Q301/[1]hefec!Q301,0)</f>
        <v>0</v>
      </c>
      <c r="R304" s="64" t="n">
        <f aca="false">IF([1]hefec!R301&lt;&gt;0,[1]Ctas!R301/[1]hefec!R301,0)</f>
        <v>0</v>
      </c>
    </row>
    <row r="305" customFormat="false" ht="15.75" hidden="false" customHeight="false" outlineLevel="0" collapsed="false">
      <c r="B305" s="47"/>
      <c r="C305" s="48" t="n">
        <v>702</v>
      </c>
      <c r="D305" s="49" t="s">
        <v>162</v>
      </c>
      <c r="E305" s="50" t="s">
        <v>360</v>
      </c>
      <c r="F305" s="51" t="n">
        <v>3.99433686518086</v>
      </c>
      <c r="G305" s="51" t="n">
        <v>3.76431424766977</v>
      </c>
      <c r="H305" s="51" t="n">
        <v>3.70862800565771</v>
      </c>
      <c r="I305" s="51" t="n">
        <v>3.74495677233429</v>
      </c>
      <c r="J305" s="51" t="n">
        <v>4.05329153605016</v>
      </c>
      <c r="K305" s="51" t="n">
        <v>4.15615141955836</v>
      </c>
      <c r="L305" s="51" t="n">
        <v>4.21594684385382</v>
      </c>
      <c r="M305" s="51" t="n">
        <v>4.3317191283293</v>
      </c>
      <c r="N305" s="51" t="n">
        <v>4.10575139146568</v>
      </c>
      <c r="O305" s="51" t="n">
        <v>4.14516129032258</v>
      </c>
      <c r="P305" s="51" t="n">
        <f aca="false">IF([1]hefec!P302&lt;&gt;0,[1]Ctas!P302/[1]hefec!P302,0)</f>
        <v>0</v>
      </c>
      <c r="Q305" s="51" t="n">
        <f aca="false">IF([1]hefec!Q302&lt;&gt;0,[1]Ctas!Q302/[1]hefec!Q302,0)</f>
        <v>0</v>
      </c>
      <c r="R305" s="51" t="n">
        <f aca="false">IF([1]hefec!R302&lt;&gt;0,[1]Ctas!R302/[1]hefec!R302,0)</f>
        <v>0</v>
      </c>
    </row>
    <row r="306" customFormat="false" ht="15.75" hidden="false" customHeight="false" outlineLevel="0" collapsed="false">
      <c r="B306" s="68"/>
      <c r="C306" s="69" t="n">
        <v>261</v>
      </c>
      <c r="D306" s="70" t="s">
        <v>82</v>
      </c>
      <c r="E306" s="71" t="s">
        <v>361</v>
      </c>
      <c r="F306" s="51" t="n">
        <v>3.80801369583826</v>
      </c>
      <c r="G306" s="51" t="n">
        <v>3.75739165654111</v>
      </c>
      <c r="H306" s="51" t="n">
        <v>3.84621212121212</v>
      </c>
      <c r="I306" s="51" t="n">
        <v>3.88803230543319</v>
      </c>
      <c r="J306" s="51" t="n">
        <v>3.77289113193944</v>
      </c>
      <c r="K306" s="51" t="n">
        <v>3.77046933881466</v>
      </c>
      <c r="L306" s="51" t="n">
        <v>3.99303675048356</v>
      </c>
      <c r="M306" s="51" t="n">
        <v>3.77812257564003</v>
      </c>
      <c r="N306" s="51" t="n">
        <v>3.64261931187569</v>
      </c>
      <c r="O306" s="51" t="n">
        <v>3.82680674944285</v>
      </c>
      <c r="P306" s="51" t="n">
        <f aca="false">IF([1]hefec!P303&lt;&gt;0,[1]Ctas!P303/[1]hefec!P303,0)</f>
        <v>0</v>
      </c>
      <c r="Q306" s="51" t="n">
        <f aca="false">IF([1]hefec!Q303&lt;&gt;0,[1]Ctas!Q303/[1]hefec!Q303,0)</f>
        <v>0</v>
      </c>
      <c r="R306" s="51" t="n">
        <f aca="false">IF([1]hefec!R303&lt;&gt;0,[1]Ctas!R303/[1]hefec!R303,0)</f>
        <v>0</v>
      </c>
    </row>
    <row r="307" customFormat="false" ht="15.75" hidden="false" customHeight="false" outlineLevel="0" collapsed="false">
      <c r="B307" s="68"/>
      <c r="C307" s="72" t="n">
        <v>264</v>
      </c>
      <c r="D307" s="73" t="s">
        <v>100</v>
      </c>
      <c r="E307" s="74" t="s">
        <v>362</v>
      </c>
      <c r="F307" s="51" t="n">
        <v>5.38217661978326</v>
      </c>
      <c r="G307" s="51" t="n">
        <v>5.11393805309735</v>
      </c>
      <c r="H307" s="51" t="n">
        <v>5.39428571428571</v>
      </c>
      <c r="I307" s="51" t="n">
        <v>5.35452103849597</v>
      </c>
      <c r="J307" s="51" t="n">
        <v>5.30358874878759</v>
      </c>
      <c r="K307" s="51" t="n">
        <v>5.59638554216868</v>
      </c>
      <c r="L307" s="51" t="n">
        <v>5.40775681341719</v>
      </c>
      <c r="M307" s="51" t="n">
        <v>5.25266524520256</v>
      </c>
      <c r="N307" s="51" t="n">
        <v>5.59149484536083</v>
      </c>
      <c r="O307" s="51" t="n">
        <v>5.45154185022027</v>
      </c>
      <c r="P307" s="51" t="n">
        <f aca="false">IF([1]hefec!P304&lt;&gt;0,[1]Ctas!P304/[1]hefec!P304,0)</f>
        <v>0</v>
      </c>
      <c r="Q307" s="51" t="n">
        <f aca="false">IF([1]hefec!Q304&lt;&gt;0,[1]Ctas!Q304/[1]hefec!Q304,0)</f>
        <v>0</v>
      </c>
      <c r="R307" s="51" t="n">
        <f aca="false">IF([1]hefec!R304&lt;&gt;0,[1]Ctas!R304/[1]hefec!R304,0)</f>
        <v>0</v>
      </c>
    </row>
    <row r="308" customFormat="false" ht="15.75" hidden="false" customHeight="false" outlineLevel="0" collapsed="false">
      <c r="B308" s="68"/>
      <c r="C308" s="69" t="n">
        <v>265</v>
      </c>
      <c r="D308" s="70" t="s">
        <v>100</v>
      </c>
      <c r="E308" s="71" t="s">
        <v>363</v>
      </c>
      <c r="F308" s="51" t="n">
        <v>4.9232177937602</v>
      </c>
      <c r="G308" s="51" t="n">
        <v>5.02742894910773</v>
      </c>
      <c r="H308" s="51" t="n">
        <v>5.0108803165183</v>
      </c>
      <c r="I308" s="51" t="n">
        <v>5.06792577866137</v>
      </c>
      <c r="J308" s="51" t="n">
        <v>4.97721822541966</v>
      </c>
      <c r="K308" s="51" t="n">
        <v>5.06546275395034</v>
      </c>
      <c r="L308" s="51" t="n">
        <v>4.99439528023599</v>
      </c>
      <c r="M308" s="51" t="n">
        <v>4.63858093126386</v>
      </c>
      <c r="N308" s="51" t="n">
        <v>4.79697885196375</v>
      </c>
      <c r="O308" s="51" t="n">
        <v>4.79087048832272</v>
      </c>
      <c r="P308" s="51" t="n">
        <f aca="false">IF([1]hefec!P305&lt;&gt;0,[1]Ctas!P305/[1]hefec!P305,0)</f>
        <v>0</v>
      </c>
      <c r="Q308" s="51" t="n">
        <f aca="false">IF([1]hefec!Q305&lt;&gt;0,[1]Ctas!Q305/[1]hefec!Q305,0)</f>
        <v>0</v>
      </c>
      <c r="R308" s="51" t="n">
        <f aca="false">IF([1]hefec!R305&lt;&gt;0,[1]Ctas!R305/[1]hefec!R305,0)</f>
        <v>0</v>
      </c>
    </row>
    <row r="309" customFormat="false" ht="15.75" hidden="false" customHeight="false" outlineLevel="0" collapsed="false">
      <c r="B309" s="68"/>
      <c r="C309" s="69" t="n">
        <v>262</v>
      </c>
      <c r="D309" s="70" t="s">
        <v>68</v>
      </c>
      <c r="E309" s="71" t="s">
        <v>364</v>
      </c>
      <c r="F309" s="51" t="n">
        <v>5.31191588785047</v>
      </c>
      <c r="G309" s="51" t="n">
        <v>5.39506172839506</v>
      </c>
      <c r="H309" s="51" t="n">
        <v>5.4029197080292</v>
      </c>
      <c r="I309" s="51" t="n">
        <v>5.50068027210884</v>
      </c>
      <c r="J309" s="51" t="n">
        <v>5.20123839009288</v>
      </c>
      <c r="K309" s="51" t="n">
        <v>5.27879581151832</v>
      </c>
      <c r="L309" s="51" t="n">
        <v>5.14630681818182</v>
      </c>
      <c r="M309" s="51" t="n">
        <v>5.20473773265652</v>
      </c>
      <c r="N309" s="51" t="n">
        <v>5.63652802893309</v>
      </c>
      <c r="O309" s="51" t="n">
        <v>5.10977242302544</v>
      </c>
      <c r="P309" s="51" t="n">
        <f aca="false">IF([1]hefec!P306&lt;&gt;0,[1]Ctas!P306/[1]hefec!P306,0)</f>
        <v>0</v>
      </c>
      <c r="Q309" s="51" t="n">
        <f aca="false">IF([1]hefec!Q306&lt;&gt;0,[1]Ctas!Q306/[1]hefec!Q306,0)</f>
        <v>0</v>
      </c>
      <c r="R309" s="51" t="n">
        <f aca="false">IF([1]hefec!R306&lt;&gt;0,[1]Ctas!R306/[1]hefec!R306,0)</f>
        <v>0</v>
      </c>
    </row>
    <row r="310" customFormat="false" ht="15.75" hidden="false" customHeight="false" outlineLevel="0" collapsed="false">
      <c r="B310" s="47"/>
      <c r="C310" s="48" t="n">
        <v>263</v>
      </c>
      <c r="D310" s="49" t="s">
        <v>68</v>
      </c>
      <c r="E310" s="50" t="s">
        <v>365</v>
      </c>
      <c r="F310" s="51" t="n">
        <v>4.96044127479385</v>
      </c>
      <c r="G310" s="51" t="n">
        <v>4.9045904590459</v>
      </c>
      <c r="H310" s="51" t="n">
        <v>4.75979381443299</v>
      </c>
      <c r="I310" s="51" t="n">
        <v>4.79825412221145</v>
      </c>
      <c r="J310" s="51" t="n">
        <v>5.00650759219089</v>
      </c>
      <c r="K310" s="51" t="n">
        <v>4.97896749521989</v>
      </c>
      <c r="L310" s="51" t="n">
        <v>5.07723577235772</v>
      </c>
      <c r="M310" s="51" t="n">
        <v>5.30388692579505</v>
      </c>
      <c r="N310" s="51" t="n">
        <v>4.86395939086294</v>
      </c>
      <c r="O310" s="51" t="n">
        <v>5.00743494423792</v>
      </c>
      <c r="P310" s="51" t="n">
        <f aca="false">IF([1]hefec!P307&lt;&gt;0,[1]Ctas!P307/[1]hefec!P307,0)</f>
        <v>0</v>
      </c>
      <c r="Q310" s="51" t="n">
        <f aca="false">IF([1]hefec!Q307&lt;&gt;0,[1]Ctas!Q307/[1]hefec!Q307,0)</f>
        <v>0</v>
      </c>
      <c r="R310" s="51" t="n">
        <f aca="false">IF([1]hefec!R307&lt;&gt;0,[1]Ctas!R307/[1]hefec!R307,0)</f>
        <v>0</v>
      </c>
    </row>
    <row r="311" customFormat="false" ht="15.75" hidden="false" customHeight="false" outlineLevel="0" collapsed="false">
      <c r="B311" s="68"/>
      <c r="C311" s="69" t="n">
        <v>266</v>
      </c>
      <c r="D311" s="70" t="s">
        <v>117</v>
      </c>
      <c r="E311" s="71" t="s">
        <v>366</v>
      </c>
      <c r="F311" s="51" t="n">
        <v>5.53523577518705</v>
      </c>
      <c r="G311" s="51" t="n">
        <v>5.66185897435897</v>
      </c>
      <c r="H311" s="51" t="n">
        <v>5.59817351598174</v>
      </c>
      <c r="I311" s="51" t="n">
        <v>5.5453125</v>
      </c>
      <c r="J311" s="51" t="n">
        <v>5.46842878120411</v>
      </c>
      <c r="K311" s="51" t="n">
        <v>5.60357675111774</v>
      </c>
      <c r="L311" s="51" t="n">
        <v>5.52911813643927</v>
      </c>
      <c r="M311" s="51" t="n">
        <v>5.55855855855856</v>
      </c>
      <c r="N311" s="51" t="n">
        <v>5.62321144674086</v>
      </c>
      <c r="O311" s="51" t="n">
        <v>5.25689404934688</v>
      </c>
      <c r="P311" s="51" t="n">
        <f aca="false">IF([1]hefec!P308&lt;&gt;0,[1]Ctas!P308/[1]hefec!P308,0)</f>
        <v>0</v>
      </c>
      <c r="Q311" s="51" t="n">
        <f aca="false">IF([1]hefec!Q308&lt;&gt;0,[1]Ctas!Q308/[1]hefec!Q308,0)</f>
        <v>0</v>
      </c>
      <c r="R311" s="51" t="n">
        <f aca="false">IF([1]hefec!R308&lt;&gt;0,[1]Ctas!R308/[1]hefec!R308,0)</f>
        <v>0</v>
      </c>
    </row>
    <row r="312" customFormat="false" ht="15.75" hidden="false" customHeight="false" outlineLevel="0" collapsed="false">
      <c r="B312" s="68"/>
      <c r="C312" s="72" t="n">
        <v>488</v>
      </c>
      <c r="D312" s="73" t="s">
        <v>117</v>
      </c>
      <c r="E312" s="74" t="s">
        <v>367</v>
      </c>
      <c r="F312" s="51" t="n">
        <v>5.30213795885438</v>
      </c>
      <c r="G312" s="51" t="n">
        <v>5.25391849529781</v>
      </c>
      <c r="H312" s="51" t="n">
        <v>5.42330097087379</v>
      </c>
      <c r="I312" s="51" t="n">
        <v>5.4968814968815</v>
      </c>
      <c r="J312" s="51" t="n">
        <v>5.3617747440273</v>
      </c>
      <c r="K312" s="51" t="n">
        <v>5.49251247920133</v>
      </c>
      <c r="L312" s="51" t="n">
        <v>5.40796019900498</v>
      </c>
      <c r="M312" s="51" t="n">
        <v>5.29435483870968</v>
      </c>
      <c r="N312" s="51" t="n">
        <v>5.05741626794258</v>
      </c>
      <c r="O312" s="51" t="n">
        <v>5.04084967320261</v>
      </c>
      <c r="P312" s="51" t="n">
        <f aca="false">IF([1]hefec!P309&lt;&gt;0,[1]Ctas!P309/[1]hefec!P309,0)</f>
        <v>0</v>
      </c>
      <c r="Q312" s="51" t="n">
        <f aca="false">IF([1]hefec!Q309&lt;&gt;0,[1]Ctas!Q309/[1]hefec!Q309,0)</f>
        <v>0</v>
      </c>
      <c r="R312" s="51" t="n">
        <f aca="false">IF([1]hefec!R309&lt;&gt;0,[1]Ctas!R309/[1]hefec!R309,0)</f>
        <v>0</v>
      </c>
    </row>
    <row r="313" customFormat="false" ht="15.75" hidden="false" customHeight="false" outlineLevel="0" collapsed="false">
      <c r="B313" s="68"/>
      <c r="C313" s="69" t="n">
        <v>516</v>
      </c>
      <c r="D313" s="70" t="s">
        <v>117</v>
      </c>
      <c r="E313" s="71" t="s">
        <v>368</v>
      </c>
      <c r="F313" s="51" t="n">
        <v>5.29523321373655</v>
      </c>
      <c r="G313" s="51" t="n">
        <v>5.45563549160671</v>
      </c>
      <c r="H313" s="51" t="n">
        <v>5.41948051948052</v>
      </c>
      <c r="I313" s="51" t="n">
        <v>5.7475884244373</v>
      </c>
      <c r="J313" s="51" t="n">
        <v>5.29481641468683</v>
      </c>
      <c r="K313" s="51" t="n">
        <v>5.1815415821501</v>
      </c>
      <c r="L313" s="51" t="n">
        <v>5.16344086021505</v>
      </c>
      <c r="M313" s="51" t="n">
        <v>4.9445652173913</v>
      </c>
      <c r="N313" s="51" t="n">
        <v>5.34193548387097</v>
      </c>
      <c r="O313" s="51" t="n">
        <v>5.29909706546275</v>
      </c>
      <c r="P313" s="51" t="n">
        <f aca="false">IF([1]hefec!P310&lt;&gt;0,[1]Ctas!P310/[1]hefec!P310,0)</f>
        <v>0</v>
      </c>
      <c r="Q313" s="51" t="n">
        <f aca="false">IF([1]hefec!Q310&lt;&gt;0,[1]Ctas!Q310/[1]hefec!Q310,0)</f>
        <v>0</v>
      </c>
      <c r="R313" s="51" t="n">
        <f aca="false">IF([1]hefec!R310&lt;&gt;0,[1]Ctas!R310/[1]hefec!R310,0)</f>
        <v>0</v>
      </c>
    </row>
    <row r="314" customFormat="false" ht="15.75" hidden="false" customHeight="false" outlineLevel="0" collapsed="false">
      <c r="B314" s="47"/>
      <c r="C314" s="48" t="n">
        <v>403</v>
      </c>
      <c r="D314" s="49" t="s">
        <v>87</v>
      </c>
      <c r="E314" s="50" t="s">
        <v>369</v>
      </c>
      <c r="F314" s="51" t="n">
        <v>5.20773480662983</v>
      </c>
      <c r="G314" s="51" t="n">
        <v>5.06</v>
      </c>
      <c r="H314" s="51" t="n">
        <v>5.08695652173913</v>
      </c>
      <c r="I314" s="51" t="n">
        <v>5.21875</v>
      </c>
      <c r="J314" s="51" t="n">
        <v>5.12</v>
      </c>
      <c r="K314" s="51" t="n">
        <v>5.07920792079208</v>
      </c>
      <c r="L314" s="51" t="n">
        <v>5</v>
      </c>
      <c r="M314" s="51" t="n">
        <v>5.5531914893617</v>
      </c>
      <c r="N314" s="51" t="n">
        <v>5.19444444444445</v>
      </c>
      <c r="O314" s="51" t="n">
        <v>5.54545454545455</v>
      </c>
      <c r="P314" s="51" t="n">
        <f aca="false">IF([1]hefec!P311&lt;&gt;0,[1]Ctas!P311/[1]hefec!P311,0)</f>
        <v>0</v>
      </c>
      <c r="Q314" s="51" t="n">
        <f aca="false">IF([1]hefec!Q311&lt;&gt;0,[1]Ctas!Q311/[1]hefec!Q311,0)</f>
        <v>0</v>
      </c>
      <c r="R314" s="51" t="n">
        <f aca="false">IF([1]hefec!R311&lt;&gt;0,[1]Ctas!R311/[1]hefec!R311,0)</f>
        <v>0</v>
      </c>
    </row>
    <row r="315" customFormat="false" ht="15.75" hidden="false" customHeight="false" outlineLevel="0" collapsed="false">
      <c r="B315" s="68"/>
      <c r="C315" s="69" t="n">
        <v>431</v>
      </c>
      <c r="D315" s="70" t="s">
        <v>87</v>
      </c>
      <c r="E315" s="71" t="s">
        <v>370</v>
      </c>
      <c r="F315" s="51" t="n">
        <v>5.9741119807345</v>
      </c>
      <c r="G315" s="51" t="n">
        <v>5.90647482014389</v>
      </c>
      <c r="H315" s="51" t="n">
        <v>6.03465346534653</v>
      </c>
      <c r="I315" s="51" t="n">
        <v>6.76595744680851</v>
      </c>
      <c r="J315" s="51" t="n">
        <v>6.885</v>
      </c>
      <c r="K315" s="51" t="n">
        <v>5.68571428571429</v>
      </c>
      <c r="L315" s="51" t="n">
        <v>5.58888888888889</v>
      </c>
      <c r="M315" s="51" t="n">
        <v>5.35359116022099</v>
      </c>
      <c r="N315" s="51" t="n">
        <v>5.57627118644068</v>
      </c>
      <c r="O315" s="51" t="n">
        <v>5.85869565217391</v>
      </c>
      <c r="P315" s="51" t="n">
        <f aca="false">IF([1]hefec!P312&lt;&gt;0,[1]Ctas!P312/[1]hefec!P312,0)</f>
        <v>0</v>
      </c>
      <c r="Q315" s="51" t="n">
        <f aca="false">IF([1]hefec!Q312&lt;&gt;0,[1]Ctas!Q312/[1]hefec!Q312,0)</f>
        <v>0</v>
      </c>
      <c r="R315" s="51" t="n">
        <f aca="false">IF([1]hefec!R312&lt;&gt;0,[1]Ctas!R312/[1]hefec!R312,0)</f>
        <v>0</v>
      </c>
    </row>
    <row r="316" customFormat="false" ht="15.75" hidden="false" customHeight="false" outlineLevel="0" collapsed="false">
      <c r="B316" s="68"/>
      <c r="C316" s="72" t="n">
        <v>839</v>
      </c>
      <c r="D316" s="73" t="s">
        <v>87</v>
      </c>
      <c r="E316" s="74" t="s">
        <v>371</v>
      </c>
      <c r="F316" s="51" t="n">
        <v>5.23788864786696</v>
      </c>
      <c r="G316" s="51" t="n">
        <v>5.25333333333333</v>
      </c>
      <c r="H316" s="51" t="n">
        <v>5.28251121076233</v>
      </c>
      <c r="I316" s="51" t="n">
        <v>5.13592233009709</v>
      </c>
      <c r="J316" s="51" t="n">
        <v>5.15789473684211</v>
      </c>
      <c r="K316" s="51" t="n">
        <v>5.34042553191489</v>
      </c>
      <c r="L316" s="51" t="n">
        <v>4.93989071038251</v>
      </c>
      <c r="M316" s="51" t="n">
        <v>5.18023255813954</v>
      </c>
      <c r="N316" s="51" t="n">
        <v>5.17514124293785</v>
      </c>
      <c r="O316" s="51" t="n">
        <v>5.67664670658683</v>
      </c>
      <c r="P316" s="51" t="n">
        <f aca="false">IF([1]hefec!P313&lt;&gt;0,[1]Ctas!P313/[1]hefec!P313,0)</f>
        <v>0</v>
      </c>
      <c r="Q316" s="51" t="n">
        <f aca="false">IF([1]hefec!Q313&lt;&gt;0,[1]Ctas!Q313/[1]hefec!Q313,0)</f>
        <v>0</v>
      </c>
      <c r="R316" s="51" t="n">
        <f aca="false">IF([1]hefec!R313&lt;&gt;0,[1]Ctas!R313/[1]hefec!R313,0)</f>
        <v>0</v>
      </c>
    </row>
    <row r="317" customFormat="false" ht="15.75" hidden="false" customHeight="false" outlineLevel="0" collapsed="false">
      <c r="B317" s="68"/>
      <c r="C317" s="69" t="n">
        <v>269</v>
      </c>
      <c r="D317" s="70" t="s">
        <v>72</v>
      </c>
      <c r="E317" s="71" t="s">
        <v>372</v>
      </c>
      <c r="F317" s="51" t="n">
        <v>5.0546875</v>
      </c>
      <c r="G317" s="51" t="n">
        <v>5.26987951807229</v>
      </c>
      <c r="H317" s="51" t="n">
        <v>5.67586206896552</v>
      </c>
      <c r="I317" s="51" t="n">
        <v>5.1355421686747</v>
      </c>
      <c r="J317" s="51" t="n">
        <v>5.25369458128079</v>
      </c>
      <c r="K317" s="51" t="n">
        <v>5.64333333333333</v>
      </c>
      <c r="L317" s="51" t="n">
        <v>4.4</v>
      </c>
      <c r="M317" s="51" t="n">
        <v>4.16107382550336</v>
      </c>
      <c r="N317" s="51" t="n">
        <v>4.95675675675676</v>
      </c>
      <c r="O317" s="51" t="n">
        <v>4.83333333333333</v>
      </c>
      <c r="P317" s="51" t="n">
        <f aca="false">IF([1]hefec!P314&lt;&gt;0,[1]Ctas!P314/[1]hefec!P314,0)</f>
        <v>0</v>
      </c>
      <c r="Q317" s="51" t="n">
        <f aca="false">IF([1]hefec!Q314&lt;&gt;0,[1]Ctas!Q314/[1]hefec!Q314,0)</f>
        <v>0</v>
      </c>
      <c r="R317" s="51" t="n">
        <f aca="false">IF([1]hefec!R314&lt;&gt;0,[1]Ctas!R314/[1]hefec!R314,0)</f>
        <v>0</v>
      </c>
    </row>
    <row r="318" customFormat="false" ht="15.75" hidden="false" customHeight="false" outlineLevel="0" collapsed="false">
      <c r="B318" s="68"/>
      <c r="C318" s="69" t="n">
        <v>267</v>
      </c>
      <c r="D318" s="70" t="s">
        <v>94</v>
      </c>
      <c r="E318" s="71" t="s">
        <v>373</v>
      </c>
      <c r="F318" s="51" t="n">
        <v>5.21319018404908</v>
      </c>
      <c r="G318" s="51" t="n">
        <v>5.05</v>
      </c>
      <c r="H318" s="51" t="n">
        <v>5.23076923076923</v>
      </c>
      <c r="I318" s="51" t="n">
        <v>5.42028985507246</v>
      </c>
      <c r="J318" s="51" t="n">
        <v>5.23287671232877</v>
      </c>
      <c r="K318" s="51" t="n">
        <v>4.87012987012987</v>
      </c>
      <c r="L318" s="51" t="n">
        <v>5.55223880597015</v>
      </c>
      <c r="M318" s="51" t="n">
        <v>5.21052631578947</v>
      </c>
      <c r="N318" s="51" t="n">
        <v>5.18823529411765</v>
      </c>
      <c r="O318" s="51" t="n">
        <v>5.2</v>
      </c>
      <c r="P318" s="51" t="n">
        <f aca="false">IF([1]hefec!P315&lt;&gt;0,[1]Ctas!P315/[1]hefec!P315,0)</f>
        <v>0</v>
      </c>
      <c r="Q318" s="51" t="n">
        <f aca="false">IF([1]hefec!Q315&lt;&gt;0,[1]Ctas!Q315/[1]hefec!Q315,0)</f>
        <v>0</v>
      </c>
      <c r="R318" s="51" t="n">
        <f aca="false">IF([1]hefec!R315&lt;&gt;0,[1]Ctas!R315/[1]hefec!R315,0)</f>
        <v>0</v>
      </c>
    </row>
    <row r="319" customFormat="false" ht="15.75" hidden="false" customHeight="false" outlineLevel="0" collapsed="false">
      <c r="B319" s="68"/>
      <c r="C319" s="69" t="n">
        <v>268</v>
      </c>
      <c r="D319" s="70" t="s">
        <v>94</v>
      </c>
      <c r="E319" s="71" t="s">
        <v>374</v>
      </c>
      <c r="F319" s="51" t="n">
        <v>5.66444444444444</v>
      </c>
      <c r="G319" s="51" t="n">
        <v>5.22</v>
      </c>
      <c r="H319" s="51" t="n">
        <v>4.7</v>
      </c>
      <c r="I319" s="51" t="n">
        <v>5</v>
      </c>
      <c r="J319" s="51" t="n">
        <v>5.22</v>
      </c>
      <c r="K319" s="51" t="n">
        <v>5.29166666666667</v>
      </c>
      <c r="L319" s="51" t="n">
        <v>6.125</v>
      </c>
      <c r="M319" s="51" t="n">
        <v>5.82</v>
      </c>
      <c r="N319" s="51" t="n">
        <v>7</v>
      </c>
      <c r="O319" s="51" t="n">
        <v>6.66</v>
      </c>
      <c r="P319" s="51" t="n">
        <f aca="false">IF([1]hefec!P316&lt;&gt;0,[1]Ctas!P316/[1]hefec!P316,0)</f>
        <v>0</v>
      </c>
      <c r="Q319" s="51" t="n">
        <f aca="false">IF([1]hefec!Q316&lt;&gt;0,[1]Ctas!Q316/[1]hefec!Q316,0)</f>
        <v>0</v>
      </c>
      <c r="R319" s="51" t="n">
        <f aca="false">IF([1]hefec!R316&lt;&gt;0,[1]Ctas!R316/[1]hefec!R316,0)</f>
        <v>0</v>
      </c>
    </row>
    <row r="320" customFormat="false" ht="15.75" hidden="false" customHeight="false" outlineLevel="0" collapsed="false">
      <c r="B320" s="68"/>
      <c r="C320" s="69" t="n">
        <v>271</v>
      </c>
      <c r="D320" s="70" t="s">
        <v>94</v>
      </c>
      <c r="E320" s="71" t="s">
        <v>375</v>
      </c>
      <c r="F320" s="51" t="n">
        <v>5.18078175895766</v>
      </c>
      <c r="G320" s="51" t="n">
        <v>5.20909090909091</v>
      </c>
      <c r="H320" s="51" t="n">
        <v>5.32692307692308</v>
      </c>
      <c r="I320" s="51" t="n">
        <v>5.20529801324503</v>
      </c>
      <c r="J320" s="51" t="n">
        <v>5.22012578616352</v>
      </c>
      <c r="K320" s="51" t="n">
        <v>5.1840490797546</v>
      </c>
      <c r="L320" s="51" t="n">
        <v>5.00704225352113</v>
      </c>
      <c r="M320" s="51" t="n">
        <v>5.25</v>
      </c>
      <c r="N320" s="51" t="n">
        <v>5.09032258064516</v>
      </c>
      <c r="O320" s="51" t="n">
        <v>5.18269230769231</v>
      </c>
      <c r="P320" s="51" t="n">
        <f aca="false">IF([1]hefec!P317&lt;&gt;0,[1]Ctas!P317/[1]hefec!P317,0)</f>
        <v>0</v>
      </c>
      <c r="Q320" s="51" t="n">
        <f aca="false">IF([1]hefec!Q317&lt;&gt;0,[1]Ctas!Q317/[1]hefec!Q317,0)</f>
        <v>0</v>
      </c>
      <c r="R320" s="51" t="n">
        <f aca="false">IF([1]hefec!R317&lt;&gt;0,[1]Ctas!R317/[1]hefec!R317,0)</f>
        <v>0</v>
      </c>
    </row>
    <row r="321" customFormat="false" ht="15.75" hidden="false" customHeight="false" outlineLevel="0" collapsed="false">
      <c r="B321" s="68"/>
      <c r="C321" s="69" t="n">
        <v>272</v>
      </c>
      <c r="D321" s="70" t="s">
        <v>94</v>
      </c>
      <c r="E321" s="71" t="s">
        <v>376</v>
      </c>
      <c r="F321" s="51" t="n">
        <v>4.9847775175644</v>
      </c>
      <c r="G321" s="51" t="n">
        <v>5.21052631578947</v>
      </c>
      <c r="H321" s="51" t="n">
        <v>4.61290322580645</v>
      </c>
      <c r="I321" s="51" t="n">
        <v>4.64444444444445</v>
      </c>
      <c r="J321" s="51" t="n">
        <v>5.08247422680412</v>
      </c>
      <c r="K321" s="51" t="n">
        <v>5.3</v>
      </c>
      <c r="L321" s="51" t="n">
        <v>4.91397849462366</v>
      </c>
      <c r="M321" s="51" t="n">
        <v>5.01075268817204</v>
      </c>
      <c r="N321" s="51" t="n">
        <v>5</v>
      </c>
      <c r="O321" s="51" t="n">
        <v>5.04166666666667</v>
      </c>
      <c r="P321" s="51" t="n">
        <f aca="false">IF([1]hefec!P318&lt;&gt;0,[1]Ctas!P318/[1]hefec!P318,0)</f>
        <v>0</v>
      </c>
      <c r="Q321" s="51" t="n">
        <f aca="false">IF([1]hefec!Q318&lt;&gt;0,[1]Ctas!Q318/[1]hefec!Q318,0)</f>
        <v>0</v>
      </c>
      <c r="R321" s="51" t="n">
        <f aca="false">IF([1]hefec!R318&lt;&gt;0,[1]Ctas!R318/[1]hefec!R318,0)</f>
        <v>0</v>
      </c>
    </row>
    <row r="322" customFormat="false" ht="15.75" hidden="false" customHeight="false" outlineLevel="0" collapsed="false">
      <c r="B322" s="68"/>
      <c r="C322" s="69" t="n">
        <v>274</v>
      </c>
      <c r="D322" s="70" t="s">
        <v>94</v>
      </c>
      <c r="E322" s="71" t="s">
        <v>377</v>
      </c>
      <c r="F322" s="51" t="n">
        <v>4.96564417177914</v>
      </c>
      <c r="G322" s="51" t="n">
        <v>3.53125</v>
      </c>
      <c r="H322" s="51" t="n">
        <v>5.2125</v>
      </c>
      <c r="I322" s="51" t="n">
        <v>5.1875</v>
      </c>
      <c r="J322" s="51" t="n">
        <v>4.95454545454545</v>
      </c>
      <c r="K322" s="51" t="n">
        <v>5</v>
      </c>
      <c r="L322" s="51" t="n">
        <v>4.95454545454545</v>
      </c>
      <c r="M322" s="51" t="n">
        <v>5.02222222222222</v>
      </c>
      <c r="N322" s="51" t="n">
        <v>5.04950495049505</v>
      </c>
      <c r="O322" s="51" t="n">
        <v>5.89772727272727</v>
      </c>
      <c r="P322" s="51" t="n">
        <f aca="false">IF([1]hefec!P319&lt;&gt;0,[1]Ctas!P319/[1]hefec!P319,0)</f>
        <v>0</v>
      </c>
      <c r="Q322" s="51" t="n">
        <f aca="false">IF([1]hefec!Q319&lt;&gt;0,[1]Ctas!Q319/[1]hefec!Q319,0)</f>
        <v>0</v>
      </c>
      <c r="R322" s="51" t="n">
        <f aca="false">IF([1]hefec!R319&lt;&gt;0,[1]Ctas!R319/[1]hefec!R319,0)</f>
        <v>0</v>
      </c>
    </row>
    <row r="323" customFormat="false" ht="15.75" hidden="false" customHeight="false" outlineLevel="0" collapsed="false">
      <c r="B323" s="68"/>
      <c r="C323" s="69" t="n">
        <v>275</v>
      </c>
      <c r="D323" s="70" t="s">
        <v>94</v>
      </c>
      <c r="E323" s="71" t="s">
        <v>378</v>
      </c>
      <c r="F323" s="51" t="n">
        <v>5.2865595942519</v>
      </c>
      <c r="G323" s="51" t="n">
        <v>5.13333333333333</v>
      </c>
      <c r="H323" s="51" t="n">
        <v>5.21333333333333</v>
      </c>
      <c r="I323" s="51" t="n">
        <v>5.16</v>
      </c>
      <c r="J323" s="51" t="n">
        <v>6.53</v>
      </c>
      <c r="K323" s="51" t="n">
        <v>5.64</v>
      </c>
      <c r="L323" s="51" t="n">
        <v>5.09333333333333</v>
      </c>
      <c r="M323" s="51" t="n">
        <v>5.39230769230769</v>
      </c>
      <c r="N323" s="51" t="n">
        <v>4.98058252427185</v>
      </c>
      <c r="O323" s="51" t="n">
        <v>4.88666666666667</v>
      </c>
      <c r="P323" s="51" t="n">
        <f aca="false">IF([1]hefec!P320&lt;&gt;0,[1]Ctas!P320/[1]hefec!P320,0)</f>
        <v>0</v>
      </c>
      <c r="Q323" s="51" t="n">
        <f aca="false">IF([1]hefec!Q320&lt;&gt;0,[1]Ctas!Q320/[1]hefec!Q320,0)</f>
        <v>0</v>
      </c>
      <c r="R323" s="51" t="n">
        <f aca="false">IF([1]hefec!R320&lt;&gt;0,[1]Ctas!R320/[1]hefec!R320,0)</f>
        <v>0</v>
      </c>
    </row>
    <row r="324" customFormat="false" ht="15.75" hidden="false" customHeight="false" outlineLevel="0" collapsed="false">
      <c r="B324" s="68"/>
      <c r="C324" s="69" t="n">
        <v>276</v>
      </c>
      <c r="D324" s="70" t="s">
        <v>94</v>
      </c>
      <c r="E324" s="71" t="s">
        <v>379</v>
      </c>
      <c r="F324" s="51" t="n">
        <v>5.07673267326733</v>
      </c>
      <c r="G324" s="51" t="n">
        <v>4.65740740740741</v>
      </c>
      <c r="H324" s="51" t="n">
        <v>4.81132075471698</v>
      </c>
      <c r="I324" s="51" t="n">
        <v>0</v>
      </c>
      <c r="J324" s="51" t="n">
        <v>4.94736842105263</v>
      </c>
      <c r="K324" s="51" t="n">
        <v>5</v>
      </c>
      <c r="L324" s="51" t="n">
        <v>5.05</v>
      </c>
      <c r="M324" s="51" t="n">
        <v>4.75</v>
      </c>
      <c r="N324" s="51" t="n">
        <v>4.08</v>
      </c>
      <c r="O324" s="51" t="n">
        <v>6.13157894736842</v>
      </c>
      <c r="P324" s="51" t="n">
        <f aca="false">IF([1]hefec!P321&lt;&gt;0,[1]Ctas!P321/[1]hefec!P321,0)</f>
        <v>0</v>
      </c>
      <c r="Q324" s="51" t="n">
        <f aca="false">IF([1]hefec!Q321&lt;&gt;0,[1]Ctas!Q321/[1]hefec!Q321,0)</f>
        <v>0</v>
      </c>
      <c r="R324" s="51" t="n">
        <f aca="false">IF([1]hefec!R321&lt;&gt;0,[1]Ctas!R321/[1]hefec!R321,0)</f>
        <v>0</v>
      </c>
    </row>
    <row r="325" customFormat="false" ht="15.75" hidden="false" customHeight="false" outlineLevel="0" collapsed="false">
      <c r="B325" s="68"/>
      <c r="C325" s="72" t="n">
        <v>277</v>
      </c>
      <c r="D325" s="73" t="s">
        <v>94</v>
      </c>
      <c r="E325" s="74" t="s">
        <v>380</v>
      </c>
      <c r="F325" s="51" t="n">
        <v>5.05580693815988</v>
      </c>
      <c r="G325" s="51" t="n">
        <v>4.98666666666667</v>
      </c>
      <c r="H325" s="51" t="n">
        <v>5.21333333333333</v>
      </c>
      <c r="I325" s="51" t="n">
        <v>6.13333333333333</v>
      </c>
      <c r="J325" s="51" t="n">
        <v>4.97333333333333</v>
      </c>
      <c r="K325" s="51" t="n">
        <v>4.11594202898551</v>
      </c>
      <c r="L325" s="51" t="n">
        <v>4.69565217391304</v>
      </c>
      <c r="M325" s="51" t="n">
        <v>4.77333333333333</v>
      </c>
      <c r="N325" s="51" t="n">
        <v>5.38666666666667</v>
      </c>
      <c r="O325" s="51" t="n">
        <v>5.12</v>
      </c>
      <c r="P325" s="51" t="n">
        <f aca="false">IF([1]hefec!P322&lt;&gt;0,[1]Ctas!P322/[1]hefec!P322,0)</f>
        <v>0</v>
      </c>
      <c r="Q325" s="51" t="n">
        <f aca="false">IF([1]hefec!Q322&lt;&gt;0,[1]Ctas!Q322/[1]hefec!Q322,0)</f>
        <v>0</v>
      </c>
      <c r="R325" s="51" t="n">
        <f aca="false">IF([1]hefec!R322&lt;&gt;0,[1]Ctas!R322/[1]hefec!R322,0)</f>
        <v>0</v>
      </c>
    </row>
    <row r="326" customFormat="false" ht="15.75" hidden="false" customHeight="false" outlineLevel="0" collapsed="false">
      <c r="B326" s="61" t="s">
        <v>381</v>
      </c>
      <c r="C326" s="62"/>
      <c r="D326" s="63"/>
      <c r="E326" s="62"/>
      <c r="F326" s="64" t="n">
        <v>5.34361755727453</v>
      </c>
      <c r="G326" s="64" t="n">
        <v>5.34095009019844</v>
      </c>
      <c r="H326" s="64" t="n">
        <v>5.26947253347909</v>
      </c>
      <c r="I326" s="64" t="n">
        <v>5.45415617128464</v>
      </c>
      <c r="J326" s="64" t="n">
        <v>5.37496747332813</v>
      </c>
      <c r="K326" s="64" t="n">
        <v>5.4431696905016</v>
      </c>
      <c r="L326" s="64" t="n">
        <v>5.315</v>
      </c>
      <c r="M326" s="64" t="n">
        <v>5.22885313959523</v>
      </c>
      <c r="N326" s="64" t="n">
        <v>5.30055752660922</v>
      </c>
      <c r="O326" s="64" t="n">
        <v>5.36021080368907</v>
      </c>
      <c r="P326" s="64" t="n">
        <f aca="false">IF([1]hefec!P323&lt;&gt;0,[1]Ctas!P323/[1]hefec!P323,0)</f>
        <v>0</v>
      </c>
      <c r="Q326" s="64" t="n">
        <f aca="false">IF([1]hefec!Q323&lt;&gt;0,[1]Ctas!Q323/[1]hefec!Q323,0)</f>
        <v>0</v>
      </c>
      <c r="R326" s="64" t="n">
        <f aca="false">IF([1]hefec!R323&lt;&gt;0,[1]Ctas!R323/[1]hefec!R323,0)</f>
        <v>0</v>
      </c>
    </row>
    <row r="327" customFormat="false" ht="15.75" hidden="false" customHeight="false" outlineLevel="0" collapsed="false">
      <c r="B327" s="68"/>
      <c r="C327" s="69" t="n">
        <v>140</v>
      </c>
      <c r="D327" s="70" t="s">
        <v>82</v>
      </c>
      <c r="E327" s="71" t="s">
        <v>381</v>
      </c>
      <c r="F327" s="51" t="n">
        <v>5.2604032406555</v>
      </c>
      <c r="G327" s="51" t="n">
        <v>5.35830458353869</v>
      </c>
      <c r="H327" s="51" t="n">
        <v>5.29932260795936</v>
      </c>
      <c r="I327" s="51" t="n">
        <v>5.37296669248645</v>
      </c>
      <c r="J327" s="51" t="n">
        <v>5.28824013157895</v>
      </c>
      <c r="K327" s="51" t="n">
        <v>5.27201322860686</v>
      </c>
      <c r="L327" s="51" t="n">
        <v>5.13988095238095</v>
      </c>
      <c r="M327" s="51" t="n">
        <v>5.13551955748716</v>
      </c>
      <c r="N327" s="51" t="n">
        <v>5.20917573872473</v>
      </c>
      <c r="O327" s="51" t="n">
        <v>5.28261758691207</v>
      </c>
      <c r="P327" s="51" t="n">
        <f aca="false">IF([1]hefec!P324&lt;&gt;0,[1]Ctas!P324/[1]hefec!P324,0)</f>
        <v>0</v>
      </c>
      <c r="Q327" s="51" t="n">
        <f aca="false">IF([1]hefec!Q324&lt;&gt;0,[1]Ctas!Q324/[1]hefec!Q324,0)</f>
        <v>0</v>
      </c>
      <c r="R327" s="51" t="n">
        <f aca="false">IF([1]hefec!R324&lt;&gt;0,[1]Ctas!R324/[1]hefec!R324,0)</f>
        <v>0</v>
      </c>
    </row>
    <row r="328" customFormat="false" ht="15.75" hidden="false" customHeight="false" outlineLevel="0" collapsed="false">
      <c r="B328" s="68"/>
      <c r="C328" s="69" t="n">
        <v>421</v>
      </c>
      <c r="D328" s="70" t="s">
        <v>68</v>
      </c>
      <c r="E328" s="71" t="s">
        <v>382</v>
      </c>
      <c r="F328" s="51" t="n">
        <v>5.92146017699115</v>
      </c>
      <c r="G328" s="51" t="n">
        <v>5.81547619047619</v>
      </c>
      <c r="H328" s="51" t="n">
        <v>5.835</v>
      </c>
      <c r="I328" s="51" t="n">
        <v>6.63959390862944</v>
      </c>
      <c r="J328" s="51" t="n">
        <v>6.45355191256831</v>
      </c>
      <c r="K328" s="51" t="n">
        <v>5.81283422459893</v>
      </c>
      <c r="L328" s="51" t="n">
        <v>5.49444444444444</v>
      </c>
      <c r="M328" s="51" t="n">
        <v>5.63942307692308</v>
      </c>
      <c r="N328" s="51" t="n">
        <v>5.76521739130435</v>
      </c>
      <c r="O328" s="51" t="n">
        <v>5.87450980392157</v>
      </c>
      <c r="P328" s="51" t="n">
        <f aca="false">IF([1]hefec!P325&lt;&gt;0,[1]Ctas!P325/[1]hefec!P325,0)</f>
        <v>0</v>
      </c>
      <c r="Q328" s="51" t="n">
        <f aca="false">IF([1]hefec!Q325&lt;&gt;0,[1]Ctas!Q325/[1]hefec!Q325,0)</f>
        <v>0</v>
      </c>
      <c r="R328" s="51" t="n">
        <f aca="false">IF([1]hefec!R325&lt;&gt;0,[1]Ctas!R325/[1]hefec!R325,0)</f>
        <v>0</v>
      </c>
    </row>
    <row r="329" customFormat="false" ht="15.75" hidden="false" customHeight="false" outlineLevel="0" collapsed="false">
      <c r="B329" s="47"/>
      <c r="C329" s="48" t="n">
        <v>382</v>
      </c>
      <c r="D329" s="49" t="s">
        <v>85</v>
      </c>
      <c r="E329" s="50" t="s">
        <v>383</v>
      </c>
      <c r="F329" s="51" t="n">
        <v>5.48124267291911</v>
      </c>
      <c r="G329" s="51" t="n">
        <v>5.31976744186047</v>
      </c>
      <c r="H329" s="51" t="n">
        <v>4.8955223880597</v>
      </c>
      <c r="I329" s="51" t="n">
        <v>5.92045454545455</v>
      </c>
      <c r="J329" s="51" t="n">
        <v>5.33152173913044</v>
      </c>
      <c r="K329" s="51" t="n">
        <v>6.29381443298969</v>
      </c>
      <c r="L329" s="51" t="n">
        <v>6.41145833333333</v>
      </c>
      <c r="M329" s="51" t="n">
        <v>4.81313131313131</v>
      </c>
      <c r="N329" s="51" t="n">
        <v>5.09547738693467</v>
      </c>
      <c r="O329" s="51" t="n">
        <v>5.31578947368421</v>
      </c>
      <c r="P329" s="51" t="n">
        <f aca="false">IF([1]hefec!P326&lt;&gt;0,[1]Ctas!P326/[1]hefec!P326,0)</f>
        <v>0</v>
      </c>
      <c r="Q329" s="51" t="n">
        <f aca="false">IF([1]hefec!Q326&lt;&gt;0,[1]Ctas!Q326/[1]hefec!Q326,0)</f>
        <v>0</v>
      </c>
      <c r="R329" s="51" t="n">
        <f aca="false">IF([1]hefec!R326&lt;&gt;0,[1]Ctas!R326/[1]hefec!R326,0)</f>
        <v>0</v>
      </c>
    </row>
    <row r="330" customFormat="false" ht="15.75" hidden="false" customHeight="false" outlineLevel="0" collapsed="false">
      <c r="B330" s="68"/>
      <c r="C330" s="69" t="n">
        <v>414</v>
      </c>
      <c r="D330" s="70" t="s">
        <v>117</v>
      </c>
      <c r="E330" s="71" t="s">
        <v>384</v>
      </c>
      <c r="F330" s="51" t="n">
        <v>5.26824168931633</v>
      </c>
      <c r="G330" s="51" t="n">
        <v>5.09746588693957</v>
      </c>
      <c r="H330" s="51" t="n">
        <v>4.94918699186992</v>
      </c>
      <c r="I330" s="51" t="n">
        <v>5.08917197452229</v>
      </c>
      <c r="J330" s="51" t="n">
        <v>5.1963696369637</v>
      </c>
      <c r="K330" s="51" t="n">
        <v>5.52601156069364</v>
      </c>
      <c r="L330" s="51" t="n">
        <v>5.44308943089431</v>
      </c>
      <c r="M330" s="51" t="n">
        <v>5.4263862332696</v>
      </c>
      <c r="N330" s="51" t="n">
        <v>5.48380952380952</v>
      </c>
      <c r="O330" s="51" t="n">
        <v>5.23711340206186</v>
      </c>
      <c r="P330" s="51" t="n">
        <f aca="false">IF([1]hefec!P327&lt;&gt;0,[1]Ctas!P327/[1]hefec!P327,0)</f>
        <v>0</v>
      </c>
      <c r="Q330" s="51" t="n">
        <f aca="false">IF([1]hefec!Q327&lt;&gt;0,[1]Ctas!Q327/[1]hefec!Q327,0)</f>
        <v>0</v>
      </c>
      <c r="R330" s="51" t="n">
        <f aca="false">IF([1]hefec!R327&lt;&gt;0,[1]Ctas!R327/[1]hefec!R327,0)</f>
        <v>0</v>
      </c>
    </row>
    <row r="331" customFormat="false" ht="15.75" hidden="false" customHeight="false" outlineLevel="0" collapsed="false">
      <c r="B331" s="68"/>
      <c r="C331" s="69" t="n">
        <v>452</v>
      </c>
      <c r="D331" s="70" t="s">
        <v>72</v>
      </c>
      <c r="E331" s="71" t="s">
        <v>385</v>
      </c>
      <c r="F331" s="51" t="n">
        <v>5.41639344262295</v>
      </c>
      <c r="G331" s="51" t="n">
        <v>5.6</v>
      </c>
      <c r="H331" s="51" t="n">
        <v>5.31</v>
      </c>
      <c r="I331" s="51" t="n">
        <v>5.5049504950495</v>
      </c>
      <c r="J331" s="51" t="n">
        <v>5.17647058823529</v>
      </c>
      <c r="K331" s="51" t="n">
        <v>5.22857142857143</v>
      </c>
      <c r="L331" s="51" t="n">
        <v>5.49019607843137</v>
      </c>
      <c r="M331" s="51" t="n">
        <v>5.75510204081633</v>
      </c>
      <c r="N331" s="51" t="n">
        <v>5.56310679611651</v>
      </c>
      <c r="O331" s="51" t="n">
        <v>5.14423076923077</v>
      </c>
      <c r="P331" s="51" t="n">
        <f aca="false">IF([1]hefec!P328&lt;&gt;0,[1]Ctas!P328/[1]hefec!P328,0)</f>
        <v>0</v>
      </c>
      <c r="Q331" s="51" t="n">
        <f aca="false">IF([1]hefec!Q328&lt;&gt;0,[1]Ctas!Q328/[1]hefec!Q328,0)</f>
        <v>0</v>
      </c>
      <c r="R331" s="51" t="n">
        <f aca="false">IF([1]hefec!R328&lt;&gt;0,[1]Ctas!R328/[1]hefec!R328,0)</f>
        <v>0</v>
      </c>
    </row>
    <row r="332" customFormat="false" ht="15.75" hidden="false" customHeight="false" outlineLevel="0" collapsed="false">
      <c r="B332" s="68"/>
      <c r="C332" s="72" t="n">
        <v>145</v>
      </c>
      <c r="D332" s="73" t="s">
        <v>94</v>
      </c>
      <c r="E332" s="74" t="s">
        <v>386</v>
      </c>
      <c r="F332" s="51" t="n">
        <v>5.12307692307692</v>
      </c>
      <c r="G332" s="51" t="n">
        <v>5.21341463414634</v>
      </c>
      <c r="H332" s="51" t="n">
        <v>5.04861111111111</v>
      </c>
      <c r="I332" s="51" t="n">
        <v>5.55434782608696</v>
      </c>
      <c r="J332" s="51" t="n">
        <v>5.04861111111111</v>
      </c>
      <c r="K332" s="51" t="n">
        <v>5.18939393939394</v>
      </c>
      <c r="L332" s="51" t="n">
        <v>5.26</v>
      </c>
      <c r="M332" s="51" t="n">
        <v>4.82291666666667</v>
      </c>
      <c r="N332" s="51" t="n">
        <v>5.01709401709402</v>
      </c>
      <c r="O332" s="51" t="n">
        <v>5</v>
      </c>
      <c r="P332" s="51" t="n">
        <f aca="false">IF([1]hefec!P329&lt;&gt;0,[1]Ctas!P329/[1]hefec!P329,0)</f>
        <v>0</v>
      </c>
      <c r="Q332" s="51" t="n">
        <f aca="false">IF([1]hefec!Q329&lt;&gt;0,[1]Ctas!Q329/[1]hefec!Q329,0)</f>
        <v>0</v>
      </c>
      <c r="R332" s="51" t="n">
        <f aca="false">IF([1]hefec!R329&lt;&gt;0,[1]Ctas!R329/[1]hefec!R329,0)</f>
        <v>0</v>
      </c>
    </row>
    <row r="333" customFormat="false" ht="15.75" hidden="false" customHeight="false" outlineLevel="0" collapsed="false">
      <c r="B333" s="68"/>
      <c r="C333" s="69" t="n">
        <v>148</v>
      </c>
      <c r="D333" s="70" t="s">
        <v>94</v>
      </c>
      <c r="E333" s="71" t="s">
        <v>387</v>
      </c>
      <c r="F333" s="51" t="n">
        <v>6.79708383961118</v>
      </c>
      <c r="G333" s="51" t="n">
        <v>5.7875</v>
      </c>
      <c r="H333" s="51" t="n">
        <v>6.70588235294118</v>
      </c>
      <c r="I333" s="51" t="n">
        <v>6.64210526315789</v>
      </c>
      <c r="J333" s="51" t="n">
        <v>7.81521739130435</v>
      </c>
      <c r="K333" s="51" t="n">
        <v>7.60869565217391</v>
      </c>
      <c r="L333" s="51" t="n">
        <v>6.57291666666667</v>
      </c>
      <c r="M333" s="51" t="n">
        <v>6.48</v>
      </c>
      <c r="N333" s="51" t="n">
        <v>6.11</v>
      </c>
      <c r="O333" s="51" t="n">
        <v>7.35</v>
      </c>
      <c r="P333" s="51" t="n">
        <f aca="false">IF([1]hefec!P330&lt;&gt;0,[1]Ctas!P330/[1]hefec!P330,0)</f>
        <v>0</v>
      </c>
      <c r="Q333" s="51" t="n">
        <f aca="false">IF([1]hefec!Q330&lt;&gt;0,[1]Ctas!Q330/[1]hefec!Q330,0)</f>
        <v>0</v>
      </c>
      <c r="R333" s="51" t="n">
        <f aca="false">IF([1]hefec!R330&lt;&gt;0,[1]Ctas!R330/[1]hefec!R330,0)</f>
        <v>0</v>
      </c>
    </row>
    <row r="334" customFormat="false" ht="15.75" hidden="false" customHeight="false" outlineLevel="0" collapsed="false">
      <c r="B334" s="68"/>
      <c r="C334" s="69" t="n">
        <v>451</v>
      </c>
      <c r="D334" s="70" t="s">
        <v>75</v>
      </c>
      <c r="E334" s="71" t="s">
        <v>388</v>
      </c>
      <c r="F334" s="51" t="n">
        <v>5.19498289623717</v>
      </c>
      <c r="G334" s="51" t="n">
        <v>5.07</v>
      </c>
      <c r="H334" s="51" t="n">
        <v>5.04347826086957</v>
      </c>
      <c r="I334" s="51" t="n">
        <v>5.41414141414141</v>
      </c>
      <c r="J334" s="51" t="n">
        <v>5.1</v>
      </c>
      <c r="K334" s="51" t="n">
        <v>5.38</v>
      </c>
      <c r="L334" s="51" t="n">
        <v>5</v>
      </c>
      <c r="M334" s="51" t="n">
        <v>5.15</v>
      </c>
      <c r="N334" s="51" t="n">
        <v>5.28</v>
      </c>
      <c r="O334" s="51" t="n">
        <v>5.28</v>
      </c>
      <c r="P334" s="51" t="n">
        <f aca="false">IF([1]hefec!P331&lt;&gt;0,[1]Ctas!P331/[1]hefec!P331,0)</f>
        <v>0</v>
      </c>
      <c r="Q334" s="51" t="n">
        <f aca="false">IF([1]hefec!Q331&lt;&gt;0,[1]Ctas!Q331/[1]hefec!Q331,0)</f>
        <v>0</v>
      </c>
      <c r="R334" s="51" t="n">
        <f aca="false">IF([1]hefec!R331&lt;&gt;0,[1]Ctas!R331/[1]hefec!R331,0)</f>
        <v>0</v>
      </c>
    </row>
    <row r="335" customFormat="false" ht="15.75" hidden="false" customHeight="false" outlineLevel="0" collapsed="false">
      <c r="B335" s="61" t="s">
        <v>389</v>
      </c>
      <c r="C335" s="62"/>
      <c r="D335" s="63"/>
      <c r="E335" s="62"/>
      <c r="F335" s="64" t="n">
        <v>5.15178114650368</v>
      </c>
      <c r="G335" s="64" t="n">
        <v>5.06113225499524</v>
      </c>
      <c r="H335" s="64" t="n">
        <v>5.11912672045562</v>
      </c>
      <c r="I335" s="64" t="n">
        <v>5.23561449206725</v>
      </c>
      <c r="J335" s="64" t="n">
        <v>5.13493610569634</v>
      </c>
      <c r="K335" s="64" t="n">
        <v>5.04066410009625</v>
      </c>
      <c r="L335" s="64" t="n">
        <v>5.0984812529663</v>
      </c>
      <c r="M335" s="64" t="n">
        <v>5.08944831280129</v>
      </c>
      <c r="N335" s="64" t="n">
        <v>5.29928216454997</v>
      </c>
      <c r="O335" s="64" t="n">
        <v>5.30276774969916</v>
      </c>
      <c r="P335" s="64" t="n">
        <f aca="false">IF([1]hefec!P332&lt;&gt;0,[1]Ctas!P332/[1]hefec!P332,0)</f>
        <v>0</v>
      </c>
      <c r="Q335" s="64" t="n">
        <f aca="false">IF([1]hefec!Q332&lt;&gt;0,[1]Ctas!Q332/[1]hefec!Q332,0)</f>
        <v>0</v>
      </c>
      <c r="R335" s="64" t="n">
        <f aca="false">IF([1]hefec!R332&lt;&gt;0,[1]Ctas!R332/[1]hefec!R332,0)</f>
        <v>0</v>
      </c>
    </row>
    <row r="336" customFormat="false" ht="15.75" hidden="false" customHeight="false" outlineLevel="0" collapsed="false">
      <c r="B336" s="68"/>
      <c r="C336" s="69" t="n">
        <v>149</v>
      </c>
      <c r="D336" s="70" t="s">
        <v>82</v>
      </c>
      <c r="E336" s="71" t="s">
        <v>390</v>
      </c>
      <c r="F336" s="51" t="n">
        <v>4.93879408418658</v>
      </c>
      <c r="G336" s="51" t="n">
        <v>4.90241286863271</v>
      </c>
      <c r="H336" s="51" t="n">
        <v>4.90405117270789</v>
      </c>
      <c r="I336" s="51" t="n">
        <v>4.98744349573079</v>
      </c>
      <c r="J336" s="51" t="n">
        <v>4.89181561618062</v>
      </c>
      <c r="K336" s="51" t="n">
        <v>4.84708355228587</v>
      </c>
      <c r="L336" s="51" t="n">
        <v>4.94111922141119</v>
      </c>
      <c r="M336" s="51" t="n">
        <v>4.79837480954799</v>
      </c>
      <c r="N336" s="51" t="n">
        <v>5.0137851809305</v>
      </c>
      <c r="O336" s="51" t="n">
        <v>5.1587147030185</v>
      </c>
      <c r="P336" s="51" t="n">
        <f aca="false">IF([1]hefec!P333&lt;&gt;0,[1]Ctas!P333/[1]hefec!P333,0)</f>
        <v>0</v>
      </c>
      <c r="Q336" s="51" t="n">
        <f aca="false">IF([1]hefec!Q333&lt;&gt;0,[1]Ctas!Q333/[1]hefec!Q333,0)</f>
        <v>0</v>
      </c>
      <c r="R336" s="51" t="n">
        <f aca="false">IF([1]hefec!R333&lt;&gt;0,[1]Ctas!R333/[1]hefec!R333,0)</f>
        <v>0</v>
      </c>
    </row>
    <row r="337" customFormat="false" ht="15.75" hidden="false" customHeight="false" outlineLevel="0" collapsed="false">
      <c r="B337" s="68"/>
      <c r="C337" s="69" t="n">
        <v>833</v>
      </c>
      <c r="D337" s="70" t="s">
        <v>117</v>
      </c>
      <c r="E337" s="71" t="s">
        <v>391</v>
      </c>
      <c r="F337" s="51" t="n">
        <v>5.47287369313365</v>
      </c>
      <c r="G337" s="51" t="n">
        <v>5.24393063583815</v>
      </c>
      <c r="H337" s="51" t="n">
        <v>5.24940047961631</v>
      </c>
      <c r="I337" s="51" t="n">
        <v>5.72351421188631</v>
      </c>
      <c r="J337" s="51" t="n">
        <v>5.4341252699784</v>
      </c>
      <c r="K337" s="51" t="n">
        <v>5.48180677540778</v>
      </c>
      <c r="L337" s="51" t="n">
        <v>5.31592689295039</v>
      </c>
      <c r="M337" s="51" t="n">
        <v>5.74545454545455</v>
      </c>
      <c r="N337" s="51" t="n">
        <v>5.65767045454545</v>
      </c>
      <c r="O337" s="51" t="n">
        <v>5.52788104089219</v>
      </c>
      <c r="P337" s="51" t="n">
        <f aca="false">IF([1]hefec!P334&lt;&gt;0,[1]Ctas!P334/[1]hefec!P334,0)</f>
        <v>0</v>
      </c>
      <c r="Q337" s="51" t="n">
        <f aca="false">IF([1]hefec!Q334&lt;&gt;0,[1]Ctas!Q334/[1]hefec!Q334,0)</f>
        <v>0</v>
      </c>
      <c r="R337" s="51" t="n">
        <f aca="false">IF([1]hefec!R334&lt;&gt;0,[1]Ctas!R334/[1]hefec!R334,0)</f>
        <v>0</v>
      </c>
    </row>
    <row r="338" customFormat="false" ht="15.75" hidden="false" customHeight="false" outlineLevel="0" collapsed="false">
      <c r="B338" s="68"/>
      <c r="C338" s="69" t="n">
        <v>150</v>
      </c>
      <c r="D338" s="70" t="s">
        <v>72</v>
      </c>
      <c r="E338" s="71" t="s">
        <v>392</v>
      </c>
      <c r="F338" s="51" t="n">
        <v>5.237087517934</v>
      </c>
      <c r="G338" s="51" t="n">
        <v>5.14219474497682</v>
      </c>
      <c r="H338" s="51" t="n">
        <v>5.22713864306785</v>
      </c>
      <c r="I338" s="51" t="n">
        <v>5.42969984202212</v>
      </c>
      <c r="J338" s="51" t="n">
        <v>5.21225071225071</v>
      </c>
      <c r="K338" s="51" t="n">
        <v>5.12251655629139</v>
      </c>
      <c r="L338" s="51" t="n">
        <v>5.1310592459605</v>
      </c>
      <c r="M338" s="51" t="n">
        <v>5.09475465313029</v>
      </c>
      <c r="N338" s="51" t="n">
        <v>5.46499102333932</v>
      </c>
      <c r="O338" s="51" t="n">
        <v>5.31795716639209</v>
      </c>
      <c r="P338" s="51" t="n">
        <f aca="false">IF([1]hefec!P335&lt;&gt;0,[1]Ctas!P335/[1]hefec!P335,0)</f>
        <v>0</v>
      </c>
      <c r="Q338" s="51" t="n">
        <f aca="false">IF([1]hefec!Q335&lt;&gt;0,[1]Ctas!Q335/[1]hefec!Q335,0)</f>
        <v>0</v>
      </c>
      <c r="R338" s="51" t="n">
        <f aca="false">IF([1]hefec!R335&lt;&gt;0,[1]Ctas!R335/[1]hefec!R335,0)</f>
        <v>0</v>
      </c>
    </row>
    <row r="339" customFormat="false" ht="15.75" hidden="false" customHeight="false" outlineLevel="0" collapsed="false">
      <c r="B339" s="68"/>
      <c r="C339" s="69" t="n">
        <v>448</v>
      </c>
      <c r="D339" s="70" t="s">
        <v>72</v>
      </c>
      <c r="E339" s="71" t="s">
        <v>393</v>
      </c>
      <c r="F339" s="51" t="n">
        <v>5.44812810103744</v>
      </c>
      <c r="G339" s="51" t="n">
        <v>5.21612349914237</v>
      </c>
      <c r="H339" s="51" t="n">
        <v>5.54895104895105</v>
      </c>
      <c r="I339" s="51" t="n">
        <v>5.32527881040892</v>
      </c>
      <c r="J339" s="51" t="n">
        <v>5.47927031509121</v>
      </c>
      <c r="K339" s="51" t="n">
        <v>5.12410071942446</v>
      </c>
      <c r="L339" s="51" t="n">
        <v>5.40733590733591</v>
      </c>
      <c r="M339" s="51" t="n">
        <v>5.5316091954023</v>
      </c>
      <c r="N339" s="51" t="n">
        <v>5.89010989010989</v>
      </c>
      <c r="O339" s="51" t="n">
        <v>5.83522727272727</v>
      </c>
      <c r="P339" s="51" t="n">
        <f aca="false">IF([1]hefec!P336&lt;&gt;0,[1]Ctas!P336/[1]hefec!P336,0)</f>
        <v>0</v>
      </c>
      <c r="Q339" s="51" t="n">
        <f aca="false">IF([1]hefec!Q336&lt;&gt;0,[1]Ctas!Q336/[1]hefec!Q336,0)</f>
        <v>0</v>
      </c>
      <c r="R339" s="51" t="n">
        <f aca="false">IF([1]hefec!R336&lt;&gt;0,[1]Ctas!R336/[1]hefec!R336,0)</f>
        <v>0</v>
      </c>
    </row>
    <row r="340" customFormat="false" ht="15.75" hidden="false" customHeight="false" outlineLevel="0" collapsed="false">
      <c r="B340" s="68"/>
      <c r="C340" s="69" t="n">
        <v>151</v>
      </c>
      <c r="D340" s="70" t="s">
        <v>94</v>
      </c>
      <c r="E340" s="71" t="s">
        <v>394</v>
      </c>
      <c r="F340" s="51" t="n">
        <v>5.03814262023217</v>
      </c>
      <c r="G340" s="51" t="n">
        <v>5.05</v>
      </c>
      <c r="H340" s="51" t="n">
        <v>5.08</v>
      </c>
      <c r="I340" s="51" t="n">
        <v>5.07142857142857</v>
      </c>
      <c r="J340" s="51" t="n">
        <v>5</v>
      </c>
      <c r="K340" s="51" t="n">
        <v>5.01428571428571</v>
      </c>
      <c r="L340" s="51" t="n">
        <v>5.04761904761905</v>
      </c>
      <c r="M340" s="51" t="n">
        <v>5</v>
      </c>
      <c r="N340" s="51" t="n">
        <v>5.05769230769231</v>
      </c>
      <c r="O340" s="51" t="n">
        <v>5.04255319148936</v>
      </c>
      <c r="P340" s="51" t="n">
        <f aca="false">IF([1]hefec!P337&lt;&gt;0,[1]Ctas!P337/[1]hefec!P337,0)</f>
        <v>0</v>
      </c>
      <c r="Q340" s="51" t="n">
        <f aca="false">IF([1]hefec!Q337&lt;&gt;0,[1]Ctas!Q337/[1]hefec!Q337,0)</f>
        <v>0</v>
      </c>
      <c r="R340" s="51" t="n">
        <f aca="false">IF([1]hefec!R337&lt;&gt;0,[1]Ctas!R337/[1]hefec!R337,0)</f>
        <v>0</v>
      </c>
    </row>
    <row r="341" customFormat="false" ht="15.75" hidden="false" customHeight="false" outlineLevel="0" collapsed="false">
      <c r="B341" s="68"/>
      <c r="C341" s="69" t="n">
        <v>152</v>
      </c>
      <c r="D341" s="70" t="s">
        <v>75</v>
      </c>
      <c r="E341" s="71" t="s">
        <v>395</v>
      </c>
      <c r="F341" s="51" t="n">
        <v>4.99352750809062</v>
      </c>
      <c r="G341" s="51" t="n">
        <v>5.04225352112676</v>
      </c>
      <c r="H341" s="51" t="n">
        <v>5</v>
      </c>
      <c r="I341" s="51" t="n">
        <v>5.05555555555556</v>
      </c>
      <c r="J341" s="51" t="n">
        <v>5.046875</v>
      </c>
      <c r="K341" s="51" t="n">
        <v>4.94545454545455</v>
      </c>
      <c r="L341" s="51" t="n">
        <v>4.87692307692308</v>
      </c>
      <c r="M341" s="51" t="n">
        <v>4.91428571428572</v>
      </c>
      <c r="N341" s="51" t="n">
        <v>5</v>
      </c>
      <c r="O341" s="51" t="n">
        <v>5.03947368421053</v>
      </c>
      <c r="P341" s="51" t="n">
        <f aca="false">IF([1]hefec!P338&lt;&gt;0,[1]Ctas!P338/[1]hefec!P338,0)</f>
        <v>0</v>
      </c>
      <c r="Q341" s="51" t="n">
        <f aca="false">IF([1]hefec!Q338&lt;&gt;0,[1]Ctas!Q338/[1]hefec!Q338,0)</f>
        <v>0</v>
      </c>
      <c r="R341" s="51" t="n">
        <f aca="false">IF([1]hefec!R338&lt;&gt;0,[1]Ctas!R338/[1]hefec!R338,0)</f>
        <v>0</v>
      </c>
    </row>
    <row r="342" customFormat="false" ht="15.75" hidden="false" customHeight="false" outlineLevel="0" collapsed="false">
      <c r="B342" s="68"/>
      <c r="C342" s="69" t="n">
        <v>435</v>
      </c>
      <c r="D342" s="70" t="s">
        <v>75</v>
      </c>
      <c r="E342" s="71" t="s">
        <v>396</v>
      </c>
      <c r="F342" s="51" t="n">
        <v>5.05689900426743</v>
      </c>
      <c r="G342" s="51" t="n">
        <v>5.0625</v>
      </c>
      <c r="H342" s="51" t="n">
        <v>5.02352941176471</v>
      </c>
      <c r="I342" s="51" t="n">
        <v>5.03225806451613</v>
      </c>
      <c r="J342" s="51" t="n">
        <v>5.125</v>
      </c>
      <c r="K342" s="51" t="n">
        <v>5.02702702702703</v>
      </c>
      <c r="L342" s="51" t="n">
        <v>5.12380952380952</v>
      </c>
      <c r="M342" s="51" t="n">
        <v>0</v>
      </c>
      <c r="N342" s="51" t="n">
        <v>5.015625</v>
      </c>
      <c r="O342" s="51" t="n">
        <v>5.03960396039604</v>
      </c>
      <c r="P342" s="51" t="n">
        <f aca="false">IF([1]hefec!P339&lt;&gt;0,[1]Ctas!P339/[1]hefec!P339,0)</f>
        <v>0</v>
      </c>
      <c r="Q342" s="51" t="n">
        <f aca="false">IF([1]hefec!Q339&lt;&gt;0,[1]Ctas!Q339/[1]hefec!Q339,0)</f>
        <v>0</v>
      </c>
      <c r="R342" s="51" t="n">
        <f aca="false">IF([1]hefec!R339&lt;&gt;0,[1]Ctas!R339/[1]hefec!R339,0)</f>
        <v>0</v>
      </c>
    </row>
    <row r="343" customFormat="false" ht="15.75" hidden="false" customHeight="false" outlineLevel="0" collapsed="false">
      <c r="B343" s="68"/>
      <c r="C343" s="69" t="n">
        <v>837</v>
      </c>
      <c r="D343" s="70" t="s">
        <v>75</v>
      </c>
      <c r="E343" s="71" t="s">
        <v>397</v>
      </c>
      <c r="F343" s="51" t="n">
        <v>4.9963436928702</v>
      </c>
      <c r="G343" s="51" t="n">
        <v>5</v>
      </c>
      <c r="H343" s="51" t="n">
        <v>5</v>
      </c>
      <c r="I343" s="51" t="n">
        <v>5.03030303030303</v>
      </c>
      <c r="J343" s="51" t="n">
        <v>5</v>
      </c>
      <c r="K343" s="51" t="n">
        <v>3.86666666666667</v>
      </c>
      <c r="L343" s="51" t="n">
        <v>5.015625</v>
      </c>
      <c r="M343" s="51" t="n">
        <v>5.703125</v>
      </c>
      <c r="N343" s="51" t="n">
        <v>5.15625</v>
      </c>
      <c r="O343" s="51" t="n">
        <v>5.125</v>
      </c>
      <c r="P343" s="51" t="n">
        <f aca="false">IF([1]hefec!P340&lt;&gt;0,[1]Ctas!P340/[1]hefec!P340,0)</f>
        <v>0</v>
      </c>
      <c r="Q343" s="51" t="n">
        <f aca="false">IF([1]hefec!Q340&lt;&gt;0,[1]Ctas!Q340/[1]hefec!Q340,0)</f>
        <v>0</v>
      </c>
      <c r="R343" s="51" t="n">
        <f aca="false">IF([1]hefec!R340&lt;&gt;0,[1]Ctas!R340/[1]hefec!R340,0)</f>
        <v>0</v>
      </c>
    </row>
    <row r="344" customFormat="false" ht="15.75" hidden="false" customHeight="false" outlineLevel="0" collapsed="false">
      <c r="B344" s="61" t="s">
        <v>398</v>
      </c>
      <c r="C344" s="62"/>
      <c r="D344" s="63"/>
      <c r="E344" s="62"/>
      <c r="F344" s="64" t="n">
        <v>5.15311004784689</v>
      </c>
      <c r="G344" s="64" t="n">
        <v>5.3257604928764</v>
      </c>
      <c r="H344" s="64" t="n">
        <v>5.09545454545455</v>
      </c>
      <c r="I344" s="64" t="n">
        <v>5.08223684210526</v>
      </c>
      <c r="J344" s="64" t="n">
        <v>5.18386675375572</v>
      </c>
      <c r="K344" s="64" t="n">
        <v>5.10414414414414</v>
      </c>
      <c r="L344" s="64" t="n">
        <v>5.0655546935609</v>
      </c>
      <c r="M344" s="64" t="n">
        <v>5.18167701863354</v>
      </c>
      <c r="N344" s="64" t="n">
        <v>5.17824663514005</v>
      </c>
      <c r="O344" s="64" t="n">
        <v>5.16507828454731</v>
      </c>
      <c r="P344" s="64" t="n">
        <f aca="false">IF([1]hefec!P341&lt;&gt;0,[1]Ctas!P341/[1]hefec!P341,0)</f>
        <v>0</v>
      </c>
      <c r="Q344" s="64" t="n">
        <f aca="false">IF([1]hefec!Q341&lt;&gt;0,[1]Ctas!Q341/[1]hefec!Q341,0)</f>
        <v>0</v>
      </c>
      <c r="R344" s="64" t="n">
        <f aca="false">IF([1]hefec!R341&lt;&gt;0,[1]Ctas!R341/[1]hefec!R341,0)</f>
        <v>0</v>
      </c>
    </row>
    <row r="345" customFormat="false" ht="15.75" hidden="false" customHeight="false" outlineLevel="0" collapsed="false">
      <c r="B345" s="68"/>
      <c r="C345" s="69" t="n">
        <v>284</v>
      </c>
      <c r="D345" s="70" t="s">
        <v>100</v>
      </c>
      <c r="E345" s="71" t="s">
        <v>398</v>
      </c>
      <c r="F345" s="51" t="n">
        <v>5.11144455747711</v>
      </c>
      <c r="G345" s="51" t="n">
        <v>5.28928399807785</v>
      </c>
      <c r="H345" s="51" t="n">
        <v>5.00810580204778</v>
      </c>
      <c r="I345" s="51" t="n">
        <v>5.03963133640553</v>
      </c>
      <c r="J345" s="51" t="n">
        <v>5.13450531479967</v>
      </c>
      <c r="K345" s="51" t="n">
        <v>5.10793650793651</v>
      </c>
      <c r="L345" s="51" t="n">
        <v>5.06329760081674</v>
      </c>
      <c r="M345" s="51" t="n">
        <v>5.14437689969605</v>
      </c>
      <c r="N345" s="51" t="n">
        <v>5.11029748283753</v>
      </c>
      <c r="O345" s="51" t="n">
        <v>5.11628919860627</v>
      </c>
      <c r="P345" s="51" t="n">
        <f aca="false">IF([1]hefec!P342&lt;&gt;0,[1]Ctas!P342/[1]hefec!P342,0)</f>
        <v>0</v>
      </c>
      <c r="Q345" s="51" t="n">
        <f aca="false">IF([1]hefec!Q342&lt;&gt;0,[1]Ctas!Q342/[1]hefec!Q342,0)</f>
        <v>0</v>
      </c>
      <c r="R345" s="51" t="n">
        <f aca="false">IF([1]hefec!R342&lt;&gt;0,[1]Ctas!R342/[1]hefec!R342,0)</f>
        <v>0</v>
      </c>
    </row>
    <row r="346" customFormat="false" ht="15.75" hidden="false" customHeight="false" outlineLevel="0" collapsed="false">
      <c r="B346" s="68"/>
      <c r="C346" s="69" t="n">
        <v>280</v>
      </c>
      <c r="D346" s="70" t="s">
        <v>68</v>
      </c>
      <c r="E346" s="71" t="s">
        <v>399</v>
      </c>
      <c r="F346" s="51" t="n">
        <v>5.20454545454545</v>
      </c>
      <c r="G346" s="51" t="n">
        <v>5.4698275862069</v>
      </c>
      <c r="H346" s="51" t="n">
        <v>5.38934426229508</v>
      </c>
      <c r="I346" s="51" t="n">
        <v>5.103125</v>
      </c>
      <c r="J346" s="51" t="n">
        <v>5.41049382716049</v>
      </c>
      <c r="K346" s="51" t="n">
        <v>5.01543209876543</v>
      </c>
      <c r="L346" s="51" t="n">
        <v>5.05113636363636</v>
      </c>
      <c r="M346" s="51" t="n">
        <v>5.20186335403727</v>
      </c>
      <c r="N346" s="51" t="n">
        <v>5.29452054794521</v>
      </c>
      <c r="O346" s="51" t="n">
        <v>5.06353591160221</v>
      </c>
      <c r="P346" s="51" t="n">
        <f aca="false">IF([1]hefec!P343&lt;&gt;0,[1]Ctas!P343/[1]hefec!P343,0)</f>
        <v>0</v>
      </c>
      <c r="Q346" s="51" t="n">
        <f aca="false">IF([1]hefec!Q343&lt;&gt;0,[1]Ctas!Q343/[1]hefec!Q343,0)</f>
        <v>0</v>
      </c>
      <c r="R346" s="51" t="n">
        <f aca="false">IF([1]hefec!R343&lt;&gt;0,[1]Ctas!R343/[1]hefec!R343,0)</f>
        <v>0</v>
      </c>
    </row>
    <row r="347" customFormat="false" ht="15.75" hidden="false" customHeight="false" outlineLevel="0" collapsed="false">
      <c r="B347" s="68"/>
      <c r="C347" s="72" t="n">
        <v>285</v>
      </c>
      <c r="D347" s="73" t="s">
        <v>94</v>
      </c>
      <c r="E347" s="74" t="s">
        <v>400</v>
      </c>
      <c r="F347" s="51" t="n">
        <v>5.31559854897219</v>
      </c>
      <c r="G347" s="51" t="n">
        <v>5.14583333333333</v>
      </c>
      <c r="H347" s="51" t="n">
        <v>5.11458333333333</v>
      </c>
      <c r="I347" s="51" t="n">
        <v>5.51315789473684</v>
      </c>
      <c r="J347" s="51" t="n">
        <v>5.09375</v>
      </c>
      <c r="K347" s="51" t="n">
        <v>5.04347826086957</v>
      </c>
      <c r="L347" s="51" t="n">
        <v>5.16483516483517</v>
      </c>
      <c r="M347" s="51" t="n">
        <v>5.47916666666667</v>
      </c>
      <c r="N347" s="51" t="n">
        <v>5.89130434782609</v>
      </c>
      <c r="O347" s="51" t="n">
        <v>5.44565217391304</v>
      </c>
      <c r="P347" s="51" t="n">
        <f aca="false">IF([1]hefec!P344&lt;&gt;0,[1]Ctas!P344/[1]hefec!P344,0)</f>
        <v>0</v>
      </c>
      <c r="Q347" s="51" t="n">
        <f aca="false">IF([1]hefec!Q344&lt;&gt;0,[1]Ctas!Q344/[1]hefec!Q344,0)</f>
        <v>0</v>
      </c>
      <c r="R347" s="51" t="n">
        <f aca="false">IF([1]hefec!R344&lt;&gt;0,[1]Ctas!R344/[1]hefec!R344,0)</f>
        <v>0</v>
      </c>
    </row>
    <row r="348" customFormat="false" ht="15.75" hidden="false" customHeight="false" outlineLevel="0" collapsed="false">
      <c r="B348" s="68"/>
      <c r="C348" s="69" t="n">
        <v>286</v>
      </c>
      <c r="D348" s="70" t="s">
        <v>94</v>
      </c>
      <c r="E348" s="71" t="s">
        <v>401</v>
      </c>
      <c r="F348" s="51" t="n">
        <v>5.5</v>
      </c>
      <c r="G348" s="51" t="n">
        <v>5.79166666666667</v>
      </c>
      <c r="H348" s="51" t="n">
        <v>6.12</v>
      </c>
      <c r="I348" s="51" t="n">
        <v>5.02127659574468</v>
      </c>
      <c r="J348" s="51" t="n">
        <v>5.48958333333333</v>
      </c>
      <c r="K348" s="51" t="n">
        <v>5.25581395348837</v>
      </c>
      <c r="L348" s="51" t="n">
        <v>5.08</v>
      </c>
      <c r="M348" s="51" t="n">
        <v>5.56521739130435</v>
      </c>
      <c r="N348" s="51" t="n">
        <v>5.22</v>
      </c>
      <c r="O348" s="51" t="n">
        <v>5.91</v>
      </c>
      <c r="P348" s="51" t="n">
        <f aca="false">IF([1]hefec!P345&lt;&gt;0,[1]Ctas!P345/[1]hefec!P345,0)</f>
        <v>0</v>
      </c>
      <c r="Q348" s="51" t="n">
        <f aca="false">IF([1]hefec!Q345&lt;&gt;0,[1]Ctas!Q345/[1]hefec!Q345,0)</f>
        <v>0</v>
      </c>
      <c r="R348" s="51" t="n">
        <f aca="false">IF([1]hefec!R345&lt;&gt;0,[1]Ctas!R345/[1]hefec!R345,0)</f>
        <v>0</v>
      </c>
    </row>
    <row r="349" customFormat="false" ht="15.75" hidden="false" customHeight="false" outlineLevel="0" collapsed="false">
      <c r="B349" s="68"/>
      <c r="C349" s="69" t="n">
        <v>289</v>
      </c>
      <c r="D349" s="70" t="s">
        <v>94</v>
      </c>
      <c r="E349" s="71" t="s">
        <v>402</v>
      </c>
      <c r="F349" s="51" t="n">
        <v>5.47727272727273</v>
      </c>
      <c r="G349" s="51" t="n">
        <v>5.48913043478261</v>
      </c>
      <c r="H349" s="51" t="n">
        <v>5.47368421052632</v>
      </c>
      <c r="I349" s="51" t="n">
        <v>5.85526315789474</v>
      </c>
      <c r="J349" s="51" t="n">
        <v>5.45</v>
      </c>
      <c r="K349" s="51" t="n">
        <v>5.29411764705882</v>
      </c>
      <c r="L349" s="51" t="n">
        <v>5.05263157894737</v>
      </c>
      <c r="M349" s="51" t="n">
        <v>5.21739130434783</v>
      </c>
      <c r="N349" s="51" t="n">
        <v>5.7375</v>
      </c>
      <c r="O349" s="51" t="n">
        <v>5.71590909090909</v>
      </c>
      <c r="P349" s="51" t="n">
        <f aca="false">IF([1]hefec!P346&lt;&gt;0,[1]Ctas!P346/[1]hefec!P346,0)</f>
        <v>0</v>
      </c>
      <c r="Q349" s="51" t="n">
        <f aca="false">IF([1]hefec!Q346&lt;&gt;0,[1]Ctas!Q346/[1]hefec!Q346,0)</f>
        <v>0</v>
      </c>
      <c r="R349" s="51" t="n">
        <f aca="false">IF([1]hefec!R346&lt;&gt;0,[1]Ctas!R346/[1]hefec!R346,0)</f>
        <v>0</v>
      </c>
    </row>
    <row r="350" customFormat="false" ht="15.75" hidden="false" customHeight="false" outlineLevel="0" collapsed="false">
      <c r="B350" s="61" t="s">
        <v>403</v>
      </c>
      <c r="C350" s="62"/>
      <c r="D350" s="63"/>
      <c r="E350" s="62"/>
      <c r="F350" s="64" t="n">
        <v>4.59110619469027</v>
      </c>
      <c r="G350" s="64" t="n">
        <v>4.53649635036496</v>
      </c>
      <c r="H350" s="64" t="n">
        <v>4.63858363858364</v>
      </c>
      <c r="I350" s="64" t="n">
        <v>4.6427255985267</v>
      </c>
      <c r="J350" s="64" t="n">
        <v>4.55166867712103</v>
      </c>
      <c r="K350" s="64" t="n">
        <v>4.2096593036316</v>
      </c>
      <c r="L350" s="64" t="n">
        <v>4.57113571135711</v>
      </c>
      <c r="M350" s="64" t="n">
        <v>4.66860465116279</v>
      </c>
      <c r="N350" s="64" t="n">
        <v>4.64949324324324</v>
      </c>
      <c r="O350" s="64" t="n">
        <v>4.8562115175661</v>
      </c>
      <c r="P350" s="64" t="n">
        <f aca="false">IF([1]hefec!P347&lt;&gt;0,[1]Ctas!P347/[1]hefec!P347,0)</f>
        <v>0</v>
      </c>
      <c r="Q350" s="64" t="n">
        <f aca="false">IF([1]hefec!Q347&lt;&gt;0,[1]Ctas!Q347/[1]hefec!Q347,0)</f>
        <v>0</v>
      </c>
      <c r="R350" s="64" t="n">
        <f aca="false">IF([1]hefec!R347&lt;&gt;0,[1]Ctas!R347/[1]hefec!R347,0)</f>
        <v>0</v>
      </c>
    </row>
    <row r="351" customFormat="false" ht="15.75" hidden="false" customHeight="false" outlineLevel="0" collapsed="false">
      <c r="B351" s="47"/>
      <c r="C351" s="48" t="n">
        <v>292</v>
      </c>
      <c r="D351" s="49" t="s">
        <v>68</v>
      </c>
      <c r="E351" s="50" t="s">
        <v>404</v>
      </c>
      <c r="F351" s="51" t="n">
        <v>4.66335078534031</v>
      </c>
      <c r="G351" s="51" t="n">
        <v>4.46728971962617</v>
      </c>
      <c r="H351" s="51" t="n">
        <v>4.53449084936649</v>
      </c>
      <c r="I351" s="51" t="n">
        <v>4.619804400978</v>
      </c>
      <c r="J351" s="51" t="n">
        <v>4.65506035283194</v>
      </c>
      <c r="K351" s="51" t="n">
        <v>4.64160756501182</v>
      </c>
      <c r="L351" s="51" t="n">
        <v>4.73229115779189</v>
      </c>
      <c r="M351" s="51" t="n">
        <v>4.79802955665025</v>
      </c>
      <c r="N351" s="51" t="n">
        <v>4.75013319126265</v>
      </c>
      <c r="O351" s="51" t="n">
        <v>4.79702760084926</v>
      </c>
      <c r="P351" s="51" t="n">
        <f aca="false">IF([1]hefec!P348&lt;&gt;0,[1]Ctas!P348/[1]hefec!P348,0)</f>
        <v>0</v>
      </c>
      <c r="Q351" s="51" t="n">
        <f aca="false">IF([1]hefec!Q348&lt;&gt;0,[1]Ctas!Q348/[1]hefec!Q348,0)</f>
        <v>0</v>
      </c>
      <c r="R351" s="51" t="n">
        <f aca="false">IF([1]hefec!R348&lt;&gt;0,[1]Ctas!R348/[1]hefec!R348,0)</f>
        <v>0</v>
      </c>
    </row>
    <row r="352" customFormat="false" ht="15.75" hidden="false" customHeight="false" outlineLevel="0" collapsed="false">
      <c r="B352" s="68"/>
      <c r="C352" s="69" t="n">
        <v>293</v>
      </c>
      <c r="D352" s="70" t="s">
        <v>94</v>
      </c>
      <c r="E352" s="71" t="s">
        <v>405</v>
      </c>
      <c r="F352" s="51" t="n">
        <v>4.29543147208122</v>
      </c>
      <c r="G352" s="51" t="n">
        <v>5.40594059405941</v>
      </c>
      <c r="H352" s="51" t="n">
        <v>5.05</v>
      </c>
      <c r="I352" s="51" t="n">
        <v>3.6304347826087</v>
      </c>
      <c r="J352" s="51" t="n">
        <v>3.43333333333333</v>
      </c>
      <c r="K352" s="51" t="n">
        <v>3.05882352941176</v>
      </c>
      <c r="L352" s="51" t="n">
        <v>4.50847457627119</v>
      </c>
      <c r="M352" s="51" t="n">
        <v>4.12068965517241</v>
      </c>
      <c r="N352" s="51" t="n">
        <v>4.3359375</v>
      </c>
      <c r="O352" s="51" t="n">
        <v>5.15740740740741</v>
      </c>
      <c r="P352" s="51" t="n">
        <f aca="false">IF([1]hefec!P349&lt;&gt;0,[1]Ctas!P349/[1]hefec!P349,0)</f>
        <v>0</v>
      </c>
      <c r="Q352" s="51" t="n">
        <f aca="false">IF([1]hefec!Q349&lt;&gt;0,[1]Ctas!Q349/[1]hefec!Q349,0)</f>
        <v>0</v>
      </c>
      <c r="R352" s="51" t="n">
        <f aca="false">IF([1]hefec!R349&lt;&gt;0,[1]Ctas!R349/[1]hefec!R349,0)</f>
        <v>0</v>
      </c>
    </row>
    <row r="353" customFormat="false" ht="15.75" hidden="false" customHeight="false" outlineLevel="0" collapsed="false">
      <c r="B353" s="68"/>
      <c r="C353" s="69" t="n">
        <v>294</v>
      </c>
      <c r="D353" s="70" t="s">
        <v>94</v>
      </c>
      <c r="E353" s="71" t="s">
        <v>406</v>
      </c>
      <c r="F353" s="51" t="n">
        <v>3.62761506276151</v>
      </c>
      <c r="G353" s="51" t="n">
        <v>4.28089887640449</v>
      </c>
      <c r="H353" s="51" t="n">
        <v>5.85714285714286</v>
      </c>
      <c r="I353" s="51" t="n">
        <v>5.55056179775281</v>
      </c>
      <c r="J353" s="51" t="n">
        <v>3.6</v>
      </c>
      <c r="K353" s="51" t="n">
        <v>1.87974683544304</v>
      </c>
      <c r="L353" s="51" t="n">
        <v>3.11176470588235</v>
      </c>
      <c r="M353" s="51" t="n">
        <v>3.585</v>
      </c>
      <c r="N353" s="51" t="n">
        <v>3.78604651162791</v>
      </c>
      <c r="O353" s="51" t="n">
        <v>5.00684931506849</v>
      </c>
      <c r="P353" s="51" t="n">
        <f aca="false">IF([1]hefec!P350&lt;&gt;0,[1]Ctas!P350/[1]hefec!P350,0)</f>
        <v>0</v>
      </c>
      <c r="Q353" s="51" t="n">
        <f aca="false">IF([1]hefec!Q350&lt;&gt;0,[1]Ctas!Q350/[1]hefec!Q350,0)</f>
        <v>0</v>
      </c>
      <c r="R353" s="51" t="n">
        <f aca="false">IF([1]hefec!R350&lt;&gt;0,[1]Ctas!R350/[1]hefec!R350,0)</f>
        <v>0</v>
      </c>
    </row>
    <row r="354" customFormat="false" ht="15.75" hidden="false" customHeight="false" outlineLevel="0" collapsed="false">
      <c r="B354" s="68"/>
      <c r="C354" s="72" t="n">
        <v>381</v>
      </c>
      <c r="D354" s="73" t="s">
        <v>94</v>
      </c>
      <c r="E354" s="74" t="s">
        <v>407</v>
      </c>
      <c r="F354" s="51" t="n">
        <v>4.86216466234968</v>
      </c>
      <c r="G354" s="51" t="n">
        <v>5.14705882352941</v>
      </c>
      <c r="H354" s="51" t="n">
        <v>5.19014084507042</v>
      </c>
      <c r="I354" s="51" t="n">
        <v>5.5</v>
      </c>
      <c r="J354" s="51" t="n">
        <v>4.89772727272727</v>
      </c>
      <c r="K354" s="51" t="n">
        <v>3.77536231884058</v>
      </c>
      <c r="L354" s="51" t="n">
        <v>3.85576923076923</v>
      </c>
      <c r="M354" s="51" t="n">
        <v>5.13978494623656</v>
      </c>
      <c r="N354" s="51" t="n">
        <v>4.89864864864865</v>
      </c>
      <c r="O354" s="51" t="n">
        <v>5.41447368421053</v>
      </c>
      <c r="P354" s="51" t="n">
        <f aca="false">IF([1]hefec!P351&lt;&gt;0,[1]Ctas!P351/[1]hefec!P351,0)</f>
        <v>0</v>
      </c>
      <c r="Q354" s="51" t="n">
        <f aca="false">IF([1]hefec!Q351&lt;&gt;0,[1]Ctas!Q351/[1]hefec!Q351,0)</f>
        <v>0</v>
      </c>
      <c r="R354" s="51" t="n">
        <f aca="false">IF([1]hefec!R351&lt;&gt;0,[1]Ctas!R351/[1]hefec!R351,0)</f>
        <v>0</v>
      </c>
    </row>
    <row r="355" customFormat="false" ht="15.75" hidden="false" customHeight="false" outlineLevel="0" collapsed="false">
      <c r="B355" s="61" t="s">
        <v>408</v>
      </c>
      <c r="C355" s="62"/>
      <c r="D355" s="63"/>
      <c r="E355" s="62"/>
      <c r="F355" s="64" t="n">
        <v>5.08051567812618</v>
      </c>
      <c r="G355" s="64" t="n">
        <v>5.50699806949807</v>
      </c>
      <c r="H355" s="64" t="n">
        <v>4.96946564885496</v>
      </c>
      <c r="I355" s="64" t="n">
        <v>4.7463751438435</v>
      </c>
      <c r="J355" s="64" t="n">
        <v>5.18233387358185</v>
      </c>
      <c r="K355" s="64" t="n">
        <v>4.46979988984762</v>
      </c>
      <c r="L355" s="64" t="n">
        <v>5.22559220721718</v>
      </c>
      <c r="M355" s="64" t="n">
        <v>5.2371979605409</v>
      </c>
      <c r="N355" s="64" t="n">
        <v>5.09502074688797</v>
      </c>
      <c r="O355" s="64" t="n">
        <v>5.4060211554109</v>
      </c>
      <c r="P355" s="64" t="n">
        <f aca="false">IF([1]hefec!P352&lt;&gt;0,[1]Ctas!P352/[1]hefec!P352,0)</f>
        <v>0</v>
      </c>
      <c r="Q355" s="64" t="n">
        <f aca="false">IF([1]hefec!Q352&lt;&gt;0,[1]Ctas!Q352/[1]hefec!Q352,0)</f>
        <v>0</v>
      </c>
      <c r="R355" s="64" t="n">
        <f aca="false">IF([1]hefec!R352&lt;&gt;0,[1]Ctas!R352/[1]hefec!R352,0)</f>
        <v>0</v>
      </c>
    </row>
    <row r="356" customFormat="false" ht="15.75" hidden="false" customHeight="false" outlineLevel="0" collapsed="false">
      <c r="B356" s="68"/>
      <c r="C356" s="69" t="n">
        <v>349</v>
      </c>
      <c r="D356" s="70" t="s">
        <v>100</v>
      </c>
      <c r="E356" s="71" t="s">
        <v>409</v>
      </c>
      <c r="F356" s="51" t="n">
        <v>5.18337756489093</v>
      </c>
      <c r="G356" s="51" t="n">
        <v>5.46028257456829</v>
      </c>
      <c r="H356" s="51" t="n">
        <v>4.93853158793398</v>
      </c>
      <c r="I356" s="51" t="n">
        <v>5.13408190224571</v>
      </c>
      <c r="J356" s="51" t="n">
        <v>5.17547329754168</v>
      </c>
      <c r="K356" s="51" t="n">
        <v>5.14479392624729</v>
      </c>
      <c r="L356" s="51" t="n">
        <v>5.10102739726027</v>
      </c>
      <c r="M356" s="51" t="n">
        <v>5.15800540702914</v>
      </c>
      <c r="N356" s="51" t="n">
        <v>5.32322331251859</v>
      </c>
      <c r="O356" s="51" t="n">
        <v>5.23692636072572</v>
      </c>
      <c r="P356" s="51" t="n">
        <f aca="false">IF([1]hefec!P353&lt;&gt;0,[1]Ctas!P353/[1]hefec!P353,0)</f>
        <v>0</v>
      </c>
      <c r="Q356" s="51" t="n">
        <f aca="false">IF([1]hefec!Q353&lt;&gt;0,[1]Ctas!Q353/[1]hefec!Q353,0)</f>
        <v>0</v>
      </c>
      <c r="R356" s="51" t="n">
        <f aca="false">IF([1]hefec!R353&lt;&gt;0,[1]Ctas!R353/[1]hefec!R353,0)</f>
        <v>0</v>
      </c>
    </row>
    <row r="357" customFormat="false" ht="15.75" hidden="false" customHeight="false" outlineLevel="0" collapsed="false">
      <c r="B357" s="68"/>
      <c r="C357" s="69" t="n">
        <v>350</v>
      </c>
      <c r="D357" s="70" t="s">
        <v>94</v>
      </c>
      <c r="E357" s="71" t="s">
        <v>410</v>
      </c>
      <c r="F357" s="51" t="n">
        <v>5.45637583892617</v>
      </c>
      <c r="G357" s="51" t="n">
        <v>6.79591836734694</v>
      </c>
      <c r="H357" s="51" t="n">
        <v>5.55102040816327</v>
      </c>
      <c r="I357" s="51" t="n">
        <v>6.31818181818182</v>
      </c>
      <c r="J357" s="51" t="n">
        <v>7.01111111111111</v>
      </c>
      <c r="K357" s="51" t="n">
        <v>4.35555555555556</v>
      </c>
      <c r="L357" s="51" t="n">
        <v>6.12820512820513</v>
      </c>
      <c r="M357" s="51" t="n">
        <v>5.03030303030303</v>
      </c>
      <c r="N357" s="51" t="n">
        <v>3.35185185185185</v>
      </c>
      <c r="O357" s="51" t="n">
        <v>6.26373626373626</v>
      </c>
      <c r="P357" s="51" t="n">
        <f aca="false">IF([1]hefec!P354&lt;&gt;0,[1]Ctas!P354/[1]hefec!P354,0)</f>
        <v>0</v>
      </c>
      <c r="Q357" s="51" t="n">
        <f aca="false">IF([1]hefec!Q354&lt;&gt;0,[1]Ctas!Q354/[1]hefec!Q354,0)</f>
        <v>0</v>
      </c>
      <c r="R357" s="51" t="n">
        <f aca="false">IF([1]hefec!R354&lt;&gt;0,[1]Ctas!R354/[1]hefec!R354,0)</f>
        <v>0</v>
      </c>
    </row>
    <row r="358" customFormat="false" ht="15.75" hidden="false" customHeight="false" outlineLevel="0" collapsed="false">
      <c r="B358" s="68"/>
      <c r="C358" s="69" t="n">
        <v>351</v>
      </c>
      <c r="D358" s="70" t="s">
        <v>94</v>
      </c>
      <c r="E358" s="71" t="s">
        <v>411</v>
      </c>
      <c r="F358" s="51" t="n">
        <v>4.83630153696023</v>
      </c>
      <c r="G358" s="51" t="n">
        <v>5.30448717948718</v>
      </c>
      <c r="H358" s="51" t="n">
        <v>4.40272373540856</v>
      </c>
      <c r="I358" s="51" t="n">
        <v>2.63324175824176</v>
      </c>
      <c r="J358" s="51" t="n">
        <v>4.88023952095808</v>
      </c>
      <c r="K358" s="51" t="n">
        <v>4.2430426716141</v>
      </c>
      <c r="L358" s="51" t="n">
        <v>5.94594594594595</v>
      </c>
      <c r="M358" s="51" t="n">
        <v>7.90291262135922</v>
      </c>
      <c r="N358" s="51" t="n">
        <v>4.46692607003891</v>
      </c>
      <c r="O358" s="51" t="n">
        <v>7.43269230769231</v>
      </c>
      <c r="P358" s="51" t="n">
        <f aca="false">IF([1]hefec!P355&lt;&gt;0,[1]Ctas!P355/[1]hefec!P355,0)</f>
        <v>0</v>
      </c>
      <c r="Q358" s="51" t="n">
        <f aca="false">IF([1]hefec!Q355&lt;&gt;0,[1]Ctas!Q355/[1]hefec!Q355,0)</f>
        <v>0</v>
      </c>
      <c r="R358" s="51" t="n">
        <f aca="false">IF([1]hefec!R355&lt;&gt;0,[1]Ctas!R355/[1]hefec!R355,0)</f>
        <v>0</v>
      </c>
    </row>
    <row r="359" customFormat="false" ht="15.75" hidden="false" customHeight="false" outlineLevel="0" collapsed="false">
      <c r="B359" s="68"/>
      <c r="C359" s="69" t="n">
        <v>352</v>
      </c>
      <c r="D359" s="70" t="s">
        <v>94</v>
      </c>
      <c r="E359" s="71" t="s">
        <v>412</v>
      </c>
      <c r="F359" s="51" t="n">
        <v>5.30952380952381</v>
      </c>
      <c r="G359" s="51" t="n">
        <v>5.52173913043478</v>
      </c>
      <c r="H359" s="51" t="n">
        <v>5.80851063829787</v>
      </c>
      <c r="I359" s="51" t="n">
        <v>5.42647058823529</v>
      </c>
      <c r="J359" s="51" t="n">
        <v>5.08771929824561</v>
      </c>
      <c r="K359" s="51" t="n">
        <v>3.81081081081081</v>
      </c>
      <c r="L359" s="51" t="n">
        <v>5.28846153846154</v>
      </c>
      <c r="M359" s="51" t="n">
        <v>5.47</v>
      </c>
      <c r="N359" s="51" t="n">
        <v>6.99038461538462</v>
      </c>
      <c r="O359" s="51" t="n">
        <v>5.28346456692913</v>
      </c>
      <c r="P359" s="51" t="n">
        <f aca="false">IF([1]hefec!P356&lt;&gt;0,[1]Ctas!P356/[1]hefec!P356,0)</f>
        <v>0</v>
      </c>
      <c r="Q359" s="51" t="n">
        <f aca="false">IF([1]hefec!Q356&lt;&gt;0,[1]Ctas!Q356/[1]hefec!Q356,0)</f>
        <v>0</v>
      </c>
      <c r="R359" s="51" t="n">
        <f aca="false">IF([1]hefec!R356&lt;&gt;0,[1]Ctas!R356/[1]hefec!R356,0)</f>
        <v>0</v>
      </c>
    </row>
    <row r="360" customFormat="false" ht="15.75" hidden="false" customHeight="false" outlineLevel="0" collapsed="false">
      <c r="B360" s="47"/>
      <c r="C360" s="48" t="n">
        <v>355</v>
      </c>
      <c r="D360" s="49" t="s">
        <v>94</v>
      </c>
      <c r="E360" s="50" t="s">
        <v>413</v>
      </c>
      <c r="F360" s="51" t="n">
        <v>5.70856610800745</v>
      </c>
      <c r="G360" s="51" t="n">
        <v>6.21296296296296</v>
      </c>
      <c r="H360" s="51" t="n">
        <v>5.85483870967742</v>
      </c>
      <c r="I360" s="51" t="n">
        <v>5.45283018867925</v>
      </c>
      <c r="J360" s="51" t="n">
        <v>4.94</v>
      </c>
      <c r="K360" s="51" t="n">
        <v>4.2</v>
      </c>
      <c r="L360" s="51" t="n">
        <v>6.44230769230769</v>
      </c>
      <c r="M360" s="51" t="n">
        <v>6.23333333333333</v>
      </c>
      <c r="N360" s="51" t="n">
        <v>5.99230769230769</v>
      </c>
      <c r="O360" s="51" t="n">
        <v>6.375</v>
      </c>
      <c r="P360" s="51" t="n">
        <f aca="false">IF([1]hefec!P357&lt;&gt;0,[1]Ctas!P357/[1]hefec!P357,0)</f>
        <v>0</v>
      </c>
      <c r="Q360" s="51" t="n">
        <f aca="false">IF([1]hefec!Q357&lt;&gt;0,[1]Ctas!Q357/[1]hefec!Q357,0)</f>
        <v>0</v>
      </c>
      <c r="R360" s="51" t="n">
        <f aca="false">IF([1]hefec!R357&lt;&gt;0,[1]Ctas!R357/[1]hefec!R357,0)</f>
        <v>0</v>
      </c>
    </row>
    <row r="361" customFormat="false" ht="15.75" hidden="false" customHeight="false" outlineLevel="0" collapsed="false">
      <c r="B361" s="68"/>
      <c r="C361" s="69" t="n">
        <v>503</v>
      </c>
      <c r="D361" s="70" t="s">
        <v>75</v>
      </c>
      <c r="E361" s="71" t="s">
        <v>414</v>
      </c>
      <c r="F361" s="51" t="n">
        <v>4.67140151515152</v>
      </c>
      <c r="G361" s="51" t="n">
        <v>5.07608695652174</v>
      </c>
      <c r="H361" s="51" t="n">
        <v>5.12</v>
      </c>
      <c r="I361" s="51" t="n">
        <v>4.23684210526316</v>
      </c>
      <c r="J361" s="51" t="n">
        <v>5.41666666666667</v>
      </c>
      <c r="K361" s="51" t="n">
        <v>2.70138888888889</v>
      </c>
      <c r="L361" s="51" t="n">
        <v>5.23</v>
      </c>
      <c r="M361" s="51" t="n">
        <v>5.04</v>
      </c>
      <c r="N361" s="51" t="n">
        <v>4.25333333333333</v>
      </c>
      <c r="O361" s="51" t="n">
        <v>5.32</v>
      </c>
      <c r="P361" s="51" t="n">
        <f aca="false">IF([1]hefec!P358&lt;&gt;0,[1]Ctas!P358/[1]hefec!P358,0)</f>
        <v>0</v>
      </c>
      <c r="Q361" s="51" t="n">
        <f aca="false">IF([1]hefec!Q358&lt;&gt;0,[1]Ctas!Q358/[1]hefec!Q358,0)</f>
        <v>0</v>
      </c>
      <c r="R361" s="51" t="n">
        <f aca="false">IF([1]hefec!R358&lt;&gt;0,[1]Ctas!R358/[1]hefec!R358,0)</f>
        <v>0</v>
      </c>
    </row>
    <row r="362" customFormat="false" ht="15.75" hidden="false" customHeight="false" outlineLevel="0" collapsed="false">
      <c r="B362" s="68"/>
      <c r="C362" s="69" t="n">
        <v>515</v>
      </c>
      <c r="D362" s="70" t="s">
        <v>75</v>
      </c>
      <c r="E362" s="71" t="s">
        <v>415</v>
      </c>
      <c r="F362" s="51" t="n">
        <v>4.18176346674692</v>
      </c>
      <c r="G362" s="51" t="n">
        <v>5.69260700389105</v>
      </c>
      <c r="H362" s="51" t="n">
        <v>5.48161764705882</v>
      </c>
      <c r="I362" s="51" t="n">
        <v>5.31872509960159</v>
      </c>
      <c r="J362" s="51" t="n">
        <v>5.26979472140762</v>
      </c>
      <c r="K362" s="51" t="n">
        <v>1.72284122562674</v>
      </c>
      <c r="L362" s="51" t="n">
        <v>5.09338521400778</v>
      </c>
      <c r="M362" s="51" t="n">
        <v>3.77753303964758</v>
      </c>
      <c r="N362" s="51" t="n">
        <v>4.21410579345088</v>
      </c>
      <c r="O362" s="51" t="n">
        <v>4.98936170212766</v>
      </c>
      <c r="P362" s="51" t="n">
        <f aca="false">IF([1]hefec!P359&lt;&gt;0,[1]Ctas!P359/[1]hefec!P359,0)</f>
        <v>0</v>
      </c>
      <c r="Q362" s="51" t="n">
        <f aca="false">IF([1]hefec!Q359&lt;&gt;0,[1]Ctas!Q359/[1]hefec!Q359,0)</f>
        <v>0</v>
      </c>
      <c r="R362" s="51" t="n">
        <f aca="false">IF([1]hefec!R359&lt;&gt;0,[1]Ctas!R359/[1]hefec!R359,0)</f>
        <v>0</v>
      </c>
    </row>
    <row r="363" customFormat="false" ht="15.75" hidden="false" customHeight="false" outlineLevel="0" collapsed="false">
      <c r="B363" s="61" t="s">
        <v>416</v>
      </c>
      <c r="C363" s="62"/>
      <c r="D363" s="63"/>
      <c r="E363" s="62"/>
      <c r="F363" s="64" t="n">
        <v>4.88376662356242</v>
      </c>
      <c r="G363" s="64" t="n">
        <v>4.92038560226373</v>
      </c>
      <c r="H363" s="64" t="n">
        <v>4.92523714720693</v>
      </c>
      <c r="I363" s="64" t="n">
        <v>4.84425993472835</v>
      </c>
      <c r="J363" s="64" t="n">
        <v>4.83186633519228</v>
      </c>
      <c r="K363" s="64" t="n">
        <v>4.84941290680473</v>
      </c>
      <c r="L363" s="64" t="n">
        <v>4.83510182717929</v>
      </c>
      <c r="M363" s="64" t="n">
        <v>4.90660870923241</v>
      </c>
      <c r="N363" s="64" t="n">
        <v>4.96144390929159</v>
      </c>
      <c r="O363" s="64" t="n">
        <v>4.88886608751169</v>
      </c>
      <c r="P363" s="64" t="n">
        <f aca="false">IF([1]hefec!P360&lt;&gt;0,[1]Ctas!P360/[1]hefec!P360,0)</f>
        <v>0</v>
      </c>
      <c r="Q363" s="64" t="n">
        <f aca="false">IF([1]hefec!Q360&lt;&gt;0,[1]Ctas!Q360/[1]hefec!Q360,0)</f>
        <v>0</v>
      </c>
      <c r="R363" s="64" t="n">
        <f aca="false">IF([1]hefec!R360&lt;&gt;0,[1]Ctas!R360/[1]hefec!R360,0)</f>
        <v>0</v>
      </c>
    </row>
    <row r="364" customFormat="false" ht="15.75" hidden="false" customHeight="false" outlineLevel="0" collapsed="false">
      <c r="B364" s="68"/>
      <c r="C364" s="69" t="n">
        <v>7</v>
      </c>
      <c r="D364" s="70" t="s">
        <v>82</v>
      </c>
      <c r="E364" s="71" t="s">
        <v>417</v>
      </c>
      <c r="F364" s="51" t="n">
        <v>4.53957996768982</v>
      </c>
      <c r="G364" s="51" t="n">
        <v>4.54393555124571</v>
      </c>
      <c r="H364" s="51" t="n">
        <v>4.51556276736982</v>
      </c>
      <c r="I364" s="51" t="n">
        <v>4.57846062052506</v>
      </c>
      <c r="J364" s="51" t="n">
        <v>4.5286830056558</v>
      </c>
      <c r="K364" s="51" t="n">
        <v>4.49322453737433</v>
      </c>
      <c r="L364" s="51" t="n">
        <v>4.47177959791512</v>
      </c>
      <c r="M364" s="51" t="n">
        <v>4.47906462316322</v>
      </c>
      <c r="N364" s="51" t="n">
        <v>4.68964304554247</v>
      </c>
      <c r="O364" s="51" t="n">
        <v>4.57715372239286</v>
      </c>
      <c r="P364" s="51" t="n">
        <f aca="false">IF([1]hefec!P361&lt;&gt;0,[1]Ctas!P361/[1]hefec!P361,0)</f>
        <v>0</v>
      </c>
      <c r="Q364" s="51" t="n">
        <f aca="false">IF([1]hefec!Q361&lt;&gt;0,[1]Ctas!Q361/[1]hefec!Q361,0)</f>
        <v>0</v>
      </c>
      <c r="R364" s="51" t="n">
        <f aca="false">IF([1]hefec!R361&lt;&gt;0,[1]Ctas!R361/[1]hefec!R361,0)</f>
        <v>0</v>
      </c>
    </row>
    <row r="365" customFormat="false" ht="15.75" hidden="false" customHeight="false" outlineLevel="0" collapsed="false">
      <c r="B365" s="68"/>
      <c r="C365" s="69" t="n">
        <v>17</v>
      </c>
      <c r="D365" s="70" t="s">
        <v>100</v>
      </c>
      <c r="E365" s="71" t="s">
        <v>418</v>
      </c>
      <c r="F365" s="51" t="n">
        <v>5.14250924928582</v>
      </c>
      <c r="G365" s="51" t="n">
        <v>5.02138157894737</v>
      </c>
      <c r="H365" s="51" t="n">
        <v>5.16101868966934</v>
      </c>
      <c r="I365" s="51" t="n">
        <v>5.19578313253012</v>
      </c>
      <c r="J365" s="51" t="n">
        <v>5.19825708061002</v>
      </c>
      <c r="K365" s="51" t="n">
        <v>5.20554779485133</v>
      </c>
      <c r="L365" s="51" t="n">
        <v>5.08984375</v>
      </c>
      <c r="M365" s="51" t="n">
        <v>5.20279870828848</v>
      </c>
      <c r="N365" s="51" t="n">
        <v>5.14763969171484</v>
      </c>
      <c r="O365" s="51" t="n">
        <v>5.05755864465682</v>
      </c>
      <c r="P365" s="51" t="n">
        <f aca="false">IF([1]hefec!P362&lt;&gt;0,[1]Ctas!P362/[1]hefec!P362,0)</f>
        <v>0</v>
      </c>
      <c r="Q365" s="51" t="n">
        <f aca="false">IF([1]hefec!Q362&lt;&gt;0,[1]Ctas!Q362/[1]hefec!Q362,0)</f>
        <v>0</v>
      </c>
      <c r="R365" s="51" t="n">
        <f aca="false">IF([1]hefec!R362&lt;&gt;0,[1]Ctas!R362/[1]hefec!R362,0)</f>
        <v>0</v>
      </c>
    </row>
    <row r="366" customFormat="false" ht="15.75" hidden="false" customHeight="false" outlineLevel="0" collapsed="false">
      <c r="B366" s="68"/>
      <c r="C366" s="69" t="n">
        <v>507</v>
      </c>
      <c r="D366" s="70" t="s">
        <v>100</v>
      </c>
      <c r="E366" s="71" t="s">
        <v>419</v>
      </c>
      <c r="F366" s="51" t="n">
        <v>5.21186440677966</v>
      </c>
      <c r="G366" s="51" t="n">
        <v>5.40625</v>
      </c>
      <c r="H366" s="51" t="n">
        <v>5.5</v>
      </c>
      <c r="I366" s="51" t="n">
        <v>5.46875</v>
      </c>
      <c r="J366" s="51" t="n">
        <v>5.41666666666667</v>
      </c>
      <c r="K366" s="51" t="n">
        <v>5.1875</v>
      </c>
      <c r="L366" s="51" t="n">
        <v>4.8125</v>
      </c>
      <c r="M366" s="51" t="n">
        <v>4.69444444444445</v>
      </c>
      <c r="N366" s="51" t="n">
        <v>0</v>
      </c>
      <c r="O366" s="51" t="n">
        <v>0</v>
      </c>
      <c r="P366" s="51" t="n">
        <f aca="false">IF([1]hefec!P363&lt;&gt;0,[1]Ctas!P363/[1]hefec!P363,0)</f>
        <v>0</v>
      </c>
      <c r="Q366" s="51" t="n">
        <f aca="false">IF([1]hefec!Q363&lt;&gt;0,[1]Ctas!Q363/[1]hefec!Q363,0)</f>
        <v>0</v>
      </c>
      <c r="R366" s="51" t="n">
        <f aca="false">IF([1]hefec!R363&lt;&gt;0,[1]Ctas!R363/[1]hefec!R363,0)</f>
        <v>0</v>
      </c>
    </row>
    <row r="367" customFormat="false" ht="15.75" hidden="false" customHeight="false" outlineLevel="0" collapsed="false">
      <c r="B367" s="68"/>
      <c r="C367" s="69" t="n">
        <v>8</v>
      </c>
      <c r="D367" s="70" t="s">
        <v>100</v>
      </c>
      <c r="E367" s="71" t="s">
        <v>420</v>
      </c>
      <c r="F367" s="51" t="n">
        <v>5.08142019782635</v>
      </c>
      <c r="G367" s="51" t="n">
        <v>5.07568306010929</v>
      </c>
      <c r="H367" s="51" t="n">
        <v>5.15069593147752</v>
      </c>
      <c r="I367" s="51" t="n">
        <v>5.01408054069276</v>
      </c>
      <c r="J367" s="51" t="n">
        <v>5.06222439980402</v>
      </c>
      <c r="K367" s="51" t="n">
        <v>5.01765177855041</v>
      </c>
      <c r="L367" s="51" t="n">
        <v>4.98758584257792</v>
      </c>
      <c r="M367" s="51" t="n">
        <v>5.06288448393712</v>
      </c>
      <c r="N367" s="51" t="n">
        <v>5.13285358427899</v>
      </c>
      <c r="O367" s="51" t="n">
        <v>5.22932022932023</v>
      </c>
      <c r="P367" s="51" t="n">
        <f aca="false">IF([1]hefec!P364&lt;&gt;0,[1]Ctas!P364/[1]hefec!P364,0)</f>
        <v>0</v>
      </c>
      <c r="Q367" s="51" t="n">
        <f aca="false">IF([1]hefec!Q364&lt;&gt;0,[1]Ctas!Q364/[1]hefec!Q364,0)</f>
        <v>0</v>
      </c>
      <c r="R367" s="51" t="n">
        <f aca="false">IF([1]hefec!R364&lt;&gt;0,[1]Ctas!R364/[1]hefec!R364,0)</f>
        <v>0</v>
      </c>
    </row>
    <row r="368" customFormat="false" ht="15.75" hidden="false" customHeight="false" outlineLevel="0" collapsed="false">
      <c r="B368" s="68"/>
      <c r="C368" s="69" t="n">
        <v>810</v>
      </c>
      <c r="D368" s="70" t="s">
        <v>100</v>
      </c>
      <c r="E368" s="71" t="s">
        <v>421</v>
      </c>
      <c r="F368" s="51" t="n">
        <v>3.91366658033325</v>
      </c>
      <c r="G368" s="51" t="n">
        <v>4.35268054940186</v>
      </c>
      <c r="H368" s="51" t="n">
        <v>4.35314995563443</v>
      </c>
      <c r="I368" s="51" t="n">
        <v>3.79019292604502</v>
      </c>
      <c r="J368" s="51" t="n">
        <v>3.62718120805369</v>
      </c>
      <c r="K368" s="51" t="n">
        <v>3.69065743944637</v>
      </c>
      <c r="L368" s="51" t="n">
        <v>3.75885714285714</v>
      </c>
      <c r="M368" s="51" t="n">
        <v>3.98684210526316</v>
      </c>
      <c r="N368" s="51" t="n">
        <v>3.9992125984252</v>
      </c>
      <c r="O368" s="51" t="n">
        <v>3.86304644808743</v>
      </c>
      <c r="P368" s="51" t="n">
        <f aca="false">IF([1]hefec!P365&lt;&gt;0,[1]Ctas!P365/[1]hefec!P365,0)</f>
        <v>0</v>
      </c>
      <c r="Q368" s="51" t="n">
        <f aca="false">IF([1]hefec!Q365&lt;&gt;0,[1]Ctas!Q365/[1]hefec!Q365,0)</f>
        <v>0</v>
      </c>
      <c r="R368" s="51" t="n">
        <f aca="false">IF([1]hefec!R365&lt;&gt;0,[1]Ctas!R365/[1]hefec!R365,0)</f>
        <v>0</v>
      </c>
    </row>
    <row r="369" customFormat="false" ht="15.75" hidden="false" customHeight="false" outlineLevel="0" collapsed="false">
      <c r="B369" s="68"/>
      <c r="C369" s="69" t="n">
        <v>505</v>
      </c>
      <c r="D369" s="70" t="s">
        <v>68</v>
      </c>
      <c r="E369" s="71" t="s">
        <v>422</v>
      </c>
      <c r="F369" s="51" t="n">
        <v>4.89866300137448</v>
      </c>
      <c r="G369" s="51" t="n">
        <v>4.81122272254936</v>
      </c>
      <c r="H369" s="51" t="n">
        <v>4.82617874736101</v>
      </c>
      <c r="I369" s="51" t="n">
        <v>4.75826287471176</v>
      </c>
      <c r="J369" s="51" t="n">
        <v>4.86160871092378</v>
      </c>
      <c r="K369" s="51" t="n">
        <v>4.97846515270164</v>
      </c>
      <c r="L369" s="51" t="n">
        <v>4.98514464425332</v>
      </c>
      <c r="M369" s="51" t="n">
        <v>4.95637723307021</v>
      </c>
      <c r="N369" s="51" t="n">
        <v>4.96492595479345</v>
      </c>
      <c r="O369" s="51" t="n">
        <v>4.96977421704297</v>
      </c>
      <c r="P369" s="51" t="n">
        <f aca="false">IF([1]hefec!P366&lt;&gt;0,[1]Ctas!P366/[1]hefec!P366,0)</f>
        <v>0</v>
      </c>
      <c r="Q369" s="51" t="n">
        <f aca="false">IF([1]hefec!Q366&lt;&gt;0,[1]Ctas!Q366/[1]hefec!Q366,0)</f>
        <v>0</v>
      </c>
      <c r="R369" s="51" t="n">
        <f aca="false">IF([1]hefec!R366&lt;&gt;0,[1]Ctas!R366/[1]hefec!R366,0)</f>
        <v>0</v>
      </c>
    </row>
    <row r="370" customFormat="false" ht="15.75" hidden="false" customHeight="false" outlineLevel="0" collapsed="false">
      <c r="B370" s="68"/>
      <c r="C370" s="69" t="n">
        <v>506</v>
      </c>
      <c r="D370" s="70" t="s">
        <v>68</v>
      </c>
      <c r="E370" s="71" t="s">
        <v>423</v>
      </c>
      <c r="F370" s="51" t="n">
        <v>5.15366363482289</v>
      </c>
      <c r="G370" s="51" t="n">
        <v>5.20926385442515</v>
      </c>
      <c r="H370" s="51" t="n">
        <v>5.17986425339367</v>
      </c>
      <c r="I370" s="51" t="n">
        <v>4.99056369505836</v>
      </c>
      <c r="J370" s="51" t="n">
        <v>5.00574300071788</v>
      </c>
      <c r="K370" s="51" t="n">
        <v>5.02161458333333</v>
      </c>
      <c r="L370" s="51" t="n">
        <v>5.06132879045997</v>
      </c>
      <c r="M370" s="51" t="n">
        <v>5.48014541387025</v>
      </c>
      <c r="N370" s="51" t="n">
        <v>5.32858214553638</v>
      </c>
      <c r="O370" s="51" t="n">
        <v>5.15369261477046</v>
      </c>
      <c r="P370" s="51" t="n">
        <f aca="false">IF([1]hefec!P367&lt;&gt;0,[1]Ctas!P367/[1]hefec!P367,0)</f>
        <v>0</v>
      </c>
      <c r="Q370" s="51" t="n">
        <f aca="false">IF([1]hefec!Q367&lt;&gt;0,[1]Ctas!Q367/[1]hefec!Q367,0)</f>
        <v>0</v>
      </c>
      <c r="R370" s="51" t="n">
        <f aca="false">IF([1]hefec!R367&lt;&gt;0,[1]Ctas!R367/[1]hefec!R367,0)</f>
        <v>0</v>
      </c>
    </row>
    <row r="371" customFormat="false" ht="15.75" hidden="false" customHeight="false" outlineLevel="0" collapsed="false">
      <c r="B371" s="68"/>
      <c r="C371" s="69" t="n">
        <v>11</v>
      </c>
      <c r="D371" s="70" t="s">
        <v>85</v>
      </c>
      <c r="E371" s="71" t="s">
        <v>424</v>
      </c>
      <c r="F371" s="51" t="n">
        <v>5.12095689716187</v>
      </c>
      <c r="G371" s="51" t="n">
        <v>5.03166226912929</v>
      </c>
      <c r="H371" s="51" t="n">
        <v>5.061872909699</v>
      </c>
      <c r="I371" s="51" t="n">
        <v>5.01813784764208</v>
      </c>
      <c r="J371" s="51" t="n">
        <v>4.99883653286795</v>
      </c>
      <c r="K371" s="51" t="n">
        <v>4.97664413030117</v>
      </c>
      <c r="L371" s="51" t="n">
        <v>5.08676789587853</v>
      </c>
      <c r="M371" s="51" t="n">
        <v>5.4013104013104</v>
      </c>
      <c r="N371" s="51" t="n">
        <v>5.27632508833922</v>
      </c>
      <c r="O371" s="51" t="n">
        <v>5.38494018296974</v>
      </c>
      <c r="P371" s="51" t="n">
        <f aca="false">IF([1]hefec!P368&lt;&gt;0,[1]Ctas!P368/[1]hefec!P368,0)</f>
        <v>0</v>
      </c>
      <c r="Q371" s="51" t="n">
        <f aca="false">IF([1]hefec!Q368&lt;&gt;0,[1]Ctas!Q368/[1]hefec!Q368,0)</f>
        <v>0</v>
      </c>
      <c r="R371" s="51" t="n">
        <f aca="false">IF([1]hefec!R368&lt;&gt;0,[1]Ctas!R368/[1]hefec!R368,0)</f>
        <v>0</v>
      </c>
    </row>
    <row r="372" customFormat="false" ht="15.75" hidden="false" customHeight="false" outlineLevel="0" collapsed="false">
      <c r="B372" s="68"/>
      <c r="C372" s="69" t="n">
        <v>14</v>
      </c>
      <c r="D372" s="70" t="s">
        <v>85</v>
      </c>
      <c r="E372" s="71" t="s">
        <v>425</v>
      </c>
      <c r="F372" s="51" t="n">
        <v>5.19317823343849</v>
      </c>
      <c r="G372" s="51" t="n">
        <v>5.03125</v>
      </c>
      <c r="H372" s="51" t="n">
        <v>5.08354271356784</v>
      </c>
      <c r="I372" s="51" t="n">
        <v>5.10285714285714</v>
      </c>
      <c r="J372" s="51" t="n">
        <v>5.02663363270362</v>
      </c>
      <c r="K372" s="51" t="n">
        <v>5.12981547426352</v>
      </c>
      <c r="L372" s="51" t="n">
        <v>5.15719762983618</v>
      </c>
      <c r="M372" s="51" t="n">
        <v>5.29348260695722</v>
      </c>
      <c r="N372" s="51" t="n">
        <v>5.62867818776273</v>
      </c>
      <c r="O372" s="51" t="n">
        <v>5.53657468243539</v>
      </c>
      <c r="P372" s="51" t="n">
        <f aca="false">IF([1]hefec!P369&lt;&gt;0,[1]Ctas!P369/[1]hefec!P369,0)</f>
        <v>0</v>
      </c>
      <c r="Q372" s="51" t="n">
        <f aca="false">IF([1]hefec!Q369&lt;&gt;0,[1]Ctas!Q369/[1]hefec!Q369,0)</f>
        <v>0</v>
      </c>
      <c r="R372" s="51" t="n">
        <f aca="false">IF([1]hefec!R369&lt;&gt;0,[1]Ctas!R369/[1]hefec!R369,0)</f>
        <v>0</v>
      </c>
    </row>
    <row r="373" customFormat="false" ht="15.75" hidden="false" customHeight="false" outlineLevel="0" collapsed="false">
      <c r="B373" s="68"/>
      <c r="C373" s="69" t="n">
        <v>376</v>
      </c>
      <c r="D373" s="70" t="s">
        <v>85</v>
      </c>
      <c r="E373" s="71" t="s">
        <v>426</v>
      </c>
      <c r="F373" s="51" t="n">
        <v>5.14045014459952</v>
      </c>
      <c r="G373" s="51" t="n">
        <v>5.18920454545455</v>
      </c>
      <c r="H373" s="51" t="n">
        <v>5.13018065887354</v>
      </c>
      <c r="I373" s="51" t="n">
        <v>5.15693832599119</v>
      </c>
      <c r="J373" s="51" t="n">
        <v>5.0857297883885</v>
      </c>
      <c r="K373" s="51" t="n">
        <v>5.11064087061669</v>
      </c>
      <c r="L373" s="51" t="n">
        <v>5.11354228267298</v>
      </c>
      <c r="M373" s="51" t="n">
        <v>5.18793650793651</v>
      </c>
      <c r="N373" s="51" t="n">
        <v>5.16964285714286</v>
      </c>
      <c r="O373" s="51" t="n">
        <v>5.12817955112219</v>
      </c>
      <c r="P373" s="51" t="n">
        <f aca="false">IF([1]hefec!P370&lt;&gt;0,[1]Ctas!P370/[1]hefec!P370,0)</f>
        <v>0</v>
      </c>
      <c r="Q373" s="51" t="n">
        <f aca="false">IF([1]hefec!Q370&lt;&gt;0,[1]Ctas!Q370/[1]hefec!Q370,0)</f>
        <v>0</v>
      </c>
      <c r="R373" s="51" t="n">
        <f aca="false">IF([1]hefec!R370&lt;&gt;0,[1]Ctas!R370/[1]hefec!R370,0)</f>
        <v>0</v>
      </c>
    </row>
    <row r="374" customFormat="false" ht="15.75" hidden="false" customHeight="false" outlineLevel="0" collapsed="false">
      <c r="B374" s="68"/>
      <c r="C374" s="69" t="n">
        <v>860</v>
      </c>
      <c r="D374" s="70" t="s">
        <v>85</v>
      </c>
      <c r="E374" s="71" t="s">
        <v>427</v>
      </c>
      <c r="F374" s="51" t="n">
        <v>4.99932593908941</v>
      </c>
      <c r="G374" s="51" t="n">
        <v>4.99674902470741</v>
      </c>
      <c r="H374" s="51" t="n">
        <v>5</v>
      </c>
      <c r="I374" s="51" t="n">
        <v>4.99825783972125</v>
      </c>
      <c r="J374" s="51" t="n">
        <v>4.99838362068966</v>
      </c>
      <c r="K374" s="51" t="n">
        <v>5.00051150895141</v>
      </c>
      <c r="L374" s="51" t="n">
        <v>5.00108754758021</v>
      </c>
      <c r="M374" s="51" t="n">
        <v>4.99547767100057</v>
      </c>
      <c r="N374" s="51" t="n">
        <v>5.00159404888417</v>
      </c>
      <c r="O374" s="51" t="n">
        <v>5.0009624639076</v>
      </c>
      <c r="P374" s="51" t="n">
        <f aca="false">IF([1]hefec!P371&lt;&gt;0,[1]Ctas!P371/[1]hefec!P371,0)</f>
        <v>0</v>
      </c>
      <c r="Q374" s="51" t="n">
        <f aca="false">IF([1]hefec!Q371&lt;&gt;0,[1]Ctas!Q371/[1]hefec!Q371,0)</f>
        <v>0</v>
      </c>
      <c r="R374" s="51" t="n">
        <f aca="false">IF([1]hefec!R371&lt;&gt;0,[1]Ctas!R371/[1]hefec!R371,0)</f>
        <v>0</v>
      </c>
    </row>
    <row r="375" customFormat="false" ht="15.75" hidden="false" customHeight="false" outlineLevel="0" collapsed="false">
      <c r="B375" s="68"/>
      <c r="C375" s="69" t="n">
        <v>446</v>
      </c>
      <c r="D375" s="70" t="s">
        <v>117</v>
      </c>
      <c r="E375" s="71" t="s">
        <v>428</v>
      </c>
      <c r="F375" s="51" t="n">
        <v>5.11289541639768</v>
      </c>
      <c r="G375" s="51" t="n">
        <v>5.23317307692308</v>
      </c>
      <c r="H375" s="51" t="n">
        <v>4.96389050669773</v>
      </c>
      <c r="I375" s="51" t="n">
        <v>4.98452468680914</v>
      </c>
      <c r="J375" s="51" t="n">
        <v>5.19141449683322</v>
      </c>
      <c r="K375" s="51" t="n">
        <v>5.09042553191489</v>
      </c>
      <c r="L375" s="51" t="n">
        <v>5.21806346623271</v>
      </c>
      <c r="M375" s="51" t="n">
        <v>5.10205761316872</v>
      </c>
      <c r="N375" s="51" t="n">
        <v>5.05539358600583</v>
      </c>
      <c r="O375" s="51" t="n">
        <v>5.23702031602709</v>
      </c>
      <c r="P375" s="51" t="n">
        <f aca="false">IF([1]hefec!P372&lt;&gt;0,[1]Ctas!P372/[1]hefec!P372,0)</f>
        <v>0</v>
      </c>
      <c r="Q375" s="51" t="n">
        <f aca="false">IF([1]hefec!Q372&lt;&gt;0,[1]Ctas!Q372/[1]hefec!Q372,0)</f>
        <v>0</v>
      </c>
      <c r="R375" s="51" t="n">
        <f aca="false">IF([1]hefec!R372&lt;&gt;0,[1]Ctas!R372/[1]hefec!R372,0)</f>
        <v>0</v>
      </c>
    </row>
    <row r="376" customFormat="false" ht="15.75" hidden="false" customHeight="false" outlineLevel="0" collapsed="false">
      <c r="B376" s="68"/>
      <c r="C376" s="69" t="n">
        <v>447</v>
      </c>
      <c r="D376" s="70" t="s">
        <v>117</v>
      </c>
      <c r="E376" s="71" t="s">
        <v>429</v>
      </c>
      <c r="F376" s="51" t="n">
        <v>5.06470643318663</v>
      </c>
      <c r="G376" s="51" t="n">
        <v>5.08417770849571</v>
      </c>
      <c r="H376" s="51" t="n">
        <v>5.01902748414376</v>
      </c>
      <c r="I376" s="51" t="n">
        <v>5.08079268292683</v>
      </c>
      <c r="J376" s="51" t="n">
        <v>4.98184818481848</v>
      </c>
      <c r="K376" s="51" t="n">
        <v>4.95159967186218</v>
      </c>
      <c r="L376" s="51" t="n">
        <v>5.05678793256433</v>
      </c>
      <c r="M376" s="51" t="n">
        <v>5.04245283018868</v>
      </c>
      <c r="N376" s="51" t="n">
        <v>5.24509803921569</v>
      </c>
      <c r="O376" s="51" t="n">
        <v>5.17449069973428</v>
      </c>
      <c r="P376" s="51" t="n">
        <f aca="false">IF([1]hefec!P373&lt;&gt;0,[1]Ctas!P373/[1]hefec!P373,0)</f>
        <v>0</v>
      </c>
      <c r="Q376" s="51" t="n">
        <f aca="false">IF([1]hefec!Q373&lt;&gt;0,[1]Ctas!Q373/[1]hefec!Q373,0)</f>
        <v>0</v>
      </c>
      <c r="R376" s="51" t="n">
        <f aca="false">IF([1]hefec!R373&lt;&gt;0,[1]Ctas!R373/[1]hefec!R373,0)</f>
        <v>0</v>
      </c>
    </row>
    <row r="377" customFormat="false" ht="15.75" hidden="false" customHeight="false" outlineLevel="0" collapsed="false">
      <c r="B377" s="68"/>
      <c r="C377" s="69" t="n">
        <v>478</v>
      </c>
      <c r="D377" s="70" t="s">
        <v>117</v>
      </c>
      <c r="E377" s="71" t="s">
        <v>430</v>
      </c>
      <c r="F377" s="51" t="n">
        <v>5.15971654401744</v>
      </c>
      <c r="G377" s="51" t="n">
        <v>5.14959723820483</v>
      </c>
      <c r="H377" s="51" t="n">
        <v>5.16279069767442</v>
      </c>
      <c r="I377" s="51" t="n">
        <v>5.14438502673797</v>
      </c>
      <c r="J377" s="51" t="n">
        <v>5.24895688456189</v>
      </c>
      <c r="K377" s="51" t="n">
        <v>5.13609467455621</v>
      </c>
      <c r="L377" s="51" t="n">
        <v>5.12664907651715</v>
      </c>
      <c r="M377" s="51" t="n">
        <v>5.15094339622642</v>
      </c>
      <c r="N377" s="51" t="n">
        <v>5.16037735849057</v>
      </c>
      <c r="O377" s="51" t="n">
        <v>5.16529894490035</v>
      </c>
      <c r="P377" s="51" t="n">
        <f aca="false">IF([1]hefec!P374&lt;&gt;0,[1]Ctas!P374/[1]hefec!P374,0)</f>
        <v>0</v>
      </c>
      <c r="Q377" s="51" t="n">
        <f aca="false">IF([1]hefec!Q374&lt;&gt;0,[1]Ctas!Q374/[1]hefec!Q374,0)</f>
        <v>0</v>
      </c>
      <c r="R377" s="51" t="n">
        <f aca="false">IF([1]hefec!R374&lt;&gt;0,[1]Ctas!R374/[1]hefec!R374,0)</f>
        <v>0</v>
      </c>
    </row>
    <row r="378" customFormat="false" ht="15.75" hidden="false" customHeight="false" outlineLevel="0" collapsed="false">
      <c r="B378" s="68"/>
      <c r="C378" s="69" t="n">
        <v>479</v>
      </c>
      <c r="D378" s="70" t="s">
        <v>117</v>
      </c>
      <c r="E378" s="71" t="s">
        <v>431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f aca="false">IF([1]hefec!P375&lt;&gt;0,[1]Ctas!P375/[1]hefec!P375,0)</f>
        <v>0</v>
      </c>
      <c r="Q378" s="51" t="n">
        <f aca="false">IF([1]hefec!Q375&lt;&gt;0,[1]Ctas!Q375/[1]hefec!Q375,0)</f>
        <v>0</v>
      </c>
      <c r="R378" s="51" t="n">
        <f aca="false">IF([1]hefec!R375&lt;&gt;0,[1]Ctas!R375/[1]hefec!R375,0)</f>
        <v>0</v>
      </c>
    </row>
    <row r="379" customFormat="false" ht="15.75" hidden="false" customHeight="false" outlineLevel="0" collapsed="false">
      <c r="B379" s="68"/>
      <c r="C379" s="69" t="n">
        <v>480</v>
      </c>
      <c r="D379" s="70" t="s">
        <v>117</v>
      </c>
      <c r="E379" s="71" t="s">
        <v>432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f aca="false">IF([1]hefec!P376&lt;&gt;0,[1]Ctas!P376/[1]hefec!P376,0)</f>
        <v>0</v>
      </c>
      <c r="Q379" s="51" t="n">
        <f aca="false">IF([1]hefec!Q376&lt;&gt;0,[1]Ctas!Q376/[1]hefec!Q376,0)</f>
        <v>0</v>
      </c>
      <c r="R379" s="51" t="n">
        <f aca="false">IF([1]hefec!R376&lt;&gt;0,[1]Ctas!R376/[1]hefec!R376,0)</f>
        <v>0</v>
      </c>
    </row>
    <row r="380" customFormat="false" ht="15.75" hidden="false" customHeight="false" outlineLevel="0" collapsed="false">
      <c r="B380" s="68"/>
      <c r="C380" s="69" t="n">
        <v>481</v>
      </c>
      <c r="D380" s="70" t="s">
        <v>117</v>
      </c>
      <c r="E380" s="71" t="s">
        <v>433</v>
      </c>
      <c r="F380" s="51" t="n">
        <v>5.07156688720349</v>
      </c>
      <c r="G380" s="51" t="n">
        <v>5.00763941940413</v>
      </c>
      <c r="H380" s="51" t="n">
        <v>5.24238410596027</v>
      </c>
      <c r="I380" s="51" t="n">
        <v>5.03932946486138</v>
      </c>
      <c r="J380" s="51" t="n">
        <v>5.11546252532073</v>
      </c>
      <c r="K380" s="51" t="n">
        <v>5.1228592702904</v>
      </c>
      <c r="L380" s="51" t="n">
        <v>4.92283464566929</v>
      </c>
      <c r="M380" s="51" t="n">
        <v>5.04407051282051</v>
      </c>
      <c r="N380" s="51" t="n">
        <v>5.26255707762557</v>
      </c>
      <c r="O380" s="51" t="n">
        <v>4.8625730994152</v>
      </c>
      <c r="P380" s="51" t="n">
        <f aca="false">IF([1]hefec!P377&lt;&gt;0,[1]Ctas!P377/[1]hefec!P377,0)</f>
        <v>0</v>
      </c>
      <c r="Q380" s="51" t="n">
        <f aca="false">IF([1]hefec!Q377&lt;&gt;0,[1]Ctas!Q377/[1]hefec!Q377,0)</f>
        <v>0</v>
      </c>
      <c r="R380" s="51" t="n">
        <f aca="false">IF([1]hefec!R377&lt;&gt;0,[1]Ctas!R377/[1]hefec!R377,0)</f>
        <v>0</v>
      </c>
    </row>
    <row r="381" customFormat="false" ht="15.75" hidden="false" customHeight="false" outlineLevel="0" collapsed="false">
      <c r="B381" s="68"/>
      <c r="C381" s="69" t="n">
        <v>508</v>
      </c>
      <c r="D381" s="70" t="s">
        <v>117</v>
      </c>
      <c r="E381" s="71" t="s">
        <v>434</v>
      </c>
      <c r="F381" s="51" t="n">
        <v>4.44143228284197</v>
      </c>
      <c r="G381" s="51" t="n">
        <v>4.97160704145372</v>
      </c>
      <c r="H381" s="51" t="n">
        <v>4.5953196347032</v>
      </c>
      <c r="I381" s="51" t="n">
        <v>4.20951859956236</v>
      </c>
      <c r="J381" s="51" t="n">
        <v>4.27780763030629</v>
      </c>
      <c r="K381" s="51" t="n">
        <v>4.56415478615071</v>
      </c>
      <c r="L381" s="51" t="n">
        <v>4.51753940010168</v>
      </c>
      <c r="M381" s="51" t="n">
        <v>4.21137787056367</v>
      </c>
      <c r="N381" s="51" t="n">
        <v>4.38900908697534</v>
      </c>
      <c r="O381" s="51" t="n">
        <v>4.31202046035806</v>
      </c>
      <c r="P381" s="51" t="n">
        <f aca="false">IF([1]hefec!P378&lt;&gt;0,[1]Ctas!P378/[1]hefec!P378,0)</f>
        <v>0</v>
      </c>
      <c r="Q381" s="51" t="n">
        <f aca="false">IF([1]hefec!Q378&lt;&gt;0,[1]Ctas!Q378/[1]hefec!Q378,0)</f>
        <v>0</v>
      </c>
      <c r="R381" s="51" t="n">
        <f aca="false">IF([1]hefec!R378&lt;&gt;0,[1]Ctas!R378/[1]hefec!R378,0)</f>
        <v>0</v>
      </c>
    </row>
    <row r="382" customFormat="false" ht="15.75" hidden="false" customHeight="false" outlineLevel="0" collapsed="false">
      <c r="B382" s="68"/>
      <c r="C382" s="69" t="n">
        <v>509</v>
      </c>
      <c r="D382" s="70" t="s">
        <v>117</v>
      </c>
      <c r="E382" s="71" t="s">
        <v>435</v>
      </c>
      <c r="F382" s="51" t="n">
        <v>4.75014758937357</v>
      </c>
      <c r="G382" s="51" t="n">
        <v>4.94559770937724</v>
      </c>
      <c r="H382" s="51" t="n">
        <v>4.90513000702741</v>
      </c>
      <c r="I382" s="51" t="n">
        <v>4.90944372574386</v>
      </c>
      <c r="J382" s="51" t="n">
        <v>5.06873977086743</v>
      </c>
      <c r="K382" s="51" t="n">
        <v>4.90065437239738</v>
      </c>
      <c r="L382" s="51" t="n">
        <v>4.61659192825112</v>
      </c>
      <c r="M382" s="51" t="n">
        <v>4.54076246334311</v>
      </c>
      <c r="N382" s="51" t="n">
        <v>4.62269503546099</v>
      </c>
      <c r="O382" s="51" t="n">
        <v>4.53204047217538</v>
      </c>
      <c r="P382" s="51" t="n">
        <f aca="false">IF([1]hefec!P379&lt;&gt;0,[1]Ctas!P379/[1]hefec!P379,0)</f>
        <v>0</v>
      </c>
      <c r="Q382" s="51" t="n">
        <f aca="false">IF([1]hefec!Q379&lt;&gt;0,[1]Ctas!Q379/[1]hefec!Q379,0)</f>
        <v>0</v>
      </c>
      <c r="R382" s="51" t="n">
        <f aca="false">IF([1]hefec!R379&lt;&gt;0,[1]Ctas!R379/[1]hefec!R379,0)</f>
        <v>0</v>
      </c>
    </row>
    <row r="383" customFormat="false" ht="15.75" hidden="false" customHeight="false" outlineLevel="0" collapsed="false">
      <c r="B383" s="68"/>
      <c r="C383" s="69" t="n">
        <v>514</v>
      </c>
      <c r="D383" s="70" t="s">
        <v>117</v>
      </c>
      <c r="E383" s="71" t="s">
        <v>436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f aca="false">IF([1]hefec!P380&lt;&gt;0,[1]Ctas!P380/[1]hefec!P380,0)</f>
        <v>0</v>
      </c>
      <c r="Q383" s="51" t="n">
        <f aca="false">IF([1]hefec!Q380&lt;&gt;0,[1]Ctas!Q380/[1]hefec!Q380,0)</f>
        <v>0</v>
      </c>
      <c r="R383" s="51" t="n">
        <f aca="false">IF([1]hefec!R380&lt;&gt;0,[1]Ctas!R380/[1]hefec!R380,0)</f>
        <v>0</v>
      </c>
    </row>
    <row r="384" customFormat="false" ht="15.75" hidden="false" customHeight="false" outlineLevel="0" collapsed="false">
      <c r="B384" s="68"/>
      <c r="C384" s="69" t="n">
        <v>19</v>
      </c>
      <c r="D384" s="70" t="s">
        <v>87</v>
      </c>
      <c r="E384" s="71" t="s">
        <v>437</v>
      </c>
      <c r="F384" s="51" t="n">
        <v>4.75067781292363</v>
      </c>
      <c r="G384" s="51" t="n">
        <v>4.64350453172205</v>
      </c>
      <c r="H384" s="51" t="n">
        <v>4.85570131180626</v>
      </c>
      <c r="I384" s="51" t="n">
        <v>4.82207207207207</v>
      </c>
      <c r="J384" s="51" t="n">
        <v>4.71713508612874</v>
      </c>
      <c r="K384" s="51" t="n">
        <v>4.68151658767773</v>
      </c>
      <c r="L384" s="51" t="n">
        <v>4.77316602316602</v>
      </c>
      <c r="M384" s="51" t="n">
        <v>4.78900112233446</v>
      </c>
      <c r="N384" s="51" t="n">
        <v>4.71491712707182</v>
      </c>
      <c r="O384" s="51" t="n">
        <v>4.77474747474748</v>
      </c>
      <c r="P384" s="51" t="n">
        <f aca="false">IF([1]hefec!P381&lt;&gt;0,[1]Ctas!P381/[1]hefec!P381,0)</f>
        <v>0</v>
      </c>
      <c r="Q384" s="51" t="n">
        <f aca="false">IF([1]hefec!Q381&lt;&gt;0,[1]Ctas!Q381/[1]hefec!Q381,0)</f>
        <v>0</v>
      </c>
      <c r="R384" s="51" t="n">
        <f aca="false">IF([1]hefec!R381&lt;&gt;0,[1]Ctas!R381/[1]hefec!R381,0)</f>
        <v>0</v>
      </c>
    </row>
    <row r="385" customFormat="false" ht="15.75" hidden="false" customHeight="false" outlineLevel="0" collapsed="false">
      <c r="B385" s="68"/>
      <c r="C385" s="69" t="n">
        <v>20</v>
      </c>
      <c r="D385" s="70" t="s">
        <v>87</v>
      </c>
      <c r="E385" s="71" t="s">
        <v>438</v>
      </c>
      <c r="F385" s="51" t="n">
        <v>6.31444444444445</v>
      </c>
      <c r="G385" s="51" t="n">
        <v>5.63</v>
      </c>
      <c r="H385" s="51" t="n">
        <v>5.55</v>
      </c>
      <c r="I385" s="51" t="n">
        <v>6.22</v>
      </c>
      <c r="J385" s="51" t="n">
        <v>6.03</v>
      </c>
      <c r="K385" s="51" t="n">
        <v>7.05</v>
      </c>
      <c r="L385" s="51" t="n">
        <v>6.91</v>
      </c>
      <c r="M385" s="51" t="n">
        <v>5.8</v>
      </c>
      <c r="N385" s="51" t="n">
        <v>6.555</v>
      </c>
      <c r="O385" s="51" t="n">
        <v>7.085</v>
      </c>
      <c r="P385" s="51" t="n">
        <f aca="false">IF([1]hefec!P382&lt;&gt;0,[1]Ctas!P382/[1]hefec!P382,0)</f>
        <v>0</v>
      </c>
      <c r="Q385" s="51" t="n">
        <f aca="false">IF([1]hefec!Q382&lt;&gt;0,[1]Ctas!Q382/[1]hefec!Q382,0)</f>
        <v>0</v>
      </c>
      <c r="R385" s="51" t="n">
        <f aca="false">IF([1]hefec!R382&lt;&gt;0,[1]Ctas!R382/[1]hefec!R382,0)</f>
        <v>0</v>
      </c>
    </row>
    <row r="386" customFormat="false" ht="15.75" hidden="false" customHeight="false" outlineLevel="0" collapsed="false">
      <c r="B386" s="68"/>
      <c r="C386" s="69" t="n">
        <v>23</v>
      </c>
      <c r="D386" s="70" t="s">
        <v>94</v>
      </c>
      <c r="E386" s="71" t="s">
        <v>439</v>
      </c>
      <c r="F386" s="51" t="n">
        <v>3.60466472303207</v>
      </c>
      <c r="G386" s="51" t="n">
        <v>4.44805194805195</v>
      </c>
      <c r="H386" s="51" t="n">
        <v>4.04255319148936</v>
      </c>
      <c r="I386" s="51" t="n">
        <v>3.3989898989899</v>
      </c>
      <c r="J386" s="51" t="n">
        <v>3.42934782608696</v>
      </c>
      <c r="K386" s="51" t="n">
        <v>3.30150753768844</v>
      </c>
      <c r="L386" s="51" t="n">
        <v>3.24736842105263</v>
      </c>
      <c r="M386" s="51" t="n">
        <v>3.405</v>
      </c>
      <c r="N386" s="51" t="n">
        <v>4.04368932038835</v>
      </c>
      <c r="O386" s="51" t="n">
        <v>3.29081632653061</v>
      </c>
      <c r="P386" s="51" t="n">
        <f aca="false">IF([1]hefec!P383&lt;&gt;0,[1]Ctas!P383/[1]hefec!P383,0)</f>
        <v>0</v>
      </c>
      <c r="Q386" s="51" t="n">
        <f aca="false">IF([1]hefec!Q383&lt;&gt;0,[1]Ctas!Q383/[1]hefec!Q383,0)</f>
        <v>0</v>
      </c>
      <c r="R386" s="51" t="n">
        <f aca="false">IF([1]hefec!R383&lt;&gt;0,[1]Ctas!R383/[1]hefec!R383,0)</f>
        <v>0</v>
      </c>
    </row>
    <row r="387" customFormat="false" ht="15.75" hidden="false" customHeight="false" outlineLevel="0" collapsed="false">
      <c r="B387" s="61" t="s">
        <v>440</v>
      </c>
      <c r="C387" s="62"/>
      <c r="D387" s="63"/>
      <c r="E387" s="62"/>
      <c r="F387" s="64" t="n">
        <v>4.78112155985927</v>
      </c>
      <c r="G387" s="64" t="n">
        <v>4.90500620137558</v>
      </c>
      <c r="H387" s="64" t="n">
        <v>4.93854697070327</v>
      </c>
      <c r="I387" s="64" t="n">
        <v>3.98757793017456</v>
      </c>
      <c r="J387" s="64" t="n">
        <v>4.91900025690902</v>
      </c>
      <c r="K387" s="64" t="n">
        <v>4.96331492988092</v>
      </c>
      <c r="L387" s="64" t="n">
        <v>4.80005617977528</v>
      </c>
      <c r="M387" s="64" t="n">
        <v>4.79980509536405</v>
      </c>
      <c r="N387" s="64" t="n">
        <v>4.87965197757708</v>
      </c>
      <c r="O387" s="64" t="n">
        <v>5.0015328248841</v>
      </c>
      <c r="P387" s="64" t="n">
        <f aca="false">IF([1]hefec!P384&lt;&gt;0,[1]Ctas!P384/[1]hefec!P384,0)</f>
        <v>0</v>
      </c>
      <c r="Q387" s="64" t="n">
        <f aca="false">IF([1]hefec!Q384&lt;&gt;0,[1]Ctas!Q384/[1]hefec!Q384,0)</f>
        <v>0</v>
      </c>
      <c r="R387" s="64" t="n">
        <f aca="false">IF([1]hefec!R384&lt;&gt;0,[1]Ctas!R384/[1]hefec!R384,0)</f>
        <v>0</v>
      </c>
    </row>
    <row r="388" customFormat="false" ht="15.75" hidden="false" customHeight="false" outlineLevel="0" collapsed="false">
      <c r="B388" s="68"/>
      <c r="C388" s="69" t="n">
        <v>527</v>
      </c>
      <c r="D388" s="70" t="s">
        <v>82</v>
      </c>
      <c r="E388" s="71" t="s">
        <v>441</v>
      </c>
      <c r="F388" s="51" t="n">
        <v>6.25659869049243</v>
      </c>
      <c r="G388" s="51" t="n">
        <v>6.22310177705977</v>
      </c>
      <c r="H388" s="51" t="n">
        <v>6.36189454322502</v>
      </c>
      <c r="I388" s="51" t="n">
        <v>6.084229390681</v>
      </c>
      <c r="J388" s="51" t="n">
        <v>6.15619335347432</v>
      </c>
      <c r="K388" s="51" t="n">
        <v>6.26791756382652</v>
      </c>
      <c r="L388" s="51" t="n">
        <v>6.28840671523598</v>
      </c>
      <c r="M388" s="51" t="n">
        <v>5.99623607347185</v>
      </c>
      <c r="N388" s="51" t="n">
        <v>6.25437226733292</v>
      </c>
      <c r="O388" s="51" t="n">
        <v>6.67229129662522</v>
      </c>
      <c r="P388" s="51" t="n">
        <f aca="false">IF([1]hefec!P385&lt;&gt;0,[1]Ctas!P385/[1]hefec!P385,0)</f>
        <v>0</v>
      </c>
      <c r="Q388" s="51" t="n">
        <f aca="false">IF([1]hefec!Q385&lt;&gt;0,[1]Ctas!Q385/[1]hefec!Q385,0)</f>
        <v>0</v>
      </c>
      <c r="R388" s="51" t="n">
        <f aca="false">IF([1]hefec!R385&lt;&gt;0,[1]Ctas!R385/[1]hefec!R385,0)</f>
        <v>0</v>
      </c>
    </row>
    <row r="389" customFormat="false" ht="15.75" hidden="false" customHeight="false" outlineLevel="0" collapsed="false">
      <c r="B389" s="47"/>
      <c r="C389" s="48" t="n">
        <v>6</v>
      </c>
      <c r="D389" s="49" t="s">
        <v>82</v>
      </c>
      <c r="E389" s="50" t="s">
        <v>442</v>
      </c>
      <c r="F389" s="51" t="n">
        <v>4.14800329353643</v>
      </c>
      <c r="G389" s="51" t="n">
        <v>4.17392141756549</v>
      </c>
      <c r="H389" s="51" t="n">
        <v>4.03123317178245</v>
      </c>
      <c r="I389" s="51" t="n">
        <v>4.09749670619236</v>
      </c>
      <c r="J389" s="51" t="n">
        <v>4.06836301950806</v>
      </c>
      <c r="K389" s="51" t="n">
        <v>4.18173168411037</v>
      </c>
      <c r="L389" s="51" t="n">
        <v>4.07078711040676</v>
      </c>
      <c r="M389" s="51" t="n">
        <v>4.160546875</v>
      </c>
      <c r="N389" s="51" t="n">
        <v>4.2992583684105</v>
      </c>
      <c r="O389" s="51" t="n">
        <v>4.27308659719727</v>
      </c>
      <c r="P389" s="51" t="n">
        <f aca="false">IF([1]hefec!P386&lt;&gt;0,[1]Ctas!P386/[1]hefec!P386,0)</f>
        <v>0</v>
      </c>
      <c r="Q389" s="51" t="n">
        <f aca="false">IF([1]hefec!Q386&lt;&gt;0,[1]Ctas!Q386/[1]hefec!Q386,0)</f>
        <v>0</v>
      </c>
      <c r="R389" s="51" t="n">
        <f aca="false">IF([1]hefec!R386&lt;&gt;0,[1]Ctas!R386/[1]hefec!R386,0)</f>
        <v>0</v>
      </c>
    </row>
    <row r="390" customFormat="false" ht="15.75" hidden="false" customHeight="false" outlineLevel="0" collapsed="false">
      <c r="B390" s="68"/>
      <c r="C390" s="69" t="n">
        <v>38</v>
      </c>
      <c r="D390" s="70" t="s">
        <v>100</v>
      </c>
      <c r="E390" s="71" t="s">
        <v>443</v>
      </c>
      <c r="F390" s="51" t="n">
        <v>5.48142999006951</v>
      </c>
      <c r="G390" s="51" t="n">
        <v>5.40237154150198</v>
      </c>
      <c r="H390" s="51" t="n">
        <v>5.3125</v>
      </c>
      <c r="I390" s="51" t="n">
        <v>5.53979238754325</v>
      </c>
      <c r="J390" s="51" t="n">
        <v>5.5031847133758</v>
      </c>
      <c r="K390" s="51" t="n">
        <v>5.72797676669894</v>
      </c>
      <c r="L390" s="51" t="n">
        <v>5.26972010178117</v>
      </c>
      <c r="M390" s="51" t="n">
        <v>5.31690821256039</v>
      </c>
      <c r="N390" s="51" t="n">
        <v>5.72647058823529</v>
      </c>
      <c r="O390" s="51" t="n">
        <v>5.5983379501385</v>
      </c>
      <c r="P390" s="51" t="n">
        <f aca="false">IF([1]hefec!P387&lt;&gt;0,[1]Ctas!P387/[1]hefec!P387,0)</f>
        <v>0</v>
      </c>
      <c r="Q390" s="51" t="n">
        <f aca="false">IF([1]hefec!Q387&lt;&gt;0,[1]Ctas!Q387/[1]hefec!Q387,0)</f>
        <v>0</v>
      </c>
      <c r="R390" s="51" t="n">
        <f aca="false">IF([1]hefec!R387&lt;&gt;0,[1]Ctas!R387/[1]hefec!R387,0)</f>
        <v>0</v>
      </c>
    </row>
    <row r="391" customFormat="false" ht="15.75" hidden="false" customHeight="false" outlineLevel="0" collapsed="false">
      <c r="B391" s="68"/>
      <c r="C391" s="69" t="n">
        <v>408</v>
      </c>
      <c r="D391" s="70" t="s">
        <v>68</v>
      </c>
      <c r="E391" s="71" t="s">
        <v>444</v>
      </c>
      <c r="F391" s="51" t="n">
        <v>4.91196903847984</v>
      </c>
      <c r="G391" s="51" t="n">
        <v>4.79414951245937</v>
      </c>
      <c r="H391" s="51" t="n">
        <v>4.67371202113606</v>
      </c>
      <c r="I391" s="51" t="n">
        <v>4.76239366383104</v>
      </c>
      <c r="J391" s="51" t="n">
        <v>4.71818650180319</v>
      </c>
      <c r="K391" s="51" t="n">
        <v>5.73845108695652</v>
      </c>
      <c r="L391" s="51" t="n">
        <v>4.86702127659575</v>
      </c>
      <c r="M391" s="51" t="n">
        <v>4.94755244755245</v>
      </c>
      <c r="N391" s="51" t="n">
        <v>5.19174247725682</v>
      </c>
      <c r="O391" s="51" t="n">
        <v>4.76120536844771</v>
      </c>
      <c r="P391" s="51" t="n">
        <f aca="false">IF([1]hefec!P388&lt;&gt;0,[1]Ctas!P388/[1]hefec!P388,0)</f>
        <v>0</v>
      </c>
      <c r="Q391" s="51" t="n">
        <f aca="false">IF([1]hefec!Q388&lt;&gt;0,[1]Ctas!Q388/[1]hefec!Q388,0)</f>
        <v>0</v>
      </c>
      <c r="R391" s="51" t="n">
        <f aca="false">IF([1]hefec!R388&lt;&gt;0,[1]Ctas!R388/[1]hefec!R388,0)</f>
        <v>0</v>
      </c>
    </row>
    <row r="392" customFormat="false" ht="15.75" hidden="false" customHeight="false" outlineLevel="0" collapsed="false">
      <c r="B392" s="68"/>
      <c r="C392" s="69" t="n">
        <v>504</v>
      </c>
      <c r="D392" s="70" t="s">
        <v>68</v>
      </c>
      <c r="E392" s="71" t="s">
        <v>445</v>
      </c>
      <c r="F392" s="51" t="n">
        <v>4.96901727555933</v>
      </c>
      <c r="G392" s="51" t="n">
        <v>5.05183199285076</v>
      </c>
      <c r="H392" s="51" t="n">
        <v>5.10641964670401</v>
      </c>
      <c r="I392" s="51" t="n">
        <v>4.97014925373134</v>
      </c>
      <c r="J392" s="51" t="n">
        <v>4.9009009009009</v>
      </c>
      <c r="K392" s="51" t="n">
        <v>4.88805570433851</v>
      </c>
      <c r="L392" s="51" t="n">
        <v>4.80486542443064</v>
      </c>
      <c r="M392" s="51" t="n">
        <v>4.92222222222222</v>
      </c>
      <c r="N392" s="51" t="n">
        <v>5.02104032729398</v>
      </c>
      <c r="O392" s="51" t="n">
        <v>5.00575916230367</v>
      </c>
      <c r="P392" s="51" t="n">
        <f aca="false">IF([1]hefec!P389&lt;&gt;0,[1]Ctas!P389/[1]hefec!P389,0)</f>
        <v>0</v>
      </c>
      <c r="Q392" s="51" t="n">
        <f aca="false">IF([1]hefec!Q389&lt;&gt;0,[1]Ctas!Q389/[1]hefec!Q389,0)</f>
        <v>0</v>
      </c>
      <c r="R392" s="51" t="n">
        <f aca="false">IF([1]hefec!R389&lt;&gt;0,[1]Ctas!R389/[1]hefec!R389,0)</f>
        <v>0</v>
      </c>
    </row>
    <row r="393" customFormat="false" ht="15.75" hidden="false" customHeight="false" outlineLevel="0" collapsed="false">
      <c r="B393" s="68"/>
      <c r="C393" s="72" t="n">
        <v>10</v>
      </c>
      <c r="D393" s="73" t="s">
        <v>85</v>
      </c>
      <c r="E393" s="74" t="s">
        <v>446</v>
      </c>
      <c r="F393" s="51" t="n">
        <v>4.27836508731117</v>
      </c>
      <c r="G393" s="51" t="n">
        <v>4.38226221079692</v>
      </c>
      <c r="H393" s="51" t="n">
        <v>4.33063363506432</v>
      </c>
      <c r="I393" s="51" t="n">
        <v>4.30940943769426</v>
      </c>
      <c r="J393" s="51" t="n">
        <v>4.28553770086527</v>
      </c>
      <c r="K393" s="51" t="n">
        <v>4.26424050632911</v>
      </c>
      <c r="L393" s="51" t="n">
        <v>4.17329545454545</v>
      </c>
      <c r="M393" s="51" t="n">
        <v>4.10385064177363</v>
      </c>
      <c r="N393" s="51" t="n">
        <v>4.25425560659281</v>
      </c>
      <c r="O393" s="51" t="n">
        <v>4.3886662850601</v>
      </c>
      <c r="P393" s="51" t="n">
        <f aca="false">IF([1]hefec!P390&lt;&gt;0,[1]Ctas!P390/[1]hefec!P390,0)</f>
        <v>0</v>
      </c>
      <c r="Q393" s="51" t="n">
        <f aca="false">IF([1]hefec!Q390&lt;&gt;0,[1]Ctas!Q390/[1]hefec!Q390,0)</f>
        <v>0</v>
      </c>
      <c r="R393" s="51" t="n">
        <f aca="false">IF([1]hefec!R390&lt;&gt;0,[1]Ctas!R390/[1]hefec!R390,0)</f>
        <v>0</v>
      </c>
    </row>
    <row r="394" customFormat="false" ht="15.75" hidden="false" customHeight="false" outlineLevel="0" collapsed="false">
      <c r="B394" s="68"/>
      <c r="C394" s="69" t="n">
        <v>16</v>
      </c>
      <c r="D394" s="70" t="s">
        <v>85</v>
      </c>
      <c r="E394" s="71" t="s">
        <v>447</v>
      </c>
      <c r="F394" s="51" t="n">
        <v>4.87093311866908</v>
      </c>
      <c r="G394" s="51" t="n">
        <v>4.9405346426623</v>
      </c>
      <c r="H394" s="51" t="n">
        <v>5.1358399029715</v>
      </c>
      <c r="I394" s="51" t="n">
        <v>4.97389558232932</v>
      </c>
      <c r="J394" s="51" t="n">
        <v>4.90122022080186</v>
      </c>
      <c r="K394" s="51" t="n">
        <v>4.83418043202033</v>
      </c>
      <c r="L394" s="51" t="n">
        <v>4.86806411837238</v>
      </c>
      <c r="M394" s="51" t="n">
        <v>4.71374527112232</v>
      </c>
      <c r="N394" s="51" t="n">
        <v>4.72732558139535</v>
      </c>
      <c r="O394" s="51" t="n">
        <v>4.74707259953162</v>
      </c>
      <c r="P394" s="51" t="n">
        <f aca="false">IF([1]hefec!P391&lt;&gt;0,[1]Ctas!P391/[1]hefec!P391,0)</f>
        <v>0</v>
      </c>
      <c r="Q394" s="51" t="n">
        <f aca="false">IF([1]hefec!Q391&lt;&gt;0,[1]Ctas!Q391/[1]hefec!Q391,0)</f>
        <v>0</v>
      </c>
      <c r="R394" s="51" t="n">
        <f aca="false">IF([1]hefec!R391&lt;&gt;0,[1]Ctas!R391/[1]hefec!R391,0)</f>
        <v>0</v>
      </c>
    </row>
    <row r="395" customFormat="false" ht="15.75" hidden="false" customHeight="false" outlineLevel="0" collapsed="false">
      <c r="B395" s="68"/>
      <c r="C395" s="69" t="n">
        <v>18</v>
      </c>
      <c r="D395" s="70" t="s">
        <v>85</v>
      </c>
      <c r="E395" s="71" t="s">
        <v>448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f aca="false">IF([1]hefec!P392&lt;&gt;0,[1]Ctas!P392/[1]hefec!P392,0)</f>
        <v>0</v>
      </c>
      <c r="Q395" s="51" t="n">
        <f aca="false">IF([1]hefec!Q392&lt;&gt;0,[1]Ctas!Q392/[1]hefec!Q392,0)</f>
        <v>0</v>
      </c>
      <c r="R395" s="51" t="n">
        <f aca="false">IF([1]hefec!R392&lt;&gt;0,[1]Ctas!R392/[1]hefec!R392,0)</f>
        <v>0</v>
      </c>
    </row>
    <row r="396" customFormat="false" ht="15.75" hidden="false" customHeight="false" outlineLevel="0" collapsed="false">
      <c r="B396" s="68"/>
      <c r="C396" s="69" t="n">
        <v>21</v>
      </c>
      <c r="D396" s="70" t="s">
        <v>85</v>
      </c>
      <c r="E396" s="71" t="s">
        <v>449</v>
      </c>
      <c r="F396" s="51" t="n">
        <v>4.93697398008352</v>
      </c>
      <c r="G396" s="51" t="n">
        <v>4.94830461367426</v>
      </c>
      <c r="H396" s="51" t="n">
        <v>4.94816901408451</v>
      </c>
      <c r="I396" s="51" t="n">
        <v>4.94822190611664</v>
      </c>
      <c r="J396" s="51" t="n">
        <v>4.85193508114856</v>
      </c>
      <c r="K396" s="51" t="n">
        <v>4.88065254722381</v>
      </c>
      <c r="L396" s="51" t="n">
        <v>4.84297752808989</v>
      </c>
      <c r="M396" s="51" t="n">
        <v>4.91011984021305</v>
      </c>
      <c r="N396" s="51" t="n">
        <v>5.1186496230744</v>
      </c>
      <c r="O396" s="51" t="n">
        <v>5.0199821055771</v>
      </c>
      <c r="P396" s="51" t="n">
        <f aca="false">IF([1]hefec!P393&lt;&gt;0,[1]Ctas!P393/[1]hefec!P393,0)</f>
        <v>0</v>
      </c>
      <c r="Q396" s="51" t="n">
        <f aca="false">IF([1]hefec!Q393&lt;&gt;0,[1]Ctas!Q393/[1]hefec!Q393,0)</f>
        <v>0</v>
      </c>
      <c r="R396" s="51" t="n">
        <f aca="false">IF([1]hefec!R393&lt;&gt;0,[1]Ctas!R393/[1]hefec!R393,0)</f>
        <v>0</v>
      </c>
    </row>
    <row r="397" customFormat="false" ht="15.75" hidden="false" customHeight="false" outlineLevel="0" collapsed="false">
      <c r="B397" s="68"/>
      <c r="C397" s="69" t="n">
        <v>407</v>
      </c>
      <c r="D397" s="70" t="s">
        <v>85</v>
      </c>
      <c r="E397" s="71" t="s">
        <v>450</v>
      </c>
      <c r="F397" s="51" t="n">
        <v>4.96124383769435</v>
      </c>
      <c r="G397" s="51" t="n">
        <v>5.00653819683414</v>
      </c>
      <c r="H397" s="51" t="n">
        <v>5.18075509522219</v>
      </c>
      <c r="I397" s="51" t="n">
        <v>4.96005606166783</v>
      </c>
      <c r="J397" s="51" t="n">
        <v>4.93793732887131</v>
      </c>
      <c r="K397" s="51" t="n">
        <v>4.84852459016393</v>
      </c>
      <c r="L397" s="51" t="n">
        <v>4.89944134078212</v>
      </c>
      <c r="M397" s="51" t="n">
        <v>4.82247437774524</v>
      </c>
      <c r="N397" s="51" t="n">
        <v>4.98756400877835</v>
      </c>
      <c r="O397" s="51" t="n">
        <v>5.00169491525424</v>
      </c>
      <c r="P397" s="51" t="n">
        <f aca="false">IF([1]hefec!P394&lt;&gt;0,[1]Ctas!P394/[1]hefec!P394,0)</f>
        <v>0</v>
      </c>
      <c r="Q397" s="51" t="n">
        <f aca="false">IF([1]hefec!Q394&lt;&gt;0,[1]Ctas!Q394/[1]hefec!Q394,0)</f>
        <v>0</v>
      </c>
      <c r="R397" s="51" t="n">
        <f aca="false">IF([1]hefec!R394&lt;&gt;0,[1]Ctas!R394/[1]hefec!R394,0)</f>
        <v>0</v>
      </c>
    </row>
    <row r="398" customFormat="false" ht="15.75" hidden="false" customHeight="false" outlineLevel="0" collapsed="false">
      <c r="B398" s="68"/>
      <c r="C398" s="69" t="n">
        <v>411</v>
      </c>
      <c r="D398" s="70" t="s">
        <v>85</v>
      </c>
      <c r="E398" s="71" t="s">
        <v>451</v>
      </c>
      <c r="F398" s="51" t="n">
        <v>4.67550505050505</v>
      </c>
      <c r="G398" s="51" t="n">
        <v>4.89957805907173</v>
      </c>
      <c r="H398" s="51" t="n">
        <v>4.84633204633205</v>
      </c>
      <c r="I398" s="51" t="n">
        <v>4.88747007182761</v>
      </c>
      <c r="J398" s="51" t="n">
        <v>4.8604118993135</v>
      </c>
      <c r="K398" s="51" t="n">
        <v>4.75363372093023</v>
      </c>
      <c r="L398" s="51" t="n">
        <v>4.5003335557038</v>
      </c>
      <c r="M398" s="51" t="n">
        <v>4.46123417721519</v>
      </c>
      <c r="N398" s="51" t="n">
        <v>4.20072202166065</v>
      </c>
      <c r="O398" s="51" t="n">
        <v>4.74314024390244</v>
      </c>
      <c r="P398" s="51" t="n">
        <f aca="false">IF([1]hefec!P395&lt;&gt;0,[1]Ctas!P395/[1]hefec!P395,0)</f>
        <v>0</v>
      </c>
      <c r="Q398" s="51" t="n">
        <f aca="false">IF([1]hefec!Q395&lt;&gt;0,[1]Ctas!Q395/[1]hefec!Q395,0)</f>
        <v>0</v>
      </c>
      <c r="R398" s="51" t="n">
        <f aca="false">IF([1]hefec!R395&lt;&gt;0,[1]Ctas!R395/[1]hefec!R395,0)</f>
        <v>0</v>
      </c>
    </row>
    <row r="399" customFormat="false" ht="15.75" hidden="false" customHeight="false" outlineLevel="0" collapsed="false">
      <c r="B399" s="68"/>
      <c r="C399" s="69" t="n">
        <v>436</v>
      </c>
      <c r="D399" s="70" t="s">
        <v>85</v>
      </c>
      <c r="E399" s="71" t="s">
        <v>321</v>
      </c>
      <c r="F399" s="51" t="n">
        <v>4.60809588421529</v>
      </c>
      <c r="G399" s="51" t="n">
        <v>4.86111111111111</v>
      </c>
      <c r="H399" s="51" t="n">
        <v>4.73977695167286</v>
      </c>
      <c r="I399" s="51" t="n">
        <v>4.78543307086614</v>
      </c>
      <c r="J399" s="51" t="n">
        <v>4.32703213610586</v>
      </c>
      <c r="K399" s="51" t="n">
        <v>4.53252032520325</v>
      </c>
      <c r="L399" s="51" t="n">
        <v>4.48627450980392</v>
      </c>
      <c r="M399" s="51" t="n">
        <v>4.55079006772009</v>
      </c>
      <c r="N399" s="51" t="n">
        <v>4.96907216494845</v>
      </c>
      <c r="O399" s="51" t="n">
        <v>4.34065934065934</v>
      </c>
      <c r="P399" s="51" t="n">
        <f aca="false">IF([1]hefec!P396&lt;&gt;0,[1]Ctas!P396/[1]hefec!P396,0)</f>
        <v>0</v>
      </c>
      <c r="Q399" s="51" t="n">
        <f aca="false">IF([1]hefec!Q396&lt;&gt;0,[1]Ctas!Q396/[1]hefec!Q396,0)</f>
        <v>0</v>
      </c>
      <c r="R399" s="51" t="n">
        <f aca="false">IF([1]hefec!R396&lt;&gt;0,[1]Ctas!R396/[1]hefec!R396,0)</f>
        <v>0</v>
      </c>
    </row>
    <row r="400" customFormat="false" ht="15.75" hidden="false" customHeight="false" outlineLevel="0" collapsed="false">
      <c r="B400" s="68"/>
      <c r="C400" s="69" t="n">
        <v>525</v>
      </c>
      <c r="D400" s="70" t="s">
        <v>85</v>
      </c>
      <c r="E400" s="71" t="s">
        <v>441</v>
      </c>
      <c r="F400" s="51" t="n">
        <v>4.37572071438616</v>
      </c>
      <c r="G400" s="51" t="n">
        <v>4.87210330797806</v>
      </c>
      <c r="H400" s="51" t="n">
        <v>4.52763262074426</v>
      </c>
      <c r="I400" s="51" t="n">
        <v>3.21957156767283</v>
      </c>
      <c r="J400" s="51" t="n">
        <v>5.11706454465075</v>
      </c>
      <c r="K400" s="51" t="n">
        <v>4.58645161290323</v>
      </c>
      <c r="L400" s="51" t="n">
        <v>4.18897024458638</v>
      </c>
      <c r="M400" s="51" t="n">
        <v>4.39279034177861</v>
      </c>
      <c r="N400" s="51" t="n">
        <v>4.32673421667966</v>
      </c>
      <c r="O400" s="51" t="n">
        <v>4.64427779589175</v>
      </c>
      <c r="P400" s="51" t="n">
        <f aca="false">IF([1]hefec!P397&lt;&gt;0,[1]Ctas!P397/[1]hefec!P397,0)</f>
        <v>0</v>
      </c>
      <c r="Q400" s="51" t="n">
        <f aca="false">IF([1]hefec!Q397&lt;&gt;0,[1]Ctas!Q397/[1]hefec!Q397,0)</f>
        <v>0</v>
      </c>
      <c r="R400" s="51" t="n">
        <f aca="false">IF([1]hefec!R397&lt;&gt;0,[1]Ctas!R397/[1]hefec!R397,0)</f>
        <v>0</v>
      </c>
    </row>
    <row r="401" customFormat="false" ht="15.75" hidden="false" customHeight="false" outlineLevel="0" collapsed="false">
      <c r="B401" s="68"/>
      <c r="C401" s="69" t="n">
        <v>806</v>
      </c>
      <c r="D401" s="70" t="s">
        <v>85</v>
      </c>
      <c r="E401" s="71" t="s">
        <v>452</v>
      </c>
      <c r="F401" s="51" t="n">
        <v>3.44300743818267</v>
      </c>
      <c r="G401" s="51" t="n">
        <v>4.25194911776775</v>
      </c>
      <c r="H401" s="51" t="n">
        <v>5.1784107946027</v>
      </c>
      <c r="I401" s="51" t="n">
        <v>1.09884941630973</v>
      </c>
      <c r="J401" s="51" t="n">
        <v>5.4975908891809</v>
      </c>
      <c r="K401" s="51" t="n">
        <v>5.66137828458106</v>
      </c>
      <c r="L401" s="51" t="n">
        <v>5.02917046490428</v>
      </c>
      <c r="M401" s="51" t="n">
        <v>4.82988505747126</v>
      </c>
      <c r="N401" s="51" t="n">
        <v>4.67162329615861</v>
      </c>
      <c r="O401" s="51" t="n">
        <v>5.03235172127748</v>
      </c>
      <c r="P401" s="51" t="n">
        <f aca="false">IF([1]hefec!P398&lt;&gt;0,[1]Ctas!P398/[1]hefec!P398,0)</f>
        <v>0</v>
      </c>
      <c r="Q401" s="51" t="n">
        <f aca="false">IF([1]hefec!Q398&lt;&gt;0,[1]Ctas!Q398/[1]hefec!Q398,0)</f>
        <v>0</v>
      </c>
      <c r="R401" s="51" t="n">
        <f aca="false">IF([1]hefec!R398&lt;&gt;0,[1]Ctas!R398/[1]hefec!R398,0)</f>
        <v>0</v>
      </c>
    </row>
    <row r="402" customFormat="false" ht="15.75" hidden="false" customHeight="false" outlineLevel="0" collapsed="false">
      <c r="B402" s="68"/>
      <c r="C402" s="69" t="n">
        <v>807</v>
      </c>
      <c r="D402" s="70" t="s">
        <v>85</v>
      </c>
      <c r="E402" s="71" t="s">
        <v>453</v>
      </c>
      <c r="F402" s="51" t="n">
        <v>4.7564906862272</v>
      </c>
      <c r="G402" s="51" t="n">
        <v>4.7685873605948</v>
      </c>
      <c r="H402" s="51" t="n">
        <v>4.77964676198486</v>
      </c>
      <c r="I402" s="51" t="n">
        <v>4.6142001710864</v>
      </c>
      <c r="J402" s="51" t="n">
        <v>4.78834080717489</v>
      </c>
      <c r="K402" s="51" t="n">
        <v>4.76707530647986</v>
      </c>
      <c r="L402" s="51" t="n">
        <v>4.77022375215146</v>
      </c>
      <c r="M402" s="51" t="n">
        <v>4.77899543378995</v>
      </c>
      <c r="N402" s="51" t="n">
        <v>4.77696674776967</v>
      </c>
      <c r="O402" s="51" t="n">
        <v>4.76694915254237</v>
      </c>
      <c r="P402" s="51" t="n">
        <f aca="false">IF([1]hefec!P399&lt;&gt;0,[1]Ctas!P399/[1]hefec!P399,0)</f>
        <v>0</v>
      </c>
      <c r="Q402" s="51" t="n">
        <f aca="false">IF([1]hefec!Q399&lt;&gt;0,[1]Ctas!Q399/[1]hefec!Q399,0)</f>
        <v>0</v>
      </c>
      <c r="R402" s="51" t="n">
        <f aca="false">IF([1]hefec!R399&lt;&gt;0,[1]Ctas!R399/[1]hefec!R399,0)</f>
        <v>0</v>
      </c>
    </row>
    <row r="403" customFormat="false" ht="15.75" hidden="false" customHeight="false" outlineLevel="0" collapsed="false">
      <c r="B403" s="68"/>
      <c r="C403" s="69" t="n">
        <v>809</v>
      </c>
      <c r="D403" s="70" t="s">
        <v>85</v>
      </c>
      <c r="E403" s="71" t="s">
        <v>454</v>
      </c>
      <c r="F403" s="51" t="n">
        <v>4.21394474179083</v>
      </c>
      <c r="G403" s="51" t="n">
        <v>4.40859030837004</v>
      </c>
      <c r="H403" s="51" t="n">
        <v>4.6475791433892</v>
      </c>
      <c r="I403" s="51" t="n">
        <v>4.06941522928061</v>
      </c>
      <c r="J403" s="51" t="n">
        <v>3.94666666666667</v>
      </c>
      <c r="K403" s="51" t="n">
        <v>4.01208837015423</v>
      </c>
      <c r="L403" s="51" t="n">
        <v>4.18495575221239</v>
      </c>
      <c r="M403" s="51" t="n">
        <v>4.26947105372761</v>
      </c>
      <c r="N403" s="51" t="n">
        <v>4.34411645774363</v>
      </c>
      <c r="O403" s="51" t="n">
        <v>4.13062880324544</v>
      </c>
      <c r="P403" s="51" t="n">
        <f aca="false">IF([1]hefec!P400&lt;&gt;0,[1]Ctas!P400/[1]hefec!P400,0)</f>
        <v>0</v>
      </c>
      <c r="Q403" s="51" t="n">
        <f aca="false">IF([1]hefec!Q400&lt;&gt;0,[1]Ctas!Q400/[1]hefec!Q400,0)</f>
        <v>0</v>
      </c>
      <c r="R403" s="51" t="n">
        <f aca="false">IF([1]hefec!R400&lt;&gt;0,[1]Ctas!R400/[1]hefec!R400,0)</f>
        <v>0</v>
      </c>
    </row>
    <row r="404" customFormat="false" ht="15.75" hidden="false" customHeight="false" outlineLevel="0" collapsed="false">
      <c r="B404" s="68"/>
      <c r="C404" s="69" t="n">
        <v>856</v>
      </c>
      <c r="D404" s="70" t="s">
        <v>85</v>
      </c>
      <c r="E404" s="71" t="s">
        <v>455</v>
      </c>
      <c r="F404" s="51" t="n">
        <v>4.51082786783814</v>
      </c>
      <c r="G404" s="51" t="n">
        <v>4.45518358531318</v>
      </c>
      <c r="H404" s="51" t="n">
        <v>4.49703752468729</v>
      </c>
      <c r="I404" s="51" t="n">
        <v>4.5107620709715</v>
      </c>
      <c r="J404" s="51" t="n">
        <v>4.50932338838572</v>
      </c>
      <c r="K404" s="51" t="n">
        <v>4.47564169722368</v>
      </c>
      <c r="L404" s="51" t="n">
        <v>4.47595078299776</v>
      </c>
      <c r="M404" s="51" t="n">
        <v>4.4931113662457</v>
      </c>
      <c r="N404" s="51" t="n">
        <v>4.47880041365047</v>
      </c>
      <c r="O404" s="51" t="n">
        <v>4.70252469813392</v>
      </c>
      <c r="P404" s="51" t="n">
        <f aca="false">IF([1]hefec!P401&lt;&gt;0,[1]Ctas!P401/[1]hefec!P401,0)</f>
        <v>0</v>
      </c>
      <c r="Q404" s="51" t="n">
        <f aca="false">IF([1]hefec!Q401&lt;&gt;0,[1]Ctas!Q401/[1]hefec!Q401,0)</f>
        <v>0</v>
      </c>
      <c r="R404" s="51" t="n">
        <f aca="false">IF([1]hefec!R401&lt;&gt;0,[1]Ctas!R401/[1]hefec!R401,0)</f>
        <v>0</v>
      </c>
    </row>
    <row r="405" customFormat="false" ht="15.75" hidden="false" customHeight="false" outlineLevel="0" collapsed="false">
      <c r="B405" s="68"/>
      <c r="C405" s="69" t="n">
        <v>857</v>
      </c>
      <c r="D405" s="70" t="s">
        <v>85</v>
      </c>
      <c r="E405" s="71" t="s">
        <v>456</v>
      </c>
      <c r="F405" s="51" t="n">
        <v>5.36261604544825</v>
      </c>
      <c r="G405" s="51" t="n">
        <v>5.39779965257672</v>
      </c>
      <c r="H405" s="51" t="n">
        <v>5.39402642159678</v>
      </c>
      <c r="I405" s="51" t="n">
        <v>5.42961165048544</v>
      </c>
      <c r="J405" s="51" t="n">
        <v>5.52191235059761</v>
      </c>
      <c r="K405" s="51" t="n">
        <v>5.27272727272727</v>
      </c>
      <c r="L405" s="51" t="n">
        <v>5.29211229946524</v>
      </c>
      <c r="M405" s="51" t="n">
        <v>5.29029905178702</v>
      </c>
      <c r="N405" s="51" t="n">
        <v>5.31874229346486</v>
      </c>
      <c r="O405" s="51" t="n">
        <v>5.33992583436341</v>
      </c>
      <c r="P405" s="51" t="n">
        <f aca="false">IF([1]hefec!P402&lt;&gt;0,[1]Ctas!P402/[1]hefec!P402,0)</f>
        <v>0</v>
      </c>
      <c r="Q405" s="51" t="n">
        <f aca="false">IF([1]hefec!Q402&lt;&gt;0,[1]Ctas!Q402/[1]hefec!Q402,0)</f>
        <v>0</v>
      </c>
      <c r="R405" s="51" t="n">
        <f aca="false">IF([1]hefec!R402&lt;&gt;0,[1]Ctas!R402/[1]hefec!R402,0)</f>
        <v>0</v>
      </c>
    </row>
    <row r="406" customFormat="false" ht="15.75" hidden="false" customHeight="false" outlineLevel="0" collapsed="false">
      <c r="B406" s="68"/>
      <c r="C406" s="69" t="n">
        <v>476</v>
      </c>
      <c r="D406" s="70" t="s">
        <v>117</v>
      </c>
      <c r="E406" s="71" t="s">
        <v>457</v>
      </c>
      <c r="F406" s="51" t="n">
        <v>5.12525962613836</v>
      </c>
      <c r="G406" s="51" t="n">
        <v>4.8728323699422</v>
      </c>
      <c r="H406" s="51" t="n">
        <v>4.79237844940867</v>
      </c>
      <c r="I406" s="51" t="n">
        <v>5.26646248085758</v>
      </c>
      <c r="J406" s="51" t="n">
        <v>5.18020679468242</v>
      </c>
      <c r="K406" s="51" t="n">
        <v>5.27492447129909</v>
      </c>
      <c r="L406" s="51" t="n">
        <v>5.14751773049645</v>
      </c>
      <c r="M406" s="51" t="n">
        <v>5.28257686676428</v>
      </c>
      <c r="N406" s="51" t="n">
        <v>5.18528995756719</v>
      </c>
      <c r="O406" s="51" t="n">
        <v>5.17246175243394</v>
      </c>
      <c r="P406" s="51" t="n">
        <f aca="false">IF([1]hefec!P403&lt;&gt;0,[1]Ctas!P403/[1]hefec!P403,0)</f>
        <v>0</v>
      </c>
      <c r="Q406" s="51" t="n">
        <f aca="false">IF([1]hefec!Q403&lt;&gt;0,[1]Ctas!Q403/[1]hefec!Q403,0)</f>
        <v>0</v>
      </c>
      <c r="R406" s="51" t="n">
        <f aca="false">IF([1]hefec!R403&lt;&gt;0,[1]Ctas!R403/[1]hefec!R403,0)</f>
        <v>0</v>
      </c>
    </row>
    <row r="407" customFormat="false" ht="15.75" hidden="false" customHeight="false" outlineLevel="0" collapsed="false">
      <c r="B407" s="68"/>
      <c r="C407" s="69" t="n">
        <v>477</v>
      </c>
      <c r="D407" s="70" t="s">
        <v>117</v>
      </c>
      <c r="E407" s="71" t="s">
        <v>458</v>
      </c>
      <c r="F407" s="51" t="n">
        <v>5.19540422676954</v>
      </c>
      <c r="G407" s="51" t="n">
        <v>5.23587570621469</v>
      </c>
      <c r="H407" s="51" t="n">
        <v>5.2383808095952</v>
      </c>
      <c r="I407" s="51" t="n">
        <v>5.21152263374486</v>
      </c>
      <c r="J407" s="51" t="n">
        <v>5.23850350740452</v>
      </c>
      <c r="K407" s="51" t="n">
        <v>5.24089219330855</v>
      </c>
      <c r="L407" s="51" t="n">
        <v>5.25846833578792</v>
      </c>
      <c r="M407" s="51" t="n">
        <v>5.18509615384615</v>
      </c>
      <c r="N407" s="51" t="n">
        <v>4.91191335740072</v>
      </c>
      <c r="O407" s="51" t="n">
        <v>5.24701492537314</v>
      </c>
      <c r="P407" s="51" t="n">
        <f aca="false">IF([1]hefec!P404&lt;&gt;0,[1]Ctas!P404/[1]hefec!P404,0)</f>
        <v>0</v>
      </c>
      <c r="Q407" s="51" t="n">
        <f aca="false">IF([1]hefec!Q404&lt;&gt;0,[1]Ctas!Q404/[1]hefec!Q404,0)</f>
        <v>0</v>
      </c>
      <c r="R407" s="51" t="n">
        <f aca="false">IF([1]hefec!R404&lt;&gt;0,[1]Ctas!R404/[1]hefec!R404,0)</f>
        <v>0</v>
      </c>
    </row>
    <row r="408" customFormat="false" ht="15.75" hidden="false" customHeight="false" outlineLevel="0" collapsed="false">
      <c r="B408" s="68"/>
      <c r="C408" s="69" t="n">
        <v>500</v>
      </c>
      <c r="D408" s="70" t="s">
        <v>117</v>
      </c>
      <c r="E408" s="71" t="s">
        <v>459</v>
      </c>
      <c r="F408" s="51" t="n">
        <v>4.95356991075223</v>
      </c>
      <c r="G408" s="51" t="n">
        <v>5.03150625809236</v>
      </c>
      <c r="H408" s="51" t="n">
        <v>4.9965811965812</v>
      </c>
      <c r="I408" s="51" t="n">
        <v>4.92023928215354</v>
      </c>
      <c r="J408" s="51" t="n">
        <v>4.84821821381434</v>
      </c>
      <c r="K408" s="51" t="n">
        <v>4.90375123395854</v>
      </c>
      <c r="L408" s="51" t="n">
        <v>4.90506329113924</v>
      </c>
      <c r="M408" s="51" t="n">
        <v>4.96201844818231</v>
      </c>
      <c r="N408" s="51" t="n">
        <v>5.00882200311365</v>
      </c>
      <c r="O408" s="51" t="n">
        <v>5.00441609421001</v>
      </c>
      <c r="P408" s="51" t="n">
        <f aca="false">IF([1]hefec!P405&lt;&gt;0,[1]Ctas!P405/[1]hefec!P405,0)</f>
        <v>0</v>
      </c>
      <c r="Q408" s="51" t="n">
        <f aca="false">IF([1]hefec!Q405&lt;&gt;0,[1]Ctas!Q405/[1]hefec!Q405,0)</f>
        <v>0</v>
      </c>
      <c r="R408" s="51" t="n">
        <f aca="false">IF([1]hefec!R405&lt;&gt;0,[1]Ctas!R405/[1]hefec!R405,0)</f>
        <v>0</v>
      </c>
    </row>
    <row r="409" customFormat="false" ht="15.75" hidden="false" customHeight="false" outlineLevel="0" collapsed="false">
      <c r="B409" s="68"/>
      <c r="C409" s="69" t="n">
        <v>808</v>
      </c>
      <c r="D409" s="70" t="s">
        <v>460</v>
      </c>
      <c r="E409" s="71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f aca="false">IF([1]hefec!P406&lt;&gt;0,[1]Ctas!P406/[1]hefec!P406,0)</f>
        <v>0</v>
      </c>
      <c r="Q409" s="51" t="n">
        <f aca="false">IF([1]hefec!Q406&lt;&gt;0,[1]Ctas!Q406/[1]hefec!Q406,0)</f>
        <v>0</v>
      </c>
      <c r="R409" s="51" t="n">
        <f aca="false">IF([1]hefec!R406&lt;&gt;0,[1]Ctas!R406/[1]hefec!R406,0)</f>
        <v>0</v>
      </c>
    </row>
    <row r="410" customFormat="false" ht="15.75" hidden="false" customHeight="false" outlineLevel="0" collapsed="false">
      <c r="B410" s="68"/>
      <c r="C410" s="69" t="n">
        <v>39</v>
      </c>
      <c r="D410" s="70" t="s">
        <v>87</v>
      </c>
      <c r="E410" s="71" t="s">
        <v>462</v>
      </c>
      <c r="F410" s="51" t="n">
        <v>5.51741935483871</v>
      </c>
      <c r="G410" s="51" t="n">
        <v>5.328125</v>
      </c>
      <c r="H410" s="51" t="n">
        <v>5.44972067039106</v>
      </c>
      <c r="I410" s="51" t="n">
        <v>5.41666666666667</v>
      </c>
      <c r="J410" s="51" t="n">
        <v>5.30163043478261</v>
      </c>
      <c r="K410" s="51" t="n">
        <v>5.55952380952381</v>
      </c>
      <c r="L410" s="51" t="n">
        <v>5.62987012987013</v>
      </c>
      <c r="M410" s="51" t="n">
        <v>5.28333333333333</v>
      </c>
      <c r="N410" s="51" t="n">
        <v>5.778125</v>
      </c>
      <c r="O410" s="51" t="n">
        <v>6.05555555555556</v>
      </c>
      <c r="P410" s="51" t="n">
        <f aca="false">IF([1]hefec!P407&lt;&gt;0,[1]Ctas!P407/[1]hefec!P407,0)</f>
        <v>0</v>
      </c>
      <c r="Q410" s="51" t="n">
        <f aca="false">IF([1]hefec!Q407&lt;&gt;0,[1]Ctas!Q407/[1]hefec!Q407,0)</f>
        <v>0</v>
      </c>
      <c r="R410" s="51" t="n">
        <f aca="false">IF([1]hefec!R407&lt;&gt;0,[1]Ctas!R407/[1]hefec!R407,0)</f>
        <v>0</v>
      </c>
    </row>
    <row r="411" customFormat="false" ht="15.75" hidden="false" customHeight="false" outlineLevel="0" collapsed="false">
      <c r="B411" s="68"/>
      <c r="C411" s="69" t="n">
        <v>498</v>
      </c>
      <c r="D411" s="70" t="s">
        <v>87</v>
      </c>
      <c r="E411" s="71" t="s">
        <v>463</v>
      </c>
      <c r="F411" s="51" t="n">
        <v>3.66837126054717</v>
      </c>
      <c r="G411" s="51" t="n">
        <v>3.7005076142132</v>
      </c>
      <c r="H411" s="51" t="n">
        <v>3.89763779527559</v>
      </c>
      <c r="I411" s="51" t="n">
        <v>3.49212598425197</v>
      </c>
      <c r="J411" s="51" t="n">
        <v>3.45533769063181</v>
      </c>
      <c r="K411" s="51" t="n">
        <v>3.93948126801153</v>
      </c>
      <c r="L411" s="51" t="n">
        <v>3.90018148820327</v>
      </c>
      <c r="M411" s="51" t="n">
        <v>3.26283987915408</v>
      </c>
      <c r="N411" s="51" t="n">
        <v>2.95982142857143</v>
      </c>
      <c r="O411" s="51" t="n">
        <v>4.72203389830509</v>
      </c>
      <c r="P411" s="51" t="n">
        <f aca="false">IF([1]hefec!P408&lt;&gt;0,[1]Ctas!P408/[1]hefec!P408,0)</f>
        <v>0</v>
      </c>
      <c r="Q411" s="51" t="n">
        <f aca="false">IF([1]hefec!Q408&lt;&gt;0,[1]Ctas!Q408/[1]hefec!Q408,0)</f>
        <v>0</v>
      </c>
      <c r="R411" s="51" t="n">
        <f aca="false">IF([1]hefec!R408&lt;&gt;0,[1]Ctas!R408/[1]hefec!R408,0)</f>
        <v>0</v>
      </c>
    </row>
    <row r="412" customFormat="false" ht="15.75" hidden="false" customHeight="false" outlineLevel="0" collapsed="false">
      <c r="B412" s="68"/>
      <c r="C412" s="69" t="n">
        <v>450</v>
      </c>
      <c r="D412" s="70" t="s">
        <v>72</v>
      </c>
      <c r="E412" s="71" t="s">
        <v>464</v>
      </c>
      <c r="F412" s="51" t="n">
        <v>4.87854889589905</v>
      </c>
      <c r="G412" s="51" t="n">
        <v>3.78976486860304</v>
      </c>
      <c r="H412" s="51" t="n">
        <v>5.42857142857143</v>
      </c>
      <c r="I412" s="51" t="n">
        <v>5.20760233918129</v>
      </c>
      <c r="J412" s="51" t="n">
        <v>5.28216704288939</v>
      </c>
      <c r="K412" s="51" t="n">
        <v>5.36460554371002</v>
      </c>
      <c r="L412" s="51" t="n">
        <v>5.39953271028037</v>
      </c>
      <c r="M412" s="51" t="n">
        <v>3.91587301587302</v>
      </c>
      <c r="N412" s="51" t="n">
        <v>5.28456913827655</v>
      </c>
      <c r="O412" s="51" t="n">
        <v>5.33267326732673</v>
      </c>
      <c r="P412" s="51" t="n">
        <f aca="false">IF([1]hefec!P409&lt;&gt;0,[1]Ctas!P409/[1]hefec!P409,0)</f>
        <v>0</v>
      </c>
      <c r="Q412" s="51" t="n">
        <f aca="false">IF([1]hefec!Q409&lt;&gt;0,[1]Ctas!Q409/[1]hefec!Q409,0)</f>
        <v>0</v>
      </c>
      <c r="R412" s="51" t="n">
        <f aca="false">IF([1]hefec!R409&lt;&gt;0,[1]Ctas!R409/[1]hefec!R409,0)</f>
        <v>0</v>
      </c>
    </row>
    <row r="413" customFormat="false" ht="15.75" hidden="false" customHeight="false" outlineLevel="0" collapsed="false">
      <c r="B413" s="68"/>
      <c r="C413" s="69" t="n">
        <v>41</v>
      </c>
      <c r="D413" s="70" t="s">
        <v>94</v>
      </c>
      <c r="E413" s="71" t="s">
        <v>457</v>
      </c>
      <c r="F413" s="51" t="n">
        <v>4.74035087719298</v>
      </c>
      <c r="G413" s="51" t="n">
        <v>5.90322580645161</v>
      </c>
      <c r="H413" s="51" t="n">
        <v>5.18181818181818</v>
      </c>
      <c r="I413" s="51" t="n">
        <v>5.08888888888889</v>
      </c>
      <c r="J413" s="51" t="n">
        <v>5.25</v>
      </c>
      <c r="K413" s="51" t="n">
        <v>5.26086956521739</v>
      </c>
      <c r="L413" s="51" t="n">
        <v>4.13333333333333</v>
      </c>
      <c r="M413" s="51" t="n">
        <v>4.46153846153846</v>
      </c>
      <c r="N413" s="51" t="n">
        <v>3.6</v>
      </c>
      <c r="O413" s="51" t="n">
        <v>2.9</v>
      </c>
      <c r="P413" s="51" t="n">
        <f aca="false">IF([1]hefec!P410&lt;&gt;0,[1]Ctas!P410/[1]hefec!P410,0)</f>
        <v>0</v>
      </c>
      <c r="Q413" s="51" t="n">
        <f aca="false">IF([1]hefec!Q410&lt;&gt;0,[1]Ctas!Q410/[1]hefec!Q410,0)</f>
        <v>0</v>
      </c>
      <c r="R413" s="51" t="n">
        <f aca="false">IF([1]hefec!R410&lt;&gt;0,[1]Ctas!R410/[1]hefec!R410,0)</f>
        <v>0</v>
      </c>
    </row>
    <row r="414" customFormat="false" ht="15.75" hidden="false" customHeight="false" outlineLevel="0" collapsed="false">
      <c r="B414" s="68"/>
      <c r="C414" s="69" t="n">
        <v>42</v>
      </c>
      <c r="D414" s="70" t="s">
        <v>94</v>
      </c>
      <c r="E414" s="71" t="s">
        <v>465</v>
      </c>
      <c r="F414" s="51" t="n">
        <v>5.4061433447099</v>
      </c>
      <c r="G414" s="51" t="n">
        <v>5.52380952380952</v>
      </c>
      <c r="H414" s="51" t="n">
        <v>5.26</v>
      </c>
      <c r="I414" s="51" t="n">
        <v>5.08510638297872</v>
      </c>
      <c r="J414" s="51" t="n">
        <v>5.11538461538462</v>
      </c>
      <c r="K414" s="51" t="n">
        <v>6.04166666666667</v>
      </c>
      <c r="L414" s="51" t="n">
        <v>5.68181818181818</v>
      </c>
      <c r="M414" s="51" t="n">
        <v>4.95454545454545</v>
      </c>
      <c r="N414" s="51" t="n">
        <v>6.5</v>
      </c>
      <c r="O414" s="51" t="n">
        <v>6.83333333333333</v>
      </c>
      <c r="P414" s="51" t="n">
        <f aca="false">IF([1]hefec!P411&lt;&gt;0,[1]Ctas!P411/[1]hefec!P411,0)</f>
        <v>0</v>
      </c>
      <c r="Q414" s="51" t="n">
        <f aca="false">IF([1]hefec!Q411&lt;&gt;0,[1]Ctas!Q411/[1]hefec!Q411,0)</f>
        <v>0</v>
      </c>
      <c r="R414" s="51" t="n">
        <f aca="false">IF([1]hefec!R411&lt;&gt;0,[1]Ctas!R411/[1]hefec!R411,0)</f>
        <v>0</v>
      </c>
    </row>
    <row r="415" customFormat="false" ht="15.75" hidden="false" customHeight="false" outlineLevel="0" collapsed="false">
      <c r="B415" s="61" t="s">
        <v>466</v>
      </c>
      <c r="C415" s="62"/>
      <c r="D415" s="63"/>
      <c r="E415" s="62"/>
      <c r="F415" s="64" t="n">
        <v>4.48519110261855</v>
      </c>
      <c r="G415" s="64" t="n">
        <v>3.97262141343801</v>
      </c>
      <c r="H415" s="64" t="n">
        <v>4.37986506583482</v>
      </c>
      <c r="I415" s="64" t="n">
        <v>4.41463978379916</v>
      </c>
      <c r="J415" s="64" t="n">
        <v>4.50849419474322</v>
      </c>
      <c r="K415" s="64" t="n">
        <v>4.53030797692894</v>
      </c>
      <c r="L415" s="64" t="n">
        <v>4.61191216661955</v>
      </c>
      <c r="M415" s="64" t="n">
        <v>4.59722492507687</v>
      </c>
      <c r="N415" s="64" t="n">
        <v>4.67949726496039</v>
      </c>
      <c r="O415" s="64" t="n">
        <v>4.73877198351124</v>
      </c>
      <c r="P415" s="64" t="n">
        <f aca="false">IF([1]hefec!P412&lt;&gt;0,[1]Ctas!P412/[1]hefec!P412,0)</f>
        <v>0</v>
      </c>
      <c r="Q415" s="64" t="n">
        <f aca="false">IF([1]hefec!Q412&lt;&gt;0,[1]Ctas!Q412/[1]hefec!Q412,0)</f>
        <v>0</v>
      </c>
      <c r="R415" s="64" t="n">
        <f aca="false">IF([1]hefec!R412&lt;&gt;0,[1]Ctas!R412/[1]hefec!R412,0)</f>
        <v>0</v>
      </c>
    </row>
    <row r="416" customFormat="false" ht="15.75" hidden="false" customHeight="false" outlineLevel="0" collapsed="false">
      <c r="B416" s="68"/>
      <c r="C416" s="69" t="n">
        <v>528</v>
      </c>
      <c r="D416" s="70" t="s">
        <v>82</v>
      </c>
      <c r="E416" s="71" t="s">
        <v>467</v>
      </c>
      <c r="F416" s="51" t="n">
        <v>3.88772635299542</v>
      </c>
      <c r="G416" s="51" t="n">
        <v>4.12977569632734</v>
      </c>
      <c r="H416" s="51" t="n">
        <v>3.89014631915867</v>
      </c>
      <c r="I416" s="51" t="n">
        <v>3.76246266942339</v>
      </c>
      <c r="J416" s="51" t="n">
        <v>3.83155910401419</v>
      </c>
      <c r="K416" s="51" t="n">
        <v>3.72543546225994</v>
      </c>
      <c r="L416" s="51" t="n">
        <v>4.04113323850166</v>
      </c>
      <c r="M416" s="51" t="n">
        <v>3.94586374695864</v>
      </c>
      <c r="N416" s="51" t="n">
        <v>3.77356446370531</v>
      </c>
      <c r="O416" s="51" t="n">
        <v>3.92781242781243</v>
      </c>
      <c r="P416" s="51" t="n">
        <f aca="false">IF([1]hefec!P413&lt;&gt;0,[1]Ctas!P413/[1]hefec!P413,0)</f>
        <v>0</v>
      </c>
      <c r="Q416" s="51" t="n">
        <f aca="false">IF([1]hefec!Q413&lt;&gt;0,[1]Ctas!Q413/[1]hefec!Q413,0)</f>
        <v>0</v>
      </c>
      <c r="R416" s="51" t="n">
        <f aca="false">IF([1]hefec!R413&lt;&gt;0,[1]Ctas!R413/[1]hefec!R413,0)</f>
        <v>0</v>
      </c>
    </row>
    <row r="417" customFormat="false" ht="15.75" hidden="false" customHeight="false" outlineLevel="0" collapsed="false">
      <c r="B417" s="68"/>
      <c r="C417" s="69" t="n">
        <v>28</v>
      </c>
      <c r="D417" s="70" t="s">
        <v>100</v>
      </c>
      <c r="E417" s="71" t="s">
        <v>468</v>
      </c>
      <c r="F417" s="51" t="n">
        <v>4.99122736418511</v>
      </c>
      <c r="G417" s="51" t="n">
        <v>5.19252163164401</v>
      </c>
      <c r="H417" s="51" t="n">
        <v>5.2590051457976</v>
      </c>
      <c r="I417" s="51" t="n">
        <v>4.94119467657072</v>
      </c>
      <c r="J417" s="51" t="n">
        <v>4.68730434782609</v>
      </c>
      <c r="K417" s="51" t="n">
        <v>4.88833075734158</v>
      </c>
      <c r="L417" s="51" t="n">
        <v>4.86953094205755</v>
      </c>
      <c r="M417" s="51" t="n">
        <v>4.85855263157895</v>
      </c>
      <c r="N417" s="51" t="n">
        <v>5.07347447073475</v>
      </c>
      <c r="O417" s="51" t="n">
        <v>5.10658545869813</v>
      </c>
      <c r="P417" s="51" t="n">
        <f aca="false">IF([1]hefec!P414&lt;&gt;0,[1]Ctas!P414/[1]hefec!P414,0)</f>
        <v>0</v>
      </c>
      <c r="Q417" s="51" t="n">
        <f aca="false">IF([1]hefec!Q414&lt;&gt;0,[1]Ctas!Q414/[1]hefec!Q414,0)</f>
        <v>0</v>
      </c>
      <c r="R417" s="51" t="n">
        <f aca="false">IF([1]hefec!R414&lt;&gt;0,[1]Ctas!R414/[1]hefec!R414,0)</f>
        <v>0</v>
      </c>
    </row>
    <row r="418" customFormat="false" ht="15" hidden="false" customHeight="false" outlineLevel="0" collapsed="false">
      <c r="B418" s="75"/>
      <c r="C418" s="69" t="n">
        <v>497</v>
      </c>
      <c r="D418" s="70" t="s">
        <v>100</v>
      </c>
      <c r="E418" s="71" t="s">
        <v>469</v>
      </c>
      <c r="F418" s="51" t="n">
        <v>4.7883950839869</v>
      </c>
      <c r="G418" s="51" t="n">
        <v>4.80802568218299</v>
      </c>
      <c r="H418" s="51" t="n">
        <v>4.83506414172266</v>
      </c>
      <c r="I418" s="51" t="n">
        <v>4.6674213836478</v>
      </c>
      <c r="J418" s="51" t="n">
        <v>4.73054213633924</v>
      </c>
      <c r="K418" s="51" t="n">
        <v>4.7437641723356</v>
      </c>
      <c r="L418" s="51" t="n">
        <v>4.7488693801543</v>
      </c>
      <c r="M418" s="51" t="n">
        <v>4.83359375</v>
      </c>
      <c r="N418" s="51" t="n">
        <v>4.8700215285253</v>
      </c>
      <c r="O418" s="51" t="n">
        <v>4.87323943661972</v>
      </c>
      <c r="P418" s="51" t="n">
        <f aca="false">IF([1]hefec!P415&lt;&gt;0,[1]Ctas!P415/[1]hefec!P415,0)</f>
        <v>0</v>
      </c>
      <c r="Q418" s="51" t="n">
        <f aca="false">IF([1]hefec!Q415&lt;&gt;0,[1]Ctas!Q415/[1]hefec!Q415,0)</f>
        <v>0</v>
      </c>
      <c r="R418" s="51" t="n">
        <f aca="false">IF([1]hefec!R415&lt;&gt;0,[1]Ctas!R415/[1]hefec!R415,0)</f>
        <v>0</v>
      </c>
    </row>
    <row r="419" customFormat="false" ht="15" hidden="false" customHeight="false" outlineLevel="0" collapsed="false">
      <c r="B419" s="75"/>
      <c r="C419" s="69" t="n">
        <v>410</v>
      </c>
      <c r="D419" s="70" t="s">
        <v>68</v>
      </c>
      <c r="E419" s="71" t="s">
        <v>470</v>
      </c>
      <c r="F419" s="51" t="n">
        <v>4.92396280738189</v>
      </c>
      <c r="G419" s="51" t="n">
        <v>4.89608986822208</v>
      </c>
      <c r="H419" s="51" t="n">
        <v>4.91847826086957</v>
      </c>
      <c r="I419" s="51" t="n">
        <v>4.87558287409919</v>
      </c>
      <c r="J419" s="51" t="n">
        <v>4.92904702455264</v>
      </c>
      <c r="K419" s="51" t="n">
        <v>4.90789473684211</v>
      </c>
      <c r="L419" s="51" t="n">
        <v>4.89946982055465</v>
      </c>
      <c r="M419" s="51" t="n">
        <v>4.86857876712329</v>
      </c>
      <c r="N419" s="51" t="n">
        <v>4.98833945152235</v>
      </c>
      <c r="O419" s="51" t="n">
        <v>5.03139388865634</v>
      </c>
      <c r="P419" s="51" t="n">
        <f aca="false">IF([1]hefec!P416&lt;&gt;0,[1]Ctas!P416/[1]hefec!P416,0)</f>
        <v>0</v>
      </c>
      <c r="Q419" s="51" t="n">
        <f aca="false">IF([1]hefec!Q416&lt;&gt;0,[1]Ctas!Q416/[1]hefec!Q416,0)</f>
        <v>0</v>
      </c>
      <c r="R419" s="51" t="n">
        <f aca="false">IF([1]hefec!R416&lt;&gt;0,[1]Ctas!R416/[1]hefec!R416,0)</f>
        <v>0</v>
      </c>
    </row>
    <row r="420" customFormat="false" ht="15" hidden="false" customHeight="false" outlineLevel="0" collapsed="false">
      <c r="B420" s="75"/>
      <c r="C420" s="69" t="n">
        <v>412</v>
      </c>
      <c r="D420" s="70" t="s">
        <v>68</v>
      </c>
      <c r="E420" s="71" t="s">
        <v>471</v>
      </c>
      <c r="F420" s="51" t="n">
        <v>4.96128084816791</v>
      </c>
      <c r="G420" s="51" t="n">
        <v>5.00560224089636</v>
      </c>
      <c r="H420" s="51" t="n">
        <v>5.00063613231552</v>
      </c>
      <c r="I420" s="51" t="n">
        <v>5.13815342837746</v>
      </c>
      <c r="J420" s="51" t="n">
        <v>4.81392592592593</v>
      </c>
      <c r="K420" s="51" t="n">
        <v>5.00223570744171</v>
      </c>
      <c r="L420" s="51" t="n">
        <v>4.90962199312715</v>
      </c>
      <c r="M420" s="51" t="n">
        <v>4.84959492779148</v>
      </c>
      <c r="N420" s="51" t="n">
        <v>4.99967394848386</v>
      </c>
      <c r="O420" s="51" t="n">
        <v>4.9404978749241</v>
      </c>
      <c r="P420" s="51" t="n">
        <f aca="false">IF([1]hefec!P417&lt;&gt;0,[1]Ctas!P417/[1]hefec!P417,0)</f>
        <v>0</v>
      </c>
      <c r="Q420" s="51" t="n">
        <f aca="false">IF([1]hefec!Q417&lt;&gt;0,[1]Ctas!Q417/[1]hefec!Q417,0)</f>
        <v>0</v>
      </c>
      <c r="R420" s="51" t="n">
        <f aca="false">IF([1]hefec!R417&lt;&gt;0,[1]Ctas!R417/[1]hefec!R417,0)</f>
        <v>0</v>
      </c>
    </row>
    <row r="421" customFormat="false" ht="15" hidden="false" customHeight="false" outlineLevel="0" collapsed="false">
      <c r="B421" s="75"/>
      <c r="C421" s="69" t="n">
        <v>13</v>
      </c>
      <c r="D421" s="70" t="s">
        <v>85</v>
      </c>
      <c r="E421" s="71" t="s">
        <v>472</v>
      </c>
      <c r="F421" s="51" t="n">
        <v>5.05521244140189</v>
      </c>
      <c r="G421" s="51" t="n">
        <v>5</v>
      </c>
      <c r="H421" s="51" t="n">
        <v>4.98813447593935</v>
      </c>
      <c r="I421" s="51" t="n">
        <v>5.07794803464357</v>
      </c>
      <c r="J421" s="51" t="n">
        <v>5.1047083626142</v>
      </c>
      <c r="K421" s="51" t="n">
        <v>5.12704598597038</v>
      </c>
      <c r="L421" s="51" t="n">
        <v>5.11671686746988</v>
      </c>
      <c r="M421" s="51" t="n">
        <v>4.93310580204778</v>
      </c>
      <c r="N421" s="51" t="n">
        <v>5.08150470219436</v>
      </c>
      <c r="O421" s="51" t="n">
        <v>5.08294930875576</v>
      </c>
      <c r="P421" s="51" t="n">
        <f aca="false">IF([1]hefec!P418&lt;&gt;0,[1]Ctas!P418/[1]hefec!P418,0)</f>
        <v>0</v>
      </c>
      <c r="Q421" s="51" t="n">
        <f aca="false">IF([1]hefec!Q418&lt;&gt;0,[1]Ctas!Q418/[1]hefec!Q418,0)</f>
        <v>0</v>
      </c>
      <c r="R421" s="51" t="n">
        <f aca="false">IF([1]hefec!R418&lt;&gt;0,[1]Ctas!R418/[1]hefec!R418,0)</f>
        <v>0</v>
      </c>
    </row>
    <row r="422" customFormat="false" ht="15" hidden="false" customHeight="false" outlineLevel="0" collapsed="false">
      <c r="B422" s="75"/>
      <c r="C422" s="69" t="n">
        <v>526</v>
      </c>
      <c r="D422" s="70" t="s">
        <v>85</v>
      </c>
      <c r="E422" s="71" t="s">
        <v>467</v>
      </c>
      <c r="F422" s="51" t="n">
        <v>3.47604634347307</v>
      </c>
      <c r="G422" s="51" t="n">
        <v>2.56768249468462</v>
      </c>
      <c r="H422" s="51" t="n">
        <v>2.79887667304015</v>
      </c>
      <c r="I422" s="51" t="n">
        <v>3.21198606271777</v>
      </c>
      <c r="J422" s="51" t="n">
        <v>4.04550102249489</v>
      </c>
      <c r="K422" s="51" t="n">
        <v>4.12830508474576</v>
      </c>
      <c r="L422" s="51" t="n">
        <v>4.05967852257182</v>
      </c>
      <c r="M422" s="51" t="n">
        <v>3.27297668038409</v>
      </c>
      <c r="N422" s="51" t="n">
        <v>3.85232481990832</v>
      </c>
      <c r="O422" s="51" t="n">
        <v>4.07469512195122</v>
      </c>
      <c r="P422" s="51" t="n">
        <f aca="false">IF([1]hefec!P419&lt;&gt;0,[1]Ctas!P419/[1]hefec!P419,0)</f>
        <v>0</v>
      </c>
      <c r="Q422" s="51" t="n">
        <f aca="false">IF([1]hefec!Q419&lt;&gt;0,[1]Ctas!Q419/[1]hefec!Q419,0)</f>
        <v>0</v>
      </c>
      <c r="R422" s="51" t="n">
        <f aca="false">IF([1]hefec!R419&lt;&gt;0,[1]Ctas!R419/[1]hefec!R419,0)</f>
        <v>0</v>
      </c>
    </row>
    <row r="423" customFormat="false" ht="15.75" hidden="false" customHeight="false" outlineLevel="0" collapsed="false">
      <c r="B423" s="68"/>
      <c r="C423" s="69" t="n">
        <v>858</v>
      </c>
      <c r="D423" s="70" t="s">
        <v>85</v>
      </c>
      <c r="E423" s="71" t="s">
        <v>473</v>
      </c>
      <c r="F423" s="51" t="n">
        <v>4.18448481852264</v>
      </c>
      <c r="G423" s="51" t="n">
        <v>4.02166476624857</v>
      </c>
      <c r="H423" s="51" t="n">
        <v>4.04774436090226</v>
      </c>
      <c r="I423" s="51" t="n">
        <v>4.0145359672009</v>
      </c>
      <c r="J423" s="51" t="n">
        <v>4.04790823211876</v>
      </c>
      <c r="K423" s="51" t="n">
        <v>3.99966170500677</v>
      </c>
      <c r="L423" s="51" t="n">
        <v>4.42999204455052</v>
      </c>
      <c r="M423" s="51" t="n">
        <v>4.44929292929293</v>
      </c>
      <c r="N423" s="51" t="n">
        <v>4.36367202824637</v>
      </c>
      <c r="O423" s="51" t="n">
        <v>4.34987680394227</v>
      </c>
      <c r="P423" s="51" t="n">
        <f aca="false">IF([1]hefec!P420&lt;&gt;0,[1]Ctas!P420/[1]hefec!P420,0)</f>
        <v>0</v>
      </c>
      <c r="Q423" s="51" t="n">
        <f aca="false">IF([1]hefec!Q420&lt;&gt;0,[1]Ctas!Q420/[1]hefec!Q420,0)</f>
        <v>0</v>
      </c>
      <c r="R423" s="51" t="n">
        <f aca="false">IF([1]hefec!R420&lt;&gt;0,[1]Ctas!R420/[1]hefec!R420,0)</f>
        <v>0</v>
      </c>
    </row>
    <row r="424" customFormat="false" ht="15.75" hidden="false" customHeight="false" outlineLevel="0" collapsed="false">
      <c r="B424" s="47"/>
      <c r="C424" s="48" t="n">
        <v>859</v>
      </c>
      <c r="D424" s="49" t="s">
        <v>85</v>
      </c>
      <c r="E424" s="50" t="s">
        <v>474</v>
      </c>
      <c r="F424" s="51" t="n">
        <v>4.42530951897707</v>
      </c>
      <c r="G424" s="51" t="n">
        <v>4.28477443609023</v>
      </c>
      <c r="H424" s="51" t="n">
        <v>4.27894983591186</v>
      </c>
      <c r="I424" s="51" t="n">
        <v>4.329400660689</v>
      </c>
      <c r="J424" s="51" t="n">
        <v>4.30994152046784</v>
      </c>
      <c r="K424" s="51" t="n">
        <v>4.28558875219684</v>
      </c>
      <c r="L424" s="51" t="n">
        <v>4.31508078994614</v>
      </c>
      <c r="M424" s="51" t="n">
        <v>4.53686114880145</v>
      </c>
      <c r="N424" s="51" t="n">
        <v>4.62267493356953</v>
      </c>
      <c r="O424" s="51" t="n">
        <v>4.8672607879925</v>
      </c>
      <c r="P424" s="51" t="n">
        <f aca="false">IF([1]hefec!P421&lt;&gt;0,[1]Ctas!P421/[1]hefec!P421,0)</f>
        <v>0</v>
      </c>
      <c r="Q424" s="51" t="n">
        <f aca="false">IF([1]hefec!Q421&lt;&gt;0,[1]Ctas!Q421/[1]hefec!Q421,0)</f>
        <v>0</v>
      </c>
      <c r="R424" s="51" t="n">
        <f aca="false">IF([1]hefec!R421&lt;&gt;0,[1]Ctas!R421/[1]hefec!R421,0)</f>
        <v>0</v>
      </c>
    </row>
    <row r="425" customFormat="false" ht="15" hidden="false" customHeight="false" outlineLevel="0" collapsed="false">
      <c r="B425" s="75"/>
      <c r="C425" s="69" t="n">
        <v>816</v>
      </c>
      <c r="D425" s="70" t="s">
        <v>85</v>
      </c>
      <c r="E425" s="71" t="s">
        <v>475</v>
      </c>
      <c r="F425" s="51" t="n">
        <v>4.96908634781905</v>
      </c>
      <c r="G425" s="51" t="n">
        <v>0</v>
      </c>
      <c r="H425" s="51" t="n">
        <v>0</v>
      </c>
      <c r="I425" s="51" t="n">
        <v>4.6577909270217</v>
      </c>
      <c r="J425" s="51" t="n">
        <v>4.55395299145299</v>
      </c>
      <c r="K425" s="51" t="n">
        <v>4.94269190325973</v>
      </c>
      <c r="L425" s="51" t="n">
        <v>4.93805309734513</v>
      </c>
      <c r="M425" s="51" t="n">
        <v>4.91983616149795</v>
      </c>
      <c r="N425" s="51" t="n">
        <v>5.49425861208188</v>
      </c>
      <c r="O425" s="51" t="n">
        <v>5.07446808510638</v>
      </c>
      <c r="P425" s="51" t="n">
        <f aca="false">IF([1]hefec!P422&lt;&gt;0,[1]Ctas!P422/[1]hefec!P422,0)</f>
        <v>0</v>
      </c>
      <c r="Q425" s="51" t="n">
        <f aca="false">IF([1]hefec!Q422&lt;&gt;0,[1]Ctas!Q422/[1]hefec!Q422,0)</f>
        <v>0</v>
      </c>
      <c r="R425" s="51" t="n">
        <f aca="false">IF([1]hefec!R422&lt;&gt;0,[1]Ctas!R422/[1]hefec!R422,0)</f>
        <v>0</v>
      </c>
    </row>
    <row r="426" customFormat="false" ht="15" hidden="false" customHeight="false" outlineLevel="0" collapsed="false">
      <c r="B426" s="75"/>
      <c r="C426" s="69" t="n">
        <v>15</v>
      </c>
      <c r="D426" s="70" t="s">
        <v>117</v>
      </c>
      <c r="E426" s="71" t="s">
        <v>476</v>
      </c>
      <c r="F426" s="51" t="n">
        <v>5.1874552725742</v>
      </c>
      <c r="G426" s="51" t="n">
        <v>5.03413793103448</v>
      </c>
      <c r="H426" s="51" t="n">
        <v>5.07740740740741</v>
      </c>
      <c r="I426" s="51" t="n">
        <v>5.18899153194765</v>
      </c>
      <c r="J426" s="51" t="n">
        <v>5.15606162089752</v>
      </c>
      <c r="K426" s="51" t="n">
        <v>5.19633225458468</v>
      </c>
      <c r="L426" s="51" t="n">
        <v>5.2309131736527</v>
      </c>
      <c r="M426" s="51" t="n">
        <v>5.22041355037396</v>
      </c>
      <c r="N426" s="51" t="n">
        <v>5.38633377135348</v>
      </c>
      <c r="O426" s="51" t="n">
        <v>5.25058548009368</v>
      </c>
      <c r="P426" s="51" t="n">
        <f aca="false">IF([1]hefec!P423&lt;&gt;0,[1]Ctas!P423/[1]hefec!P423,0)</f>
        <v>0</v>
      </c>
      <c r="Q426" s="51" t="n">
        <f aca="false">IF([1]hefec!Q423&lt;&gt;0,[1]Ctas!Q423/[1]hefec!Q423,0)</f>
        <v>0</v>
      </c>
      <c r="R426" s="51" t="n">
        <f aca="false">IF([1]hefec!R423&lt;&gt;0,[1]Ctas!R423/[1]hefec!R423,0)</f>
        <v>0</v>
      </c>
    </row>
    <row r="427" customFormat="false" ht="15" hidden="false" customHeight="false" outlineLevel="0" collapsed="false">
      <c r="B427" s="75"/>
      <c r="C427" s="69" t="n">
        <v>29</v>
      </c>
      <c r="D427" s="70" t="s">
        <v>117</v>
      </c>
      <c r="E427" s="71" t="s">
        <v>477</v>
      </c>
      <c r="F427" s="51" t="n">
        <v>5.29295181469095</v>
      </c>
      <c r="G427" s="51" t="n">
        <v>5.31050767414404</v>
      </c>
      <c r="H427" s="51" t="n">
        <v>5.39041916167665</v>
      </c>
      <c r="I427" s="51" t="n">
        <v>5.27853403141361</v>
      </c>
      <c r="J427" s="51" t="n">
        <v>5.22515212981744</v>
      </c>
      <c r="K427" s="51" t="n">
        <v>5.26703296703297</v>
      </c>
      <c r="L427" s="51" t="n">
        <v>5.24284077892325</v>
      </c>
      <c r="M427" s="51" t="n">
        <v>5.23953488372093</v>
      </c>
      <c r="N427" s="51" t="n">
        <v>5.3576881134133</v>
      </c>
      <c r="O427" s="51" t="n">
        <v>5.33595505617978</v>
      </c>
      <c r="P427" s="51" t="n">
        <f aca="false">IF([1]hefec!P424&lt;&gt;0,[1]Ctas!P424/[1]hefec!P424,0)</f>
        <v>0</v>
      </c>
      <c r="Q427" s="51" t="n">
        <f aca="false">IF([1]hefec!Q424&lt;&gt;0,[1]Ctas!Q424/[1]hefec!Q424,0)</f>
        <v>0</v>
      </c>
      <c r="R427" s="51" t="n">
        <f aca="false">IF([1]hefec!R424&lt;&gt;0,[1]Ctas!R424/[1]hefec!R424,0)</f>
        <v>0</v>
      </c>
    </row>
    <row r="428" customFormat="false" ht="15" hidden="false" customHeight="false" outlineLevel="0" collapsed="false">
      <c r="B428" s="75"/>
      <c r="C428" s="69" t="n">
        <v>409</v>
      </c>
      <c r="D428" s="70" t="s">
        <v>117</v>
      </c>
      <c r="E428" s="71" t="s">
        <v>478</v>
      </c>
      <c r="F428" s="51" t="n">
        <v>5.14665670955882</v>
      </c>
      <c r="G428" s="51" t="n">
        <v>5.10223804679552</v>
      </c>
      <c r="H428" s="51" t="n">
        <v>5.18592154755508</v>
      </c>
      <c r="I428" s="51" t="n">
        <v>5.01104972375691</v>
      </c>
      <c r="J428" s="51" t="n">
        <v>5.07</v>
      </c>
      <c r="K428" s="51" t="n">
        <v>5.23611111111111</v>
      </c>
      <c r="L428" s="51" t="n">
        <v>5.17142857142857</v>
      </c>
      <c r="M428" s="51" t="n">
        <v>5.09217577706324</v>
      </c>
      <c r="N428" s="51" t="n">
        <v>5.19402985074627</v>
      </c>
      <c r="O428" s="51" t="n">
        <v>5.28946090335114</v>
      </c>
      <c r="P428" s="51" t="n">
        <f aca="false">IF([1]hefec!P425&lt;&gt;0,[1]Ctas!P425/[1]hefec!P425,0)</f>
        <v>0</v>
      </c>
      <c r="Q428" s="51" t="n">
        <f aca="false">IF([1]hefec!Q425&lt;&gt;0,[1]Ctas!Q425/[1]hefec!Q425,0)</f>
        <v>0</v>
      </c>
      <c r="R428" s="51" t="n">
        <f aca="false">IF([1]hefec!R425&lt;&gt;0,[1]Ctas!R425/[1]hefec!R425,0)</f>
        <v>0</v>
      </c>
    </row>
    <row r="429" customFormat="false" ht="15.75" hidden="false" customHeight="false" outlineLevel="0" collapsed="false">
      <c r="B429" s="68"/>
      <c r="C429" s="69" t="n">
        <v>438</v>
      </c>
      <c r="D429" s="70" t="s">
        <v>117</v>
      </c>
      <c r="E429" s="71" t="s">
        <v>400</v>
      </c>
      <c r="F429" s="51" t="n">
        <v>4.96881574992486</v>
      </c>
      <c r="G429" s="51" t="n">
        <v>5.05</v>
      </c>
      <c r="H429" s="51" t="n">
        <v>4.97691373025516</v>
      </c>
      <c r="I429" s="51" t="n">
        <v>5.08619528619529</v>
      </c>
      <c r="J429" s="51" t="n">
        <v>4.89969604863222</v>
      </c>
      <c r="K429" s="51" t="n">
        <v>4.73667711598746</v>
      </c>
      <c r="L429" s="51" t="n">
        <v>4.92841803865426</v>
      </c>
      <c r="M429" s="51" t="n">
        <v>4.92448680351906</v>
      </c>
      <c r="N429" s="51" t="n">
        <v>5.14195804195804</v>
      </c>
      <c r="O429" s="51" t="n">
        <v>5.00981767180926</v>
      </c>
      <c r="P429" s="51" t="n">
        <f aca="false">IF([1]hefec!P426&lt;&gt;0,[1]Ctas!P426/[1]hefec!P426,0)</f>
        <v>0</v>
      </c>
      <c r="Q429" s="51" t="n">
        <f aca="false">IF([1]hefec!Q426&lt;&gt;0,[1]Ctas!Q426/[1]hefec!Q426,0)</f>
        <v>0</v>
      </c>
      <c r="R429" s="51" t="n">
        <f aca="false">IF([1]hefec!R426&lt;&gt;0,[1]Ctas!R426/[1]hefec!R426,0)</f>
        <v>0</v>
      </c>
    </row>
    <row r="430" customFormat="false" ht="15" hidden="false" customHeight="false" outlineLevel="0" collapsed="false">
      <c r="B430" s="75"/>
      <c r="C430" s="69" t="n">
        <v>455</v>
      </c>
      <c r="D430" s="70" t="s">
        <v>117</v>
      </c>
      <c r="E430" s="71" t="s">
        <v>479</v>
      </c>
      <c r="F430" s="51" t="n">
        <v>4.93524679710001</v>
      </c>
      <c r="G430" s="51" t="n">
        <v>4.91793893129771</v>
      </c>
      <c r="H430" s="51" t="n">
        <v>4.90409482758621</v>
      </c>
      <c r="I430" s="51" t="n">
        <v>4.87881981032666</v>
      </c>
      <c r="J430" s="51" t="n">
        <v>4.91397849462366</v>
      </c>
      <c r="K430" s="51" t="n">
        <v>5.02911737943585</v>
      </c>
      <c r="L430" s="51" t="n">
        <v>5.00083752093802</v>
      </c>
      <c r="M430" s="51" t="n">
        <v>4.9240862230553</v>
      </c>
      <c r="N430" s="51" t="n">
        <v>4.92633228840125</v>
      </c>
      <c r="O430" s="51" t="n">
        <v>4.91091954022989</v>
      </c>
      <c r="P430" s="51" t="n">
        <f aca="false">IF([1]hefec!P427&lt;&gt;0,[1]Ctas!P427/[1]hefec!P427,0)</f>
        <v>0</v>
      </c>
      <c r="Q430" s="51" t="n">
        <f aca="false">IF([1]hefec!Q427&lt;&gt;0,[1]Ctas!Q427/[1]hefec!Q427,0)</f>
        <v>0</v>
      </c>
      <c r="R430" s="51" t="n">
        <f aca="false">IF([1]hefec!R427&lt;&gt;0,[1]Ctas!R427/[1]hefec!R427,0)</f>
        <v>0</v>
      </c>
    </row>
    <row r="431" customFormat="false" ht="15" hidden="false" customHeight="false" outlineLevel="0" collapsed="false">
      <c r="B431" s="75"/>
      <c r="C431" s="69" t="n">
        <v>473</v>
      </c>
      <c r="D431" s="70" t="s">
        <v>117</v>
      </c>
      <c r="E431" s="71" t="s">
        <v>480</v>
      </c>
      <c r="F431" s="51" t="n">
        <v>5.08689596057002</v>
      </c>
      <c r="G431" s="51" t="n">
        <v>5.04405652535328</v>
      </c>
      <c r="H431" s="51" t="n">
        <v>5.40769230769231</v>
      </c>
      <c r="I431" s="51" t="n">
        <v>5.17641025641026</v>
      </c>
      <c r="J431" s="51" t="n">
        <v>5.01885014137606</v>
      </c>
      <c r="K431" s="51" t="n">
        <v>5.03597122302158</v>
      </c>
      <c r="L431" s="51" t="n">
        <v>4.99787234042553</v>
      </c>
      <c r="M431" s="51" t="n">
        <v>5.0010183299389</v>
      </c>
      <c r="N431" s="51" t="n">
        <v>5.00424628450106</v>
      </c>
      <c r="O431" s="51" t="n">
        <v>5.13751169317119</v>
      </c>
      <c r="P431" s="51" t="n">
        <f aca="false">IF([1]hefec!P428&lt;&gt;0,[1]Ctas!P428/[1]hefec!P428,0)</f>
        <v>0</v>
      </c>
      <c r="Q431" s="51" t="n">
        <f aca="false">IF([1]hefec!Q428&lt;&gt;0,[1]Ctas!Q428/[1]hefec!Q428,0)</f>
        <v>0</v>
      </c>
      <c r="R431" s="51" t="n">
        <f aca="false">IF([1]hefec!R428&lt;&gt;0,[1]Ctas!R428/[1]hefec!R428,0)</f>
        <v>0</v>
      </c>
    </row>
    <row r="432" customFormat="false" ht="15" hidden="false" customHeight="false" outlineLevel="0" collapsed="false">
      <c r="B432" s="75"/>
      <c r="C432" s="69" t="n">
        <v>486</v>
      </c>
      <c r="D432" s="70" t="s">
        <v>117</v>
      </c>
      <c r="E432" s="71" t="s">
        <v>481</v>
      </c>
      <c r="F432" s="51" t="n">
        <v>5.56405063291139</v>
      </c>
      <c r="G432" s="51" t="n">
        <v>5.13819875776398</v>
      </c>
      <c r="H432" s="51" t="n">
        <v>5.16509433962264</v>
      </c>
      <c r="I432" s="51" t="n">
        <v>4.64150943396226</v>
      </c>
      <c r="J432" s="51" t="n">
        <v>5.1958041958042</v>
      </c>
      <c r="K432" s="51" t="n">
        <v>5.03399433427762</v>
      </c>
      <c r="L432" s="51" t="n">
        <v>4.99602385685885</v>
      </c>
      <c r="M432" s="51" t="n">
        <v>0</v>
      </c>
      <c r="N432" s="51" t="n">
        <v>4.78296146044625</v>
      </c>
      <c r="O432" s="51" t="n">
        <v>5.46930693069307</v>
      </c>
      <c r="P432" s="51" t="n">
        <f aca="false">IF([1]hefec!P429&lt;&gt;0,[1]Ctas!P429/[1]hefec!P429,0)</f>
        <v>0</v>
      </c>
      <c r="Q432" s="51" t="n">
        <f aca="false">IF([1]hefec!Q429&lt;&gt;0,[1]Ctas!Q429/[1]hefec!Q429,0)</f>
        <v>0</v>
      </c>
      <c r="R432" s="51" t="n">
        <f aca="false">IF([1]hefec!R429&lt;&gt;0,[1]Ctas!R429/[1]hefec!R429,0)</f>
        <v>0</v>
      </c>
    </row>
    <row r="433" customFormat="false" ht="15" hidden="false" customHeight="false" outlineLevel="0" collapsed="false">
      <c r="B433" s="75"/>
      <c r="C433" s="69" t="n">
        <v>838</v>
      </c>
      <c r="D433" s="70" t="s">
        <v>117</v>
      </c>
      <c r="E433" s="71" t="s">
        <v>482</v>
      </c>
      <c r="F433" s="51" t="n">
        <v>5.19592349824908</v>
      </c>
      <c r="G433" s="51" t="n">
        <v>5.16861826697892</v>
      </c>
      <c r="H433" s="51" t="n">
        <v>5.22527944969905</v>
      </c>
      <c r="I433" s="51" t="n">
        <v>5.19070133963751</v>
      </c>
      <c r="J433" s="51" t="n">
        <v>5.11154446177847</v>
      </c>
      <c r="K433" s="51" t="n">
        <v>5.20928462709285</v>
      </c>
      <c r="L433" s="51" t="n">
        <v>5.24791318864775</v>
      </c>
      <c r="M433" s="51" t="n">
        <v>5.10726072607261</v>
      </c>
      <c r="N433" s="51" t="n">
        <v>5.29859894921191</v>
      </c>
      <c r="O433" s="51" t="n">
        <v>5.21630094043887</v>
      </c>
      <c r="P433" s="51" t="n">
        <f aca="false">IF([1]hefec!P430&lt;&gt;0,[1]Ctas!P430/[1]hefec!P430,0)</f>
        <v>0</v>
      </c>
      <c r="Q433" s="51" t="n">
        <f aca="false">IF([1]hefec!Q430&lt;&gt;0,[1]Ctas!Q430/[1]hefec!Q430,0)</f>
        <v>0</v>
      </c>
      <c r="R433" s="51" t="n">
        <f aca="false">IF([1]hefec!R430&lt;&gt;0,[1]Ctas!R430/[1]hefec!R430,0)</f>
        <v>0</v>
      </c>
    </row>
    <row r="434" customFormat="false" ht="15.75" hidden="false" customHeight="false" outlineLevel="0" collapsed="false">
      <c r="B434" s="68"/>
      <c r="C434" s="69" t="n">
        <v>852</v>
      </c>
      <c r="D434" s="70" t="s">
        <v>460</v>
      </c>
      <c r="E434" s="71" t="s">
        <v>483</v>
      </c>
      <c r="F434" s="51" t="n">
        <v>3.86018705133721</v>
      </c>
      <c r="G434" s="51" t="n">
        <v>1.986638057154</v>
      </c>
      <c r="H434" s="51" t="n">
        <v>4.36158313615831</v>
      </c>
      <c r="I434" s="51" t="n">
        <v>4.16715481171548</v>
      </c>
      <c r="J434" s="51" t="n">
        <v>3.90150753768844</v>
      </c>
      <c r="K434" s="51" t="n">
        <v>3.94148555051349</v>
      </c>
      <c r="L434" s="51" t="n">
        <v>4.13365617433414</v>
      </c>
      <c r="M434" s="51" t="n">
        <v>4.89608706918891</v>
      </c>
      <c r="N434" s="51" t="n">
        <v>5.06536248561565</v>
      </c>
      <c r="O434" s="51" t="n">
        <v>5.00276659959759</v>
      </c>
      <c r="P434" s="51" t="n">
        <f aca="false">IF([1]hefec!P431&lt;&gt;0,[1]Ctas!P431/[1]hefec!P431,0)</f>
        <v>0</v>
      </c>
      <c r="Q434" s="51" t="n">
        <f aca="false">IF([1]hefec!Q431&lt;&gt;0,[1]Ctas!Q431/[1]hefec!Q431,0)</f>
        <v>0</v>
      </c>
      <c r="R434" s="51" t="n">
        <f aca="false">IF([1]hefec!R431&lt;&gt;0,[1]Ctas!R431/[1]hefec!R431,0)</f>
        <v>0</v>
      </c>
    </row>
    <row r="435" customFormat="false" ht="15" hidden="false" customHeight="false" outlineLevel="0" collapsed="false">
      <c r="B435" s="75"/>
      <c r="C435" s="69" t="n">
        <v>30</v>
      </c>
      <c r="D435" s="70" t="s">
        <v>72</v>
      </c>
      <c r="E435" s="71" t="s">
        <v>484</v>
      </c>
      <c r="F435" s="51" t="n">
        <v>5.17800118273211</v>
      </c>
      <c r="G435" s="51" t="n">
        <v>5.07692307692308</v>
      </c>
      <c r="H435" s="51" t="n">
        <v>5.04672897196262</v>
      </c>
      <c r="I435" s="51" t="n">
        <v>5.15856777493606</v>
      </c>
      <c r="J435" s="51" t="n">
        <v>5.20209973753281</v>
      </c>
      <c r="K435" s="51" t="n">
        <v>5.11600928074246</v>
      </c>
      <c r="L435" s="51" t="n">
        <v>5.20111731843575</v>
      </c>
      <c r="M435" s="51" t="n">
        <v>5.25825825825826</v>
      </c>
      <c r="N435" s="51" t="n">
        <v>5.36</v>
      </c>
      <c r="O435" s="51" t="n">
        <v>5.246875</v>
      </c>
      <c r="P435" s="51" t="n">
        <f aca="false">IF([1]hefec!P432&lt;&gt;0,[1]Ctas!P432/[1]hefec!P432,0)</f>
        <v>0</v>
      </c>
      <c r="Q435" s="51" t="n">
        <f aca="false">IF([1]hefec!Q432&lt;&gt;0,[1]Ctas!Q432/[1]hefec!Q432,0)</f>
        <v>0</v>
      </c>
      <c r="R435" s="51" t="n">
        <f aca="false">IF([1]hefec!R432&lt;&gt;0,[1]Ctas!R432/[1]hefec!R432,0)</f>
        <v>0</v>
      </c>
    </row>
    <row r="436" customFormat="false" ht="15" hidden="false" customHeight="false" outlineLevel="0" collapsed="false">
      <c r="B436" s="75"/>
      <c r="C436" s="69" t="n">
        <v>31</v>
      </c>
      <c r="D436" s="70" t="s">
        <v>72</v>
      </c>
      <c r="E436" s="71" t="s">
        <v>485</v>
      </c>
      <c r="F436" s="51" t="n">
        <v>5.04309489694699</v>
      </c>
      <c r="G436" s="51" t="n">
        <v>5</v>
      </c>
      <c r="H436" s="51" t="n">
        <v>4.99901671583088</v>
      </c>
      <c r="I436" s="51" t="n">
        <v>5.034046692607</v>
      </c>
      <c r="J436" s="51" t="n">
        <v>5.10511363636364</v>
      </c>
      <c r="K436" s="51" t="n">
        <v>5.07832618025751</v>
      </c>
      <c r="L436" s="51" t="n">
        <v>5.00100806451613</v>
      </c>
      <c r="M436" s="51" t="n">
        <v>5.01612903225807</v>
      </c>
      <c r="N436" s="51" t="n">
        <v>5.09142857142857</v>
      </c>
      <c r="O436" s="51" t="n">
        <v>5.05703422053232</v>
      </c>
      <c r="P436" s="51" t="n">
        <f aca="false">IF([1]hefec!P433&lt;&gt;0,[1]Ctas!P433/[1]hefec!P433,0)</f>
        <v>0</v>
      </c>
      <c r="Q436" s="51" t="n">
        <f aca="false">IF([1]hefec!Q433&lt;&gt;0,[1]Ctas!Q433/[1]hefec!Q433,0)</f>
        <v>0</v>
      </c>
      <c r="R436" s="51" t="n">
        <f aca="false">IF([1]hefec!R433&lt;&gt;0,[1]Ctas!R433/[1]hefec!R433,0)</f>
        <v>0</v>
      </c>
    </row>
    <row r="437" customFormat="false" ht="15" hidden="false" customHeight="false" outlineLevel="0" collapsed="false">
      <c r="B437" s="75"/>
      <c r="C437" s="69" t="n">
        <v>36</v>
      </c>
      <c r="D437" s="70" t="s">
        <v>72</v>
      </c>
      <c r="E437" s="71" t="s">
        <v>486</v>
      </c>
      <c r="F437" s="51" t="n">
        <v>5.11960600375235</v>
      </c>
      <c r="G437" s="51" t="n">
        <v>5.03174603174603</v>
      </c>
      <c r="H437" s="51" t="n">
        <v>4.98297872340426</v>
      </c>
      <c r="I437" s="51" t="n">
        <v>5.1380042462845</v>
      </c>
      <c r="J437" s="51" t="n">
        <v>5.14814814814815</v>
      </c>
      <c r="K437" s="51" t="n">
        <v>5.10408163265306</v>
      </c>
      <c r="L437" s="51" t="n">
        <v>5.19117647058824</v>
      </c>
      <c r="M437" s="51" t="n">
        <v>5.08295964125561</v>
      </c>
      <c r="N437" s="51" t="n">
        <v>5.17611336032389</v>
      </c>
      <c r="O437" s="51" t="n">
        <v>5.20612244897959</v>
      </c>
      <c r="P437" s="51" t="n">
        <f aca="false">IF([1]hefec!P434&lt;&gt;0,[1]Ctas!P434/[1]hefec!P434,0)</f>
        <v>0</v>
      </c>
      <c r="Q437" s="51" t="n">
        <f aca="false">IF([1]hefec!Q434&lt;&gt;0,[1]Ctas!Q434/[1]hefec!Q434,0)</f>
        <v>0</v>
      </c>
      <c r="R437" s="51" t="n">
        <f aca="false">IF([1]hefec!R434&lt;&gt;0,[1]Ctas!R434/[1]hefec!R434,0)</f>
        <v>0</v>
      </c>
    </row>
    <row r="438" customFormat="false" ht="15" hidden="false" customHeight="false" outlineLevel="0" collapsed="false">
      <c r="B438" s="75"/>
      <c r="C438" s="69" t="n">
        <v>33</v>
      </c>
      <c r="D438" s="70" t="s">
        <v>94</v>
      </c>
      <c r="E438" s="71" t="s">
        <v>487</v>
      </c>
      <c r="F438" s="51" t="n">
        <v>5.03642987249545</v>
      </c>
      <c r="G438" s="51" t="n">
        <v>5.02</v>
      </c>
      <c r="H438" s="51" t="n">
        <v>5</v>
      </c>
      <c r="I438" s="51" t="n">
        <v>4.984</v>
      </c>
      <c r="J438" s="51" t="n">
        <v>5.02307692307692</v>
      </c>
      <c r="K438" s="51" t="n">
        <v>5.04098360655738</v>
      </c>
      <c r="L438" s="51" t="n">
        <v>5.0650406504065</v>
      </c>
      <c r="M438" s="51" t="n">
        <v>5.02479338842975</v>
      </c>
      <c r="N438" s="51" t="n">
        <v>5.23770491803279</v>
      </c>
      <c r="O438" s="51" t="n">
        <v>4.93846153846154</v>
      </c>
      <c r="P438" s="51" t="n">
        <f aca="false">IF([1]hefec!P435&lt;&gt;0,[1]Ctas!P435/[1]hefec!P435,0)</f>
        <v>0</v>
      </c>
      <c r="Q438" s="51" t="n">
        <f aca="false">IF([1]hefec!Q435&lt;&gt;0,[1]Ctas!Q435/[1]hefec!Q435,0)</f>
        <v>0</v>
      </c>
      <c r="R438" s="51" t="n">
        <f aca="false">IF([1]hefec!R435&lt;&gt;0,[1]Ctas!R435/[1]hefec!R435,0)</f>
        <v>0</v>
      </c>
    </row>
    <row r="439" customFormat="false" ht="15" hidden="false" customHeight="false" outlineLevel="0" collapsed="false">
      <c r="B439" s="75"/>
      <c r="C439" s="69" t="n">
        <v>35</v>
      </c>
      <c r="D439" s="70" t="s">
        <v>94</v>
      </c>
      <c r="E439" s="71" t="s">
        <v>488</v>
      </c>
      <c r="F439" s="51" t="n">
        <v>5.00519031141869</v>
      </c>
      <c r="G439" s="51" t="n">
        <v>5</v>
      </c>
      <c r="H439" s="51" t="n">
        <v>5</v>
      </c>
      <c r="I439" s="51" t="n">
        <v>5</v>
      </c>
      <c r="J439" s="51" t="n">
        <v>5.04411764705882</v>
      </c>
      <c r="K439" s="51" t="n">
        <v>5</v>
      </c>
      <c r="L439" s="51" t="n">
        <v>5</v>
      </c>
      <c r="M439" s="51" t="n">
        <v>5</v>
      </c>
      <c r="N439" s="51" t="n">
        <v>5</v>
      </c>
      <c r="O439" s="51" t="n">
        <v>5</v>
      </c>
      <c r="P439" s="51" t="n">
        <f aca="false">IF([1]hefec!P436&lt;&gt;0,[1]Ctas!P436/[1]hefec!P436,0)</f>
        <v>0</v>
      </c>
      <c r="Q439" s="51" t="n">
        <f aca="false">IF([1]hefec!Q436&lt;&gt;0,[1]Ctas!Q436/[1]hefec!Q436,0)</f>
        <v>0</v>
      </c>
      <c r="R439" s="51" t="n">
        <f aca="false">IF([1]hefec!R436&lt;&gt;0,[1]Ctas!R436/[1]hefec!R436,0)</f>
        <v>0</v>
      </c>
    </row>
    <row r="440" customFormat="false" ht="15" hidden="false" customHeight="false" outlineLevel="0" collapsed="false">
      <c r="B440" s="75"/>
      <c r="C440" s="69" t="n">
        <v>37</v>
      </c>
      <c r="D440" s="70" t="s">
        <v>94</v>
      </c>
      <c r="E440" s="71" t="s">
        <v>489</v>
      </c>
      <c r="F440" s="51" t="n">
        <v>4.38082788671024</v>
      </c>
      <c r="G440" s="51" t="n">
        <v>3.37354085603113</v>
      </c>
      <c r="H440" s="51" t="n">
        <v>3.73476702508961</v>
      </c>
      <c r="I440" s="51" t="n">
        <v>3.30128205128205</v>
      </c>
      <c r="J440" s="51" t="n">
        <v>4.10545454545455</v>
      </c>
      <c r="K440" s="51" t="n">
        <v>5.12946428571429</v>
      </c>
      <c r="L440" s="51" t="n">
        <v>5.14224137931035</v>
      </c>
      <c r="M440" s="51" t="n">
        <v>5.42924528301887</v>
      </c>
      <c r="N440" s="51" t="n">
        <v>4.93227091633466</v>
      </c>
      <c r="O440" s="51" t="n">
        <v>4.9604743083004</v>
      </c>
      <c r="P440" s="51" t="n">
        <f aca="false">IF([1]hefec!P437&lt;&gt;0,[1]Ctas!P437/[1]hefec!P437,0)</f>
        <v>0</v>
      </c>
      <c r="Q440" s="51" t="n">
        <f aca="false">IF([1]hefec!Q437&lt;&gt;0,[1]Ctas!Q437/[1]hefec!Q437,0)</f>
        <v>0</v>
      </c>
      <c r="R440" s="51" t="n">
        <f aca="false">IF([1]hefec!R437&lt;&gt;0,[1]Ctas!R437/[1]hefec!R437,0)</f>
        <v>0</v>
      </c>
    </row>
    <row r="441" customFormat="false" ht="15.75" hidden="false" customHeight="false" outlineLevel="0" collapsed="false">
      <c r="B441" s="61" t="s">
        <v>490</v>
      </c>
      <c r="C441" s="62"/>
      <c r="D441" s="63"/>
      <c r="E441" s="62"/>
      <c r="F441" s="64" t="n">
        <v>3.83730903772802</v>
      </c>
      <c r="G441" s="64" t="n">
        <v>3.84068010075567</v>
      </c>
      <c r="H441" s="64" t="n">
        <v>3.76179306750065</v>
      </c>
      <c r="I441" s="64" t="n">
        <v>3.79869224062772</v>
      </c>
      <c r="J441" s="64" t="n">
        <v>3.83320607448884</v>
      </c>
      <c r="K441" s="64" t="n">
        <v>3.80629787234043</v>
      </c>
      <c r="L441" s="64" t="n">
        <v>3.85794392523365</v>
      </c>
      <c r="M441" s="64" t="n">
        <v>3.86669224129663</v>
      </c>
      <c r="N441" s="64" t="n">
        <v>3.90579092029192</v>
      </c>
      <c r="O441" s="64" t="n">
        <v>3.87490088978945</v>
      </c>
      <c r="P441" s="64" t="n">
        <f aca="false">IF([1]hefec!P438&lt;&gt;0,[1]Ctas!P438/[1]hefec!P438,0)</f>
        <v>0</v>
      </c>
      <c r="Q441" s="64" t="n">
        <f aca="false">IF([1]hefec!Q438&lt;&gt;0,[1]Ctas!Q438/[1]hefec!Q438,0)</f>
        <v>0</v>
      </c>
      <c r="R441" s="64" t="n">
        <f aca="false">IF([1]hefec!R438&lt;&gt;0,[1]Ctas!R438/[1]hefec!R438,0)</f>
        <v>0</v>
      </c>
    </row>
    <row r="442" customFormat="false" ht="15.75" hidden="false" customHeight="false" outlineLevel="0" collapsed="false">
      <c r="B442" s="47"/>
      <c r="C442" s="48" t="n">
        <v>2</v>
      </c>
      <c r="D442" s="49" t="s">
        <v>110</v>
      </c>
      <c r="E442" s="50" t="s">
        <v>491</v>
      </c>
      <c r="F442" s="51" t="n">
        <v>3.83730903772802</v>
      </c>
      <c r="G442" s="51" t="n">
        <v>3.84068010075567</v>
      </c>
      <c r="H442" s="51" t="n">
        <v>3.76179306750065</v>
      </c>
      <c r="I442" s="51" t="n">
        <v>3.79869224062772</v>
      </c>
      <c r="J442" s="51" t="n">
        <v>3.83320607448884</v>
      </c>
      <c r="K442" s="51" t="n">
        <v>3.80629787234043</v>
      </c>
      <c r="L442" s="51" t="n">
        <v>3.85794392523365</v>
      </c>
      <c r="M442" s="51" t="n">
        <v>3.86669224129663</v>
      </c>
      <c r="N442" s="51" t="n">
        <v>3.90579092029192</v>
      </c>
      <c r="O442" s="51" t="n">
        <v>3.87490088978945</v>
      </c>
      <c r="P442" s="51" t="n">
        <f aca="false">IF([1]hefec!P439&lt;&gt;0,[1]Ctas!P439/[1]hefec!P439,0)</f>
        <v>0</v>
      </c>
      <c r="Q442" s="51" t="n">
        <f aca="false">IF([1]hefec!Q439&lt;&gt;0,[1]Ctas!Q439/[1]hefec!Q439,0)</f>
        <v>0</v>
      </c>
      <c r="R442" s="51" t="n">
        <f aca="false">IF([1]hefec!R439&lt;&gt;0,[1]Ctas!R439/[1]hefec!R439,0)</f>
        <v>0</v>
      </c>
    </row>
    <row r="443" customFormat="false" ht="15.75" hidden="false" customHeight="false" outlineLevel="0" collapsed="false">
      <c r="B443" s="61" t="s">
        <v>492</v>
      </c>
      <c r="C443" s="62"/>
      <c r="D443" s="63"/>
      <c r="E443" s="62"/>
      <c r="F443" s="64" t="n">
        <v>3.44546524475189</v>
      </c>
      <c r="G443" s="64" t="n">
        <v>3.49283339066621</v>
      </c>
      <c r="H443" s="64" t="n">
        <v>3.49321141590468</v>
      </c>
      <c r="I443" s="64" t="n">
        <v>3.45527225583405</v>
      </c>
      <c r="J443" s="64" t="n">
        <v>3.42031073155674</v>
      </c>
      <c r="K443" s="64" t="n">
        <v>3.39433122995759</v>
      </c>
      <c r="L443" s="64" t="n">
        <v>3.42940141783487</v>
      </c>
      <c r="M443" s="64" t="n">
        <v>3.39653071880258</v>
      </c>
      <c r="N443" s="64" t="n">
        <v>3.44713870029098</v>
      </c>
      <c r="O443" s="64" t="n">
        <v>3.48305481805404</v>
      </c>
      <c r="P443" s="64" t="n">
        <f aca="false">IF([1]hefec!P440&lt;&gt;0,[1]Ctas!P440/[1]hefec!P440,0)</f>
        <v>0</v>
      </c>
      <c r="Q443" s="64" t="n">
        <f aca="false">IF([1]hefec!Q440&lt;&gt;0,[1]Ctas!Q440/[1]hefec!Q440,0)</f>
        <v>0</v>
      </c>
      <c r="R443" s="64" t="n">
        <f aca="false">IF([1]hefec!R440&lt;&gt;0,[1]Ctas!R440/[1]hefec!R440,0)</f>
        <v>0</v>
      </c>
    </row>
    <row r="444" customFormat="false" ht="15.75" hidden="false" customHeight="false" outlineLevel="0" collapsed="false">
      <c r="B444" s="47"/>
      <c r="C444" s="48" t="n">
        <v>1</v>
      </c>
      <c r="D444" s="49" t="s">
        <v>110</v>
      </c>
      <c r="E444" s="50" t="s">
        <v>493</v>
      </c>
      <c r="F444" s="51" t="n">
        <v>3.44546524475189</v>
      </c>
      <c r="G444" s="51" t="n">
        <v>3.49283339066621</v>
      </c>
      <c r="H444" s="51" t="n">
        <v>3.49321141590468</v>
      </c>
      <c r="I444" s="51" t="n">
        <v>3.45527225583405</v>
      </c>
      <c r="J444" s="51" t="n">
        <v>3.42031073155674</v>
      </c>
      <c r="K444" s="51" t="n">
        <v>3.39433122995759</v>
      </c>
      <c r="L444" s="51" t="n">
        <v>3.42940141783487</v>
      </c>
      <c r="M444" s="51" t="n">
        <v>3.39653071880258</v>
      </c>
      <c r="N444" s="51" t="n">
        <v>3.44713870029098</v>
      </c>
      <c r="O444" s="51" t="n">
        <v>3.48305481805404</v>
      </c>
      <c r="P444" s="51" t="n">
        <f aca="false">IF([1]hefec!P441&lt;&gt;0,[1]Ctas!P441/[1]hefec!P441,0)</f>
        <v>0</v>
      </c>
      <c r="Q444" s="51" t="n">
        <f aca="false">IF([1]hefec!Q441&lt;&gt;0,[1]Ctas!Q441/[1]hefec!Q441,0)</f>
        <v>0</v>
      </c>
      <c r="R444" s="51" t="n">
        <f aca="false">IF([1]hefec!R441&lt;&gt;0,[1]Ctas!R441/[1]hefec!R441,0)</f>
        <v>0</v>
      </c>
    </row>
    <row r="445" customFormat="false" ht="15.75" hidden="false" customHeight="false" outlineLevel="0" collapsed="false">
      <c r="B445" s="61" t="s">
        <v>494</v>
      </c>
      <c r="C445" s="62"/>
      <c r="D445" s="63"/>
      <c r="E445" s="62"/>
      <c r="F445" s="64" t="n">
        <v>3.91738025523452</v>
      </c>
      <c r="G445" s="64" t="n">
        <v>3.96162210566714</v>
      </c>
      <c r="H445" s="64" t="n">
        <v>3.84800506649778</v>
      </c>
      <c r="I445" s="64" t="n">
        <v>3.93051137753854</v>
      </c>
      <c r="J445" s="64" t="n">
        <v>3.87636026858069</v>
      </c>
      <c r="K445" s="64" t="n">
        <v>3.8602897162696</v>
      </c>
      <c r="L445" s="64" t="n">
        <v>3.91747448979592</v>
      </c>
      <c r="M445" s="64" t="n">
        <v>3.89799870884442</v>
      </c>
      <c r="N445" s="64" t="n">
        <v>3.99658434051498</v>
      </c>
      <c r="O445" s="64" t="n">
        <v>3.97406962785114</v>
      </c>
      <c r="P445" s="64" t="n">
        <f aca="false">IF([1]hefec!P442&lt;&gt;0,[1]Ctas!P442/[1]hefec!P442,0)</f>
        <v>0</v>
      </c>
      <c r="Q445" s="64" t="n">
        <f aca="false">IF([1]hefec!Q442&lt;&gt;0,[1]Ctas!Q442/[1]hefec!Q442,0)</f>
        <v>0</v>
      </c>
      <c r="R445" s="64" t="n">
        <f aca="false">IF([1]hefec!R442&lt;&gt;0,[1]Ctas!R442/[1]hefec!R442,0)</f>
        <v>0</v>
      </c>
    </row>
    <row r="446" customFormat="false" ht="15.75" hidden="false" customHeight="false" outlineLevel="0" collapsed="false">
      <c r="B446" s="47"/>
      <c r="C446" s="48" t="n">
        <v>5</v>
      </c>
      <c r="D446" s="49" t="s">
        <v>110</v>
      </c>
      <c r="E446" s="50" t="s">
        <v>495</v>
      </c>
      <c r="F446" s="51" t="n">
        <v>3.91738025523452</v>
      </c>
      <c r="G446" s="51" t="n">
        <v>3.96162210566714</v>
      </c>
      <c r="H446" s="51" t="n">
        <v>3.84800506649778</v>
      </c>
      <c r="I446" s="51" t="n">
        <v>3.93051137753854</v>
      </c>
      <c r="J446" s="51" t="n">
        <v>3.87636026858069</v>
      </c>
      <c r="K446" s="51" t="n">
        <v>3.8602897162696</v>
      </c>
      <c r="L446" s="51" t="n">
        <v>3.91747448979592</v>
      </c>
      <c r="M446" s="51" t="n">
        <v>3.89799870884442</v>
      </c>
      <c r="N446" s="51" t="n">
        <v>3.99658434051498</v>
      </c>
      <c r="O446" s="51" t="n">
        <v>3.97406962785114</v>
      </c>
      <c r="P446" s="51" t="n">
        <f aca="false">IF([1]hefec!P443&lt;&gt;0,[1]Ctas!P443/[1]hefec!P443,0)</f>
        <v>0</v>
      </c>
      <c r="Q446" s="51" t="n">
        <f aca="false">IF([1]hefec!Q443&lt;&gt;0,[1]Ctas!Q443/[1]hefec!Q443,0)</f>
        <v>0</v>
      </c>
      <c r="R446" s="51" t="n">
        <f aca="false">IF([1]hefec!R443&lt;&gt;0,[1]Ctas!R443/[1]hefec!R443,0)</f>
        <v>0</v>
      </c>
    </row>
  </sheetData>
  <mergeCells count="2">
    <mergeCell ref="B2:L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0" width="9.41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true" outlineLevel="0" max="16" min="16" style="0" width="6.41"/>
    <col collapsed="false" customWidth="true" hidden="true" outlineLevel="0" max="17" min="17" style="0" width="6.99"/>
    <col collapsed="false" customWidth="true" hidden="tru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B2" s="52" t="s">
        <v>496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">
        <v>60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2]egre!B9</f>
        <v>RED ASISTENCIAL</v>
      </c>
      <c r="C5" s="55" t="str">
        <f aca="false">+[2]egre!C9</f>
        <v>COD.CEN.</v>
      </c>
      <c r="D5" s="56" t="str">
        <f aca="false">+[2]egre!D9</f>
        <v>CATEGORIA</v>
      </c>
      <c r="E5" s="55" t="str">
        <f aca="false">+[2]egre!E9</f>
        <v>CENTRO ASISTENCIAL</v>
      </c>
      <c r="F5" s="55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5" hidden="false" customHeight="fals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76"/>
      <c r="C8" s="77"/>
      <c r="D8" s="78"/>
      <c r="E8" s="79" t="s">
        <v>66</v>
      </c>
      <c r="F8" s="60" t="n">
        <v>5.39831220306061</v>
      </c>
      <c r="G8" s="60" t="n">
        <v>5.44685876239962</v>
      </c>
      <c r="H8" s="60" t="n">
        <v>5.3962910465391</v>
      </c>
      <c r="I8" s="60" t="n">
        <v>5.58579040852576</v>
      </c>
      <c r="J8" s="60" t="n">
        <v>5.55973503666903</v>
      </c>
      <c r="K8" s="60" t="n">
        <v>5.58959743498397</v>
      </c>
      <c r="L8" s="60" t="n">
        <v>5.25228432419604</v>
      </c>
      <c r="M8" s="60" t="n">
        <v>5.23370919881306</v>
      </c>
      <c r="N8" s="60" t="n">
        <v>5.37277051129608</v>
      </c>
      <c r="O8" s="60" t="n">
        <v>5.29427083333333</v>
      </c>
      <c r="P8" s="60" t="n">
        <f aca="false">IF([1]Cama!P439&lt;&gt;0,([1]Egre!P439/[1]Cama!P439),0)</f>
        <v>0</v>
      </c>
      <c r="Q8" s="60" t="n">
        <f aca="false">IF([1]Cama!Q439&lt;&gt;0,([1]Egre!Q439/[1]Cama!Q439),0)</f>
        <v>0</v>
      </c>
      <c r="R8" s="60" t="n">
        <f aca="false">IF([1]Cama!R439&lt;&gt;0,([1]Egre!R439/[1]Cama!R439),0)</f>
        <v>0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6.33585858585859</v>
      </c>
      <c r="G10" s="64" t="n">
        <v>6.68181818181818</v>
      </c>
      <c r="H10" s="64" t="n">
        <v>6.27272727272727</v>
      </c>
      <c r="I10" s="64" t="n">
        <v>6.79545454545455</v>
      </c>
      <c r="J10" s="64" t="n">
        <v>6.63636363636364</v>
      </c>
      <c r="K10" s="64" t="n">
        <v>6.38636363636364</v>
      </c>
      <c r="L10" s="64" t="n">
        <v>6.34090909090909</v>
      </c>
      <c r="M10" s="64" t="n">
        <v>5.22727272727273</v>
      </c>
      <c r="N10" s="64" t="n">
        <v>6.68181818181818</v>
      </c>
      <c r="O10" s="64" t="n">
        <v>6</v>
      </c>
      <c r="P10" s="64" t="n">
        <f aca="false">IF([1]Cama!P7&lt;&gt;0,([1]Egre!P7/[1]Cama!P7)/12,0)</f>
        <v>0</v>
      </c>
      <c r="Q10" s="64" t="n">
        <f aca="false">IF([1]Cama!Q7&lt;&gt;0,([1]Egre!Q7/[1]Cama!Q7)/12,0)</f>
        <v>0</v>
      </c>
      <c r="R10" s="64" t="n">
        <f aca="false">IF([1]Cama!R7&lt;&gt;0,([1]Egre!R7/[1]Cama!R7)/12,0)</f>
        <v>0</v>
      </c>
    </row>
    <row r="11" customFormat="false" ht="15" hidden="false" customHeight="false" outlineLevel="0" collapsed="false">
      <c r="C11" s="80" t="n">
        <v>153</v>
      </c>
      <c r="D11" s="0" t="s">
        <v>68</v>
      </c>
      <c r="E11" s="0" t="s">
        <v>69</v>
      </c>
      <c r="F11" s="51" t="n">
        <v>6.08547008547009</v>
      </c>
      <c r="G11" s="51" t="n">
        <v>6.46153846153846</v>
      </c>
      <c r="H11" s="51" t="n">
        <v>5.53846153846154</v>
      </c>
      <c r="I11" s="51" t="n">
        <v>6.92307692307692</v>
      </c>
      <c r="J11" s="51" t="n">
        <v>6.53846153846154</v>
      </c>
      <c r="K11" s="51" t="n">
        <v>6.92307692307692</v>
      </c>
      <c r="L11" s="51" t="n">
        <v>6.84615384615385</v>
      </c>
      <c r="M11" s="51" t="n">
        <v>3.69230769230769</v>
      </c>
      <c r="N11" s="51" t="n">
        <v>6.92307692307692</v>
      </c>
      <c r="O11" s="51" t="n">
        <v>4.92307692307692</v>
      </c>
      <c r="P11" s="51" t="n">
        <f aca="false">IF([1]Cama!P8&lt;&gt;0,([1]Egre!P8/[1]Cama!P8)/12,0)</f>
        <v>0</v>
      </c>
      <c r="Q11" s="51" t="n">
        <f aca="false">IF([1]Cama!Q8&lt;&gt;0,([1]Egre!Q8/[1]Cama!Q8)/12,0)</f>
        <v>0</v>
      </c>
      <c r="R11" s="51" t="n">
        <f aca="false">IF([1]Cama!R8&lt;&gt;0,([1]Egre!R8/[1]Cama!R8)/12,0)</f>
        <v>0</v>
      </c>
    </row>
    <row r="12" customFormat="false" ht="15" hidden="false" customHeight="false" outlineLevel="0" collapsed="false">
      <c r="C12" s="80" t="n">
        <v>154</v>
      </c>
      <c r="D12" s="0" t="s">
        <v>68</v>
      </c>
      <c r="E12" s="0" t="s">
        <v>70</v>
      </c>
      <c r="F12" s="51" t="n">
        <v>6.00854700854701</v>
      </c>
      <c r="G12" s="51" t="n">
        <v>6.15384615384615</v>
      </c>
      <c r="H12" s="51" t="n">
        <v>6.30769230769231</v>
      </c>
      <c r="I12" s="51" t="n">
        <v>6.53846153846154</v>
      </c>
      <c r="J12" s="51" t="n">
        <v>6.30769230769231</v>
      </c>
      <c r="K12" s="51" t="n">
        <v>4.84615384615385</v>
      </c>
      <c r="L12" s="51" t="n">
        <v>5.84615384615385</v>
      </c>
      <c r="M12" s="51" t="n">
        <v>5.15384615384615</v>
      </c>
      <c r="N12" s="51" t="n">
        <v>7</v>
      </c>
      <c r="O12" s="51" t="n">
        <v>5.92307692307692</v>
      </c>
      <c r="P12" s="51" t="n">
        <f aca="false">IF([1]Cama!P9&lt;&gt;0,([1]Egre!P9/[1]Cama!P9)/12,0)</f>
        <v>0</v>
      </c>
      <c r="Q12" s="51" t="n">
        <f aca="false">IF([1]Cama!Q9&lt;&gt;0,([1]Egre!Q9/[1]Cama!Q9)/12,0)</f>
        <v>0</v>
      </c>
      <c r="R12" s="51" t="n">
        <f aca="false">IF([1]Cama!R9&lt;&gt;0,([1]Egre!R9/[1]Cama!R9)/12,0)</f>
        <v>0</v>
      </c>
    </row>
    <row r="13" customFormat="false" ht="15" hidden="false" customHeight="false" outlineLevel="0" collapsed="false">
      <c r="C13" s="80" t="n">
        <v>155</v>
      </c>
      <c r="D13" s="0" t="s">
        <v>68</v>
      </c>
      <c r="E13" s="0" t="s">
        <v>71</v>
      </c>
      <c r="F13" s="51" t="n">
        <v>6.75308641975309</v>
      </c>
      <c r="G13" s="51" t="n">
        <v>7.22222222222222</v>
      </c>
      <c r="H13" s="51" t="n">
        <v>6.77777777777778</v>
      </c>
      <c r="I13" s="51" t="n">
        <v>6.88888888888889</v>
      </c>
      <c r="J13" s="51" t="n">
        <v>6.94444444444445</v>
      </c>
      <c r="K13" s="51" t="n">
        <v>7.11111111111111</v>
      </c>
      <c r="L13" s="51" t="n">
        <v>6.33333333333333</v>
      </c>
      <c r="M13" s="51" t="n">
        <v>6.38888888888889</v>
      </c>
      <c r="N13" s="51" t="n">
        <v>6.27777777777778</v>
      </c>
      <c r="O13" s="51" t="n">
        <v>6.83333333333333</v>
      </c>
      <c r="P13" s="51" t="n">
        <f aca="false">IF([1]Cama!P10&lt;&gt;0,([1]Egre!P10/[1]Cama!P10)/12,0)</f>
        <v>0</v>
      </c>
      <c r="Q13" s="51" t="n">
        <f aca="false">IF([1]Cama!Q10&lt;&gt;0,([1]Egre!Q10/[1]Cama!Q10)/12,0)</f>
        <v>0</v>
      </c>
      <c r="R13" s="51" t="n">
        <f aca="false">IF([1]Cama!R10&lt;&gt;0,([1]Egre!R10/[1]Cama!R10)/12,0)</f>
        <v>0</v>
      </c>
    </row>
    <row r="14" customFormat="false" ht="15" hidden="false" customHeight="false" outlineLevel="0" collapsed="false">
      <c r="C14" s="80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f aca="false">IF([1]Cama!P11&lt;&gt;0,([1]Egre!P11/[1]Cama!P11)/12,0)</f>
        <v>0</v>
      </c>
      <c r="Q14" s="51" t="n">
        <f aca="false">IF([1]Cama!Q11&lt;&gt;0,([1]Egre!Q11/[1]Cama!Q11)/12,0)</f>
        <v>0</v>
      </c>
      <c r="R14" s="51" t="n">
        <f aca="false">IF([1]Cama!R11&lt;&gt;0,([1]Egre!R11/[1]Cama!R11)/12,0)</f>
        <v>0</v>
      </c>
    </row>
    <row r="15" customFormat="false" ht="15" hidden="false" customHeight="false" outlineLevel="0" collapsed="false">
      <c r="C15" s="80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f aca="false">IF([1]Cama!P12&lt;&gt;0,([1]Egre!P12/[1]Cama!P12)/12,0)</f>
        <v>0</v>
      </c>
      <c r="Q15" s="51" t="n">
        <f aca="false">IF([1]Cama!Q12&lt;&gt;0,([1]Egre!Q12/[1]Cama!Q12)/12,0)</f>
        <v>0</v>
      </c>
      <c r="R15" s="51" t="n">
        <f aca="false">IF([1]Cama!R12&lt;&gt;0,([1]Egre!R12/[1]Cama!R12)/12,0)</f>
        <v>0</v>
      </c>
    </row>
    <row r="16" customFormat="false" ht="15" hidden="false" customHeight="false" outlineLevel="0" collapsed="false">
      <c r="C16" s="80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f aca="false">IF([1]Cama!P13&lt;&gt;0,([1]Egre!P13/[1]Cama!P13)/12,0)</f>
        <v>0</v>
      </c>
      <c r="Q16" s="51" t="n">
        <f aca="false">IF([1]Cama!Q13&lt;&gt;0,([1]Egre!Q13/[1]Cama!Q13)/12,0)</f>
        <v>0</v>
      </c>
      <c r="R16" s="51" t="n">
        <f aca="false">IF([1]Cama!R13&lt;&gt;0,([1]Egre!R13/[1]Cama!R13)/12,0)</f>
        <v>0</v>
      </c>
    </row>
    <row r="17" customFormat="false" ht="15" hidden="false" customHeight="false" outlineLevel="0" collapsed="false">
      <c r="C17" s="80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f aca="false">IF([1]Cama!P14&lt;&gt;0,([1]Egre!P14/[1]Cama!P14)/12,0)</f>
        <v>0</v>
      </c>
      <c r="Q17" s="51" t="n">
        <f aca="false">IF([1]Cama!Q14&lt;&gt;0,([1]Egre!Q14/[1]Cama!Q14)/12,0)</f>
        <v>0</v>
      </c>
      <c r="R17" s="51" t="n">
        <f aca="false">IF([1]Cama!R14&lt;&gt;0,([1]Egre!R14/[1]Cama!R14)/12,0)</f>
        <v>0</v>
      </c>
    </row>
    <row r="18" customFormat="false" ht="15" hidden="false" customHeight="false" outlineLevel="0" collapsed="false">
      <c r="C18" s="80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f aca="false">IF([1]Cama!P15&lt;&gt;0,([1]Egre!P15/[1]Cama!P15)/12,0)</f>
        <v>0</v>
      </c>
      <c r="Q18" s="51" t="n">
        <f aca="false">IF([1]Cama!Q15&lt;&gt;0,([1]Egre!Q15/[1]Cama!Q15)/12,0)</f>
        <v>0</v>
      </c>
      <c r="R18" s="51" t="n">
        <f aca="false">IF([1]Cama!R15&lt;&gt;0,([1]Egre!R15/[1]Cama!R15)/12,0)</f>
        <v>0</v>
      </c>
    </row>
    <row r="19" customFormat="false" ht="15" hidden="false" customHeight="false" outlineLevel="0" collapsed="false">
      <c r="C19" s="80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f aca="false">IF([1]Cama!P16&lt;&gt;0,([1]Egre!P16/[1]Cama!P16)/12,0)</f>
        <v>0</v>
      </c>
      <c r="Q19" s="51" t="n">
        <f aca="false">IF([1]Cama!Q16&lt;&gt;0,([1]Egre!Q16/[1]Cama!Q16)/12,0)</f>
        <v>0</v>
      </c>
      <c r="R19" s="51" t="n">
        <f aca="false">IF([1]Cama!R16&lt;&gt;0,([1]Egre!R16/[1]Cama!R16)/12,0)</f>
        <v>0</v>
      </c>
    </row>
    <row r="20" customFormat="false" ht="15" hidden="false" customHeight="false" outlineLevel="0" collapsed="false">
      <c r="C20" s="80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f aca="false">IF([1]Cama!P17&lt;&gt;0,([1]Egre!P17/[1]Cama!P17)/12,0)</f>
        <v>0</v>
      </c>
      <c r="Q20" s="51" t="n">
        <f aca="false">IF([1]Cama!Q17&lt;&gt;0,([1]Egre!Q17/[1]Cama!Q17)/12,0)</f>
        <v>0</v>
      </c>
      <c r="R20" s="51" t="n">
        <f aca="false">IF([1]Cama!R17&lt;&gt;0,([1]Egre!R17/[1]Cama!R17)/12,0)</f>
        <v>0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72636815920398</v>
      </c>
      <c r="G21" s="64" t="n">
        <v>5.69402985074627</v>
      </c>
      <c r="H21" s="64" t="n">
        <v>5.63970588235294</v>
      </c>
      <c r="I21" s="64" t="n">
        <v>5.88721804511278</v>
      </c>
      <c r="J21" s="64" t="n">
        <v>5.7956204379562</v>
      </c>
      <c r="K21" s="64" t="n">
        <v>5.94776119402985</v>
      </c>
      <c r="L21" s="64" t="n">
        <v>5.26119402985075</v>
      </c>
      <c r="M21" s="64" t="n">
        <v>5.72932330827068</v>
      </c>
      <c r="N21" s="64" t="n">
        <v>5.66666666666667</v>
      </c>
      <c r="O21" s="64" t="n">
        <v>5.66176470588235</v>
      </c>
      <c r="P21" s="64" t="n">
        <f aca="false">IF([1]Cama!P18&lt;&gt;0,([1]Egre!P18/[1]Cama!P18)/12,0)</f>
        <v>0</v>
      </c>
      <c r="Q21" s="64" t="n">
        <f aca="false">IF([1]Cama!Q18&lt;&gt;0,([1]Egre!Q18/[1]Cama!Q18)/12,0)</f>
        <v>0</v>
      </c>
      <c r="R21" s="64" t="n">
        <f aca="false">IF([1]Cama!R18&lt;&gt;0,([1]Egre!R18/[1]Cama!R18)/12,0)</f>
        <v>0</v>
      </c>
    </row>
    <row r="22" customFormat="false" ht="15" hidden="false" customHeight="false" outlineLevel="0" collapsed="false">
      <c r="C22" s="80" t="n">
        <v>161</v>
      </c>
      <c r="D22" s="0" t="s">
        <v>82</v>
      </c>
      <c r="E22" s="0" t="s">
        <v>83</v>
      </c>
      <c r="F22" s="51" t="n">
        <v>5.5968992248062</v>
      </c>
      <c r="G22" s="51" t="n">
        <v>5.56589147286822</v>
      </c>
      <c r="H22" s="51" t="n">
        <v>5.48854961832061</v>
      </c>
      <c r="I22" s="51" t="n">
        <v>5.76744186046512</v>
      </c>
      <c r="J22" s="51" t="n">
        <v>5.64393939393939</v>
      </c>
      <c r="K22" s="51" t="n">
        <v>5.84375</v>
      </c>
      <c r="L22" s="51" t="n">
        <v>5.10852713178295</v>
      </c>
      <c r="M22" s="51" t="n">
        <v>5.625</v>
      </c>
      <c r="N22" s="51" t="n">
        <v>5.49618320610687</v>
      </c>
      <c r="O22" s="51" t="n">
        <v>5.53435114503817</v>
      </c>
      <c r="P22" s="51" t="n">
        <f aca="false">IF([1]Cama!P19&lt;&gt;0,([1]Egre!P19/[1]Cama!P19)/12,0)</f>
        <v>0</v>
      </c>
      <c r="Q22" s="51" t="n">
        <f aca="false">IF([1]Cama!Q19&lt;&gt;0,([1]Egre!Q19/[1]Cama!Q19)/12,0)</f>
        <v>0</v>
      </c>
      <c r="R22" s="51" t="n">
        <f aca="false">IF([1]Cama!R19&lt;&gt;0,([1]Egre!R19/[1]Cama!R19)/12,0)</f>
        <v>0</v>
      </c>
    </row>
    <row r="23" customFormat="false" ht="15" hidden="false" customHeight="false" outlineLevel="0" collapsed="false">
      <c r="C23" s="80" t="n">
        <v>167</v>
      </c>
      <c r="D23" s="0" t="s">
        <v>68</v>
      </c>
      <c r="E23" s="0" t="s">
        <v>84</v>
      </c>
      <c r="F23" s="51" t="n">
        <v>9.06666666666667</v>
      </c>
      <c r="G23" s="51" t="n">
        <v>9</v>
      </c>
      <c r="H23" s="51" t="n">
        <v>9.6</v>
      </c>
      <c r="I23" s="51" t="n">
        <v>9.75</v>
      </c>
      <c r="J23" s="51" t="n">
        <v>9.8</v>
      </c>
      <c r="K23" s="51" t="n">
        <v>8.16666666666667</v>
      </c>
      <c r="L23" s="51" t="n">
        <v>9.2</v>
      </c>
      <c r="M23" s="51" t="n">
        <v>8.4</v>
      </c>
      <c r="N23" s="51" t="n">
        <v>11.25</v>
      </c>
      <c r="O23" s="51" t="n">
        <v>9</v>
      </c>
      <c r="P23" s="51" t="n">
        <f aca="false">IF([1]Cama!P20&lt;&gt;0,([1]Egre!P20/[1]Cama!P20)/12,0)</f>
        <v>0</v>
      </c>
      <c r="Q23" s="51" t="n">
        <f aca="false">IF([1]Cama!Q20&lt;&gt;0,([1]Egre!Q20/[1]Cama!Q20)/12,0)</f>
        <v>0</v>
      </c>
      <c r="R23" s="51" t="n">
        <f aca="false">IF([1]Cama!R20&lt;&gt;0,([1]Egre!R20/[1]Cama!R20)/12,0)</f>
        <v>0</v>
      </c>
    </row>
    <row r="24" customFormat="false" ht="15" hidden="false" customHeight="false" outlineLevel="0" collapsed="false">
      <c r="C24" s="80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f aca="false">IF([1]Cama!P21&lt;&gt;0,([1]Egre!P21/[1]Cama!P21)/12,0)</f>
        <v>0</v>
      </c>
      <c r="Q24" s="51" t="n">
        <f aca="false">IF([1]Cama!Q21&lt;&gt;0,([1]Egre!Q21/[1]Cama!Q21)/12,0)</f>
        <v>0</v>
      </c>
      <c r="R24" s="51" t="n">
        <f aca="false">IF([1]Cama!R21&lt;&gt;0,([1]Egre!R21/[1]Cama!R21)/12,0)</f>
        <v>0</v>
      </c>
    </row>
    <row r="25" customFormat="false" ht="15" hidden="false" customHeight="false" outlineLevel="0" collapsed="false">
      <c r="C25" s="80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f aca="false">IF([1]Cama!P22&lt;&gt;0,([1]Egre!P22/[1]Cama!P22)/12,0)</f>
        <v>0</v>
      </c>
      <c r="Q25" s="51" t="n">
        <f aca="false">IF([1]Cama!Q22&lt;&gt;0,([1]Egre!Q22/[1]Cama!Q22)/12,0)</f>
        <v>0</v>
      </c>
      <c r="R25" s="51" t="n">
        <f aca="false">IF([1]Cama!R22&lt;&gt;0,([1]Egre!R22/[1]Cama!R22)/12,0)</f>
        <v>0</v>
      </c>
    </row>
    <row r="26" customFormat="false" ht="15" hidden="false" customHeight="false" outlineLevel="0" collapsed="false">
      <c r="C26" s="80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f aca="false">IF([1]Cama!P23&lt;&gt;0,([1]Egre!P23/[1]Cama!P23)/12,0)</f>
        <v>0</v>
      </c>
      <c r="Q26" s="51" t="n">
        <f aca="false">IF([1]Cama!Q23&lt;&gt;0,([1]Egre!Q23/[1]Cama!Q23)/12,0)</f>
        <v>0</v>
      </c>
      <c r="R26" s="51" t="n">
        <f aca="false">IF([1]Cama!R23&lt;&gt;0,([1]Egre!R23/[1]Cama!R23)/12,0)</f>
        <v>0</v>
      </c>
    </row>
    <row r="27" customFormat="false" ht="15" hidden="false" customHeight="false" outlineLevel="0" collapsed="false">
      <c r="C27" s="80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f aca="false">IF([1]Cama!P24&lt;&gt;0,([1]Egre!P24/[1]Cama!P24)/12,0)</f>
        <v>0</v>
      </c>
      <c r="Q27" s="51" t="n">
        <f aca="false">IF([1]Cama!Q24&lt;&gt;0,([1]Egre!Q24/[1]Cama!Q24)/12,0)</f>
        <v>0</v>
      </c>
      <c r="R27" s="51" t="n">
        <f aca="false">IF([1]Cama!R24&lt;&gt;0,([1]Egre!R24/[1]Cama!R24)/12,0)</f>
        <v>0</v>
      </c>
    </row>
    <row r="28" customFormat="false" ht="15" hidden="false" customHeight="false" outlineLevel="0" collapsed="false">
      <c r="C28" s="80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f aca="false">IF([1]Cama!P25&lt;&gt;0,([1]Egre!P25/[1]Cama!P25)/12,0)</f>
        <v>0</v>
      </c>
      <c r="Q28" s="51" t="n">
        <f aca="false">IF([1]Cama!Q25&lt;&gt;0,([1]Egre!Q25/[1]Cama!Q25)/12,0)</f>
        <v>0</v>
      </c>
      <c r="R28" s="51" t="n">
        <f aca="false">IF([1]Cama!R25&lt;&gt;0,([1]Egre!R25/[1]Cama!R25)/12,0)</f>
        <v>0</v>
      </c>
    </row>
    <row r="29" customFormat="false" ht="15" hidden="false" customHeight="false" outlineLevel="0" collapsed="false">
      <c r="C29" s="80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f aca="false">IF([1]Cama!P26&lt;&gt;0,([1]Egre!P26/[1]Cama!P26)/12,0)</f>
        <v>0</v>
      </c>
      <c r="Q29" s="51" t="n">
        <f aca="false">IF([1]Cama!Q26&lt;&gt;0,([1]Egre!Q26/[1]Cama!Q26)/12,0)</f>
        <v>0</v>
      </c>
      <c r="R29" s="51" t="n">
        <f aca="false">IF([1]Cama!R26&lt;&gt;0,([1]Egre!R26/[1]Cama!R26)/12,0)</f>
        <v>0</v>
      </c>
    </row>
    <row r="30" customFormat="false" ht="15" hidden="false" customHeight="false" outlineLevel="0" collapsed="false">
      <c r="C30" s="80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f aca="false">IF([1]Cama!P27&lt;&gt;0,([1]Egre!P27/[1]Cama!P27)/12,0)</f>
        <v>0</v>
      </c>
      <c r="Q30" s="51" t="n">
        <f aca="false">IF([1]Cama!Q27&lt;&gt;0,([1]Egre!Q27/[1]Cama!Q27)/12,0)</f>
        <v>0</v>
      </c>
      <c r="R30" s="51" t="n">
        <f aca="false">IF([1]Cama!R27&lt;&gt;0,([1]Egre!R27/[1]Cama!R27)/12,0)</f>
        <v>0</v>
      </c>
    </row>
    <row r="31" customFormat="false" ht="15" hidden="false" customHeight="false" outlineLevel="0" collapsed="false">
      <c r="C31" s="80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f aca="false">IF([1]Cama!P28&lt;&gt;0,([1]Egre!P28/[1]Cama!P28)/12,0)</f>
        <v>0</v>
      </c>
      <c r="Q31" s="51" t="n">
        <f aca="false">IF([1]Cama!Q28&lt;&gt;0,([1]Egre!Q28/[1]Cama!Q28)/12,0)</f>
        <v>0</v>
      </c>
      <c r="R31" s="51" t="n">
        <f aca="false">IF([1]Cama!R28&lt;&gt;0,([1]Egre!R28/[1]Cama!R28)/12,0)</f>
        <v>0</v>
      </c>
    </row>
    <row r="32" customFormat="false" ht="15" hidden="false" customHeight="false" outlineLevel="0" collapsed="false">
      <c r="C32" s="80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f aca="false">IF([1]Cama!P29&lt;&gt;0,([1]Egre!P29/[1]Cama!P29)/12,0)</f>
        <v>0</v>
      </c>
      <c r="Q32" s="51" t="n">
        <f aca="false">IF([1]Cama!Q29&lt;&gt;0,([1]Egre!Q29/[1]Cama!Q29)/12,0)</f>
        <v>0</v>
      </c>
      <c r="R32" s="51" t="n">
        <f aca="false">IF([1]Cama!R29&lt;&gt;0,([1]Egre!R29/[1]Cama!R29)/12,0)</f>
        <v>0</v>
      </c>
    </row>
    <row r="33" customFormat="false" ht="15" hidden="false" customHeight="false" outlineLevel="0" collapsed="false">
      <c r="C33" s="80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f aca="false">IF([1]Cama!P30&lt;&gt;0,([1]Egre!P30/[1]Cama!P30)/12,0)</f>
        <v>0</v>
      </c>
      <c r="Q33" s="51" t="n">
        <f aca="false">IF([1]Cama!Q30&lt;&gt;0,([1]Egre!Q30/[1]Cama!Q30)/12,0)</f>
        <v>0</v>
      </c>
      <c r="R33" s="51" t="n">
        <f aca="false">IF([1]Cama!R30&lt;&gt;0,([1]Egre!R30/[1]Cama!R30)/12,0)</f>
        <v>0</v>
      </c>
    </row>
    <row r="34" customFormat="false" ht="15" hidden="false" customHeight="false" outlineLevel="0" collapsed="false">
      <c r="C34" s="80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f aca="false">IF([1]Cama!P31&lt;&gt;0,([1]Egre!P31/[1]Cama!P31)/12,0)</f>
        <v>0</v>
      </c>
      <c r="Q34" s="51" t="n">
        <f aca="false">IF([1]Cama!Q31&lt;&gt;0,([1]Egre!Q31/[1]Cama!Q31)/12,0)</f>
        <v>0</v>
      </c>
      <c r="R34" s="51" t="n">
        <f aca="false">IF([1]Cama!R31&lt;&gt;0,([1]Egre!R31/[1]Cama!R31)/12,0)</f>
        <v>0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7.4820788530466</v>
      </c>
      <c r="G35" s="64" t="n">
        <v>8.36065573770492</v>
      </c>
      <c r="H35" s="64" t="n">
        <v>7.06451612903226</v>
      </c>
      <c r="I35" s="64" t="n">
        <v>7.09677419354839</v>
      </c>
      <c r="J35" s="64" t="n">
        <v>8.23809523809524</v>
      </c>
      <c r="K35" s="64" t="n">
        <v>7.11111111111111</v>
      </c>
      <c r="L35" s="64" t="n">
        <v>7.01587301587302</v>
      </c>
      <c r="M35" s="64" t="n">
        <v>7.28571428571429</v>
      </c>
      <c r="N35" s="64" t="n">
        <v>7.44444444444445</v>
      </c>
      <c r="O35" s="64" t="n">
        <v>7.14285714285714</v>
      </c>
      <c r="P35" s="64" t="n">
        <f aca="false">IF([1]Cama!P32&lt;&gt;0,([1]Egre!P32/[1]Cama!P32)/12,0)</f>
        <v>0</v>
      </c>
      <c r="Q35" s="64" t="n">
        <f aca="false">IF([1]Cama!Q32&lt;&gt;0,([1]Egre!Q32/[1]Cama!Q32)/12,0)</f>
        <v>0</v>
      </c>
      <c r="R35" s="64" t="n">
        <f aca="false">IF([1]Cama!R32&lt;&gt;0,([1]Egre!R32/[1]Cama!R32)/12,0)</f>
        <v>0</v>
      </c>
    </row>
    <row r="36" customFormat="false" ht="15" hidden="false" customHeight="false" outlineLevel="0" collapsed="false">
      <c r="C36" s="80" t="n">
        <v>67</v>
      </c>
      <c r="D36" s="0" t="s">
        <v>100</v>
      </c>
      <c r="E36" s="0" t="s">
        <v>101</v>
      </c>
      <c r="F36" s="51" t="n">
        <v>7.289972899729</v>
      </c>
      <c r="G36" s="51" t="n">
        <v>8.625</v>
      </c>
      <c r="H36" s="51" t="n">
        <v>7.87804878048781</v>
      </c>
      <c r="I36" s="51" t="n">
        <v>6.39024390243903</v>
      </c>
      <c r="J36" s="51" t="n">
        <v>8.58536585365854</v>
      </c>
      <c r="K36" s="51" t="n">
        <v>6.17073170731707</v>
      </c>
      <c r="L36" s="51" t="n">
        <v>7.07317073170732</v>
      </c>
      <c r="M36" s="51" t="n">
        <v>7.41463414634146</v>
      </c>
      <c r="N36" s="51" t="n">
        <v>7.02439024390244</v>
      </c>
      <c r="O36" s="51" t="n">
        <v>6.65853658536585</v>
      </c>
      <c r="P36" s="51" t="n">
        <f aca="false">IF([1]Cama!P33&lt;&gt;0,([1]Egre!P33/[1]Cama!P33)/12,0)</f>
        <v>0</v>
      </c>
      <c r="Q36" s="51" t="n">
        <f aca="false">IF([1]Cama!Q33&lt;&gt;0,([1]Egre!Q33/[1]Cama!Q33)/12,0)</f>
        <v>0</v>
      </c>
      <c r="R36" s="51" t="n">
        <f aca="false">IF([1]Cama!R33&lt;&gt;0,([1]Egre!R33/[1]Cama!R33)/12,0)</f>
        <v>0</v>
      </c>
    </row>
    <row r="37" customFormat="false" ht="15" hidden="false" customHeight="false" outlineLevel="0" collapsed="false">
      <c r="C37" s="80" t="n">
        <v>68</v>
      </c>
      <c r="D37" s="0" t="s">
        <v>68</v>
      </c>
      <c r="E37" s="0" t="s">
        <v>102</v>
      </c>
      <c r="F37" s="51" t="n">
        <v>7.85714285714286</v>
      </c>
      <c r="G37" s="51" t="n">
        <v>7.85714285714286</v>
      </c>
      <c r="H37" s="51" t="n">
        <v>5.47619047619048</v>
      </c>
      <c r="I37" s="51" t="n">
        <v>8.47619047619048</v>
      </c>
      <c r="J37" s="51" t="n">
        <v>7.59090909090909</v>
      </c>
      <c r="K37" s="51" t="n">
        <v>8.86363636363636</v>
      </c>
      <c r="L37" s="51" t="n">
        <v>6.90909090909091</v>
      </c>
      <c r="M37" s="51" t="n">
        <v>7.04545454545455</v>
      </c>
      <c r="N37" s="51" t="n">
        <v>8.22727272727273</v>
      </c>
      <c r="O37" s="51" t="n">
        <v>8.04545454545455</v>
      </c>
      <c r="P37" s="51" t="n">
        <f aca="false">IF([1]Cama!P34&lt;&gt;0,([1]Egre!P34/[1]Cama!P34)/12,0)</f>
        <v>0</v>
      </c>
      <c r="Q37" s="51" t="n">
        <f aca="false">IF([1]Cama!Q34&lt;&gt;0,([1]Egre!Q34/[1]Cama!Q34)/12,0)</f>
        <v>0</v>
      </c>
      <c r="R37" s="51" t="n">
        <f aca="false">IF([1]Cama!R34&lt;&gt;0,([1]Egre!R34/[1]Cama!R34)/12,0)</f>
        <v>0</v>
      </c>
    </row>
    <row r="38" customFormat="false" ht="15" hidden="false" customHeight="false" outlineLevel="0" collapsed="false">
      <c r="C38" s="80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f aca="false">IF([1]Cama!P35&lt;&gt;0,([1]Egre!P35/[1]Cama!P35)/12,0)</f>
        <v>0</v>
      </c>
      <c r="Q38" s="51" t="n">
        <f aca="false">IF([1]Cama!Q35&lt;&gt;0,([1]Egre!Q35/[1]Cama!Q35)/12,0)</f>
        <v>0</v>
      </c>
      <c r="R38" s="51" t="n">
        <f aca="false">IF([1]Cama!R35&lt;&gt;0,([1]Egre!R35/[1]Cama!R35)/12,0)</f>
        <v>0</v>
      </c>
    </row>
    <row r="39" customFormat="false" ht="15" hidden="false" customHeight="false" outlineLevel="0" collapsed="false">
      <c r="C39" s="80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f aca="false">IF([1]Cama!P36&lt;&gt;0,([1]Egre!P36/[1]Cama!P36)/12,0)</f>
        <v>0</v>
      </c>
      <c r="Q39" s="51" t="n">
        <f aca="false">IF([1]Cama!Q36&lt;&gt;0,([1]Egre!Q36/[1]Cama!Q36)/12,0)</f>
        <v>0</v>
      </c>
      <c r="R39" s="51" t="n">
        <f aca="false">IF([1]Cama!R36&lt;&gt;0,([1]Egre!R36/[1]Cama!R36)/12,0)</f>
        <v>0</v>
      </c>
    </row>
    <row r="40" customFormat="false" ht="15" hidden="false" customHeight="false" outlineLevel="0" collapsed="false">
      <c r="C40" s="80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f aca="false">IF([1]Cama!P37&lt;&gt;0,([1]Egre!P37/[1]Cama!P37)/12,0)</f>
        <v>0</v>
      </c>
      <c r="Q40" s="51" t="n">
        <f aca="false">IF([1]Cama!Q37&lt;&gt;0,([1]Egre!Q37/[1]Cama!Q37)/12,0)</f>
        <v>0</v>
      </c>
      <c r="R40" s="51" t="n">
        <f aca="false">IF([1]Cama!R37&lt;&gt;0,([1]Egre!R37/[1]Cama!R37)/12,0)</f>
        <v>0</v>
      </c>
    </row>
    <row r="41" customFormat="false" ht="15" hidden="false" customHeight="false" outlineLevel="0" collapsed="false">
      <c r="C41" s="80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f aca="false">IF([1]Cama!P38&lt;&gt;0,([1]Egre!P38/[1]Cama!P38)/12,0)</f>
        <v>0</v>
      </c>
      <c r="Q41" s="51" t="n">
        <f aca="false">IF([1]Cama!Q38&lt;&gt;0,([1]Egre!Q38/[1]Cama!Q38)/12,0)</f>
        <v>0</v>
      </c>
      <c r="R41" s="51" t="n">
        <f aca="false">IF([1]Cama!R38&lt;&gt;0,([1]Egre!R38/[1]Cama!R38)/12,0)</f>
        <v>0</v>
      </c>
    </row>
    <row r="42" customFormat="false" ht="15" hidden="false" customHeight="false" outlineLevel="0" collapsed="false">
      <c r="C42" s="80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f aca="false">IF([1]Cama!P39&lt;&gt;0,([1]Egre!P39/[1]Cama!P39)/12,0)</f>
        <v>0</v>
      </c>
      <c r="Q42" s="51" t="n">
        <f aca="false">IF([1]Cama!Q39&lt;&gt;0,([1]Egre!Q39/[1]Cama!Q39)/12,0)</f>
        <v>0</v>
      </c>
      <c r="R42" s="51" t="n">
        <f aca="false">IF([1]Cama!R39&lt;&gt;0,([1]Egre!R39/[1]Cama!R39)/12,0)</f>
        <v>0</v>
      </c>
    </row>
    <row r="43" customFormat="false" ht="15" hidden="false" customHeight="false" outlineLevel="0" collapsed="false">
      <c r="C43" s="80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f aca="false">IF([1]Cama!P40&lt;&gt;0,([1]Egre!P40/[1]Cama!P40)/12,0)</f>
        <v>0</v>
      </c>
      <c r="Q43" s="51" t="n">
        <f aca="false">IF([1]Cama!Q40&lt;&gt;0,([1]Egre!Q40/[1]Cama!Q40)/12,0)</f>
        <v>0</v>
      </c>
      <c r="R43" s="51" t="n">
        <f aca="false">IF([1]Cama!R40&lt;&gt;0,([1]Egre!R40/[1]Cama!R40)/12,0)</f>
        <v>0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5.27644138984345</v>
      </c>
      <c r="G44" s="64" t="n">
        <v>5.48620689655172</v>
      </c>
      <c r="H44" s="64" t="n">
        <v>5.26975945017182</v>
      </c>
      <c r="I44" s="64" t="n">
        <v>5.4553264604811</v>
      </c>
      <c r="J44" s="64" t="n">
        <v>5.57091561938959</v>
      </c>
      <c r="K44" s="64" t="n">
        <v>5.53597122302158</v>
      </c>
      <c r="L44" s="64" t="n">
        <v>5.491833030853</v>
      </c>
      <c r="M44" s="64" t="n">
        <v>5.30990990990991</v>
      </c>
      <c r="N44" s="64" t="n">
        <v>5.40467625899281</v>
      </c>
      <c r="O44" s="64" t="n">
        <v>5.49460431654676</v>
      </c>
      <c r="P44" s="64" t="n">
        <f aca="false">IF([1]Cama!P41&lt;&gt;0,([1]Egre!P41/[1]Cama!P41)/12,0)</f>
        <v>0</v>
      </c>
      <c r="Q44" s="64" t="n">
        <f aca="false">IF([1]Cama!Q41&lt;&gt;0,([1]Egre!Q41/[1]Cama!Q41)/12,0)</f>
        <v>0</v>
      </c>
      <c r="R44" s="64" t="n">
        <f aca="false">IF([1]Cama!R41&lt;&gt;0,([1]Egre!R41/[1]Cama!R41)/12,0)</f>
        <v>0</v>
      </c>
    </row>
    <row r="45" customFormat="false" ht="15" hidden="false" customHeight="false" outlineLevel="0" collapsed="false">
      <c r="C45" s="80" t="n">
        <v>3</v>
      </c>
      <c r="D45" s="0" t="s">
        <v>110</v>
      </c>
      <c r="E45" s="0" t="s">
        <v>111</v>
      </c>
      <c r="F45" s="51" t="n">
        <v>3.34603174603175</v>
      </c>
      <c r="G45" s="51" t="n">
        <v>3.21587301587302</v>
      </c>
      <c r="H45" s="51" t="n">
        <v>3.31428571428571</v>
      </c>
      <c r="I45" s="51" t="n">
        <v>3.35873015873016</v>
      </c>
      <c r="J45" s="51" t="n">
        <v>3.57239057239057</v>
      </c>
      <c r="K45" s="51" t="n">
        <v>3.55218855218855</v>
      </c>
      <c r="L45" s="51" t="n">
        <v>3.48148148148148</v>
      </c>
      <c r="M45" s="51" t="n">
        <v>3.48514851485149</v>
      </c>
      <c r="N45" s="51" t="n">
        <v>3.59868421052632</v>
      </c>
      <c r="O45" s="51" t="n">
        <v>3.54635761589404</v>
      </c>
      <c r="P45" s="51" t="n">
        <f aca="false">IF([1]Cama!P42&lt;&gt;0,([1]Egre!P42/[1]Cama!P42)/12,0)</f>
        <v>0</v>
      </c>
      <c r="Q45" s="51" t="n">
        <f aca="false">IF([1]Cama!Q42&lt;&gt;0,([1]Egre!Q42/[1]Cama!Q42)/12,0)</f>
        <v>0</v>
      </c>
      <c r="R45" s="51" t="n">
        <f aca="false">IF([1]Cama!R42&lt;&gt;0,([1]Egre!R42/[1]Cama!R42)/12,0)</f>
        <v>0</v>
      </c>
    </row>
    <row r="46" customFormat="false" ht="15" hidden="false" customHeight="false" outlineLevel="0" collapsed="false">
      <c r="C46" s="80" t="n">
        <v>76</v>
      </c>
      <c r="D46" s="0" t="s">
        <v>82</v>
      </c>
      <c r="E46" s="0" t="s">
        <v>112</v>
      </c>
      <c r="F46" s="51" t="n">
        <v>7.23020625415835</v>
      </c>
      <c r="G46" s="51" t="n">
        <v>7.79640718562874</v>
      </c>
      <c r="H46" s="51" t="n">
        <v>6.96407185628743</v>
      </c>
      <c r="I46" s="51" t="n">
        <v>7.68862275449102</v>
      </c>
      <c r="J46" s="51" t="n">
        <v>7.25748502994012</v>
      </c>
      <c r="K46" s="51" t="n">
        <v>7.31137724550898</v>
      </c>
      <c r="L46" s="51" t="n">
        <v>7.45341614906832</v>
      </c>
      <c r="M46" s="51" t="n">
        <v>7.15527950310559</v>
      </c>
      <c r="N46" s="51" t="n">
        <v>7.02484472049689</v>
      </c>
      <c r="O46" s="51" t="n">
        <v>7.46583850931677</v>
      </c>
      <c r="P46" s="51" t="n">
        <f aca="false">IF([1]Cama!P43&lt;&gt;0,([1]Egre!P43/[1]Cama!P43)/12,0)</f>
        <v>0</v>
      </c>
      <c r="Q46" s="51" t="n">
        <f aca="false">IF([1]Cama!Q43&lt;&gt;0,([1]Egre!Q43/[1]Cama!Q43)/12,0)</f>
        <v>0</v>
      </c>
      <c r="R46" s="51" t="n">
        <f aca="false">IF([1]Cama!R43&lt;&gt;0,([1]Egre!R43/[1]Cama!R43)/12,0)</f>
        <v>0</v>
      </c>
    </row>
    <row r="47" customFormat="false" ht="15" hidden="false" customHeight="false" outlineLevel="0" collapsed="false">
      <c r="C47" s="80" t="n">
        <v>74</v>
      </c>
      <c r="D47" s="0" t="s">
        <v>100</v>
      </c>
      <c r="E47" s="0" t="s">
        <v>113</v>
      </c>
      <c r="F47" s="51" t="n">
        <v>5.87777777777778</v>
      </c>
      <c r="G47" s="51" t="n">
        <v>6.45</v>
      </c>
      <c r="H47" s="51" t="n">
        <v>6.375</v>
      </c>
      <c r="I47" s="51" t="n">
        <v>6.75</v>
      </c>
      <c r="J47" s="51" t="n">
        <v>7.21212121212121</v>
      </c>
      <c r="K47" s="51" t="n">
        <v>6.75757575757576</v>
      </c>
      <c r="L47" s="51" t="n">
        <v>7.21212121212121</v>
      </c>
      <c r="M47" s="51" t="n">
        <v>5.93939393939394</v>
      </c>
      <c r="N47" s="51" t="n">
        <v>6.87878787878788</v>
      </c>
      <c r="O47" s="51" t="n">
        <v>6.39393939393939</v>
      </c>
      <c r="P47" s="51" t="n">
        <f aca="false">IF([1]Cama!P44&lt;&gt;0,([1]Egre!P44/[1]Cama!P44)/12,0)</f>
        <v>0</v>
      </c>
      <c r="Q47" s="51" t="n">
        <f aca="false">IF([1]Cama!Q44&lt;&gt;0,([1]Egre!Q44/[1]Cama!Q44)/12,0)</f>
        <v>0</v>
      </c>
      <c r="R47" s="51" t="n">
        <f aca="false">IF([1]Cama!R44&lt;&gt;0,([1]Egre!R44/[1]Cama!R44)/12,0)</f>
        <v>0</v>
      </c>
    </row>
    <row r="48" customFormat="false" ht="15" hidden="false" customHeight="false" outlineLevel="0" collapsed="false">
      <c r="C48" s="80" t="n">
        <v>75</v>
      </c>
      <c r="D48" s="0" t="s">
        <v>68</v>
      </c>
      <c r="E48" s="0" t="s">
        <v>114</v>
      </c>
      <c r="F48" s="51" t="n">
        <v>7.87037037037037</v>
      </c>
      <c r="G48" s="51" t="n">
        <v>9.8</v>
      </c>
      <c r="H48" s="51" t="n">
        <v>8.66666666666667</v>
      </c>
      <c r="I48" s="51" t="n">
        <v>8.66666666666667</v>
      </c>
      <c r="J48" s="51" t="n">
        <v>8.5</v>
      </c>
      <c r="K48" s="51" t="n">
        <v>8.27272727272727</v>
      </c>
      <c r="L48" s="51" t="n">
        <v>7.83333333333333</v>
      </c>
      <c r="M48" s="51" t="n">
        <v>8.6</v>
      </c>
      <c r="N48" s="51" t="n">
        <v>7.6</v>
      </c>
      <c r="O48" s="51" t="n">
        <v>7.91666666666667</v>
      </c>
      <c r="P48" s="51" t="n">
        <f aca="false">IF([1]Cama!P45&lt;&gt;0,([1]Egre!P45/[1]Cama!P45)/12,0)</f>
        <v>0</v>
      </c>
      <c r="Q48" s="51" t="n">
        <f aca="false">IF([1]Cama!Q45&lt;&gt;0,([1]Egre!Q45/[1]Cama!Q45)/12,0)</f>
        <v>0</v>
      </c>
      <c r="R48" s="51" t="n">
        <f aca="false">IF([1]Cama!R45&lt;&gt;0,([1]Egre!R45/[1]Cama!R45)/12,0)</f>
        <v>0</v>
      </c>
    </row>
    <row r="49" customFormat="false" ht="15" hidden="false" customHeight="false" outlineLevel="0" collapsed="false">
      <c r="C49" s="80" t="n">
        <v>79</v>
      </c>
      <c r="D49" s="0" t="s">
        <v>68</v>
      </c>
      <c r="E49" s="0" t="s">
        <v>115</v>
      </c>
      <c r="F49" s="51" t="n">
        <v>9.99768518518519</v>
      </c>
      <c r="G49" s="51" t="n">
        <v>10.6458333333333</v>
      </c>
      <c r="H49" s="51" t="n">
        <v>10.4375</v>
      </c>
      <c r="I49" s="51" t="n">
        <v>9.5625</v>
      </c>
      <c r="J49" s="51" t="n">
        <v>10.2083333333333</v>
      </c>
      <c r="K49" s="51" t="n">
        <v>10.1666666666667</v>
      </c>
      <c r="L49" s="51" t="n">
        <v>9.58333333333333</v>
      </c>
      <c r="M49" s="51" t="n">
        <v>9.52083333333333</v>
      </c>
      <c r="N49" s="51" t="n">
        <v>9.9375</v>
      </c>
      <c r="O49" s="51" t="n">
        <v>9.91666666666667</v>
      </c>
      <c r="P49" s="51" t="n">
        <f aca="false">IF([1]Cama!P46&lt;&gt;0,([1]Egre!P46/[1]Cama!P46)/12,0)</f>
        <v>0</v>
      </c>
      <c r="Q49" s="51" t="n">
        <f aca="false">IF([1]Cama!Q46&lt;&gt;0,([1]Egre!Q46/[1]Cama!Q46)/12,0)</f>
        <v>0</v>
      </c>
      <c r="R49" s="51" t="n">
        <f aca="false">IF([1]Cama!R46&lt;&gt;0,([1]Egre!R46/[1]Cama!R46)/12,0)</f>
        <v>0</v>
      </c>
    </row>
    <row r="50" customFormat="false" ht="15" hidden="false" customHeight="false" outlineLevel="0" collapsed="false">
      <c r="C50" s="80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f aca="false">IF([1]Cama!P47&lt;&gt;0,([1]Egre!P47/[1]Cama!P47)/12,0)</f>
        <v>0</v>
      </c>
      <c r="Q50" s="51" t="n">
        <f aca="false">IF([1]Cama!Q47&lt;&gt;0,([1]Egre!Q47/[1]Cama!Q47)/12,0)</f>
        <v>0</v>
      </c>
      <c r="R50" s="51" t="n">
        <f aca="false">IF([1]Cama!R47&lt;&gt;0,([1]Egre!R47/[1]Cama!R47)/12,0)</f>
        <v>0</v>
      </c>
    </row>
    <row r="51" customFormat="false" ht="15" hidden="false" customHeight="false" outlineLevel="0" collapsed="false">
      <c r="C51" s="80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f aca="false">IF([1]Cama!P48&lt;&gt;0,([1]Egre!P48/[1]Cama!P48)/12,0)</f>
        <v>0</v>
      </c>
      <c r="Q51" s="51" t="n">
        <f aca="false">IF([1]Cama!Q48&lt;&gt;0,([1]Egre!Q48/[1]Cama!Q48)/12,0)</f>
        <v>0</v>
      </c>
      <c r="R51" s="51" t="n">
        <f aca="false">IF([1]Cama!R48&lt;&gt;0,([1]Egre!R48/[1]Cama!R48)/12,0)</f>
        <v>0</v>
      </c>
    </row>
    <row r="52" customFormat="false" ht="15" hidden="false" customHeight="false" outlineLevel="0" collapsed="false">
      <c r="C52" s="80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f aca="false">IF([1]Cama!P49&lt;&gt;0,([1]Egre!P49/[1]Cama!P49)/12,0)</f>
        <v>0</v>
      </c>
      <c r="Q52" s="51" t="n">
        <f aca="false">IF([1]Cama!Q49&lt;&gt;0,([1]Egre!Q49/[1]Cama!Q49)/12,0)</f>
        <v>0</v>
      </c>
      <c r="R52" s="51" t="n">
        <f aca="false">IF([1]Cama!R49&lt;&gt;0,([1]Egre!R49/[1]Cama!R49)/12,0)</f>
        <v>0</v>
      </c>
    </row>
    <row r="53" customFormat="false" ht="15" hidden="false" customHeight="false" outlineLevel="0" collapsed="false">
      <c r="C53" s="80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f aca="false">IF([1]Cama!P50&lt;&gt;0,([1]Egre!P50/[1]Cama!P50)/12,0)</f>
        <v>0</v>
      </c>
      <c r="Q53" s="51" t="n">
        <f aca="false">IF([1]Cama!Q50&lt;&gt;0,([1]Egre!Q50/[1]Cama!Q50)/12,0)</f>
        <v>0</v>
      </c>
      <c r="R53" s="51" t="n">
        <f aca="false">IF([1]Cama!R50&lt;&gt;0,([1]Egre!R50/[1]Cama!R50)/12,0)</f>
        <v>0</v>
      </c>
    </row>
    <row r="54" customFormat="false" ht="15" hidden="false" customHeight="false" outlineLevel="0" collapsed="false">
      <c r="C54" s="80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f aca="false">IF([1]Cama!P51&lt;&gt;0,([1]Egre!P51/[1]Cama!P51)/12,0)</f>
        <v>0</v>
      </c>
      <c r="Q54" s="51" t="n">
        <f aca="false">IF([1]Cama!Q51&lt;&gt;0,([1]Egre!Q51/[1]Cama!Q51)/12,0)</f>
        <v>0</v>
      </c>
      <c r="R54" s="51" t="n">
        <f aca="false">IF([1]Cama!R51&lt;&gt;0,([1]Egre!R51/[1]Cama!R51)/12,0)</f>
        <v>0</v>
      </c>
    </row>
    <row r="55" customFormat="false" ht="15" hidden="false" customHeight="false" outlineLevel="0" collapsed="false">
      <c r="C55" s="80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f aca="false">IF([1]Cama!P52&lt;&gt;0,([1]Egre!P52/[1]Cama!P52)/12,0)</f>
        <v>0</v>
      </c>
      <c r="Q55" s="51" t="n">
        <f aca="false">IF([1]Cama!Q52&lt;&gt;0,([1]Egre!Q52/[1]Cama!Q52)/12,0)</f>
        <v>0</v>
      </c>
      <c r="R55" s="51" t="n">
        <f aca="false">IF([1]Cama!R52&lt;&gt;0,([1]Egre!R52/[1]Cama!R52)/12,0)</f>
        <v>0</v>
      </c>
    </row>
    <row r="56" customFormat="false" ht="15" hidden="false" customHeight="false" outlineLevel="0" collapsed="false">
      <c r="C56" s="80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f aca="false">IF([1]Cama!P53&lt;&gt;0,([1]Egre!P53/[1]Cama!P53)/12,0)</f>
        <v>0</v>
      </c>
      <c r="Q56" s="51" t="n">
        <f aca="false">IF([1]Cama!Q53&lt;&gt;0,([1]Egre!Q53/[1]Cama!Q53)/12,0)</f>
        <v>0</v>
      </c>
      <c r="R56" s="51" t="n">
        <f aca="false">IF([1]Cama!R53&lt;&gt;0,([1]Egre!R53/[1]Cama!R53)/12,0)</f>
        <v>0</v>
      </c>
    </row>
    <row r="57" customFormat="false" ht="15" hidden="false" customHeight="false" outlineLevel="0" collapsed="false">
      <c r="C57" s="80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f aca="false">IF([1]Cama!P54&lt;&gt;0,([1]Egre!P54/[1]Cama!P54)/12,0)</f>
        <v>0</v>
      </c>
      <c r="Q57" s="51" t="n">
        <f aca="false">IF([1]Cama!Q54&lt;&gt;0,([1]Egre!Q54/[1]Cama!Q54)/12,0)</f>
        <v>0</v>
      </c>
      <c r="R57" s="51" t="n">
        <f aca="false">IF([1]Cama!R54&lt;&gt;0,([1]Egre!R54/[1]Cama!R54)/12,0)</f>
        <v>0</v>
      </c>
    </row>
    <row r="58" customFormat="false" ht="15" hidden="false" customHeight="false" outlineLevel="0" collapsed="false">
      <c r="C58" s="80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f aca="false">IF([1]Cama!P55&lt;&gt;0,([1]Egre!P55/[1]Cama!P55)/12,0)</f>
        <v>0</v>
      </c>
      <c r="Q58" s="51" t="n">
        <f aca="false">IF([1]Cama!Q55&lt;&gt;0,([1]Egre!Q55/[1]Cama!Q55)/12,0)</f>
        <v>0</v>
      </c>
      <c r="R58" s="51" t="n">
        <f aca="false">IF([1]Cama!R55&lt;&gt;0,([1]Egre!R55/[1]Cama!R55)/12,0)</f>
        <v>0</v>
      </c>
    </row>
    <row r="59" customFormat="false" ht="15" hidden="false" customHeight="false" outlineLevel="0" collapsed="false">
      <c r="C59" s="80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f aca="false">IF([1]Cama!P56&lt;&gt;0,([1]Egre!P56/[1]Cama!P56)/12,0)</f>
        <v>0</v>
      </c>
      <c r="Q59" s="51" t="n">
        <f aca="false">IF([1]Cama!Q56&lt;&gt;0,([1]Egre!Q56/[1]Cama!Q56)/12,0)</f>
        <v>0</v>
      </c>
      <c r="R59" s="51" t="n">
        <f aca="false">IF([1]Cama!R56&lt;&gt;0,([1]Egre!R56/[1]Cama!R56)/12,0)</f>
        <v>0</v>
      </c>
    </row>
    <row r="60" customFormat="false" ht="15" hidden="false" customHeight="false" outlineLevel="0" collapsed="false">
      <c r="C60" s="80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f aca="false">IF([1]Cama!P57&lt;&gt;0,([1]Egre!P57/[1]Cama!P57)/12,0)</f>
        <v>0</v>
      </c>
      <c r="Q60" s="51" t="n">
        <f aca="false">IF([1]Cama!Q57&lt;&gt;0,([1]Egre!Q57/[1]Cama!Q57)/12,0)</f>
        <v>0</v>
      </c>
      <c r="R60" s="51" t="n">
        <f aca="false">IF([1]Cama!R57&lt;&gt;0,([1]Egre!R57/[1]Cama!R57)/12,0)</f>
        <v>0</v>
      </c>
    </row>
    <row r="61" customFormat="false" ht="15" hidden="false" customHeight="false" outlineLevel="0" collapsed="false">
      <c r="C61" s="80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f aca="false">IF([1]Cama!P58&lt;&gt;0,([1]Egre!P58/[1]Cama!P58)/12,0)</f>
        <v>0</v>
      </c>
      <c r="Q61" s="51" t="n">
        <f aca="false">IF([1]Cama!Q58&lt;&gt;0,([1]Egre!Q58/[1]Cama!Q58)/12,0)</f>
        <v>0</v>
      </c>
      <c r="R61" s="51" t="n">
        <f aca="false">IF([1]Cama!R58&lt;&gt;0,([1]Egre!R58/[1]Cama!R58)/12,0)</f>
        <v>0</v>
      </c>
    </row>
    <row r="62" customFormat="false" ht="15" hidden="false" customHeight="false" outlineLevel="0" collapsed="false">
      <c r="C62" s="80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f aca="false">IF([1]Cama!P59&lt;&gt;0,([1]Egre!P59/[1]Cama!P59)/12,0)</f>
        <v>0</v>
      </c>
      <c r="Q62" s="51" t="n">
        <f aca="false">IF([1]Cama!Q59&lt;&gt;0,([1]Egre!Q59/[1]Cama!Q59)/12,0)</f>
        <v>0</v>
      </c>
      <c r="R62" s="51" t="n">
        <f aca="false">IF([1]Cama!R59&lt;&gt;0,([1]Egre!R59/[1]Cama!R59)/12,0)</f>
        <v>0</v>
      </c>
    </row>
    <row r="63" customFormat="false" ht="15" hidden="false" customHeight="false" outlineLevel="0" collapsed="false">
      <c r="C63" s="80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f aca="false">IF([1]Cama!P60&lt;&gt;0,([1]Egre!P60/[1]Cama!P60)/12,0)</f>
        <v>0</v>
      </c>
      <c r="Q63" s="51" t="n">
        <f aca="false">IF([1]Cama!Q60&lt;&gt;0,([1]Egre!Q60/[1]Cama!Q60)/12,0)</f>
        <v>0</v>
      </c>
      <c r="R63" s="51" t="n">
        <f aca="false">IF([1]Cama!R60&lt;&gt;0,([1]Egre!R60/[1]Cama!R60)/12,0)</f>
        <v>0</v>
      </c>
    </row>
    <row r="64" customFormat="false" ht="15" hidden="false" customHeight="false" outlineLevel="0" collapsed="false">
      <c r="C64" s="80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f aca="false">IF([1]Cama!P61&lt;&gt;0,([1]Egre!P61/[1]Cama!P61)/12,0)</f>
        <v>0</v>
      </c>
      <c r="Q64" s="51" t="n">
        <f aca="false">IF([1]Cama!Q61&lt;&gt;0,([1]Egre!Q61/[1]Cama!Q61)/12,0)</f>
        <v>0</v>
      </c>
      <c r="R64" s="51" t="n">
        <f aca="false">IF([1]Cama!R61&lt;&gt;0,([1]Egre!R61/[1]Cama!R61)/12,0)</f>
        <v>0</v>
      </c>
    </row>
    <row r="65" customFormat="false" ht="15" hidden="false" customHeight="false" outlineLevel="0" collapsed="false">
      <c r="C65" s="80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f aca="false">IF([1]Cama!P62&lt;&gt;0,([1]Egre!P62/[1]Cama!P62)/12,0)</f>
        <v>0</v>
      </c>
      <c r="Q65" s="51" t="n">
        <f aca="false">IF([1]Cama!Q62&lt;&gt;0,([1]Egre!Q62/[1]Cama!Q62)/12,0)</f>
        <v>0</v>
      </c>
      <c r="R65" s="51" t="n">
        <f aca="false">IF([1]Cama!R62&lt;&gt;0,([1]Egre!R62/[1]Cama!R62)/12,0)</f>
        <v>0</v>
      </c>
    </row>
    <row r="66" customFormat="false" ht="15" hidden="false" customHeight="false" outlineLevel="0" collapsed="false">
      <c r="C66" s="80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f aca="false">IF([1]Cama!P63&lt;&gt;0,([1]Egre!P63/[1]Cama!P63)/12,0)</f>
        <v>0</v>
      </c>
      <c r="Q66" s="51" t="n">
        <f aca="false">IF([1]Cama!Q63&lt;&gt;0,([1]Egre!Q63/[1]Cama!Q63)/12,0)</f>
        <v>0</v>
      </c>
      <c r="R66" s="51" t="n">
        <f aca="false">IF([1]Cama!R63&lt;&gt;0,([1]Egre!R63/[1]Cama!R63)/12,0)</f>
        <v>0</v>
      </c>
    </row>
    <row r="67" customFormat="false" ht="15" hidden="false" customHeight="false" outlineLevel="0" collapsed="false">
      <c r="C67" s="80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f aca="false">IF([1]Cama!P64&lt;&gt;0,([1]Egre!P64/[1]Cama!P64)/12,0)</f>
        <v>0</v>
      </c>
      <c r="Q67" s="51" t="n">
        <f aca="false">IF([1]Cama!Q64&lt;&gt;0,([1]Egre!Q64/[1]Cama!Q64)/12,0)</f>
        <v>0</v>
      </c>
      <c r="R67" s="51" t="n">
        <f aca="false">IF([1]Cama!R64&lt;&gt;0,([1]Egre!R64/[1]Cama!R64)/12,0)</f>
        <v>0</v>
      </c>
    </row>
    <row r="68" customFormat="false" ht="15" hidden="false" customHeight="false" outlineLevel="0" collapsed="false">
      <c r="C68" s="80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f aca="false">IF([1]Cama!P65&lt;&gt;0,([1]Egre!P65/[1]Cama!P65)/12,0)</f>
        <v>0</v>
      </c>
      <c r="Q68" s="51" t="n">
        <f aca="false">IF([1]Cama!Q65&lt;&gt;0,([1]Egre!Q65/[1]Cama!Q65)/12,0)</f>
        <v>0</v>
      </c>
      <c r="R68" s="51" t="n">
        <f aca="false">IF([1]Cama!R65&lt;&gt;0,([1]Egre!R65/[1]Cama!R65)/12,0)</f>
        <v>0</v>
      </c>
    </row>
    <row r="69" customFormat="false" ht="15" hidden="false" customHeight="false" outlineLevel="0" collapsed="false">
      <c r="C69" s="80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f aca="false">IF([1]Cama!P66&lt;&gt;0,([1]Egre!P66/[1]Cama!P66)/12,0)</f>
        <v>0</v>
      </c>
      <c r="Q69" s="51" t="n">
        <f aca="false">IF([1]Cama!Q66&lt;&gt;0,([1]Egre!Q66/[1]Cama!Q66)/12,0)</f>
        <v>0</v>
      </c>
      <c r="R69" s="51" t="n">
        <f aca="false">IF([1]Cama!R66&lt;&gt;0,([1]Egre!R66/[1]Cama!R66)/12,0)</f>
        <v>0</v>
      </c>
    </row>
    <row r="70" customFormat="false" ht="15" hidden="false" customHeight="false" outlineLevel="0" collapsed="false">
      <c r="C70" s="80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f aca="false">IF([1]Cama!P67&lt;&gt;0,([1]Egre!P67/[1]Cama!P67)/12,0)</f>
        <v>0</v>
      </c>
      <c r="Q70" s="51" t="n">
        <f aca="false">IF([1]Cama!Q67&lt;&gt;0,([1]Egre!Q67/[1]Cama!Q67)/12,0)</f>
        <v>0</v>
      </c>
      <c r="R70" s="51" t="n">
        <f aca="false">IF([1]Cama!R67&lt;&gt;0,([1]Egre!R67/[1]Cama!R67)/12,0)</f>
        <v>0</v>
      </c>
    </row>
    <row r="71" customFormat="false" ht="15" hidden="false" customHeight="false" outlineLevel="0" collapsed="false">
      <c r="C71" s="80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f aca="false">IF([1]Cama!P68&lt;&gt;0,([1]Egre!P68/[1]Cama!P68)/12,0)</f>
        <v>0</v>
      </c>
      <c r="Q71" s="51" t="n">
        <f aca="false">IF([1]Cama!Q68&lt;&gt;0,([1]Egre!Q68/[1]Cama!Q68)/12,0)</f>
        <v>0</v>
      </c>
      <c r="R71" s="51" t="n">
        <f aca="false">IF([1]Cama!R68&lt;&gt;0,([1]Egre!R68/[1]Cama!R68)/12,0)</f>
        <v>0</v>
      </c>
    </row>
    <row r="72" customFormat="false" ht="15" hidden="false" customHeight="false" outlineLevel="0" collapsed="false">
      <c r="C72" s="80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f aca="false">IF([1]Cama!P69&lt;&gt;0,([1]Egre!P69/[1]Cama!P69)/12,0)</f>
        <v>0</v>
      </c>
      <c r="Q72" s="51" t="n">
        <f aca="false">IF([1]Cama!Q69&lt;&gt;0,([1]Egre!Q69/[1]Cama!Q69)/12,0)</f>
        <v>0</v>
      </c>
      <c r="R72" s="51" t="n">
        <f aca="false">IF([1]Cama!R69&lt;&gt;0,([1]Egre!R69/[1]Cama!R69)/12,0)</f>
        <v>0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7.11463844797178</v>
      </c>
      <c r="G73" s="64" t="n">
        <v>7.35483870967742</v>
      </c>
      <c r="H73" s="64" t="n">
        <v>7.46031746031746</v>
      </c>
      <c r="I73" s="64" t="n">
        <v>7.46031746031746</v>
      </c>
      <c r="J73" s="64" t="n">
        <v>7.28571428571429</v>
      </c>
      <c r="K73" s="64" t="n">
        <v>7.47619047619048</v>
      </c>
      <c r="L73" s="64" t="n">
        <v>6.42857142857143</v>
      </c>
      <c r="M73" s="64" t="n">
        <v>7</v>
      </c>
      <c r="N73" s="64" t="n">
        <v>6.96825396825397</v>
      </c>
      <c r="O73" s="64" t="n">
        <v>6.71428571428571</v>
      </c>
      <c r="P73" s="64" t="n">
        <f aca="false">IF([1]Cama!P70&lt;&gt;0,([1]Egre!P70/[1]Cama!P70)/12,0)</f>
        <v>0</v>
      </c>
      <c r="Q73" s="64" t="n">
        <f aca="false">IF([1]Cama!Q70&lt;&gt;0,([1]Egre!Q70/[1]Cama!Q70)/12,0)</f>
        <v>0</v>
      </c>
      <c r="R73" s="64" t="n">
        <f aca="false">IF([1]Cama!R70&lt;&gt;0,([1]Egre!R70/[1]Cama!R70)/12,0)</f>
        <v>0</v>
      </c>
    </row>
    <row r="74" customFormat="false" ht="15" hidden="false" customHeight="false" outlineLevel="0" collapsed="false">
      <c r="C74" s="80" t="n">
        <v>102</v>
      </c>
      <c r="D74" s="0" t="s">
        <v>100</v>
      </c>
      <c r="E74" s="0" t="s">
        <v>141</v>
      </c>
      <c r="F74" s="51" t="n">
        <v>7.11463844797178</v>
      </c>
      <c r="G74" s="51" t="n">
        <v>7.35483870967742</v>
      </c>
      <c r="H74" s="51" t="n">
        <v>7.46031746031746</v>
      </c>
      <c r="I74" s="51" t="n">
        <v>7.46031746031746</v>
      </c>
      <c r="J74" s="51" t="n">
        <v>7.28571428571429</v>
      </c>
      <c r="K74" s="51" t="n">
        <v>7.47619047619048</v>
      </c>
      <c r="L74" s="51" t="n">
        <v>6.42857142857143</v>
      </c>
      <c r="M74" s="51" t="n">
        <v>7</v>
      </c>
      <c r="N74" s="51" t="n">
        <v>6.96825396825397</v>
      </c>
      <c r="O74" s="51" t="n">
        <v>6.71428571428571</v>
      </c>
      <c r="P74" s="51" t="n">
        <f aca="false">IF([1]Cama!P71&lt;&gt;0,([1]Egre!P71/[1]Cama!P71)/12,0)</f>
        <v>0</v>
      </c>
      <c r="Q74" s="51" t="n">
        <f aca="false">IF([1]Cama!Q71&lt;&gt;0,([1]Egre!Q71/[1]Cama!Q71)/12,0)</f>
        <v>0</v>
      </c>
      <c r="R74" s="51" t="n">
        <f aca="false">IF([1]Cama!R71&lt;&gt;0,([1]Egre!R71/[1]Cama!R71)/12,0)</f>
        <v>0</v>
      </c>
    </row>
    <row r="75" customFormat="false" ht="15" hidden="false" customHeight="false" outlineLevel="0" collapsed="false">
      <c r="C75" s="80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f aca="false">IF([1]Cama!P72&lt;&gt;0,([1]Egre!P72/[1]Cama!P72)/12,0)</f>
        <v>0</v>
      </c>
      <c r="Q75" s="51" t="n">
        <f aca="false">IF([1]Cama!Q72&lt;&gt;0,([1]Egre!Q72/[1]Cama!Q72)/12,0)</f>
        <v>0</v>
      </c>
      <c r="R75" s="51" t="n">
        <f aca="false">IF([1]Cama!R72&lt;&gt;0,([1]Egre!R72/[1]Cama!R72)/12,0)</f>
        <v>0</v>
      </c>
    </row>
    <row r="76" customFormat="false" ht="15" hidden="false" customHeight="false" outlineLevel="0" collapsed="false">
      <c r="C76" s="80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f aca="false">IF([1]Cama!P73&lt;&gt;0,([1]Egre!P73/[1]Cama!P73)/12,0)</f>
        <v>0</v>
      </c>
      <c r="Q76" s="51" t="n">
        <f aca="false">IF([1]Cama!Q73&lt;&gt;0,([1]Egre!Q73/[1]Cama!Q73)/12,0)</f>
        <v>0</v>
      </c>
      <c r="R76" s="51" t="n">
        <f aca="false">IF([1]Cama!R73&lt;&gt;0,([1]Egre!R73/[1]Cama!R73)/12,0)</f>
        <v>0</v>
      </c>
    </row>
    <row r="77" customFormat="false" ht="15" hidden="false" customHeight="false" outlineLevel="0" collapsed="false">
      <c r="C77" s="80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f aca="false">IF([1]Cama!P74&lt;&gt;0,([1]Egre!P74/[1]Cama!P74)/12,0)</f>
        <v>0</v>
      </c>
      <c r="Q77" s="51" t="n">
        <f aca="false">IF([1]Cama!Q74&lt;&gt;0,([1]Egre!Q74/[1]Cama!Q74)/12,0)</f>
        <v>0</v>
      </c>
      <c r="R77" s="51" t="n">
        <f aca="false">IF([1]Cama!R74&lt;&gt;0,([1]Egre!R74/[1]Cama!R74)/12,0)</f>
        <v>0</v>
      </c>
    </row>
    <row r="78" customFormat="false" ht="15" hidden="false" customHeight="false" outlineLevel="0" collapsed="false">
      <c r="C78" s="80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f aca="false">IF([1]Cama!P75&lt;&gt;0,([1]Egre!P75/[1]Cama!P75)/12,0)</f>
        <v>0</v>
      </c>
      <c r="Q78" s="51" t="n">
        <f aca="false">IF([1]Cama!Q75&lt;&gt;0,([1]Egre!Q75/[1]Cama!Q75)/12,0)</f>
        <v>0</v>
      </c>
      <c r="R78" s="51" t="n">
        <f aca="false">IF([1]Cama!R75&lt;&gt;0,([1]Egre!R75/[1]Cama!R75)/12,0)</f>
        <v>0</v>
      </c>
    </row>
    <row r="79" customFormat="false" ht="15" hidden="false" customHeight="false" outlineLevel="0" collapsed="false">
      <c r="C79" s="80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f aca="false">IF([1]Cama!P76&lt;&gt;0,([1]Egre!P76/[1]Cama!P76)/12,0)</f>
        <v>0</v>
      </c>
      <c r="Q79" s="51" t="n">
        <f aca="false">IF([1]Cama!Q76&lt;&gt;0,([1]Egre!Q76/[1]Cama!Q76)/12,0)</f>
        <v>0</v>
      </c>
      <c r="R79" s="51" t="n">
        <f aca="false">IF([1]Cama!R76&lt;&gt;0,([1]Egre!R76/[1]Cama!R76)/12,0)</f>
        <v>0</v>
      </c>
    </row>
    <row r="80" customFormat="false" ht="15" hidden="false" customHeight="false" outlineLevel="0" collapsed="false">
      <c r="C80" s="80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f aca="false">IF([1]Cama!P77&lt;&gt;0,([1]Egre!P77/[1]Cama!P77)/12,0)</f>
        <v>0</v>
      </c>
      <c r="Q80" s="51" t="n">
        <f aca="false">IF([1]Cama!Q77&lt;&gt;0,([1]Egre!Q77/[1]Cama!Q77)/12,0)</f>
        <v>0</v>
      </c>
      <c r="R80" s="51" t="n">
        <f aca="false">IF([1]Cama!R77&lt;&gt;0,([1]Egre!R77/[1]Cama!R77)/12,0)</f>
        <v>0</v>
      </c>
    </row>
    <row r="81" customFormat="false" ht="15" hidden="false" customHeight="false" outlineLevel="0" collapsed="false">
      <c r="C81" s="80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f aca="false">IF([1]Cama!P78&lt;&gt;0,([1]Egre!P78/[1]Cama!P78)/12,0)</f>
        <v>0</v>
      </c>
      <c r="Q81" s="51" t="n">
        <f aca="false">IF([1]Cama!Q78&lt;&gt;0,([1]Egre!Q78/[1]Cama!Q78)/12,0)</f>
        <v>0</v>
      </c>
      <c r="R81" s="51" t="n">
        <f aca="false">IF([1]Cama!R78&lt;&gt;0,([1]Egre!R78/[1]Cama!R78)/12,0)</f>
        <v>0</v>
      </c>
    </row>
    <row r="82" customFormat="false" ht="15" hidden="false" customHeight="false" outlineLevel="0" collapsed="false">
      <c r="C82" s="80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f aca="false">IF([1]Cama!P79&lt;&gt;0,([1]Egre!P79/[1]Cama!P79)/12,0)</f>
        <v>0</v>
      </c>
      <c r="Q82" s="51" t="n">
        <f aca="false">IF([1]Cama!Q79&lt;&gt;0,([1]Egre!Q79/[1]Cama!Q79)/12,0)</f>
        <v>0</v>
      </c>
      <c r="R82" s="51" t="n">
        <f aca="false">IF([1]Cama!R79&lt;&gt;0,([1]Egre!R79/[1]Cama!R79)/12,0)</f>
        <v>0</v>
      </c>
    </row>
    <row r="83" customFormat="false" ht="15" hidden="false" customHeight="false" outlineLevel="0" collapsed="false">
      <c r="C83" s="80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f aca="false">IF([1]Cama!P80&lt;&gt;0,([1]Egre!P80/[1]Cama!P80)/12,0)</f>
        <v>0</v>
      </c>
      <c r="Q83" s="51" t="n">
        <f aca="false">IF([1]Cama!Q80&lt;&gt;0,([1]Egre!Q80/[1]Cama!Q80)/12,0)</f>
        <v>0</v>
      </c>
      <c r="R83" s="51" t="n">
        <f aca="false">IF([1]Cama!R80&lt;&gt;0,([1]Egre!R80/[1]Cama!R80)/12,0)</f>
        <v>0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8.09433962264151</v>
      </c>
      <c r="G84" s="64" t="n">
        <v>8.26415094339623</v>
      </c>
      <c r="H84" s="64" t="n">
        <v>8.62264150943396</v>
      </c>
      <c r="I84" s="64" t="n">
        <v>9.39622641509434</v>
      </c>
      <c r="J84" s="64" t="n">
        <v>8</v>
      </c>
      <c r="K84" s="64" t="n">
        <v>8.21153846153846</v>
      </c>
      <c r="L84" s="64" t="n">
        <v>7.58823529411765</v>
      </c>
      <c r="M84" s="64" t="n">
        <v>7.94117647058824</v>
      </c>
      <c r="N84" s="64" t="n">
        <v>7.62264150943396</v>
      </c>
      <c r="O84" s="64" t="n">
        <v>7.9433962264151</v>
      </c>
      <c r="P84" s="64" t="n">
        <f aca="false">IF([1]Cama!P81&lt;&gt;0,([1]Egre!P81/[1]Cama!P81)/12,0)</f>
        <v>0</v>
      </c>
      <c r="Q84" s="64" t="n">
        <f aca="false">IF([1]Cama!Q81&lt;&gt;0,([1]Egre!Q81/[1]Cama!Q81)/12,0)</f>
        <v>0</v>
      </c>
      <c r="R84" s="64" t="n">
        <f aca="false">IF([1]Cama!R81&lt;&gt;0,([1]Egre!R81/[1]Cama!R81)/12,0)</f>
        <v>0</v>
      </c>
    </row>
    <row r="85" customFormat="false" ht="15" hidden="false" customHeight="false" outlineLevel="0" collapsed="false">
      <c r="C85" s="80" t="n">
        <v>191</v>
      </c>
      <c r="D85" s="0" t="s">
        <v>100</v>
      </c>
      <c r="E85" s="0" t="s">
        <v>150</v>
      </c>
      <c r="F85" s="51" t="n">
        <v>8.37254901960784</v>
      </c>
      <c r="G85" s="51" t="n">
        <v>8.52941176470588</v>
      </c>
      <c r="H85" s="51" t="n">
        <v>8.92156862745098</v>
      </c>
      <c r="I85" s="51" t="n">
        <v>9.76470588235294</v>
      </c>
      <c r="J85" s="51" t="n">
        <v>8.23529411764706</v>
      </c>
      <c r="K85" s="51" t="n">
        <v>8.31372549019608</v>
      </c>
      <c r="L85" s="51" t="n">
        <v>7.58823529411765</v>
      </c>
      <c r="M85" s="51" t="n">
        <v>7.94117647058824</v>
      </c>
      <c r="N85" s="51" t="n">
        <v>7.90196078431373</v>
      </c>
      <c r="O85" s="51" t="n">
        <v>8.15686274509804</v>
      </c>
      <c r="P85" s="51" t="n">
        <f aca="false">IF([1]Cama!P82&lt;&gt;0,([1]Egre!P82/[1]Cama!P82)/12,0)</f>
        <v>0</v>
      </c>
      <c r="Q85" s="51" t="n">
        <f aca="false">IF([1]Cama!Q82&lt;&gt;0,([1]Egre!Q82/[1]Cama!Q82)/12,0)</f>
        <v>0</v>
      </c>
      <c r="R85" s="51" t="n">
        <f aca="false">IF([1]Cama!R82&lt;&gt;0,([1]Egre!R82/[1]Cama!R82)/12,0)</f>
        <v>0</v>
      </c>
    </row>
    <row r="86" customFormat="false" ht="15" hidden="false" customHeight="false" outlineLevel="0" collapsed="false">
      <c r="C86" s="80" t="n">
        <v>192</v>
      </c>
      <c r="D86" s="0" t="s">
        <v>87</v>
      </c>
      <c r="E86" s="0" t="s">
        <v>151</v>
      </c>
      <c r="F86" s="51" t="n">
        <v>0.777777777777778</v>
      </c>
      <c r="G86" s="51" t="n">
        <v>1</v>
      </c>
      <c r="H86" s="51" t="n">
        <v>0</v>
      </c>
      <c r="I86" s="51" t="n">
        <v>0</v>
      </c>
      <c r="J86" s="51" t="n">
        <v>3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3</v>
      </c>
      <c r="P86" s="51" t="n">
        <f aca="false">IF([1]Cama!P83&lt;&gt;0,([1]Egre!P83/[1]Cama!P83)/12,0)</f>
        <v>0</v>
      </c>
      <c r="Q86" s="51" t="n">
        <f aca="false">IF([1]Cama!Q83&lt;&gt;0,([1]Egre!Q83/[1]Cama!Q83)/12,0)</f>
        <v>0</v>
      </c>
      <c r="R86" s="51" t="n">
        <f aca="false">IF([1]Cama!R83&lt;&gt;0,([1]Egre!R83/[1]Cama!R83)/12,0)</f>
        <v>0</v>
      </c>
    </row>
    <row r="87" customFormat="false" ht="15" hidden="false" customHeight="false" outlineLevel="0" collapsed="false">
      <c r="C87" s="80" t="n">
        <v>193</v>
      </c>
      <c r="D87" s="0" t="s">
        <v>87</v>
      </c>
      <c r="E87" s="0" t="s">
        <v>152</v>
      </c>
      <c r="F87" s="51" t="n">
        <v>1.22222222222222</v>
      </c>
      <c r="G87" s="51" t="n">
        <v>2</v>
      </c>
      <c r="H87" s="51" t="n">
        <v>2</v>
      </c>
      <c r="I87" s="51" t="n">
        <v>0</v>
      </c>
      <c r="J87" s="51" t="n">
        <v>1</v>
      </c>
      <c r="K87" s="51" t="n">
        <v>3</v>
      </c>
      <c r="L87" s="51" t="n">
        <v>0</v>
      </c>
      <c r="M87" s="51" t="n">
        <v>0</v>
      </c>
      <c r="N87" s="51" t="n">
        <v>1</v>
      </c>
      <c r="O87" s="51" t="n">
        <v>2</v>
      </c>
      <c r="P87" s="51" t="n">
        <f aca="false">IF([1]Cama!P84&lt;&gt;0,([1]Egre!P84/[1]Cama!P84)/12,0)</f>
        <v>0</v>
      </c>
      <c r="Q87" s="51" t="n">
        <f aca="false">IF([1]Cama!Q84&lt;&gt;0,([1]Egre!Q84/[1]Cama!Q84)/12,0)</f>
        <v>0</v>
      </c>
      <c r="R87" s="51" t="n">
        <f aca="false">IF([1]Cama!R84&lt;&gt;0,([1]Egre!R84/[1]Cama!R84)/12,0)</f>
        <v>0</v>
      </c>
    </row>
    <row r="88" customFormat="false" ht="15" hidden="false" customHeight="false" outlineLevel="0" collapsed="false">
      <c r="C88" s="80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f aca="false">IF([1]Cama!P85&lt;&gt;0,([1]Egre!P85/[1]Cama!P85)/12,0)</f>
        <v>0</v>
      </c>
      <c r="Q88" s="51" t="n">
        <f aca="false">IF([1]Cama!Q85&lt;&gt;0,([1]Egre!Q85/[1]Cama!Q85)/12,0)</f>
        <v>0</v>
      </c>
      <c r="R88" s="51" t="n">
        <f aca="false">IF([1]Cama!R85&lt;&gt;0,([1]Egre!R85/[1]Cama!R85)/12,0)</f>
        <v>0</v>
      </c>
    </row>
    <row r="89" customFormat="false" ht="15" hidden="false" customHeight="false" outlineLevel="0" collapsed="false">
      <c r="C89" s="80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f aca="false">IF([1]Cama!P86&lt;&gt;0,([1]Egre!P86/[1]Cama!P86)/12,0)</f>
        <v>0</v>
      </c>
      <c r="Q89" s="51" t="n">
        <f aca="false">IF([1]Cama!Q86&lt;&gt;0,([1]Egre!Q86/[1]Cama!Q86)/12,0)</f>
        <v>0</v>
      </c>
      <c r="R89" s="51" t="n">
        <f aca="false">IF([1]Cama!R86&lt;&gt;0,([1]Egre!R86/[1]Cama!R86)/12,0)</f>
        <v>0</v>
      </c>
    </row>
    <row r="90" customFormat="false" ht="15" hidden="false" customHeight="false" outlineLevel="0" collapsed="false">
      <c r="C90" s="80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f aca="false">IF([1]Cama!P87&lt;&gt;0,([1]Egre!P87/[1]Cama!P87)/12,0)</f>
        <v>0</v>
      </c>
      <c r="Q90" s="51" t="n">
        <f aca="false">IF([1]Cama!Q87&lt;&gt;0,([1]Egre!Q87/[1]Cama!Q87)/12,0)</f>
        <v>0</v>
      </c>
      <c r="R90" s="51" t="n">
        <f aca="false">IF([1]Cama!R87&lt;&gt;0,([1]Egre!R87/[1]Cama!R87)/12,0)</f>
        <v>0</v>
      </c>
    </row>
    <row r="91" customFormat="false" ht="15" hidden="false" customHeight="false" outlineLevel="0" collapsed="false">
      <c r="C91" s="80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f aca="false">IF([1]Cama!P88&lt;&gt;0,([1]Egre!P88/[1]Cama!P88)/12,0)</f>
        <v>0</v>
      </c>
      <c r="Q91" s="51" t="n">
        <f aca="false">IF([1]Cama!Q88&lt;&gt;0,([1]Egre!Q88/[1]Cama!Q88)/12,0)</f>
        <v>0</v>
      </c>
      <c r="R91" s="51" t="n">
        <f aca="false">IF([1]Cama!R88&lt;&gt;0,([1]Egre!R88/[1]Cama!R88)/12,0)</f>
        <v>0</v>
      </c>
    </row>
    <row r="92" customFormat="false" ht="15" hidden="false" customHeight="false" outlineLevel="0" collapsed="false">
      <c r="C92" s="80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f aca="false">IF([1]Cama!P89&lt;&gt;0,([1]Egre!P89/[1]Cama!P89)/12,0)</f>
        <v>0</v>
      </c>
      <c r="Q92" s="51" t="n">
        <f aca="false">IF([1]Cama!Q89&lt;&gt;0,([1]Egre!Q89/[1]Cama!Q89)/12,0)</f>
        <v>0</v>
      </c>
      <c r="R92" s="51" t="n">
        <f aca="false">IF([1]Cama!R89&lt;&gt;0,([1]Egre!R89/[1]Cama!R89)/12,0)</f>
        <v>0</v>
      </c>
    </row>
    <row r="93" customFormat="false" ht="15" hidden="false" customHeight="false" outlineLevel="0" collapsed="false">
      <c r="C93" s="80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f aca="false">IF([1]Cama!P90&lt;&gt;0,([1]Egre!P90/[1]Cama!P90)/12,0)</f>
        <v>0</v>
      </c>
      <c r="Q93" s="51" t="n">
        <f aca="false">IF([1]Cama!Q90&lt;&gt;0,([1]Egre!Q90/[1]Cama!Q90)/12,0)</f>
        <v>0</v>
      </c>
      <c r="R93" s="51" t="n">
        <f aca="false">IF([1]Cama!R90&lt;&gt;0,([1]Egre!R90/[1]Cama!R90)/12,0)</f>
        <v>0</v>
      </c>
    </row>
    <row r="94" customFormat="false" ht="15" hidden="false" customHeight="false" outlineLevel="0" collapsed="false">
      <c r="C94" s="80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f aca="false">IF([1]Cama!P91&lt;&gt;0,([1]Egre!P91/[1]Cama!P91)/12,0)</f>
        <v>0</v>
      </c>
      <c r="Q94" s="51" t="n">
        <f aca="false">IF([1]Cama!Q91&lt;&gt;0,([1]Egre!Q91/[1]Cama!Q91)/12,0)</f>
        <v>0</v>
      </c>
      <c r="R94" s="51" t="n">
        <f aca="false">IF([1]Cama!R91&lt;&gt;0,([1]Egre!R91/[1]Cama!R91)/12,0)</f>
        <v>0</v>
      </c>
    </row>
    <row r="95" customFormat="false" ht="15" hidden="false" customHeight="false" outlineLevel="0" collapsed="false">
      <c r="C95" s="80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f aca="false">IF([1]Cama!P92&lt;&gt;0,([1]Egre!P92/[1]Cama!P92)/12,0)</f>
        <v>0</v>
      </c>
      <c r="Q95" s="51" t="n">
        <f aca="false">IF([1]Cama!Q92&lt;&gt;0,([1]Egre!Q92/[1]Cama!Q92)/12,0)</f>
        <v>0</v>
      </c>
      <c r="R95" s="51" t="n">
        <f aca="false">IF([1]Cama!R92&lt;&gt;0,([1]Egre!R92/[1]Cama!R92)/12,0)</f>
        <v>0</v>
      </c>
    </row>
    <row r="96" customFormat="false" ht="15" hidden="false" customHeight="false" outlineLevel="0" collapsed="false">
      <c r="C96" s="80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f aca="false">IF([1]Cama!P93&lt;&gt;0,([1]Egre!P93/[1]Cama!P93)/12,0)</f>
        <v>0</v>
      </c>
      <c r="Q96" s="51" t="n">
        <f aca="false">IF([1]Cama!Q93&lt;&gt;0,([1]Egre!Q93/[1]Cama!Q93)/12,0)</f>
        <v>0</v>
      </c>
      <c r="R96" s="51" t="n">
        <f aca="false">IF([1]Cama!R93&lt;&gt;0,([1]Egre!R93/[1]Cama!R93)/12,0)</f>
        <v>0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f aca="false">IF([1]Cama!P94&lt;&gt;0,([1]Egre!P94/[1]Cama!P94)/12,0)</f>
        <v>0</v>
      </c>
      <c r="Q97" s="64" t="n">
        <f aca="false">IF([1]Cama!Q94&lt;&gt;0,([1]Egre!Q94/[1]Cama!Q94)/12,0)</f>
        <v>0</v>
      </c>
      <c r="R97" s="64" t="n">
        <f aca="false">IF([1]Cama!R94&lt;&gt;0,([1]Egre!R94/[1]Cama!R94)/12,0)</f>
        <v>0</v>
      </c>
    </row>
    <row r="98" customFormat="false" ht="15" hidden="false" customHeight="false" outlineLevel="0" collapsed="false">
      <c r="C98" s="80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f aca="false">IF([1]Cama!P95&lt;&gt;0,([1]Egre!P95/[1]Cama!P95)/12,0)</f>
        <v>0</v>
      </c>
      <c r="Q98" s="51" t="n">
        <f aca="false">IF([1]Cama!Q95&lt;&gt;0,([1]Egre!Q95/[1]Cama!Q95)/12,0)</f>
        <v>0</v>
      </c>
      <c r="R98" s="51" t="n">
        <f aca="false">IF([1]Cama!R95&lt;&gt;0,([1]Egre!R95/[1]Cama!R95)/12,0)</f>
        <v>0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5.5960960960961</v>
      </c>
      <c r="G99" s="64" t="n">
        <v>5.71621621621622</v>
      </c>
      <c r="H99" s="64" t="n">
        <v>5.53401360544218</v>
      </c>
      <c r="I99" s="64" t="n">
        <v>5.94612794612795</v>
      </c>
      <c r="J99" s="64" t="n">
        <v>5.88175675675676</v>
      </c>
      <c r="K99" s="64" t="n">
        <v>5.74074074074074</v>
      </c>
      <c r="L99" s="64" t="n">
        <v>5.01277955271566</v>
      </c>
      <c r="M99" s="64" t="n">
        <v>5.02222222222222</v>
      </c>
      <c r="N99" s="64" t="n">
        <v>5.14285714285714</v>
      </c>
      <c r="O99" s="64" t="n">
        <v>5.1474358974359</v>
      </c>
      <c r="P99" s="64" t="n">
        <f aca="false">IF([1]Cama!P96&lt;&gt;0,([1]Egre!P96/[1]Cama!P96)/12,0)</f>
        <v>0</v>
      </c>
      <c r="Q99" s="64" t="n">
        <f aca="false">IF([1]Cama!Q96&lt;&gt;0,([1]Egre!Q96/[1]Cama!Q96)/12,0)</f>
        <v>0</v>
      </c>
      <c r="R99" s="64" t="n">
        <f aca="false">IF([1]Cama!R96&lt;&gt;0,([1]Egre!R96/[1]Cama!R96)/12,0)</f>
        <v>0</v>
      </c>
    </row>
    <row r="100" customFormat="false" ht="15" hidden="false" customHeight="false" outlineLevel="0" collapsed="false">
      <c r="C100" s="80" t="n">
        <v>111</v>
      </c>
      <c r="D100" s="0" t="s">
        <v>110</v>
      </c>
      <c r="E100" s="0" t="s">
        <v>165</v>
      </c>
      <c r="F100" s="51" t="n">
        <v>5.23632478632479</v>
      </c>
      <c r="G100" s="51" t="n">
        <v>5.26153846153846</v>
      </c>
      <c r="H100" s="51" t="n">
        <v>5.11538461538462</v>
      </c>
      <c r="I100" s="51" t="n">
        <v>5.53846153846154</v>
      </c>
      <c r="J100" s="51" t="n">
        <v>5.56923076923077</v>
      </c>
      <c r="K100" s="51" t="n">
        <v>5.39230769230769</v>
      </c>
      <c r="L100" s="51" t="n">
        <v>4.70397111913357</v>
      </c>
      <c r="M100" s="51" t="n">
        <v>4.69675090252708</v>
      </c>
      <c r="N100" s="51" t="n">
        <v>4.77978339350181</v>
      </c>
      <c r="O100" s="51" t="n">
        <v>4.82671480144404</v>
      </c>
      <c r="P100" s="51" t="n">
        <f aca="false">IF([1]Cama!P97&lt;&gt;0,([1]Egre!P97/[1]Cama!P97)/12,0)</f>
        <v>0</v>
      </c>
      <c r="Q100" s="51" t="n">
        <f aca="false">IF([1]Cama!Q97&lt;&gt;0,([1]Egre!Q97/[1]Cama!Q97)/12,0)</f>
        <v>0</v>
      </c>
      <c r="R100" s="51" t="n">
        <f aca="false">IF([1]Cama!R97&lt;&gt;0,([1]Egre!R97/[1]Cama!R97)/12,0)</f>
        <v>0</v>
      </c>
    </row>
    <row r="101" customFormat="false" ht="15" hidden="false" customHeight="false" outlineLevel="0" collapsed="false">
      <c r="C101" s="80" t="n">
        <v>112</v>
      </c>
      <c r="D101" s="0" t="s">
        <v>68</v>
      </c>
      <c r="E101" s="0" t="s">
        <v>166</v>
      </c>
      <c r="F101" s="51" t="n">
        <v>10.1481481481481</v>
      </c>
      <c r="G101" s="51" t="n">
        <v>10.3333333333333</v>
      </c>
      <c r="H101" s="51" t="n">
        <v>10.8333333333333</v>
      </c>
      <c r="I101" s="51" t="n">
        <v>11.4285714285714</v>
      </c>
      <c r="J101" s="51" t="n">
        <v>10</v>
      </c>
      <c r="K101" s="51" t="n">
        <v>9.33333333333333</v>
      </c>
      <c r="L101" s="51" t="n">
        <v>6.8</v>
      </c>
      <c r="M101" s="51" t="n">
        <v>9.57142857142857</v>
      </c>
      <c r="N101" s="51" t="n">
        <v>9.16666666666667</v>
      </c>
      <c r="O101" s="51" t="n">
        <v>11.5</v>
      </c>
      <c r="P101" s="51" t="n">
        <f aca="false">IF([1]Cama!P98&lt;&gt;0,([1]Egre!P98/[1]Cama!P98)/12,0)</f>
        <v>0</v>
      </c>
      <c r="Q101" s="51" t="n">
        <f aca="false">IF([1]Cama!Q98&lt;&gt;0,([1]Egre!Q98/[1]Cama!Q98)/12,0)</f>
        <v>0</v>
      </c>
      <c r="R101" s="51" t="n">
        <f aca="false">IF([1]Cama!R98&lt;&gt;0,([1]Egre!R98/[1]Cama!R98)/12,0)</f>
        <v>0</v>
      </c>
    </row>
    <row r="102" customFormat="false" ht="15" hidden="false" customHeight="false" outlineLevel="0" collapsed="false">
      <c r="C102" s="80" t="n">
        <v>113</v>
      </c>
      <c r="D102" s="0" t="s">
        <v>68</v>
      </c>
      <c r="E102" s="0" t="s">
        <v>167</v>
      </c>
      <c r="F102" s="51" t="n">
        <v>9.73611111111111</v>
      </c>
      <c r="G102" s="51" t="n">
        <v>10.625</v>
      </c>
      <c r="H102" s="51" t="n">
        <v>10.5</v>
      </c>
      <c r="I102" s="51" t="n">
        <v>9.375</v>
      </c>
      <c r="J102" s="51" t="n">
        <v>10.625</v>
      </c>
      <c r="K102" s="51" t="n">
        <v>9.88888888888889</v>
      </c>
      <c r="L102" s="51" t="n">
        <v>9.375</v>
      </c>
      <c r="M102" s="51" t="n">
        <v>8.125</v>
      </c>
      <c r="N102" s="51" t="n">
        <v>8.55555555555556</v>
      </c>
      <c r="O102" s="51" t="n">
        <v>8.25</v>
      </c>
      <c r="P102" s="51" t="n">
        <f aca="false">IF([1]Cama!P99&lt;&gt;0,([1]Egre!P99/[1]Cama!P99)/12,0)</f>
        <v>0</v>
      </c>
      <c r="Q102" s="51" t="n">
        <f aca="false">IF([1]Cama!Q99&lt;&gt;0,([1]Egre!Q99/[1]Cama!Q99)/12,0)</f>
        <v>0</v>
      </c>
      <c r="R102" s="51" t="n">
        <f aca="false">IF([1]Cama!R99&lt;&gt;0,([1]Egre!R99/[1]Cama!R99)/12,0)</f>
        <v>0</v>
      </c>
    </row>
    <row r="103" customFormat="false" ht="15" hidden="false" customHeight="false" outlineLevel="0" collapsed="false">
      <c r="C103" s="80" t="n">
        <v>114</v>
      </c>
      <c r="D103" s="0" t="s">
        <v>68</v>
      </c>
      <c r="E103" s="0" t="s">
        <v>168</v>
      </c>
      <c r="F103" s="51" t="n">
        <v>5.66666666666667</v>
      </c>
      <c r="G103" s="51" t="n">
        <v>8</v>
      </c>
      <c r="H103" s="51" t="n">
        <v>5.4</v>
      </c>
      <c r="I103" s="51" t="n">
        <v>5.8</v>
      </c>
      <c r="J103" s="51" t="n">
        <v>5.8</v>
      </c>
      <c r="K103" s="51" t="n">
        <v>6</v>
      </c>
      <c r="L103" s="51" t="n">
        <v>3.4</v>
      </c>
      <c r="M103" s="51" t="n">
        <v>4.2</v>
      </c>
      <c r="N103" s="51" t="n">
        <v>6.4</v>
      </c>
      <c r="O103" s="51" t="n">
        <v>6</v>
      </c>
      <c r="P103" s="51" t="n">
        <f aca="false">IF([1]Cama!P100&lt;&gt;0,([1]Egre!P100/[1]Cama!P100)/12,0)</f>
        <v>0</v>
      </c>
      <c r="Q103" s="51" t="n">
        <f aca="false">IF([1]Cama!Q100&lt;&gt;0,([1]Egre!Q100/[1]Cama!Q100)/12,0)</f>
        <v>0</v>
      </c>
      <c r="R103" s="51" t="n">
        <f aca="false">IF([1]Cama!R100&lt;&gt;0,([1]Egre!R100/[1]Cama!R100)/12,0)</f>
        <v>0</v>
      </c>
    </row>
    <row r="104" customFormat="false" ht="15" hidden="false" customHeight="false" outlineLevel="0" collapsed="false">
      <c r="C104" s="80" t="n">
        <v>115</v>
      </c>
      <c r="D104" s="0" t="s">
        <v>85</v>
      </c>
      <c r="E104" s="0" t="s">
        <v>169</v>
      </c>
      <c r="F104" s="51" t="n">
        <v>7.52287581699346</v>
      </c>
      <c r="G104" s="51" t="n">
        <v>8.05882352941176</v>
      </c>
      <c r="H104" s="51" t="n">
        <v>8.06666666666667</v>
      </c>
      <c r="I104" s="51" t="n">
        <v>8.35294117647059</v>
      </c>
      <c r="J104" s="51" t="n">
        <v>7</v>
      </c>
      <c r="K104" s="51" t="n">
        <v>7.52941176470588</v>
      </c>
      <c r="L104" s="51" t="n">
        <v>7.77777777777778</v>
      </c>
      <c r="M104" s="51" t="n">
        <v>7.11111111111111</v>
      </c>
      <c r="N104" s="51" t="n">
        <v>7.33333333333333</v>
      </c>
      <c r="O104" s="51" t="n">
        <v>6.5</v>
      </c>
      <c r="P104" s="51" t="n">
        <f aca="false">IF([1]Cama!P101&lt;&gt;0,([1]Egre!P101/[1]Cama!P101)/12,0)</f>
        <v>0</v>
      </c>
      <c r="Q104" s="51" t="n">
        <f aca="false">IF([1]Cama!Q101&lt;&gt;0,([1]Egre!Q101/[1]Cama!Q101)/12,0)</f>
        <v>0</v>
      </c>
      <c r="R104" s="51" t="n">
        <f aca="false">IF([1]Cama!R101&lt;&gt;0,([1]Egre!R101/[1]Cama!R101)/12,0)</f>
        <v>0</v>
      </c>
    </row>
    <row r="105" customFormat="false" ht="15" hidden="false" customHeight="false" outlineLevel="0" collapsed="false">
      <c r="C105" s="80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f aca="false">IF([1]Cama!P102&lt;&gt;0,([1]Egre!P102/[1]Cama!P102)/12,0)</f>
        <v>0</v>
      </c>
      <c r="Q105" s="51" t="n">
        <f aca="false">IF([1]Cama!Q102&lt;&gt;0,([1]Egre!Q102/[1]Cama!Q102)/12,0)</f>
        <v>0</v>
      </c>
      <c r="R105" s="51" t="n">
        <f aca="false">IF([1]Cama!R102&lt;&gt;0,([1]Egre!R102/[1]Cama!R102)/12,0)</f>
        <v>0</v>
      </c>
    </row>
    <row r="106" customFormat="false" ht="15" hidden="false" customHeight="false" outlineLevel="0" collapsed="false">
      <c r="C106" s="80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f aca="false">IF([1]Cama!P103&lt;&gt;0,([1]Egre!P103/[1]Cama!P103)/12,0)</f>
        <v>0</v>
      </c>
      <c r="Q106" s="51" t="n">
        <f aca="false">IF([1]Cama!Q103&lt;&gt;0,([1]Egre!Q103/[1]Cama!Q103)/12,0)</f>
        <v>0</v>
      </c>
      <c r="R106" s="51" t="n">
        <f aca="false">IF([1]Cama!R103&lt;&gt;0,([1]Egre!R103/[1]Cama!R103)/12,0)</f>
        <v>0</v>
      </c>
    </row>
    <row r="107" customFormat="false" ht="15" hidden="false" customHeight="false" outlineLevel="0" collapsed="false">
      <c r="C107" s="80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f aca="false">IF([1]Cama!P104&lt;&gt;0,([1]Egre!P104/[1]Cama!P104)/12,0)</f>
        <v>0</v>
      </c>
      <c r="Q107" s="51" t="n">
        <f aca="false">IF([1]Cama!Q104&lt;&gt;0,([1]Egre!Q104/[1]Cama!Q104)/12,0)</f>
        <v>0</v>
      </c>
      <c r="R107" s="51" t="n">
        <f aca="false">IF([1]Cama!R104&lt;&gt;0,([1]Egre!R104/[1]Cama!R104)/12,0)</f>
        <v>0</v>
      </c>
    </row>
    <row r="108" customFormat="false" ht="15" hidden="false" customHeight="false" outlineLevel="0" collapsed="false">
      <c r="C108" s="80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f aca="false">IF([1]Cama!P105&lt;&gt;0,([1]Egre!P105/[1]Cama!P105)/12,0)</f>
        <v>0</v>
      </c>
      <c r="Q108" s="51" t="n">
        <f aca="false">IF([1]Cama!Q105&lt;&gt;0,([1]Egre!Q105/[1]Cama!Q105)/12,0)</f>
        <v>0</v>
      </c>
      <c r="R108" s="51" t="n">
        <f aca="false">IF([1]Cama!R105&lt;&gt;0,([1]Egre!R105/[1]Cama!R105)/12,0)</f>
        <v>0</v>
      </c>
    </row>
    <row r="109" customFormat="false" ht="15" hidden="false" customHeight="false" outlineLevel="0" collapsed="false">
      <c r="C109" s="80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f aca="false">IF([1]Cama!P106&lt;&gt;0,([1]Egre!P106/[1]Cama!P106)/12,0)</f>
        <v>0</v>
      </c>
      <c r="Q109" s="51" t="n">
        <f aca="false">IF([1]Cama!Q106&lt;&gt;0,([1]Egre!Q106/[1]Cama!Q106)/12,0)</f>
        <v>0</v>
      </c>
      <c r="R109" s="51" t="n">
        <f aca="false">IF([1]Cama!R106&lt;&gt;0,([1]Egre!R106/[1]Cama!R106)/12,0)</f>
        <v>0</v>
      </c>
    </row>
    <row r="110" customFormat="false" ht="15" hidden="false" customHeight="false" outlineLevel="0" collapsed="false">
      <c r="C110" s="80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f aca="false">IF([1]Cama!P107&lt;&gt;0,([1]Egre!P107/[1]Cama!P107)/12,0)</f>
        <v>0</v>
      </c>
      <c r="Q110" s="51" t="n">
        <f aca="false">IF([1]Cama!Q107&lt;&gt;0,([1]Egre!Q107/[1]Cama!Q107)/12,0)</f>
        <v>0</v>
      </c>
      <c r="R110" s="51" t="n">
        <f aca="false">IF([1]Cama!R107&lt;&gt;0,([1]Egre!R107/[1]Cama!R107)/12,0)</f>
        <v>0</v>
      </c>
    </row>
    <row r="111" customFormat="false" ht="15" hidden="false" customHeight="false" outlineLevel="0" collapsed="false">
      <c r="C111" s="80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f aca="false">IF([1]Cama!P108&lt;&gt;0,([1]Egre!P108/[1]Cama!P108)/12,0)</f>
        <v>0</v>
      </c>
      <c r="Q111" s="51" t="n">
        <f aca="false">IF([1]Cama!Q108&lt;&gt;0,([1]Egre!Q108/[1]Cama!Q108)/12,0)</f>
        <v>0</v>
      </c>
      <c r="R111" s="51" t="n">
        <f aca="false">IF([1]Cama!R108&lt;&gt;0,([1]Egre!R108/[1]Cama!R108)/12,0)</f>
        <v>0</v>
      </c>
    </row>
    <row r="112" customFormat="false" ht="15" hidden="false" customHeight="false" outlineLevel="0" collapsed="false">
      <c r="C112" s="80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f aca="false">IF([1]Cama!P109&lt;&gt;0,([1]Egre!P109/[1]Cama!P109)/12,0)</f>
        <v>0</v>
      </c>
      <c r="Q112" s="51" t="n">
        <f aca="false">IF([1]Cama!Q109&lt;&gt;0,([1]Egre!Q109/[1]Cama!Q109)/12,0)</f>
        <v>0</v>
      </c>
      <c r="R112" s="51" t="n">
        <f aca="false">IF([1]Cama!R109&lt;&gt;0,([1]Egre!R109/[1]Cama!R109)/12,0)</f>
        <v>0</v>
      </c>
    </row>
    <row r="113" customFormat="false" ht="15" hidden="false" customHeight="false" outlineLevel="0" collapsed="false">
      <c r="C113" s="80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f aca="false">IF([1]Cama!P110&lt;&gt;0,([1]Egre!P110/[1]Cama!P110)/12,0)</f>
        <v>0</v>
      </c>
      <c r="Q113" s="51" t="n">
        <f aca="false">IF([1]Cama!Q110&lt;&gt;0,([1]Egre!Q110/[1]Cama!Q110)/12,0)</f>
        <v>0</v>
      </c>
      <c r="R113" s="51" t="n">
        <f aca="false">IF([1]Cama!R110&lt;&gt;0,([1]Egre!R110/[1]Cama!R110)/12,0)</f>
        <v>0</v>
      </c>
    </row>
    <row r="114" customFormat="false" ht="15" hidden="false" customHeight="false" outlineLevel="0" collapsed="false">
      <c r="C114" s="80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f aca="false">IF([1]Cama!P111&lt;&gt;0,([1]Egre!P111/[1]Cama!P111)/12,0)</f>
        <v>0</v>
      </c>
      <c r="Q114" s="51" t="n">
        <f aca="false">IF([1]Cama!Q111&lt;&gt;0,([1]Egre!Q111/[1]Cama!Q111)/12,0)</f>
        <v>0</v>
      </c>
      <c r="R114" s="51" t="n">
        <f aca="false">IF([1]Cama!R111&lt;&gt;0,([1]Egre!R111/[1]Cama!R111)/12,0)</f>
        <v>0</v>
      </c>
    </row>
    <row r="115" customFormat="false" ht="15" hidden="false" customHeight="false" outlineLevel="0" collapsed="false">
      <c r="C115" s="80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f aca="false">IF([1]Cama!P112&lt;&gt;0,([1]Egre!P112/[1]Cama!P112)/12,0)</f>
        <v>0</v>
      </c>
      <c r="Q115" s="51" t="n">
        <f aca="false">IF([1]Cama!Q112&lt;&gt;0,([1]Egre!Q112/[1]Cama!Q112)/12,0)</f>
        <v>0</v>
      </c>
      <c r="R115" s="51" t="n">
        <f aca="false">IF([1]Cama!R112&lt;&gt;0,([1]Egre!R112/[1]Cama!R112)/12,0)</f>
        <v>0</v>
      </c>
    </row>
    <row r="116" customFormat="false" ht="15" hidden="false" customHeight="false" outlineLevel="0" collapsed="false">
      <c r="C116" s="80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f aca="false">IF([1]Cama!P113&lt;&gt;0,([1]Egre!P113/[1]Cama!P113)/12,0)</f>
        <v>0</v>
      </c>
      <c r="Q116" s="51" t="n">
        <f aca="false">IF([1]Cama!Q113&lt;&gt;0,([1]Egre!Q113/[1]Cama!Q113)/12,0)</f>
        <v>0</v>
      </c>
      <c r="R116" s="51" t="n">
        <f aca="false">IF([1]Cama!R113&lt;&gt;0,([1]Egre!R113/[1]Cama!R113)/12,0)</f>
        <v>0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6.70048309178744</v>
      </c>
      <c r="G117" s="64" t="n">
        <v>7.78260869565217</v>
      </c>
      <c r="H117" s="64" t="n">
        <v>6.43478260869565</v>
      </c>
      <c r="I117" s="64" t="n">
        <v>6.69565217391304</v>
      </c>
      <c r="J117" s="64" t="n">
        <v>6.60869565217391</v>
      </c>
      <c r="K117" s="64" t="n">
        <v>6.39130434782609</v>
      </c>
      <c r="L117" s="64" t="n">
        <v>6.47826086956522</v>
      </c>
      <c r="M117" s="64" t="n">
        <v>6.78260869565217</v>
      </c>
      <c r="N117" s="64" t="n">
        <v>6.95652173913044</v>
      </c>
      <c r="O117" s="64" t="n">
        <v>6.17391304347826</v>
      </c>
      <c r="P117" s="64" t="n">
        <f aca="false">IF([1]Cama!P114&lt;&gt;0,([1]Egre!P114/[1]Cama!P114)/12,0)</f>
        <v>0</v>
      </c>
      <c r="Q117" s="64" t="n">
        <f aca="false">IF([1]Cama!Q114&lt;&gt;0,([1]Egre!Q114/[1]Cama!Q114)/12,0)</f>
        <v>0</v>
      </c>
      <c r="R117" s="64" t="n">
        <f aca="false">IF([1]Cama!R114&lt;&gt;0,([1]Egre!R114/[1]Cama!R114)/12,0)</f>
        <v>0</v>
      </c>
    </row>
    <row r="118" customFormat="false" ht="15" hidden="false" customHeight="false" outlineLevel="0" collapsed="false">
      <c r="C118" s="80" t="n">
        <v>342</v>
      </c>
      <c r="D118" s="0" t="s">
        <v>100</v>
      </c>
      <c r="E118" s="0" t="s">
        <v>180</v>
      </c>
      <c r="F118" s="51" t="n">
        <v>6.70048309178744</v>
      </c>
      <c r="G118" s="51" t="n">
        <v>7.78260869565217</v>
      </c>
      <c r="H118" s="51" t="n">
        <v>6.43478260869565</v>
      </c>
      <c r="I118" s="51" t="n">
        <v>6.69565217391304</v>
      </c>
      <c r="J118" s="51" t="n">
        <v>6.60869565217391</v>
      </c>
      <c r="K118" s="51" t="n">
        <v>6.39130434782609</v>
      </c>
      <c r="L118" s="51" t="n">
        <v>6.47826086956522</v>
      </c>
      <c r="M118" s="51" t="n">
        <v>6.78260869565217</v>
      </c>
      <c r="N118" s="51" t="n">
        <v>6.95652173913044</v>
      </c>
      <c r="O118" s="51" t="n">
        <v>6.17391304347826</v>
      </c>
      <c r="P118" s="51" t="n">
        <f aca="false">IF([1]Cama!P115&lt;&gt;0,([1]Egre!P115/[1]Cama!P115)/12,0)</f>
        <v>0</v>
      </c>
      <c r="Q118" s="51" t="n">
        <f aca="false">IF([1]Cama!Q115&lt;&gt;0,([1]Egre!Q115/[1]Cama!Q115)/12,0)</f>
        <v>0</v>
      </c>
      <c r="R118" s="51" t="n">
        <f aca="false">IF([1]Cama!R115&lt;&gt;0,([1]Egre!R115/[1]Cama!R115)/12,0)</f>
        <v>0</v>
      </c>
    </row>
    <row r="119" customFormat="false" ht="15" hidden="false" customHeight="false" outlineLevel="0" collapsed="false">
      <c r="C119" s="80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f aca="false">IF([1]Cama!P116&lt;&gt;0,([1]Egre!P116/[1]Cama!P116)/12,0)</f>
        <v>0</v>
      </c>
      <c r="Q119" s="51" t="n">
        <f aca="false">IF([1]Cama!Q116&lt;&gt;0,([1]Egre!Q116/[1]Cama!Q116)/12,0)</f>
        <v>0</v>
      </c>
      <c r="R119" s="51" t="n">
        <f aca="false">IF([1]Cama!R116&lt;&gt;0,([1]Egre!R116/[1]Cama!R116)/12,0)</f>
        <v>0</v>
      </c>
    </row>
    <row r="120" customFormat="false" ht="15" hidden="false" customHeight="false" outlineLevel="0" collapsed="false">
      <c r="C120" s="80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f aca="false">IF([1]Cama!P117&lt;&gt;0,([1]Egre!P117/[1]Cama!P117)/12,0)</f>
        <v>0</v>
      </c>
      <c r="Q120" s="51" t="n">
        <f aca="false">IF([1]Cama!Q117&lt;&gt;0,([1]Egre!Q117/[1]Cama!Q117)/12,0)</f>
        <v>0</v>
      </c>
      <c r="R120" s="51" t="n">
        <f aca="false">IF([1]Cama!R117&lt;&gt;0,([1]Egre!R117/[1]Cama!R117)/12,0)</f>
        <v>0</v>
      </c>
    </row>
    <row r="121" customFormat="false" ht="15" hidden="false" customHeight="false" outlineLevel="0" collapsed="false">
      <c r="C121" s="80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f aca="false">IF([1]Cama!P118&lt;&gt;0,([1]Egre!P118/[1]Cama!P118)/12,0)</f>
        <v>0</v>
      </c>
      <c r="Q121" s="51" t="n">
        <f aca="false">IF([1]Cama!Q118&lt;&gt;0,([1]Egre!Q118/[1]Cama!Q118)/12,0)</f>
        <v>0</v>
      </c>
      <c r="R121" s="51" t="n">
        <f aca="false">IF([1]Cama!R118&lt;&gt;0,([1]Egre!R118/[1]Cama!R118)/12,0)</f>
        <v>0</v>
      </c>
    </row>
    <row r="122" customFormat="false" ht="15" hidden="false" customHeight="false" outlineLevel="0" collapsed="false">
      <c r="C122" s="80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f aca="false">IF([1]Cama!P119&lt;&gt;0,([1]Egre!P119/[1]Cama!P119)/12,0)</f>
        <v>0</v>
      </c>
      <c r="Q122" s="51" t="n">
        <f aca="false">IF([1]Cama!Q119&lt;&gt;0,([1]Egre!Q119/[1]Cama!Q119)/12,0)</f>
        <v>0</v>
      </c>
      <c r="R122" s="51" t="n">
        <f aca="false">IF([1]Cama!R119&lt;&gt;0,([1]Egre!R119/[1]Cama!R119)/12,0)</f>
        <v>0</v>
      </c>
    </row>
    <row r="123" customFormat="false" ht="15" hidden="false" customHeight="false" outlineLevel="0" collapsed="false">
      <c r="C123" s="80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f aca="false">IF([1]Cama!P120&lt;&gt;0,([1]Egre!P120/[1]Cama!P120)/12,0)</f>
        <v>0</v>
      </c>
      <c r="Q123" s="51" t="n">
        <f aca="false">IF([1]Cama!Q120&lt;&gt;0,([1]Egre!Q120/[1]Cama!Q120)/12,0)</f>
        <v>0</v>
      </c>
      <c r="R123" s="51" t="n">
        <f aca="false">IF([1]Cama!R120&lt;&gt;0,([1]Egre!R120/[1]Cama!R120)/12,0)</f>
        <v>0</v>
      </c>
    </row>
    <row r="124" customFormat="false" ht="15" hidden="false" customHeight="false" outlineLevel="0" collapsed="false">
      <c r="C124" s="80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f aca="false">IF([1]Cama!P121&lt;&gt;0,([1]Egre!P121/[1]Cama!P121)/12,0)</f>
        <v>0</v>
      </c>
      <c r="Q124" s="51" t="n">
        <f aca="false">IF([1]Cama!Q121&lt;&gt;0,([1]Egre!Q121/[1]Cama!Q121)/12,0)</f>
        <v>0</v>
      </c>
      <c r="R124" s="51" t="n">
        <f aca="false">IF([1]Cama!R121&lt;&gt;0,([1]Egre!R121/[1]Cama!R121)/12,0)</f>
        <v>0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7.37164750957854</v>
      </c>
      <c r="G125" s="64" t="n">
        <v>7.50588235294118</v>
      </c>
      <c r="H125" s="64" t="n">
        <v>6.86516853932584</v>
      </c>
      <c r="I125" s="64" t="n">
        <v>7.52873563218391</v>
      </c>
      <c r="J125" s="64" t="n">
        <v>8.23170731707317</v>
      </c>
      <c r="K125" s="64" t="n">
        <v>7.23076923076923</v>
      </c>
      <c r="L125" s="64" t="n">
        <v>7.22352941176471</v>
      </c>
      <c r="M125" s="64" t="n">
        <v>7.2967032967033</v>
      </c>
      <c r="N125" s="64" t="n">
        <v>7.12048192771084</v>
      </c>
      <c r="O125" s="64" t="n">
        <v>7.6551724137931</v>
      </c>
      <c r="P125" s="64" t="n">
        <f aca="false">IF([1]Cama!P122&lt;&gt;0,([1]Egre!P122/[1]Cama!P122)/12,0)</f>
        <v>0</v>
      </c>
      <c r="Q125" s="64" t="n">
        <f aca="false">IF([1]Cama!Q122&lt;&gt;0,([1]Egre!Q122/[1]Cama!Q122)/12,0)</f>
        <v>0</v>
      </c>
      <c r="R125" s="64" t="n">
        <f aca="false">IF([1]Cama!R122&lt;&gt;0,([1]Egre!R122/[1]Cama!R122)/12,0)</f>
        <v>0</v>
      </c>
    </row>
    <row r="126" customFormat="false" ht="15" hidden="false" customHeight="false" outlineLevel="0" collapsed="false">
      <c r="C126" s="80" t="n">
        <v>296</v>
      </c>
      <c r="D126" s="0" t="s">
        <v>100</v>
      </c>
      <c r="E126" s="0" t="s">
        <v>186</v>
      </c>
      <c r="F126" s="51" t="n">
        <v>7.01388888888889</v>
      </c>
      <c r="G126" s="51" t="n">
        <v>7.08064516129032</v>
      </c>
      <c r="H126" s="51" t="n">
        <v>6.421875</v>
      </c>
      <c r="I126" s="51" t="n">
        <v>7.1875</v>
      </c>
      <c r="J126" s="51" t="n">
        <v>7.71875</v>
      </c>
      <c r="K126" s="51" t="n">
        <v>6.98507462686567</v>
      </c>
      <c r="L126" s="51" t="n">
        <v>6.47058823529412</v>
      </c>
      <c r="M126" s="51" t="n">
        <v>6.78260869565217</v>
      </c>
      <c r="N126" s="51" t="n">
        <v>6.56666666666667</v>
      </c>
      <c r="O126" s="51" t="n">
        <v>7.3968253968254</v>
      </c>
      <c r="P126" s="51" t="n">
        <f aca="false">IF([1]Cama!P123&lt;&gt;0,([1]Egre!P123/[1]Cama!P123)/12,0)</f>
        <v>0</v>
      </c>
      <c r="Q126" s="51" t="n">
        <f aca="false">IF([1]Cama!Q123&lt;&gt;0,([1]Egre!Q123/[1]Cama!Q123)/12,0)</f>
        <v>0</v>
      </c>
      <c r="R126" s="51" t="n">
        <f aca="false">IF([1]Cama!R123&lt;&gt;0,([1]Egre!R123/[1]Cama!R123)/12,0)</f>
        <v>0</v>
      </c>
    </row>
    <row r="127" customFormat="false" ht="15" hidden="false" customHeight="false" outlineLevel="0" collapsed="false">
      <c r="C127" s="80" t="n">
        <v>297</v>
      </c>
      <c r="D127" s="0" t="s">
        <v>68</v>
      </c>
      <c r="E127" s="0" t="s">
        <v>187</v>
      </c>
      <c r="F127" s="51" t="n">
        <v>8.36714975845411</v>
      </c>
      <c r="G127" s="51" t="n">
        <v>8.65217391304348</v>
      </c>
      <c r="H127" s="51" t="n">
        <v>8</v>
      </c>
      <c r="I127" s="51" t="n">
        <v>8.47826086956522</v>
      </c>
      <c r="J127" s="51" t="n">
        <v>10.0555555555556</v>
      </c>
      <c r="K127" s="51" t="n">
        <v>7.91666666666667</v>
      </c>
      <c r="L127" s="51" t="n">
        <v>10.2352941176471</v>
      </c>
      <c r="M127" s="51" t="n">
        <v>8.90909090909091</v>
      </c>
      <c r="N127" s="51" t="n">
        <v>8.56521739130435</v>
      </c>
      <c r="O127" s="51" t="n">
        <v>8.33333333333333</v>
      </c>
      <c r="P127" s="51" t="n">
        <f aca="false">IF([1]Cama!P124&lt;&gt;0,([1]Egre!P124/[1]Cama!P124)/12,0)</f>
        <v>0</v>
      </c>
      <c r="Q127" s="51" t="n">
        <f aca="false">IF([1]Cama!Q124&lt;&gt;0,([1]Egre!Q124/[1]Cama!Q124)/12,0)</f>
        <v>0</v>
      </c>
      <c r="R127" s="51" t="n">
        <f aca="false">IF([1]Cama!R124&lt;&gt;0,([1]Egre!R124/[1]Cama!R124)/12,0)</f>
        <v>0</v>
      </c>
    </row>
    <row r="128" customFormat="false" ht="15" hidden="false" customHeight="false" outlineLevel="0" collapsed="false">
      <c r="C128" s="80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f aca="false">IF([1]Cama!P125&lt;&gt;0,([1]Egre!P125/[1]Cama!P125)/12,0)</f>
        <v>0</v>
      </c>
      <c r="Q128" s="51" t="n">
        <f aca="false">IF([1]Cama!Q125&lt;&gt;0,([1]Egre!Q125/[1]Cama!Q125)/12,0)</f>
        <v>0</v>
      </c>
      <c r="R128" s="51" t="n">
        <f aca="false">IF([1]Cama!R125&lt;&gt;0,([1]Egre!R125/[1]Cama!R125)/12,0)</f>
        <v>0</v>
      </c>
    </row>
    <row r="129" customFormat="false" ht="15" hidden="false" customHeight="false" outlineLevel="0" collapsed="false">
      <c r="C129" s="80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f aca="false">IF([1]Cama!P126&lt;&gt;0,([1]Egre!P126/[1]Cama!P126)/12,0)</f>
        <v>0</v>
      </c>
      <c r="Q129" s="51" t="n">
        <f aca="false">IF([1]Cama!Q126&lt;&gt;0,([1]Egre!Q126/[1]Cama!Q126)/12,0)</f>
        <v>0</v>
      </c>
      <c r="R129" s="51" t="n">
        <f aca="false">IF([1]Cama!R126&lt;&gt;0,([1]Egre!R126/[1]Cama!R126)/12,0)</f>
        <v>0</v>
      </c>
    </row>
    <row r="130" customFormat="false" ht="15" hidden="false" customHeight="false" outlineLevel="0" collapsed="false">
      <c r="C130" s="80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f aca="false">IF([1]Cama!P127&lt;&gt;0,([1]Egre!P127/[1]Cama!P127)/12,0)</f>
        <v>0</v>
      </c>
      <c r="Q130" s="51" t="n">
        <f aca="false">IF([1]Cama!Q127&lt;&gt;0,([1]Egre!Q127/[1]Cama!Q127)/12,0)</f>
        <v>0</v>
      </c>
      <c r="R130" s="51" t="n">
        <f aca="false">IF([1]Cama!R127&lt;&gt;0,([1]Egre!R127/[1]Cama!R127)/12,0)</f>
        <v>0</v>
      </c>
    </row>
    <row r="131" customFormat="false" ht="15" hidden="false" customHeight="false" outlineLevel="0" collapsed="false">
      <c r="C131" s="80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f aca="false">IF([1]Cama!P128&lt;&gt;0,([1]Egre!P128/[1]Cama!P128)/12,0)</f>
        <v>0</v>
      </c>
      <c r="Q131" s="51" t="n">
        <f aca="false">IF([1]Cama!Q128&lt;&gt;0,([1]Egre!Q128/[1]Cama!Q128)/12,0)</f>
        <v>0</v>
      </c>
      <c r="R131" s="51" t="n">
        <f aca="false">IF([1]Cama!R128&lt;&gt;0,([1]Egre!R128/[1]Cama!R128)/12,0)</f>
        <v>0</v>
      </c>
    </row>
    <row r="132" customFormat="false" ht="15" hidden="false" customHeight="false" outlineLevel="0" collapsed="false">
      <c r="C132" s="80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f aca="false">IF([1]Cama!P129&lt;&gt;0,([1]Egre!P129/[1]Cama!P129)/12,0)</f>
        <v>0</v>
      </c>
      <c r="Q132" s="51" t="n">
        <f aca="false">IF([1]Cama!Q129&lt;&gt;0,([1]Egre!Q129/[1]Cama!Q129)/12,0)</f>
        <v>0</v>
      </c>
      <c r="R132" s="51" t="n">
        <f aca="false">IF([1]Cama!R129&lt;&gt;0,([1]Egre!R129/[1]Cama!R129)/12,0)</f>
        <v>0</v>
      </c>
    </row>
    <row r="133" customFormat="false" ht="15" hidden="false" customHeight="false" outlineLevel="0" collapsed="false">
      <c r="C133" s="80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f aca="false">IF([1]Cama!P130&lt;&gt;0,([1]Egre!P130/[1]Cama!P130)/12,0)</f>
        <v>0</v>
      </c>
      <c r="Q133" s="51" t="n">
        <f aca="false">IF([1]Cama!Q130&lt;&gt;0,([1]Egre!Q130/[1]Cama!Q130)/12,0)</f>
        <v>0</v>
      </c>
      <c r="R133" s="51" t="n">
        <f aca="false">IF([1]Cama!R130&lt;&gt;0,([1]Egre!R130/[1]Cama!R130)/12,0)</f>
        <v>0</v>
      </c>
    </row>
    <row r="134" customFormat="false" ht="15" hidden="false" customHeight="false" outlineLevel="0" collapsed="false">
      <c r="C134" s="80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f aca="false">IF([1]Cama!P131&lt;&gt;0,([1]Egre!P131/[1]Cama!P131)/12,0)</f>
        <v>0</v>
      </c>
      <c r="Q134" s="51" t="n">
        <f aca="false">IF([1]Cama!Q131&lt;&gt;0,([1]Egre!Q131/[1]Cama!Q131)/12,0)</f>
        <v>0</v>
      </c>
      <c r="R134" s="51" t="n">
        <f aca="false">IF([1]Cama!R131&lt;&gt;0,([1]Egre!R131/[1]Cama!R131)/12,0)</f>
        <v>0</v>
      </c>
    </row>
    <row r="135" customFormat="false" ht="15" hidden="false" customHeight="false" outlineLevel="0" collapsed="false">
      <c r="C135" s="80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f aca="false">IF([1]Cama!P132&lt;&gt;0,([1]Egre!P132/[1]Cama!P132)/12,0)</f>
        <v>0</v>
      </c>
      <c r="Q135" s="51" t="n">
        <f aca="false">IF([1]Cama!Q132&lt;&gt;0,([1]Egre!Q132/[1]Cama!Q132)/12,0)</f>
        <v>0</v>
      </c>
      <c r="R135" s="51" t="n">
        <f aca="false">IF([1]Cama!R132&lt;&gt;0,([1]Egre!R132/[1]Cama!R132)/12,0)</f>
        <v>0</v>
      </c>
    </row>
    <row r="136" customFormat="false" ht="15" hidden="false" customHeight="false" outlineLevel="0" collapsed="false">
      <c r="C136" s="80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f aca="false">IF([1]Cama!P133&lt;&gt;0,([1]Egre!P133/[1]Cama!P133)/12,0)</f>
        <v>0</v>
      </c>
      <c r="Q136" s="51" t="n">
        <f aca="false">IF([1]Cama!Q133&lt;&gt;0,([1]Egre!Q133/[1]Cama!Q133)/12,0)</f>
        <v>0</v>
      </c>
      <c r="R136" s="51" t="n">
        <f aca="false">IF([1]Cama!R133&lt;&gt;0,([1]Egre!R133/[1]Cama!R133)/12,0)</f>
        <v>0</v>
      </c>
    </row>
    <row r="137" customFormat="false" ht="15" hidden="false" customHeight="false" outlineLevel="0" collapsed="false">
      <c r="C137" s="80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f aca="false">IF([1]Cama!P134&lt;&gt;0,([1]Egre!P134/[1]Cama!P134)/12,0)</f>
        <v>0</v>
      </c>
      <c r="Q137" s="51" t="n">
        <f aca="false">IF([1]Cama!Q134&lt;&gt;0,([1]Egre!Q134/[1]Cama!Q134)/12,0)</f>
        <v>0</v>
      </c>
      <c r="R137" s="51" t="n">
        <f aca="false">IF([1]Cama!R134&lt;&gt;0,([1]Egre!R134/[1]Cama!R134)/12,0)</f>
        <v>0</v>
      </c>
    </row>
    <row r="138" customFormat="false" ht="15" hidden="false" customHeight="false" outlineLevel="0" collapsed="false">
      <c r="C138" s="80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f aca="false">IF([1]Cama!P135&lt;&gt;0,([1]Egre!P135/[1]Cama!P135)/12,0)</f>
        <v>0</v>
      </c>
      <c r="Q138" s="51" t="n">
        <f aca="false">IF([1]Cama!Q135&lt;&gt;0,([1]Egre!Q135/[1]Cama!Q135)/12,0)</f>
        <v>0</v>
      </c>
      <c r="R138" s="51" t="n">
        <f aca="false">IF([1]Cama!R135&lt;&gt;0,([1]Egre!R135/[1]Cama!R135)/12,0)</f>
        <v>0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8.8994708994709</v>
      </c>
      <c r="G139" s="64" t="n">
        <v>8.71428571428571</v>
      </c>
      <c r="H139" s="64" t="n">
        <v>9</v>
      </c>
      <c r="I139" s="64" t="n">
        <v>8.45238095238095</v>
      </c>
      <c r="J139" s="64" t="n">
        <v>8.97560975609756</v>
      </c>
      <c r="K139" s="64" t="n">
        <v>8.04761904761905</v>
      </c>
      <c r="L139" s="64" t="n">
        <v>8.64285714285714</v>
      </c>
      <c r="M139" s="64" t="n">
        <v>8.81818181818182</v>
      </c>
      <c r="N139" s="64" t="n">
        <v>9</v>
      </c>
      <c r="O139" s="64" t="n">
        <v>8.35555555555556</v>
      </c>
      <c r="P139" s="64" t="n">
        <f aca="false">IF([1]Cama!P136&lt;&gt;0,([1]Egre!P136/[1]Cama!P136)/12,0)</f>
        <v>0</v>
      </c>
      <c r="Q139" s="64" t="n">
        <f aca="false">IF([1]Cama!Q136&lt;&gt;0,([1]Egre!Q136/[1]Cama!Q136)/12,0)</f>
        <v>0</v>
      </c>
      <c r="R139" s="64" t="n">
        <f aca="false">IF([1]Cama!R136&lt;&gt;0,([1]Egre!R136/[1]Cama!R136)/12,0)</f>
        <v>0</v>
      </c>
    </row>
    <row r="140" customFormat="false" ht="15" hidden="false" customHeight="false" outlineLevel="0" collapsed="false">
      <c r="C140" s="80" t="n">
        <v>162</v>
      </c>
      <c r="D140" s="0" t="s">
        <v>100</v>
      </c>
      <c r="E140" s="0" t="s">
        <v>199</v>
      </c>
      <c r="F140" s="51" t="n">
        <v>8.8994708994709</v>
      </c>
      <c r="G140" s="51" t="n">
        <v>8.71428571428571</v>
      </c>
      <c r="H140" s="51" t="n">
        <v>9</v>
      </c>
      <c r="I140" s="51" t="n">
        <v>8.45238095238095</v>
      </c>
      <c r="J140" s="51" t="n">
        <v>8.97560975609756</v>
      </c>
      <c r="K140" s="51" t="n">
        <v>8.04761904761905</v>
      </c>
      <c r="L140" s="51" t="n">
        <v>8.64285714285714</v>
      </c>
      <c r="M140" s="51" t="n">
        <v>8.81818181818182</v>
      </c>
      <c r="N140" s="51" t="n">
        <v>9</v>
      </c>
      <c r="O140" s="51" t="n">
        <v>8.35555555555556</v>
      </c>
      <c r="P140" s="51" t="n">
        <f aca="false">IF([1]Cama!P137&lt;&gt;0,([1]Egre!P137/[1]Cama!P137)/12,0)</f>
        <v>0</v>
      </c>
      <c r="Q140" s="51" t="n">
        <f aca="false">IF([1]Cama!Q137&lt;&gt;0,([1]Egre!Q137/[1]Cama!Q137)/12,0)</f>
        <v>0</v>
      </c>
      <c r="R140" s="51" t="n">
        <f aca="false">IF([1]Cama!R137&lt;&gt;0,([1]Egre!R137/[1]Cama!R137)/12,0)</f>
        <v>0</v>
      </c>
    </row>
    <row r="141" customFormat="false" ht="15" hidden="false" customHeight="false" outlineLevel="0" collapsed="false">
      <c r="C141" s="80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f aca="false">IF([1]Cama!P138&lt;&gt;0,([1]Egre!P138/[1]Cama!P138)/12,0)</f>
        <v>0</v>
      </c>
      <c r="Q141" s="51" t="n">
        <f aca="false">IF([1]Cama!Q138&lt;&gt;0,([1]Egre!Q138/[1]Cama!Q138)/12,0)</f>
        <v>0</v>
      </c>
      <c r="R141" s="51" t="n">
        <f aca="false">IF([1]Cama!R138&lt;&gt;0,([1]Egre!R138/[1]Cama!R138)/12,0)</f>
        <v>0</v>
      </c>
    </row>
    <row r="142" customFormat="false" ht="15" hidden="false" customHeight="false" outlineLevel="0" collapsed="false">
      <c r="C142" s="80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f aca="false">IF([1]Cama!P139&lt;&gt;0,([1]Egre!P139/[1]Cama!P139)/12,0)</f>
        <v>0</v>
      </c>
      <c r="Q142" s="51" t="n">
        <f aca="false">IF([1]Cama!Q139&lt;&gt;0,([1]Egre!Q139/[1]Cama!Q139)/12,0)</f>
        <v>0</v>
      </c>
      <c r="R142" s="51" t="n">
        <f aca="false">IF([1]Cama!R139&lt;&gt;0,([1]Egre!R139/[1]Cama!R139)/12,0)</f>
        <v>0</v>
      </c>
    </row>
    <row r="143" customFormat="false" ht="15" hidden="false" customHeight="false" outlineLevel="0" collapsed="false">
      <c r="C143" s="80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f aca="false">IF([1]Cama!P140&lt;&gt;0,([1]Egre!P140/[1]Cama!P140)/12,0)</f>
        <v>0</v>
      </c>
      <c r="Q143" s="51" t="n">
        <f aca="false">IF([1]Cama!Q140&lt;&gt;0,([1]Egre!Q140/[1]Cama!Q140)/12,0)</f>
        <v>0</v>
      </c>
      <c r="R143" s="51" t="n">
        <f aca="false">IF([1]Cama!R140&lt;&gt;0,([1]Egre!R140/[1]Cama!R140)/12,0)</f>
        <v>0</v>
      </c>
    </row>
    <row r="144" customFormat="false" ht="15" hidden="false" customHeight="false" outlineLevel="0" collapsed="false">
      <c r="C144" s="80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f aca="false">IF([1]Cama!P141&lt;&gt;0,([1]Egre!P141/[1]Cama!P141)/12,0)</f>
        <v>0</v>
      </c>
      <c r="Q144" s="51" t="n">
        <f aca="false">IF([1]Cama!Q141&lt;&gt;0,([1]Egre!Q141/[1]Cama!Q141)/12,0)</f>
        <v>0</v>
      </c>
      <c r="R144" s="51" t="n">
        <f aca="false">IF([1]Cama!R141&lt;&gt;0,([1]Egre!R141/[1]Cama!R141)/12,0)</f>
        <v>0</v>
      </c>
    </row>
    <row r="145" customFormat="false" ht="15" hidden="false" customHeight="false" outlineLevel="0" collapsed="false">
      <c r="C145" s="80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f aca="false">IF([1]Cama!P142&lt;&gt;0,([1]Egre!P142/[1]Cama!P142)/12,0)</f>
        <v>0</v>
      </c>
      <c r="Q145" s="51" t="n">
        <f aca="false">IF([1]Cama!Q142&lt;&gt;0,([1]Egre!Q142/[1]Cama!Q142)/12,0)</f>
        <v>0</v>
      </c>
      <c r="R145" s="51" t="n">
        <f aca="false">IF([1]Cama!R142&lt;&gt;0,([1]Egre!R142/[1]Cama!R142)/12,0)</f>
        <v>0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6.71195829260345</v>
      </c>
      <c r="G146" s="64" t="n">
        <v>6.46348314606742</v>
      </c>
      <c r="H146" s="64" t="n">
        <v>7.04398826979472</v>
      </c>
      <c r="I146" s="64" t="n">
        <v>7.16109422492401</v>
      </c>
      <c r="J146" s="64" t="n">
        <v>7.19325153374233</v>
      </c>
      <c r="K146" s="64" t="n">
        <v>7.0920245398773</v>
      </c>
      <c r="L146" s="64" t="n">
        <v>6.67682926829268</v>
      </c>
      <c r="M146" s="64" t="n">
        <v>6.596875</v>
      </c>
      <c r="N146" s="64" t="n">
        <v>6.71601208459215</v>
      </c>
      <c r="O146" s="64" t="n">
        <v>7.08408408408408</v>
      </c>
      <c r="P146" s="64" t="n">
        <f aca="false">IF([1]Cama!P143&lt;&gt;0,([1]Egre!P143/[1]Cama!P143)/12,0)</f>
        <v>0</v>
      </c>
      <c r="Q146" s="64" t="n">
        <f aca="false">IF([1]Cama!Q143&lt;&gt;0,([1]Egre!Q143/[1]Cama!Q143)/12,0)</f>
        <v>0</v>
      </c>
      <c r="R146" s="64" t="n">
        <f aca="false">IF([1]Cama!R143&lt;&gt;0,([1]Egre!R143/[1]Cama!R143)/12,0)</f>
        <v>0</v>
      </c>
    </row>
    <row r="147" customFormat="false" ht="15" hidden="false" customHeight="false" outlineLevel="0" collapsed="false">
      <c r="C147" s="80" t="n">
        <v>854</v>
      </c>
      <c r="D147" s="0" t="s">
        <v>206</v>
      </c>
      <c r="E147" s="0" t="s">
        <v>207</v>
      </c>
      <c r="F147" s="51" t="n">
        <v>6.12772585669782</v>
      </c>
      <c r="G147" s="51" t="n">
        <v>6.19811320754717</v>
      </c>
      <c r="H147" s="51" t="n">
        <v>6.24299065420561</v>
      </c>
      <c r="I147" s="51" t="n">
        <v>6.31481481481482</v>
      </c>
      <c r="J147" s="51" t="n">
        <v>6.1588785046729</v>
      </c>
      <c r="K147" s="51" t="n">
        <v>5.97196261682243</v>
      </c>
      <c r="L147" s="51" t="n">
        <v>6.05660377358491</v>
      </c>
      <c r="M147" s="51" t="n">
        <v>6.00943396226415</v>
      </c>
      <c r="N147" s="51" t="n">
        <v>5.9537037037037</v>
      </c>
      <c r="O147" s="51" t="n">
        <v>6.18348623853211</v>
      </c>
      <c r="P147" s="51" t="n">
        <f aca="false">IF([1]Cama!P144&lt;&gt;0,([1]Egre!P144/[1]Cama!P144)/12,0)</f>
        <v>0</v>
      </c>
      <c r="Q147" s="51" t="n">
        <f aca="false">IF([1]Cama!Q144&lt;&gt;0,([1]Egre!Q144/[1]Cama!Q144)/12,0)</f>
        <v>0</v>
      </c>
      <c r="R147" s="51" t="n">
        <f aca="false">IF([1]Cama!R144&lt;&gt;0,([1]Egre!R144/[1]Cama!R144)/12,0)</f>
        <v>0</v>
      </c>
    </row>
    <row r="148" customFormat="false" ht="15" hidden="false" customHeight="false" outlineLevel="0" collapsed="false">
      <c r="C148" s="80" t="n">
        <v>46</v>
      </c>
      <c r="D148" s="0" t="s">
        <v>100</v>
      </c>
      <c r="E148" s="0" t="s">
        <v>208</v>
      </c>
      <c r="F148" s="51" t="n">
        <v>8.32671957671958</v>
      </c>
      <c r="G148" s="51" t="n">
        <v>8.48809523809524</v>
      </c>
      <c r="H148" s="51" t="n">
        <v>8.83333333333333</v>
      </c>
      <c r="I148" s="51" t="n">
        <v>8.44047619047619</v>
      </c>
      <c r="J148" s="51" t="n">
        <v>8.52380952380952</v>
      </c>
      <c r="K148" s="51" t="n">
        <v>8.86904761904762</v>
      </c>
      <c r="L148" s="51" t="n">
        <v>7.48809523809524</v>
      </c>
      <c r="M148" s="51" t="n">
        <v>7.55952380952381</v>
      </c>
      <c r="N148" s="51" t="n">
        <v>7.97619047619048</v>
      </c>
      <c r="O148" s="51" t="n">
        <v>9.2</v>
      </c>
      <c r="P148" s="51" t="n">
        <f aca="false">IF([1]Cama!P145&lt;&gt;0,([1]Egre!P145/[1]Cama!P145)/12,0)</f>
        <v>0</v>
      </c>
      <c r="Q148" s="51" t="n">
        <f aca="false">IF([1]Cama!Q145&lt;&gt;0,([1]Egre!Q145/[1]Cama!Q145)/12,0)</f>
        <v>0</v>
      </c>
      <c r="R148" s="51" t="n">
        <f aca="false">IF([1]Cama!R145&lt;&gt;0,([1]Egre!R145/[1]Cama!R145)/12,0)</f>
        <v>0</v>
      </c>
    </row>
    <row r="149" customFormat="false" ht="15" hidden="false" customHeight="false" outlineLevel="0" collapsed="false">
      <c r="C149" s="80" t="n">
        <v>45</v>
      </c>
      <c r="D149" s="0" t="s">
        <v>68</v>
      </c>
      <c r="E149" s="0" t="s">
        <v>209</v>
      </c>
      <c r="F149" s="51" t="n">
        <v>6.26019690576653</v>
      </c>
      <c r="G149" s="51" t="n">
        <v>5.15789473684211</v>
      </c>
      <c r="H149" s="51" t="n">
        <v>6.81012658227848</v>
      </c>
      <c r="I149" s="51" t="n">
        <v>7.37878787878788</v>
      </c>
      <c r="J149" s="51" t="n">
        <v>7.953125</v>
      </c>
      <c r="K149" s="51" t="n">
        <v>7.890625</v>
      </c>
      <c r="L149" s="51" t="n">
        <v>7.13432835820896</v>
      </c>
      <c r="M149" s="51" t="n">
        <v>7.38983050847458</v>
      </c>
      <c r="N149" s="51" t="n">
        <v>7.07352941176471</v>
      </c>
      <c r="O149" s="51" t="n">
        <v>7.21917808219178</v>
      </c>
      <c r="P149" s="51" t="n">
        <f aca="false">IF([1]Cama!P146&lt;&gt;0,([1]Egre!P146/[1]Cama!P146)/12,0)</f>
        <v>0</v>
      </c>
      <c r="Q149" s="51" t="n">
        <f aca="false">IF([1]Cama!Q146&lt;&gt;0,([1]Egre!Q146/[1]Cama!Q146)/12,0)</f>
        <v>0</v>
      </c>
      <c r="R149" s="51" t="n">
        <f aca="false">IF([1]Cama!R146&lt;&gt;0,([1]Egre!R146/[1]Cama!R146)/12,0)</f>
        <v>0</v>
      </c>
    </row>
    <row r="150" customFormat="false" ht="15" hidden="false" customHeight="false" outlineLevel="0" collapsed="false">
      <c r="C150" s="80" t="n">
        <v>47</v>
      </c>
      <c r="D150" s="0" t="s">
        <v>68</v>
      </c>
      <c r="E150" s="0" t="s">
        <v>210</v>
      </c>
      <c r="F150" s="51" t="n">
        <v>4.96825396825397</v>
      </c>
      <c r="G150" s="51" t="n">
        <v>5.21428571428571</v>
      </c>
      <c r="H150" s="51" t="n">
        <v>5.92857142857143</v>
      </c>
      <c r="I150" s="51" t="n">
        <v>5.92857142857143</v>
      </c>
      <c r="J150" s="51" t="n">
        <v>4.78571428571429</v>
      </c>
      <c r="K150" s="51" t="n">
        <v>4.85714285714286</v>
      </c>
      <c r="L150" s="51" t="n">
        <v>4.42857142857143</v>
      </c>
      <c r="M150" s="51" t="n">
        <v>4</v>
      </c>
      <c r="N150" s="51" t="n">
        <v>4.78571428571429</v>
      </c>
      <c r="O150" s="51" t="n">
        <v>4.78571428571429</v>
      </c>
      <c r="P150" s="51" t="n">
        <f aca="false">IF([1]Cama!P147&lt;&gt;0,([1]Egre!P147/[1]Cama!P147)/12,0)</f>
        <v>0</v>
      </c>
      <c r="Q150" s="51" t="n">
        <f aca="false">IF([1]Cama!Q147&lt;&gt;0,([1]Egre!Q147/[1]Cama!Q147)/12,0)</f>
        <v>0</v>
      </c>
      <c r="R150" s="51" t="n">
        <f aca="false">IF([1]Cama!R147&lt;&gt;0,([1]Egre!R147/[1]Cama!R147)/12,0)</f>
        <v>0</v>
      </c>
    </row>
    <row r="151" customFormat="false" ht="15" hidden="false" customHeight="false" outlineLevel="0" collapsed="false">
      <c r="C151" s="80" t="n">
        <v>48</v>
      </c>
      <c r="D151" s="0" t="s">
        <v>68</v>
      </c>
      <c r="E151" s="0" t="s">
        <v>211</v>
      </c>
      <c r="F151" s="51" t="n">
        <v>6.48343079922027</v>
      </c>
      <c r="G151" s="51" t="n">
        <v>6.45614035087719</v>
      </c>
      <c r="H151" s="51" t="n">
        <v>6.50877192982456</v>
      </c>
      <c r="I151" s="51" t="n">
        <v>6.92982456140351</v>
      </c>
      <c r="J151" s="51" t="n">
        <v>6.91228070175439</v>
      </c>
      <c r="K151" s="51" t="n">
        <v>6.2280701754386</v>
      </c>
      <c r="L151" s="51" t="n">
        <v>6.64912280701754</v>
      </c>
      <c r="M151" s="51" t="n">
        <v>6.08771929824561</v>
      </c>
      <c r="N151" s="51" t="n">
        <v>6.35087719298246</v>
      </c>
      <c r="O151" s="51" t="n">
        <v>6.2280701754386</v>
      </c>
      <c r="P151" s="51" t="n">
        <f aca="false">IF([1]Cama!P148&lt;&gt;0,([1]Egre!P148/[1]Cama!P148)/12,0)</f>
        <v>0</v>
      </c>
      <c r="Q151" s="51" t="n">
        <f aca="false">IF([1]Cama!Q148&lt;&gt;0,([1]Egre!Q148/[1]Cama!Q148)/12,0)</f>
        <v>0</v>
      </c>
      <c r="R151" s="51" t="n">
        <f aca="false">IF([1]Cama!R148&lt;&gt;0,([1]Egre!R148/[1]Cama!R148)/12,0)</f>
        <v>0</v>
      </c>
    </row>
    <row r="152" customFormat="false" ht="15" hidden="false" customHeight="false" outlineLevel="0" collapsed="false">
      <c r="C152" s="80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f aca="false">IF([1]Cama!P149&lt;&gt;0,([1]Egre!P149/[1]Cama!P149)/12,0)</f>
        <v>0</v>
      </c>
      <c r="Q152" s="51" t="n">
        <f aca="false">IF([1]Cama!Q149&lt;&gt;0,([1]Egre!Q149/[1]Cama!Q149)/12,0)</f>
        <v>0</v>
      </c>
      <c r="R152" s="51" t="n">
        <f aca="false">IF([1]Cama!R149&lt;&gt;0,([1]Egre!R149/[1]Cama!R149)/12,0)</f>
        <v>0</v>
      </c>
    </row>
    <row r="153" customFormat="false" ht="15" hidden="false" customHeight="false" outlineLevel="0" collapsed="false">
      <c r="C153" s="80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f aca="false">IF([1]Cama!P150&lt;&gt;0,([1]Egre!P150/[1]Cama!P150)/12,0)</f>
        <v>0</v>
      </c>
      <c r="Q153" s="51" t="n">
        <f aca="false">IF([1]Cama!Q150&lt;&gt;0,([1]Egre!Q150/[1]Cama!Q150)/12,0)</f>
        <v>0</v>
      </c>
      <c r="R153" s="51" t="n">
        <f aca="false">IF([1]Cama!R150&lt;&gt;0,([1]Egre!R150/[1]Cama!R150)/12,0)</f>
        <v>0</v>
      </c>
    </row>
    <row r="154" customFormat="false" ht="15" hidden="false" customHeight="false" outlineLevel="0" collapsed="false">
      <c r="C154" s="80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f aca="false">IF([1]Cama!P151&lt;&gt;0,([1]Egre!P151/[1]Cama!P151)/12,0)</f>
        <v>0</v>
      </c>
      <c r="Q154" s="51" t="n">
        <f aca="false">IF([1]Cama!Q151&lt;&gt;0,([1]Egre!Q151/[1]Cama!Q151)/12,0)</f>
        <v>0</v>
      </c>
      <c r="R154" s="51" t="n">
        <f aca="false">IF([1]Cama!R151&lt;&gt;0,([1]Egre!R151/[1]Cama!R151)/12,0)</f>
        <v>0</v>
      </c>
    </row>
    <row r="155" customFormat="false" ht="15" hidden="false" customHeight="false" outlineLevel="0" collapsed="false">
      <c r="C155" s="80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f aca="false">IF([1]Cama!P152&lt;&gt;0,([1]Egre!P152/[1]Cama!P152)/12,0)</f>
        <v>0</v>
      </c>
      <c r="Q155" s="51" t="n">
        <f aca="false">IF([1]Cama!Q152&lt;&gt;0,([1]Egre!Q152/[1]Cama!Q152)/12,0)</f>
        <v>0</v>
      </c>
      <c r="R155" s="51" t="n">
        <f aca="false">IF([1]Cama!R152&lt;&gt;0,([1]Egre!R152/[1]Cama!R152)/12,0)</f>
        <v>0</v>
      </c>
    </row>
    <row r="156" customFormat="false" ht="15" hidden="false" customHeight="false" outlineLevel="0" collapsed="false">
      <c r="C156" s="80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f aca="false">IF([1]Cama!P153&lt;&gt;0,([1]Egre!P153/[1]Cama!P153)/12,0)</f>
        <v>0</v>
      </c>
      <c r="Q156" s="51" t="n">
        <f aca="false">IF([1]Cama!Q153&lt;&gt;0,([1]Egre!Q153/[1]Cama!Q153)/12,0)</f>
        <v>0</v>
      </c>
      <c r="R156" s="51" t="n">
        <f aca="false">IF([1]Cama!R153&lt;&gt;0,([1]Egre!R153/[1]Cama!R153)/12,0)</f>
        <v>0</v>
      </c>
    </row>
    <row r="157" customFormat="false" ht="15" hidden="false" customHeight="false" outlineLevel="0" collapsed="false">
      <c r="C157" s="80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f aca="false">IF([1]Cama!P154&lt;&gt;0,([1]Egre!P154/[1]Cama!P154)/12,0)</f>
        <v>0</v>
      </c>
      <c r="Q157" s="51" t="n">
        <f aca="false">IF([1]Cama!Q154&lt;&gt;0,([1]Egre!Q154/[1]Cama!Q154)/12,0)</f>
        <v>0</v>
      </c>
      <c r="R157" s="51" t="n">
        <f aca="false">IF([1]Cama!R154&lt;&gt;0,([1]Egre!R154/[1]Cama!R154)/12,0)</f>
        <v>0</v>
      </c>
    </row>
    <row r="158" customFormat="false" ht="15" hidden="false" customHeight="false" outlineLevel="0" collapsed="false">
      <c r="C158" s="80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f aca="false">IF([1]Cama!P155&lt;&gt;0,([1]Egre!P155/[1]Cama!P155)/12,0)</f>
        <v>0</v>
      </c>
      <c r="Q158" s="51" t="n">
        <f aca="false">IF([1]Cama!Q155&lt;&gt;0,([1]Egre!Q155/[1]Cama!Q155)/12,0)</f>
        <v>0</v>
      </c>
      <c r="R158" s="51" t="n">
        <f aca="false">IF([1]Cama!R155&lt;&gt;0,([1]Egre!R155/[1]Cama!R155)/12,0)</f>
        <v>0</v>
      </c>
    </row>
    <row r="159" customFormat="false" ht="15" hidden="false" customHeight="false" outlineLevel="0" collapsed="false">
      <c r="C159" s="80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f aca="false">IF([1]Cama!P156&lt;&gt;0,([1]Egre!P156/[1]Cama!P156)/12,0)</f>
        <v>0</v>
      </c>
      <c r="Q159" s="51" t="n">
        <f aca="false">IF([1]Cama!Q156&lt;&gt;0,([1]Egre!Q156/[1]Cama!Q156)/12,0)</f>
        <v>0</v>
      </c>
      <c r="R159" s="51" t="n">
        <f aca="false">IF([1]Cama!R156&lt;&gt;0,([1]Egre!R156/[1]Cama!R156)/12,0)</f>
        <v>0</v>
      </c>
    </row>
    <row r="160" customFormat="false" ht="15" hidden="false" customHeight="false" outlineLevel="0" collapsed="false">
      <c r="C160" s="80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f aca="false">IF([1]Cama!P157&lt;&gt;0,([1]Egre!P157/[1]Cama!P157)/12,0)</f>
        <v>0</v>
      </c>
      <c r="Q160" s="51" t="n">
        <f aca="false">IF([1]Cama!Q157&lt;&gt;0,([1]Egre!Q157/[1]Cama!Q157)/12,0)</f>
        <v>0</v>
      </c>
      <c r="R160" s="51" t="n">
        <f aca="false">IF([1]Cama!R157&lt;&gt;0,([1]Egre!R157/[1]Cama!R157)/12,0)</f>
        <v>0</v>
      </c>
    </row>
    <row r="161" customFormat="false" ht="15" hidden="false" customHeight="false" outlineLevel="0" collapsed="false">
      <c r="C161" s="80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f aca="false">IF([1]Cama!P158&lt;&gt;0,([1]Egre!P158/[1]Cama!P158)/12,0)</f>
        <v>0</v>
      </c>
      <c r="Q161" s="51" t="n">
        <f aca="false">IF([1]Cama!Q158&lt;&gt;0,([1]Egre!Q158/[1]Cama!Q158)/12,0)</f>
        <v>0</v>
      </c>
      <c r="R161" s="51" t="n">
        <f aca="false">IF([1]Cama!R158&lt;&gt;0,([1]Egre!R158/[1]Cama!R158)/12,0)</f>
        <v>0</v>
      </c>
    </row>
    <row r="162" customFormat="false" ht="15" hidden="false" customHeight="false" outlineLevel="0" collapsed="false">
      <c r="C162" s="80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f aca="false">IF([1]Cama!P159&lt;&gt;0,([1]Egre!P159/[1]Cama!P159)/12,0)</f>
        <v>0</v>
      </c>
      <c r="Q162" s="51" t="n">
        <f aca="false">IF([1]Cama!Q159&lt;&gt;0,([1]Egre!Q159/[1]Cama!Q159)/12,0)</f>
        <v>0</v>
      </c>
      <c r="R162" s="51" t="n">
        <f aca="false">IF([1]Cama!R159&lt;&gt;0,([1]Egre!R159/[1]Cama!R159)/12,0)</f>
        <v>0</v>
      </c>
    </row>
    <row r="163" customFormat="false" ht="15" hidden="false" customHeight="false" outlineLevel="0" collapsed="false">
      <c r="C163" s="80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f aca="false">IF([1]Cama!P160&lt;&gt;0,([1]Egre!P160/[1]Cama!P160)/12,0)</f>
        <v>0</v>
      </c>
      <c r="Q163" s="51" t="n">
        <f aca="false">IF([1]Cama!Q160&lt;&gt;0,([1]Egre!Q160/[1]Cama!Q160)/12,0)</f>
        <v>0</v>
      </c>
      <c r="R163" s="51" t="n">
        <f aca="false">IF([1]Cama!R160&lt;&gt;0,([1]Egre!R160/[1]Cama!R160)/12,0)</f>
        <v>0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6.20175438596491</v>
      </c>
      <c r="G164" s="64" t="n">
        <v>6.47368421052632</v>
      </c>
      <c r="H164" s="64" t="n">
        <v>5.52631578947368</v>
      </c>
      <c r="I164" s="64" t="n">
        <v>7.6</v>
      </c>
      <c r="J164" s="64" t="n">
        <v>6.5</v>
      </c>
      <c r="K164" s="64" t="n">
        <v>8.3</v>
      </c>
      <c r="L164" s="64" t="n">
        <v>7.7</v>
      </c>
      <c r="M164" s="64" t="n">
        <v>7.33333333333333</v>
      </c>
      <c r="N164" s="64" t="n">
        <v>7.02941176470588</v>
      </c>
      <c r="O164" s="64" t="n">
        <v>6.60526315789474</v>
      </c>
      <c r="P164" s="64" t="n">
        <f aca="false">IF([1]Cama!P161&lt;&gt;0,([1]Egre!P161/[1]Cama!P161)/12,0)</f>
        <v>0</v>
      </c>
      <c r="Q164" s="64" t="n">
        <f aca="false">IF([1]Cama!Q161&lt;&gt;0,([1]Egre!Q161/[1]Cama!Q161)/12,0)</f>
        <v>0</v>
      </c>
      <c r="R164" s="64" t="n">
        <f aca="false">IF([1]Cama!R161&lt;&gt;0,([1]Egre!R161/[1]Cama!R161)/12,0)</f>
        <v>0</v>
      </c>
    </row>
    <row r="165" customFormat="false" ht="15" hidden="false" customHeight="false" outlineLevel="0" collapsed="false">
      <c r="C165" s="80" t="n">
        <v>700</v>
      </c>
      <c r="D165" s="0" t="s">
        <v>162</v>
      </c>
      <c r="E165" s="0" t="s">
        <v>225</v>
      </c>
      <c r="F165" s="51" t="n">
        <v>6.20175438596491</v>
      </c>
      <c r="G165" s="51" t="n">
        <v>6.47368421052632</v>
      </c>
      <c r="H165" s="51" t="n">
        <v>5.52631578947368</v>
      </c>
      <c r="I165" s="51" t="n">
        <v>7.6</v>
      </c>
      <c r="J165" s="51" t="n">
        <v>6.5</v>
      </c>
      <c r="K165" s="51" t="n">
        <v>8.3</v>
      </c>
      <c r="L165" s="51" t="n">
        <v>7.7</v>
      </c>
      <c r="M165" s="51" t="n">
        <v>7.33333333333333</v>
      </c>
      <c r="N165" s="51" t="n">
        <v>7.02941176470588</v>
      </c>
      <c r="O165" s="51" t="n">
        <v>6.60526315789474</v>
      </c>
      <c r="P165" s="51" t="n">
        <f aca="false">IF([1]Cama!P162&lt;&gt;0,([1]Egre!P162/[1]Cama!P162)/12,0)</f>
        <v>0</v>
      </c>
      <c r="Q165" s="51" t="n">
        <f aca="false">IF([1]Cama!Q162&lt;&gt;0,([1]Egre!Q162/[1]Cama!Q162)/12,0)</f>
        <v>0</v>
      </c>
      <c r="R165" s="51" t="n">
        <f aca="false">IF([1]Cama!R162&lt;&gt;0,([1]Egre!R162/[1]Cama!R162)/12,0)</f>
        <v>0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8.55555555555556</v>
      </c>
      <c r="G166" s="64" t="n">
        <v>7.75342465753425</v>
      </c>
      <c r="H166" s="64" t="n">
        <v>8.47945205479452</v>
      </c>
      <c r="I166" s="64" t="n">
        <v>8.50704225352113</v>
      </c>
      <c r="J166" s="64" t="n">
        <v>7.92307692307692</v>
      </c>
      <c r="K166" s="64" t="n">
        <v>8</v>
      </c>
      <c r="L166" s="64" t="n">
        <v>7.46987951807229</v>
      </c>
      <c r="M166" s="64" t="n">
        <v>8.04878048780488</v>
      </c>
      <c r="N166" s="64" t="n">
        <v>8.5</v>
      </c>
      <c r="O166" s="64" t="n">
        <v>8.44155844155844</v>
      </c>
      <c r="P166" s="64" t="n">
        <f aca="false">IF([1]Cama!P163&lt;&gt;0,([1]Egre!P163/[1]Cama!P163)/12,0)</f>
        <v>0</v>
      </c>
      <c r="Q166" s="64" t="n">
        <f aca="false">IF([1]Cama!Q163&lt;&gt;0,([1]Egre!Q163/[1]Cama!Q163)/12,0)</f>
        <v>0</v>
      </c>
      <c r="R166" s="64" t="n">
        <f aca="false">IF([1]Cama!R163&lt;&gt;0,([1]Egre!R163/[1]Cama!R163)/12,0)</f>
        <v>0</v>
      </c>
    </row>
    <row r="167" customFormat="false" ht="15" hidden="false" customHeight="false" outlineLevel="0" collapsed="false">
      <c r="C167" s="80" t="n">
        <v>139</v>
      </c>
      <c r="D167" s="0" t="s">
        <v>82</v>
      </c>
      <c r="E167" s="0" t="s">
        <v>226</v>
      </c>
      <c r="F167" s="51" t="n">
        <v>8.54320987654321</v>
      </c>
      <c r="G167" s="51" t="n">
        <v>7.75</v>
      </c>
      <c r="H167" s="51" t="n">
        <v>8.5</v>
      </c>
      <c r="I167" s="51" t="n">
        <v>8.5</v>
      </c>
      <c r="J167" s="51" t="n">
        <v>7.93506493506494</v>
      </c>
      <c r="K167" s="51" t="n">
        <v>7.98795180722892</v>
      </c>
      <c r="L167" s="51" t="n">
        <v>7.54320987654321</v>
      </c>
      <c r="M167" s="51" t="n">
        <v>8.07407407407407</v>
      </c>
      <c r="N167" s="51" t="n">
        <v>8.45070422535211</v>
      </c>
      <c r="O167" s="51" t="n">
        <v>8.42666666666667</v>
      </c>
      <c r="P167" s="51" t="n">
        <f aca="false">IF([1]Cama!P164&lt;&gt;0,([1]Egre!P164/[1]Cama!P164)/12,0)</f>
        <v>0</v>
      </c>
      <c r="Q167" s="51" t="n">
        <f aca="false">IF([1]Cama!Q164&lt;&gt;0,([1]Egre!Q164/[1]Cama!Q164)/12,0)</f>
        <v>0</v>
      </c>
      <c r="R167" s="51" t="n">
        <f aca="false">IF([1]Cama!R164&lt;&gt;0,([1]Egre!R164/[1]Cama!R164)/12,0)</f>
        <v>0</v>
      </c>
    </row>
    <row r="168" customFormat="false" ht="15" hidden="false" customHeight="false" outlineLevel="0" collapsed="false">
      <c r="C168" s="80" t="n">
        <v>141</v>
      </c>
      <c r="D168" s="0" t="s">
        <v>68</v>
      </c>
      <c r="E168" s="0" t="s">
        <v>227</v>
      </c>
      <c r="F168" s="51" t="n">
        <v>9.44444444444445</v>
      </c>
      <c r="G168" s="51" t="n">
        <v>8</v>
      </c>
      <c r="H168" s="51" t="n">
        <v>7</v>
      </c>
      <c r="I168" s="51" t="n">
        <v>9</v>
      </c>
      <c r="J168" s="51" t="n">
        <v>7</v>
      </c>
      <c r="K168" s="51" t="n">
        <v>9</v>
      </c>
      <c r="L168" s="51" t="n">
        <v>4.5</v>
      </c>
      <c r="M168" s="51" t="n">
        <v>6</v>
      </c>
      <c r="N168" s="51" t="n">
        <v>12</v>
      </c>
      <c r="O168" s="51" t="n">
        <v>9</v>
      </c>
      <c r="P168" s="51" t="n">
        <f aca="false">IF([1]Cama!P165&lt;&gt;0,([1]Egre!P165/[1]Cama!P165)/12,0)</f>
        <v>0</v>
      </c>
      <c r="Q168" s="51" t="n">
        <f aca="false">IF([1]Cama!Q165&lt;&gt;0,([1]Egre!Q165/[1]Cama!Q165)/12,0)</f>
        <v>0</v>
      </c>
      <c r="R168" s="51" t="n">
        <f aca="false">IF([1]Cama!R165&lt;&gt;0,([1]Egre!R165/[1]Cama!R165)/12,0)</f>
        <v>0</v>
      </c>
    </row>
    <row r="169" customFormat="false" ht="15" hidden="false" customHeight="false" outlineLevel="0" collapsed="false">
      <c r="C169" s="80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f aca="false">IF([1]Cama!P166&lt;&gt;0,([1]Egre!P166/[1]Cama!P166)/12,0)</f>
        <v>0</v>
      </c>
      <c r="Q169" s="51" t="n">
        <f aca="false">IF([1]Cama!Q166&lt;&gt;0,([1]Egre!Q166/[1]Cama!Q166)/12,0)</f>
        <v>0</v>
      </c>
      <c r="R169" s="51" t="n">
        <f aca="false">IF([1]Cama!R166&lt;&gt;0,([1]Egre!R166/[1]Cama!R166)/12,0)</f>
        <v>0</v>
      </c>
    </row>
    <row r="170" customFormat="false" ht="15" hidden="false" customHeight="false" outlineLevel="0" collapsed="false">
      <c r="C170" s="80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f aca="false">IF([1]Cama!P167&lt;&gt;0,([1]Egre!P167/[1]Cama!P167)/12,0)</f>
        <v>0</v>
      </c>
      <c r="Q170" s="51" t="n">
        <f aca="false">IF([1]Cama!Q167&lt;&gt;0,([1]Egre!Q167/[1]Cama!Q167)/12,0)</f>
        <v>0</v>
      </c>
      <c r="R170" s="51" t="n">
        <f aca="false">IF([1]Cama!R167&lt;&gt;0,([1]Egre!R167/[1]Cama!R167)/12,0)</f>
        <v>0</v>
      </c>
    </row>
    <row r="171" customFormat="false" ht="15" hidden="false" customHeight="false" outlineLevel="0" collapsed="false">
      <c r="C171" s="80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f aca="false">IF([1]Cama!P168&lt;&gt;0,([1]Egre!P168/[1]Cama!P168)/12,0)</f>
        <v>0</v>
      </c>
      <c r="Q171" s="51" t="n">
        <f aca="false">IF([1]Cama!Q168&lt;&gt;0,([1]Egre!Q168/[1]Cama!Q168)/12,0)</f>
        <v>0</v>
      </c>
      <c r="R171" s="51" t="n">
        <f aca="false">IF([1]Cama!R168&lt;&gt;0,([1]Egre!R168/[1]Cama!R168)/12,0)</f>
        <v>0</v>
      </c>
    </row>
    <row r="172" customFormat="false" ht="15" hidden="false" customHeight="false" outlineLevel="0" collapsed="false">
      <c r="C172" s="80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f aca="false">IF([1]Cama!P169&lt;&gt;0,([1]Egre!P169/[1]Cama!P169)/12,0)</f>
        <v>0</v>
      </c>
      <c r="Q172" s="51" t="n">
        <f aca="false">IF([1]Cama!Q169&lt;&gt;0,([1]Egre!Q169/[1]Cama!Q169)/12,0)</f>
        <v>0</v>
      </c>
      <c r="R172" s="51" t="n">
        <f aca="false">IF([1]Cama!R169&lt;&gt;0,([1]Egre!R169/[1]Cama!R169)/12,0)</f>
        <v>0</v>
      </c>
    </row>
    <row r="173" customFormat="false" ht="15" hidden="false" customHeight="false" outlineLevel="0" collapsed="false">
      <c r="C173" s="80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f aca="false">IF([1]Cama!P170&lt;&gt;0,([1]Egre!P170/[1]Cama!P170)/12,0)</f>
        <v>0</v>
      </c>
      <c r="Q173" s="51" t="n">
        <f aca="false">IF([1]Cama!Q170&lt;&gt;0,([1]Egre!Q170/[1]Cama!Q170)/12,0)</f>
        <v>0</v>
      </c>
      <c r="R173" s="51" t="n">
        <f aca="false">IF([1]Cama!R170&lt;&gt;0,([1]Egre!R170/[1]Cama!R170)/12,0)</f>
        <v>0</v>
      </c>
    </row>
    <row r="174" customFormat="false" ht="15" hidden="false" customHeight="false" outlineLevel="0" collapsed="false">
      <c r="C174" s="80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f aca="false">IF([1]Cama!P171&lt;&gt;0,([1]Egre!P171/[1]Cama!P171)/12,0)</f>
        <v>0</v>
      </c>
      <c r="Q174" s="51" t="n">
        <f aca="false">IF([1]Cama!Q171&lt;&gt;0,([1]Egre!Q171/[1]Cama!Q171)/12,0)</f>
        <v>0</v>
      </c>
      <c r="R174" s="51" t="n">
        <f aca="false">IF([1]Cama!R171&lt;&gt;0,([1]Egre!R171/[1]Cama!R171)/12,0)</f>
        <v>0</v>
      </c>
    </row>
    <row r="175" customFormat="false" ht="15" hidden="false" customHeight="false" outlineLevel="0" collapsed="false">
      <c r="C175" s="80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f aca="false">IF([1]Cama!P172&lt;&gt;0,([1]Egre!P172/[1]Cama!P172)/12,0)</f>
        <v>0</v>
      </c>
      <c r="Q175" s="51" t="n">
        <f aca="false">IF([1]Cama!Q172&lt;&gt;0,([1]Egre!Q172/[1]Cama!Q172)/12,0)</f>
        <v>0</v>
      </c>
      <c r="R175" s="51" t="n">
        <f aca="false">IF([1]Cama!R172&lt;&gt;0,([1]Egre!R172/[1]Cama!R172)/12,0)</f>
        <v>0</v>
      </c>
    </row>
    <row r="176" customFormat="false" ht="15" hidden="false" customHeight="false" outlineLevel="0" collapsed="false">
      <c r="C176" s="80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f aca="false">IF([1]Cama!P173&lt;&gt;0,([1]Egre!P173/[1]Cama!P173)/12,0)</f>
        <v>0</v>
      </c>
      <c r="Q176" s="51" t="n">
        <f aca="false">IF([1]Cama!Q173&lt;&gt;0,([1]Egre!Q173/[1]Cama!Q173)/12,0)</f>
        <v>0</v>
      </c>
      <c r="R176" s="51" t="n">
        <f aca="false">IF([1]Cama!R173&lt;&gt;0,([1]Egre!R173/[1]Cama!R173)/12,0)</f>
        <v>0</v>
      </c>
    </row>
    <row r="177" customFormat="false" ht="15" hidden="false" customHeight="false" outlineLevel="0" collapsed="false">
      <c r="C177" s="80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f aca="false">IF([1]Cama!P174&lt;&gt;0,([1]Egre!P174/[1]Cama!P174)/12,0)</f>
        <v>0</v>
      </c>
      <c r="Q177" s="51" t="n">
        <f aca="false">IF([1]Cama!Q174&lt;&gt;0,([1]Egre!Q174/[1]Cama!Q174)/12,0)</f>
        <v>0</v>
      </c>
      <c r="R177" s="51" t="n">
        <f aca="false">IF([1]Cama!R174&lt;&gt;0,([1]Egre!R174/[1]Cama!R174)/12,0)</f>
        <v>0</v>
      </c>
    </row>
    <row r="178" customFormat="false" ht="15" hidden="false" customHeight="false" outlineLevel="0" collapsed="false">
      <c r="C178" s="80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f aca="false">IF([1]Cama!P175&lt;&gt;0,([1]Egre!P175/[1]Cama!P175)/12,0)</f>
        <v>0</v>
      </c>
      <c r="Q178" s="51" t="n">
        <f aca="false">IF([1]Cama!Q175&lt;&gt;0,([1]Egre!Q175/[1]Cama!Q175)/12,0)</f>
        <v>0</v>
      </c>
      <c r="R178" s="51" t="n">
        <f aca="false">IF([1]Cama!R175&lt;&gt;0,([1]Egre!R175/[1]Cama!R175)/12,0)</f>
        <v>0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5.23920736022647</v>
      </c>
      <c r="G179" s="64" t="n">
        <v>5.2484076433121</v>
      </c>
      <c r="H179" s="64" t="n">
        <v>5.12852664576803</v>
      </c>
      <c r="I179" s="64" t="n">
        <v>5.39936102236422</v>
      </c>
      <c r="J179" s="64" t="n">
        <v>5.23148148148148</v>
      </c>
      <c r="K179" s="64" t="n">
        <v>5.14417177914111</v>
      </c>
      <c r="L179" s="64" t="n">
        <v>5.04334365325077</v>
      </c>
      <c r="M179" s="64" t="n">
        <v>5.02795031055901</v>
      </c>
      <c r="N179" s="64" t="n">
        <v>5.046875</v>
      </c>
      <c r="O179" s="64" t="n">
        <v>4.86890243902439</v>
      </c>
      <c r="P179" s="64" t="n">
        <f aca="false">IF([1]Cama!P176&lt;&gt;0,([1]Egre!P176/[1]Cama!P176)/12,0)</f>
        <v>0</v>
      </c>
      <c r="Q179" s="64" t="n">
        <f aca="false">IF([1]Cama!Q176&lt;&gt;0,([1]Egre!Q176/[1]Cama!Q176)/12,0)</f>
        <v>0</v>
      </c>
      <c r="R179" s="64" t="n">
        <f aca="false">IF([1]Cama!R176&lt;&gt;0,([1]Egre!R176/[1]Cama!R176)/12,0)</f>
        <v>0</v>
      </c>
    </row>
    <row r="180" customFormat="false" ht="15" hidden="false" customHeight="false" outlineLevel="0" collapsed="false">
      <c r="C180" s="80" t="n">
        <v>307</v>
      </c>
      <c r="D180" s="0" t="s">
        <v>110</v>
      </c>
      <c r="E180" s="0" t="s">
        <v>239</v>
      </c>
      <c r="F180" s="51" t="n">
        <v>4.98633879781421</v>
      </c>
      <c r="G180" s="51" t="n">
        <v>4.82786885245902</v>
      </c>
      <c r="H180" s="51" t="n">
        <v>4.836</v>
      </c>
      <c r="I180" s="51" t="n">
        <v>5.06147540983607</v>
      </c>
      <c r="J180" s="51" t="n">
        <v>4.84313725490196</v>
      </c>
      <c r="K180" s="51" t="n">
        <v>4.9727626459144</v>
      </c>
      <c r="L180" s="51" t="n">
        <v>4.74015748031496</v>
      </c>
      <c r="M180" s="51" t="n">
        <v>4.836</v>
      </c>
      <c r="N180" s="51" t="n">
        <v>4.87649402390438</v>
      </c>
      <c r="O180" s="51" t="n">
        <v>4.63779527559055</v>
      </c>
      <c r="P180" s="51" t="n">
        <f aca="false">IF([1]Cama!P177&lt;&gt;0,([1]Egre!P177/[1]Cama!P177)/12,0)</f>
        <v>0</v>
      </c>
      <c r="Q180" s="51" t="n">
        <f aca="false">IF([1]Cama!Q177&lt;&gt;0,([1]Egre!Q177/[1]Cama!Q177)/12,0)</f>
        <v>0</v>
      </c>
      <c r="R180" s="51" t="n">
        <f aca="false">IF([1]Cama!R177&lt;&gt;0,([1]Egre!R177/[1]Cama!R177)/12,0)</f>
        <v>0</v>
      </c>
    </row>
    <row r="181" customFormat="false" ht="15" hidden="false" customHeight="false" outlineLevel="0" collapsed="false">
      <c r="C181" s="80" t="n">
        <v>308</v>
      </c>
      <c r="D181" s="0" t="s">
        <v>100</v>
      </c>
      <c r="E181" s="0" t="s">
        <v>240</v>
      </c>
      <c r="F181" s="51" t="n">
        <v>5.31358024691358</v>
      </c>
      <c r="G181" s="51" t="n">
        <v>5.62222222222222</v>
      </c>
      <c r="H181" s="51" t="n">
        <v>5.28888888888889</v>
      </c>
      <c r="I181" s="51" t="n">
        <v>5.46666666666667</v>
      </c>
      <c r="J181" s="51" t="n">
        <v>6.13333333333333</v>
      </c>
      <c r="K181" s="51" t="n">
        <v>4.75555555555556</v>
      </c>
      <c r="L181" s="51" t="n">
        <v>5.53333333333333</v>
      </c>
      <c r="M181" s="51" t="n">
        <v>5</v>
      </c>
      <c r="N181" s="51" t="n">
        <v>5.17777777777778</v>
      </c>
      <c r="O181" s="51" t="n">
        <v>4.84444444444444</v>
      </c>
      <c r="P181" s="51" t="n">
        <f aca="false">IF([1]Cama!P178&lt;&gt;0,([1]Egre!P178/[1]Cama!P178)/12,0)</f>
        <v>0</v>
      </c>
      <c r="Q181" s="51" t="n">
        <f aca="false">IF([1]Cama!Q178&lt;&gt;0,([1]Egre!Q178/[1]Cama!Q178)/12,0)</f>
        <v>0</v>
      </c>
      <c r="R181" s="51" t="n">
        <f aca="false">IF([1]Cama!R178&lt;&gt;0,([1]Egre!R178/[1]Cama!R178)/12,0)</f>
        <v>0</v>
      </c>
    </row>
    <row r="182" customFormat="false" ht="15" hidden="false" customHeight="false" outlineLevel="0" collapsed="false">
      <c r="C182" s="80" t="n">
        <v>309</v>
      </c>
      <c r="D182" s="0" t="s">
        <v>68</v>
      </c>
      <c r="E182" s="0" t="s">
        <v>241</v>
      </c>
      <c r="F182" s="51" t="n">
        <v>6.25</v>
      </c>
      <c r="G182" s="51" t="n">
        <v>8.5</v>
      </c>
      <c r="H182" s="51" t="n">
        <v>7.5</v>
      </c>
      <c r="I182" s="51" t="n">
        <v>6</v>
      </c>
      <c r="J182" s="51" t="n">
        <v>7</v>
      </c>
      <c r="K182" s="51" t="n">
        <v>4.75</v>
      </c>
      <c r="L182" s="51" t="n">
        <v>5.75</v>
      </c>
      <c r="M182" s="51" t="n">
        <v>5</v>
      </c>
      <c r="N182" s="51" t="n">
        <v>4.75</v>
      </c>
      <c r="O182" s="51" t="n">
        <v>7</v>
      </c>
      <c r="P182" s="51" t="n">
        <f aca="false">IF([1]Cama!P179&lt;&gt;0,([1]Egre!P179/[1]Cama!P179)/12,0)</f>
        <v>0</v>
      </c>
      <c r="Q182" s="51" t="n">
        <f aca="false">IF([1]Cama!Q179&lt;&gt;0,([1]Egre!Q179/[1]Cama!Q179)/12,0)</f>
        <v>0</v>
      </c>
      <c r="R182" s="51" t="n">
        <f aca="false">IF([1]Cama!R179&lt;&gt;0,([1]Egre!R179/[1]Cama!R179)/12,0)</f>
        <v>0</v>
      </c>
    </row>
    <row r="183" customFormat="false" ht="15" hidden="false" customHeight="false" outlineLevel="0" collapsed="false">
      <c r="C183" s="80" t="n">
        <v>310</v>
      </c>
      <c r="D183" s="0" t="s">
        <v>68</v>
      </c>
      <c r="E183" s="0" t="s">
        <v>242</v>
      </c>
      <c r="F183" s="51" t="n">
        <v>7.19444444444445</v>
      </c>
      <c r="G183" s="51" t="n">
        <v>7.5</v>
      </c>
      <c r="H183" s="51" t="n">
        <v>7.75</v>
      </c>
      <c r="I183" s="51" t="n">
        <v>7.75</v>
      </c>
      <c r="J183" s="51" t="n">
        <v>7</v>
      </c>
      <c r="K183" s="51" t="n">
        <v>9.25</v>
      </c>
      <c r="L183" s="51" t="n">
        <v>6.75</v>
      </c>
      <c r="M183" s="51" t="n">
        <v>5.5</v>
      </c>
      <c r="N183" s="51" t="n">
        <v>6.25</v>
      </c>
      <c r="O183" s="51" t="n">
        <v>7</v>
      </c>
      <c r="P183" s="51" t="n">
        <f aca="false">IF([1]Cama!P180&lt;&gt;0,([1]Egre!P180/[1]Cama!P180)/12,0)</f>
        <v>0</v>
      </c>
      <c r="Q183" s="51" t="n">
        <f aca="false">IF([1]Cama!Q180&lt;&gt;0,([1]Egre!Q180/[1]Cama!Q180)/12,0)</f>
        <v>0</v>
      </c>
      <c r="R183" s="51" t="n">
        <f aca="false">IF([1]Cama!R180&lt;&gt;0,([1]Egre!R180/[1]Cama!R180)/12,0)</f>
        <v>0</v>
      </c>
    </row>
    <row r="184" customFormat="false" ht="15" hidden="false" customHeight="false" outlineLevel="0" collapsed="false">
      <c r="C184" s="80" t="n">
        <v>313</v>
      </c>
      <c r="D184" s="0" t="s">
        <v>68</v>
      </c>
      <c r="E184" s="0" t="s">
        <v>243</v>
      </c>
      <c r="F184" s="51" t="n">
        <v>8.47222222222222</v>
      </c>
      <c r="G184" s="51" t="n">
        <v>9</v>
      </c>
      <c r="H184" s="51" t="n">
        <v>8</v>
      </c>
      <c r="I184" s="51" t="n">
        <v>9.625</v>
      </c>
      <c r="J184" s="51" t="n">
        <v>8</v>
      </c>
      <c r="K184" s="51" t="n">
        <v>8.0625</v>
      </c>
      <c r="L184" s="51" t="n">
        <v>7.875</v>
      </c>
      <c r="M184" s="51" t="n">
        <v>7.52631578947368</v>
      </c>
      <c r="N184" s="51" t="n">
        <v>7.125</v>
      </c>
      <c r="O184" s="51" t="n">
        <v>6.90476190476191</v>
      </c>
      <c r="P184" s="51" t="n">
        <f aca="false">IF([1]Cama!P181&lt;&gt;0,([1]Egre!P181/[1]Cama!P181)/12,0)</f>
        <v>0</v>
      </c>
      <c r="Q184" s="51" t="n">
        <f aca="false">IF([1]Cama!Q181&lt;&gt;0,([1]Egre!Q181/[1]Cama!Q181)/12,0)</f>
        <v>0</v>
      </c>
      <c r="R184" s="51" t="n">
        <f aca="false">IF([1]Cama!R181&lt;&gt;0,([1]Egre!R181/[1]Cama!R181)/12,0)</f>
        <v>0</v>
      </c>
    </row>
    <row r="185" customFormat="false" ht="15" hidden="false" customHeight="false" outlineLevel="0" collapsed="false">
      <c r="C185" s="80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f aca="false">IF([1]Cama!P182&lt;&gt;0,([1]Egre!P182/[1]Cama!P182)/12,0)</f>
        <v>0</v>
      </c>
      <c r="Q185" s="51" t="n">
        <f aca="false">IF([1]Cama!Q182&lt;&gt;0,([1]Egre!Q182/[1]Cama!Q182)/12,0)</f>
        <v>0</v>
      </c>
      <c r="R185" s="51" t="n">
        <f aca="false">IF([1]Cama!R182&lt;&gt;0,([1]Egre!R182/[1]Cama!R182)/12,0)</f>
        <v>0</v>
      </c>
    </row>
    <row r="186" customFormat="false" ht="15" hidden="false" customHeight="false" outlineLevel="0" collapsed="false">
      <c r="C186" s="80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f aca="false">IF([1]Cama!P183&lt;&gt;0,([1]Egre!P183/[1]Cama!P183)/12,0)</f>
        <v>0</v>
      </c>
      <c r="Q186" s="51" t="n">
        <f aca="false">IF([1]Cama!Q183&lt;&gt;0,([1]Egre!Q183/[1]Cama!Q183)/12,0)</f>
        <v>0</v>
      </c>
      <c r="R186" s="51" t="n">
        <f aca="false">IF([1]Cama!R183&lt;&gt;0,([1]Egre!R183/[1]Cama!R183)/12,0)</f>
        <v>0</v>
      </c>
    </row>
    <row r="187" customFormat="false" ht="15" hidden="false" customHeight="false" outlineLevel="0" collapsed="false">
      <c r="C187" s="80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f aca="false">IF([1]Cama!P184&lt;&gt;0,([1]Egre!P184/[1]Cama!P184)/12,0)</f>
        <v>0</v>
      </c>
      <c r="Q187" s="51" t="n">
        <f aca="false">IF([1]Cama!Q184&lt;&gt;0,([1]Egre!Q184/[1]Cama!Q184)/12,0)</f>
        <v>0</v>
      </c>
      <c r="R187" s="51" t="n">
        <f aca="false">IF([1]Cama!R184&lt;&gt;0,([1]Egre!R184/[1]Cama!R184)/12,0)</f>
        <v>0</v>
      </c>
    </row>
    <row r="188" customFormat="false" ht="15" hidden="false" customHeight="false" outlineLevel="0" collapsed="false">
      <c r="C188" s="80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f aca="false">IF([1]Cama!P185&lt;&gt;0,([1]Egre!P185/[1]Cama!P185)/12,0)</f>
        <v>0</v>
      </c>
      <c r="Q188" s="51" t="n">
        <f aca="false">IF([1]Cama!Q185&lt;&gt;0,([1]Egre!Q185/[1]Cama!Q185)/12,0)</f>
        <v>0</v>
      </c>
      <c r="R188" s="51" t="n">
        <f aca="false">IF([1]Cama!R185&lt;&gt;0,([1]Egre!R185/[1]Cama!R185)/12,0)</f>
        <v>0</v>
      </c>
    </row>
    <row r="189" customFormat="false" ht="15" hidden="false" customHeight="false" outlineLevel="0" collapsed="false">
      <c r="C189" s="80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f aca="false">IF([1]Cama!P186&lt;&gt;0,([1]Egre!P186/[1]Cama!P186)/12,0)</f>
        <v>0</v>
      </c>
      <c r="Q189" s="51" t="n">
        <f aca="false">IF([1]Cama!Q186&lt;&gt;0,([1]Egre!Q186/[1]Cama!Q186)/12,0)</f>
        <v>0</v>
      </c>
      <c r="R189" s="51" t="n">
        <f aca="false">IF([1]Cama!R186&lt;&gt;0,([1]Egre!R186/[1]Cama!R186)/12,0)</f>
        <v>0</v>
      </c>
    </row>
    <row r="190" customFormat="false" ht="15" hidden="false" customHeight="false" outlineLevel="0" collapsed="false">
      <c r="C190" s="80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f aca="false">IF([1]Cama!P187&lt;&gt;0,([1]Egre!P187/[1]Cama!P187)/12,0)</f>
        <v>0</v>
      </c>
      <c r="Q190" s="51" t="n">
        <f aca="false">IF([1]Cama!Q187&lt;&gt;0,([1]Egre!Q187/[1]Cama!Q187)/12,0)</f>
        <v>0</v>
      </c>
      <c r="R190" s="51" t="n">
        <f aca="false">IF([1]Cama!R187&lt;&gt;0,([1]Egre!R187/[1]Cama!R187)/12,0)</f>
        <v>0</v>
      </c>
    </row>
    <row r="191" customFormat="false" ht="15" hidden="false" customHeight="false" outlineLevel="0" collapsed="false">
      <c r="C191" s="80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f aca="false">IF([1]Cama!P188&lt;&gt;0,([1]Egre!P188/[1]Cama!P188)/12,0)</f>
        <v>0</v>
      </c>
      <c r="Q191" s="51" t="n">
        <f aca="false">IF([1]Cama!Q188&lt;&gt;0,([1]Egre!Q188/[1]Cama!Q188)/12,0)</f>
        <v>0</v>
      </c>
      <c r="R191" s="51" t="n">
        <f aca="false">IF([1]Cama!R188&lt;&gt;0,([1]Egre!R188/[1]Cama!R188)/12,0)</f>
        <v>0</v>
      </c>
    </row>
    <row r="192" customFormat="false" ht="15" hidden="false" customHeight="false" outlineLevel="0" collapsed="false">
      <c r="C192" s="80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f aca="false">IF([1]Cama!P189&lt;&gt;0,([1]Egre!P189/[1]Cama!P189)/12,0)</f>
        <v>0</v>
      </c>
      <c r="Q192" s="51" t="n">
        <f aca="false">IF([1]Cama!Q189&lt;&gt;0,([1]Egre!Q189/[1]Cama!Q189)/12,0)</f>
        <v>0</v>
      </c>
      <c r="R192" s="51" t="n">
        <f aca="false">IF([1]Cama!R189&lt;&gt;0,([1]Egre!R189/[1]Cama!R189)/12,0)</f>
        <v>0</v>
      </c>
    </row>
    <row r="193" customFormat="false" ht="15" hidden="false" customHeight="false" outlineLevel="0" collapsed="false">
      <c r="C193" s="80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f aca="false">IF([1]Cama!P190&lt;&gt;0,([1]Egre!P190/[1]Cama!P190)/12,0)</f>
        <v>0</v>
      </c>
      <c r="Q193" s="51" t="n">
        <f aca="false">IF([1]Cama!Q190&lt;&gt;0,([1]Egre!Q190/[1]Cama!Q190)/12,0)</f>
        <v>0</v>
      </c>
      <c r="R193" s="51" t="n">
        <f aca="false">IF([1]Cama!R190&lt;&gt;0,([1]Egre!R190/[1]Cama!R190)/12,0)</f>
        <v>0</v>
      </c>
    </row>
    <row r="194" customFormat="false" ht="15" hidden="false" customHeight="false" outlineLevel="0" collapsed="false">
      <c r="C194" s="80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f aca="false">IF([1]Cama!P191&lt;&gt;0,([1]Egre!P191/[1]Cama!P191)/12,0)</f>
        <v>0</v>
      </c>
      <c r="Q194" s="51" t="n">
        <f aca="false">IF([1]Cama!Q191&lt;&gt;0,([1]Egre!Q191/[1]Cama!Q191)/12,0)</f>
        <v>0</v>
      </c>
      <c r="R194" s="51" t="n">
        <f aca="false">IF([1]Cama!R191&lt;&gt;0,([1]Egre!R191/[1]Cama!R191)/12,0)</f>
        <v>0</v>
      </c>
    </row>
    <row r="195" customFormat="false" ht="15" hidden="false" customHeight="false" outlineLevel="0" collapsed="false">
      <c r="C195" s="80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f aca="false">IF([1]Cama!P192&lt;&gt;0,([1]Egre!P192/[1]Cama!P192)/12,0)</f>
        <v>0</v>
      </c>
      <c r="Q195" s="51" t="n">
        <f aca="false">IF([1]Cama!Q192&lt;&gt;0,([1]Egre!Q192/[1]Cama!Q192)/12,0)</f>
        <v>0</v>
      </c>
      <c r="R195" s="51" t="n">
        <f aca="false">IF([1]Cama!R192&lt;&gt;0,([1]Egre!R192/[1]Cama!R192)/12,0)</f>
        <v>0</v>
      </c>
    </row>
    <row r="196" customFormat="false" ht="15" hidden="false" customHeight="false" outlineLevel="0" collapsed="false">
      <c r="C196" s="80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f aca="false">IF([1]Cama!P193&lt;&gt;0,([1]Egre!P193/[1]Cama!P193)/12,0)</f>
        <v>0</v>
      </c>
      <c r="Q196" s="51" t="n">
        <f aca="false">IF([1]Cama!Q193&lt;&gt;0,([1]Egre!Q193/[1]Cama!Q193)/12,0)</f>
        <v>0</v>
      </c>
      <c r="R196" s="51" t="n">
        <f aca="false">IF([1]Cama!R193&lt;&gt;0,([1]Egre!R193/[1]Cama!R193)/12,0)</f>
        <v>0</v>
      </c>
    </row>
    <row r="197" customFormat="false" ht="15" hidden="false" customHeight="false" outlineLevel="0" collapsed="false">
      <c r="C197" s="80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f aca="false">IF([1]Cama!P194&lt;&gt;0,([1]Egre!P194/[1]Cama!P194)/12,0)</f>
        <v>0</v>
      </c>
      <c r="Q197" s="51" t="n">
        <f aca="false">IF([1]Cama!Q194&lt;&gt;0,([1]Egre!Q194/[1]Cama!Q194)/12,0)</f>
        <v>0</v>
      </c>
      <c r="R197" s="51" t="n">
        <f aca="false">IF([1]Cama!R194&lt;&gt;0,([1]Egre!R194/[1]Cama!R194)/12,0)</f>
        <v>0</v>
      </c>
    </row>
    <row r="198" customFormat="false" ht="15" hidden="false" customHeight="false" outlineLevel="0" collapsed="false">
      <c r="C198" s="80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f aca="false">IF([1]Cama!P195&lt;&gt;0,([1]Egre!P195/[1]Cama!P195)/12,0)</f>
        <v>0</v>
      </c>
      <c r="Q198" s="51" t="n">
        <f aca="false">IF([1]Cama!Q195&lt;&gt;0,([1]Egre!Q195/[1]Cama!Q195)/12,0)</f>
        <v>0</v>
      </c>
      <c r="R198" s="51" t="n">
        <f aca="false">IF([1]Cama!R195&lt;&gt;0,([1]Egre!R195/[1]Cama!R195)/12,0)</f>
        <v>0</v>
      </c>
    </row>
    <row r="199" customFormat="false" ht="15" hidden="false" customHeight="false" outlineLevel="0" collapsed="false">
      <c r="C199" s="80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f aca="false">IF([1]Cama!P196&lt;&gt;0,([1]Egre!P196/[1]Cama!P196)/12,0)</f>
        <v>0</v>
      </c>
      <c r="Q199" s="51" t="n">
        <f aca="false">IF([1]Cama!Q196&lt;&gt;0,([1]Egre!Q196/[1]Cama!Q196)/12,0)</f>
        <v>0</v>
      </c>
      <c r="R199" s="51" t="n">
        <f aca="false">IF([1]Cama!R196&lt;&gt;0,([1]Egre!R196/[1]Cama!R196)/12,0)</f>
        <v>0</v>
      </c>
    </row>
    <row r="200" customFormat="false" ht="15" hidden="false" customHeight="false" outlineLevel="0" collapsed="false">
      <c r="C200" s="80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f aca="false">IF([1]Cama!P197&lt;&gt;0,([1]Egre!P197/[1]Cama!P197)/12,0)</f>
        <v>0</v>
      </c>
      <c r="Q200" s="51" t="n">
        <f aca="false">IF([1]Cama!Q197&lt;&gt;0,([1]Egre!Q197/[1]Cama!Q197)/12,0)</f>
        <v>0</v>
      </c>
      <c r="R200" s="51" t="n">
        <f aca="false">IF([1]Cama!R197&lt;&gt;0,([1]Egre!R197/[1]Cama!R197)/12,0)</f>
        <v>0</v>
      </c>
    </row>
    <row r="201" customFormat="false" ht="15" hidden="false" customHeight="false" outlineLevel="0" collapsed="false">
      <c r="C201" s="80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f aca="false">IF([1]Cama!P198&lt;&gt;0,([1]Egre!P198/[1]Cama!P198)/12,0)</f>
        <v>0</v>
      </c>
      <c r="Q201" s="51" t="n">
        <f aca="false">IF([1]Cama!Q198&lt;&gt;0,([1]Egre!Q198/[1]Cama!Q198)/12,0)</f>
        <v>0</v>
      </c>
      <c r="R201" s="51" t="n">
        <f aca="false">IF([1]Cama!R198&lt;&gt;0,([1]Egre!R198/[1]Cama!R198)/12,0)</f>
        <v>0</v>
      </c>
    </row>
    <row r="202" customFormat="false" ht="15" hidden="false" customHeight="false" outlineLevel="0" collapsed="false">
      <c r="C202" s="80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f aca="false">IF([1]Cama!P199&lt;&gt;0,([1]Egre!P199/[1]Cama!P199)/12,0)</f>
        <v>0</v>
      </c>
      <c r="Q202" s="51" t="n">
        <f aca="false">IF([1]Cama!Q199&lt;&gt;0,([1]Egre!Q199/[1]Cama!Q199)/12,0)</f>
        <v>0</v>
      </c>
      <c r="R202" s="51" t="n">
        <f aca="false">IF([1]Cama!R199&lt;&gt;0,([1]Egre!R199/[1]Cama!R199)/12,0)</f>
        <v>0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5.30727969348659</v>
      </c>
      <c r="G203" s="64" t="n">
        <v>5.46315789473684</v>
      </c>
      <c r="H203" s="64" t="n">
        <v>5.26551724137931</v>
      </c>
      <c r="I203" s="64" t="n">
        <v>5.22619047619048</v>
      </c>
      <c r="J203" s="64" t="n">
        <v>5.37458193979933</v>
      </c>
      <c r="K203" s="64" t="n">
        <v>5.75357142857143</v>
      </c>
      <c r="L203" s="64" t="n">
        <v>5.12784588441331</v>
      </c>
      <c r="M203" s="64" t="n">
        <v>4.98266897746967</v>
      </c>
      <c r="N203" s="64" t="n">
        <v>5.41724137931035</v>
      </c>
      <c r="O203" s="64" t="n">
        <v>5.26837606837607</v>
      </c>
      <c r="P203" s="64" t="n">
        <f aca="false">IF([1]Cama!P200&lt;&gt;0,([1]Egre!P200/[1]Cama!P200)/12,0)</f>
        <v>0</v>
      </c>
      <c r="Q203" s="64" t="n">
        <f aca="false">IF([1]Cama!Q200&lt;&gt;0,([1]Egre!Q200/[1]Cama!Q200)/12,0)</f>
        <v>0</v>
      </c>
      <c r="R203" s="64" t="n">
        <f aca="false">IF([1]Cama!R200&lt;&gt;0,([1]Egre!R200/[1]Cama!R200)/12,0)</f>
        <v>0</v>
      </c>
    </row>
    <row r="204" customFormat="false" ht="15" hidden="false" customHeight="false" outlineLevel="0" collapsed="false">
      <c r="C204" s="80" t="n">
        <v>671</v>
      </c>
      <c r="D204" s="0" t="s">
        <v>110</v>
      </c>
      <c r="E204" s="0" t="s">
        <v>262</v>
      </c>
      <c r="F204" s="51" t="n">
        <v>3.28108465608466</v>
      </c>
      <c r="G204" s="51" t="n">
        <v>3.23684210526316</v>
      </c>
      <c r="H204" s="51" t="n">
        <v>3.14880952380952</v>
      </c>
      <c r="I204" s="51" t="n">
        <v>2.95375722543353</v>
      </c>
      <c r="J204" s="51" t="n">
        <v>3.20786516853933</v>
      </c>
      <c r="K204" s="51" t="n">
        <v>3.72108843537415</v>
      </c>
      <c r="L204" s="51" t="n">
        <v>3.45569620253165</v>
      </c>
      <c r="M204" s="51" t="n">
        <v>3.23214285714286</v>
      </c>
      <c r="N204" s="51" t="n">
        <v>3.49122807017544</v>
      </c>
      <c r="O204" s="51" t="n">
        <v>3.61271676300578</v>
      </c>
      <c r="P204" s="51" t="n">
        <f aca="false">IF([1]Cama!P201&lt;&gt;0,([1]Egre!P201/[1]Cama!P201)/12,0)</f>
        <v>0</v>
      </c>
      <c r="Q204" s="51" t="n">
        <f aca="false">IF([1]Cama!Q201&lt;&gt;0,([1]Egre!Q201/[1]Cama!Q201)/12,0)</f>
        <v>0</v>
      </c>
      <c r="R204" s="51" t="n">
        <f aca="false">IF([1]Cama!R201&lt;&gt;0,([1]Egre!R201/[1]Cama!R201)/12,0)</f>
        <v>0</v>
      </c>
    </row>
    <row r="205" customFormat="false" ht="15" hidden="false" customHeight="false" outlineLevel="0" collapsed="false">
      <c r="C205" s="80" t="n">
        <v>205</v>
      </c>
      <c r="D205" s="0" t="s">
        <v>206</v>
      </c>
      <c r="E205" s="0" t="s">
        <v>263</v>
      </c>
      <c r="F205" s="51" t="n">
        <v>5.69395711500975</v>
      </c>
      <c r="G205" s="51" t="n">
        <v>5.69230769230769</v>
      </c>
      <c r="H205" s="51" t="n">
        <v>5.67105263157895</v>
      </c>
      <c r="I205" s="51" t="n">
        <v>5.68859649122807</v>
      </c>
      <c r="J205" s="51" t="n">
        <v>5.67982456140351</v>
      </c>
      <c r="K205" s="51" t="n">
        <v>6.08771929824561</v>
      </c>
      <c r="L205" s="51" t="n">
        <v>5.57456140350877</v>
      </c>
      <c r="M205" s="51" t="n">
        <v>5.3640350877193</v>
      </c>
      <c r="N205" s="51" t="n">
        <v>5.93859649122807</v>
      </c>
      <c r="O205" s="51" t="n">
        <v>5.39912280701754</v>
      </c>
      <c r="P205" s="51" t="n">
        <f aca="false">IF([1]Cama!P202&lt;&gt;0,([1]Egre!P202/[1]Cama!P202)/12,0)</f>
        <v>0</v>
      </c>
      <c r="Q205" s="51" t="n">
        <f aca="false">IF([1]Cama!Q202&lt;&gt;0,([1]Egre!Q202/[1]Cama!Q202)/12,0)</f>
        <v>0</v>
      </c>
      <c r="R205" s="51" t="n">
        <f aca="false">IF([1]Cama!R202&lt;&gt;0,([1]Egre!R202/[1]Cama!R202)/12,0)</f>
        <v>0</v>
      </c>
    </row>
    <row r="206" customFormat="false" ht="15" hidden="false" customHeight="false" outlineLevel="0" collapsed="false">
      <c r="C206" s="80" t="n">
        <v>206</v>
      </c>
      <c r="D206" s="0" t="s">
        <v>100</v>
      </c>
      <c r="E206" s="0" t="s">
        <v>264</v>
      </c>
      <c r="F206" s="51" t="n">
        <v>7.8405017921147</v>
      </c>
      <c r="G206" s="51" t="n">
        <v>8.19354838709677</v>
      </c>
      <c r="H206" s="51" t="n">
        <v>7.38709677419355</v>
      </c>
      <c r="I206" s="51" t="n">
        <v>8.14285714285714</v>
      </c>
      <c r="J206" s="51" t="n">
        <v>7.45588235294118</v>
      </c>
      <c r="K206" s="51" t="n">
        <v>8.09375</v>
      </c>
      <c r="L206" s="51" t="n">
        <v>6.609375</v>
      </c>
      <c r="M206" s="51" t="n">
        <v>7.34375</v>
      </c>
      <c r="N206" s="51" t="n">
        <v>7.640625</v>
      </c>
      <c r="O206" s="51" t="n">
        <v>7.640625</v>
      </c>
      <c r="P206" s="51" t="n">
        <f aca="false">IF([1]Cama!P203&lt;&gt;0,([1]Egre!P203/[1]Cama!P203)/12,0)</f>
        <v>0</v>
      </c>
      <c r="Q206" s="51" t="n">
        <f aca="false">IF([1]Cama!Q203&lt;&gt;0,([1]Egre!Q203/[1]Cama!Q203)/12,0)</f>
        <v>0</v>
      </c>
      <c r="R206" s="51" t="n">
        <f aca="false">IF([1]Cama!R203&lt;&gt;0,([1]Egre!R203/[1]Cama!R203)/12,0)</f>
        <v>0</v>
      </c>
    </row>
    <row r="207" customFormat="false" ht="15" hidden="false" customHeight="false" outlineLevel="0" collapsed="false">
      <c r="C207" s="80" t="n">
        <v>207</v>
      </c>
      <c r="D207" s="0" t="s">
        <v>68</v>
      </c>
      <c r="E207" s="0" t="s">
        <v>265</v>
      </c>
      <c r="F207" s="51" t="n">
        <v>6.79365079365079</v>
      </c>
      <c r="G207" s="51" t="n">
        <v>7.14285714285714</v>
      </c>
      <c r="H207" s="51" t="n">
        <v>8.03571428571429</v>
      </c>
      <c r="I207" s="51" t="n">
        <v>6.07142857142857</v>
      </c>
      <c r="J207" s="51" t="n">
        <v>6.28571428571429</v>
      </c>
      <c r="K207" s="51" t="n">
        <v>7.03571428571429</v>
      </c>
      <c r="L207" s="51" t="n">
        <v>6.10714285714286</v>
      </c>
      <c r="M207" s="51" t="n">
        <v>6.07142857142857</v>
      </c>
      <c r="N207" s="51" t="n">
        <v>6.82142857142857</v>
      </c>
      <c r="O207" s="51" t="n">
        <v>7.57142857142857</v>
      </c>
      <c r="P207" s="51" t="n">
        <f aca="false">IF([1]Cama!P204&lt;&gt;0,([1]Egre!P204/[1]Cama!P204)/12,0)</f>
        <v>0</v>
      </c>
      <c r="Q207" s="51" t="n">
        <f aca="false">IF([1]Cama!Q204&lt;&gt;0,([1]Egre!Q204/[1]Cama!Q204)/12,0)</f>
        <v>0</v>
      </c>
      <c r="R207" s="51" t="n">
        <f aca="false">IF([1]Cama!R204&lt;&gt;0,([1]Egre!R204/[1]Cama!R204)/12,0)</f>
        <v>0</v>
      </c>
    </row>
    <row r="208" customFormat="false" ht="15" hidden="false" customHeight="false" outlineLevel="0" collapsed="false">
      <c r="C208" s="80" t="n">
        <v>208</v>
      </c>
      <c r="D208" s="0" t="s">
        <v>68</v>
      </c>
      <c r="E208" s="0" t="s">
        <v>266</v>
      </c>
      <c r="F208" s="51" t="n">
        <v>8.58333333333333</v>
      </c>
      <c r="G208" s="51" t="n">
        <v>11.0909090909091</v>
      </c>
      <c r="H208" s="51" t="n">
        <v>7.66666666666667</v>
      </c>
      <c r="I208" s="51" t="n">
        <v>9.41666666666667</v>
      </c>
      <c r="J208" s="51" t="n">
        <v>8.5</v>
      </c>
      <c r="K208" s="51" t="n">
        <v>9.27272727272727</v>
      </c>
      <c r="L208" s="51" t="n">
        <v>8.36363636363636</v>
      </c>
      <c r="M208" s="51" t="n">
        <v>10.1818181818182</v>
      </c>
      <c r="N208" s="51" t="n">
        <v>8.36363636363636</v>
      </c>
      <c r="O208" s="51" t="n">
        <v>9.09090909090909</v>
      </c>
      <c r="P208" s="51" t="n">
        <f aca="false">IF([1]Cama!P205&lt;&gt;0,([1]Egre!P205/[1]Cama!P205)/12,0)</f>
        <v>0</v>
      </c>
      <c r="Q208" s="51" t="n">
        <f aca="false">IF([1]Cama!Q205&lt;&gt;0,([1]Egre!Q205/[1]Cama!Q205)/12,0)</f>
        <v>0</v>
      </c>
      <c r="R208" s="51" t="n">
        <f aca="false">IF([1]Cama!R205&lt;&gt;0,([1]Egre!R205/[1]Cama!R205)/12,0)</f>
        <v>0</v>
      </c>
    </row>
    <row r="209" customFormat="false" ht="15" hidden="false" customHeight="false" outlineLevel="0" collapsed="false">
      <c r="C209" s="80" t="n">
        <v>211</v>
      </c>
      <c r="D209" s="0" t="s">
        <v>68</v>
      </c>
      <c r="E209" s="0" t="s">
        <v>267</v>
      </c>
      <c r="F209" s="51" t="n">
        <v>8.71111111111111</v>
      </c>
      <c r="G209" s="51" t="n">
        <v>8.95</v>
      </c>
      <c r="H209" s="51" t="n">
        <v>8.1</v>
      </c>
      <c r="I209" s="51" t="n">
        <v>7.7</v>
      </c>
      <c r="J209" s="51" t="n">
        <v>10.7</v>
      </c>
      <c r="K209" s="51" t="n">
        <v>9.5</v>
      </c>
      <c r="L209" s="51" t="n">
        <v>9.2</v>
      </c>
      <c r="M209" s="51" t="n">
        <v>7.85</v>
      </c>
      <c r="N209" s="51" t="n">
        <v>8.45</v>
      </c>
      <c r="O209" s="51" t="n">
        <v>7.95</v>
      </c>
      <c r="P209" s="51" t="n">
        <f aca="false">IF([1]Cama!P206&lt;&gt;0,([1]Egre!P206/[1]Cama!P206)/12,0)</f>
        <v>0</v>
      </c>
      <c r="Q209" s="51" t="n">
        <f aca="false">IF([1]Cama!Q206&lt;&gt;0,([1]Egre!Q206/[1]Cama!Q206)/12,0)</f>
        <v>0</v>
      </c>
      <c r="R209" s="51" t="n">
        <f aca="false">IF([1]Cama!R206&lt;&gt;0,([1]Egre!R206/[1]Cama!R206)/12,0)</f>
        <v>0</v>
      </c>
    </row>
    <row r="210" customFormat="false" ht="15" hidden="false" customHeight="false" outlineLevel="0" collapsed="false">
      <c r="C210" s="80" t="n">
        <v>212</v>
      </c>
      <c r="D210" s="0" t="s">
        <v>68</v>
      </c>
      <c r="E210" s="0" t="s">
        <v>268</v>
      </c>
      <c r="F210" s="51" t="n">
        <v>5.09090909090909</v>
      </c>
      <c r="G210" s="51" t="n">
        <v>5.18181818181818</v>
      </c>
      <c r="H210" s="51" t="n">
        <v>4.72727272727273</v>
      </c>
      <c r="I210" s="51" t="n">
        <v>5.90909090909091</v>
      </c>
      <c r="J210" s="51" t="n">
        <v>7.45454545454545</v>
      </c>
      <c r="K210" s="51" t="n">
        <v>4.72727272727273</v>
      </c>
      <c r="L210" s="51" t="n">
        <v>4.45454545454545</v>
      </c>
      <c r="M210" s="51" t="n">
        <v>3.66666666666667</v>
      </c>
      <c r="N210" s="51" t="n">
        <v>6.11111111111111</v>
      </c>
      <c r="O210" s="51" t="n">
        <v>6.55555555555556</v>
      </c>
      <c r="P210" s="51" t="n">
        <f aca="false">IF([1]Cama!P207&lt;&gt;0,([1]Egre!P207/[1]Cama!P207)/12,0)</f>
        <v>0</v>
      </c>
      <c r="Q210" s="51" t="n">
        <f aca="false">IF([1]Cama!Q207&lt;&gt;0,([1]Egre!Q207/[1]Cama!Q207)/12,0)</f>
        <v>0</v>
      </c>
      <c r="R210" s="51" t="n">
        <f aca="false">IF([1]Cama!R207&lt;&gt;0,([1]Egre!R207/[1]Cama!R207)/12,0)</f>
        <v>0</v>
      </c>
    </row>
    <row r="211" customFormat="false" ht="15" hidden="false" customHeight="false" outlineLevel="0" collapsed="false">
      <c r="C211" s="80" t="n">
        <v>213</v>
      </c>
      <c r="D211" s="0" t="s">
        <v>68</v>
      </c>
      <c r="E211" s="0" t="s">
        <v>269</v>
      </c>
      <c r="F211" s="51" t="n">
        <v>7.37037037037037</v>
      </c>
      <c r="G211" s="51" t="n">
        <v>7.33333333333333</v>
      </c>
      <c r="H211" s="51" t="n">
        <v>8.66666666666667</v>
      </c>
      <c r="I211" s="51" t="n">
        <v>8.66666666666667</v>
      </c>
      <c r="J211" s="51" t="n">
        <v>7</v>
      </c>
      <c r="K211" s="51" t="n">
        <v>9</v>
      </c>
      <c r="L211" s="51" t="n">
        <v>6.33333333333333</v>
      </c>
      <c r="M211" s="51" t="n">
        <v>7.2</v>
      </c>
      <c r="N211" s="51" t="n">
        <v>7.2</v>
      </c>
      <c r="O211" s="51" t="n">
        <v>6.16666666666667</v>
      </c>
      <c r="P211" s="51" t="n">
        <f aca="false">IF([1]Cama!P208&lt;&gt;0,([1]Egre!P208/[1]Cama!P208)/12,0)</f>
        <v>0</v>
      </c>
      <c r="Q211" s="51" t="n">
        <f aca="false">IF([1]Cama!Q208&lt;&gt;0,([1]Egre!Q208/[1]Cama!Q208)/12,0)</f>
        <v>0</v>
      </c>
      <c r="R211" s="51" t="n">
        <f aca="false">IF([1]Cama!R208&lt;&gt;0,([1]Egre!R208/[1]Cama!R208)/12,0)</f>
        <v>0</v>
      </c>
    </row>
    <row r="212" customFormat="false" ht="15" hidden="false" customHeight="false" outlineLevel="0" collapsed="false">
      <c r="C212" s="80" t="n">
        <v>241</v>
      </c>
      <c r="D212" s="0" t="s">
        <v>68</v>
      </c>
      <c r="E212" s="0" t="s">
        <v>270</v>
      </c>
      <c r="F212" s="51" t="n">
        <v>9.05555555555556</v>
      </c>
      <c r="G212" s="51" t="n">
        <v>8.5</v>
      </c>
      <c r="H212" s="51" t="n">
        <v>12</v>
      </c>
      <c r="I212" s="51" t="n">
        <v>10</v>
      </c>
      <c r="J212" s="51" t="n">
        <v>12.75</v>
      </c>
      <c r="K212" s="51" t="n">
        <v>12.3333333333333</v>
      </c>
      <c r="L212" s="51" t="n">
        <v>10</v>
      </c>
      <c r="M212" s="51" t="n">
        <v>8.5</v>
      </c>
      <c r="N212" s="51" t="n">
        <v>13.5</v>
      </c>
      <c r="O212" s="51" t="n">
        <v>8.8</v>
      </c>
      <c r="P212" s="51" t="n">
        <f aca="false">IF([1]Cama!P209&lt;&gt;0,([1]Egre!P209/[1]Cama!P209)/12,0)</f>
        <v>0</v>
      </c>
      <c r="Q212" s="51" t="n">
        <f aca="false">IF([1]Cama!Q209&lt;&gt;0,([1]Egre!Q209/[1]Cama!Q209)/12,0)</f>
        <v>0</v>
      </c>
      <c r="R212" s="51" t="n">
        <f aca="false">IF([1]Cama!R209&lt;&gt;0,([1]Egre!R209/[1]Cama!R209)/12,0)</f>
        <v>0</v>
      </c>
    </row>
    <row r="213" customFormat="false" ht="15" hidden="false" customHeight="false" outlineLevel="0" collapsed="false">
      <c r="C213" s="80" t="n">
        <v>210</v>
      </c>
      <c r="D213" s="0" t="s">
        <v>85</v>
      </c>
      <c r="E213" s="0" t="s">
        <v>271</v>
      </c>
      <c r="F213" s="51" t="n">
        <v>6.93518518518519</v>
      </c>
      <c r="G213" s="51" t="n">
        <v>6.58333333333333</v>
      </c>
      <c r="H213" s="51" t="n">
        <v>8.33333333333333</v>
      </c>
      <c r="I213" s="51" t="n">
        <v>7.08333333333333</v>
      </c>
      <c r="J213" s="51" t="n">
        <v>9.08333333333333</v>
      </c>
      <c r="K213" s="51" t="n">
        <v>7.66666666666667</v>
      </c>
      <c r="L213" s="51" t="n">
        <v>6.5</v>
      </c>
      <c r="M213" s="51" t="n">
        <v>5.41666666666667</v>
      </c>
      <c r="N213" s="51" t="n">
        <v>6.16666666666667</v>
      </c>
      <c r="O213" s="51" t="n">
        <v>5.58333333333333</v>
      </c>
      <c r="P213" s="51" t="n">
        <f aca="false">IF([1]Cama!P210&lt;&gt;0,([1]Egre!P210/[1]Cama!P210)/12,0)</f>
        <v>0</v>
      </c>
      <c r="Q213" s="51" t="n">
        <f aca="false">IF([1]Cama!Q210&lt;&gt;0,([1]Egre!Q210/[1]Cama!Q210)/12,0)</f>
        <v>0</v>
      </c>
      <c r="R213" s="51" t="n">
        <f aca="false">IF([1]Cama!R210&lt;&gt;0,([1]Egre!R210/[1]Cama!R210)/12,0)</f>
        <v>0</v>
      </c>
    </row>
    <row r="214" customFormat="false" ht="15" hidden="false" customHeight="false" outlineLevel="0" collapsed="false">
      <c r="C214" s="80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f aca="false">IF([1]Cama!P211&lt;&gt;0,([1]Egre!P211/[1]Cama!P211)/12,0)</f>
        <v>0</v>
      </c>
      <c r="Q214" s="51" t="n">
        <f aca="false">IF([1]Cama!Q211&lt;&gt;0,([1]Egre!Q211/[1]Cama!Q211)/12,0)</f>
        <v>0</v>
      </c>
      <c r="R214" s="51" t="n">
        <f aca="false">IF([1]Cama!R211&lt;&gt;0,([1]Egre!R211/[1]Cama!R211)/12,0)</f>
        <v>0</v>
      </c>
    </row>
    <row r="215" customFormat="false" ht="15" hidden="false" customHeight="false" outlineLevel="0" collapsed="false">
      <c r="C215" s="80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f aca="false">IF([1]Cama!P212&lt;&gt;0,([1]Egre!P212/[1]Cama!P212)/12,0)</f>
        <v>0</v>
      </c>
      <c r="Q215" s="51" t="n">
        <f aca="false">IF([1]Cama!Q212&lt;&gt;0,([1]Egre!Q212/[1]Cama!Q212)/12,0)</f>
        <v>0</v>
      </c>
      <c r="R215" s="51" t="n">
        <f aca="false">IF([1]Cama!R212&lt;&gt;0,([1]Egre!R212/[1]Cama!R212)/12,0)</f>
        <v>0</v>
      </c>
    </row>
    <row r="216" customFormat="false" ht="15" hidden="false" customHeight="false" outlineLevel="0" collapsed="false">
      <c r="C216" s="80" t="n">
        <v>209</v>
      </c>
      <c r="D216" s="0" t="s">
        <v>87</v>
      </c>
      <c r="E216" s="0" t="s">
        <v>274</v>
      </c>
      <c r="F216" s="51" t="n">
        <v>1.12777777777778</v>
      </c>
      <c r="G216" s="51" t="n">
        <v>1.3</v>
      </c>
      <c r="H216" s="51" t="n">
        <v>1.15</v>
      </c>
      <c r="I216" s="51" t="n">
        <v>1.15</v>
      </c>
      <c r="J216" s="51" t="n">
        <v>1.25</v>
      </c>
      <c r="K216" s="51" t="n">
        <v>1</v>
      </c>
      <c r="L216" s="51" t="n">
        <v>1.15</v>
      </c>
      <c r="M216" s="51" t="n">
        <v>0.9</v>
      </c>
      <c r="N216" s="51" t="n">
        <v>0.95</v>
      </c>
      <c r="O216" s="51" t="n">
        <v>1.36842105263158</v>
      </c>
      <c r="P216" s="51" t="n">
        <f aca="false">IF([1]Cama!P213&lt;&gt;0,([1]Egre!P213/[1]Cama!P213)/12,0)</f>
        <v>0</v>
      </c>
      <c r="Q216" s="51" t="n">
        <f aca="false">IF([1]Cama!Q213&lt;&gt;0,([1]Egre!Q213/[1]Cama!Q213)/12,0)</f>
        <v>0</v>
      </c>
      <c r="R216" s="51" t="n">
        <f aca="false">IF([1]Cama!R213&lt;&gt;0,([1]Egre!R213/[1]Cama!R213)/12,0)</f>
        <v>0</v>
      </c>
    </row>
    <row r="217" customFormat="false" ht="15" hidden="false" customHeight="false" outlineLevel="0" collapsed="false">
      <c r="C217" s="80" t="n">
        <v>429</v>
      </c>
      <c r="D217" s="0" t="s">
        <v>87</v>
      </c>
      <c r="E217" s="0" t="s">
        <v>275</v>
      </c>
      <c r="F217" s="51" t="n">
        <v>3.3</v>
      </c>
      <c r="G217" s="51" t="n">
        <v>4.1</v>
      </c>
      <c r="H217" s="51" t="n">
        <v>3.2</v>
      </c>
      <c r="I217" s="51" t="n">
        <v>4</v>
      </c>
      <c r="J217" s="51" t="n">
        <v>3.3</v>
      </c>
      <c r="K217" s="51" t="n">
        <v>2.5</v>
      </c>
      <c r="L217" s="51" t="n">
        <v>2.3</v>
      </c>
      <c r="M217" s="51" t="n">
        <v>3.1</v>
      </c>
      <c r="N217" s="51" t="n">
        <v>3.9</v>
      </c>
      <c r="O217" s="51" t="n">
        <v>3.3</v>
      </c>
      <c r="P217" s="51" t="n">
        <f aca="false">IF([1]Cama!P214&lt;&gt;0,([1]Egre!P214/[1]Cama!P214)/12,0)</f>
        <v>0</v>
      </c>
      <c r="Q217" s="51" t="n">
        <f aca="false">IF([1]Cama!Q214&lt;&gt;0,([1]Egre!Q214/[1]Cama!Q214)/12,0)</f>
        <v>0</v>
      </c>
      <c r="R217" s="51" t="n">
        <f aca="false">IF([1]Cama!R214&lt;&gt;0,([1]Egre!R214/[1]Cama!R214)/12,0)</f>
        <v>0</v>
      </c>
    </row>
    <row r="218" customFormat="false" ht="15" hidden="false" customHeight="false" outlineLevel="0" collapsed="false">
      <c r="C218" s="80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f aca="false">IF([1]Cama!P215&lt;&gt;0,([1]Egre!P215/[1]Cama!P215)/12,0)</f>
        <v>0</v>
      </c>
      <c r="Q218" s="51" t="n">
        <f aca="false">IF([1]Cama!Q215&lt;&gt;0,([1]Egre!Q215/[1]Cama!Q215)/12,0)</f>
        <v>0</v>
      </c>
      <c r="R218" s="51" t="n">
        <f aca="false">IF([1]Cama!R215&lt;&gt;0,([1]Egre!R215/[1]Cama!R215)/12,0)</f>
        <v>0</v>
      </c>
    </row>
    <row r="219" customFormat="false" ht="15" hidden="false" customHeight="false" outlineLevel="0" collapsed="false">
      <c r="C219" s="80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f aca="false">IF([1]Cama!P216&lt;&gt;0,([1]Egre!P216/[1]Cama!P216)/12,0)</f>
        <v>0</v>
      </c>
      <c r="Q219" s="51" t="n">
        <f aca="false">IF([1]Cama!Q216&lt;&gt;0,([1]Egre!Q216/[1]Cama!Q216)/12,0)</f>
        <v>0</v>
      </c>
      <c r="R219" s="51" t="n">
        <f aca="false">IF([1]Cama!R216&lt;&gt;0,([1]Egre!R216/[1]Cama!R216)/12,0)</f>
        <v>0</v>
      </c>
    </row>
    <row r="220" customFormat="false" ht="15" hidden="false" customHeight="false" outlineLevel="0" collapsed="false">
      <c r="C220" s="80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f aca="false">IF([1]Cama!P217&lt;&gt;0,([1]Egre!P217/[1]Cama!P217)/12,0)</f>
        <v>0</v>
      </c>
      <c r="Q220" s="51" t="n">
        <f aca="false">IF([1]Cama!Q217&lt;&gt;0,([1]Egre!Q217/[1]Cama!Q217)/12,0)</f>
        <v>0</v>
      </c>
      <c r="R220" s="51" t="n">
        <f aca="false">IF([1]Cama!R217&lt;&gt;0,([1]Egre!R217/[1]Cama!R217)/12,0)</f>
        <v>0</v>
      </c>
    </row>
    <row r="221" customFormat="false" ht="15" hidden="false" customHeight="false" outlineLevel="0" collapsed="false">
      <c r="C221" s="80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f aca="false">IF([1]Cama!P218&lt;&gt;0,([1]Egre!P218/[1]Cama!P218)/12,0)</f>
        <v>0</v>
      </c>
      <c r="Q221" s="51" t="n">
        <f aca="false">IF([1]Cama!Q218&lt;&gt;0,([1]Egre!Q218/[1]Cama!Q218)/12,0)</f>
        <v>0</v>
      </c>
      <c r="R221" s="51" t="n">
        <f aca="false">IF([1]Cama!R218&lt;&gt;0,([1]Egre!R218/[1]Cama!R218)/12,0)</f>
        <v>0</v>
      </c>
    </row>
    <row r="222" customFormat="false" ht="15" hidden="false" customHeight="false" outlineLevel="0" collapsed="false">
      <c r="C222" s="80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f aca="false">IF([1]Cama!P219&lt;&gt;0,([1]Egre!P219/[1]Cama!P219)/12,0)</f>
        <v>0</v>
      </c>
      <c r="Q222" s="51" t="n">
        <f aca="false">IF([1]Cama!Q219&lt;&gt;0,([1]Egre!Q219/[1]Cama!Q219)/12,0)</f>
        <v>0</v>
      </c>
      <c r="R222" s="51" t="n">
        <f aca="false">IF([1]Cama!R219&lt;&gt;0,([1]Egre!R219/[1]Cama!R219)/12,0)</f>
        <v>0</v>
      </c>
    </row>
    <row r="223" customFormat="false" ht="15" hidden="false" customHeight="false" outlineLevel="0" collapsed="false">
      <c r="C223" s="80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f aca="false">IF([1]Cama!P220&lt;&gt;0,([1]Egre!P220/[1]Cama!P220)/12,0)</f>
        <v>0</v>
      </c>
      <c r="Q223" s="51" t="n">
        <f aca="false">IF([1]Cama!Q220&lt;&gt;0,([1]Egre!Q220/[1]Cama!Q220)/12,0)</f>
        <v>0</v>
      </c>
      <c r="R223" s="51" t="n">
        <f aca="false">IF([1]Cama!R220&lt;&gt;0,([1]Egre!R220/[1]Cama!R220)/12,0)</f>
        <v>0</v>
      </c>
    </row>
    <row r="224" customFormat="false" ht="15" hidden="false" customHeight="false" outlineLevel="0" collapsed="false">
      <c r="C224" s="80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f aca="false">IF([1]Cama!P221&lt;&gt;0,([1]Egre!P221/[1]Cama!P221)/12,0)</f>
        <v>0</v>
      </c>
      <c r="Q224" s="51" t="n">
        <f aca="false">IF([1]Cama!Q221&lt;&gt;0,([1]Egre!Q221/[1]Cama!Q221)/12,0)</f>
        <v>0</v>
      </c>
      <c r="R224" s="51" t="n">
        <f aca="false">IF([1]Cama!R221&lt;&gt;0,([1]Egre!R221/[1]Cama!R221)/12,0)</f>
        <v>0</v>
      </c>
    </row>
    <row r="225" customFormat="false" ht="15" hidden="false" customHeight="false" outlineLevel="0" collapsed="false">
      <c r="C225" s="80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f aca="false">IF([1]Cama!P222&lt;&gt;0,([1]Egre!P222/[1]Cama!P222)/12,0)</f>
        <v>0</v>
      </c>
      <c r="Q225" s="51" t="n">
        <f aca="false">IF([1]Cama!Q222&lt;&gt;0,([1]Egre!Q222/[1]Cama!Q222)/12,0)</f>
        <v>0</v>
      </c>
      <c r="R225" s="51" t="n">
        <f aca="false">IF([1]Cama!R222&lt;&gt;0,([1]Egre!R222/[1]Cama!R222)/12,0)</f>
        <v>0</v>
      </c>
    </row>
    <row r="226" customFormat="false" ht="15" hidden="false" customHeight="false" outlineLevel="0" collapsed="false">
      <c r="C226" s="80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f aca="false">IF([1]Cama!P223&lt;&gt;0,([1]Egre!P223/[1]Cama!P223)/12,0)</f>
        <v>0</v>
      </c>
      <c r="Q226" s="51" t="n">
        <f aca="false">IF([1]Cama!Q223&lt;&gt;0,([1]Egre!Q223/[1]Cama!Q223)/12,0)</f>
        <v>0</v>
      </c>
      <c r="R226" s="51" t="n">
        <f aca="false">IF([1]Cama!R223&lt;&gt;0,([1]Egre!R223/[1]Cama!R223)/12,0)</f>
        <v>0</v>
      </c>
    </row>
    <row r="227" customFormat="false" ht="15" hidden="false" customHeight="false" outlineLevel="0" collapsed="false">
      <c r="C227" s="80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f aca="false">IF([1]Cama!P224&lt;&gt;0,([1]Egre!P224/[1]Cama!P224)/12,0)</f>
        <v>0</v>
      </c>
      <c r="Q227" s="51" t="n">
        <f aca="false">IF([1]Cama!Q224&lt;&gt;0,([1]Egre!Q224/[1]Cama!Q224)/12,0)</f>
        <v>0</v>
      </c>
      <c r="R227" s="51" t="n">
        <f aca="false">IF([1]Cama!R224&lt;&gt;0,([1]Egre!R224/[1]Cama!R224)/12,0)</f>
        <v>0</v>
      </c>
    </row>
    <row r="228" customFormat="false" ht="15" hidden="false" customHeight="false" outlineLevel="0" collapsed="false">
      <c r="C228" s="80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f aca="false">IF([1]Cama!P225&lt;&gt;0,([1]Egre!P225/[1]Cama!P225)/12,0)</f>
        <v>0</v>
      </c>
      <c r="Q228" s="51" t="n">
        <f aca="false">IF([1]Cama!Q225&lt;&gt;0,([1]Egre!Q225/[1]Cama!Q225)/12,0)</f>
        <v>0</v>
      </c>
      <c r="R228" s="51" t="n">
        <f aca="false">IF([1]Cama!R225&lt;&gt;0,([1]Egre!R225/[1]Cama!R225)/12,0)</f>
        <v>0</v>
      </c>
    </row>
    <row r="229" customFormat="false" ht="15" hidden="false" customHeight="false" outlineLevel="0" collapsed="false">
      <c r="C229" s="80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f aca="false">IF([1]Cama!P226&lt;&gt;0,([1]Egre!P226/[1]Cama!P226)/12,0)</f>
        <v>0</v>
      </c>
      <c r="Q229" s="51" t="n">
        <f aca="false">IF([1]Cama!Q226&lt;&gt;0,([1]Egre!Q226/[1]Cama!Q226)/12,0)</f>
        <v>0</v>
      </c>
      <c r="R229" s="51" t="n">
        <f aca="false">IF([1]Cama!R226&lt;&gt;0,([1]Egre!R226/[1]Cama!R226)/12,0)</f>
        <v>0</v>
      </c>
    </row>
    <row r="230" customFormat="false" ht="15" hidden="false" customHeight="false" outlineLevel="0" collapsed="false">
      <c r="C230" s="80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f aca="false">IF([1]Cama!P227&lt;&gt;0,([1]Egre!P227/[1]Cama!P227)/12,0)</f>
        <v>0</v>
      </c>
      <c r="Q230" s="51" t="n">
        <f aca="false">IF([1]Cama!Q227&lt;&gt;0,([1]Egre!Q227/[1]Cama!Q227)/12,0)</f>
        <v>0</v>
      </c>
      <c r="R230" s="51" t="n">
        <f aca="false">IF([1]Cama!R227&lt;&gt;0,([1]Egre!R227/[1]Cama!R227)/12,0)</f>
        <v>0</v>
      </c>
    </row>
    <row r="231" customFormat="false" ht="15" hidden="false" customHeight="false" outlineLevel="0" collapsed="false">
      <c r="C231" s="80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f aca="false">IF([1]Cama!P228&lt;&gt;0,([1]Egre!P228/[1]Cama!P228)/12,0)</f>
        <v>0</v>
      </c>
      <c r="Q231" s="51" t="n">
        <f aca="false">IF([1]Cama!Q228&lt;&gt;0,([1]Egre!Q228/[1]Cama!Q228)/12,0)</f>
        <v>0</v>
      </c>
      <c r="R231" s="51" t="n">
        <f aca="false">IF([1]Cama!R228&lt;&gt;0,([1]Egre!R228/[1]Cama!R228)/12,0)</f>
        <v>0</v>
      </c>
    </row>
    <row r="232" customFormat="false" ht="15" hidden="false" customHeight="false" outlineLevel="0" collapsed="false">
      <c r="C232" s="80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f aca="false">IF([1]Cama!P229&lt;&gt;0,([1]Egre!P229/[1]Cama!P229)/12,0)</f>
        <v>0</v>
      </c>
      <c r="Q232" s="51" t="n">
        <f aca="false">IF([1]Cama!Q229&lt;&gt;0,([1]Egre!Q229/[1]Cama!Q229)/12,0)</f>
        <v>0</v>
      </c>
      <c r="R232" s="51" t="n">
        <f aca="false">IF([1]Cama!R229&lt;&gt;0,([1]Egre!R229/[1]Cama!R229)/12,0)</f>
        <v>0</v>
      </c>
    </row>
    <row r="233" customFormat="false" ht="15" hidden="false" customHeight="false" outlineLevel="0" collapsed="false">
      <c r="C233" s="80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f aca="false">IF([1]Cama!P230&lt;&gt;0,([1]Egre!P230/[1]Cama!P230)/12,0)</f>
        <v>0</v>
      </c>
      <c r="Q233" s="51" t="n">
        <f aca="false">IF([1]Cama!Q230&lt;&gt;0,([1]Egre!Q230/[1]Cama!Q230)/12,0)</f>
        <v>0</v>
      </c>
      <c r="R233" s="51" t="n">
        <f aca="false">IF([1]Cama!R230&lt;&gt;0,([1]Egre!R230/[1]Cama!R230)/12,0)</f>
        <v>0</v>
      </c>
    </row>
    <row r="234" customFormat="false" ht="15" hidden="false" customHeight="false" outlineLevel="0" collapsed="false">
      <c r="C234" s="80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f aca="false">IF([1]Cama!P231&lt;&gt;0,([1]Egre!P231/[1]Cama!P231)/12,0)</f>
        <v>0</v>
      </c>
      <c r="Q234" s="51" t="n">
        <f aca="false">IF([1]Cama!Q231&lt;&gt;0,([1]Egre!Q231/[1]Cama!Q231)/12,0)</f>
        <v>0</v>
      </c>
      <c r="R234" s="51" t="n">
        <f aca="false">IF([1]Cama!R231&lt;&gt;0,([1]Egre!R231/[1]Cama!R231)/12,0)</f>
        <v>0</v>
      </c>
    </row>
    <row r="235" customFormat="false" ht="15" hidden="false" customHeight="false" outlineLevel="0" collapsed="false">
      <c r="C235" s="80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f aca="false">IF([1]Cama!P232&lt;&gt;0,([1]Egre!P232/[1]Cama!P232)/12,0)</f>
        <v>0</v>
      </c>
      <c r="Q235" s="51" t="n">
        <f aca="false">IF([1]Cama!Q232&lt;&gt;0,([1]Egre!Q232/[1]Cama!Q232)/12,0)</f>
        <v>0</v>
      </c>
      <c r="R235" s="51" t="n">
        <f aca="false">IF([1]Cama!R232&lt;&gt;0,([1]Egre!R232/[1]Cama!R232)/12,0)</f>
        <v>0</v>
      </c>
    </row>
    <row r="236" customFormat="false" ht="15" hidden="false" customHeight="false" outlineLevel="0" collapsed="false">
      <c r="C236" s="80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f aca="false">IF([1]Cama!P233&lt;&gt;0,([1]Egre!P233/[1]Cama!P233)/12,0)</f>
        <v>0</v>
      </c>
      <c r="Q236" s="51" t="n">
        <f aca="false">IF([1]Cama!Q233&lt;&gt;0,([1]Egre!Q233/[1]Cama!Q233)/12,0)</f>
        <v>0</v>
      </c>
      <c r="R236" s="51" t="n">
        <f aca="false">IF([1]Cama!R233&lt;&gt;0,([1]Egre!R233/[1]Cama!R233)/12,0)</f>
        <v>0</v>
      </c>
    </row>
    <row r="237" customFormat="false" ht="15" hidden="false" customHeight="false" outlineLevel="0" collapsed="false">
      <c r="C237" s="80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f aca="false">IF([1]Cama!P234&lt;&gt;0,([1]Egre!P234/[1]Cama!P234)/12,0)</f>
        <v>0</v>
      </c>
      <c r="Q237" s="51" t="n">
        <f aca="false">IF([1]Cama!Q234&lt;&gt;0,([1]Egre!Q234/[1]Cama!Q234)/12,0)</f>
        <v>0</v>
      </c>
      <c r="R237" s="51" t="n">
        <f aca="false">IF([1]Cama!R234&lt;&gt;0,([1]Egre!R234/[1]Cama!R234)/12,0)</f>
        <v>0</v>
      </c>
    </row>
    <row r="238" customFormat="false" ht="15" hidden="false" customHeight="false" outlineLevel="0" collapsed="false">
      <c r="C238" s="80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f aca="false">IF([1]Cama!P235&lt;&gt;0,([1]Egre!P235/[1]Cama!P235)/12,0)</f>
        <v>0</v>
      </c>
      <c r="Q238" s="51" t="n">
        <f aca="false">IF([1]Cama!Q235&lt;&gt;0,([1]Egre!Q235/[1]Cama!Q235)/12,0)</f>
        <v>0</v>
      </c>
      <c r="R238" s="51" t="n">
        <f aca="false">IF([1]Cama!R235&lt;&gt;0,([1]Egre!R235/[1]Cama!R235)/12,0)</f>
        <v>0</v>
      </c>
    </row>
    <row r="239" customFormat="false" ht="15" hidden="false" customHeight="false" outlineLevel="0" collapsed="false">
      <c r="C239" s="80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f aca="false">IF([1]Cama!P236&lt;&gt;0,([1]Egre!P236/[1]Cama!P236)/12,0)</f>
        <v>0</v>
      </c>
      <c r="Q239" s="51" t="n">
        <f aca="false">IF([1]Cama!Q236&lt;&gt;0,([1]Egre!Q236/[1]Cama!Q236)/12,0)</f>
        <v>0</v>
      </c>
      <c r="R239" s="51" t="n">
        <f aca="false">IF([1]Cama!R236&lt;&gt;0,([1]Egre!R236/[1]Cama!R236)/12,0)</f>
        <v>0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63837361813753</v>
      </c>
      <c r="G240" s="64" t="n">
        <v>4.52702702702703</v>
      </c>
      <c r="H240" s="64" t="n">
        <v>4.6258389261745</v>
      </c>
      <c r="I240" s="64" t="n">
        <v>4.90050590219224</v>
      </c>
      <c r="J240" s="64" t="n">
        <v>4.82741116751269</v>
      </c>
      <c r="K240" s="64" t="n">
        <v>4.6740614334471</v>
      </c>
      <c r="L240" s="64" t="n">
        <v>4.5979381443299</v>
      </c>
      <c r="M240" s="64" t="n">
        <v>4.5421686746988</v>
      </c>
      <c r="N240" s="64" t="n">
        <v>4.75555555555556</v>
      </c>
      <c r="O240" s="64" t="n">
        <v>4.64675767918089</v>
      </c>
      <c r="P240" s="64" t="n">
        <f aca="false">IF([1]Cama!P237&lt;&gt;0,([1]Egre!P237/[1]Cama!P237)/12,0)</f>
        <v>0</v>
      </c>
      <c r="Q240" s="64" t="n">
        <f aca="false">IF([1]Cama!Q237&lt;&gt;0,([1]Egre!Q237/[1]Cama!Q237)/12,0)</f>
        <v>0</v>
      </c>
      <c r="R240" s="64" t="n">
        <f aca="false">IF([1]Cama!R237&lt;&gt;0,([1]Egre!R237/[1]Cama!R237)/12,0)</f>
        <v>0</v>
      </c>
    </row>
    <row r="241" customFormat="false" ht="15" hidden="false" customHeight="false" outlineLevel="0" collapsed="false">
      <c r="C241" s="80" t="n">
        <v>4</v>
      </c>
      <c r="D241" s="0" t="s">
        <v>110</v>
      </c>
      <c r="E241" s="0" t="s">
        <v>299</v>
      </c>
      <c r="F241" s="51" t="n">
        <v>3.26137017846862</v>
      </c>
      <c r="G241" s="51" t="n">
        <v>3.04663212435233</v>
      </c>
      <c r="H241" s="51" t="n">
        <v>3.17098445595855</v>
      </c>
      <c r="I241" s="51" t="n">
        <v>3.34715025906736</v>
      </c>
      <c r="J241" s="51" t="n">
        <v>3.27979274611399</v>
      </c>
      <c r="K241" s="51" t="n">
        <v>3.20984455958549</v>
      </c>
      <c r="L241" s="51" t="n">
        <v>3.3860103626943</v>
      </c>
      <c r="M241" s="51" t="n">
        <v>3.31088082901554</v>
      </c>
      <c r="N241" s="51" t="n">
        <v>3.41968911917098</v>
      </c>
      <c r="O241" s="51" t="n">
        <v>3.18134715025907</v>
      </c>
      <c r="P241" s="51" t="n">
        <f aca="false">IF([1]Cama!P238&lt;&gt;0,([1]Egre!P238/[1]Cama!P238)/12,0)</f>
        <v>0</v>
      </c>
      <c r="Q241" s="51" t="n">
        <f aca="false">IF([1]Cama!Q238&lt;&gt;0,([1]Egre!Q238/[1]Cama!Q238)/12,0)</f>
        <v>0</v>
      </c>
      <c r="R241" s="51" t="n">
        <f aca="false">IF([1]Cama!R238&lt;&gt;0,([1]Egre!R238/[1]Cama!R238)/12,0)</f>
        <v>0</v>
      </c>
    </row>
    <row r="242" customFormat="false" ht="15" hidden="false" customHeight="false" outlineLevel="0" collapsed="false">
      <c r="C242" s="80" t="n">
        <v>245</v>
      </c>
      <c r="D242" s="0" t="s">
        <v>100</v>
      </c>
      <c r="E242" s="0" t="s">
        <v>300</v>
      </c>
      <c r="F242" s="51" t="n">
        <v>6.88461538461538</v>
      </c>
      <c r="G242" s="51" t="n">
        <v>5.92307692307692</v>
      </c>
      <c r="H242" s="51" t="n">
        <v>6.30769230769231</v>
      </c>
      <c r="I242" s="51" t="n">
        <v>6.46153846153846</v>
      </c>
      <c r="J242" s="51" t="n">
        <v>7.65384615384615</v>
      </c>
      <c r="K242" s="51" t="n">
        <v>7.30769230769231</v>
      </c>
      <c r="L242" s="51" t="n">
        <v>7.23076923076923</v>
      </c>
      <c r="M242" s="51" t="n">
        <v>7.38461538461539</v>
      </c>
      <c r="N242" s="51" t="n">
        <v>6.65384615384615</v>
      </c>
      <c r="O242" s="51" t="n">
        <v>7.03846153846154</v>
      </c>
      <c r="P242" s="51" t="n">
        <f aca="false">IF([1]Cama!P239&lt;&gt;0,([1]Egre!P239/[1]Cama!P239)/12,0)</f>
        <v>0</v>
      </c>
      <c r="Q242" s="51" t="n">
        <f aca="false">IF([1]Cama!Q239&lt;&gt;0,([1]Egre!Q239/[1]Cama!Q239)/12,0)</f>
        <v>0</v>
      </c>
      <c r="R242" s="51" t="n">
        <f aca="false">IF([1]Cama!R239&lt;&gt;0,([1]Egre!R239/[1]Cama!R239)/12,0)</f>
        <v>0</v>
      </c>
    </row>
    <row r="243" customFormat="false" ht="15" hidden="false" customHeight="false" outlineLevel="0" collapsed="false">
      <c r="C243" s="80" t="n">
        <v>496</v>
      </c>
      <c r="D243" s="0" t="s">
        <v>100</v>
      </c>
      <c r="E243" s="0" t="s">
        <v>301</v>
      </c>
      <c r="F243" s="51" t="n">
        <v>5.92953929539295</v>
      </c>
      <c r="G243" s="51" t="n">
        <v>6.31707317073171</v>
      </c>
      <c r="H243" s="51" t="n">
        <v>6.38211382113821</v>
      </c>
      <c r="I243" s="51" t="n">
        <v>6.912</v>
      </c>
      <c r="J243" s="51" t="n">
        <v>6.80172413793104</v>
      </c>
      <c r="K243" s="51" t="n">
        <v>6.26086956521739</v>
      </c>
      <c r="L243" s="51" t="n">
        <v>5.51304347826087</v>
      </c>
      <c r="M243" s="51" t="n">
        <v>5.37391304347826</v>
      </c>
      <c r="N243" s="51" t="n">
        <v>5.72173913043478</v>
      </c>
      <c r="O243" s="51" t="n">
        <v>6.25217391304348</v>
      </c>
      <c r="P243" s="51" t="n">
        <f aca="false">IF([1]Cama!P240&lt;&gt;0,([1]Egre!P240/[1]Cama!P240)/12,0)</f>
        <v>0</v>
      </c>
      <c r="Q243" s="51" t="n">
        <f aca="false">IF([1]Cama!Q240&lt;&gt;0,([1]Egre!Q240/[1]Cama!Q240)/12,0)</f>
        <v>0</v>
      </c>
      <c r="R243" s="51" t="n">
        <f aca="false">IF([1]Cama!R240&lt;&gt;0,([1]Egre!R240/[1]Cama!R240)/12,0)</f>
        <v>0</v>
      </c>
    </row>
    <row r="244" customFormat="false" ht="15" hidden="false" customHeight="false" outlineLevel="0" collapsed="false">
      <c r="C244" s="80" t="n">
        <v>242</v>
      </c>
      <c r="D244" s="0" t="s">
        <v>68</v>
      </c>
      <c r="E244" s="0" t="s">
        <v>302</v>
      </c>
      <c r="F244" s="51" t="n">
        <v>7.49074074074074</v>
      </c>
      <c r="G244" s="51" t="n">
        <v>9.83333333333333</v>
      </c>
      <c r="H244" s="51" t="n">
        <v>6.83333333333333</v>
      </c>
      <c r="I244" s="51" t="n">
        <v>7.41666666666667</v>
      </c>
      <c r="J244" s="51" t="n">
        <v>8.58333333333333</v>
      </c>
      <c r="K244" s="51" t="n">
        <v>8</v>
      </c>
      <c r="L244" s="51" t="n">
        <v>6.66666666666667</v>
      </c>
      <c r="M244" s="51" t="n">
        <v>8.18181818181818</v>
      </c>
      <c r="N244" s="51" t="n">
        <v>7.45454545454545</v>
      </c>
      <c r="O244" s="51" t="n">
        <v>8.5</v>
      </c>
      <c r="P244" s="51" t="n">
        <f aca="false">IF([1]Cama!P241&lt;&gt;0,([1]Egre!P241/[1]Cama!P241)/12,0)</f>
        <v>0</v>
      </c>
      <c r="Q244" s="51" t="n">
        <f aca="false">IF([1]Cama!Q241&lt;&gt;0,([1]Egre!Q241/[1]Cama!Q241)/12,0)</f>
        <v>0</v>
      </c>
      <c r="R244" s="51" t="n">
        <f aca="false">IF([1]Cama!R241&lt;&gt;0,([1]Egre!R241/[1]Cama!R241)/12,0)</f>
        <v>0</v>
      </c>
    </row>
    <row r="245" customFormat="false" ht="15" hidden="false" customHeight="false" outlineLevel="0" collapsed="false">
      <c r="C245" s="80" t="n">
        <v>244</v>
      </c>
      <c r="D245" s="0" t="s">
        <v>68</v>
      </c>
      <c r="E245" s="0" t="s">
        <v>303</v>
      </c>
      <c r="F245" s="51" t="n">
        <v>8.57407407407407</v>
      </c>
      <c r="G245" s="51" t="n">
        <v>8.5</v>
      </c>
      <c r="H245" s="51" t="n">
        <v>9.16666666666667</v>
      </c>
      <c r="I245" s="51" t="n">
        <v>12.6666666666667</v>
      </c>
      <c r="J245" s="51" t="n">
        <v>8.5</v>
      </c>
      <c r="K245" s="51" t="n">
        <v>8.45454545454546</v>
      </c>
      <c r="L245" s="51" t="n">
        <v>8.33333333333333</v>
      </c>
      <c r="M245" s="51" t="n">
        <v>9.44444444444445</v>
      </c>
      <c r="N245" s="51" t="n">
        <v>10.6</v>
      </c>
      <c r="O245" s="51" t="n">
        <v>9.18181818181818</v>
      </c>
      <c r="P245" s="51" t="n">
        <f aca="false">IF([1]Cama!P242&lt;&gt;0,([1]Egre!P242/[1]Cama!P242)/12,0)</f>
        <v>0</v>
      </c>
      <c r="Q245" s="51" t="n">
        <f aca="false">IF([1]Cama!Q242&lt;&gt;0,([1]Egre!Q242/[1]Cama!Q242)/12,0)</f>
        <v>0</v>
      </c>
      <c r="R245" s="51" t="n">
        <f aca="false">IF([1]Cama!R242&lt;&gt;0,([1]Egre!R242/[1]Cama!R242)/12,0)</f>
        <v>0</v>
      </c>
    </row>
    <row r="246" customFormat="false" ht="15" hidden="false" customHeight="false" outlineLevel="0" collapsed="false">
      <c r="C246" s="80" t="n">
        <v>406</v>
      </c>
      <c r="D246" s="0" t="s">
        <v>68</v>
      </c>
      <c r="E246" s="0" t="s">
        <v>304</v>
      </c>
      <c r="F246" s="51" t="n">
        <v>11.8350168350168</v>
      </c>
      <c r="G246" s="51" t="n">
        <v>10.6969696969697</v>
      </c>
      <c r="H246" s="51" t="n">
        <v>10.5945945945946</v>
      </c>
      <c r="I246" s="51" t="n">
        <v>10.65625</v>
      </c>
      <c r="J246" s="51" t="n">
        <v>10.1025641025641</v>
      </c>
      <c r="K246" s="51" t="n">
        <v>10.9736842105263</v>
      </c>
      <c r="L246" s="51" t="n">
        <v>11.5294117647059</v>
      </c>
      <c r="M246" s="51" t="n">
        <v>11.0588235294118</v>
      </c>
      <c r="N246" s="51" t="n">
        <v>11.972972972973</v>
      </c>
      <c r="O246" s="51" t="n">
        <v>10.7105263157895</v>
      </c>
      <c r="P246" s="51" t="n">
        <f aca="false">IF([1]Cama!P243&lt;&gt;0,([1]Egre!P243/[1]Cama!P243)/12,0)</f>
        <v>0</v>
      </c>
      <c r="Q246" s="51" t="n">
        <f aca="false">IF([1]Cama!Q243&lt;&gt;0,([1]Egre!Q243/[1]Cama!Q243)/12,0)</f>
        <v>0</v>
      </c>
      <c r="R246" s="51" t="n">
        <f aca="false">IF([1]Cama!R243&lt;&gt;0,([1]Egre!R243/[1]Cama!R243)/12,0)</f>
        <v>0</v>
      </c>
    </row>
    <row r="247" customFormat="false" ht="15" hidden="false" customHeight="false" outlineLevel="0" collapsed="false">
      <c r="C247" s="80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f aca="false">IF([1]Cama!P244&lt;&gt;0,([1]Egre!P244/[1]Cama!P244)/12,0)</f>
        <v>0</v>
      </c>
      <c r="Q247" s="51" t="n">
        <f aca="false">IF([1]Cama!Q244&lt;&gt;0,([1]Egre!Q244/[1]Cama!Q244)/12,0)</f>
        <v>0</v>
      </c>
      <c r="R247" s="51" t="n">
        <f aca="false">IF([1]Cama!R244&lt;&gt;0,([1]Egre!R244/[1]Cama!R244)/12,0)</f>
        <v>0</v>
      </c>
    </row>
    <row r="248" customFormat="false" ht="15" hidden="false" customHeight="false" outlineLevel="0" collapsed="false">
      <c r="C248" s="80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f aca="false">IF([1]Cama!P245&lt;&gt;0,([1]Egre!P245/[1]Cama!P245)/12,0)</f>
        <v>0</v>
      </c>
      <c r="Q248" s="51" t="n">
        <f aca="false">IF([1]Cama!Q245&lt;&gt;0,([1]Egre!Q245/[1]Cama!Q245)/12,0)</f>
        <v>0</v>
      </c>
      <c r="R248" s="51" t="n">
        <f aca="false">IF([1]Cama!R245&lt;&gt;0,([1]Egre!R245/[1]Cama!R245)/12,0)</f>
        <v>0</v>
      </c>
    </row>
    <row r="249" customFormat="false" ht="15" hidden="false" customHeight="false" outlineLevel="0" collapsed="false">
      <c r="C249" s="80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f aca="false">IF([1]Cama!P246&lt;&gt;0,([1]Egre!P246/[1]Cama!P246)/12,0)</f>
        <v>0</v>
      </c>
      <c r="Q249" s="51" t="n">
        <f aca="false">IF([1]Cama!Q246&lt;&gt;0,([1]Egre!Q246/[1]Cama!Q246)/12,0)</f>
        <v>0</v>
      </c>
      <c r="R249" s="51" t="n">
        <f aca="false">IF([1]Cama!R246&lt;&gt;0,([1]Egre!R246/[1]Cama!R246)/12,0)</f>
        <v>0</v>
      </c>
    </row>
    <row r="250" customFormat="false" ht="15" hidden="false" customHeight="false" outlineLevel="0" collapsed="false">
      <c r="C250" s="80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f aca="false">IF([1]Cama!P247&lt;&gt;0,([1]Egre!P247/[1]Cama!P247)/12,0)</f>
        <v>0</v>
      </c>
      <c r="Q250" s="51" t="n">
        <f aca="false">IF([1]Cama!Q247&lt;&gt;0,([1]Egre!Q247/[1]Cama!Q247)/12,0)</f>
        <v>0</v>
      </c>
      <c r="R250" s="51" t="n">
        <f aca="false">IF([1]Cama!R247&lt;&gt;0,([1]Egre!R247/[1]Cama!R247)/12,0)</f>
        <v>0</v>
      </c>
    </row>
    <row r="251" customFormat="false" ht="15" hidden="false" customHeight="false" outlineLevel="0" collapsed="false">
      <c r="C251" s="80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f aca="false">IF([1]Cama!P248&lt;&gt;0,([1]Egre!P248/[1]Cama!P248)/12,0)</f>
        <v>0</v>
      </c>
      <c r="Q251" s="51" t="n">
        <f aca="false">IF([1]Cama!Q248&lt;&gt;0,([1]Egre!Q248/[1]Cama!Q248)/12,0)</f>
        <v>0</v>
      </c>
      <c r="R251" s="51" t="n">
        <f aca="false">IF([1]Cama!R248&lt;&gt;0,([1]Egre!R248/[1]Cama!R248)/12,0)</f>
        <v>0</v>
      </c>
    </row>
    <row r="252" customFormat="false" ht="15" hidden="false" customHeight="false" outlineLevel="0" collapsed="false">
      <c r="C252" s="80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f aca="false">IF([1]Cama!P249&lt;&gt;0,([1]Egre!P249/[1]Cama!P249)/12,0)</f>
        <v>0</v>
      </c>
      <c r="Q252" s="51" t="n">
        <f aca="false">IF([1]Cama!Q249&lt;&gt;0,([1]Egre!Q249/[1]Cama!Q249)/12,0)</f>
        <v>0</v>
      </c>
      <c r="R252" s="51" t="n">
        <f aca="false">IF([1]Cama!R249&lt;&gt;0,([1]Egre!R249/[1]Cama!R249)/12,0)</f>
        <v>0</v>
      </c>
    </row>
    <row r="253" customFormat="false" ht="15" hidden="false" customHeight="false" outlineLevel="0" collapsed="false">
      <c r="C253" s="80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f aca="false">IF([1]Cama!P250&lt;&gt;0,([1]Egre!P250/[1]Cama!P250)/12,0)</f>
        <v>0</v>
      </c>
      <c r="Q253" s="51" t="n">
        <f aca="false">IF([1]Cama!Q250&lt;&gt;0,([1]Egre!Q250/[1]Cama!Q250)/12,0)</f>
        <v>0</v>
      </c>
      <c r="R253" s="51" t="n">
        <f aca="false">IF([1]Cama!R250&lt;&gt;0,([1]Egre!R250/[1]Cama!R250)/12,0)</f>
        <v>0</v>
      </c>
    </row>
    <row r="254" customFormat="false" ht="15" hidden="false" customHeight="false" outlineLevel="0" collapsed="false">
      <c r="C254" s="80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f aca="false">IF([1]Cama!P251&lt;&gt;0,([1]Egre!P251/[1]Cama!P251)/12,0)</f>
        <v>0</v>
      </c>
      <c r="Q254" s="51" t="n">
        <f aca="false">IF([1]Cama!Q251&lt;&gt;0,([1]Egre!Q251/[1]Cama!Q251)/12,0)</f>
        <v>0</v>
      </c>
      <c r="R254" s="51" t="n">
        <f aca="false">IF([1]Cama!R251&lt;&gt;0,([1]Egre!R251/[1]Cama!R251)/12,0)</f>
        <v>0</v>
      </c>
    </row>
    <row r="255" customFormat="false" ht="15" hidden="false" customHeight="false" outlineLevel="0" collapsed="false">
      <c r="C255" s="80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f aca="false">IF([1]Cama!P252&lt;&gt;0,([1]Egre!P252/[1]Cama!P252)/12,0)</f>
        <v>0</v>
      </c>
      <c r="Q255" s="51" t="n">
        <f aca="false">IF([1]Cama!Q252&lt;&gt;0,([1]Egre!Q252/[1]Cama!Q252)/12,0)</f>
        <v>0</v>
      </c>
      <c r="R255" s="51" t="n">
        <f aca="false">IF([1]Cama!R252&lt;&gt;0,([1]Egre!R252/[1]Cama!R252)/12,0)</f>
        <v>0</v>
      </c>
    </row>
    <row r="256" customFormat="false" ht="15" hidden="false" customHeight="false" outlineLevel="0" collapsed="false">
      <c r="C256" s="80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f aca="false">IF([1]Cama!P253&lt;&gt;0,([1]Egre!P253/[1]Cama!P253)/12,0)</f>
        <v>0</v>
      </c>
      <c r="Q256" s="51" t="n">
        <f aca="false">IF([1]Cama!Q253&lt;&gt;0,([1]Egre!Q253/[1]Cama!Q253)/12,0)</f>
        <v>0</v>
      </c>
      <c r="R256" s="51" t="n">
        <f aca="false">IF([1]Cama!R253&lt;&gt;0,([1]Egre!R253/[1]Cama!R253)/12,0)</f>
        <v>0</v>
      </c>
    </row>
    <row r="257" customFormat="false" ht="15" hidden="false" customHeight="false" outlineLevel="0" collapsed="false">
      <c r="C257" s="80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f aca="false">IF([1]Cama!P254&lt;&gt;0,([1]Egre!P254/[1]Cama!P254)/12,0)</f>
        <v>0</v>
      </c>
      <c r="Q257" s="51" t="n">
        <f aca="false">IF([1]Cama!Q254&lt;&gt;0,([1]Egre!Q254/[1]Cama!Q254)/12,0)</f>
        <v>0</v>
      </c>
      <c r="R257" s="51" t="n">
        <f aca="false">IF([1]Cama!R254&lt;&gt;0,([1]Egre!R254/[1]Cama!R254)/12,0)</f>
        <v>0</v>
      </c>
    </row>
    <row r="258" customFormat="false" ht="15" hidden="false" customHeight="false" outlineLevel="0" collapsed="false">
      <c r="C258" s="80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f aca="false">IF([1]Cama!P255&lt;&gt;0,([1]Egre!P255/[1]Cama!P255)/12,0)</f>
        <v>0</v>
      </c>
      <c r="Q258" s="51" t="n">
        <f aca="false">IF([1]Cama!Q255&lt;&gt;0,([1]Egre!Q255/[1]Cama!Q255)/12,0)</f>
        <v>0</v>
      </c>
      <c r="R258" s="51" t="n">
        <f aca="false">IF([1]Cama!R255&lt;&gt;0,([1]Egre!R255/[1]Cama!R255)/12,0)</f>
        <v>0</v>
      </c>
    </row>
    <row r="259" customFormat="false" ht="15" hidden="false" customHeight="false" outlineLevel="0" collapsed="false">
      <c r="C259" s="80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f aca="false">IF([1]Cama!P256&lt;&gt;0,([1]Egre!P256/[1]Cama!P256)/12,0)</f>
        <v>0</v>
      </c>
      <c r="Q259" s="51" t="n">
        <f aca="false">IF([1]Cama!Q256&lt;&gt;0,([1]Egre!Q256/[1]Cama!Q256)/12,0)</f>
        <v>0</v>
      </c>
      <c r="R259" s="51" t="n">
        <f aca="false">IF([1]Cama!R256&lt;&gt;0,([1]Egre!R256/[1]Cama!R256)/12,0)</f>
        <v>0</v>
      </c>
    </row>
    <row r="260" customFormat="false" ht="15" hidden="false" customHeight="false" outlineLevel="0" collapsed="false">
      <c r="C260" s="80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f aca="false">IF([1]Cama!P257&lt;&gt;0,([1]Egre!P257/[1]Cama!P257)/12,0)</f>
        <v>0</v>
      </c>
      <c r="Q260" s="51" t="n">
        <f aca="false">IF([1]Cama!Q257&lt;&gt;0,([1]Egre!Q257/[1]Cama!Q257)/12,0)</f>
        <v>0</v>
      </c>
      <c r="R260" s="51" t="n">
        <f aca="false">IF([1]Cama!R257&lt;&gt;0,([1]Egre!R257/[1]Cama!R257)/12,0)</f>
        <v>0</v>
      </c>
    </row>
    <row r="261" customFormat="false" ht="15" hidden="false" customHeight="false" outlineLevel="0" collapsed="false">
      <c r="C261" s="80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f aca="false">IF([1]Cama!P258&lt;&gt;0,([1]Egre!P258/[1]Cama!P258)/12,0)</f>
        <v>0</v>
      </c>
      <c r="Q261" s="51" t="n">
        <f aca="false">IF([1]Cama!Q258&lt;&gt;0,([1]Egre!Q258/[1]Cama!Q258)/12,0)</f>
        <v>0</v>
      </c>
      <c r="R261" s="51" t="n">
        <f aca="false">IF([1]Cama!R258&lt;&gt;0,([1]Egre!R258/[1]Cama!R258)/12,0)</f>
        <v>0</v>
      </c>
    </row>
    <row r="262" customFormat="false" ht="15" hidden="false" customHeight="false" outlineLevel="0" collapsed="false">
      <c r="C262" s="80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f aca="false">IF([1]Cama!P259&lt;&gt;0,([1]Egre!P259/[1]Cama!P259)/12,0)</f>
        <v>0</v>
      </c>
      <c r="Q262" s="51" t="n">
        <f aca="false">IF([1]Cama!Q259&lt;&gt;0,([1]Egre!Q259/[1]Cama!Q259)/12,0)</f>
        <v>0</v>
      </c>
      <c r="R262" s="51" t="n">
        <f aca="false">IF([1]Cama!R259&lt;&gt;0,([1]Egre!R259/[1]Cama!R259)/12,0)</f>
        <v>0</v>
      </c>
    </row>
    <row r="263" customFormat="false" ht="15" hidden="false" customHeight="false" outlineLevel="0" collapsed="false">
      <c r="C263" s="80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f aca="false">IF([1]Cama!P260&lt;&gt;0,([1]Egre!P260/[1]Cama!P260)/12,0)</f>
        <v>0</v>
      </c>
      <c r="Q263" s="51" t="n">
        <f aca="false">IF([1]Cama!Q260&lt;&gt;0,([1]Egre!Q260/[1]Cama!Q260)/12,0)</f>
        <v>0</v>
      </c>
      <c r="R263" s="51" t="n">
        <f aca="false">IF([1]Cama!R260&lt;&gt;0,([1]Egre!R260/[1]Cama!R260)/12,0)</f>
        <v>0</v>
      </c>
    </row>
    <row r="264" customFormat="false" ht="15" hidden="false" customHeight="false" outlineLevel="0" collapsed="false">
      <c r="C264" s="80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f aca="false">IF([1]Cama!P261&lt;&gt;0,([1]Egre!P261/[1]Cama!P261)/12,0)</f>
        <v>0</v>
      </c>
      <c r="Q264" s="51" t="n">
        <f aca="false">IF([1]Cama!Q261&lt;&gt;0,([1]Egre!Q261/[1]Cama!Q261)/12,0)</f>
        <v>0</v>
      </c>
      <c r="R264" s="51" t="n">
        <f aca="false">IF([1]Cama!R261&lt;&gt;0,([1]Egre!R261/[1]Cama!R261)/12,0)</f>
        <v>0</v>
      </c>
    </row>
    <row r="265" customFormat="false" ht="15" hidden="false" customHeight="false" outlineLevel="0" collapsed="false">
      <c r="C265" s="80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f aca="false">IF([1]Cama!P262&lt;&gt;0,([1]Egre!P262/[1]Cama!P262)/12,0)</f>
        <v>0</v>
      </c>
      <c r="Q265" s="51" t="n">
        <f aca="false">IF([1]Cama!Q262&lt;&gt;0,([1]Egre!Q262/[1]Cama!Q262)/12,0)</f>
        <v>0</v>
      </c>
      <c r="R265" s="51" t="n">
        <f aca="false">IF([1]Cama!R262&lt;&gt;0,([1]Egre!R262/[1]Cama!R262)/12,0)</f>
        <v>0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7.01111111111111</v>
      </c>
      <c r="G266" s="64" t="n">
        <v>7.28181818181818</v>
      </c>
      <c r="H266" s="64" t="n">
        <v>7.13761467889908</v>
      </c>
      <c r="I266" s="64" t="n">
        <v>7.15315315315315</v>
      </c>
      <c r="J266" s="64" t="n">
        <v>7.29090909090909</v>
      </c>
      <c r="K266" s="64" t="n">
        <v>6.475</v>
      </c>
      <c r="L266" s="64" t="n">
        <v>5.84166666666667</v>
      </c>
      <c r="M266" s="64" t="n">
        <v>6.20338983050848</v>
      </c>
      <c r="N266" s="64" t="n">
        <v>6.93103448275862</v>
      </c>
      <c r="O266" s="64" t="n">
        <v>6.3728813559322</v>
      </c>
      <c r="P266" s="64" t="n">
        <f aca="false">IF([1]Cama!P263&lt;&gt;0,([1]Egre!P263/[1]Cama!P263)/12,0)</f>
        <v>0</v>
      </c>
      <c r="Q266" s="64" t="n">
        <f aca="false">IF([1]Cama!Q263&lt;&gt;0,([1]Egre!Q263/[1]Cama!Q263)/12,0)</f>
        <v>0</v>
      </c>
      <c r="R266" s="64" t="n">
        <f aca="false">IF([1]Cama!R263&lt;&gt;0,([1]Egre!R263/[1]Cama!R263)/12,0)</f>
        <v>0</v>
      </c>
    </row>
    <row r="267" customFormat="false" ht="15" hidden="false" customHeight="false" outlineLevel="0" collapsed="false">
      <c r="C267" s="80" t="n">
        <v>62</v>
      </c>
      <c r="D267" s="0" t="s">
        <v>82</v>
      </c>
      <c r="E267" s="0" t="s">
        <v>325</v>
      </c>
      <c r="F267" s="51" t="n">
        <v>6.92929292929293</v>
      </c>
      <c r="G267" s="51" t="n">
        <v>7.25252525252525</v>
      </c>
      <c r="H267" s="51" t="n">
        <v>7</v>
      </c>
      <c r="I267" s="51" t="n">
        <v>7.08080808080808</v>
      </c>
      <c r="J267" s="51" t="n">
        <v>7.24242424242424</v>
      </c>
      <c r="K267" s="51" t="n">
        <v>7.08</v>
      </c>
      <c r="L267" s="51" t="n">
        <v>6.3</v>
      </c>
      <c r="M267" s="51" t="n">
        <v>6.38</v>
      </c>
      <c r="N267" s="51" t="n">
        <v>7.20408163265306</v>
      </c>
      <c r="O267" s="51" t="n">
        <v>6.63</v>
      </c>
      <c r="P267" s="51" t="n">
        <f aca="false">IF([1]Cama!P264&lt;&gt;0,([1]Egre!P264/[1]Cama!P264)/12,0)</f>
        <v>0</v>
      </c>
      <c r="Q267" s="51" t="n">
        <f aca="false">IF([1]Cama!Q264&lt;&gt;0,([1]Egre!Q264/[1]Cama!Q264)/12,0)</f>
        <v>0</v>
      </c>
      <c r="R267" s="51" t="n">
        <f aca="false">IF([1]Cama!R264&lt;&gt;0,([1]Egre!R264/[1]Cama!R264)/12,0)</f>
        <v>0</v>
      </c>
    </row>
    <row r="268" customFormat="false" ht="15" hidden="false" customHeight="false" outlineLevel="0" collapsed="false">
      <c r="C268" s="80" t="n">
        <v>63</v>
      </c>
      <c r="D268" s="0" t="s">
        <v>68</v>
      </c>
      <c r="E268" s="0" t="s">
        <v>326</v>
      </c>
      <c r="F268" s="51" t="n">
        <v>7.74747474747475</v>
      </c>
      <c r="G268" s="51" t="n">
        <v>7.54545454545455</v>
      </c>
      <c r="H268" s="51" t="n">
        <v>8.5</v>
      </c>
      <c r="I268" s="51" t="n">
        <v>7.75</v>
      </c>
      <c r="J268" s="51" t="n">
        <v>7.72727272727273</v>
      </c>
      <c r="K268" s="51" t="n">
        <v>3.45</v>
      </c>
      <c r="L268" s="51" t="n">
        <v>3.55</v>
      </c>
      <c r="M268" s="51" t="n">
        <v>5.22222222222222</v>
      </c>
      <c r="N268" s="51" t="n">
        <v>5.44444444444445</v>
      </c>
      <c r="O268" s="51" t="n">
        <v>4.94444444444445</v>
      </c>
      <c r="P268" s="51" t="n">
        <f aca="false">IF([1]Cama!P265&lt;&gt;0,([1]Egre!P265/[1]Cama!P265)/12,0)</f>
        <v>0</v>
      </c>
      <c r="Q268" s="51" t="n">
        <f aca="false">IF([1]Cama!Q265&lt;&gt;0,([1]Egre!Q265/[1]Cama!Q265)/12,0)</f>
        <v>0</v>
      </c>
      <c r="R268" s="51" t="n">
        <f aca="false">IF([1]Cama!R265&lt;&gt;0,([1]Egre!R265/[1]Cama!R265)/12,0)</f>
        <v>0</v>
      </c>
    </row>
    <row r="269" customFormat="false" ht="15" hidden="false" customHeight="false" outlineLevel="0" collapsed="false">
      <c r="C269" s="80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f aca="false">IF([1]Cama!P266&lt;&gt;0,([1]Egre!P266/[1]Cama!P266)/12,0)</f>
        <v>0</v>
      </c>
      <c r="Q269" s="51" t="n">
        <f aca="false">IF([1]Cama!Q266&lt;&gt;0,([1]Egre!Q266/[1]Cama!Q266)/12,0)</f>
        <v>0</v>
      </c>
      <c r="R269" s="51" t="n">
        <f aca="false">IF([1]Cama!R266&lt;&gt;0,([1]Egre!R266/[1]Cama!R266)/12,0)</f>
        <v>0</v>
      </c>
    </row>
    <row r="270" customFormat="false" ht="15" hidden="false" customHeight="false" outlineLevel="0" collapsed="false">
      <c r="C270" s="80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f aca="false">IF([1]Cama!P267&lt;&gt;0,([1]Egre!P267/[1]Cama!P267)/12,0)</f>
        <v>0</v>
      </c>
      <c r="Q270" s="51" t="n">
        <f aca="false">IF([1]Cama!Q267&lt;&gt;0,([1]Egre!Q267/[1]Cama!Q267)/12,0)</f>
        <v>0</v>
      </c>
      <c r="R270" s="51" t="n">
        <f aca="false">IF([1]Cama!R267&lt;&gt;0,([1]Egre!R267/[1]Cama!R267)/12,0)</f>
        <v>0</v>
      </c>
    </row>
    <row r="271" customFormat="false" ht="15" hidden="false" customHeight="false" outlineLevel="0" collapsed="false">
      <c r="C271" s="80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f aca="false">IF([1]Cama!P268&lt;&gt;0,([1]Egre!P268/[1]Cama!P268)/12,0)</f>
        <v>0</v>
      </c>
      <c r="Q271" s="51" t="n">
        <f aca="false">IF([1]Cama!Q268&lt;&gt;0,([1]Egre!Q268/[1]Cama!Q268)/12,0)</f>
        <v>0</v>
      </c>
      <c r="R271" s="51" t="n">
        <f aca="false">IF([1]Cama!R268&lt;&gt;0,([1]Egre!R268/[1]Cama!R268)/12,0)</f>
        <v>0</v>
      </c>
    </row>
    <row r="272" customFormat="false" ht="15" hidden="false" customHeight="false" outlineLevel="0" collapsed="false">
      <c r="C272" s="80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f aca="false">IF([1]Cama!P269&lt;&gt;0,([1]Egre!P269/[1]Cama!P269)/12,0)</f>
        <v>0</v>
      </c>
      <c r="Q272" s="51" t="n">
        <f aca="false">IF([1]Cama!Q269&lt;&gt;0,([1]Egre!Q269/[1]Cama!Q269)/12,0)</f>
        <v>0</v>
      </c>
      <c r="R272" s="51" t="n">
        <f aca="false">IF([1]Cama!R269&lt;&gt;0,([1]Egre!R269/[1]Cama!R269)/12,0)</f>
        <v>0</v>
      </c>
    </row>
    <row r="273" customFormat="false" ht="15" hidden="false" customHeight="false" outlineLevel="0" collapsed="false">
      <c r="C273" s="80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f aca="false">IF([1]Cama!P270&lt;&gt;0,([1]Egre!P270/[1]Cama!P270)/12,0)</f>
        <v>0</v>
      </c>
      <c r="Q273" s="51" t="n">
        <f aca="false">IF([1]Cama!Q270&lt;&gt;0,([1]Egre!Q270/[1]Cama!Q270)/12,0)</f>
        <v>0</v>
      </c>
      <c r="R273" s="51" t="n">
        <f aca="false">IF([1]Cama!R270&lt;&gt;0,([1]Egre!R270/[1]Cama!R270)/12,0)</f>
        <v>0</v>
      </c>
    </row>
    <row r="274" customFormat="false" ht="15" hidden="false" customHeight="false" outlineLevel="0" collapsed="false">
      <c r="C274" s="80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f aca="false">IF([1]Cama!P271&lt;&gt;0,([1]Egre!P271/[1]Cama!P271)/12,0)</f>
        <v>0</v>
      </c>
      <c r="Q274" s="51" t="n">
        <f aca="false">IF([1]Cama!Q271&lt;&gt;0,([1]Egre!Q271/[1]Cama!Q271)/12,0)</f>
        <v>0</v>
      </c>
      <c r="R274" s="51" t="n">
        <f aca="false">IF([1]Cama!R271&lt;&gt;0,([1]Egre!R271/[1]Cama!R271)/12,0)</f>
        <v>0</v>
      </c>
    </row>
    <row r="275" customFormat="false" ht="15" hidden="false" customHeight="false" outlineLevel="0" collapsed="false">
      <c r="C275" s="80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f aca="false">IF([1]Cama!P272&lt;&gt;0,([1]Egre!P272/[1]Cama!P272)/12,0)</f>
        <v>0</v>
      </c>
      <c r="Q275" s="51" t="n">
        <f aca="false">IF([1]Cama!Q272&lt;&gt;0,([1]Egre!Q272/[1]Cama!Q272)/12,0)</f>
        <v>0</v>
      </c>
      <c r="R275" s="51" t="n">
        <f aca="false">IF([1]Cama!R272&lt;&gt;0,([1]Egre!R272/[1]Cama!R272)/12,0)</f>
        <v>0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9.14666666666667</v>
      </c>
      <c r="G276" s="64" t="n">
        <v>9.76</v>
      </c>
      <c r="H276" s="64" t="n">
        <v>9.14285714285714</v>
      </c>
      <c r="I276" s="64" t="n">
        <v>8.28</v>
      </c>
      <c r="J276" s="64" t="n">
        <v>9.71428571428571</v>
      </c>
      <c r="K276" s="64" t="n">
        <v>8.8</v>
      </c>
      <c r="L276" s="64" t="n">
        <v>8.6</v>
      </c>
      <c r="M276" s="64" t="n">
        <v>7.72</v>
      </c>
      <c r="N276" s="64" t="n">
        <v>8.92</v>
      </c>
      <c r="O276" s="64" t="n">
        <v>9.12</v>
      </c>
      <c r="P276" s="64" t="n">
        <f aca="false">IF([1]Cama!P273&lt;&gt;0,([1]Egre!P273/[1]Cama!P273)/12,0)</f>
        <v>0</v>
      </c>
      <c r="Q276" s="64" t="n">
        <f aca="false">IF([1]Cama!Q273&lt;&gt;0,([1]Egre!Q273/[1]Cama!Q273)/12,0)</f>
        <v>0</v>
      </c>
      <c r="R276" s="64" t="n">
        <f aca="false">IF([1]Cama!R273&lt;&gt;0,([1]Egre!R273/[1]Cama!R273)/12,0)</f>
        <v>0</v>
      </c>
    </row>
    <row r="277" customFormat="false" ht="15" hidden="false" customHeight="false" outlineLevel="0" collapsed="false">
      <c r="C277" s="80" t="n">
        <v>127</v>
      </c>
      <c r="D277" s="0" t="s">
        <v>68</v>
      </c>
      <c r="E277" s="0" t="s">
        <v>334</v>
      </c>
      <c r="F277" s="51" t="n">
        <v>9.14666666666667</v>
      </c>
      <c r="G277" s="51" t="n">
        <v>9.76</v>
      </c>
      <c r="H277" s="51" t="n">
        <v>9.14285714285714</v>
      </c>
      <c r="I277" s="51" t="n">
        <v>8.28</v>
      </c>
      <c r="J277" s="51" t="n">
        <v>9.71428571428571</v>
      </c>
      <c r="K277" s="51" t="n">
        <v>8.8</v>
      </c>
      <c r="L277" s="51" t="n">
        <v>8.6</v>
      </c>
      <c r="M277" s="51" t="n">
        <v>7.72</v>
      </c>
      <c r="N277" s="51" t="n">
        <v>8.92</v>
      </c>
      <c r="O277" s="51" t="n">
        <v>9.12</v>
      </c>
      <c r="P277" s="51" t="n">
        <f aca="false">IF([1]Cama!P274&lt;&gt;0,([1]Egre!P274/[1]Cama!P274)/12,0)</f>
        <v>0</v>
      </c>
      <c r="Q277" s="51" t="n">
        <f aca="false">IF([1]Cama!Q274&lt;&gt;0,([1]Egre!Q274/[1]Cama!Q274)/12,0)</f>
        <v>0</v>
      </c>
      <c r="R277" s="51" t="n">
        <f aca="false">IF([1]Cama!R274&lt;&gt;0,([1]Egre!R274/[1]Cama!R274)/12,0)</f>
        <v>0</v>
      </c>
    </row>
    <row r="278" customFormat="false" ht="15" hidden="false" customHeight="false" outlineLevel="0" collapsed="false">
      <c r="C278" s="80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f aca="false">IF([1]Cama!P275&lt;&gt;0,([1]Egre!P275/[1]Cama!P275)/12,0)</f>
        <v>0</v>
      </c>
      <c r="Q278" s="51" t="n">
        <f aca="false">IF([1]Cama!Q275&lt;&gt;0,([1]Egre!Q275/[1]Cama!Q275)/12,0)</f>
        <v>0</v>
      </c>
      <c r="R278" s="51" t="n">
        <f aca="false">IF([1]Cama!R275&lt;&gt;0,([1]Egre!R275/[1]Cama!R275)/12,0)</f>
        <v>0</v>
      </c>
    </row>
    <row r="279" customFormat="false" ht="15" hidden="false" customHeight="false" outlineLevel="0" collapsed="false">
      <c r="C279" s="80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f aca="false">IF([1]Cama!P276&lt;&gt;0,([1]Egre!P276/[1]Cama!P276)/12,0)</f>
        <v>0</v>
      </c>
      <c r="Q279" s="51" t="n">
        <f aca="false">IF([1]Cama!Q276&lt;&gt;0,([1]Egre!Q276/[1]Cama!Q276)/12,0)</f>
        <v>0</v>
      </c>
      <c r="R279" s="51" t="n">
        <f aca="false">IF([1]Cama!R276&lt;&gt;0,([1]Egre!R276/[1]Cama!R276)/12,0)</f>
        <v>0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7.16969696969697</v>
      </c>
      <c r="G280" s="64" t="n">
        <v>7.12280701754386</v>
      </c>
      <c r="H280" s="64" t="n">
        <v>7.37037037037037</v>
      </c>
      <c r="I280" s="64" t="n">
        <v>7.45454545454545</v>
      </c>
      <c r="J280" s="64" t="n">
        <v>7.27777777777778</v>
      </c>
      <c r="K280" s="64" t="n">
        <v>7.12727272727273</v>
      </c>
      <c r="L280" s="64" t="n">
        <v>7.46</v>
      </c>
      <c r="M280" s="64" t="n">
        <v>7.08771929824561</v>
      </c>
      <c r="N280" s="64" t="n">
        <v>7.625</v>
      </c>
      <c r="O280" s="64" t="n">
        <v>8.14</v>
      </c>
      <c r="P280" s="64" t="n">
        <f aca="false">IF([1]Cama!P277&lt;&gt;0,([1]Egre!P277/[1]Cama!P277)/12,0)</f>
        <v>0</v>
      </c>
      <c r="Q280" s="64" t="n">
        <f aca="false">IF([1]Cama!Q277&lt;&gt;0,([1]Egre!Q277/[1]Cama!Q277)/12,0)</f>
        <v>0</v>
      </c>
      <c r="R280" s="64" t="n">
        <f aca="false">IF([1]Cama!R277&lt;&gt;0,([1]Egre!R277/[1]Cama!R277)/12,0)</f>
        <v>0</v>
      </c>
    </row>
    <row r="281" customFormat="false" ht="15" hidden="false" customHeight="false" outlineLevel="0" collapsed="false">
      <c r="C281" s="80" t="n">
        <v>135</v>
      </c>
      <c r="D281" s="0" t="s">
        <v>100</v>
      </c>
      <c r="E281" s="0" t="s">
        <v>338</v>
      </c>
      <c r="F281" s="51" t="n">
        <v>7.23671497584541</v>
      </c>
      <c r="G281" s="51" t="n">
        <v>7.45833333333333</v>
      </c>
      <c r="H281" s="51" t="n">
        <v>7.43478260869565</v>
      </c>
      <c r="I281" s="51" t="n">
        <v>8</v>
      </c>
      <c r="J281" s="51" t="n">
        <v>7.1304347826087</v>
      </c>
      <c r="K281" s="51" t="n">
        <v>7.21739130434783</v>
      </c>
      <c r="L281" s="51" t="n">
        <v>6.95</v>
      </c>
      <c r="M281" s="51" t="n">
        <v>6.75</v>
      </c>
      <c r="N281" s="51" t="n">
        <v>8.10526315789474</v>
      </c>
      <c r="O281" s="51" t="n">
        <v>7.61904761904762</v>
      </c>
      <c r="P281" s="51" t="n">
        <f aca="false">IF([1]Cama!P278&lt;&gt;0,([1]Egre!P278/[1]Cama!P278)/12,0)</f>
        <v>0</v>
      </c>
      <c r="Q281" s="51" t="n">
        <f aca="false">IF([1]Cama!Q278&lt;&gt;0,([1]Egre!Q278/[1]Cama!Q278)/12,0)</f>
        <v>0</v>
      </c>
      <c r="R281" s="51" t="n">
        <f aca="false">IF([1]Cama!R278&lt;&gt;0,([1]Egre!R278/[1]Cama!R278)/12,0)</f>
        <v>0</v>
      </c>
    </row>
    <row r="282" customFormat="false" ht="15" hidden="false" customHeight="false" outlineLevel="0" collapsed="false">
      <c r="C282" s="80" t="n">
        <v>136</v>
      </c>
      <c r="D282" s="0" t="s">
        <v>100</v>
      </c>
      <c r="E282" s="0" t="s">
        <v>337</v>
      </c>
      <c r="F282" s="51" t="n">
        <v>6.90572390572391</v>
      </c>
      <c r="G282" s="51" t="n">
        <v>6.87878787878788</v>
      </c>
      <c r="H282" s="51" t="n">
        <v>7.32258064516129</v>
      </c>
      <c r="I282" s="51" t="n">
        <v>7.09090909090909</v>
      </c>
      <c r="J282" s="51" t="n">
        <v>7.38709677419355</v>
      </c>
      <c r="K282" s="51" t="n">
        <v>7.0625</v>
      </c>
      <c r="L282" s="51" t="n">
        <v>7.8</v>
      </c>
      <c r="M282" s="51" t="n">
        <v>7.41379310344828</v>
      </c>
      <c r="N282" s="51" t="n">
        <v>7.31034482758621</v>
      </c>
      <c r="O282" s="51" t="n">
        <v>8.51724137931035</v>
      </c>
      <c r="P282" s="51" t="n">
        <f aca="false">IF([1]Cama!P279&lt;&gt;0,([1]Egre!P279/[1]Cama!P279)/12,0)</f>
        <v>0</v>
      </c>
      <c r="Q282" s="51" t="n">
        <f aca="false">IF([1]Cama!Q279&lt;&gt;0,([1]Egre!Q279/[1]Cama!Q279)/12,0)</f>
        <v>0</v>
      </c>
      <c r="R282" s="51" t="n">
        <f aca="false">IF([1]Cama!R279&lt;&gt;0,([1]Egre!R279/[1]Cama!R279)/12,0)</f>
        <v>0</v>
      </c>
    </row>
    <row r="283" customFormat="false" ht="15" hidden="false" customHeight="false" outlineLevel="0" collapsed="false">
      <c r="C283" s="80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f aca="false">IF([1]Cama!P280&lt;&gt;0,([1]Egre!P280/[1]Cama!P280)/12,0)</f>
        <v>0</v>
      </c>
      <c r="Q283" s="51" t="n">
        <f aca="false">IF([1]Cama!Q280&lt;&gt;0,([1]Egre!Q280/[1]Cama!Q280)/12,0)</f>
        <v>0</v>
      </c>
      <c r="R283" s="51" t="n">
        <f aca="false">IF([1]Cama!R280&lt;&gt;0,([1]Egre!R280/[1]Cama!R280)/12,0)</f>
        <v>0</v>
      </c>
    </row>
    <row r="284" customFormat="false" ht="15" hidden="false" customHeight="false" outlineLevel="0" collapsed="false">
      <c r="C284" s="80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f aca="false">IF([1]Cama!P281&lt;&gt;0,([1]Egre!P281/[1]Cama!P281)/12,0)</f>
        <v>0</v>
      </c>
      <c r="Q284" s="51" t="n">
        <f aca="false">IF([1]Cama!Q281&lt;&gt;0,([1]Egre!Q281/[1]Cama!Q281)/12,0)</f>
        <v>0</v>
      </c>
      <c r="R284" s="51" t="n">
        <f aca="false">IF([1]Cama!R281&lt;&gt;0,([1]Egre!R281/[1]Cama!R281)/12,0)</f>
        <v>0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9.62551440329218</v>
      </c>
      <c r="G285" s="64" t="n">
        <v>9.43333333333333</v>
      </c>
      <c r="H285" s="64" t="n">
        <v>8.7037037037037</v>
      </c>
      <c r="I285" s="64" t="n">
        <v>8.57692307692308</v>
      </c>
      <c r="J285" s="64" t="n">
        <v>8.84375</v>
      </c>
      <c r="K285" s="64" t="n">
        <v>9.86666666666667</v>
      </c>
      <c r="L285" s="64" t="n">
        <v>9.38461538461539</v>
      </c>
      <c r="M285" s="64" t="n">
        <v>9.32142857142857</v>
      </c>
      <c r="N285" s="64" t="n">
        <v>10.1153846153846</v>
      </c>
      <c r="O285" s="64" t="n">
        <v>8.96428571428571</v>
      </c>
      <c r="P285" s="64" t="n">
        <f aca="false">IF([1]Cama!P282&lt;&gt;0,([1]Egre!P282/[1]Cama!P282)/12,0)</f>
        <v>0</v>
      </c>
      <c r="Q285" s="64" t="n">
        <f aca="false">IF([1]Cama!Q282&lt;&gt;0,([1]Egre!Q282/[1]Cama!Q282)/12,0)</f>
        <v>0</v>
      </c>
      <c r="R285" s="64" t="n">
        <f aca="false">IF([1]Cama!R282&lt;&gt;0,([1]Egre!R282/[1]Cama!R282)/12,0)</f>
        <v>0</v>
      </c>
    </row>
    <row r="286" customFormat="false" ht="15" hidden="false" customHeight="false" outlineLevel="0" collapsed="false">
      <c r="C286" s="80" t="n">
        <v>281</v>
      </c>
      <c r="D286" s="0" t="s">
        <v>68</v>
      </c>
      <c r="E286" s="0" t="s">
        <v>342</v>
      </c>
      <c r="F286" s="51" t="n">
        <v>9.38624338624339</v>
      </c>
      <c r="G286" s="51" t="n">
        <v>9.25</v>
      </c>
      <c r="H286" s="51" t="n">
        <v>8.61904761904762</v>
      </c>
      <c r="I286" s="51" t="n">
        <v>8.1</v>
      </c>
      <c r="J286" s="51" t="n">
        <v>8.5</v>
      </c>
      <c r="K286" s="51" t="n">
        <v>9.75</v>
      </c>
      <c r="L286" s="51" t="n">
        <v>9.45</v>
      </c>
      <c r="M286" s="51" t="n">
        <v>9.0952380952381</v>
      </c>
      <c r="N286" s="51" t="n">
        <v>10.15</v>
      </c>
      <c r="O286" s="51" t="n">
        <v>8.54545454545455</v>
      </c>
      <c r="P286" s="51" t="n">
        <f aca="false">IF([1]Cama!P283&lt;&gt;0,([1]Egre!P283/[1]Cama!P283)/12,0)</f>
        <v>0</v>
      </c>
      <c r="Q286" s="51" t="n">
        <f aca="false">IF([1]Cama!Q283&lt;&gt;0,([1]Egre!Q283/[1]Cama!Q283)/12,0)</f>
        <v>0</v>
      </c>
      <c r="R286" s="51" t="n">
        <f aca="false">IF([1]Cama!R283&lt;&gt;0,([1]Egre!R283/[1]Cama!R283)/12,0)</f>
        <v>0</v>
      </c>
    </row>
    <row r="287" customFormat="false" ht="15" hidden="false" customHeight="false" outlineLevel="0" collapsed="false">
      <c r="C287" s="80" t="n">
        <v>282</v>
      </c>
      <c r="D287" s="0" t="s">
        <v>68</v>
      </c>
      <c r="E287" s="0" t="s">
        <v>343</v>
      </c>
      <c r="F287" s="51" t="n">
        <v>10.462962962963</v>
      </c>
      <c r="G287" s="51" t="n">
        <v>10.1666666666667</v>
      </c>
      <c r="H287" s="51" t="n">
        <v>9</v>
      </c>
      <c r="I287" s="51" t="n">
        <v>10.1666666666667</v>
      </c>
      <c r="J287" s="51" t="n">
        <v>9.875</v>
      </c>
      <c r="K287" s="51" t="n">
        <v>10.3333333333333</v>
      </c>
      <c r="L287" s="51" t="n">
        <v>9.16666666666667</v>
      </c>
      <c r="M287" s="51" t="n">
        <v>10</v>
      </c>
      <c r="N287" s="51" t="n">
        <v>10</v>
      </c>
      <c r="O287" s="51" t="n">
        <v>10.5</v>
      </c>
      <c r="P287" s="51" t="n">
        <f aca="false">IF([1]Cama!P284&lt;&gt;0,([1]Egre!P284/[1]Cama!P284)/12,0)</f>
        <v>0</v>
      </c>
      <c r="Q287" s="51" t="n">
        <f aca="false">IF([1]Cama!Q284&lt;&gt;0,([1]Egre!Q284/[1]Cama!Q284)/12,0)</f>
        <v>0</v>
      </c>
      <c r="R287" s="51" t="n">
        <f aca="false">IF([1]Cama!R284&lt;&gt;0,([1]Egre!R284/[1]Cama!R284)/12,0)</f>
        <v>0</v>
      </c>
    </row>
    <row r="288" customFormat="false" ht="15" hidden="false" customHeight="false" outlineLevel="0" collapsed="false">
      <c r="C288" s="80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f aca="false">IF([1]Cama!P285&lt;&gt;0,([1]Egre!P285/[1]Cama!P285)/12,0)</f>
        <v>0</v>
      </c>
      <c r="Q288" s="51" t="n">
        <f aca="false">IF([1]Cama!Q285&lt;&gt;0,([1]Egre!Q285/[1]Cama!Q285)/12,0)</f>
        <v>0</v>
      </c>
      <c r="R288" s="51" t="n">
        <f aca="false">IF([1]Cama!R285&lt;&gt;0,([1]Egre!R285/[1]Cama!R285)/12,0)</f>
        <v>0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6.97720797720798</v>
      </c>
      <c r="G289" s="64" t="n">
        <v>8.10144927536232</v>
      </c>
      <c r="H289" s="64" t="n">
        <v>6.88461538461539</v>
      </c>
      <c r="I289" s="64" t="n">
        <v>7.21794871794872</v>
      </c>
      <c r="J289" s="64" t="n">
        <v>7.44285714285714</v>
      </c>
      <c r="K289" s="64" t="n">
        <v>7.23943661971831</v>
      </c>
      <c r="L289" s="64" t="n">
        <v>7.18666666666667</v>
      </c>
      <c r="M289" s="64" t="n">
        <v>7.61333333333333</v>
      </c>
      <c r="N289" s="64" t="n">
        <v>7.91176470588235</v>
      </c>
      <c r="O289" s="64" t="n">
        <v>7.51351351351351</v>
      </c>
      <c r="P289" s="64" t="n">
        <f aca="false">IF([1]Cama!P286&lt;&gt;0,([1]Egre!P286/[1]Cama!P286)/12,0)</f>
        <v>0</v>
      </c>
      <c r="Q289" s="64" t="n">
        <f aca="false">IF([1]Cama!Q286&lt;&gt;0,([1]Egre!Q286/[1]Cama!Q286)/12,0)</f>
        <v>0</v>
      </c>
      <c r="R289" s="64" t="n">
        <f aca="false">IF([1]Cama!R286&lt;&gt;0,([1]Egre!R286/[1]Cama!R286)/12,0)</f>
        <v>0</v>
      </c>
    </row>
    <row r="290" customFormat="false" ht="15" hidden="false" customHeight="false" outlineLevel="0" collapsed="false">
      <c r="C290" s="80" t="n">
        <v>325</v>
      </c>
      <c r="D290" s="0" t="s">
        <v>100</v>
      </c>
      <c r="E290" s="0" t="s">
        <v>346</v>
      </c>
      <c r="F290" s="51" t="n">
        <v>6.85057471264368</v>
      </c>
      <c r="G290" s="51" t="n">
        <v>7.9811320754717</v>
      </c>
      <c r="H290" s="51" t="n">
        <v>6.8135593220339</v>
      </c>
      <c r="I290" s="51" t="n">
        <v>7.27586206896552</v>
      </c>
      <c r="J290" s="51" t="n">
        <v>7.3</v>
      </c>
      <c r="K290" s="51" t="n">
        <v>7.36</v>
      </c>
      <c r="L290" s="51" t="n">
        <v>7.15094339622642</v>
      </c>
      <c r="M290" s="51" t="n">
        <v>7.69811320754717</v>
      </c>
      <c r="N290" s="51" t="n">
        <v>7.9</v>
      </c>
      <c r="O290" s="51" t="n">
        <v>7.81132075471698</v>
      </c>
      <c r="P290" s="51" t="n">
        <f aca="false">IF([1]Cama!P287&lt;&gt;0,([1]Egre!P287/[1]Cama!P287)/12,0)</f>
        <v>0</v>
      </c>
      <c r="Q290" s="51" t="n">
        <f aca="false">IF([1]Cama!Q287&lt;&gt;0,([1]Egre!Q287/[1]Cama!Q287)/12,0)</f>
        <v>0</v>
      </c>
      <c r="R290" s="51" t="n">
        <f aca="false">IF([1]Cama!R287&lt;&gt;0,([1]Egre!R287/[1]Cama!R287)/12,0)</f>
        <v>0</v>
      </c>
    </row>
    <row r="291" customFormat="false" ht="15" hidden="false" customHeight="false" outlineLevel="0" collapsed="false">
      <c r="C291" s="80" t="n">
        <v>326</v>
      </c>
      <c r="D291" s="0" t="s">
        <v>68</v>
      </c>
      <c r="E291" s="0" t="s">
        <v>347</v>
      </c>
      <c r="F291" s="51" t="n">
        <v>9.84126984126984</v>
      </c>
      <c r="G291" s="51" t="n">
        <v>9.42857142857143</v>
      </c>
      <c r="H291" s="51" t="n">
        <v>8.14285714285714</v>
      </c>
      <c r="I291" s="51" t="n">
        <v>7.625</v>
      </c>
      <c r="J291" s="51" t="n">
        <v>8.77777777777778</v>
      </c>
      <c r="K291" s="51" t="n">
        <v>7.4</v>
      </c>
      <c r="L291" s="51" t="n">
        <v>8.625</v>
      </c>
      <c r="M291" s="51" t="n">
        <v>8.66666666666667</v>
      </c>
      <c r="N291" s="51" t="n">
        <v>8.25</v>
      </c>
      <c r="O291" s="51" t="n">
        <v>7</v>
      </c>
      <c r="P291" s="51" t="n">
        <f aca="false">IF([1]Cama!P288&lt;&gt;0,([1]Egre!P288/[1]Cama!P288)/12,0)</f>
        <v>0</v>
      </c>
      <c r="Q291" s="51" t="n">
        <f aca="false">IF([1]Cama!Q288&lt;&gt;0,([1]Egre!Q288/[1]Cama!Q288)/12,0)</f>
        <v>0</v>
      </c>
      <c r="R291" s="51" t="n">
        <f aca="false">IF([1]Cama!R288&lt;&gt;0,([1]Egre!R288/[1]Cama!R288)/12,0)</f>
        <v>0</v>
      </c>
    </row>
    <row r="292" customFormat="false" ht="15" hidden="false" customHeight="false" outlineLevel="0" collapsed="false">
      <c r="C292" s="80" t="n">
        <v>334</v>
      </c>
      <c r="D292" s="0" t="s">
        <v>68</v>
      </c>
      <c r="E292" s="0" t="s">
        <v>348</v>
      </c>
      <c r="F292" s="51" t="n">
        <v>6.5</v>
      </c>
      <c r="G292" s="51" t="n">
        <v>7.77777777777778</v>
      </c>
      <c r="H292" s="51" t="n">
        <v>6.5</v>
      </c>
      <c r="I292" s="51" t="n">
        <v>6.66666666666667</v>
      </c>
      <c r="J292" s="51" t="n">
        <v>7</v>
      </c>
      <c r="K292" s="51" t="n">
        <v>6.54545454545455</v>
      </c>
      <c r="L292" s="51" t="n">
        <v>6.5</v>
      </c>
      <c r="M292" s="51" t="n">
        <v>6.53846153846154</v>
      </c>
      <c r="N292" s="51" t="n">
        <v>7.7</v>
      </c>
      <c r="O292" s="51" t="n">
        <v>6.54545454545455</v>
      </c>
      <c r="P292" s="51" t="n">
        <f aca="false">IF([1]Cama!P289&lt;&gt;0,([1]Egre!P289/[1]Cama!P289)/12,0)</f>
        <v>0</v>
      </c>
      <c r="Q292" s="51" t="n">
        <f aca="false">IF([1]Cama!Q289&lt;&gt;0,([1]Egre!Q289/[1]Cama!Q289)/12,0)</f>
        <v>0</v>
      </c>
      <c r="R292" s="51" t="n">
        <f aca="false">IF([1]Cama!R289&lt;&gt;0,([1]Egre!R289/[1]Cama!R289)/12,0)</f>
        <v>0</v>
      </c>
    </row>
    <row r="293" customFormat="false" ht="15" hidden="false" customHeight="false" outlineLevel="0" collapsed="false">
      <c r="C293" s="80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f aca="false">IF([1]Cama!P290&lt;&gt;0,([1]Egre!P290/[1]Cama!P290)/12,0)</f>
        <v>0</v>
      </c>
      <c r="Q293" s="51" t="n">
        <f aca="false">IF([1]Cama!Q290&lt;&gt;0,([1]Egre!Q290/[1]Cama!Q290)/12,0)</f>
        <v>0</v>
      </c>
      <c r="R293" s="51" t="n">
        <f aca="false">IF([1]Cama!R290&lt;&gt;0,([1]Egre!R290/[1]Cama!R290)/12,0)</f>
        <v>0</v>
      </c>
    </row>
    <row r="294" customFormat="false" ht="15" hidden="false" customHeight="false" outlineLevel="0" collapsed="false">
      <c r="C294" s="80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f aca="false">IF([1]Cama!P291&lt;&gt;0,([1]Egre!P291/[1]Cama!P291)/12,0)</f>
        <v>0</v>
      </c>
      <c r="Q294" s="51" t="n">
        <f aca="false">IF([1]Cama!Q291&lt;&gt;0,([1]Egre!Q291/[1]Cama!Q291)/12,0)</f>
        <v>0</v>
      </c>
      <c r="R294" s="51" t="n">
        <f aca="false">IF([1]Cama!R291&lt;&gt;0,([1]Egre!R291/[1]Cama!R291)/12,0)</f>
        <v>0</v>
      </c>
    </row>
    <row r="295" customFormat="false" ht="15" hidden="false" customHeight="false" outlineLevel="0" collapsed="false">
      <c r="C295" s="80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f aca="false">IF([1]Cama!P292&lt;&gt;0,([1]Egre!P292/[1]Cama!P292)/12,0)</f>
        <v>0</v>
      </c>
      <c r="Q295" s="51" t="n">
        <f aca="false">IF([1]Cama!Q292&lt;&gt;0,([1]Egre!Q292/[1]Cama!Q292)/12,0)</f>
        <v>0</v>
      </c>
      <c r="R295" s="51" t="n">
        <f aca="false">IF([1]Cama!R292&lt;&gt;0,([1]Egre!R292/[1]Cama!R292)/12,0)</f>
        <v>0</v>
      </c>
    </row>
    <row r="296" customFormat="false" ht="15" hidden="false" customHeight="false" outlineLevel="0" collapsed="false">
      <c r="C296" s="80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f aca="false">IF([1]Cama!P293&lt;&gt;0,([1]Egre!P293/[1]Cama!P293)/12,0)</f>
        <v>0</v>
      </c>
      <c r="Q296" s="51" t="n">
        <f aca="false">IF([1]Cama!Q293&lt;&gt;0,([1]Egre!Q293/[1]Cama!Q293)/12,0)</f>
        <v>0</v>
      </c>
      <c r="R296" s="51" t="n">
        <f aca="false">IF([1]Cama!R293&lt;&gt;0,([1]Egre!R293/[1]Cama!R293)/12,0)</f>
        <v>0</v>
      </c>
    </row>
    <row r="297" customFormat="false" ht="15" hidden="false" customHeight="false" outlineLevel="0" collapsed="false">
      <c r="C297" s="80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f aca="false">IF([1]Cama!P294&lt;&gt;0,([1]Egre!P294/[1]Cama!P294)/12,0)</f>
        <v>0</v>
      </c>
      <c r="Q297" s="51" t="n">
        <f aca="false">IF([1]Cama!Q294&lt;&gt;0,([1]Egre!Q294/[1]Cama!Q294)/12,0)</f>
        <v>0</v>
      </c>
      <c r="R297" s="51" t="n">
        <f aca="false">IF([1]Cama!R294&lt;&gt;0,([1]Egre!R294/[1]Cama!R294)/12,0)</f>
        <v>0</v>
      </c>
    </row>
    <row r="298" customFormat="false" ht="15" hidden="false" customHeight="false" outlineLevel="0" collapsed="false">
      <c r="C298" s="80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f aca="false">IF([1]Cama!P295&lt;&gt;0,([1]Egre!P295/[1]Cama!P295)/12,0)</f>
        <v>0</v>
      </c>
      <c r="Q298" s="51" t="n">
        <f aca="false">IF([1]Cama!Q295&lt;&gt;0,([1]Egre!Q295/[1]Cama!Q295)/12,0)</f>
        <v>0</v>
      </c>
      <c r="R298" s="51" t="n">
        <f aca="false">IF([1]Cama!R295&lt;&gt;0,([1]Egre!R295/[1]Cama!R295)/12,0)</f>
        <v>0</v>
      </c>
    </row>
    <row r="299" customFormat="false" ht="15" hidden="false" customHeight="false" outlineLevel="0" collapsed="false">
      <c r="C299" s="80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f aca="false">IF([1]Cama!P296&lt;&gt;0,([1]Egre!P296/[1]Cama!P296)/12,0)</f>
        <v>0</v>
      </c>
      <c r="Q299" s="51" t="n">
        <f aca="false">IF([1]Cama!Q296&lt;&gt;0,([1]Egre!Q296/[1]Cama!Q296)/12,0)</f>
        <v>0</v>
      </c>
      <c r="R299" s="51" t="n">
        <f aca="false">IF([1]Cama!R296&lt;&gt;0,([1]Egre!R296/[1]Cama!R296)/12,0)</f>
        <v>0</v>
      </c>
    </row>
    <row r="300" customFormat="false" ht="15" hidden="false" customHeight="false" outlineLevel="0" collapsed="false">
      <c r="C300" s="80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f aca="false">IF([1]Cama!P297&lt;&gt;0,([1]Egre!P297/[1]Cama!P297)/12,0)</f>
        <v>0</v>
      </c>
      <c r="Q300" s="51" t="n">
        <f aca="false">IF([1]Cama!Q297&lt;&gt;0,([1]Egre!Q297/[1]Cama!Q297)/12,0)</f>
        <v>0</v>
      </c>
      <c r="R300" s="51" t="n">
        <f aca="false">IF([1]Cama!R297&lt;&gt;0,([1]Egre!R297/[1]Cama!R297)/12,0)</f>
        <v>0</v>
      </c>
    </row>
    <row r="301" customFormat="false" ht="15" hidden="false" customHeight="false" outlineLevel="0" collapsed="false">
      <c r="C301" s="80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f aca="false">IF([1]Cama!P298&lt;&gt;0,([1]Egre!P298/[1]Cama!P298)/12,0)</f>
        <v>0</v>
      </c>
      <c r="Q301" s="51" t="n">
        <f aca="false">IF([1]Cama!Q298&lt;&gt;0,([1]Egre!Q298/[1]Cama!Q298)/12,0)</f>
        <v>0</v>
      </c>
      <c r="R301" s="51" t="n">
        <f aca="false">IF([1]Cama!R298&lt;&gt;0,([1]Egre!R298/[1]Cama!R298)/12,0)</f>
        <v>0</v>
      </c>
    </row>
    <row r="302" customFormat="false" ht="15" hidden="false" customHeight="false" outlineLevel="0" collapsed="false">
      <c r="C302" s="80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f aca="false">IF([1]Cama!P299&lt;&gt;0,([1]Egre!P299/[1]Cama!P299)/12,0)</f>
        <v>0</v>
      </c>
      <c r="Q302" s="51" t="n">
        <f aca="false">IF([1]Cama!Q299&lt;&gt;0,([1]Egre!Q299/[1]Cama!Q299)/12,0)</f>
        <v>0</v>
      </c>
      <c r="R302" s="51" t="n">
        <f aca="false">IF([1]Cama!R299&lt;&gt;0,([1]Egre!R299/[1]Cama!R299)/12,0)</f>
        <v>0</v>
      </c>
    </row>
    <row r="303" customFormat="false" ht="15" hidden="false" customHeight="false" outlineLevel="0" collapsed="false">
      <c r="C303" s="80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f aca="false">IF([1]Cama!P300&lt;&gt;0,([1]Egre!P300/[1]Cama!P300)/12,0)</f>
        <v>0</v>
      </c>
      <c r="Q303" s="51" t="n">
        <f aca="false">IF([1]Cama!Q300&lt;&gt;0,([1]Egre!Q300/[1]Cama!Q300)/12,0)</f>
        <v>0</v>
      </c>
      <c r="R303" s="51" t="n">
        <f aca="false">IF([1]Cama!R300&lt;&gt;0,([1]Egre!R300/[1]Cama!R300)/12,0)</f>
        <v>0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6.62196307094266</v>
      </c>
      <c r="G304" s="64" t="n">
        <v>6.57227138643068</v>
      </c>
      <c r="H304" s="64" t="n">
        <v>6.38483965014577</v>
      </c>
      <c r="I304" s="64" t="n">
        <v>6.74344023323615</v>
      </c>
      <c r="J304" s="64" t="n">
        <v>6.94186046511628</v>
      </c>
      <c r="K304" s="64" t="n">
        <v>6.89705882352941</v>
      </c>
      <c r="L304" s="64" t="n">
        <v>6.65204678362573</v>
      </c>
      <c r="M304" s="64" t="n">
        <v>6.59237536656892</v>
      </c>
      <c r="N304" s="64" t="n">
        <v>6.68235294117647</v>
      </c>
      <c r="O304" s="64" t="n">
        <v>6.43952802359882</v>
      </c>
      <c r="P304" s="64" t="n">
        <f aca="false">IF([1]Cama!P301&lt;&gt;0,([1]Egre!P301/[1]Cama!P301)/12,0)</f>
        <v>0</v>
      </c>
      <c r="Q304" s="64" t="n">
        <f aca="false">IF([1]Cama!Q301&lt;&gt;0,([1]Egre!Q301/[1]Cama!Q301)/12,0)</f>
        <v>0</v>
      </c>
      <c r="R304" s="64" t="n">
        <f aca="false">IF([1]Cama!R301&lt;&gt;0,([1]Egre!R301/[1]Cama!R301)/12,0)</f>
        <v>0</v>
      </c>
    </row>
    <row r="305" customFormat="false" ht="15" hidden="false" customHeight="false" outlineLevel="0" collapsed="false">
      <c r="C305" s="80" t="n">
        <v>702</v>
      </c>
      <c r="D305" s="0" t="s">
        <v>162</v>
      </c>
      <c r="E305" s="0" t="s">
        <v>360</v>
      </c>
      <c r="F305" s="51" t="n">
        <v>21.4814814814815</v>
      </c>
      <c r="G305" s="51" t="n">
        <v>23</v>
      </c>
      <c r="H305" s="51" t="n">
        <v>22.3333333333333</v>
      </c>
      <c r="I305" s="51" t="n">
        <v>23</v>
      </c>
      <c r="J305" s="51" t="n">
        <v>23</v>
      </c>
      <c r="K305" s="51" t="n">
        <v>21.6666666666667</v>
      </c>
      <c r="L305" s="51" t="n">
        <v>20.1666666666667</v>
      </c>
      <c r="M305" s="51" t="n">
        <v>19</v>
      </c>
      <c r="N305" s="51" t="n">
        <v>19.8333333333333</v>
      </c>
      <c r="O305" s="51" t="n">
        <v>21.3333333333333</v>
      </c>
      <c r="P305" s="51" t="n">
        <f aca="false">IF([1]Cama!P302&lt;&gt;0,([1]Egre!P302/[1]Cama!P302)/12,0)</f>
        <v>0</v>
      </c>
      <c r="Q305" s="51" t="n">
        <f aca="false">IF([1]Cama!Q302&lt;&gt;0,([1]Egre!Q302/[1]Cama!Q302)/12,0)</f>
        <v>0</v>
      </c>
      <c r="R305" s="51" t="n">
        <f aca="false">IF([1]Cama!R302&lt;&gt;0,([1]Egre!R302/[1]Cama!R302)/12,0)</f>
        <v>0</v>
      </c>
    </row>
    <row r="306" customFormat="false" ht="15" hidden="false" customHeight="false" outlineLevel="0" collapsed="false">
      <c r="C306" s="80" t="n">
        <v>261</v>
      </c>
      <c r="D306" s="0" t="s">
        <v>82</v>
      </c>
      <c r="E306" s="0" t="s">
        <v>361</v>
      </c>
      <c r="F306" s="51" t="n">
        <v>4.82187857961054</v>
      </c>
      <c r="G306" s="51" t="n">
        <v>4.81958762886598</v>
      </c>
      <c r="H306" s="51" t="n">
        <v>4.58854166666667</v>
      </c>
      <c r="I306" s="51" t="n">
        <v>4.81818181818182</v>
      </c>
      <c r="J306" s="51" t="n">
        <v>4.88659793814433</v>
      </c>
      <c r="K306" s="51" t="n">
        <v>5.15979381443299</v>
      </c>
      <c r="L306" s="51" t="n">
        <v>4.73958333333333</v>
      </c>
      <c r="M306" s="51" t="n">
        <v>4.58549222797928</v>
      </c>
      <c r="N306" s="51" t="n">
        <v>4.97422680412371</v>
      </c>
      <c r="O306" s="51" t="n">
        <v>4.84536082474227</v>
      </c>
      <c r="P306" s="51" t="n">
        <f aca="false">IF([1]Cama!P303&lt;&gt;0,([1]Egre!P303/[1]Cama!P303)/12,0)</f>
        <v>0</v>
      </c>
      <c r="Q306" s="51" t="n">
        <f aca="false">IF([1]Cama!Q303&lt;&gt;0,([1]Egre!Q303/[1]Cama!Q303)/12,0)</f>
        <v>0</v>
      </c>
      <c r="R306" s="51" t="n">
        <f aca="false">IF([1]Cama!R303&lt;&gt;0,([1]Egre!R303/[1]Cama!R303)/12,0)</f>
        <v>0</v>
      </c>
    </row>
    <row r="307" customFormat="false" ht="15" hidden="false" customHeight="false" outlineLevel="0" collapsed="false">
      <c r="C307" s="80" t="n">
        <v>264</v>
      </c>
      <c r="D307" s="0" t="s">
        <v>100</v>
      </c>
      <c r="E307" s="0" t="s">
        <v>362</v>
      </c>
      <c r="F307" s="51" t="n">
        <v>8.55555555555556</v>
      </c>
      <c r="G307" s="51" t="n">
        <v>8.64705882352941</v>
      </c>
      <c r="H307" s="51" t="n">
        <v>7.94117647058824</v>
      </c>
      <c r="I307" s="51" t="n">
        <v>9</v>
      </c>
      <c r="J307" s="51" t="n">
        <v>8.4</v>
      </c>
      <c r="K307" s="51" t="n">
        <v>9.31428571428572</v>
      </c>
      <c r="L307" s="51" t="n">
        <v>8.34285714285714</v>
      </c>
      <c r="M307" s="51" t="n">
        <v>9.05714285714286</v>
      </c>
      <c r="N307" s="51" t="n">
        <v>8.75757575757576</v>
      </c>
      <c r="O307" s="51" t="n">
        <v>7.66666666666667</v>
      </c>
      <c r="P307" s="51" t="n">
        <f aca="false">IF([1]Cama!P304&lt;&gt;0,([1]Egre!P304/[1]Cama!P304)/12,0)</f>
        <v>0</v>
      </c>
      <c r="Q307" s="51" t="n">
        <f aca="false">IF([1]Cama!Q304&lt;&gt;0,([1]Egre!Q304/[1]Cama!Q304)/12,0)</f>
        <v>0</v>
      </c>
      <c r="R307" s="51" t="n">
        <f aca="false">IF([1]Cama!R304&lt;&gt;0,([1]Egre!R304/[1]Cama!R304)/12,0)</f>
        <v>0</v>
      </c>
    </row>
    <row r="308" customFormat="false" ht="15" hidden="false" customHeight="false" outlineLevel="0" collapsed="false">
      <c r="C308" s="80" t="n">
        <v>265</v>
      </c>
      <c r="D308" s="0" t="s">
        <v>100</v>
      </c>
      <c r="E308" s="0" t="s">
        <v>363</v>
      </c>
      <c r="F308" s="51" t="n">
        <v>8.39269406392694</v>
      </c>
      <c r="G308" s="51" t="n">
        <v>7.6027397260274</v>
      </c>
      <c r="H308" s="51" t="n">
        <v>7.83116883116883</v>
      </c>
      <c r="I308" s="51" t="n">
        <v>8.47222222222222</v>
      </c>
      <c r="J308" s="51" t="n">
        <v>8.92207792207792</v>
      </c>
      <c r="K308" s="51" t="n">
        <v>7.74025974025974</v>
      </c>
      <c r="L308" s="51" t="n">
        <v>8.15584415584416</v>
      </c>
      <c r="M308" s="51" t="n">
        <v>8.02597402597403</v>
      </c>
      <c r="N308" s="51" t="n">
        <v>8.1038961038961</v>
      </c>
      <c r="O308" s="51" t="n">
        <v>7.7012987012987</v>
      </c>
      <c r="P308" s="51" t="n">
        <f aca="false">IF([1]Cama!P305&lt;&gt;0,([1]Egre!P305/[1]Cama!P305)/12,0)</f>
        <v>0</v>
      </c>
      <c r="Q308" s="51" t="n">
        <f aca="false">IF([1]Cama!Q305&lt;&gt;0,([1]Egre!Q305/[1]Cama!Q305)/12,0)</f>
        <v>0</v>
      </c>
      <c r="R308" s="51" t="n">
        <f aca="false">IF([1]Cama!R305&lt;&gt;0,([1]Egre!R305/[1]Cama!R305)/12,0)</f>
        <v>0</v>
      </c>
    </row>
    <row r="309" customFormat="false" ht="15" hidden="false" customHeight="false" outlineLevel="0" collapsed="false">
      <c r="C309" s="80" t="n">
        <v>262</v>
      </c>
      <c r="D309" s="0" t="s">
        <v>68</v>
      </c>
      <c r="E309" s="0" t="s">
        <v>364</v>
      </c>
      <c r="F309" s="51" t="n">
        <v>8.4</v>
      </c>
      <c r="G309" s="51" t="n">
        <v>10</v>
      </c>
      <c r="H309" s="51" t="n">
        <v>8.93333333333333</v>
      </c>
      <c r="I309" s="51" t="n">
        <v>9.86666666666667</v>
      </c>
      <c r="J309" s="51" t="n">
        <v>10.2142857142857</v>
      </c>
      <c r="K309" s="51" t="n">
        <v>9.9</v>
      </c>
      <c r="L309" s="51" t="n">
        <v>9.21428571428571</v>
      </c>
      <c r="M309" s="51" t="n">
        <v>8.5</v>
      </c>
      <c r="N309" s="51" t="n">
        <v>9</v>
      </c>
      <c r="O309" s="51" t="n">
        <v>10.8461538461538</v>
      </c>
      <c r="P309" s="51" t="n">
        <f aca="false">IF([1]Cama!P306&lt;&gt;0,([1]Egre!P306/[1]Cama!P306)/12,0)</f>
        <v>0</v>
      </c>
      <c r="Q309" s="51" t="n">
        <f aca="false">IF([1]Cama!Q306&lt;&gt;0,([1]Egre!Q306/[1]Cama!Q306)/12,0)</f>
        <v>0</v>
      </c>
      <c r="R309" s="51" t="n">
        <f aca="false">IF([1]Cama!R306&lt;&gt;0,([1]Egre!R306/[1]Cama!R306)/12,0)</f>
        <v>0</v>
      </c>
    </row>
    <row r="310" customFormat="false" ht="15" hidden="false" customHeight="false" outlineLevel="0" collapsed="false">
      <c r="C310" s="80" t="n">
        <v>263</v>
      </c>
      <c r="D310" s="0" t="s">
        <v>68</v>
      </c>
      <c r="E310" s="0" t="s">
        <v>365</v>
      </c>
      <c r="F310" s="51" t="n">
        <v>9.33918128654971</v>
      </c>
      <c r="G310" s="51" t="n">
        <v>9.26315789473684</v>
      </c>
      <c r="H310" s="51" t="n">
        <v>8.8421052631579</v>
      </c>
      <c r="I310" s="51" t="n">
        <v>8.72222222222222</v>
      </c>
      <c r="J310" s="51" t="n">
        <v>9.88888888888889</v>
      </c>
      <c r="K310" s="51" t="n">
        <v>10.7222222222222</v>
      </c>
      <c r="L310" s="51" t="n">
        <v>10.8333333333333</v>
      </c>
      <c r="M310" s="51" t="n">
        <v>11.7777777777778</v>
      </c>
      <c r="N310" s="51" t="n">
        <v>9.27777777777778</v>
      </c>
      <c r="O310" s="51" t="n">
        <v>7.94736842105263</v>
      </c>
      <c r="P310" s="51" t="n">
        <f aca="false">IF([1]Cama!P307&lt;&gt;0,([1]Egre!P307/[1]Cama!P307)/12,0)</f>
        <v>0</v>
      </c>
      <c r="Q310" s="51" t="n">
        <f aca="false">IF([1]Cama!Q307&lt;&gt;0,([1]Egre!Q307/[1]Cama!Q307)/12,0)</f>
        <v>0</v>
      </c>
      <c r="R310" s="51" t="n">
        <f aca="false">IF([1]Cama!R307&lt;&gt;0,([1]Egre!R307/[1]Cama!R307)/12,0)</f>
        <v>0</v>
      </c>
    </row>
    <row r="311" customFormat="false" ht="15" hidden="false" customHeight="false" outlineLevel="0" collapsed="false">
      <c r="C311" s="80" t="n">
        <v>266</v>
      </c>
      <c r="D311" s="0" t="s">
        <v>117</v>
      </c>
      <c r="E311" s="0" t="s">
        <v>366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f aca="false">IF([1]Cama!P308&lt;&gt;0,([1]Egre!P308/[1]Cama!P308)/12,0)</f>
        <v>0</v>
      </c>
      <c r="Q311" s="51" t="n">
        <f aca="false">IF([1]Cama!Q308&lt;&gt;0,([1]Egre!Q308/[1]Cama!Q308)/12,0)</f>
        <v>0</v>
      </c>
      <c r="R311" s="51" t="n">
        <f aca="false">IF([1]Cama!R308&lt;&gt;0,([1]Egre!R308/[1]Cama!R308)/12,0)</f>
        <v>0</v>
      </c>
    </row>
    <row r="312" customFormat="false" ht="15" hidden="false" customHeight="false" outlineLevel="0" collapsed="false">
      <c r="C312" s="80" t="n">
        <v>488</v>
      </c>
      <c r="D312" s="0" t="s">
        <v>117</v>
      </c>
      <c r="E312" s="0" t="s">
        <v>367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f aca="false">IF([1]Cama!P309&lt;&gt;0,([1]Egre!P309/[1]Cama!P309)/12,0)</f>
        <v>0</v>
      </c>
      <c r="Q312" s="51" t="n">
        <f aca="false">IF([1]Cama!Q309&lt;&gt;0,([1]Egre!Q309/[1]Cama!Q309)/12,0)</f>
        <v>0</v>
      </c>
      <c r="R312" s="51" t="n">
        <f aca="false">IF([1]Cama!R309&lt;&gt;0,([1]Egre!R309/[1]Cama!R309)/12,0)</f>
        <v>0</v>
      </c>
    </row>
    <row r="313" customFormat="false" ht="15" hidden="false" customHeight="false" outlineLevel="0" collapsed="false">
      <c r="C313" s="80" t="n">
        <v>516</v>
      </c>
      <c r="D313" s="0" t="s">
        <v>117</v>
      </c>
      <c r="E313" s="0" t="s">
        <v>368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f aca="false">IF([1]Cama!P310&lt;&gt;0,([1]Egre!P310/[1]Cama!P310)/12,0)</f>
        <v>0</v>
      </c>
      <c r="Q313" s="51" t="n">
        <f aca="false">IF([1]Cama!Q310&lt;&gt;0,([1]Egre!Q310/[1]Cama!Q310)/12,0)</f>
        <v>0</v>
      </c>
      <c r="R313" s="51" t="n">
        <f aca="false">IF([1]Cama!R310&lt;&gt;0,([1]Egre!R310/[1]Cama!R310)/12,0)</f>
        <v>0</v>
      </c>
    </row>
    <row r="314" customFormat="false" ht="15" hidden="false" customHeight="false" outlineLevel="0" collapsed="false">
      <c r="C314" s="80" t="n">
        <v>403</v>
      </c>
      <c r="D314" s="0" t="s">
        <v>87</v>
      </c>
      <c r="E314" s="0" t="s">
        <v>369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f aca="false">IF([1]Cama!P311&lt;&gt;0,([1]Egre!P311/[1]Cama!P311)/12,0)</f>
        <v>0</v>
      </c>
      <c r="Q314" s="51" t="n">
        <f aca="false">IF([1]Cama!Q311&lt;&gt;0,([1]Egre!Q311/[1]Cama!Q311)/12,0)</f>
        <v>0</v>
      </c>
      <c r="R314" s="51" t="n">
        <f aca="false">IF([1]Cama!R311&lt;&gt;0,([1]Egre!R311/[1]Cama!R311)/12,0)</f>
        <v>0</v>
      </c>
    </row>
    <row r="315" customFormat="false" ht="15" hidden="false" customHeight="false" outlineLevel="0" collapsed="false">
      <c r="C315" s="80" t="n">
        <v>431</v>
      </c>
      <c r="D315" s="0" t="s">
        <v>87</v>
      </c>
      <c r="E315" s="0" t="s">
        <v>37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f aca="false">IF([1]Cama!P312&lt;&gt;0,([1]Egre!P312/[1]Cama!P312)/12,0)</f>
        <v>0</v>
      </c>
      <c r="Q315" s="51" t="n">
        <f aca="false">IF([1]Cama!Q312&lt;&gt;0,([1]Egre!Q312/[1]Cama!Q312)/12,0)</f>
        <v>0</v>
      </c>
      <c r="R315" s="51" t="n">
        <f aca="false">IF([1]Cama!R312&lt;&gt;0,([1]Egre!R312/[1]Cama!R312)/12,0)</f>
        <v>0</v>
      </c>
    </row>
    <row r="316" customFormat="false" ht="15" hidden="false" customHeight="false" outlineLevel="0" collapsed="false">
      <c r="C316" s="80" t="n">
        <v>839</v>
      </c>
      <c r="D316" s="0" t="s">
        <v>87</v>
      </c>
      <c r="E316" s="0" t="s">
        <v>371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f aca="false">IF([1]Cama!P313&lt;&gt;0,([1]Egre!P313/[1]Cama!P313)/12,0)</f>
        <v>0</v>
      </c>
      <c r="Q316" s="51" t="n">
        <f aca="false">IF([1]Cama!Q313&lt;&gt;0,([1]Egre!Q313/[1]Cama!Q313)/12,0)</f>
        <v>0</v>
      </c>
      <c r="R316" s="51" t="n">
        <f aca="false">IF([1]Cama!R313&lt;&gt;0,([1]Egre!R313/[1]Cama!R313)/12,0)</f>
        <v>0</v>
      </c>
    </row>
    <row r="317" customFormat="false" ht="15" hidden="false" customHeight="false" outlineLevel="0" collapsed="false">
      <c r="C317" s="80" t="n">
        <v>269</v>
      </c>
      <c r="D317" s="0" t="s">
        <v>72</v>
      </c>
      <c r="E317" s="0" t="s">
        <v>372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f aca="false">IF([1]Cama!P314&lt;&gt;0,([1]Egre!P314/[1]Cama!P314)/12,0)</f>
        <v>0</v>
      </c>
      <c r="Q317" s="51" t="n">
        <f aca="false">IF([1]Cama!Q314&lt;&gt;0,([1]Egre!Q314/[1]Cama!Q314)/12,0)</f>
        <v>0</v>
      </c>
      <c r="R317" s="51" t="n">
        <f aca="false">IF([1]Cama!R314&lt;&gt;0,([1]Egre!R314/[1]Cama!R314)/12,0)</f>
        <v>0</v>
      </c>
    </row>
    <row r="318" customFormat="false" ht="15" hidden="false" customHeight="false" outlineLevel="0" collapsed="false">
      <c r="C318" s="80" t="n">
        <v>267</v>
      </c>
      <c r="D318" s="0" t="s">
        <v>94</v>
      </c>
      <c r="E318" s="0" t="s">
        <v>373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f aca="false">IF([1]Cama!P315&lt;&gt;0,([1]Egre!P315/[1]Cama!P315)/12,0)</f>
        <v>0</v>
      </c>
      <c r="Q318" s="51" t="n">
        <f aca="false">IF([1]Cama!Q315&lt;&gt;0,([1]Egre!Q315/[1]Cama!Q315)/12,0)</f>
        <v>0</v>
      </c>
      <c r="R318" s="51" t="n">
        <f aca="false">IF([1]Cama!R315&lt;&gt;0,([1]Egre!R315/[1]Cama!R315)/12,0)</f>
        <v>0</v>
      </c>
    </row>
    <row r="319" customFormat="false" ht="15" hidden="false" customHeight="false" outlineLevel="0" collapsed="false">
      <c r="C319" s="80" t="n">
        <v>268</v>
      </c>
      <c r="D319" s="0" t="s">
        <v>94</v>
      </c>
      <c r="E319" s="0" t="s">
        <v>374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f aca="false">IF([1]Cama!P316&lt;&gt;0,([1]Egre!P316/[1]Cama!P316)/12,0)</f>
        <v>0</v>
      </c>
      <c r="Q319" s="51" t="n">
        <f aca="false">IF([1]Cama!Q316&lt;&gt;0,([1]Egre!Q316/[1]Cama!Q316)/12,0)</f>
        <v>0</v>
      </c>
      <c r="R319" s="51" t="n">
        <f aca="false">IF([1]Cama!R316&lt;&gt;0,([1]Egre!R316/[1]Cama!R316)/12,0)</f>
        <v>0</v>
      </c>
    </row>
    <row r="320" customFormat="false" ht="15" hidden="false" customHeight="false" outlineLevel="0" collapsed="false">
      <c r="C320" s="80" t="n">
        <v>271</v>
      </c>
      <c r="D320" s="0" t="s">
        <v>94</v>
      </c>
      <c r="E320" s="0" t="s">
        <v>375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f aca="false">IF([1]Cama!P317&lt;&gt;0,([1]Egre!P317/[1]Cama!P317)/12,0)</f>
        <v>0</v>
      </c>
      <c r="Q320" s="51" t="n">
        <f aca="false">IF([1]Cama!Q317&lt;&gt;0,([1]Egre!Q317/[1]Cama!Q317)/12,0)</f>
        <v>0</v>
      </c>
      <c r="R320" s="51" t="n">
        <f aca="false">IF([1]Cama!R317&lt;&gt;0,([1]Egre!R317/[1]Cama!R317)/12,0)</f>
        <v>0</v>
      </c>
    </row>
    <row r="321" customFormat="false" ht="15" hidden="false" customHeight="false" outlineLevel="0" collapsed="false">
      <c r="C321" s="80" t="n">
        <v>272</v>
      </c>
      <c r="D321" s="0" t="s">
        <v>94</v>
      </c>
      <c r="E321" s="0" t="s">
        <v>376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f aca="false">IF([1]Cama!P318&lt;&gt;0,([1]Egre!P318/[1]Cama!P318)/12,0)</f>
        <v>0</v>
      </c>
      <c r="Q321" s="51" t="n">
        <f aca="false">IF([1]Cama!Q318&lt;&gt;0,([1]Egre!Q318/[1]Cama!Q318)/12,0)</f>
        <v>0</v>
      </c>
      <c r="R321" s="51" t="n">
        <f aca="false">IF([1]Cama!R318&lt;&gt;0,([1]Egre!R318/[1]Cama!R318)/12,0)</f>
        <v>0</v>
      </c>
    </row>
    <row r="322" customFormat="false" ht="15" hidden="false" customHeight="false" outlineLevel="0" collapsed="false">
      <c r="C322" s="80" t="n">
        <v>274</v>
      </c>
      <c r="D322" s="0" t="s">
        <v>94</v>
      </c>
      <c r="E322" s="0" t="s">
        <v>377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f aca="false">IF([1]Cama!P319&lt;&gt;0,([1]Egre!P319/[1]Cama!P319)/12,0)</f>
        <v>0</v>
      </c>
      <c r="Q322" s="51" t="n">
        <f aca="false">IF([1]Cama!Q319&lt;&gt;0,([1]Egre!Q319/[1]Cama!Q319)/12,0)</f>
        <v>0</v>
      </c>
      <c r="R322" s="51" t="n">
        <f aca="false">IF([1]Cama!R319&lt;&gt;0,([1]Egre!R319/[1]Cama!R319)/12,0)</f>
        <v>0</v>
      </c>
    </row>
    <row r="323" customFormat="false" ht="15" hidden="false" customHeight="false" outlineLevel="0" collapsed="false">
      <c r="C323" s="80" t="n">
        <v>275</v>
      </c>
      <c r="D323" s="0" t="s">
        <v>94</v>
      </c>
      <c r="E323" s="0" t="s">
        <v>378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f aca="false">IF([1]Cama!P320&lt;&gt;0,([1]Egre!P320/[1]Cama!P320)/12,0)</f>
        <v>0</v>
      </c>
      <c r="Q323" s="51" t="n">
        <f aca="false">IF([1]Cama!Q320&lt;&gt;0,([1]Egre!Q320/[1]Cama!Q320)/12,0)</f>
        <v>0</v>
      </c>
      <c r="R323" s="51" t="n">
        <f aca="false">IF([1]Cama!R320&lt;&gt;0,([1]Egre!R320/[1]Cama!R320)/12,0)</f>
        <v>0</v>
      </c>
    </row>
    <row r="324" customFormat="false" ht="15" hidden="false" customHeight="false" outlineLevel="0" collapsed="false">
      <c r="C324" s="80" t="n">
        <v>276</v>
      </c>
      <c r="D324" s="0" t="s">
        <v>94</v>
      </c>
      <c r="E324" s="0" t="s">
        <v>379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f aca="false">IF([1]Cama!P321&lt;&gt;0,([1]Egre!P321/[1]Cama!P321)/12,0)</f>
        <v>0</v>
      </c>
      <c r="Q324" s="51" t="n">
        <f aca="false">IF([1]Cama!Q321&lt;&gt;0,([1]Egre!Q321/[1]Cama!Q321)/12,0)</f>
        <v>0</v>
      </c>
      <c r="R324" s="51" t="n">
        <f aca="false">IF([1]Cama!R321&lt;&gt;0,([1]Egre!R321/[1]Cama!R321)/12,0)</f>
        <v>0</v>
      </c>
    </row>
    <row r="325" customFormat="false" ht="15" hidden="false" customHeight="false" outlineLevel="0" collapsed="false">
      <c r="C325" s="80" t="n">
        <v>277</v>
      </c>
      <c r="D325" s="0" t="s">
        <v>94</v>
      </c>
      <c r="E325" s="0" t="s">
        <v>38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f aca="false">IF([1]Cama!P322&lt;&gt;0,([1]Egre!P322/[1]Cama!P322)/12,0)</f>
        <v>0</v>
      </c>
      <c r="Q325" s="51" t="n">
        <f aca="false">IF([1]Cama!Q322&lt;&gt;0,([1]Egre!Q322/[1]Cama!Q322)/12,0)</f>
        <v>0</v>
      </c>
      <c r="R325" s="51" t="n">
        <f aca="false">IF([1]Cama!R322&lt;&gt;0,([1]Egre!R322/[1]Cama!R322)/12,0)</f>
        <v>0</v>
      </c>
    </row>
    <row r="326" customFormat="false" ht="15.75" hidden="false" customHeight="false" outlineLevel="0" collapsed="false">
      <c r="B326" s="61" t="s">
        <v>381</v>
      </c>
      <c r="C326" s="62"/>
      <c r="D326" s="63"/>
      <c r="E326" s="62"/>
      <c r="F326" s="64" t="n">
        <v>7.79749103942652</v>
      </c>
      <c r="G326" s="64" t="n">
        <v>8.20967741935484</v>
      </c>
      <c r="H326" s="64" t="n">
        <v>7.66666666666667</v>
      </c>
      <c r="I326" s="64" t="n">
        <v>8.06451612903226</v>
      </c>
      <c r="J326" s="64" t="n">
        <v>8.171875</v>
      </c>
      <c r="K326" s="64" t="n">
        <v>8.5</v>
      </c>
      <c r="L326" s="64" t="n">
        <v>7.53333333333333</v>
      </c>
      <c r="M326" s="64" t="n">
        <v>8.05</v>
      </c>
      <c r="N326" s="64" t="n">
        <v>7.60344827586207</v>
      </c>
      <c r="O326" s="64" t="n">
        <v>7.6</v>
      </c>
      <c r="P326" s="64" t="n">
        <f aca="false">IF([1]Cama!P323&lt;&gt;0,([1]Egre!P323/[1]Cama!P323)/12,0)</f>
        <v>0</v>
      </c>
      <c r="Q326" s="64" t="n">
        <f aca="false">IF([1]Cama!Q323&lt;&gt;0,([1]Egre!Q323/[1]Cama!Q323)/12,0)</f>
        <v>0</v>
      </c>
      <c r="R326" s="64" t="n">
        <f aca="false">IF([1]Cama!R323&lt;&gt;0,([1]Egre!R323/[1]Cama!R323)/12,0)</f>
        <v>0</v>
      </c>
    </row>
    <row r="327" customFormat="false" ht="15" hidden="false" customHeight="false" outlineLevel="0" collapsed="false">
      <c r="C327" s="80" t="n">
        <v>140</v>
      </c>
      <c r="D327" s="0" t="s">
        <v>82</v>
      </c>
      <c r="E327" s="0" t="s">
        <v>381</v>
      </c>
      <c r="F327" s="51" t="n">
        <v>7.79749103942652</v>
      </c>
      <c r="G327" s="51" t="n">
        <v>8.20967741935484</v>
      </c>
      <c r="H327" s="51" t="n">
        <v>7.66666666666667</v>
      </c>
      <c r="I327" s="51" t="n">
        <v>8.06451612903226</v>
      </c>
      <c r="J327" s="51" t="n">
        <v>8.171875</v>
      </c>
      <c r="K327" s="51" t="n">
        <v>8.5</v>
      </c>
      <c r="L327" s="51" t="n">
        <v>7.53333333333333</v>
      </c>
      <c r="M327" s="51" t="n">
        <v>8.05</v>
      </c>
      <c r="N327" s="51" t="n">
        <v>7.60344827586207</v>
      </c>
      <c r="O327" s="51" t="n">
        <v>7.6</v>
      </c>
      <c r="P327" s="51" t="n">
        <f aca="false">IF([1]Cama!P324&lt;&gt;0,([1]Egre!P324/[1]Cama!P324)/12,0)</f>
        <v>0</v>
      </c>
      <c r="Q327" s="51" t="n">
        <f aca="false">IF([1]Cama!Q324&lt;&gt;0,([1]Egre!Q324/[1]Cama!Q324)/12,0)</f>
        <v>0</v>
      </c>
      <c r="R327" s="51" t="n">
        <f aca="false">IF([1]Cama!R324&lt;&gt;0,([1]Egre!R324/[1]Cama!R324)/12,0)</f>
        <v>0</v>
      </c>
    </row>
    <row r="328" customFormat="false" ht="15" hidden="false" customHeight="false" outlineLevel="0" collapsed="false">
      <c r="C328" s="80" t="n">
        <v>421</v>
      </c>
      <c r="D328" s="0" t="s">
        <v>68</v>
      </c>
      <c r="E328" s="0" t="s">
        <v>382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f aca="false">IF([1]Cama!P325&lt;&gt;0,([1]Egre!P325/[1]Cama!P325)/12,0)</f>
        <v>0</v>
      </c>
      <c r="Q328" s="51" t="n">
        <f aca="false">IF([1]Cama!Q325&lt;&gt;0,([1]Egre!Q325/[1]Cama!Q325)/12,0)</f>
        <v>0</v>
      </c>
      <c r="R328" s="51" t="n">
        <f aca="false">IF([1]Cama!R325&lt;&gt;0,([1]Egre!R325/[1]Cama!R325)/12,0)</f>
        <v>0</v>
      </c>
    </row>
    <row r="329" customFormat="false" ht="15" hidden="false" customHeight="false" outlineLevel="0" collapsed="false">
      <c r="C329" s="80" t="n">
        <v>382</v>
      </c>
      <c r="D329" s="0" t="s">
        <v>85</v>
      </c>
      <c r="E329" s="0" t="s">
        <v>383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f aca="false">IF([1]Cama!P326&lt;&gt;0,([1]Egre!P326/[1]Cama!P326)/12,0)</f>
        <v>0</v>
      </c>
      <c r="Q329" s="51" t="n">
        <f aca="false">IF([1]Cama!Q326&lt;&gt;0,([1]Egre!Q326/[1]Cama!Q326)/12,0)</f>
        <v>0</v>
      </c>
      <c r="R329" s="51" t="n">
        <f aca="false">IF([1]Cama!R326&lt;&gt;0,([1]Egre!R326/[1]Cama!R326)/12,0)</f>
        <v>0</v>
      </c>
    </row>
    <row r="330" customFormat="false" ht="15" hidden="false" customHeight="false" outlineLevel="0" collapsed="false">
      <c r="C330" s="80" t="n">
        <v>414</v>
      </c>
      <c r="D330" s="0" t="s">
        <v>117</v>
      </c>
      <c r="E330" s="0" t="s">
        <v>384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f aca="false">IF([1]Cama!P327&lt;&gt;0,([1]Egre!P327/[1]Cama!P327)/12,0)</f>
        <v>0</v>
      </c>
      <c r="Q330" s="51" t="n">
        <f aca="false">IF([1]Cama!Q327&lt;&gt;0,([1]Egre!Q327/[1]Cama!Q327)/12,0)</f>
        <v>0</v>
      </c>
      <c r="R330" s="51" t="n">
        <f aca="false">IF([1]Cama!R327&lt;&gt;0,([1]Egre!R327/[1]Cama!R327)/12,0)</f>
        <v>0</v>
      </c>
    </row>
    <row r="331" customFormat="false" ht="15" hidden="false" customHeight="false" outlineLevel="0" collapsed="false">
      <c r="C331" s="80" t="n">
        <v>452</v>
      </c>
      <c r="D331" s="0" t="s">
        <v>72</v>
      </c>
      <c r="E331" s="0" t="s">
        <v>385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f aca="false">IF([1]Cama!P328&lt;&gt;0,([1]Egre!P328/[1]Cama!P328)/12,0)</f>
        <v>0</v>
      </c>
      <c r="Q331" s="51" t="n">
        <f aca="false">IF([1]Cama!Q328&lt;&gt;0,([1]Egre!Q328/[1]Cama!Q328)/12,0)</f>
        <v>0</v>
      </c>
      <c r="R331" s="51" t="n">
        <f aca="false">IF([1]Cama!R328&lt;&gt;0,([1]Egre!R328/[1]Cama!R328)/12,0)</f>
        <v>0</v>
      </c>
    </row>
    <row r="332" customFormat="false" ht="15" hidden="false" customHeight="false" outlineLevel="0" collapsed="false">
      <c r="C332" s="80" t="n">
        <v>145</v>
      </c>
      <c r="D332" s="0" t="s">
        <v>94</v>
      </c>
      <c r="E332" s="0" t="s">
        <v>386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f aca="false">IF([1]Cama!P329&lt;&gt;0,([1]Egre!P329/[1]Cama!P329)/12,0)</f>
        <v>0</v>
      </c>
      <c r="Q332" s="51" t="n">
        <f aca="false">IF([1]Cama!Q329&lt;&gt;0,([1]Egre!Q329/[1]Cama!Q329)/12,0)</f>
        <v>0</v>
      </c>
      <c r="R332" s="51" t="n">
        <f aca="false">IF([1]Cama!R329&lt;&gt;0,([1]Egre!R329/[1]Cama!R329)/12,0)</f>
        <v>0</v>
      </c>
    </row>
    <row r="333" customFormat="false" ht="15" hidden="false" customHeight="false" outlineLevel="0" collapsed="false">
      <c r="C333" s="80" t="n">
        <v>148</v>
      </c>
      <c r="D333" s="0" t="s">
        <v>94</v>
      </c>
      <c r="E333" s="0" t="s">
        <v>387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f aca="false">IF([1]Cama!P330&lt;&gt;0,([1]Egre!P330/[1]Cama!P330)/12,0)</f>
        <v>0</v>
      </c>
      <c r="Q333" s="51" t="n">
        <f aca="false">IF([1]Cama!Q330&lt;&gt;0,([1]Egre!Q330/[1]Cama!Q330)/12,0)</f>
        <v>0</v>
      </c>
      <c r="R333" s="51" t="n">
        <f aca="false">IF([1]Cama!R330&lt;&gt;0,([1]Egre!R330/[1]Cama!R330)/12,0)</f>
        <v>0</v>
      </c>
    </row>
    <row r="334" customFormat="false" ht="15" hidden="false" customHeight="false" outlineLevel="0" collapsed="false">
      <c r="C334" s="80" t="n">
        <v>451</v>
      </c>
      <c r="D334" s="0" t="s">
        <v>75</v>
      </c>
      <c r="E334" s="0" t="s">
        <v>388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f aca="false">IF([1]Cama!P331&lt;&gt;0,([1]Egre!P331/[1]Cama!P331)/12,0)</f>
        <v>0</v>
      </c>
      <c r="Q334" s="51" t="n">
        <f aca="false">IF([1]Cama!Q331&lt;&gt;0,([1]Egre!Q331/[1]Cama!Q331)/12,0)</f>
        <v>0</v>
      </c>
      <c r="R334" s="51" t="n">
        <f aca="false">IF([1]Cama!R331&lt;&gt;0,([1]Egre!R331/[1]Cama!R331)/12,0)</f>
        <v>0</v>
      </c>
    </row>
    <row r="335" customFormat="false" ht="15.75" hidden="false" customHeight="false" outlineLevel="0" collapsed="false">
      <c r="B335" s="61" t="s">
        <v>389</v>
      </c>
      <c r="C335" s="62"/>
      <c r="D335" s="63"/>
      <c r="E335" s="62"/>
      <c r="F335" s="64" t="n">
        <v>5.0462962962963</v>
      </c>
      <c r="G335" s="64" t="n">
        <v>5.14814814814815</v>
      </c>
      <c r="H335" s="64" t="n">
        <v>5.37142857142857</v>
      </c>
      <c r="I335" s="64" t="n">
        <v>4.71559633027523</v>
      </c>
      <c r="J335" s="64" t="n">
        <v>5.09174311926606</v>
      </c>
      <c r="K335" s="64" t="n">
        <v>4.7196261682243</v>
      </c>
      <c r="L335" s="64" t="n">
        <v>5.02777777777778</v>
      </c>
      <c r="M335" s="64" t="n">
        <v>4.91743119266055</v>
      </c>
      <c r="N335" s="64" t="n">
        <v>4.72972972972973</v>
      </c>
      <c r="O335" s="64" t="n">
        <v>5.32456140350877</v>
      </c>
      <c r="P335" s="64" t="n">
        <f aca="false">IF([1]Cama!P332&lt;&gt;0,([1]Egre!P332/[1]Cama!P332)/12,0)</f>
        <v>0</v>
      </c>
      <c r="Q335" s="64" t="n">
        <f aca="false">IF([1]Cama!Q332&lt;&gt;0,([1]Egre!Q332/[1]Cama!Q332)/12,0)</f>
        <v>0</v>
      </c>
      <c r="R335" s="64" t="n">
        <f aca="false">IF([1]Cama!R332&lt;&gt;0,([1]Egre!R332/[1]Cama!R332)/12,0)</f>
        <v>0</v>
      </c>
    </row>
    <row r="336" customFormat="false" ht="15" hidden="false" customHeight="false" outlineLevel="0" collapsed="false">
      <c r="C336" s="80" t="n">
        <v>149</v>
      </c>
      <c r="D336" s="0" t="s">
        <v>82</v>
      </c>
      <c r="E336" s="0" t="s">
        <v>390</v>
      </c>
      <c r="F336" s="51" t="n">
        <v>5.0462962962963</v>
      </c>
      <c r="G336" s="51" t="n">
        <v>5.14814814814815</v>
      </c>
      <c r="H336" s="51" t="n">
        <v>5.37142857142857</v>
      </c>
      <c r="I336" s="51" t="n">
        <v>4.71559633027523</v>
      </c>
      <c r="J336" s="51" t="n">
        <v>5.09174311926606</v>
      </c>
      <c r="K336" s="51" t="n">
        <v>4.7196261682243</v>
      </c>
      <c r="L336" s="51" t="n">
        <v>5.02777777777778</v>
      </c>
      <c r="M336" s="51" t="n">
        <v>4.91743119266055</v>
      </c>
      <c r="N336" s="51" t="n">
        <v>4.72972972972973</v>
      </c>
      <c r="O336" s="51" t="n">
        <v>5.32456140350877</v>
      </c>
      <c r="P336" s="51" t="n">
        <f aca="false">IF([1]Cama!P333&lt;&gt;0,([1]Egre!P333/[1]Cama!P333)/12,0)</f>
        <v>0</v>
      </c>
      <c r="Q336" s="51" t="n">
        <f aca="false">IF([1]Cama!Q333&lt;&gt;0,([1]Egre!Q333/[1]Cama!Q333)/12,0)</f>
        <v>0</v>
      </c>
      <c r="R336" s="51" t="n">
        <f aca="false">IF([1]Cama!R333&lt;&gt;0,([1]Egre!R333/[1]Cama!R333)/12,0)</f>
        <v>0</v>
      </c>
    </row>
    <row r="337" customFormat="false" ht="15" hidden="false" customHeight="false" outlineLevel="0" collapsed="false">
      <c r="C337" s="80" t="n">
        <v>833</v>
      </c>
      <c r="D337" s="0" t="s">
        <v>117</v>
      </c>
      <c r="E337" s="0" t="s">
        <v>391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f aca="false">IF([1]Cama!P334&lt;&gt;0,([1]Egre!P334/[1]Cama!P334)/12,0)</f>
        <v>0</v>
      </c>
      <c r="Q337" s="51" t="n">
        <f aca="false">IF([1]Cama!Q334&lt;&gt;0,([1]Egre!Q334/[1]Cama!Q334)/12,0)</f>
        <v>0</v>
      </c>
      <c r="R337" s="51" t="n">
        <f aca="false">IF([1]Cama!R334&lt;&gt;0,([1]Egre!R334/[1]Cama!R334)/12,0)</f>
        <v>0</v>
      </c>
    </row>
    <row r="338" customFormat="false" ht="15" hidden="false" customHeight="false" outlineLevel="0" collapsed="false">
      <c r="C338" s="80" t="n">
        <v>150</v>
      </c>
      <c r="D338" s="0" t="s">
        <v>72</v>
      </c>
      <c r="E338" s="0" t="s">
        <v>392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f aca="false">IF([1]Cama!P335&lt;&gt;0,([1]Egre!P335/[1]Cama!P335)/12,0)</f>
        <v>0</v>
      </c>
      <c r="Q338" s="51" t="n">
        <f aca="false">IF([1]Cama!Q335&lt;&gt;0,([1]Egre!Q335/[1]Cama!Q335)/12,0)</f>
        <v>0</v>
      </c>
      <c r="R338" s="51" t="n">
        <f aca="false">IF([1]Cama!R335&lt;&gt;0,([1]Egre!R335/[1]Cama!R335)/12,0)</f>
        <v>0</v>
      </c>
    </row>
    <row r="339" customFormat="false" ht="15" hidden="false" customHeight="false" outlineLevel="0" collapsed="false">
      <c r="C339" s="80" t="n">
        <v>448</v>
      </c>
      <c r="D339" s="0" t="s">
        <v>72</v>
      </c>
      <c r="E339" s="0" t="s">
        <v>393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f aca="false">IF([1]Cama!P336&lt;&gt;0,([1]Egre!P336/[1]Cama!P336)/12,0)</f>
        <v>0</v>
      </c>
      <c r="Q339" s="51" t="n">
        <f aca="false">IF([1]Cama!Q336&lt;&gt;0,([1]Egre!Q336/[1]Cama!Q336)/12,0)</f>
        <v>0</v>
      </c>
      <c r="R339" s="51" t="n">
        <f aca="false">IF([1]Cama!R336&lt;&gt;0,([1]Egre!R336/[1]Cama!R336)/12,0)</f>
        <v>0</v>
      </c>
    </row>
    <row r="340" customFormat="false" ht="15" hidden="false" customHeight="false" outlineLevel="0" collapsed="false">
      <c r="C340" s="80" t="n">
        <v>151</v>
      </c>
      <c r="D340" s="0" t="s">
        <v>94</v>
      </c>
      <c r="E340" s="0" t="s">
        <v>394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f aca="false">IF([1]Cama!P337&lt;&gt;0,([1]Egre!P337/[1]Cama!P337)/12,0)</f>
        <v>0</v>
      </c>
      <c r="Q340" s="51" t="n">
        <f aca="false">IF([1]Cama!Q337&lt;&gt;0,([1]Egre!Q337/[1]Cama!Q337)/12,0)</f>
        <v>0</v>
      </c>
      <c r="R340" s="51" t="n">
        <f aca="false">IF([1]Cama!R337&lt;&gt;0,([1]Egre!R337/[1]Cama!R337)/12,0)</f>
        <v>0</v>
      </c>
    </row>
    <row r="341" customFormat="false" ht="15" hidden="false" customHeight="false" outlineLevel="0" collapsed="false">
      <c r="C341" s="80" t="n">
        <v>152</v>
      </c>
      <c r="D341" s="0" t="s">
        <v>75</v>
      </c>
      <c r="E341" s="0" t="s">
        <v>395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f aca="false">IF([1]Cama!P338&lt;&gt;0,([1]Egre!P338/[1]Cama!P338)/12,0)</f>
        <v>0</v>
      </c>
      <c r="Q341" s="51" t="n">
        <f aca="false">IF([1]Cama!Q338&lt;&gt;0,([1]Egre!Q338/[1]Cama!Q338)/12,0)</f>
        <v>0</v>
      </c>
      <c r="R341" s="51" t="n">
        <f aca="false">IF([1]Cama!R338&lt;&gt;0,([1]Egre!R338/[1]Cama!R338)/12,0)</f>
        <v>0</v>
      </c>
    </row>
    <row r="342" customFormat="false" ht="15" hidden="false" customHeight="false" outlineLevel="0" collapsed="false">
      <c r="C342" s="80" t="n">
        <v>435</v>
      </c>
      <c r="D342" s="0" t="s">
        <v>75</v>
      </c>
      <c r="E342" s="0" t="s">
        <v>396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f aca="false">IF([1]Cama!P339&lt;&gt;0,([1]Egre!P339/[1]Cama!P339)/12,0)</f>
        <v>0</v>
      </c>
      <c r="Q342" s="51" t="n">
        <f aca="false">IF([1]Cama!Q339&lt;&gt;0,([1]Egre!Q339/[1]Cama!Q339)/12,0)</f>
        <v>0</v>
      </c>
      <c r="R342" s="51" t="n">
        <f aca="false">IF([1]Cama!R339&lt;&gt;0,([1]Egre!R339/[1]Cama!R339)/12,0)</f>
        <v>0</v>
      </c>
    </row>
    <row r="343" customFormat="false" ht="15" hidden="false" customHeight="false" outlineLevel="0" collapsed="false">
      <c r="C343" s="80" t="n">
        <v>837</v>
      </c>
      <c r="D343" s="0" t="s">
        <v>75</v>
      </c>
      <c r="E343" s="0" t="s">
        <v>397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f aca="false">IF([1]Cama!P340&lt;&gt;0,([1]Egre!P340/[1]Cama!P340)/12,0)</f>
        <v>0</v>
      </c>
      <c r="Q343" s="51" t="n">
        <f aca="false">IF([1]Cama!Q340&lt;&gt;0,([1]Egre!Q340/[1]Cama!Q340)/12,0)</f>
        <v>0</v>
      </c>
      <c r="R343" s="51" t="n">
        <f aca="false">IF([1]Cama!R340&lt;&gt;0,([1]Egre!R340/[1]Cama!R340)/12,0)</f>
        <v>0</v>
      </c>
    </row>
    <row r="344" customFormat="false" ht="15.75" hidden="false" customHeight="false" outlineLevel="0" collapsed="false">
      <c r="B344" s="61" t="s">
        <v>398</v>
      </c>
      <c r="C344" s="62"/>
      <c r="D344" s="63"/>
      <c r="E344" s="62"/>
      <c r="F344" s="64" t="n">
        <v>8.4491392801252</v>
      </c>
      <c r="G344" s="64" t="n">
        <v>8.22535211267606</v>
      </c>
      <c r="H344" s="64" t="n">
        <v>8.11267605633803</v>
      </c>
      <c r="I344" s="64" t="n">
        <v>8.78378378378378</v>
      </c>
      <c r="J344" s="64" t="n">
        <v>8</v>
      </c>
      <c r="K344" s="64" t="n">
        <v>8.06578947368421</v>
      </c>
      <c r="L344" s="64" t="n">
        <v>8</v>
      </c>
      <c r="M344" s="64" t="n">
        <v>7.98611111111111</v>
      </c>
      <c r="N344" s="64" t="n">
        <v>8.33766233766234</v>
      </c>
      <c r="O344" s="64" t="n">
        <v>7.45333333333333</v>
      </c>
      <c r="P344" s="64" t="n">
        <f aca="false">IF([1]Cama!P341&lt;&gt;0,([1]Egre!P341/[1]Cama!P341)/12,0)</f>
        <v>0</v>
      </c>
      <c r="Q344" s="64" t="n">
        <f aca="false">IF([1]Cama!Q341&lt;&gt;0,([1]Egre!Q341/[1]Cama!Q341)/12,0)</f>
        <v>0</v>
      </c>
      <c r="R344" s="64" t="n">
        <f aca="false">IF([1]Cama!R341&lt;&gt;0,([1]Egre!R341/[1]Cama!R341)/12,0)</f>
        <v>0</v>
      </c>
    </row>
    <row r="345" customFormat="false" ht="15" hidden="false" customHeight="false" outlineLevel="0" collapsed="false">
      <c r="C345" s="80" t="n">
        <v>284</v>
      </c>
      <c r="D345" s="0" t="s">
        <v>100</v>
      </c>
      <c r="E345" s="0" t="s">
        <v>398</v>
      </c>
      <c r="F345" s="51" t="n">
        <v>8.18576388888889</v>
      </c>
      <c r="G345" s="51" t="n">
        <v>8.09375</v>
      </c>
      <c r="H345" s="51" t="n">
        <v>7.984375</v>
      </c>
      <c r="I345" s="51" t="n">
        <v>8.62121212121212</v>
      </c>
      <c r="J345" s="51" t="n">
        <v>7.8030303030303</v>
      </c>
      <c r="K345" s="51" t="n">
        <v>8.01515151515152</v>
      </c>
      <c r="L345" s="51" t="n">
        <v>7.89393939393939</v>
      </c>
      <c r="M345" s="51" t="n">
        <v>7.72727272727273</v>
      </c>
      <c r="N345" s="51" t="n">
        <v>8.25373134328358</v>
      </c>
      <c r="O345" s="51" t="n">
        <v>7.40909090909091</v>
      </c>
      <c r="P345" s="51" t="n">
        <f aca="false">IF([1]Cama!P342&lt;&gt;0,([1]Egre!P342/[1]Cama!P342)/12,0)</f>
        <v>0</v>
      </c>
      <c r="Q345" s="51" t="n">
        <f aca="false">IF([1]Cama!Q342&lt;&gt;0,([1]Egre!Q342/[1]Cama!Q342)/12,0)</f>
        <v>0</v>
      </c>
      <c r="R345" s="51" t="n">
        <f aca="false">IF([1]Cama!R342&lt;&gt;0,([1]Egre!R342/[1]Cama!R342)/12,0)</f>
        <v>0</v>
      </c>
    </row>
    <row r="346" customFormat="false" ht="15" hidden="false" customHeight="false" outlineLevel="0" collapsed="false">
      <c r="C346" s="80" t="n">
        <v>280</v>
      </c>
      <c r="D346" s="0" t="s">
        <v>68</v>
      </c>
      <c r="E346" s="0" t="s">
        <v>399</v>
      </c>
      <c r="F346" s="51" t="n">
        <v>10.8571428571429</v>
      </c>
      <c r="G346" s="51" t="n">
        <v>9.42857142857143</v>
      </c>
      <c r="H346" s="51" t="n">
        <v>9.28571428571429</v>
      </c>
      <c r="I346" s="51" t="n">
        <v>10.125</v>
      </c>
      <c r="J346" s="51" t="n">
        <v>9.44444444444445</v>
      </c>
      <c r="K346" s="51" t="n">
        <v>8.4</v>
      </c>
      <c r="L346" s="51" t="n">
        <v>8.77777777777778</v>
      </c>
      <c r="M346" s="51" t="n">
        <v>10.8333333333333</v>
      </c>
      <c r="N346" s="51" t="n">
        <v>8.9</v>
      </c>
      <c r="O346" s="51" t="n">
        <v>7.77777777777778</v>
      </c>
      <c r="P346" s="51" t="n">
        <f aca="false">IF([1]Cama!P343&lt;&gt;0,([1]Egre!P343/[1]Cama!P343)/12,0)</f>
        <v>0</v>
      </c>
      <c r="Q346" s="51" t="n">
        <f aca="false">IF([1]Cama!Q343&lt;&gt;0,([1]Egre!Q343/[1]Cama!Q343)/12,0)</f>
        <v>0</v>
      </c>
      <c r="R346" s="51" t="n">
        <f aca="false">IF([1]Cama!R343&lt;&gt;0,([1]Egre!R343/[1]Cama!R343)/12,0)</f>
        <v>0</v>
      </c>
    </row>
    <row r="347" customFormat="false" ht="15" hidden="false" customHeight="false" outlineLevel="0" collapsed="false">
      <c r="C347" s="80" t="n">
        <v>285</v>
      </c>
      <c r="D347" s="0" t="s">
        <v>94</v>
      </c>
      <c r="E347" s="0" t="s">
        <v>40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f aca="false">IF([1]Cama!P344&lt;&gt;0,([1]Egre!P344/[1]Cama!P344)/12,0)</f>
        <v>0</v>
      </c>
      <c r="Q347" s="51" t="n">
        <f aca="false">IF([1]Cama!Q344&lt;&gt;0,([1]Egre!Q344/[1]Cama!Q344)/12,0)</f>
        <v>0</v>
      </c>
      <c r="R347" s="51" t="n">
        <f aca="false">IF([1]Cama!R344&lt;&gt;0,([1]Egre!R344/[1]Cama!R344)/12,0)</f>
        <v>0</v>
      </c>
    </row>
    <row r="348" customFormat="false" ht="15" hidden="false" customHeight="false" outlineLevel="0" collapsed="false">
      <c r="C348" s="80" t="n">
        <v>286</v>
      </c>
      <c r="D348" s="0" t="s">
        <v>94</v>
      </c>
      <c r="E348" s="0" t="s">
        <v>401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f aca="false">IF([1]Cama!P345&lt;&gt;0,([1]Egre!P345/[1]Cama!P345)/12,0)</f>
        <v>0</v>
      </c>
      <c r="Q348" s="51" t="n">
        <f aca="false">IF([1]Cama!Q345&lt;&gt;0,([1]Egre!Q345/[1]Cama!Q345)/12,0)</f>
        <v>0</v>
      </c>
      <c r="R348" s="51" t="n">
        <f aca="false">IF([1]Cama!R345&lt;&gt;0,([1]Egre!R345/[1]Cama!R345)/12,0)</f>
        <v>0</v>
      </c>
    </row>
    <row r="349" customFormat="false" ht="15" hidden="false" customHeight="false" outlineLevel="0" collapsed="false">
      <c r="C349" s="80" t="n">
        <v>289</v>
      </c>
      <c r="D349" s="0" t="s">
        <v>94</v>
      </c>
      <c r="E349" s="0" t="s">
        <v>402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f aca="false">IF([1]Cama!P346&lt;&gt;0,([1]Egre!P346/[1]Cama!P346)/12,0)</f>
        <v>0</v>
      </c>
      <c r="Q349" s="51" t="n">
        <f aca="false">IF([1]Cama!Q346&lt;&gt;0,([1]Egre!Q346/[1]Cama!Q346)/12,0)</f>
        <v>0</v>
      </c>
      <c r="R349" s="51" t="n">
        <f aca="false">IF([1]Cama!R346&lt;&gt;0,([1]Egre!R346/[1]Cama!R346)/12,0)</f>
        <v>0</v>
      </c>
    </row>
    <row r="350" customFormat="false" ht="15.75" hidden="false" customHeight="false" outlineLevel="0" collapsed="false">
      <c r="B350" s="61" t="s">
        <v>403</v>
      </c>
      <c r="C350" s="62"/>
      <c r="D350" s="63"/>
      <c r="E350" s="62"/>
      <c r="F350" s="64" t="n">
        <v>8.20833333333333</v>
      </c>
      <c r="G350" s="64" t="n">
        <v>7</v>
      </c>
      <c r="H350" s="64" t="n">
        <v>7.71875</v>
      </c>
      <c r="I350" s="64" t="n">
        <v>8.84375</v>
      </c>
      <c r="J350" s="64" t="n">
        <v>9.40625</v>
      </c>
      <c r="K350" s="64" t="n">
        <v>8.9375</v>
      </c>
      <c r="L350" s="64" t="n">
        <v>8.1875</v>
      </c>
      <c r="M350" s="64" t="n">
        <v>7.8125</v>
      </c>
      <c r="N350" s="64" t="n">
        <v>7.9375</v>
      </c>
      <c r="O350" s="64" t="n">
        <v>8.03125</v>
      </c>
      <c r="P350" s="64" t="n">
        <f aca="false">IF([1]Cama!P347&lt;&gt;0,([1]Egre!P347/[1]Cama!P347)/12,0)</f>
        <v>0</v>
      </c>
      <c r="Q350" s="64" t="n">
        <f aca="false">IF([1]Cama!Q347&lt;&gt;0,([1]Egre!Q347/[1]Cama!Q347)/12,0)</f>
        <v>0</v>
      </c>
      <c r="R350" s="64" t="n">
        <f aca="false">IF([1]Cama!R347&lt;&gt;0,([1]Egre!R347/[1]Cama!R347)/12,0)</f>
        <v>0</v>
      </c>
    </row>
    <row r="351" customFormat="false" ht="15" hidden="false" customHeight="false" outlineLevel="0" collapsed="false">
      <c r="C351" s="80" t="n">
        <v>292</v>
      </c>
      <c r="D351" s="0" t="s">
        <v>68</v>
      </c>
      <c r="E351" s="0" t="s">
        <v>404</v>
      </c>
      <c r="F351" s="51" t="n">
        <v>8.20833333333333</v>
      </c>
      <c r="G351" s="51" t="n">
        <v>7</v>
      </c>
      <c r="H351" s="51" t="n">
        <v>7.71875</v>
      </c>
      <c r="I351" s="51" t="n">
        <v>8.84375</v>
      </c>
      <c r="J351" s="51" t="n">
        <v>9.40625</v>
      </c>
      <c r="K351" s="51" t="n">
        <v>8.9375</v>
      </c>
      <c r="L351" s="51" t="n">
        <v>8.1875</v>
      </c>
      <c r="M351" s="51" t="n">
        <v>7.8125</v>
      </c>
      <c r="N351" s="51" t="n">
        <v>7.9375</v>
      </c>
      <c r="O351" s="51" t="n">
        <v>8.03125</v>
      </c>
      <c r="P351" s="51" t="n">
        <f aca="false">IF([1]Cama!P348&lt;&gt;0,([1]Egre!P348/[1]Cama!P348)/12,0)</f>
        <v>0</v>
      </c>
      <c r="Q351" s="51" t="n">
        <f aca="false">IF([1]Cama!Q348&lt;&gt;0,([1]Egre!Q348/[1]Cama!Q348)/12,0)</f>
        <v>0</v>
      </c>
      <c r="R351" s="51" t="n">
        <f aca="false">IF([1]Cama!R348&lt;&gt;0,([1]Egre!R348/[1]Cama!R348)/12,0)</f>
        <v>0</v>
      </c>
    </row>
    <row r="352" customFormat="false" ht="15" hidden="false" customHeight="false" outlineLevel="0" collapsed="false">
      <c r="C352" s="80" t="n">
        <v>293</v>
      </c>
      <c r="D352" s="0" t="s">
        <v>94</v>
      </c>
      <c r="E352" s="0" t="s">
        <v>405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f aca="false">IF([1]Cama!P349&lt;&gt;0,([1]Egre!P349/[1]Cama!P349)/12,0)</f>
        <v>0</v>
      </c>
      <c r="Q352" s="51" t="n">
        <f aca="false">IF([1]Cama!Q349&lt;&gt;0,([1]Egre!Q349/[1]Cama!Q349)/12,0)</f>
        <v>0</v>
      </c>
      <c r="R352" s="51" t="n">
        <f aca="false">IF([1]Cama!R349&lt;&gt;0,([1]Egre!R349/[1]Cama!R349)/12,0)</f>
        <v>0</v>
      </c>
    </row>
    <row r="353" customFormat="false" ht="15" hidden="false" customHeight="false" outlineLevel="0" collapsed="false">
      <c r="C353" s="80" t="n">
        <v>294</v>
      </c>
      <c r="D353" s="0" t="s">
        <v>94</v>
      </c>
      <c r="E353" s="0" t="s">
        <v>406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f aca="false">IF([1]Cama!P350&lt;&gt;0,([1]Egre!P350/[1]Cama!P350)/12,0)</f>
        <v>0</v>
      </c>
      <c r="Q353" s="51" t="n">
        <f aca="false">IF([1]Cama!Q350&lt;&gt;0,([1]Egre!Q350/[1]Cama!Q350)/12,0)</f>
        <v>0</v>
      </c>
      <c r="R353" s="51" t="n">
        <f aca="false">IF([1]Cama!R350&lt;&gt;0,([1]Egre!R350/[1]Cama!R350)/12,0)</f>
        <v>0</v>
      </c>
    </row>
    <row r="354" customFormat="false" ht="15" hidden="false" customHeight="false" outlineLevel="0" collapsed="false">
      <c r="C354" s="80" t="n">
        <v>381</v>
      </c>
      <c r="D354" s="0" t="s">
        <v>94</v>
      </c>
      <c r="E354" s="0" t="s">
        <v>407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f aca="false">IF([1]Cama!P351&lt;&gt;0,([1]Egre!P351/[1]Cama!P351)/12,0)</f>
        <v>0</v>
      </c>
      <c r="Q354" s="51" t="n">
        <f aca="false">IF([1]Cama!Q351&lt;&gt;0,([1]Egre!Q351/[1]Cama!Q351)/12,0)</f>
        <v>0</v>
      </c>
      <c r="R354" s="51" t="n">
        <f aca="false">IF([1]Cama!R351&lt;&gt;0,([1]Egre!R351/[1]Cama!R351)/12,0)</f>
        <v>0</v>
      </c>
    </row>
    <row r="355" customFormat="false" ht="15.75" hidden="false" customHeight="false" outlineLevel="0" collapsed="false">
      <c r="B355" s="61" t="s">
        <v>408</v>
      </c>
      <c r="C355" s="62"/>
      <c r="D355" s="63"/>
      <c r="E355" s="62"/>
      <c r="F355" s="64" t="n">
        <v>6.97555555555556</v>
      </c>
      <c r="G355" s="64" t="n">
        <v>7.64</v>
      </c>
      <c r="H355" s="64" t="n">
        <v>6.8</v>
      </c>
      <c r="I355" s="64" t="n">
        <v>6.33</v>
      </c>
      <c r="J355" s="64" t="n">
        <v>7.24</v>
      </c>
      <c r="K355" s="64" t="n">
        <v>6.92</v>
      </c>
      <c r="L355" s="64" t="n">
        <v>7.18</v>
      </c>
      <c r="M355" s="64" t="n">
        <v>6.83</v>
      </c>
      <c r="N355" s="64" t="n">
        <v>6.8</v>
      </c>
      <c r="O355" s="64" t="n">
        <v>7.04</v>
      </c>
      <c r="P355" s="64" t="n">
        <f aca="false">IF([1]Cama!P352&lt;&gt;0,([1]Egre!P352/[1]Cama!P352)/12,0)</f>
        <v>0</v>
      </c>
      <c r="Q355" s="64" t="n">
        <f aca="false">IF([1]Cama!Q352&lt;&gt;0,([1]Egre!Q352/[1]Cama!Q352)/12,0)</f>
        <v>0</v>
      </c>
      <c r="R355" s="64" t="n">
        <f aca="false">IF([1]Cama!R352&lt;&gt;0,([1]Egre!R352/[1]Cama!R352)/12,0)</f>
        <v>0</v>
      </c>
    </row>
    <row r="356" customFormat="false" ht="15" hidden="false" customHeight="false" outlineLevel="0" collapsed="false">
      <c r="C356" s="80" t="n">
        <v>349</v>
      </c>
      <c r="D356" s="0" t="s">
        <v>100</v>
      </c>
      <c r="E356" s="0" t="s">
        <v>409</v>
      </c>
      <c r="F356" s="51" t="n">
        <v>6.97555555555556</v>
      </c>
      <c r="G356" s="51" t="n">
        <v>7.64</v>
      </c>
      <c r="H356" s="51" t="n">
        <v>6.8</v>
      </c>
      <c r="I356" s="51" t="n">
        <v>6.33</v>
      </c>
      <c r="J356" s="51" t="n">
        <v>7.24</v>
      </c>
      <c r="K356" s="51" t="n">
        <v>6.92</v>
      </c>
      <c r="L356" s="51" t="n">
        <v>7.18</v>
      </c>
      <c r="M356" s="51" t="n">
        <v>6.83</v>
      </c>
      <c r="N356" s="51" t="n">
        <v>6.8</v>
      </c>
      <c r="O356" s="51" t="n">
        <v>7.04</v>
      </c>
      <c r="P356" s="51" t="n">
        <f aca="false">IF([1]Cama!P353&lt;&gt;0,([1]Egre!P353/[1]Cama!P353)/12,0)</f>
        <v>0</v>
      </c>
      <c r="Q356" s="51" t="n">
        <f aca="false">IF([1]Cama!Q353&lt;&gt;0,([1]Egre!Q353/[1]Cama!Q353)/12,0)</f>
        <v>0</v>
      </c>
      <c r="R356" s="51" t="n">
        <f aca="false">IF([1]Cama!R353&lt;&gt;0,([1]Egre!R353/[1]Cama!R353)/12,0)</f>
        <v>0</v>
      </c>
    </row>
    <row r="357" customFormat="false" ht="15" hidden="false" customHeight="false" outlineLevel="0" collapsed="false">
      <c r="C357" s="80" t="n">
        <v>350</v>
      </c>
      <c r="D357" s="0" t="s">
        <v>94</v>
      </c>
      <c r="E357" s="0" t="s">
        <v>410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f aca="false">IF([1]Cama!P354&lt;&gt;0,([1]Egre!P354/[1]Cama!P354)/12,0)</f>
        <v>0</v>
      </c>
      <c r="Q357" s="51" t="n">
        <f aca="false">IF([1]Cama!Q354&lt;&gt;0,([1]Egre!Q354/[1]Cama!Q354)/12,0)</f>
        <v>0</v>
      </c>
      <c r="R357" s="51" t="n">
        <f aca="false">IF([1]Cama!R354&lt;&gt;0,([1]Egre!R354/[1]Cama!R354)/12,0)</f>
        <v>0</v>
      </c>
    </row>
    <row r="358" customFormat="false" ht="15" hidden="false" customHeight="false" outlineLevel="0" collapsed="false">
      <c r="C358" s="80" t="n">
        <v>351</v>
      </c>
      <c r="D358" s="0" t="s">
        <v>94</v>
      </c>
      <c r="E358" s="0" t="s">
        <v>411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f aca="false">IF([1]Cama!P355&lt;&gt;0,([1]Egre!P355/[1]Cama!P355)/12,0)</f>
        <v>0</v>
      </c>
      <c r="Q358" s="51" t="n">
        <f aca="false">IF([1]Cama!Q355&lt;&gt;0,([1]Egre!Q355/[1]Cama!Q355)/12,0)</f>
        <v>0</v>
      </c>
      <c r="R358" s="51" t="n">
        <f aca="false">IF([1]Cama!R355&lt;&gt;0,([1]Egre!R355/[1]Cama!R355)/12,0)</f>
        <v>0</v>
      </c>
    </row>
    <row r="359" customFormat="false" ht="15" hidden="false" customHeight="false" outlineLevel="0" collapsed="false">
      <c r="C359" s="80" t="n">
        <v>352</v>
      </c>
      <c r="D359" s="0" t="s">
        <v>94</v>
      </c>
      <c r="E359" s="0" t="s">
        <v>412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f aca="false">IF([1]Cama!P356&lt;&gt;0,([1]Egre!P356/[1]Cama!P356)/12,0)</f>
        <v>0</v>
      </c>
      <c r="Q359" s="51" t="n">
        <f aca="false">IF([1]Cama!Q356&lt;&gt;0,([1]Egre!Q356/[1]Cama!Q356)/12,0)</f>
        <v>0</v>
      </c>
      <c r="R359" s="51" t="n">
        <f aca="false">IF([1]Cama!R356&lt;&gt;0,([1]Egre!R356/[1]Cama!R356)/12,0)</f>
        <v>0</v>
      </c>
    </row>
    <row r="360" customFormat="false" ht="15" hidden="false" customHeight="false" outlineLevel="0" collapsed="false">
      <c r="C360" s="80" t="n">
        <v>355</v>
      </c>
      <c r="D360" s="0" t="s">
        <v>94</v>
      </c>
      <c r="E360" s="0" t="s">
        <v>413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f aca="false">IF([1]Cama!P357&lt;&gt;0,([1]Egre!P357/[1]Cama!P357)/12,0)</f>
        <v>0</v>
      </c>
      <c r="Q360" s="51" t="n">
        <f aca="false">IF([1]Cama!Q357&lt;&gt;0,([1]Egre!Q357/[1]Cama!Q357)/12,0)</f>
        <v>0</v>
      </c>
      <c r="R360" s="51" t="n">
        <f aca="false">IF([1]Cama!R357&lt;&gt;0,([1]Egre!R357/[1]Cama!R357)/12,0)</f>
        <v>0</v>
      </c>
    </row>
    <row r="361" customFormat="false" ht="15" hidden="false" customHeight="false" outlineLevel="0" collapsed="false">
      <c r="C361" s="80" t="n">
        <v>503</v>
      </c>
      <c r="D361" s="0" t="s">
        <v>75</v>
      </c>
      <c r="E361" s="0" t="s">
        <v>414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f aca="false">IF([1]Cama!P358&lt;&gt;0,([1]Egre!P358/[1]Cama!P358)/12,0)</f>
        <v>0</v>
      </c>
      <c r="Q361" s="51" t="n">
        <f aca="false">IF([1]Cama!Q358&lt;&gt;0,([1]Egre!Q358/[1]Cama!Q358)/12,0)</f>
        <v>0</v>
      </c>
      <c r="R361" s="51" t="n">
        <f aca="false">IF([1]Cama!R358&lt;&gt;0,([1]Egre!R358/[1]Cama!R358)/12,0)</f>
        <v>0</v>
      </c>
    </row>
    <row r="362" customFormat="false" ht="15" hidden="false" customHeight="false" outlineLevel="0" collapsed="false">
      <c r="C362" s="80" t="n">
        <v>515</v>
      </c>
      <c r="D362" s="0" t="s">
        <v>75</v>
      </c>
      <c r="E362" s="0" t="s">
        <v>415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f aca="false">IF([1]Cama!P359&lt;&gt;0,([1]Egre!P359/[1]Cama!P359)/12,0)</f>
        <v>0</v>
      </c>
      <c r="Q362" s="51" t="n">
        <f aca="false">IF([1]Cama!Q359&lt;&gt;0,([1]Egre!Q359/[1]Cama!Q359)/12,0)</f>
        <v>0</v>
      </c>
      <c r="R362" s="51" t="n">
        <f aca="false">IF([1]Cama!R359&lt;&gt;0,([1]Egre!R359/[1]Cama!R359)/12,0)</f>
        <v>0</v>
      </c>
    </row>
    <row r="363" customFormat="false" ht="15.75" hidden="false" customHeight="false" outlineLevel="0" collapsed="false">
      <c r="B363" s="61" t="s">
        <v>416</v>
      </c>
      <c r="C363" s="62"/>
      <c r="D363" s="63"/>
      <c r="E363" s="62"/>
      <c r="F363" s="64" t="n">
        <v>6.0406548933039</v>
      </c>
      <c r="G363" s="64" t="n">
        <v>6.21724709784411</v>
      </c>
      <c r="H363" s="64" t="n">
        <v>6.04132231404959</v>
      </c>
      <c r="I363" s="64" t="n">
        <v>6.31788079470199</v>
      </c>
      <c r="J363" s="64" t="n">
        <v>6.17412935323383</v>
      </c>
      <c r="K363" s="64" t="n">
        <v>6.21890547263682</v>
      </c>
      <c r="L363" s="64" t="n">
        <v>5.83747927031509</v>
      </c>
      <c r="M363" s="64" t="n">
        <v>6.01188455008489</v>
      </c>
      <c r="N363" s="64" t="n">
        <v>5.89473684210526</v>
      </c>
      <c r="O363" s="64" t="n">
        <v>6.13073005093379</v>
      </c>
      <c r="P363" s="64" t="n">
        <f aca="false">IF([1]Cama!P360&lt;&gt;0,([1]Egre!P360/[1]Cama!P360)/12,0)</f>
        <v>0</v>
      </c>
      <c r="Q363" s="64" t="n">
        <f aca="false">IF([1]Cama!Q360&lt;&gt;0,([1]Egre!Q360/[1]Cama!Q360)/12,0)</f>
        <v>0</v>
      </c>
      <c r="R363" s="64" t="n">
        <f aca="false">IF([1]Cama!R360&lt;&gt;0,([1]Egre!R360/[1]Cama!R360)/12,0)</f>
        <v>0</v>
      </c>
    </row>
    <row r="364" customFormat="false" ht="15" hidden="false" customHeight="false" outlineLevel="0" collapsed="false">
      <c r="C364" s="80" t="n">
        <v>7</v>
      </c>
      <c r="D364" s="0" t="s">
        <v>82</v>
      </c>
      <c r="E364" s="0" t="s">
        <v>417</v>
      </c>
      <c r="F364" s="51" t="n">
        <v>6.15007215007215</v>
      </c>
      <c r="G364" s="51" t="n">
        <v>6.21304347826087</v>
      </c>
      <c r="H364" s="51" t="n">
        <v>5.92241379310345</v>
      </c>
      <c r="I364" s="51" t="n">
        <v>6.70995670995671</v>
      </c>
      <c r="J364" s="51" t="n">
        <v>6.24782608695652</v>
      </c>
      <c r="K364" s="51" t="n">
        <v>6.3304347826087</v>
      </c>
      <c r="L364" s="51" t="n">
        <v>6.05217391304348</v>
      </c>
      <c r="M364" s="51" t="n">
        <v>6.00434782608696</v>
      </c>
      <c r="N364" s="51" t="n">
        <v>5.81739130434783</v>
      </c>
      <c r="O364" s="51" t="n">
        <v>6.18614718614719</v>
      </c>
      <c r="P364" s="51" t="n">
        <f aca="false">IF([1]Cama!P361&lt;&gt;0,([1]Egre!P361/[1]Cama!P361)/12,0)</f>
        <v>0</v>
      </c>
      <c r="Q364" s="51" t="n">
        <f aca="false">IF([1]Cama!Q361&lt;&gt;0,([1]Egre!Q361/[1]Cama!Q361)/12,0)</f>
        <v>0</v>
      </c>
      <c r="R364" s="51" t="n">
        <f aca="false">IF([1]Cama!R361&lt;&gt;0,([1]Egre!R361/[1]Cama!R361)/12,0)</f>
        <v>0</v>
      </c>
    </row>
    <row r="365" customFormat="false" ht="15" hidden="false" customHeight="false" outlineLevel="0" collapsed="false">
      <c r="C365" s="80" t="n">
        <v>17</v>
      </c>
      <c r="D365" s="0" t="s">
        <v>100</v>
      </c>
      <c r="E365" s="0" t="s">
        <v>418</v>
      </c>
      <c r="F365" s="51" t="n">
        <v>8.15192743764172</v>
      </c>
      <c r="G365" s="51" t="n">
        <v>8.22448979591837</v>
      </c>
      <c r="H365" s="51" t="n">
        <v>9.04081632653061</v>
      </c>
      <c r="I365" s="51" t="n">
        <v>7.85714285714286</v>
      </c>
      <c r="J365" s="51" t="n">
        <v>8</v>
      </c>
      <c r="K365" s="51" t="n">
        <v>8.73469387755102</v>
      </c>
      <c r="L365" s="51" t="n">
        <v>7.24489795918367</v>
      </c>
      <c r="M365" s="51" t="n">
        <v>7.6530612244898</v>
      </c>
      <c r="N365" s="51" t="n">
        <v>8.63265306122449</v>
      </c>
      <c r="O365" s="51" t="n">
        <v>7.97959183673469</v>
      </c>
      <c r="P365" s="51" t="n">
        <f aca="false">IF([1]Cama!P362&lt;&gt;0,([1]Egre!P362/[1]Cama!P362)/12,0)</f>
        <v>0</v>
      </c>
      <c r="Q365" s="51" t="n">
        <f aca="false">IF([1]Cama!Q362&lt;&gt;0,([1]Egre!Q362/[1]Cama!Q362)/12,0)</f>
        <v>0</v>
      </c>
      <c r="R365" s="51" t="n">
        <f aca="false">IF([1]Cama!R362&lt;&gt;0,([1]Egre!R362/[1]Cama!R362)/12,0)</f>
        <v>0</v>
      </c>
    </row>
    <row r="366" customFormat="false" ht="15" hidden="false" customHeight="false" outlineLevel="0" collapsed="false">
      <c r="C366" s="80" t="n">
        <v>507</v>
      </c>
      <c r="D366" s="0" t="s">
        <v>100</v>
      </c>
      <c r="E366" s="0" t="s">
        <v>419</v>
      </c>
      <c r="F366" s="51" t="n">
        <v>1.88115330520394</v>
      </c>
      <c r="G366" s="51" t="n">
        <v>1.67721518987342</v>
      </c>
      <c r="H366" s="51" t="n">
        <v>1.84177215189873</v>
      </c>
      <c r="I366" s="51" t="n">
        <v>1.91772151898734</v>
      </c>
      <c r="J366" s="51" t="n">
        <v>2.01898734177215</v>
      </c>
      <c r="K366" s="51" t="n">
        <v>1.9620253164557</v>
      </c>
      <c r="L366" s="51" t="n">
        <v>1.95569620253165</v>
      </c>
      <c r="M366" s="51" t="n">
        <v>2.04861111111111</v>
      </c>
      <c r="N366" s="51" t="n">
        <v>1.97222222222222</v>
      </c>
      <c r="O366" s="51" t="n">
        <v>2.07638888888889</v>
      </c>
      <c r="P366" s="51" t="n">
        <f aca="false">IF([1]Cama!P363&lt;&gt;0,([1]Egre!P363/[1]Cama!P363)/12,0)</f>
        <v>0</v>
      </c>
      <c r="Q366" s="51" t="n">
        <f aca="false">IF([1]Cama!Q363&lt;&gt;0,([1]Egre!Q363/[1]Cama!Q363)/12,0)</f>
        <v>0</v>
      </c>
      <c r="R366" s="51" t="n">
        <f aca="false">IF([1]Cama!R363&lt;&gt;0,([1]Egre!R363/[1]Cama!R363)/12,0)</f>
        <v>0</v>
      </c>
    </row>
    <row r="367" customFormat="false" ht="15" hidden="false" customHeight="false" outlineLevel="0" collapsed="false">
      <c r="C367" s="80" t="n">
        <v>8</v>
      </c>
      <c r="D367" s="0" t="s">
        <v>100</v>
      </c>
      <c r="E367" s="0" t="s">
        <v>420</v>
      </c>
      <c r="F367" s="51" t="n">
        <v>6.54545454545455</v>
      </c>
      <c r="G367" s="51" t="n">
        <v>6.62121212121212</v>
      </c>
      <c r="H367" s="51" t="n">
        <v>6.3030303030303</v>
      </c>
      <c r="I367" s="51" t="n">
        <v>6.39393939393939</v>
      </c>
      <c r="J367" s="51" t="n">
        <v>6.68181818181818</v>
      </c>
      <c r="K367" s="51" t="n">
        <v>6.86363636363636</v>
      </c>
      <c r="L367" s="51" t="n">
        <v>6.60606060606061</v>
      </c>
      <c r="M367" s="51" t="n">
        <v>6.27272727272727</v>
      </c>
      <c r="N367" s="51" t="n">
        <v>6.31818181818182</v>
      </c>
      <c r="O367" s="51" t="n">
        <v>6.84848484848485</v>
      </c>
      <c r="P367" s="51" t="n">
        <f aca="false">IF([1]Cama!P364&lt;&gt;0,([1]Egre!P364/[1]Cama!P364)/12,0)</f>
        <v>0</v>
      </c>
      <c r="Q367" s="51" t="n">
        <f aca="false">IF([1]Cama!Q364&lt;&gt;0,([1]Egre!Q364/[1]Cama!Q364)/12,0)</f>
        <v>0</v>
      </c>
      <c r="R367" s="51" t="n">
        <f aca="false">IF([1]Cama!R364&lt;&gt;0,([1]Egre!R364/[1]Cama!R364)/12,0)</f>
        <v>0</v>
      </c>
    </row>
    <row r="368" customFormat="false" ht="15" hidden="false" customHeight="false" outlineLevel="0" collapsed="false">
      <c r="C368" s="80" t="n">
        <v>810</v>
      </c>
      <c r="D368" s="0" t="s">
        <v>100</v>
      </c>
      <c r="E368" s="0" t="s">
        <v>421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f aca="false">IF([1]Cama!P365&lt;&gt;0,([1]Egre!P365/[1]Cama!P365)/12,0)</f>
        <v>0</v>
      </c>
      <c r="Q368" s="51" t="n">
        <f aca="false">IF([1]Cama!Q365&lt;&gt;0,([1]Egre!Q365/[1]Cama!Q365)/12,0)</f>
        <v>0</v>
      </c>
      <c r="R368" s="51" t="n">
        <f aca="false">IF([1]Cama!R365&lt;&gt;0,([1]Egre!R365/[1]Cama!R365)/12,0)</f>
        <v>0</v>
      </c>
    </row>
    <row r="369" customFormat="false" ht="15" hidden="false" customHeight="false" outlineLevel="0" collapsed="false">
      <c r="C369" s="80" t="n">
        <v>505</v>
      </c>
      <c r="D369" s="0" t="s">
        <v>68</v>
      </c>
      <c r="E369" s="0" t="s">
        <v>422</v>
      </c>
      <c r="F369" s="51" t="n">
        <v>12.5768321513002</v>
      </c>
      <c r="G369" s="51" t="n">
        <v>14.5957446808511</v>
      </c>
      <c r="H369" s="51" t="n">
        <v>13.2127659574468</v>
      </c>
      <c r="I369" s="51" t="n">
        <v>12.6170212765957</v>
      </c>
      <c r="J369" s="51" t="n">
        <v>13</v>
      </c>
      <c r="K369" s="51" t="n">
        <v>12.4893617021277</v>
      </c>
      <c r="L369" s="51" t="n">
        <v>11.2765957446809</v>
      </c>
      <c r="M369" s="51" t="n">
        <v>12.2978723404255</v>
      </c>
      <c r="N369" s="51" t="n">
        <v>11.3829787234043</v>
      </c>
      <c r="O369" s="51" t="n">
        <v>12.5869565217391</v>
      </c>
      <c r="P369" s="51" t="n">
        <f aca="false">IF([1]Cama!P366&lt;&gt;0,([1]Egre!P366/[1]Cama!P366)/12,0)</f>
        <v>0</v>
      </c>
      <c r="Q369" s="51" t="n">
        <f aca="false">IF([1]Cama!Q366&lt;&gt;0,([1]Egre!Q366/[1]Cama!Q366)/12,0)</f>
        <v>0</v>
      </c>
      <c r="R369" s="51" t="n">
        <f aca="false">IF([1]Cama!R366&lt;&gt;0,([1]Egre!R366/[1]Cama!R366)/12,0)</f>
        <v>0</v>
      </c>
    </row>
    <row r="370" customFormat="false" ht="15" hidden="false" customHeight="false" outlineLevel="0" collapsed="false">
      <c r="C370" s="80" t="n">
        <v>506</v>
      </c>
      <c r="D370" s="0" t="s">
        <v>68</v>
      </c>
      <c r="E370" s="0" t="s">
        <v>423</v>
      </c>
      <c r="F370" s="51" t="n">
        <v>9.58700209643606</v>
      </c>
      <c r="G370" s="51" t="n">
        <v>9.9811320754717</v>
      </c>
      <c r="H370" s="51" t="n">
        <v>9.62264150943396</v>
      </c>
      <c r="I370" s="51" t="n">
        <v>10.622641509434</v>
      </c>
      <c r="J370" s="51" t="n">
        <v>9.86792452830189</v>
      </c>
      <c r="K370" s="51" t="n">
        <v>9.73584905660377</v>
      </c>
      <c r="L370" s="51" t="n">
        <v>9.39622641509434</v>
      </c>
      <c r="M370" s="51" t="n">
        <v>9.39622641509434</v>
      </c>
      <c r="N370" s="51" t="n">
        <v>8.9622641509434</v>
      </c>
      <c r="O370" s="51" t="n">
        <v>8.69811320754717</v>
      </c>
      <c r="P370" s="51" t="n">
        <f aca="false">IF([1]Cama!P367&lt;&gt;0,([1]Egre!P367/[1]Cama!P367)/12,0)</f>
        <v>0</v>
      </c>
      <c r="Q370" s="51" t="n">
        <f aca="false">IF([1]Cama!Q367&lt;&gt;0,([1]Egre!Q367/[1]Cama!Q367)/12,0)</f>
        <v>0</v>
      </c>
      <c r="R370" s="51" t="n">
        <f aca="false">IF([1]Cama!R367&lt;&gt;0,([1]Egre!R367/[1]Cama!R367)/12,0)</f>
        <v>0</v>
      </c>
    </row>
    <row r="371" customFormat="false" ht="15" hidden="false" customHeight="false" outlineLevel="0" collapsed="false">
      <c r="C371" s="80" t="n">
        <v>11</v>
      </c>
      <c r="D371" s="0" t="s">
        <v>85</v>
      </c>
      <c r="E371" s="0" t="s">
        <v>424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f aca="false">IF([1]Cama!P368&lt;&gt;0,([1]Egre!P368/[1]Cama!P368)/12,0)</f>
        <v>0</v>
      </c>
      <c r="Q371" s="51" t="n">
        <f aca="false">IF([1]Cama!Q368&lt;&gt;0,([1]Egre!Q368/[1]Cama!Q368)/12,0)</f>
        <v>0</v>
      </c>
      <c r="R371" s="51" t="n">
        <f aca="false">IF([1]Cama!R368&lt;&gt;0,([1]Egre!R368/[1]Cama!R368)/12,0)</f>
        <v>0</v>
      </c>
    </row>
    <row r="372" customFormat="false" ht="15" hidden="false" customHeight="false" outlineLevel="0" collapsed="false">
      <c r="C372" s="80" t="n">
        <v>14</v>
      </c>
      <c r="D372" s="0" t="s">
        <v>85</v>
      </c>
      <c r="E372" s="0" t="s">
        <v>425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f aca="false">IF([1]Cama!P369&lt;&gt;0,([1]Egre!P369/[1]Cama!P369)/12,0)</f>
        <v>0</v>
      </c>
      <c r="Q372" s="51" t="n">
        <f aca="false">IF([1]Cama!Q369&lt;&gt;0,([1]Egre!Q369/[1]Cama!Q369)/12,0)</f>
        <v>0</v>
      </c>
      <c r="R372" s="51" t="n">
        <f aca="false">IF([1]Cama!R369&lt;&gt;0,([1]Egre!R369/[1]Cama!R369)/12,0)</f>
        <v>0</v>
      </c>
    </row>
    <row r="373" customFormat="false" ht="15" hidden="false" customHeight="false" outlineLevel="0" collapsed="false">
      <c r="C373" s="80" t="n">
        <v>376</v>
      </c>
      <c r="D373" s="0" t="s">
        <v>85</v>
      </c>
      <c r="E373" s="0" t="s">
        <v>426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f aca="false">IF([1]Cama!P370&lt;&gt;0,([1]Egre!P370/[1]Cama!P370)/12,0)</f>
        <v>0</v>
      </c>
      <c r="Q373" s="51" t="n">
        <f aca="false">IF([1]Cama!Q370&lt;&gt;0,([1]Egre!Q370/[1]Cama!Q370)/12,0)</f>
        <v>0</v>
      </c>
      <c r="R373" s="51" t="n">
        <f aca="false">IF([1]Cama!R370&lt;&gt;0,([1]Egre!R370/[1]Cama!R370)/12,0)</f>
        <v>0</v>
      </c>
    </row>
    <row r="374" customFormat="false" ht="15" hidden="false" customHeight="false" outlineLevel="0" collapsed="false">
      <c r="C374" s="80" t="n">
        <v>860</v>
      </c>
      <c r="D374" s="0" t="s">
        <v>85</v>
      </c>
      <c r="E374" s="0" t="s">
        <v>427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f aca="false">IF([1]Cama!P371&lt;&gt;0,([1]Egre!P371/[1]Cama!P371)/12,0)</f>
        <v>0</v>
      </c>
      <c r="Q374" s="51" t="n">
        <f aca="false">IF([1]Cama!Q371&lt;&gt;0,([1]Egre!Q371/[1]Cama!Q371)/12,0)</f>
        <v>0</v>
      </c>
      <c r="R374" s="51" t="n">
        <f aca="false">IF([1]Cama!R371&lt;&gt;0,([1]Egre!R371/[1]Cama!R371)/12,0)</f>
        <v>0</v>
      </c>
    </row>
    <row r="375" customFormat="false" ht="15" hidden="false" customHeight="false" outlineLevel="0" collapsed="false">
      <c r="C375" s="80" t="n">
        <v>446</v>
      </c>
      <c r="D375" s="0" t="s">
        <v>117</v>
      </c>
      <c r="E375" s="0" t="s">
        <v>428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f aca="false">IF([1]Cama!P372&lt;&gt;0,([1]Egre!P372/[1]Cama!P372)/12,0)</f>
        <v>0</v>
      </c>
      <c r="Q375" s="51" t="n">
        <f aca="false">IF([1]Cama!Q372&lt;&gt;0,([1]Egre!Q372/[1]Cama!Q372)/12,0)</f>
        <v>0</v>
      </c>
      <c r="R375" s="51" t="n">
        <f aca="false">IF([1]Cama!R372&lt;&gt;0,([1]Egre!R372/[1]Cama!R372)/12,0)</f>
        <v>0</v>
      </c>
    </row>
    <row r="376" customFormat="false" ht="15" hidden="false" customHeight="false" outlineLevel="0" collapsed="false">
      <c r="C376" s="80" t="n">
        <v>447</v>
      </c>
      <c r="D376" s="0" t="s">
        <v>117</v>
      </c>
      <c r="E376" s="0" t="s">
        <v>429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f aca="false">IF([1]Cama!P373&lt;&gt;0,([1]Egre!P373/[1]Cama!P373)/12,0)</f>
        <v>0</v>
      </c>
      <c r="Q376" s="51" t="n">
        <f aca="false">IF([1]Cama!Q373&lt;&gt;0,([1]Egre!Q373/[1]Cama!Q373)/12,0)</f>
        <v>0</v>
      </c>
      <c r="R376" s="51" t="n">
        <f aca="false">IF([1]Cama!R373&lt;&gt;0,([1]Egre!R373/[1]Cama!R373)/12,0)</f>
        <v>0</v>
      </c>
    </row>
    <row r="377" customFormat="false" ht="15" hidden="false" customHeight="false" outlineLevel="0" collapsed="false">
      <c r="C377" s="80" t="n">
        <v>478</v>
      </c>
      <c r="D377" s="0" t="s">
        <v>117</v>
      </c>
      <c r="E377" s="0" t="s">
        <v>430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f aca="false">IF([1]Cama!P374&lt;&gt;0,([1]Egre!P374/[1]Cama!P374)/12,0)</f>
        <v>0</v>
      </c>
      <c r="Q377" s="51" t="n">
        <f aca="false">IF([1]Cama!Q374&lt;&gt;0,([1]Egre!Q374/[1]Cama!Q374)/12,0)</f>
        <v>0</v>
      </c>
      <c r="R377" s="51" t="n">
        <f aca="false">IF([1]Cama!R374&lt;&gt;0,([1]Egre!R374/[1]Cama!R374)/12,0)</f>
        <v>0</v>
      </c>
    </row>
    <row r="378" customFormat="false" ht="15" hidden="false" customHeight="false" outlineLevel="0" collapsed="false">
      <c r="C378" s="80" t="n">
        <v>479</v>
      </c>
      <c r="D378" s="0" t="s">
        <v>117</v>
      </c>
      <c r="E378" s="0" t="s">
        <v>431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f aca="false">IF([1]Cama!P375&lt;&gt;0,([1]Egre!P375/[1]Cama!P375)/12,0)</f>
        <v>0</v>
      </c>
      <c r="Q378" s="51" t="n">
        <f aca="false">IF([1]Cama!Q375&lt;&gt;0,([1]Egre!Q375/[1]Cama!Q375)/12,0)</f>
        <v>0</v>
      </c>
      <c r="R378" s="51" t="n">
        <f aca="false">IF([1]Cama!R375&lt;&gt;0,([1]Egre!R375/[1]Cama!R375)/12,0)</f>
        <v>0</v>
      </c>
    </row>
    <row r="379" customFormat="false" ht="15" hidden="false" customHeight="false" outlineLevel="0" collapsed="false">
      <c r="C379" s="80" t="n">
        <v>480</v>
      </c>
      <c r="D379" s="0" t="s">
        <v>117</v>
      </c>
      <c r="E379" s="0" t="s">
        <v>432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f aca="false">IF([1]Cama!P376&lt;&gt;0,([1]Egre!P376/[1]Cama!P376)/12,0)</f>
        <v>0</v>
      </c>
      <c r="Q379" s="51" t="n">
        <f aca="false">IF([1]Cama!Q376&lt;&gt;0,([1]Egre!Q376/[1]Cama!Q376)/12,0)</f>
        <v>0</v>
      </c>
      <c r="R379" s="51" t="n">
        <f aca="false">IF([1]Cama!R376&lt;&gt;0,([1]Egre!R376/[1]Cama!R376)/12,0)</f>
        <v>0</v>
      </c>
    </row>
    <row r="380" customFormat="false" ht="15" hidden="false" customHeight="false" outlineLevel="0" collapsed="false">
      <c r="C380" s="80" t="n">
        <v>481</v>
      </c>
      <c r="D380" s="0" t="s">
        <v>117</v>
      </c>
      <c r="E380" s="0" t="s">
        <v>433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f aca="false">IF([1]Cama!P377&lt;&gt;0,([1]Egre!P377/[1]Cama!P377)/12,0)</f>
        <v>0</v>
      </c>
      <c r="Q380" s="51" t="n">
        <f aca="false">IF([1]Cama!Q377&lt;&gt;0,([1]Egre!Q377/[1]Cama!Q377)/12,0)</f>
        <v>0</v>
      </c>
      <c r="R380" s="51" t="n">
        <f aca="false">IF([1]Cama!R377&lt;&gt;0,([1]Egre!R377/[1]Cama!R377)/12,0)</f>
        <v>0</v>
      </c>
    </row>
    <row r="381" customFormat="false" ht="15" hidden="false" customHeight="false" outlineLevel="0" collapsed="false">
      <c r="C381" s="80" t="n">
        <v>508</v>
      </c>
      <c r="D381" s="0" t="s">
        <v>117</v>
      </c>
      <c r="E381" s="0" t="s">
        <v>434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f aca="false">IF([1]Cama!P378&lt;&gt;0,([1]Egre!P378/[1]Cama!P378)/12,0)</f>
        <v>0</v>
      </c>
      <c r="Q381" s="51" t="n">
        <f aca="false">IF([1]Cama!Q378&lt;&gt;0,([1]Egre!Q378/[1]Cama!Q378)/12,0)</f>
        <v>0</v>
      </c>
      <c r="R381" s="51" t="n">
        <f aca="false">IF([1]Cama!R378&lt;&gt;0,([1]Egre!R378/[1]Cama!R378)/12,0)</f>
        <v>0</v>
      </c>
    </row>
    <row r="382" customFormat="false" ht="15" hidden="false" customHeight="false" outlineLevel="0" collapsed="false">
      <c r="C382" s="80" t="n">
        <v>509</v>
      </c>
      <c r="D382" s="0" t="s">
        <v>117</v>
      </c>
      <c r="E382" s="0" t="s">
        <v>435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f aca="false">IF([1]Cama!P379&lt;&gt;0,([1]Egre!P379/[1]Cama!P379)/12,0)</f>
        <v>0</v>
      </c>
      <c r="Q382" s="51" t="n">
        <f aca="false">IF([1]Cama!Q379&lt;&gt;0,([1]Egre!Q379/[1]Cama!Q379)/12,0)</f>
        <v>0</v>
      </c>
      <c r="R382" s="51" t="n">
        <f aca="false">IF([1]Cama!R379&lt;&gt;0,([1]Egre!R379/[1]Cama!R379)/12,0)</f>
        <v>0</v>
      </c>
    </row>
    <row r="383" customFormat="false" ht="15" hidden="false" customHeight="false" outlineLevel="0" collapsed="false">
      <c r="C383" s="80" t="n">
        <v>514</v>
      </c>
      <c r="D383" s="0" t="s">
        <v>117</v>
      </c>
      <c r="E383" s="0" t="s">
        <v>436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f aca="false">IF([1]Cama!P380&lt;&gt;0,([1]Egre!P380/[1]Cama!P380)/12,0)</f>
        <v>0</v>
      </c>
      <c r="Q383" s="51" t="n">
        <f aca="false">IF([1]Cama!Q380&lt;&gt;0,([1]Egre!Q380/[1]Cama!Q380)/12,0)</f>
        <v>0</v>
      </c>
      <c r="R383" s="51" t="n">
        <f aca="false">IF([1]Cama!R380&lt;&gt;0,([1]Egre!R380/[1]Cama!R380)/12,0)</f>
        <v>0</v>
      </c>
    </row>
    <row r="384" customFormat="false" ht="15" hidden="false" customHeight="false" outlineLevel="0" collapsed="false">
      <c r="C384" s="80" t="n">
        <v>19</v>
      </c>
      <c r="D384" s="0" t="s">
        <v>87</v>
      </c>
      <c r="E384" s="0" t="s">
        <v>437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f aca="false">IF([1]Cama!P381&lt;&gt;0,([1]Egre!P381/[1]Cama!P381)/12,0)</f>
        <v>0</v>
      </c>
      <c r="Q384" s="51" t="n">
        <f aca="false">IF([1]Cama!Q381&lt;&gt;0,([1]Egre!Q381/[1]Cama!Q381)/12,0)</f>
        <v>0</v>
      </c>
      <c r="R384" s="51" t="n">
        <f aca="false">IF([1]Cama!R381&lt;&gt;0,([1]Egre!R381/[1]Cama!R381)/12,0)</f>
        <v>0</v>
      </c>
    </row>
    <row r="385" customFormat="false" ht="15" hidden="false" customHeight="false" outlineLevel="0" collapsed="false">
      <c r="C385" s="80" t="n">
        <v>20</v>
      </c>
      <c r="D385" s="0" t="s">
        <v>87</v>
      </c>
      <c r="E385" s="0" t="s">
        <v>438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f aca="false">IF([1]Cama!P382&lt;&gt;0,([1]Egre!P382/[1]Cama!P382)/12,0)</f>
        <v>0</v>
      </c>
      <c r="Q385" s="51" t="n">
        <f aca="false">IF([1]Cama!Q382&lt;&gt;0,([1]Egre!Q382/[1]Cama!Q382)/12,0)</f>
        <v>0</v>
      </c>
      <c r="R385" s="51" t="n">
        <f aca="false">IF([1]Cama!R382&lt;&gt;0,([1]Egre!R382/[1]Cama!R382)/12,0)</f>
        <v>0</v>
      </c>
    </row>
    <row r="386" customFormat="false" ht="15" hidden="false" customHeight="false" outlineLevel="0" collapsed="false">
      <c r="C386" s="80" t="n">
        <v>23</v>
      </c>
      <c r="D386" s="0" t="s">
        <v>94</v>
      </c>
      <c r="E386" s="0" t="s">
        <v>439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f aca="false">IF([1]Cama!P383&lt;&gt;0,([1]Egre!P383/[1]Cama!P383)/12,0)</f>
        <v>0</v>
      </c>
      <c r="Q386" s="51" t="n">
        <f aca="false">IF([1]Cama!Q383&lt;&gt;0,([1]Egre!Q383/[1]Cama!Q383)/12,0)</f>
        <v>0</v>
      </c>
      <c r="R386" s="51" t="n">
        <f aca="false">IF([1]Cama!R383&lt;&gt;0,([1]Egre!R383/[1]Cama!R383)/12,0)</f>
        <v>0</v>
      </c>
    </row>
    <row r="387" customFormat="false" ht="15.75" hidden="false" customHeight="false" outlineLevel="0" collapsed="false">
      <c r="B387" s="61" t="s">
        <v>440</v>
      </c>
      <c r="C387" s="62"/>
      <c r="D387" s="63"/>
      <c r="E387" s="62"/>
      <c r="F387" s="64" t="n">
        <v>9.23801607093378</v>
      </c>
      <c r="G387" s="64" t="n">
        <v>9.16911764705882</v>
      </c>
      <c r="H387" s="64" t="n">
        <v>9.17955112219451</v>
      </c>
      <c r="I387" s="64" t="n">
        <v>9.83627204030227</v>
      </c>
      <c r="J387" s="64" t="n">
        <v>9.24433249370277</v>
      </c>
      <c r="K387" s="64" t="n">
        <v>9.6105527638191</v>
      </c>
      <c r="L387" s="64" t="n">
        <v>8.95214105793451</v>
      </c>
      <c r="M387" s="64" t="n">
        <v>9.09798994974874</v>
      </c>
      <c r="N387" s="64" t="n">
        <v>9.20959595959596</v>
      </c>
      <c r="O387" s="64" t="n">
        <v>9.30982367758186</v>
      </c>
      <c r="P387" s="64" t="n">
        <f aca="false">IF([1]Cama!P384&lt;&gt;0,([1]Egre!P384/[1]Cama!P384)/12,0)</f>
        <v>0</v>
      </c>
      <c r="Q387" s="64" t="n">
        <f aca="false">IF([1]Cama!Q384&lt;&gt;0,([1]Egre!Q384/[1]Cama!Q384)/12,0)</f>
        <v>0</v>
      </c>
      <c r="R387" s="64" t="n">
        <f aca="false">IF([1]Cama!R384&lt;&gt;0,([1]Egre!R384/[1]Cama!R384)/12,0)</f>
        <v>0</v>
      </c>
    </row>
    <row r="388" customFormat="false" ht="15" hidden="false" customHeight="false" outlineLevel="0" collapsed="false">
      <c r="C388" s="80" t="n">
        <v>527</v>
      </c>
      <c r="D388" s="0" t="s">
        <v>82</v>
      </c>
      <c r="E388" s="0" t="s">
        <v>441</v>
      </c>
      <c r="F388" s="51" t="n">
        <v>11.3585548738923</v>
      </c>
      <c r="G388" s="51" t="n">
        <v>10.4058823529412</v>
      </c>
      <c r="H388" s="51" t="n">
        <v>10.9877300613497</v>
      </c>
      <c r="I388" s="51" t="n">
        <v>12.0931677018634</v>
      </c>
      <c r="J388" s="51" t="n">
        <v>11.75625</v>
      </c>
      <c r="K388" s="51" t="n">
        <v>12.0310559006211</v>
      </c>
      <c r="L388" s="51" t="n">
        <v>11.055900621118</v>
      </c>
      <c r="M388" s="51" t="n">
        <v>11.1180124223602</v>
      </c>
      <c r="N388" s="51" t="n">
        <v>11.3975155279503</v>
      </c>
      <c r="O388" s="51" t="n">
        <v>12.0062111801242</v>
      </c>
      <c r="P388" s="51" t="n">
        <f aca="false">IF([1]Cama!P385&lt;&gt;0,([1]Egre!P385/[1]Cama!P385)/12,0)</f>
        <v>0</v>
      </c>
      <c r="Q388" s="51" t="n">
        <f aca="false">IF([1]Cama!Q385&lt;&gt;0,([1]Egre!Q385/[1]Cama!Q385)/12,0)</f>
        <v>0</v>
      </c>
      <c r="R388" s="51" t="n">
        <f aca="false">IF([1]Cama!R385&lt;&gt;0,([1]Egre!R385/[1]Cama!R385)/12,0)</f>
        <v>0</v>
      </c>
    </row>
    <row r="389" customFormat="false" ht="15" hidden="false" customHeight="false" outlineLevel="0" collapsed="false">
      <c r="C389" s="80" t="n">
        <v>6</v>
      </c>
      <c r="D389" s="0" t="s">
        <v>82</v>
      </c>
      <c r="E389" s="0" t="s">
        <v>442</v>
      </c>
      <c r="F389" s="51" t="n">
        <v>8.06084656084656</v>
      </c>
      <c r="G389" s="51" t="n">
        <v>8.20238095238095</v>
      </c>
      <c r="H389" s="51" t="n">
        <v>8.07142857142857</v>
      </c>
      <c r="I389" s="51" t="n">
        <v>8.63855421686747</v>
      </c>
      <c r="J389" s="51" t="n">
        <v>7.54761904761905</v>
      </c>
      <c r="K389" s="51" t="n">
        <v>8.35714285714286</v>
      </c>
      <c r="L389" s="51" t="n">
        <v>7.78571428571429</v>
      </c>
      <c r="M389" s="51" t="n">
        <v>8.35714285714286</v>
      </c>
      <c r="N389" s="51" t="n">
        <v>7.68235294117647</v>
      </c>
      <c r="O389" s="51" t="n">
        <v>7.82352941176471</v>
      </c>
      <c r="P389" s="51" t="n">
        <f aca="false">IF([1]Cama!P386&lt;&gt;0,([1]Egre!P386/[1]Cama!P386)/12,0)</f>
        <v>0</v>
      </c>
      <c r="Q389" s="51" t="n">
        <f aca="false">IF([1]Cama!Q386&lt;&gt;0,([1]Egre!Q386/[1]Cama!Q386)/12,0)</f>
        <v>0</v>
      </c>
      <c r="R389" s="51" t="n">
        <f aca="false">IF([1]Cama!R386&lt;&gt;0,([1]Egre!R386/[1]Cama!R386)/12,0)</f>
        <v>0</v>
      </c>
    </row>
    <row r="390" customFormat="false" ht="15" hidden="false" customHeight="false" outlineLevel="0" collapsed="false">
      <c r="C390" s="80" t="n">
        <v>38</v>
      </c>
      <c r="D390" s="0" t="s">
        <v>100</v>
      </c>
      <c r="E390" s="0" t="s">
        <v>443</v>
      </c>
      <c r="F390" s="51" t="n">
        <v>5.8289241622575</v>
      </c>
      <c r="G390" s="51" t="n">
        <v>6.63492063492064</v>
      </c>
      <c r="H390" s="51" t="n">
        <v>6.3968253968254</v>
      </c>
      <c r="I390" s="51" t="n">
        <v>6.6031746031746</v>
      </c>
      <c r="J390" s="51" t="n">
        <v>5.77777777777778</v>
      </c>
      <c r="K390" s="51" t="n">
        <v>5.55555555555556</v>
      </c>
      <c r="L390" s="51" t="n">
        <v>5.01587301587302</v>
      </c>
      <c r="M390" s="51" t="n">
        <v>5.73015873015873</v>
      </c>
      <c r="N390" s="51" t="n">
        <v>5.76190476190476</v>
      </c>
      <c r="O390" s="51" t="n">
        <v>4.98412698412698</v>
      </c>
      <c r="P390" s="51" t="n">
        <f aca="false">IF([1]Cama!P387&lt;&gt;0,([1]Egre!P387/[1]Cama!P387)/12,0)</f>
        <v>0</v>
      </c>
      <c r="Q390" s="51" t="n">
        <f aca="false">IF([1]Cama!Q387&lt;&gt;0,([1]Egre!Q387/[1]Cama!Q387)/12,0)</f>
        <v>0</v>
      </c>
      <c r="R390" s="51" t="n">
        <f aca="false">IF([1]Cama!R387&lt;&gt;0,([1]Egre!R387/[1]Cama!R387)/12,0)</f>
        <v>0</v>
      </c>
    </row>
    <row r="391" customFormat="false" ht="15" hidden="false" customHeight="false" outlineLevel="0" collapsed="false">
      <c r="C391" s="80" t="n">
        <v>408</v>
      </c>
      <c r="D391" s="0" t="s">
        <v>68</v>
      </c>
      <c r="E391" s="0" t="s">
        <v>444</v>
      </c>
      <c r="F391" s="51" t="n">
        <v>8.2662037037037</v>
      </c>
      <c r="G391" s="51" t="n">
        <v>7.875</v>
      </c>
      <c r="H391" s="51" t="n">
        <v>8.25</v>
      </c>
      <c r="I391" s="51" t="n">
        <v>8.25531914893617</v>
      </c>
      <c r="J391" s="51" t="n">
        <v>8.25531914893617</v>
      </c>
      <c r="K391" s="51" t="n">
        <v>8.70212765957447</v>
      </c>
      <c r="L391" s="51" t="n">
        <v>8.95652173913044</v>
      </c>
      <c r="M391" s="51" t="n">
        <v>8.5531914893617</v>
      </c>
      <c r="N391" s="51" t="n">
        <v>9.52272727272727</v>
      </c>
      <c r="O391" s="51" t="n">
        <v>8.42222222222222</v>
      </c>
      <c r="P391" s="51" t="n">
        <f aca="false">IF([1]Cama!P388&lt;&gt;0,([1]Egre!P388/[1]Cama!P388)/12,0)</f>
        <v>0</v>
      </c>
      <c r="Q391" s="51" t="n">
        <f aca="false">IF([1]Cama!Q388&lt;&gt;0,([1]Egre!Q388/[1]Cama!Q388)/12,0)</f>
        <v>0</v>
      </c>
      <c r="R391" s="51" t="n">
        <f aca="false">IF([1]Cama!R388&lt;&gt;0,([1]Egre!R388/[1]Cama!R388)/12,0)</f>
        <v>0</v>
      </c>
    </row>
    <row r="392" customFormat="false" ht="15" hidden="false" customHeight="false" outlineLevel="0" collapsed="false">
      <c r="C392" s="80" t="n">
        <v>504</v>
      </c>
      <c r="D392" s="0" t="s">
        <v>68</v>
      </c>
      <c r="E392" s="0" t="s">
        <v>445</v>
      </c>
      <c r="F392" s="51" t="n">
        <v>9.57881136950904</v>
      </c>
      <c r="G392" s="51" t="n">
        <v>11.3255813953488</v>
      </c>
      <c r="H392" s="51" t="n">
        <v>9.6046511627907</v>
      </c>
      <c r="I392" s="51" t="n">
        <v>10.1627906976744</v>
      </c>
      <c r="J392" s="51" t="n">
        <v>9.37209302325582</v>
      </c>
      <c r="K392" s="51" t="n">
        <v>9.93023255813954</v>
      </c>
      <c r="L392" s="51" t="n">
        <v>9.11627906976744</v>
      </c>
      <c r="M392" s="51" t="n">
        <v>8.51162790697674</v>
      </c>
      <c r="N392" s="51" t="n">
        <v>8.76744186046512</v>
      </c>
      <c r="O392" s="51" t="n">
        <v>9.41860465116279</v>
      </c>
      <c r="P392" s="51" t="n">
        <f aca="false">IF([1]Cama!P389&lt;&gt;0,([1]Egre!P389/[1]Cama!P389)/12,0)</f>
        <v>0</v>
      </c>
      <c r="Q392" s="51" t="n">
        <f aca="false">IF([1]Cama!Q389&lt;&gt;0,([1]Egre!Q389/[1]Cama!Q389)/12,0)</f>
        <v>0</v>
      </c>
      <c r="R392" s="51" t="n">
        <f aca="false">IF([1]Cama!R389&lt;&gt;0,([1]Egre!R389/[1]Cama!R389)/12,0)</f>
        <v>0</v>
      </c>
    </row>
    <row r="393" customFormat="false" ht="15" hidden="false" customHeight="false" outlineLevel="0" collapsed="false">
      <c r="C393" s="80" t="n">
        <v>10</v>
      </c>
      <c r="D393" s="0" t="s">
        <v>85</v>
      </c>
      <c r="E393" s="0" t="s">
        <v>446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f aca="false">IF([1]Cama!P390&lt;&gt;0,([1]Egre!P390/[1]Cama!P390)/12,0)</f>
        <v>0</v>
      </c>
      <c r="Q393" s="51" t="n">
        <f aca="false">IF([1]Cama!Q390&lt;&gt;0,([1]Egre!Q390/[1]Cama!Q390)/12,0)</f>
        <v>0</v>
      </c>
      <c r="R393" s="51" t="n">
        <f aca="false">IF([1]Cama!R390&lt;&gt;0,([1]Egre!R390/[1]Cama!R390)/12,0)</f>
        <v>0</v>
      </c>
    </row>
    <row r="394" customFormat="false" ht="15" hidden="false" customHeight="false" outlineLevel="0" collapsed="false">
      <c r="C394" s="80" t="n">
        <v>16</v>
      </c>
      <c r="D394" s="0" t="s">
        <v>85</v>
      </c>
      <c r="E394" s="0" t="s">
        <v>447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f aca="false">IF([1]Cama!P391&lt;&gt;0,([1]Egre!P391/[1]Cama!P391)/12,0)</f>
        <v>0</v>
      </c>
      <c r="Q394" s="51" t="n">
        <f aca="false">IF([1]Cama!Q391&lt;&gt;0,([1]Egre!Q391/[1]Cama!Q391)/12,0)</f>
        <v>0</v>
      </c>
      <c r="R394" s="51" t="n">
        <f aca="false">IF([1]Cama!R391&lt;&gt;0,([1]Egre!R391/[1]Cama!R391)/12,0)</f>
        <v>0</v>
      </c>
    </row>
    <row r="395" customFormat="false" ht="15" hidden="false" customHeight="false" outlineLevel="0" collapsed="false">
      <c r="C395" s="80" t="n">
        <v>18</v>
      </c>
      <c r="D395" s="0" t="s">
        <v>85</v>
      </c>
      <c r="E395" s="0" t="s">
        <v>448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f aca="false">IF([1]Cama!P392&lt;&gt;0,([1]Egre!P392/[1]Cama!P392)/12,0)</f>
        <v>0</v>
      </c>
      <c r="Q395" s="51" t="n">
        <f aca="false">IF([1]Cama!Q392&lt;&gt;0,([1]Egre!Q392/[1]Cama!Q392)/12,0)</f>
        <v>0</v>
      </c>
      <c r="R395" s="51" t="n">
        <f aca="false">IF([1]Cama!R392&lt;&gt;0,([1]Egre!R392/[1]Cama!R392)/12,0)</f>
        <v>0</v>
      </c>
    </row>
    <row r="396" customFormat="false" ht="15" hidden="false" customHeight="false" outlineLevel="0" collapsed="false">
      <c r="C396" s="80" t="n">
        <v>21</v>
      </c>
      <c r="D396" s="0" t="s">
        <v>85</v>
      </c>
      <c r="E396" s="0" t="s">
        <v>449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f aca="false">IF([1]Cama!P393&lt;&gt;0,([1]Egre!P393/[1]Cama!P393)/12,0)</f>
        <v>0</v>
      </c>
      <c r="Q396" s="51" t="n">
        <f aca="false">IF([1]Cama!Q393&lt;&gt;0,([1]Egre!Q393/[1]Cama!Q393)/12,0)</f>
        <v>0</v>
      </c>
      <c r="R396" s="51" t="n">
        <f aca="false">IF([1]Cama!R393&lt;&gt;0,([1]Egre!R393/[1]Cama!R393)/12,0)</f>
        <v>0</v>
      </c>
    </row>
    <row r="397" customFormat="false" ht="15" hidden="false" customHeight="false" outlineLevel="0" collapsed="false">
      <c r="C397" s="80" t="n">
        <v>407</v>
      </c>
      <c r="D397" s="0" t="s">
        <v>85</v>
      </c>
      <c r="E397" s="0" t="s">
        <v>45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f aca="false">IF([1]Cama!P394&lt;&gt;0,([1]Egre!P394/[1]Cama!P394)/12,0)</f>
        <v>0</v>
      </c>
      <c r="Q397" s="51" t="n">
        <f aca="false">IF([1]Cama!Q394&lt;&gt;0,([1]Egre!Q394/[1]Cama!Q394)/12,0)</f>
        <v>0</v>
      </c>
      <c r="R397" s="51" t="n">
        <f aca="false">IF([1]Cama!R394&lt;&gt;0,([1]Egre!R394/[1]Cama!R394)/12,0)</f>
        <v>0</v>
      </c>
    </row>
    <row r="398" customFormat="false" ht="15" hidden="false" customHeight="false" outlineLevel="0" collapsed="false">
      <c r="C398" s="80" t="n">
        <v>411</v>
      </c>
      <c r="D398" s="0" t="s">
        <v>85</v>
      </c>
      <c r="E398" s="0" t="s">
        <v>451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f aca="false">IF([1]Cama!P395&lt;&gt;0,([1]Egre!P395/[1]Cama!P395)/12,0)</f>
        <v>0</v>
      </c>
      <c r="Q398" s="51" t="n">
        <f aca="false">IF([1]Cama!Q395&lt;&gt;0,([1]Egre!Q395/[1]Cama!Q395)/12,0)</f>
        <v>0</v>
      </c>
      <c r="R398" s="51" t="n">
        <f aca="false">IF([1]Cama!R395&lt;&gt;0,([1]Egre!R395/[1]Cama!R395)/12,0)</f>
        <v>0</v>
      </c>
    </row>
    <row r="399" customFormat="false" ht="15" hidden="false" customHeight="false" outlineLevel="0" collapsed="false">
      <c r="C399" s="80" t="n">
        <v>436</v>
      </c>
      <c r="D399" s="0" t="s">
        <v>85</v>
      </c>
      <c r="E399" s="0" t="s">
        <v>321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f aca="false">IF([1]Cama!P396&lt;&gt;0,([1]Egre!P396/[1]Cama!P396)/12,0)</f>
        <v>0</v>
      </c>
      <c r="Q399" s="51" t="n">
        <f aca="false">IF([1]Cama!Q396&lt;&gt;0,([1]Egre!Q396/[1]Cama!Q396)/12,0)</f>
        <v>0</v>
      </c>
      <c r="R399" s="51" t="n">
        <f aca="false">IF([1]Cama!R396&lt;&gt;0,([1]Egre!R396/[1]Cama!R396)/12,0)</f>
        <v>0</v>
      </c>
    </row>
    <row r="400" customFormat="false" ht="15" hidden="false" customHeight="false" outlineLevel="0" collapsed="false">
      <c r="C400" s="80" t="n">
        <v>525</v>
      </c>
      <c r="D400" s="0" t="s">
        <v>85</v>
      </c>
      <c r="E400" s="0" t="s">
        <v>441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f aca="false">IF([1]Cama!P397&lt;&gt;0,([1]Egre!P397/[1]Cama!P397)/12,0)</f>
        <v>0</v>
      </c>
      <c r="Q400" s="51" t="n">
        <f aca="false">IF([1]Cama!Q397&lt;&gt;0,([1]Egre!Q397/[1]Cama!Q397)/12,0)</f>
        <v>0</v>
      </c>
      <c r="R400" s="51" t="n">
        <f aca="false">IF([1]Cama!R397&lt;&gt;0,([1]Egre!R397/[1]Cama!R397)/12,0)</f>
        <v>0</v>
      </c>
    </row>
    <row r="401" customFormat="false" ht="15" hidden="false" customHeight="false" outlineLevel="0" collapsed="false">
      <c r="C401" s="80" t="n">
        <v>806</v>
      </c>
      <c r="D401" s="0" t="s">
        <v>85</v>
      </c>
      <c r="E401" s="0" t="s">
        <v>452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f aca="false">IF([1]Cama!P398&lt;&gt;0,([1]Egre!P398/[1]Cama!P398)/12,0)</f>
        <v>0</v>
      </c>
      <c r="Q401" s="51" t="n">
        <f aca="false">IF([1]Cama!Q398&lt;&gt;0,([1]Egre!Q398/[1]Cama!Q398)/12,0)</f>
        <v>0</v>
      </c>
      <c r="R401" s="51" t="n">
        <f aca="false">IF([1]Cama!R398&lt;&gt;0,([1]Egre!R398/[1]Cama!R398)/12,0)</f>
        <v>0</v>
      </c>
    </row>
    <row r="402" customFormat="false" ht="15" hidden="false" customHeight="false" outlineLevel="0" collapsed="false">
      <c r="C402" s="80" t="n">
        <v>807</v>
      </c>
      <c r="D402" s="0" t="s">
        <v>85</v>
      </c>
      <c r="E402" s="0" t="s">
        <v>453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f aca="false">IF([1]Cama!P399&lt;&gt;0,([1]Egre!P399/[1]Cama!P399)/12,0)</f>
        <v>0</v>
      </c>
      <c r="Q402" s="51" t="n">
        <f aca="false">IF([1]Cama!Q399&lt;&gt;0,([1]Egre!Q399/[1]Cama!Q399)/12,0)</f>
        <v>0</v>
      </c>
      <c r="R402" s="51" t="n">
        <f aca="false">IF([1]Cama!R399&lt;&gt;0,([1]Egre!R399/[1]Cama!R399)/12,0)</f>
        <v>0</v>
      </c>
    </row>
    <row r="403" customFormat="false" ht="15" hidden="false" customHeight="false" outlineLevel="0" collapsed="false">
      <c r="C403" s="80" t="n">
        <v>809</v>
      </c>
      <c r="D403" s="0" t="s">
        <v>85</v>
      </c>
      <c r="E403" s="0" t="s">
        <v>454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f aca="false">IF([1]Cama!P400&lt;&gt;0,([1]Egre!P400/[1]Cama!P400)/12,0)</f>
        <v>0</v>
      </c>
      <c r="Q403" s="51" t="n">
        <f aca="false">IF([1]Cama!Q400&lt;&gt;0,([1]Egre!Q400/[1]Cama!Q400)/12,0)</f>
        <v>0</v>
      </c>
      <c r="R403" s="51" t="n">
        <f aca="false">IF([1]Cama!R400&lt;&gt;0,([1]Egre!R400/[1]Cama!R400)/12,0)</f>
        <v>0</v>
      </c>
    </row>
    <row r="404" customFormat="false" ht="15" hidden="false" customHeight="false" outlineLevel="0" collapsed="false">
      <c r="C404" s="80" t="n">
        <v>856</v>
      </c>
      <c r="D404" s="0" t="s">
        <v>85</v>
      </c>
      <c r="E404" s="0" t="s">
        <v>455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f aca="false">IF([1]Cama!P401&lt;&gt;0,([1]Egre!P401/[1]Cama!P401)/12,0)</f>
        <v>0</v>
      </c>
      <c r="Q404" s="51" t="n">
        <f aca="false">IF([1]Cama!Q401&lt;&gt;0,([1]Egre!Q401/[1]Cama!Q401)/12,0)</f>
        <v>0</v>
      </c>
      <c r="R404" s="51" t="n">
        <f aca="false">IF([1]Cama!R401&lt;&gt;0,([1]Egre!R401/[1]Cama!R401)/12,0)</f>
        <v>0</v>
      </c>
    </row>
    <row r="405" customFormat="false" ht="15" hidden="false" customHeight="false" outlineLevel="0" collapsed="false">
      <c r="C405" s="80" t="n">
        <v>857</v>
      </c>
      <c r="D405" s="0" t="s">
        <v>85</v>
      </c>
      <c r="E405" s="0" t="s">
        <v>456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f aca="false">IF([1]Cama!P402&lt;&gt;0,([1]Egre!P402/[1]Cama!P402)/12,0)</f>
        <v>0</v>
      </c>
      <c r="Q405" s="51" t="n">
        <f aca="false">IF([1]Cama!Q402&lt;&gt;0,([1]Egre!Q402/[1]Cama!Q402)/12,0)</f>
        <v>0</v>
      </c>
      <c r="R405" s="51" t="n">
        <f aca="false">IF([1]Cama!R402&lt;&gt;0,([1]Egre!R402/[1]Cama!R402)/12,0)</f>
        <v>0</v>
      </c>
    </row>
    <row r="406" customFormat="false" ht="15" hidden="false" customHeight="false" outlineLevel="0" collapsed="false">
      <c r="C406" s="80" t="n">
        <v>476</v>
      </c>
      <c r="D406" s="0" t="s">
        <v>117</v>
      </c>
      <c r="E406" s="0" t="s">
        <v>457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f aca="false">IF([1]Cama!P403&lt;&gt;0,([1]Egre!P403/[1]Cama!P403)/12,0)</f>
        <v>0</v>
      </c>
      <c r="Q406" s="51" t="n">
        <f aca="false">IF([1]Cama!Q403&lt;&gt;0,([1]Egre!Q403/[1]Cama!Q403)/12,0)</f>
        <v>0</v>
      </c>
      <c r="R406" s="51" t="n">
        <f aca="false">IF([1]Cama!R403&lt;&gt;0,([1]Egre!R403/[1]Cama!R403)/12,0)</f>
        <v>0</v>
      </c>
    </row>
    <row r="407" customFormat="false" ht="15" hidden="false" customHeight="false" outlineLevel="0" collapsed="false">
      <c r="C407" s="80" t="n">
        <v>477</v>
      </c>
      <c r="D407" s="0" t="s">
        <v>117</v>
      </c>
      <c r="E407" s="0" t="s">
        <v>458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f aca="false">IF([1]Cama!P404&lt;&gt;0,([1]Egre!P404/[1]Cama!P404)/12,0)</f>
        <v>0</v>
      </c>
      <c r="Q407" s="51" t="n">
        <f aca="false">IF([1]Cama!Q404&lt;&gt;0,([1]Egre!Q404/[1]Cama!Q404)/12,0)</f>
        <v>0</v>
      </c>
      <c r="R407" s="51" t="n">
        <f aca="false">IF([1]Cama!R404&lt;&gt;0,([1]Egre!R404/[1]Cama!R404)/12,0)</f>
        <v>0</v>
      </c>
    </row>
    <row r="408" customFormat="false" ht="15" hidden="false" customHeight="false" outlineLevel="0" collapsed="false">
      <c r="C408" s="80" t="n">
        <v>500</v>
      </c>
      <c r="D408" s="0" t="s">
        <v>117</v>
      </c>
      <c r="E408" s="0" t="s">
        <v>459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f aca="false">IF([1]Cama!P405&lt;&gt;0,([1]Egre!P405/[1]Cama!P405)/12,0)</f>
        <v>0</v>
      </c>
      <c r="Q408" s="51" t="n">
        <f aca="false">IF([1]Cama!Q405&lt;&gt;0,([1]Egre!Q405/[1]Cama!Q405)/12,0)</f>
        <v>0</v>
      </c>
      <c r="R408" s="51" t="n">
        <f aca="false">IF([1]Cama!R405&lt;&gt;0,([1]Egre!R405/[1]Cama!R405)/12,0)</f>
        <v>0</v>
      </c>
    </row>
    <row r="409" customFormat="false" ht="15" hidden="false" customHeight="false" outlineLevel="0" collapsed="false">
      <c r="C409" s="80" t="n">
        <v>808</v>
      </c>
      <c r="D409" s="0" t="s">
        <v>460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f aca="false">IF([1]Cama!P406&lt;&gt;0,([1]Egre!P406/[1]Cama!P406)/12,0)</f>
        <v>0</v>
      </c>
      <c r="Q409" s="51" t="n">
        <f aca="false">IF([1]Cama!Q406&lt;&gt;0,([1]Egre!Q406/[1]Cama!Q406)/12,0)</f>
        <v>0</v>
      </c>
      <c r="R409" s="51" t="n">
        <f aca="false">IF([1]Cama!R406&lt;&gt;0,([1]Egre!R406/[1]Cama!R406)/12,0)</f>
        <v>0</v>
      </c>
    </row>
    <row r="410" customFormat="false" ht="15" hidden="false" customHeight="false" outlineLevel="0" collapsed="false">
      <c r="C410" s="80" t="n">
        <v>39</v>
      </c>
      <c r="D410" s="0" t="s">
        <v>87</v>
      </c>
      <c r="E410" s="0" t="s">
        <v>462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f aca="false">IF([1]Cama!P407&lt;&gt;0,([1]Egre!P407/[1]Cama!P407)/12,0)</f>
        <v>0</v>
      </c>
      <c r="Q410" s="51" t="n">
        <f aca="false">IF([1]Cama!Q407&lt;&gt;0,([1]Egre!Q407/[1]Cama!Q407)/12,0)</f>
        <v>0</v>
      </c>
      <c r="R410" s="51" t="n">
        <f aca="false">IF([1]Cama!R407&lt;&gt;0,([1]Egre!R407/[1]Cama!R407)/12,0)</f>
        <v>0</v>
      </c>
    </row>
    <row r="411" customFormat="false" ht="15" hidden="false" customHeight="false" outlineLevel="0" collapsed="false">
      <c r="C411" s="80" t="n">
        <v>498</v>
      </c>
      <c r="D411" s="0" t="s">
        <v>87</v>
      </c>
      <c r="E411" s="0" t="s">
        <v>463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f aca="false">IF([1]Cama!P408&lt;&gt;0,([1]Egre!P408/[1]Cama!P408)/12,0)</f>
        <v>0</v>
      </c>
      <c r="Q411" s="51" t="n">
        <f aca="false">IF([1]Cama!Q408&lt;&gt;0,([1]Egre!Q408/[1]Cama!Q408)/12,0)</f>
        <v>0</v>
      </c>
      <c r="R411" s="51" t="n">
        <f aca="false">IF([1]Cama!R408&lt;&gt;0,([1]Egre!R408/[1]Cama!R408)/12,0)</f>
        <v>0</v>
      </c>
    </row>
    <row r="412" customFormat="false" ht="15" hidden="false" customHeight="false" outlineLevel="0" collapsed="false">
      <c r="C412" s="80" t="n">
        <v>450</v>
      </c>
      <c r="D412" s="0" t="s">
        <v>72</v>
      </c>
      <c r="E412" s="0" t="s">
        <v>464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f aca="false">IF([1]Cama!P409&lt;&gt;0,([1]Egre!P409/[1]Cama!P409)/12,0)</f>
        <v>0</v>
      </c>
      <c r="Q412" s="51" t="n">
        <f aca="false">IF([1]Cama!Q409&lt;&gt;0,([1]Egre!Q409/[1]Cama!Q409)/12,0)</f>
        <v>0</v>
      </c>
      <c r="R412" s="51" t="n">
        <f aca="false">IF([1]Cama!R409&lt;&gt;0,([1]Egre!R409/[1]Cama!R409)/12,0)</f>
        <v>0</v>
      </c>
    </row>
    <row r="413" customFormat="false" ht="15" hidden="false" customHeight="false" outlineLevel="0" collapsed="false">
      <c r="C413" s="80" t="n">
        <v>41</v>
      </c>
      <c r="D413" s="0" t="s">
        <v>94</v>
      </c>
      <c r="E413" s="0" t="s">
        <v>457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f aca="false">IF([1]Cama!P410&lt;&gt;0,([1]Egre!P410/[1]Cama!P410)/12,0)</f>
        <v>0</v>
      </c>
      <c r="Q413" s="51" t="n">
        <f aca="false">IF([1]Cama!Q410&lt;&gt;0,([1]Egre!Q410/[1]Cama!Q410)/12,0)</f>
        <v>0</v>
      </c>
      <c r="R413" s="51" t="n">
        <f aca="false">IF([1]Cama!R410&lt;&gt;0,([1]Egre!R410/[1]Cama!R410)/12,0)</f>
        <v>0</v>
      </c>
    </row>
    <row r="414" customFormat="false" ht="15" hidden="false" customHeight="false" outlineLevel="0" collapsed="false">
      <c r="C414" s="80" t="n">
        <v>42</v>
      </c>
      <c r="D414" s="0" t="s">
        <v>94</v>
      </c>
      <c r="E414" s="0" t="s">
        <v>465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f aca="false">IF([1]Cama!P411&lt;&gt;0,([1]Egre!P411/[1]Cama!P411)/12,0)</f>
        <v>0</v>
      </c>
      <c r="Q414" s="51" t="n">
        <f aca="false">IF([1]Cama!Q411&lt;&gt;0,([1]Egre!Q411/[1]Cama!Q411)/12,0)</f>
        <v>0</v>
      </c>
      <c r="R414" s="51" t="n">
        <f aca="false">IF([1]Cama!R411&lt;&gt;0,([1]Egre!R411/[1]Cama!R411)/12,0)</f>
        <v>0</v>
      </c>
    </row>
    <row r="415" customFormat="false" ht="15.75" hidden="false" customHeight="false" outlineLevel="0" collapsed="false">
      <c r="B415" s="61" t="s">
        <v>466</v>
      </c>
      <c r="C415" s="62"/>
      <c r="D415" s="63"/>
      <c r="E415" s="62"/>
      <c r="F415" s="64" t="n">
        <v>9.09676728751873</v>
      </c>
      <c r="G415" s="64" t="n">
        <v>8.92178770949721</v>
      </c>
      <c r="H415" s="64" t="n">
        <v>9.12548262548263</v>
      </c>
      <c r="I415" s="64" t="n">
        <v>9.39691714836224</v>
      </c>
      <c r="J415" s="64" t="n">
        <v>9.24615384615385</v>
      </c>
      <c r="K415" s="64" t="n">
        <v>9.40952380952381</v>
      </c>
      <c r="L415" s="64" t="n">
        <v>8.76380952380952</v>
      </c>
      <c r="M415" s="64" t="n">
        <v>8.57984790874525</v>
      </c>
      <c r="N415" s="64" t="n">
        <v>9.20419847328244</v>
      </c>
      <c r="O415" s="64" t="n">
        <v>8.16851851851852</v>
      </c>
      <c r="P415" s="64" t="n">
        <f aca="false">IF([1]Cama!P412&lt;&gt;0,([1]Egre!P412/[1]Cama!P412)/12,0)</f>
        <v>0</v>
      </c>
      <c r="Q415" s="64" t="n">
        <f aca="false">IF([1]Cama!Q412&lt;&gt;0,([1]Egre!Q412/[1]Cama!Q412)/12,0)</f>
        <v>0</v>
      </c>
      <c r="R415" s="64" t="n">
        <f aca="false">IF([1]Cama!R412&lt;&gt;0,([1]Egre!R412/[1]Cama!R412)/12,0)</f>
        <v>0</v>
      </c>
    </row>
    <row r="416" customFormat="false" ht="15" hidden="false" customHeight="false" outlineLevel="0" collapsed="false">
      <c r="C416" s="80" t="n">
        <v>528</v>
      </c>
      <c r="D416" s="0" t="s">
        <v>82</v>
      </c>
      <c r="E416" s="0" t="s">
        <v>467</v>
      </c>
      <c r="F416" s="51" t="n">
        <v>10.9282700421941</v>
      </c>
      <c r="G416" s="51" t="n">
        <v>10.0172413793103</v>
      </c>
      <c r="H416" s="51" t="n">
        <v>11.126582278481</v>
      </c>
      <c r="I416" s="51" t="n">
        <v>11.5253164556962</v>
      </c>
      <c r="J416" s="51" t="n">
        <v>11.0443037974684</v>
      </c>
      <c r="K416" s="51" t="n">
        <v>11.3086419753086</v>
      </c>
      <c r="L416" s="51" t="n">
        <v>10.8148148148148</v>
      </c>
      <c r="M416" s="51" t="n">
        <v>10.3888888888889</v>
      </c>
      <c r="N416" s="51" t="n">
        <v>10.8333333333333</v>
      </c>
      <c r="O416" s="51" t="n">
        <v>8.95679012345679</v>
      </c>
      <c r="P416" s="51" t="n">
        <f aca="false">IF([1]Cama!P413&lt;&gt;0,([1]Egre!P413/[1]Cama!P413)/12,0)</f>
        <v>0</v>
      </c>
      <c r="Q416" s="51" t="n">
        <f aca="false">IF([1]Cama!Q413&lt;&gt;0,([1]Egre!Q413/[1]Cama!Q413)/12,0)</f>
        <v>0</v>
      </c>
      <c r="R416" s="51" t="n">
        <f aca="false">IF([1]Cama!R413&lt;&gt;0,([1]Egre!R413/[1]Cama!R413)/12,0)</f>
        <v>0</v>
      </c>
    </row>
    <row r="417" customFormat="false" ht="15" hidden="false" customHeight="false" outlineLevel="0" collapsed="false">
      <c r="C417" s="80" t="n">
        <v>28</v>
      </c>
      <c r="D417" s="0" t="s">
        <v>100</v>
      </c>
      <c r="E417" s="0" t="s">
        <v>468</v>
      </c>
      <c r="F417" s="51" t="n">
        <v>7.57666666666667</v>
      </c>
      <c r="G417" s="51" t="n">
        <v>7.86</v>
      </c>
      <c r="H417" s="51" t="n">
        <v>7.72</v>
      </c>
      <c r="I417" s="51" t="n">
        <v>8.09</v>
      </c>
      <c r="J417" s="51" t="n">
        <v>7.5</v>
      </c>
      <c r="K417" s="51" t="n">
        <v>7.59</v>
      </c>
      <c r="L417" s="51" t="n">
        <v>7.4</v>
      </c>
      <c r="M417" s="51" t="n">
        <v>7.2</v>
      </c>
      <c r="N417" s="51" t="n">
        <v>7.78</v>
      </c>
      <c r="O417" s="51" t="n">
        <v>6.23893805309735</v>
      </c>
      <c r="P417" s="51" t="n">
        <f aca="false">IF([1]Cama!P414&lt;&gt;0,([1]Egre!P414/[1]Cama!P414)/12,0)</f>
        <v>0</v>
      </c>
      <c r="Q417" s="51" t="n">
        <f aca="false">IF([1]Cama!Q414&lt;&gt;0,([1]Egre!Q414/[1]Cama!Q414)/12,0)</f>
        <v>0</v>
      </c>
      <c r="R417" s="51" t="n">
        <f aca="false">IF([1]Cama!R414&lt;&gt;0,([1]Egre!R414/[1]Cama!R414)/12,0)</f>
        <v>0</v>
      </c>
    </row>
    <row r="418" customFormat="false" ht="15" hidden="false" customHeight="false" outlineLevel="0" collapsed="false">
      <c r="C418" s="80" t="n">
        <v>497</v>
      </c>
      <c r="D418" s="0" t="s">
        <v>100</v>
      </c>
      <c r="E418" s="0" t="s">
        <v>469</v>
      </c>
      <c r="F418" s="51" t="n">
        <v>9.87123572170301</v>
      </c>
      <c r="G418" s="51" t="n">
        <v>9.8411214953271</v>
      </c>
      <c r="H418" s="51" t="n">
        <v>9.98130841121495</v>
      </c>
      <c r="I418" s="51" t="n">
        <v>9.54205607476636</v>
      </c>
      <c r="J418" s="51" t="n">
        <v>10.196261682243</v>
      </c>
      <c r="K418" s="51" t="n">
        <v>10.0091743119266</v>
      </c>
      <c r="L418" s="51" t="n">
        <v>9.26605504587156</v>
      </c>
      <c r="M418" s="51" t="n">
        <v>9.28440366972477</v>
      </c>
      <c r="N418" s="51" t="n">
        <v>9.98165137614679</v>
      </c>
      <c r="O418" s="51" t="n">
        <v>9.8348623853211</v>
      </c>
      <c r="P418" s="51" t="n">
        <f aca="false">IF([1]Cama!P415&lt;&gt;0,([1]Egre!P415/[1]Cama!P415)/12,0)</f>
        <v>0</v>
      </c>
      <c r="Q418" s="51" t="n">
        <f aca="false">IF([1]Cama!Q415&lt;&gt;0,([1]Egre!Q415/[1]Cama!Q415)/12,0)</f>
        <v>0</v>
      </c>
      <c r="R418" s="51" t="n">
        <f aca="false">IF([1]Cama!R415&lt;&gt;0,([1]Egre!R415/[1]Cama!R415)/12,0)</f>
        <v>0</v>
      </c>
    </row>
    <row r="419" customFormat="false" ht="15" hidden="false" customHeight="false" outlineLevel="0" collapsed="false">
      <c r="C419" s="80" t="n">
        <v>410</v>
      </c>
      <c r="D419" s="0" t="s">
        <v>68</v>
      </c>
      <c r="E419" s="0" t="s">
        <v>470</v>
      </c>
      <c r="F419" s="51" t="n">
        <v>8.0104821802935</v>
      </c>
      <c r="G419" s="51" t="n">
        <v>8.18518518518519</v>
      </c>
      <c r="H419" s="51" t="n">
        <v>7.79047619047619</v>
      </c>
      <c r="I419" s="51" t="n">
        <v>8.52830188679245</v>
      </c>
      <c r="J419" s="51" t="n">
        <v>8.56603773584906</v>
      </c>
      <c r="K419" s="51" t="n">
        <v>8.64761904761905</v>
      </c>
      <c r="L419" s="51" t="n">
        <v>7.6</v>
      </c>
      <c r="M419" s="51" t="n">
        <v>7.4433962264151</v>
      </c>
      <c r="N419" s="51" t="n">
        <v>8.04807692307692</v>
      </c>
      <c r="O419" s="51" t="n">
        <v>7.4392523364486</v>
      </c>
      <c r="P419" s="51" t="n">
        <f aca="false">IF([1]Cama!P416&lt;&gt;0,([1]Egre!P416/[1]Cama!P416)/12,0)</f>
        <v>0</v>
      </c>
      <c r="Q419" s="51" t="n">
        <f aca="false">IF([1]Cama!Q416&lt;&gt;0,([1]Egre!Q416/[1]Cama!Q416)/12,0)</f>
        <v>0</v>
      </c>
      <c r="R419" s="51" t="n">
        <f aca="false">IF([1]Cama!R416&lt;&gt;0,([1]Egre!R416/[1]Cama!R416)/12,0)</f>
        <v>0</v>
      </c>
    </row>
    <row r="420" customFormat="false" ht="15" hidden="false" customHeight="false" outlineLevel="0" collapsed="false">
      <c r="C420" s="80" t="n">
        <v>412</v>
      </c>
      <c r="D420" s="0" t="s">
        <v>68</v>
      </c>
      <c r="E420" s="0" t="s">
        <v>471</v>
      </c>
      <c r="F420" s="51" t="n">
        <v>6.90740740740741</v>
      </c>
      <c r="G420" s="51" t="n">
        <v>6.77083333333333</v>
      </c>
      <c r="H420" s="51" t="n">
        <v>6.47916666666667</v>
      </c>
      <c r="I420" s="51" t="n">
        <v>6.70833333333333</v>
      </c>
      <c r="J420" s="51" t="n">
        <v>6.40816326530612</v>
      </c>
      <c r="K420" s="51" t="n">
        <v>7.14285714285714</v>
      </c>
      <c r="L420" s="51" t="n">
        <v>6.14285714285714</v>
      </c>
      <c r="M420" s="51" t="n">
        <v>6.30612244897959</v>
      </c>
      <c r="N420" s="51" t="n">
        <v>7.44897959183674</v>
      </c>
      <c r="O420" s="51" t="n">
        <v>7.89795918367347</v>
      </c>
      <c r="P420" s="51" t="n">
        <f aca="false">IF([1]Cama!P417&lt;&gt;0,([1]Egre!P417/[1]Cama!P417)/12,0)</f>
        <v>0</v>
      </c>
      <c r="Q420" s="51" t="n">
        <f aca="false">IF([1]Cama!Q417&lt;&gt;0,([1]Egre!Q417/[1]Cama!Q417)/12,0)</f>
        <v>0</v>
      </c>
      <c r="R420" s="51" t="n">
        <f aca="false">IF([1]Cama!R417&lt;&gt;0,([1]Egre!R417/[1]Cama!R417)/12,0)</f>
        <v>0</v>
      </c>
    </row>
    <row r="421" customFormat="false" ht="15" hidden="false" customHeight="false" outlineLevel="0" collapsed="false">
      <c r="C421" s="80" t="n">
        <v>13</v>
      </c>
      <c r="D421" s="0" t="s">
        <v>85</v>
      </c>
      <c r="E421" s="0" t="s">
        <v>472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f aca="false">IF([1]Cama!P418&lt;&gt;0,([1]Egre!P418/[1]Cama!P418)/12,0)</f>
        <v>0</v>
      </c>
      <c r="Q421" s="51" t="n">
        <f aca="false">IF([1]Cama!Q418&lt;&gt;0,([1]Egre!Q418/[1]Cama!Q418)/12,0)</f>
        <v>0</v>
      </c>
      <c r="R421" s="51" t="n">
        <f aca="false">IF([1]Cama!R418&lt;&gt;0,([1]Egre!R418/[1]Cama!R418)/12,0)</f>
        <v>0</v>
      </c>
    </row>
    <row r="422" customFormat="false" ht="15" hidden="false" customHeight="false" outlineLevel="0" collapsed="false">
      <c r="C422" s="80" t="n">
        <v>526</v>
      </c>
      <c r="D422" s="0" t="s">
        <v>85</v>
      </c>
      <c r="E422" s="0" t="s">
        <v>467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f aca="false">IF([1]Cama!P419&lt;&gt;0,([1]Egre!P419/[1]Cama!P419)/12,0)</f>
        <v>0</v>
      </c>
      <c r="Q422" s="51" t="n">
        <f aca="false">IF([1]Cama!Q419&lt;&gt;0,([1]Egre!Q419/[1]Cama!Q419)/12,0)</f>
        <v>0</v>
      </c>
      <c r="R422" s="51" t="n">
        <f aca="false">IF([1]Cama!R419&lt;&gt;0,([1]Egre!R419/[1]Cama!R419)/12,0)</f>
        <v>0</v>
      </c>
    </row>
    <row r="423" customFormat="false" ht="15" hidden="false" customHeight="false" outlineLevel="0" collapsed="false">
      <c r="C423" s="80" t="n">
        <v>858</v>
      </c>
      <c r="D423" s="0" t="s">
        <v>85</v>
      </c>
      <c r="E423" s="0" t="s">
        <v>473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f aca="false">IF([1]Cama!P420&lt;&gt;0,([1]Egre!P420/[1]Cama!P420)/12,0)</f>
        <v>0</v>
      </c>
      <c r="Q423" s="51" t="n">
        <f aca="false">IF([1]Cama!Q420&lt;&gt;0,([1]Egre!Q420/[1]Cama!Q420)/12,0)</f>
        <v>0</v>
      </c>
      <c r="R423" s="51" t="n">
        <f aca="false">IF([1]Cama!R420&lt;&gt;0,([1]Egre!R420/[1]Cama!R420)/12,0)</f>
        <v>0</v>
      </c>
    </row>
    <row r="424" customFormat="false" ht="15" hidden="false" customHeight="false" outlineLevel="0" collapsed="false">
      <c r="C424" s="80" t="n">
        <v>859</v>
      </c>
      <c r="D424" s="0" t="s">
        <v>85</v>
      </c>
      <c r="E424" s="0" t="s">
        <v>474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f aca="false">IF([1]Cama!P421&lt;&gt;0,([1]Egre!P421/[1]Cama!P421)/12,0)</f>
        <v>0</v>
      </c>
      <c r="Q424" s="51" t="n">
        <f aca="false">IF([1]Cama!Q421&lt;&gt;0,([1]Egre!Q421/[1]Cama!Q421)/12,0)</f>
        <v>0</v>
      </c>
      <c r="R424" s="51" t="n">
        <f aca="false">IF([1]Cama!R421&lt;&gt;0,([1]Egre!R421/[1]Cama!R421)/12,0)</f>
        <v>0</v>
      </c>
    </row>
    <row r="425" customFormat="false" ht="15" hidden="false" customHeight="false" outlineLevel="0" collapsed="false">
      <c r="C425" s="80" t="n">
        <v>816</v>
      </c>
      <c r="D425" s="0" t="s">
        <v>85</v>
      </c>
      <c r="E425" s="0" t="s">
        <v>475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f aca="false">IF([1]Cama!P422&lt;&gt;0,([1]Egre!P422/[1]Cama!P422)/12,0)</f>
        <v>0</v>
      </c>
      <c r="Q425" s="51" t="n">
        <f aca="false">IF([1]Cama!Q422&lt;&gt;0,([1]Egre!Q422/[1]Cama!Q422)/12,0)</f>
        <v>0</v>
      </c>
      <c r="R425" s="51" t="n">
        <f aca="false">IF([1]Cama!R422&lt;&gt;0,([1]Egre!R422/[1]Cama!R422)/12,0)</f>
        <v>0</v>
      </c>
    </row>
    <row r="426" customFormat="false" ht="15" hidden="false" customHeight="false" outlineLevel="0" collapsed="false">
      <c r="C426" s="80" t="n">
        <v>15</v>
      </c>
      <c r="D426" s="0" t="s">
        <v>117</v>
      </c>
      <c r="E426" s="0" t="s">
        <v>476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f aca="false">IF([1]Cama!P423&lt;&gt;0,([1]Egre!P423/[1]Cama!P423)/12,0)</f>
        <v>0</v>
      </c>
      <c r="Q426" s="51" t="n">
        <f aca="false">IF([1]Cama!Q423&lt;&gt;0,([1]Egre!Q423/[1]Cama!Q423)/12,0)</f>
        <v>0</v>
      </c>
      <c r="R426" s="51" t="n">
        <f aca="false">IF([1]Cama!R423&lt;&gt;0,([1]Egre!R423/[1]Cama!R423)/12,0)</f>
        <v>0</v>
      </c>
    </row>
    <row r="427" customFormat="false" ht="15" hidden="false" customHeight="false" outlineLevel="0" collapsed="false">
      <c r="C427" s="80" t="n">
        <v>29</v>
      </c>
      <c r="D427" s="0" t="s">
        <v>117</v>
      </c>
      <c r="E427" s="0" t="s">
        <v>477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f aca="false">IF([1]Cama!P424&lt;&gt;0,([1]Egre!P424/[1]Cama!P424)/12,0)</f>
        <v>0</v>
      </c>
      <c r="Q427" s="51" t="n">
        <f aca="false">IF([1]Cama!Q424&lt;&gt;0,([1]Egre!Q424/[1]Cama!Q424)/12,0)</f>
        <v>0</v>
      </c>
      <c r="R427" s="51" t="n">
        <f aca="false">IF([1]Cama!R424&lt;&gt;0,([1]Egre!R424/[1]Cama!R424)/12,0)</f>
        <v>0</v>
      </c>
    </row>
    <row r="428" customFormat="false" ht="15" hidden="false" customHeight="false" outlineLevel="0" collapsed="false">
      <c r="C428" s="80" t="n">
        <v>409</v>
      </c>
      <c r="D428" s="0" t="s">
        <v>117</v>
      </c>
      <c r="E428" s="0" t="s">
        <v>478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f aca="false">IF([1]Cama!P425&lt;&gt;0,([1]Egre!P425/[1]Cama!P425)/12,0)</f>
        <v>0</v>
      </c>
      <c r="Q428" s="51" t="n">
        <f aca="false">IF([1]Cama!Q425&lt;&gt;0,([1]Egre!Q425/[1]Cama!Q425)/12,0)</f>
        <v>0</v>
      </c>
      <c r="R428" s="51" t="n">
        <f aca="false">IF([1]Cama!R425&lt;&gt;0,([1]Egre!R425/[1]Cama!R425)/12,0)</f>
        <v>0</v>
      </c>
    </row>
    <row r="429" customFormat="false" ht="15" hidden="false" customHeight="false" outlineLevel="0" collapsed="false">
      <c r="C429" s="80" t="n">
        <v>438</v>
      </c>
      <c r="D429" s="0" t="s">
        <v>117</v>
      </c>
      <c r="E429" s="0" t="s">
        <v>40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f aca="false">IF([1]Cama!P426&lt;&gt;0,([1]Egre!P426/[1]Cama!P426)/12,0)</f>
        <v>0</v>
      </c>
      <c r="Q429" s="51" t="n">
        <f aca="false">IF([1]Cama!Q426&lt;&gt;0,([1]Egre!Q426/[1]Cama!Q426)/12,0)</f>
        <v>0</v>
      </c>
      <c r="R429" s="51" t="n">
        <f aca="false">IF([1]Cama!R426&lt;&gt;0,([1]Egre!R426/[1]Cama!R426)/12,0)</f>
        <v>0</v>
      </c>
    </row>
    <row r="430" customFormat="false" ht="15" hidden="false" customHeight="false" outlineLevel="0" collapsed="false">
      <c r="C430" s="80" t="n">
        <v>455</v>
      </c>
      <c r="D430" s="0" t="s">
        <v>117</v>
      </c>
      <c r="E430" s="0" t="s">
        <v>479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f aca="false">IF([1]Cama!P427&lt;&gt;0,([1]Egre!P427/[1]Cama!P427)/12,0)</f>
        <v>0</v>
      </c>
      <c r="Q430" s="51" t="n">
        <f aca="false">IF([1]Cama!Q427&lt;&gt;0,([1]Egre!Q427/[1]Cama!Q427)/12,0)</f>
        <v>0</v>
      </c>
      <c r="R430" s="51" t="n">
        <f aca="false">IF([1]Cama!R427&lt;&gt;0,([1]Egre!R427/[1]Cama!R427)/12,0)</f>
        <v>0</v>
      </c>
    </row>
    <row r="431" customFormat="false" ht="15" hidden="false" customHeight="false" outlineLevel="0" collapsed="false">
      <c r="C431" s="80" t="n">
        <v>473</v>
      </c>
      <c r="D431" s="0" t="s">
        <v>117</v>
      </c>
      <c r="E431" s="0" t="s">
        <v>480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f aca="false">IF([1]Cama!P428&lt;&gt;0,([1]Egre!P428/[1]Cama!P428)/12,0)</f>
        <v>0</v>
      </c>
      <c r="Q431" s="51" t="n">
        <f aca="false">IF([1]Cama!Q428&lt;&gt;0,([1]Egre!Q428/[1]Cama!Q428)/12,0)</f>
        <v>0</v>
      </c>
      <c r="R431" s="51" t="n">
        <f aca="false">IF([1]Cama!R428&lt;&gt;0,([1]Egre!R428/[1]Cama!R428)/12,0)</f>
        <v>0</v>
      </c>
    </row>
    <row r="432" customFormat="false" ht="15" hidden="false" customHeight="false" outlineLevel="0" collapsed="false">
      <c r="C432" s="80" t="n">
        <v>486</v>
      </c>
      <c r="D432" s="0" t="s">
        <v>117</v>
      </c>
      <c r="E432" s="0" t="s">
        <v>481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f aca="false">IF([1]Cama!P429&lt;&gt;0,([1]Egre!P429/[1]Cama!P429)/12,0)</f>
        <v>0</v>
      </c>
      <c r="Q432" s="51" t="n">
        <f aca="false">IF([1]Cama!Q429&lt;&gt;0,([1]Egre!Q429/[1]Cama!Q429)/12,0)</f>
        <v>0</v>
      </c>
      <c r="R432" s="51" t="n">
        <f aca="false">IF([1]Cama!R429&lt;&gt;0,([1]Egre!R429/[1]Cama!R429)/12,0)</f>
        <v>0</v>
      </c>
    </row>
    <row r="433" customFormat="false" ht="15" hidden="false" customHeight="false" outlineLevel="0" collapsed="false">
      <c r="C433" s="80" t="n">
        <v>838</v>
      </c>
      <c r="D433" s="0" t="s">
        <v>117</v>
      </c>
      <c r="E433" s="0" t="s">
        <v>482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f aca="false">IF([1]Cama!P430&lt;&gt;0,([1]Egre!P430/[1]Cama!P430)/12,0)</f>
        <v>0</v>
      </c>
      <c r="Q433" s="51" t="n">
        <f aca="false">IF([1]Cama!Q430&lt;&gt;0,([1]Egre!Q430/[1]Cama!Q430)/12,0)</f>
        <v>0</v>
      </c>
      <c r="R433" s="51" t="n">
        <f aca="false">IF([1]Cama!R430&lt;&gt;0,([1]Egre!R430/[1]Cama!R430)/12,0)</f>
        <v>0</v>
      </c>
    </row>
    <row r="434" customFormat="false" ht="15" hidden="false" customHeight="false" outlineLevel="0" collapsed="false">
      <c r="C434" s="80" t="n">
        <v>852</v>
      </c>
      <c r="D434" s="0" t="s">
        <v>460</v>
      </c>
      <c r="E434" s="0" t="s">
        <v>483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f aca="false">IF([1]Cama!P431&lt;&gt;0,([1]Egre!P431/[1]Cama!P431)/12,0)</f>
        <v>0</v>
      </c>
      <c r="Q434" s="51" t="n">
        <f aca="false">IF([1]Cama!Q431&lt;&gt;0,([1]Egre!Q431/[1]Cama!Q431)/12,0)</f>
        <v>0</v>
      </c>
      <c r="R434" s="51" t="n">
        <f aca="false">IF([1]Cama!R431&lt;&gt;0,([1]Egre!R431/[1]Cama!R431)/12,0)</f>
        <v>0</v>
      </c>
    </row>
    <row r="435" customFormat="false" ht="15" hidden="false" customHeight="false" outlineLevel="0" collapsed="false">
      <c r="C435" s="80" t="n">
        <v>30</v>
      </c>
      <c r="D435" s="0" t="s">
        <v>72</v>
      </c>
      <c r="E435" s="0" t="s">
        <v>484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f aca="false">IF([1]Cama!P432&lt;&gt;0,([1]Egre!P432/[1]Cama!P432)/12,0)</f>
        <v>0</v>
      </c>
      <c r="Q435" s="51" t="n">
        <f aca="false">IF([1]Cama!Q432&lt;&gt;0,([1]Egre!Q432/[1]Cama!Q432)/12,0)</f>
        <v>0</v>
      </c>
      <c r="R435" s="51" t="n">
        <f aca="false">IF([1]Cama!R432&lt;&gt;0,([1]Egre!R432/[1]Cama!R432)/12,0)</f>
        <v>0</v>
      </c>
    </row>
    <row r="436" customFormat="false" ht="15" hidden="false" customHeight="false" outlineLevel="0" collapsed="false">
      <c r="C436" s="80" t="n">
        <v>31</v>
      </c>
      <c r="D436" s="0" t="s">
        <v>72</v>
      </c>
      <c r="E436" s="0" t="s">
        <v>485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f aca="false">IF([1]Cama!P433&lt;&gt;0,([1]Egre!P433/[1]Cama!P433)/12,0)</f>
        <v>0</v>
      </c>
      <c r="Q436" s="51" t="n">
        <f aca="false">IF([1]Cama!Q433&lt;&gt;0,([1]Egre!Q433/[1]Cama!Q433)/12,0)</f>
        <v>0</v>
      </c>
      <c r="R436" s="51" t="n">
        <f aca="false">IF([1]Cama!R433&lt;&gt;0,([1]Egre!R433/[1]Cama!R433)/12,0)</f>
        <v>0</v>
      </c>
    </row>
    <row r="437" customFormat="false" ht="15" hidden="false" customHeight="false" outlineLevel="0" collapsed="false">
      <c r="C437" s="80" t="n">
        <v>36</v>
      </c>
      <c r="D437" s="0" t="s">
        <v>72</v>
      </c>
      <c r="E437" s="0" t="s">
        <v>486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f aca="false">IF([1]Cama!P434&lt;&gt;0,([1]Egre!P434/[1]Cama!P434)/12,0)</f>
        <v>0</v>
      </c>
      <c r="Q437" s="51" t="n">
        <f aca="false">IF([1]Cama!Q434&lt;&gt;0,([1]Egre!Q434/[1]Cama!Q434)/12,0)</f>
        <v>0</v>
      </c>
      <c r="R437" s="51" t="n">
        <f aca="false">IF([1]Cama!R434&lt;&gt;0,([1]Egre!R434/[1]Cama!R434)/12,0)</f>
        <v>0</v>
      </c>
    </row>
    <row r="438" customFormat="false" ht="15" hidden="false" customHeight="false" outlineLevel="0" collapsed="false">
      <c r="C438" s="80" t="n">
        <v>33</v>
      </c>
      <c r="D438" s="0" t="s">
        <v>94</v>
      </c>
      <c r="E438" s="0" t="s">
        <v>487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f aca="false">IF([1]Cama!P435&lt;&gt;0,([1]Egre!P435/[1]Cama!P435)/12,0)</f>
        <v>0</v>
      </c>
      <c r="Q438" s="51" t="n">
        <f aca="false">IF([1]Cama!Q435&lt;&gt;0,([1]Egre!Q435/[1]Cama!Q435)/12,0)</f>
        <v>0</v>
      </c>
      <c r="R438" s="51" t="n">
        <f aca="false">IF([1]Cama!R435&lt;&gt;0,([1]Egre!R435/[1]Cama!R435)/12,0)</f>
        <v>0</v>
      </c>
    </row>
    <row r="439" customFormat="false" ht="15" hidden="false" customHeight="false" outlineLevel="0" collapsed="false">
      <c r="C439" s="80" t="n">
        <v>35</v>
      </c>
      <c r="D439" s="0" t="s">
        <v>94</v>
      </c>
      <c r="E439" s="0" t="s">
        <v>488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f aca="false">IF([1]Cama!P436&lt;&gt;0,([1]Egre!P436/[1]Cama!P436)/12,0)</f>
        <v>0</v>
      </c>
      <c r="Q439" s="51" t="n">
        <f aca="false">IF([1]Cama!Q436&lt;&gt;0,([1]Egre!Q436/[1]Cama!Q436)/12,0)</f>
        <v>0</v>
      </c>
      <c r="R439" s="51" t="n">
        <f aca="false">IF([1]Cama!R436&lt;&gt;0,([1]Egre!R436/[1]Cama!R436)/12,0)</f>
        <v>0</v>
      </c>
    </row>
    <row r="440" customFormat="false" ht="15" hidden="false" customHeight="false" outlineLevel="0" collapsed="false">
      <c r="C440" s="80" t="n">
        <v>37</v>
      </c>
      <c r="D440" s="0" t="s">
        <v>94</v>
      </c>
      <c r="E440" s="0" t="s">
        <v>489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f aca="false">IF([1]Cama!P437&lt;&gt;0,([1]Egre!P437/[1]Cama!P437)/12,0)</f>
        <v>0</v>
      </c>
      <c r="Q440" s="51" t="n">
        <f aca="false">IF([1]Cama!Q437&lt;&gt;0,([1]Egre!Q437/[1]Cama!Q437)/12,0)</f>
        <v>0</v>
      </c>
      <c r="R440" s="51" t="n">
        <f aca="false">IF([1]Cama!R437&lt;&gt;0,([1]Egre!R437/[1]Cama!R437)/12,0)</f>
        <v>0</v>
      </c>
    </row>
    <row r="441" customFormat="false" ht="15.75" hidden="false" customHeight="false" outlineLevel="0" collapsed="false">
      <c r="B441" s="61" t="s">
        <v>490</v>
      </c>
      <c r="C441" s="62"/>
      <c r="D441" s="63"/>
      <c r="E441" s="62"/>
      <c r="F441" s="64" t="n">
        <v>3.01829432337907</v>
      </c>
      <c r="G441" s="64" t="n">
        <v>2.91494532199271</v>
      </c>
      <c r="H441" s="64" t="n">
        <v>3.09927360774818</v>
      </c>
      <c r="I441" s="64" t="n">
        <v>3.1869722557298</v>
      </c>
      <c r="J441" s="64" t="n">
        <v>3.09265944645006</v>
      </c>
      <c r="K441" s="64" t="n">
        <v>3.18455971049457</v>
      </c>
      <c r="L441" s="64" t="n">
        <v>2.90024038461538</v>
      </c>
      <c r="M441" s="64" t="n">
        <v>2.9951690821256</v>
      </c>
      <c r="N441" s="64" t="n">
        <v>2.88405797101449</v>
      </c>
      <c r="O441" s="64" t="n">
        <v>2.85749086479903</v>
      </c>
      <c r="P441" s="64" t="n">
        <f aca="false">IF([1]Cama!P438&lt;&gt;0,([1]Egre!P438/[1]Cama!P438)/12,0)</f>
        <v>0</v>
      </c>
      <c r="Q441" s="64" t="n">
        <f aca="false">IF([1]Cama!Q438&lt;&gt;0,([1]Egre!Q438/[1]Cama!Q438)/12,0)</f>
        <v>0</v>
      </c>
      <c r="R441" s="64" t="n">
        <f aca="false">IF([1]Cama!R438&lt;&gt;0,([1]Egre!R438/[1]Cama!R438)/12,0)</f>
        <v>0</v>
      </c>
    </row>
    <row r="442" customFormat="false" ht="15" hidden="false" customHeight="false" outlineLevel="0" collapsed="false">
      <c r="C442" s="80" t="n">
        <v>2</v>
      </c>
      <c r="D442" s="0" t="s">
        <v>110</v>
      </c>
      <c r="E442" s="0" t="s">
        <v>491</v>
      </c>
      <c r="F442" s="51" t="n">
        <v>3.01829432337907</v>
      </c>
      <c r="G442" s="51" t="n">
        <v>2.91494532199271</v>
      </c>
      <c r="H442" s="51" t="n">
        <v>3.09927360774818</v>
      </c>
      <c r="I442" s="51" t="n">
        <v>3.1869722557298</v>
      </c>
      <c r="J442" s="51" t="n">
        <v>3.09265944645006</v>
      </c>
      <c r="K442" s="51" t="n">
        <v>3.18455971049457</v>
      </c>
      <c r="L442" s="51" t="n">
        <v>2.90024038461538</v>
      </c>
      <c r="M442" s="51" t="n">
        <v>2.9951690821256</v>
      </c>
      <c r="N442" s="51" t="n">
        <v>2.88405797101449</v>
      </c>
      <c r="O442" s="51" t="n">
        <v>2.85749086479903</v>
      </c>
      <c r="P442" s="51" t="n">
        <f aca="false">IF([1]Cama!P439&lt;&gt;0,([1]Egre!P439/[1]Cama!P439)/12,0)</f>
        <v>0</v>
      </c>
      <c r="Q442" s="51" t="n">
        <f aca="false">IF([1]Cama!Q439&lt;&gt;0,([1]Egre!Q439/[1]Cama!Q439)/12,0)</f>
        <v>0</v>
      </c>
      <c r="R442" s="51" t="n">
        <f aca="false">IF([1]Cama!R439&lt;&gt;0,([1]Egre!R439/[1]Cama!R439)/12,0)</f>
        <v>0</v>
      </c>
    </row>
    <row r="443" customFormat="false" ht="15.75" hidden="false" customHeight="false" outlineLevel="0" collapsed="false">
      <c r="B443" s="61" t="s">
        <v>492</v>
      </c>
      <c r="C443" s="62"/>
      <c r="D443" s="63"/>
      <c r="E443" s="62"/>
      <c r="F443" s="64" t="n">
        <v>2.66902209226771</v>
      </c>
      <c r="G443" s="64" t="n">
        <v>2.65204678362573</v>
      </c>
      <c r="H443" s="64" t="n">
        <v>2.66666666666667</v>
      </c>
      <c r="I443" s="64" t="n">
        <v>2.74926900584795</v>
      </c>
      <c r="J443" s="64" t="n">
        <v>2.78947368421053</v>
      </c>
      <c r="K443" s="64" t="n">
        <v>2.81213450292398</v>
      </c>
      <c r="L443" s="64" t="n">
        <v>2.58187134502924</v>
      </c>
      <c r="M443" s="64" t="n">
        <v>2.60087719298246</v>
      </c>
      <c r="N443" s="64" t="n">
        <v>2.65058479532164</v>
      </c>
      <c r="O443" s="64" t="n">
        <v>2.51827485380117</v>
      </c>
      <c r="P443" s="64" t="n">
        <f aca="false">IF([1]Cama!P440&lt;&gt;0,([1]Egre!P440/[1]Cama!P440)/12,0)</f>
        <v>0</v>
      </c>
      <c r="Q443" s="64" t="n">
        <f aca="false">IF([1]Cama!Q440&lt;&gt;0,([1]Egre!Q440/[1]Cama!Q440)/12,0)</f>
        <v>0</v>
      </c>
      <c r="R443" s="64" t="n">
        <f aca="false">IF([1]Cama!R440&lt;&gt;0,([1]Egre!R440/[1]Cama!R440)/12,0)</f>
        <v>0</v>
      </c>
    </row>
    <row r="444" customFormat="false" ht="15" hidden="false" customHeight="false" outlineLevel="0" collapsed="false">
      <c r="C444" s="80" t="n">
        <v>1</v>
      </c>
      <c r="D444" s="0" t="s">
        <v>110</v>
      </c>
      <c r="E444" s="0" t="s">
        <v>493</v>
      </c>
      <c r="F444" s="51" t="n">
        <v>2.66902209226771</v>
      </c>
      <c r="G444" s="51" t="n">
        <v>2.65204678362573</v>
      </c>
      <c r="H444" s="51" t="n">
        <v>2.66666666666667</v>
      </c>
      <c r="I444" s="51" t="n">
        <v>2.74926900584795</v>
      </c>
      <c r="J444" s="51" t="n">
        <v>2.78947368421053</v>
      </c>
      <c r="K444" s="51" t="n">
        <v>2.81213450292398</v>
      </c>
      <c r="L444" s="51" t="n">
        <v>2.58187134502924</v>
      </c>
      <c r="M444" s="51" t="n">
        <v>2.60087719298246</v>
      </c>
      <c r="N444" s="51" t="n">
        <v>2.65058479532164</v>
      </c>
      <c r="O444" s="51" t="n">
        <v>2.51827485380117</v>
      </c>
      <c r="P444" s="51" t="n">
        <f aca="false">IF([1]Cama!P441&lt;&gt;0,([1]Egre!P441/[1]Cama!P441)/12,0)</f>
        <v>0</v>
      </c>
      <c r="Q444" s="51" t="n">
        <f aca="false">IF([1]Cama!Q441&lt;&gt;0,([1]Egre!Q441/[1]Cama!Q441)/12,0)</f>
        <v>0</v>
      </c>
      <c r="R444" s="51" t="n">
        <f aca="false">IF([1]Cama!R441&lt;&gt;0,([1]Egre!R441/[1]Cama!R441)/12,0)</f>
        <v>0</v>
      </c>
    </row>
    <row r="445" customFormat="false" ht="15.75" hidden="false" customHeight="false" outlineLevel="0" collapsed="false">
      <c r="B445" s="61" t="s">
        <v>494</v>
      </c>
      <c r="C445" s="62"/>
      <c r="D445" s="63"/>
      <c r="E445" s="62"/>
      <c r="F445" s="64" t="n">
        <v>3.76840363937138</v>
      </c>
      <c r="G445" s="64" t="n">
        <v>3.93300248138958</v>
      </c>
      <c r="H445" s="64" t="n">
        <v>3.84367245657568</v>
      </c>
      <c r="I445" s="64" t="n">
        <v>4.04218362282878</v>
      </c>
      <c r="J445" s="64" t="n">
        <v>3.8560794044665</v>
      </c>
      <c r="K445" s="64" t="n">
        <v>4.16873449131514</v>
      </c>
      <c r="L445" s="64" t="n">
        <v>3.73697270471464</v>
      </c>
      <c r="M445" s="64" t="n">
        <v>3.17777777777778</v>
      </c>
      <c r="N445" s="64" t="n">
        <v>3.62189054726368</v>
      </c>
      <c r="O445" s="64" t="n">
        <v>3.65552699228792</v>
      </c>
      <c r="P445" s="64" t="n">
        <f aca="false">IF([1]Cama!P442&lt;&gt;0,([1]Egre!P442/[1]Cama!P442)/12,0)</f>
        <v>0</v>
      </c>
      <c r="Q445" s="64" t="n">
        <f aca="false">IF([1]Cama!Q442&lt;&gt;0,([1]Egre!Q442/[1]Cama!Q442)/12,0)</f>
        <v>0</v>
      </c>
      <c r="R445" s="64" t="n">
        <f aca="false">IF([1]Cama!R442&lt;&gt;0,([1]Egre!R442/[1]Cama!R442)/12,0)</f>
        <v>0</v>
      </c>
    </row>
    <row r="446" customFormat="false" ht="15" hidden="false" customHeight="false" outlineLevel="0" collapsed="false">
      <c r="C446" s="80" t="n">
        <v>5</v>
      </c>
      <c r="D446" s="0" t="s">
        <v>110</v>
      </c>
      <c r="E446" s="0" t="s">
        <v>495</v>
      </c>
      <c r="F446" s="51" t="n">
        <v>3.76840363937138</v>
      </c>
      <c r="G446" s="51" t="n">
        <v>3.93300248138958</v>
      </c>
      <c r="H446" s="51" t="n">
        <v>3.84367245657568</v>
      </c>
      <c r="I446" s="51" t="n">
        <v>4.04218362282878</v>
      </c>
      <c r="J446" s="51" t="n">
        <v>3.8560794044665</v>
      </c>
      <c r="K446" s="51" t="n">
        <v>4.16873449131514</v>
      </c>
      <c r="L446" s="51" t="n">
        <v>3.73697270471464</v>
      </c>
      <c r="M446" s="51" t="n">
        <v>3.17777777777778</v>
      </c>
      <c r="N446" s="51" t="n">
        <v>3.62189054726368</v>
      </c>
      <c r="O446" s="51" t="n">
        <v>3.65552699228792</v>
      </c>
      <c r="P446" s="51" t="n">
        <f aca="false">IF([1]Cama!P443&lt;&gt;0,([1]Egre!P443/[1]Cama!P443)/12,0)</f>
        <v>0</v>
      </c>
      <c r="Q446" s="51" t="n">
        <f aca="false">IF([1]Cama!Q443&lt;&gt;0,([1]Egre!Q443/[1]Cama!Q443)/12,0)</f>
        <v>0</v>
      </c>
      <c r="R446" s="51" t="n">
        <f aca="false">IF([1]Cama!R443&lt;&gt;0,([1]Egre!R443/[1]Cama!R443)/12,0)</f>
        <v>0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81" width="9.56"/>
    <col collapsed="false" customWidth="true" hidden="false" outlineLevel="0" max="7" min="7" style="81" width="10.71"/>
    <col collapsed="false" customWidth="true" hidden="false" outlineLevel="0" max="9" min="8" style="81" width="8.7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5" min="13" style="0" width="8.7"/>
    <col collapsed="false" customWidth="true" hidden="true" outlineLevel="0" max="16" min="16" style="0" width="6.41"/>
    <col collapsed="false" customWidth="true" hidden="true" outlineLevel="0" max="17" min="17" style="0" width="6.99"/>
    <col collapsed="false" customWidth="true" hidden="true" outlineLevel="0" max="18" min="18" style="0" width="6.28"/>
  </cols>
  <sheetData>
    <row r="1" customFormat="false" ht="15.75" hidden="false" customHeight="false" outlineLevel="0" collapsed="false">
      <c r="B1" s="62" t="s">
        <v>58</v>
      </c>
      <c r="C1" s="62"/>
      <c r="D1" s="63"/>
      <c r="E1" s="62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B2" s="52" t="s">
        <v>497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">
        <v>60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2]cirugia!B9</f>
        <v>RED ASISTENCIAL</v>
      </c>
      <c r="C5" s="55" t="str">
        <f aca="false">+[2]cirugia!C9</f>
        <v>COD.CEN.</v>
      </c>
      <c r="D5" s="56" t="str">
        <f aca="false">+[2]cirugia!D9</f>
        <v>CATEGORIA</v>
      </c>
      <c r="E5" s="55" t="str">
        <f aca="false">+[2]cirugia!E9</f>
        <v>CENTRO ASISTENCIAL</v>
      </c>
      <c r="F5" s="82" t="s">
        <v>65</v>
      </c>
      <c r="G5" s="57" t="n">
        <v>42370</v>
      </c>
      <c r="H5" s="57" t="n">
        <v>42401</v>
      </c>
      <c r="I5" s="57" t="n">
        <v>42430</v>
      </c>
      <c r="J5" s="57" t="n">
        <v>42461</v>
      </c>
      <c r="K5" s="57" t="n">
        <v>42491</v>
      </c>
      <c r="L5" s="57" t="n">
        <v>42522</v>
      </c>
      <c r="M5" s="57" t="n">
        <v>42552</v>
      </c>
      <c r="N5" s="57" t="n">
        <v>42583</v>
      </c>
      <c r="O5" s="57" t="n">
        <v>42614</v>
      </c>
      <c r="P5" s="57" t="n">
        <v>42644</v>
      </c>
      <c r="Q5" s="57" t="n">
        <v>42675</v>
      </c>
      <c r="R5" s="57" t="n">
        <v>42705</v>
      </c>
    </row>
    <row r="6" customFormat="false" ht="15" hidden="false" customHeight="false" outlineLevel="0" collapsed="false">
      <c r="B6" s="53"/>
      <c r="C6" s="53"/>
      <c r="D6" s="58"/>
      <c r="E6" s="53"/>
      <c r="F6" s="83"/>
      <c r="G6" s="83"/>
      <c r="H6" s="83"/>
      <c r="I6" s="83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83"/>
      <c r="G7" s="83"/>
      <c r="H7" s="83"/>
      <c r="I7" s="83"/>
      <c r="J7" s="53"/>
      <c r="K7" s="53"/>
      <c r="L7" s="53"/>
    </row>
    <row r="8" customFormat="false" ht="15.75" hidden="false" customHeight="false" outlineLevel="0" collapsed="false">
      <c r="B8" s="76"/>
      <c r="C8" s="77"/>
      <c r="D8" s="78"/>
      <c r="E8" s="79" t="s">
        <v>66</v>
      </c>
      <c r="F8" s="60" t="n">
        <v>121.37974118697</v>
      </c>
      <c r="G8" s="60" t="n">
        <v>121.256</v>
      </c>
      <c r="H8" s="60" t="n">
        <v>123.666666666667</v>
      </c>
      <c r="I8" s="60" t="n">
        <v>124.862903225806</v>
      </c>
      <c r="J8" s="60" t="n">
        <v>126.140562248996</v>
      </c>
      <c r="K8" s="60" t="n">
        <v>123.167330677291</v>
      </c>
      <c r="L8" s="60" t="n">
        <v>117.458167330677</v>
      </c>
      <c r="M8" s="60" t="n">
        <v>112.36</v>
      </c>
      <c r="N8" s="60" t="n">
        <v>118.532</v>
      </c>
      <c r="O8" s="60" t="n">
        <v>120.674603174603</v>
      </c>
      <c r="P8" s="60" t="n">
        <f aca="false">IF([1]Salas!P438&lt;&gt;0,([1]Cirugia!P438/[1]Salas!P438)/12,0)</f>
        <v>0</v>
      </c>
      <c r="Q8" s="60" t="n">
        <f aca="false">IF([1]Salas!Q438&lt;&gt;0,([1]Cirugia!Q438/[1]Salas!Q438)/12,0)</f>
        <v>0</v>
      </c>
      <c r="R8" s="60" t="n">
        <f aca="false">IF([1]Salas!R438&lt;&gt;0,([1]Cirugia!R438/[1]Salas!R438)/12,0)</f>
        <v>0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2" t="s">
        <v>67</v>
      </c>
      <c r="C10" s="62"/>
      <c r="D10" s="63"/>
      <c r="E10" s="62"/>
      <c r="F10" s="64" t="n">
        <v>42.8888888888889</v>
      </c>
      <c r="G10" s="64" t="n">
        <v>61.6666666666667</v>
      </c>
      <c r="H10" s="64" t="n">
        <v>45.3333333333333</v>
      </c>
      <c r="I10" s="64" t="n">
        <v>52.3333333333333</v>
      </c>
      <c r="J10" s="64" t="n">
        <v>68.5</v>
      </c>
      <c r="K10" s="64" t="n">
        <v>35.6666666666667</v>
      </c>
      <c r="L10" s="64" t="n">
        <v>28</v>
      </c>
      <c r="M10" s="64" t="n">
        <v>30</v>
      </c>
      <c r="N10" s="64" t="n">
        <v>47.3333333333333</v>
      </c>
      <c r="O10" s="64" t="n">
        <v>50</v>
      </c>
      <c r="P10" s="64" t="n">
        <f aca="false">IF([1]Salas!P7&lt;&gt;0,([1]Cirugia!P7/[1]Salas!P7)/12,0)</f>
        <v>0</v>
      </c>
      <c r="Q10" s="64" t="n">
        <f aca="false">IF([1]Salas!Q7&lt;&gt;0,([1]Cirugia!Q7/[1]Salas!Q7)/12,0)</f>
        <v>0</v>
      </c>
      <c r="R10" s="64" t="n">
        <f aca="false">IF([1]Salas!R7&lt;&gt;0,([1]Cirugia!R7/[1]Salas!R7)/12,0)</f>
        <v>0</v>
      </c>
    </row>
    <row r="11" customFormat="false" ht="15" hidden="false" customHeight="false" outlineLevel="0" collapsed="false">
      <c r="B11" s="0" t="s">
        <v>498</v>
      </c>
      <c r="C11" s="80" t="n">
        <v>153</v>
      </c>
      <c r="D11" s="0" t="s">
        <v>68</v>
      </c>
      <c r="E11" s="0" t="s">
        <v>69</v>
      </c>
      <c r="F11" s="51" t="n">
        <v>44.8888888888889</v>
      </c>
      <c r="G11" s="51" t="n">
        <v>76</v>
      </c>
      <c r="H11" s="51" t="n">
        <v>45</v>
      </c>
      <c r="I11" s="51" t="n">
        <v>58</v>
      </c>
      <c r="J11" s="84" t="n">
        <v>0</v>
      </c>
      <c r="K11" s="84" t="n">
        <v>42</v>
      </c>
      <c r="L11" s="84" t="n">
        <v>32</v>
      </c>
      <c r="M11" s="84" t="n">
        <v>0</v>
      </c>
      <c r="N11" s="84" t="n">
        <v>47</v>
      </c>
      <c r="O11" s="84" t="n">
        <v>44</v>
      </c>
      <c r="P11" s="84" t="n">
        <f aca="false">IF([1]Salas!P8&lt;&gt;0,([1]Cirugia!P8/[1]Salas!P8)/12,0)</f>
        <v>0</v>
      </c>
      <c r="Q11" s="84" t="n">
        <f aca="false">IF([1]Salas!Q8&lt;&gt;0,([1]Cirugia!Q8/[1]Salas!Q8)/12,0)</f>
        <v>0</v>
      </c>
      <c r="R11" s="84" t="n">
        <f aca="false">IF([1]Salas!R8&lt;&gt;0,([1]Cirugia!R8/[1]Salas!R8)/12,0)</f>
        <v>0</v>
      </c>
    </row>
    <row r="12" customFormat="false" ht="15" hidden="false" customHeight="false" outlineLevel="0" collapsed="false">
      <c r="C12" s="80" t="n">
        <v>154</v>
      </c>
      <c r="D12" s="0" t="s">
        <v>68</v>
      </c>
      <c r="E12" s="0" t="s">
        <v>70</v>
      </c>
      <c r="F12" s="51" t="n">
        <v>28.3333333333333</v>
      </c>
      <c r="G12" s="51" t="n">
        <v>40</v>
      </c>
      <c r="H12" s="51" t="n">
        <v>28</v>
      </c>
      <c r="I12" s="51" t="n">
        <v>32</v>
      </c>
      <c r="J12" s="84" t="n">
        <v>16</v>
      </c>
      <c r="K12" s="84" t="n">
        <v>12</v>
      </c>
      <c r="L12" s="84" t="n">
        <v>24</v>
      </c>
      <c r="M12" s="84" t="n">
        <v>21</v>
      </c>
      <c r="N12" s="84" t="n">
        <v>39</v>
      </c>
      <c r="O12" s="84" t="n">
        <v>43</v>
      </c>
      <c r="P12" s="84" t="n">
        <f aca="false">IF([1]Salas!P9&lt;&gt;0,([1]Cirugia!P9/[1]Salas!P9)/12,0)</f>
        <v>0</v>
      </c>
      <c r="Q12" s="84" t="n">
        <f aca="false">IF([1]Salas!Q9&lt;&gt;0,([1]Cirugia!Q9/[1]Salas!Q9)/12,0)</f>
        <v>0</v>
      </c>
      <c r="R12" s="84" t="n">
        <f aca="false">IF([1]Salas!R9&lt;&gt;0,([1]Cirugia!R9/[1]Salas!R9)/12,0)</f>
        <v>0</v>
      </c>
    </row>
    <row r="13" customFormat="false" ht="15" hidden="false" customHeight="false" outlineLevel="0" collapsed="false">
      <c r="C13" s="80" t="n">
        <v>155</v>
      </c>
      <c r="D13" s="0" t="s">
        <v>68</v>
      </c>
      <c r="E13" s="0" t="s">
        <v>71</v>
      </c>
      <c r="F13" s="51" t="n">
        <v>55.4444444444444</v>
      </c>
      <c r="G13" s="51" t="n">
        <v>69</v>
      </c>
      <c r="H13" s="51" t="n">
        <v>63</v>
      </c>
      <c r="I13" s="51" t="n">
        <v>67</v>
      </c>
      <c r="J13" s="84" t="n">
        <v>61</v>
      </c>
      <c r="K13" s="84" t="n">
        <v>53</v>
      </c>
      <c r="L13" s="84" t="n">
        <v>28</v>
      </c>
      <c r="M13" s="84" t="n">
        <v>39</v>
      </c>
      <c r="N13" s="84" t="n">
        <v>56</v>
      </c>
      <c r="O13" s="84" t="n">
        <v>63</v>
      </c>
      <c r="P13" s="84" t="n">
        <f aca="false">IF([1]Salas!P10&lt;&gt;0,([1]Cirugia!P10/[1]Salas!P10)/12,0)</f>
        <v>0</v>
      </c>
      <c r="Q13" s="84" t="n">
        <f aca="false">IF([1]Salas!Q10&lt;&gt;0,([1]Cirugia!Q10/[1]Salas!Q10)/12,0)</f>
        <v>0</v>
      </c>
      <c r="R13" s="84" t="n">
        <f aca="false">IF([1]Salas!R10&lt;&gt;0,([1]Cirugia!R10/[1]Salas!R10)/12,0)</f>
        <v>0</v>
      </c>
    </row>
    <row r="14" customFormat="false" ht="15" hidden="false" customHeight="false" outlineLevel="0" collapsed="false">
      <c r="C14" s="80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f aca="false">IF([1]Salas!P11&lt;&gt;0,([1]Cirugia!P11/[1]Salas!P11)/12,0)</f>
        <v>0</v>
      </c>
      <c r="Q14" s="84" t="n">
        <f aca="false">IF([1]Salas!Q11&lt;&gt;0,([1]Cirugia!Q11/[1]Salas!Q11)/12,0)</f>
        <v>0</v>
      </c>
      <c r="R14" s="84" t="n">
        <f aca="false">IF([1]Salas!R11&lt;&gt;0,([1]Cirugia!R11/[1]Salas!R11)/12,0)</f>
        <v>0</v>
      </c>
    </row>
    <row r="15" customFormat="false" ht="15" hidden="false" customHeight="false" outlineLevel="0" collapsed="false">
      <c r="C15" s="80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f aca="false">IF([1]Salas!P12&lt;&gt;0,([1]Cirugia!P12/[1]Salas!P12)/12,0)</f>
        <v>0</v>
      </c>
      <c r="Q15" s="84" t="n">
        <f aca="false">IF([1]Salas!Q12&lt;&gt;0,([1]Cirugia!Q12/[1]Salas!Q12)/12,0)</f>
        <v>0</v>
      </c>
      <c r="R15" s="84" t="n">
        <f aca="false">IF([1]Salas!R12&lt;&gt;0,([1]Cirugia!R12/[1]Salas!R12)/12,0)</f>
        <v>0</v>
      </c>
    </row>
    <row r="16" customFormat="false" ht="15" hidden="false" customHeight="false" outlineLevel="0" collapsed="false">
      <c r="C16" s="80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f aca="false">IF([1]Salas!P13&lt;&gt;0,([1]Cirugia!P13/[1]Salas!P13)/12,0)</f>
        <v>0</v>
      </c>
      <c r="Q16" s="84" t="n">
        <f aca="false">IF([1]Salas!Q13&lt;&gt;0,([1]Cirugia!Q13/[1]Salas!Q13)/12,0)</f>
        <v>0</v>
      </c>
      <c r="R16" s="84" t="n">
        <f aca="false">IF([1]Salas!R13&lt;&gt;0,([1]Cirugia!R13/[1]Salas!R13)/12,0)</f>
        <v>0</v>
      </c>
    </row>
    <row r="17" customFormat="false" ht="15" hidden="false" customHeight="false" outlineLevel="0" collapsed="false">
      <c r="C17" s="80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f aca="false">IF([1]Salas!P14&lt;&gt;0,([1]Cirugia!P14/[1]Salas!P14)/12,0)</f>
        <v>0</v>
      </c>
      <c r="Q17" s="84" t="n">
        <f aca="false">IF([1]Salas!Q14&lt;&gt;0,([1]Cirugia!Q14/[1]Salas!Q14)/12,0)</f>
        <v>0</v>
      </c>
      <c r="R17" s="84" t="n">
        <f aca="false">IF([1]Salas!R14&lt;&gt;0,([1]Cirugia!R14/[1]Salas!R14)/12,0)</f>
        <v>0</v>
      </c>
    </row>
    <row r="18" customFormat="false" ht="15" hidden="false" customHeight="false" outlineLevel="0" collapsed="false">
      <c r="C18" s="80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f aca="false">IF([1]Salas!P15&lt;&gt;0,([1]Cirugia!P15/[1]Salas!P15)/12,0)</f>
        <v>0</v>
      </c>
      <c r="Q18" s="84" t="n">
        <f aca="false">IF([1]Salas!Q15&lt;&gt;0,([1]Cirugia!Q15/[1]Salas!Q15)/12,0)</f>
        <v>0</v>
      </c>
      <c r="R18" s="84" t="n">
        <f aca="false">IF([1]Salas!R15&lt;&gt;0,([1]Cirugia!R15/[1]Salas!R15)/12,0)</f>
        <v>0</v>
      </c>
    </row>
    <row r="19" customFormat="false" ht="15" hidden="false" customHeight="false" outlineLevel="0" collapsed="false">
      <c r="C19" s="80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f aca="false">IF([1]Salas!P16&lt;&gt;0,([1]Cirugia!P16/[1]Salas!P16)/12,0)</f>
        <v>0</v>
      </c>
      <c r="Q19" s="84" t="n">
        <f aca="false">IF([1]Salas!Q16&lt;&gt;0,([1]Cirugia!Q16/[1]Salas!Q16)/12,0)</f>
        <v>0</v>
      </c>
      <c r="R19" s="84" t="n">
        <f aca="false">IF([1]Salas!R16&lt;&gt;0,([1]Cirugia!R16/[1]Salas!R16)/12,0)</f>
        <v>0</v>
      </c>
    </row>
    <row r="20" customFormat="false" ht="15" hidden="false" customHeight="false" outlineLevel="0" collapsed="false">
      <c r="C20" s="80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f aca="false">IF([1]Salas!P17&lt;&gt;0,([1]Cirugia!P17/[1]Salas!P17)/12,0)</f>
        <v>0</v>
      </c>
      <c r="Q20" s="84" t="n">
        <f aca="false">IF([1]Salas!Q17&lt;&gt;0,([1]Cirugia!Q17/[1]Salas!Q17)/12,0)</f>
        <v>0</v>
      </c>
      <c r="R20" s="84" t="n">
        <f aca="false">IF([1]Salas!R17&lt;&gt;0,([1]Cirugia!R17/[1]Salas!R17)/12,0)</f>
        <v>0</v>
      </c>
    </row>
    <row r="21" customFormat="false" ht="15.75" hidden="false" customHeight="false" outlineLevel="0" collapsed="false">
      <c r="B21" s="62" t="s">
        <v>81</v>
      </c>
      <c r="C21" s="62"/>
      <c r="D21" s="63"/>
      <c r="E21" s="62"/>
      <c r="F21" s="64" t="n">
        <v>130.388888888889</v>
      </c>
      <c r="G21" s="64" t="n">
        <v>127</v>
      </c>
      <c r="H21" s="64" t="n">
        <v>126</v>
      </c>
      <c r="I21" s="64" t="n">
        <v>126.25</v>
      </c>
      <c r="J21" s="64" t="n">
        <v>133.75</v>
      </c>
      <c r="K21" s="64" t="n">
        <v>113.8</v>
      </c>
      <c r="L21" s="64" t="n">
        <v>123.75</v>
      </c>
      <c r="M21" s="64" t="n">
        <v>105</v>
      </c>
      <c r="N21" s="64" t="n">
        <v>120</v>
      </c>
      <c r="O21" s="64" t="n">
        <v>114.6</v>
      </c>
      <c r="P21" s="64" t="n">
        <f aca="false">IF([1]Salas!P18&lt;&gt;0,([1]Cirugia!P18/[1]Salas!P18)/12,0)</f>
        <v>0</v>
      </c>
      <c r="Q21" s="64" t="n">
        <f aca="false">IF([1]Salas!Q18&lt;&gt;0,([1]Cirugia!Q18/[1]Salas!Q18)/12,0)</f>
        <v>0</v>
      </c>
      <c r="R21" s="64" t="n">
        <f aca="false">IF([1]Salas!R18&lt;&gt;0,([1]Cirugia!R18/[1]Salas!R18)/12,0)</f>
        <v>0</v>
      </c>
    </row>
    <row r="22" customFormat="false" ht="15" hidden="false" customHeight="false" outlineLevel="0" collapsed="false">
      <c r="C22" s="80" t="n">
        <v>161</v>
      </c>
      <c r="D22" s="0" t="s">
        <v>82</v>
      </c>
      <c r="E22" s="0" t="s">
        <v>83</v>
      </c>
      <c r="F22" s="51" t="n">
        <v>130.388888888889</v>
      </c>
      <c r="G22" s="51" t="n">
        <v>127</v>
      </c>
      <c r="H22" s="51" t="n">
        <v>126</v>
      </c>
      <c r="I22" s="51" t="n">
        <v>126.25</v>
      </c>
      <c r="J22" s="84" t="n">
        <v>133.75</v>
      </c>
      <c r="K22" s="84" t="n">
        <v>113.8</v>
      </c>
      <c r="L22" s="84" t="n">
        <v>123.75</v>
      </c>
      <c r="M22" s="84" t="n">
        <v>105</v>
      </c>
      <c r="N22" s="84" t="n">
        <v>120</v>
      </c>
      <c r="O22" s="84" t="n">
        <v>114.6</v>
      </c>
      <c r="P22" s="84" t="n">
        <f aca="false">IF([1]Salas!P19&lt;&gt;0,([1]Cirugia!P19/[1]Salas!P19)/12,0)</f>
        <v>0</v>
      </c>
      <c r="Q22" s="84" t="n">
        <f aca="false">IF([1]Salas!Q19&lt;&gt;0,([1]Cirugia!Q19/[1]Salas!Q19)/12,0)</f>
        <v>0</v>
      </c>
      <c r="R22" s="84" t="n">
        <f aca="false">IF([1]Salas!R19&lt;&gt;0,([1]Cirugia!R19/[1]Salas!R19)/12,0)</f>
        <v>0</v>
      </c>
    </row>
    <row r="23" customFormat="false" ht="15" hidden="false" customHeight="false" outlineLevel="0" collapsed="false">
      <c r="C23" s="80" t="n">
        <v>167</v>
      </c>
      <c r="D23" s="0" t="s">
        <v>68</v>
      </c>
      <c r="E23" s="0" t="s">
        <v>84</v>
      </c>
      <c r="F23" s="51" t="n">
        <v>0</v>
      </c>
      <c r="G23" s="51" t="n">
        <v>0</v>
      </c>
      <c r="H23" s="51" t="n">
        <v>0</v>
      </c>
      <c r="I23" s="51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f aca="false">IF([1]Salas!P20&lt;&gt;0,([1]Cirugia!P20/[1]Salas!P20)/12,0)</f>
        <v>0</v>
      </c>
      <c r="Q23" s="84" t="n">
        <f aca="false">IF([1]Salas!Q20&lt;&gt;0,([1]Cirugia!Q20/[1]Salas!Q20)/12,0)</f>
        <v>0</v>
      </c>
      <c r="R23" s="84" t="n">
        <f aca="false">IF([1]Salas!R20&lt;&gt;0,([1]Cirugia!R20/[1]Salas!R20)/12,0)</f>
        <v>0</v>
      </c>
    </row>
    <row r="24" customFormat="false" ht="15" hidden="false" customHeight="false" outlineLevel="0" collapsed="false">
      <c r="C24" s="80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f aca="false">IF([1]Salas!P21&lt;&gt;0,([1]Cirugia!P21/[1]Salas!P21)/12,0)</f>
        <v>0</v>
      </c>
      <c r="Q24" s="84" t="n">
        <f aca="false">IF([1]Salas!Q21&lt;&gt;0,([1]Cirugia!Q21/[1]Salas!Q21)/12,0)</f>
        <v>0</v>
      </c>
      <c r="R24" s="84" t="n">
        <f aca="false">IF([1]Salas!R21&lt;&gt;0,([1]Cirugia!R21/[1]Salas!R21)/12,0)</f>
        <v>0</v>
      </c>
    </row>
    <row r="25" customFormat="false" ht="15" hidden="false" customHeight="false" outlineLevel="0" collapsed="false">
      <c r="C25" s="80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f aca="false">IF([1]Salas!P22&lt;&gt;0,([1]Cirugia!P22/[1]Salas!P22)/12,0)</f>
        <v>0</v>
      </c>
      <c r="Q25" s="84" t="n">
        <f aca="false">IF([1]Salas!Q22&lt;&gt;0,([1]Cirugia!Q22/[1]Salas!Q22)/12,0)</f>
        <v>0</v>
      </c>
      <c r="R25" s="84" t="n">
        <f aca="false">IF([1]Salas!R22&lt;&gt;0,([1]Cirugia!R22/[1]Salas!R22)/12,0)</f>
        <v>0</v>
      </c>
    </row>
    <row r="26" customFormat="false" ht="15" hidden="false" customHeight="false" outlineLevel="0" collapsed="false">
      <c r="C26" s="80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f aca="false">IF([1]Salas!P23&lt;&gt;0,([1]Cirugia!P23/[1]Salas!P23)/12,0)</f>
        <v>0</v>
      </c>
      <c r="Q26" s="84" t="n">
        <f aca="false">IF([1]Salas!Q23&lt;&gt;0,([1]Cirugia!Q23/[1]Salas!Q23)/12,0)</f>
        <v>0</v>
      </c>
      <c r="R26" s="84" t="n">
        <f aca="false">IF([1]Salas!R23&lt;&gt;0,([1]Cirugia!R23/[1]Salas!R23)/12,0)</f>
        <v>0</v>
      </c>
    </row>
    <row r="27" customFormat="false" ht="15" hidden="false" customHeight="false" outlineLevel="0" collapsed="false">
      <c r="C27" s="80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f aca="false">IF([1]Salas!P24&lt;&gt;0,([1]Cirugia!P24/[1]Salas!P24)/12,0)</f>
        <v>0</v>
      </c>
      <c r="Q27" s="84" t="n">
        <f aca="false">IF([1]Salas!Q24&lt;&gt;0,([1]Cirugia!Q24/[1]Salas!Q24)/12,0)</f>
        <v>0</v>
      </c>
      <c r="R27" s="84" t="n">
        <f aca="false">IF([1]Salas!R24&lt;&gt;0,([1]Cirugia!R24/[1]Salas!R24)/12,0)</f>
        <v>0</v>
      </c>
    </row>
    <row r="28" customFormat="false" ht="15" hidden="false" customHeight="false" outlineLevel="0" collapsed="false">
      <c r="C28" s="80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f aca="false">IF([1]Salas!P25&lt;&gt;0,([1]Cirugia!P25/[1]Salas!P25)/12,0)</f>
        <v>0</v>
      </c>
      <c r="Q28" s="84" t="n">
        <f aca="false">IF([1]Salas!Q25&lt;&gt;0,([1]Cirugia!Q25/[1]Salas!Q25)/12,0)</f>
        <v>0</v>
      </c>
      <c r="R28" s="84" t="n">
        <f aca="false">IF([1]Salas!R25&lt;&gt;0,([1]Cirugia!R25/[1]Salas!R25)/12,0)</f>
        <v>0</v>
      </c>
    </row>
    <row r="29" customFormat="false" ht="15" hidden="false" customHeight="false" outlineLevel="0" collapsed="false">
      <c r="C29" s="80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f aca="false">IF([1]Salas!P26&lt;&gt;0,([1]Cirugia!P26/[1]Salas!P26)/12,0)</f>
        <v>0</v>
      </c>
      <c r="Q29" s="84" t="n">
        <f aca="false">IF([1]Salas!Q26&lt;&gt;0,([1]Cirugia!Q26/[1]Salas!Q26)/12,0)</f>
        <v>0</v>
      </c>
      <c r="R29" s="84" t="n">
        <f aca="false">IF([1]Salas!R26&lt;&gt;0,([1]Cirugia!R26/[1]Salas!R26)/12,0)</f>
        <v>0</v>
      </c>
    </row>
    <row r="30" customFormat="false" ht="15" hidden="false" customHeight="false" outlineLevel="0" collapsed="false">
      <c r="C30" s="80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f aca="false">IF([1]Salas!P27&lt;&gt;0,([1]Cirugia!P27/[1]Salas!P27)/12,0)</f>
        <v>0</v>
      </c>
      <c r="Q30" s="84" t="n">
        <f aca="false">IF([1]Salas!Q27&lt;&gt;0,([1]Cirugia!Q27/[1]Salas!Q27)/12,0)</f>
        <v>0</v>
      </c>
      <c r="R30" s="84" t="n">
        <f aca="false">IF([1]Salas!R27&lt;&gt;0,([1]Cirugia!R27/[1]Salas!R27)/12,0)</f>
        <v>0</v>
      </c>
    </row>
    <row r="31" customFormat="false" ht="15" hidden="false" customHeight="false" outlineLevel="0" collapsed="false">
      <c r="C31" s="80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f aca="false">IF([1]Salas!P28&lt;&gt;0,([1]Cirugia!P28/[1]Salas!P28)/12,0)</f>
        <v>0</v>
      </c>
      <c r="Q31" s="84" t="n">
        <f aca="false">IF([1]Salas!Q28&lt;&gt;0,([1]Cirugia!Q28/[1]Salas!Q28)/12,0)</f>
        <v>0</v>
      </c>
      <c r="R31" s="84" t="n">
        <f aca="false">IF([1]Salas!R28&lt;&gt;0,([1]Cirugia!R28/[1]Salas!R28)/12,0)</f>
        <v>0</v>
      </c>
    </row>
    <row r="32" customFormat="false" ht="15" hidden="false" customHeight="false" outlineLevel="0" collapsed="false">
      <c r="C32" s="80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f aca="false">IF([1]Salas!P29&lt;&gt;0,([1]Cirugia!P29/[1]Salas!P29)/12,0)</f>
        <v>0</v>
      </c>
      <c r="Q32" s="84" t="n">
        <f aca="false">IF([1]Salas!Q29&lt;&gt;0,([1]Cirugia!Q29/[1]Salas!Q29)/12,0)</f>
        <v>0</v>
      </c>
      <c r="R32" s="84" t="n">
        <f aca="false">IF([1]Salas!R29&lt;&gt;0,([1]Cirugia!R29/[1]Salas!R29)/12,0)</f>
        <v>0</v>
      </c>
    </row>
    <row r="33" customFormat="false" ht="15" hidden="false" customHeight="false" outlineLevel="0" collapsed="false">
      <c r="C33" s="80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f aca="false">IF([1]Salas!P30&lt;&gt;0,([1]Cirugia!P30/[1]Salas!P30)/12,0)</f>
        <v>0</v>
      </c>
      <c r="Q33" s="84" t="n">
        <f aca="false">IF([1]Salas!Q30&lt;&gt;0,([1]Cirugia!Q30/[1]Salas!Q30)/12,0)</f>
        <v>0</v>
      </c>
      <c r="R33" s="84" t="n">
        <f aca="false">IF([1]Salas!R30&lt;&gt;0,([1]Cirugia!R30/[1]Salas!R30)/12,0)</f>
        <v>0</v>
      </c>
    </row>
    <row r="34" customFormat="false" ht="15" hidden="false" customHeight="false" outlineLevel="0" collapsed="false">
      <c r="C34" s="80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f aca="false">IF([1]Salas!P31&lt;&gt;0,([1]Cirugia!P31/[1]Salas!P31)/12,0)</f>
        <v>0</v>
      </c>
      <c r="Q34" s="84" t="n">
        <f aca="false">IF([1]Salas!Q31&lt;&gt;0,([1]Cirugia!Q31/[1]Salas!Q31)/12,0)</f>
        <v>0</v>
      </c>
      <c r="R34" s="84" t="n">
        <f aca="false">IF([1]Salas!R31&lt;&gt;0,([1]Cirugia!R31/[1]Salas!R31)/12,0)</f>
        <v>0</v>
      </c>
    </row>
    <row r="35" customFormat="false" ht="15.75" hidden="false" customHeight="false" outlineLevel="0" collapsed="false">
      <c r="B35" s="62" t="s">
        <v>99</v>
      </c>
      <c r="C35" s="62"/>
      <c r="D35" s="63"/>
      <c r="E35" s="62"/>
      <c r="F35" s="64" t="n">
        <v>72.2962962962963</v>
      </c>
      <c r="G35" s="64" t="n">
        <v>96</v>
      </c>
      <c r="H35" s="64" t="n">
        <v>76.3333333333333</v>
      </c>
      <c r="I35" s="64" t="n">
        <v>72</v>
      </c>
      <c r="J35" s="64" t="n">
        <v>78</v>
      </c>
      <c r="K35" s="64" t="n">
        <v>65.6666666666667</v>
      </c>
      <c r="L35" s="64" t="n">
        <v>66</v>
      </c>
      <c r="M35" s="64" t="n">
        <v>61.6666666666667</v>
      </c>
      <c r="N35" s="64" t="n">
        <v>70</v>
      </c>
      <c r="O35" s="64" t="n">
        <v>65</v>
      </c>
      <c r="P35" s="64" t="n">
        <f aca="false">IF([1]Salas!P32&lt;&gt;0,([1]Cirugia!P32/[1]Salas!P32)/12,0)</f>
        <v>0</v>
      </c>
      <c r="Q35" s="64" t="n">
        <f aca="false">IF([1]Salas!Q32&lt;&gt;0,([1]Cirugia!Q32/[1]Salas!Q32)/12,0)</f>
        <v>0</v>
      </c>
      <c r="R35" s="64" t="n">
        <f aca="false">IF([1]Salas!R32&lt;&gt;0,([1]Cirugia!R32/[1]Salas!R32)/12,0)</f>
        <v>0</v>
      </c>
    </row>
    <row r="36" customFormat="false" ht="15" hidden="false" customHeight="false" outlineLevel="0" collapsed="false">
      <c r="C36" s="80" t="n">
        <v>67</v>
      </c>
      <c r="D36" s="0" t="s">
        <v>100</v>
      </c>
      <c r="E36" s="0" t="s">
        <v>101</v>
      </c>
      <c r="F36" s="51" t="n">
        <v>76.2222222222222</v>
      </c>
      <c r="G36" s="51" t="n">
        <v>93</v>
      </c>
      <c r="H36" s="51" t="n">
        <v>92.5</v>
      </c>
      <c r="I36" s="51" t="n">
        <v>71</v>
      </c>
      <c r="J36" s="84" t="n">
        <v>84</v>
      </c>
      <c r="K36" s="84" t="n">
        <v>71.5</v>
      </c>
      <c r="L36" s="84" t="n">
        <v>72</v>
      </c>
      <c r="M36" s="84" t="n">
        <v>66.5</v>
      </c>
      <c r="N36" s="84" t="n">
        <v>72</v>
      </c>
      <c r="O36" s="84" t="n">
        <v>63.5</v>
      </c>
      <c r="P36" s="84" t="n">
        <f aca="false">IF([1]Salas!P33&lt;&gt;0,([1]Cirugia!P33/[1]Salas!P33)/12,0)</f>
        <v>0</v>
      </c>
      <c r="Q36" s="84" t="n">
        <f aca="false">IF([1]Salas!Q33&lt;&gt;0,([1]Cirugia!Q33/[1]Salas!Q33)/12,0)</f>
        <v>0</v>
      </c>
      <c r="R36" s="84" t="n">
        <f aca="false">IF([1]Salas!R33&lt;&gt;0,([1]Cirugia!R33/[1]Salas!R33)/12,0)</f>
        <v>0</v>
      </c>
    </row>
    <row r="37" customFormat="false" ht="15" hidden="false" customHeight="false" outlineLevel="0" collapsed="false">
      <c r="C37" s="80" t="n">
        <v>68</v>
      </c>
      <c r="D37" s="0" t="s">
        <v>68</v>
      </c>
      <c r="E37" s="0" t="s">
        <v>102</v>
      </c>
      <c r="F37" s="51" t="n">
        <v>64.4444444444444</v>
      </c>
      <c r="G37" s="51" t="n">
        <v>102</v>
      </c>
      <c r="H37" s="51" t="n">
        <v>44</v>
      </c>
      <c r="I37" s="51" t="n">
        <v>74</v>
      </c>
      <c r="J37" s="84" t="n">
        <v>66</v>
      </c>
      <c r="K37" s="84" t="n">
        <v>54</v>
      </c>
      <c r="L37" s="84" t="n">
        <v>54</v>
      </c>
      <c r="M37" s="84" t="n">
        <v>52</v>
      </c>
      <c r="N37" s="84" t="n">
        <v>66</v>
      </c>
      <c r="O37" s="84" t="n">
        <v>68</v>
      </c>
      <c r="P37" s="84" t="n">
        <f aca="false">IF([1]Salas!P34&lt;&gt;0,([1]Cirugia!P34/[1]Salas!P34)/12,0)</f>
        <v>0</v>
      </c>
      <c r="Q37" s="84" t="n">
        <f aca="false">IF([1]Salas!Q34&lt;&gt;0,([1]Cirugia!Q34/[1]Salas!Q34)/12,0)</f>
        <v>0</v>
      </c>
      <c r="R37" s="84" t="n">
        <f aca="false">IF([1]Salas!R34&lt;&gt;0,([1]Cirugia!R34/[1]Salas!R34)/12,0)</f>
        <v>0</v>
      </c>
    </row>
    <row r="38" customFormat="false" ht="15" hidden="false" customHeight="false" outlineLevel="0" collapsed="false">
      <c r="C38" s="80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f aca="false">IF([1]Salas!P35&lt;&gt;0,([1]Cirugia!P35/[1]Salas!P35)/12,0)</f>
        <v>0</v>
      </c>
      <c r="Q38" s="84" t="n">
        <f aca="false">IF([1]Salas!Q35&lt;&gt;0,([1]Cirugia!Q35/[1]Salas!Q35)/12,0)</f>
        <v>0</v>
      </c>
      <c r="R38" s="84" t="n">
        <f aca="false">IF([1]Salas!R35&lt;&gt;0,([1]Cirugia!R35/[1]Salas!R35)/12,0)</f>
        <v>0</v>
      </c>
    </row>
    <row r="39" customFormat="false" ht="15" hidden="false" customHeight="false" outlineLevel="0" collapsed="false">
      <c r="C39" s="80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f aca="false">IF([1]Salas!P36&lt;&gt;0,([1]Cirugia!P36/[1]Salas!P36)/12,0)</f>
        <v>0</v>
      </c>
      <c r="Q39" s="84" t="n">
        <f aca="false">IF([1]Salas!Q36&lt;&gt;0,([1]Cirugia!Q36/[1]Salas!Q36)/12,0)</f>
        <v>0</v>
      </c>
      <c r="R39" s="84" t="n">
        <f aca="false">IF([1]Salas!R36&lt;&gt;0,([1]Cirugia!R36/[1]Salas!R36)/12,0)</f>
        <v>0</v>
      </c>
    </row>
    <row r="40" customFormat="false" ht="15" hidden="false" customHeight="false" outlineLevel="0" collapsed="false">
      <c r="C40" s="80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f aca="false">IF([1]Salas!P37&lt;&gt;0,([1]Cirugia!P37/[1]Salas!P37)/12,0)</f>
        <v>0</v>
      </c>
      <c r="Q40" s="84" t="n">
        <f aca="false">IF([1]Salas!Q37&lt;&gt;0,([1]Cirugia!Q37/[1]Salas!Q37)/12,0)</f>
        <v>0</v>
      </c>
      <c r="R40" s="84" t="n">
        <f aca="false">IF([1]Salas!R37&lt;&gt;0,([1]Cirugia!R37/[1]Salas!R37)/12,0)</f>
        <v>0</v>
      </c>
    </row>
    <row r="41" customFormat="false" ht="15" hidden="false" customHeight="false" outlineLevel="0" collapsed="false">
      <c r="C41" s="80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f aca="false">IF([1]Salas!P38&lt;&gt;0,([1]Cirugia!P38/[1]Salas!P38)/12,0)</f>
        <v>0</v>
      </c>
      <c r="Q41" s="84" t="n">
        <f aca="false">IF([1]Salas!Q38&lt;&gt;0,([1]Cirugia!Q38/[1]Salas!Q38)/12,0)</f>
        <v>0</v>
      </c>
      <c r="R41" s="84" t="n">
        <f aca="false">IF([1]Salas!R38&lt;&gt;0,([1]Cirugia!R38/[1]Salas!R38)/12,0)</f>
        <v>0</v>
      </c>
    </row>
    <row r="42" customFormat="false" ht="15" hidden="false" customHeight="false" outlineLevel="0" collapsed="false">
      <c r="C42" s="80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f aca="false">IF([1]Salas!P39&lt;&gt;0,([1]Cirugia!P39/[1]Salas!P39)/12,0)</f>
        <v>0</v>
      </c>
      <c r="Q42" s="84" t="n">
        <f aca="false">IF([1]Salas!Q39&lt;&gt;0,([1]Cirugia!Q39/[1]Salas!Q39)/12,0)</f>
        <v>0</v>
      </c>
      <c r="R42" s="84" t="n">
        <f aca="false">IF([1]Salas!R39&lt;&gt;0,([1]Cirugia!R39/[1]Salas!R39)/12,0)</f>
        <v>0</v>
      </c>
    </row>
    <row r="43" customFormat="false" ht="15" hidden="false" customHeight="false" outlineLevel="0" collapsed="false">
      <c r="C43" s="80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f aca="false">IF([1]Salas!P40&lt;&gt;0,([1]Cirugia!P40/[1]Salas!P40)/12,0)</f>
        <v>0</v>
      </c>
      <c r="Q43" s="84" t="n">
        <f aca="false">IF([1]Salas!Q40&lt;&gt;0,([1]Cirugia!Q40/[1]Salas!Q40)/12,0)</f>
        <v>0</v>
      </c>
      <c r="R43" s="84" t="n">
        <f aca="false">IF([1]Salas!R40&lt;&gt;0,([1]Cirugia!R40/[1]Salas!R40)/12,0)</f>
        <v>0</v>
      </c>
    </row>
    <row r="44" customFormat="false" ht="15.75" hidden="false" customHeight="false" outlineLevel="0" collapsed="false">
      <c r="B44" s="62" t="s">
        <v>109</v>
      </c>
      <c r="C44" s="62"/>
      <c r="D44" s="63"/>
      <c r="E44" s="62"/>
      <c r="F44" s="64" t="n">
        <v>129.394444444444</v>
      </c>
      <c r="G44" s="64" t="n">
        <v>126.5</v>
      </c>
      <c r="H44" s="64" t="n">
        <v>125.9</v>
      </c>
      <c r="I44" s="64" t="n">
        <v>134.55</v>
      </c>
      <c r="J44" s="64" t="n">
        <v>133.35</v>
      </c>
      <c r="K44" s="64" t="n">
        <v>134.05</v>
      </c>
      <c r="L44" s="64" t="n">
        <v>127.05</v>
      </c>
      <c r="M44" s="64" t="n">
        <v>125.1</v>
      </c>
      <c r="N44" s="64" t="n">
        <v>126.2</v>
      </c>
      <c r="O44" s="64" t="n">
        <v>138.789473684211</v>
      </c>
      <c r="P44" s="64" t="n">
        <f aca="false">IF([1]Salas!P41&lt;&gt;0,([1]Cirugia!P41/[1]Salas!P41)/12,0)</f>
        <v>0</v>
      </c>
      <c r="Q44" s="64" t="n">
        <f aca="false">IF([1]Salas!Q41&lt;&gt;0,([1]Cirugia!Q41/[1]Salas!Q41)/12,0)</f>
        <v>0</v>
      </c>
      <c r="R44" s="64" t="n">
        <f aca="false">IF([1]Salas!R41&lt;&gt;0,([1]Cirugia!R41/[1]Salas!R41)/12,0)</f>
        <v>0</v>
      </c>
    </row>
    <row r="45" customFormat="false" ht="15" hidden="false" customHeight="false" outlineLevel="0" collapsed="false">
      <c r="C45" s="80" t="n">
        <v>3</v>
      </c>
      <c r="D45" s="0" t="s">
        <v>110</v>
      </c>
      <c r="E45" s="0" t="s">
        <v>111</v>
      </c>
      <c r="F45" s="51" t="n">
        <v>106.044444444444</v>
      </c>
      <c r="G45" s="51" t="n">
        <v>103</v>
      </c>
      <c r="H45" s="51" t="n">
        <v>106.5</v>
      </c>
      <c r="I45" s="51" t="n">
        <v>110.4</v>
      </c>
      <c r="J45" s="84" t="n">
        <v>106.2</v>
      </c>
      <c r="K45" s="84" t="n">
        <v>111.4</v>
      </c>
      <c r="L45" s="84" t="n">
        <v>103.8</v>
      </c>
      <c r="M45" s="84" t="n">
        <v>103.6</v>
      </c>
      <c r="N45" s="84" t="n">
        <v>104.8</v>
      </c>
      <c r="O45" s="84" t="n">
        <v>104.7</v>
      </c>
      <c r="P45" s="84" t="n">
        <f aca="false">IF([1]Salas!P42&lt;&gt;0,([1]Cirugia!P42/[1]Salas!P42)/12,0)</f>
        <v>0</v>
      </c>
      <c r="Q45" s="84" t="n">
        <f aca="false">IF([1]Salas!Q42&lt;&gt;0,([1]Cirugia!Q42/[1]Salas!Q42)/12,0)</f>
        <v>0</v>
      </c>
      <c r="R45" s="84" t="n">
        <f aca="false">IF([1]Salas!R42&lt;&gt;0,([1]Cirugia!R42/[1]Salas!R42)/12,0)</f>
        <v>0</v>
      </c>
    </row>
    <row r="46" customFormat="false" ht="15" hidden="false" customHeight="false" outlineLevel="0" collapsed="false">
      <c r="C46" s="80" t="n">
        <v>76</v>
      </c>
      <c r="D46" s="0" t="s">
        <v>82</v>
      </c>
      <c r="E46" s="0" t="s">
        <v>112</v>
      </c>
      <c r="F46" s="51" t="n">
        <v>162.462962962963</v>
      </c>
      <c r="G46" s="51" t="n">
        <v>160.666666666667</v>
      </c>
      <c r="H46" s="51" t="n">
        <v>155.833333333333</v>
      </c>
      <c r="I46" s="51" t="n">
        <v>171.5</v>
      </c>
      <c r="J46" s="84" t="n">
        <v>167.5</v>
      </c>
      <c r="K46" s="84" t="n">
        <v>165.833333333333</v>
      </c>
      <c r="L46" s="84" t="n">
        <v>157.666666666667</v>
      </c>
      <c r="M46" s="84" t="n">
        <v>153.166666666667</v>
      </c>
      <c r="N46" s="84" t="n">
        <v>156.333333333333</v>
      </c>
      <c r="O46" s="84" t="n">
        <v>208.4</v>
      </c>
      <c r="P46" s="84" t="n">
        <f aca="false">IF([1]Salas!P43&lt;&gt;0,([1]Cirugia!P43/[1]Salas!P43)/12,0)</f>
        <v>0</v>
      </c>
      <c r="Q46" s="84" t="n">
        <f aca="false">IF([1]Salas!Q43&lt;&gt;0,([1]Cirugia!Q43/[1]Salas!Q43)/12,0)</f>
        <v>0</v>
      </c>
      <c r="R46" s="84" t="n">
        <f aca="false">IF([1]Salas!R43&lt;&gt;0,([1]Cirugia!R43/[1]Salas!R43)/12,0)</f>
        <v>0</v>
      </c>
    </row>
    <row r="47" customFormat="false" ht="15" hidden="false" customHeight="false" outlineLevel="0" collapsed="false">
      <c r="C47" s="80" t="n">
        <v>74</v>
      </c>
      <c r="D47" s="0" t="s">
        <v>100</v>
      </c>
      <c r="E47" s="0" t="s">
        <v>113</v>
      </c>
      <c r="F47" s="51" t="n">
        <v>118.111111111111</v>
      </c>
      <c r="G47" s="51" t="n">
        <v>118</v>
      </c>
      <c r="H47" s="51" t="n">
        <v>99</v>
      </c>
      <c r="I47" s="51" t="n">
        <v>116</v>
      </c>
      <c r="J47" s="84" t="n">
        <v>116</v>
      </c>
      <c r="K47" s="84" t="n">
        <v>117</v>
      </c>
      <c r="L47" s="84" t="n">
        <v>131</v>
      </c>
      <c r="M47" s="84" t="n">
        <v>128</v>
      </c>
      <c r="N47" s="84" t="n">
        <v>116</v>
      </c>
      <c r="O47" s="84" t="n">
        <v>122</v>
      </c>
      <c r="P47" s="84" t="n">
        <f aca="false">IF([1]Salas!P44&lt;&gt;0,([1]Cirugia!P44/[1]Salas!P44)/12,0)</f>
        <v>0</v>
      </c>
      <c r="Q47" s="84" t="n">
        <f aca="false">IF([1]Salas!Q44&lt;&gt;0,([1]Cirugia!Q44/[1]Salas!Q44)/12,0)</f>
        <v>0</v>
      </c>
      <c r="R47" s="84" t="n">
        <f aca="false">IF([1]Salas!R44&lt;&gt;0,([1]Cirugia!R44/[1]Salas!R44)/12,0)</f>
        <v>0</v>
      </c>
    </row>
    <row r="48" customFormat="false" ht="15" hidden="false" customHeight="false" outlineLevel="0" collapsed="false">
      <c r="C48" s="80" t="n">
        <v>75</v>
      </c>
      <c r="D48" s="0" t="s">
        <v>68</v>
      </c>
      <c r="E48" s="0" t="s">
        <v>114</v>
      </c>
      <c r="F48" s="51" t="n">
        <v>94.5555555555556</v>
      </c>
      <c r="G48" s="51" t="n">
        <v>61</v>
      </c>
      <c r="H48" s="51" t="n">
        <v>108</v>
      </c>
      <c r="I48" s="51" t="n">
        <v>91</v>
      </c>
      <c r="J48" s="84" t="n">
        <v>107</v>
      </c>
      <c r="K48" s="84" t="n">
        <v>98</v>
      </c>
      <c r="L48" s="84" t="n">
        <v>112</v>
      </c>
      <c r="M48" s="84" t="n">
        <v>100</v>
      </c>
      <c r="N48" s="84" t="n">
        <v>83</v>
      </c>
      <c r="O48" s="84" t="n">
        <v>91</v>
      </c>
      <c r="P48" s="84" t="n">
        <f aca="false">IF([1]Salas!P45&lt;&gt;0,([1]Cirugia!P45/[1]Salas!P45)/12,0)</f>
        <v>0</v>
      </c>
      <c r="Q48" s="84" t="n">
        <f aca="false">IF([1]Salas!Q45&lt;&gt;0,([1]Cirugia!Q45/[1]Salas!Q45)/12,0)</f>
        <v>0</v>
      </c>
      <c r="R48" s="84" t="n">
        <f aca="false">IF([1]Salas!R45&lt;&gt;0,([1]Cirugia!R45/[1]Salas!R45)/12,0)</f>
        <v>0</v>
      </c>
    </row>
    <row r="49" customFormat="false" ht="15" hidden="false" customHeight="false" outlineLevel="0" collapsed="false">
      <c r="C49" s="80" t="n">
        <v>79</v>
      </c>
      <c r="D49" s="0" t="s">
        <v>68</v>
      </c>
      <c r="E49" s="0" t="s">
        <v>115</v>
      </c>
      <c r="F49" s="51" t="n">
        <v>170</v>
      </c>
      <c r="G49" s="51" t="n">
        <v>178.5</v>
      </c>
      <c r="H49" s="51" t="n">
        <v>155.5</v>
      </c>
      <c r="I49" s="51" t="n">
        <v>175.5</v>
      </c>
      <c r="J49" s="84" t="n">
        <v>188.5</v>
      </c>
      <c r="K49" s="84" t="n">
        <v>178.5</v>
      </c>
      <c r="L49" s="84" t="n">
        <v>157</v>
      </c>
      <c r="M49" s="84" t="n">
        <v>159.5</v>
      </c>
      <c r="N49" s="84" t="n">
        <v>169.5</v>
      </c>
      <c r="O49" s="84" t="n">
        <v>167.5</v>
      </c>
      <c r="P49" s="84" t="n">
        <f aca="false">IF([1]Salas!P46&lt;&gt;0,([1]Cirugia!P46/[1]Salas!P46)/12,0)</f>
        <v>0</v>
      </c>
      <c r="Q49" s="84" t="n">
        <f aca="false">IF([1]Salas!Q46&lt;&gt;0,([1]Cirugia!Q46/[1]Salas!Q46)/12,0)</f>
        <v>0</v>
      </c>
      <c r="R49" s="84" t="n">
        <f aca="false">IF([1]Salas!R46&lt;&gt;0,([1]Cirugia!R46/[1]Salas!R46)/12,0)</f>
        <v>0</v>
      </c>
    </row>
    <row r="50" customFormat="false" ht="15" hidden="false" customHeight="false" outlineLevel="0" collapsed="false">
      <c r="C50" s="80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f aca="false">IF([1]Salas!P47&lt;&gt;0,([1]Cirugia!P47/[1]Salas!P47)/12,0)</f>
        <v>0</v>
      </c>
      <c r="Q50" s="84" t="n">
        <f aca="false">IF([1]Salas!Q47&lt;&gt;0,([1]Cirugia!Q47/[1]Salas!Q47)/12,0)</f>
        <v>0</v>
      </c>
      <c r="R50" s="84" t="n">
        <f aca="false">IF([1]Salas!R47&lt;&gt;0,([1]Cirugia!R47/[1]Salas!R47)/12,0)</f>
        <v>0</v>
      </c>
    </row>
    <row r="51" customFormat="false" ht="15" hidden="false" customHeight="false" outlineLevel="0" collapsed="false">
      <c r="C51" s="80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f aca="false">IF([1]Salas!P48&lt;&gt;0,([1]Cirugia!P48/[1]Salas!P48)/12,0)</f>
        <v>0</v>
      </c>
      <c r="Q51" s="84" t="n">
        <f aca="false">IF([1]Salas!Q48&lt;&gt;0,([1]Cirugia!Q48/[1]Salas!Q48)/12,0)</f>
        <v>0</v>
      </c>
      <c r="R51" s="84" t="n">
        <f aca="false">IF([1]Salas!R48&lt;&gt;0,([1]Cirugia!R48/[1]Salas!R48)/12,0)</f>
        <v>0</v>
      </c>
    </row>
    <row r="52" customFormat="false" ht="15" hidden="false" customHeight="false" outlineLevel="0" collapsed="false">
      <c r="C52" s="80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f aca="false">IF([1]Salas!P49&lt;&gt;0,([1]Cirugia!P49/[1]Salas!P49)/12,0)</f>
        <v>0</v>
      </c>
      <c r="Q52" s="84" t="n">
        <f aca="false">IF([1]Salas!Q49&lt;&gt;0,([1]Cirugia!Q49/[1]Salas!Q49)/12,0)</f>
        <v>0</v>
      </c>
      <c r="R52" s="84" t="n">
        <f aca="false">IF([1]Salas!R49&lt;&gt;0,([1]Cirugia!R49/[1]Salas!R49)/12,0)</f>
        <v>0</v>
      </c>
    </row>
    <row r="53" customFormat="false" ht="15" hidden="false" customHeight="false" outlineLevel="0" collapsed="false">
      <c r="C53" s="80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f aca="false">IF([1]Salas!P50&lt;&gt;0,([1]Cirugia!P50/[1]Salas!P50)/12,0)</f>
        <v>0</v>
      </c>
      <c r="Q53" s="84" t="n">
        <f aca="false">IF([1]Salas!Q50&lt;&gt;0,([1]Cirugia!Q50/[1]Salas!Q50)/12,0)</f>
        <v>0</v>
      </c>
      <c r="R53" s="84" t="n">
        <f aca="false">IF([1]Salas!R50&lt;&gt;0,([1]Cirugia!R50/[1]Salas!R50)/12,0)</f>
        <v>0</v>
      </c>
    </row>
    <row r="54" customFormat="false" ht="15" hidden="false" customHeight="false" outlineLevel="0" collapsed="false">
      <c r="C54" s="80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f aca="false">IF([1]Salas!P51&lt;&gt;0,([1]Cirugia!P51/[1]Salas!P51)/12,0)</f>
        <v>0</v>
      </c>
      <c r="Q54" s="84" t="n">
        <f aca="false">IF([1]Salas!Q51&lt;&gt;0,([1]Cirugia!Q51/[1]Salas!Q51)/12,0)</f>
        <v>0</v>
      </c>
      <c r="R54" s="84" t="n">
        <f aca="false">IF([1]Salas!R51&lt;&gt;0,([1]Cirugia!R51/[1]Salas!R51)/12,0)</f>
        <v>0</v>
      </c>
    </row>
    <row r="55" customFormat="false" ht="15" hidden="false" customHeight="false" outlineLevel="0" collapsed="false">
      <c r="C55" s="80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f aca="false">IF([1]Salas!P52&lt;&gt;0,([1]Cirugia!P52/[1]Salas!P52)/12,0)</f>
        <v>0</v>
      </c>
      <c r="Q55" s="84" t="n">
        <f aca="false">IF([1]Salas!Q52&lt;&gt;0,([1]Cirugia!Q52/[1]Salas!Q52)/12,0)</f>
        <v>0</v>
      </c>
      <c r="R55" s="84" t="n">
        <f aca="false">IF([1]Salas!R52&lt;&gt;0,([1]Cirugia!R52/[1]Salas!R52)/12,0)</f>
        <v>0</v>
      </c>
    </row>
    <row r="56" customFormat="false" ht="15" hidden="false" customHeight="false" outlineLevel="0" collapsed="false">
      <c r="C56" s="80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f aca="false">IF([1]Salas!P53&lt;&gt;0,([1]Cirugia!P53/[1]Salas!P53)/12,0)</f>
        <v>0</v>
      </c>
      <c r="Q56" s="84" t="n">
        <f aca="false">IF([1]Salas!Q53&lt;&gt;0,([1]Cirugia!Q53/[1]Salas!Q53)/12,0)</f>
        <v>0</v>
      </c>
      <c r="R56" s="84" t="n">
        <f aca="false">IF([1]Salas!R53&lt;&gt;0,([1]Cirugia!R53/[1]Salas!R53)/12,0)</f>
        <v>0</v>
      </c>
    </row>
    <row r="57" customFormat="false" ht="15" hidden="false" customHeight="false" outlineLevel="0" collapsed="false">
      <c r="C57" s="80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f aca="false">IF([1]Salas!P54&lt;&gt;0,([1]Cirugia!P54/[1]Salas!P54)/12,0)</f>
        <v>0</v>
      </c>
      <c r="Q57" s="84" t="n">
        <f aca="false">IF([1]Salas!Q54&lt;&gt;0,([1]Cirugia!Q54/[1]Salas!Q54)/12,0)</f>
        <v>0</v>
      </c>
      <c r="R57" s="84" t="n">
        <f aca="false">IF([1]Salas!R54&lt;&gt;0,([1]Cirugia!R54/[1]Salas!R54)/12,0)</f>
        <v>0</v>
      </c>
    </row>
    <row r="58" customFormat="false" ht="15" hidden="false" customHeight="false" outlineLevel="0" collapsed="false">
      <c r="C58" s="80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f aca="false">IF([1]Salas!P55&lt;&gt;0,([1]Cirugia!P55/[1]Salas!P55)/12,0)</f>
        <v>0</v>
      </c>
      <c r="Q58" s="84" t="n">
        <f aca="false">IF([1]Salas!Q55&lt;&gt;0,([1]Cirugia!Q55/[1]Salas!Q55)/12,0)</f>
        <v>0</v>
      </c>
      <c r="R58" s="84" t="n">
        <f aca="false">IF([1]Salas!R55&lt;&gt;0,([1]Cirugia!R55/[1]Salas!R55)/12,0)</f>
        <v>0</v>
      </c>
    </row>
    <row r="59" customFormat="false" ht="15" hidden="false" customHeight="false" outlineLevel="0" collapsed="false">
      <c r="C59" s="80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f aca="false">IF([1]Salas!P56&lt;&gt;0,([1]Cirugia!P56/[1]Salas!P56)/12,0)</f>
        <v>0</v>
      </c>
      <c r="Q59" s="84" t="n">
        <f aca="false">IF([1]Salas!Q56&lt;&gt;0,([1]Cirugia!Q56/[1]Salas!Q56)/12,0)</f>
        <v>0</v>
      </c>
      <c r="R59" s="84" t="n">
        <f aca="false">IF([1]Salas!R56&lt;&gt;0,([1]Cirugia!R56/[1]Salas!R56)/12,0)</f>
        <v>0</v>
      </c>
    </row>
    <row r="60" customFormat="false" ht="15" hidden="false" customHeight="false" outlineLevel="0" collapsed="false">
      <c r="C60" s="80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f aca="false">IF([1]Salas!P57&lt;&gt;0,([1]Cirugia!P57/[1]Salas!P57)/12,0)</f>
        <v>0</v>
      </c>
      <c r="Q60" s="84" t="n">
        <f aca="false">IF([1]Salas!Q57&lt;&gt;0,([1]Cirugia!Q57/[1]Salas!Q57)/12,0)</f>
        <v>0</v>
      </c>
      <c r="R60" s="84" t="n">
        <f aca="false">IF([1]Salas!R57&lt;&gt;0,([1]Cirugia!R57/[1]Salas!R57)/12,0)</f>
        <v>0</v>
      </c>
    </row>
    <row r="61" customFormat="false" ht="15" hidden="false" customHeight="false" outlineLevel="0" collapsed="false">
      <c r="C61" s="80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f aca="false">IF([1]Salas!P58&lt;&gt;0,([1]Cirugia!P58/[1]Salas!P58)/12,0)</f>
        <v>0</v>
      </c>
      <c r="Q61" s="84" t="n">
        <f aca="false">IF([1]Salas!Q58&lt;&gt;0,([1]Cirugia!Q58/[1]Salas!Q58)/12,0)</f>
        <v>0</v>
      </c>
      <c r="R61" s="84" t="n">
        <f aca="false">IF([1]Salas!R58&lt;&gt;0,([1]Cirugia!R58/[1]Salas!R58)/12,0)</f>
        <v>0</v>
      </c>
    </row>
    <row r="62" customFormat="false" ht="15" hidden="false" customHeight="false" outlineLevel="0" collapsed="false">
      <c r="C62" s="80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f aca="false">IF([1]Salas!P59&lt;&gt;0,([1]Cirugia!P59/[1]Salas!P59)/12,0)</f>
        <v>0</v>
      </c>
      <c r="Q62" s="84" t="n">
        <f aca="false">IF([1]Salas!Q59&lt;&gt;0,([1]Cirugia!Q59/[1]Salas!Q59)/12,0)</f>
        <v>0</v>
      </c>
      <c r="R62" s="84" t="n">
        <f aca="false">IF([1]Salas!R59&lt;&gt;0,([1]Cirugia!R59/[1]Salas!R59)/12,0)</f>
        <v>0</v>
      </c>
    </row>
    <row r="63" customFormat="false" ht="15" hidden="false" customHeight="false" outlineLevel="0" collapsed="false">
      <c r="C63" s="80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f aca="false">IF([1]Salas!P60&lt;&gt;0,([1]Cirugia!P60/[1]Salas!P60)/12,0)</f>
        <v>0</v>
      </c>
      <c r="Q63" s="84" t="n">
        <f aca="false">IF([1]Salas!Q60&lt;&gt;0,([1]Cirugia!Q60/[1]Salas!Q60)/12,0)</f>
        <v>0</v>
      </c>
      <c r="R63" s="84" t="n">
        <f aca="false">IF([1]Salas!R60&lt;&gt;0,([1]Cirugia!R60/[1]Salas!R60)/12,0)</f>
        <v>0</v>
      </c>
    </row>
    <row r="64" customFormat="false" ht="15" hidden="false" customHeight="false" outlineLevel="0" collapsed="false">
      <c r="C64" s="80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f aca="false">IF([1]Salas!P61&lt;&gt;0,([1]Cirugia!P61/[1]Salas!P61)/12,0)</f>
        <v>0</v>
      </c>
      <c r="Q64" s="84" t="n">
        <f aca="false">IF([1]Salas!Q61&lt;&gt;0,([1]Cirugia!Q61/[1]Salas!Q61)/12,0)</f>
        <v>0</v>
      </c>
      <c r="R64" s="84" t="n">
        <f aca="false">IF([1]Salas!R61&lt;&gt;0,([1]Cirugia!R61/[1]Salas!R61)/12,0)</f>
        <v>0</v>
      </c>
    </row>
    <row r="65" customFormat="false" ht="15" hidden="false" customHeight="false" outlineLevel="0" collapsed="false">
      <c r="C65" s="80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f aca="false">IF([1]Salas!P62&lt;&gt;0,([1]Cirugia!P62/[1]Salas!P62)/12,0)</f>
        <v>0</v>
      </c>
      <c r="Q65" s="84" t="n">
        <f aca="false">IF([1]Salas!Q62&lt;&gt;0,([1]Cirugia!Q62/[1]Salas!Q62)/12,0)</f>
        <v>0</v>
      </c>
      <c r="R65" s="84" t="n">
        <f aca="false">IF([1]Salas!R62&lt;&gt;0,([1]Cirugia!R62/[1]Salas!R62)/12,0)</f>
        <v>0</v>
      </c>
    </row>
    <row r="66" customFormat="false" ht="15" hidden="false" customHeight="false" outlineLevel="0" collapsed="false">
      <c r="C66" s="80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f aca="false">IF([1]Salas!P63&lt;&gt;0,([1]Cirugia!P63/[1]Salas!P63)/12,0)</f>
        <v>0</v>
      </c>
      <c r="Q66" s="84" t="n">
        <f aca="false">IF([1]Salas!Q63&lt;&gt;0,([1]Cirugia!Q63/[1]Salas!Q63)/12,0)</f>
        <v>0</v>
      </c>
      <c r="R66" s="84" t="n">
        <f aca="false">IF([1]Salas!R63&lt;&gt;0,([1]Cirugia!R63/[1]Salas!R63)/12,0)</f>
        <v>0</v>
      </c>
    </row>
    <row r="67" customFormat="false" ht="15" hidden="false" customHeight="false" outlineLevel="0" collapsed="false">
      <c r="C67" s="80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f aca="false">IF([1]Salas!P64&lt;&gt;0,([1]Cirugia!P64/[1]Salas!P64)/12,0)</f>
        <v>0</v>
      </c>
      <c r="Q67" s="84" t="n">
        <f aca="false">IF([1]Salas!Q64&lt;&gt;0,([1]Cirugia!Q64/[1]Salas!Q64)/12,0)</f>
        <v>0</v>
      </c>
      <c r="R67" s="84" t="n">
        <f aca="false">IF([1]Salas!R64&lt;&gt;0,([1]Cirugia!R64/[1]Salas!R64)/12,0)</f>
        <v>0</v>
      </c>
    </row>
    <row r="68" customFormat="false" ht="15" hidden="false" customHeight="false" outlineLevel="0" collapsed="false">
      <c r="C68" s="80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f aca="false">IF([1]Salas!P65&lt;&gt;0,([1]Cirugia!P65/[1]Salas!P65)/12,0)</f>
        <v>0</v>
      </c>
      <c r="Q68" s="84" t="n">
        <f aca="false">IF([1]Salas!Q65&lt;&gt;0,([1]Cirugia!Q65/[1]Salas!Q65)/12,0)</f>
        <v>0</v>
      </c>
      <c r="R68" s="84" t="n">
        <f aca="false">IF([1]Salas!R65&lt;&gt;0,([1]Cirugia!R65/[1]Salas!R65)/12,0)</f>
        <v>0</v>
      </c>
    </row>
    <row r="69" customFormat="false" ht="15" hidden="false" customHeight="false" outlineLevel="0" collapsed="false">
      <c r="C69" s="80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f aca="false">IF([1]Salas!P66&lt;&gt;0,([1]Cirugia!P66/[1]Salas!P66)/12,0)</f>
        <v>0</v>
      </c>
      <c r="Q69" s="84" t="n">
        <f aca="false">IF([1]Salas!Q66&lt;&gt;0,([1]Cirugia!Q66/[1]Salas!Q66)/12,0)</f>
        <v>0</v>
      </c>
      <c r="R69" s="84" t="n">
        <f aca="false">IF([1]Salas!R66&lt;&gt;0,([1]Cirugia!R66/[1]Salas!R66)/12,0)</f>
        <v>0</v>
      </c>
    </row>
    <row r="70" customFormat="false" ht="15" hidden="false" customHeight="false" outlineLevel="0" collapsed="false">
      <c r="C70" s="80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f aca="false">IF([1]Salas!P67&lt;&gt;0,([1]Cirugia!P67/[1]Salas!P67)/12,0)</f>
        <v>0</v>
      </c>
      <c r="Q70" s="84" t="n">
        <f aca="false">IF([1]Salas!Q67&lt;&gt;0,([1]Cirugia!Q67/[1]Salas!Q67)/12,0)</f>
        <v>0</v>
      </c>
      <c r="R70" s="84" t="n">
        <f aca="false">IF([1]Salas!R67&lt;&gt;0,([1]Cirugia!R67/[1]Salas!R67)/12,0)</f>
        <v>0</v>
      </c>
    </row>
    <row r="71" customFormat="false" ht="15" hidden="false" customHeight="false" outlineLevel="0" collapsed="false">
      <c r="C71" s="80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f aca="false">IF([1]Salas!P68&lt;&gt;0,([1]Cirugia!P68/[1]Salas!P68)/12,0)</f>
        <v>0</v>
      </c>
      <c r="Q71" s="84" t="n">
        <f aca="false">IF([1]Salas!Q68&lt;&gt;0,([1]Cirugia!Q68/[1]Salas!Q68)/12,0)</f>
        <v>0</v>
      </c>
      <c r="R71" s="84" t="n">
        <f aca="false">IF([1]Salas!R68&lt;&gt;0,([1]Cirugia!R68/[1]Salas!R68)/12,0)</f>
        <v>0</v>
      </c>
    </row>
    <row r="72" customFormat="false" ht="15" hidden="false" customHeight="false" outlineLevel="0" collapsed="false">
      <c r="C72" s="80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f aca="false">IF([1]Salas!P69&lt;&gt;0,([1]Cirugia!P69/[1]Salas!P69)/12,0)</f>
        <v>0</v>
      </c>
      <c r="Q72" s="84" t="n">
        <f aca="false">IF([1]Salas!Q69&lt;&gt;0,([1]Cirugia!Q69/[1]Salas!Q69)/12,0)</f>
        <v>0</v>
      </c>
      <c r="R72" s="84" t="n">
        <f aca="false">IF([1]Salas!R69&lt;&gt;0,([1]Cirugia!R69/[1]Salas!R69)/12,0)</f>
        <v>0</v>
      </c>
    </row>
    <row r="73" customFormat="false" ht="15.75" hidden="false" customHeight="false" outlineLevel="0" collapsed="false">
      <c r="B73" s="62" t="s">
        <v>140</v>
      </c>
      <c r="C73" s="62"/>
      <c r="D73" s="63"/>
      <c r="E73" s="62"/>
      <c r="F73" s="64" t="n">
        <v>167.277777777778</v>
      </c>
      <c r="G73" s="64" t="n">
        <v>167</v>
      </c>
      <c r="H73" s="64" t="n">
        <v>189.5</v>
      </c>
      <c r="I73" s="64" t="n">
        <v>194</v>
      </c>
      <c r="J73" s="64" t="n">
        <v>164.5</v>
      </c>
      <c r="K73" s="64" t="n">
        <v>157.5</v>
      </c>
      <c r="L73" s="64" t="n">
        <v>166.5</v>
      </c>
      <c r="M73" s="64" t="n">
        <v>152.5</v>
      </c>
      <c r="N73" s="64" t="n">
        <v>157</v>
      </c>
      <c r="O73" s="64" t="n">
        <v>157</v>
      </c>
      <c r="P73" s="64" t="n">
        <f aca="false">IF([1]Salas!P70&lt;&gt;0,([1]Cirugia!P70/[1]Salas!P70)/12,0)</f>
        <v>0</v>
      </c>
      <c r="Q73" s="64" t="n">
        <f aca="false">IF([1]Salas!Q70&lt;&gt;0,([1]Cirugia!Q70/[1]Salas!Q70)/12,0)</f>
        <v>0</v>
      </c>
      <c r="R73" s="64" t="n">
        <f aca="false">IF([1]Salas!R70&lt;&gt;0,([1]Cirugia!R70/[1]Salas!R70)/12,0)</f>
        <v>0</v>
      </c>
    </row>
    <row r="74" customFormat="false" ht="15" hidden="false" customHeight="false" outlineLevel="0" collapsed="false">
      <c r="C74" s="80" t="n">
        <v>102</v>
      </c>
      <c r="D74" s="0" t="s">
        <v>100</v>
      </c>
      <c r="E74" s="0" t="s">
        <v>141</v>
      </c>
      <c r="F74" s="51" t="n">
        <v>167.277777777778</v>
      </c>
      <c r="G74" s="51" t="n">
        <v>167</v>
      </c>
      <c r="H74" s="51" t="n">
        <v>189.5</v>
      </c>
      <c r="I74" s="51" t="n">
        <v>194</v>
      </c>
      <c r="J74" s="84" t="n">
        <v>164.5</v>
      </c>
      <c r="K74" s="84" t="n">
        <v>157.5</v>
      </c>
      <c r="L74" s="84" t="n">
        <v>166.5</v>
      </c>
      <c r="M74" s="84" t="n">
        <v>152.5</v>
      </c>
      <c r="N74" s="84" t="n">
        <v>157</v>
      </c>
      <c r="O74" s="84" t="n">
        <v>157</v>
      </c>
      <c r="P74" s="84" t="n">
        <f aca="false">IF([1]Salas!P71&lt;&gt;0,([1]Cirugia!P71/[1]Salas!P71)/12,0)</f>
        <v>0</v>
      </c>
      <c r="Q74" s="84" t="n">
        <f aca="false">IF([1]Salas!Q71&lt;&gt;0,([1]Cirugia!Q71/[1]Salas!Q71)/12,0)</f>
        <v>0</v>
      </c>
      <c r="R74" s="84" t="n">
        <f aca="false">IF([1]Salas!R71&lt;&gt;0,([1]Cirugia!R71/[1]Salas!R71)/12,0)</f>
        <v>0</v>
      </c>
    </row>
    <row r="75" customFormat="false" ht="15" hidden="false" customHeight="false" outlineLevel="0" collapsed="false">
      <c r="C75" s="80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f aca="false">IF([1]Salas!P72&lt;&gt;0,([1]Cirugia!P72/[1]Salas!P72)/12,0)</f>
        <v>0</v>
      </c>
      <c r="Q75" s="84" t="n">
        <f aca="false">IF([1]Salas!Q72&lt;&gt;0,([1]Cirugia!Q72/[1]Salas!Q72)/12,0)</f>
        <v>0</v>
      </c>
      <c r="R75" s="84" t="n">
        <f aca="false">IF([1]Salas!R72&lt;&gt;0,([1]Cirugia!R72/[1]Salas!R72)/12,0)</f>
        <v>0</v>
      </c>
    </row>
    <row r="76" customFormat="false" ht="15" hidden="false" customHeight="false" outlineLevel="0" collapsed="false">
      <c r="C76" s="80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f aca="false">IF([1]Salas!P73&lt;&gt;0,([1]Cirugia!P73/[1]Salas!P73)/12,0)</f>
        <v>0</v>
      </c>
      <c r="Q76" s="84" t="n">
        <f aca="false">IF([1]Salas!Q73&lt;&gt;0,([1]Cirugia!Q73/[1]Salas!Q73)/12,0)</f>
        <v>0</v>
      </c>
      <c r="R76" s="84" t="n">
        <f aca="false">IF([1]Salas!R73&lt;&gt;0,([1]Cirugia!R73/[1]Salas!R73)/12,0)</f>
        <v>0</v>
      </c>
    </row>
    <row r="77" customFormat="false" ht="15" hidden="false" customHeight="false" outlineLevel="0" collapsed="false">
      <c r="C77" s="80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f aca="false">IF([1]Salas!P74&lt;&gt;0,([1]Cirugia!P74/[1]Salas!P74)/12,0)</f>
        <v>0</v>
      </c>
      <c r="Q77" s="84" t="n">
        <f aca="false">IF([1]Salas!Q74&lt;&gt;0,([1]Cirugia!Q74/[1]Salas!Q74)/12,0)</f>
        <v>0</v>
      </c>
      <c r="R77" s="84" t="n">
        <f aca="false">IF([1]Salas!R74&lt;&gt;0,([1]Cirugia!R74/[1]Salas!R74)/12,0)</f>
        <v>0</v>
      </c>
    </row>
    <row r="78" customFormat="false" ht="15" hidden="false" customHeight="false" outlineLevel="0" collapsed="false">
      <c r="C78" s="80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f aca="false">IF([1]Salas!P75&lt;&gt;0,([1]Cirugia!P75/[1]Salas!P75)/12,0)</f>
        <v>0</v>
      </c>
      <c r="Q78" s="84" t="n">
        <f aca="false">IF([1]Salas!Q75&lt;&gt;0,([1]Cirugia!Q75/[1]Salas!Q75)/12,0)</f>
        <v>0</v>
      </c>
      <c r="R78" s="84" t="n">
        <f aca="false">IF([1]Salas!R75&lt;&gt;0,([1]Cirugia!R75/[1]Salas!R75)/12,0)</f>
        <v>0</v>
      </c>
    </row>
    <row r="79" customFormat="false" ht="15" hidden="false" customHeight="false" outlineLevel="0" collapsed="false">
      <c r="C79" s="80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f aca="false">IF([1]Salas!P76&lt;&gt;0,([1]Cirugia!P76/[1]Salas!P76)/12,0)</f>
        <v>0</v>
      </c>
      <c r="Q79" s="84" t="n">
        <f aca="false">IF([1]Salas!Q76&lt;&gt;0,([1]Cirugia!Q76/[1]Salas!Q76)/12,0)</f>
        <v>0</v>
      </c>
      <c r="R79" s="84" t="n">
        <f aca="false">IF([1]Salas!R76&lt;&gt;0,([1]Cirugia!R76/[1]Salas!R76)/12,0)</f>
        <v>0</v>
      </c>
    </row>
    <row r="80" customFormat="false" ht="15" hidden="false" customHeight="false" outlineLevel="0" collapsed="false">
      <c r="C80" s="80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f aca="false">IF([1]Salas!P77&lt;&gt;0,([1]Cirugia!P77/[1]Salas!P77)/12,0)</f>
        <v>0</v>
      </c>
      <c r="Q80" s="84" t="n">
        <f aca="false">IF([1]Salas!Q77&lt;&gt;0,([1]Cirugia!Q77/[1]Salas!Q77)/12,0)</f>
        <v>0</v>
      </c>
      <c r="R80" s="84" t="n">
        <f aca="false">IF([1]Salas!R77&lt;&gt;0,([1]Cirugia!R77/[1]Salas!R77)/12,0)</f>
        <v>0</v>
      </c>
    </row>
    <row r="81" customFormat="false" ht="15" hidden="false" customHeight="false" outlineLevel="0" collapsed="false">
      <c r="C81" s="80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f aca="false">IF([1]Salas!P78&lt;&gt;0,([1]Cirugia!P78/[1]Salas!P78)/12,0)</f>
        <v>0</v>
      </c>
      <c r="Q81" s="84" t="n">
        <f aca="false">IF([1]Salas!Q78&lt;&gt;0,([1]Cirugia!Q78/[1]Salas!Q78)/12,0)</f>
        <v>0</v>
      </c>
      <c r="R81" s="84" t="n">
        <f aca="false">IF([1]Salas!R78&lt;&gt;0,([1]Cirugia!R78/[1]Salas!R78)/12,0)</f>
        <v>0</v>
      </c>
    </row>
    <row r="82" customFormat="false" ht="15" hidden="false" customHeight="false" outlineLevel="0" collapsed="false">
      <c r="C82" s="80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f aca="false">IF([1]Salas!P79&lt;&gt;0,([1]Cirugia!P79/[1]Salas!P79)/12,0)</f>
        <v>0</v>
      </c>
      <c r="Q82" s="84" t="n">
        <f aca="false">IF([1]Salas!Q79&lt;&gt;0,([1]Cirugia!Q79/[1]Salas!Q79)/12,0)</f>
        <v>0</v>
      </c>
      <c r="R82" s="84" t="n">
        <f aca="false">IF([1]Salas!R79&lt;&gt;0,([1]Cirugia!R79/[1]Salas!R79)/12,0)</f>
        <v>0</v>
      </c>
    </row>
    <row r="83" customFormat="false" ht="15" hidden="false" customHeight="false" outlineLevel="0" collapsed="false">
      <c r="C83" s="80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f aca="false">IF([1]Salas!P80&lt;&gt;0,([1]Cirugia!P80/[1]Salas!P80)/12,0)</f>
        <v>0</v>
      </c>
      <c r="Q83" s="84" t="n">
        <f aca="false">IF([1]Salas!Q80&lt;&gt;0,([1]Cirugia!Q80/[1]Salas!Q80)/12,0)</f>
        <v>0</v>
      </c>
      <c r="R83" s="84" t="n">
        <f aca="false">IF([1]Salas!R80&lt;&gt;0,([1]Cirugia!R80/[1]Salas!R80)/12,0)</f>
        <v>0</v>
      </c>
    </row>
    <row r="84" customFormat="false" ht="15.75" hidden="false" customHeight="false" outlineLevel="0" collapsed="false">
      <c r="B84" s="62" t="s">
        <v>150</v>
      </c>
      <c r="C84" s="62"/>
      <c r="D84" s="63"/>
      <c r="E84" s="62"/>
      <c r="F84" s="64" t="n">
        <v>172.166666666667</v>
      </c>
      <c r="G84" s="64" t="n">
        <v>167.5</v>
      </c>
      <c r="H84" s="64" t="n">
        <v>183.5</v>
      </c>
      <c r="I84" s="64" t="n">
        <v>198.5</v>
      </c>
      <c r="J84" s="64" t="n">
        <v>176</v>
      </c>
      <c r="K84" s="64" t="n">
        <v>161.5</v>
      </c>
      <c r="L84" s="64" t="n">
        <v>154</v>
      </c>
      <c r="M84" s="64" t="n">
        <v>165.5</v>
      </c>
      <c r="N84" s="64" t="n">
        <v>167.5</v>
      </c>
      <c r="O84" s="64" t="n">
        <v>175.5</v>
      </c>
      <c r="P84" s="64" t="n">
        <f aca="false">IF([1]Salas!P81&lt;&gt;0,([1]Cirugia!P81/[1]Salas!P81)/12,0)</f>
        <v>0</v>
      </c>
      <c r="Q84" s="64" t="n">
        <f aca="false">IF([1]Salas!Q81&lt;&gt;0,([1]Cirugia!Q81/[1]Salas!Q81)/12,0)</f>
        <v>0</v>
      </c>
      <c r="R84" s="64" t="n">
        <f aca="false">IF([1]Salas!R81&lt;&gt;0,([1]Cirugia!R81/[1]Salas!R81)/12,0)</f>
        <v>0</v>
      </c>
    </row>
    <row r="85" customFormat="false" ht="15" hidden="false" customHeight="false" outlineLevel="0" collapsed="false">
      <c r="C85" s="80" t="n">
        <v>191</v>
      </c>
      <c r="D85" s="0" t="s">
        <v>100</v>
      </c>
      <c r="E85" s="0" t="s">
        <v>150</v>
      </c>
      <c r="F85" s="51" t="n">
        <v>172.166666666667</v>
      </c>
      <c r="G85" s="51" t="n">
        <v>167.5</v>
      </c>
      <c r="H85" s="51" t="n">
        <v>183.5</v>
      </c>
      <c r="I85" s="51" t="n">
        <v>198.5</v>
      </c>
      <c r="J85" s="84" t="n">
        <v>176</v>
      </c>
      <c r="K85" s="84" t="n">
        <v>161.5</v>
      </c>
      <c r="L85" s="84" t="n">
        <v>154</v>
      </c>
      <c r="M85" s="84" t="n">
        <v>165.5</v>
      </c>
      <c r="N85" s="84" t="n">
        <v>167.5</v>
      </c>
      <c r="O85" s="84" t="n">
        <v>175.5</v>
      </c>
      <c r="P85" s="84" t="n">
        <f aca="false">IF([1]Salas!P82&lt;&gt;0,([1]Cirugia!P82/[1]Salas!P82)/12,0)</f>
        <v>0</v>
      </c>
      <c r="Q85" s="84" t="n">
        <f aca="false">IF([1]Salas!Q82&lt;&gt;0,([1]Cirugia!Q82/[1]Salas!Q82)/12,0)</f>
        <v>0</v>
      </c>
      <c r="R85" s="84" t="n">
        <f aca="false">IF([1]Salas!R82&lt;&gt;0,([1]Cirugia!R82/[1]Salas!R82)/12,0)</f>
        <v>0</v>
      </c>
    </row>
    <row r="86" customFormat="false" ht="15" hidden="false" customHeight="false" outlineLevel="0" collapsed="false">
      <c r="C86" s="80" t="n">
        <v>192</v>
      </c>
      <c r="D86" s="0" t="s">
        <v>87</v>
      </c>
      <c r="E86" s="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f aca="false">IF([1]Salas!P83&lt;&gt;0,([1]Cirugia!P83/[1]Salas!P83)/12,0)</f>
        <v>0</v>
      </c>
      <c r="Q86" s="84" t="n">
        <f aca="false">IF([1]Salas!Q83&lt;&gt;0,([1]Cirugia!Q83/[1]Salas!Q83)/12,0)</f>
        <v>0</v>
      </c>
      <c r="R86" s="84" t="n">
        <f aca="false">IF([1]Salas!R83&lt;&gt;0,([1]Cirugia!R83/[1]Salas!R83)/12,0)</f>
        <v>0</v>
      </c>
    </row>
    <row r="87" customFormat="false" ht="15" hidden="false" customHeight="false" outlineLevel="0" collapsed="false">
      <c r="C87" s="80" t="n">
        <v>193</v>
      </c>
      <c r="D87" s="0" t="s">
        <v>87</v>
      </c>
      <c r="E87" s="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f aca="false">IF([1]Salas!P84&lt;&gt;0,([1]Cirugia!P84/[1]Salas!P84)/12,0)</f>
        <v>0</v>
      </c>
      <c r="Q87" s="84" t="n">
        <f aca="false">IF([1]Salas!Q84&lt;&gt;0,([1]Cirugia!Q84/[1]Salas!Q84)/12,0)</f>
        <v>0</v>
      </c>
      <c r="R87" s="84" t="n">
        <f aca="false">IF([1]Salas!R84&lt;&gt;0,([1]Cirugia!R84/[1]Salas!R84)/12,0)</f>
        <v>0</v>
      </c>
    </row>
    <row r="88" customFormat="false" ht="15" hidden="false" customHeight="false" outlineLevel="0" collapsed="false">
      <c r="C88" s="80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f aca="false">IF([1]Salas!P85&lt;&gt;0,([1]Cirugia!P85/[1]Salas!P85)/12,0)</f>
        <v>0</v>
      </c>
      <c r="Q88" s="84" t="n">
        <f aca="false">IF([1]Salas!Q85&lt;&gt;0,([1]Cirugia!Q85/[1]Salas!Q85)/12,0)</f>
        <v>0</v>
      </c>
      <c r="R88" s="84" t="n">
        <f aca="false">IF([1]Salas!R85&lt;&gt;0,([1]Cirugia!R85/[1]Salas!R85)/12,0)</f>
        <v>0</v>
      </c>
    </row>
    <row r="89" customFormat="false" ht="15" hidden="false" customHeight="false" outlineLevel="0" collapsed="false">
      <c r="C89" s="80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f aca="false">IF([1]Salas!P86&lt;&gt;0,([1]Cirugia!P86/[1]Salas!P86)/12,0)</f>
        <v>0</v>
      </c>
      <c r="Q89" s="84" t="n">
        <f aca="false">IF([1]Salas!Q86&lt;&gt;0,([1]Cirugia!Q86/[1]Salas!Q86)/12,0)</f>
        <v>0</v>
      </c>
      <c r="R89" s="84" t="n">
        <f aca="false">IF([1]Salas!R86&lt;&gt;0,([1]Cirugia!R86/[1]Salas!R86)/12,0)</f>
        <v>0</v>
      </c>
    </row>
    <row r="90" customFormat="false" ht="15" hidden="false" customHeight="false" outlineLevel="0" collapsed="false">
      <c r="C90" s="80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f aca="false">IF([1]Salas!P87&lt;&gt;0,([1]Cirugia!P87/[1]Salas!P87)/12,0)</f>
        <v>0</v>
      </c>
      <c r="Q90" s="84" t="n">
        <f aca="false">IF([1]Salas!Q87&lt;&gt;0,([1]Cirugia!Q87/[1]Salas!Q87)/12,0)</f>
        <v>0</v>
      </c>
      <c r="R90" s="84" t="n">
        <f aca="false">IF([1]Salas!R87&lt;&gt;0,([1]Cirugia!R87/[1]Salas!R87)/12,0)</f>
        <v>0</v>
      </c>
    </row>
    <row r="91" customFormat="false" ht="15" hidden="false" customHeight="false" outlineLevel="0" collapsed="false">
      <c r="C91" s="80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f aca="false">IF([1]Salas!P88&lt;&gt;0,([1]Cirugia!P88/[1]Salas!P88)/12,0)</f>
        <v>0</v>
      </c>
      <c r="Q91" s="84" t="n">
        <f aca="false">IF([1]Salas!Q88&lt;&gt;0,([1]Cirugia!Q88/[1]Salas!Q88)/12,0)</f>
        <v>0</v>
      </c>
      <c r="R91" s="84" t="n">
        <f aca="false">IF([1]Salas!R88&lt;&gt;0,([1]Cirugia!R88/[1]Salas!R88)/12,0)</f>
        <v>0</v>
      </c>
    </row>
    <row r="92" customFormat="false" ht="15" hidden="false" customHeight="false" outlineLevel="0" collapsed="false">
      <c r="C92" s="80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f aca="false">IF([1]Salas!P89&lt;&gt;0,([1]Cirugia!P89/[1]Salas!P89)/12,0)</f>
        <v>0</v>
      </c>
      <c r="Q92" s="84" t="n">
        <f aca="false">IF([1]Salas!Q89&lt;&gt;0,([1]Cirugia!Q89/[1]Salas!Q89)/12,0)</f>
        <v>0</v>
      </c>
      <c r="R92" s="84" t="n">
        <f aca="false">IF([1]Salas!R89&lt;&gt;0,([1]Cirugia!R89/[1]Salas!R89)/12,0)</f>
        <v>0</v>
      </c>
    </row>
    <row r="93" customFormat="false" ht="15" hidden="false" customHeight="false" outlineLevel="0" collapsed="false">
      <c r="C93" s="80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f aca="false">IF([1]Salas!P90&lt;&gt;0,([1]Cirugia!P90/[1]Salas!P90)/12,0)</f>
        <v>0</v>
      </c>
      <c r="Q93" s="84" t="n">
        <f aca="false">IF([1]Salas!Q90&lt;&gt;0,([1]Cirugia!Q90/[1]Salas!Q90)/12,0)</f>
        <v>0</v>
      </c>
      <c r="R93" s="84" t="n">
        <f aca="false">IF([1]Salas!R90&lt;&gt;0,([1]Cirugia!R90/[1]Salas!R90)/12,0)</f>
        <v>0</v>
      </c>
    </row>
    <row r="94" customFormat="false" ht="15" hidden="false" customHeight="false" outlineLevel="0" collapsed="false">
      <c r="C94" s="80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f aca="false">IF([1]Salas!P91&lt;&gt;0,([1]Cirugia!P91/[1]Salas!P91)/12,0)</f>
        <v>0</v>
      </c>
      <c r="Q94" s="84" t="n">
        <f aca="false">IF([1]Salas!Q91&lt;&gt;0,([1]Cirugia!Q91/[1]Salas!Q91)/12,0)</f>
        <v>0</v>
      </c>
      <c r="R94" s="84" t="n">
        <f aca="false">IF([1]Salas!R91&lt;&gt;0,([1]Cirugia!R91/[1]Salas!R91)/12,0)</f>
        <v>0</v>
      </c>
    </row>
    <row r="95" customFormat="false" ht="15" hidden="false" customHeight="false" outlineLevel="0" collapsed="false">
      <c r="C95" s="80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f aca="false">IF([1]Salas!P92&lt;&gt;0,([1]Cirugia!P92/[1]Salas!P92)/12,0)</f>
        <v>0</v>
      </c>
      <c r="Q95" s="84" t="n">
        <f aca="false">IF([1]Salas!Q92&lt;&gt;0,([1]Cirugia!Q92/[1]Salas!Q92)/12,0)</f>
        <v>0</v>
      </c>
      <c r="R95" s="84" t="n">
        <f aca="false">IF([1]Salas!R92&lt;&gt;0,([1]Cirugia!R92/[1]Salas!R92)/12,0)</f>
        <v>0</v>
      </c>
    </row>
    <row r="96" customFormat="false" ht="15" hidden="false" customHeight="false" outlineLevel="0" collapsed="false">
      <c r="C96" s="80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f aca="false">IF([1]Salas!P93&lt;&gt;0,([1]Cirugia!P93/[1]Salas!P93)/12,0)</f>
        <v>0</v>
      </c>
      <c r="Q96" s="84" t="n">
        <f aca="false">IF([1]Salas!Q93&lt;&gt;0,([1]Cirugia!Q93/[1]Salas!Q93)/12,0)</f>
        <v>0</v>
      </c>
      <c r="R96" s="84" t="n">
        <f aca="false">IF([1]Salas!R93&lt;&gt;0,([1]Cirugia!R93/[1]Salas!R93)/12,0)</f>
        <v>0</v>
      </c>
    </row>
    <row r="97" customFormat="false" ht="15.75" hidden="false" customHeight="false" outlineLevel="0" collapsed="false">
      <c r="B97" s="62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f aca="false">IF([1]Salas!P94&lt;&gt;0,([1]Cirugia!P94/[1]Salas!P94)/12,0)</f>
        <v>0</v>
      </c>
      <c r="Q97" s="64" t="n">
        <f aca="false">IF([1]Salas!Q94&lt;&gt;0,([1]Cirugia!Q94/[1]Salas!Q94)/12,0)</f>
        <v>0</v>
      </c>
      <c r="R97" s="64" t="n">
        <f aca="false">IF([1]Salas!R94&lt;&gt;0,([1]Cirugia!R94/[1]Salas!R94)/12,0)</f>
        <v>0</v>
      </c>
    </row>
    <row r="98" customFormat="false" ht="15" hidden="false" customHeight="false" outlineLevel="0" collapsed="false">
      <c r="C98" s="80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f aca="false">IF([1]Salas!P95&lt;&gt;0,([1]Cirugia!P95/[1]Salas!P95)/12,0)</f>
        <v>0</v>
      </c>
      <c r="Q98" s="84" t="n">
        <f aca="false">IF([1]Salas!Q95&lt;&gt;0,([1]Cirugia!Q95/[1]Salas!Q95)/12,0)</f>
        <v>0</v>
      </c>
      <c r="R98" s="84" t="n">
        <f aca="false">IF([1]Salas!R95&lt;&gt;0,([1]Cirugia!R95/[1]Salas!R95)/12,0)</f>
        <v>0</v>
      </c>
    </row>
    <row r="99" customFormat="false" ht="15.75" hidden="false" customHeight="false" outlineLevel="0" collapsed="false">
      <c r="B99" s="62" t="s">
        <v>164</v>
      </c>
      <c r="C99" s="62"/>
      <c r="D99" s="63"/>
      <c r="E99" s="62"/>
      <c r="F99" s="64" t="n">
        <v>91.5333333333333</v>
      </c>
      <c r="G99" s="64" t="n">
        <v>95.6</v>
      </c>
      <c r="H99" s="64" t="n">
        <v>92.3</v>
      </c>
      <c r="I99" s="64" t="n">
        <v>97.9</v>
      </c>
      <c r="J99" s="64" t="n">
        <v>100</v>
      </c>
      <c r="K99" s="64" t="n">
        <v>100.333333333333</v>
      </c>
      <c r="L99" s="64" t="n">
        <v>83.6</v>
      </c>
      <c r="M99" s="64" t="n">
        <v>83.1</v>
      </c>
      <c r="N99" s="64" t="n">
        <v>86.2</v>
      </c>
      <c r="O99" s="64" t="n">
        <v>94.8</v>
      </c>
      <c r="P99" s="64" t="n">
        <f aca="false">IF([1]Salas!P96&lt;&gt;0,([1]Cirugia!P96/[1]Salas!P96)/12,0)</f>
        <v>0</v>
      </c>
      <c r="Q99" s="64" t="n">
        <f aca="false">IF([1]Salas!Q96&lt;&gt;0,([1]Cirugia!Q96/[1]Salas!Q96)/12,0)</f>
        <v>0</v>
      </c>
      <c r="R99" s="64" t="n">
        <f aca="false">IF([1]Salas!R96&lt;&gt;0,([1]Cirugia!R96/[1]Salas!R96)/12,0)</f>
        <v>0</v>
      </c>
    </row>
    <row r="100" customFormat="false" ht="15" hidden="false" customHeight="false" outlineLevel="0" collapsed="false">
      <c r="C100" s="80" t="n">
        <v>111</v>
      </c>
      <c r="D100" s="0" t="s">
        <v>110</v>
      </c>
      <c r="E100" s="0" t="s">
        <v>165</v>
      </c>
      <c r="F100" s="51" t="n">
        <v>119.365079365079</v>
      </c>
      <c r="G100" s="51" t="n">
        <v>120.857142857143</v>
      </c>
      <c r="H100" s="51" t="n">
        <v>116.428571428571</v>
      </c>
      <c r="I100" s="51" t="n">
        <v>127.285714285714</v>
      </c>
      <c r="J100" s="84" t="n">
        <v>128.285714285714</v>
      </c>
      <c r="K100" s="84" t="n">
        <v>119</v>
      </c>
      <c r="L100" s="84" t="n">
        <v>109.571428571429</v>
      </c>
      <c r="M100" s="84" t="n">
        <v>111.285714285714</v>
      </c>
      <c r="N100" s="84" t="n">
        <v>115.142857142857</v>
      </c>
      <c r="O100" s="84" t="n">
        <v>126.428571428571</v>
      </c>
      <c r="P100" s="84" t="n">
        <f aca="false">IF([1]Salas!P97&lt;&gt;0,([1]Cirugia!P97/[1]Salas!P97)/12,0)</f>
        <v>0</v>
      </c>
      <c r="Q100" s="84" t="n">
        <f aca="false">IF([1]Salas!Q97&lt;&gt;0,([1]Cirugia!Q97/[1]Salas!Q97)/12,0)</f>
        <v>0</v>
      </c>
      <c r="R100" s="84" t="n">
        <f aca="false">IF([1]Salas!R97&lt;&gt;0,([1]Cirugia!R97/[1]Salas!R97)/12,0)</f>
        <v>0</v>
      </c>
    </row>
    <row r="101" customFormat="false" ht="15" hidden="false" customHeight="false" outlineLevel="0" collapsed="false">
      <c r="C101" s="80" t="n">
        <v>112</v>
      </c>
      <c r="D101" s="0" t="s">
        <v>68</v>
      </c>
      <c r="E101" s="0" t="s">
        <v>166</v>
      </c>
      <c r="F101" s="51" t="n">
        <v>20.3333333333333</v>
      </c>
      <c r="G101" s="51" t="n">
        <v>26</v>
      </c>
      <c r="H101" s="51" t="n">
        <v>33</v>
      </c>
      <c r="I101" s="51" t="n">
        <v>16</v>
      </c>
      <c r="J101" s="84" t="n">
        <v>38</v>
      </c>
      <c r="K101" s="84" t="n">
        <v>23</v>
      </c>
      <c r="L101" s="84" t="n">
        <v>12</v>
      </c>
      <c r="M101" s="84" t="n">
        <v>17</v>
      </c>
      <c r="N101" s="84" t="n">
        <v>10</v>
      </c>
      <c r="O101" s="84" t="n">
        <v>8</v>
      </c>
      <c r="P101" s="84" t="n">
        <f aca="false">IF([1]Salas!P98&lt;&gt;0,([1]Cirugia!P98/[1]Salas!P98)/12,0)</f>
        <v>0</v>
      </c>
      <c r="Q101" s="84" t="n">
        <f aca="false">IF([1]Salas!Q98&lt;&gt;0,([1]Cirugia!Q98/[1]Salas!Q98)/12,0)</f>
        <v>0</v>
      </c>
      <c r="R101" s="84" t="n">
        <f aca="false">IF([1]Salas!R98&lt;&gt;0,([1]Cirugia!R98/[1]Salas!R98)/12,0)</f>
        <v>0</v>
      </c>
    </row>
    <row r="102" customFormat="false" ht="15" hidden="false" customHeight="false" outlineLevel="0" collapsed="false">
      <c r="C102" s="80" t="n">
        <v>113</v>
      </c>
      <c r="D102" s="0" t="s">
        <v>68</v>
      </c>
      <c r="E102" s="0" t="s">
        <v>167</v>
      </c>
      <c r="F102" s="51" t="n">
        <v>21.1111111111111</v>
      </c>
      <c r="G102" s="51" t="n">
        <v>25</v>
      </c>
      <c r="H102" s="51" t="n">
        <v>21</v>
      </c>
      <c r="I102" s="51" t="n">
        <v>28</v>
      </c>
      <c r="J102" s="84" t="n">
        <v>29</v>
      </c>
      <c r="K102" s="84" t="n">
        <v>0</v>
      </c>
      <c r="L102" s="84" t="n">
        <v>23</v>
      </c>
      <c r="M102" s="84" t="n">
        <v>16</v>
      </c>
      <c r="N102" s="84" t="n">
        <v>12</v>
      </c>
      <c r="O102" s="84" t="n">
        <v>17</v>
      </c>
      <c r="P102" s="84" t="n">
        <f aca="false">IF([1]Salas!P99&lt;&gt;0,([1]Cirugia!P99/[1]Salas!P99)/12,0)</f>
        <v>0</v>
      </c>
      <c r="Q102" s="84" t="n">
        <f aca="false">IF([1]Salas!Q99&lt;&gt;0,([1]Cirugia!Q99/[1]Salas!Q99)/12,0)</f>
        <v>0</v>
      </c>
      <c r="R102" s="84" t="n">
        <f aca="false">IF([1]Salas!R99&lt;&gt;0,([1]Cirugia!R99/[1]Salas!R99)/12,0)</f>
        <v>0</v>
      </c>
    </row>
    <row r="103" customFormat="false" ht="15" hidden="false" customHeight="false" outlineLevel="0" collapsed="false">
      <c r="C103" s="80" t="n">
        <v>114</v>
      </c>
      <c r="D103" s="0" t="s">
        <v>68</v>
      </c>
      <c r="E103" s="0" t="s">
        <v>168</v>
      </c>
      <c r="F103" s="51" t="n">
        <v>0</v>
      </c>
      <c r="G103" s="51" t="n">
        <v>0</v>
      </c>
      <c r="H103" s="51" t="n">
        <v>0</v>
      </c>
      <c r="I103" s="51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f aca="false">IF([1]Salas!P100&lt;&gt;0,([1]Cirugia!P100/[1]Salas!P100)/12,0)</f>
        <v>0</v>
      </c>
      <c r="Q103" s="84" t="n">
        <f aca="false">IF([1]Salas!Q100&lt;&gt;0,([1]Cirugia!Q100/[1]Salas!Q100)/12,0)</f>
        <v>0</v>
      </c>
      <c r="R103" s="84" t="n">
        <f aca="false">IF([1]Salas!R100&lt;&gt;0,([1]Cirugia!R100/[1]Salas!R100)/12,0)</f>
        <v>0</v>
      </c>
    </row>
    <row r="104" customFormat="false" ht="15" hidden="false" customHeight="false" outlineLevel="0" collapsed="false">
      <c r="C104" s="80" t="n">
        <v>115</v>
      </c>
      <c r="D104" s="0" t="s">
        <v>85</v>
      </c>
      <c r="E104" s="0" t="s">
        <v>169</v>
      </c>
      <c r="F104" s="51" t="n">
        <v>38.3333333333333</v>
      </c>
      <c r="G104" s="51" t="n">
        <v>59</v>
      </c>
      <c r="H104" s="51" t="n">
        <v>54</v>
      </c>
      <c r="I104" s="51" t="n">
        <v>44</v>
      </c>
      <c r="J104" s="84" t="n">
        <v>35</v>
      </c>
      <c r="K104" s="84" t="n">
        <v>28</v>
      </c>
      <c r="L104" s="84" t="n">
        <v>34</v>
      </c>
      <c r="M104" s="84" t="n">
        <v>19</v>
      </c>
      <c r="N104" s="84" t="n">
        <v>34</v>
      </c>
      <c r="O104" s="84" t="n">
        <v>38</v>
      </c>
      <c r="P104" s="84" t="n">
        <f aca="false">IF([1]Salas!P101&lt;&gt;0,([1]Cirugia!P101/[1]Salas!P101)/12,0)</f>
        <v>0</v>
      </c>
      <c r="Q104" s="84" t="n">
        <f aca="false">IF([1]Salas!Q101&lt;&gt;0,([1]Cirugia!Q101/[1]Salas!Q101)/12,0)</f>
        <v>0</v>
      </c>
      <c r="R104" s="84" t="n">
        <f aca="false">IF([1]Salas!R101&lt;&gt;0,([1]Cirugia!R101/[1]Salas!R101)/12,0)</f>
        <v>0</v>
      </c>
    </row>
    <row r="105" customFormat="false" ht="15" hidden="false" customHeight="false" outlineLevel="0" collapsed="false">
      <c r="C105" s="80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f aca="false">IF([1]Salas!P102&lt;&gt;0,([1]Cirugia!P102/[1]Salas!P102)/12,0)</f>
        <v>0</v>
      </c>
      <c r="Q105" s="84" t="n">
        <f aca="false">IF([1]Salas!Q102&lt;&gt;0,([1]Cirugia!Q102/[1]Salas!Q102)/12,0)</f>
        <v>0</v>
      </c>
      <c r="R105" s="84" t="n">
        <f aca="false">IF([1]Salas!R102&lt;&gt;0,([1]Cirugia!R102/[1]Salas!R102)/12,0)</f>
        <v>0</v>
      </c>
    </row>
    <row r="106" customFormat="false" ht="15" hidden="false" customHeight="false" outlineLevel="0" collapsed="false">
      <c r="C106" s="80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f aca="false">IF([1]Salas!P103&lt;&gt;0,([1]Cirugia!P103/[1]Salas!P103)/12,0)</f>
        <v>0</v>
      </c>
      <c r="Q106" s="84" t="n">
        <f aca="false">IF([1]Salas!Q103&lt;&gt;0,([1]Cirugia!Q103/[1]Salas!Q103)/12,0)</f>
        <v>0</v>
      </c>
      <c r="R106" s="84" t="n">
        <f aca="false">IF([1]Salas!R103&lt;&gt;0,([1]Cirugia!R103/[1]Salas!R103)/12,0)</f>
        <v>0</v>
      </c>
    </row>
    <row r="107" customFormat="false" ht="15" hidden="false" customHeight="false" outlineLevel="0" collapsed="false">
      <c r="C107" s="80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f aca="false">IF([1]Salas!P104&lt;&gt;0,([1]Cirugia!P104/[1]Salas!P104)/12,0)</f>
        <v>0</v>
      </c>
      <c r="Q107" s="84" t="n">
        <f aca="false">IF([1]Salas!Q104&lt;&gt;0,([1]Cirugia!Q104/[1]Salas!Q104)/12,0)</f>
        <v>0</v>
      </c>
      <c r="R107" s="84" t="n">
        <f aca="false">IF([1]Salas!R104&lt;&gt;0,([1]Cirugia!R104/[1]Salas!R104)/12,0)</f>
        <v>0</v>
      </c>
    </row>
    <row r="108" customFormat="false" ht="15" hidden="false" customHeight="false" outlineLevel="0" collapsed="false">
      <c r="C108" s="80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f aca="false">IF([1]Salas!P105&lt;&gt;0,([1]Cirugia!P105/[1]Salas!P105)/12,0)</f>
        <v>0</v>
      </c>
      <c r="Q108" s="84" t="n">
        <f aca="false">IF([1]Salas!Q105&lt;&gt;0,([1]Cirugia!Q105/[1]Salas!Q105)/12,0)</f>
        <v>0</v>
      </c>
      <c r="R108" s="84" t="n">
        <f aca="false">IF([1]Salas!R105&lt;&gt;0,([1]Cirugia!R105/[1]Salas!R105)/12,0)</f>
        <v>0</v>
      </c>
    </row>
    <row r="109" customFormat="false" ht="15" hidden="false" customHeight="false" outlineLevel="0" collapsed="false">
      <c r="C109" s="80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f aca="false">IF([1]Salas!P106&lt;&gt;0,([1]Cirugia!P106/[1]Salas!P106)/12,0)</f>
        <v>0</v>
      </c>
      <c r="Q109" s="84" t="n">
        <f aca="false">IF([1]Salas!Q106&lt;&gt;0,([1]Cirugia!Q106/[1]Salas!Q106)/12,0)</f>
        <v>0</v>
      </c>
      <c r="R109" s="84" t="n">
        <f aca="false">IF([1]Salas!R106&lt;&gt;0,([1]Cirugia!R106/[1]Salas!R106)/12,0)</f>
        <v>0</v>
      </c>
    </row>
    <row r="110" customFormat="false" ht="15" hidden="false" customHeight="false" outlineLevel="0" collapsed="false">
      <c r="C110" s="80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f aca="false">IF([1]Salas!P107&lt;&gt;0,([1]Cirugia!P107/[1]Salas!P107)/12,0)</f>
        <v>0</v>
      </c>
      <c r="Q110" s="84" t="n">
        <f aca="false">IF([1]Salas!Q107&lt;&gt;0,([1]Cirugia!Q107/[1]Salas!Q107)/12,0)</f>
        <v>0</v>
      </c>
      <c r="R110" s="84" t="n">
        <f aca="false">IF([1]Salas!R107&lt;&gt;0,([1]Cirugia!R107/[1]Salas!R107)/12,0)</f>
        <v>0</v>
      </c>
    </row>
    <row r="111" customFormat="false" ht="15" hidden="false" customHeight="false" outlineLevel="0" collapsed="false">
      <c r="C111" s="80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f aca="false">IF([1]Salas!P108&lt;&gt;0,([1]Cirugia!P108/[1]Salas!P108)/12,0)</f>
        <v>0</v>
      </c>
      <c r="Q111" s="84" t="n">
        <f aca="false">IF([1]Salas!Q108&lt;&gt;0,([1]Cirugia!Q108/[1]Salas!Q108)/12,0)</f>
        <v>0</v>
      </c>
      <c r="R111" s="84" t="n">
        <f aca="false">IF([1]Salas!R108&lt;&gt;0,([1]Cirugia!R108/[1]Salas!R108)/12,0)</f>
        <v>0</v>
      </c>
    </row>
    <row r="112" customFormat="false" ht="15" hidden="false" customHeight="false" outlineLevel="0" collapsed="false">
      <c r="C112" s="80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f aca="false">IF([1]Salas!P109&lt;&gt;0,([1]Cirugia!P109/[1]Salas!P109)/12,0)</f>
        <v>0</v>
      </c>
      <c r="Q112" s="84" t="n">
        <f aca="false">IF([1]Salas!Q109&lt;&gt;0,([1]Cirugia!Q109/[1]Salas!Q109)/12,0)</f>
        <v>0</v>
      </c>
      <c r="R112" s="84" t="n">
        <f aca="false">IF([1]Salas!R109&lt;&gt;0,([1]Cirugia!R109/[1]Salas!R109)/12,0)</f>
        <v>0</v>
      </c>
    </row>
    <row r="113" customFormat="false" ht="15" hidden="false" customHeight="false" outlineLevel="0" collapsed="false">
      <c r="C113" s="80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f aca="false">IF([1]Salas!P110&lt;&gt;0,([1]Cirugia!P110/[1]Salas!P110)/12,0)</f>
        <v>0</v>
      </c>
      <c r="Q113" s="84" t="n">
        <f aca="false">IF([1]Salas!Q110&lt;&gt;0,([1]Cirugia!Q110/[1]Salas!Q110)/12,0)</f>
        <v>0</v>
      </c>
      <c r="R113" s="84" t="n">
        <f aca="false">IF([1]Salas!R110&lt;&gt;0,([1]Cirugia!R110/[1]Salas!R110)/12,0)</f>
        <v>0</v>
      </c>
    </row>
    <row r="114" customFormat="false" ht="15" hidden="false" customHeight="false" outlineLevel="0" collapsed="false">
      <c r="C114" s="80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f aca="false">IF([1]Salas!P111&lt;&gt;0,([1]Cirugia!P111/[1]Salas!P111)/12,0)</f>
        <v>0</v>
      </c>
      <c r="Q114" s="84" t="n">
        <f aca="false">IF([1]Salas!Q111&lt;&gt;0,([1]Cirugia!Q111/[1]Salas!Q111)/12,0)</f>
        <v>0</v>
      </c>
      <c r="R114" s="84" t="n">
        <f aca="false">IF([1]Salas!R111&lt;&gt;0,([1]Cirugia!R111/[1]Salas!R111)/12,0)</f>
        <v>0</v>
      </c>
    </row>
    <row r="115" customFormat="false" ht="15" hidden="false" customHeight="false" outlineLevel="0" collapsed="false">
      <c r="C115" s="80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f aca="false">IF([1]Salas!P112&lt;&gt;0,([1]Cirugia!P112/[1]Salas!P112)/12,0)</f>
        <v>0</v>
      </c>
      <c r="Q115" s="84" t="n">
        <f aca="false">IF([1]Salas!Q112&lt;&gt;0,([1]Cirugia!Q112/[1]Salas!Q112)/12,0)</f>
        <v>0</v>
      </c>
      <c r="R115" s="84" t="n">
        <f aca="false">IF([1]Salas!R112&lt;&gt;0,([1]Cirugia!R112/[1]Salas!R112)/12,0)</f>
        <v>0</v>
      </c>
    </row>
    <row r="116" customFormat="false" ht="15" hidden="false" customHeight="false" outlineLevel="0" collapsed="false">
      <c r="C116" s="80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f aca="false">IF([1]Salas!P113&lt;&gt;0,([1]Cirugia!P113/[1]Salas!P113)/12,0)</f>
        <v>0</v>
      </c>
      <c r="Q116" s="84" t="n">
        <f aca="false">IF([1]Salas!Q113&lt;&gt;0,([1]Cirugia!Q113/[1]Salas!Q113)/12,0)</f>
        <v>0</v>
      </c>
      <c r="R116" s="84" t="n">
        <f aca="false">IF([1]Salas!R113&lt;&gt;0,([1]Cirugia!R113/[1]Salas!R113)/12,0)</f>
        <v>0</v>
      </c>
    </row>
    <row r="117" customFormat="false" ht="15.75" hidden="false" customHeight="false" outlineLevel="0" collapsed="false">
      <c r="B117" s="62" t="s">
        <v>180</v>
      </c>
      <c r="C117" s="62"/>
      <c r="D117" s="63"/>
      <c r="E117" s="62"/>
      <c r="F117" s="64" t="n">
        <v>133.555555555556</v>
      </c>
      <c r="G117" s="64" t="n">
        <v>147</v>
      </c>
      <c r="H117" s="64" t="n">
        <v>151</v>
      </c>
      <c r="I117" s="64" t="n">
        <v>172</v>
      </c>
      <c r="J117" s="64" t="n">
        <v>153</v>
      </c>
      <c r="K117" s="64" t="n">
        <v>108</v>
      </c>
      <c r="L117" s="64" t="n">
        <v>105</v>
      </c>
      <c r="M117" s="64" t="n">
        <v>127</v>
      </c>
      <c r="N117" s="64" t="n">
        <v>116</v>
      </c>
      <c r="O117" s="64" t="n">
        <v>123</v>
      </c>
      <c r="P117" s="64" t="n">
        <f aca="false">IF([1]Salas!P114&lt;&gt;0,([1]Cirugia!P114/[1]Salas!P114)/12,0)</f>
        <v>0</v>
      </c>
      <c r="Q117" s="64" t="n">
        <f aca="false">IF([1]Salas!Q114&lt;&gt;0,([1]Cirugia!Q114/[1]Salas!Q114)/12,0)</f>
        <v>0</v>
      </c>
      <c r="R117" s="64" t="n">
        <f aca="false">IF([1]Salas!R114&lt;&gt;0,([1]Cirugia!R114/[1]Salas!R114)/12,0)</f>
        <v>0</v>
      </c>
    </row>
    <row r="118" customFormat="false" ht="15" hidden="false" customHeight="false" outlineLevel="0" collapsed="false">
      <c r="C118" s="80" t="n">
        <v>342</v>
      </c>
      <c r="D118" s="0" t="s">
        <v>100</v>
      </c>
      <c r="E118" s="0" t="s">
        <v>180</v>
      </c>
      <c r="F118" s="51" t="n">
        <v>133.555555555556</v>
      </c>
      <c r="G118" s="51" t="n">
        <v>147</v>
      </c>
      <c r="H118" s="51" t="n">
        <v>151</v>
      </c>
      <c r="I118" s="51" t="n">
        <v>172</v>
      </c>
      <c r="J118" s="84" t="n">
        <v>153</v>
      </c>
      <c r="K118" s="84" t="n">
        <v>108</v>
      </c>
      <c r="L118" s="84" t="n">
        <v>105</v>
      </c>
      <c r="M118" s="84" t="n">
        <v>127</v>
      </c>
      <c r="N118" s="84" t="n">
        <v>116</v>
      </c>
      <c r="O118" s="84" t="n">
        <v>123</v>
      </c>
      <c r="P118" s="84" t="n">
        <f aca="false">IF([1]Salas!P115&lt;&gt;0,([1]Cirugia!P115/[1]Salas!P115)/12,0)</f>
        <v>0</v>
      </c>
      <c r="Q118" s="84" t="n">
        <f aca="false">IF([1]Salas!Q115&lt;&gt;0,([1]Cirugia!Q115/[1]Salas!Q115)/12,0)</f>
        <v>0</v>
      </c>
      <c r="R118" s="84" t="n">
        <f aca="false">IF([1]Salas!R115&lt;&gt;0,([1]Cirugia!R115/[1]Salas!R115)/12,0)</f>
        <v>0</v>
      </c>
    </row>
    <row r="119" customFormat="false" ht="15" hidden="false" customHeight="false" outlineLevel="0" collapsed="false">
      <c r="C119" s="80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f aca="false">IF([1]Salas!P116&lt;&gt;0,([1]Cirugia!P116/[1]Salas!P116)/12,0)</f>
        <v>0</v>
      </c>
      <c r="Q119" s="84" t="n">
        <f aca="false">IF([1]Salas!Q116&lt;&gt;0,([1]Cirugia!Q116/[1]Salas!Q116)/12,0)</f>
        <v>0</v>
      </c>
      <c r="R119" s="84" t="n">
        <f aca="false">IF([1]Salas!R116&lt;&gt;0,([1]Cirugia!R116/[1]Salas!R116)/12,0)</f>
        <v>0</v>
      </c>
    </row>
    <row r="120" customFormat="false" ht="15" hidden="false" customHeight="false" outlineLevel="0" collapsed="false">
      <c r="C120" s="80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f aca="false">IF([1]Salas!P117&lt;&gt;0,([1]Cirugia!P117/[1]Salas!P117)/12,0)</f>
        <v>0</v>
      </c>
      <c r="Q120" s="84" t="n">
        <f aca="false">IF([1]Salas!Q117&lt;&gt;0,([1]Cirugia!Q117/[1]Salas!Q117)/12,0)</f>
        <v>0</v>
      </c>
      <c r="R120" s="84" t="n">
        <f aca="false">IF([1]Salas!R117&lt;&gt;0,([1]Cirugia!R117/[1]Salas!R117)/12,0)</f>
        <v>0</v>
      </c>
    </row>
    <row r="121" customFormat="false" ht="15" hidden="false" customHeight="false" outlineLevel="0" collapsed="false">
      <c r="C121" s="80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f aca="false">IF([1]Salas!P118&lt;&gt;0,([1]Cirugia!P118/[1]Salas!P118)/12,0)</f>
        <v>0</v>
      </c>
      <c r="Q121" s="84" t="n">
        <f aca="false">IF([1]Salas!Q118&lt;&gt;0,([1]Cirugia!Q118/[1]Salas!Q118)/12,0)</f>
        <v>0</v>
      </c>
      <c r="R121" s="84" t="n">
        <f aca="false">IF([1]Salas!R118&lt;&gt;0,([1]Cirugia!R118/[1]Salas!R118)/12,0)</f>
        <v>0</v>
      </c>
    </row>
    <row r="122" customFormat="false" ht="15" hidden="false" customHeight="false" outlineLevel="0" collapsed="false">
      <c r="C122" s="80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f aca="false">IF([1]Salas!P119&lt;&gt;0,([1]Cirugia!P119/[1]Salas!P119)/12,0)</f>
        <v>0</v>
      </c>
      <c r="Q122" s="84" t="n">
        <f aca="false">IF([1]Salas!Q119&lt;&gt;0,([1]Cirugia!Q119/[1]Salas!Q119)/12,0)</f>
        <v>0</v>
      </c>
      <c r="R122" s="84" t="n">
        <f aca="false">IF([1]Salas!R119&lt;&gt;0,([1]Cirugia!R119/[1]Salas!R119)/12,0)</f>
        <v>0</v>
      </c>
    </row>
    <row r="123" customFormat="false" ht="15" hidden="false" customHeight="false" outlineLevel="0" collapsed="false">
      <c r="C123" s="80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f aca="false">IF([1]Salas!P120&lt;&gt;0,([1]Cirugia!P120/[1]Salas!P120)/12,0)</f>
        <v>0</v>
      </c>
      <c r="Q123" s="84" t="n">
        <f aca="false">IF([1]Salas!Q120&lt;&gt;0,([1]Cirugia!Q120/[1]Salas!Q120)/12,0)</f>
        <v>0</v>
      </c>
      <c r="R123" s="84" t="n">
        <f aca="false">IF([1]Salas!R120&lt;&gt;0,([1]Cirugia!R120/[1]Salas!R120)/12,0)</f>
        <v>0</v>
      </c>
    </row>
    <row r="124" customFormat="false" ht="15" hidden="false" customHeight="false" outlineLevel="0" collapsed="false">
      <c r="C124" s="80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f aca="false">IF([1]Salas!P121&lt;&gt;0,([1]Cirugia!P121/[1]Salas!P121)/12,0)</f>
        <v>0</v>
      </c>
      <c r="Q124" s="84" t="n">
        <f aca="false">IF([1]Salas!Q121&lt;&gt;0,([1]Cirugia!Q121/[1]Salas!Q121)/12,0)</f>
        <v>0</v>
      </c>
      <c r="R124" s="84" t="n">
        <f aca="false">IF([1]Salas!R121&lt;&gt;0,([1]Cirugia!R121/[1]Salas!R121)/12,0)</f>
        <v>0</v>
      </c>
    </row>
    <row r="125" customFormat="false" ht="15.75" hidden="false" customHeight="false" outlineLevel="0" collapsed="false">
      <c r="B125" s="62" t="s">
        <v>186</v>
      </c>
      <c r="C125" s="62"/>
      <c r="D125" s="63"/>
      <c r="E125" s="62"/>
      <c r="F125" s="64" t="n">
        <v>156.481481481481</v>
      </c>
      <c r="G125" s="64" t="n">
        <v>155.666666666667</v>
      </c>
      <c r="H125" s="64" t="n">
        <v>208.666666666667</v>
      </c>
      <c r="I125" s="64" t="n">
        <v>170.666666666667</v>
      </c>
      <c r="J125" s="64" t="n">
        <v>153.666666666667</v>
      </c>
      <c r="K125" s="64" t="n">
        <v>147</v>
      </c>
      <c r="L125" s="64" t="n">
        <v>159.333333333333</v>
      </c>
      <c r="M125" s="64" t="n">
        <v>139</v>
      </c>
      <c r="N125" s="64" t="n">
        <v>161.333333333333</v>
      </c>
      <c r="O125" s="64" t="n">
        <v>113</v>
      </c>
      <c r="P125" s="64" t="n">
        <f aca="false">IF([1]Salas!P122&lt;&gt;0,([1]Cirugia!P122/[1]Salas!P122)/12,0)</f>
        <v>0</v>
      </c>
      <c r="Q125" s="64" t="n">
        <f aca="false">IF([1]Salas!Q122&lt;&gt;0,([1]Cirugia!Q122/[1]Salas!Q122)/12,0)</f>
        <v>0</v>
      </c>
      <c r="R125" s="64" t="n">
        <f aca="false">IF([1]Salas!R122&lt;&gt;0,([1]Cirugia!R122/[1]Salas!R122)/12,0)</f>
        <v>0</v>
      </c>
    </row>
    <row r="126" customFormat="false" ht="15" hidden="false" customHeight="false" outlineLevel="0" collapsed="false">
      <c r="C126" s="80" t="n">
        <v>296</v>
      </c>
      <c r="D126" s="0" t="s">
        <v>100</v>
      </c>
      <c r="E126" s="0" t="s">
        <v>186</v>
      </c>
      <c r="F126" s="51" t="n">
        <v>173.888888888889</v>
      </c>
      <c r="G126" s="51" t="n">
        <v>171</v>
      </c>
      <c r="H126" s="51" t="n">
        <v>242.5</v>
      </c>
      <c r="I126" s="51" t="n">
        <v>189.5</v>
      </c>
      <c r="J126" s="84" t="n">
        <v>171</v>
      </c>
      <c r="K126" s="84" t="n">
        <v>165.5</v>
      </c>
      <c r="L126" s="84" t="n">
        <v>179.5</v>
      </c>
      <c r="M126" s="84" t="n">
        <v>162</v>
      </c>
      <c r="N126" s="84" t="n">
        <v>175</v>
      </c>
      <c r="O126" s="84" t="n">
        <v>109</v>
      </c>
      <c r="P126" s="84" t="n">
        <f aca="false">IF([1]Salas!P123&lt;&gt;0,([1]Cirugia!P123/[1]Salas!P123)/12,0)</f>
        <v>0</v>
      </c>
      <c r="Q126" s="84" t="n">
        <f aca="false">IF([1]Salas!Q123&lt;&gt;0,([1]Cirugia!Q123/[1]Salas!Q123)/12,0)</f>
        <v>0</v>
      </c>
      <c r="R126" s="84" t="n">
        <f aca="false">IF([1]Salas!R123&lt;&gt;0,([1]Cirugia!R123/[1]Salas!R123)/12,0)</f>
        <v>0</v>
      </c>
    </row>
    <row r="127" customFormat="false" ht="15" hidden="false" customHeight="false" outlineLevel="0" collapsed="false">
      <c r="C127" s="80" t="n">
        <v>297</v>
      </c>
      <c r="D127" s="0" t="s">
        <v>68</v>
      </c>
      <c r="E127" s="0" t="s">
        <v>187</v>
      </c>
      <c r="F127" s="51" t="n">
        <v>121.666666666667</v>
      </c>
      <c r="G127" s="51" t="n">
        <v>125</v>
      </c>
      <c r="H127" s="51" t="n">
        <v>141</v>
      </c>
      <c r="I127" s="51" t="n">
        <v>133</v>
      </c>
      <c r="J127" s="84" t="n">
        <v>119</v>
      </c>
      <c r="K127" s="84" t="n">
        <v>110</v>
      </c>
      <c r="L127" s="84" t="n">
        <v>119</v>
      </c>
      <c r="M127" s="84" t="n">
        <v>93</v>
      </c>
      <c r="N127" s="84" t="n">
        <v>134</v>
      </c>
      <c r="O127" s="84" t="n">
        <v>121</v>
      </c>
      <c r="P127" s="84" t="n">
        <f aca="false">IF([1]Salas!P124&lt;&gt;0,([1]Cirugia!P124/[1]Salas!P124)/12,0)</f>
        <v>0</v>
      </c>
      <c r="Q127" s="84" t="n">
        <f aca="false">IF([1]Salas!Q124&lt;&gt;0,([1]Cirugia!Q124/[1]Salas!Q124)/12,0)</f>
        <v>0</v>
      </c>
      <c r="R127" s="84" t="n">
        <f aca="false">IF([1]Salas!R124&lt;&gt;0,([1]Cirugia!R124/[1]Salas!R124)/12,0)</f>
        <v>0</v>
      </c>
    </row>
    <row r="128" customFormat="false" ht="15" hidden="false" customHeight="false" outlineLevel="0" collapsed="false">
      <c r="C128" s="80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f aca="false">IF([1]Salas!P125&lt;&gt;0,([1]Cirugia!P125/[1]Salas!P125)/12,0)</f>
        <v>0</v>
      </c>
      <c r="Q128" s="84" t="n">
        <f aca="false">IF([1]Salas!Q125&lt;&gt;0,([1]Cirugia!Q125/[1]Salas!Q125)/12,0)</f>
        <v>0</v>
      </c>
      <c r="R128" s="84" t="n">
        <f aca="false">IF([1]Salas!R125&lt;&gt;0,([1]Cirugia!R125/[1]Salas!R125)/12,0)</f>
        <v>0</v>
      </c>
    </row>
    <row r="129" customFormat="false" ht="15" hidden="false" customHeight="false" outlineLevel="0" collapsed="false">
      <c r="C129" s="80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f aca="false">IF([1]Salas!P126&lt;&gt;0,([1]Cirugia!P126/[1]Salas!P126)/12,0)</f>
        <v>0</v>
      </c>
      <c r="Q129" s="84" t="n">
        <f aca="false">IF([1]Salas!Q126&lt;&gt;0,([1]Cirugia!Q126/[1]Salas!Q126)/12,0)</f>
        <v>0</v>
      </c>
      <c r="R129" s="84" t="n">
        <f aca="false">IF([1]Salas!R126&lt;&gt;0,([1]Cirugia!R126/[1]Salas!R126)/12,0)</f>
        <v>0</v>
      </c>
    </row>
    <row r="130" customFormat="false" ht="15" hidden="false" customHeight="false" outlineLevel="0" collapsed="false">
      <c r="C130" s="80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f aca="false">IF([1]Salas!P127&lt;&gt;0,([1]Cirugia!P127/[1]Salas!P127)/12,0)</f>
        <v>0</v>
      </c>
      <c r="Q130" s="84" t="n">
        <f aca="false">IF([1]Salas!Q127&lt;&gt;0,([1]Cirugia!Q127/[1]Salas!Q127)/12,0)</f>
        <v>0</v>
      </c>
      <c r="R130" s="84" t="n">
        <f aca="false">IF([1]Salas!R127&lt;&gt;0,([1]Cirugia!R127/[1]Salas!R127)/12,0)</f>
        <v>0</v>
      </c>
    </row>
    <row r="131" customFormat="false" ht="15" hidden="false" customHeight="false" outlineLevel="0" collapsed="false">
      <c r="C131" s="80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f aca="false">IF([1]Salas!P128&lt;&gt;0,([1]Cirugia!P128/[1]Salas!P128)/12,0)</f>
        <v>0</v>
      </c>
      <c r="Q131" s="84" t="n">
        <f aca="false">IF([1]Salas!Q128&lt;&gt;0,([1]Cirugia!Q128/[1]Salas!Q128)/12,0)</f>
        <v>0</v>
      </c>
      <c r="R131" s="84" t="n">
        <f aca="false">IF([1]Salas!R128&lt;&gt;0,([1]Cirugia!R128/[1]Salas!R128)/12,0)</f>
        <v>0</v>
      </c>
    </row>
    <row r="132" customFormat="false" ht="15" hidden="false" customHeight="false" outlineLevel="0" collapsed="false">
      <c r="C132" s="80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f aca="false">IF([1]Salas!P129&lt;&gt;0,([1]Cirugia!P129/[1]Salas!P129)/12,0)</f>
        <v>0</v>
      </c>
      <c r="Q132" s="84" t="n">
        <f aca="false">IF([1]Salas!Q129&lt;&gt;0,([1]Cirugia!Q129/[1]Salas!Q129)/12,0)</f>
        <v>0</v>
      </c>
      <c r="R132" s="84" t="n">
        <f aca="false">IF([1]Salas!R129&lt;&gt;0,([1]Cirugia!R129/[1]Salas!R129)/12,0)</f>
        <v>0</v>
      </c>
    </row>
    <row r="133" customFormat="false" ht="15" hidden="false" customHeight="false" outlineLevel="0" collapsed="false">
      <c r="C133" s="80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f aca="false">IF([1]Salas!P130&lt;&gt;0,([1]Cirugia!P130/[1]Salas!P130)/12,0)</f>
        <v>0</v>
      </c>
      <c r="Q133" s="84" t="n">
        <f aca="false">IF([1]Salas!Q130&lt;&gt;0,([1]Cirugia!Q130/[1]Salas!Q130)/12,0)</f>
        <v>0</v>
      </c>
      <c r="R133" s="84" t="n">
        <f aca="false">IF([1]Salas!R130&lt;&gt;0,([1]Cirugia!R130/[1]Salas!R130)/12,0)</f>
        <v>0</v>
      </c>
    </row>
    <row r="134" customFormat="false" ht="15" hidden="false" customHeight="false" outlineLevel="0" collapsed="false">
      <c r="C134" s="80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f aca="false">IF([1]Salas!P131&lt;&gt;0,([1]Cirugia!P131/[1]Salas!P131)/12,0)</f>
        <v>0</v>
      </c>
      <c r="Q134" s="84" t="n">
        <f aca="false">IF([1]Salas!Q131&lt;&gt;0,([1]Cirugia!Q131/[1]Salas!Q131)/12,0)</f>
        <v>0</v>
      </c>
      <c r="R134" s="84" t="n">
        <f aca="false">IF([1]Salas!R131&lt;&gt;0,([1]Cirugia!R131/[1]Salas!R131)/12,0)</f>
        <v>0</v>
      </c>
    </row>
    <row r="135" customFormat="false" ht="15" hidden="false" customHeight="false" outlineLevel="0" collapsed="false">
      <c r="C135" s="80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f aca="false">IF([1]Salas!P132&lt;&gt;0,([1]Cirugia!P132/[1]Salas!P132)/12,0)</f>
        <v>0</v>
      </c>
      <c r="Q135" s="84" t="n">
        <f aca="false">IF([1]Salas!Q132&lt;&gt;0,([1]Cirugia!Q132/[1]Salas!Q132)/12,0)</f>
        <v>0</v>
      </c>
      <c r="R135" s="84" t="n">
        <f aca="false">IF([1]Salas!R132&lt;&gt;0,([1]Cirugia!R132/[1]Salas!R132)/12,0)</f>
        <v>0</v>
      </c>
    </row>
    <row r="136" customFormat="false" ht="15" hidden="false" customHeight="false" outlineLevel="0" collapsed="false">
      <c r="C136" s="80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f aca="false">IF([1]Salas!P133&lt;&gt;0,([1]Cirugia!P133/[1]Salas!P133)/12,0)</f>
        <v>0</v>
      </c>
      <c r="Q136" s="84" t="n">
        <f aca="false">IF([1]Salas!Q133&lt;&gt;0,([1]Cirugia!Q133/[1]Salas!Q133)/12,0)</f>
        <v>0</v>
      </c>
      <c r="R136" s="84" t="n">
        <f aca="false">IF([1]Salas!R133&lt;&gt;0,([1]Cirugia!R133/[1]Salas!R133)/12,0)</f>
        <v>0</v>
      </c>
    </row>
    <row r="137" customFormat="false" ht="15" hidden="false" customHeight="false" outlineLevel="0" collapsed="false">
      <c r="C137" s="80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f aca="false">IF([1]Salas!P134&lt;&gt;0,([1]Cirugia!P134/[1]Salas!P134)/12,0)</f>
        <v>0</v>
      </c>
      <c r="Q137" s="84" t="n">
        <f aca="false">IF([1]Salas!Q134&lt;&gt;0,([1]Cirugia!Q134/[1]Salas!Q134)/12,0)</f>
        <v>0</v>
      </c>
      <c r="R137" s="84" t="n">
        <f aca="false">IF([1]Salas!R134&lt;&gt;0,([1]Cirugia!R134/[1]Salas!R134)/12,0)</f>
        <v>0</v>
      </c>
    </row>
    <row r="138" customFormat="false" ht="15" hidden="false" customHeight="false" outlineLevel="0" collapsed="false">
      <c r="C138" s="80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f aca="false">IF([1]Salas!P135&lt;&gt;0,([1]Cirugia!P135/[1]Salas!P135)/12,0)</f>
        <v>0</v>
      </c>
      <c r="Q138" s="84" t="n">
        <f aca="false">IF([1]Salas!Q135&lt;&gt;0,([1]Cirugia!Q135/[1]Salas!Q135)/12,0)</f>
        <v>0</v>
      </c>
      <c r="R138" s="84" t="n">
        <f aca="false">IF([1]Salas!R135&lt;&gt;0,([1]Cirugia!R135/[1]Salas!R135)/12,0)</f>
        <v>0</v>
      </c>
    </row>
    <row r="139" customFormat="false" ht="15.75" hidden="false" customHeight="false" outlineLevel="0" collapsed="false">
      <c r="B139" s="62" t="s">
        <v>199</v>
      </c>
      <c r="C139" s="62"/>
      <c r="D139" s="63"/>
      <c r="E139" s="62"/>
      <c r="F139" s="64" t="n">
        <v>180.666666666667</v>
      </c>
      <c r="G139" s="64" t="n">
        <v>159</v>
      </c>
      <c r="H139" s="64" t="n">
        <v>191</v>
      </c>
      <c r="I139" s="64" t="n">
        <v>175</v>
      </c>
      <c r="J139" s="64" t="n">
        <v>181</v>
      </c>
      <c r="K139" s="64" t="n">
        <v>197</v>
      </c>
      <c r="L139" s="64" t="n">
        <v>180</v>
      </c>
      <c r="M139" s="64" t="n">
        <v>158</v>
      </c>
      <c r="N139" s="64" t="n">
        <v>182</v>
      </c>
      <c r="O139" s="64" t="n">
        <v>203</v>
      </c>
      <c r="P139" s="64" t="n">
        <f aca="false">IF([1]Salas!P136&lt;&gt;0,([1]Cirugia!P136/[1]Salas!P136)/12,0)</f>
        <v>0</v>
      </c>
      <c r="Q139" s="64" t="n">
        <f aca="false">IF([1]Salas!Q136&lt;&gt;0,([1]Cirugia!Q136/[1]Salas!Q136)/12,0)</f>
        <v>0</v>
      </c>
      <c r="R139" s="64" t="n">
        <f aca="false">IF([1]Salas!R136&lt;&gt;0,([1]Cirugia!R136/[1]Salas!R136)/12,0)</f>
        <v>0</v>
      </c>
    </row>
    <row r="140" customFormat="false" ht="15" hidden="false" customHeight="false" outlineLevel="0" collapsed="false">
      <c r="C140" s="80" t="n">
        <v>162</v>
      </c>
      <c r="D140" s="0" t="s">
        <v>100</v>
      </c>
      <c r="E140" s="0" t="s">
        <v>199</v>
      </c>
      <c r="F140" s="51" t="n">
        <v>180.666666666667</v>
      </c>
      <c r="G140" s="51" t="n">
        <v>159</v>
      </c>
      <c r="H140" s="51" t="n">
        <v>191</v>
      </c>
      <c r="I140" s="51" t="n">
        <v>175</v>
      </c>
      <c r="J140" s="84" t="n">
        <v>181</v>
      </c>
      <c r="K140" s="84" t="n">
        <v>197</v>
      </c>
      <c r="L140" s="84" t="n">
        <v>180</v>
      </c>
      <c r="M140" s="84" t="n">
        <v>158</v>
      </c>
      <c r="N140" s="84" t="n">
        <v>182</v>
      </c>
      <c r="O140" s="84" t="n">
        <v>203</v>
      </c>
      <c r="P140" s="84" t="n">
        <f aca="false">IF([1]Salas!P137&lt;&gt;0,([1]Cirugia!P137/[1]Salas!P137)/12,0)</f>
        <v>0</v>
      </c>
      <c r="Q140" s="84" t="n">
        <f aca="false">IF([1]Salas!Q137&lt;&gt;0,([1]Cirugia!Q137/[1]Salas!Q137)/12,0)</f>
        <v>0</v>
      </c>
      <c r="R140" s="84" t="n">
        <f aca="false">IF([1]Salas!R137&lt;&gt;0,([1]Cirugia!R137/[1]Salas!R137)/12,0)</f>
        <v>0</v>
      </c>
    </row>
    <row r="141" customFormat="false" ht="15" hidden="false" customHeight="false" outlineLevel="0" collapsed="false">
      <c r="C141" s="80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f aca="false">IF([1]Salas!P138&lt;&gt;0,([1]Cirugia!P138/[1]Salas!P138)/12,0)</f>
        <v>0</v>
      </c>
      <c r="Q141" s="84" t="n">
        <f aca="false">IF([1]Salas!Q138&lt;&gt;0,([1]Cirugia!Q138/[1]Salas!Q138)/12,0)</f>
        <v>0</v>
      </c>
      <c r="R141" s="84" t="n">
        <f aca="false">IF([1]Salas!R138&lt;&gt;0,([1]Cirugia!R138/[1]Salas!R138)/12,0)</f>
        <v>0</v>
      </c>
    </row>
    <row r="142" customFormat="false" ht="15" hidden="false" customHeight="false" outlineLevel="0" collapsed="false">
      <c r="C142" s="80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f aca="false">IF([1]Salas!P139&lt;&gt;0,([1]Cirugia!P139/[1]Salas!P139)/12,0)</f>
        <v>0</v>
      </c>
      <c r="Q142" s="84" t="n">
        <f aca="false">IF([1]Salas!Q139&lt;&gt;0,([1]Cirugia!Q139/[1]Salas!Q139)/12,0)</f>
        <v>0</v>
      </c>
      <c r="R142" s="84" t="n">
        <f aca="false">IF([1]Salas!R139&lt;&gt;0,([1]Cirugia!R139/[1]Salas!R139)/12,0)</f>
        <v>0</v>
      </c>
    </row>
    <row r="143" customFormat="false" ht="15" hidden="false" customHeight="false" outlineLevel="0" collapsed="false">
      <c r="C143" s="80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f aca="false">IF([1]Salas!P140&lt;&gt;0,([1]Cirugia!P140/[1]Salas!P140)/12,0)</f>
        <v>0</v>
      </c>
      <c r="Q143" s="84" t="n">
        <f aca="false">IF([1]Salas!Q140&lt;&gt;0,([1]Cirugia!Q140/[1]Salas!Q140)/12,0)</f>
        <v>0</v>
      </c>
      <c r="R143" s="84" t="n">
        <f aca="false">IF([1]Salas!R140&lt;&gt;0,([1]Cirugia!R140/[1]Salas!R140)/12,0)</f>
        <v>0</v>
      </c>
    </row>
    <row r="144" customFormat="false" ht="15" hidden="false" customHeight="false" outlineLevel="0" collapsed="false">
      <c r="C144" s="80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f aca="false">IF([1]Salas!P141&lt;&gt;0,([1]Cirugia!P141/[1]Salas!P141)/12,0)</f>
        <v>0</v>
      </c>
      <c r="Q144" s="84" t="n">
        <f aca="false">IF([1]Salas!Q141&lt;&gt;0,([1]Cirugia!Q141/[1]Salas!Q141)/12,0)</f>
        <v>0</v>
      </c>
      <c r="R144" s="84" t="n">
        <f aca="false">IF([1]Salas!R141&lt;&gt;0,([1]Cirugia!R141/[1]Salas!R141)/12,0)</f>
        <v>0</v>
      </c>
    </row>
    <row r="145" customFormat="false" ht="15" hidden="false" customHeight="false" outlineLevel="0" collapsed="false">
      <c r="C145" s="80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f aca="false">IF([1]Salas!P142&lt;&gt;0,([1]Cirugia!P142/[1]Salas!P142)/12,0)</f>
        <v>0</v>
      </c>
      <c r="Q145" s="84" t="n">
        <f aca="false">IF([1]Salas!Q142&lt;&gt;0,([1]Cirugia!Q142/[1]Salas!Q142)/12,0)</f>
        <v>0</v>
      </c>
      <c r="R145" s="84" t="n">
        <f aca="false">IF([1]Salas!R142&lt;&gt;0,([1]Cirugia!R142/[1]Salas!R142)/12,0)</f>
        <v>0</v>
      </c>
    </row>
    <row r="146" customFormat="false" ht="15.75" hidden="false" customHeight="false" outlineLevel="0" collapsed="false">
      <c r="B146" s="62" t="s">
        <v>205</v>
      </c>
      <c r="C146" s="62"/>
      <c r="D146" s="63"/>
      <c r="E146" s="62"/>
      <c r="F146" s="64" t="n">
        <v>154.68253968254</v>
      </c>
      <c r="G146" s="64" t="n">
        <v>152.285714285714</v>
      </c>
      <c r="H146" s="64" t="n">
        <v>160.285714285714</v>
      </c>
      <c r="I146" s="64" t="n">
        <v>150.714285714286</v>
      </c>
      <c r="J146" s="64" t="n">
        <v>158</v>
      </c>
      <c r="K146" s="64" t="n">
        <v>155.571428571429</v>
      </c>
      <c r="L146" s="64" t="n">
        <v>156.285714285714</v>
      </c>
      <c r="M146" s="64" t="n">
        <v>139</v>
      </c>
      <c r="N146" s="64" t="n">
        <v>155.428571428571</v>
      </c>
      <c r="O146" s="64" t="n">
        <v>164.571428571429</v>
      </c>
      <c r="P146" s="64" t="n">
        <f aca="false">IF([1]Salas!P143&lt;&gt;0,([1]Cirugia!P143/[1]Salas!P143)/12,0)</f>
        <v>0</v>
      </c>
      <c r="Q146" s="64" t="n">
        <f aca="false">IF([1]Salas!Q143&lt;&gt;0,([1]Cirugia!Q143/[1]Salas!Q143)/12,0)</f>
        <v>0</v>
      </c>
      <c r="R146" s="64" t="n">
        <f aca="false">IF([1]Salas!R143&lt;&gt;0,([1]Cirugia!R143/[1]Salas!R143)/12,0)</f>
        <v>0</v>
      </c>
    </row>
    <row r="147" customFormat="false" ht="15" hidden="false" customHeight="false" outlineLevel="0" collapsed="false">
      <c r="C147" s="80" t="n">
        <v>854</v>
      </c>
      <c r="D147" s="0" t="s">
        <v>206</v>
      </c>
      <c r="E147" s="0" t="s">
        <v>207</v>
      </c>
      <c r="F147" s="51" t="n">
        <v>128.861111111111</v>
      </c>
      <c r="G147" s="51" t="n">
        <v>120.5</v>
      </c>
      <c r="H147" s="51" t="n">
        <v>134.75</v>
      </c>
      <c r="I147" s="51" t="n">
        <v>121.75</v>
      </c>
      <c r="J147" s="84" t="n">
        <v>134.75</v>
      </c>
      <c r="K147" s="84" t="n">
        <v>129</v>
      </c>
      <c r="L147" s="84" t="n">
        <v>129.5</v>
      </c>
      <c r="M147" s="84" t="n">
        <v>114.25</v>
      </c>
      <c r="N147" s="84" t="n">
        <v>138.25</v>
      </c>
      <c r="O147" s="84" t="n">
        <v>137</v>
      </c>
      <c r="P147" s="84" t="n">
        <f aca="false">IF([1]Salas!P144&lt;&gt;0,([1]Cirugia!P144/[1]Salas!P144)/12,0)</f>
        <v>0</v>
      </c>
      <c r="Q147" s="84" t="n">
        <f aca="false">IF([1]Salas!Q144&lt;&gt;0,([1]Cirugia!Q144/[1]Salas!Q144)/12,0)</f>
        <v>0</v>
      </c>
      <c r="R147" s="84" t="n">
        <f aca="false">IF([1]Salas!R144&lt;&gt;0,([1]Cirugia!R144/[1]Salas!R144)/12,0)</f>
        <v>0</v>
      </c>
    </row>
    <row r="148" customFormat="false" ht="15" hidden="false" customHeight="false" outlineLevel="0" collapsed="false">
      <c r="C148" s="80" t="n">
        <v>46</v>
      </c>
      <c r="D148" s="0" t="s">
        <v>100</v>
      </c>
      <c r="E148" s="0" t="s">
        <v>208</v>
      </c>
      <c r="F148" s="51" t="n">
        <v>243.666666666667</v>
      </c>
      <c r="G148" s="51" t="n">
        <v>251</v>
      </c>
      <c r="H148" s="51" t="n">
        <v>251</v>
      </c>
      <c r="I148" s="51" t="n">
        <v>248</v>
      </c>
      <c r="J148" s="84" t="n">
        <v>259</v>
      </c>
      <c r="K148" s="84" t="n">
        <v>257</v>
      </c>
      <c r="L148" s="84" t="n">
        <v>227</v>
      </c>
      <c r="M148" s="84" t="n">
        <v>232</v>
      </c>
      <c r="N148" s="84" t="n">
        <v>232</v>
      </c>
      <c r="O148" s="84" t="n">
        <v>236</v>
      </c>
      <c r="P148" s="84" t="n">
        <f aca="false">IF([1]Salas!P145&lt;&gt;0,([1]Cirugia!P145/[1]Salas!P145)/12,0)</f>
        <v>0</v>
      </c>
      <c r="Q148" s="84" t="n">
        <f aca="false">IF([1]Salas!Q145&lt;&gt;0,([1]Cirugia!Q145/[1]Salas!Q145)/12,0)</f>
        <v>0</v>
      </c>
      <c r="R148" s="84" t="n">
        <f aca="false">IF([1]Salas!R145&lt;&gt;0,([1]Cirugia!R145/[1]Salas!R145)/12,0)</f>
        <v>0</v>
      </c>
    </row>
    <row r="149" customFormat="false" ht="15" hidden="false" customHeight="false" outlineLevel="0" collapsed="false">
      <c r="C149" s="80" t="n">
        <v>45</v>
      </c>
      <c r="D149" s="0" t="s">
        <v>68</v>
      </c>
      <c r="E149" s="0" t="s">
        <v>209</v>
      </c>
      <c r="F149" s="51" t="n">
        <v>186.777777777778</v>
      </c>
      <c r="G149" s="51" t="n">
        <v>202</v>
      </c>
      <c r="H149" s="51" t="n">
        <v>198</v>
      </c>
      <c r="I149" s="51" t="n">
        <v>192</v>
      </c>
      <c r="J149" s="84" t="n">
        <v>189</v>
      </c>
      <c r="K149" s="84" t="n">
        <v>190</v>
      </c>
      <c r="L149" s="84" t="n">
        <v>191</v>
      </c>
      <c r="M149" s="84" t="n">
        <v>144</v>
      </c>
      <c r="N149" s="84" t="n">
        <v>174</v>
      </c>
      <c r="O149" s="84" t="n">
        <v>201</v>
      </c>
      <c r="P149" s="84" t="n">
        <f aca="false">IF([1]Salas!P146&lt;&gt;0,([1]Cirugia!P146/[1]Salas!P146)/12,0)</f>
        <v>0</v>
      </c>
      <c r="Q149" s="84" t="n">
        <f aca="false">IF([1]Salas!Q146&lt;&gt;0,([1]Cirugia!Q146/[1]Salas!Q146)/12,0)</f>
        <v>0</v>
      </c>
      <c r="R149" s="84" t="n">
        <f aca="false">IF([1]Salas!R146&lt;&gt;0,([1]Cirugia!R146/[1]Salas!R146)/12,0)</f>
        <v>0</v>
      </c>
    </row>
    <row r="150" customFormat="false" ht="15" hidden="false" customHeight="false" outlineLevel="0" collapsed="false">
      <c r="C150" s="80" t="n">
        <v>47</v>
      </c>
      <c r="D150" s="0" t="s">
        <v>68</v>
      </c>
      <c r="E150" s="0" t="s">
        <v>210</v>
      </c>
      <c r="F150" s="51" t="n">
        <v>0</v>
      </c>
      <c r="G150" s="51" t="n">
        <v>0</v>
      </c>
      <c r="H150" s="51" t="n">
        <v>0</v>
      </c>
      <c r="I150" s="51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f aca="false">IF([1]Salas!P147&lt;&gt;0,([1]Cirugia!P147/[1]Salas!P147)/12,0)</f>
        <v>0</v>
      </c>
      <c r="Q150" s="84" t="n">
        <f aca="false">IF([1]Salas!Q147&lt;&gt;0,([1]Cirugia!Q147/[1]Salas!Q147)/12,0)</f>
        <v>0</v>
      </c>
      <c r="R150" s="84" t="n">
        <f aca="false">IF([1]Salas!R147&lt;&gt;0,([1]Cirugia!R147/[1]Salas!R147)/12,0)</f>
        <v>0</v>
      </c>
    </row>
    <row r="151" customFormat="false" ht="15" hidden="false" customHeight="false" outlineLevel="0" collapsed="false">
      <c r="C151" s="80" t="n">
        <v>48</v>
      </c>
      <c r="D151" s="0" t="s">
        <v>68</v>
      </c>
      <c r="E151" s="0" t="s">
        <v>211</v>
      </c>
      <c r="F151" s="51" t="n">
        <v>136.888888888889</v>
      </c>
      <c r="G151" s="51" t="n">
        <v>131</v>
      </c>
      <c r="H151" s="51" t="n">
        <v>134</v>
      </c>
      <c r="I151" s="51" t="n">
        <v>128</v>
      </c>
      <c r="J151" s="84" t="n">
        <v>119</v>
      </c>
      <c r="K151" s="84" t="n">
        <v>126</v>
      </c>
      <c r="L151" s="84" t="n">
        <v>158</v>
      </c>
      <c r="M151" s="84" t="n">
        <v>140</v>
      </c>
      <c r="N151" s="84" t="n">
        <v>129</v>
      </c>
      <c r="O151" s="84" t="n">
        <v>167</v>
      </c>
      <c r="P151" s="84" t="n">
        <f aca="false">IF([1]Salas!P148&lt;&gt;0,([1]Cirugia!P148/[1]Salas!P148)/12,0)</f>
        <v>0</v>
      </c>
      <c r="Q151" s="84" t="n">
        <f aca="false">IF([1]Salas!Q148&lt;&gt;0,([1]Cirugia!Q148/[1]Salas!Q148)/12,0)</f>
        <v>0</v>
      </c>
      <c r="R151" s="84" t="n">
        <f aca="false">IF([1]Salas!R148&lt;&gt;0,([1]Cirugia!R148/[1]Salas!R148)/12,0)</f>
        <v>0</v>
      </c>
    </row>
    <row r="152" customFormat="false" ht="15" hidden="false" customHeight="false" outlineLevel="0" collapsed="false">
      <c r="C152" s="80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f aca="false">IF([1]Salas!P149&lt;&gt;0,([1]Cirugia!P149/[1]Salas!P149)/12,0)</f>
        <v>0</v>
      </c>
      <c r="Q152" s="84" t="n">
        <f aca="false">IF([1]Salas!Q149&lt;&gt;0,([1]Cirugia!Q149/[1]Salas!Q149)/12,0)</f>
        <v>0</v>
      </c>
      <c r="R152" s="84" t="n">
        <f aca="false">IF([1]Salas!R149&lt;&gt;0,([1]Cirugia!R149/[1]Salas!R149)/12,0)</f>
        <v>0</v>
      </c>
    </row>
    <row r="153" customFormat="false" ht="15" hidden="false" customHeight="false" outlineLevel="0" collapsed="false">
      <c r="C153" s="80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f aca="false">IF([1]Salas!P150&lt;&gt;0,([1]Cirugia!P150/[1]Salas!P150)/12,0)</f>
        <v>0</v>
      </c>
      <c r="Q153" s="84" t="n">
        <f aca="false">IF([1]Salas!Q150&lt;&gt;0,([1]Cirugia!Q150/[1]Salas!Q150)/12,0)</f>
        <v>0</v>
      </c>
      <c r="R153" s="84" t="n">
        <f aca="false">IF([1]Salas!R150&lt;&gt;0,([1]Cirugia!R150/[1]Salas!R150)/12,0)</f>
        <v>0</v>
      </c>
    </row>
    <row r="154" customFormat="false" ht="15" hidden="false" customHeight="false" outlineLevel="0" collapsed="false">
      <c r="C154" s="80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f aca="false">IF([1]Salas!P151&lt;&gt;0,([1]Cirugia!P151/[1]Salas!P151)/12,0)</f>
        <v>0</v>
      </c>
      <c r="Q154" s="84" t="n">
        <f aca="false">IF([1]Salas!Q151&lt;&gt;0,([1]Cirugia!Q151/[1]Salas!Q151)/12,0)</f>
        <v>0</v>
      </c>
      <c r="R154" s="84" t="n">
        <f aca="false">IF([1]Salas!R151&lt;&gt;0,([1]Cirugia!R151/[1]Salas!R151)/12,0)</f>
        <v>0</v>
      </c>
    </row>
    <row r="155" customFormat="false" ht="15" hidden="false" customHeight="false" outlineLevel="0" collapsed="false">
      <c r="C155" s="80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f aca="false">IF([1]Salas!P152&lt;&gt;0,([1]Cirugia!P152/[1]Salas!P152)/12,0)</f>
        <v>0</v>
      </c>
      <c r="Q155" s="84" t="n">
        <f aca="false">IF([1]Salas!Q152&lt;&gt;0,([1]Cirugia!Q152/[1]Salas!Q152)/12,0)</f>
        <v>0</v>
      </c>
      <c r="R155" s="84" t="n">
        <f aca="false">IF([1]Salas!R152&lt;&gt;0,([1]Cirugia!R152/[1]Salas!R152)/12,0)</f>
        <v>0</v>
      </c>
    </row>
    <row r="156" customFormat="false" ht="15" hidden="false" customHeight="false" outlineLevel="0" collapsed="false">
      <c r="C156" s="80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f aca="false">IF([1]Salas!P153&lt;&gt;0,([1]Cirugia!P153/[1]Salas!P153)/12,0)</f>
        <v>0</v>
      </c>
      <c r="Q156" s="84" t="n">
        <f aca="false">IF([1]Salas!Q153&lt;&gt;0,([1]Cirugia!Q153/[1]Salas!Q153)/12,0)</f>
        <v>0</v>
      </c>
      <c r="R156" s="84" t="n">
        <f aca="false">IF([1]Salas!R153&lt;&gt;0,([1]Cirugia!R153/[1]Salas!R153)/12,0)</f>
        <v>0</v>
      </c>
    </row>
    <row r="157" customFormat="false" ht="15" hidden="false" customHeight="false" outlineLevel="0" collapsed="false">
      <c r="C157" s="80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f aca="false">IF([1]Salas!P154&lt;&gt;0,([1]Cirugia!P154/[1]Salas!P154)/12,0)</f>
        <v>0</v>
      </c>
      <c r="Q157" s="84" t="n">
        <f aca="false">IF([1]Salas!Q154&lt;&gt;0,([1]Cirugia!Q154/[1]Salas!Q154)/12,0)</f>
        <v>0</v>
      </c>
      <c r="R157" s="84" t="n">
        <f aca="false">IF([1]Salas!R154&lt;&gt;0,([1]Cirugia!R154/[1]Salas!R154)/12,0)</f>
        <v>0</v>
      </c>
    </row>
    <row r="158" customFormat="false" ht="15" hidden="false" customHeight="false" outlineLevel="0" collapsed="false">
      <c r="C158" s="80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f aca="false">IF([1]Salas!P155&lt;&gt;0,([1]Cirugia!P155/[1]Salas!P155)/12,0)</f>
        <v>0</v>
      </c>
      <c r="Q158" s="84" t="n">
        <f aca="false">IF([1]Salas!Q155&lt;&gt;0,([1]Cirugia!Q155/[1]Salas!Q155)/12,0)</f>
        <v>0</v>
      </c>
      <c r="R158" s="84" t="n">
        <f aca="false">IF([1]Salas!R155&lt;&gt;0,([1]Cirugia!R155/[1]Salas!R155)/12,0)</f>
        <v>0</v>
      </c>
    </row>
    <row r="159" customFormat="false" ht="15" hidden="false" customHeight="false" outlineLevel="0" collapsed="false">
      <c r="C159" s="80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f aca="false">IF([1]Salas!P156&lt;&gt;0,([1]Cirugia!P156/[1]Salas!P156)/12,0)</f>
        <v>0</v>
      </c>
      <c r="Q159" s="84" t="n">
        <f aca="false">IF([1]Salas!Q156&lt;&gt;0,([1]Cirugia!Q156/[1]Salas!Q156)/12,0)</f>
        <v>0</v>
      </c>
      <c r="R159" s="84" t="n">
        <f aca="false">IF([1]Salas!R156&lt;&gt;0,([1]Cirugia!R156/[1]Salas!R156)/12,0)</f>
        <v>0</v>
      </c>
    </row>
    <row r="160" customFormat="false" ht="15" hidden="false" customHeight="false" outlineLevel="0" collapsed="false">
      <c r="C160" s="80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f aca="false">IF([1]Salas!P157&lt;&gt;0,([1]Cirugia!P157/[1]Salas!P157)/12,0)</f>
        <v>0</v>
      </c>
      <c r="Q160" s="84" t="n">
        <f aca="false">IF([1]Salas!Q157&lt;&gt;0,([1]Cirugia!Q157/[1]Salas!Q157)/12,0)</f>
        <v>0</v>
      </c>
      <c r="R160" s="84" t="n">
        <f aca="false">IF([1]Salas!R157&lt;&gt;0,([1]Cirugia!R157/[1]Salas!R157)/12,0)</f>
        <v>0</v>
      </c>
    </row>
    <row r="161" customFormat="false" ht="15" hidden="false" customHeight="false" outlineLevel="0" collapsed="false">
      <c r="C161" s="80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f aca="false">IF([1]Salas!P158&lt;&gt;0,([1]Cirugia!P158/[1]Salas!P158)/12,0)</f>
        <v>0</v>
      </c>
      <c r="Q161" s="84" t="n">
        <f aca="false">IF([1]Salas!Q158&lt;&gt;0,([1]Cirugia!Q158/[1]Salas!Q158)/12,0)</f>
        <v>0</v>
      </c>
      <c r="R161" s="84" t="n">
        <f aca="false">IF([1]Salas!R158&lt;&gt;0,([1]Cirugia!R158/[1]Salas!R158)/12,0)</f>
        <v>0</v>
      </c>
    </row>
    <row r="162" customFormat="false" ht="15" hidden="false" customHeight="false" outlineLevel="0" collapsed="false">
      <c r="C162" s="80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f aca="false">IF([1]Salas!P159&lt;&gt;0,([1]Cirugia!P159/[1]Salas!P159)/12,0)</f>
        <v>0</v>
      </c>
      <c r="Q162" s="84" t="n">
        <f aca="false">IF([1]Salas!Q159&lt;&gt;0,([1]Cirugia!Q159/[1]Salas!Q159)/12,0)</f>
        <v>0</v>
      </c>
      <c r="R162" s="84" t="n">
        <f aca="false">IF([1]Salas!R159&lt;&gt;0,([1]Cirugia!R159/[1]Salas!R159)/12,0)</f>
        <v>0</v>
      </c>
    </row>
    <row r="163" customFormat="false" ht="15" hidden="false" customHeight="false" outlineLevel="0" collapsed="false">
      <c r="C163" s="80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f aca="false">IF([1]Salas!P160&lt;&gt;0,([1]Cirugia!P160/[1]Salas!P160)/12,0)</f>
        <v>0</v>
      </c>
      <c r="Q163" s="84" t="n">
        <f aca="false">IF([1]Salas!Q160&lt;&gt;0,([1]Cirugia!Q160/[1]Salas!Q160)/12,0)</f>
        <v>0</v>
      </c>
      <c r="R163" s="84" t="n">
        <f aca="false">IF([1]Salas!R160&lt;&gt;0,([1]Cirugia!R160/[1]Salas!R160)/12,0)</f>
        <v>0</v>
      </c>
    </row>
    <row r="164" customFormat="false" ht="15.75" hidden="false" customHeight="false" outlineLevel="0" collapsed="false">
      <c r="B164" s="62" t="s">
        <v>224</v>
      </c>
      <c r="C164" s="62"/>
      <c r="D164" s="63"/>
      <c r="E164" s="62"/>
      <c r="F164" s="64" t="n">
        <v>54.3888888888889</v>
      </c>
      <c r="G164" s="64" t="n">
        <v>54.5</v>
      </c>
      <c r="H164" s="64" t="n">
        <v>37</v>
      </c>
      <c r="I164" s="64" t="n">
        <v>58.5</v>
      </c>
      <c r="J164" s="64" t="n">
        <v>38</v>
      </c>
      <c r="K164" s="64" t="n">
        <v>37</v>
      </c>
      <c r="L164" s="64" t="n">
        <v>39.6666666666667</v>
      </c>
      <c r="M164" s="64" t="n">
        <v>29</v>
      </c>
      <c r="N164" s="64" t="n">
        <v>35.6666666666667</v>
      </c>
      <c r="O164" s="64" t="n">
        <v>47</v>
      </c>
      <c r="P164" s="64" t="n">
        <f aca="false">IF([1]Salas!P161&lt;&gt;0,([1]Cirugia!P161/[1]Salas!P161)/12,0)</f>
        <v>0</v>
      </c>
      <c r="Q164" s="64" t="n">
        <f aca="false">IF([1]Salas!Q161&lt;&gt;0,([1]Cirugia!Q161/[1]Salas!Q161)/12,0)</f>
        <v>0</v>
      </c>
      <c r="R164" s="64" t="n">
        <f aca="false">IF([1]Salas!R161&lt;&gt;0,([1]Cirugia!R161/[1]Salas!R161)/12,0)</f>
        <v>0</v>
      </c>
    </row>
    <row r="165" customFormat="false" ht="15" hidden="false" customHeight="false" outlineLevel="0" collapsed="false">
      <c r="C165" s="80" t="n">
        <v>700</v>
      </c>
      <c r="D165" s="0" t="s">
        <v>162</v>
      </c>
      <c r="E165" s="0" t="s">
        <v>225</v>
      </c>
      <c r="F165" s="51" t="n">
        <v>54.3888888888889</v>
      </c>
      <c r="G165" s="51" t="n">
        <v>54.5</v>
      </c>
      <c r="H165" s="51" t="n">
        <v>37</v>
      </c>
      <c r="I165" s="51" t="n">
        <v>58.5</v>
      </c>
      <c r="J165" s="84" t="n">
        <v>38</v>
      </c>
      <c r="K165" s="84" t="n">
        <v>37</v>
      </c>
      <c r="L165" s="84" t="n">
        <v>39.6666666666667</v>
      </c>
      <c r="M165" s="84" t="n">
        <v>29</v>
      </c>
      <c r="N165" s="84" t="n">
        <v>35.6666666666667</v>
      </c>
      <c r="O165" s="84" t="n">
        <v>47</v>
      </c>
      <c r="P165" s="84" t="n">
        <f aca="false">IF([1]Salas!P162&lt;&gt;0,([1]Cirugia!P162/[1]Salas!P162)/12,0)</f>
        <v>0</v>
      </c>
      <c r="Q165" s="84" t="n">
        <f aca="false">IF([1]Salas!Q162&lt;&gt;0,([1]Cirugia!Q162/[1]Salas!Q162)/12,0)</f>
        <v>0</v>
      </c>
      <c r="R165" s="84" t="n">
        <f aca="false">IF([1]Salas!R162&lt;&gt;0,([1]Cirugia!R162/[1]Salas!R162)/12,0)</f>
        <v>0</v>
      </c>
    </row>
    <row r="166" customFormat="false" ht="15.75" hidden="false" customHeight="false" outlineLevel="0" collapsed="false">
      <c r="B166" s="62" t="s">
        <v>226</v>
      </c>
      <c r="C166" s="62"/>
      <c r="D166" s="63"/>
      <c r="E166" s="62"/>
      <c r="F166" s="64" t="n">
        <v>177</v>
      </c>
      <c r="G166" s="64" t="n">
        <v>168</v>
      </c>
      <c r="H166" s="64" t="n">
        <v>184.5</v>
      </c>
      <c r="I166" s="64" t="n">
        <v>180.5</v>
      </c>
      <c r="J166" s="64" t="n">
        <v>181.5</v>
      </c>
      <c r="K166" s="64" t="n">
        <v>195.5</v>
      </c>
      <c r="L166" s="64" t="n">
        <v>185</v>
      </c>
      <c r="M166" s="64" t="n">
        <v>161</v>
      </c>
      <c r="N166" s="64" t="n">
        <v>154.5</v>
      </c>
      <c r="O166" s="64" t="n">
        <v>182.5</v>
      </c>
      <c r="P166" s="64" t="n">
        <f aca="false">IF([1]Salas!P163&lt;&gt;0,([1]Cirugia!P163/[1]Salas!P163)/12,0)</f>
        <v>0</v>
      </c>
      <c r="Q166" s="64" t="n">
        <f aca="false">IF([1]Salas!Q163&lt;&gt;0,([1]Cirugia!Q163/[1]Salas!Q163)/12,0)</f>
        <v>0</v>
      </c>
      <c r="R166" s="64" t="n">
        <f aca="false">IF([1]Salas!R163&lt;&gt;0,([1]Cirugia!R163/[1]Salas!R163)/12,0)</f>
        <v>0</v>
      </c>
    </row>
    <row r="167" customFormat="false" ht="15" hidden="false" customHeight="false" outlineLevel="0" collapsed="false">
      <c r="C167" s="80" t="n">
        <v>139</v>
      </c>
      <c r="D167" s="0" t="s">
        <v>82</v>
      </c>
      <c r="E167" s="0" t="s">
        <v>226</v>
      </c>
      <c r="F167" s="51" t="n">
        <v>177</v>
      </c>
      <c r="G167" s="51" t="n">
        <v>168</v>
      </c>
      <c r="H167" s="51" t="n">
        <v>184.5</v>
      </c>
      <c r="I167" s="51" t="n">
        <v>180.5</v>
      </c>
      <c r="J167" s="84" t="n">
        <v>181.5</v>
      </c>
      <c r="K167" s="84" t="n">
        <v>195.5</v>
      </c>
      <c r="L167" s="84" t="n">
        <v>185</v>
      </c>
      <c r="M167" s="84" t="n">
        <v>161</v>
      </c>
      <c r="N167" s="84" t="n">
        <v>154.5</v>
      </c>
      <c r="O167" s="84" t="n">
        <v>182.5</v>
      </c>
      <c r="P167" s="84" t="n">
        <f aca="false">IF([1]Salas!P164&lt;&gt;0,([1]Cirugia!P164/[1]Salas!P164)/12,0)</f>
        <v>0</v>
      </c>
      <c r="Q167" s="84" t="n">
        <f aca="false">IF([1]Salas!Q164&lt;&gt;0,([1]Cirugia!Q164/[1]Salas!Q164)/12,0)</f>
        <v>0</v>
      </c>
      <c r="R167" s="84" t="n">
        <f aca="false">IF([1]Salas!R164&lt;&gt;0,([1]Cirugia!R164/[1]Salas!R164)/12,0)</f>
        <v>0</v>
      </c>
    </row>
    <row r="168" customFormat="false" ht="15" hidden="false" customHeight="false" outlineLevel="0" collapsed="false">
      <c r="C168" s="80" t="n">
        <v>141</v>
      </c>
      <c r="D168" s="0" t="s">
        <v>68</v>
      </c>
      <c r="E168" s="0" t="s">
        <v>227</v>
      </c>
      <c r="F168" s="51" t="n">
        <v>0</v>
      </c>
      <c r="G168" s="51" t="n">
        <v>0</v>
      </c>
      <c r="H168" s="51" t="n">
        <v>0</v>
      </c>
      <c r="I168" s="51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f aca="false">IF([1]Salas!P165&lt;&gt;0,([1]Cirugia!P165/[1]Salas!P165)/12,0)</f>
        <v>0</v>
      </c>
      <c r="Q168" s="84" t="n">
        <f aca="false">IF([1]Salas!Q165&lt;&gt;0,([1]Cirugia!Q165/[1]Salas!Q165)/12,0)</f>
        <v>0</v>
      </c>
      <c r="R168" s="84" t="n">
        <f aca="false">IF([1]Salas!R165&lt;&gt;0,([1]Cirugia!R165/[1]Salas!R165)/12,0)</f>
        <v>0</v>
      </c>
    </row>
    <row r="169" customFormat="false" ht="15" hidden="false" customHeight="false" outlineLevel="0" collapsed="false">
      <c r="C169" s="80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f aca="false">IF([1]Salas!P166&lt;&gt;0,([1]Cirugia!P166/[1]Salas!P166)/12,0)</f>
        <v>0</v>
      </c>
      <c r="Q169" s="84" t="n">
        <f aca="false">IF([1]Salas!Q166&lt;&gt;0,([1]Cirugia!Q166/[1]Salas!Q166)/12,0)</f>
        <v>0</v>
      </c>
      <c r="R169" s="84" t="n">
        <f aca="false">IF([1]Salas!R166&lt;&gt;0,([1]Cirugia!R166/[1]Salas!R166)/12,0)</f>
        <v>0</v>
      </c>
    </row>
    <row r="170" customFormat="false" ht="15" hidden="false" customHeight="false" outlineLevel="0" collapsed="false">
      <c r="C170" s="80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f aca="false">IF([1]Salas!P167&lt;&gt;0,([1]Cirugia!P167/[1]Salas!P167)/12,0)</f>
        <v>0</v>
      </c>
      <c r="Q170" s="84" t="n">
        <f aca="false">IF([1]Salas!Q167&lt;&gt;0,([1]Cirugia!Q167/[1]Salas!Q167)/12,0)</f>
        <v>0</v>
      </c>
      <c r="R170" s="84" t="n">
        <f aca="false">IF([1]Salas!R167&lt;&gt;0,([1]Cirugia!R167/[1]Salas!R167)/12,0)</f>
        <v>0</v>
      </c>
    </row>
    <row r="171" customFormat="false" ht="15" hidden="false" customHeight="false" outlineLevel="0" collapsed="false">
      <c r="C171" s="80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f aca="false">IF([1]Salas!P168&lt;&gt;0,([1]Cirugia!P168/[1]Salas!P168)/12,0)</f>
        <v>0</v>
      </c>
      <c r="Q171" s="84" t="n">
        <f aca="false">IF([1]Salas!Q168&lt;&gt;0,([1]Cirugia!Q168/[1]Salas!Q168)/12,0)</f>
        <v>0</v>
      </c>
      <c r="R171" s="84" t="n">
        <f aca="false">IF([1]Salas!R168&lt;&gt;0,([1]Cirugia!R168/[1]Salas!R168)/12,0)</f>
        <v>0</v>
      </c>
    </row>
    <row r="172" customFormat="false" ht="15" hidden="false" customHeight="false" outlineLevel="0" collapsed="false">
      <c r="C172" s="80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f aca="false">IF([1]Salas!P169&lt;&gt;0,([1]Cirugia!P169/[1]Salas!P169)/12,0)</f>
        <v>0</v>
      </c>
      <c r="Q172" s="84" t="n">
        <f aca="false">IF([1]Salas!Q169&lt;&gt;0,([1]Cirugia!Q169/[1]Salas!Q169)/12,0)</f>
        <v>0</v>
      </c>
      <c r="R172" s="84" t="n">
        <f aca="false">IF([1]Salas!R169&lt;&gt;0,([1]Cirugia!R169/[1]Salas!R169)/12,0)</f>
        <v>0</v>
      </c>
    </row>
    <row r="173" customFormat="false" ht="15" hidden="false" customHeight="false" outlineLevel="0" collapsed="false">
      <c r="C173" s="80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f aca="false">IF([1]Salas!P170&lt;&gt;0,([1]Cirugia!P170/[1]Salas!P170)/12,0)</f>
        <v>0</v>
      </c>
      <c r="Q173" s="84" t="n">
        <f aca="false">IF([1]Salas!Q170&lt;&gt;0,([1]Cirugia!Q170/[1]Salas!Q170)/12,0)</f>
        <v>0</v>
      </c>
      <c r="R173" s="84" t="n">
        <f aca="false">IF([1]Salas!R170&lt;&gt;0,([1]Cirugia!R170/[1]Salas!R170)/12,0)</f>
        <v>0</v>
      </c>
    </row>
    <row r="174" customFormat="false" ht="15" hidden="false" customHeight="false" outlineLevel="0" collapsed="false">
      <c r="C174" s="80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f aca="false">IF([1]Salas!P171&lt;&gt;0,([1]Cirugia!P171/[1]Salas!P171)/12,0)</f>
        <v>0</v>
      </c>
      <c r="Q174" s="84" t="n">
        <f aca="false">IF([1]Salas!Q171&lt;&gt;0,([1]Cirugia!Q171/[1]Salas!Q171)/12,0)</f>
        <v>0</v>
      </c>
      <c r="R174" s="84" t="n">
        <f aca="false">IF([1]Salas!R171&lt;&gt;0,([1]Cirugia!R171/[1]Salas!R171)/12,0)</f>
        <v>0</v>
      </c>
    </row>
    <row r="175" customFormat="false" ht="15" hidden="false" customHeight="false" outlineLevel="0" collapsed="false">
      <c r="C175" s="80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f aca="false">IF([1]Salas!P172&lt;&gt;0,([1]Cirugia!P172/[1]Salas!P172)/12,0)</f>
        <v>0</v>
      </c>
      <c r="Q175" s="84" t="n">
        <f aca="false">IF([1]Salas!Q172&lt;&gt;0,([1]Cirugia!Q172/[1]Salas!Q172)/12,0)</f>
        <v>0</v>
      </c>
      <c r="R175" s="84" t="n">
        <f aca="false">IF([1]Salas!R172&lt;&gt;0,([1]Cirugia!R172/[1]Salas!R172)/12,0)</f>
        <v>0</v>
      </c>
    </row>
    <row r="176" customFormat="false" ht="15" hidden="false" customHeight="false" outlineLevel="0" collapsed="false">
      <c r="C176" s="80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f aca="false">IF([1]Salas!P173&lt;&gt;0,([1]Cirugia!P173/[1]Salas!P173)/12,0)</f>
        <v>0</v>
      </c>
      <c r="Q176" s="84" t="n">
        <f aca="false">IF([1]Salas!Q173&lt;&gt;0,([1]Cirugia!Q173/[1]Salas!Q173)/12,0)</f>
        <v>0</v>
      </c>
      <c r="R176" s="84" t="n">
        <f aca="false">IF([1]Salas!R173&lt;&gt;0,([1]Cirugia!R173/[1]Salas!R173)/12,0)</f>
        <v>0</v>
      </c>
    </row>
    <row r="177" customFormat="false" ht="15" hidden="false" customHeight="false" outlineLevel="0" collapsed="false">
      <c r="C177" s="80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f aca="false">IF([1]Salas!P174&lt;&gt;0,([1]Cirugia!P174/[1]Salas!P174)/12,0)</f>
        <v>0</v>
      </c>
      <c r="Q177" s="84" t="n">
        <f aca="false">IF([1]Salas!Q174&lt;&gt;0,([1]Cirugia!Q174/[1]Salas!Q174)/12,0)</f>
        <v>0</v>
      </c>
      <c r="R177" s="84" t="n">
        <f aca="false">IF([1]Salas!R174&lt;&gt;0,([1]Cirugia!R174/[1]Salas!R174)/12,0)</f>
        <v>0</v>
      </c>
    </row>
    <row r="178" customFormat="false" ht="15" hidden="false" customHeight="false" outlineLevel="0" collapsed="false">
      <c r="C178" s="80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f aca="false">IF([1]Salas!P175&lt;&gt;0,([1]Cirugia!P175/[1]Salas!P175)/12,0)</f>
        <v>0</v>
      </c>
      <c r="Q178" s="84" t="n">
        <f aca="false">IF([1]Salas!Q175&lt;&gt;0,([1]Cirugia!Q175/[1]Salas!Q175)/12,0)</f>
        <v>0</v>
      </c>
      <c r="R178" s="84" t="n">
        <f aca="false">IF([1]Salas!R175&lt;&gt;0,([1]Cirugia!R175/[1]Salas!R175)/12,0)</f>
        <v>0</v>
      </c>
    </row>
    <row r="179" customFormat="false" ht="15.75" hidden="false" customHeight="false" outlineLevel="0" collapsed="false">
      <c r="B179" s="62" t="s">
        <v>238</v>
      </c>
      <c r="C179" s="62"/>
      <c r="D179" s="63"/>
      <c r="E179" s="62"/>
      <c r="F179" s="64" t="n">
        <v>127.694444444444</v>
      </c>
      <c r="G179" s="64" t="n">
        <v>128.5</v>
      </c>
      <c r="H179" s="64" t="n">
        <v>123.25</v>
      </c>
      <c r="I179" s="64" t="n">
        <v>153.428571428571</v>
      </c>
      <c r="J179" s="64" t="n">
        <v>149.857142857143</v>
      </c>
      <c r="K179" s="64" t="n">
        <v>148.857142857143</v>
      </c>
      <c r="L179" s="64" t="n">
        <v>135.571428571429</v>
      </c>
      <c r="M179" s="64" t="n">
        <v>140</v>
      </c>
      <c r="N179" s="64" t="n">
        <v>149.571428571429</v>
      </c>
      <c r="O179" s="64" t="n">
        <v>148.428571428571</v>
      </c>
      <c r="P179" s="64" t="n">
        <f aca="false">IF([1]Salas!P176&lt;&gt;0,([1]Cirugia!P176/[1]Salas!P176)/12,0)</f>
        <v>0</v>
      </c>
      <c r="Q179" s="64" t="n">
        <f aca="false">IF([1]Salas!Q176&lt;&gt;0,([1]Cirugia!Q176/[1]Salas!Q176)/12,0)</f>
        <v>0</v>
      </c>
      <c r="R179" s="64" t="n">
        <f aca="false">IF([1]Salas!R176&lt;&gt;0,([1]Cirugia!R176/[1]Salas!R176)/12,0)</f>
        <v>0</v>
      </c>
    </row>
    <row r="180" customFormat="false" ht="15" hidden="false" customHeight="false" outlineLevel="0" collapsed="false">
      <c r="C180" s="80" t="n">
        <v>307</v>
      </c>
      <c r="D180" s="0" t="s">
        <v>110</v>
      </c>
      <c r="E180" s="0" t="s">
        <v>239</v>
      </c>
      <c r="F180" s="51" t="n">
        <v>165.133333333333</v>
      </c>
      <c r="G180" s="51" t="n">
        <v>160</v>
      </c>
      <c r="H180" s="51" t="n">
        <v>160</v>
      </c>
      <c r="I180" s="51" t="n">
        <v>171.6</v>
      </c>
      <c r="J180" s="84" t="n">
        <v>167.4</v>
      </c>
      <c r="K180" s="84" t="n">
        <v>171</v>
      </c>
      <c r="L180" s="84" t="n">
        <v>153.2</v>
      </c>
      <c r="M180" s="84" t="n">
        <v>163</v>
      </c>
      <c r="N180" s="84" t="n">
        <v>171.4</v>
      </c>
      <c r="O180" s="84" t="n">
        <v>168.6</v>
      </c>
      <c r="P180" s="84" t="n">
        <f aca="false">IF([1]Salas!P177&lt;&gt;0,([1]Cirugia!P177/[1]Salas!P177)/12,0)</f>
        <v>0</v>
      </c>
      <c r="Q180" s="84" t="n">
        <f aca="false">IF([1]Salas!Q177&lt;&gt;0,([1]Cirugia!Q177/[1]Salas!Q177)/12,0)</f>
        <v>0</v>
      </c>
      <c r="R180" s="84" t="n">
        <f aca="false">IF([1]Salas!R177&lt;&gt;0,([1]Cirugia!R177/[1]Salas!R177)/12,0)</f>
        <v>0</v>
      </c>
    </row>
    <row r="181" customFormat="false" ht="15" hidden="false" customHeight="false" outlineLevel="0" collapsed="false">
      <c r="C181" s="80" t="n">
        <v>308</v>
      </c>
      <c r="D181" s="0" t="s">
        <v>100</v>
      </c>
      <c r="E181" s="0" t="s">
        <v>240</v>
      </c>
      <c r="F181" s="51" t="n">
        <v>135.888888888889</v>
      </c>
      <c r="G181" s="51" t="n">
        <v>172</v>
      </c>
      <c r="H181" s="51" t="n">
        <v>137</v>
      </c>
      <c r="I181" s="51" t="n">
        <v>147</v>
      </c>
      <c r="J181" s="84" t="n">
        <v>156</v>
      </c>
      <c r="K181" s="84" t="n">
        <v>126</v>
      </c>
      <c r="L181" s="84" t="n">
        <v>128</v>
      </c>
      <c r="M181" s="84" t="n">
        <v>102</v>
      </c>
      <c r="N181" s="84" t="n">
        <v>125</v>
      </c>
      <c r="O181" s="84" t="n">
        <v>130</v>
      </c>
      <c r="P181" s="84" t="n">
        <f aca="false">IF([1]Salas!P178&lt;&gt;0,([1]Cirugia!P178/[1]Salas!P178)/12,0)</f>
        <v>0</v>
      </c>
      <c r="Q181" s="84" t="n">
        <f aca="false">IF([1]Salas!Q178&lt;&gt;0,([1]Cirugia!Q178/[1]Salas!Q178)/12,0)</f>
        <v>0</v>
      </c>
      <c r="R181" s="84" t="n">
        <f aca="false">IF([1]Salas!R178&lt;&gt;0,([1]Cirugia!R178/[1]Salas!R178)/12,0)</f>
        <v>0</v>
      </c>
    </row>
    <row r="182" customFormat="false" ht="15" hidden="false" customHeight="false" outlineLevel="0" collapsed="false">
      <c r="C182" s="80" t="n">
        <v>309</v>
      </c>
      <c r="D182" s="0" t="s">
        <v>68</v>
      </c>
      <c r="E182" s="0" t="s">
        <v>241</v>
      </c>
      <c r="F182" s="51" t="n">
        <v>0</v>
      </c>
      <c r="G182" s="51" t="n">
        <v>0</v>
      </c>
      <c r="H182" s="51" t="n">
        <v>0</v>
      </c>
      <c r="I182" s="51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f aca="false">IF([1]Salas!P179&lt;&gt;0,([1]Cirugia!P179/[1]Salas!P179)/12,0)</f>
        <v>0</v>
      </c>
      <c r="Q182" s="84" t="n">
        <f aca="false">IF([1]Salas!Q179&lt;&gt;0,([1]Cirugia!Q179/[1]Salas!Q179)/12,0)</f>
        <v>0</v>
      </c>
      <c r="R182" s="84" t="n">
        <f aca="false">IF([1]Salas!R179&lt;&gt;0,([1]Cirugia!R179/[1]Salas!R179)/12,0)</f>
        <v>0</v>
      </c>
    </row>
    <row r="183" customFormat="false" ht="15" hidden="false" customHeight="false" outlineLevel="0" collapsed="false">
      <c r="C183" s="80" t="n">
        <v>310</v>
      </c>
      <c r="D183" s="0" t="s">
        <v>68</v>
      </c>
      <c r="E183" s="0" t="s">
        <v>242</v>
      </c>
      <c r="F183" s="51" t="n">
        <v>0</v>
      </c>
      <c r="G183" s="51" t="n">
        <v>0</v>
      </c>
      <c r="H183" s="51" t="n">
        <v>0</v>
      </c>
      <c r="I183" s="51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f aca="false">IF([1]Salas!P180&lt;&gt;0,([1]Cirugia!P180/[1]Salas!P180)/12,0)</f>
        <v>0</v>
      </c>
      <c r="Q183" s="84" t="n">
        <f aca="false">IF([1]Salas!Q180&lt;&gt;0,([1]Cirugia!Q180/[1]Salas!Q180)/12,0)</f>
        <v>0</v>
      </c>
      <c r="R183" s="84" t="n">
        <f aca="false">IF([1]Salas!R180&lt;&gt;0,([1]Cirugia!R180/[1]Salas!R180)/12,0)</f>
        <v>0</v>
      </c>
    </row>
    <row r="184" customFormat="false" ht="15" hidden="false" customHeight="false" outlineLevel="0" collapsed="false">
      <c r="C184" s="80" t="n">
        <v>313</v>
      </c>
      <c r="D184" s="0" t="s">
        <v>68</v>
      </c>
      <c r="E184" s="0" t="s">
        <v>243</v>
      </c>
      <c r="F184" s="51" t="n">
        <v>30</v>
      </c>
      <c r="G184" s="51" t="n">
        <v>28</v>
      </c>
      <c r="H184" s="51" t="n">
        <v>24.5</v>
      </c>
      <c r="I184" s="51" t="n">
        <v>69</v>
      </c>
      <c r="J184" s="84" t="n">
        <v>56</v>
      </c>
      <c r="K184" s="84" t="n">
        <v>61</v>
      </c>
      <c r="L184" s="84" t="n">
        <v>55</v>
      </c>
      <c r="M184" s="84" t="n">
        <v>63</v>
      </c>
      <c r="N184" s="84" t="n">
        <v>65</v>
      </c>
      <c r="O184" s="84" t="n">
        <v>66</v>
      </c>
      <c r="P184" s="84" t="n">
        <f aca="false">IF([1]Salas!P181&lt;&gt;0,([1]Cirugia!P181/[1]Salas!P181)/12,0)</f>
        <v>0</v>
      </c>
      <c r="Q184" s="84" t="n">
        <f aca="false">IF([1]Salas!Q181&lt;&gt;0,([1]Cirugia!Q181/[1]Salas!Q181)/12,0)</f>
        <v>0</v>
      </c>
      <c r="R184" s="84" t="n">
        <f aca="false">IF([1]Salas!R181&lt;&gt;0,([1]Cirugia!R181/[1]Salas!R181)/12,0)</f>
        <v>0</v>
      </c>
    </row>
    <row r="185" customFormat="false" ht="15" hidden="false" customHeight="false" outlineLevel="0" collapsed="false">
      <c r="C185" s="80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f aca="false">IF([1]Salas!P182&lt;&gt;0,([1]Cirugia!P182/[1]Salas!P182)/12,0)</f>
        <v>0</v>
      </c>
      <c r="Q185" s="84" t="n">
        <f aca="false">IF([1]Salas!Q182&lt;&gt;0,([1]Cirugia!Q182/[1]Salas!Q182)/12,0)</f>
        <v>0</v>
      </c>
      <c r="R185" s="84" t="n">
        <f aca="false">IF([1]Salas!R182&lt;&gt;0,([1]Cirugia!R182/[1]Salas!R182)/12,0)</f>
        <v>0</v>
      </c>
    </row>
    <row r="186" customFormat="false" ht="15" hidden="false" customHeight="false" outlineLevel="0" collapsed="false">
      <c r="C186" s="80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f aca="false">IF([1]Salas!P183&lt;&gt;0,([1]Cirugia!P183/[1]Salas!P183)/12,0)</f>
        <v>0</v>
      </c>
      <c r="Q186" s="84" t="n">
        <f aca="false">IF([1]Salas!Q183&lt;&gt;0,([1]Cirugia!Q183/[1]Salas!Q183)/12,0)</f>
        <v>0</v>
      </c>
      <c r="R186" s="84" t="n">
        <f aca="false">IF([1]Salas!R183&lt;&gt;0,([1]Cirugia!R183/[1]Salas!R183)/12,0)</f>
        <v>0</v>
      </c>
    </row>
    <row r="187" customFormat="false" ht="15" hidden="false" customHeight="false" outlineLevel="0" collapsed="false">
      <c r="C187" s="80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f aca="false">IF([1]Salas!P184&lt;&gt;0,([1]Cirugia!P184/[1]Salas!P184)/12,0)</f>
        <v>0</v>
      </c>
      <c r="Q187" s="84" t="n">
        <f aca="false">IF([1]Salas!Q184&lt;&gt;0,([1]Cirugia!Q184/[1]Salas!Q184)/12,0)</f>
        <v>0</v>
      </c>
      <c r="R187" s="84" t="n">
        <f aca="false">IF([1]Salas!R184&lt;&gt;0,([1]Cirugia!R184/[1]Salas!R184)/12,0)</f>
        <v>0</v>
      </c>
    </row>
    <row r="188" customFormat="false" ht="15" hidden="false" customHeight="false" outlineLevel="0" collapsed="false">
      <c r="C188" s="80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f aca="false">IF([1]Salas!P185&lt;&gt;0,([1]Cirugia!P185/[1]Salas!P185)/12,0)</f>
        <v>0</v>
      </c>
      <c r="Q188" s="84" t="n">
        <f aca="false">IF([1]Salas!Q185&lt;&gt;0,([1]Cirugia!Q185/[1]Salas!Q185)/12,0)</f>
        <v>0</v>
      </c>
      <c r="R188" s="84" t="n">
        <f aca="false">IF([1]Salas!R185&lt;&gt;0,([1]Cirugia!R185/[1]Salas!R185)/12,0)</f>
        <v>0</v>
      </c>
    </row>
    <row r="189" customFormat="false" ht="15" hidden="false" customHeight="false" outlineLevel="0" collapsed="false">
      <c r="C189" s="80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f aca="false">IF([1]Salas!P186&lt;&gt;0,([1]Cirugia!P186/[1]Salas!P186)/12,0)</f>
        <v>0</v>
      </c>
      <c r="Q189" s="84" t="n">
        <f aca="false">IF([1]Salas!Q186&lt;&gt;0,([1]Cirugia!Q186/[1]Salas!Q186)/12,0)</f>
        <v>0</v>
      </c>
      <c r="R189" s="84" t="n">
        <f aca="false">IF([1]Salas!R186&lt;&gt;0,([1]Cirugia!R186/[1]Salas!R186)/12,0)</f>
        <v>0</v>
      </c>
    </row>
    <row r="190" customFormat="false" ht="15" hidden="false" customHeight="false" outlineLevel="0" collapsed="false">
      <c r="C190" s="80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f aca="false">IF([1]Salas!P187&lt;&gt;0,([1]Cirugia!P187/[1]Salas!P187)/12,0)</f>
        <v>0</v>
      </c>
      <c r="Q190" s="84" t="n">
        <f aca="false">IF([1]Salas!Q187&lt;&gt;0,([1]Cirugia!Q187/[1]Salas!Q187)/12,0)</f>
        <v>0</v>
      </c>
      <c r="R190" s="84" t="n">
        <f aca="false">IF([1]Salas!R187&lt;&gt;0,([1]Cirugia!R187/[1]Salas!R187)/12,0)</f>
        <v>0</v>
      </c>
    </row>
    <row r="191" customFormat="false" ht="15" hidden="false" customHeight="false" outlineLevel="0" collapsed="false">
      <c r="C191" s="80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f aca="false">IF([1]Salas!P188&lt;&gt;0,([1]Cirugia!P188/[1]Salas!P188)/12,0)</f>
        <v>0</v>
      </c>
      <c r="Q191" s="84" t="n">
        <f aca="false">IF([1]Salas!Q188&lt;&gt;0,([1]Cirugia!Q188/[1]Salas!Q188)/12,0)</f>
        <v>0</v>
      </c>
      <c r="R191" s="84" t="n">
        <f aca="false">IF([1]Salas!R188&lt;&gt;0,([1]Cirugia!R188/[1]Salas!R188)/12,0)</f>
        <v>0</v>
      </c>
    </row>
    <row r="192" customFormat="false" ht="15" hidden="false" customHeight="false" outlineLevel="0" collapsed="false">
      <c r="C192" s="80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f aca="false">IF([1]Salas!P189&lt;&gt;0,([1]Cirugia!P189/[1]Salas!P189)/12,0)</f>
        <v>0</v>
      </c>
      <c r="Q192" s="84" t="n">
        <f aca="false">IF([1]Salas!Q189&lt;&gt;0,([1]Cirugia!Q189/[1]Salas!Q189)/12,0)</f>
        <v>0</v>
      </c>
      <c r="R192" s="84" t="n">
        <f aca="false">IF([1]Salas!R189&lt;&gt;0,([1]Cirugia!R189/[1]Salas!R189)/12,0)</f>
        <v>0</v>
      </c>
    </row>
    <row r="193" customFormat="false" ht="15" hidden="false" customHeight="false" outlineLevel="0" collapsed="false">
      <c r="C193" s="80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f aca="false">IF([1]Salas!P190&lt;&gt;0,([1]Cirugia!P190/[1]Salas!P190)/12,0)</f>
        <v>0</v>
      </c>
      <c r="Q193" s="84" t="n">
        <f aca="false">IF([1]Salas!Q190&lt;&gt;0,([1]Cirugia!Q190/[1]Salas!Q190)/12,0)</f>
        <v>0</v>
      </c>
      <c r="R193" s="84" t="n">
        <f aca="false">IF([1]Salas!R190&lt;&gt;0,([1]Cirugia!R190/[1]Salas!R190)/12,0)</f>
        <v>0</v>
      </c>
    </row>
    <row r="194" customFormat="false" ht="15" hidden="false" customHeight="false" outlineLevel="0" collapsed="false">
      <c r="C194" s="80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f aca="false">IF([1]Salas!P191&lt;&gt;0,([1]Cirugia!P191/[1]Salas!P191)/12,0)</f>
        <v>0</v>
      </c>
      <c r="Q194" s="84" t="n">
        <f aca="false">IF([1]Salas!Q191&lt;&gt;0,([1]Cirugia!Q191/[1]Salas!Q191)/12,0)</f>
        <v>0</v>
      </c>
      <c r="R194" s="84" t="n">
        <f aca="false">IF([1]Salas!R191&lt;&gt;0,([1]Cirugia!R191/[1]Salas!R191)/12,0)</f>
        <v>0</v>
      </c>
    </row>
    <row r="195" customFormat="false" ht="15" hidden="false" customHeight="false" outlineLevel="0" collapsed="false">
      <c r="C195" s="80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f aca="false">IF([1]Salas!P192&lt;&gt;0,([1]Cirugia!P192/[1]Salas!P192)/12,0)</f>
        <v>0</v>
      </c>
      <c r="Q195" s="84" t="n">
        <f aca="false">IF([1]Salas!Q192&lt;&gt;0,([1]Cirugia!Q192/[1]Salas!Q192)/12,0)</f>
        <v>0</v>
      </c>
      <c r="R195" s="84" t="n">
        <f aca="false">IF([1]Salas!R192&lt;&gt;0,([1]Cirugia!R192/[1]Salas!R192)/12,0)</f>
        <v>0</v>
      </c>
    </row>
    <row r="196" customFormat="false" ht="15" hidden="false" customHeight="false" outlineLevel="0" collapsed="false">
      <c r="C196" s="80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f aca="false">IF([1]Salas!P193&lt;&gt;0,([1]Cirugia!P193/[1]Salas!P193)/12,0)</f>
        <v>0</v>
      </c>
      <c r="Q196" s="84" t="n">
        <f aca="false">IF([1]Salas!Q193&lt;&gt;0,([1]Cirugia!Q193/[1]Salas!Q193)/12,0)</f>
        <v>0</v>
      </c>
      <c r="R196" s="84" t="n">
        <f aca="false">IF([1]Salas!R193&lt;&gt;0,([1]Cirugia!R193/[1]Salas!R193)/12,0)</f>
        <v>0</v>
      </c>
    </row>
    <row r="197" customFormat="false" ht="15" hidden="false" customHeight="false" outlineLevel="0" collapsed="false">
      <c r="C197" s="80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f aca="false">IF([1]Salas!P194&lt;&gt;0,([1]Cirugia!P194/[1]Salas!P194)/12,0)</f>
        <v>0</v>
      </c>
      <c r="Q197" s="84" t="n">
        <f aca="false">IF([1]Salas!Q194&lt;&gt;0,([1]Cirugia!Q194/[1]Salas!Q194)/12,0)</f>
        <v>0</v>
      </c>
      <c r="R197" s="84" t="n">
        <f aca="false">IF([1]Salas!R194&lt;&gt;0,([1]Cirugia!R194/[1]Salas!R194)/12,0)</f>
        <v>0</v>
      </c>
    </row>
    <row r="198" customFormat="false" ht="15" hidden="false" customHeight="false" outlineLevel="0" collapsed="false">
      <c r="C198" s="80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84" t="n">
        <f aca="false">IF([1]Salas!P195&lt;&gt;0,([1]Cirugia!P195/[1]Salas!P195)/12,0)</f>
        <v>0</v>
      </c>
      <c r="Q198" s="84" t="n">
        <f aca="false">IF([1]Salas!Q195&lt;&gt;0,([1]Cirugia!Q195/[1]Salas!Q195)/12,0)</f>
        <v>0</v>
      </c>
      <c r="R198" s="84" t="n">
        <f aca="false">IF([1]Salas!R195&lt;&gt;0,([1]Cirugia!R195/[1]Salas!R195)/12,0)</f>
        <v>0</v>
      </c>
    </row>
    <row r="199" customFormat="false" ht="15" hidden="false" customHeight="false" outlineLevel="0" collapsed="false">
      <c r="C199" s="80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f aca="false">IF([1]Salas!P196&lt;&gt;0,([1]Cirugia!P196/[1]Salas!P196)/12,0)</f>
        <v>0</v>
      </c>
      <c r="Q199" s="84" t="n">
        <f aca="false">IF([1]Salas!Q196&lt;&gt;0,([1]Cirugia!Q196/[1]Salas!Q196)/12,0)</f>
        <v>0</v>
      </c>
      <c r="R199" s="84" t="n">
        <f aca="false">IF([1]Salas!R196&lt;&gt;0,([1]Cirugia!R196/[1]Salas!R196)/12,0)</f>
        <v>0</v>
      </c>
    </row>
    <row r="200" customFormat="false" ht="15" hidden="false" customHeight="false" outlineLevel="0" collapsed="false">
      <c r="C200" s="80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f aca="false">IF([1]Salas!P197&lt;&gt;0,([1]Cirugia!P197/[1]Salas!P197)/12,0)</f>
        <v>0</v>
      </c>
      <c r="Q200" s="84" t="n">
        <f aca="false">IF([1]Salas!Q197&lt;&gt;0,([1]Cirugia!Q197/[1]Salas!Q197)/12,0)</f>
        <v>0</v>
      </c>
      <c r="R200" s="84" t="n">
        <f aca="false">IF([1]Salas!R197&lt;&gt;0,([1]Cirugia!R197/[1]Salas!R197)/12,0)</f>
        <v>0</v>
      </c>
    </row>
    <row r="201" customFormat="false" ht="15" hidden="false" customHeight="false" outlineLevel="0" collapsed="false">
      <c r="C201" s="80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f aca="false">IF([1]Salas!P198&lt;&gt;0,([1]Cirugia!P198/[1]Salas!P198)/12,0)</f>
        <v>0</v>
      </c>
      <c r="Q201" s="84" t="n">
        <f aca="false">IF([1]Salas!Q198&lt;&gt;0,([1]Cirugia!Q198/[1]Salas!Q198)/12,0)</f>
        <v>0</v>
      </c>
      <c r="R201" s="84" t="n">
        <f aca="false">IF([1]Salas!R198&lt;&gt;0,([1]Cirugia!R198/[1]Salas!R198)/12,0)</f>
        <v>0</v>
      </c>
    </row>
    <row r="202" customFormat="false" ht="15" hidden="false" customHeight="false" outlineLevel="0" collapsed="false">
      <c r="C202" s="80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f aca="false">IF([1]Salas!P199&lt;&gt;0,([1]Cirugia!P199/[1]Salas!P199)/12,0)</f>
        <v>0</v>
      </c>
      <c r="Q202" s="84" t="n">
        <f aca="false">IF([1]Salas!Q199&lt;&gt;0,([1]Cirugia!Q199/[1]Salas!Q199)/12,0)</f>
        <v>0</v>
      </c>
      <c r="R202" s="84" t="n">
        <f aca="false">IF([1]Salas!R199&lt;&gt;0,([1]Cirugia!R199/[1]Salas!R199)/12,0)</f>
        <v>0</v>
      </c>
    </row>
    <row r="203" customFormat="false" ht="15.75" hidden="false" customHeight="false" outlineLevel="0" collapsed="false">
      <c r="B203" s="62" t="s">
        <v>261</v>
      </c>
      <c r="C203" s="62"/>
      <c r="D203" s="63"/>
      <c r="E203" s="62"/>
      <c r="F203" s="64" t="n">
        <v>123</v>
      </c>
      <c r="G203" s="64" t="n">
        <v>121.736842105263</v>
      </c>
      <c r="H203" s="64" t="n">
        <v>127.611111111111</v>
      </c>
      <c r="I203" s="64" t="n">
        <v>132.555555555556</v>
      </c>
      <c r="J203" s="64" t="n">
        <v>132.055555555556</v>
      </c>
      <c r="K203" s="64" t="n">
        <v>125.833333333333</v>
      </c>
      <c r="L203" s="64" t="n">
        <v>106.842105263158</v>
      </c>
      <c r="M203" s="64" t="n">
        <v>103.052631578947</v>
      </c>
      <c r="N203" s="64" t="n">
        <v>112.157894736842</v>
      </c>
      <c r="O203" s="64" t="n">
        <v>114.157894736842</v>
      </c>
      <c r="P203" s="64" t="n">
        <f aca="false">IF([1]Salas!P200&lt;&gt;0,([1]Cirugia!P200/[1]Salas!P200)/12,0)</f>
        <v>0</v>
      </c>
      <c r="Q203" s="64" t="n">
        <f aca="false">IF([1]Salas!Q200&lt;&gt;0,([1]Cirugia!Q200/[1]Salas!Q200)/12,0)</f>
        <v>0</v>
      </c>
      <c r="R203" s="64" t="n">
        <f aca="false">IF([1]Salas!R200&lt;&gt;0,([1]Cirugia!R200/[1]Salas!R200)/12,0)</f>
        <v>0</v>
      </c>
    </row>
    <row r="204" customFormat="false" ht="15" hidden="false" customHeight="false" outlineLevel="0" collapsed="false">
      <c r="C204" s="80" t="n">
        <v>671</v>
      </c>
      <c r="D204" s="0" t="s">
        <v>110</v>
      </c>
      <c r="E204" s="0" t="s">
        <v>262</v>
      </c>
      <c r="F204" s="51" t="n">
        <v>118.592592592593</v>
      </c>
      <c r="G204" s="51" t="n">
        <v>94.5</v>
      </c>
      <c r="H204" s="51" t="n">
        <v>125.333333333333</v>
      </c>
      <c r="I204" s="51" t="n">
        <v>124.666666666667</v>
      </c>
      <c r="J204" s="84" t="n">
        <v>135</v>
      </c>
      <c r="K204" s="84" t="n">
        <v>130</v>
      </c>
      <c r="L204" s="84" t="n">
        <v>70.25</v>
      </c>
      <c r="M204" s="84" t="n">
        <v>79.5</v>
      </c>
      <c r="N204" s="84" t="n">
        <v>84</v>
      </c>
      <c r="O204" s="84" t="n">
        <v>86</v>
      </c>
      <c r="P204" s="84" t="n">
        <f aca="false">IF([1]Salas!P201&lt;&gt;0,([1]Cirugia!P201/[1]Salas!P201)/12,0)</f>
        <v>0</v>
      </c>
      <c r="Q204" s="84" t="n">
        <f aca="false">IF([1]Salas!Q201&lt;&gt;0,([1]Cirugia!Q201/[1]Salas!Q201)/12,0)</f>
        <v>0</v>
      </c>
      <c r="R204" s="84" t="n">
        <f aca="false">IF([1]Salas!R201&lt;&gt;0,([1]Cirugia!R201/[1]Salas!R201)/12,0)</f>
        <v>0</v>
      </c>
    </row>
    <row r="205" customFormat="false" ht="15" hidden="false" customHeight="false" outlineLevel="0" collapsed="false">
      <c r="C205" s="80" t="n">
        <v>205</v>
      </c>
      <c r="D205" s="0" t="s">
        <v>206</v>
      </c>
      <c r="E205" s="0" t="s">
        <v>263</v>
      </c>
      <c r="F205" s="51" t="n">
        <v>176.866666666667</v>
      </c>
      <c r="G205" s="51" t="n">
        <v>177.8</v>
      </c>
      <c r="H205" s="51" t="n">
        <v>179.2</v>
      </c>
      <c r="I205" s="51" t="n">
        <v>181.2</v>
      </c>
      <c r="J205" s="84" t="n">
        <v>185.2</v>
      </c>
      <c r="K205" s="84" t="n">
        <v>187.2</v>
      </c>
      <c r="L205" s="84" t="n">
        <v>171.6</v>
      </c>
      <c r="M205" s="84" t="n">
        <v>166.2</v>
      </c>
      <c r="N205" s="84" t="n">
        <v>176</v>
      </c>
      <c r="O205" s="84" t="n">
        <v>167.4</v>
      </c>
      <c r="P205" s="84" t="n">
        <f aca="false">IF([1]Salas!P202&lt;&gt;0,([1]Cirugia!P202/[1]Salas!P202)/12,0)</f>
        <v>0</v>
      </c>
      <c r="Q205" s="84" t="n">
        <f aca="false">IF([1]Salas!Q202&lt;&gt;0,([1]Cirugia!Q202/[1]Salas!Q202)/12,0)</f>
        <v>0</v>
      </c>
      <c r="R205" s="84" t="n">
        <f aca="false">IF([1]Salas!R202&lt;&gt;0,([1]Cirugia!R202/[1]Salas!R202)/12,0)</f>
        <v>0</v>
      </c>
    </row>
    <row r="206" customFormat="false" ht="15" hidden="false" customHeight="false" outlineLevel="0" collapsed="false">
      <c r="C206" s="80" t="n">
        <v>206</v>
      </c>
      <c r="D206" s="0" t="s">
        <v>100</v>
      </c>
      <c r="E206" s="0" t="s">
        <v>264</v>
      </c>
      <c r="F206" s="51" t="n">
        <v>126.481481481481</v>
      </c>
      <c r="G206" s="51" t="n">
        <v>143.333333333333</v>
      </c>
      <c r="H206" s="51" t="n">
        <v>129</v>
      </c>
      <c r="I206" s="51" t="n">
        <v>135.333333333333</v>
      </c>
      <c r="J206" s="84" t="n">
        <v>123.666666666667</v>
      </c>
      <c r="K206" s="84" t="n">
        <v>125</v>
      </c>
      <c r="L206" s="84" t="n">
        <v>119.333333333333</v>
      </c>
      <c r="M206" s="84" t="n">
        <v>107</v>
      </c>
      <c r="N206" s="84" t="n">
        <v>130.333333333333</v>
      </c>
      <c r="O206" s="84" t="n">
        <v>125.333333333333</v>
      </c>
      <c r="P206" s="84" t="n">
        <f aca="false">IF([1]Salas!P203&lt;&gt;0,([1]Cirugia!P203/[1]Salas!P203)/12,0)</f>
        <v>0</v>
      </c>
      <c r="Q206" s="84" t="n">
        <f aca="false">IF([1]Salas!Q203&lt;&gt;0,([1]Cirugia!Q203/[1]Salas!Q203)/12,0)</f>
        <v>0</v>
      </c>
      <c r="R206" s="84" t="n">
        <f aca="false">IF([1]Salas!R203&lt;&gt;0,([1]Cirugia!R203/[1]Salas!R203)/12,0)</f>
        <v>0</v>
      </c>
    </row>
    <row r="207" customFormat="false" ht="15" hidden="false" customHeight="false" outlineLevel="0" collapsed="false">
      <c r="C207" s="80" t="n">
        <v>207</v>
      </c>
      <c r="D207" s="0" t="s">
        <v>68</v>
      </c>
      <c r="E207" s="0" t="s">
        <v>265</v>
      </c>
      <c r="F207" s="51" t="n">
        <v>85.7777777777778</v>
      </c>
      <c r="G207" s="51" t="n">
        <v>92.5</v>
      </c>
      <c r="H207" s="51" t="n">
        <v>102</v>
      </c>
      <c r="I207" s="51" t="n">
        <v>94.5</v>
      </c>
      <c r="J207" s="84" t="n">
        <v>84</v>
      </c>
      <c r="K207" s="84" t="n">
        <v>83.5</v>
      </c>
      <c r="L207" s="84" t="n">
        <v>85</v>
      </c>
      <c r="M207" s="84" t="n">
        <v>64</v>
      </c>
      <c r="N207" s="84" t="n">
        <v>68</v>
      </c>
      <c r="O207" s="84" t="n">
        <v>98.5</v>
      </c>
      <c r="P207" s="84" t="n">
        <f aca="false">IF([1]Salas!P204&lt;&gt;0,([1]Cirugia!P204/[1]Salas!P204)/12,0)</f>
        <v>0</v>
      </c>
      <c r="Q207" s="84" t="n">
        <f aca="false">IF([1]Salas!Q204&lt;&gt;0,([1]Cirugia!Q204/[1]Salas!Q204)/12,0)</f>
        <v>0</v>
      </c>
      <c r="R207" s="84" t="n">
        <f aca="false">IF([1]Salas!R204&lt;&gt;0,([1]Cirugia!R204/[1]Salas!R204)/12,0)</f>
        <v>0</v>
      </c>
    </row>
    <row r="208" customFormat="false" ht="15" hidden="false" customHeight="false" outlineLevel="0" collapsed="false">
      <c r="C208" s="80" t="n">
        <v>208</v>
      </c>
      <c r="D208" s="0" t="s">
        <v>68</v>
      </c>
      <c r="E208" s="0" t="s">
        <v>266</v>
      </c>
      <c r="F208" s="51" t="n">
        <v>56.1111111111111</v>
      </c>
      <c r="G208" s="51" t="n">
        <v>52</v>
      </c>
      <c r="H208" s="51" t="n">
        <v>53</v>
      </c>
      <c r="I208" s="51" t="n">
        <v>88</v>
      </c>
      <c r="J208" s="84" t="n">
        <v>68</v>
      </c>
      <c r="K208" s="84" t="n">
        <v>41</v>
      </c>
      <c r="L208" s="84" t="n">
        <v>30</v>
      </c>
      <c r="M208" s="84" t="n">
        <v>56</v>
      </c>
      <c r="N208" s="84" t="n">
        <v>45</v>
      </c>
      <c r="O208" s="84" t="n">
        <v>72</v>
      </c>
      <c r="P208" s="84" t="n">
        <f aca="false">IF([1]Salas!P205&lt;&gt;0,([1]Cirugia!P205/[1]Salas!P205)/12,0)</f>
        <v>0</v>
      </c>
      <c r="Q208" s="84" t="n">
        <f aca="false">IF([1]Salas!Q205&lt;&gt;0,([1]Cirugia!Q205/[1]Salas!Q205)/12,0)</f>
        <v>0</v>
      </c>
      <c r="R208" s="84" t="n">
        <f aca="false">IF([1]Salas!R205&lt;&gt;0,([1]Cirugia!R205/[1]Salas!R205)/12,0)</f>
        <v>0</v>
      </c>
    </row>
    <row r="209" customFormat="false" ht="15" hidden="false" customHeight="false" outlineLevel="0" collapsed="false">
      <c r="C209" s="80" t="n">
        <v>211</v>
      </c>
      <c r="D209" s="0" t="s">
        <v>68</v>
      </c>
      <c r="E209" s="0" t="s">
        <v>267</v>
      </c>
      <c r="F209" s="51" t="n">
        <v>129.277777777778</v>
      </c>
      <c r="G209" s="51" t="n">
        <v>130.5</v>
      </c>
      <c r="H209" s="51" t="n">
        <v>130</v>
      </c>
      <c r="I209" s="51" t="n">
        <v>145.5</v>
      </c>
      <c r="J209" s="84" t="n">
        <v>143</v>
      </c>
      <c r="K209" s="84" t="n">
        <v>127.5</v>
      </c>
      <c r="L209" s="84" t="n">
        <v>121.5</v>
      </c>
      <c r="M209" s="84" t="n">
        <v>117.5</v>
      </c>
      <c r="N209" s="84" t="n">
        <v>127</v>
      </c>
      <c r="O209" s="84" t="n">
        <v>121</v>
      </c>
      <c r="P209" s="84" t="n">
        <f aca="false">IF([1]Salas!P206&lt;&gt;0,([1]Cirugia!P206/[1]Salas!P206)/12,0)</f>
        <v>0</v>
      </c>
      <c r="Q209" s="84" t="n">
        <f aca="false">IF([1]Salas!Q206&lt;&gt;0,([1]Cirugia!Q206/[1]Salas!Q206)/12,0)</f>
        <v>0</v>
      </c>
      <c r="R209" s="84" t="n">
        <f aca="false">IF([1]Salas!R206&lt;&gt;0,([1]Cirugia!R206/[1]Salas!R206)/12,0)</f>
        <v>0</v>
      </c>
    </row>
    <row r="210" customFormat="false" ht="15" hidden="false" customHeight="false" outlineLevel="0" collapsed="false">
      <c r="C210" s="80" t="n">
        <v>212</v>
      </c>
      <c r="D210" s="0" t="s">
        <v>68</v>
      </c>
      <c r="E210" s="0" t="s">
        <v>268</v>
      </c>
      <c r="F210" s="51" t="n">
        <v>58.4444444444444</v>
      </c>
      <c r="G210" s="51" t="n">
        <v>76</v>
      </c>
      <c r="H210" s="51" t="n">
        <v>44</v>
      </c>
      <c r="I210" s="51" t="n">
        <v>75</v>
      </c>
      <c r="J210" s="84" t="n">
        <v>96</v>
      </c>
      <c r="K210" s="84" t="n">
        <v>36</v>
      </c>
      <c r="L210" s="84" t="n">
        <v>42</v>
      </c>
      <c r="M210" s="84" t="n">
        <v>27</v>
      </c>
      <c r="N210" s="84" t="n">
        <v>54</v>
      </c>
      <c r="O210" s="84" t="n">
        <v>76</v>
      </c>
      <c r="P210" s="84" t="n">
        <f aca="false">IF([1]Salas!P207&lt;&gt;0,([1]Cirugia!P207/[1]Salas!P207)/12,0)</f>
        <v>0</v>
      </c>
      <c r="Q210" s="84" t="n">
        <f aca="false">IF([1]Salas!Q207&lt;&gt;0,([1]Cirugia!Q207/[1]Salas!Q207)/12,0)</f>
        <v>0</v>
      </c>
      <c r="R210" s="84" t="n">
        <f aca="false">IF([1]Salas!R207&lt;&gt;0,([1]Cirugia!R207/[1]Salas!R207)/12,0)</f>
        <v>0</v>
      </c>
    </row>
    <row r="211" customFormat="false" ht="15" hidden="false" customHeight="false" outlineLevel="0" collapsed="false">
      <c r="C211" s="80" t="n">
        <v>213</v>
      </c>
      <c r="D211" s="0" t="s">
        <v>68</v>
      </c>
      <c r="E211" s="0" t="s">
        <v>269</v>
      </c>
      <c r="F211" s="51" t="n">
        <v>0</v>
      </c>
      <c r="G211" s="51" t="n">
        <v>0</v>
      </c>
      <c r="H211" s="51" t="n">
        <v>0</v>
      </c>
      <c r="I211" s="51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f aca="false">IF([1]Salas!P208&lt;&gt;0,([1]Cirugia!P208/[1]Salas!P208)/12,0)</f>
        <v>0</v>
      </c>
      <c r="Q211" s="84" t="n">
        <f aca="false">IF([1]Salas!Q208&lt;&gt;0,([1]Cirugia!Q208/[1]Salas!Q208)/12,0)</f>
        <v>0</v>
      </c>
      <c r="R211" s="84" t="n">
        <f aca="false">IF([1]Salas!R208&lt;&gt;0,([1]Cirugia!R208/[1]Salas!R208)/12,0)</f>
        <v>0</v>
      </c>
    </row>
    <row r="212" customFormat="false" ht="15" hidden="false" customHeight="false" outlineLevel="0" collapsed="false">
      <c r="C212" s="80" t="n">
        <v>241</v>
      </c>
      <c r="D212" s="0" t="s">
        <v>68</v>
      </c>
      <c r="E212" s="0" t="s">
        <v>270</v>
      </c>
      <c r="F212" s="51" t="n">
        <v>0</v>
      </c>
      <c r="G212" s="51" t="n">
        <v>0</v>
      </c>
      <c r="H212" s="51" t="n">
        <v>0</v>
      </c>
      <c r="I212" s="51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f aca="false">IF([1]Salas!P209&lt;&gt;0,([1]Cirugia!P209/[1]Salas!P209)/12,0)</f>
        <v>0</v>
      </c>
      <c r="Q212" s="84" t="n">
        <f aca="false">IF([1]Salas!Q209&lt;&gt;0,([1]Cirugia!Q209/[1]Salas!Q209)/12,0)</f>
        <v>0</v>
      </c>
      <c r="R212" s="84" t="n">
        <f aca="false">IF([1]Salas!R209&lt;&gt;0,([1]Cirugia!R209/[1]Salas!R209)/12,0)</f>
        <v>0</v>
      </c>
    </row>
    <row r="213" customFormat="false" ht="15" hidden="false" customHeight="false" outlineLevel="0" collapsed="false">
      <c r="C213" s="80" t="n">
        <v>210</v>
      </c>
      <c r="D213" s="0" t="s">
        <v>85</v>
      </c>
      <c r="E213" s="0" t="s">
        <v>271</v>
      </c>
      <c r="F213" s="51" t="n">
        <v>49.7777777777778</v>
      </c>
      <c r="G213" s="51" t="n">
        <v>42</v>
      </c>
      <c r="H213" s="51" t="n">
        <v>77</v>
      </c>
      <c r="I213" s="51" t="n">
        <v>57</v>
      </c>
      <c r="J213" s="84" t="n">
        <v>57</v>
      </c>
      <c r="K213" s="84" t="n">
        <v>65</v>
      </c>
      <c r="L213" s="84" t="n">
        <v>48</v>
      </c>
      <c r="M213" s="84" t="n">
        <v>42</v>
      </c>
      <c r="N213" s="84" t="n">
        <v>35</v>
      </c>
      <c r="O213" s="84" t="n">
        <v>25</v>
      </c>
      <c r="P213" s="84" t="n">
        <f aca="false">IF([1]Salas!P210&lt;&gt;0,([1]Cirugia!P210/[1]Salas!P210)/12,0)</f>
        <v>0</v>
      </c>
      <c r="Q213" s="84" t="n">
        <f aca="false">IF([1]Salas!Q210&lt;&gt;0,([1]Cirugia!Q210/[1]Salas!Q210)/12,0)</f>
        <v>0</v>
      </c>
      <c r="R213" s="84" t="n">
        <f aca="false">IF([1]Salas!R210&lt;&gt;0,([1]Cirugia!R210/[1]Salas!R210)/12,0)</f>
        <v>0</v>
      </c>
    </row>
    <row r="214" customFormat="false" ht="15" hidden="false" customHeight="false" outlineLevel="0" collapsed="false">
      <c r="C214" s="80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f aca="false">IF([1]Salas!P211&lt;&gt;0,([1]Cirugia!P211/[1]Salas!P211)/12,0)</f>
        <v>0</v>
      </c>
      <c r="Q214" s="84" t="n">
        <f aca="false">IF([1]Salas!Q211&lt;&gt;0,([1]Cirugia!Q211/[1]Salas!Q211)/12,0)</f>
        <v>0</v>
      </c>
      <c r="R214" s="84" t="n">
        <f aca="false">IF([1]Salas!R211&lt;&gt;0,([1]Cirugia!R211/[1]Salas!R211)/12,0)</f>
        <v>0</v>
      </c>
    </row>
    <row r="215" customFormat="false" ht="15" hidden="false" customHeight="false" outlineLevel="0" collapsed="false">
      <c r="C215" s="80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f aca="false">IF([1]Salas!P212&lt;&gt;0,([1]Cirugia!P212/[1]Salas!P212)/12,0)</f>
        <v>0</v>
      </c>
      <c r="Q215" s="84" t="n">
        <f aca="false">IF([1]Salas!Q212&lt;&gt;0,([1]Cirugia!Q212/[1]Salas!Q212)/12,0)</f>
        <v>0</v>
      </c>
      <c r="R215" s="84" t="n">
        <f aca="false">IF([1]Salas!R212&lt;&gt;0,([1]Cirugia!R212/[1]Salas!R212)/12,0)</f>
        <v>0</v>
      </c>
    </row>
    <row r="216" customFormat="false" ht="15" hidden="false" customHeight="false" outlineLevel="0" collapsed="false">
      <c r="C216" s="80" t="n">
        <v>209</v>
      </c>
      <c r="D216" s="0" t="s">
        <v>87</v>
      </c>
      <c r="E216" s="0" t="s">
        <v>274</v>
      </c>
      <c r="F216" s="51" t="n">
        <v>0</v>
      </c>
      <c r="G216" s="51" t="n">
        <v>0</v>
      </c>
      <c r="H216" s="51" t="n">
        <v>0</v>
      </c>
      <c r="I216" s="51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f aca="false">IF([1]Salas!P213&lt;&gt;0,([1]Cirugia!P213/[1]Salas!P213)/12,0)</f>
        <v>0</v>
      </c>
      <c r="Q216" s="84" t="n">
        <f aca="false">IF([1]Salas!Q213&lt;&gt;0,([1]Cirugia!Q213/[1]Salas!Q213)/12,0)</f>
        <v>0</v>
      </c>
      <c r="R216" s="84" t="n">
        <f aca="false">IF([1]Salas!R213&lt;&gt;0,([1]Cirugia!R213/[1]Salas!R213)/12,0)</f>
        <v>0</v>
      </c>
    </row>
    <row r="217" customFormat="false" ht="15" hidden="false" customHeight="false" outlineLevel="0" collapsed="false">
      <c r="C217" s="80" t="n">
        <v>429</v>
      </c>
      <c r="D217" s="0" t="s">
        <v>87</v>
      </c>
      <c r="E217" s="0" t="s">
        <v>275</v>
      </c>
      <c r="F217" s="51" t="n">
        <v>0</v>
      </c>
      <c r="G217" s="51" t="n">
        <v>0</v>
      </c>
      <c r="H217" s="51" t="n">
        <v>0</v>
      </c>
      <c r="I217" s="51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f aca="false">IF([1]Salas!P214&lt;&gt;0,([1]Cirugia!P214/[1]Salas!P214)/12,0)</f>
        <v>0</v>
      </c>
      <c r="Q217" s="84" t="n">
        <f aca="false">IF([1]Salas!Q214&lt;&gt;0,([1]Cirugia!Q214/[1]Salas!Q214)/12,0)</f>
        <v>0</v>
      </c>
      <c r="R217" s="84" t="n">
        <f aca="false">IF([1]Salas!R214&lt;&gt;0,([1]Cirugia!R214/[1]Salas!R214)/12,0)</f>
        <v>0</v>
      </c>
    </row>
    <row r="218" customFormat="false" ht="15" hidden="false" customHeight="false" outlineLevel="0" collapsed="false">
      <c r="C218" s="80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f aca="false">IF([1]Salas!P215&lt;&gt;0,([1]Cirugia!P215/[1]Salas!P215)/12,0)</f>
        <v>0</v>
      </c>
      <c r="Q218" s="84" t="n">
        <f aca="false">IF([1]Salas!Q215&lt;&gt;0,([1]Cirugia!Q215/[1]Salas!Q215)/12,0)</f>
        <v>0</v>
      </c>
      <c r="R218" s="84" t="n">
        <f aca="false">IF([1]Salas!R215&lt;&gt;0,([1]Cirugia!R215/[1]Salas!R215)/12,0)</f>
        <v>0</v>
      </c>
    </row>
    <row r="219" customFormat="false" ht="15" hidden="false" customHeight="false" outlineLevel="0" collapsed="false">
      <c r="C219" s="80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f aca="false">IF([1]Salas!P216&lt;&gt;0,([1]Cirugia!P216/[1]Salas!P216)/12,0)</f>
        <v>0</v>
      </c>
      <c r="Q219" s="84" t="n">
        <f aca="false">IF([1]Salas!Q216&lt;&gt;0,([1]Cirugia!Q216/[1]Salas!Q216)/12,0)</f>
        <v>0</v>
      </c>
      <c r="R219" s="84" t="n">
        <f aca="false">IF([1]Salas!R216&lt;&gt;0,([1]Cirugia!R216/[1]Salas!R216)/12,0)</f>
        <v>0</v>
      </c>
    </row>
    <row r="220" customFormat="false" ht="15" hidden="false" customHeight="false" outlineLevel="0" collapsed="false">
      <c r="C220" s="80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f aca="false">IF([1]Salas!P217&lt;&gt;0,([1]Cirugia!P217/[1]Salas!P217)/12,0)</f>
        <v>0</v>
      </c>
      <c r="Q220" s="84" t="n">
        <f aca="false">IF([1]Salas!Q217&lt;&gt;0,([1]Cirugia!Q217/[1]Salas!Q217)/12,0)</f>
        <v>0</v>
      </c>
      <c r="R220" s="84" t="n">
        <f aca="false">IF([1]Salas!R217&lt;&gt;0,([1]Cirugia!R217/[1]Salas!R217)/12,0)</f>
        <v>0</v>
      </c>
    </row>
    <row r="221" customFormat="false" ht="15" hidden="false" customHeight="false" outlineLevel="0" collapsed="false">
      <c r="C221" s="80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f aca="false">IF([1]Salas!P218&lt;&gt;0,([1]Cirugia!P218/[1]Salas!P218)/12,0)</f>
        <v>0</v>
      </c>
      <c r="Q221" s="84" t="n">
        <f aca="false">IF([1]Salas!Q218&lt;&gt;0,([1]Cirugia!Q218/[1]Salas!Q218)/12,0)</f>
        <v>0</v>
      </c>
      <c r="R221" s="84" t="n">
        <f aca="false">IF([1]Salas!R218&lt;&gt;0,([1]Cirugia!R218/[1]Salas!R218)/12,0)</f>
        <v>0</v>
      </c>
    </row>
    <row r="222" customFormat="false" ht="15" hidden="false" customHeight="false" outlineLevel="0" collapsed="false">
      <c r="C222" s="80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84" t="n">
        <f aca="false">IF([1]Salas!P219&lt;&gt;0,([1]Cirugia!P219/[1]Salas!P219)/12,0)</f>
        <v>0</v>
      </c>
      <c r="Q222" s="84" t="n">
        <f aca="false">IF([1]Salas!Q219&lt;&gt;0,([1]Cirugia!Q219/[1]Salas!Q219)/12,0)</f>
        <v>0</v>
      </c>
      <c r="R222" s="84" t="n">
        <f aca="false">IF([1]Salas!R219&lt;&gt;0,([1]Cirugia!R219/[1]Salas!R219)/12,0)</f>
        <v>0</v>
      </c>
    </row>
    <row r="223" customFormat="false" ht="15" hidden="false" customHeight="false" outlineLevel="0" collapsed="false">
      <c r="C223" s="80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f aca="false">IF([1]Salas!P220&lt;&gt;0,([1]Cirugia!P220/[1]Salas!P220)/12,0)</f>
        <v>0</v>
      </c>
      <c r="Q223" s="84" t="n">
        <f aca="false">IF([1]Salas!Q220&lt;&gt;0,([1]Cirugia!Q220/[1]Salas!Q220)/12,0)</f>
        <v>0</v>
      </c>
      <c r="R223" s="84" t="n">
        <f aca="false">IF([1]Salas!R220&lt;&gt;0,([1]Cirugia!R220/[1]Salas!R220)/12,0)</f>
        <v>0</v>
      </c>
    </row>
    <row r="224" customFormat="false" ht="15" hidden="false" customHeight="false" outlineLevel="0" collapsed="false">
      <c r="C224" s="80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f aca="false">IF([1]Salas!P221&lt;&gt;0,([1]Cirugia!P221/[1]Salas!P221)/12,0)</f>
        <v>0</v>
      </c>
      <c r="Q224" s="84" t="n">
        <f aca="false">IF([1]Salas!Q221&lt;&gt;0,([1]Cirugia!Q221/[1]Salas!Q221)/12,0)</f>
        <v>0</v>
      </c>
      <c r="R224" s="84" t="n">
        <f aca="false">IF([1]Salas!R221&lt;&gt;0,([1]Cirugia!R221/[1]Salas!R221)/12,0)</f>
        <v>0</v>
      </c>
    </row>
    <row r="225" customFormat="false" ht="15" hidden="false" customHeight="false" outlineLevel="0" collapsed="false">
      <c r="C225" s="80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4" t="n">
        <f aca="false">IF([1]Salas!P222&lt;&gt;0,([1]Cirugia!P222/[1]Salas!P222)/12,0)</f>
        <v>0</v>
      </c>
      <c r="Q225" s="84" t="n">
        <f aca="false">IF([1]Salas!Q222&lt;&gt;0,([1]Cirugia!Q222/[1]Salas!Q222)/12,0)</f>
        <v>0</v>
      </c>
      <c r="R225" s="84" t="n">
        <f aca="false">IF([1]Salas!R222&lt;&gt;0,([1]Cirugia!R222/[1]Salas!R222)/12,0)</f>
        <v>0</v>
      </c>
    </row>
    <row r="226" customFormat="false" ht="15" hidden="false" customHeight="false" outlineLevel="0" collapsed="false">
      <c r="C226" s="80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84" t="n">
        <f aca="false">IF([1]Salas!P223&lt;&gt;0,([1]Cirugia!P223/[1]Salas!P223)/12,0)</f>
        <v>0</v>
      </c>
      <c r="Q226" s="84" t="n">
        <f aca="false">IF([1]Salas!Q223&lt;&gt;0,([1]Cirugia!Q223/[1]Salas!Q223)/12,0)</f>
        <v>0</v>
      </c>
      <c r="R226" s="84" t="n">
        <f aca="false">IF([1]Salas!R223&lt;&gt;0,([1]Cirugia!R223/[1]Salas!R223)/12,0)</f>
        <v>0</v>
      </c>
    </row>
    <row r="227" customFormat="false" ht="15" hidden="false" customHeight="false" outlineLevel="0" collapsed="false">
      <c r="C227" s="80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f aca="false">IF([1]Salas!P224&lt;&gt;0,([1]Cirugia!P224/[1]Salas!P224)/12,0)</f>
        <v>0</v>
      </c>
      <c r="Q227" s="84" t="n">
        <f aca="false">IF([1]Salas!Q224&lt;&gt;0,([1]Cirugia!Q224/[1]Salas!Q224)/12,0)</f>
        <v>0</v>
      </c>
      <c r="R227" s="84" t="n">
        <f aca="false">IF([1]Salas!R224&lt;&gt;0,([1]Cirugia!R224/[1]Salas!R224)/12,0)</f>
        <v>0</v>
      </c>
    </row>
    <row r="228" customFormat="false" ht="15" hidden="false" customHeight="false" outlineLevel="0" collapsed="false">
      <c r="C228" s="80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f aca="false">IF([1]Salas!P225&lt;&gt;0,([1]Cirugia!P225/[1]Salas!P225)/12,0)</f>
        <v>0</v>
      </c>
      <c r="Q228" s="84" t="n">
        <f aca="false">IF([1]Salas!Q225&lt;&gt;0,([1]Cirugia!Q225/[1]Salas!Q225)/12,0)</f>
        <v>0</v>
      </c>
      <c r="R228" s="84" t="n">
        <f aca="false">IF([1]Salas!R225&lt;&gt;0,([1]Cirugia!R225/[1]Salas!R225)/12,0)</f>
        <v>0</v>
      </c>
    </row>
    <row r="229" customFormat="false" ht="15" hidden="false" customHeight="false" outlineLevel="0" collapsed="false">
      <c r="C229" s="80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f aca="false">IF([1]Salas!P226&lt;&gt;0,([1]Cirugia!P226/[1]Salas!P226)/12,0)</f>
        <v>0</v>
      </c>
      <c r="Q229" s="84" t="n">
        <f aca="false">IF([1]Salas!Q226&lt;&gt;0,([1]Cirugia!Q226/[1]Salas!Q226)/12,0)</f>
        <v>0</v>
      </c>
      <c r="R229" s="84" t="n">
        <f aca="false">IF([1]Salas!R226&lt;&gt;0,([1]Cirugia!R226/[1]Salas!R226)/12,0)</f>
        <v>0</v>
      </c>
    </row>
    <row r="230" customFormat="false" ht="15" hidden="false" customHeight="false" outlineLevel="0" collapsed="false">
      <c r="C230" s="80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f aca="false">IF([1]Salas!P227&lt;&gt;0,([1]Cirugia!P227/[1]Salas!P227)/12,0)</f>
        <v>0</v>
      </c>
      <c r="Q230" s="84" t="n">
        <f aca="false">IF([1]Salas!Q227&lt;&gt;0,([1]Cirugia!Q227/[1]Salas!Q227)/12,0)</f>
        <v>0</v>
      </c>
      <c r="R230" s="84" t="n">
        <f aca="false">IF([1]Salas!R227&lt;&gt;0,([1]Cirugia!R227/[1]Salas!R227)/12,0)</f>
        <v>0</v>
      </c>
    </row>
    <row r="231" customFormat="false" ht="15" hidden="false" customHeight="false" outlineLevel="0" collapsed="false">
      <c r="C231" s="80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f aca="false">IF([1]Salas!P228&lt;&gt;0,([1]Cirugia!P228/[1]Salas!P228)/12,0)</f>
        <v>0</v>
      </c>
      <c r="Q231" s="84" t="n">
        <f aca="false">IF([1]Salas!Q228&lt;&gt;0,([1]Cirugia!Q228/[1]Salas!Q228)/12,0)</f>
        <v>0</v>
      </c>
      <c r="R231" s="84" t="n">
        <f aca="false">IF([1]Salas!R228&lt;&gt;0,([1]Cirugia!R228/[1]Salas!R228)/12,0)</f>
        <v>0</v>
      </c>
    </row>
    <row r="232" customFormat="false" ht="15" hidden="false" customHeight="false" outlineLevel="0" collapsed="false">
      <c r="C232" s="80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f aca="false">IF([1]Salas!P229&lt;&gt;0,([1]Cirugia!P229/[1]Salas!P229)/12,0)</f>
        <v>0</v>
      </c>
      <c r="Q232" s="84" t="n">
        <f aca="false">IF([1]Salas!Q229&lt;&gt;0,([1]Cirugia!Q229/[1]Salas!Q229)/12,0)</f>
        <v>0</v>
      </c>
      <c r="R232" s="84" t="n">
        <f aca="false">IF([1]Salas!R229&lt;&gt;0,([1]Cirugia!R229/[1]Salas!R229)/12,0)</f>
        <v>0</v>
      </c>
    </row>
    <row r="233" customFormat="false" ht="15" hidden="false" customHeight="false" outlineLevel="0" collapsed="false">
      <c r="C233" s="80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f aca="false">IF([1]Salas!P230&lt;&gt;0,([1]Cirugia!P230/[1]Salas!P230)/12,0)</f>
        <v>0</v>
      </c>
      <c r="Q233" s="84" t="n">
        <f aca="false">IF([1]Salas!Q230&lt;&gt;0,([1]Cirugia!Q230/[1]Salas!Q230)/12,0)</f>
        <v>0</v>
      </c>
      <c r="R233" s="84" t="n">
        <f aca="false">IF([1]Salas!R230&lt;&gt;0,([1]Cirugia!R230/[1]Salas!R230)/12,0)</f>
        <v>0</v>
      </c>
    </row>
    <row r="234" customFormat="false" ht="15" hidden="false" customHeight="false" outlineLevel="0" collapsed="false">
      <c r="C234" s="80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f aca="false">IF([1]Salas!P231&lt;&gt;0,([1]Cirugia!P231/[1]Salas!P231)/12,0)</f>
        <v>0</v>
      </c>
      <c r="Q234" s="84" t="n">
        <f aca="false">IF([1]Salas!Q231&lt;&gt;0,([1]Cirugia!Q231/[1]Salas!Q231)/12,0)</f>
        <v>0</v>
      </c>
      <c r="R234" s="84" t="n">
        <f aca="false">IF([1]Salas!R231&lt;&gt;0,([1]Cirugia!R231/[1]Salas!R231)/12,0)</f>
        <v>0</v>
      </c>
    </row>
    <row r="235" customFormat="false" ht="15" hidden="false" customHeight="false" outlineLevel="0" collapsed="false">
      <c r="C235" s="80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84" t="n">
        <f aca="false">IF([1]Salas!P232&lt;&gt;0,([1]Cirugia!P232/[1]Salas!P232)/12,0)</f>
        <v>0</v>
      </c>
      <c r="Q235" s="84" t="n">
        <f aca="false">IF([1]Salas!Q232&lt;&gt;0,([1]Cirugia!Q232/[1]Salas!Q232)/12,0)</f>
        <v>0</v>
      </c>
      <c r="R235" s="84" t="n">
        <f aca="false">IF([1]Salas!R232&lt;&gt;0,([1]Cirugia!R232/[1]Salas!R232)/12,0)</f>
        <v>0</v>
      </c>
    </row>
    <row r="236" customFormat="false" ht="15" hidden="false" customHeight="false" outlineLevel="0" collapsed="false">
      <c r="C236" s="80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f aca="false">IF([1]Salas!P233&lt;&gt;0,([1]Cirugia!P233/[1]Salas!P233)/12,0)</f>
        <v>0</v>
      </c>
      <c r="Q236" s="84" t="n">
        <f aca="false">IF([1]Salas!Q233&lt;&gt;0,([1]Cirugia!Q233/[1]Salas!Q233)/12,0)</f>
        <v>0</v>
      </c>
      <c r="R236" s="84" t="n">
        <f aca="false">IF([1]Salas!R233&lt;&gt;0,([1]Cirugia!R233/[1]Salas!R233)/12,0)</f>
        <v>0</v>
      </c>
    </row>
    <row r="237" customFormat="false" ht="15" hidden="false" customHeight="false" outlineLevel="0" collapsed="false">
      <c r="C237" s="80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0</v>
      </c>
      <c r="P237" s="84" t="n">
        <f aca="false">IF([1]Salas!P234&lt;&gt;0,([1]Cirugia!P234/[1]Salas!P234)/12,0)</f>
        <v>0</v>
      </c>
      <c r="Q237" s="84" t="n">
        <f aca="false">IF([1]Salas!Q234&lt;&gt;0,([1]Cirugia!Q234/[1]Salas!Q234)/12,0)</f>
        <v>0</v>
      </c>
      <c r="R237" s="84" t="n">
        <f aca="false">IF([1]Salas!R234&lt;&gt;0,([1]Cirugia!R234/[1]Salas!R234)/12,0)</f>
        <v>0</v>
      </c>
    </row>
    <row r="238" customFormat="false" ht="15" hidden="false" customHeight="false" outlineLevel="0" collapsed="false">
      <c r="C238" s="80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f aca="false">IF([1]Salas!P235&lt;&gt;0,([1]Cirugia!P235/[1]Salas!P235)/12,0)</f>
        <v>0</v>
      </c>
      <c r="Q238" s="84" t="n">
        <f aca="false">IF([1]Salas!Q235&lt;&gt;0,([1]Cirugia!Q235/[1]Salas!Q235)/12,0)</f>
        <v>0</v>
      </c>
      <c r="R238" s="84" t="n">
        <f aca="false">IF([1]Salas!R235&lt;&gt;0,([1]Cirugia!R235/[1]Salas!R235)/12,0)</f>
        <v>0</v>
      </c>
    </row>
    <row r="239" customFormat="false" ht="15" hidden="false" customHeight="false" outlineLevel="0" collapsed="false">
      <c r="C239" s="80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f aca="false">IF([1]Salas!P236&lt;&gt;0,([1]Cirugia!P236/[1]Salas!P236)/12,0)</f>
        <v>0</v>
      </c>
      <c r="Q239" s="84" t="n">
        <f aca="false">IF([1]Salas!Q236&lt;&gt;0,([1]Cirugia!Q236/[1]Salas!Q236)/12,0)</f>
        <v>0</v>
      </c>
      <c r="R239" s="84" t="n">
        <f aca="false">IF([1]Salas!R236&lt;&gt;0,([1]Cirugia!R236/[1]Salas!R236)/12,0)</f>
        <v>0</v>
      </c>
    </row>
    <row r="240" customFormat="false" ht="15.75" hidden="false" customHeight="false" outlineLevel="0" collapsed="false">
      <c r="B240" s="62" t="s">
        <v>298</v>
      </c>
      <c r="C240" s="62"/>
      <c r="D240" s="63"/>
      <c r="E240" s="62"/>
      <c r="F240" s="64" t="n">
        <v>131.626984126984</v>
      </c>
      <c r="G240" s="64" t="n">
        <v>132.5</v>
      </c>
      <c r="H240" s="64" t="n">
        <v>137.857142857143</v>
      </c>
      <c r="I240" s="64" t="n">
        <v>139.357142857143</v>
      </c>
      <c r="J240" s="64" t="n">
        <v>132.928571428571</v>
      </c>
      <c r="K240" s="64" t="n">
        <v>131.357142857143</v>
      </c>
      <c r="L240" s="64" t="n">
        <v>125.928571428571</v>
      </c>
      <c r="M240" s="64" t="n">
        <v>123.142857142857</v>
      </c>
      <c r="N240" s="64" t="n">
        <v>131.214285714286</v>
      </c>
      <c r="O240" s="64" t="n">
        <v>130.357142857143</v>
      </c>
      <c r="P240" s="64" t="n">
        <f aca="false">IF([1]Salas!P237&lt;&gt;0,([1]Cirugia!P237/[1]Salas!P237)/12,0)</f>
        <v>0</v>
      </c>
      <c r="Q240" s="64" t="n">
        <f aca="false">IF([1]Salas!Q237&lt;&gt;0,([1]Cirugia!Q237/[1]Salas!Q237)/12,0)</f>
        <v>0</v>
      </c>
      <c r="R240" s="64" t="n">
        <f aca="false">IF([1]Salas!R237&lt;&gt;0,([1]Cirugia!R237/[1]Salas!R237)/12,0)</f>
        <v>0</v>
      </c>
    </row>
    <row r="241" customFormat="false" ht="15" hidden="false" customHeight="false" outlineLevel="0" collapsed="false">
      <c r="C241" s="80" t="n">
        <v>4</v>
      </c>
      <c r="D241" s="0" t="s">
        <v>110</v>
      </c>
      <c r="E241" s="0" t="s">
        <v>299</v>
      </c>
      <c r="F241" s="51" t="n">
        <v>156.259259259259</v>
      </c>
      <c r="G241" s="51" t="n">
        <v>153.5</v>
      </c>
      <c r="H241" s="51" t="n">
        <v>154.666666666667</v>
      </c>
      <c r="I241" s="51" t="n">
        <v>160.833333333333</v>
      </c>
      <c r="J241" s="84" t="n">
        <v>156.833333333333</v>
      </c>
      <c r="K241" s="84" t="n">
        <v>162.333333333333</v>
      </c>
      <c r="L241" s="84" t="n">
        <v>151</v>
      </c>
      <c r="M241" s="84" t="n">
        <v>154.833333333333</v>
      </c>
      <c r="N241" s="84" t="n">
        <v>160.5</v>
      </c>
      <c r="O241" s="84" t="n">
        <v>151.833333333333</v>
      </c>
      <c r="P241" s="84" t="n">
        <f aca="false">IF([1]Salas!P238&lt;&gt;0,([1]Cirugia!P238/[1]Salas!P238)/12,0)</f>
        <v>0</v>
      </c>
      <c r="Q241" s="84" t="n">
        <f aca="false">IF([1]Salas!Q238&lt;&gt;0,([1]Cirugia!Q238/[1]Salas!Q238)/12,0)</f>
        <v>0</v>
      </c>
      <c r="R241" s="84" t="n">
        <f aca="false">IF([1]Salas!R238&lt;&gt;0,([1]Cirugia!R238/[1]Salas!R238)/12,0)</f>
        <v>0</v>
      </c>
    </row>
    <row r="242" customFormat="false" ht="15" hidden="false" customHeight="false" outlineLevel="0" collapsed="false">
      <c r="C242" s="80" t="n">
        <v>245</v>
      </c>
      <c r="D242" s="0" t="s">
        <v>100</v>
      </c>
      <c r="E242" s="0" t="s">
        <v>300</v>
      </c>
      <c r="F242" s="51" t="n">
        <v>91.5555555555556</v>
      </c>
      <c r="G242" s="51" t="n">
        <v>57</v>
      </c>
      <c r="H242" s="51" t="n">
        <v>106</v>
      </c>
      <c r="I242" s="51" t="n">
        <v>85</v>
      </c>
      <c r="J242" s="84" t="n">
        <v>100</v>
      </c>
      <c r="K242" s="84" t="n">
        <v>104</v>
      </c>
      <c r="L242" s="84" t="n">
        <v>136</v>
      </c>
      <c r="M242" s="84" t="n">
        <v>86</v>
      </c>
      <c r="N242" s="84" t="n">
        <v>78</v>
      </c>
      <c r="O242" s="84" t="n">
        <v>72</v>
      </c>
      <c r="P242" s="84" t="n">
        <f aca="false">IF([1]Salas!P239&lt;&gt;0,([1]Cirugia!P239/[1]Salas!P239)/12,0)</f>
        <v>0</v>
      </c>
      <c r="Q242" s="84" t="n">
        <f aca="false">IF([1]Salas!Q239&lt;&gt;0,([1]Cirugia!Q239/[1]Salas!Q239)/12,0)</f>
        <v>0</v>
      </c>
      <c r="R242" s="84" t="n">
        <f aca="false">IF([1]Salas!R239&lt;&gt;0,([1]Cirugia!R239/[1]Salas!R239)/12,0)</f>
        <v>0</v>
      </c>
    </row>
    <row r="243" customFormat="false" ht="15" hidden="false" customHeight="false" outlineLevel="0" collapsed="false">
      <c r="C243" s="80" t="n">
        <v>496</v>
      </c>
      <c r="D243" s="0" t="s">
        <v>100</v>
      </c>
      <c r="E243" s="0" t="s">
        <v>301</v>
      </c>
      <c r="F243" s="51" t="n">
        <v>106.740740740741</v>
      </c>
      <c r="G243" s="51" t="n">
        <v>119</v>
      </c>
      <c r="H243" s="51" t="n">
        <v>119.666666666667</v>
      </c>
      <c r="I243" s="51" t="n">
        <v>120.666666666667</v>
      </c>
      <c r="J243" s="84" t="n">
        <v>112</v>
      </c>
      <c r="K243" s="84" t="n">
        <v>101</v>
      </c>
      <c r="L243" s="84" t="n">
        <v>80.6666666666667</v>
      </c>
      <c r="M243" s="84" t="n">
        <v>87.6666666666667</v>
      </c>
      <c r="N243" s="84" t="n">
        <v>102.333333333333</v>
      </c>
      <c r="O243" s="84" t="n">
        <v>117.666666666667</v>
      </c>
      <c r="P243" s="84" t="n">
        <f aca="false">IF([1]Salas!P240&lt;&gt;0,([1]Cirugia!P240/[1]Salas!P240)/12,0)</f>
        <v>0</v>
      </c>
      <c r="Q243" s="84" t="n">
        <f aca="false">IF([1]Salas!Q240&lt;&gt;0,([1]Cirugia!Q240/[1]Salas!Q240)/12,0)</f>
        <v>0</v>
      </c>
      <c r="R243" s="84" t="n">
        <f aca="false">IF([1]Salas!R240&lt;&gt;0,([1]Cirugia!R240/[1]Salas!R240)/12,0)</f>
        <v>0</v>
      </c>
    </row>
    <row r="244" customFormat="false" ht="15" hidden="false" customHeight="false" outlineLevel="0" collapsed="false">
      <c r="C244" s="80" t="n">
        <v>242</v>
      </c>
      <c r="D244" s="0" t="s">
        <v>68</v>
      </c>
      <c r="E244" s="0" t="s">
        <v>302</v>
      </c>
      <c r="F244" s="51" t="n">
        <v>108.333333333333</v>
      </c>
      <c r="G244" s="51" t="n">
        <v>128</v>
      </c>
      <c r="H244" s="51" t="n">
        <v>115</v>
      </c>
      <c r="I244" s="51" t="n">
        <v>114</v>
      </c>
      <c r="J244" s="84" t="n">
        <v>111</v>
      </c>
      <c r="K244" s="84" t="n">
        <v>101</v>
      </c>
      <c r="L244" s="84" t="n">
        <v>74</v>
      </c>
      <c r="M244" s="84" t="n">
        <v>108</v>
      </c>
      <c r="N244" s="84" t="n">
        <v>103</v>
      </c>
      <c r="O244" s="84" t="n">
        <v>121</v>
      </c>
      <c r="P244" s="84" t="n">
        <f aca="false">IF([1]Salas!P241&lt;&gt;0,([1]Cirugia!P241/[1]Salas!P241)/12,0)</f>
        <v>0</v>
      </c>
      <c r="Q244" s="84" t="n">
        <f aca="false">IF([1]Salas!Q241&lt;&gt;0,([1]Cirugia!Q241/[1]Salas!Q241)/12,0)</f>
        <v>0</v>
      </c>
      <c r="R244" s="84" t="n">
        <f aca="false">IF([1]Salas!R241&lt;&gt;0,([1]Cirugia!R241/[1]Salas!R241)/12,0)</f>
        <v>0</v>
      </c>
    </row>
    <row r="245" customFormat="false" ht="15" hidden="false" customHeight="false" outlineLevel="0" collapsed="false">
      <c r="C245" s="80" t="n">
        <v>244</v>
      </c>
      <c r="D245" s="0" t="s">
        <v>68</v>
      </c>
      <c r="E245" s="0" t="s">
        <v>303</v>
      </c>
      <c r="F245" s="51" t="n">
        <v>96.3333333333333</v>
      </c>
      <c r="G245" s="51" t="n">
        <v>132</v>
      </c>
      <c r="H245" s="51" t="n">
        <v>121</v>
      </c>
      <c r="I245" s="51" t="n">
        <v>129</v>
      </c>
      <c r="J245" s="84" t="n">
        <v>98</v>
      </c>
      <c r="K245" s="84" t="n">
        <v>95</v>
      </c>
      <c r="L245" s="84" t="n">
        <v>85</v>
      </c>
      <c r="M245" s="84" t="n">
        <v>59</v>
      </c>
      <c r="N245" s="84" t="n">
        <v>60</v>
      </c>
      <c r="O245" s="84" t="n">
        <v>88</v>
      </c>
      <c r="P245" s="84" t="n">
        <f aca="false">IF([1]Salas!P242&lt;&gt;0,([1]Cirugia!P242/[1]Salas!P242)/12,0)</f>
        <v>0</v>
      </c>
      <c r="Q245" s="84" t="n">
        <f aca="false">IF([1]Salas!Q242&lt;&gt;0,([1]Cirugia!Q242/[1]Salas!Q242)/12,0)</f>
        <v>0</v>
      </c>
      <c r="R245" s="84" t="n">
        <f aca="false">IF([1]Salas!R242&lt;&gt;0,([1]Cirugia!R242/[1]Salas!R242)/12,0)</f>
        <v>0</v>
      </c>
    </row>
    <row r="246" customFormat="false" ht="15" hidden="false" customHeight="false" outlineLevel="0" collapsed="false">
      <c r="C246" s="80" t="n">
        <v>406</v>
      </c>
      <c r="D246" s="0" t="s">
        <v>68</v>
      </c>
      <c r="E246" s="0" t="s">
        <v>304</v>
      </c>
      <c r="F246" s="51" t="n">
        <v>144.388888888889</v>
      </c>
      <c r="G246" s="51" t="n">
        <v>130</v>
      </c>
      <c r="H246" s="51" t="n">
        <v>150.5</v>
      </c>
      <c r="I246" s="51" t="n">
        <v>148</v>
      </c>
      <c r="J246" s="84" t="n">
        <v>137.5</v>
      </c>
      <c r="K246" s="84" t="n">
        <v>131</v>
      </c>
      <c r="L246" s="84" t="n">
        <v>160</v>
      </c>
      <c r="M246" s="84" t="n">
        <v>139.5</v>
      </c>
      <c r="N246" s="84" t="n">
        <v>163</v>
      </c>
      <c r="O246" s="84" t="n">
        <v>140</v>
      </c>
      <c r="P246" s="84" t="n">
        <f aca="false">IF([1]Salas!P243&lt;&gt;0,([1]Cirugia!P243/[1]Salas!P243)/12,0)</f>
        <v>0</v>
      </c>
      <c r="Q246" s="84" t="n">
        <f aca="false">IF([1]Salas!Q243&lt;&gt;0,([1]Cirugia!Q243/[1]Salas!Q243)/12,0)</f>
        <v>0</v>
      </c>
      <c r="R246" s="84" t="n">
        <f aca="false">IF([1]Salas!R243&lt;&gt;0,([1]Cirugia!R243/[1]Salas!R243)/12,0)</f>
        <v>0</v>
      </c>
    </row>
    <row r="247" customFormat="false" ht="15" hidden="false" customHeight="false" outlineLevel="0" collapsed="false">
      <c r="C247" s="80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f aca="false">IF([1]Salas!P244&lt;&gt;0,([1]Cirugia!P244/[1]Salas!P244)/12,0)</f>
        <v>0</v>
      </c>
      <c r="Q247" s="84" t="n">
        <f aca="false">IF([1]Salas!Q244&lt;&gt;0,([1]Cirugia!Q244/[1]Salas!Q244)/12,0)</f>
        <v>0</v>
      </c>
      <c r="R247" s="84" t="n">
        <f aca="false">IF([1]Salas!R244&lt;&gt;0,([1]Cirugia!R244/[1]Salas!R244)/12,0)</f>
        <v>0</v>
      </c>
    </row>
    <row r="248" customFormat="false" ht="15" hidden="false" customHeight="false" outlineLevel="0" collapsed="false">
      <c r="C248" s="80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f aca="false">IF([1]Salas!P245&lt;&gt;0,([1]Cirugia!P245/[1]Salas!P245)/12,0)</f>
        <v>0</v>
      </c>
      <c r="Q248" s="84" t="n">
        <f aca="false">IF([1]Salas!Q245&lt;&gt;0,([1]Cirugia!Q245/[1]Salas!Q245)/12,0)</f>
        <v>0</v>
      </c>
      <c r="R248" s="84" t="n">
        <f aca="false">IF([1]Salas!R245&lt;&gt;0,([1]Cirugia!R245/[1]Salas!R245)/12,0)</f>
        <v>0</v>
      </c>
    </row>
    <row r="249" customFormat="false" ht="15" hidden="false" customHeight="false" outlineLevel="0" collapsed="false">
      <c r="C249" s="80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0</v>
      </c>
      <c r="P249" s="84" t="n">
        <f aca="false">IF([1]Salas!P246&lt;&gt;0,([1]Cirugia!P246/[1]Salas!P246)/12,0)</f>
        <v>0</v>
      </c>
      <c r="Q249" s="84" t="n">
        <f aca="false">IF([1]Salas!Q246&lt;&gt;0,([1]Cirugia!Q246/[1]Salas!Q246)/12,0)</f>
        <v>0</v>
      </c>
      <c r="R249" s="84" t="n">
        <f aca="false">IF([1]Salas!R246&lt;&gt;0,([1]Cirugia!R246/[1]Salas!R246)/12,0)</f>
        <v>0</v>
      </c>
    </row>
    <row r="250" customFormat="false" ht="15" hidden="false" customHeight="false" outlineLevel="0" collapsed="false">
      <c r="C250" s="80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  <c r="P250" s="84" t="n">
        <f aca="false">IF([1]Salas!P247&lt;&gt;0,([1]Cirugia!P247/[1]Salas!P247)/12,0)</f>
        <v>0</v>
      </c>
      <c r="Q250" s="84" t="n">
        <f aca="false">IF([1]Salas!Q247&lt;&gt;0,([1]Cirugia!Q247/[1]Salas!Q247)/12,0)</f>
        <v>0</v>
      </c>
      <c r="R250" s="84" t="n">
        <f aca="false">IF([1]Salas!R247&lt;&gt;0,([1]Cirugia!R247/[1]Salas!R247)/12,0)</f>
        <v>0</v>
      </c>
    </row>
    <row r="251" customFormat="false" ht="15" hidden="false" customHeight="false" outlineLevel="0" collapsed="false">
      <c r="C251" s="80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f aca="false">IF([1]Salas!P248&lt;&gt;0,([1]Cirugia!P248/[1]Salas!P248)/12,0)</f>
        <v>0</v>
      </c>
      <c r="Q251" s="84" t="n">
        <f aca="false">IF([1]Salas!Q248&lt;&gt;0,([1]Cirugia!Q248/[1]Salas!Q248)/12,0)</f>
        <v>0</v>
      </c>
      <c r="R251" s="84" t="n">
        <f aca="false">IF([1]Salas!R248&lt;&gt;0,([1]Cirugia!R248/[1]Salas!R248)/12,0)</f>
        <v>0</v>
      </c>
    </row>
    <row r="252" customFormat="false" ht="15" hidden="false" customHeight="false" outlineLevel="0" collapsed="false">
      <c r="C252" s="80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0</v>
      </c>
      <c r="P252" s="84" t="n">
        <f aca="false">IF([1]Salas!P249&lt;&gt;0,([1]Cirugia!P249/[1]Salas!P249)/12,0)</f>
        <v>0</v>
      </c>
      <c r="Q252" s="84" t="n">
        <f aca="false">IF([1]Salas!Q249&lt;&gt;0,([1]Cirugia!Q249/[1]Salas!Q249)/12,0)</f>
        <v>0</v>
      </c>
      <c r="R252" s="84" t="n">
        <f aca="false">IF([1]Salas!R249&lt;&gt;0,([1]Cirugia!R249/[1]Salas!R249)/12,0)</f>
        <v>0</v>
      </c>
    </row>
    <row r="253" customFormat="false" ht="15" hidden="false" customHeight="false" outlineLevel="0" collapsed="false">
      <c r="C253" s="80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  <c r="P253" s="84" t="n">
        <f aca="false">IF([1]Salas!P250&lt;&gt;0,([1]Cirugia!P250/[1]Salas!P250)/12,0)</f>
        <v>0</v>
      </c>
      <c r="Q253" s="84" t="n">
        <f aca="false">IF([1]Salas!Q250&lt;&gt;0,([1]Cirugia!Q250/[1]Salas!Q250)/12,0)</f>
        <v>0</v>
      </c>
      <c r="R253" s="84" t="n">
        <f aca="false">IF([1]Salas!R250&lt;&gt;0,([1]Cirugia!R250/[1]Salas!R250)/12,0)</f>
        <v>0</v>
      </c>
    </row>
    <row r="254" customFormat="false" ht="15" hidden="false" customHeight="false" outlineLevel="0" collapsed="false">
      <c r="C254" s="80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f aca="false">IF([1]Salas!P251&lt;&gt;0,([1]Cirugia!P251/[1]Salas!P251)/12,0)</f>
        <v>0</v>
      </c>
      <c r="Q254" s="84" t="n">
        <f aca="false">IF([1]Salas!Q251&lt;&gt;0,([1]Cirugia!Q251/[1]Salas!Q251)/12,0)</f>
        <v>0</v>
      </c>
      <c r="R254" s="84" t="n">
        <f aca="false">IF([1]Salas!R251&lt;&gt;0,([1]Cirugia!R251/[1]Salas!R251)/12,0)</f>
        <v>0</v>
      </c>
    </row>
    <row r="255" customFormat="false" ht="15" hidden="false" customHeight="false" outlineLevel="0" collapsed="false">
      <c r="C255" s="80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n">
        <f aca="false">IF([1]Salas!P252&lt;&gt;0,([1]Cirugia!P252/[1]Salas!P252)/12,0)</f>
        <v>0</v>
      </c>
      <c r="Q255" s="84" t="n">
        <f aca="false">IF([1]Salas!Q252&lt;&gt;0,([1]Cirugia!Q252/[1]Salas!Q252)/12,0)</f>
        <v>0</v>
      </c>
      <c r="R255" s="84" t="n">
        <f aca="false">IF([1]Salas!R252&lt;&gt;0,([1]Cirugia!R252/[1]Salas!R252)/12,0)</f>
        <v>0</v>
      </c>
    </row>
    <row r="256" customFormat="false" ht="15" hidden="false" customHeight="false" outlineLevel="0" collapsed="false">
      <c r="C256" s="80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f aca="false">IF([1]Salas!P253&lt;&gt;0,([1]Cirugia!P253/[1]Salas!P253)/12,0)</f>
        <v>0</v>
      </c>
      <c r="Q256" s="84" t="n">
        <f aca="false">IF([1]Salas!Q253&lt;&gt;0,([1]Cirugia!Q253/[1]Salas!Q253)/12,0)</f>
        <v>0</v>
      </c>
      <c r="R256" s="84" t="n">
        <f aca="false">IF([1]Salas!R253&lt;&gt;0,([1]Cirugia!R253/[1]Salas!R253)/12,0)</f>
        <v>0</v>
      </c>
    </row>
    <row r="257" customFormat="false" ht="15" hidden="false" customHeight="false" outlineLevel="0" collapsed="false">
      <c r="C257" s="80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f aca="false">IF([1]Salas!P254&lt;&gt;0,([1]Cirugia!P254/[1]Salas!P254)/12,0)</f>
        <v>0</v>
      </c>
      <c r="Q257" s="84" t="n">
        <f aca="false">IF([1]Salas!Q254&lt;&gt;0,([1]Cirugia!Q254/[1]Salas!Q254)/12,0)</f>
        <v>0</v>
      </c>
      <c r="R257" s="84" t="n">
        <f aca="false">IF([1]Salas!R254&lt;&gt;0,([1]Cirugia!R254/[1]Salas!R254)/12,0)</f>
        <v>0</v>
      </c>
    </row>
    <row r="258" customFormat="false" ht="15" hidden="false" customHeight="false" outlineLevel="0" collapsed="false">
      <c r="C258" s="80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f aca="false">IF([1]Salas!P255&lt;&gt;0,([1]Cirugia!P255/[1]Salas!P255)/12,0)</f>
        <v>0</v>
      </c>
      <c r="Q258" s="84" t="n">
        <f aca="false">IF([1]Salas!Q255&lt;&gt;0,([1]Cirugia!Q255/[1]Salas!Q255)/12,0)</f>
        <v>0</v>
      </c>
      <c r="R258" s="84" t="n">
        <f aca="false">IF([1]Salas!R255&lt;&gt;0,([1]Cirugia!R255/[1]Salas!R255)/12,0)</f>
        <v>0</v>
      </c>
    </row>
    <row r="259" customFormat="false" ht="15" hidden="false" customHeight="false" outlineLevel="0" collapsed="false">
      <c r="C259" s="80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4" t="n">
        <f aca="false">IF([1]Salas!P256&lt;&gt;0,([1]Cirugia!P256/[1]Salas!P256)/12,0)</f>
        <v>0</v>
      </c>
      <c r="Q259" s="84" t="n">
        <f aca="false">IF([1]Salas!Q256&lt;&gt;0,([1]Cirugia!Q256/[1]Salas!Q256)/12,0)</f>
        <v>0</v>
      </c>
      <c r="R259" s="84" t="n">
        <f aca="false">IF([1]Salas!R256&lt;&gt;0,([1]Cirugia!R256/[1]Salas!R256)/12,0)</f>
        <v>0</v>
      </c>
    </row>
    <row r="260" customFormat="false" ht="15" hidden="false" customHeight="false" outlineLevel="0" collapsed="false">
      <c r="C260" s="80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f aca="false">IF([1]Salas!P257&lt;&gt;0,([1]Cirugia!P257/[1]Salas!P257)/12,0)</f>
        <v>0</v>
      </c>
      <c r="Q260" s="84" t="n">
        <f aca="false">IF([1]Salas!Q257&lt;&gt;0,([1]Cirugia!Q257/[1]Salas!Q257)/12,0)</f>
        <v>0</v>
      </c>
      <c r="R260" s="84" t="n">
        <f aca="false">IF([1]Salas!R257&lt;&gt;0,([1]Cirugia!R257/[1]Salas!R257)/12,0)</f>
        <v>0</v>
      </c>
    </row>
    <row r="261" customFormat="false" ht="15" hidden="false" customHeight="false" outlineLevel="0" collapsed="false">
      <c r="C261" s="80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4" t="n">
        <f aca="false">IF([1]Salas!P258&lt;&gt;0,([1]Cirugia!P258/[1]Salas!P258)/12,0)</f>
        <v>0</v>
      </c>
      <c r="Q261" s="84" t="n">
        <f aca="false">IF([1]Salas!Q258&lt;&gt;0,([1]Cirugia!Q258/[1]Salas!Q258)/12,0)</f>
        <v>0</v>
      </c>
      <c r="R261" s="84" t="n">
        <f aca="false">IF([1]Salas!R258&lt;&gt;0,([1]Cirugia!R258/[1]Salas!R258)/12,0)</f>
        <v>0</v>
      </c>
    </row>
    <row r="262" customFormat="false" ht="15" hidden="false" customHeight="false" outlineLevel="0" collapsed="false">
      <c r="C262" s="80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 t="n">
        <f aca="false">IF([1]Salas!P259&lt;&gt;0,([1]Cirugia!P259/[1]Salas!P259)/12,0)</f>
        <v>0</v>
      </c>
      <c r="Q262" s="84" t="n">
        <f aca="false">IF([1]Salas!Q259&lt;&gt;0,([1]Cirugia!Q259/[1]Salas!Q259)/12,0)</f>
        <v>0</v>
      </c>
      <c r="R262" s="84" t="n">
        <f aca="false">IF([1]Salas!R259&lt;&gt;0,([1]Cirugia!R259/[1]Salas!R259)/12,0)</f>
        <v>0</v>
      </c>
    </row>
    <row r="263" customFormat="false" ht="15" hidden="false" customHeight="false" outlineLevel="0" collapsed="false">
      <c r="C263" s="80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f aca="false">IF([1]Salas!P260&lt;&gt;0,([1]Cirugia!P260/[1]Salas!P260)/12,0)</f>
        <v>0</v>
      </c>
      <c r="Q263" s="84" t="n">
        <f aca="false">IF([1]Salas!Q260&lt;&gt;0,([1]Cirugia!Q260/[1]Salas!Q260)/12,0)</f>
        <v>0</v>
      </c>
      <c r="R263" s="84" t="n">
        <f aca="false">IF([1]Salas!R260&lt;&gt;0,([1]Cirugia!R260/[1]Salas!R260)/12,0)</f>
        <v>0</v>
      </c>
    </row>
    <row r="264" customFormat="false" ht="15" hidden="false" customHeight="false" outlineLevel="0" collapsed="false">
      <c r="C264" s="80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f aca="false">IF([1]Salas!P261&lt;&gt;0,([1]Cirugia!P261/[1]Salas!P261)/12,0)</f>
        <v>0</v>
      </c>
      <c r="Q264" s="84" t="n">
        <f aca="false">IF([1]Salas!Q261&lt;&gt;0,([1]Cirugia!Q261/[1]Salas!Q261)/12,0)</f>
        <v>0</v>
      </c>
      <c r="R264" s="84" t="n">
        <f aca="false">IF([1]Salas!R261&lt;&gt;0,([1]Cirugia!R261/[1]Salas!R261)/12,0)</f>
        <v>0</v>
      </c>
    </row>
    <row r="265" customFormat="false" ht="15" hidden="false" customHeight="false" outlineLevel="0" collapsed="false">
      <c r="C265" s="80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4" t="n">
        <f aca="false">IF([1]Salas!P262&lt;&gt;0,([1]Cirugia!P262/[1]Salas!P262)/12,0)</f>
        <v>0</v>
      </c>
      <c r="Q265" s="84" t="n">
        <f aca="false">IF([1]Salas!Q262&lt;&gt;0,([1]Cirugia!Q262/[1]Salas!Q262)/12,0)</f>
        <v>0</v>
      </c>
      <c r="R265" s="84" t="n">
        <f aca="false">IF([1]Salas!R262&lt;&gt;0,([1]Cirugia!R262/[1]Salas!R262)/12,0)</f>
        <v>0</v>
      </c>
    </row>
    <row r="266" customFormat="false" ht="15.75" hidden="false" customHeight="false" outlineLevel="0" collapsed="false">
      <c r="B266" s="62" t="s">
        <v>324</v>
      </c>
      <c r="C266" s="62"/>
      <c r="D266" s="63"/>
      <c r="E266" s="62"/>
      <c r="F266" s="64" t="n">
        <v>141.777777777778</v>
      </c>
      <c r="G266" s="64" t="n">
        <v>133.333333333333</v>
      </c>
      <c r="H266" s="64" t="n">
        <v>126</v>
      </c>
      <c r="I266" s="64" t="n">
        <v>140</v>
      </c>
      <c r="J266" s="64" t="n">
        <v>127</v>
      </c>
      <c r="K266" s="64" t="n">
        <v>201</v>
      </c>
      <c r="L266" s="64" t="n">
        <v>171.5</v>
      </c>
      <c r="M266" s="64" t="n">
        <v>169.666666666667</v>
      </c>
      <c r="N266" s="64" t="n">
        <v>157</v>
      </c>
      <c r="O266" s="64" t="n">
        <v>174.666666666667</v>
      </c>
      <c r="P266" s="64" t="n">
        <f aca="false">IF([1]Salas!P263&lt;&gt;0,([1]Cirugia!P263/[1]Salas!P263)/12,0)</f>
        <v>0</v>
      </c>
      <c r="Q266" s="64" t="n">
        <f aca="false">IF([1]Salas!Q263&lt;&gt;0,([1]Cirugia!Q263/[1]Salas!Q263)/12,0)</f>
        <v>0</v>
      </c>
      <c r="R266" s="64" t="n">
        <f aca="false">IF([1]Salas!R263&lt;&gt;0,([1]Cirugia!R263/[1]Salas!R263)/12,0)</f>
        <v>0</v>
      </c>
    </row>
    <row r="267" customFormat="false" ht="15" hidden="false" customHeight="false" outlineLevel="0" collapsed="false">
      <c r="C267" s="80" t="n">
        <v>62</v>
      </c>
      <c r="D267" s="0" t="s">
        <v>82</v>
      </c>
      <c r="E267" s="0" t="s">
        <v>325</v>
      </c>
      <c r="F267" s="51" t="n">
        <v>201.833333333333</v>
      </c>
      <c r="G267" s="51" t="n">
        <v>182</v>
      </c>
      <c r="H267" s="51" t="n">
        <v>172.5</v>
      </c>
      <c r="I267" s="51" t="n">
        <v>189</v>
      </c>
      <c r="J267" s="84" t="n">
        <v>189.5</v>
      </c>
      <c r="K267" s="84" t="n">
        <v>201</v>
      </c>
      <c r="L267" s="84" t="n">
        <v>171.5</v>
      </c>
      <c r="M267" s="84" t="n">
        <v>239</v>
      </c>
      <c r="N267" s="84" t="n">
        <v>223</v>
      </c>
      <c r="O267" s="84" t="n">
        <v>249</v>
      </c>
      <c r="P267" s="84" t="n">
        <f aca="false">IF([1]Salas!P264&lt;&gt;0,([1]Cirugia!P264/[1]Salas!P264)/12,0)</f>
        <v>0</v>
      </c>
      <c r="Q267" s="84" t="n">
        <f aca="false">IF([1]Salas!Q264&lt;&gt;0,([1]Cirugia!Q264/[1]Salas!Q264)/12,0)</f>
        <v>0</v>
      </c>
      <c r="R267" s="84" t="n">
        <f aca="false">IF([1]Salas!R264&lt;&gt;0,([1]Cirugia!R264/[1]Salas!R264)/12,0)</f>
        <v>0</v>
      </c>
    </row>
    <row r="268" customFormat="false" ht="15" hidden="false" customHeight="false" outlineLevel="0" collapsed="false">
      <c r="C268" s="80" t="n">
        <v>63</v>
      </c>
      <c r="D268" s="0" t="s">
        <v>68</v>
      </c>
      <c r="E268" s="0" t="s">
        <v>326</v>
      </c>
      <c r="F268" s="51" t="n">
        <v>21.6666666666667</v>
      </c>
      <c r="G268" s="51" t="n">
        <v>36</v>
      </c>
      <c r="H268" s="51" t="n">
        <v>33</v>
      </c>
      <c r="I268" s="51" t="n">
        <v>42</v>
      </c>
      <c r="J268" s="84" t="n">
        <v>2</v>
      </c>
      <c r="K268" s="84" t="n">
        <v>0</v>
      </c>
      <c r="L268" s="84" t="n">
        <v>0</v>
      </c>
      <c r="M268" s="84" t="n">
        <v>31</v>
      </c>
      <c r="N268" s="84" t="n">
        <v>25</v>
      </c>
      <c r="O268" s="84" t="n">
        <v>26</v>
      </c>
      <c r="P268" s="84" t="n">
        <f aca="false">IF([1]Salas!P265&lt;&gt;0,([1]Cirugia!P265/[1]Salas!P265)/12,0)</f>
        <v>0</v>
      </c>
      <c r="Q268" s="84" t="n">
        <f aca="false">IF([1]Salas!Q265&lt;&gt;0,([1]Cirugia!Q265/[1]Salas!Q265)/12,0)</f>
        <v>0</v>
      </c>
      <c r="R268" s="84" t="n">
        <f aca="false">IF([1]Salas!R265&lt;&gt;0,([1]Cirugia!R265/[1]Salas!R265)/12,0)</f>
        <v>0</v>
      </c>
    </row>
    <row r="269" customFormat="false" ht="15" hidden="false" customHeight="false" outlineLevel="0" collapsed="false">
      <c r="C269" s="80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f aca="false">IF([1]Salas!P266&lt;&gt;0,([1]Cirugia!P266/[1]Salas!P266)/12,0)</f>
        <v>0</v>
      </c>
      <c r="Q269" s="84" t="n">
        <f aca="false">IF([1]Salas!Q266&lt;&gt;0,([1]Cirugia!Q266/[1]Salas!Q266)/12,0)</f>
        <v>0</v>
      </c>
      <c r="R269" s="84" t="n">
        <f aca="false">IF([1]Salas!R266&lt;&gt;0,([1]Cirugia!R266/[1]Salas!R266)/12,0)</f>
        <v>0</v>
      </c>
    </row>
    <row r="270" customFormat="false" ht="15" hidden="false" customHeight="false" outlineLevel="0" collapsed="false">
      <c r="C270" s="80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  <c r="P270" s="84" t="n">
        <f aca="false">IF([1]Salas!P267&lt;&gt;0,([1]Cirugia!P267/[1]Salas!P267)/12,0)</f>
        <v>0</v>
      </c>
      <c r="Q270" s="84" t="n">
        <f aca="false">IF([1]Salas!Q267&lt;&gt;0,([1]Cirugia!Q267/[1]Salas!Q267)/12,0)</f>
        <v>0</v>
      </c>
      <c r="R270" s="84" t="n">
        <f aca="false">IF([1]Salas!R267&lt;&gt;0,([1]Cirugia!R267/[1]Salas!R267)/12,0)</f>
        <v>0</v>
      </c>
    </row>
    <row r="271" customFormat="false" ht="15" hidden="false" customHeight="false" outlineLevel="0" collapsed="false">
      <c r="C271" s="80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4" t="n">
        <f aca="false">IF([1]Salas!P268&lt;&gt;0,([1]Cirugia!P268/[1]Salas!P268)/12,0)</f>
        <v>0</v>
      </c>
      <c r="Q271" s="84" t="n">
        <f aca="false">IF([1]Salas!Q268&lt;&gt;0,([1]Cirugia!Q268/[1]Salas!Q268)/12,0)</f>
        <v>0</v>
      </c>
      <c r="R271" s="84" t="n">
        <f aca="false">IF([1]Salas!R268&lt;&gt;0,([1]Cirugia!R268/[1]Salas!R268)/12,0)</f>
        <v>0</v>
      </c>
    </row>
    <row r="272" customFormat="false" ht="15" hidden="false" customHeight="false" outlineLevel="0" collapsed="false">
      <c r="C272" s="80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f aca="false">IF([1]Salas!P269&lt;&gt;0,([1]Cirugia!P269/[1]Salas!P269)/12,0)</f>
        <v>0</v>
      </c>
      <c r="Q272" s="84" t="n">
        <f aca="false">IF([1]Salas!Q269&lt;&gt;0,([1]Cirugia!Q269/[1]Salas!Q269)/12,0)</f>
        <v>0</v>
      </c>
      <c r="R272" s="84" t="n">
        <f aca="false">IF([1]Salas!R269&lt;&gt;0,([1]Cirugia!R269/[1]Salas!R269)/12,0)</f>
        <v>0</v>
      </c>
    </row>
    <row r="273" customFormat="false" ht="15" hidden="false" customHeight="false" outlineLevel="0" collapsed="false">
      <c r="C273" s="80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84" t="n">
        <v>0</v>
      </c>
      <c r="K273" s="84" t="n">
        <v>0</v>
      </c>
      <c r="L273" s="84" t="n">
        <v>0</v>
      </c>
      <c r="M273" s="84" t="n">
        <v>0</v>
      </c>
      <c r="N273" s="84" t="n">
        <v>0</v>
      </c>
      <c r="O273" s="84" t="n">
        <v>0</v>
      </c>
      <c r="P273" s="84" t="n">
        <f aca="false">IF([1]Salas!P270&lt;&gt;0,([1]Cirugia!P270/[1]Salas!P270)/12,0)</f>
        <v>0</v>
      </c>
      <c r="Q273" s="84" t="n">
        <f aca="false">IF([1]Salas!Q270&lt;&gt;0,([1]Cirugia!Q270/[1]Salas!Q270)/12,0)</f>
        <v>0</v>
      </c>
      <c r="R273" s="84" t="n">
        <f aca="false">IF([1]Salas!R270&lt;&gt;0,([1]Cirugia!R270/[1]Salas!R270)/12,0)</f>
        <v>0</v>
      </c>
    </row>
    <row r="274" customFormat="false" ht="15" hidden="false" customHeight="false" outlineLevel="0" collapsed="false">
      <c r="C274" s="80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84" t="n">
        <v>0</v>
      </c>
      <c r="K274" s="84" t="n">
        <v>0</v>
      </c>
      <c r="L274" s="84" t="n">
        <v>0</v>
      </c>
      <c r="M274" s="84" t="n">
        <v>0</v>
      </c>
      <c r="N274" s="84" t="n">
        <v>0</v>
      </c>
      <c r="O274" s="84" t="n">
        <v>0</v>
      </c>
      <c r="P274" s="84" t="n">
        <f aca="false">IF([1]Salas!P271&lt;&gt;0,([1]Cirugia!P271/[1]Salas!P271)/12,0)</f>
        <v>0</v>
      </c>
      <c r="Q274" s="84" t="n">
        <f aca="false">IF([1]Salas!Q271&lt;&gt;0,([1]Cirugia!Q271/[1]Salas!Q271)/12,0)</f>
        <v>0</v>
      </c>
      <c r="R274" s="84" t="n">
        <f aca="false">IF([1]Salas!R271&lt;&gt;0,([1]Cirugia!R271/[1]Salas!R271)/12,0)</f>
        <v>0</v>
      </c>
    </row>
    <row r="275" customFormat="false" ht="15" hidden="false" customHeight="false" outlineLevel="0" collapsed="false">
      <c r="C275" s="80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f aca="false">IF([1]Salas!P272&lt;&gt;0,([1]Cirugia!P272/[1]Salas!P272)/12,0)</f>
        <v>0</v>
      </c>
      <c r="Q275" s="84" t="n">
        <f aca="false">IF([1]Salas!Q272&lt;&gt;0,([1]Cirugia!Q272/[1]Salas!Q272)/12,0)</f>
        <v>0</v>
      </c>
      <c r="R275" s="84" t="n">
        <f aca="false">IF([1]Salas!R272&lt;&gt;0,([1]Cirugia!R272/[1]Salas!R272)/12,0)</f>
        <v>0</v>
      </c>
    </row>
    <row r="276" customFormat="false" ht="15.75" hidden="false" customHeight="false" outlineLevel="0" collapsed="false">
      <c r="B276" s="62" t="s">
        <v>333</v>
      </c>
      <c r="C276" s="62"/>
      <c r="D276" s="63"/>
      <c r="E276" s="62"/>
      <c r="F276" s="64" t="n">
        <v>114.333333333333</v>
      </c>
      <c r="G276" s="64" t="n">
        <v>73</v>
      </c>
      <c r="H276" s="64" t="n">
        <v>142</v>
      </c>
      <c r="I276" s="64" t="n">
        <v>88</v>
      </c>
      <c r="J276" s="64" t="n">
        <v>122</v>
      </c>
      <c r="K276" s="64" t="n">
        <v>135</v>
      </c>
      <c r="L276" s="64" t="n">
        <v>107</v>
      </c>
      <c r="M276" s="64" t="n">
        <v>106</v>
      </c>
      <c r="N276" s="64" t="n">
        <v>123</v>
      </c>
      <c r="O276" s="64" t="n">
        <v>133</v>
      </c>
      <c r="P276" s="64" t="n">
        <f aca="false">IF([1]Salas!P273&lt;&gt;0,([1]Cirugia!P273/[1]Salas!P273)/12,0)</f>
        <v>0</v>
      </c>
      <c r="Q276" s="64" t="n">
        <f aca="false">IF([1]Salas!Q273&lt;&gt;0,([1]Cirugia!Q273/[1]Salas!Q273)/12,0)</f>
        <v>0</v>
      </c>
      <c r="R276" s="64" t="n">
        <f aca="false">IF([1]Salas!R273&lt;&gt;0,([1]Cirugia!R273/[1]Salas!R273)/12,0)</f>
        <v>0</v>
      </c>
    </row>
    <row r="277" customFormat="false" ht="15" hidden="false" customHeight="false" outlineLevel="0" collapsed="false">
      <c r="C277" s="80" t="n">
        <v>127</v>
      </c>
      <c r="D277" s="0" t="s">
        <v>68</v>
      </c>
      <c r="E277" s="0" t="s">
        <v>334</v>
      </c>
      <c r="F277" s="51" t="n">
        <v>114.333333333333</v>
      </c>
      <c r="G277" s="51" t="n">
        <v>73</v>
      </c>
      <c r="H277" s="51" t="n">
        <v>142</v>
      </c>
      <c r="I277" s="51" t="n">
        <v>88</v>
      </c>
      <c r="J277" s="84" t="n">
        <v>122</v>
      </c>
      <c r="K277" s="84" t="n">
        <v>135</v>
      </c>
      <c r="L277" s="84" t="n">
        <v>107</v>
      </c>
      <c r="M277" s="84" t="n">
        <v>106</v>
      </c>
      <c r="N277" s="84" t="n">
        <v>123</v>
      </c>
      <c r="O277" s="84" t="n">
        <v>133</v>
      </c>
      <c r="P277" s="84" t="n">
        <f aca="false">IF([1]Salas!P274&lt;&gt;0,([1]Cirugia!P274/[1]Salas!P274)/12,0)</f>
        <v>0</v>
      </c>
      <c r="Q277" s="84" t="n">
        <f aca="false">IF([1]Salas!Q274&lt;&gt;0,([1]Cirugia!Q274/[1]Salas!Q274)/12,0)</f>
        <v>0</v>
      </c>
      <c r="R277" s="84" t="n">
        <f aca="false">IF([1]Salas!R274&lt;&gt;0,([1]Cirugia!R274/[1]Salas!R274)/12,0)</f>
        <v>0</v>
      </c>
    </row>
    <row r="278" customFormat="false" ht="15" hidden="false" customHeight="false" outlineLevel="0" collapsed="false">
      <c r="C278" s="80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f aca="false">IF([1]Salas!P275&lt;&gt;0,([1]Cirugia!P275/[1]Salas!P275)/12,0)</f>
        <v>0</v>
      </c>
      <c r="Q278" s="84" t="n">
        <f aca="false">IF([1]Salas!Q275&lt;&gt;0,([1]Cirugia!Q275/[1]Salas!Q275)/12,0)</f>
        <v>0</v>
      </c>
      <c r="R278" s="84" t="n">
        <f aca="false">IF([1]Salas!R275&lt;&gt;0,([1]Cirugia!R275/[1]Salas!R275)/12,0)</f>
        <v>0</v>
      </c>
    </row>
    <row r="279" customFormat="false" ht="15" hidden="false" customHeight="false" outlineLevel="0" collapsed="false">
      <c r="C279" s="80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0</v>
      </c>
      <c r="O279" s="84" t="n">
        <v>0</v>
      </c>
      <c r="P279" s="84" t="n">
        <f aca="false">IF([1]Salas!P276&lt;&gt;0,([1]Cirugia!P276/[1]Salas!P276)/12,0)</f>
        <v>0</v>
      </c>
      <c r="Q279" s="84" t="n">
        <f aca="false">IF([1]Salas!Q276&lt;&gt;0,([1]Cirugia!Q276/[1]Salas!Q276)/12,0)</f>
        <v>0</v>
      </c>
      <c r="R279" s="84" t="n">
        <f aca="false">IF([1]Salas!R276&lt;&gt;0,([1]Cirugia!R276/[1]Salas!R276)/12,0)</f>
        <v>0</v>
      </c>
    </row>
    <row r="280" customFormat="false" ht="15.75" hidden="false" customHeight="false" outlineLevel="0" collapsed="false">
      <c r="B280" s="62" t="s">
        <v>337</v>
      </c>
      <c r="C280" s="62"/>
      <c r="D280" s="63"/>
      <c r="E280" s="62"/>
      <c r="F280" s="64" t="n">
        <v>126.333333333333</v>
      </c>
      <c r="G280" s="64" t="n">
        <v>136.333333333333</v>
      </c>
      <c r="H280" s="64" t="n">
        <v>127.333333333333</v>
      </c>
      <c r="I280" s="64" t="n">
        <v>132.333333333333</v>
      </c>
      <c r="J280" s="64" t="n">
        <v>124.666666666667</v>
      </c>
      <c r="K280" s="64" t="n">
        <v>125.333333333333</v>
      </c>
      <c r="L280" s="64" t="n">
        <v>128.333333333333</v>
      </c>
      <c r="M280" s="64" t="n">
        <v>115.333333333333</v>
      </c>
      <c r="N280" s="64" t="n">
        <v>121.666666666667</v>
      </c>
      <c r="O280" s="64" t="n">
        <v>125.666666666667</v>
      </c>
      <c r="P280" s="64" t="n">
        <f aca="false">IF([1]Salas!P277&lt;&gt;0,([1]Cirugia!P277/[1]Salas!P277)/12,0)</f>
        <v>0</v>
      </c>
      <c r="Q280" s="64" t="n">
        <f aca="false">IF([1]Salas!Q277&lt;&gt;0,([1]Cirugia!Q277/[1]Salas!Q277)/12,0)</f>
        <v>0</v>
      </c>
      <c r="R280" s="64" t="n">
        <f aca="false">IF([1]Salas!R277&lt;&gt;0,([1]Cirugia!R277/[1]Salas!R277)/12,0)</f>
        <v>0</v>
      </c>
    </row>
    <row r="281" customFormat="false" ht="15" hidden="false" customHeight="false" outlineLevel="0" collapsed="false">
      <c r="C281" s="80" t="n">
        <v>135</v>
      </c>
      <c r="D281" s="0" t="s">
        <v>100</v>
      </c>
      <c r="E281" s="0" t="s">
        <v>338</v>
      </c>
      <c r="F281" s="51" t="n">
        <v>135.666666666667</v>
      </c>
      <c r="G281" s="51" t="n">
        <v>159</v>
      </c>
      <c r="H281" s="51" t="n">
        <v>142</v>
      </c>
      <c r="I281" s="51" t="n">
        <v>159</v>
      </c>
      <c r="J281" s="84" t="n">
        <v>127</v>
      </c>
      <c r="K281" s="84" t="n">
        <v>130</v>
      </c>
      <c r="L281" s="84" t="n">
        <v>134</v>
      </c>
      <c r="M281" s="84" t="n">
        <v>127</v>
      </c>
      <c r="N281" s="84" t="n">
        <v>144</v>
      </c>
      <c r="O281" s="84" t="n">
        <v>99</v>
      </c>
      <c r="P281" s="84" t="n">
        <f aca="false">IF([1]Salas!P278&lt;&gt;0,([1]Cirugia!P278/[1]Salas!P278)/12,0)</f>
        <v>0</v>
      </c>
      <c r="Q281" s="84" t="n">
        <f aca="false">IF([1]Salas!Q278&lt;&gt;0,([1]Cirugia!Q278/[1]Salas!Q278)/12,0)</f>
        <v>0</v>
      </c>
      <c r="R281" s="84" t="n">
        <f aca="false">IF([1]Salas!R278&lt;&gt;0,([1]Cirugia!R278/[1]Salas!R278)/12,0)</f>
        <v>0</v>
      </c>
    </row>
    <row r="282" customFormat="false" ht="15" hidden="false" customHeight="false" outlineLevel="0" collapsed="false">
      <c r="C282" s="80" t="n">
        <v>136</v>
      </c>
      <c r="D282" s="0" t="s">
        <v>100</v>
      </c>
      <c r="E282" s="0" t="s">
        <v>337</v>
      </c>
      <c r="F282" s="51" t="n">
        <v>121.666666666667</v>
      </c>
      <c r="G282" s="51" t="n">
        <v>125</v>
      </c>
      <c r="H282" s="51" t="n">
        <v>120</v>
      </c>
      <c r="I282" s="51" t="n">
        <v>119</v>
      </c>
      <c r="J282" s="84" t="n">
        <v>123.5</v>
      </c>
      <c r="K282" s="84" t="n">
        <v>123</v>
      </c>
      <c r="L282" s="84" t="n">
        <v>125.5</v>
      </c>
      <c r="M282" s="84" t="n">
        <v>109.5</v>
      </c>
      <c r="N282" s="84" t="n">
        <v>110.5</v>
      </c>
      <c r="O282" s="84" t="n">
        <v>139</v>
      </c>
      <c r="P282" s="84" t="n">
        <f aca="false">IF([1]Salas!P279&lt;&gt;0,([1]Cirugia!P279/[1]Salas!P279)/12,0)</f>
        <v>0</v>
      </c>
      <c r="Q282" s="84" t="n">
        <f aca="false">IF([1]Salas!Q279&lt;&gt;0,([1]Cirugia!Q279/[1]Salas!Q279)/12,0)</f>
        <v>0</v>
      </c>
      <c r="R282" s="84" t="n">
        <f aca="false">IF([1]Salas!R279&lt;&gt;0,([1]Cirugia!R279/[1]Salas!R279)/12,0)</f>
        <v>0</v>
      </c>
    </row>
    <row r="283" customFormat="false" ht="15" hidden="false" customHeight="false" outlineLevel="0" collapsed="false">
      <c r="C283" s="80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4" t="n">
        <f aca="false">IF([1]Salas!P280&lt;&gt;0,([1]Cirugia!P280/[1]Salas!P280)/12,0)</f>
        <v>0</v>
      </c>
      <c r="Q283" s="84" t="n">
        <f aca="false">IF([1]Salas!Q280&lt;&gt;0,([1]Cirugia!Q280/[1]Salas!Q280)/12,0)</f>
        <v>0</v>
      </c>
      <c r="R283" s="84" t="n">
        <f aca="false">IF([1]Salas!R280&lt;&gt;0,([1]Cirugia!R280/[1]Salas!R280)/12,0)</f>
        <v>0</v>
      </c>
    </row>
    <row r="284" customFormat="false" ht="15" hidden="false" customHeight="false" outlineLevel="0" collapsed="false">
      <c r="C284" s="80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f aca="false">IF([1]Salas!P281&lt;&gt;0,([1]Cirugia!P281/[1]Salas!P281)/12,0)</f>
        <v>0</v>
      </c>
      <c r="Q284" s="84" t="n">
        <f aca="false">IF([1]Salas!Q281&lt;&gt;0,([1]Cirugia!Q281/[1]Salas!Q281)/12,0)</f>
        <v>0</v>
      </c>
      <c r="R284" s="84" t="n">
        <f aca="false">IF([1]Salas!R281&lt;&gt;0,([1]Cirugia!R281/[1]Salas!R281)/12,0)</f>
        <v>0</v>
      </c>
    </row>
    <row r="285" customFormat="false" ht="15.75" hidden="false" customHeight="false" outlineLevel="0" collapsed="false">
      <c r="B285" s="62" t="s">
        <v>341</v>
      </c>
      <c r="C285" s="62"/>
      <c r="D285" s="63"/>
      <c r="E285" s="62"/>
      <c r="F285" s="64" t="n">
        <v>103.555555555556</v>
      </c>
      <c r="G285" s="64" t="n">
        <v>118</v>
      </c>
      <c r="H285" s="64" t="n">
        <v>76</v>
      </c>
      <c r="I285" s="64" t="n">
        <v>64</v>
      </c>
      <c r="J285" s="64" t="n">
        <v>109</v>
      </c>
      <c r="K285" s="64" t="n">
        <v>118</v>
      </c>
      <c r="L285" s="64" t="n">
        <v>116</v>
      </c>
      <c r="M285" s="64" t="n">
        <v>104</v>
      </c>
      <c r="N285" s="64" t="n">
        <v>92</v>
      </c>
      <c r="O285" s="64" t="n">
        <v>135</v>
      </c>
      <c r="P285" s="64" t="n">
        <f aca="false">IF([1]Salas!P282&lt;&gt;0,([1]Cirugia!P282/[1]Salas!P282)/12,0)</f>
        <v>0</v>
      </c>
      <c r="Q285" s="64" t="n">
        <f aca="false">IF([1]Salas!Q282&lt;&gt;0,([1]Cirugia!Q282/[1]Salas!Q282)/12,0)</f>
        <v>0</v>
      </c>
      <c r="R285" s="64" t="n">
        <f aca="false">IF([1]Salas!R282&lt;&gt;0,([1]Cirugia!R282/[1]Salas!R282)/12,0)</f>
        <v>0</v>
      </c>
    </row>
    <row r="286" customFormat="false" ht="15" hidden="false" customHeight="false" outlineLevel="0" collapsed="false">
      <c r="C286" s="80" t="n">
        <v>281</v>
      </c>
      <c r="D286" s="0" t="s">
        <v>68</v>
      </c>
      <c r="E286" s="0" t="s">
        <v>342</v>
      </c>
      <c r="F286" s="51" t="n">
        <v>103.555555555556</v>
      </c>
      <c r="G286" s="51" t="n">
        <v>118</v>
      </c>
      <c r="H286" s="51" t="n">
        <v>76</v>
      </c>
      <c r="I286" s="51" t="n">
        <v>64</v>
      </c>
      <c r="J286" s="84" t="n">
        <v>109</v>
      </c>
      <c r="K286" s="84" t="n">
        <v>118</v>
      </c>
      <c r="L286" s="84" t="n">
        <v>116</v>
      </c>
      <c r="M286" s="84" t="n">
        <v>104</v>
      </c>
      <c r="N286" s="84" t="n">
        <v>92</v>
      </c>
      <c r="O286" s="84" t="n">
        <v>135</v>
      </c>
      <c r="P286" s="84" t="n">
        <f aca="false">IF([1]Salas!P283&lt;&gt;0,([1]Cirugia!P283/[1]Salas!P283)/12,0)</f>
        <v>0</v>
      </c>
      <c r="Q286" s="84" t="n">
        <f aca="false">IF([1]Salas!Q283&lt;&gt;0,([1]Cirugia!Q283/[1]Salas!Q283)/12,0)</f>
        <v>0</v>
      </c>
      <c r="R286" s="84" t="n">
        <f aca="false">IF([1]Salas!R283&lt;&gt;0,([1]Cirugia!R283/[1]Salas!R283)/12,0)</f>
        <v>0</v>
      </c>
    </row>
    <row r="287" customFormat="false" ht="15" hidden="false" customHeight="false" outlineLevel="0" collapsed="false">
      <c r="C287" s="80" t="n">
        <v>282</v>
      </c>
      <c r="D287" s="0" t="s">
        <v>68</v>
      </c>
      <c r="E287" s="0" t="s">
        <v>343</v>
      </c>
      <c r="F287" s="51" t="n">
        <v>0</v>
      </c>
      <c r="G287" s="51" t="n">
        <v>0</v>
      </c>
      <c r="H287" s="51" t="n">
        <v>0</v>
      </c>
      <c r="I287" s="51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f aca="false">IF([1]Salas!P284&lt;&gt;0,([1]Cirugia!P284/[1]Salas!P284)/12,0)</f>
        <v>0</v>
      </c>
      <c r="Q287" s="84" t="n">
        <f aca="false">IF([1]Salas!Q284&lt;&gt;0,([1]Cirugia!Q284/[1]Salas!Q284)/12,0)</f>
        <v>0</v>
      </c>
      <c r="R287" s="84" t="n">
        <f aca="false">IF([1]Salas!R284&lt;&gt;0,([1]Cirugia!R284/[1]Salas!R284)/12,0)</f>
        <v>0</v>
      </c>
    </row>
    <row r="288" customFormat="false" ht="15" hidden="false" customHeight="false" outlineLevel="0" collapsed="false">
      <c r="C288" s="80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f aca="false">IF([1]Salas!P285&lt;&gt;0,([1]Cirugia!P285/[1]Salas!P285)/12,0)</f>
        <v>0</v>
      </c>
      <c r="Q288" s="84" t="n">
        <f aca="false">IF([1]Salas!Q285&lt;&gt;0,([1]Cirugia!Q285/[1]Salas!Q285)/12,0)</f>
        <v>0</v>
      </c>
      <c r="R288" s="84" t="n">
        <f aca="false">IF([1]Salas!R285&lt;&gt;0,([1]Cirugia!R285/[1]Salas!R285)/12,0)</f>
        <v>0</v>
      </c>
    </row>
    <row r="289" customFormat="false" ht="15.75" hidden="false" customHeight="false" outlineLevel="0" collapsed="false">
      <c r="B289" s="62" t="s">
        <v>345</v>
      </c>
      <c r="C289" s="62"/>
      <c r="D289" s="63"/>
      <c r="E289" s="62"/>
      <c r="F289" s="64" t="n">
        <v>84.6944444444444</v>
      </c>
      <c r="G289" s="64" t="n">
        <v>88.25</v>
      </c>
      <c r="H289" s="64" t="n">
        <v>85.5</v>
      </c>
      <c r="I289" s="64" t="n">
        <v>86.75</v>
      </c>
      <c r="J289" s="64" t="n">
        <v>80.75</v>
      </c>
      <c r="K289" s="64" t="n">
        <v>77</v>
      </c>
      <c r="L289" s="64" t="n">
        <v>81</v>
      </c>
      <c r="M289" s="64" t="n">
        <v>73.5</v>
      </c>
      <c r="N289" s="64" t="n">
        <v>94</v>
      </c>
      <c r="O289" s="64" t="n">
        <v>95.5</v>
      </c>
      <c r="P289" s="64" t="n">
        <f aca="false">IF([1]Salas!P286&lt;&gt;0,([1]Cirugia!P286/[1]Salas!P286)/12,0)</f>
        <v>0</v>
      </c>
      <c r="Q289" s="64" t="n">
        <f aca="false">IF([1]Salas!Q286&lt;&gt;0,([1]Cirugia!Q286/[1]Salas!Q286)/12,0)</f>
        <v>0</v>
      </c>
      <c r="R289" s="64" t="n">
        <f aca="false">IF([1]Salas!R286&lt;&gt;0,([1]Cirugia!R286/[1]Salas!R286)/12,0)</f>
        <v>0</v>
      </c>
    </row>
    <row r="290" customFormat="false" ht="15" hidden="false" customHeight="false" outlineLevel="0" collapsed="false">
      <c r="C290" s="80" t="n">
        <v>325</v>
      </c>
      <c r="D290" s="0" t="s">
        <v>100</v>
      </c>
      <c r="E290" s="0" t="s">
        <v>346</v>
      </c>
      <c r="F290" s="51" t="n">
        <v>101.666666666667</v>
      </c>
      <c r="G290" s="51" t="n">
        <v>106</v>
      </c>
      <c r="H290" s="51" t="n">
        <v>94.5</v>
      </c>
      <c r="I290" s="51" t="n">
        <v>105.5</v>
      </c>
      <c r="J290" s="84" t="n">
        <v>85</v>
      </c>
      <c r="K290" s="84" t="n">
        <v>93.5</v>
      </c>
      <c r="L290" s="84" t="n">
        <v>98</v>
      </c>
      <c r="M290" s="84" t="n">
        <v>100.5</v>
      </c>
      <c r="N290" s="84" t="n">
        <v>112</v>
      </c>
      <c r="O290" s="84" t="n">
        <v>120</v>
      </c>
      <c r="P290" s="84" t="n">
        <f aca="false">IF([1]Salas!P287&lt;&gt;0,([1]Cirugia!P287/[1]Salas!P287)/12,0)</f>
        <v>0</v>
      </c>
      <c r="Q290" s="84" t="n">
        <f aca="false">IF([1]Salas!Q287&lt;&gt;0,([1]Cirugia!Q287/[1]Salas!Q287)/12,0)</f>
        <v>0</v>
      </c>
      <c r="R290" s="84" t="n">
        <f aca="false">IF([1]Salas!R287&lt;&gt;0,([1]Cirugia!R287/[1]Salas!R287)/12,0)</f>
        <v>0</v>
      </c>
    </row>
    <row r="291" customFormat="false" ht="15" hidden="false" customHeight="false" outlineLevel="0" collapsed="false">
      <c r="C291" s="80" t="n">
        <v>326</v>
      </c>
      <c r="D291" s="0" t="s">
        <v>68</v>
      </c>
      <c r="E291" s="0" t="s">
        <v>347</v>
      </c>
      <c r="F291" s="51" t="n">
        <v>67.2222222222222</v>
      </c>
      <c r="G291" s="51" t="n">
        <v>66</v>
      </c>
      <c r="H291" s="51" t="n">
        <v>77</v>
      </c>
      <c r="I291" s="51" t="n">
        <v>61</v>
      </c>
      <c r="J291" s="84" t="n">
        <v>78</v>
      </c>
      <c r="K291" s="84" t="n">
        <v>55</v>
      </c>
      <c r="L291" s="84" t="n">
        <v>60</v>
      </c>
      <c r="M291" s="84" t="n">
        <v>54</v>
      </c>
      <c r="N291" s="84" t="n">
        <v>77</v>
      </c>
      <c r="O291" s="84" t="n">
        <v>77</v>
      </c>
      <c r="P291" s="84" t="n">
        <f aca="false">IF([1]Salas!P288&lt;&gt;0,([1]Cirugia!P288/[1]Salas!P288)/12,0)</f>
        <v>0</v>
      </c>
      <c r="Q291" s="84" t="n">
        <f aca="false">IF([1]Salas!Q288&lt;&gt;0,([1]Cirugia!Q288/[1]Salas!Q288)/12,0)</f>
        <v>0</v>
      </c>
      <c r="R291" s="84" t="n">
        <f aca="false">IF([1]Salas!R288&lt;&gt;0,([1]Cirugia!R288/[1]Salas!R288)/12,0)</f>
        <v>0</v>
      </c>
    </row>
    <row r="292" customFormat="false" ht="15" hidden="false" customHeight="false" outlineLevel="0" collapsed="false">
      <c r="C292" s="80" t="n">
        <v>334</v>
      </c>
      <c r="D292" s="0" t="s">
        <v>68</v>
      </c>
      <c r="E292" s="0" t="s">
        <v>348</v>
      </c>
      <c r="F292" s="51" t="n">
        <v>68.2222222222222</v>
      </c>
      <c r="G292" s="51" t="n">
        <v>75</v>
      </c>
      <c r="H292" s="51" t="n">
        <v>76</v>
      </c>
      <c r="I292" s="51" t="n">
        <v>75</v>
      </c>
      <c r="J292" s="84" t="n">
        <v>75</v>
      </c>
      <c r="K292" s="84" t="n">
        <v>66</v>
      </c>
      <c r="L292" s="84" t="n">
        <v>68</v>
      </c>
      <c r="M292" s="84" t="n">
        <v>39</v>
      </c>
      <c r="N292" s="84" t="n">
        <v>75</v>
      </c>
      <c r="O292" s="84" t="n">
        <v>65</v>
      </c>
      <c r="P292" s="84" t="n">
        <f aca="false">IF([1]Salas!P289&lt;&gt;0,([1]Cirugia!P289/[1]Salas!P289)/12,0)</f>
        <v>0</v>
      </c>
      <c r="Q292" s="84" t="n">
        <f aca="false">IF([1]Salas!Q289&lt;&gt;0,([1]Cirugia!Q289/[1]Salas!Q289)/12,0)</f>
        <v>0</v>
      </c>
      <c r="R292" s="84" t="n">
        <f aca="false">IF([1]Salas!R289&lt;&gt;0,([1]Cirugia!R289/[1]Salas!R289)/12,0)</f>
        <v>0</v>
      </c>
    </row>
    <row r="293" customFormat="false" ht="15" hidden="false" customHeight="false" outlineLevel="0" collapsed="false">
      <c r="C293" s="80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f aca="false">IF([1]Salas!P290&lt;&gt;0,([1]Cirugia!P290/[1]Salas!P290)/12,0)</f>
        <v>0</v>
      </c>
      <c r="Q293" s="84" t="n">
        <f aca="false">IF([1]Salas!Q290&lt;&gt;0,([1]Cirugia!Q290/[1]Salas!Q290)/12,0)</f>
        <v>0</v>
      </c>
      <c r="R293" s="84" t="n">
        <f aca="false">IF([1]Salas!R290&lt;&gt;0,([1]Cirugia!R290/[1]Salas!R290)/12,0)</f>
        <v>0</v>
      </c>
    </row>
    <row r="294" customFormat="false" ht="15" hidden="false" customHeight="false" outlineLevel="0" collapsed="false">
      <c r="C294" s="80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 t="n">
        <f aca="false">IF([1]Salas!P291&lt;&gt;0,([1]Cirugia!P291/[1]Salas!P291)/12,0)</f>
        <v>0</v>
      </c>
      <c r="Q294" s="84" t="n">
        <f aca="false">IF([1]Salas!Q291&lt;&gt;0,([1]Cirugia!Q291/[1]Salas!Q291)/12,0)</f>
        <v>0</v>
      </c>
      <c r="R294" s="84" t="n">
        <f aca="false">IF([1]Salas!R291&lt;&gt;0,([1]Cirugia!R291/[1]Salas!R291)/12,0)</f>
        <v>0</v>
      </c>
    </row>
    <row r="295" customFormat="false" ht="15" hidden="false" customHeight="false" outlineLevel="0" collapsed="false">
      <c r="C295" s="80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f aca="false">IF([1]Salas!P292&lt;&gt;0,([1]Cirugia!P292/[1]Salas!P292)/12,0)</f>
        <v>0</v>
      </c>
      <c r="Q295" s="84" t="n">
        <f aca="false">IF([1]Salas!Q292&lt;&gt;0,([1]Cirugia!Q292/[1]Salas!Q292)/12,0)</f>
        <v>0</v>
      </c>
      <c r="R295" s="84" t="n">
        <f aca="false">IF([1]Salas!R292&lt;&gt;0,([1]Cirugia!R292/[1]Salas!R292)/12,0)</f>
        <v>0</v>
      </c>
    </row>
    <row r="296" customFormat="false" ht="15" hidden="false" customHeight="false" outlineLevel="0" collapsed="false">
      <c r="C296" s="80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f aca="false">IF([1]Salas!P293&lt;&gt;0,([1]Cirugia!P293/[1]Salas!P293)/12,0)</f>
        <v>0</v>
      </c>
      <c r="Q296" s="84" t="n">
        <f aca="false">IF([1]Salas!Q293&lt;&gt;0,([1]Cirugia!Q293/[1]Salas!Q293)/12,0)</f>
        <v>0</v>
      </c>
      <c r="R296" s="84" t="n">
        <f aca="false">IF([1]Salas!R293&lt;&gt;0,([1]Cirugia!R293/[1]Salas!R293)/12,0)</f>
        <v>0</v>
      </c>
    </row>
    <row r="297" customFormat="false" ht="15" hidden="false" customHeight="false" outlineLevel="0" collapsed="false">
      <c r="C297" s="80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4" t="n">
        <f aca="false">IF([1]Salas!P294&lt;&gt;0,([1]Cirugia!P294/[1]Salas!P294)/12,0)</f>
        <v>0</v>
      </c>
      <c r="Q297" s="84" t="n">
        <f aca="false">IF([1]Salas!Q294&lt;&gt;0,([1]Cirugia!Q294/[1]Salas!Q294)/12,0)</f>
        <v>0</v>
      </c>
      <c r="R297" s="84" t="n">
        <f aca="false">IF([1]Salas!R294&lt;&gt;0,([1]Cirugia!R294/[1]Salas!R294)/12,0)</f>
        <v>0</v>
      </c>
    </row>
    <row r="298" customFormat="false" ht="15" hidden="false" customHeight="false" outlineLevel="0" collapsed="false">
      <c r="C298" s="80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f aca="false">IF([1]Salas!P295&lt;&gt;0,([1]Cirugia!P295/[1]Salas!P295)/12,0)</f>
        <v>0</v>
      </c>
      <c r="Q298" s="84" t="n">
        <f aca="false">IF([1]Salas!Q295&lt;&gt;0,([1]Cirugia!Q295/[1]Salas!Q295)/12,0)</f>
        <v>0</v>
      </c>
      <c r="R298" s="84" t="n">
        <f aca="false">IF([1]Salas!R295&lt;&gt;0,([1]Cirugia!R295/[1]Salas!R295)/12,0)</f>
        <v>0</v>
      </c>
    </row>
    <row r="299" customFormat="false" ht="15" hidden="false" customHeight="false" outlineLevel="0" collapsed="false">
      <c r="C299" s="80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f aca="false">IF([1]Salas!P296&lt;&gt;0,([1]Cirugia!P296/[1]Salas!P296)/12,0)</f>
        <v>0</v>
      </c>
      <c r="Q299" s="84" t="n">
        <f aca="false">IF([1]Salas!Q296&lt;&gt;0,([1]Cirugia!Q296/[1]Salas!Q296)/12,0)</f>
        <v>0</v>
      </c>
      <c r="R299" s="84" t="n">
        <f aca="false">IF([1]Salas!R296&lt;&gt;0,([1]Cirugia!R296/[1]Salas!R296)/12,0)</f>
        <v>0</v>
      </c>
    </row>
    <row r="300" customFormat="false" ht="15" hidden="false" customHeight="false" outlineLevel="0" collapsed="false">
      <c r="C300" s="80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f aca="false">IF([1]Salas!P297&lt;&gt;0,([1]Cirugia!P297/[1]Salas!P297)/12,0)</f>
        <v>0</v>
      </c>
      <c r="Q300" s="84" t="n">
        <f aca="false">IF([1]Salas!Q297&lt;&gt;0,([1]Cirugia!Q297/[1]Salas!Q297)/12,0)</f>
        <v>0</v>
      </c>
      <c r="R300" s="84" t="n">
        <f aca="false">IF([1]Salas!R297&lt;&gt;0,([1]Cirugia!R297/[1]Salas!R297)/12,0)</f>
        <v>0</v>
      </c>
    </row>
    <row r="301" customFormat="false" ht="15" hidden="false" customHeight="false" outlineLevel="0" collapsed="false">
      <c r="C301" s="80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f aca="false">IF([1]Salas!P298&lt;&gt;0,([1]Cirugia!P298/[1]Salas!P298)/12,0)</f>
        <v>0</v>
      </c>
      <c r="Q301" s="84" t="n">
        <f aca="false">IF([1]Salas!Q298&lt;&gt;0,([1]Cirugia!Q298/[1]Salas!Q298)/12,0)</f>
        <v>0</v>
      </c>
      <c r="R301" s="84" t="n">
        <f aca="false">IF([1]Salas!R298&lt;&gt;0,([1]Cirugia!R298/[1]Salas!R298)/12,0)</f>
        <v>0</v>
      </c>
    </row>
    <row r="302" customFormat="false" ht="15" hidden="false" customHeight="false" outlineLevel="0" collapsed="false">
      <c r="C302" s="80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f aca="false">IF([1]Salas!P299&lt;&gt;0,([1]Cirugia!P299/[1]Salas!P299)/12,0)</f>
        <v>0</v>
      </c>
      <c r="Q302" s="84" t="n">
        <f aca="false">IF([1]Salas!Q299&lt;&gt;0,([1]Cirugia!Q299/[1]Salas!Q299)/12,0)</f>
        <v>0</v>
      </c>
      <c r="R302" s="84" t="n">
        <f aca="false">IF([1]Salas!R299&lt;&gt;0,([1]Cirugia!R299/[1]Salas!R299)/12,0)</f>
        <v>0</v>
      </c>
    </row>
    <row r="303" customFormat="false" ht="15" hidden="false" customHeight="false" outlineLevel="0" collapsed="false">
      <c r="C303" s="80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 t="n">
        <f aca="false">IF([1]Salas!P300&lt;&gt;0,([1]Cirugia!P300/[1]Salas!P300)/12,0)</f>
        <v>0</v>
      </c>
      <c r="Q303" s="84" t="n">
        <f aca="false">IF([1]Salas!Q300&lt;&gt;0,([1]Cirugia!Q300/[1]Salas!Q300)/12,0)</f>
        <v>0</v>
      </c>
      <c r="R303" s="84" t="n">
        <f aca="false">IF([1]Salas!R300&lt;&gt;0,([1]Cirugia!R300/[1]Salas!R300)/12,0)</f>
        <v>0</v>
      </c>
    </row>
    <row r="304" customFormat="false" ht="15.75" hidden="false" customHeight="false" outlineLevel="0" collapsed="false">
      <c r="B304" s="62" t="s">
        <v>359</v>
      </c>
      <c r="C304" s="62"/>
      <c r="D304" s="63"/>
      <c r="E304" s="62"/>
      <c r="F304" s="64" t="n">
        <v>84.4148148148148</v>
      </c>
      <c r="G304" s="64" t="n">
        <v>85.8666666666667</v>
      </c>
      <c r="H304" s="64" t="n">
        <v>87.2</v>
      </c>
      <c r="I304" s="64" t="n">
        <v>82.6666666666667</v>
      </c>
      <c r="J304" s="64" t="n">
        <v>84.8666666666667</v>
      </c>
      <c r="K304" s="64" t="n">
        <v>86</v>
      </c>
      <c r="L304" s="64" t="n">
        <v>86.0666666666667</v>
      </c>
      <c r="M304" s="64" t="n">
        <v>77.8666666666667</v>
      </c>
      <c r="N304" s="64" t="n">
        <v>86.6</v>
      </c>
      <c r="O304" s="64" t="n">
        <v>82.6</v>
      </c>
      <c r="P304" s="64" t="n">
        <f aca="false">IF([1]Salas!P301&lt;&gt;0,([1]Cirugia!P301/[1]Salas!P301)/12,0)</f>
        <v>0</v>
      </c>
      <c r="Q304" s="64" t="n">
        <f aca="false">IF([1]Salas!Q301&lt;&gt;0,([1]Cirugia!Q301/[1]Salas!Q301)/12,0)</f>
        <v>0</v>
      </c>
      <c r="R304" s="64" t="n">
        <f aca="false">IF([1]Salas!R301&lt;&gt;0,([1]Cirugia!R301/[1]Salas!R301)/12,0)</f>
        <v>0</v>
      </c>
    </row>
    <row r="305" customFormat="false" ht="15" hidden="false" customHeight="false" outlineLevel="0" collapsed="false">
      <c r="C305" s="80" t="n">
        <v>702</v>
      </c>
      <c r="D305" s="0" t="s">
        <v>162</v>
      </c>
      <c r="E305" s="0" t="s">
        <v>360</v>
      </c>
      <c r="F305" s="51" t="n">
        <v>68.8888888888889</v>
      </c>
      <c r="G305" s="51" t="n">
        <v>65</v>
      </c>
      <c r="H305" s="51" t="n">
        <v>76</v>
      </c>
      <c r="I305" s="51" t="n">
        <v>65.3333333333333</v>
      </c>
      <c r="J305" s="84" t="n">
        <v>76</v>
      </c>
      <c r="K305" s="84" t="n">
        <v>76.3333333333333</v>
      </c>
      <c r="L305" s="84" t="n">
        <v>71.3333333333333</v>
      </c>
      <c r="M305" s="84" t="n">
        <v>52.6666666666667</v>
      </c>
      <c r="N305" s="84" t="n">
        <v>70.6666666666667</v>
      </c>
      <c r="O305" s="84" t="n">
        <v>66.6666666666667</v>
      </c>
      <c r="P305" s="84" t="n">
        <f aca="false">IF([1]Salas!P302&lt;&gt;0,([1]Cirugia!P302/[1]Salas!P302)/12,0)</f>
        <v>0</v>
      </c>
      <c r="Q305" s="84" t="n">
        <f aca="false">IF([1]Salas!Q302&lt;&gt;0,([1]Cirugia!Q302/[1]Salas!Q302)/12,0)</f>
        <v>0</v>
      </c>
      <c r="R305" s="84" t="n">
        <f aca="false">IF([1]Salas!R302&lt;&gt;0,([1]Cirugia!R302/[1]Salas!R302)/12,0)</f>
        <v>0</v>
      </c>
    </row>
    <row r="306" customFormat="false" ht="15" hidden="false" customHeight="false" outlineLevel="0" collapsed="false">
      <c r="C306" s="80" t="n">
        <v>261</v>
      </c>
      <c r="D306" s="0" t="s">
        <v>82</v>
      </c>
      <c r="E306" s="0" t="s">
        <v>361</v>
      </c>
      <c r="F306" s="51" t="n">
        <v>110.977777777778</v>
      </c>
      <c r="G306" s="51" t="n">
        <v>116.8</v>
      </c>
      <c r="H306" s="51" t="n">
        <v>107.4</v>
      </c>
      <c r="I306" s="51" t="n">
        <v>108.2</v>
      </c>
      <c r="J306" s="84" t="n">
        <v>112.8</v>
      </c>
      <c r="K306" s="84" t="n">
        <v>112.8</v>
      </c>
      <c r="L306" s="84" t="n">
        <v>104</v>
      </c>
      <c r="M306" s="84" t="n">
        <v>110.2</v>
      </c>
      <c r="N306" s="84" t="n">
        <v>116.4</v>
      </c>
      <c r="O306" s="84" t="n">
        <v>110.2</v>
      </c>
      <c r="P306" s="84" t="n">
        <f aca="false">IF([1]Salas!P303&lt;&gt;0,([1]Cirugia!P303/[1]Salas!P303)/12,0)</f>
        <v>0</v>
      </c>
      <c r="Q306" s="84" t="n">
        <f aca="false">IF([1]Salas!Q303&lt;&gt;0,([1]Cirugia!Q303/[1]Salas!Q303)/12,0)</f>
        <v>0</v>
      </c>
      <c r="R306" s="84" t="n">
        <f aca="false">IF([1]Salas!R303&lt;&gt;0,([1]Cirugia!R303/[1]Salas!R303)/12,0)</f>
        <v>0</v>
      </c>
    </row>
    <row r="307" customFormat="false" ht="15" hidden="false" customHeight="false" outlineLevel="0" collapsed="false">
      <c r="C307" s="80" t="n">
        <v>264</v>
      </c>
      <c r="D307" s="0" t="s">
        <v>100</v>
      </c>
      <c r="E307" s="0" t="s">
        <v>362</v>
      </c>
      <c r="F307" s="51" t="n">
        <v>141.777777777778</v>
      </c>
      <c r="G307" s="51" t="n">
        <v>156</v>
      </c>
      <c r="H307" s="51" t="n">
        <v>146</v>
      </c>
      <c r="I307" s="51" t="n">
        <v>157</v>
      </c>
      <c r="J307" s="84" t="n">
        <v>123</v>
      </c>
      <c r="K307" s="84" t="n">
        <v>146</v>
      </c>
      <c r="L307" s="84" t="n">
        <v>133</v>
      </c>
      <c r="M307" s="84" t="n">
        <v>134</v>
      </c>
      <c r="N307" s="84" t="n">
        <v>150</v>
      </c>
      <c r="O307" s="84" t="n">
        <v>131</v>
      </c>
      <c r="P307" s="84" t="n">
        <f aca="false">IF([1]Salas!P304&lt;&gt;0,([1]Cirugia!P304/[1]Salas!P304)/12,0)</f>
        <v>0</v>
      </c>
      <c r="Q307" s="84" t="n">
        <f aca="false">IF([1]Salas!Q304&lt;&gt;0,([1]Cirugia!Q304/[1]Salas!Q304)/12,0)</f>
        <v>0</v>
      </c>
      <c r="R307" s="84" t="n">
        <f aca="false">IF([1]Salas!R304&lt;&gt;0,([1]Cirugia!R304/[1]Salas!R304)/12,0)</f>
        <v>0</v>
      </c>
    </row>
    <row r="308" customFormat="false" ht="15" hidden="false" customHeight="false" outlineLevel="0" collapsed="false">
      <c r="C308" s="80" t="n">
        <v>265</v>
      </c>
      <c r="D308" s="0" t="s">
        <v>100</v>
      </c>
      <c r="E308" s="0" t="s">
        <v>363</v>
      </c>
      <c r="F308" s="51" t="n">
        <v>75.5833333333333</v>
      </c>
      <c r="G308" s="51" t="n">
        <v>74.25</v>
      </c>
      <c r="H308" s="51" t="n">
        <v>72.75</v>
      </c>
      <c r="I308" s="51" t="n">
        <v>72</v>
      </c>
      <c r="J308" s="84" t="n">
        <v>77</v>
      </c>
      <c r="K308" s="84" t="n">
        <v>76.75</v>
      </c>
      <c r="L308" s="84" t="n">
        <v>92</v>
      </c>
      <c r="M308" s="84" t="n">
        <v>68.75</v>
      </c>
      <c r="N308" s="84" t="n">
        <v>71.5</v>
      </c>
      <c r="O308" s="84" t="n">
        <v>75.25</v>
      </c>
      <c r="P308" s="84" t="n">
        <f aca="false">IF([1]Salas!P305&lt;&gt;0,([1]Cirugia!P305/[1]Salas!P305)/12,0)</f>
        <v>0</v>
      </c>
      <c r="Q308" s="84" t="n">
        <f aca="false">IF([1]Salas!Q305&lt;&gt;0,([1]Cirugia!Q305/[1]Salas!Q305)/12,0)</f>
        <v>0</v>
      </c>
      <c r="R308" s="84" t="n">
        <f aca="false">IF([1]Salas!R305&lt;&gt;0,([1]Cirugia!R305/[1]Salas!R305)/12,0)</f>
        <v>0</v>
      </c>
    </row>
    <row r="309" customFormat="false" ht="15" hidden="false" customHeight="false" outlineLevel="0" collapsed="false">
      <c r="C309" s="80" t="n">
        <v>262</v>
      </c>
      <c r="D309" s="0" t="s">
        <v>68</v>
      </c>
      <c r="E309" s="0" t="s">
        <v>364</v>
      </c>
      <c r="F309" s="51" t="n">
        <v>31.5555555555556</v>
      </c>
      <c r="G309" s="51" t="n">
        <v>35</v>
      </c>
      <c r="H309" s="51" t="n">
        <v>59</v>
      </c>
      <c r="I309" s="51" t="n">
        <v>35</v>
      </c>
      <c r="J309" s="84" t="n">
        <v>28</v>
      </c>
      <c r="K309" s="84" t="n">
        <v>22</v>
      </c>
      <c r="L309" s="84" t="n">
        <v>33</v>
      </c>
      <c r="M309" s="84" t="n">
        <v>22</v>
      </c>
      <c r="N309" s="84" t="n">
        <v>26</v>
      </c>
      <c r="O309" s="84" t="n">
        <v>24</v>
      </c>
      <c r="P309" s="84" t="n">
        <f aca="false">IF([1]Salas!P306&lt;&gt;0,([1]Cirugia!P306/[1]Salas!P306)/12,0)</f>
        <v>0</v>
      </c>
      <c r="Q309" s="84" t="n">
        <f aca="false">IF([1]Salas!Q306&lt;&gt;0,([1]Cirugia!Q306/[1]Salas!Q306)/12,0)</f>
        <v>0</v>
      </c>
      <c r="R309" s="84" t="n">
        <f aca="false">IF([1]Salas!R306&lt;&gt;0,([1]Cirugia!R306/[1]Salas!R306)/12,0)</f>
        <v>0</v>
      </c>
    </row>
    <row r="310" customFormat="false" ht="15" hidden="false" customHeight="false" outlineLevel="0" collapsed="false">
      <c r="C310" s="80" t="n">
        <v>263</v>
      </c>
      <c r="D310" s="0" t="s">
        <v>68</v>
      </c>
      <c r="E310" s="0" t="s">
        <v>365</v>
      </c>
      <c r="F310" s="51" t="n">
        <v>29</v>
      </c>
      <c r="G310" s="51" t="n">
        <v>21</v>
      </c>
      <c r="H310" s="51" t="n">
        <v>47</v>
      </c>
      <c r="I310" s="51" t="n">
        <v>23</v>
      </c>
      <c r="J310" s="84" t="n">
        <v>22</v>
      </c>
      <c r="K310" s="84" t="n">
        <v>22</v>
      </c>
      <c r="L310" s="84" t="n">
        <v>23</v>
      </c>
      <c r="M310" s="84" t="n">
        <v>28</v>
      </c>
      <c r="N310" s="84" t="n">
        <v>43</v>
      </c>
      <c r="O310" s="84" t="n">
        <v>32</v>
      </c>
      <c r="P310" s="84" t="n">
        <f aca="false">IF([1]Salas!P307&lt;&gt;0,([1]Cirugia!P307/[1]Salas!P307)/12,0)</f>
        <v>0</v>
      </c>
      <c r="Q310" s="84" t="n">
        <f aca="false">IF([1]Salas!Q307&lt;&gt;0,([1]Cirugia!Q307/[1]Salas!Q307)/12,0)</f>
        <v>0</v>
      </c>
      <c r="R310" s="84" t="n">
        <f aca="false">IF([1]Salas!R307&lt;&gt;0,([1]Cirugia!R307/[1]Salas!R307)/12,0)</f>
        <v>0</v>
      </c>
    </row>
    <row r="311" customFormat="false" ht="15" hidden="false" customHeight="false" outlineLevel="0" collapsed="false">
      <c r="C311" s="80" t="n">
        <v>266</v>
      </c>
      <c r="D311" s="0" t="s">
        <v>117</v>
      </c>
      <c r="E311" s="0" t="s">
        <v>366</v>
      </c>
      <c r="F311" s="51" t="n">
        <v>0</v>
      </c>
      <c r="G311" s="51" t="n">
        <v>0</v>
      </c>
      <c r="H311" s="51" t="n">
        <v>0</v>
      </c>
      <c r="I311" s="51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f aca="false">IF([1]Salas!P308&lt;&gt;0,([1]Cirugia!P308/[1]Salas!P308)/12,0)</f>
        <v>0</v>
      </c>
      <c r="Q311" s="84" t="n">
        <f aca="false">IF([1]Salas!Q308&lt;&gt;0,([1]Cirugia!Q308/[1]Salas!Q308)/12,0)</f>
        <v>0</v>
      </c>
      <c r="R311" s="84" t="n">
        <f aca="false">IF([1]Salas!R308&lt;&gt;0,([1]Cirugia!R308/[1]Salas!R308)/12,0)</f>
        <v>0</v>
      </c>
    </row>
    <row r="312" customFormat="false" ht="15" hidden="false" customHeight="false" outlineLevel="0" collapsed="false">
      <c r="C312" s="80" t="n">
        <v>488</v>
      </c>
      <c r="D312" s="0" t="s">
        <v>117</v>
      </c>
      <c r="E312" s="0" t="s">
        <v>367</v>
      </c>
      <c r="F312" s="51" t="n">
        <v>0</v>
      </c>
      <c r="G312" s="51" t="n">
        <v>0</v>
      </c>
      <c r="H312" s="51" t="n">
        <v>0</v>
      </c>
      <c r="I312" s="51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4" t="n">
        <f aca="false">IF([1]Salas!P309&lt;&gt;0,([1]Cirugia!P309/[1]Salas!P309)/12,0)</f>
        <v>0</v>
      </c>
      <c r="Q312" s="84" t="n">
        <f aca="false">IF([1]Salas!Q309&lt;&gt;0,([1]Cirugia!Q309/[1]Salas!Q309)/12,0)</f>
        <v>0</v>
      </c>
      <c r="R312" s="84" t="n">
        <f aca="false">IF([1]Salas!R309&lt;&gt;0,([1]Cirugia!R309/[1]Salas!R309)/12,0)</f>
        <v>0</v>
      </c>
    </row>
    <row r="313" customFormat="false" ht="15" hidden="false" customHeight="false" outlineLevel="0" collapsed="false">
      <c r="C313" s="80" t="n">
        <v>516</v>
      </c>
      <c r="D313" s="0" t="s">
        <v>117</v>
      </c>
      <c r="E313" s="0" t="s">
        <v>368</v>
      </c>
      <c r="F313" s="51" t="n">
        <v>0</v>
      </c>
      <c r="G313" s="51" t="n">
        <v>0</v>
      </c>
      <c r="H313" s="51" t="n">
        <v>0</v>
      </c>
      <c r="I313" s="51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f aca="false">IF([1]Salas!P310&lt;&gt;0,([1]Cirugia!P310/[1]Salas!P310)/12,0)</f>
        <v>0</v>
      </c>
      <c r="Q313" s="84" t="n">
        <f aca="false">IF([1]Salas!Q310&lt;&gt;0,([1]Cirugia!Q310/[1]Salas!Q310)/12,0)</f>
        <v>0</v>
      </c>
      <c r="R313" s="84" t="n">
        <f aca="false">IF([1]Salas!R310&lt;&gt;0,([1]Cirugia!R310/[1]Salas!R310)/12,0)</f>
        <v>0</v>
      </c>
    </row>
    <row r="314" customFormat="false" ht="15" hidden="false" customHeight="false" outlineLevel="0" collapsed="false">
      <c r="C314" s="80" t="n">
        <v>403</v>
      </c>
      <c r="D314" s="0" t="s">
        <v>87</v>
      </c>
      <c r="E314" s="0" t="s">
        <v>369</v>
      </c>
      <c r="F314" s="51" t="n">
        <v>0</v>
      </c>
      <c r="G314" s="51" t="n">
        <v>0</v>
      </c>
      <c r="H314" s="51" t="n">
        <v>0</v>
      </c>
      <c r="I314" s="51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f aca="false">IF([1]Salas!P311&lt;&gt;0,([1]Cirugia!P311/[1]Salas!P311)/12,0)</f>
        <v>0</v>
      </c>
      <c r="Q314" s="84" t="n">
        <f aca="false">IF([1]Salas!Q311&lt;&gt;0,([1]Cirugia!Q311/[1]Salas!Q311)/12,0)</f>
        <v>0</v>
      </c>
      <c r="R314" s="84" t="n">
        <f aca="false">IF([1]Salas!R311&lt;&gt;0,([1]Cirugia!R311/[1]Salas!R311)/12,0)</f>
        <v>0</v>
      </c>
    </row>
    <row r="315" customFormat="false" ht="15" hidden="false" customHeight="false" outlineLevel="0" collapsed="false">
      <c r="C315" s="80" t="n">
        <v>431</v>
      </c>
      <c r="D315" s="0" t="s">
        <v>87</v>
      </c>
      <c r="E315" s="0" t="s">
        <v>370</v>
      </c>
      <c r="F315" s="51" t="n">
        <v>0</v>
      </c>
      <c r="G315" s="51" t="n">
        <v>0</v>
      </c>
      <c r="H315" s="51" t="n">
        <v>0</v>
      </c>
      <c r="I315" s="51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4" t="n">
        <f aca="false">IF([1]Salas!P312&lt;&gt;0,([1]Cirugia!P312/[1]Salas!P312)/12,0)</f>
        <v>0</v>
      </c>
      <c r="Q315" s="84" t="n">
        <f aca="false">IF([1]Salas!Q312&lt;&gt;0,([1]Cirugia!Q312/[1]Salas!Q312)/12,0)</f>
        <v>0</v>
      </c>
      <c r="R315" s="84" t="n">
        <f aca="false">IF([1]Salas!R312&lt;&gt;0,([1]Cirugia!R312/[1]Salas!R312)/12,0)</f>
        <v>0</v>
      </c>
    </row>
    <row r="316" customFormat="false" ht="15" hidden="false" customHeight="false" outlineLevel="0" collapsed="false">
      <c r="C316" s="80" t="n">
        <v>839</v>
      </c>
      <c r="D316" s="0" t="s">
        <v>87</v>
      </c>
      <c r="E316" s="0" t="s">
        <v>371</v>
      </c>
      <c r="F316" s="51" t="n">
        <v>0</v>
      </c>
      <c r="G316" s="51" t="n">
        <v>0</v>
      </c>
      <c r="H316" s="51" t="n">
        <v>0</v>
      </c>
      <c r="I316" s="51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  <c r="P316" s="84" t="n">
        <f aca="false">IF([1]Salas!P313&lt;&gt;0,([1]Cirugia!P313/[1]Salas!P313)/12,0)</f>
        <v>0</v>
      </c>
      <c r="Q316" s="84" t="n">
        <f aca="false">IF([1]Salas!Q313&lt;&gt;0,([1]Cirugia!Q313/[1]Salas!Q313)/12,0)</f>
        <v>0</v>
      </c>
      <c r="R316" s="84" t="n">
        <f aca="false">IF([1]Salas!R313&lt;&gt;0,([1]Cirugia!R313/[1]Salas!R313)/12,0)</f>
        <v>0</v>
      </c>
    </row>
    <row r="317" customFormat="false" ht="15" hidden="false" customHeight="false" outlineLevel="0" collapsed="false">
      <c r="C317" s="80" t="n">
        <v>269</v>
      </c>
      <c r="D317" s="0" t="s">
        <v>72</v>
      </c>
      <c r="E317" s="0" t="s">
        <v>372</v>
      </c>
      <c r="F317" s="51" t="n">
        <v>0</v>
      </c>
      <c r="G317" s="51" t="n">
        <v>0</v>
      </c>
      <c r="H317" s="51" t="n">
        <v>0</v>
      </c>
      <c r="I317" s="51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f aca="false">IF([1]Salas!P314&lt;&gt;0,([1]Cirugia!P314/[1]Salas!P314)/12,0)</f>
        <v>0</v>
      </c>
      <c r="Q317" s="84" t="n">
        <f aca="false">IF([1]Salas!Q314&lt;&gt;0,([1]Cirugia!Q314/[1]Salas!Q314)/12,0)</f>
        <v>0</v>
      </c>
      <c r="R317" s="84" t="n">
        <f aca="false">IF([1]Salas!R314&lt;&gt;0,([1]Cirugia!R314/[1]Salas!R314)/12,0)</f>
        <v>0</v>
      </c>
    </row>
    <row r="318" customFormat="false" ht="15" hidden="false" customHeight="false" outlineLevel="0" collapsed="false">
      <c r="C318" s="80" t="n">
        <v>267</v>
      </c>
      <c r="D318" s="0" t="s">
        <v>94</v>
      </c>
      <c r="E318" s="0" t="s">
        <v>373</v>
      </c>
      <c r="F318" s="51" t="n">
        <v>0</v>
      </c>
      <c r="G318" s="51" t="n">
        <v>0</v>
      </c>
      <c r="H318" s="51" t="n">
        <v>0</v>
      </c>
      <c r="I318" s="51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4" t="n">
        <f aca="false">IF([1]Salas!P315&lt;&gt;0,([1]Cirugia!P315/[1]Salas!P315)/12,0)</f>
        <v>0</v>
      </c>
      <c r="Q318" s="84" t="n">
        <f aca="false">IF([1]Salas!Q315&lt;&gt;0,([1]Cirugia!Q315/[1]Salas!Q315)/12,0)</f>
        <v>0</v>
      </c>
      <c r="R318" s="84" t="n">
        <f aca="false">IF([1]Salas!R315&lt;&gt;0,([1]Cirugia!R315/[1]Salas!R315)/12,0)</f>
        <v>0</v>
      </c>
    </row>
    <row r="319" customFormat="false" ht="15" hidden="false" customHeight="false" outlineLevel="0" collapsed="false">
      <c r="C319" s="80" t="n">
        <v>268</v>
      </c>
      <c r="D319" s="0" t="s">
        <v>94</v>
      </c>
      <c r="E319" s="0" t="s">
        <v>374</v>
      </c>
      <c r="F319" s="51" t="n">
        <v>0</v>
      </c>
      <c r="G319" s="51" t="n">
        <v>0</v>
      </c>
      <c r="H319" s="51" t="n">
        <v>0</v>
      </c>
      <c r="I319" s="51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f aca="false">IF([1]Salas!P316&lt;&gt;0,([1]Cirugia!P316/[1]Salas!P316)/12,0)</f>
        <v>0</v>
      </c>
      <c r="Q319" s="84" t="n">
        <f aca="false">IF([1]Salas!Q316&lt;&gt;0,([1]Cirugia!Q316/[1]Salas!Q316)/12,0)</f>
        <v>0</v>
      </c>
      <c r="R319" s="84" t="n">
        <f aca="false">IF([1]Salas!R316&lt;&gt;0,([1]Cirugia!R316/[1]Salas!R316)/12,0)</f>
        <v>0</v>
      </c>
    </row>
    <row r="320" customFormat="false" ht="15" hidden="false" customHeight="false" outlineLevel="0" collapsed="false">
      <c r="C320" s="80" t="n">
        <v>271</v>
      </c>
      <c r="D320" s="0" t="s">
        <v>94</v>
      </c>
      <c r="E320" s="0" t="s">
        <v>375</v>
      </c>
      <c r="F320" s="51" t="n">
        <v>0</v>
      </c>
      <c r="G320" s="51" t="n">
        <v>0</v>
      </c>
      <c r="H320" s="51" t="n">
        <v>0</v>
      </c>
      <c r="I320" s="51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f aca="false">IF([1]Salas!P317&lt;&gt;0,([1]Cirugia!P317/[1]Salas!P317)/12,0)</f>
        <v>0</v>
      </c>
      <c r="Q320" s="84" t="n">
        <f aca="false">IF([1]Salas!Q317&lt;&gt;0,([1]Cirugia!Q317/[1]Salas!Q317)/12,0)</f>
        <v>0</v>
      </c>
      <c r="R320" s="84" t="n">
        <f aca="false">IF([1]Salas!R317&lt;&gt;0,([1]Cirugia!R317/[1]Salas!R317)/12,0)</f>
        <v>0</v>
      </c>
    </row>
    <row r="321" customFormat="false" ht="15" hidden="false" customHeight="false" outlineLevel="0" collapsed="false">
      <c r="C321" s="80" t="n">
        <v>272</v>
      </c>
      <c r="D321" s="0" t="s">
        <v>94</v>
      </c>
      <c r="E321" s="0" t="s">
        <v>376</v>
      </c>
      <c r="F321" s="51" t="n">
        <v>0</v>
      </c>
      <c r="G321" s="51" t="n">
        <v>0</v>
      </c>
      <c r="H321" s="51" t="n">
        <v>0</v>
      </c>
      <c r="I321" s="51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  <c r="P321" s="84" t="n">
        <f aca="false">IF([1]Salas!P318&lt;&gt;0,([1]Cirugia!P318/[1]Salas!P318)/12,0)</f>
        <v>0</v>
      </c>
      <c r="Q321" s="84" t="n">
        <f aca="false">IF([1]Salas!Q318&lt;&gt;0,([1]Cirugia!Q318/[1]Salas!Q318)/12,0)</f>
        <v>0</v>
      </c>
      <c r="R321" s="84" t="n">
        <f aca="false">IF([1]Salas!R318&lt;&gt;0,([1]Cirugia!R318/[1]Salas!R318)/12,0)</f>
        <v>0</v>
      </c>
    </row>
    <row r="322" customFormat="false" ht="15" hidden="false" customHeight="false" outlineLevel="0" collapsed="false">
      <c r="C322" s="80" t="n">
        <v>274</v>
      </c>
      <c r="D322" s="0" t="s">
        <v>94</v>
      </c>
      <c r="E322" s="0" t="s">
        <v>377</v>
      </c>
      <c r="F322" s="51" t="n">
        <v>0</v>
      </c>
      <c r="G322" s="51" t="n">
        <v>0</v>
      </c>
      <c r="H322" s="51" t="n">
        <v>0</v>
      </c>
      <c r="I322" s="51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4" t="n">
        <f aca="false">IF([1]Salas!P319&lt;&gt;0,([1]Cirugia!P319/[1]Salas!P319)/12,0)</f>
        <v>0</v>
      </c>
      <c r="Q322" s="84" t="n">
        <f aca="false">IF([1]Salas!Q319&lt;&gt;0,([1]Cirugia!Q319/[1]Salas!Q319)/12,0)</f>
        <v>0</v>
      </c>
      <c r="R322" s="84" t="n">
        <f aca="false">IF([1]Salas!R319&lt;&gt;0,([1]Cirugia!R319/[1]Salas!R319)/12,0)</f>
        <v>0</v>
      </c>
    </row>
    <row r="323" customFormat="false" ht="15" hidden="false" customHeight="false" outlineLevel="0" collapsed="false">
      <c r="C323" s="80" t="n">
        <v>275</v>
      </c>
      <c r="D323" s="0" t="s">
        <v>94</v>
      </c>
      <c r="E323" s="0" t="s">
        <v>378</v>
      </c>
      <c r="F323" s="51" t="n">
        <v>0</v>
      </c>
      <c r="G323" s="51" t="n">
        <v>0</v>
      </c>
      <c r="H323" s="51" t="n">
        <v>0</v>
      </c>
      <c r="I323" s="51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f aca="false">IF([1]Salas!P320&lt;&gt;0,([1]Cirugia!P320/[1]Salas!P320)/12,0)</f>
        <v>0</v>
      </c>
      <c r="Q323" s="84" t="n">
        <f aca="false">IF([1]Salas!Q320&lt;&gt;0,([1]Cirugia!Q320/[1]Salas!Q320)/12,0)</f>
        <v>0</v>
      </c>
      <c r="R323" s="84" t="n">
        <f aca="false">IF([1]Salas!R320&lt;&gt;0,([1]Cirugia!R320/[1]Salas!R320)/12,0)</f>
        <v>0</v>
      </c>
    </row>
    <row r="324" customFormat="false" ht="15" hidden="false" customHeight="false" outlineLevel="0" collapsed="false">
      <c r="C324" s="80" t="n">
        <v>276</v>
      </c>
      <c r="D324" s="0" t="s">
        <v>94</v>
      </c>
      <c r="E324" s="0" t="s">
        <v>379</v>
      </c>
      <c r="F324" s="51" t="n">
        <v>0</v>
      </c>
      <c r="G324" s="51" t="n">
        <v>0</v>
      </c>
      <c r="H324" s="51" t="n">
        <v>0</v>
      </c>
      <c r="I324" s="51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f aca="false">IF([1]Salas!P321&lt;&gt;0,([1]Cirugia!P321/[1]Salas!P321)/12,0)</f>
        <v>0</v>
      </c>
      <c r="Q324" s="84" t="n">
        <f aca="false">IF([1]Salas!Q321&lt;&gt;0,([1]Cirugia!Q321/[1]Salas!Q321)/12,0)</f>
        <v>0</v>
      </c>
      <c r="R324" s="84" t="n">
        <f aca="false">IF([1]Salas!R321&lt;&gt;0,([1]Cirugia!R321/[1]Salas!R321)/12,0)</f>
        <v>0</v>
      </c>
    </row>
    <row r="325" customFormat="false" ht="15" hidden="false" customHeight="false" outlineLevel="0" collapsed="false">
      <c r="C325" s="80" t="n">
        <v>277</v>
      </c>
      <c r="D325" s="0" t="s">
        <v>94</v>
      </c>
      <c r="E325" s="0" t="s">
        <v>380</v>
      </c>
      <c r="F325" s="51" t="n">
        <v>0</v>
      </c>
      <c r="G325" s="51" t="n">
        <v>0</v>
      </c>
      <c r="H325" s="51" t="n">
        <v>0</v>
      </c>
      <c r="I325" s="51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4" t="n">
        <f aca="false">IF([1]Salas!P322&lt;&gt;0,([1]Cirugia!P322/[1]Salas!P322)/12,0)</f>
        <v>0</v>
      </c>
      <c r="Q325" s="84" t="n">
        <f aca="false">IF([1]Salas!Q322&lt;&gt;0,([1]Cirugia!Q322/[1]Salas!Q322)/12,0)</f>
        <v>0</v>
      </c>
      <c r="R325" s="84" t="n">
        <f aca="false">IF([1]Salas!R322&lt;&gt;0,([1]Cirugia!R322/[1]Salas!R322)/12,0)</f>
        <v>0</v>
      </c>
    </row>
    <row r="326" customFormat="false" ht="15.75" hidden="false" customHeight="false" outlineLevel="0" collapsed="false">
      <c r="B326" s="62" t="s">
        <v>381</v>
      </c>
      <c r="C326" s="62"/>
      <c r="D326" s="63"/>
      <c r="E326" s="62"/>
      <c r="F326" s="64" t="n">
        <v>125.962962962963</v>
      </c>
      <c r="G326" s="64" t="n">
        <v>204.5</v>
      </c>
      <c r="H326" s="64" t="n">
        <v>112.333333333333</v>
      </c>
      <c r="I326" s="64" t="n">
        <v>140</v>
      </c>
      <c r="J326" s="64" t="n">
        <v>138.333333333333</v>
      </c>
      <c r="K326" s="64" t="n">
        <v>134.666666666667</v>
      </c>
      <c r="L326" s="64" t="n">
        <v>115.666666666667</v>
      </c>
      <c r="M326" s="64" t="n">
        <v>113</v>
      </c>
      <c r="N326" s="64" t="n">
        <v>112.666666666667</v>
      </c>
      <c r="O326" s="64" t="n">
        <v>130.666666666667</v>
      </c>
      <c r="P326" s="64" t="n">
        <f aca="false">IF([1]Salas!P323&lt;&gt;0,([1]Cirugia!P323/[1]Salas!P323)/12,0)</f>
        <v>0</v>
      </c>
      <c r="Q326" s="64" t="n">
        <f aca="false">IF([1]Salas!Q323&lt;&gt;0,([1]Cirugia!Q323/[1]Salas!Q323)/12,0)</f>
        <v>0</v>
      </c>
      <c r="R326" s="64" t="n">
        <f aca="false">IF([1]Salas!R323&lt;&gt;0,([1]Cirugia!R323/[1]Salas!R323)/12,0)</f>
        <v>0</v>
      </c>
    </row>
    <row r="327" customFormat="false" ht="15" hidden="false" customHeight="false" outlineLevel="0" collapsed="false">
      <c r="C327" s="80" t="n">
        <v>140</v>
      </c>
      <c r="D327" s="0" t="s">
        <v>82</v>
      </c>
      <c r="E327" s="0" t="s">
        <v>381</v>
      </c>
      <c r="F327" s="51" t="n">
        <v>183.888888888889</v>
      </c>
      <c r="G327" s="51" t="n">
        <v>204.5</v>
      </c>
      <c r="H327" s="51" t="n">
        <v>165</v>
      </c>
      <c r="I327" s="51" t="n">
        <v>199</v>
      </c>
      <c r="J327" s="84" t="n">
        <v>199.5</v>
      </c>
      <c r="K327" s="84" t="n">
        <v>197.5</v>
      </c>
      <c r="L327" s="84" t="n">
        <v>169.5</v>
      </c>
      <c r="M327" s="84" t="n">
        <v>166.5</v>
      </c>
      <c r="N327" s="84" t="n">
        <v>163</v>
      </c>
      <c r="O327" s="84" t="n">
        <v>190.5</v>
      </c>
      <c r="P327" s="84" t="n">
        <f aca="false">IF([1]Salas!P324&lt;&gt;0,([1]Cirugia!P324/[1]Salas!P324)/12,0)</f>
        <v>0</v>
      </c>
      <c r="Q327" s="84" t="n">
        <f aca="false">IF([1]Salas!Q324&lt;&gt;0,([1]Cirugia!Q324/[1]Salas!Q324)/12,0)</f>
        <v>0</v>
      </c>
      <c r="R327" s="84" t="n">
        <f aca="false">IF([1]Salas!R324&lt;&gt;0,([1]Cirugia!R324/[1]Salas!R324)/12,0)</f>
        <v>0</v>
      </c>
    </row>
    <row r="328" customFormat="false" ht="15" hidden="false" customHeight="false" outlineLevel="0" collapsed="false">
      <c r="C328" s="80" t="n">
        <v>421</v>
      </c>
      <c r="D328" s="0" t="s">
        <v>68</v>
      </c>
      <c r="E328" s="0" t="s">
        <v>382</v>
      </c>
      <c r="F328" s="51" t="n">
        <v>10.1111111111111</v>
      </c>
      <c r="G328" s="51" t="n">
        <v>0</v>
      </c>
      <c r="H328" s="51" t="n">
        <v>7</v>
      </c>
      <c r="I328" s="51" t="n">
        <v>22</v>
      </c>
      <c r="J328" s="84" t="n">
        <v>16</v>
      </c>
      <c r="K328" s="84" t="n">
        <v>9</v>
      </c>
      <c r="L328" s="84" t="n">
        <v>8</v>
      </c>
      <c r="M328" s="84" t="n">
        <v>6</v>
      </c>
      <c r="N328" s="84" t="n">
        <v>12</v>
      </c>
      <c r="O328" s="84" t="n">
        <v>11</v>
      </c>
      <c r="P328" s="84" t="n">
        <f aca="false">IF([1]Salas!P325&lt;&gt;0,([1]Cirugia!P325/[1]Salas!P325)/12,0)</f>
        <v>0</v>
      </c>
      <c r="Q328" s="84" t="n">
        <f aca="false">IF([1]Salas!Q325&lt;&gt;0,([1]Cirugia!Q325/[1]Salas!Q325)/12,0)</f>
        <v>0</v>
      </c>
      <c r="R328" s="84" t="n">
        <f aca="false">IF([1]Salas!R325&lt;&gt;0,([1]Cirugia!R325/[1]Salas!R325)/12,0)</f>
        <v>0</v>
      </c>
    </row>
    <row r="329" customFormat="false" ht="15" hidden="false" customHeight="false" outlineLevel="0" collapsed="false">
      <c r="C329" s="80" t="n">
        <v>382</v>
      </c>
      <c r="D329" s="0" t="s">
        <v>85</v>
      </c>
      <c r="E329" s="0" t="s">
        <v>383</v>
      </c>
      <c r="F329" s="51" t="n">
        <v>0</v>
      </c>
      <c r="G329" s="51" t="n">
        <v>0</v>
      </c>
      <c r="H329" s="51" t="n">
        <v>0</v>
      </c>
      <c r="I329" s="51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f aca="false">IF([1]Salas!P326&lt;&gt;0,([1]Cirugia!P326/[1]Salas!P326)/12,0)</f>
        <v>0</v>
      </c>
      <c r="Q329" s="84" t="n">
        <f aca="false">IF([1]Salas!Q326&lt;&gt;0,([1]Cirugia!Q326/[1]Salas!Q326)/12,0)</f>
        <v>0</v>
      </c>
      <c r="R329" s="84" t="n">
        <f aca="false">IF([1]Salas!R326&lt;&gt;0,([1]Cirugia!R326/[1]Salas!R326)/12,0)</f>
        <v>0</v>
      </c>
    </row>
    <row r="330" customFormat="false" ht="15" hidden="false" customHeight="false" outlineLevel="0" collapsed="false">
      <c r="C330" s="80" t="n">
        <v>414</v>
      </c>
      <c r="D330" s="0" t="s">
        <v>117</v>
      </c>
      <c r="E330" s="0" t="s">
        <v>384</v>
      </c>
      <c r="F330" s="51" t="n">
        <v>0</v>
      </c>
      <c r="G330" s="51" t="n">
        <v>0</v>
      </c>
      <c r="H330" s="51" t="n">
        <v>0</v>
      </c>
      <c r="I330" s="51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0</v>
      </c>
      <c r="O330" s="84" t="n">
        <v>0</v>
      </c>
      <c r="P330" s="84" t="n">
        <f aca="false">IF([1]Salas!P327&lt;&gt;0,([1]Cirugia!P327/[1]Salas!P327)/12,0)</f>
        <v>0</v>
      </c>
      <c r="Q330" s="84" t="n">
        <f aca="false">IF([1]Salas!Q327&lt;&gt;0,([1]Cirugia!Q327/[1]Salas!Q327)/12,0)</f>
        <v>0</v>
      </c>
      <c r="R330" s="84" t="n">
        <f aca="false">IF([1]Salas!R327&lt;&gt;0,([1]Cirugia!R327/[1]Salas!R327)/12,0)</f>
        <v>0</v>
      </c>
    </row>
    <row r="331" customFormat="false" ht="15" hidden="false" customHeight="false" outlineLevel="0" collapsed="false">
      <c r="C331" s="80" t="n">
        <v>452</v>
      </c>
      <c r="D331" s="0" t="s">
        <v>72</v>
      </c>
      <c r="E331" s="0" t="s">
        <v>385</v>
      </c>
      <c r="F331" s="51" t="n">
        <v>0</v>
      </c>
      <c r="G331" s="51" t="n">
        <v>0</v>
      </c>
      <c r="H331" s="51" t="n">
        <v>0</v>
      </c>
      <c r="I331" s="51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0</v>
      </c>
      <c r="P331" s="84" t="n">
        <f aca="false">IF([1]Salas!P328&lt;&gt;0,([1]Cirugia!P328/[1]Salas!P328)/12,0)</f>
        <v>0</v>
      </c>
      <c r="Q331" s="84" t="n">
        <f aca="false">IF([1]Salas!Q328&lt;&gt;0,([1]Cirugia!Q328/[1]Salas!Q328)/12,0)</f>
        <v>0</v>
      </c>
      <c r="R331" s="84" t="n">
        <f aca="false">IF([1]Salas!R328&lt;&gt;0,([1]Cirugia!R328/[1]Salas!R328)/12,0)</f>
        <v>0</v>
      </c>
    </row>
    <row r="332" customFormat="false" ht="15" hidden="false" customHeight="false" outlineLevel="0" collapsed="false">
      <c r="C332" s="80" t="n">
        <v>145</v>
      </c>
      <c r="D332" s="0" t="s">
        <v>94</v>
      </c>
      <c r="E332" s="0" t="s">
        <v>386</v>
      </c>
      <c r="F332" s="51" t="n">
        <v>0</v>
      </c>
      <c r="G332" s="51" t="n">
        <v>0</v>
      </c>
      <c r="H332" s="51" t="n">
        <v>0</v>
      </c>
      <c r="I332" s="51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f aca="false">IF([1]Salas!P329&lt;&gt;0,([1]Cirugia!P329/[1]Salas!P329)/12,0)</f>
        <v>0</v>
      </c>
      <c r="Q332" s="84" t="n">
        <f aca="false">IF([1]Salas!Q329&lt;&gt;0,([1]Cirugia!Q329/[1]Salas!Q329)/12,0)</f>
        <v>0</v>
      </c>
      <c r="R332" s="84" t="n">
        <f aca="false">IF([1]Salas!R329&lt;&gt;0,([1]Cirugia!R329/[1]Salas!R329)/12,0)</f>
        <v>0</v>
      </c>
    </row>
    <row r="333" customFormat="false" ht="15" hidden="false" customHeight="false" outlineLevel="0" collapsed="false">
      <c r="C333" s="80" t="n">
        <v>148</v>
      </c>
      <c r="D333" s="0" t="s">
        <v>94</v>
      </c>
      <c r="E333" s="0" t="s">
        <v>387</v>
      </c>
      <c r="F333" s="51" t="n">
        <v>0</v>
      </c>
      <c r="G333" s="51" t="n">
        <v>0</v>
      </c>
      <c r="H333" s="51" t="n">
        <v>0</v>
      </c>
      <c r="I333" s="51" t="n">
        <v>0</v>
      </c>
      <c r="J333" s="84" t="n">
        <v>0</v>
      </c>
      <c r="K333" s="84" t="n">
        <v>0</v>
      </c>
      <c r="L333" s="84" t="n">
        <v>0</v>
      </c>
      <c r="M333" s="84" t="n">
        <v>0</v>
      </c>
      <c r="N333" s="84" t="n">
        <v>0</v>
      </c>
      <c r="O333" s="84" t="n">
        <v>0</v>
      </c>
      <c r="P333" s="84" t="n">
        <f aca="false">IF([1]Salas!P330&lt;&gt;0,([1]Cirugia!P330/[1]Salas!P330)/12,0)</f>
        <v>0</v>
      </c>
      <c r="Q333" s="84" t="n">
        <f aca="false">IF([1]Salas!Q330&lt;&gt;0,([1]Cirugia!Q330/[1]Salas!Q330)/12,0)</f>
        <v>0</v>
      </c>
      <c r="R333" s="84" t="n">
        <f aca="false">IF([1]Salas!R330&lt;&gt;0,([1]Cirugia!R330/[1]Salas!R330)/12,0)</f>
        <v>0</v>
      </c>
    </row>
    <row r="334" customFormat="false" ht="15" hidden="false" customHeight="false" outlineLevel="0" collapsed="false">
      <c r="C334" s="80" t="n">
        <v>451</v>
      </c>
      <c r="D334" s="0" t="s">
        <v>75</v>
      </c>
      <c r="E334" s="0" t="s">
        <v>388</v>
      </c>
      <c r="F334" s="51" t="n">
        <v>0</v>
      </c>
      <c r="G334" s="51" t="n">
        <v>0</v>
      </c>
      <c r="H334" s="51" t="n">
        <v>0</v>
      </c>
      <c r="I334" s="51" t="n">
        <v>0</v>
      </c>
      <c r="J334" s="84" t="n">
        <v>0</v>
      </c>
      <c r="K334" s="84" t="n">
        <v>0</v>
      </c>
      <c r="L334" s="84" t="n">
        <v>0</v>
      </c>
      <c r="M334" s="84" t="n">
        <v>0</v>
      </c>
      <c r="N334" s="84" t="n">
        <v>0</v>
      </c>
      <c r="O334" s="84" t="n">
        <v>0</v>
      </c>
      <c r="P334" s="84" t="n">
        <f aca="false">IF([1]Salas!P331&lt;&gt;0,([1]Cirugia!P331/[1]Salas!P331)/12,0)</f>
        <v>0</v>
      </c>
      <c r="Q334" s="84" t="n">
        <f aca="false">IF([1]Salas!Q331&lt;&gt;0,([1]Cirugia!Q331/[1]Salas!Q331)/12,0)</f>
        <v>0</v>
      </c>
      <c r="R334" s="84" t="n">
        <f aca="false">IF([1]Salas!R331&lt;&gt;0,([1]Cirugia!R331/[1]Salas!R331)/12,0)</f>
        <v>0</v>
      </c>
    </row>
    <row r="335" customFormat="false" ht="15.75" hidden="false" customHeight="false" outlineLevel="0" collapsed="false">
      <c r="B335" s="62" t="s">
        <v>389</v>
      </c>
      <c r="C335" s="62"/>
      <c r="D335" s="63"/>
      <c r="E335" s="62"/>
      <c r="F335" s="64" t="n">
        <v>120.518518518519</v>
      </c>
      <c r="G335" s="64" t="n">
        <v>119</v>
      </c>
      <c r="H335" s="64" t="n">
        <v>117.333333333333</v>
      </c>
      <c r="I335" s="64" t="n">
        <v>129</v>
      </c>
      <c r="J335" s="64" t="n">
        <v>121</v>
      </c>
      <c r="K335" s="64" t="n">
        <v>121.333333333333</v>
      </c>
      <c r="L335" s="64" t="n">
        <v>119.333333333333</v>
      </c>
      <c r="M335" s="64" t="n">
        <v>116</v>
      </c>
      <c r="N335" s="64" t="n">
        <v>112.666666666667</v>
      </c>
      <c r="O335" s="64" t="n">
        <v>129</v>
      </c>
      <c r="P335" s="64" t="n">
        <f aca="false">IF([1]Salas!P332&lt;&gt;0,([1]Cirugia!P332/[1]Salas!P332)/12,0)</f>
        <v>0</v>
      </c>
      <c r="Q335" s="64" t="n">
        <f aca="false">IF([1]Salas!Q332&lt;&gt;0,([1]Cirugia!Q332/[1]Salas!Q332)/12,0)</f>
        <v>0</v>
      </c>
      <c r="R335" s="64" t="n">
        <f aca="false">IF([1]Salas!R332&lt;&gt;0,([1]Cirugia!R332/[1]Salas!R332)/12,0)</f>
        <v>0</v>
      </c>
    </row>
    <row r="336" customFormat="false" ht="15" hidden="false" customHeight="false" outlineLevel="0" collapsed="false">
      <c r="C336" s="80" t="n">
        <v>149</v>
      </c>
      <c r="D336" s="0" t="s">
        <v>82</v>
      </c>
      <c r="E336" s="0" t="s">
        <v>390</v>
      </c>
      <c r="F336" s="51" t="n">
        <v>120.518518518519</v>
      </c>
      <c r="G336" s="51" t="n">
        <v>119</v>
      </c>
      <c r="H336" s="51" t="n">
        <v>117.333333333333</v>
      </c>
      <c r="I336" s="51" t="n">
        <v>129</v>
      </c>
      <c r="J336" s="84" t="n">
        <v>121</v>
      </c>
      <c r="K336" s="84" t="n">
        <v>121.333333333333</v>
      </c>
      <c r="L336" s="84" t="n">
        <v>119.333333333333</v>
      </c>
      <c r="M336" s="84" t="n">
        <v>116</v>
      </c>
      <c r="N336" s="84" t="n">
        <v>112.666666666667</v>
      </c>
      <c r="O336" s="84" t="n">
        <v>129</v>
      </c>
      <c r="P336" s="84" t="n">
        <f aca="false">IF([1]Salas!P333&lt;&gt;0,([1]Cirugia!P333/[1]Salas!P333)/12,0)</f>
        <v>0</v>
      </c>
      <c r="Q336" s="84" t="n">
        <f aca="false">IF([1]Salas!Q333&lt;&gt;0,([1]Cirugia!Q333/[1]Salas!Q333)/12,0)</f>
        <v>0</v>
      </c>
      <c r="R336" s="84" t="n">
        <f aca="false">IF([1]Salas!R333&lt;&gt;0,([1]Cirugia!R333/[1]Salas!R333)/12,0)</f>
        <v>0</v>
      </c>
    </row>
    <row r="337" customFormat="false" ht="15" hidden="false" customHeight="false" outlineLevel="0" collapsed="false">
      <c r="C337" s="80" t="n">
        <v>833</v>
      </c>
      <c r="D337" s="0" t="s">
        <v>117</v>
      </c>
      <c r="E337" s="0" t="s">
        <v>391</v>
      </c>
      <c r="F337" s="51" t="n">
        <v>0</v>
      </c>
      <c r="G337" s="51" t="n">
        <v>0</v>
      </c>
      <c r="H337" s="51" t="n">
        <v>0</v>
      </c>
      <c r="I337" s="51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4" t="n">
        <f aca="false">IF([1]Salas!P334&lt;&gt;0,([1]Cirugia!P334/[1]Salas!P334)/12,0)</f>
        <v>0</v>
      </c>
      <c r="Q337" s="84" t="n">
        <f aca="false">IF([1]Salas!Q334&lt;&gt;0,([1]Cirugia!Q334/[1]Salas!Q334)/12,0)</f>
        <v>0</v>
      </c>
      <c r="R337" s="84" t="n">
        <f aca="false">IF([1]Salas!R334&lt;&gt;0,([1]Cirugia!R334/[1]Salas!R334)/12,0)</f>
        <v>0</v>
      </c>
    </row>
    <row r="338" customFormat="false" ht="15" hidden="false" customHeight="false" outlineLevel="0" collapsed="false">
      <c r="C338" s="80" t="n">
        <v>150</v>
      </c>
      <c r="D338" s="0" t="s">
        <v>72</v>
      </c>
      <c r="E338" s="0" t="s">
        <v>392</v>
      </c>
      <c r="F338" s="51" t="n">
        <v>0</v>
      </c>
      <c r="G338" s="51" t="n">
        <v>0</v>
      </c>
      <c r="H338" s="51" t="n">
        <v>0</v>
      </c>
      <c r="I338" s="51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f aca="false">IF([1]Salas!P335&lt;&gt;0,([1]Cirugia!P335/[1]Salas!P335)/12,0)</f>
        <v>0</v>
      </c>
      <c r="Q338" s="84" t="n">
        <f aca="false">IF([1]Salas!Q335&lt;&gt;0,([1]Cirugia!Q335/[1]Salas!Q335)/12,0)</f>
        <v>0</v>
      </c>
      <c r="R338" s="84" t="n">
        <f aca="false">IF([1]Salas!R335&lt;&gt;0,([1]Cirugia!R335/[1]Salas!R335)/12,0)</f>
        <v>0</v>
      </c>
    </row>
    <row r="339" customFormat="false" ht="15" hidden="false" customHeight="false" outlineLevel="0" collapsed="false">
      <c r="C339" s="80" t="n">
        <v>448</v>
      </c>
      <c r="D339" s="0" t="s">
        <v>72</v>
      </c>
      <c r="E339" s="0" t="s">
        <v>393</v>
      </c>
      <c r="F339" s="51" t="n">
        <v>0</v>
      </c>
      <c r="G339" s="51" t="n">
        <v>0</v>
      </c>
      <c r="H339" s="51" t="n">
        <v>0</v>
      </c>
      <c r="I339" s="51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4" t="n">
        <f aca="false">IF([1]Salas!P336&lt;&gt;0,([1]Cirugia!P336/[1]Salas!P336)/12,0)</f>
        <v>0</v>
      </c>
      <c r="Q339" s="84" t="n">
        <f aca="false">IF([1]Salas!Q336&lt;&gt;0,([1]Cirugia!Q336/[1]Salas!Q336)/12,0)</f>
        <v>0</v>
      </c>
      <c r="R339" s="84" t="n">
        <f aca="false">IF([1]Salas!R336&lt;&gt;0,([1]Cirugia!R336/[1]Salas!R336)/12,0)</f>
        <v>0</v>
      </c>
    </row>
    <row r="340" customFormat="false" ht="15" hidden="false" customHeight="false" outlineLevel="0" collapsed="false">
      <c r="C340" s="80" t="n">
        <v>151</v>
      </c>
      <c r="D340" s="0" t="s">
        <v>94</v>
      </c>
      <c r="E340" s="0" t="s">
        <v>394</v>
      </c>
      <c r="F340" s="51" t="n">
        <v>0</v>
      </c>
      <c r="G340" s="51" t="n">
        <v>0</v>
      </c>
      <c r="H340" s="51" t="n">
        <v>0</v>
      </c>
      <c r="I340" s="51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f aca="false">IF([1]Salas!P337&lt;&gt;0,([1]Cirugia!P337/[1]Salas!P337)/12,0)</f>
        <v>0</v>
      </c>
      <c r="Q340" s="84" t="n">
        <f aca="false">IF([1]Salas!Q337&lt;&gt;0,([1]Cirugia!Q337/[1]Salas!Q337)/12,0)</f>
        <v>0</v>
      </c>
      <c r="R340" s="84" t="n">
        <f aca="false">IF([1]Salas!R337&lt;&gt;0,([1]Cirugia!R337/[1]Salas!R337)/12,0)</f>
        <v>0</v>
      </c>
    </row>
    <row r="341" customFormat="false" ht="15" hidden="false" customHeight="false" outlineLevel="0" collapsed="false">
      <c r="C341" s="80" t="n">
        <v>152</v>
      </c>
      <c r="D341" s="0" t="s">
        <v>75</v>
      </c>
      <c r="E341" s="0" t="s">
        <v>395</v>
      </c>
      <c r="F341" s="51" t="n">
        <v>0</v>
      </c>
      <c r="G341" s="51" t="n">
        <v>0</v>
      </c>
      <c r="H341" s="51" t="n">
        <v>0</v>
      </c>
      <c r="I341" s="51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f aca="false">IF([1]Salas!P338&lt;&gt;0,([1]Cirugia!P338/[1]Salas!P338)/12,0)</f>
        <v>0</v>
      </c>
      <c r="Q341" s="84" t="n">
        <f aca="false">IF([1]Salas!Q338&lt;&gt;0,([1]Cirugia!Q338/[1]Salas!Q338)/12,0)</f>
        <v>0</v>
      </c>
      <c r="R341" s="84" t="n">
        <f aca="false">IF([1]Salas!R338&lt;&gt;0,([1]Cirugia!R338/[1]Salas!R338)/12,0)</f>
        <v>0</v>
      </c>
    </row>
    <row r="342" customFormat="false" ht="15" hidden="false" customHeight="false" outlineLevel="0" collapsed="false">
      <c r="C342" s="80" t="n">
        <v>435</v>
      </c>
      <c r="D342" s="0" t="s">
        <v>75</v>
      </c>
      <c r="E342" s="0" t="s">
        <v>396</v>
      </c>
      <c r="F342" s="51" t="n">
        <v>0</v>
      </c>
      <c r="G342" s="51" t="n">
        <v>0</v>
      </c>
      <c r="H342" s="51" t="n">
        <v>0</v>
      </c>
      <c r="I342" s="51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f aca="false">IF([1]Salas!P339&lt;&gt;0,([1]Cirugia!P339/[1]Salas!P339)/12,0)</f>
        <v>0</v>
      </c>
      <c r="Q342" s="84" t="n">
        <f aca="false">IF([1]Salas!Q339&lt;&gt;0,([1]Cirugia!Q339/[1]Salas!Q339)/12,0)</f>
        <v>0</v>
      </c>
      <c r="R342" s="84" t="n">
        <f aca="false">IF([1]Salas!R339&lt;&gt;0,([1]Cirugia!R339/[1]Salas!R339)/12,0)</f>
        <v>0</v>
      </c>
    </row>
    <row r="343" customFormat="false" ht="15" hidden="false" customHeight="false" outlineLevel="0" collapsed="false">
      <c r="C343" s="80" t="n">
        <v>837</v>
      </c>
      <c r="D343" s="0" t="s">
        <v>75</v>
      </c>
      <c r="E343" s="0" t="s">
        <v>397</v>
      </c>
      <c r="F343" s="51" t="n">
        <v>0</v>
      </c>
      <c r="G343" s="51" t="n">
        <v>0</v>
      </c>
      <c r="H343" s="51" t="n">
        <v>0</v>
      </c>
      <c r="I343" s="51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4" t="n">
        <f aca="false">IF([1]Salas!P340&lt;&gt;0,([1]Cirugia!P340/[1]Salas!P340)/12,0)</f>
        <v>0</v>
      </c>
      <c r="Q343" s="84" t="n">
        <f aca="false">IF([1]Salas!Q340&lt;&gt;0,([1]Cirugia!Q340/[1]Salas!Q340)/12,0)</f>
        <v>0</v>
      </c>
      <c r="R343" s="84" t="n">
        <f aca="false">IF([1]Salas!R340&lt;&gt;0,([1]Cirugia!R340/[1]Salas!R340)/12,0)</f>
        <v>0</v>
      </c>
    </row>
    <row r="344" customFormat="false" ht="15.75" hidden="false" customHeight="false" outlineLevel="0" collapsed="false">
      <c r="B344" s="62" t="s">
        <v>398</v>
      </c>
      <c r="C344" s="62"/>
      <c r="D344" s="63"/>
      <c r="E344" s="62"/>
      <c r="F344" s="64" t="n">
        <v>144.722222222222</v>
      </c>
      <c r="G344" s="64" t="n">
        <v>123</v>
      </c>
      <c r="H344" s="64" t="n">
        <v>124</v>
      </c>
      <c r="I344" s="64" t="n">
        <v>134.5</v>
      </c>
      <c r="J344" s="64" t="n">
        <v>164.5</v>
      </c>
      <c r="K344" s="64" t="n">
        <v>161</v>
      </c>
      <c r="L344" s="64" t="n">
        <v>144</v>
      </c>
      <c r="M344" s="64" t="n">
        <v>142.5</v>
      </c>
      <c r="N344" s="64" t="n">
        <v>156.5</v>
      </c>
      <c r="O344" s="64" t="n">
        <v>152.5</v>
      </c>
      <c r="P344" s="64" t="n">
        <f aca="false">IF([1]Salas!P341&lt;&gt;0,([1]Cirugia!P341/[1]Salas!P341)/12,0)</f>
        <v>0</v>
      </c>
      <c r="Q344" s="64" t="n">
        <f aca="false">IF([1]Salas!Q341&lt;&gt;0,([1]Cirugia!Q341/[1]Salas!Q341)/12,0)</f>
        <v>0</v>
      </c>
      <c r="R344" s="64" t="n">
        <f aca="false">IF([1]Salas!R341&lt;&gt;0,([1]Cirugia!R341/[1]Salas!R341)/12,0)</f>
        <v>0</v>
      </c>
    </row>
    <row r="345" customFormat="false" ht="15" hidden="false" customHeight="false" outlineLevel="0" collapsed="false">
      <c r="C345" s="80" t="n">
        <v>284</v>
      </c>
      <c r="D345" s="0" t="s">
        <v>100</v>
      </c>
      <c r="E345" s="0" t="s">
        <v>398</v>
      </c>
      <c r="F345" s="51" t="n">
        <v>144.722222222222</v>
      </c>
      <c r="G345" s="51" t="n">
        <v>123</v>
      </c>
      <c r="H345" s="51" t="n">
        <v>124</v>
      </c>
      <c r="I345" s="51" t="n">
        <v>134.5</v>
      </c>
      <c r="J345" s="84" t="n">
        <v>164.5</v>
      </c>
      <c r="K345" s="84" t="n">
        <v>161</v>
      </c>
      <c r="L345" s="84" t="n">
        <v>144</v>
      </c>
      <c r="M345" s="84" t="n">
        <v>142.5</v>
      </c>
      <c r="N345" s="84" t="n">
        <v>156.5</v>
      </c>
      <c r="O345" s="84" t="n">
        <v>152.5</v>
      </c>
      <c r="P345" s="84" t="n">
        <f aca="false">IF([1]Salas!P342&lt;&gt;0,([1]Cirugia!P342/[1]Salas!P342)/12,0)</f>
        <v>0</v>
      </c>
      <c r="Q345" s="84" t="n">
        <f aca="false">IF([1]Salas!Q342&lt;&gt;0,([1]Cirugia!Q342/[1]Salas!Q342)/12,0)</f>
        <v>0</v>
      </c>
      <c r="R345" s="84" t="n">
        <f aca="false">IF([1]Salas!R342&lt;&gt;0,([1]Cirugia!R342/[1]Salas!R342)/12,0)</f>
        <v>0</v>
      </c>
    </row>
    <row r="346" customFormat="false" ht="15" hidden="false" customHeight="false" outlineLevel="0" collapsed="false">
      <c r="C346" s="80" t="n">
        <v>280</v>
      </c>
      <c r="D346" s="0" t="s">
        <v>68</v>
      </c>
      <c r="E346" s="0" t="s">
        <v>399</v>
      </c>
      <c r="F346" s="51" t="n">
        <v>0</v>
      </c>
      <c r="G346" s="51" t="n">
        <v>0</v>
      </c>
      <c r="H346" s="51" t="n">
        <v>0</v>
      </c>
      <c r="I346" s="51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f aca="false">IF([1]Salas!P343&lt;&gt;0,([1]Cirugia!P343/[1]Salas!P343)/12,0)</f>
        <v>0</v>
      </c>
      <c r="Q346" s="84" t="n">
        <f aca="false">IF([1]Salas!Q343&lt;&gt;0,([1]Cirugia!Q343/[1]Salas!Q343)/12,0)</f>
        <v>0</v>
      </c>
      <c r="R346" s="84" t="n">
        <f aca="false">IF([1]Salas!R343&lt;&gt;0,([1]Cirugia!R343/[1]Salas!R343)/12,0)</f>
        <v>0</v>
      </c>
    </row>
    <row r="347" customFormat="false" ht="15" hidden="false" customHeight="false" outlineLevel="0" collapsed="false">
      <c r="C347" s="80" t="n">
        <v>285</v>
      </c>
      <c r="D347" s="0" t="s">
        <v>94</v>
      </c>
      <c r="E347" s="0" t="s">
        <v>400</v>
      </c>
      <c r="F347" s="51" t="n">
        <v>0</v>
      </c>
      <c r="G347" s="51" t="n">
        <v>0</v>
      </c>
      <c r="H347" s="51" t="n">
        <v>0</v>
      </c>
      <c r="I347" s="51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f aca="false">IF([1]Salas!P344&lt;&gt;0,([1]Cirugia!P344/[1]Salas!P344)/12,0)</f>
        <v>0</v>
      </c>
      <c r="Q347" s="84" t="n">
        <f aca="false">IF([1]Salas!Q344&lt;&gt;0,([1]Cirugia!Q344/[1]Salas!Q344)/12,0)</f>
        <v>0</v>
      </c>
      <c r="R347" s="84" t="n">
        <f aca="false">IF([1]Salas!R344&lt;&gt;0,([1]Cirugia!R344/[1]Salas!R344)/12,0)</f>
        <v>0</v>
      </c>
    </row>
    <row r="348" customFormat="false" ht="15" hidden="false" customHeight="false" outlineLevel="0" collapsed="false">
      <c r="C348" s="80" t="n">
        <v>286</v>
      </c>
      <c r="D348" s="0" t="s">
        <v>94</v>
      </c>
      <c r="E348" s="0" t="s">
        <v>401</v>
      </c>
      <c r="F348" s="51" t="n">
        <v>0</v>
      </c>
      <c r="G348" s="51" t="n">
        <v>0</v>
      </c>
      <c r="H348" s="51" t="n">
        <v>0</v>
      </c>
      <c r="I348" s="51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 t="n">
        <f aca="false">IF([1]Salas!P345&lt;&gt;0,([1]Cirugia!P345/[1]Salas!P345)/12,0)</f>
        <v>0</v>
      </c>
      <c r="Q348" s="84" t="n">
        <f aca="false">IF([1]Salas!Q345&lt;&gt;0,([1]Cirugia!Q345/[1]Salas!Q345)/12,0)</f>
        <v>0</v>
      </c>
      <c r="R348" s="84" t="n">
        <f aca="false">IF([1]Salas!R345&lt;&gt;0,([1]Cirugia!R345/[1]Salas!R345)/12,0)</f>
        <v>0</v>
      </c>
    </row>
    <row r="349" customFormat="false" ht="15" hidden="false" customHeight="false" outlineLevel="0" collapsed="false">
      <c r="C349" s="80" t="n">
        <v>289</v>
      </c>
      <c r="D349" s="0" t="s">
        <v>94</v>
      </c>
      <c r="E349" s="0" t="s">
        <v>402</v>
      </c>
      <c r="F349" s="51" t="n">
        <v>0</v>
      </c>
      <c r="G349" s="51" t="n">
        <v>0</v>
      </c>
      <c r="H349" s="51" t="n">
        <v>0</v>
      </c>
      <c r="I349" s="51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f aca="false">IF([1]Salas!P346&lt;&gt;0,([1]Cirugia!P346/[1]Salas!P346)/12,0)</f>
        <v>0</v>
      </c>
      <c r="Q349" s="84" t="n">
        <f aca="false">IF([1]Salas!Q346&lt;&gt;0,([1]Cirugia!Q346/[1]Salas!Q346)/12,0)</f>
        <v>0</v>
      </c>
      <c r="R349" s="84" t="n">
        <f aca="false">IF([1]Salas!R346&lt;&gt;0,([1]Cirugia!R346/[1]Salas!R346)/12,0)</f>
        <v>0</v>
      </c>
    </row>
    <row r="350" customFormat="false" ht="15.75" hidden="false" customHeight="false" outlineLevel="0" collapsed="false">
      <c r="B350" s="62" t="s">
        <v>403</v>
      </c>
      <c r="C350" s="62"/>
      <c r="D350" s="63"/>
      <c r="E350" s="62"/>
      <c r="F350" s="64" t="n">
        <v>97.4444444444444</v>
      </c>
      <c r="G350" s="64" t="n">
        <v>68</v>
      </c>
      <c r="H350" s="64" t="n">
        <v>103</v>
      </c>
      <c r="I350" s="64" t="n">
        <v>103</v>
      </c>
      <c r="J350" s="64" t="n">
        <v>97</v>
      </c>
      <c r="K350" s="64" t="n">
        <v>108</v>
      </c>
      <c r="L350" s="64" t="n">
        <v>98</v>
      </c>
      <c r="M350" s="64" t="n">
        <v>84</v>
      </c>
      <c r="N350" s="64" t="n">
        <v>106</v>
      </c>
      <c r="O350" s="64" t="n">
        <v>110</v>
      </c>
      <c r="P350" s="64" t="n">
        <f aca="false">IF([1]Salas!P347&lt;&gt;0,([1]Cirugia!P347/[1]Salas!P347)/12,0)</f>
        <v>0</v>
      </c>
      <c r="Q350" s="64" t="n">
        <f aca="false">IF([1]Salas!Q347&lt;&gt;0,([1]Cirugia!Q347/[1]Salas!Q347)/12,0)</f>
        <v>0</v>
      </c>
      <c r="R350" s="64" t="n">
        <f aca="false">IF([1]Salas!R347&lt;&gt;0,([1]Cirugia!R347/[1]Salas!R347)/12,0)</f>
        <v>0</v>
      </c>
    </row>
    <row r="351" customFormat="false" ht="15" hidden="false" customHeight="false" outlineLevel="0" collapsed="false">
      <c r="C351" s="80" t="n">
        <v>292</v>
      </c>
      <c r="D351" s="0" t="s">
        <v>68</v>
      </c>
      <c r="E351" s="0" t="s">
        <v>404</v>
      </c>
      <c r="F351" s="51" t="n">
        <v>97.4444444444444</v>
      </c>
      <c r="G351" s="51" t="n">
        <v>68</v>
      </c>
      <c r="H351" s="51" t="n">
        <v>103</v>
      </c>
      <c r="I351" s="51" t="n">
        <v>103</v>
      </c>
      <c r="J351" s="84" t="n">
        <v>97</v>
      </c>
      <c r="K351" s="84" t="n">
        <v>108</v>
      </c>
      <c r="L351" s="84" t="n">
        <v>98</v>
      </c>
      <c r="M351" s="84" t="n">
        <v>84</v>
      </c>
      <c r="N351" s="84" t="n">
        <v>106</v>
      </c>
      <c r="O351" s="84" t="n">
        <v>110</v>
      </c>
      <c r="P351" s="84" t="n">
        <f aca="false">IF([1]Salas!P348&lt;&gt;0,([1]Cirugia!P348/[1]Salas!P348)/12,0)</f>
        <v>0</v>
      </c>
      <c r="Q351" s="84" t="n">
        <f aca="false">IF([1]Salas!Q348&lt;&gt;0,([1]Cirugia!Q348/[1]Salas!Q348)/12,0)</f>
        <v>0</v>
      </c>
      <c r="R351" s="84" t="n">
        <f aca="false">IF([1]Salas!R348&lt;&gt;0,([1]Cirugia!R348/[1]Salas!R348)/12,0)</f>
        <v>0</v>
      </c>
    </row>
    <row r="352" customFormat="false" ht="15" hidden="false" customHeight="false" outlineLevel="0" collapsed="false">
      <c r="C352" s="80" t="n">
        <v>293</v>
      </c>
      <c r="D352" s="0" t="s">
        <v>94</v>
      </c>
      <c r="E352" s="0" t="s">
        <v>405</v>
      </c>
      <c r="F352" s="51" t="n">
        <v>0</v>
      </c>
      <c r="G352" s="51" t="n">
        <v>0</v>
      </c>
      <c r="H352" s="51" t="n">
        <v>0</v>
      </c>
      <c r="I352" s="51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f aca="false">IF([1]Salas!P349&lt;&gt;0,([1]Cirugia!P349/[1]Salas!P349)/12,0)</f>
        <v>0</v>
      </c>
      <c r="Q352" s="84" t="n">
        <f aca="false">IF([1]Salas!Q349&lt;&gt;0,([1]Cirugia!Q349/[1]Salas!Q349)/12,0)</f>
        <v>0</v>
      </c>
      <c r="R352" s="84" t="n">
        <f aca="false">IF([1]Salas!R349&lt;&gt;0,([1]Cirugia!R349/[1]Salas!R349)/12,0)</f>
        <v>0</v>
      </c>
    </row>
    <row r="353" customFormat="false" ht="15" hidden="false" customHeight="false" outlineLevel="0" collapsed="false">
      <c r="C353" s="80" t="n">
        <v>294</v>
      </c>
      <c r="D353" s="0" t="s">
        <v>94</v>
      </c>
      <c r="E353" s="0" t="s">
        <v>406</v>
      </c>
      <c r="F353" s="51" t="n">
        <v>0</v>
      </c>
      <c r="G353" s="51" t="n">
        <v>0</v>
      </c>
      <c r="H353" s="51" t="n">
        <v>0</v>
      </c>
      <c r="I353" s="51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 t="n">
        <f aca="false">IF([1]Salas!P350&lt;&gt;0,([1]Cirugia!P350/[1]Salas!P350)/12,0)</f>
        <v>0</v>
      </c>
      <c r="Q353" s="84" t="n">
        <f aca="false">IF([1]Salas!Q350&lt;&gt;0,([1]Cirugia!Q350/[1]Salas!Q350)/12,0)</f>
        <v>0</v>
      </c>
      <c r="R353" s="84" t="n">
        <f aca="false">IF([1]Salas!R350&lt;&gt;0,([1]Cirugia!R350/[1]Salas!R350)/12,0)</f>
        <v>0</v>
      </c>
    </row>
    <row r="354" customFormat="false" ht="15" hidden="false" customHeight="false" outlineLevel="0" collapsed="false">
      <c r="C354" s="80" t="n">
        <v>381</v>
      </c>
      <c r="D354" s="0" t="s">
        <v>94</v>
      </c>
      <c r="E354" s="0" t="s">
        <v>407</v>
      </c>
      <c r="F354" s="51" t="n">
        <v>0</v>
      </c>
      <c r="G354" s="51" t="n">
        <v>0</v>
      </c>
      <c r="H354" s="51" t="n">
        <v>0</v>
      </c>
      <c r="I354" s="51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f aca="false">IF([1]Salas!P351&lt;&gt;0,([1]Cirugia!P351/[1]Salas!P351)/12,0)</f>
        <v>0</v>
      </c>
      <c r="Q354" s="84" t="n">
        <f aca="false">IF([1]Salas!Q351&lt;&gt;0,([1]Cirugia!Q351/[1]Salas!Q351)/12,0)</f>
        <v>0</v>
      </c>
      <c r="R354" s="84" t="n">
        <f aca="false">IF([1]Salas!R351&lt;&gt;0,([1]Cirugia!R351/[1]Salas!R351)/12,0)</f>
        <v>0</v>
      </c>
    </row>
    <row r="355" customFormat="false" ht="15.75" hidden="false" customHeight="false" outlineLevel="0" collapsed="false">
      <c r="B355" s="62" t="s">
        <v>408</v>
      </c>
      <c r="C355" s="62"/>
      <c r="D355" s="63"/>
      <c r="E355" s="62"/>
      <c r="F355" s="64" t="n">
        <v>166.666666666667</v>
      </c>
      <c r="G355" s="64" t="n">
        <v>171.5</v>
      </c>
      <c r="H355" s="64" t="n">
        <v>186.5</v>
      </c>
      <c r="I355" s="64" t="n">
        <v>138.5</v>
      </c>
      <c r="J355" s="64" t="n">
        <v>112.666666666667</v>
      </c>
      <c r="K355" s="64" t="n">
        <v>149</v>
      </c>
      <c r="L355" s="64" t="n">
        <v>157.5</v>
      </c>
      <c r="M355" s="64" t="n">
        <v>159</v>
      </c>
      <c r="N355" s="64" t="n">
        <v>191</v>
      </c>
      <c r="O355" s="64" t="n">
        <v>118.666666666667</v>
      </c>
      <c r="P355" s="64" t="n">
        <f aca="false">IF([1]Salas!P352&lt;&gt;0,([1]Cirugia!P352/[1]Salas!P352)/12,0)</f>
        <v>0</v>
      </c>
      <c r="Q355" s="64" t="n">
        <f aca="false">IF([1]Salas!Q352&lt;&gt;0,([1]Cirugia!Q352/[1]Salas!Q352)/12,0)</f>
        <v>0</v>
      </c>
      <c r="R355" s="64" t="n">
        <f aca="false">IF([1]Salas!R352&lt;&gt;0,([1]Cirugia!R352/[1]Salas!R352)/12,0)</f>
        <v>0</v>
      </c>
    </row>
    <row r="356" customFormat="false" ht="15" hidden="false" customHeight="false" outlineLevel="0" collapsed="false">
      <c r="C356" s="80" t="n">
        <v>349</v>
      </c>
      <c r="D356" s="0" t="s">
        <v>100</v>
      </c>
      <c r="E356" s="0" t="s">
        <v>409</v>
      </c>
      <c r="F356" s="51" t="n">
        <v>166.666666666667</v>
      </c>
      <c r="G356" s="51" t="n">
        <v>171.5</v>
      </c>
      <c r="H356" s="51" t="n">
        <v>186.5</v>
      </c>
      <c r="I356" s="51" t="n">
        <v>138.5</v>
      </c>
      <c r="J356" s="84" t="n">
        <v>112.666666666667</v>
      </c>
      <c r="K356" s="84" t="n">
        <v>149</v>
      </c>
      <c r="L356" s="84" t="n">
        <v>157.5</v>
      </c>
      <c r="M356" s="84" t="n">
        <v>159</v>
      </c>
      <c r="N356" s="84" t="n">
        <v>191</v>
      </c>
      <c r="O356" s="84" t="n">
        <v>118.666666666667</v>
      </c>
      <c r="P356" s="84" t="n">
        <f aca="false">IF([1]Salas!P353&lt;&gt;0,([1]Cirugia!P353/[1]Salas!P353)/12,0)</f>
        <v>0</v>
      </c>
      <c r="Q356" s="84" t="n">
        <f aca="false">IF([1]Salas!Q353&lt;&gt;0,([1]Cirugia!Q353/[1]Salas!Q353)/12,0)</f>
        <v>0</v>
      </c>
      <c r="R356" s="84" t="n">
        <f aca="false">IF([1]Salas!R353&lt;&gt;0,([1]Cirugia!R353/[1]Salas!R353)/12,0)</f>
        <v>0</v>
      </c>
    </row>
    <row r="357" customFormat="false" ht="15" hidden="false" customHeight="false" outlineLevel="0" collapsed="false">
      <c r="C357" s="80" t="n">
        <v>350</v>
      </c>
      <c r="D357" s="0" t="s">
        <v>94</v>
      </c>
      <c r="E357" s="0" t="s">
        <v>410</v>
      </c>
      <c r="F357" s="51" t="n">
        <v>0</v>
      </c>
      <c r="G357" s="51" t="n">
        <v>0</v>
      </c>
      <c r="H357" s="51" t="n">
        <v>0</v>
      </c>
      <c r="I357" s="51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4" t="n">
        <f aca="false">IF([1]Salas!P354&lt;&gt;0,([1]Cirugia!P354/[1]Salas!P354)/12,0)</f>
        <v>0</v>
      </c>
      <c r="Q357" s="84" t="n">
        <f aca="false">IF([1]Salas!Q354&lt;&gt;0,([1]Cirugia!Q354/[1]Salas!Q354)/12,0)</f>
        <v>0</v>
      </c>
      <c r="R357" s="84" t="n">
        <f aca="false">IF([1]Salas!R354&lt;&gt;0,([1]Cirugia!R354/[1]Salas!R354)/12,0)</f>
        <v>0</v>
      </c>
    </row>
    <row r="358" customFormat="false" ht="15" hidden="false" customHeight="false" outlineLevel="0" collapsed="false">
      <c r="C358" s="80" t="n">
        <v>351</v>
      </c>
      <c r="D358" s="0" t="s">
        <v>94</v>
      </c>
      <c r="E358" s="0" t="s">
        <v>411</v>
      </c>
      <c r="F358" s="51" t="n">
        <v>0</v>
      </c>
      <c r="G358" s="51" t="n">
        <v>0</v>
      </c>
      <c r="H358" s="51" t="n">
        <v>0</v>
      </c>
      <c r="I358" s="51" t="n">
        <v>0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v>0</v>
      </c>
      <c r="O358" s="84" t="n">
        <v>0</v>
      </c>
      <c r="P358" s="84" t="n">
        <f aca="false">IF([1]Salas!P355&lt;&gt;0,([1]Cirugia!P355/[1]Salas!P355)/12,0)</f>
        <v>0</v>
      </c>
      <c r="Q358" s="84" t="n">
        <f aca="false">IF([1]Salas!Q355&lt;&gt;0,([1]Cirugia!Q355/[1]Salas!Q355)/12,0)</f>
        <v>0</v>
      </c>
      <c r="R358" s="84" t="n">
        <f aca="false">IF([1]Salas!R355&lt;&gt;0,([1]Cirugia!R355/[1]Salas!R355)/12,0)</f>
        <v>0</v>
      </c>
    </row>
    <row r="359" customFormat="false" ht="15" hidden="false" customHeight="false" outlineLevel="0" collapsed="false">
      <c r="C359" s="80" t="n">
        <v>352</v>
      </c>
      <c r="D359" s="0" t="s">
        <v>94</v>
      </c>
      <c r="E359" s="0" t="s">
        <v>412</v>
      </c>
      <c r="F359" s="51" t="n">
        <v>0</v>
      </c>
      <c r="G359" s="51" t="n">
        <v>0</v>
      </c>
      <c r="H359" s="51" t="n">
        <v>0</v>
      </c>
      <c r="I359" s="51" t="n">
        <v>0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v>0</v>
      </c>
      <c r="O359" s="84" t="n">
        <v>0</v>
      </c>
      <c r="P359" s="84" t="n">
        <f aca="false">IF([1]Salas!P356&lt;&gt;0,([1]Cirugia!P356/[1]Salas!P356)/12,0)</f>
        <v>0</v>
      </c>
      <c r="Q359" s="84" t="n">
        <f aca="false">IF([1]Salas!Q356&lt;&gt;0,([1]Cirugia!Q356/[1]Salas!Q356)/12,0)</f>
        <v>0</v>
      </c>
      <c r="R359" s="84" t="n">
        <f aca="false">IF([1]Salas!R356&lt;&gt;0,([1]Cirugia!R356/[1]Salas!R356)/12,0)</f>
        <v>0</v>
      </c>
    </row>
    <row r="360" customFormat="false" ht="15" hidden="false" customHeight="false" outlineLevel="0" collapsed="false">
      <c r="C360" s="80" t="n">
        <v>355</v>
      </c>
      <c r="D360" s="0" t="s">
        <v>94</v>
      </c>
      <c r="E360" s="0" t="s">
        <v>413</v>
      </c>
      <c r="F360" s="51" t="n">
        <v>0</v>
      </c>
      <c r="G360" s="51" t="n">
        <v>0</v>
      </c>
      <c r="H360" s="51" t="n">
        <v>0</v>
      </c>
      <c r="I360" s="51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4" t="n">
        <f aca="false">IF([1]Salas!P357&lt;&gt;0,([1]Cirugia!P357/[1]Salas!P357)/12,0)</f>
        <v>0</v>
      </c>
      <c r="Q360" s="84" t="n">
        <f aca="false">IF([1]Salas!Q357&lt;&gt;0,([1]Cirugia!Q357/[1]Salas!Q357)/12,0)</f>
        <v>0</v>
      </c>
      <c r="R360" s="84" t="n">
        <f aca="false">IF([1]Salas!R357&lt;&gt;0,([1]Cirugia!R357/[1]Salas!R357)/12,0)</f>
        <v>0</v>
      </c>
    </row>
    <row r="361" customFormat="false" ht="15" hidden="false" customHeight="false" outlineLevel="0" collapsed="false">
      <c r="C361" s="80" t="n">
        <v>503</v>
      </c>
      <c r="D361" s="0" t="s">
        <v>75</v>
      </c>
      <c r="E361" s="0" t="s">
        <v>414</v>
      </c>
      <c r="F361" s="51" t="n">
        <v>0</v>
      </c>
      <c r="G361" s="51" t="n">
        <v>0</v>
      </c>
      <c r="H361" s="51" t="n">
        <v>0</v>
      </c>
      <c r="I361" s="51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 t="n">
        <f aca="false">IF([1]Salas!P358&lt;&gt;0,([1]Cirugia!P358/[1]Salas!P358)/12,0)</f>
        <v>0</v>
      </c>
      <c r="Q361" s="84" t="n">
        <f aca="false">IF([1]Salas!Q358&lt;&gt;0,([1]Cirugia!Q358/[1]Salas!Q358)/12,0)</f>
        <v>0</v>
      </c>
      <c r="R361" s="84" t="n">
        <f aca="false">IF([1]Salas!R358&lt;&gt;0,([1]Cirugia!R358/[1]Salas!R358)/12,0)</f>
        <v>0</v>
      </c>
    </row>
    <row r="362" customFormat="false" ht="15" hidden="false" customHeight="false" outlineLevel="0" collapsed="false">
      <c r="C362" s="80" t="n">
        <v>515</v>
      </c>
      <c r="D362" s="0" t="s">
        <v>75</v>
      </c>
      <c r="E362" s="0" t="s">
        <v>415</v>
      </c>
      <c r="F362" s="51" t="n">
        <v>0</v>
      </c>
      <c r="G362" s="51" t="n">
        <v>0</v>
      </c>
      <c r="H362" s="51" t="n">
        <v>0</v>
      </c>
      <c r="I362" s="51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 t="n">
        <f aca="false">IF([1]Salas!P359&lt;&gt;0,([1]Cirugia!P359/[1]Salas!P359)/12,0)</f>
        <v>0</v>
      </c>
      <c r="Q362" s="84" t="n">
        <f aca="false">IF([1]Salas!Q359&lt;&gt;0,([1]Cirugia!Q359/[1]Salas!Q359)/12,0)</f>
        <v>0</v>
      </c>
      <c r="R362" s="84" t="n">
        <f aca="false">IF([1]Salas!R359&lt;&gt;0,([1]Cirugia!R359/[1]Salas!R359)/12,0)</f>
        <v>0</v>
      </c>
    </row>
    <row r="363" customFormat="false" ht="15.75" hidden="false" customHeight="false" outlineLevel="0" collapsed="false">
      <c r="B363" s="62" t="s">
        <v>416</v>
      </c>
      <c r="C363" s="62"/>
      <c r="D363" s="63"/>
      <c r="E363" s="62"/>
      <c r="F363" s="64" t="n">
        <v>139.911111111111</v>
      </c>
      <c r="G363" s="64" t="n">
        <v>143</v>
      </c>
      <c r="H363" s="64" t="n">
        <v>140.6</v>
      </c>
      <c r="I363" s="64" t="n">
        <v>139.733333333333</v>
      </c>
      <c r="J363" s="64" t="n">
        <v>147.8</v>
      </c>
      <c r="K363" s="64" t="n">
        <v>151.666666666667</v>
      </c>
      <c r="L363" s="64" t="n">
        <v>138.533333333333</v>
      </c>
      <c r="M363" s="64" t="n">
        <v>127.8</v>
      </c>
      <c r="N363" s="64" t="n">
        <v>140.066666666667</v>
      </c>
      <c r="O363" s="64" t="n">
        <v>130</v>
      </c>
      <c r="P363" s="64" t="n">
        <f aca="false">IF([1]Salas!P360&lt;&gt;0,([1]Cirugia!P360/[1]Salas!P360)/12,0)</f>
        <v>0</v>
      </c>
      <c r="Q363" s="64" t="n">
        <f aca="false">IF([1]Salas!Q360&lt;&gt;0,([1]Cirugia!Q360/[1]Salas!Q360)/12,0)</f>
        <v>0</v>
      </c>
      <c r="R363" s="64" t="n">
        <f aca="false">IF([1]Salas!R360&lt;&gt;0,([1]Cirugia!R360/[1]Salas!R360)/12,0)</f>
        <v>0</v>
      </c>
    </row>
    <row r="364" customFormat="false" ht="15" hidden="false" customHeight="false" outlineLevel="0" collapsed="false">
      <c r="C364" s="80" t="n">
        <v>7</v>
      </c>
      <c r="D364" s="0" t="s">
        <v>82</v>
      </c>
      <c r="E364" s="0" t="s">
        <v>417</v>
      </c>
      <c r="F364" s="51" t="n">
        <v>133.481481481481</v>
      </c>
      <c r="G364" s="51" t="n">
        <v>133.5</v>
      </c>
      <c r="H364" s="51" t="n">
        <v>128.5</v>
      </c>
      <c r="I364" s="51" t="n">
        <v>136.5</v>
      </c>
      <c r="J364" s="84" t="n">
        <v>136.166666666667</v>
      </c>
      <c r="K364" s="84" t="n">
        <v>140.333333333333</v>
      </c>
      <c r="L364" s="84" t="n">
        <v>129.5</v>
      </c>
      <c r="M364" s="84" t="n">
        <v>125.333333333333</v>
      </c>
      <c r="N364" s="84" t="n">
        <v>136.333333333333</v>
      </c>
      <c r="O364" s="84" t="n">
        <v>135.166666666667</v>
      </c>
      <c r="P364" s="84" t="n">
        <f aca="false">IF([1]Salas!P361&lt;&gt;0,([1]Cirugia!P361/[1]Salas!P361)/12,0)</f>
        <v>0</v>
      </c>
      <c r="Q364" s="84" t="n">
        <f aca="false">IF([1]Salas!Q361&lt;&gt;0,([1]Cirugia!Q361/[1]Salas!Q361)/12,0)</f>
        <v>0</v>
      </c>
      <c r="R364" s="84" t="n">
        <f aca="false">IF([1]Salas!R361&lt;&gt;0,([1]Cirugia!R361/[1]Salas!R361)/12,0)</f>
        <v>0</v>
      </c>
    </row>
    <row r="365" customFormat="false" ht="15" hidden="false" customHeight="false" outlineLevel="0" collapsed="false">
      <c r="C365" s="80" t="n">
        <v>17</v>
      </c>
      <c r="D365" s="0" t="s">
        <v>100</v>
      </c>
      <c r="E365" s="0" t="s">
        <v>418</v>
      </c>
      <c r="F365" s="51" t="n">
        <v>155</v>
      </c>
      <c r="G365" s="51" t="n">
        <v>175</v>
      </c>
      <c r="H365" s="51" t="n">
        <v>178</v>
      </c>
      <c r="I365" s="51" t="n">
        <v>152.5</v>
      </c>
      <c r="J365" s="84" t="n">
        <v>163</v>
      </c>
      <c r="K365" s="84" t="n">
        <v>169</v>
      </c>
      <c r="L365" s="84" t="n">
        <v>131.5</v>
      </c>
      <c r="M365" s="84" t="n">
        <v>137.5</v>
      </c>
      <c r="N365" s="84" t="n">
        <v>170.5</v>
      </c>
      <c r="O365" s="84" t="n">
        <v>118</v>
      </c>
      <c r="P365" s="84" t="n">
        <f aca="false">IF([1]Salas!P362&lt;&gt;0,([1]Cirugia!P362/[1]Salas!P362)/12,0)</f>
        <v>0</v>
      </c>
      <c r="Q365" s="84" t="n">
        <f aca="false">IF([1]Salas!Q362&lt;&gt;0,([1]Cirugia!Q362/[1]Salas!Q362)/12,0)</f>
        <v>0</v>
      </c>
      <c r="R365" s="84" t="n">
        <f aca="false">IF([1]Salas!R362&lt;&gt;0,([1]Cirugia!R362/[1]Salas!R362)/12,0)</f>
        <v>0</v>
      </c>
    </row>
    <row r="366" customFormat="false" ht="15" hidden="false" customHeight="false" outlineLevel="0" collapsed="false">
      <c r="C366" s="80" t="n">
        <v>507</v>
      </c>
      <c r="D366" s="0" t="s">
        <v>100</v>
      </c>
      <c r="E366" s="0" t="s">
        <v>419</v>
      </c>
      <c r="F366" s="51" t="n">
        <v>0</v>
      </c>
      <c r="G366" s="51" t="n">
        <v>0</v>
      </c>
      <c r="H366" s="51" t="n">
        <v>0</v>
      </c>
      <c r="I366" s="51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4" t="n">
        <f aca="false">IF([1]Salas!P363&lt;&gt;0,([1]Cirugia!P363/[1]Salas!P363)/12,0)</f>
        <v>0</v>
      </c>
      <c r="Q366" s="84" t="n">
        <f aca="false">IF([1]Salas!Q363&lt;&gt;0,([1]Cirugia!Q363/[1]Salas!Q363)/12,0)</f>
        <v>0</v>
      </c>
      <c r="R366" s="84" t="n">
        <f aca="false">IF([1]Salas!R363&lt;&gt;0,([1]Cirugia!R363/[1]Salas!R363)/12,0)</f>
        <v>0</v>
      </c>
    </row>
    <row r="367" customFormat="false" ht="15" hidden="false" customHeight="false" outlineLevel="0" collapsed="false">
      <c r="C367" s="80" t="n">
        <v>8</v>
      </c>
      <c r="D367" s="0" t="s">
        <v>100</v>
      </c>
      <c r="E367" s="0" t="s">
        <v>420</v>
      </c>
      <c r="F367" s="51" t="n">
        <v>143</v>
      </c>
      <c r="G367" s="51" t="n">
        <v>139</v>
      </c>
      <c r="H367" s="51" t="n">
        <v>138</v>
      </c>
      <c r="I367" s="51" t="n">
        <v>141.333333333333</v>
      </c>
      <c r="J367" s="84" t="n">
        <v>164.333333333333</v>
      </c>
      <c r="K367" s="84" t="n">
        <v>162.333333333333</v>
      </c>
      <c r="L367" s="84" t="n">
        <v>149</v>
      </c>
      <c r="M367" s="84" t="n">
        <v>122.333333333333</v>
      </c>
      <c r="N367" s="84" t="n">
        <v>128.666666666667</v>
      </c>
      <c r="O367" s="84" t="n">
        <v>142</v>
      </c>
      <c r="P367" s="84" t="n">
        <f aca="false">IF([1]Salas!P364&lt;&gt;0,([1]Cirugia!P364/[1]Salas!P364)/12,0)</f>
        <v>0</v>
      </c>
      <c r="Q367" s="84" t="n">
        <f aca="false">IF([1]Salas!Q364&lt;&gt;0,([1]Cirugia!Q364/[1]Salas!Q364)/12,0)</f>
        <v>0</v>
      </c>
      <c r="R367" s="84" t="n">
        <f aca="false">IF([1]Salas!R364&lt;&gt;0,([1]Cirugia!R364/[1]Salas!R364)/12,0)</f>
        <v>0</v>
      </c>
    </row>
    <row r="368" customFormat="false" ht="15" hidden="false" customHeight="false" outlineLevel="0" collapsed="false">
      <c r="C368" s="80" t="n">
        <v>810</v>
      </c>
      <c r="D368" s="0" t="s">
        <v>100</v>
      </c>
      <c r="E368" s="0" t="s">
        <v>421</v>
      </c>
      <c r="F368" s="51" t="n">
        <v>0</v>
      </c>
      <c r="G368" s="51" t="n">
        <v>0</v>
      </c>
      <c r="H368" s="51" t="n">
        <v>0</v>
      </c>
      <c r="I368" s="51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84" t="n">
        <v>0</v>
      </c>
      <c r="P368" s="84" t="n">
        <f aca="false">IF([1]Salas!P365&lt;&gt;0,([1]Cirugia!P365/[1]Salas!P365)/12,0)</f>
        <v>0</v>
      </c>
      <c r="Q368" s="84" t="n">
        <f aca="false">IF([1]Salas!Q365&lt;&gt;0,([1]Cirugia!Q365/[1]Salas!Q365)/12,0)</f>
        <v>0</v>
      </c>
      <c r="R368" s="84" t="n">
        <f aca="false">IF([1]Salas!R365&lt;&gt;0,([1]Cirugia!R365/[1]Salas!R365)/12,0)</f>
        <v>0</v>
      </c>
    </row>
    <row r="369" customFormat="false" ht="15" hidden="false" customHeight="false" outlineLevel="0" collapsed="false">
      <c r="C369" s="80" t="n">
        <v>505</v>
      </c>
      <c r="D369" s="0" t="s">
        <v>68</v>
      </c>
      <c r="E369" s="0" t="s">
        <v>422</v>
      </c>
      <c r="F369" s="51" t="n">
        <v>138</v>
      </c>
      <c r="G369" s="51" t="n">
        <v>146</v>
      </c>
      <c r="H369" s="51" t="n">
        <v>121</v>
      </c>
      <c r="I369" s="51" t="n">
        <v>144</v>
      </c>
      <c r="J369" s="84" t="n">
        <v>149</v>
      </c>
      <c r="K369" s="84" t="n">
        <v>145</v>
      </c>
      <c r="L369" s="84" t="n">
        <v>133</v>
      </c>
      <c r="M369" s="84" t="n">
        <v>135.5</v>
      </c>
      <c r="N369" s="84" t="n">
        <v>131</v>
      </c>
      <c r="O369" s="84" t="n">
        <v>137.5</v>
      </c>
      <c r="P369" s="84" t="n">
        <f aca="false">IF([1]Salas!P366&lt;&gt;0,([1]Cirugia!P366/[1]Salas!P366)/12,0)</f>
        <v>0</v>
      </c>
      <c r="Q369" s="84" t="n">
        <f aca="false">IF([1]Salas!Q366&lt;&gt;0,([1]Cirugia!Q366/[1]Salas!Q366)/12,0)</f>
        <v>0</v>
      </c>
      <c r="R369" s="84" t="n">
        <f aca="false">IF([1]Salas!R366&lt;&gt;0,([1]Cirugia!R366/[1]Salas!R366)/12,0)</f>
        <v>0</v>
      </c>
    </row>
    <row r="370" customFormat="false" ht="15" hidden="false" customHeight="false" outlineLevel="0" collapsed="false">
      <c r="C370" s="80" t="n">
        <v>506</v>
      </c>
      <c r="D370" s="0" t="s">
        <v>68</v>
      </c>
      <c r="E370" s="0" t="s">
        <v>423</v>
      </c>
      <c r="F370" s="51" t="n">
        <v>141.388888888889</v>
      </c>
      <c r="G370" s="51" t="n">
        <v>142.5</v>
      </c>
      <c r="H370" s="51" t="n">
        <v>163</v>
      </c>
      <c r="I370" s="51" t="n">
        <v>130</v>
      </c>
      <c r="J370" s="84" t="n">
        <v>141.5</v>
      </c>
      <c r="K370" s="84" t="n">
        <v>159</v>
      </c>
      <c r="L370" s="84" t="n">
        <v>162.5</v>
      </c>
      <c r="M370" s="84" t="n">
        <v>126</v>
      </c>
      <c r="N370" s="84" t="n">
        <v>147</v>
      </c>
      <c r="O370" s="84" t="n">
        <v>101</v>
      </c>
      <c r="P370" s="84" t="n">
        <f aca="false">IF([1]Salas!P367&lt;&gt;0,([1]Cirugia!P367/[1]Salas!P367)/12,0)</f>
        <v>0</v>
      </c>
      <c r="Q370" s="84" t="n">
        <f aca="false">IF([1]Salas!Q367&lt;&gt;0,([1]Cirugia!Q367/[1]Salas!Q367)/12,0)</f>
        <v>0</v>
      </c>
      <c r="R370" s="84" t="n">
        <f aca="false">IF([1]Salas!R367&lt;&gt;0,([1]Cirugia!R367/[1]Salas!R367)/12,0)</f>
        <v>0</v>
      </c>
    </row>
    <row r="371" customFormat="false" ht="15" hidden="false" customHeight="false" outlineLevel="0" collapsed="false">
      <c r="C371" s="80" t="n">
        <v>11</v>
      </c>
      <c r="D371" s="0" t="s">
        <v>85</v>
      </c>
      <c r="E371" s="0" t="s">
        <v>424</v>
      </c>
      <c r="F371" s="51" t="n">
        <v>0</v>
      </c>
      <c r="G371" s="51" t="n">
        <v>0</v>
      </c>
      <c r="H371" s="51" t="n">
        <v>0</v>
      </c>
      <c r="I371" s="51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4" t="n">
        <f aca="false">IF([1]Salas!P368&lt;&gt;0,([1]Cirugia!P368/[1]Salas!P368)/12,0)</f>
        <v>0</v>
      </c>
      <c r="Q371" s="84" t="n">
        <f aca="false">IF([1]Salas!Q368&lt;&gt;0,([1]Cirugia!Q368/[1]Salas!Q368)/12,0)</f>
        <v>0</v>
      </c>
      <c r="R371" s="84" t="n">
        <f aca="false">IF([1]Salas!R368&lt;&gt;0,([1]Cirugia!R368/[1]Salas!R368)/12,0)</f>
        <v>0</v>
      </c>
    </row>
    <row r="372" customFormat="false" ht="15" hidden="false" customHeight="false" outlineLevel="0" collapsed="false">
      <c r="C372" s="80" t="n">
        <v>14</v>
      </c>
      <c r="D372" s="0" t="s">
        <v>85</v>
      </c>
      <c r="E372" s="0" t="s">
        <v>425</v>
      </c>
      <c r="F372" s="51" t="n">
        <v>0</v>
      </c>
      <c r="G372" s="51" t="n">
        <v>0</v>
      </c>
      <c r="H372" s="51" t="n">
        <v>0</v>
      </c>
      <c r="I372" s="51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4" t="n">
        <f aca="false">IF([1]Salas!P369&lt;&gt;0,([1]Cirugia!P369/[1]Salas!P369)/12,0)</f>
        <v>0</v>
      </c>
      <c r="Q372" s="84" t="n">
        <f aca="false">IF([1]Salas!Q369&lt;&gt;0,([1]Cirugia!Q369/[1]Salas!Q369)/12,0)</f>
        <v>0</v>
      </c>
      <c r="R372" s="84" t="n">
        <f aca="false">IF([1]Salas!R369&lt;&gt;0,([1]Cirugia!R369/[1]Salas!R369)/12,0)</f>
        <v>0</v>
      </c>
    </row>
    <row r="373" customFormat="false" ht="15" hidden="false" customHeight="false" outlineLevel="0" collapsed="false">
      <c r="C373" s="80" t="n">
        <v>376</v>
      </c>
      <c r="D373" s="0" t="s">
        <v>85</v>
      </c>
      <c r="E373" s="0" t="s">
        <v>426</v>
      </c>
      <c r="F373" s="51" t="n">
        <v>0</v>
      </c>
      <c r="G373" s="51" t="n">
        <v>0</v>
      </c>
      <c r="H373" s="51" t="n">
        <v>0</v>
      </c>
      <c r="I373" s="51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  <c r="P373" s="84" t="n">
        <f aca="false">IF([1]Salas!P370&lt;&gt;0,([1]Cirugia!P370/[1]Salas!P370)/12,0)</f>
        <v>0</v>
      </c>
      <c r="Q373" s="84" t="n">
        <f aca="false">IF([1]Salas!Q370&lt;&gt;0,([1]Cirugia!Q370/[1]Salas!Q370)/12,0)</f>
        <v>0</v>
      </c>
      <c r="R373" s="84" t="n">
        <f aca="false">IF([1]Salas!R370&lt;&gt;0,([1]Cirugia!R370/[1]Salas!R370)/12,0)</f>
        <v>0</v>
      </c>
    </row>
    <row r="374" customFormat="false" ht="15" hidden="false" customHeight="false" outlineLevel="0" collapsed="false">
      <c r="C374" s="80" t="n">
        <v>860</v>
      </c>
      <c r="D374" s="0" t="s">
        <v>85</v>
      </c>
      <c r="E374" s="0" t="s">
        <v>427</v>
      </c>
      <c r="F374" s="51" t="n">
        <v>0</v>
      </c>
      <c r="G374" s="51" t="n">
        <v>0</v>
      </c>
      <c r="H374" s="51" t="n">
        <v>0</v>
      </c>
      <c r="I374" s="51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f aca="false">IF([1]Salas!P371&lt;&gt;0,([1]Cirugia!P371/[1]Salas!P371)/12,0)</f>
        <v>0</v>
      </c>
      <c r="Q374" s="84" t="n">
        <f aca="false">IF([1]Salas!Q371&lt;&gt;0,([1]Cirugia!Q371/[1]Salas!Q371)/12,0)</f>
        <v>0</v>
      </c>
      <c r="R374" s="84" t="n">
        <f aca="false">IF([1]Salas!R371&lt;&gt;0,([1]Cirugia!R371/[1]Salas!R371)/12,0)</f>
        <v>0</v>
      </c>
    </row>
    <row r="375" customFormat="false" ht="15" hidden="false" customHeight="false" outlineLevel="0" collapsed="false">
      <c r="C375" s="80" t="n">
        <v>446</v>
      </c>
      <c r="D375" s="0" t="s">
        <v>117</v>
      </c>
      <c r="E375" s="0" t="s">
        <v>428</v>
      </c>
      <c r="F375" s="51" t="n">
        <v>0</v>
      </c>
      <c r="G375" s="51" t="n">
        <v>0</v>
      </c>
      <c r="H375" s="51" t="n">
        <v>0</v>
      </c>
      <c r="I375" s="51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4" t="n">
        <f aca="false">IF([1]Salas!P372&lt;&gt;0,([1]Cirugia!P372/[1]Salas!P372)/12,0)</f>
        <v>0</v>
      </c>
      <c r="Q375" s="84" t="n">
        <f aca="false">IF([1]Salas!Q372&lt;&gt;0,([1]Cirugia!Q372/[1]Salas!Q372)/12,0)</f>
        <v>0</v>
      </c>
      <c r="R375" s="84" t="n">
        <f aca="false">IF([1]Salas!R372&lt;&gt;0,([1]Cirugia!R372/[1]Salas!R372)/12,0)</f>
        <v>0</v>
      </c>
    </row>
    <row r="376" customFormat="false" ht="15" hidden="false" customHeight="false" outlineLevel="0" collapsed="false">
      <c r="C376" s="80" t="n">
        <v>447</v>
      </c>
      <c r="D376" s="0" t="s">
        <v>117</v>
      </c>
      <c r="E376" s="0" t="s">
        <v>429</v>
      </c>
      <c r="F376" s="51" t="n">
        <v>0</v>
      </c>
      <c r="G376" s="51" t="n">
        <v>0</v>
      </c>
      <c r="H376" s="51" t="n">
        <v>0</v>
      </c>
      <c r="I376" s="51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 t="n">
        <f aca="false">IF([1]Salas!P373&lt;&gt;0,([1]Cirugia!P373/[1]Salas!P373)/12,0)</f>
        <v>0</v>
      </c>
      <c r="Q376" s="84" t="n">
        <f aca="false">IF([1]Salas!Q373&lt;&gt;0,([1]Cirugia!Q373/[1]Salas!Q373)/12,0)</f>
        <v>0</v>
      </c>
      <c r="R376" s="84" t="n">
        <f aca="false">IF([1]Salas!R373&lt;&gt;0,([1]Cirugia!R373/[1]Salas!R373)/12,0)</f>
        <v>0</v>
      </c>
    </row>
    <row r="377" customFormat="false" ht="15" hidden="false" customHeight="false" outlineLevel="0" collapsed="false">
      <c r="C377" s="80" t="n">
        <v>478</v>
      </c>
      <c r="D377" s="0" t="s">
        <v>117</v>
      </c>
      <c r="E377" s="0" t="s">
        <v>430</v>
      </c>
      <c r="F377" s="51" t="n">
        <v>0</v>
      </c>
      <c r="G377" s="51" t="n">
        <v>0</v>
      </c>
      <c r="H377" s="51" t="n">
        <v>0</v>
      </c>
      <c r="I377" s="51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f aca="false">IF([1]Salas!P374&lt;&gt;0,([1]Cirugia!P374/[1]Salas!P374)/12,0)</f>
        <v>0</v>
      </c>
      <c r="Q377" s="84" t="n">
        <f aca="false">IF([1]Salas!Q374&lt;&gt;0,([1]Cirugia!Q374/[1]Salas!Q374)/12,0)</f>
        <v>0</v>
      </c>
      <c r="R377" s="84" t="n">
        <f aca="false">IF([1]Salas!R374&lt;&gt;0,([1]Cirugia!R374/[1]Salas!R374)/12,0)</f>
        <v>0</v>
      </c>
    </row>
    <row r="378" customFormat="false" ht="15" hidden="false" customHeight="false" outlineLevel="0" collapsed="false">
      <c r="C378" s="80" t="n">
        <v>479</v>
      </c>
      <c r="D378" s="0" t="s">
        <v>117</v>
      </c>
      <c r="E378" s="0" t="s">
        <v>431</v>
      </c>
      <c r="F378" s="51" t="n">
        <v>0</v>
      </c>
      <c r="G378" s="51" t="n">
        <v>0</v>
      </c>
      <c r="H378" s="51" t="n">
        <v>0</v>
      </c>
      <c r="I378" s="51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f aca="false">IF([1]Salas!P375&lt;&gt;0,([1]Cirugia!P375/[1]Salas!P375)/12,0)</f>
        <v>0</v>
      </c>
      <c r="Q378" s="84" t="n">
        <f aca="false">IF([1]Salas!Q375&lt;&gt;0,([1]Cirugia!Q375/[1]Salas!Q375)/12,0)</f>
        <v>0</v>
      </c>
      <c r="R378" s="84" t="n">
        <f aca="false">IF([1]Salas!R375&lt;&gt;0,([1]Cirugia!R375/[1]Salas!R375)/12,0)</f>
        <v>0</v>
      </c>
    </row>
    <row r="379" customFormat="false" ht="15" hidden="false" customHeight="false" outlineLevel="0" collapsed="false">
      <c r="C379" s="80" t="n">
        <v>480</v>
      </c>
      <c r="D379" s="0" t="s">
        <v>117</v>
      </c>
      <c r="E379" s="0" t="s">
        <v>432</v>
      </c>
      <c r="F379" s="51" t="n">
        <v>0</v>
      </c>
      <c r="G379" s="51" t="n">
        <v>0</v>
      </c>
      <c r="H379" s="51" t="n">
        <v>0</v>
      </c>
      <c r="I379" s="51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4" t="n">
        <f aca="false">IF([1]Salas!P376&lt;&gt;0,([1]Cirugia!P376/[1]Salas!P376)/12,0)</f>
        <v>0</v>
      </c>
      <c r="Q379" s="84" t="n">
        <f aca="false">IF([1]Salas!Q376&lt;&gt;0,([1]Cirugia!Q376/[1]Salas!Q376)/12,0)</f>
        <v>0</v>
      </c>
      <c r="R379" s="84" t="n">
        <f aca="false">IF([1]Salas!R376&lt;&gt;0,([1]Cirugia!R376/[1]Salas!R376)/12,0)</f>
        <v>0</v>
      </c>
    </row>
    <row r="380" customFormat="false" ht="15" hidden="false" customHeight="false" outlineLevel="0" collapsed="false">
      <c r="C380" s="80" t="n">
        <v>481</v>
      </c>
      <c r="D380" s="0" t="s">
        <v>117</v>
      </c>
      <c r="E380" s="0" t="s">
        <v>433</v>
      </c>
      <c r="F380" s="51" t="n">
        <v>0</v>
      </c>
      <c r="G380" s="51" t="n">
        <v>0</v>
      </c>
      <c r="H380" s="51" t="n">
        <v>0</v>
      </c>
      <c r="I380" s="51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 t="n">
        <f aca="false">IF([1]Salas!P377&lt;&gt;0,([1]Cirugia!P377/[1]Salas!P377)/12,0)</f>
        <v>0</v>
      </c>
      <c r="Q380" s="84" t="n">
        <f aca="false">IF([1]Salas!Q377&lt;&gt;0,([1]Cirugia!Q377/[1]Salas!Q377)/12,0)</f>
        <v>0</v>
      </c>
      <c r="R380" s="84" t="n">
        <f aca="false">IF([1]Salas!R377&lt;&gt;0,([1]Cirugia!R377/[1]Salas!R377)/12,0)</f>
        <v>0</v>
      </c>
    </row>
    <row r="381" customFormat="false" ht="15" hidden="false" customHeight="false" outlineLevel="0" collapsed="false">
      <c r="C381" s="80" t="n">
        <v>508</v>
      </c>
      <c r="D381" s="0" t="s">
        <v>117</v>
      </c>
      <c r="E381" s="0" t="s">
        <v>434</v>
      </c>
      <c r="F381" s="51" t="n">
        <v>0</v>
      </c>
      <c r="G381" s="51" t="n">
        <v>0</v>
      </c>
      <c r="H381" s="51" t="n">
        <v>0</v>
      </c>
      <c r="I381" s="51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 t="n">
        <f aca="false">IF([1]Salas!P378&lt;&gt;0,([1]Cirugia!P378/[1]Salas!P378)/12,0)</f>
        <v>0</v>
      </c>
      <c r="Q381" s="84" t="n">
        <f aca="false">IF([1]Salas!Q378&lt;&gt;0,([1]Cirugia!Q378/[1]Salas!Q378)/12,0)</f>
        <v>0</v>
      </c>
      <c r="R381" s="84" t="n">
        <f aca="false">IF([1]Salas!R378&lt;&gt;0,([1]Cirugia!R378/[1]Salas!R378)/12,0)</f>
        <v>0</v>
      </c>
    </row>
    <row r="382" customFormat="false" ht="15" hidden="false" customHeight="false" outlineLevel="0" collapsed="false">
      <c r="C382" s="80" t="n">
        <v>509</v>
      </c>
      <c r="D382" s="0" t="s">
        <v>117</v>
      </c>
      <c r="E382" s="0" t="s">
        <v>435</v>
      </c>
      <c r="F382" s="51" t="n">
        <v>0</v>
      </c>
      <c r="G382" s="51" t="n">
        <v>0</v>
      </c>
      <c r="H382" s="51" t="n">
        <v>0</v>
      </c>
      <c r="I382" s="51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f aca="false">IF([1]Salas!P379&lt;&gt;0,([1]Cirugia!P379/[1]Salas!P379)/12,0)</f>
        <v>0</v>
      </c>
      <c r="Q382" s="84" t="n">
        <f aca="false">IF([1]Salas!Q379&lt;&gt;0,([1]Cirugia!Q379/[1]Salas!Q379)/12,0)</f>
        <v>0</v>
      </c>
      <c r="R382" s="84" t="n">
        <f aca="false">IF([1]Salas!R379&lt;&gt;0,([1]Cirugia!R379/[1]Salas!R379)/12,0)</f>
        <v>0</v>
      </c>
    </row>
    <row r="383" customFormat="false" ht="15" hidden="false" customHeight="false" outlineLevel="0" collapsed="false">
      <c r="C383" s="80" t="n">
        <v>514</v>
      </c>
      <c r="D383" s="0" t="s">
        <v>117</v>
      </c>
      <c r="E383" s="0" t="s">
        <v>436</v>
      </c>
      <c r="F383" s="51" t="n">
        <v>0</v>
      </c>
      <c r="G383" s="51" t="n">
        <v>0</v>
      </c>
      <c r="H383" s="51" t="n">
        <v>0</v>
      </c>
      <c r="I383" s="51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f aca="false">IF([1]Salas!P380&lt;&gt;0,([1]Cirugia!P380/[1]Salas!P380)/12,0)</f>
        <v>0</v>
      </c>
      <c r="Q383" s="84" t="n">
        <f aca="false">IF([1]Salas!Q380&lt;&gt;0,([1]Cirugia!Q380/[1]Salas!Q380)/12,0)</f>
        <v>0</v>
      </c>
      <c r="R383" s="84" t="n">
        <f aca="false">IF([1]Salas!R380&lt;&gt;0,([1]Cirugia!R380/[1]Salas!R380)/12,0)</f>
        <v>0</v>
      </c>
    </row>
    <row r="384" customFormat="false" ht="15" hidden="false" customHeight="false" outlineLevel="0" collapsed="false">
      <c r="C384" s="80" t="n">
        <v>19</v>
      </c>
      <c r="D384" s="0" t="s">
        <v>87</v>
      </c>
      <c r="E384" s="0" t="s">
        <v>437</v>
      </c>
      <c r="F384" s="51" t="n">
        <v>0</v>
      </c>
      <c r="G384" s="51" t="n">
        <v>0</v>
      </c>
      <c r="H384" s="51" t="n">
        <v>0</v>
      </c>
      <c r="I384" s="51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f aca="false">IF([1]Salas!P381&lt;&gt;0,([1]Cirugia!P381/[1]Salas!P381)/12,0)</f>
        <v>0</v>
      </c>
      <c r="Q384" s="84" t="n">
        <f aca="false">IF([1]Salas!Q381&lt;&gt;0,([1]Cirugia!Q381/[1]Salas!Q381)/12,0)</f>
        <v>0</v>
      </c>
      <c r="R384" s="84" t="n">
        <f aca="false">IF([1]Salas!R381&lt;&gt;0,([1]Cirugia!R381/[1]Salas!R381)/12,0)</f>
        <v>0</v>
      </c>
    </row>
    <row r="385" customFormat="false" ht="15" hidden="false" customHeight="false" outlineLevel="0" collapsed="false">
      <c r="C385" s="80" t="n">
        <v>20</v>
      </c>
      <c r="D385" s="0" t="s">
        <v>87</v>
      </c>
      <c r="E385" s="0" t="s">
        <v>438</v>
      </c>
      <c r="F385" s="51" t="n">
        <v>0</v>
      </c>
      <c r="G385" s="51" t="n">
        <v>0</v>
      </c>
      <c r="H385" s="51" t="n">
        <v>0</v>
      </c>
      <c r="I385" s="51" t="n">
        <v>0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4" t="n">
        <f aca="false">IF([1]Salas!P382&lt;&gt;0,([1]Cirugia!P382/[1]Salas!P382)/12,0)</f>
        <v>0</v>
      </c>
      <c r="Q385" s="84" t="n">
        <f aca="false">IF([1]Salas!Q382&lt;&gt;0,([1]Cirugia!Q382/[1]Salas!Q382)/12,0)</f>
        <v>0</v>
      </c>
      <c r="R385" s="84" t="n">
        <f aca="false">IF([1]Salas!R382&lt;&gt;0,([1]Cirugia!R382/[1]Salas!R382)/12,0)</f>
        <v>0</v>
      </c>
    </row>
    <row r="386" customFormat="false" ht="15" hidden="false" customHeight="false" outlineLevel="0" collapsed="false">
      <c r="C386" s="80" t="n">
        <v>23</v>
      </c>
      <c r="D386" s="0" t="s">
        <v>94</v>
      </c>
      <c r="E386" s="0" t="s">
        <v>439</v>
      </c>
      <c r="F386" s="51" t="n">
        <v>0</v>
      </c>
      <c r="G386" s="51" t="n">
        <v>0</v>
      </c>
      <c r="H386" s="51" t="n">
        <v>0</v>
      </c>
      <c r="I386" s="51" t="n">
        <v>0</v>
      </c>
      <c r="J386" s="84" t="n">
        <v>0</v>
      </c>
      <c r="K386" s="84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f aca="false">IF([1]Salas!P383&lt;&gt;0,([1]Cirugia!P383/[1]Salas!P383)/12,0)</f>
        <v>0</v>
      </c>
      <c r="Q386" s="84" t="n">
        <f aca="false">IF([1]Salas!Q383&lt;&gt;0,([1]Cirugia!Q383/[1]Salas!Q383)/12,0)</f>
        <v>0</v>
      </c>
      <c r="R386" s="84" t="n">
        <f aca="false">IF([1]Salas!R383&lt;&gt;0,([1]Cirugia!R383/[1]Salas!R383)/12,0)</f>
        <v>0</v>
      </c>
    </row>
    <row r="387" customFormat="false" ht="15.75" hidden="false" customHeight="false" outlineLevel="0" collapsed="false">
      <c r="B387" s="62" t="s">
        <v>440</v>
      </c>
      <c r="C387" s="62"/>
      <c r="D387" s="63"/>
      <c r="E387" s="62"/>
      <c r="F387" s="64" t="n">
        <v>139.654320987654</v>
      </c>
      <c r="G387" s="64" t="n">
        <v>138.333333333333</v>
      </c>
      <c r="H387" s="64" t="n">
        <v>148.055555555556</v>
      </c>
      <c r="I387" s="64" t="n">
        <v>142.277777777778</v>
      </c>
      <c r="J387" s="64" t="n">
        <v>140.222222222222</v>
      </c>
      <c r="K387" s="64" t="n">
        <v>141.055555555556</v>
      </c>
      <c r="L387" s="64" t="n">
        <v>133.388888888889</v>
      </c>
      <c r="M387" s="64" t="n">
        <v>131.388888888889</v>
      </c>
      <c r="N387" s="64" t="n">
        <v>135.444444444444</v>
      </c>
      <c r="O387" s="64" t="n">
        <v>146.722222222222</v>
      </c>
      <c r="P387" s="64" t="n">
        <f aca="false">IF([1]Salas!P384&lt;&gt;0,([1]Cirugia!P384/[1]Salas!P384)/12,0)</f>
        <v>0</v>
      </c>
      <c r="Q387" s="64" t="n">
        <f aca="false">IF([1]Salas!Q384&lt;&gt;0,([1]Cirugia!Q384/[1]Salas!Q384)/12,0)</f>
        <v>0</v>
      </c>
      <c r="R387" s="64" t="n">
        <f aca="false">IF([1]Salas!R384&lt;&gt;0,([1]Cirugia!R384/[1]Salas!R384)/12,0)</f>
        <v>0</v>
      </c>
    </row>
    <row r="388" customFormat="false" ht="15" hidden="false" customHeight="false" outlineLevel="0" collapsed="false">
      <c r="C388" s="80" t="n">
        <v>527</v>
      </c>
      <c r="D388" s="0" t="s">
        <v>82</v>
      </c>
      <c r="E388" s="0" t="s">
        <v>441</v>
      </c>
      <c r="F388" s="51" t="n">
        <v>130.092592592593</v>
      </c>
      <c r="G388" s="51" t="n">
        <v>115.5</v>
      </c>
      <c r="H388" s="51" t="n">
        <v>123.333333333333</v>
      </c>
      <c r="I388" s="51" t="n">
        <v>127.166666666667</v>
      </c>
      <c r="J388" s="84" t="n">
        <v>139.5</v>
      </c>
      <c r="K388" s="84" t="n">
        <v>132.5</v>
      </c>
      <c r="L388" s="84" t="n">
        <v>130.166666666667</v>
      </c>
      <c r="M388" s="84" t="n">
        <v>130.166666666667</v>
      </c>
      <c r="N388" s="84" t="n">
        <v>134.166666666667</v>
      </c>
      <c r="O388" s="84" t="n">
        <v>138.333333333333</v>
      </c>
      <c r="P388" s="84" t="n">
        <f aca="false">IF([1]Salas!P385&lt;&gt;0,([1]Cirugia!P385/[1]Salas!P385)/12,0)</f>
        <v>0</v>
      </c>
      <c r="Q388" s="84" t="n">
        <f aca="false">IF([1]Salas!Q385&lt;&gt;0,([1]Cirugia!Q385/[1]Salas!Q385)/12,0)</f>
        <v>0</v>
      </c>
      <c r="R388" s="84" t="n">
        <f aca="false">IF([1]Salas!R385&lt;&gt;0,([1]Cirugia!R385/[1]Salas!R385)/12,0)</f>
        <v>0</v>
      </c>
    </row>
    <row r="389" customFormat="false" ht="15" hidden="false" customHeight="false" outlineLevel="0" collapsed="false">
      <c r="C389" s="80" t="n">
        <v>6</v>
      </c>
      <c r="D389" s="0" t="s">
        <v>82</v>
      </c>
      <c r="E389" s="0" t="s">
        <v>442</v>
      </c>
      <c r="F389" s="51" t="n">
        <v>161.111111111111</v>
      </c>
      <c r="G389" s="51" t="n">
        <v>172.75</v>
      </c>
      <c r="H389" s="51" t="n">
        <v>198.75</v>
      </c>
      <c r="I389" s="51" t="n">
        <v>188.75</v>
      </c>
      <c r="J389" s="84" t="n">
        <v>142.75</v>
      </c>
      <c r="K389" s="84" t="n">
        <v>164</v>
      </c>
      <c r="L389" s="84" t="n">
        <v>139.75</v>
      </c>
      <c r="M389" s="84" t="n">
        <v>143.25</v>
      </c>
      <c r="N389" s="84" t="n">
        <v>144</v>
      </c>
      <c r="O389" s="84" t="n">
        <v>156</v>
      </c>
      <c r="P389" s="84" t="n">
        <f aca="false">IF([1]Salas!P386&lt;&gt;0,([1]Cirugia!P386/[1]Salas!P386)/12,0)</f>
        <v>0</v>
      </c>
      <c r="Q389" s="84" t="n">
        <f aca="false">IF([1]Salas!Q386&lt;&gt;0,([1]Cirugia!Q386/[1]Salas!Q386)/12,0)</f>
        <v>0</v>
      </c>
      <c r="R389" s="84" t="n">
        <f aca="false">IF([1]Salas!R386&lt;&gt;0,([1]Cirugia!R386/[1]Salas!R386)/12,0)</f>
        <v>0</v>
      </c>
    </row>
    <row r="390" customFormat="false" ht="15" hidden="false" customHeight="false" outlineLevel="0" collapsed="false">
      <c r="C390" s="80" t="n">
        <v>38</v>
      </c>
      <c r="D390" s="0" t="s">
        <v>100</v>
      </c>
      <c r="E390" s="0" t="s">
        <v>443</v>
      </c>
      <c r="F390" s="51" t="n">
        <v>127.333333333333</v>
      </c>
      <c r="G390" s="51" t="n">
        <v>145</v>
      </c>
      <c r="H390" s="51" t="n">
        <v>124</v>
      </c>
      <c r="I390" s="51" t="n">
        <v>139</v>
      </c>
      <c r="J390" s="84" t="n">
        <v>98</v>
      </c>
      <c r="K390" s="84" t="n">
        <v>125</v>
      </c>
      <c r="L390" s="84" t="n">
        <v>111</v>
      </c>
      <c r="M390" s="84" t="n">
        <v>142</v>
      </c>
      <c r="N390" s="84" t="n">
        <v>144</v>
      </c>
      <c r="O390" s="84" t="n">
        <v>118</v>
      </c>
      <c r="P390" s="84" t="n">
        <f aca="false">IF([1]Salas!P387&lt;&gt;0,([1]Cirugia!P387/[1]Salas!P387)/12,0)</f>
        <v>0</v>
      </c>
      <c r="Q390" s="84" t="n">
        <f aca="false">IF([1]Salas!Q387&lt;&gt;0,([1]Cirugia!Q387/[1]Salas!Q387)/12,0)</f>
        <v>0</v>
      </c>
      <c r="R390" s="84" t="n">
        <f aca="false">IF([1]Salas!R387&lt;&gt;0,([1]Cirugia!R387/[1]Salas!R387)/12,0)</f>
        <v>0</v>
      </c>
    </row>
    <row r="391" customFormat="false" ht="15" hidden="false" customHeight="false" outlineLevel="0" collapsed="false">
      <c r="C391" s="80" t="n">
        <v>408</v>
      </c>
      <c r="D391" s="0" t="s">
        <v>68</v>
      </c>
      <c r="E391" s="0" t="s">
        <v>444</v>
      </c>
      <c r="F391" s="51" t="n">
        <v>124.62962962963</v>
      </c>
      <c r="G391" s="51" t="n">
        <v>125.333333333333</v>
      </c>
      <c r="H391" s="51" t="n">
        <v>120.666666666667</v>
      </c>
      <c r="I391" s="51" t="n">
        <v>113</v>
      </c>
      <c r="J391" s="84" t="n">
        <v>134</v>
      </c>
      <c r="K391" s="84" t="n">
        <v>124.333333333333</v>
      </c>
      <c r="L391" s="84" t="n">
        <v>127.666666666667</v>
      </c>
      <c r="M391" s="84" t="n">
        <v>121.666666666667</v>
      </c>
      <c r="N391" s="84" t="n">
        <v>124.333333333333</v>
      </c>
      <c r="O391" s="84" t="n">
        <v>130.666666666667</v>
      </c>
      <c r="P391" s="84" t="n">
        <f aca="false">IF([1]Salas!P388&lt;&gt;0,([1]Cirugia!P388/[1]Salas!P388)/12,0)</f>
        <v>0</v>
      </c>
      <c r="Q391" s="84" t="n">
        <f aca="false">IF([1]Salas!Q388&lt;&gt;0,([1]Cirugia!Q388/[1]Salas!Q388)/12,0)</f>
        <v>0</v>
      </c>
      <c r="R391" s="84" t="n">
        <f aca="false">IF([1]Salas!R388&lt;&gt;0,([1]Cirugia!R388/[1]Salas!R388)/12,0)</f>
        <v>0</v>
      </c>
    </row>
    <row r="392" customFormat="false" ht="15" hidden="false" customHeight="false" outlineLevel="0" collapsed="false">
      <c r="C392" s="80" t="n">
        <v>504</v>
      </c>
      <c r="D392" s="0" t="s">
        <v>68</v>
      </c>
      <c r="E392" s="0" t="s">
        <v>445</v>
      </c>
      <c r="F392" s="51" t="n">
        <v>105</v>
      </c>
      <c r="G392" s="51" t="n">
        <v>124.666666666667</v>
      </c>
      <c r="H392" s="51" t="n">
        <v>127.666666666667</v>
      </c>
      <c r="I392" s="51" t="n">
        <v>100</v>
      </c>
      <c r="J392" s="84" t="n">
        <v>97</v>
      </c>
      <c r="K392" s="84" t="n">
        <v>106.333333333333</v>
      </c>
      <c r="L392" s="84" t="n">
        <v>96.3333333333333</v>
      </c>
      <c r="M392" s="84" t="n">
        <v>86</v>
      </c>
      <c r="N392" s="84" t="n">
        <v>92.3333333333333</v>
      </c>
      <c r="O392" s="84" t="n">
        <v>114.666666666667</v>
      </c>
      <c r="P392" s="84" t="n">
        <f aca="false">IF([1]Salas!P389&lt;&gt;0,([1]Cirugia!P389/[1]Salas!P389)/12,0)</f>
        <v>0</v>
      </c>
      <c r="Q392" s="84" t="n">
        <f aca="false">IF([1]Salas!Q389&lt;&gt;0,([1]Cirugia!Q389/[1]Salas!Q389)/12,0)</f>
        <v>0</v>
      </c>
      <c r="R392" s="84" t="n">
        <f aca="false">IF([1]Salas!R389&lt;&gt;0,([1]Cirugia!R389/[1]Salas!R389)/12,0)</f>
        <v>0</v>
      </c>
    </row>
    <row r="393" customFormat="false" ht="15" hidden="false" customHeight="false" outlineLevel="0" collapsed="false">
      <c r="C393" s="80" t="n">
        <v>10</v>
      </c>
      <c r="D393" s="0" t="s">
        <v>85</v>
      </c>
      <c r="E393" s="0" t="s">
        <v>446</v>
      </c>
      <c r="F393" s="51" t="n">
        <v>272.555555555556</v>
      </c>
      <c r="G393" s="51" t="n">
        <v>211</v>
      </c>
      <c r="H393" s="51" t="n">
        <v>261</v>
      </c>
      <c r="I393" s="51" t="n">
        <v>265</v>
      </c>
      <c r="J393" s="84" t="n">
        <v>325</v>
      </c>
      <c r="K393" s="84" t="n">
        <v>271</v>
      </c>
      <c r="L393" s="84" t="n">
        <v>278</v>
      </c>
      <c r="M393" s="84" t="n">
        <v>246</v>
      </c>
      <c r="N393" s="84" t="n">
        <v>263</v>
      </c>
      <c r="O393" s="84" t="n">
        <v>333</v>
      </c>
      <c r="P393" s="84" t="n">
        <f aca="false">IF([1]Salas!P390&lt;&gt;0,([1]Cirugia!P390/[1]Salas!P390)/12,0)</f>
        <v>0</v>
      </c>
      <c r="Q393" s="84" t="n">
        <f aca="false">IF([1]Salas!Q390&lt;&gt;0,([1]Cirugia!Q390/[1]Salas!Q390)/12,0)</f>
        <v>0</v>
      </c>
      <c r="R393" s="84" t="n">
        <f aca="false">IF([1]Salas!R390&lt;&gt;0,([1]Cirugia!R390/[1]Salas!R390)/12,0)</f>
        <v>0</v>
      </c>
    </row>
    <row r="394" customFormat="false" ht="15" hidden="false" customHeight="false" outlineLevel="0" collapsed="false">
      <c r="C394" s="80" t="n">
        <v>16</v>
      </c>
      <c r="D394" s="0" t="s">
        <v>85</v>
      </c>
      <c r="E394" s="0" t="s">
        <v>447</v>
      </c>
      <c r="F394" s="51" t="n">
        <v>0</v>
      </c>
      <c r="G394" s="51" t="n">
        <v>0</v>
      </c>
      <c r="H394" s="51" t="n">
        <v>0</v>
      </c>
      <c r="I394" s="51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f aca="false">IF([1]Salas!P391&lt;&gt;0,([1]Cirugia!P391/[1]Salas!P391)/12,0)</f>
        <v>0</v>
      </c>
      <c r="Q394" s="84" t="n">
        <f aca="false">IF([1]Salas!Q391&lt;&gt;0,([1]Cirugia!Q391/[1]Salas!Q391)/12,0)</f>
        <v>0</v>
      </c>
      <c r="R394" s="84" t="n">
        <f aca="false">IF([1]Salas!R391&lt;&gt;0,([1]Cirugia!R391/[1]Salas!R391)/12,0)</f>
        <v>0</v>
      </c>
    </row>
    <row r="395" customFormat="false" ht="15" hidden="false" customHeight="false" outlineLevel="0" collapsed="false">
      <c r="C395" s="80" t="n">
        <v>18</v>
      </c>
      <c r="D395" s="0" t="s">
        <v>85</v>
      </c>
      <c r="E395" s="0" t="s">
        <v>448</v>
      </c>
      <c r="F395" s="51" t="n">
        <v>0</v>
      </c>
      <c r="G395" s="51" t="n">
        <v>0</v>
      </c>
      <c r="H395" s="51" t="n">
        <v>0</v>
      </c>
      <c r="I395" s="51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f aca="false">IF([1]Salas!P392&lt;&gt;0,([1]Cirugia!P392/[1]Salas!P392)/12,0)</f>
        <v>0</v>
      </c>
      <c r="Q395" s="84" t="n">
        <f aca="false">IF([1]Salas!Q392&lt;&gt;0,([1]Cirugia!Q392/[1]Salas!Q392)/12,0)</f>
        <v>0</v>
      </c>
      <c r="R395" s="84" t="n">
        <f aca="false">IF([1]Salas!R392&lt;&gt;0,([1]Cirugia!R392/[1]Salas!R392)/12,0)</f>
        <v>0</v>
      </c>
    </row>
    <row r="396" customFormat="false" ht="15" hidden="false" customHeight="false" outlineLevel="0" collapsed="false">
      <c r="C396" s="80" t="n">
        <v>21</v>
      </c>
      <c r="D396" s="0" t="s">
        <v>85</v>
      </c>
      <c r="E396" s="0" t="s">
        <v>449</v>
      </c>
      <c r="F396" s="51" t="n">
        <v>0</v>
      </c>
      <c r="G396" s="51" t="n">
        <v>0</v>
      </c>
      <c r="H396" s="51" t="n">
        <v>0</v>
      </c>
      <c r="I396" s="51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f aca="false">IF([1]Salas!P393&lt;&gt;0,([1]Cirugia!P393/[1]Salas!P393)/12,0)</f>
        <v>0</v>
      </c>
      <c r="Q396" s="84" t="n">
        <f aca="false">IF([1]Salas!Q393&lt;&gt;0,([1]Cirugia!Q393/[1]Salas!Q393)/12,0)</f>
        <v>0</v>
      </c>
      <c r="R396" s="84" t="n">
        <f aca="false">IF([1]Salas!R393&lt;&gt;0,([1]Cirugia!R393/[1]Salas!R393)/12,0)</f>
        <v>0</v>
      </c>
    </row>
    <row r="397" customFormat="false" ht="15" hidden="false" customHeight="false" outlineLevel="0" collapsed="false">
      <c r="C397" s="80" t="n">
        <v>407</v>
      </c>
      <c r="D397" s="0" t="s">
        <v>85</v>
      </c>
      <c r="E397" s="0" t="s">
        <v>450</v>
      </c>
      <c r="F397" s="51" t="n">
        <v>0</v>
      </c>
      <c r="G397" s="51" t="n">
        <v>0</v>
      </c>
      <c r="H397" s="51" t="n">
        <v>0</v>
      </c>
      <c r="I397" s="51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f aca="false">IF([1]Salas!P394&lt;&gt;0,([1]Cirugia!P394/[1]Salas!P394)/12,0)</f>
        <v>0</v>
      </c>
      <c r="Q397" s="84" t="n">
        <f aca="false">IF([1]Salas!Q394&lt;&gt;0,([1]Cirugia!Q394/[1]Salas!Q394)/12,0)</f>
        <v>0</v>
      </c>
      <c r="R397" s="84" t="n">
        <f aca="false">IF([1]Salas!R394&lt;&gt;0,([1]Cirugia!R394/[1]Salas!R394)/12,0)</f>
        <v>0</v>
      </c>
    </row>
    <row r="398" customFormat="false" ht="15" hidden="false" customHeight="false" outlineLevel="0" collapsed="false">
      <c r="C398" s="80" t="n">
        <v>411</v>
      </c>
      <c r="D398" s="0" t="s">
        <v>85</v>
      </c>
      <c r="E398" s="0" t="s">
        <v>451</v>
      </c>
      <c r="F398" s="51" t="n">
        <v>0</v>
      </c>
      <c r="G398" s="51" t="n">
        <v>0</v>
      </c>
      <c r="H398" s="51" t="n">
        <v>0</v>
      </c>
      <c r="I398" s="51" t="n">
        <v>0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0</v>
      </c>
      <c r="O398" s="84" t="n">
        <v>0</v>
      </c>
      <c r="P398" s="84" t="n">
        <f aca="false">IF([1]Salas!P395&lt;&gt;0,([1]Cirugia!P395/[1]Salas!P395)/12,0)</f>
        <v>0</v>
      </c>
      <c r="Q398" s="84" t="n">
        <f aca="false">IF([1]Salas!Q395&lt;&gt;0,([1]Cirugia!Q395/[1]Salas!Q395)/12,0)</f>
        <v>0</v>
      </c>
      <c r="R398" s="84" t="n">
        <f aca="false">IF([1]Salas!R395&lt;&gt;0,([1]Cirugia!R395/[1]Salas!R395)/12,0)</f>
        <v>0</v>
      </c>
    </row>
    <row r="399" customFormat="false" ht="15" hidden="false" customHeight="false" outlineLevel="0" collapsed="false">
      <c r="C399" s="80" t="n">
        <v>436</v>
      </c>
      <c r="D399" s="0" t="s">
        <v>85</v>
      </c>
      <c r="E399" s="0" t="s">
        <v>321</v>
      </c>
      <c r="F399" s="51" t="n">
        <v>0</v>
      </c>
      <c r="G399" s="51" t="n">
        <v>0</v>
      </c>
      <c r="H399" s="51" t="n">
        <v>0</v>
      </c>
      <c r="I399" s="51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4" t="n">
        <f aca="false">IF([1]Salas!P396&lt;&gt;0,([1]Cirugia!P396/[1]Salas!P396)/12,0)</f>
        <v>0</v>
      </c>
      <c r="Q399" s="84" t="n">
        <f aca="false">IF([1]Salas!Q396&lt;&gt;0,([1]Cirugia!Q396/[1]Salas!Q396)/12,0)</f>
        <v>0</v>
      </c>
      <c r="R399" s="84" t="n">
        <f aca="false">IF([1]Salas!R396&lt;&gt;0,([1]Cirugia!R396/[1]Salas!R396)/12,0)</f>
        <v>0</v>
      </c>
    </row>
    <row r="400" customFormat="false" ht="15" hidden="false" customHeight="false" outlineLevel="0" collapsed="false">
      <c r="C400" s="80" t="n">
        <v>525</v>
      </c>
      <c r="D400" s="0" t="s">
        <v>85</v>
      </c>
      <c r="E400" s="0" t="s">
        <v>441</v>
      </c>
      <c r="F400" s="51" t="n">
        <v>0</v>
      </c>
      <c r="G400" s="51" t="n">
        <v>0</v>
      </c>
      <c r="H400" s="51" t="n">
        <v>0</v>
      </c>
      <c r="I400" s="51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4" t="n">
        <f aca="false">IF([1]Salas!P397&lt;&gt;0,([1]Cirugia!P397/[1]Salas!P397)/12,0)</f>
        <v>0</v>
      </c>
      <c r="Q400" s="84" t="n">
        <f aca="false">IF([1]Salas!Q397&lt;&gt;0,([1]Cirugia!Q397/[1]Salas!Q397)/12,0)</f>
        <v>0</v>
      </c>
      <c r="R400" s="84" t="n">
        <f aca="false">IF([1]Salas!R397&lt;&gt;0,([1]Cirugia!R397/[1]Salas!R397)/12,0)</f>
        <v>0</v>
      </c>
    </row>
    <row r="401" customFormat="false" ht="15" hidden="false" customHeight="false" outlineLevel="0" collapsed="false">
      <c r="C401" s="80" t="n">
        <v>806</v>
      </c>
      <c r="D401" s="0" t="s">
        <v>85</v>
      </c>
      <c r="E401" s="0" t="s">
        <v>452</v>
      </c>
      <c r="F401" s="51" t="n">
        <v>0</v>
      </c>
      <c r="G401" s="51" t="n">
        <v>0</v>
      </c>
      <c r="H401" s="51" t="n">
        <v>0</v>
      </c>
      <c r="I401" s="51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4" t="n">
        <f aca="false">IF([1]Salas!P398&lt;&gt;0,([1]Cirugia!P398/[1]Salas!P398)/12,0)</f>
        <v>0</v>
      </c>
      <c r="Q401" s="84" t="n">
        <f aca="false">IF([1]Salas!Q398&lt;&gt;0,([1]Cirugia!Q398/[1]Salas!Q398)/12,0)</f>
        <v>0</v>
      </c>
      <c r="R401" s="84" t="n">
        <f aca="false">IF([1]Salas!R398&lt;&gt;0,([1]Cirugia!R398/[1]Salas!R398)/12,0)</f>
        <v>0</v>
      </c>
    </row>
    <row r="402" customFormat="false" ht="15" hidden="false" customHeight="false" outlineLevel="0" collapsed="false">
      <c r="C402" s="80" t="n">
        <v>807</v>
      </c>
      <c r="D402" s="0" t="s">
        <v>85</v>
      </c>
      <c r="E402" s="0" t="s">
        <v>453</v>
      </c>
      <c r="F402" s="51" t="n">
        <v>0</v>
      </c>
      <c r="G402" s="51" t="n">
        <v>0</v>
      </c>
      <c r="H402" s="51" t="n">
        <v>0</v>
      </c>
      <c r="I402" s="51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4" t="n">
        <f aca="false">IF([1]Salas!P399&lt;&gt;0,([1]Cirugia!P399/[1]Salas!P399)/12,0)</f>
        <v>0</v>
      </c>
      <c r="Q402" s="84" t="n">
        <f aca="false">IF([1]Salas!Q399&lt;&gt;0,([1]Cirugia!Q399/[1]Salas!Q399)/12,0)</f>
        <v>0</v>
      </c>
      <c r="R402" s="84" t="n">
        <f aca="false">IF([1]Salas!R399&lt;&gt;0,([1]Cirugia!R399/[1]Salas!R399)/12,0)</f>
        <v>0</v>
      </c>
    </row>
    <row r="403" customFormat="false" ht="15" hidden="false" customHeight="false" outlineLevel="0" collapsed="false">
      <c r="C403" s="80" t="n">
        <v>809</v>
      </c>
      <c r="D403" s="0" t="s">
        <v>85</v>
      </c>
      <c r="E403" s="0" t="s">
        <v>454</v>
      </c>
      <c r="F403" s="51" t="n">
        <v>0</v>
      </c>
      <c r="G403" s="51" t="n">
        <v>0</v>
      </c>
      <c r="H403" s="51" t="n">
        <v>0</v>
      </c>
      <c r="I403" s="51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4" t="n">
        <f aca="false">IF([1]Salas!P400&lt;&gt;0,([1]Cirugia!P400/[1]Salas!P400)/12,0)</f>
        <v>0</v>
      </c>
      <c r="Q403" s="84" t="n">
        <f aca="false">IF([1]Salas!Q400&lt;&gt;0,([1]Cirugia!Q400/[1]Salas!Q400)/12,0)</f>
        <v>0</v>
      </c>
      <c r="R403" s="84" t="n">
        <f aca="false">IF([1]Salas!R400&lt;&gt;0,([1]Cirugia!R400/[1]Salas!R400)/12,0)</f>
        <v>0</v>
      </c>
    </row>
    <row r="404" customFormat="false" ht="15" hidden="false" customHeight="false" outlineLevel="0" collapsed="false">
      <c r="C404" s="80" t="n">
        <v>856</v>
      </c>
      <c r="D404" s="0" t="s">
        <v>85</v>
      </c>
      <c r="E404" s="0" t="s">
        <v>455</v>
      </c>
      <c r="F404" s="51" t="n">
        <v>0</v>
      </c>
      <c r="G404" s="51" t="n">
        <v>0</v>
      </c>
      <c r="H404" s="51" t="n">
        <v>0</v>
      </c>
      <c r="I404" s="51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0</v>
      </c>
      <c r="P404" s="84" t="n">
        <f aca="false">IF([1]Salas!P401&lt;&gt;0,([1]Cirugia!P401/[1]Salas!P401)/12,0)</f>
        <v>0</v>
      </c>
      <c r="Q404" s="84" t="n">
        <f aca="false">IF([1]Salas!Q401&lt;&gt;0,([1]Cirugia!Q401/[1]Salas!Q401)/12,0)</f>
        <v>0</v>
      </c>
      <c r="R404" s="84" t="n">
        <f aca="false">IF([1]Salas!R401&lt;&gt;0,([1]Cirugia!R401/[1]Salas!R401)/12,0)</f>
        <v>0</v>
      </c>
    </row>
    <row r="405" customFormat="false" ht="15" hidden="false" customHeight="false" outlineLevel="0" collapsed="false">
      <c r="C405" s="80" t="n">
        <v>857</v>
      </c>
      <c r="D405" s="0" t="s">
        <v>85</v>
      </c>
      <c r="E405" s="0" t="s">
        <v>456</v>
      </c>
      <c r="F405" s="51" t="n">
        <v>0</v>
      </c>
      <c r="G405" s="51" t="n">
        <v>0</v>
      </c>
      <c r="H405" s="51" t="n">
        <v>0</v>
      </c>
      <c r="I405" s="51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4" t="n">
        <f aca="false">IF([1]Salas!P402&lt;&gt;0,([1]Cirugia!P402/[1]Salas!P402)/12,0)</f>
        <v>0</v>
      </c>
      <c r="Q405" s="84" t="n">
        <f aca="false">IF([1]Salas!Q402&lt;&gt;0,([1]Cirugia!Q402/[1]Salas!Q402)/12,0)</f>
        <v>0</v>
      </c>
      <c r="R405" s="84" t="n">
        <f aca="false">IF([1]Salas!R402&lt;&gt;0,([1]Cirugia!R402/[1]Salas!R402)/12,0)</f>
        <v>0</v>
      </c>
    </row>
    <row r="406" customFormat="false" ht="15" hidden="false" customHeight="false" outlineLevel="0" collapsed="false">
      <c r="C406" s="80" t="n">
        <v>476</v>
      </c>
      <c r="D406" s="0" t="s">
        <v>117</v>
      </c>
      <c r="E406" s="0" t="s">
        <v>457</v>
      </c>
      <c r="F406" s="51" t="n">
        <v>0</v>
      </c>
      <c r="G406" s="51" t="n">
        <v>0</v>
      </c>
      <c r="H406" s="51" t="n">
        <v>0</v>
      </c>
      <c r="I406" s="51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f aca="false">IF([1]Salas!P403&lt;&gt;0,([1]Cirugia!P403/[1]Salas!P403)/12,0)</f>
        <v>0</v>
      </c>
      <c r="Q406" s="84" t="n">
        <f aca="false">IF([1]Salas!Q403&lt;&gt;0,([1]Cirugia!Q403/[1]Salas!Q403)/12,0)</f>
        <v>0</v>
      </c>
      <c r="R406" s="84" t="n">
        <f aca="false">IF([1]Salas!R403&lt;&gt;0,([1]Cirugia!R403/[1]Salas!R403)/12,0)</f>
        <v>0</v>
      </c>
    </row>
    <row r="407" customFormat="false" ht="15" hidden="false" customHeight="false" outlineLevel="0" collapsed="false">
      <c r="C407" s="80" t="n">
        <v>477</v>
      </c>
      <c r="D407" s="0" t="s">
        <v>117</v>
      </c>
      <c r="E407" s="0" t="s">
        <v>458</v>
      </c>
      <c r="F407" s="51" t="n">
        <v>0</v>
      </c>
      <c r="G407" s="51" t="n">
        <v>0</v>
      </c>
      <c r="H407" s="51" t="n">
        <v>0</v>
      </c>
      <c r="I407" s="51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0</v>
      </c>
      <c r="O407" s="84" t="n">
        <v>0</v>
      </c>
      <c r="P407" s="84" t="n">
        <f aca="false">IF([1]Salas!P404&lt;&gt;0,([1]Cirugia!P404/[1]Salas!P404)/12,0)</f>
        <v>0</v>
      </c>
      <c r="Q407" s="84" t="n">
        <f aca="false">IF([1]Salas!Q404&lt;&gt;0,([1]Cirugia!Q404/[1]Salas!Q404)/12,0)</f>
        <v>0</v>
      </c>
      <c r="R407" s="84" t="n">
        <f aca="false">IF([1]Salas!R404&lt;&gt;0,([1]Cirugia!R404/[1]Salas!R404)/12,0)</f>
        <v>0</v>
      </c>
    </row>
    <row r="408" customFormat="false" ht="15" hidden="false" customHeight="false" outlineLevel="0" collapsed="false">
      <c r="C408" s="80" t="n">
        <v>500</v>
      </c>
      <c r="D408" s="0" t="s">
        <v>117</v>
      </c>
      <c r="E408" s="0" t="s">
        <v>459</v>
      </c>
      <c r="F408" s="51" t="n">
        <v>0</v>
      </c>
      <c r="G408" s="51" t="n">
        <v>0</v>
      </c>
      <c r="H408" s="51" t="n">
        <v>0</v>
      </c>
      <c r="I408" s="51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  <c r="P408" s="84" t="n">
        <f aca="false">IF([1]Salas!P405&lt;&gt;0,([1]Cirugia!P405/[1]Salas!P405)/12,0)</f>
        <v>0</v>
      </c>
      <c r="Q408" s="84" t="n">
        <f aca="false">IF([1]Salas!Q405&lt;&gt;0,([1]Cirugia!Q405/[1]Salas!Q405)/12,0)</f>
        <v>0</v>
      </c>
      <c r="R408" s="84" t="n">
        <f aca="false">IF([1]Salas!R405&lt;&gt;0,([1]Cirugia!R405/[1]Salas!R405)/12,0)</f>
        <v>0</v>
      </c>
    </row>
    <row r="409" customFormat="false" ht="15" hidden="false" customHeight="false" outlineLevel="0" collapsed="false">
      <c r="C409" s="80" t="n">
        <v>808</v>
      </c>
      <c r="D409" s="0" t="s">
        <v>460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0</v>
      </c>
      <c r="P409" s="84" t="n">
        <f aca="false">IF([1]Salas!P406&lt;&gt;0,([1]Cirugia!P406/[1]Salas!P406)/12,0)</f>
        <v>0</v>
      </c>
      <c r="Q409" s="84" t="n">
        <f aca="false">IF([1]Salas!Q406&lt;&gt;0,([1]Cirugia!Q406/[1]Salas!Q406)/12,0)</f>
        <v>0</v>
      </c>
      <c r="R409" s="84" t="n">
        <f aca="false">IF([1]Salas!R406&lt;&gt;0,([1]Cirugia!R406/[1]Salas!R406)/12,0)</f>
        <v>0</v>
      </c>
    </row>
    <row r="410" customFormat="false" ht="15" hidden="false" customHeight="false" outlineLevel="0" collapsed="false">
      <c r="C410" s="80" t="n">
        <v>39</v>
      </c>
      <c r="D410" s="0" t="s">
        <v>87</v>
      </c>
      <c r="E410" s="0" t="s">
        <v>462</v>
      </c>
      <c r="F410" s="51" t="n">
        <v>0</v>
      </c>
      <c r="G410" s="51" t="n">
        <v>0</v>
      </c>
      <c r="H410" s="51" t="n">
        <v>0</v>
      </c>
      <c r="I410" s="51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0</v>
      </c>
      <c r="P410" s="84" t="n">
        <f aca="false">IF([1]Salas!P407&lt;&gt;0,([1]Cirugia!P407/[1]Salas!P407)/12,0)</f>
        <v>0</v>
      </c>
      <c r="Q410" s="84" t="n">
        <f aca="false">IF([1]Salas!Q407&lt;&gt;0,([1]Cirugia!Q407/[1]Salas!Q407)/12,0)</f>
        <v>0</v>
      </c>
      <c r="R410" s="84" t="n">
        <f aca="false">IF([1]Salas!R407&lt;&gt;0,([1]Cirugia!R407/[1]Salas!R407)/12,0)</f>
        <v>0</v>
      </c>
    </row>
    <row r="411" customFormat="false" ht="15" hidden="false" customHeight="false" outlineLevel="0" collapsed="false">
      <c r="C411" s="80" t="n">
        <v>498</v>
      </c>
      <c r="D411" s="0" t="s">
        <v>87</v>
      </c>
      <c r="E411" s="0" t="s">
        <v>463</v>
      </c>
      <c r="F411" s="51" t="n">
        <v>0</v>
      </c>
      <c r="G411" s="51" t="n">
        <v>0</v>
      </c>
      <c r="H411" s="51" t="n">
        <v>0</v>
      </c>
      <c r="I411" s="51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  <c r="P411" s="84" t="n">
        <f aca="false">IF([1]Salas!P408&lt;&gt;0,([1]Cirugia!P408/[1]Salas!P408)/12,0)</f>
        <v>0</v>
      </c>
      <c r="Q411" s="84" t="n">
        <f aca="false">IF([1]Salas!Q408&lt;&gt;0,([1]Cirugia!Q408/[1]Salas!Q408)/12,0)</f>
        <v>0</v>
      </c>
      <c r="R411" s="84" t="n">
        <f aca="false">IF([1]Salas!R408&lt;&gt;0,([1]Cirugia!R408/[1]Salas!R408)/12,0)</f>
        <v>0</v>
      </c>
    </row>
    <row r="412" customFormat="false" ht="15" hidden="false" customHeight="false" outlineLevel="0" collapsed="false">
      <c r="C412" s="80" t="n">
        <v>450</v>
      </c>
      <c r="D412" s="0" t="s">
        <v>72</v>
      </c>
      <c r="E412" s="0" t="s">
        <v>464</v>
      </c>
      <c r="F412" s="51" t="n">
        <v>0</v>
      </c>
      <c r="G412" s="51" t="n">
        <v>0</v>
      </c>
      <c r="H412" s="51" t="n">
        <v>0</v>
      </c>
      <c r="I412" s="51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  <c r="P412" s="84" t="n">
        <f aca="false">IF([1]Salas!P409&lt;&gt;0,([1]Cirugia!P409/[1]Salas!P409)/12,0)</f>
        <v>0</v>
      </c>
      <c r="Q412" s="84" t="n">
        <f aca="false">IF([1]Salas!Q409&lt;&gt;0,([1]Cirugia!Q409/[1]Salas!Q409)/12,0)</f>
        <v>0</v>
      </c>
      <c r="R412" s="84" t="n">
        <f aca="false">IF([1]Salas!R409&lt;&gt;0,([1]Cirugia!R409/[1]Salas!R409)/12,0)</f>
        <v>0</v>
      </c>
    </row>
    <row r="413" customFormat="false" ht="15" hidden="false" customHeight="false" outlineLevel="0" collapsed="false">
      <c r="C413" s="80" t="n">
        <v>41</v>
      </c>
      <c r="D413" s="0" t="s">
        <v>94</v>
      </c>
      <c r="E413" s="0" t="s">
        <v>457</v>
      </c>
      <c r="F413" s="51" t="n">
        <v>0</v>
      </c>
      <c r="G413" s="51" t="n">
        <v>0</v>
      </c>
      <c r="H413" s="51" t="n">
        <v>0</v>
      </c>
      <c r="I413" s="51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  <c r="P413" s="84" t="n">
        <f aca="false">IF([1]Salas!P410&lt;&gt;0,([1]Cirugia!P410/[1]Salas!P410)/12,0)</f>
        <v>0</v>
      </c>
      <c r="Q413" s="84" t="n">
        <f aca="false">IF([1]Salas!Q410&lt;&gt;0,([1]Cirugia!Q410/[1]Salas!Q410)/12,0)</f>
        <v>0</v>
      </c>
      <c r="R413" s="84" t="n">
        <f aca="false">IF([1]Salas!R410&lt;&gt;0,([1]Cirugia!R410/[1]Salas!R410)/12,0)</f>
        <v>0</v>
      </c>
    </row>
    <row r="414" customFormat="false" ht="15" hidden="false" customHeight="false" outlineLevel="0" collapsed="false">
      <c r="C414" s="80" t="n">
        <v>42</v>
      </c>
      <c r="D414" s="0" t="s">
        <v>94</v>
      </c>
      <c r="E414" s="0" t="s">
        <v>465</v>
      </c>
      <c r="F414" s="51" t="n">
        <v>0</v>
      </c>
      <c r="G414" s="51" t="n">
        <v>0</v>
      </c>
      <c r="H414" s="51" t="n">
        <v>0</v>
      </c>
      <c r="I414" s="51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  <c r="P414" s="84" t="n">
        <f aca="false">IF([1]Salas!P411&lt;&gt;0,([1]Cirugia!P411/[1]Salas!P411)/12,0)</f>
        <v>0</v>
      </c>
      <c r="Q414" s="84" t="n">
        <f aca="false">IF([1]Salas!Q411&lt;&gt;0,([1]Cirugia!Q411/[1]Salas!Q411)/12,0)</f>
        <v>0</v>
      </c>
      <c r="R414" s="84" t="n">
        <f aca="false">IF([1]Salas!R411&lt;&gt;0,([1]Cirugia!R411/[1]Salas!R411)/12,0)</f>
        <v>0</v>
      </c>
    </row>
    <row r="415" customFormat="false" ht="15.75" hidden="false" customHeight="false" outlineLevel="0" collapsed="false">
      <c r="B415" s="62" t="s">
        <v>466</v>
      </c>
      <c r="C415" s="62"/>
      <c r="D415" s="63"/>
      <c r="E415" s="62"/>
      <c r="F415" s="64" t="n">
        <v>141.877192982456</v>
      </c>
      <c r="G415" s="64" t="n">
        <v>140.947368421053</v>
      </c>
      <c r="H415" s="64" t="n">
        <v>144.631578947368</v>
      </c>
      <c r="I415" s="64" t="n">
        <v>134.789473684211</v>
      </c>
      <c r="J415" s="64" t="n">
        <v>145.210526315789</v>
      </c>
      <c r="K415" s="64" t="n">
        <v>136.526315789474</v>
      </c>
      <c r="L415" s="64" t="n">
        <v>149.222222222222</v>
      </c>
      <c r="M415" s="64" t="n">
        <v>142.388888888889</v>
      </c>
      <c r="N415" s="64" t="n">
        <v>157</v>
      </c>
      <c r="O415" s="64" t="n">
        <v>149.789473684211</v>
      </c>
      <c r="P415" s="64" t="n">
        <f aca="false">IF([1]Salas!P412&lt;&gt;0,([1]Cirugia!P412/[1]Salas!P412)/12,0)</f>
        <v>0</v>
      </c>
      <c r="Q415" s="64" t="n">
        <f aca="false">IF([1]Salas!Q412&lt;&gt;0,([1]Cirugia!Q412/[1]Salas!Q412)/12,0)</f>
        <v>0</v>
      </c>
      <c r="R415" s="64" t="n">
        <f aca="false">IF([1]Salas!R412&lt;&gt;0,([1]Cirugia!R412/[1]Salas!R412)/12,0)</f>
        <v>0</v>
      </c>
    </row>
    <row r="416" customFormat="false" ht="15" hidden="false" customHeight="false" outlineLevel="0" collapsed="false">
      <c r="C416" s="80" t="n">
        <v>528</v>
      </c>
      <c r="D416" s="0" t="s">
        <v>82</v>
      </c>
      <c r="E416" s="0" t="s">
        <v>467</v>
      </c>
      <c r="F416" s="51" t="n">
        <v>115.555555555556</v>
      </c>
      <c r="G416" s="51" t="n">
        <v>106.833333333333</v>
      </c>
      <c r="H416" s="51" t="n">
        <v>117.666666666667</v>
      </c>
      <c r="I416" s="51" t="n">
        <v>121</v>
      </c>
      <c r="J416" s="84" t="n">
        <v>125.333333333333</v>
      </c>
      <c r="K416" s="84" t="n">
        <v>108.666666666667</v>
      </c>
      <c r="L416" s="84" t="n">
        <v>117.166666666667</v>
      </c>
      <c r="M416" s="84" t="n">
        <v>102.166666666667</v>
      </c>
      <c r="N416" s="84" t="n">
        <v>118.333333333333</v>
      </c>
      <c r="O416" s="84" t="n">
        <v>122.833333333333</v>
      </c>
      <c r="P416" s="84" t="n">
        <f aca="false">IF([1]Salas!P413&lt;&gt;0,([1]Cirugia!P413/[1]Salas!P413)/12,0)</f>
        <v>0</v>
      </c>
      <c r="Q416" s="84" t="n">
        <f aca="false">IF([1]Salas!Q413&lt;&gt;0,([1]Cirugia!Q413/[1]Salas!Q413)/12,0)</f>
        <v>0</v>
      </c>
      <c r="R416" s="84" t="n">
        <f aca="false">IF([1]Salas!R413&lt;&gt;0,([1]Cirugia!R413/[1]Salas!R413)/12,0)</f>
        <v>0</v>
      </c>
    </row>
    <row r="417" customFormat="false" ht="15" hidden="false" customHeight="false" outlineLevel="0" collapsed="false">
      <c r="C417" s="80" t="n">
        <v>28</v>
      </c>
      <c r="D417" s="0" t="s">
        <v>100</v>
      </c>
      <c r="E417" s="0" t="s">
        <v>468</v>
      </c>
      <c r="F417" s="51" t="n">
        <v>179.111111111111</v>
      </c>
      <c r="G417" s="51" t="n">
        <v>187</v>
      </c>
      <c r="H417" s="51" t="n">
        <v>208.5</v>
      </c>
      <c r="I417" s="51" t="n">
        <v>183.5</v>
      </c>
      <c r="J417" s="84" t="n">
        <v>180.5</v>
      </c>
      <c r="K417" s="84" t="n">
        <v>166.5</v>
      </c>
      <c r="L417" s="84" t="n">
        <v>171.5</v>
      </c>
      <c r="M417" s="84" t="n">
        <v>151</v>
      </c>
      <c r="N417" s="84" t="n">
        <v>182</v>
      </c>
      <c r="O417" s="84" t="n">
        <v>121</v>
      </c>
      <c r="P417" s="84" t="n">
        <f aca="false">IF([1]Salas!P414&lt;&gt;0,([1]Cirugia!P414/[1]Salas!P414)/12,0)</f>
        <v>0</v>
      </c>
      <c r="Q417" s="84" t="n">
        <f aca="false">IF([1]Salas!Q414&lt;&gt;0,([1]Cirugia!Q414/[1]Salas!Q414)/12,0)</f>
        <v>0</v>
      </c>
      <c r="R417" s="84" t="n">
        <f aca="false">IF([1]Salas!R414&lt;&gt;0,([1]Cirugia!R414/[1]Salas!R414)/12,0)</f>
        <v>0</v>
      </c>
    </row>
    <row r="418" customFormat="false" ht="15" hidden="false" customHeight="false" outlineLevel="0" collapsed="false">
      <c r="C418" s="80" t="n">
        <v>497</v>
      </c>
      <c r="D418" s="0" t="s">
        <v>100</v>
      </c>
      <c r="E418" s="0" t="s">
        <v>469</v>
      </c>
      <c r="F418" s="51" t="n">
        <v>153.925925925926</v>
      </c>
      <c r="G418" s="51" t="n">
        <v>158.333333333333</v>
      </c>
      <c r="H418" s="51" t="n">
        <v>163.166666666667</v>
      </c>
      <c r="I418" s="51" t="n">
        <v>122.5</v>
      </c>
      <c r="J418" s="84" t="n">
        <v>145.5</v>
      </c>
      <c r="K418" s="84" t="n">
        <v>147.333333333333</v>
      </c>
      <c r="L418" s="84" t="n">
        <v>151.666666666667</v>
      </c>
      <c r="M418" s="84" t="n">
        <v>164</v>
      </c>
      <c r="N418" s="84" t="n">
        <v>164.833333333333</v>
      </c>
      <c r="O418" s="84" t="n">
        <v>168</v>
      </c>
      <c r="P418" s="84" t="n">
        <f aca="false">IF([1]Salas!P415&lt;&gt;0,([1]Cirugia!P415/[1]Salas!P415)/12,0)</f>
        <v>0</v>
      </c>
      <c r="Q418" s="84" t="n">
        <f aca="false">IF([1]Salas!Q415&lt;&gt;0,([1]Cirugia!Q415/[1]Salas!Q415)/12,0)</f>
        <v>0</v>
      </c>
      <c r="R418" s="84" t="n">
        <f aca="false">IF([1]Salas!R415&lt;&gt;0,([1]Cirugia!R415/[1]Salas!R415)/12,0)</f>
        <v>0</v>
      </c>
    </row>
    <row r="419" customFormat="false" ht="15" hidden="false" customHeight="false" outlineLevel="0" collapsed="false">
      <c r="C419" s="80" t="n">
        <v>410</v>
      </c>
      <c r="D419" s="0" t="s">
        <v>68</v>
      </c>
      <c r="E419" s="0" t="s">
        <v>470</v>
      </c>
      <c r="F419" s="51" t="n">
        <v>241.777777777778</v>
      </c>
      <c r="G419" s="51" t="n">
        <v>229.5</v>
      </c>
      <c r="H419" s="51" t="n">
        <v>224.5</v>
      </c>
      <c r="I419" s="51" t="n">
        <v>237.5</v>
      </c>
      <c r="J419" s="84" t="n">
        <v>253</v>
      </c>
      <c r="K419" s="84" t="n">
        <v>239.5</v>
      </c>
      <c r="L419" s="84" t="n">
        <v>268</v>
      </c>
      <c r="M419" s="84" t="n">
        <v>228.5</v>
      </c>
      <c r="N419" s="84" t="n">
        <v>256</v>
      </c>
      <c r="O419" s="84" t="n">
        <v>239.5</v>
      </c>
      <c r="P419" s="84" t="n">
        <f aca="false">IF([1]Salas!P416&lt;&gt;0,([1]Cirugia!P416/[1]Salas!P416)/12,0)</f>
        <v>0</v>
      </c>
      <c r="Q419" s="84" t="n">
        <f aca="false">IF([1]Salas!Q416&lt;&gt;0,([1]Cirugia!Q416/[1]Salas!Q416)/12,0)</f>
        <v>0</v>
      </c>
      <c r="R419" s="84" t="n">
        <f aca="false">IF([1]Salas!R416&lt;&gt;0,([1]Cirugia!R416/[1]Salas!R416)/12,0)</f>
        <v>0</v>
      </c>
    </row>
    <row r="420" customFormat="false" ht="15" hidden="false" customHeight="false" outlineLevel="0" collapsed="false">
      <c r="C420" s="80" t="n">
        <v>412</v>
      </c>
      <c r="D420" s="0" t="s">
        <v>68</v>
      </c>
      <c r="E420" s="0" t="s">
        <v>471</v>
      </c>
      <c r="F420" s="51" t="n">
        <v>112.277777777778</v>
      </c>
      <c r="G420" s="51" t="n">
        <v>124.5</v>
      </c>
      <c r="H420" s="51" t="n">
        <v>97</v>
      </c>
      <c r="I420" s="51" t="n">
        <v>115</v>
      </c>
      <c r="J420" s="84" t="n">
        <v>125.5</v>
      </c>
      <c r="K420" s="84" t="n">
        <v>112.5</v>
      </c>
      <c r="L420" s="84" t="n">
        <v>89.5</v>
      </c>
      <c r="M420" s="84" t="n">
        <v>91.5</v>
      </c>
      <c r="N420" s="84" t="n">
        <v>125.5</v>
      </c>
      <c r="O420" s="84" t="n">
        <v>129.5</v>
      </c>
      <c r="P420" s="84" t="n">
        <f aca="false">IF([1]Salas!P417&lt;&gt;0,([1]Cirugia!P417/[1]Salas!P417)/12,0)</f>
        <v>0</v>
      </c>
      <c r="Q420" s="84" t="n">
        <f aca="false">IF([1]Salas!Q417&lt;&gt;0,([1]Cirugia!Q417/[1]Salas!Q417)/12,0)</f>
        <v>0</v>
      </c>
      <c r="R420" s="84" t="n">
        <f aca="false">IF([1]Salas!R417&lt;&gt;0,([1]Cirugia!R417/[1]Salas!R417)/12,0)</f>
        <v>0</v>
      </c>
    </row>
    <row r="421" customFormat="false" ht="15" hidden="false" customHeight="false" outlineLevel="0" collapsed="false">
      <c r="C421" s="80" t="n">
        <v>13</v>
      </c>
      <c r="D421" s="0" t="s">
        <v>85</v>
      </c>
      <c r="E421" s="0" t="s">
        <v>472</v>
      </c>
      <c r="F421" s="51" t="n">
        <v>0</v>
      </c>
      <c r="G421" s="51" t="n">
        <v>0</v>
      </c>
      <c r="H421" s="51" t="n">
        <v>0</v>
      </c>
      <c r="I421" s="51" t="n">
        <v>0</v>
      </c>
      <c r="J421" s="84" t="n">
        <v>0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0</v>
      </c>
      <c r="P421" s="84" t="n">
        <f aca="false">IF([1]Salas!P418&lt;&gt;0,([1]Cirugia!P418/[1]Salas!P418)/12,0)</f>
        <v>0</v>
      </c>
      <c r="Q421" s="84" t="n">
        <f aca="false">IF([1]Salas!Q418&lt;&gt;0,([1]Cirugia!Q418/[1]Salas!Q418)/12,0)</f>
        <v>0</v>
      </c>
      <c r="R421" s="84" t="n">
        <f aca="false">IF([1]Salas!R418&lt;&gt;0,([1]Cirugia!R418/[1]Salas!R418)/12,0)</f>
        <v>0</v>
      </c>
    </row>
    <row r="422" customFormat="false" ht="15" hidden="false" customHeight="false" outlineLevel="0" collapsed="false">
      <c r="C422" s="80" t="n">
        <v>526</v>
      </c>
      <c r="D422" s="0" t="s">
        <v>85</v>
      </c>
      <c r="E422" s="0" t="s">
        <v>467</v>
      </c>
      <c r="F422" s="51" t="n">
        <v>0</v>
      </c>
      <c r="G422" s="51" t="n">
        <v>0</v>
      </c>
      <c r="H422" s="51" t="n">
        <v>0</v>
      </c>
      <c r="I422" s="51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0</v>
      </c>
      <c r="O422" s="84" t="n">
        <v>0</v>
      </c>
      <c r="P422" s="84" t="n">
        <f aca="false">IF([1]Salas!P419&lt;&gt;0,([1]Cirugia!P419/[1]Salas!P419)/12,0)</f>
        <v>0</v>
      </c>
      <c r="Q422" s="84" t="n">
        <f aca="false">IF([1]Salas!Q419&lt;&gt;0,([1]Cirugia!Q419/[1]Salas!Q419)/12,0)</f>
        <v>0</v>
      </c>
      <c r="R422" s="84" t="n">
        <f aca="false">IF([1]Salas!R419&lt;&gt;0,([1]Cirugia!R419/[1]Salas!R419)/12,0)</f>
        <v>0</v>
      </c>
    </row>
    <row r="423" customFormat="false" ht="15" hidden="false" customHeight="false" outlineLevel="0" collapsed="false">
      <c r="C423" s="80" t="n">
        <v>858</v>
      </c>
      <c r="D423" s="0" t="s">
        <v>85</v>
      </c>
      <c r="E423" s="0" t="s">
        <v>473</v>
      </c>
      <c r="F423" s="51" t="n">
        <v>0</v>
      </c>
      <c r="G423" s="51" t="n">
        <v>0</v>
      </c>
      <c r="H423" s="51" t="n">
        <v>0</v>
      </c>
      <c r="I423" s="51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4" t="n">
        <f aca="false">IF([1]Salas!P420&lt;&gt;0,([1]Cirugia!P420/[1]Salas!P420)/12,0)</f>
        <v>0</v>
      </c>
      <c r="Q423" s="84" t="n">
        <f aca="false">IF([1]Salas!Q420&lt;&gt;0,([1]Cirugia!Q420/[1]Salas!Q420)/12,0)</f>
        <v>0</v>
      </c>
      <c r="R423" s="84" t="n">
        <f aca="false">IF([1]Salas!R420&lt;&gt;0,([1]Cirugia!R420/[1]Salas!R420)/12,0)</f>
        <v>0</v>
      </c>
    </row>
    <row r="424" customFormat="false" ht="15" hidden="false" customHeight="false" outlineLevel="0" collapsed="false">
      <c r="C424" s="80" t="n">
        <v>859</v>
      </c>
      <c r="D424" s="0" t="s">
        <v>85</v>
      </c>
      <c r="E424" s="0" t="s">
        <v>474</v>
      </c>
      <c r="F424" s="51" t="n">
        <v>0</v>
      </c>
      <c r="G424" s="51" t="n">
        <v>0</v>
      </c>
      <c r="H424" s="51" t="n">
        <v>0</v>
      </c>
      <c r="I424" s="51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4" t="n">
        <f aca="false">IF([1]Salas!P421&lt;&gt;0,([1]Cirugia!P421/[1]Salas!P421)/12,0)</f>
        <v>0</v>
      </c>
      <c r="Q424" s="84" t="n">
        <f aca="false">IF([1]Salas!Q421&lt;&gt;0,([1]Cirugia!Q421/[1]Salas!Q421)/12,0)</f>
        <v>0</v>
      </c>
      <c r="R424" s="84" t="n">
        <f aca="false">IF([1]Salas!R421&lt;&gt;0,([1]Cirugia!R421/[1]Salas!R421)/12,0)</f>
        <v>0</v>
      </c>
    </row>
    <row r="425" customFormat="false" ht="15" hidden="false" customHeight="false" outlineLevel="0" collapsed="false">
      <c r="C425" s="80" t="n">
        <v>816</v>
      </c>
      <c r="D425" s="0" t="s">
        <v>85</v>
      </c>
      <c r="E425" s="0" t="s">
        <v>475</v>
      </c>
      <c r="F425" s="51" t="n">
        <v>0</v>
      </c>
      <c r="G425" s="51" t="n">
        <v>0</v>
      </c>
      <c r="H425" s="51" t="n">
        <v>0</v>
      </c>
      <c r="I425" s="51" t="n">
        <v>0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0</v>
      </c>
      <c r="P425" s="84" t="n">
        <f aca="false">IF([1]Salas!P422&lt;&gt;0,([1]Cirugia!P422/[1]Salas!P422)/12,0)</f>
        <v>0</v>
      </c>
      <c r="Q425" s="84" t="n">
        <f aca="false">IF([1]Salas!Q422&lt;&gt;0,([1]Cirugia!Q422/[1]Salas!Q422)/12,0)</f>
        <v>0</v>
      </c>
      <c r="R425" s="84" t="n">
        <f aca="false">IF([1]Salas!R422&lt;&gt;0,([1]Cirugia!R422/[1]Salas!R422)/12,0)</f>
        <v>0</v>
      </c>
    </row>
    <row r="426" customFormat="false" ht="15" hidden="false" customHeight="false" outlineLevel="0" collapsed="false">
      <c r="C426" s="80" t="n">
        <v>15</v>
      </c>
      <c r="D426" s="0" t="s">
        <v>117</v>
      </c>
      <c r="E426" s="0" t="s">
        <v>476</v>
      </c>
      <c r="F426" s="51" t="n">
        <v>0</v>
      </c>
      <c r="G426" s="51" t="n">
        <v>0</v>
      </c>
      <c r="H426" s="51" t="n">
        <v>0</v>
      </c>
      <c r="I426" s="51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0</v>
      </c>
      <c r="P426" s="84" t="n">
        <f aca="false">IF([1]Salas!P423&lt;&gt;0,([1]Cirugia!P423/[1]Salas!P423)/12,0)</f>
        <v>0</v>
      </c>
      <c r="Q426" s="84" t="n">
        <f aca="false">IF([1]Salas!Q423&lt;&gt;0,([1]Cirugia!Q423/[1]Salas!Q423)/12,0)</f>
        <v>0</v>
      </c>
      <c r="R426" s="84" t="n">
        <f aca="false">IF([1]Salas!R423&lt;&gt;0,([1]Cirugia!R423/[1]Salas!R423)/12,0)</f>
        <v>0</v>
      </c>
    </row>
    <row r="427" customFormat="false" ht="15" hidden="false" customHeight="false" outlineLevel="0" collapsed="false">
      <c r="C427" s="80" t="n">
        <v>29</v>
      </c>
      <c r="D427" s="0" t="s">
        <v>117</v>
      </c>
      <c r="E427" s="0" t="s">
        <v>477</v>
      </c>
      <c r="F427" s="51" t="n">
        <v>12.4444444444444</v>
      </c>
      <c r="G427" s="51" t="n">
        <v>5</v>
      </c>
      <c r="H427" s="51" t="n">
        <v>3</v>
      </c>
      <c r="I427" s="51" t="n">
        <v>28</v>
      </c>
      <c r="J427" s="84" t="n">
        <v>16</v>
      </c>
      <c r="K427" s="84" t="n">
        <v>21</v>
      </c>
      <c r="L427" s="84" t="n">
        <v>0</v>
      </c>
      <c r="M427" s="84" t="n">
        <v>0</v>
      </c>
      <c r="N427" s="84" t="n">
        <v>0</v>
      </c>
      <c r="O427" s="84" t="n">
        <v>0</v>
      </c>
      <c r="P427" s="84" t="n">
        <f aca="false">IF([1]Salas!P424&lt;&gt;0,([1]Cirugia!P424/[1]Salas!P424)/12,0)</f>
        <v>0</v>
      </c>
      <c r="Q427" s="84" t="n">
        <f aca="false">IF([1]Salas!Q424&lt;&gt;0,([1]Cirugia!Q424/[1]Salas!Q424)/12,0)</f>
        <v>0</v>
      </c>
      <c r="R427" s="84" t="n">
        <f aca="false">IF([1]Salas!R424&lt;&gt;0,([1]Cirugia!R424/[1]Salas!R424)/12,0)</f>
        <v>0</v>
      </c>
    </row>
    <row r="428" customFormat="false" ht="15" hidden="false" customHeight="false" outlineLevel="0" collapsed="false">
      <c r="C428" s="80" t="n">
        <v>409</v>
      </c>
      <c r="D428" s="0" t="s">
        <v>117</v>
      </c>
      <c r="E428" s="0" t="s">
        <v>478</v>
      </c>
      <c r="F428" s="51" t="n">
        <v>0</v>
      </c>
      <c r="G428" s="51" t="n">
        <v>0</v>
      </c>
      <c r="H428" s="51" t="n">
        <v>0</v>
      </c>
      <c r="I428" s="51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0</v>
      </c>
      <c r="P428" s="84" t="n">
        <f aca="false">IF([1]Salas!P425&lt;&gt;0,([1]Cirugia!P425/[1]Salas!P425)/12,0)</f>
        <v>0</v>
      </c>
      <c r="Q428" s="84" t="n">
        <f aca="false">IF([1]Salas!Q425&lt;&gt;0,([1]Cirugia!Q425/[1]Salas!Q425)/12,0)</f>
        <v>0</v>
      </c>
      <c r="R428" s="84" t="n">
        <f aca="false">IF([1]Salas!R425&lt;&gt;0,([1]Cirugia!R425/[1]Salas!R425)/12,0)</f>
        <v>0</v>
      </c>
    </row>
    <row r="429" customFormat="false" ht="15" hidden="false" customHeight="false" outlineLevel="0" collapsed="false">
      <c r="C429" s="80" t="n">
        <v>438</v>
      </c>
      <c r="D429" s="0" t="s">
        <v>117</v>
      </c>
      <c r="E429" s="0" t="s">
        <v>400</v>
      </c>
      <c r="F429" s="51" t="n">
        <v>0</v>
      </c>
      <c r="G429" s="51" t="n">
        <v>0</v>
      </c>
      <c r="H429" s="51" t="n">
        <v>0</v>
      </c>
      <c r="I429" s="51" t="n">
        <v>0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0</v>
      </c>
      <c r="P429" s="84" t="n">
        <f aca="false">IF([1]Salas!P426&lt;&gt;0,([1]Cirugia!P426/[1]Salas!P426)/12,0)</f>
        <v>0</v>
      </c>
      <c r="Q429" s="84" t="n">
        <f aca="false">IF([1]Salas!Q426&lt;&gt;0,([1]Cirugia!Q426/[1]Salas!Q426)/12,0)</f>
        <v>0</v>
      </c>
      <c r="R429" s="84" t="n">
        <f aca="false">IF([1]Salas!R426&lt;&gt;0,([1]Cirugia!R426/[1]Salas!R426)/12,0)</f>
        <v>0</v>
      </c>
    </row>
    <row r="430" customFormat="false" ht="15" hidden="false" customHeight="false" outlineLevel="0" collapsed="false">
      <c r="C430" s="80" t="n">
        <v>455</v>
      </c>
      <c r="D430" s="0" t="s">
        <v>117</v>
      </c>
      <c r="E430" s="0" t="s">
        <v>479</v>
      </c>
      <c r="F430" s="51" t="n">
        <v>0</v>
      </c>
      <c r="G430" s="51" t="n">
        <v>0</v>
      </c>
      <c r="H430" s="51" t="n">
        <v>0</v>
      </c>
      <c r="I430" s="51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  <c r="P430" s="84" t="n">
        <f aca="false">IF([1]Salas!P427&lt;&gt;0,([1]Cirugia!P427/[1]Salas!P427)/12,0)</f>
        <v>0</v>
      </c>
      <c r="Q430" s="84" t="n">
        <f aca="false">IF([1]Salas!Q427&lt;&gt;0,([1]Cirugia!Q427/[1]Salas!Q427)/12,0)</f>
        <v>0</v>
      </c>
      <c r="R430" s="84" t="n">
        <f aca="false">IF([1]Salas!R427&lt;&gt;0,([1]Cirugia!R427/[1]Salas!R427)/12,0)</f>
        <v>0</v>
      </c>
    </row>
    <row r="431" customFormat="false" ht="15" hidden="false" customHeight="false" outlineLevel="0" collapsed="false">
      <c r="C431" s="80" t="n">
        <v>473</v>
      </c>
      <c r="D431" s="0" t="s">
        <v>117</v>
      </c>
      <c r="E431" s="0" t="s">
        <v>480</v>
      </c>
      <c r="F431" s="51" t="n">
        <v>0</v>
      </c>
      <c r="G431" s="51" t="n">
        <v>0</v>
      </c>
      <c r="H431" s="51" t="n">
        <v>0</v>
      </c>
      <c r="I431" s="51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  <c r="P431" s="84" t="n">
        <f aca="false">IF([1]Salas!P428&lt;&gt;0,([1]Cirugia!P428/[1]Salas!P428)/12,0)</f>
        <v>0</v>
      </c>
      <c r="Q431" s="84" t="n">
        <f aca="false">IF([1]Salas!Q428&lt;&gt;0,([1]Cirugia!Q428/[1]Salas!Q428)/12,0)</f>
        <v>0</v>
      </c>
      <c r="R431" s="84" t="n">
        <f aca="false">IF([1]Salas!R428&lt;&gt;0,([1]Cirugia!R428/[1]Salas!R428)/12,0)</f>
        <v>0</v>
      </c>
    </row>
    <row r="432" customFormat="false" ht="15" hidden="false" customHeight="false" outlineLevel="0" collapsed="false">
      <c r="C432" s="80" t="n">
        <v>486</v>
      </c>
      <c r="D432" s="0" t="s">
        <v>117</v>
      </c>
      <c r="E432" s="0" t="s">
        <v>481</v>
      </c>
      <c r="F432" s="51" t="n">
        <v>0</v>
      </c>
      <c r="G432" s="51" t="n">
        <v>0</v>
      </c>
      <c r="H432" s="51" t="n">
        <v>0</v>
      </c>
      <c r="I432" s="51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4" t="n">
        <f aca="false">IF([1]Salas!P429&lt;&gt;0,([1]Cirugia!P429/[1]Salas!P429)/12,0)</f>
        <v>0</v>
      </c>
      <c r="Q432" s="84" t="n">
        <f aca="false">IF([1]Salas!Q429&lt;&gt;0,([1]Cirugia!Q429/[1]Salas!Q429)/12,0)</f>
        <v>0</v>
      </c>
      <c r="R432" s="84" t="n">
        <f aca="false">IF([1]Salas!R429&lt;&gt;0,([1]Cirugia!R429/[1]Salas!R429)/12,0)</f>
        <v>0</v>
      </c>
    </row>
    <row r="433" customFormat="false" ht="15" hidden="false" customHeight="false" outlineLevel="0" collapsed="false">
      <c r="C433" s="80" t="n">
        <v>838</v>
      </c>
      <c r="D433" s="0" t="s">
        <v>117</v>
      </c>
      <c r="E433" s="0" t="s">
        <v>482</v>
      </c>
      <c r="F433" s="51" t="n">
        <v>0</v>
      </c>
      <c r="G433" s="51" t="n">
        <v>0</v>
      </c>
      <c r="H433" s="51" t="n">
        <v>0</v>
      </c>
      <c r="I433" s="51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f aca="false">IF([1]Salas!P430&lt;&gt;0,([1]Cirugia!P430/[1]Salas!P430)/12,0)</f>
        <v>0</v>
      </c>
      <c r="Q433" s="84" t="n">
        <f aca="false">IF([1]Salas!Q430&lt;&gt;0,([1]Cirugia!Q430/[1]Salas!Q430)/12,0)</f>
        <v>0</v>
      </c>
      <c r="R433" s="84" t="n">
        <f aca="false">IF([1]Salas!R430&lt;&gt;0,([1]Cirugia!R430/[1]Salas!R430)/12,0)</f>
        <v>0</v>
      </c>
    </row>
    <row r="434" customFormat="false" ht="15" hidden="false" customHeight="false" outlineLevel="0" collapsed="false">
      <c r="C434" s="80" t="n">
        <v>852</v>
      </c>
      <c r="D434" s="0" t="s">
        <v>460</v>
      </c>
      <c r="E434" s="0" t="s">
        <v>483</v>
      </c>
      <c r="F434" s="51" t="n">
        <v>0</v>
      </c>
      <c r="G434" s="51" t="n">
        <v>0</v>
      </c>
      <c r="H434" s="51" t="n">
        <v>0</v>
      </c>
      <c r="I434" s="51" t="n">
        <v>0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0</v>
      </c>
      <c r="O434" s="84" t="n">
        <v>0</v>
      </c>
      <c r="P434" s="84" t="n">
        <f aca="false">IF([1]Salas!P431&lt;&gt;0,([1]Cirugia!P431/[1]Salas!P431)/12,0)</f>
        <v>0</v>
      </c>
      <c r="Q434" s="84" t="n">
        <f aca="false">IF([1]Salas!Q431&lt;&gt;0,([1]Cirugia!Q431/[1]Salas!Q431)/12,0)</f>
        <v>0</v>
      </c>
      <c r="R434" s="84" t="n">
        <f aca="false">IF([1]Salas!R431&lt;&gt;0,([1]Cirugia!R431/[1]Salas!R431)/12,0)</f>
        <v>0</v>
      </c>
    </row>
    <row r="435" customFormat="false" ht="15" hidden="false" customHeight="false" outlineLevel="0" collapsed="false">
      <c r="C435" s="80" t="n">
        <v>30</v>
      </c>
      <c r="D435" s="0" t="s">
        <v>72</v>
      </c>
      <c r="E435" s="0" t="s">
        <v>484</v>
      </c>
      <c r="F435" s="51" t="n">
        <v>0</v>
      </c>
      <c r="G435" s="51" t="n">
        <v>0</v>
      </c>
      <c r="H435" s="51" t="n">
        <v>0</v>
      </c>
      <c r="I435" s="51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0</v>
      </c>
      <c r="P435" s="84" t="n">
        <f aca="false">IF([1]Salas!P432&lt;&gt;0,([1]Cirugia!P432/[1]Salas!P432)/12,0)</f>
        <v>0</v>
      </c>
      <c r="Q435" s="84" t="n">
        <f aca="false">IF([1]Salas!Q432&lt;&gt;0,([1]Cirugia!Q432/[1]Salas!Q432)/12,0)</f>
        <v>0</v>
      </c>
      <c r="R435" s="84" t="n">
        <f aca="false">IF([1]Salas!R432&lt;&gt;0,([1]Cirugia!R432/[1]Salas!R432)/12,0)</f>
        <v>0</v>
      </c>
    </row>
    <row r="436" customFormat="false" ht="15" hidden="false" customHeight="false" outlineLevel="0" collapsed="false">
      <c r="C436" s="80" t="n">
        <v>31</v>
      </c>
      <c r="D436" s="0" t="s">
        <v>72</v>
      </c>
      <c r="E436" s="0" t="s">
        <v>485</v>
      </c>
      <c r="F436" s="51" t="n">
        <v>0</v>
      </c>
      <c r="G436" s="51" t="n">
        <v>0</v>
      </c>
      <c r="H436" s="51" t="n">
        <v>0</v>
      </c>
      <c r="I436" s="51" t="n">
        <v>0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v>0</v>
      </c>
      <c r="O436" s="84" t="n">
        <v>0</v>
      </c>
      <c r="P436" s="84" t="n">
        <f aca="false">IF([1]Salas!P433&lt;&gt;0,([1]Cirugia!P433/[1]Salas!P433)/12,0)</f>
        <v>0</v>
      </c>
      <c r="Q436" s="84" t="n">
        <f aca="false">IF([1]Salas!Q433&lt;&gt;0,([1]Cirugia!Q433/[1]Salas!Q433)/12,0)</f>
        <v>0</v>
      </c>
      <c r="R436" s="84" t="n">
        <f aca="false">IF([1]Salas!R433&lt;&gt;0,([1]Cirugia!R433/[1]Salas!R433)/12,0)</f>
        <v>0</v>
      </c>
    </row>
    <row r="437" customFormat="false" ht="15" hidden="false" customHeight="false" outlineLevel="0" collapsed="false">
      <c r="C437" s="80" t="n">
        <v>36</v>
      </c>
      <c r="D437" s="0" t="s">
        <v>72</v>
      </c>
      <c r="E437" s="0" t="s">
        <v>486</v>
      </c>
      <c r="F437" s="51" t="n">
        <v>0</v>
      </c>
      <c r="G437" s="51" t="n">
        <v>0</v>
      </c>
      <c r="H437" s="51" t="n">
        <v>0</v>
      </c>
      <c r="I437" s="51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0</v>
      </c>
      <c r="P437" s="84" t="n">
        <f aca="false">IF([1]Salas!P434&lt;&gt;0,([1]Cirugia!P434/[1]Salas!P434)/12,0)</f>
        <v>0</v>
      </c>
      <c r="Q437" s="84" t="n">
        <f aca="false">IF([1]Salas!Q434&lt;&gt;0,([1]Cirugia!Q434/[1]Salas!Q434)/12,0)</f>
        <v>0</v>
      </c>
      <c r="R437" s="84" t="n">
        <f aca="false">IF([1]Salas!R434&lt;&gt;0,([1]Cirugia!R434/[1]Salas!R434)/12,0)</f>
        <v>0</v>
      </c>
    </row>
    <row r="438" customFormat="false" ht="15" hidden="false" customHeight="false" outlineLevel="0" collapsed="false">
      <c r="C438" s="80" t="n">
        <v>33</v>
      </c>
      <c r="D438" s="0" t="s">
        <v>94</v>
      </c>
      <c r="E438" s="0" t="s">
        <v>487</v>
      </c>
      <c r="F438" s="51" t="n">
        <v>0</v>
      </c>
      <c r="G438" s="51" t="n">
        <v>0</v>
      </c>
      <c r="H438" s="51" t="n">
        <v>0</v>
      </c>
      <c r="I438" s="51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0</v>
      </c>
      <c r="P438" s="84" t="n">
        <f aca="false">IF([1]Salas!P435&lt;&gt;0,([1]Cirugia!P435/[1]Salas!P435)/12,0)</f>
        <v>0</v>
      </c>
      <c r="Q438" s="84" t="n">
        <f aca="false">IF([1]Salas!Q435&lt;&gt;0,([1]Cirugia!Q435/[1]Salas!Q435)/12,0)</f>
        <v>0</v>
      </c>
      <c r="R438" s="84" t="n">
        <f aca="false">IF([1]Salas!R435&lt;&gt;0,([1]Cirugia!R435/[1]Salas!R435)/12,0)</f>
        <v>0</v>
      </c>
    </row>
    <row r="439" customFormat="false" ht="15" hidden="false" customHeight="false" outlineLevel="0" collapsed="false">
      <c r="C439" s="80" t="n">
        <v>35</v>
      </c>
      <c r="D439" s="0" t="s">
        <v>94</v>
      </c>
      <c r="E439" s="0" t="s">
        <v>488</v>
      </c>
      <c r="F439" s="51" t="n">
        <v>0</v>
      </c>
      <c r="G439" s="51" t="n">
        <v>0</v>
      </c>
      <c r="H439" s="51" t="n">
        <v>0</v>
      </c>
      <c r="I439" s="51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f aca="false">IF([1]Salas!P436&lt;&gt;0,([1]Cirugia!P436/[1]Salas!P436)/12,0)</f>
        <v>0</v>
      </c>
      <c r="Q439" s="84" t="n">
        <f aca="false">IF([1]Salas!Q436&lt;&gt;0,([1]Cirugia!Q436/[1]Salas!Q436)/12,0)</f>
        <v>0</v>
      </c>
      <c r="R439" s="84" t="n">
        <f aca="false">IF([1]Salas!R436&lt;&gt;0,([1]Cirugia!R436/[1]Salas!R436)/12,0)</f>
        <v>0</v>
      </c>
    </row>
    <row r="440" customFormat="false" ht="15" hidden="false" customHeight="false" outlineLevel="0" collapsed="false">
      <c r="C440" s="80" t="n">
        <v>37</v>
      </c>
      <c r="D440" s="0" t="s">
        <v>94</v>
      </c>
      <c r="E440" s="0" t="s">
        <v>489</v>
      </c>
      <c r="F440" s="51" t="n">
        <v>0</v>
      </c>
      <c r="G440" s="51" t="n">
        <v>0</v>
      </c>
      <c r="H440" s="51" t="n">
        <v>0</v>
      </c>
      <c r="I440" s="51" t="n">
        <v>0</v>
      </c>
      <c r="J440" s="84" t="n">
        <v>0</v>
      </c>
      <c r="K440" s="84" t="n">
        <v>0</v>
      </c>
      <c r="L440" s="84" t="n">
        <v>0</v>
      </c>
      <c r="M440" s="84" t="n">
        <v>0</v>
      </c>
      <c r="N440" s="84" t="n">
        <v>0</v>
      </c>
      <c r="O440" s="84" t="n">
        <v>0</v>
      </c>
      <c r="P440" s="84" t="n">
        <f aca="false">IF([1]Salas!P437&lt;&gt;0,([1]Cirugia!P437/[1]Salas!P437)/12,0)</f>
        <v>0</v>
      </c>
      <c r="Q440" s="84" t="n">
        <f aca="false">IF([1]Salas!Q437&lt;&gt;0,([1]Cirugia!Q437/[1]Salas!Q437)/12,0)</f>
        <v>0</v>
      </c>
      <c r="R440" s="84" t="n">
        <f aca="false">IF([1]Salas!R437&lt;&gt;0,([1]Cirugia!R437/[1]Salas!R437)/12,0)</f>
        <v>0</v>
      </c>
    </row>
    <row r="441" customFormat="false" ht="15.75" hidden="false" customHeight="false" outlineLevel="0" collapsed="false">
      <c r="B441" s="62" t="s">
        <v>490</v>
      </c>
      <c r="C441" s="62"/>
      <c r="D441" s="63"/>
      <c r="E441" s="62"/>
      <c r="F441" s="64" t="n">
        <v>100.015873015873</v>
      </c>
      <c r="G441" s="64" t="n">
        <v>96.8571428571429</v>
      </c>
      <c r="H441" s="64" t="n">
        <v>100.761904761905</v>
      </c>
      <c r="I441" s="64" t="n">
        <v>99.2857142857143</v>
      </c>
      <c r="J441" s="64" t="n">
        <v>106.285714285714</v>
      </c>
      <c r="K441" s="64" t="n">
        <v>94.5833333333333</v>
      </c>
      <c r="L441" s="64" t="n">
        <v>85.9166666666667</v>
      </c>
      <c r="M441" s="64" t="n">
        <v>85</v>
      </c>
      <c r="N441" s="64" t="n">
        <v>82.25</v>
      </c>
      <c r="O441" s="64" t="n">
        <v>87.0833333333333</v>
      </c>
      <c r="P441" s="64" t="n">
        <f aca="false">IF([1]Salas!P438&lt;&gt;0,([1]Cirugia!P438/[1]Salas!P438)/12,0)</f>
        <v>0</v>
      </c>
      <c r="Q441" s="64" t="n">
        <f aca="false">IF([1]Salas!Q438&lt;&gt;0,([1]Cirugia!Q438/[1]Salas!Q438)/12,0)</f>
        <v>0</v>
      </c>
      <c r="R441" s="64" t="n">
        <f aca="false">IF([1]Salas!R438&lt;&gt;0,([1]Cirugia!R438/[1]Salas!R438)/12,0)</f>
        <v>0</v>
      </c>
    </row>
    <row r="442" customFormat="false" ht="15" hidden="false" customHeight="false" outlineLevel="0" collapsed="false">
      <c r="C442" s="80" t="n">
        <v>2</v>
      </c>
      <c r="D442" s="0" t="s">
        <v>110</v>
      </c>
      <c r="E442" s="0" t="s">
        <v>491</v>
      </c>
      <c r="F442" s="51" t="n">
        <v>100.015873015873</v>
      </c>
      <c r="G442" s="51" t="n">
        <v>96.8571428571429</v>
      </c>
      <c r="H442" s="51" t="n">
        <v>100.761904761905</v>
      </c>
      <c r="I442" s="51" t="n">
        <v>99.2857142857143</v>
      </c>
      <c r="J442" s="84" t="n">
        <v>106.285714285714</v>
      </c>
      <c r="K442" s="84" t="n">
        <v>94.5833333333333</v>
      </c>
      <c r="L442" s="84" t="n">
        <v>85.9166666666667</v>
      </c>
      <c r="M442" s="84" t="n">
        <v>85</v>
      </c>
      <c r="N442" s="84" t="n">
        <v>82.25</v>
      </c>
      <c r="O442" s="84" t="n">
        <v>87.0833333333333</v>
      </c>
      <c r="P442" s="84" t="n">
        <f aca="false">IF([1]Salas!P439&lt;&gt;0,([1]Cirugia!P439/[1]Salas!P439)/12,0)</f>
        <v>0</v>
      </c>
      <c r="Q442" s="84" t="n">
        <f aca="false">IF([1]Salas!Q439&lt;&gt;0,([1]Cirugia!Q439/[1]Salas!Q439)/12,0)</f>
        <v>0</v>
      </c>
      <c r="R442" s="84" t="n">
        <f aca="false">IF([1]Salas!R439&lt;&gt;0,([1]Cirugia!R439/[1]Salas!R439)/12,0)</f>
        <v>0</v>
      </c>
    </row>
    <row r="443" customFormat="false" ht="15.75" hidden="false" customHeight="false" outlineLevel="0" collapsed="false">
      <c r="B443" s="62" t="s">
        <v>492</v>
      </c>
      <c r="C443" s="62"/>
      <c r="D443" s="63"/>
      <c r="E443" s="62"/>
      <c r="F443" s="64" t="n">
        <v>108.686507936508</v>
      </c>
      <c r="G443" s="64" t="n">
        <v>107.928571428571</v>
      </c>
      <c r="H443" s="64" t="n">
        <v>107.678571428571</v>
      </c>
      <c r="I443" s="64" t="n">
        <v>114.142857142857</v>
      </c>
      <c r="J443" s="64" t="n">
        <v>116.571428571429</v>
      </c>
      <c r="K443" s="64" t="n">
        <v>112.5</v>
      </c>
      <c r="L443" s="64" t="n">
        <v>108.321428571429</v>
      </c>
      <c r="M443" s="64" t="n">
        <v>103.428571428571</v>
      </c>
      <c r="N443" s="64" t="n">
        <v>103.107142857143</v>
      </c>
      <c r="O443" s="64" t="n">
        <v>104.5</v>
      </c>
      <c r="P443" s="64" t="n">
        <f aca="false">IF([1]Salas!P440&lt;&gt;0,([1]Cirugia!P440/[1]Salas!P440)/12,0)</f>
        <v>0</v>
      </c>
      <c r="Q443" s="64" t="n">
        <f aca="false">IF([1]Salas!Q440&lt;&gt;0,([1]Cirugia!Q440/[1]Salas!Q440)/12,0)</f>
        <v>0</v>
      </c>
      <c r="R443" s="64" t="n">
        <f aca="false">IF([1]Salas!R440&lt;&gt;0,([1]Cirugia!R440/[1]Salas!R440)/12,0)</f>
        <v>0</v>
      </c>
    </row>
    <row r="444" customFormat="false" ht="15" hidden="false" customHeight="false" outlineLevel="0" collapsed="false">
      <c r="C444" s="80" t="n">
        <v>1</v>
      </c>
      <c r="D444" s="0" t="s">
        <v>110</v>
      </c>
      <c r="E444" s="0" t="s">
        <v>493</v>
      </c>
      <c r="F444" s="51" t="n">
        <v>108.686507936508</v>
      </c>
      <c r="G444" s="51" t="n">
        <v>107.928571428571</v>
      </c>
      <c r="H444" s="51" t="n">
        <v>107.678571428571</v>
      </c>
      <c r="I444" s="51" t="n">
        <v>114.142857142857</v>
      </c>
      <c r="J444" s="84" t="n">
        <v>116.571428571429</v>
      </c>
      <c r="K444" s="84" t="n">
        <v>112.5</v>
      </c>
      <c r="L444" s="84" t="n">
        <v>108.321428571429</v>
      </c>
      <c r="M444" s="84" t="n">
        <v>103.428571428571</v>
      </c>
      <c r="N444" s="84" t="n">
        <v>103.107142857143</v>
      </c>
      <c r="O444" s="84" t="n">
        <v>104.5</v>
      </c>
      <c r="P444" s="84" t="n">
        <f aca="false">IF([1]Salas!P441&lt;&gt;0,([1]Cirugia!P441/[1]Salas!P441)/12,0)</f>
        <v>0</v>
      </c>
      <c r="Q444" s="84" t="n">
        <f aca="false">IF([1]Salas!Q441&lt;&gt;0,([1]Cirugia!Q441/[1]Salas!Q441)/12,0)</f>
        <v>0</v>
      </c>
      <c r="R444" s="84" t="n">
        <f aca="false">IF([1]Salas!R441&lt;&gt;0,([1]Cirugia!R441/[1]Salas!R441)/12,0)</f>
        <v>0</v>
      </c>
    </row>
    <row r="445" customFormat="false" ht="15.75" hidden="false" customHeight="false" outlineLevel="0" collapsed="false">
      <c r="B445" s="62" t="s">
        <v>494</v>
      </c>
      <c r="C445" s="62"/>
      <c r="D445" s="63"/>
      <c r="E445" s="62"/>
      <c r="F445" s="64" t="n">
        <v>122.488888888889</v>
      </c>
      <c r="G445" s="64" t="n">
        <v>114.545454545455</v>
      </c>
      <c r="H445" s="64" t="n">
        <v>129.2</v>
      </c>
      <c r="I445" s="64" t="n">
        <v>131.2</v>
      </c>
      <c r="J445" s="64" t="n">
        <v>136.5</v>
      </c>
      <c r="K445" s="64" t="n">
        <v>138.3</v>
      </c>
      <c r="L445" s="64" t="n">
        <v>136.5</v>
      </c>
      <c r="M445" s="64" t="n">
        <v>115.125</v>
      </c>
      <c r="N445" s="64" t="n">
        <v>129.125</v>
      </c>
      <c r="O445" s="64" t="n">
        <v>136.625</v>
      </c>
      <c r="P445" s="64" t="n">
        <f aca="false">IF([1]Salas!P442&lt;&gt;0,([1]Cirugia!P442/[1]Salas!P442)/12,0)</f>
        <v>0</v>
      </c>
      <c r="Q445" s="64" t="n">
        <f aca="false">IF([1]Salas!Q442&lt;&gt;0,([1]Cirugia!Q442/[1]Salas!Q442)/12,0)</f>
        <v>0</v>
      </c>
      <c r="R445" s="64" t="n">
        <f aca="false">IF([1]Salas!R442&lt;&gt;0,([1]Cirugia!R442/[1]Salas!R442)/12,0)</f>
        <v>0</v>
      </c>
    </row>
    <row r="446" customFormat="false" ht="15" hidden="false" customHeight="false" outlineLevel="0" collapsed="false">
      <c r="C446" s="80" t="n">
        <v>5</v>
      </c>
      <c r="D446" s="0" t="s">
        <v>110</v>
      </c>
      <c r="E446" s="0" t="s">
        <v>495</v>
      </c>
      <c r="F446" s="51" t="n">
        <v>122.488888888889</v>
      </c>
      <c r="G446" s="51" t="n">
        <v>114.545454545455</v>
      </c>
      <c r="H446" s="51" t="n">
        <v>129.2</v>
      </c>
      <c r="I446" s="51" t="n">
        <v>131.2</v>
      </c>
      <c r="J446" s="84" t="n">
        <v>136.5</v>
      </c>
      <c r="K446" s="84" t="n">
        <v>138.3</v>
      </c>
      <c r="L446" s="84" t="n">
        <v>136.5</v>
      </c>
      <c r="M446" s="84" t="n">
        <v>115.125</v>
      </c>
      <c r="N446" s="84" t="n">
        <v>129.125</v>
      </c>
      <c r="O446" s="84" t="n">
        <v>136.625</v>
      </c>
      <c r="P446" s="84" t="n">
        <f aca="false">IF([1]Salas!P443&lt;&gt;0,([1]Cirugia!P443/[1]Salas!P443)/12,0)</f>
        <v>0</v>
      </c>
      <c r="Q446" s="84" t="n">
        <f aca="false">IF([1]Salas!Q443&lt;&gt;0,([1]Cirugia!Q443/[1]Salas!Q443)/12,0)</f>
        <v>0</v>
      </c>
      <c r="R446" s="84" t="n">
        <f aca="false">IF([1]Salas!R443&lt;&gt;0,([1]Cirugia!R443/[1]Salas!R443)/12,0)</f>
        <v>0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dcterms:modified xsi:type="dcterms:W3CDTF">2016-10-26T17:40:13Z</dcterms:modified>
  <cp:revision>0</cp:revision>
  <dc:subject/>
  <dc:title/>
</cp:coreProperties>
</file>