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cipal" sheetId="1" state="visible" r:id="rId2"/>
    <sheet name="Hora_medico" sheetId="2" state="visible" r:id="rId3"/>
    <sheet name="Cama" sheetId="3" state="visible" r:id="rId4"/>
    <sheet name="Sala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0" uniqueCount="496">
  <si>
    <t xml:space="preserve">Essalud</t>
  </si>
  <si>
    <t xml:space="preserve">Gerencia Central de Planeamiento y Desarrollo</t>
  </si>
  <si>
    <t xml:space="preserve">Gerencia de Gestión de la Información</t>
  </si>
  <si>
    <t xml:space="preserve">Sub Gerencia de Estadística</t>
  </si>
  <si>
    <t xml:space="preserve">                   PRINCIPALES INDICADORES DE DESEMPEÑO INSTITUCIONAL</t>
  </si>
  <si>
    <t xml:space="preserve">    </t>
  </si>
  <si>
    <t xml:space="preserve">        DE LOS CENTROS ASISTENCIALES </t>
  </si>
  <si>
    <t xml:space="preserve">         AÑO 2016 - AL TRIMESTRE II</t>
  </si>
  <si>
    <t xml:space="preserve">CONSULTA EXTERNA</t>
  </si>
  <si>
    <t xml:space="preserve">RENDIMIENTO HORA MÉDICO</t>
  </si>
  <si>
    <t xml:space="preserve">HOSPITALIZACIÓN</t>
  </si>
  <si>
    <t xml:space="preserve">RENDIMIENTO CAMA</t>
  </si>
  <si>
    <t xml:space="preserve">INTERVENCIONES QUIRÚRGICAS</t>
  </si>
  <si>
    <t xml:space="preserve">RENDIMIENTO DE SALA DE OPERACIONES</t>
  </si>
  <si>
    <t xml:space="preserve">DEFINICIÓN DE INDICADORES</t>
  </si>
  <si>
    <t xml:space="preserve">- RENDIMIENTO HORA MEDICO</t>
  </si>
  <si>
    <t xml:space="preserve">Descripción </t>
  </si>
  <si>
    <t xml:space="preserve">Es el promedio de atenciones realizadas por cada hora de trabajo médico, es un indicador de eficiencia. Estandar: (En C.A. hasta nivel HIII: 5.0; HIV y H.N. 4.0)</t>
  </si>
  <si>
    <t xml:space="preserve">Responsable</t>
  </si>
  <si>
    <t xml:space="preserve">Gerencia de División de Prestaciones</t>
  </si>
  <si>
    <t xml:space="preserve">Fuente / Procesamiento</t>
  </si>
  <si>
    <t xml:space="preserve">Sistemas (NSIG) en C.A  y el (SES) en las Redes y Sede Central</t>
  </si>
  <si>
    <t xml:space="preserve">Formula / Cálculo</t>
  </si>
  <si>
    <t xml:space="preserve">N° Total de consultas / N° total de horas médicas efectivas.</t>
  </si>
  <si>
    <t xml:space="preserve">Unidad:</t>
  </si>
  <si>
    <t xml:space="preserve">Frecuencia de Medición</t>
  </si>
  <si>
    <t xml:space="preserve">Mensual</t>
  </si>
  <si>
    <t xml:space="preserve">Oportunidad de Medición:</t>
  </si>
  <si>
    <t xml:space="preserve">15 C/Mes</t>
  </si>
  <si>
    <t xml:space="preserve">HOSPITALIZACION</t>
  </si>
  <si>
    <t xml:space="preserve">- RENDIMIENTO CAMA</t>
  </si>
  <si>
    <t xml:space="preserve">Se mide como el promedio de egresos hospitalarios por cama hospitalaria disponible en el periodo.  Es un indicador de eficiencia. Estandar: HI: 6.5; HII: 6.0; HIII: 5.0; HIV: 4.0 y H.N: 3.0.</t>
  </si>
  <si>
    <t xml:space="preserve">N° Total de egresos hospitalarios / N° camas hospitalarias (promedio).</t>
  </si>
  <si>
    <t xml:space="preserve">INTERVENCIONES QUIRURGICAS</t>
  </si>
  <si>
    <t xml:space="preserve">- RENDIMIENTO DE SALA DE OPERACIONES</t>
  </si>
  <si>
    <t xml:space="preserve">Mide el número promedio de intervenciones quirúrgicas  realizadas por cada sala de operaciones. Estandar : H.I : 75 ; H.II : 85 ; H.III : 105 ; H.IV : 125  y H.N. : 100.</t>
  </si>
  <si>
    <t xml:space="preserve">Nº de Intervenciones Quirúrgicas  Ejecutadas / Nº de Salas de Operaciones.</t>
  </si>
  <si>
    <t xml:space="preserve">Linea 201</t>
  </si>
  <si>
    <t xml:space="preserve">AÑO</t>
  </si>
  <si>
    <t xml:space="preserve">MES1</t>
  </si>
  <si>
    <t xml:space="preserve">  :  </t>
  </si>
  <si>
    <t xml:space="preserve">AÑOMES</t>
  </si>
  <si>
    <t xml:space="preserve">COLUM</t>
  </si>
  <si>
    <t xml:space="preserve">ANU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1 OCTUBRE</t>
  </si>
  <si>
    <t xml:space="preserve">2011 NOVIEMBRE</t>
  </si>
  <si>
    <t xml:space="preserve">Menu 
Principal</t>
  </si>
  <si>
    <t xml:space="preserve">INDICADORES DE DESEMPEÑO ASISTENCIAL EN GESTION DE SALUD</t>
  </si>
  <si>
    <t xml:space="preserve">RENDIMIENTO HORA MEDICO POR REDES Y CENTROS ASISTENCIALES DE ESSALUD</t>
  </si>
  <si>
    <t xml:space="preserve">RED ASISTENCIAL</t>
  </si>
  <si>
    <t xml:space="preserve">COD.CEN.</t>
  </si>
  <si>
    <t xml:space="preserve">CATEGORIA</t>
  </si>
  <si>
    <t xml:space="preserve">ESTABLECIMIENTO DE SALUD</t>
  </si>
  <si>
    <t xml:space="preserve">TOTAL-16</t>
  </si>
  <si>
    <t xml:space="preserve">TOTALES</t>
  </si>
  <si>
    <t xml:space="preserve">AMAZONAS</t>
  </si>
  <si>
    <t xml:space="preserve">H.I</t>
  </si>
  <si>
    <t xml:space="preserve">EL BUEN SAMARITANO</t>
  </si>
  <si>
    <t xml:space="preserve">HEROES DEL CENEPA</t>
  </si>
  <si>
    <t xml:space="preserve">HIGOS URCO</t>
  </si>
  <si>
    <t xml:space="preserve">CAP II</t>
  </si>
  <si>
    <t xml:space="preserve">RODRIGUEZ DE MENDOZA</t>
  </si>
  <si>
    <t xml:space="preserve">SANTA MARIA DE NIEVA</t>
  </si>
  <si>
    <t xml:space="preserve">CAP I</t>
  </si>
  <si>
    <t xml:space="preserve">LAMUD</t>
  </si>
  <si>
    <t xml:space="preserve">LONYA GRANDE</t>
  </si>
  <si>
    <t xml:space="preserve">OCALLI</t>
  </si>
  <si>
    <t xml:space="preserve">PEDRO RUIZ GALLO</t>
  </si>
  <si>
    <t xml:space="preserve">IMAZA</t>
  </si>
  <si>
    <t xml:space="preserve">ANCASH</t>
  </si>
  <si>
    <t xml:space="preserve">H.III</t>
  </si>
  <si>
    <t xml:space="preserve">CHIMBOTE</t>
  </si>
  <si>
    <t xml:space="preserve">CONO SUR</t>
  </si>
  <si>
    <t xml:space="preserve">POL.</t>
  </si>
  <si>
    <t xml:space="preserve">VICTOR PANTA RODRIGUEZ</t>
  </si>
  <si>
    <t xml:space="preserve">C.M.</t>
  </si>
  <si>
    <t xml:space="preserve">CASMA</t>
  </si>
  <si>
    <t xml:space="preserve">COISHCO</t>
  </si>
  <si>
    <t xml:space="preserve">HUARMEY</t>
  </si>
  <si>
    <t xml:space="preserve">SIHUAS</t>
  </si>
  <si>
    <t xml:space="preserve">POMABAMBA</t>
  </si>
  <si>
    <t xml:space="preserve">SAN JACINTO</t>
  </si>
  <si>
    <t xml:space="preserve">P.M.</t>
  </si>
  <si>
    <t xml:space="preserve">CABANA</t>
  </si>
  <si>
    <t xml:space="preserve">CONCHUCOS</t>
  </si>
  <si>
    <t xml:space="preserve">PAMPAS</t>
  </si>
  <si>
    <t xml:space="preserve">PALLASCA</t>
  </si>
  <si>
    <t xml:space="preserve">APURIMAC</t>
  </si>
  <si>
    <t xml:space="preserve">H.II</t>
  </si>
  <si>
    <t xml:space="preserve">ABANCAY</t>
  </si>
  <si>
    <t xml:space="preserve">ANDAHUAYLAS</t>
  </si>
  <si>
    <t xml:space="preserve">COTABAMBAS</t>
  </si>
  <si>
    <t xml:space="preserve">CHALHUANCA</t>
  </si>
  <si>
    <t xml:space="preserve">CHINCHEROS</t>
  </si>
  <si>
    <t xml:space="preserve">CURAHUASI</t>
  </si>
  <si>
    <t xml:space="preserve">CHUQUIBAMBILLA</t>
  </si>
  <si>
    <t xml:space="preserve">ANTABAMBA</t>
  </si>
  <si>
    <t xml:space="preserve">AREQUIPA</t>
  </si>
  <si>
    <t xml:space="preserve">H.N.</t>
  </si>
  <si>
    <t xml:space="preserve">CARLOS ALBERTO SEGUIN ESCOBEDO</t>
  </si>
  <si>
    <t xml:space="preserve">YANAHUARA</t>
  </si>
  <si>
    <t xml:space="preserve">MANUEL DE TORRES MUÑOZ</t>
  </si>
  <si>
    <t xml:space="preserve">SAMUEL PASTOR</t>
  </si>
  <si>
    <t xml:space="preserve">EDMUNDO ESCOMEL</t>
  </si>
  <si>
    <t xml:space="preserve">METROPOLITANO</t>
  </si>
  <si>
    <t xml:space="preserve">CAP III</t>
  </si>
  <si>
    <t xml:space="preserve">PAUCARPATA</t>
  </si>
  <si>
    <t xml:space="preserve">ALTO SELVA ALEGRE</t>
  </si>
  <si>
    <t xml:space="preserve">CERRO COLORADO</t>
  </si>
  <si>
    <t xml:space="preserve">MELITON SALAS TEJADA</t>
  </si>
  <si>
    <t xml:space="preserve">APLAO</t>
  </si>
  <si>
    <t xml:space="preserve">HUNTER</t>
  </si>
  <si>
    <t xml:space="preserve">VITOR</t>
  </si>
  <si>
    <t xml:space="preserve">YURA</t>
  </si>
  <si>
    <t xml:space="preserve">ACARI</t>
  </si>
  <si>
    <t xml:space="preserve">ATICO</t>
  </si>
  <si>
    <t xml:space="preserve">CARAVELI</t>
  </si>
  <si>
    <t xml:space="preserve">CHALA</t>
  </si>
  <si>
    <t xml:space="preserve">CHUCARAPI</t>
  </si>
  <si>
    <t xml:space="preserve">CHUQUIBAMBA</t>
  </si>
  <si>
    <t xml:space="preserve">CONO NORTE</t>
  </si>
  <si>
    <t xml:space="preserve">CORIRE</t>
  </si>
  <si>
    <t xml:space="preserve">COTAHUASI</t>
  </si>
  <si>
    <t xml:space="preserve">LA JOYA</t>
  </si>
  <si>
    <t xml:space="preserve">MATARANI</t>
  </si>
  <si>
    <t xml:space="preserve">SANTA RITA</t>
  </si>
  <si>
    <t xml:space="preserve">CHIVAY</t>
  </si>
  <si>
    <t xml:space="preserve">EL PEDREGAL</t>
  </si>
  <si>
    <t xml:space="preserve">AYACUCHO</t>
  </si>
  <si>
    <t xml:space="preserve">CARLOS TUPPIA GARCIA GODOS</t>
  </si>
  <si>
    <t xml:space="preserve">HUANTA</t>
  </si>
  <si>
    <t xml:space="preserve">SAN MIGUEL</t>
  </si>
  <si>
    <t xml:space="preserve">CANGALLO</t>
  </si>
  <si>
    <t xml:space="preserve">SAN FRANCISCO</t>
  </si>
  <si>
    <t xml:space="preserve">VILCASHUAMAN</t>
  </si>
  <si>
    <t xml:space="preserve">QUEROBAMBA</t>
  </si>
  <si>
    <t xml:space="preserve">HUANCAPI</t>
  </si>
  <si>
    <t xml:space="preserve">HUANCASANCOS</t>
  </si>
  <si>
    <t xml:space="preserve">CAJAMARCA</t>
  </si>
  <si>
    <t xml:space="preserve">CAJABAMBA</t>
  </si>
  <si>
    <t xml:space="preserve">CELENDIN</t>
  </si>
  <si>
    <t xml:space="preserve">BAÑOS DEL INCA</t>
  </si>
  <si>
    <t xml:space="preserve">BAMBAMARCA</t>
  </si>
  <si>
    <t xml:space="preserve">CONTUMAZA</t>
  </si>
  <si>
    <t xml:space="preserve">SAN MARCOS</t>
  </si>
  <si>
    <t xml:space="preserve">SAN PABLO</t>
  </si>
  <si>
    <t xml:space="preserve">TEMBLADERA</t>
  </si>
  <si>
    <t xml:space="preserve">BOLIVAR</t>
  </si>
  <si>
    <t xml:space="preserve">HUALGAYOC</t>
  </si>
  <si>
    <t xml:space="preserve">CENTRO NACIONAL SALUD RENAL</t>
  </si>
  <si>
    <t xml:space="preserve">C.E.</t>
  </si>
  <si>
    <t xml:space="preserve">CENTRO NACIONAL DE SALUD RENAL</t>
  </si>
  <si>
    <t xml:space="preserve">CUSCO</t>
  </si>
  <si>
    <t xml:space="preserve">ADOLFO GUEVARA VELASCO</t>
  </si>
  <si>
    <t xml:space="preserve">ESPINAR</t>
  </si>
  <si>
    <t xml:space="preserve">QUILLABAMBA</t>
  </si>
  <si>
    <t xml:space="preserve">URUBAMBA</t>
  </si>
  <si>
    <t xml:space="preserve">SICUANI</t>
  </si>
  <si>
    <t xml:space="preserve">SAN SEBASTIAN</t>
  </si>
  <si>
    <t xml:space="preserve">ACOMAYO</t>
  </si>
  <si>
    <t xml:space="preserve">CALCA</t>
  </si>
  <si>
    <t xml:space="preserve">URCOS</t>
  </si>
  <si>
    <t xml:space="preserve">MACHU PICCHU</t>
  </si>
  <si>
    <t xml:space="preserve">PAUCARTAMBO</t>
  </si>
  <si>
    <t xml:space="preserve">HUYRO</t>
  </si>
  <si>
    <t xml:space="preserve">SALVACION</t>
  </si>
  <si>
    <t xml:space="preserve">SANTO TOMAS</t>
  </si>
  <si>
    <t xml:space="preserve">ECHARATE</t>
  </si>
  <si>
    <t xml:space="preserve">HUANCAVELICA</t>
  </si>
  <si>
    <t xml:space="preserve">LIRCAY</t>
  </si>
  <si>
    <t xml:space="preserve">ACOBAMBA</t>
  </si>
  <si>
    <t xml:space="preserve">CASTROVIRREYNA</t>
  </si>
  <si>
    <t xml:space="preserve">CHURCAMPA</t>
  </si>
  <si>
    <t xml:space="preserve">HUAYTARA</t>
  </si>
  <si>
    <t xml:space="preserve">HUANUCO</t>
  </si>
  <si>
    <t xml:space="preserve">TINGO MARIA</t>
  </si>
  <si>
    <t xml:space="preserve">METROPOLITANO DE HUANUCO</t>
  </si>
  <si>
    <t xml:space="preserve">LEONCIO PRADO</t>
  </si>
  <si>
    <t xml:space="preserve">TOCACHE</t>
  </si>
  <si>
    <t xml:space="preserve">AUCAYACU</t>
  </si>
  <si>
    <t xml:space="preserve">BAÑOS</t>
  </si>
  <si>
    <t xml:space="preserve">SUNGARO</t>
  </si>
  <si>
    <t xml:space="preserve">LA UNION</t>
  </si>
  <si>
    <t xml:space="preserve">LLATA</t>
  </si>
  <si>
    <t xml:space="preserve">PANAO</t>
  </si>
  <si>
    <t xml:space="preserve">SANTA LUCIA</t>
  </si>
  <si>
    <t xml:space="preserve">UCHIZA</t>
  </si>
  <si>
    <t xml:space="preserve">HUARAZ</t>
  </si>
  <si>
    <t xml:space="preserve">CARAZ</t>
  </si>
  <si>
    <t xml:space="preserve">CARHUAZ</t>
  </si>
  <si>
    <t xml:space="preserve">HUARI</t>
  </si>
  <si>
    <t xml:space="preserve">PISCOBAMBA</t>
  </si>
  <si>
    <t xml:space="preserve">YUNGAY</t>
  </si>
  <si>
    <t xml:space="preserve">ICA</t>
  </si>
  <si>
    <t xml:space="preserve">H.IV</t>
  </si>
  <si>
    <t xml:space="preserve">AUGUSTO HERNANDEZ MENDOZA</t>
  </si>
  <si>
    <t xml:space="preserve">RENE TOCHE GROPPO</t>
  </si>
  <si>
    <t xml:space="preserve">FELIX TORREALVA GUTIERREZ</t>
  </si>
  <si>
    <t xml:space="preserve">MARIA REICHE NEUMAN</t>
  </si>
  <si>
    <t xml:space="preserve">ANTONIO SKRABONJA ANTONCICH</t>
  </si>
  <si>
    <t xml:space="preserve">PUEBLO NUEVO</t>
  </si>
  <si>
    <t xml:space="preserve">NASCA</t>
  </si>
  <si>
    <t xml:space="preserve">MACACONA</t>
  </si>
  <si>
    <t xml:space="preserve">LA TINGUIÑA</t>
  </si>
  <si>
    <t xml:space="preserve">SANTA MARGARITA</t>
  </si>
  <si>
    <t xml:space="preserve">PUQUIO</t>
  </si>
  <si>
    <t xml:space="preserve">CHAVALINA</t>
  </si>
  <si>
    <t xml:space="preserve">PALPA</t>
  </si>
  <si>
    <t xml:space="preserve">SAN CLEMENTE</t>
  </si>
  <si>
    <t xml:space="preserve">TAMBO DE MORA</t>
  </si>
  <si>
    <t xml:space="preserve">VILLA TUPAC AMARU</t>
  </si>
  <si>
    <t xml:space="preserve">CORACORA</t>
  </si>
  <si>
    <t xml:space="preserve">INCOR</t>
  </si>
  <si>
    <t xml:space="preserve">INSTITUTO NACIONAL CARDIOVASCULAR "CARLOS ALBERTO PESCHIERA"</t>
  </si>
  <si>
    <t xml:space="preserve">JULIACA</t>
  </si>
  <si>
    <t xml:space="preserve">LAMPA</t>
  </si>
  <si>
    <t xml:space="preserve">AZANGARO</t>
  </si>
  <si>
    <t xml:space="preserve">AYAVIRI</t>
  </si>
  <si>
    <t xml:space="preserve">CABANILLAS</t>
  </si>
  <si>
    <t xml:space="preserve">HUANCANE</t>
  </si>
  <si>
    <t xml:space="preserve">SAN RAFAEL</t>
  </si>
  <si>
    <t xml:space="preserve">SANDIA</t>
  </si>
  <si>
    <t xml:space="preserve">SAN GABAN</t>
  </si>
  <si>
    <t xml:space="preserve">ASILLO</t>
  </si>
  <si>
    <t xml:space="preserve">JUNIN</t>
  </si>
  <si>
    <t xml:space="preserve">RAMIRO PRIALE PRIALE</t>
  </si>
  <si>
    <t xml:space="preserve">ALBERTO HURTADO ABADIA</t>
  </si>
  <si>
    <t xml:space="preserve">RIO NEGRO - SATIPO</t>
  </si>
  <si>
    <t xml:space="preserve">TARMA</t>
  </si>
  <si>
    <t xml:space="preserve">HOSP. SELVA CENTRAL ENF. TROPICALES</t>
  </si>
  <si>
    <t xml:space="preserve">JAUJA</t>
  </si>
  <si>
    <t xml:space="preserve">METROPOLITANO HUANCAYO</t>
  </si>
  <si>
    <t xml:space="preserve">MANTARO</t>
  </si>
  <si>
    <t xml:space="preserve">CONCEPCION</t>
  </si>
  <si>
    <t xml:space="preserve">MOROCOCHA</t>
  </si>
  <si>
    <t xml:space="preserve">CHILCA</t>
  </si>
  <si>
    <t xml:space="preserve">CHUPACA</t>
  </si>
  <si>
    <t xml:space="preserve">ANDAYCHAGUA</t>
  </si>
  <si>
    <t xml:space="preserve">COBRIZA</t>
  </si>
  <si>
    <t xml:space="preserve">CORPACANCHA</t>
  </si>
  <si>
    <t xml:space="preserve">MARH TUNEL</t>
  </si>
  <si>
    <t xml:space="preserve">MUQUIYAUYO</t>
  </si>
  <si>
    <t xml:space="preserve">PACHACAYO</t>
  </si>
  <si>
    <t xml:space="preserve">SAN CRISTOBAL</t>
  </si>
  <si>
    <t xml:space="preserve">YAURICOCHA</t>
  </si>
  <si>
    <t xml:space="preserve">SAN PEDRO DE CAJAS</t>
  </si>
  <si>
    <t xml:space="preserve">PICHANAQUI</t>
  </si>
  <si>
    <t xml:space="preserve">LA LIBERTAD</t>
  </si>
  <si>
    <t xml:space="preserve">ALTA COMPLEJ. VIRGEN DE LA PUERTA</t>
  </si>
  <si>
    <t xml:space="preserve">VICTOR LAZARTE ECHEGARAY</t>
  </si>
  <si>
    <t xml:space="preserve">CHOCOPE</t>
  </si>
  <si>
    <t xml:space="preserve">ALBRECHT</t>
  </si>
  <si>
    <t xml:space="preserve">PACASMAYO</t>
  </si>
  <si>
    <t xml:space="preserve">FLORENCIA DE MORA</t>
  </si>
  <si>
    <t xml:space="preserve">LA ESPERANZA</t>
  </si>
  <si>
    <t xml:space="preserve">MOCHE</t>
  </si>
  <si>
    <t xml:space="preserve">VICTOR SOLES GARCIA</t>
  </si>
  <si>
    <t xml:space="preserve">EL PORVENIR</t>
  </si>
  <si>
    <t xml:space="preserve">VICTOR LARCO HERRERA</t>
  </si>
  <si>
    <t xml:space="preserve">METROPOLITANO DE TRUJILLO</t>
  </si>
  <si>
    <t xml:space="preserve">ASCOPE</t>
  </si>
  <si>
    <t xml:space="preserve">ESPECIALIZADO CASA GRANDE</t>
  </si>
  <si>
    <t xml:space="preserve">HUANCHACO</t>
  </si>
  <si>
    <t xml:space="preserve">GUADALUPE</t>
  </si>
  <si>
    <t xml:space="preserve">HUAMACHUCO</t>
  </si>
  <si>
    <t xml:space="preserve">LAREDO</t>
  </si>
  <si>
    <t xml:space="preserve">OTUZCO</t>
  </si>
  <si>
    <t xml:space="preserve">SOLEDAD</t>
  </si>
  <si>
    <t xml:space="preserve">TAYABAMBA</t>
  </si>
  <si>
    <t xml:space="preserve">CARTAVIO</t>
  </si>
  <si>
    <t xml:space="preserve">JEQUETEPEQUE</t>
  </si>
  <si>
    <t xml:space="preserve">LIMONCARRO</t>
  </si>
  <si>
    <t xml:space="preserve">QUIRUVILCA</t>
  </si>
  <si>
    <t xml:space="preserve">SAN JOSE</t>
  </si>
  <si>
    <t xml:space="preserve">SANTIAGO DE CHUCO</t>
  </si>
  <si>
    <t xml:space="preserve">SAUSAL</t>
  </si>
  <si>
    <t xml:space="preserve">CHAO</t>
  </si>
  <si>
    <t xml:space="preserve">PAIJAN</t>
  </si>
  <si>
    <t xml:space="preserve">SANTIAGO DE CAO</t>
  </si>
  <si>
    <t xml:space="preserve">CASCAS</t>
  </si>
  <si>
    <t xml:space="preserve">CHICAMA</t>
  </si>
  <si>
    <t xml:space="preserve">MALABRIGO</t>
  </si>
  <si>
    <t xml:space="preserve">SALAVERRY</t>
  </si>
  <si>
    <t xml:space="preserve">SAN PEDRO DE LLOC</t>
  </si>
  <si>
    <t xml:space="preserve">LAMBAYEQUE</t>
  </si>
  <si>
    <t xml:space="preserve">ALMANZOR AGUINAGA ASENJO</t>
  </si>
  <si>
    <t xml:space="preserve">JAEN</t>
  </si>
  <si>
    <t xml:space="preserve">LUIS ENRIQUE HEYSEN INCHAUSTEGUI</t>
  </si>
  <si>
    <t xml:space="preserve">AGUSTIN ARBULU NEYRA</t>
  </si>
  <si>
    <t xml:space="preserve">CHEPEN</t>
  </si>
  <si>
    <t xml:space="preserve">NAYLAMP</t>
  </si>
  <si>
    <t xml:space="preserve">AGUSTIN GAVIDIA SALCEDO</t>
  </si>
  <si>
    <t xml:space="preserve">CHICLAYO OESTE</t>
  </si>
  <si>
    <t xml:space="preserve">CARLOS CASTANEDA IPARRAGUIRRE</t>
  </si>
  <si>
    <t xml:space="preserve">MANUEL MANRIQUE NEVADO</t>
  </si>
  <si>
    <t xml:space="preserve">CHOTA</t>
  </si>
  <si>
    <t xml:space="preserve">CUTERVO</t>
  </si>
  <si>
    <t xml:space="preserve">CAYALTI</t>
  </si>
  <si>
    <t xml:space="preserve">JUAN AITA VALLE</t>
  </si>
  <si>
    <t xml:space="preserve">CHONGOYAPE</t>
  </si>
  <si>
    <t xml:space="preserve">JAYANCA</t>
  </si>
  <si>
    <t xml:space="preserve">MOTUPE</t>
  </si>
  <si>
    <t xml:space="preserve">SAN IGNACIO</t>
  </si>
  <si>
    <t xml:space="preserve">PATAPO</t>
  </si>
  <si>
    <t xml:space="preserve">OLMOS</t>
  </si>
  <si>
    <t xml:space="preserve">OYOTUN</t>
  </si>
  <si>
    <t xml:space="preserve">PUCARA</t>
  </si>
  <si>
    <t xml:space="preserve">SANTA CRUZ</t>
  </si>
  <si>
    <t xml:space="preserve">TUCUME</t>
  </si>
  <si>
    <t xml:space="preserve">UCUPE</t>
  </si>
  <si>
    <t xml:space="preserve">LORETO</t>
  </si>
  <si>
    <t xml:space="preserve">IQUITOS</t>
  </si>
  <si>
    <t xml:space="preserve">YURIMAGUAS</t>
  </si>
  <si>
    <t xml:space="preserve">PUNCHANA</t>
  </si>
  <si>
    <t xml:space="preserve">SAN JUAN BAUTISTA</t>
  </si>
  <si>
    <t xml:space="preserve">CABALLOCOCHA</t>
  </si>
  <si>
    <t xml:space="preserve">NAUTA</t>
  </si>
  <si>
    <t xml:space="preserve">REQUENA</t>
  </si>
  <si>
    <t xml:space="preserve">SAN ANTONIO DEL ESTRECHO</t>
  </si>
  <si>
    <t xml:space="preserve">MADRE DE DIOS</t>
  </si>
  <si>
    <t xml:space="preserve">VICTOR ALFREDO LAZO PERALTA</t>
  </si>
  <si>
    <t xml:space="preserve">IBERIA</t>
  </si>
  <si>
    <t xml:space="preserve">MAZUCO</t>
  </si>
  <si>
    <t xml:space="preserve">MOQUEGUA</t>
  </si>
  <si>
    <t xml:space="preserve">ILO</t>
  </si>
  <si>
    <t xml:space="preserve">TORATA</t>
  </si>
  <si>
    <t xml:space="preserve">OMATE</t>
  </si>
  <si>
    <t xml:space="preserve">MOYOBAMBA</t>
  </si>
  <si>
    <t xml:space="preserve">ALTO MAYO</t>
  </si>
  <si>
    <t xml:space="preserve">RIOJA</t>
  </si>
  <si>
    <t xml:space="preserve">NUEVA CAJAMARCA</t>
  </si>
  <si>
    <t xml:space="preserve">PASCO</t>
  </si>
  <si>
    <t xml:space="preserve">CERRO DE PASCO</t>
  </si>
  <si>
    <t xml:space="preserve">HUARIACA</t>
  </si>
  <si>
    <t xml:space="preserve">OXAPAMPA</t>
  </si>
  <si>
    <t xml:space="preserve">SAN JUAN</t>
  </si>
  <si>
    <t xml:space="preserve">HUAYLLAY</t>
  </si>
  <si>
    <t xml:space="preserve">VILLA RICA</t>
  </si>
  <si>
    <t xml:space="preserve">YANAHUANCA</t>
  </si>
  <si>
    <t xml:space="preserve">CHICRIN</t>
  </si>
  <si>
    <t xml:space="preserve">COLQUIJIRCA</t>
  </si>
  <si>
    <t xml:space="preserve">HUARON</t>
  </si>
  <si>
    <t xml:space="preserve">MILPO</t>
  </si>
  <si>
    <t xml:space="preserve">POZUZO</t>
  </si>
  <si>
    <t xml:space="preserve">PUERTO BERMUDEZ</t>
  </si>
  <si>
    <t xml:space="preserve">PIURA</t>
  </si>
  <si>
    <t xml:space="preserve">INSTITUTO PERUANO DE OFTALMOLOGIA</t>
  </si>
  <si>
    <t xml:space="preserve">CAYETANO HEREDIA</t>
  </si>
  <si>
    <t xml:space="preserve">TALARA</t>
  </si>
  <si>
    <t xml:space="preserve">JORGE REATEGUI DELGADO</t>
  </si>
  <si>
    <t xml:space="preserve">MIGUEL CRUZADO VERA</t>
  </si>
  <si>
    <t xml:space="preserve">SULLANA</t>
  </si>
  <si>
    <t xml:space="preserve">CASTILLA</t>
  </si>
  <si>
    <t xml:space="preserve">CATACAOS</t>
  </si>
  <si>
    <t xml:space="preserve">METROPOLITANO DE PIURA</t>
  </si>
  <si>
    <t xml:space="preserve">EL ALTO</t>
  </si>
  <si>
    <t xml:space="preserve">LEONCIO AMAYA TUME</t>
  </si>
  <si>
    <t xml:space="preserve">TAMBO GRANDE</t>
  </si>
  <si>
    <t xml:space="preserve">CHULUCANAS</t>
  </si>
  <si>
    <t xml:space="preserve">AYABACA</t>
  </si>
  <si>
    <t xml:space="preserve">CANCHAQUE</t>
  </si>
  <si>
    <t xml:space="preserve">HUANCABAMBA</t>
  </si>
  <si>
    <t xml:space="preserve">IGNACIO ESCUDERO</t>
  </si>
  <si>
    <t xml:space="preserve">LOS ORGANOS</t>
  </si>
  <si>
    <t xml:space="preserve">MORROPON</t>
  </si>
  <si>
    <t xml:space="preserve">NEGRITOS</t>
  </si>
  <si>
    <t xml:space="preserve">SECHURA</t>
  </si>
  <si>
    <t xml:space="preserve">PUNO</t>
  </si>
  <si>
    <t xml:space="preserve">CLINICA UNIVERSITARIA UNA - ESSALUD</t>
  </si>
  <si>
    <t xml:space="preserve">ILAVE</t>
  </si>
  <si>
    <t xml:space="preserve">METROPOLITANO DE PUNO</t>
  </si>
  <si>
    <t xml:space="preserve">ACORA</t>
  </si>
  <si>
    <t xml:space="preserve">JULI</t>
  </si>
  <si>
    <t xml:space="preserve">YUNGUYO</t>
  </si>
  <si>
    <t xml:space="preserve">DESAGUADERO</t>
  </si>
  <si>
    <t xml:space="preserve">TACNA</t>
  </si>
  <si>
    <t xml:space="preserve">TACNA DANIEL ALCIDES CARRION</t>
  </si>
  <si>
    <t xml:space="preserve">METROPOLITANO DE TACNA</t>
  </si>
  <si>
    <t xml:space="preserve">LUIS PALZA LEVANO</t>
  </si>
  <si>
    <t xml:space="preserve">OSCAR FERNANDEZ DAVILA VELEZ</t>
  </si>
  <si>
    <t xml:space="preserve">LOCUMBA</t>
  </si>
  <si>
    <t xml:space="preserve">TARATA</t>
  </si>
  <si>
    <t xml:space="preserve">ILABAYA</t>
  </si>
  <si>
    <t xml:space="preserve">ITE</t>
  </si>
  <si>
    <t xml:space="preserve">TARAPOTO</t>
  </si>
  <si>
    <t xml:space="preserve">JUANJUI</t>
  </si>
  <si>
    <t xml:space="preserve">BELLAVISTA</t>
  </si>
  <si>
    <t xml:space="preserve">LAMAS</t>
  </si>
  <si>
    <t xml:space="preserve">SAPOSOA</t>
  </si>
  <si>
    <t xml:space="preserve">TUMBES</t>
  </si>
  <si>
    <t xml:space="preserve">CARLOS ALBERTO CORTEZ JIMENEZ</t>
  </si>
  <si>
    <t xml:space="preserve">LA CRUZ</t>
  </si>
  <si>
    <t xml:space="preserve">ZORRITOS</t>
  </si>
  <si>
    <t xml:space="preserve">ZARUMILLA</t>
  </si>
  <si>
    <t xml:space="preserve">UCAYALI</t>
  </si>
  <si>
    <t xml:space="preserve">PUCALLPA</t>
  </si>
  <si>
    <t xml:space="preserve">AGUAYTIA</t>
  </si>
  <si>
    <t xml:space="preserve">ALAMEDA</t>
  </si>
  <si>
    <t xml:space="preserve">ATALAYA</t>
  </si>
  <si>
    <t xml:space="preserve">CONTAMANA</t>
  </si>
  <si>
    <t xml:space="preserve">CAMPO VERDE</t>
  </si>
  <si>
    <t xml:space="preserve">MANANTAY</t>
  </si>
  <si>
    <t xml:space="preserve">GER.RED DESC.ALMEN.</t>
  </si>
  <si>
    <t xml:space="preserve">HOSPITAL DE EMERGENCIAS GRAU</t>
  </si>
  <si>
    <t xml:space="preserve">RAMON CASTILLA</t>
  </si>
  <si>
    <t xml:space="preserve">SAN ISIDRO LABRADOR</t>
  </si>
  <si>
    <t xml:space="preserve">VITARTE</t>
  </si>
  <si>
    <t xml:space="preserve">IPRESS SAN JUAN DE DIOS</t>
  </si>
  <si>
    <t xml:space="preserve">JORGE VOTO BERNALES CORPANCHO</t>
  </si>
  <si>
    <t xml:space="preserve">AURELIO DIAZ UFANO Y PERAL</t>
  </si>
  <si>
    <t xml:space="preserve">CHOSICA</t>
  </si>
  <si>
    <t xml:space="preserve">FRANCISCO PIZARRO</t>
  </si>
  <si>
    <t xml:space="preserve">SAN LUIS</t>
  </si>
  <si>
    <t xml:space="preserve">IPRESS SAN MIGUEL ARCANGEL</t>
  </si>
  <si>
    <t xml:space="preserve">EL AGUSTINO</t>
  </si>
  <si>
    <t xml:space="preserve">HUAYCAN</t>
  </si>
  <si>
    <t xml:space="preserve">ALFREDO PIAZZA ROBERTS</t>
  </si>
  <si>
    <t xml:space="preserve">MANCO CAPAC</t>
  </si>
  <si>
    <t xml:space="preserve">SAN BORJA</t>
  </si>
  <si>
    <t xml:space="preserve">INDEPENDENCIA</t>
  </si>
  <si>
    <t xml:space="preserve">ZARATE</t>
  </si>
  <si>
    <t xml:space="preserve">GAMARRA</t>
  </si>
  <si>
    <t xml:space="preserve">RIMAC</t>
  </si>
  <si>
    <t xml:space="preserve">ANCIJE</t>
  </si>
  <si>
    <t xml:space="preserve">CASAPALCA</t>
  </si>
  <si>
    <t xml:space="preserve">CONSTRUCCION CIVIL</t>
  </si>
  <si>
    <t xml:space="preserve">GER.RED DESC.REBAG.</t>
  </si>
  <si>
    <t xml:space="preserve">GUILLERMO KAELIN DE LA FUENTE</t>
  </si>
  <si>
    <t xml:space="preserve">SUAREZ-ANGAMOS</t>
  </si>
  <si>
    <t xml:space="preserve">CAÑETE</t>
  </si>
  <si>
    <t xml:space="preserve">CARLOS ALCANTARA BUTERFIELD</t>
  </si>
  <si>
    <t xml:space="preserve">ULDARICO ROCCA FERNANDEZ</t>
  </si>
  <si>
    <t xml:space="preserve">CHINCHA</t>
  </si>
  <si>
    <t xml:space="preserve">PROCERES</t>
  </si>
  <si>
    <t xml:space="preserve">VILLA MARIA</t>
  </si>
  <si>
    <t xml:space="preserve">PABLO BERMUDEZ</t>
  </si>
  <si>
    <t xml:space="preserve">JUAN JOSE RODRIGUEZ LAZO</t>
  </si>
  <si>
    <t xml:space="preserve">CLINICA CENTRAL DE PREVENCION</t>
  </si>
  <si>
    <t xml:space="preserve">MAGDALENA</t>
  </si>
  <si>
    <t xml:space="preserve">BARRANCO</t>
  </si>
  <si>
    <t xml:space="preserve">JESUS MARÍA</t>
  </si>
  <si>
    <t xml:space="preserve">IPRESS SUIZA LAB</t>
  </si>
  <si>
    <t xml:space="preserve">IPRESS VILLA SALUD</t>
  </si>
  <si>
    <t xml:space="preserve">SAN ISIDRO</t>
  </si>
  <si>
    <t xml:space="preserve">SURQUILLO</t>
  </si>
  <si>
    <t xml:space="preserve">SAN JUAN DE MIRAFLORES</t>
  </si>
  <si>
    <t xml:space="preserve">UBAP</t>
  </si>
  <si>
    <t xml:space="preserve">MANCHAY</t>
  </si>
  <si>
    <t xml:space="preserve">MALA</t>
  </si>
  <si>
    <t xml:space="preserve">CENTRO DE ATENCION INTEGRAL DE DIABETES E HIPERTENSION</t>
  </si>
  <si>
    <t xml:space="preserve">LURIN</t>
  </si>
  <si>
    <t xml:space="preserve">LA QUEBRADA</t>
  </si>
  <si>
    <t xml:space="preserve">GER.RED DESC.SABOG.</t>
  </si>
  <si>
    <t xml:space="preserve">ALBERTO LEOPOLDO BARTON THOMPSON</t>
  </si>
  <si>
    <t xml:space="preserve">GUSTAVO LANATTA LUJAN</t>
  </si>
  <si>
    <t xml:space="preserve">LIMA NORTE-CALLAO LUIS NEGREIROS VEGA</t>
  </si>
  <si>
    <t xml:space="preserve">MARINO MOLINA SCIPPA</t>
  </si>
  <si>
    <t xml:space="preserve">OCTAVIO MONGRUT MUÑOZ</t>
  </si>
  <si>
    <t xml:space="preserve">FIORI</t>
  </si>
  <si>
    <t xml:space="preserve">IPRESS CLINICA UNIVERSITARIA</t>
  </si>
  <si>
    <t xml:space="preserve">IPRESS MEDICAL IMAGE</t>
  </si>
  <si>
    <t xml:space="preserve">IPRESS SAN BARTOLOME</t>
  </si>
  <si>
    <t xml:space="preserve">LUIS NEGREIROS</t>
  </si>
  <si>
    <t xml:space="preserve">PEDRO REYES BARBOZA</t>
  </si>
  <si>
    <t xml:space="preserve">HNA MARIA DONROSE SUTMOLLER</t>
  </si>
  <si>
    <t xml:space="preserve">PUENTE PIEDRA</t>
  </si>
  <si>
    <t xml:space="preserve">CARABAYLLO</t>
  </si>
  <si>
    <t xml:space="preserve">METROPOLITANO DEL CALLAO</t>
  </si>
  <si>
    <t xml:space="preserve">HUARAL</t>
  </si>
  <si>
    <t xml:space="preserve">LOS OLIVOS</t>
  </si>
  <si>
    <t xml:space="preserve">PARAMONGA</t>
  </si>
  <si>
    <t xml:space="preserve">CHANCAY</t>
  </si>
  <si>
    <t xml:space="preserve">SAYAN</t>
  </si>
  <si>
    <t xml:space="preserve">HUMAYA</t>
  </si>
  <si>
    <t xml:space="preserve">RAURA</t>
  </si>
  <si>
    <t xml:space="preserve">OYON</t>
  </si>
  <si>
    <t xml:space="preserve">ORG.PREST.NAC. ALMENARA</t>
  </si>
  <si>
    <t xml:space="preserve">GUILLERMO ALMENARA IRIGOYEN</t>
  </si>
  <si>
    <t xml:space="preserve">ORG.PREST.NAC. REBAGLIATI</t>
  </si>
  <si>
    <t xml:space="preserve">EDGARDO REBAGLIATI MARTINS</t>
  </si>
  <si>
    <t xml:space="preserve">ORG.PREST.NAC. SABOGAL</t>
  </si>
  <si>
    <t xml:space="preserve">ALBERTO SABOGAL SOLOGUREN</t>
  </si>
  <si>
    <t xml:space="preserve">RENDIMIENTO CAMA DE HOSPITALIZACION POR REDES Y CENTROS ASISTENCIALES DE ESSALUD</t>
  </si>
  <si>
    <t xml:space="preserve">RENDIMIENTO DE SALA DE OPERACIONES  POR REDES Y CENTROS ASISTENCIALES DE ESSALU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General"/>
    <numFmt numFmtId="168" formatCode="[$-409]mmm\-yy"/>
    <numFmt numFmtId="169" formatCode="#,##0.0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80"/>
      <name val="Arial Narrow"/>
      <family val="2"/>
    </font>
    <font>
      <sz val="10"/>
      <name val="Arial"/>
      <family val="2"/>
    </font>
    <font>
      <b val="true"/>
      <sz val="10"/>
      <color rgb="FF339966"/>
      <name val="Arial"/>
      <family val="2"/>
    </font>
    <font>
      <b val="true"/>
      <sz val="8"/>
      <color rgb="FF000080"/>
      <name val="Arial Narrow"/>
      <family val="2"/>
    </font>
    <font>
      <b val="true"/>
      <sz val="18"/>
      <color rgb="FF0000FF"/>
      <name val="Arial Narrow"/>
      <family val="2"/>
    </font>
    <font>
      <b val="true"/>
      <sz val="14"/>
      <color rgb="FF0000FF"/>
      <name val="Arial Narrow"/>
      <family val="2"/>
    </font>
    <font>
      <b val="true"/>
      <sz val="12"/>
      <color rgb="FF0000FF"/>
      <name val="Arial Narrow"/>
      <family val="2"/>
    </font>
    <font>
      <b val="true"/>
      <sz val="12"/>
      <color rgb="FF0000FF"/>
      <name val="Arial"/>
      <family val="2"/>
    </font>
    <font>
      <b val="true"/>
      <sz val="8"/>
      <color rgb="FFFFFFFF"/>
      <name val="Arial"/>
      <family val="2"/>
    </font>
    <font>
      <u val="single"/>
      <sz val="10"/>
      <color rgb="FF0000FF"/>
      <name val="TheSansCorrespondence"/>
      <family val="0"/>
    </font>
    <font>
      <b val="true"/>
      <u val="single"/>
      <sz val="10"/>
      <color rgb="FF0000FF"/>
      <name val="TheSansCorrespondence"/>
      <family val="0"/>
    </font>
    <font>
      <b val="true"/>
      <sz val="10"/>
      <name val="Arial"/>
      <family val="2"/>
    </font>
    <font>
      <sz val="18"/>
      <name val="Webdings"/>
      <family val="1"/>
      <charset val="2"/>
    </font>
    <font>
      <b val="true"/>
      <sz val="16"/>
      <color rgb="FF0000FF"/>
      <name val="Arial Narrow"/>
      <family val="2"/>
    </font>
    <font>
      <b val="true"/>
      <sz val="10"/>
      <color rgb="FF000080"/>
      <name val="Arial Narrow"/>
      <family val="2"/>
    </font>
    <font>
      <sz val="11"/>
      <color rgb="FF000080"/>
      <name val="Arial Narrow"/>
      <family val="2"/>
    </font>
    <font>
      <sz val="11"/>
      <name val="Arial Narrow"/>
      <family val="2"/>
    </font>
    <font>
      <sz val="10"/>
      <name val="Arial Narrow"/>
      <family val="2"/>
    </font>
    <font>
      <b val="true"/>
      <sz val="16"/>
      <color rgb="FF333399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/>
      <right/>
      <top style="double">
        <color rgb="FFFFFFFF"/>
      </top>
      <bottom style="double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2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7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8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4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FF99"/>
        </patternFill>
      </fill>
    </dxf>
    <dxf>
      <font>
        <name val="Calibri"/>
        <family val="2"/>
        <color rgb="FFFF9900"/>
        <sz val="11"/>
      </font>
      <fill>
        <patternFill>
          <bgColor rgb="FFFFFF99"/>
        </patternFill>
      </fill>
    </dxf>
    <dxf>
      <font>
        <name val="Calibri"/>
        <family val="2"/>
        <color rgb="FF00FF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339966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FFFFCC00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880</xdr:colOff>
      <xdr:row>65495</xdr:row>
      <xdr:rowOff>0</xdr:rowOff>
    </xdr:from>
    <xdr:to>
      <xdr:col>7</xdr:col>
      <xdr:colOff>744840</xdr:colOff>
      <xdr:row>65497</xdr:row>
      <xdr:rowOff>114480</xdr:rowOff>
    </xdr:to>
    <xdr:pic>
      <xdr:nvPicPr>
        <xdr:cNvPr id="0" name="Object 4" descr=""/>
        <xdr:cNvPicPr/>
      </xdr:nvPicPr>
      <xdr:blipFill>
        <a:blip r:embed="rId1"/>
        <a:stretch/>
      </xdr:blipFill>
      <xdr:spPr>
        <a:xfrm>
          <a:off x="4394520" y="12479559840"/>
          <a:ext cx="1438560" cy="495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7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42440</xdr:colOff>
          <xdr:row>65500</xdr:row>
          <xdr:rowOff>0</xdr:rowOff>
        </xdr:from>
        <xdr:to>
          <xdr:col>7</xdr:col>
          <xdr:colOff>684360</xdr:colOff>
          <xdr:row>65501</xdr:row>
          <xdr:rowOff>6696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0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42440</xdr:colOff>
          <xdr:row>65498</xdr:row>
          <xdr:rowOff>133200</xdr:rowOff>
        </xdr:from>
        <xdr:to>
          <xdr:col>7</xdr:col>
          <xdr:colOff>675000</xdr:colOff>
          <xdr:row>65500</xdr:row>
          <xdr:rowOff>936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2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513000</xdr:colOff>
      <xdr:row>0</xdr:row>
      <xdr:rowOff>28800</xdr:rowOff>
    </xdr:from>
    <xdr:to>
      <xdr:col>9</xdr:col>
      <xdr:colOff>765000</xdr:colOff>
      <xdr:row>3</xdr:row>
      <xdr:rowOff>19080</xdr:rowOff>
    </xdr:to>
    <xdr:pic>
      <xdr:nvPicPr>
        <xdr:cNvPr id="1" name="Imagen 23" descr=""/>
        <xdr:cNvPicPr/>
      </xdr:nvPicPr>
      <xdr:blipFill>
        <a:blip r:embed="rId2"/>
        <a:stretch/>
      </xdr:blipFill>
      <xdr:spPr>
        <a:xfrm>
          <a:off x="5601240" y="28800"/>
          <a:ext cx="186120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4</xdr:row>
      <xdr:rowOff>75960</xdr:rowOff>
    </xdr:from>
    <xdr:to>
      <xdr:col>2</xdr:col>
      <xdr:colOff>91080</xdr:colOff>
      <xdr:row>7</xdr:row>
      <xdr:rowOff>85680</xdr:rowOff>
    </xdr:to>
    <xdr:pic>
      <xdr:nvPicPr>
        <xdr:cNvPr id="2" name="Imagen 2" descr=""/>
        <xdr:cNvPicPr/>
      </xdr:nvPicPr>
      <xdr:blipFill>
        <a:blip r:embed="rId3"/>
        <a:srcRect l="28602" t="13707" r="29060" b="15083"/>
        <a:stretch/>
      </xdr:blipFill>
      <xdr:spPr>
        <a:xfrm>
          <a:off x="311400" y="914040"/>
          <a:ext cx="84528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7"/>
    <col collapsed="false" customWidth="false" hidden="false" outlineLevel="0" max="12" min="2" style="1" width="11.42"/>
    <col collapsed="false" customWidth="false" hidden="false" outlineLevel="0" max="257" min="13" style="2" width="11.42"/>
  </cols>
  <sheetData>
    <row r="1" customFormat="false" ht="16.5" hidden="false" customHeight="false" outlineLevel="0" collapsed="false">
      <c r="B1" s="3" t="s">
        <v>0</v>
      </c>
      <c r="P1" s="4"/>
      <c r="Q1" s="5"/>
      <c r="R1" s="4"/>
    </row>
    <row r="2" customFormat="false" ht="16.5" hidden="false" customHeight="false" outlineLevel="0" collapsed="false">
      <c r="B2" s="3" t="s">
        <v>1</v>
      </c>
      <c r="P2" s="4"/>
    </row>
    <row r="3" customFormat="false" ht="16.5" hidden="false" customHeight="false" outlineLevel="0" collapsed="false">
      <c r="B3" s="3" t="s">
        <v>2</v>
      </c>
      <c r="P3" s="4"/>
    </row>
    <row r="4" customFormat="false" ht="16.5" hidden="false" customHeight="false" outlineLevel="0" collapsed="false">
      <c r="B4" s="3" t="s">
        <v>3</v>
      </c>
      <c r="G4" s="2"/>
      <c r="H4" s="2"/>
      <c r="I4" s="2"/>
      <c r="J4" s="2"/>
      <c r="K4" s="2"/>
      <c r="L4" s="2"/>
      <c r="P4" s="4"/>
    </row>
    <row r="5" customFormat="false" ht="15" hidden="false" customHeight="false" outlineLevel="0" collapsed="false">
      <c r="B5" s="6"/>
      <c r="G5" s="2"/>
      <c r="H5" s="2"/>
      <c r="I5" s="2"/>
      <c r="J5" s="2"/>
      <c r="K5" s="2"/>
      <c r="L5" s="2"/>
      <c r="P5" s="4"/>
    </row>
    <row r="6" s="9" customFormat="true" ht="23.25" hidden="false" customHeight="false" outlineLevel="0" collapsed="false">
      <c r="A6" s="7"/>
      <c r="B6" s="8" t="s">
        <v>4</v>
      </c>
      <c r="C6" s="8"/>
      <c r="D6" s="8"/>
      <c r="E6" s="8"/>
      <c r="F6" s="8"/>
      <c r="G6" s="8"/>
      <c r="H6" s="8"/>
      <c r="I6" s="8"/>
      <c r="J6" s="8"/>
      <c r="P6" s="10"/>
    </row>
    <row r="7" customFormat="false" ht="18" hidden="false" customHeight="false" outlineLevel="0" collapsed="false">
      <c r="A7" s="1" t="s">
        <v>5</v>
      </c>
      <c r="B7" s="11" t="s">
        <v>6</v>
      </c>
      <c r="C7" s="11"/>
      <c r="D7" s="11"/>
      <c r="E7" s="11"/>
      <c r="F7" s="11"/>
      <c r="G7" s="11"/>
      <c r="H7" s="11"/>
      <c r="I7" s="11"/>
      <c r="J7" s="11"/>
      <c r="P7" s="4"/>
    </row>
    <row r="8" customFormat="false" ht="15.75" hidden="false" customHeight="false" outlineLevel="0" collapsed="false">
      <c r="B8" s="12" t="s">
        <v>7</v>
      </c>
      <c r="C8" s="12"/>
      <c r="D8" s="12"/>
      <c r="E8" s="12"/>
      <c r="F8" s="12"/>
      <c r="G8" s="12"/>
      <c r="H8" s="12"/>
      <c r="I8" s="12"/>
      <c r="J8" s="12"/>
      <c r="P8" s="4"/>
    </row>
    <row r="9" customFormat="false" ht="18.75" hidden="false" customHeight="false" outlineLevel="0" collapsed="false">
      <c r="B9" s="13" t="s">
        <v>8</v>
      </c>
      <c r="C9" s="14"/>
      <c r="P9" s="4"/>
    </row>
    <row r="10" customFormat="false" ht="16.5" hidden="false" customHeight="false" outlineLevel="0" collapsed="false">
      <c r="B10" s="15"/>
      <c r="C10" s="15"/>
      <c r="D10" s="15"/>
      <c r="E10" s="15"/>
      <c r="F10" s="15"/>
      <c r="G10" s="15"/>
      <c r="H10" s="15"/>
      <c r="I10" s="15"/>
      <c r="J10" s="15"/>
      <c r="P10" s="4"/>
    </row>
    <row r="11" customFormat="false" ht="16.5" hidden="false" customHeight="false" outlineLevel="0" collapsed="false">
      <c r="G11" s="16"/>
      <c r="H11" s="16"/>
      <c r="I11" s="16"/>
      <c r="J11" s="16"/>
      <c r="P11" s="4"/>
    </row>
    <row r="12" customFormat="false" ht="16.5" hidden="false" customHeight="false" outlineLevel="0" collapsed="false">
      <c r="B12" s="17"/>
      <c r="C12" s="18"/>
      <c r="D12" s="19" t="s">
        <v>9</v>
      </c>
      <c r="E12" s="20"/>
      <c r="F12" s="20"/>
      <c r="G12" s="21"/>
      <c r="H12" s="22"/>
      <c r="I12" s="22"/>
      <c r="J12" s="22"/>
      <c r="P12" s="4"/>
    </row>
    <row r="13" customFormat="false" ht="15.75" hidden="false" customHeight="false" outlineLevel="0" collapsed="false">
      <c r="M13" s="23"/>
    </row>
    <row r="14" customFormat="false" ht="18.75" hidden="false" customHeight="false" outlineLevel="0" collapsed="false">
      <c r="B14" s="13" t="s">
        <v>10</v>
      </c>
      <c r="C14" s="14"/>
      <c r="M14" s="23"/>
    </row>
    <row r="15" customFormat="false" ht="16.5" hidden="false" customHeight="false" outlineLevel="0" collapsed="false">
      <c r="B15" s="15"/>
      <c r="C15" s="15"/>
      <c r="D15" s="15"/>
      <c r="E15" s="15"/>
      <c r="F15" s="15"/>
      <c r="G15" s="15"/>
      <c r="H15" s="15"/>
      <c r="I15" s="15"/>
      <c r="J15" s="15"/>
      <c r="M15" s="23"/>
    </row>
    <row r="16" customFormat="false" ht="16.5" hidden="false" customHeight="false" outlineLevel="0" collapsed="false">
      <c r="G16" s="16"/>
      <c r="H16" s="16"/>
      <c r="I16" s="16"/>
      <c r="J16" s="16"/>
      <c r="M16" s="23"/>
    </row>
    <row r="17" customFormat="false" ht="24.75" hidden="false" customHeight="false" outlineLevel="0" collapsed="false">
      <c r="B17" s="17"/>
      <c r="C17" s="24"/>
      <c r="D17" s="19" t="s">
        <v>11</v>
      </c>
      <c r="E17" s="25"/>
      <c r="F17" s="25"/>
      <c r="G17" s="21"/>
      <c r="H17" s="22"/>
      <c r="I17" s="22"/>
      <c r="J17" s="22"/>
    </row>
    <row r="18" customFormat="false" ht="15.75" hidden="false" customHeight="false" outlineLevel="0" collapsed="false"/>
    <row r="19" customFormat="false" ht="18.75" hidden="false" customHeight="false" outlineLevel="0" collapsed="false">
      <c r="B19" s="13" t="s">
        <v>12</v>
      </c>
      <c r="C19" s="14"/>
      <c r="M19" s="23"/>
    </row>
    <row r="20" customFormat="false" ht="16.5" hidden="false" customHeight="false" outlineLevel="0" collapsed="false">
      <c r="B20" s="15"/>
      <c r="C20" s="15"/>
      <c r="D20" s="15"/>
      <c r="E20" s="15"/>
      <c r="F20" s="15"/>
      <c r="G20" s="15"/>
      <c r="H20" s="15"/>
      <c r="I20" s="15"/>
      <c r="J20" s="15"/>
      <c r="M20" s="23"/>
    </row>
    <row r="21" customFormat="false" ht="16.5" hidden="false" customHeight="false" outlineLevel="0" collapsed="false">
      <c r="G21" s="16"/>
      <c r="H21" s="16"/>
      <c r="I21" s="16"/>
      <c r="J21" s="16"/>
      <c r="M21" s="23"/>
    </row>
    <row r="22" customFormat="false" ht="24.75" hidden="false" customHeight="false" outlineLevel="0" collapsed="false">
      <c r="B22" s="17"/>
      <c r="C22" s="24"/>
      <c r="D22" s="19" t="s">
        <v>13</v>
      </c>
      <c r="E22" s="25"/>
      <c r="F22" s="25"/>
      <c r="G22" s="21"/>
      <c r="H22" s="22"/>
      <c r="I22" s="22"/>
      <c r="J22" s="22"/>
      <c r="P22" s="4"/>
    </row>
    <row r="23" customFormat="false" ht="15.75" hidden="false" customHeight="false" outlineLevel="0" collapsed="false"/>
    <row r="26" customFormat="false" ht="20.25" hidden="false" customHeight="false" outlineLevel="0" collapsed="false">
      <c r="B26" s="26" t="s">
        <v>14</v>
      </c>
      <c r="C26" s="26"/>
      <c r="D26" s="26"/>
      <c r="E26" s="26"/>
      <c r="F26" s="26"/>
      <c r="G26" s="26"/>
      <c r="H26" s="26"/>
      <c r="I26" s="26"/>
      <c r="J26" s="26"/>
    </row>
    <row r="28" customFormat="false" ht="18" hidden="false" customHeight="false" outlineLevel="0" collapsed="false">
      <c r="B28" s="13" t="s">
        <v>8</v>
      </c>
    </row>
    <row r="29" customFormat="false" ht="15" hidden="false" customHeight="false" outlineLevel="0" collapsed="false">
      <c r="B29" s="27" t="s">
        <v>15</v>
      </c>
      <c r="C29" s="0"/>
      <c r="D29" s="0"/>
      <c r="E29" s="0"/>
    </row>
    <row r="30" customFormat="false" ht="33.75" hidden="false" customHeight="true" outlineLevel="0" collapsed="false">
      <c r="B30" s="28" t="s">
        <v>16</v>
      </c>
      <c r="C30" s="28"/>
      <c r="D30" s="29" t="s">
        <v>17</v>
      </c>
      <c r="E30" s="29"/>
      <c r="F30" s="29"/>
      <c r="G30" s="29"/>
      <c r="H30" s="29"/>
      <c r="I30" s="29"/>
      <c r="J30" s="29"/>
    </row>
    <row r="31" customFormat="false" ht="16.5" hidden="false" customHeight="false" outlineLevel="0" collapsed="false">
      <c r="B31" s="28" t="s">
        <v>18</v>
      </c>
      <c r="C31" s="28"/>
      <c r="D31" s="30" t="s">
        <v>19</v>
      </c>
      <c r="E31" s="30"/>
      <c r="F31" s="30"/>
      <c r="G31" s="30"/>
      <c r="H31" s="30"/>
      <c r="I31" s="30"/>
      <c r="J31" s="30"/>
    </row>
    <row r="32" customFormat="false" ht="16.5" hidden="false" customHeight="false" outlineLevel="0" collapsed="false">
      <c r="B32" s="28" t="s">
        <v>20</v>
      </c>
      <c r="C32" s="28"/>
      <c r="D32" s="30" t="s">
        <v>21</v>
      </c>
      <c r="E32" s="30"/>
      <c r="F32" s="30"/>
      <c r="G32" s="30"/>
      <c r="H32" s="30"/>
      <c r="I32" s="30"/>
      <c r="J32" s="30"/>
    </row>
    <row r="33" customFormat="false" ht="16.5" hidden="false" customHeight="false" outlineLevel="0" collapsed="false">
      <c r="B33" s="28" t="s">
        <v>22</v>
      </c>
      <c r="C33" s="28"/>
      <c r="D33" s="30" t="s">
        <v>23</v>
      </c>
      <c r="E33" s="30"/>
      <c r="F33" s="30"/>
      <c r="G33" s="30"/>
      <c r="H33" s="30"/>
      <c r="I33" s="31" t="s">
        <v>24</v>
      </c>
      <c r="J33" s="32"/>
    </row>
    <row r="34" customFormat="false" ht="33" hidden="false" customHeight="false" outlineLevel="0" collapsed="false">
      <c r="B34" s="28" t="s">
        <v>25</v>
      </c>
      <c r="C34" s="28"/>
      <c r="D34" s="30" t="s">
        <v>26</v>
      </c>
      <c r="E34" s="30"/>
      <c r="F34" s="30"/>
      <c r="G34" s="30"/>
      <c r="H34" s="30"/>
      <c r="I34" s="33" t="s">
        <v>27</v>
      </c>
      <c r="J34" s="34" t="s">
        <v>28</v>
      </c>
    </row>
    <row r="36" customFormat="false" ht="18" hidden="false" customHeight="false" outlineLevel="0" collapsed="false">
      <c r="B36" s="13" t="s">
        <v>29</v>
      </c>
    </row>
    <row r="37" customFormat="false" ht="15" hidden="false" customHeight="false" outlineLevel="0" collapsed="false">
      <c r="B37" s="27" t="s">
        <v>30</v>
      </c>
      <c r="C37" s="0"/>
      <c r="D37" s="0"/>
      <c r="E37" s="0"/>
    </row>
    <row r="38" customFormat="false" ht="32.25" hidden="false" customHeight="true" outlineLevel="0" collapsed="false">
      <c r="B38" s="28" t="s">
        <v>16</v>
      </c>
      <c r="C38" s="28"/>
      <c r="D38" s="29" t="s">
        <v>31</v>
      </c>
      <c r="E38" s="29"/>
      <c r="F38" s="29"/>
      <c r="G38" s="29"/>
      <c r="H38" s="29"/>
      <c r="I38" s="29"/>
      <c r="J38" s="29"/>
    </row>
    <row r="39" customFormat="false" ht="16.5" hidden="false" customHeight="false" outlineLevel="0" collapsed="false">
      <c r="B39" s="28" t="s">
        <v>18</v>
      </c>
      <c r="C39" s="28"/>
      <c r="D39" s="30" t="s">
        <v>19</v>
      </c>
      <c r="E39" s="30"/>
      <c r="F39" s="30"/>
      <c r="G39" s="30"/>
      <c r="H39" s="30"/>
      <c r="I39" s="30"/>
      <c r="J39" s="30"/>
    </row>
    <row r="40" customFormat="false" ht="16.5" hidden="false" customHeight="false" outlineLevel="0" collapsed="false">
      <c r="B40" s="28" t="s">
        <v>20</v>
      </c>
      <c r="C40" s="28"/>
      <c r="D40" s="30" t="s">
        <v>21</v>
      </c>
      <c r="E40" s="30"/>
      <c r="F40" s="30"/>
      <c r="G40" s="30"/>
      <c r="H40" s="30"/>
      <c r="I40" s="30"/>
      <c r="J40" s="30"/>
    </row>
    <row r="41" customFormat="false" ht="16.5" hidden="false" customHeight="false" outlineLevel="0" collapsed="false">
      <c r="B41" s="28" t="s">
        <v>22</v>
      </c>
      <c r="C41" s="28"/>
      <c r="D41" s="30" t="s">
        <v>32</v>
      </c>
      <c r="E41" s="30"/>
      <c r="F41" s="30"/>
      <c r="G41" s="30"/>
      <c r="H41" s="30"/>
      <c r="I41" s="31" t="s">
        <v>24</v>
      </c>
      <c r="J41" s="32"/>
    </row>
    <row r="42" customFormat="false" ht="33" hidden="false" customHeight="false" outlineLevel="0" collapsed="false">
      <c r="B42" s="28" t="s">
        <v>25</v>
      </c>
      <c r="C42" s="28"/>
      <c r="D42" s="30" t="s">
        <v>26</v>
      </c>
      <c r="E42" s="30"/>
      <c r="F42" s="30"/>
      <c r="G42" s="30"/>
      <c r="H42" s="30"/>
      <c r="I42" s="33" t="s">
        <v>27</v>
      </c>
      <c r="J42" s="34" t="s">
        <v>28</v>
      </c>
    </row>
    <row r="44" customFormat="false" ht="18" hidden="false" customHeight="false" outlineLevel="0" collapsed="false">
      <c r="B44" s="13" t="s">
        <v>33</v>
      </c>
    </row>
    <row r="45" customFormat="false" ht="15" hidden="false" customHeight="false" outlineLevel="0" collapsed="false">
      <c r="B45" s="27" t="s">
        <v>34</v>
      </c>
      <c r="C45" s="0"/>
      <c r="D45" s="0"/>
      <c r="E45" s="0"/>
    </row>
    <row r="46" customFormat="false" ht="36.75" hidden="false" customHeight="true" outlineLevel="0" collapsed="false">
      <c r="B46" s="28" t="s">
        <v>16</v>
      </c>
      <c r="C46" s="28"/>
      <c r="D46" s="29" t="s">
        <v>35</v>
      </c>
      <c r="E46" s="29"/>
      <c r="F46" s="29"/>
      <c r="G46" s="29"/>
      <c r="H46" s="29"/>
      <c r="I46" s="29"/>
      <c r="J46" s="29"/>
    </row>
    <row r="47" customFormat="false" ht="16.5" hidden="false" customHeight="false" outlineLevel="0" collapsed="false">
      <c r="B47" s="28" t="s">
        <v>18</v>
      </c>
      <c r="C47" s="28"/>
      <c r="D47" s="30" t="s">
        <v>19</v>
      </c>
      <c r="E47" s="30"/>
      <c r="F47" s="30"/>
      <c r="G47" s="30"/>
      <c r="H47" s="30"/>
      <c r="I47" s="30"/>
      <c r="J47" s="30"/>
    </row>
    <row r="48" customFormat="false" ht="16.5" hidden="false" customHeight="false" outlineLevel="0" collapsed="false">
      <c r="B48" s="28" t="s">
        <v>20</v>
      </c>
      <c r="C48" s="28"/>
      <c r="D48" s="30" t="s">
        <v>21</v>
      </c>
      <c r="E48" s="30"/>
      <c r="F48" s="30"/>
      <c r="G48" s="30"/>
      <c r="H48" s="30"/>
      <c r="I48" s="30"/>
      <c r="J48" s="30"/>
    </row>
    <row r="49" customFormat="false" ht="30.75" hidden="false" customHeight="true" outlineLevel="0" collapsed="false">
      <c r="B49" s="28" t="s">
        <v>22</v>
      </c>
      <c r="C49" s="28"/>
      <c r="D49" s="29" t="s">
        <v>36</v>
      </c>
      <c r="E49" s="29"/>
      <c r="F49" s="29"/>
      <c r="G49" s="29"/>
      <c r="H49" s="29"/>
      <c r="I49" s="31" t="s">
        <v>24</v>
      </c>
      <c r="J49" s="32"/>
    </row>
    <row r="50" customFormat="false" ht="33" hidden="false" customHeight="false" outlineLevel="0" collapsed="false">
      <c r="B50" s="28" t="s">
        <v>25</v>
      </c>
      <c r="C50" s="28"/>
      <c r="D50" s="30" t="s">
        <v>26</v>
      </c>
      <c r="E50" s="30"/>
      <c r="F50" s="30"/>
      <c r="G50" s="30"/>
      <c r="H50" s="30"/>
      <c r="I50" s="33" t="s">
        <v>27</v>
      </c>
      <c r="J50" s="34" t="s">
        <v>28</v>
      </c>
    </row>
    <row r="128" customFormat="false" ht="15" hidden="false" customHeight="false" outlineLevel="0" collapsed="false">
      <c r="T128" s="4"/>
      <c r="U128" s="4"/>
      <c r="V128" s="4"/>
      <c r="W128" s="4"/>
      <c r="X128" s="4"/>
      <c r="Y128" s="4"/>
      <c r="Z128" s="4"/>
      <c r="AA128" s="4"/>
    </row>
    <row r="130" customFormat="false" ht="15" hidden="false" customHeight="false" outlineLevel="0" collapsed="false">
      <c r="W130" s="4"/>
      <c r="X130" s="4"/>
      <c r="Y130" s="4"/>
      <c r="Z130" s="4"/>
      <c r="AA130" s="4"/>
    </row>
    <row r="131" customFormat="false" ht="15" hidden="false" customHeight="false" outlineLevel="0" collapsed="false">
      <c r="X131" s="4"/>
      <c r="Y131" s="4"/>
      <c r="Z131" s="4"/>
      <c r="AA131" s="4"/>
    </row>
    <row r="159" customFormat="false" ht="15.75" hidden="false" customHeight="false" outlineLevel="0" collapsed="false">
      <c r="X159" s="2" t="n">
        <v>2</v>
      </c>
      <c r="AF159" s="2" t="n">
        <v>13</v>
      </c>
    </row>
    <row r="160" customFormat="false" ht="15.75" hidden="false" customHeight="false" outlineLevel="0" collapsed="false">
      <c r="A160" s="35" t="s">
        <v>37</v>
      </c>
      <c r="B160" s="35"/>
      <c r="C160" s="35"/>
      <c r="D160" s="35"/>
      <c r="E160" s="35"/>
      <c r="F160" s="35"/>
      <c r="G160" s="35"/>
      <c r="H160" s="35"/>
      <c r="I160" s="35"/>
      <c r="U160" s="2" t="n">
        <v>1</v>
      </c>
      <c r="V160" s="2" t="n">
        <v>2010</v>
      </c>
      <c r="W160" s="5" t="s">
        <v>38</v>
      </c>
      <c r="X160" s="36" t="n">
        <v>2</v>
      </c>
      <c r="Y160" s="4"/>
      <c r="Z160" s="37" t="s">
        <v>38</v>
      </c>
      <c r="AA160" s="38" t="s">
        <v>39</v>
      </c>
      <c r="AB160" s="39" t="s">
        <v>38</v>
      </c>
      <c r="AD160" s="40"/>
      <c r="AE160" s="40" t="s">
        <v>39</v>
      </c>
      <c r="AF160" s="41" t="n">
        <v>13</v>
      </c>
      <c r="AG160" s="5" t="s">
        <v>40</v>
      </c>
      <c r="AL160" s="42" t="s">
        <v>41</v>
      </c>
      <c r="AM160" s="2" t="s">
        <v>42</v>
      </c>
      <c r="AN160" s="43" t="n">
        <f aca="false">VLOOKUP($AK$161,$AL$161:AM186,2,FALSE())</f>
        <v>42</v>
      </c>
    </row>
    <row r="161" customFormat="false" ht="15.75" hidden="false" customHeight="false" outlineLevel="0" collapsed="false">
      <c r="U161" s="2" t="n">
        <v>2</v>
      </c>
      <c r="V161" s="2" t="n">
        <v>2011</v>
      </c>
      <c r="W161" s="44" t="n">
        <f aca="false">VLOOKUP(X160,U160:V161,2,FALSE())</f>
        <v>2011</v>
      </c>
      <c r="X161" s="2" t="n">
        <v>2</v>
      </c>
      <c r="Z161" s="2" t="n">
        <v>2010</v>
      </c>
      <c r="AA161" s="4" t="s">
        <v>43</v>
      </c>
      <c r="AB161" s="4" t="n">
        <f aca="false">+W161</f>
        <v>2011</v>
      </c>
      <c r="AC161" s="4"/>
      <c r="AD161" s="2" t="n">
        <v>1</v>
      </c>
      <c r="AE161" s="4" t="s">
        <v>43</v>
      </c>
      <c r="AF161" s="45" t="str">
        <f aca="false">VLOOKUP(AF160,AD161:AE173,2,FALSE())</f>
        <v>DICIEMBRE</v>
      </c>
      <c r="AK161" s="2" t="str">
        <f aca="false">CONCATENATE(AB161,AF161)</f>
        <v>2011DICIEMBRE</v>
      </c>
      <c r="AL161" s="2" t="str">
        <f aca="false">CONCATENATE(Z161,AA161)</f>
        <v>2010ANUAL</v>
      </c>
      <c r="AM161" s="2" t="n">
        <v>15</v>
      </c>
    </row>
    <row r="162" customFormat="false" ht="15" hidden="false" customHeight="false" outlineLevel="0" collapsed="false">
      <c r="X162" s="2" t="n">
        <v>2</v>
      </c>
      <c r="Z162" s="2" t="n">
        <v>2010</v>
      </c>
      <c r="AA162" s="4" t="s">
        <v>44</v>
      </c>
      <c r="AB162" s="4"/>
      <c r="AC162" s="4"/>
      <c r="AD162" s="2" t="n">
        <v>2</v>
      </c>
      <c r="AE162" s="4" t="s">
        <v>44</v>
      </c>
      <c r="AF162" s="2" t="n">
        <v>13</v>
      </c>
      <c r="AL162" s="2" t="str">
        <f aca="false">CONCATENATE(Z162,AA162)</f>
        <v>2010ENERO</v>
      </c>
      <c r="AM162" s="2" t="n">
        <v>16</v>
      </c>
    </row>
    <row r="163" customFormat="false" ht="15" hidden="false" customHeight="false" outlineLevel="0" collapsed="false">
      <c r="X163" s="2" t="n">
        <v>2</v>
      </c>
      <c r="Z163" s="2" t="n">
        <v>2010</v>
      </c>
      <c r="AA163" s="4" t="s">
        <v>45</v>
      </c>
      <c r="AB163" s="4"/>
      <c r="AD163" s="2" t="n">
        <v>3</v>
      </c>
      <c r="AE163" s="4" t="s">
        <v>45</v>
      </c>
      <c r="AF163" s="2" t="n">
        <v>13</v>
      </c>
      <c r="AL163" s="2" t="str">
        <f aca="false">CONCATENATE(Z163,AA163)</f>
        <v>2010FEBRERO</v>
      </c>
      <c r="AM163" s="2" t="n">
        <v>17</v>
      </c>
    </row>
    <row r="164" customFormat="false" ht="15" hidden="false" customHeight="false" outlineLevel="0" collapsed="false">
      <c r="Z164" s="2" t="n">
        <v>2010</v>
      </c>
      <c r="AA164" s="4" t="s">
        <v>46</v>
      </c>
      <c r="AB164" s="4"/>
      <c r="AD164" s="2" t="n">
        <v>4</v>
      </c>
      <c r="AE164" s="2" t="s">
        <v>46</v>
      </c>
      <c r="AL164" s="2" t="str">
        <f aca="false">CONCATENATE(Z164,AA164)</f>
        <v>2010MARZO</v>
      </c>
      <c r="AM164" s="2" t="n">
        <v>18</v>
      </c>
    </row>
    <row r="165" customFormat="false" ht="15" hidden="false" customHeight="false" outlineLevel="0" collapsed="false">
      <c r="Z165" s="2" t="n">
        <v>2010</v>
      </c>
      <c r="AA165" s="4" t="s">
        <v>47</v>
      </c>
      <c r="AB165" s="4"/>
      <c r="AD165" s="2" t="n">
        <v>5</v>
      </c>
      <c r="AE165" s="2" t="s">
        <v>47</v>
      </c>
      <c r="AL165" s="2" t="str">
        <f aca="false">CONCATENATE(Z165,AA165)</f>
        <v>2010ABRIL</v>
      </c>
      <c r="AM165" s="2" t="n">
        <v>19</v>
      </c>
    </row>
    <row r="166" customFormat="false" ht="15" hidden="false" customHeight="false" outlineLevel="0" collapsed="false">
      <c r="U166" s="9"/>
      <c r="V166" s="9"/>
      <c r="W166" s="9"/>
      <c r="X166" s="9"/>
      <c r="Y166" s="9"/>
      <c r="Z166" s="2" t="n">
        <v>2010</v>
      </c>
      <c r="AA166" s="4" t="s">
        <v>48</v>
      </c>
      <c r="AB166" s="4"/>
      <c r="AC166" s="9"/>
      <c r="AD166" s="2" t="n">
        <v>6</v>
      </c>
      <c r="AE166" s="2" t="s">
        <v>48</v>
      </c>
      <c r="AF166" s="9"/>
      <c r="AG166" s="9"/>
      <c r="AL166" s="2" t="str">
        <f aca="false">CONCATENATE(Z166,AA166)</f>
        <v>2010MAYO</v>
      </c>
      <c r="AM166" s="2" t="n">
        <v>20</v>
      </c>
    </row>
    <row r="167" customFormat="false" ht="15" hidden="false" customHeight="false" outlineLevel="0" collapsed="false">
      <c r="Z167" s="2" t="n">
        <v>2010</v>
      </c>
      <c r="AA167" s="10" t="s">
        <v>49</v>
      </c>
      <c r="AB167" s="10"/>
      <c r="AD167" s="2" t="n">
        <v>7</v>
      </c>
      <c r="AE167" s="9" t="s">
        <v>49</v>
      </c>
      <c r="AL167" s="2" t="str">
        <f aca="false">CONCATENATE(Z167,AA167)</f>
        <v>2010JUNIO</v>
      </c>
      <c r="AM167" s="2" t="n">
        <v>21</v>
      </c>
    </row>
    <row r="168" customFormat="false" ht="15" hidden="false" customHeight="false" outlineLevel="0" collapsed="false">
      <c r="Z168" s="2" t="n">
        <v>2010</v>
      </c>
      <c r="AA168" s="4" t="s">
        <v>50</v>
      </c>
      <c r="AB168" s="4"/>
      <c r="AD168" s="2" t="n">
        <v>8</v>
      </c>
      <c r="AE168" s="9" t="s">
        <v>50</v>
      </c>
      <c r="AL168" s="2" t="str">
        <f aca="false">CONCATENATE(Z168,AA168)</f>
        <v>2010JULIO</v>
      </c>
      <c r="AM168" s="2" t="n">
        <v>22</v>
      </c>
    </row>
    <row r="169" customFormat="false" ht="15" hidden="false" customHeight="false" outlineLevel="0" collapsed="false">
      <c r="Z169" s="2" t="n">
        <v>2010</v>
      </c>
      <c r="AA169" s="4" t="s">
        <v>51</v>
      </c>
      <c r="AB169" s="4"/>
      <c r="AD169" s="2" t="n">
        <v>9</v>
      </c>
      <c r="AE169" s="2" t="s">
        <v>51</v>
      </c>
      <c r="AL169" s="2" t="str">
        <f aca="false">CONCATENATE(Z169,AA169)</f>
        <v>2010AGOSTO</v>
      </c>
      <c r="AM169" s="2" t="n">
        <v>23</v>
      </c>
    </row>
    <row r="170" customFormat="false" ht="15" hidden="false" customHeight="false" outlineLevel="0" collapsed="false">
      <c r="Z170" s="2" t="n">
        <v>2010</v>
      </c>
      <c r="AA170" s="4" t="s">
        <v>52</v>
      </c>
      <c r="AB170" s="4"/>
      <c r="AD170" s="2" t="n">
        <v>10</v>
      </c>
      <c r="AE170" s="2" t="s">
        <v>52</v>
      </c>
      <c r="AL170" s="2" t="str">
        <f aca="false">CONCATENATE(Z170,AA170)</f>
        <v>2010SEPTIEMBRE</v>
      </c>
      <c r="AM170" s="2" t="n">
        <v>24</v>
      </c>
    </row>
    <row r="171" customFormat="false" ht="15" hidden="false" customHeight="false" outlineLevel="0" collapsed="false">
      <c r="Z171" s="2" t="n">
        <v>2010</v>
      </c>
      <c r="AA171" s="4" t="s">
        <v>53</v>
      </c>
      <c r="AB171" s="4"/>
      <c r="AD171" s="2" t="n">
        <v>11</v>
      </c>
      <c r="AE171" s="2" t="s">
        <v>53</v>
      </c>
      <c r="AL171" s="2" t="str">
        <f aca="false">CONCATENATE(Z171,AA171)</f>
        <v>2010OCTUBRE</v>
      </c>
      <c r="AM171" s="2" t="n">
        <v>25</v>
      </c>
    </row>
    <row r="172" customFormat="false" ht="15" hidden="false" customHeight="false" outlineLevel="0" collapsed="false">
      <c r="Z172" s="2" t="n">
        <v>2010</v>
      </c>
      <c r="AA172" s="4" t="s">
        <v>54</v>
      </c>
      <c r="AB172" s="4"/>
      <c r="AD172" s="2" t="n">
        <v>12</v>
      </c>
      <c r="AE172" s="2" t="s">
        <v>54</v>
      </c>
      <c r="AL172" s="2" t="str">
        <f aca="false">CONCATENATE(Z172,AA172)</f>
        <v>2010NOVIEMBRE</v>
      </c>
      <c r="AM172" s="2" t="n">
        <v>26</v>
      </c>
    </row>
    <row r="173" customFormat="false" ht="15" hidden="false" customHeight="false" outlineLevel="0" collapsed="false">
      <c r="Z173" s="2" t="n">
        <v>2010</v>
      </c>
      <c r="AA173" s="4" t="s">
        <v>55</v>
      </c>
      <c r="AB173" s="4"/>
      <c r="AD173" s="2" t="n">
        <v>13</v>
      </c>
      <c r="AE173" s="2" t="s">
        <v>55</v>
      </c>
      <c r="AL173" s="2" t="str">
        <f aca="false">CONCATENATE(Z173,AA173)</f>
        <v>2010DICIEMBRE</v>
      </c>
      <c r="AM173" s="2" t="n">
        <v>27</v>
      </c>
    </row>
    <row r="174" customFormat="false" ht="15" hidden="false" customHeight="false" outlineLevel="0" collapsed="false">
      <c r="Z174" s="2" t="n">
        <v>2011</v>
      </c>
      <c r="AA174" s="4" t="s">
        <v>43</v>
      </c>
      <c r="AL174" s="2" t="str">
        <f aca="false">CONCATENATE(Z174,AA174)</f>
        <v>2011ANUAL</v>
      </c>
      <c r="AM174" s="2" t="n">
        <v>30</v>
      </c>
    </row>
    <row r="175" customFormat="false" ht="15" hidden="false" customHeight="false" outlineLevel="0" collapsed="false">
      <c r="Z175" s="2" t="n">
        <v>2011</v>
      </c>
      <c r="AA175" s="4" t="s">
        <v>44</v>
      </c>
      <c r="AL175" s="2" t="str">
        <f aca="false">CONCATENATE(Z175,AA175)</f>
        <v>2011ENERO</v>
      </c>
      <c r="AM175" s="2" t="n">
        <v>31</v>
      </c>
    </row>
    <row r="176" customFormat="false" ht="15" hidden="false" customHeight="false" outlineLevel="0" collapsed="false">
      <c r="Z176" s="2" t="n">
        <v>2011</v>
      </c>
      <c r="AA176" s="4" t="s">
        <v>45</v>
      </c>
      <c r="AL176" s="2" t="str">
        <f aca="false">CONCATENATE(Z176,AA176)</f>
        <v>2011FEBRERO</v>
      </c>
      <c r="AM176" s="2" t="n">
        <v>32</v>
      </c>
    </row>
    <row r="177" customFormat="false" ht="15" hidden="false" customHeight="false" outlineLevel="0" collapsed="false">
      <c r="Z177" s="2" t="n">
        <v>2011</v>
      </c>
      <c r="AA177" s="2" t="s">
        <v>46</v>
      </c>
      <c r="AL177" s="2" t="str">
        <f aca="false">CONCATENATE(Z177,AA177)</f>
        <v>2011MARZO</v>
      </c>
      <c r="AM177" s="2" t="n">
        <v>33</v>
      </c>
    </row>
    <row r="178" customFormat="false" ht="15" hidden="false" customHeight="false" outlineLevel="0" collapsed="false">
      <c r="Z178" s="2" t="n">
        <v>2011</v>
      </c>
      <c r="AA178" s="2" t="s">
        <v>47</v>
      </c>
      <c r="AL178" s="2" t="str">
        <f aca="false">CONCATENATE(Z178,AA178)</f>
        <v>2011ABRIL</v>
      </c>
      <c r="AM178" s="2" t="n">
        <v>34</v>
      </c>
    </row>
    <row r="179" customFormat="false" ht="15" hidden="false" customHeight="false" outlineLevel="0" collapsed="false">
      <c r="Z179" s="2" t="n">
        <v>2011</v>
      </c>
      <c r="AA179" s="2" t="s">
        <v>48</v>
      </c>
      <c r="AL179" s="2" t="str">
        <f aca="false">CONCATENATE(Z179,AA179)</f>
        <v>2011MAYO</v>
      </c>
      <c r="AM179" s="2" t="n">
        <v>35</v>
      </c>
    </row>
    <row r="180" customFormat="false" ht="15" hidden="false" customHeight="false" outlineLevel="0" collapsed="false">
      <c r="Z180" s="2" t="n">
        <v>2011</v>
      </c>
      <c r="AA180" s="9" t="s">
        <v>49</v>
      </c>
      <c r="AL180" s="2" t="str">
        <f aca="false">CONCATENATE(Z180,AA180)</f>
        <v>2011JUNIO</v>
      </c>
      <c r="AM180" s="2" t="n">
        <v>36</v>
      </c>
    </row>
    <row r="181" customFormat="false" ht="15" hidden="false" customHeight="false" outlineLevel="0" collapsed="false">
      <c r="Z181" s="2" t="n">
        <v>2011</v>
      </c>
      <c r="AA181" s="9" t="s">
        <v>50</v>
      </c>
      <c r="AL181" s="2" t="str">
        <f aca="false">CONCATENATE(Z181,AA181)</f>
        <v>2011JULIO</v>
      </c>
      <c r="AM181" s="2" t="n">
        <v>37</v>
      </c>
    </row>
    <row r="182" customFormat="false" ht="15" hidden="false" customHeight="false" outlineLevel="0" collapsed="false">
      <c r="Z182" s="2" t="n">
        <v>2011</v>
      </c>
      <c r="AA182" s="2" t="s">
        <v>51</v>
      </c>
      <c r="AL182" s="2" t="str">
        <f aca="false">CONCATENATE(Z182,AA182)</f>
        <v>2011AGOSTO</v>
      </c>
      <c r="AM182" s="2" t="n">
        <v>38</v>
      </c>
    </row>
    <row r="183" customFormat="false" ht="15" hidden="false" customHeight="false" outlineLevel="0" collapsed="false">
      <c r="Z183" s="2" t="n">
        <v>2011</v>
      </c>
      <c r="AA183" s="2" t="s">
        <v>52</v>
      </c>
      <c r="AL183" s="2" t="str">
        <f aca="false">CONCATENATE(Z183,AA183)</f>
        <v>2011SEPTIEMBRE</v>
      </c>
      <c r="AM183" s="2" t="n">
        <v>39</v>
      </c>
    </row>
    <row r="184" customFormat="false" ht="15" hidden="false" customHeight="false" outlineLevel="0" collapsed="false">
      <c r="Z184" s="2" t="n">
        <v>2011</v>
      </c>
      <c r="AA184" s="2" t="s">
        <v>54</v>
      </c>
      <c r="AL184" s="2" t="s">
        <v>56</v>
      </c>
      <c r="AM184" s="2" t="n">
        <v>40</v>
      </c>
    </row>
    <row r="185" customFormat="false" ht="15" hidden="false" customHeight="false" outlineLevel="0" collapsed="false">
      <c r="Z185" s="2" t="n">
        <v>2011</v>
      </c>
      <c r="AA185" s="2" t="s">
        <v>55</v>
      </c>
      <c r="AL185" s="2" t="s">
        <v>57</v>
      </c>
      <c r="AM185" s="2" t="n">
        <v>41</v>
      </c>
    </row>
    <row r="186" customFormat="false" ht="15" hidden="false" customHeight="false" outlineLevel="0" collapsed="false">
      <c r="AA186" s="4"/>
      <c r="AL186" s="2" t="str">
        <f aca="false">CONCATENATE(Z185,AA185)</f>
        <v>2011DICIEMBRE</v>
      </c>
      <c r="AM186" s="2" t="n">
        <v>42</v>
      </c>
    </row>
    <row r="190" customFormat="false" ht="15" hidden="false" customHeight="false" outlineLevel="0" collapsed="false">
      <c r="X190" s="2" t="n">
        <v>2</v>
      </c>
      <c r="AF190" s="2" t="n">
        <v>13</v>
      </c>
    </row>
    <row r="198" customFormat="false" ht="15" hidden="false" customHeight="false" outlineLevel="0" collapsed="false">
      <c r="Y198" s="4"/>
      <c r="Z198" s="4"/>
      <c r="AA198" s="4"/>
    </row>
    <row r="236" customFormat="false" ht="15" hidden="false" customHeight="false" outlineLevel="0" collapsed="false">
      <c r="T236" s="4"/>
      <c r="U236" s="4"/>
      <c r="V236" s="4"/>
      <c r="W236" s="4"/>
      <c r="X236" s="4"/>
      <c r="Y236" s="4"/>
      <c r="Z236" s="4"/>
      <c r="AA236" s="4"/>
    </row>
    <row r="238" customFormat="false" ht="15" hidden="false" customHeight="false" outlineLevel="0" collapsed="false">
      <c r="Z238" s="4"/>
      <c r="AA238" s="4"/>
    </row>
    <row r="254" customFormat="false" ht="15" hidden="false" customHeight="false" outlineLevel="0" collapsed="false">
      <c r="T254" s="4"/>
      <c r="U254" s="4"/>
      <c r="V254" s="4"/>
      <c r="W254" s="4"/>
      <c r="X254" s="4"/>
      <c r="Y254" s="4"/>
      <c r="Z254" s="4"/>
      <c r="AA254" s="4"/>
    </row>
    <row r="255" customFormat="false" ht="15" hidden="false" customHeight="false" outlineLevel="0" collapsed="false">
      <c r="V255" s="4"/>
      <c r="W255" s="4"/>
      <c r="X255" s="4"/>
      <c r="Y255" s="4"/>
      <c r="Z255" s="4"/>
      <c r="AA255" s="4"/>
    </row>
    <row r="256" customFormat="false" ht="15" hidden="false" customHeight="false" outlineLevel="0" collapsed="false">
      <c r="AA256" s="4"/>
    </row>
    <row r="327" customFormat="false" ht="15" hidden="false" customHeight="false" outlineLevel="0" collapsed="false">
      <c r="W327" s="4"/>
      <c r="X327" s="4"/>
      <c r="Y327" s="4"/>
      <c r="Z327" s="4"/>
      <c r="AA327" s="4"/>
    </row>
    <row r="328" customFormat="false" ht="15" hidden="false" customHeight="false" outlineLevel="0" collapsed="false">
      <c r="W328" s="4"/>
      <c r="X328" s="4"/>
      <c r="Y328" s="4"/>
      <c r="Z328" s="4"/>
      <c r="AA328" s="4"/>
    </row>
  </sheetData>
  <mergeCells count="37">
    <mergeCell ref="B6:J6"/>
    <mergeCell ref="B7:J7"/>
    <mergeCell ref="B8:J8"/>
    <mergeCell ref="B10:J10"/>
    <mergeCell ref="B15:J15"/>
    <mergeCell ref="B20:J20"/>
    <mergeCell ref="B26:J26"/>
    <mergeCell ref="B30:C30"/>
    <mergeCell ref="D30:J30"/>
    <mergeCell ref="B31:C31"/>
    <mergeCell ref="D31:J31"/>
    <mergeCell ref="B32:C32"/>
    <mergeCell ref="D32:J32"/>
    <mergeCell ref="B33:C33"/>
    <mergeCell ref="D33:H33"/>
    <mergeCell ref="B34:C34"/>
    <mergeCell ref="D34:H34"/>
    <mergeCell ref="B38:C38"/>
    <mergeCell ref="D38:J38"/>
    <mergeCell ref="B39:C39"/>
    <mergeCell ref="D39:J39"/>
    <mergeCell ref="B40:C40"/>
    <mergeCell ref="D40:J40"/>
    <mergeCell ref="B41:C41"/>
    <mergeCell ref="D41:H41"/>
    <mergeCell ref="B42:C42"/>
    <mergeCell ref="D42:H42"/>
    <mergeCell ref="B46:C46"/>
    <mergeCell ref="D46:J46"/>
    <mergeCell ref="B47:C47"/>
    <mergeCell ref="D47:J47"/>
    <mergeCell ref="B48:C48"/>
    <mergeCell ref="D48:J48"/>
    <mergeCell ref="B49:C49"/>
    <mergeCell ref="D49:H49"/>
    <mergeCell ref="B50:C50"/>
    <mergeCell ref="D50:H50"/>
  </mergeCells>
  <conditionalFormatting sqref="B12 B17 B22">
    <cfRule type="expression" priority="2" aboveAverage="0" equalAverage="0" bottom="0" percent="0" rank="0" text="" dxfId="0">
      <formula>A12=1</formula>
    </cfRule>
    <cfRule type="expression" priority="3" aboveAverage="0" equalAverage="0" bottom="0" percent="0" rank="0" text="" dxfId="1">
      <formula>A12=2</formula>
    </cfRule>
    <cfRule type="expression" priority="4" aboveAverage="0" equalAverage="0" bottom="0" percent="0" rank="0" text="" dxfId="2">
      <formula>A12=3</formula>
    </cfRule>
  </conditionalFormatting>
  <conditionalFormatting sqref="C12 C17 C22">
    <cfRule type="expression" priority="5" aboveAverage="0" equalAverage="0" bottom="0" percent="0" rank="0" text="" dxfId="3">
      <formula>IF(G12&gt;3.5,1,0)</formula>
    </cfRule>
    <cfRule type="expression" priority="6" aboveAverage="0" equalAverage="0" bottom="0" percent="0" rank="0" text="" dxfId="4">
      <formula>IF(AND(G12&gt;2.5,G12&lt;=3.5),1,0)</formula>
    </cfRule>
    <cfRule type="expression" priority="7" aboveAverage="0" equalAverage="0" bottom="0" percent="0" rank="0" text="" dxfId="5">
      <formula>IF(G12&lt;=2.5,1,0)</formula>
    </cfRule>
  </conditionalFormatting>
  <hyperlinks>
    <hyperlink ref="D12" location="Hora_medico!A1" display="RENDIMIENTO HORA MÉDICO"/>
    <hyperlink ref="D17" location="Cama!A1" display="RENDIMIENTO CAMA"/>
    <hyperlink ref="D22" location="Salas!A1" display="RENDIMIENTO DE SALA DE OPERACION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0</xdr:row>
                    <xdr:rowOff>66960</xdr:rowOff>
                  </from>
                  <to>
                    <xdr:col>2</xdr:col>
                    <xdr:colOff>-461880</xdr:colOff>
                    <xdr:row>65511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07</xdr:row>
                    <xdr:rowOff>57240</xdr:rowOff>
                  </from>
                  <to>
                    <xdr:col>2</xdr:col>
                    <xdr:colOff>-461880</xdr:colOff>
                    <xdr:row>65508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5</xdr:row>
                    <xdr:rowOff>57240</xdr:rowOff>
                  </from>
                  <to>
                    <xdr:col>2</xdr:col>
                    <xdr:colOff>-461880</xdr:colOff>
                    <xdr:row>65516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6</xdr:row>
                    <xdr:rowOff>57240</xdr:rowOff>
                  </from>
                  <to>
                    <xdr:col>2</xdr:col>
                    <xdr:colOff>-461880</xdr:colOff>
                    <xdr:row>65517</xdr:row>
                    <xdr:rowOff>5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7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08</xdr:row>
                    <xdr:rowOff>57240</xdr:rowOff>
                  </from>
                  <to>
                    <xdr:col>2</xdr:col>
                    <xdr:colOff>-461880</xdr:colOff>
                    <xdr:row>65509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9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7</xdr:row>
                    <xdr:rowOff>57600</xdr:rowOff>
                  </from>
                  <to>
                    <xdr:col>2</xdr:col>
                    <xdr:colOff>-461880</xdr:colOff>
                    <xdr:row>65518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0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8</xdr:row>
                    <xdr:rowOff>57240</xdr:rowOff>
                  </from>
                  <to>
                    <xdr:col>2</xdr:col>
                    <xdr:colOff>-461880</xdr:colOff>
                    <xdr:row>65519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1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9</xdr:row>
                    <xdr:rowOff>57600</xdr:rowOff>
                  </from>
                  <to>
                    <xdr:col>2</xdr:col>
                    <xdr:colOff>-461880</xdr:colOff>
                    <xdr:row>65530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2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9</xdr:row>
                    <xdr:rowOff>57240</xdr:rowOff>
                  </from>
                  <to>
                    <xdr:col>2</xdr:col>
                    <xdr:colOff>-461880</xdr:colOff>
                    <xdr:row>65520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3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09</xdr:row>
                    <xdr:rowOff>57240</xdr:rowOff>
                  </from>
                  <to>
                    <xdr:col>2</xdr:col>
                    <xdr:colOff>-461880</xdr:colOff>
                    <xdr:row>65510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4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4</xdr:row>
                    <xdr:rowOff>57240</xdr:rowOff>
                  </from>
                  <to>
                    <xdr:col>2</xdr:col>
                    <xdr:colOff>-461880</xdr:colOff>
                    <xdr:row>65525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5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5</xdr:row>
                    <xdr:rowOff>57240</xdr:rowOff>
                  </from>
                  <to>
                    <xdr:col>2</xdr:col>
                    <xdr:colOff>-461880</xdr:colOff>
                    <xdr:row>65526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6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34</xdr:row>
                    <xdr:rowOff>57240</xdr:rowOff>
                  </from>
                  <to>
                    <xdr:col>2</xdr:col>
                    <xdr:colOff>-461880</xdr:colOff>
                    <xdr:row>65535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8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6</xdr:row>
                    <xdr:rowOff>57240</xdr:rowOff>
                  </from>
                  <to>
                    <xdr:col>2</xdr:col>
                    <xdr:colOff>-461880</xdr:colOff>
                    <xdr:row>65527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9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7</xdr:row>
                    <xdr:rowOff>57240</xdr:rowOff>
                  </from>
                  <to>
                    <xdr:col>2</xdr:col>
                    <xdr:colOff>-461880</xdr:colOff>
                    <xdr:row>6552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21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8</xdr:row>
                    <xdr:rowOff>57240</xdr:rowOff>
                  </from>
                  <to>
                    <xdr:col>2</xdr:col>
                    <xdr:colOff>-461880</xdr:colOff>
                    <xdr:row>65529</xdr:row>
                    <xdr:rowOff>57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5.56"/>
    <col collapsed="false" customWidth="true" hidden="false" outlineLevel="0" max="3" min="3" style="0" width="9.56"/>
    <col collapsed="false" customWidth="true" hidden="false" outlineLevel="0" max="4" min="4" style="46" width="9.41"/>
    <col collapsed="false" customWidth="true" hidden="false" outlineLevel="0" max="5" min="5" style="0" width="45.7"/>
    <col collapsed="false" customWidth="true" hidden="false" outlineLevel="0" max="12" min="6" style="0" width="10.71"/>
  </cols>
  <sheetData>
    <row r="1" customFormat="false" ht="33" hidden="false" customHeight="true" outlineLevel="0" collapsed="false">
      <c r="A1" s="47" t="s">
        <v>58</v>
      </c>
      <c r="B1" s="48" t="s">
        <v>59</v>
      </c>
      <c r="C1" s="48"/>
      <c r="D1" s="48"/>
      <c r="E1" s="48"/>
      <c r="F1" s="48"/>
      <c r="G1" s="48"/>
      <c r="H1" s="48"/>
      <c r="I1" s="48"/>
    </row>
    <row r="2" customFormat="false" ht="15" hidden="false" customHeight="false" outlineLevel="0" collapsed="false">
      <c r="B2" s="49" t="s">
        <v>60</v>
      </c>
      <c r="C2" s="49"/>
      <c r="D2" s="49"/>
      <c r="E2" s="49"/>
      <c r="F2" s="49"/>
      <c r="G2" s="49"/>
      <c r="H2" s="49"/>
      <c r="I2" s="49"/>
    </row>
    <row r="3" customFormat="false" ht="15" hidden="false" customHeight="false" outlineLevel="0" collapsed="false">
      <c r="B3" s="50" t="str">
        <f aca="false">+Principal!B8</f>
        <v>         AÑO 2016 - AL TRIMESTRE II</v>
      </c>
    </row>
    <row r="5" customFormat="false" ht="15" hidden="false" customHeight="false" outlineLevel="0" collapsed="false">
      <c r="B5" s="51" t="s">
        <v>61</v>
      </c>
      <c r="C5" s="51" t="s">
        <v>62</v>
      </c>
      <c r="D5" s="52" t="s">
        <v>63</v>
      </c>
      <c r="E5" s="51" t="s">
        <v>64</v>
      </c>
      <c r="F5" s="51" t="s">
        <v>65</v>
      </c>
      <c r="G5" s="53" t="n">
        <v>42370</v>
      </c>
      <c r="H5" s="53" t="n">
        <v>42401</v>
      </c>
      <c r="I5" s="53" t="n">
        <v>42430</v>
      </c>
      <c r="J5" s="53" t="n">
        <v>42461</v>
      </c>
      <c r="K5" s="53" t="n">
        <v>42491</v>
      </c>
      <c r="L5" s="53" t="n">
        <v>42522</v>
      </c>
    </row>
    <row r="6" customFormat="false" ht="15" hidden="false" customHeight="false" outlineLevel="0" collapsed="false">
      <c r="B6" s="50"/>
      <c r="C6" s="50"/>
      <c r="D6" s="54"/>
      <c r="E6" s="50"/>
      <c r="F6" s="50"/>
      <c r="G6" s="50"/>
      <c r="H6" s="50"/>
      <c r="I6" s="50"/>
      <c r="J6" s="50"/>
      <c r="K6" s="50"/>
      <c r="L6" s="50"/>
    </row>
    <row r="7" customFormat="false" ht="15" hidden="false" customHeight="false" outlineLevel="0" collapsed="false">
      <c r="B7" s="50"/>
      <c r="C7" s="50"/>
      <c r="D7" s="54"/>
      <c r="E7" s="50"/>
      <c r="F7" s="50"/>
      <c r="G7" s="50"/>
      <c r="H7" s="50"/>
      <c r="I7" s="50"/>
      <c r="J7" s="50"/>
      <c r="K7" s="50"/>
      <c r="L7" s="50"/>
    </row>
    <row r="8" customFormat="false" ht="15.75" hidden="false" customHeight="false" outlineLevel="0" collapsed="false">
      <c r="B8" s="55" t="s">
        <v>66</v>
      </c>
      <c r="C8" s="55"/>
      <c r="D8" s="55"/>
      <c r="E8" s="55"/>
      <c r="F8" s="56" t="n">
        <v>4.67516107074449</v>
      </c>
      <c r="G8" s="56" t="n">
        <v>4.67725177634964</v>
      </c>
      <c r="H8" s="56" t="n">
        <v>4.72409046863989</v>
      </c>
      <c r="I8" s="56" t="n">
        <v>4.55262672515417</v>
      </c>
      <c r="J8" s="56" t="n">
        <v>4.71078162568018</v>
      </c>
      <c r="K8" s="56" t="n">
        <v>4.69666778771776</v>
      </c>
      <c r="L8" s="56" t="n">
        <v>4.6913857719834</v>
      </c>
    </row>
    <row r="10" customFormat="false" ht="15.75" hidden="false" customHeight="false" outlineLevel="0" collapsed="false">
      <c r="B10" s="57" t="s">
        <v>67</v>
      </c>
      <c r="C10" s="57"/>
      <c r="D10" s="57"/>
      <c r="E10" s="57"/>
      <c r="F10" s="58" t="n">
        <v>4.86494764584372</v>
      </c>
      <c r="G10" s="58" t="n">
        <v>4.82037193575655</v>
      </c>
      <c r="H10" s="58" t="n">
        <v>4.85900783289817</v>
      </c>
      <c r="I10" s="58" t="n">
        <v>4.79639948564081</v>
      </c>
      <c r="J10" s="58" t="n">
        <v>5.00708333333333</v>
      </c>
      <c r="K10" s="58" t="n">
        <v>4.84939507717981</v>
      </c>
      <c r="L10" s="58" t="n">
        <v>4.85389755011136</v>
      </c>
    </row>
    <row r="11" customFormat="false" ht="15.75" hidden="false" customHeight="false" outlineLevel="0" collapsed="false">
      <c r="B11" s="59"/>
      <c r="C11" s="60" t="n">
        <v>153</v>
      </c>
      <c r="D11" s="61" t="s">
        <v>68</v>
      </c>
      <c r="E11" s="60" t="s">
        <v>69</v>
      </c>
      <c r="F11" s="62" t="n">
        <v>5.23406165818617</v>
      </c>
      <c r="G11" s="62" t="n">
        <v>5.0028328611898</v>
      </c>
      <c r="H11" s="62" t="n">
        <v>5.00354609929078</v>
      </c>
      <c r="I11" s="62" t="n">
        <v>5.00175131348511</v>
      </c>
      <c r="J11" s="62" t="n">
        <v>7.13186813186813</v>
      </c>
      <c r="K11" s="62" t="n">
        <v>5.00512820512821</v>
      </c>
      <c r="L11" s="62" t="n">
        <v>4.99637023593466</v>
      </c>
    </row>
    <row r="12" customFormat="false" ht="15.75" hidden="false" customHeight="false" outlineLevel="0" collapsed="false">
      <c r="B12" s="59"/>
      <c r="C12" s="60" t="n">
        <v>154</v>
      </c>
      <c r="D12" s="61" t="s">
        <v>68</v>
      </c>
      <c r="E12" s="60" t="s">
        <v>70</v>
      </c>
      <c r="F12" s="62" t="n">
        <v>4.94992175273865</v>
      </c>
      <c r="G12" s="62" t="n">
        <v>5.02150537634409</v>
      </c>
      <c r="H12" s="62" t="n">
        <v>4.92824074074074</v>
      </c>
      <c r="I12" s="62" t="n">
        <v>4.8018018018018</v>
      </c>
      <c r="J12" s="62" t="n">
        <v>4.96803652968037</v>
      </c>
      <c r="K12" s="62" t="n">
        <v>5.04556962025317</v>
      </c>
      <c r="L12" s="62" t="n">
        <v>4.95578947368421</v>
      </c>
    </row>
    <row r="13" customFormat="false" ht="15.75" hidden="false" customHeight="false" outlineLevel="0" collapsed="false">
      <c r="B13" s="59"/>
      <c r="C13" s="60" t="n">
        <v>155</v>
      </c>
      <c r="D13" s="61" t="s">
        <v>68</v>
      </c>
      <c r="E13" s="60" t="s">
        <v>71</v>
      </c>
      <c r="F13" s="62" t="n">
        <v>4.60111051406054</v>
      </c>
      <c r="G13" s="62" t="n">
        <v>4.5387323943662</v>
      </c>
      <c r="H13" s="62" t="n">
        <v>4.65979381443299</v>
      </c>
      <c r="I13" s="62" t="n">
        <v>4.4826883910387</v>
      </c>
      <c r="J13" s="62" t="n">
        <v>4.41530054644809</v>
      </c>
      <c r="K13" s="62" t="n">
        <v>4.69207317073171</v>
      </c>
      <c r="L13" s="62" t="n">
        <v>4.89420654911839</v>
      </c>
    </row>
    <row r="14" customFormat="false" ht="15.75" hidden="false" customHeight="false" outlineLevel="0" collapsed="false">
      <c r="B14" s="59"/>
      <c r="C14" s="60" t="n">
        <v>843</v>
      </c>
      <c r="D14" s="61" t="s">
        <v>72</v>
      </c>
      <c r="E14" s="60" t="s">
        <v>73</v>
      </c>
      <c r="F14" s="62" t="n">
        <v>4.73076923076923</v>
      </c>
      <c r="G14" s="62" t="n">
        <v>4.73684210526316</v>
      </c>
      <c r="H14" s="62" t="n">
        <v>4.91</v>
      </c>
      <c r="I14" s="62" t="n">
        <v>4.76288659793814</v>
      </c>
      <c r="J14" s="62" t="n">
        <v>4.77310924369748</v>
      </c>
      <c r="K14" s="62" t="n">
        <v>4.50862068965517</v>
      </c>
      <c r="L14" s="62" t="n">
        <v>4.72164948453608</v>
      </c>
    </row>
    <row r="15" customFormat="false" ht="15.75" hidden="false" customHeight="false" outlineLevel="0" collapsed="false">
      <c r="B15" s="59"/>
      <c r="C15" s="60" t="n">
        <v>845</v>
      </c>
      <c r="D15" s="61" t="s">
        <v>72</v>
      </c>
      <c r="E15" s="60" t="s">
        <v>74</v>
      </c>
      <c r="F15" s="62" t="n">
        <v>4.75051546391753</v>
      </c>
      <c r="G15" s="62" t="n">
        <v>4.98571428571429</v>
      </c>
      <c r="H15" s="62" t="n">
        <v>4.67777777777778</v>
      </c>
      <c r="I15" s="62" t="n">
        <v>4.67241379310345</v>
      </c>
      <c r="J15" s="62" t="n">
        <v>4.71153846153846</v>
      </c>
      <c r="K15" s="62" t="n">
        <v>5</v>
      </c>
      <c r="L15" s="62" t="n">
        <v>4.51724137931035</v>
      </c>
    </row>
    <row r="16" customFormat="false" ht="15.75" hidden="false" customHeight="false" outlineLevel="0" collapsed="false">
      <c r="B16" s="59"/>
      <c r="C16" s="60" t="n">
        <v>156</v>
      </c>
      <c r="D16" s="61" t="s">
        <v>75</v>
      </c>
      <c r="E16" s="60" t="s">
        <v>76</v>
      </c>
      <c r="F16" s="62" t="n">
        <v>4.1294964028777</v>
      </c>
      <c r="G16" s="62" t="n">
        <v>5.04444444444444</v>
      </c>
      <c r="H16" s="62" t="n">
        <v>4.68571428571429</v>
      </c>
      <c r="I16" s="62" t="n">
        <v>3.96</v>
      </c>
      <c r="J16" s="62" t="n">
        <v>3.26666666666667</v>
      </c>
      <c r="K16" s="62" t="n">
        <v>4.97674418604651</v>
      </c>
      <c r="L16" s="62" t="n">
        <v>3.31111111111111</v>
      </c>
    </row>
    <row r="17" customFormat="false" ht="15.75" hidden="false" customHeight="false" outlineLevel="0" collapsed="false">
      <c r="B17" s="59"/>
      <c r="C17" s="60" t="n">
        <v>157</v>
      </c>
      <c r="D17" s="61" t="s">
        <v>75</v>
      </c>
      <c r="E17" s="60" t="s">
        <v>77</v>
      </c>
      <c r="F17" s="62" t="n">
        <v>6.01724137931035</v>
      </c>
      <c r="G17" s="62" t="n">
        <v>6.36842105263158</v>
      </c>
      <c r="H17" s="62" t="n">
        <v>7</v>
      </c>
      <c r="I17" s="62" t="n">
        <v>6.16216216216216</v>
      </c>
      <c r="J17" s="62" t="n">
        <v>5.75</v>
      </c>
      <c r="K17" s="62" t="n">
        <v>5.425</v>
      </c>
      <c r="L17" s="62" t="n">
        <v>5.37837837837838</v>
      </c>
    </row>
    <row r="18" customFormat="false" ht="15.75" hidden="false" customHeight="false" outlineLevel="0" collapsed="false">
      <c r="B18" s="59"/>
      <c r="C18" s="60" t="n">
        <v>158</v>
      </c>
      <c r="D18" s="61" t="s">
        <v>75</v>
      </c>
      <c r="E18" s="60" t="s">
        <v>78</v>
      </c>
      <c r="F18" s="62" t="n">
        <v>5.64130434782609</v>
      </c>
      <c r="G18" s="62" t="n">
        <v>5.06060606060606</v>
      </c>
      <c r="H18" s="62" t="n">
        <v>5</v>
      </c>
      <c r="I18" s="62" t="n">
        <v>6.46666666666667</v>
      </c>
      <c r="J18" s="62" t="n">
        <v>6.96774193548387</v>
      </c>
      <c r="K18" s="62" t="n">
        <v>4.92857142857143</v>
      </c>
      <c r="L18" s="62" t="n">
        <v>5.46428571428571</v>
      </c>
    </row>
    <row r="19" customFormat="false" ht="15.75" hidden="false" customHeight="false" outlineLevel="0" collapsed="false">
      <c r="B19" s="59"/>
      <c r="C19" s="60" t="n">
        <v>159</v>
      </c>
      <c r="D19" s="61" t="s">
        <v>75</v>
      </c>
      <c r="E19" s="60" t="s">
        <v>79</v>
      </c>
      <c r="F19" s="62" t="n">
        <v>5.11578947368421</v>
      </c>
      <c r="G19" s="62" t="n">
        <v>5</v>
      </c>
      <c r="H19" s="62" t="n">
        <v>4.85882352941176</v>
      </c>
      <c r="I19" s="62" t="n">
        <v>8.89189189189189</v>
      </c>
      <c r="J19" s="62" t="n">
        <v>4.36956521739131</v>
      </c>
      <c r="K19" s="62" t="n">
        <v>4.82222222222222</v>
      </c>
      <c r="L19" s="62" t="n">
        <v>4.96</v>
      </c>
    </row>
    <row r="20" customFormat="false" ht="15.75" hidden="false" customHeight="false" outlineLevel="0" collapsed="false">
      <c r="B20" s="59"/>
      <c r="C20" s="60" t="n">
        <v>855</v>
      </c>
      <c r="D20" s="61" t="s">
        <v>75</v>
      </c>
      <c r="E20" s="60" t="s">
        <v>80</v>
      </c>
      <c r="F20" s="62" t="n">
        <v>4.2846975088968</v>
      </c>
      <c r="G20" s="62" t="n">
        <v>3.77966101694915</v>
      </c>
      <c r="H20" s="62" t="n">
        <v>4.62222222222222</v>
      </c>
      <c r="I20" s="62" t="n">
        <v>4.37037037037037</v>
      </c>
      <c r="J20" s="62" t="n">
        <v>5.46296296296296</v>
      </c>
      <c r="K20" s="62" t="n">
        <v>4.5</v>
      </c>
      <c r="L20" s="62" t="n">
        <v>3.21428571428571</v>
      </c>
    </row>
    <row r="21" customFormat="false" ht="15.75" hidden="false" customHeight="false" outlineLevel="0" collapsed="false">
      <c r="B21" s="57" t="s">
        <v>81</v>
      </c>
      <c r="C21" s="57"/>
      <c r="D21" s="57"/>
      <c r="E21" s="57"/>
      <c r="F21" s="58" t="n">
        <v>5.20996588442055</v>
      </c>
      <c r="G21" s="58" t="n">
        <v>5.17434895833333</v>
      </c>
      <c r="H21" s="58" t="n">
        <v>5.2371723195428</v>
      </c>
      <c r="I21" s="58" t="n">
        <v>5.21893863179075</v>
      </c>
      <c r="J21" s="58" t="n">
        <v>5.18678815489749</v>
      </c>
      <c r="K21" s="58" t="n">
        <v>5.14394816014811</v>
      </c>
      <c r="L21" s="58" t="n">
        <v>5.30697312037398</v>
      </c>
    </row>
    <row r="22" customFormat="false" ht="15.75" hidden="false" customHeight="false" outlineLevel="0" collapsed="false">
      <c r="B22" s="59"/>
      <c r="C22" s="60" t="n">
        <v>161</v>
      </c>
      <c r="D22" s="61" t="s">
        <v>82</v>
      </c>
      <c r="E22" s="60" t="s">
        <v>83</v>
      </c>
      <c r="F22" s="62" t="n">
        <v>5.0822471638909</v>
      </c>
      <c r="G22" s="62" t="n">
        <v>5.02400600150038</v>
      </c>
      <c r="H22" s="62" t="n">
        <v>5.19626524390244</v>
      </c>
      <c r="I22" s="62" t="n">
        <v>5.0362674726105</v>
      </c>
      <c r="J22" s="62" t="n">
        <v>5.00895008605852</v>
      </c>
      <c r="K22" s="62" t="n">
        <v>5.0013093289689</v>
      </c>
      <c r="L22" s="62" t="n">
        <v>5.24598130841122</v>
      </c>
    </row>
    <row r="23" customFormat="false" ht="15.75" hidden="false" customHeight="false" outlineLevel="0" collapsed="false">
      <c r="B23" s="59"/>
      <c r="C23" s="60" t="n">
        <v>167</v>
      </c>
      <c r="D23" s="61" t="s">
        <v>68</v>
      </c>
      <c r="E23" s="60" t="s">
        <v>84</v>
      </c>
      <c r="F23" s="62" t="n">
        <v>5.18549548370206</v>
      </c>
      <c r="G23" s="62" t="n">
        <v>5.19307832422587</v>
      </c>
      <c r="H23" s="62" t="n">
        <v>5.10063391442155</v>
      </c>
      <c r="I23" s="62" t="n">
        <v>5.13449848024316</v>
      </c>
      <c r="J23" s="62" t="n">
        <v>5.20982142857143</v>
      </c>
      <c r="K23" s="62" t="n">
        <v>5.16319444444445</v>
      </c>
      <c r="L23" s="62" t="n">
        <v>5.32569974554707</v>
      </c>
    </row>
    <row r="24" customFormat="false" ht="15.75" hidden="false" customHeight="false" outlineLevel="0" collapsed="false">
      <c r="B24" s="59"/>
      <c r="C24" s="60" t="n">
        <v>487</v>
      </c>
      <c r="D24" s="61" t="s">
        <v>85</v>
      </c>
      <c r="E24" s="60" t="s">
        <v>86</v>
      </c>
      <c r="F24" s="62" t="n">
        <v>5.26737487843196</v>
      </c>
      <c r="G24" s="62" t="n">
        <v>5.20577105014191</v>
      </c>
      <c r="H24" s="62" t="n">
        <v>5.30364900086881</v>
      </c>
      <c r="I24" s="62" t="n">
        <v>5.31759853345555</v>
      </c>
      <c r="J24" s="62" t="n">
        <v>5.21047996477323</v>
      </c>
      <c r="K24" s="62" t="n">
        <v>5.27288354103997</v>
      </c>
      <c r="L24" s="62" t="n">
        <v>5.29203132197144</v>
      </c>
    </row>
    <row r="25" customFormat="false" ht="15.75" hidden="false" customHeight="false" outlineLevel="0" collapsed="false">
      <c r="B25" s="59"/>
      <c r="C25" s="60" t="n">
        <v>165</v>
      </c>
      <c r="D25" s="61" t="s">
        <v>87</v>
      </c>
      <c r="E25" s="60" t="s">
        <v>88</v>
      </c>
      <c r="F25" s="62" t="n">
        <v>5.46055226824458</v>
      </c>
      <c r="G25" s="62" t="n">
        <v>5.3061797752809</v>
      </c>
      <c r="H25" s="62" t="n">
        <v>5.31395348837209</v>
      </c>
      <c r="I25" s="62" t="n">
        <v>5.62883435582822</v>
      </c>
      <c r="J25" s="62" t="n">
        <v>5.26176470588235</v>
      </c>
      <c r="K25" s="62" t="n">
        <v>5.53963414634146</v>
      </c>
      <c r="L25" s="62" t="n">
        <v>5.73652694610779</v>
      </c>
    </row>
    <row r="26" customFormat="false" ht="15.75" hidden="false" customHeight="false" outlineLevel="0" collapsed="false">
      <c r="B26" s="59"/>
      <c r="C26" s="60" t="n">
        <v>166</v>
      </c>
      <c r="D26" s="61" t="s">
        <v>87</v>
      </c>
      <c r="E26" s="60" t="s">
        <v>89</v>
      </c>
      <c r="F26" s="62" t="n">
        <v>5.68684895833333</v>
      </c>
      <c r="G26" s="62" t="n">
        <v>5.80576923076923</v>
      </c>
      <c r="H26" s="62" t="n">
        <v>5.71454545454546</v>
      </c>
      <c r="I26" s="62" t="n">
        <v>5.7948717948718</v>
      </c>
      <c r="J26" s="62" t="n">
        <v>5.862</v>
      </c>
      <c r="K26" s="62" t="n">
        <v>5.44142259414226</v>
      </c>
      <c r="L26" s="62" t="n">
        <v>5.46443514644352</v>
      </c>
    </row>
    <row r="27" customFormat="false" ht="15.75" hidden="false" customHeight="false" outlineLevel="0" collapsed="false">
      <c r="B27" s="59"/>
      <c r="C27" s="60" t="n">
        <v>169</v>
      </c>
      <c r="D27" s="61" t="s">
        <v>87</v>
      </c>
      <c r="E27" s="60" t="s">
        <v>90</v>
      </c>
      <c r="F27" s="62" t="n">
        <v>5.15346260387812</v>
      </c>
      <c r="G27" s="62" t="n">
        <v>5.36971830985916</v>
      </c>
      <c r="H27" s="62" t="n">
        <v>5.18092105263158</v>
      </c>
      <c r="I27" s="62" t="n">
        <v>5.27597402597403</v>
      </c>
      <c r="J27" s="62" t="n">
        <v>5.04213483146067</v>
      </c>
      <c r="K27" s="62" t="n">
        <v>4.78571428571429</v>
      </c>
      <c r="L27" s="62" t="n">
        <v>5.33877551020408</v>
      </c>
    </row>
    <row r="28" customFormat="false" ht="15.75" hidden="false" customHeight="false" outlineLevel="0" collapsed="false">
      <c r="B28" s="59"/>
      <c r="C28" s="60" t="n">
        <v>170</v>
      </c>
      <c r="D28" s="61" t="s">
        <v>87</v>
      </c>
      <c r="E28" s="60" t="s">
        <v>91</v>
      </c>
      <c r="F28" s="62" t="n">
        <v>4.95953002610966</v>
      </c>
      <c r="G28" s="62" t="n">
        <v>4.64655172413793</v>
      </c>
      <c r="H28" s="62" t="n">
        <v>4.70866141732283</v>
      </c>
      <c r="I28" s="62" t="n">
        <v>4.52205882352941</v>
      </c>
      <c r="J28" s="62" t="n">
        <v>5.40151515151515</v>
      </c>
      <c r="K28" s="62" t="n">
        <v>5.15151515151515</v>
      </c>
      <c r="L28" s="62" t="n">
        <v>5.31707317073171</v>
      </c>
    </row>
    <row r="29" customFormat="false" ht="15.75" hidden="false" customHeight="false" outlineLevel="0" collapsed="false">
      <c r="B29" s="59"/>
      <c r="C29" s="60" t="n">
        <v>181</v>
      </c>
      <c r="D29" s="61" t="s">
        <v>72</v>
      </c>
      <c r="E29" s="60" t="s">
        <v>92</v>
      </c>
      <c r="F29" s="62" t="n">
        <v>5.47377049180328</v>
      </c>
      <c r="G29" s="62" t="n">
        <v>6.12871287128713</v>
      </c>
      <c r="H29" s="62" t="n">
        <v>5.03092783505155</v>
      </c>
      <c r="I29" s="62" t="n">
        <v>5.48421052631579</v>
      </c>
      <c r="J29" s="62" t="n">
        <v>5.69607843137255</v>
      </c>
      <c r="K29" s="62" t="n">
        <v>5.09649122807018</v>
      </c>
      <c r="L29" s="62" t="n">
        <v>5.43564356435644</v>
      </c>
    </row>
    <row r="30" customFormat="false" ht="15.75" hidden="false" customHeight="false" outlineLevel="0" collapsed="false">
      <c r="B30" s="59"/>
      <c r="C30" s="60" t="n">
        <v>185</v>
      </c>
      <c r="D30" s="61" t="s">
        <v>72</v>
      </c>
      <c r="E30" s="60" t="s">
        <v>93</v>
      </c>
      <c r="F30" s="62" t="n">
        <v>5.10410804727068</v>
      </c>
      <c r="G30" s="62" t="n">
        <v>4.74344023323615</v>
      </c>
      <c r="H30" s="62" t="n">
        <v>5.11884057971015</v>
      </c>
      <c r="I30" s="62" t="n">
        <v>5.24187725631769</v>
      </c>
      <c r="J30" s="62" t="n">
        <v>5.42913385826772</v>
      </c>
      <c r="K30" s="62" t="n">
        <v>5.04575163398693</v>
      </c>
      <c r="L30" s="62" t="n">
        <v>5.16666666666667</v>
      </c>
    </row>
    <row r="31" customFormat="false" ht="15" hidden="false" customHeight="false" outlineLevel="0" collapsed="false">
      <c r="B31" s="60"/>
      <c r="C31" s="60" t="n">
        <v>171</v>
      </c>
      <c r="D31" s="61" t="s">
        <v>94</v>
      </c>
      <c r="E31" s="60" t="s">
        <v>95</v>
      </c>
      <c r="F31" s="62" t="n">
        <v>5.03422053231939</v>
      </c>
      <c r="G31" s="62" t="n">
        <v>5.07894736842105</v>
      </c>
      <c r="H31" s="62" t="n">
        <v>5.02702702702703</v>
      </c>
      <c r="I31" s="62" t="n">
        <v>5.05128205128205</v>
      </c>
      <c r="J31" s="62" t="n">
        <v>5</v>
      </c>
      <c r="K31" s="62" t="n">
        <v>5.02325581395349</v>
      </c>
      <c r="L31" s="62" t="n">
        <v>5.03921568627451</v>
      </c>
    </row>
    <row r="32" customFormat="false" ht="15.75" hidden="false" customHeight="false" outlineLevel="0" collapsed="false">
      <c r="B32" s="59"/>
      <c r="C32" s="60" t="n">
        <v>175</v>
      </c>
      <c r="D32" s="61" t="s">
        <v>94</v>
      </c>
      <c r="E32" s="60" t="s">
        <v>96</v>
      </c>
      <c r="F32" s="62" t="n">
        <v>5.06632653061225</v>
      </c>
      <c r="G32" s="62" t="n">
        <v>5.22222222222222</v>
      </c>
      <c r="H32" s="62" t="n">
        <v>5</v>
      </c>
      <c r="I32" s="62" t="n">
        <v>5.03030303030303</v>
      </c>
      <c r="J32" s="62" t="n">
        <v>5.11428571428571</v>
      </c>
      <c r="K32" s="62" t="n">
        <v>5</v>
      </c>
      <c r="L32" s="62" t="n">
        <v>5.08888888888889</v>
      </c>
    </row>
    <row r="33" customFormat="false" ht="15.75" hidden="false" customHeight="false" outlineLevel="0" collapsed="false">
      <c r="B33" s="59"/>
      <c r="C33" s="60" t="n">
        <v>178</v>
      </c>
      <c r="D33" s="61" t="s">
        <v>94</v>
      </c>
      <c r="E33" s="60" t="s">
        <v>97</v>
      </c>
      <c r="F33" s="62" t="n">
        <v>5.05780346820809</v>
      </c>
      <c r="G33" s="62" t="n">
        <v>5.13333333333333</v>
      </c>
      <c r="H33" s="62" t="n">
        <v>5.07407407407407</v>
      </c>
      <c r="I33" s="62" t="n">
        <v>5</v>
      </c>
      <c r="J33" s="62" t="n">
        <v>5.06060606060606</v>
      </c>
      <c r="K33" s="62" t="n">
        <v>5.02439024390244</v>
      </c>
      <c r="L33" s="62" t="n">
        <v>5.12</v>
      </c>
    </row>
    <row r="34" customFormat="false" ht="15.75" hidden="false" customHeight="false" outlineLevel="0" collapsed="false">
      <c r="B34" s="59"/>
      <c r="C34" s="60" t="n">
        <v>379</v>
      </c>
      <c r="D34" s="61" t="s">
        <v>94</v>
      </c>
      <c r="E34" s="60" t="s">
        <v>98</v>
      </c>
      <c r="F34" s="62" t="n">
        <v>5.05154639175258</v>
      </c>
      <c r="G34" s="62" t="n">
        <v>5.09090909090909</v>
      </c>
      <c r="H34" s="62" t="n">
        <v>5.18181818181818</v>
      </c>
      <c r="I34" s="62" t="n">
        <v>5</v>
      </c>
      <c r="J34" s="62" t="n">
        <v>4.85714285714286</v>
      </c>
      <c r="K34" s="62" t="n">
        <v>5.04166666666667</v>
      </c>
      <c r="L34" s="62" t="n">
        <v>5.13636363636364</v>
      </c>
    </row>
    <row r="35" customFormat="false" ht="15.75" hidden="false" customHeight="false" outlineLevel="0" collapsed="false">
      <c r="B35" s="63" t="s">
        <v>99</v>
      </c>
      <c r="C35" s="57"/>
      <c r="D35" s="64"/>
      <c r="E35" s="57"/>
      <c r="F35" s="58" t="n">
        <v>4.78406663818881</v>
      </c>
      <c r="G35" s="58" t="n">
        <v>4.82309726711725</v>
      </c>
      <c r="H35" s="58" t="n">
        <v>4.73064195896757</v>
      </c>
      <c r="I35" s="58" t="n">
        <v>4.59377916018663</v>
      </c>
      <c r="J35" s="58" t="n">
        <v>4.71341648919988</v>
      </c>
      <c r="K35" s="58" t="n">
        <v>4.97447713576746</v>
      </c>
      <c r="L35" s="58" t="n">
        <v>4.89664429530201</v>
      </c>
    </row>
    <row r="36" customFormat="false" ht="15.75" hidden="false" customHeight="false" outlineLevel="0" collapsed="false">
      <c r="B36" s="59"/>
      <c r="C36" s="60" t="n">
        <v>67</v>
      </c>
      <c r="D36" s="61" t="s">
        <v>100</v>
      </c>
      <c r="E36" s="60" t="s">
        <v>101</v>
      </c>
      <c r="F36" s="62" t="n">
        <v>4.75929831288344</v>
      </c>
      <c r="G36" s="62" t="n">
        <v>4.73090192212913</v>
      </c>
      <c r="H36" s="62" t="n">
        <v>4.79227941176471</v>
      </c>
      <c r="I36" s="62" t="n">
        <v>4.72139005392451</v>
      </c>
      <c r="J36" s="62" t="n">
        <v>4.76187750429307</v>
      </c>
      <c r="K36" s="62" t="n">
        <v>4.84401294498382</v>
      </c>
      <c r="L36" s="62" t="n">
        <v>4.72154696132597</v>
      </c>
    </row>
    <row r="37" customFormat="false" ht="15.75" hidden="false" customHeight="false" outlineLevel="0" collapsed="false">
      <c r="B37" s="59"/>
      <c r="C37" s="60" t="n">
        <v>68</v>
      </c>
      <c r="D37" s="61" t="s">
        <v>68</v>
      </c>
      <c r="E37" s="60" t="s">
        <v>102</v>
      </c>
      <c r="F37" s="62" t="n">
        <v>5.40861390467862</v>
      </c>
      <c r="G37" s="62" t="n">
        <v>5.64668367346939</v>
      </c>
      <c r="H37" s="62" t="n">
        <v>5.1796875</v>
      </c>
      <c r="I37" s="62" t="n">
        <v>4.89521640091116</v>
      </c>
      <c r="J37" s="62" t="n">
        <v>5.30141843971631</v>
      </c>
      <c r="K37" s="62" t="n">
        <v>5.73676470588235</v>
      </c>
      <c r="L37" s="62" t="n">
        <v>5.90614886731392</v>
      </c>
    </row>
    <row r="38" customFormat="false" ht="15.75" hidden="false" customHeight="false" outlineLevel="0" collapsed="false">
      <c r="B38" s="59"/>
      <c r="C38" s="60" t="n">
        <v>512</v>
      </c>
      <c r="D38" s="61" t="s">
        <v>72</v>
      </c>
      <c r="E38" s="60" t="s">
        <v>103</v>
      </c>
      <c r="F38" s="62" t="n">
        <v>2.73804347826087</v>
      </c>
      <c r="G38" s="62" t="n">
        <v>2.58666666666667</v>
      </c>
      <c r="H38" s="62" t="n">
        <v>2.64666666666667</v>
      </c>
      <c r="I38" s="62" t="n">
        <v>2.56172839506173</v>
      </c>
      <c r="J38" s="62" t="n">
        <v>2.64935064935065</v>
      </c>
      <c r="K38" s="62" t="n">
        <v>3.20779220779221</v>
      </c>
      <c r="L38" s="62" t="n">
        <v>2.78</v>
      </c>
    </row>
    <row r="39" customFormat="false" ht="15.75" hidden="false" customHeight="false" outlineLevel="0" collapsed="false">
      <c r="B39" s="59"/>
      <c r="C39" s="60" t="n">
        <v>70</v>
      </c>
      <c r="D39" s="61" t="s">
        <v>72</v>
      </c>
      <c r="E39" s="60" t="s">
        <v>104</v>
      </c>
      <c r="F39" s="62" t="n">
        <v>4.83976261127596</v>
      </c>
      <c r="G39" s="62" t="n">
        <v>5.43478260869565</v>
      </c>
      <c r="H39" s="62" t="n">
        <v>5.43478260869565</v>
      </c>
      <c r="I39" s="62" t="n">
        <v>4.43382352941176</v>
      </c>
      <c r="J39" s="62" t="n">
        <v>4.11764705882353</v>
      </c>
      <c r="K39" s="62" t="n">
        <v>4.89473684210526</v>
      </c>
      <c r="L39" s="62" t="n">
        <v>5.20192307692308</v>
      </c>
    </row>
    <row r="40" customFormat="false" ht="15.75" hidden="false" customHeight="false" outlineLevel="0" collapsed="false">
      <c r="B40" s="59"/>
      <c r="C40" s="60" t="n">
        <v>847</v>
      </c>
      <c r="D40" s="61" t="s">
        <v>72</v>
      </c>
      <c r="E40" s="60" t="s">
        <v>105</v>
      </c>
      <c r="F40" s="62" t="n">
        <v>4.9010067114094</v>
      </c>
      <c r="G40" s="62" t="n">
        <v>4.33</v>
      </c>
      <c r="H40" s="62" t="n">
        <v>4.42</v>
      </c>
      <c r="I40" s="62" t="n">
        <v>4.14</v>
      </c>
      <c r="J40" s="62" t="n">
        <v>5.05</v>
      </c>
      <c r="K40" s="62" t="n">
        <v>5.78125</v>
      </c>
      <c r="L40" s="62" t="n">
        <v>5.72</v>
      </c>
    </row>
    <row r="41" customFormat="false" ht="15.75" hidden="false" customHeight="false" outlineLevel="0" collapsed="false">
      <c r="B41" s="59"/>
      <c r="C41" s="60" t="n">
        <v>69</v>
      </c>
      <c r="D41" s="61" t="s">
        <v>94</v>
      </c>
      <c r="E41" s="60" t="s">
        <v>106</v>
      </c>
      <c r="F41" s="62" t="n">
        <v>4.91286307053942</v>
      </c>
      <c r="G41" s="62" t="n">
        <v>4.67647058823529</v>
      </c>
      <c r="H41" s="62" t="n">
        <v>4.52222222222222</v>
      </c>
      <c r="I41" s="62" t="n">
        <v>5.13095238095238</v>
      </c>
      <c r="J41" s="62" t="n">
        <v>5.24418604651163</v>
      </c>
      <c r="K41" s="62" t="n">
        <v>5.40277777777778</v>
      </c>
      <c r="L41" s="62" t="n">
        <v>4.53658536585366</v>
      </c>
    </row>
    <row r="42" customFormat="false" ht="15" hidden="false" customHeight="false" outlineLevel="0" collapsed="false">
      <c r="B42" s="60"/>
      <c r="C42" s="60" t="n">
        <v>71</v>
      </c>
      <c r="D42" s="61" t="s">
        <v>94</v>
      </c>
      <c r="E42" s="60" t="s">
        <v>107</v>
      </c>
      <c r="F42" s="62" t="n">
        <v>5.49655172413793</v>
      </c>
      <c r="G42" s="62" t="n">
        <v>5.92</v>
      </c>
      <c r="H42" s="62" t="n">
        <v>5.43243243243243</v>
      </c>
      <c r="I42" s="62" t="n">
        <v>5.50666666666667</v>
      </c>
      <c r="J42" s="62" t="n">
        <v>5.78571428571429</v>
      </c>
      <c r="K42" s="62" t="n">
        <v>5.24675324675325</v>
      </c>
      <c r="L42" s="62" t="n">
        <v>5.046875</v>
      </c>
    </row>
    <row r="43" customFormat="false" ht="15.75" hidden="false" customHeight="false" outlineLevel="0" collapsed="false">
      <c r="B43" s="59"/>
      <c r="C43" s="60" t="n">
        <v>468</v>
      </c>
      <c r="D43" s="61" t="s">
        <v>75</v>
      </c>
      <c r="E43" s="60" t="s">
        <v>108</v>
      </c>
      <c r="F43" s="62" t="n">
        <v>2.84065040650407</v>
      </c>
      <c r="G43" s="62" t="n">
        <v>2.8952380952381</v>
      </c>
      <c r="H43" s="62" t="n">
        <v>3.00862068965517</v>
      </c>
      <c r="I43" s="62" t="n">
        <v>2.83783783783784</v>
      </c>
      <c r="J43" s="62" t="n">
        <v>2.43243243243243</v>
      </c>
      <c r="K43" s="62" t="n">
        <v>2.98795180722892</v>
      </c>
      <c r="L43" s="62" t="n">
        <v>3.28846153846154</v>
      </c>
    </row>
    <row r="44" customFormat="false" ht="15.75" hidden="false" customHeight="false" outlineLevel="0" collapsed="false">
      <c r="B44" s="57" t="s">
        <v>109</v>
      </c>
      <c r="C44" s="57"/>
      <c r="D44" s="57"/>
      <c r="E44" s="57"/>
      <c r="F44" s="58" t="n">
        <v>4.73341340654313</v>
      </c>
      <c r="G44" s="58" t="n">
        <v>4.78069562788099</v>
      </c>
      <c r="H44" s="58" t="n">
        <v>4.74908399424888</v>
      </c>
      <c r="I44" s="58" t="n">
        <v>4.77604166666667</v>
      </c>
      <c r="J44" s="58" t="n">
        <v>4.72018238540917</v>
      </c>
      <c r="K44" s="58" t="n">
        <v>4.645390358708</v>
      </c>
      <c r="L44" s="58" t="n">
        <v>4.7405094494659</v>
      </c>
    </row>
    <row r="45" customFormat="false" ht="15.75" hidden="false" customHeight="false" outlineLevel="0" collapsed="false">
      <c r="B45" s="59"/>
      <c r="C45" s="60" t="n">
        <v>3</v>
      </c>
      <c r="D45" s="61" t="s">
        <v>110</v>
      </c>
      <c r="E45" s="60" t="s">
        <v>111</v>
      </c>
      <c r="F45" s="62" t="n">
        <v>3.86775344528462</v>
      </c>
      <c r="G45" s="62" t="n">
        <v>3.98539682539683</v>
      </c>
      <c r="H45" s="62" t="n">
        <v>3.8709939148073</v>
      </c>
      <c r="I45" s="62" t="n">
        <v>3.90637880274779</v>
      </c>
      <c r="J45" s="62" t="n">
        <v>3.86620248400452</v>
      </c>
      <c r="K45" s="62" t="n">
        <v>3.77572559366755</v>
      </c>
      <c r="L45" s="62" t="n">
        <v>3.81521529252752</v>
      </c>
    </row>
    <row r="46" customFormat="false" ht="15.75" hidden="false" customHeight="false" outlineLevel="0" collapsed="false">
      <c r="B46" s="59"/>
      <c r="C46" s="60" t="n">
        <v>76</v>
      </c>
      <c r="D46" s="61" t="s">
        <v>82</v>
      </c>
      <c r="E46" s="60" t="s">
        <v>112</v>
      </c>
      <c r="F46" s="62" t="n">
        <v>4.94072291791983</v>
      </c>
      <c r="G46" s="62" t="n">
        <v>5.05081906180194</v>
      </c>
      <c r="H46" s="62" t="n">
        <v>4.9952658412236</v>
      </c>
      <c r="I46" s="62" t="n">
        <v>4.98172538689496</v>
      </c>
      <c r="J46" s="62" t="n">
        <v>4.89032461393003</v>
      </c>
      <c r="K46" s="62" t="n">
        <v>4.84327917282127</v>
      </c>
      <c r="L46" s="62" t="n">
        <v>4.91610429447853</v>
      </c>
    </row>
    <row r="47" customFormat="false" ht="15.75" hidden="false" customHeight="false" outlineLevel="0" collapsed="false">
      <c r="B47" s="59"/>
      <c r="C47" s="60" t="n">
        <v>74</v>
      </c>
      <c r="D47" s="61" t="s">
        <v>100</v>
      </c>
      <c r="E47" s="60" t="s">
        <v>113</v>
      </c>
      <c r="F47" s="62" t="n">
        <v>5.22801474460242</v>
      </c>
      <c r="G47" s="62" t="n">
        <v>5.0156087408949</v>
      </c>
      <c r="H47" s="62" t="n">
        <v>5.24763903462749</v>
      </c>
      <c r="I47" s="62" t="n">
        <v>5.4201244813278</v>
      </c>
      <c r="J47" s="62" t="n">
        <v>5.2531512605042</v>
      </c>
      <c r="K47" s="62" t="n">
        <v>5.1608832807571</v>
      </c>
      <c r="L47" s="62" t="n">
        <v>5.27183406113537</v>
      </c>
    </row>
    <row r="48" customFormat="false" ht="15.75" hidden="false" customHeight="false" outlineLevel="0" collapsed="false">
      <c r="B48" s="59"/>
      <c r="C48" s="60" t="n">
        <v>75</v>
      </c>
      <c r="D48" s="61" t="s">
        <v>68</v>
      </c>
      <c r="E48" s="60" t="s">
        <v>114</v>
      </c>
      <c r="F48" s="62" t="n">
        <v>5.0126861555433</v>
      </c>
      <c r="G48" s="62" t="n">
        <v>5.00694444444445</v>
      </c>
      <c r="H48" s="62" t="n">
        <v>5.05457227138643</v>
      </c>
      <c r="I48" s="62" t="n">
        <v>4.88339222614841</v>
      </c>
      <c r="J48" s="62" t="n">
        <v>5.0103986135182</v>
      </c>
      <c r="K48" s="62" t="n">
        <v>5.08210180623974</v>
      </c>
      <c r="L48" s="62" t="n">
        <v>5.0241935483871</v>
      </c>
    </row>
    <row r="49" customFormat="false" ht="15.75" hidden="false" customHeight="false" outlineLevel="0" collapsed="false">
      <c r="B49" s="59"/>
      <c r="C49" s="60" t="n">
        <v>79</v>
      </c>
      <c r="D49" s="61" t="s">
        <v>68</v>
      </c>
      <c r="E49" s="60" t="s">
        <v>115</v>
      </c>
      <c r="F49" s="62" t="n">
        <v>5.26562156215622</v>
      </c>
      <c r="G49" s="62" t="n">
        <v>5.31771033422973</v>
      </c>
      <c r="H49" s="62" t="n">
        <v>5.27099664053751</v>
      </c>
      <c r="I49" s="62" t="n">
        <v>5.35915744377008</v>
      </c>
      <c r="J49" s="62" t="n">
        <v>5.18135593220339</v>
      </c>
      <c r="K49" s="62" t="n">
        <v>5.22158181235991</v>
      </c>
      <c r="L49" s="62" t="n">
        <v>5.27256843331392</v>
      </c>
    </row>
    <row r="50" customFormat="false" ht="15.75" hidden="false" customHeight="false" outlineLevel="0" collapsed="false">
      <c r="B50" s="59"/>
      <c r="C50" s="60" t="n">
        <v>77</v>
      </c>
      <c r="D50" s="61" t="s">
        <v>85</v>
      </c>
      <c r="E50" s="60" t="s">
        <v>116</v>
      </c>
      <c r="F50" s="62" t="n">
        <v>4.59466730723036</v>
      </c>
      <c r="G50" s="62" t="n">
        <v>4.49203486624587</v>
      </c>
      <c r="H50" s="62" t="n">
        <v>4.54241071428571</v>
      </c>
      <c r="I50" s="62" t="n">
        <v>4.54009216589862</v>
      </c>
      <c r="J50" s="62" t="n">
        <v>4.55681818181818</v>
      </c>
      <c r="K50" s="62" t="n">
        <v>4.50975081256771</v>
      </c>
      <c r="L50" s="62" t="n">
        <v>4.92743105950653</v>
      </c>
    </row>
    <row r="51" customFormat="false" ht="15.75" hidden="false" customHeight="false" outlineLevel="0" collapsed="false">
      <c r="B51" s="59"/>
      <c r="C51" s="60" t="n">
        <v>453</v>
      </c>
      <c r="D51" s="61" t="s">
        <v>117</v>
      </c>
      <c r="E51" s="60" t="s">
        <v>118</v>
      </c>
      <c r="F51" s="62" t="n">
        <v>5.55968806238752</v>
      </c>
      <c r="G51" s="62" t="n">
        <v>5.48417721518987</v>
      </c>
      <c r="H51" s="62" t="n">
        <v>5.62040816326531</v>
      </c>
      <c r="I51" s="62" t="n">
        <v>5.49152542372881</v>
      </c>
      <c r="J51" s="62" t="n">
        <v>5.27848101265823</v>
      </c>
      <c r="K51" s="62" t="n">
        <v>5.59856630824373</v>
      </c>
      <c r="L51" s="62" t="n">
        <v>6.05555555555556</v>
      </c>
    </row>
    <row r="52" customFormat="false" ht="15.75" hidden="false" customHeight="false" outlineLevel="0" collapsed="false">
      <c r="B52" s="59"/>
      <c r="C52" s="60" t="n">
        <v>482</v>
      </c>
      <c r="D52" s="61" t="s">
        <v>117</v>
      </c>
      <c r="E52" s="60" t="s">
        <v>119</v>
      </c>
      <c r="F52" s="62" t="n">
        <v>5.41921089713481</v>
      </c>
      <c r="G52" s="62" t="n">
        <v>5.89438943894389</v>
      </c>
      <c r="H52" s="62" t="n">
        <v>5.9640179910045</v>
      </c>
      <c r="I52" s="62" t="n">
        <v>5.07908163265306</v>
      </c>
      <c r="J52" s="62" t="n">
        <v>5.23407022106632</v>
      </c>
      <c r="K52" s="62" t="n">
        <v>5.43288084464555</v>
      </c>
      <c r="L52" s="62" t="n">
        <v>5.09232769830949</v>
      </c>
    </row>
    <row r="53" customFormat="false" ht="15.75" hidden="false" customHeight="false" outlineLevel="0" collapsed="false">
      <c r="B53" s="59"/>
      <c r="C53" s="60" t="n">
        <v>483</v>
      </c>
      <c r="D53" s="61" t="s">
        <v>117</v>
      </c>
      <c r="E53" s="60" t="s">
        <v>120</v>
      </c>
      <c r="F53" s="62" t="n">
        <v>0</v>
      </c>
      <c r="G53" s="62" t="n">
        <v>0</v>
      </c>
      <c r="H53" s="62" t="n">
        <v>0</v>
      </c>
      <c r="I53" s="62" t="n">
        <v>0</v>
      </c>
      <c r="J53" s="62" t="n">
        <v>0</v>
      </c>
      <c r="K53" s="62" t="n">
        <v>0</v>
      </c>
      <c r="L53" s="62" t="n">
        <v>0</v>
      </c>
    </row>
    <row r="54" customFormat="false" ht="15.75" hidden="false" customHeight="false" outlineLevel="0" collapsed="false">
      <c r="B54" s="59"/>
      <c r="C54" s="60" t="n">
        <v>80</v>
      </c>
      <c r="D54" s="61" t="s">
        <v>117</v>
      </c>
      <c r="E54" s="60" t="s">
        <v>121</v>
      </c>
      <c r="F54" s="62" t="n">
        <v>5.0603307710226</v>
      </c>
      <c r="G54" s="62" t="n">
        <v>4.96298932384342</v>
      </c>
      <c r="H54" s="62" t="n">
        <v>4.99845081332301</v>
      </c>
      <c r="I54" s="62" t="n">
        <v>5.1740569159497</v>
      </c>
      <c r="J54" s="62" t="n">
        <v>5.06762028608583</v>
      </c>
      <c r="K54" s="62" t="n">
        <v>5.14314928425358</v>
      </c>
      <c r="L54" s="62" t="n">
        <v>4.99636098981077</v>
      </c>
    </row>
    <row r="55" customFormat="false" ht="15.75" hidden="false" customHeight="false" outlineLevel="0" collapsed="false">
      <c r="B55" s="59"/>
      <c r="C55" s="60" t="n">
        <v>433</v>
      </c>
      <c r="D55" s="61" t="s">
        <v>87</v>
      </c>
      <c r="E55" s="60" t="s">
        <v>122</v>
      </c>
      <c r="F55" s="62" t="n">
        <v>4.99308437067773</v>
      </c>
      <c r="G55" s="62" t="n">
        <v>5.01694915254237</v>
      </c>
      <c r="H55" s="62" t="n">
        <v>4.98333333333333</v>
      </c>
      <c r="I55" s="62" t="n">
        <v>4.98360655737705</v>
      </c>
      <c r="J55" s="62" t="n">
        <v>5</v>
      </c>
      <c r="K55" s="62" t="n">
        <v>5</v>
      </c>
      <c r="L55" s="62" t="n">
        <v>4.976</v>
      </c>
    </row>
    <row r="56" customFormat="false" ht="15.75" hidden="false" customHeight="false" outlineLevel="0" collapsed="false">
      <c r="B56" s="59"/>
      <c r="C56" s="60" t="n">
        <v>94</v>
      </c>
      <c r="D56" s="61" t="s">
        <v>72</v>
      </c>
      <c r="E56" s="60" t="s">
        <v>123</v>
      </c>
      <c r="F56" s="62" t="n">
        <v>5.33352402745995</v>
      </c>
      <c r="G56" s="62" t="n">
        <v>5.17708333333333</v>
      </c>
      <c r="H56" s="62" t="n">
        <v>4.52333333333333</v>
      </c>
      <c r="I56" s="62" t="n">
        <v>5.92391304347826</v>
      </c>
      <c r="J56" s="62" t="n">
        <v>5.65333333333333</v>
      </c>
      <c r="K56" s="62" t="n">
        <v>5.23310810810811</v>
      </c>
      <c r="L56" s="62" t="n">
        <v>5.53819444444445</v>
      </c>
    </row>
    <row r="57" customFormat="false" ht="15.75" hidden="false" customHeight="false" outlineLevel="0" collapsed="false">
      <c r="B57" s="59"/>
      <c r="C57" s="60" t="n">
        <v>100</v>
      </c>
      <c r="D57" s="61" t="s">
        <v>94</v>
      </c>
      <c r="E57" s="60" t="s">
        <v>124</v>
      </c>
      <c r="F57" s="62" t="n">
        <v>2.08706467661692</v>
      </c>
      <c r="G57" s="62" t="n">
        <v>1.89583333333333</v>
      </c>
      <c r="H57" s="62" t="n">
        <v>5</v>
      </c>
      <c r="I57" s="62" t="n">
        <v>1.41666666666667</v>
      </c>
      <c r="J57" s="62" t="n">
        <v>3.75</v>
      </c>
      <c r="K57" s="62" t="n">
        <v>2.03333333333333</v>
      </c>
      <c r="L57" s="62" t="n">
        <v>1.38333333333333</v>
      </c>
    </row>
    <row r="58" customFormat="false" ht="15.75" hidden="false" customHeight="false" outlineLevel="0" collapsed="false">
      <c r="B58" s="59"/>
      <c r="C58" s="60" t="n">
        <v>101</v>
      </c>
      <c r="D58" s="61" t="s">
        <v>94</v>
      </c>
      <c r="E58" s="60" t="s">
        <v>125</v>
      </c>
      <c r="F58" s="62" t="n">
        <v>4.1218045112782</v>
      </c>
      <c r="G58" s="62" t="n">
        <v>7.17142857142857</v>
      </c>
      <c r="H58" s="62" t="n">
        <v>6.95714285714286</v>
      </c>
      <c r="I58" s="62" t="n">
        <v>5.89333333333333</v>
      </c>
      <c r="J58" s="62" t="n">
        <v>3.40666666666667</v>
      </c>
      <c r="K58" s="62" t="n">
        <v>2.82666666666667</v>
      </c>
      <c r="L58" s="62" t="n">
        <v>2.5</v>
      </c>
    </row>
    <row r="59" customFormat="false" ht="15.75" hidden="false" customHeight="false" outlineLevel="0" collapsed="false">
      <c r="B59" s="59"/>
      <c r="C59" s="60" t="n">
        <v>82</v>
      </c>
      <c r="D59" s="61" t="s">
        <v>94</v>
      </c>
      <c r="E59" s="60" t="s">
        <v>126</v>
      </c>
      <c r="F59" s="62" t="n">
        <v>5.03363914373089</v>
      </c>
      <c r="G59" s="62" t="n">
        <v>5.02083333333333</v>
      </c>
      <c r="H59" s="62" t="n">
        <v>5.125</v>
      </c>
      <c r="I59" s="62" t="n">
        <v>5</v>
      </c>
      <c r="J59" s="62" t="n">
        <v>5</v>
      </c>
      <c r="K59" s="62" t="n">
        <v>5.07142857142857</v>
      </c>
      <c r="L59" s="62" t="n">
        <v>5</v>
      </c>
    </row>
    <row r="60" customFormat="false" ht="15.75" hidden="false" customHeight="false" outlineLevel="0" collapsed="false">
      <c r="B60" s="59"/>
      <c r="C60" s="60" t="n">
        <v>84</v>
      </c>
      <c r="D60" s="61" t="s">
        <v>94</v>
      </c>
      <c r="E60" s="60" t="s">
        <v>127</v>
      </c>
      <c r="F60" s="62" t="n">
        <v>5.32885906040268</v>
      </c>
      <c r="G60" s="62" t="n">
        <v>5.64</v>
      </c>
      <c r="H60" s="62" t="n">
        <v>5.48</v>
      </c>
      <c r="I60" s="62" t="n">
        <v>5</v>
      </c>
      <c r="J60" s="62" t="n">
        <v>5.28</v>
      </c>
      <c r="K60" s="62" t="n">
        <v>5.5</v>
      </c>
      <c r="L60" s="62" t="n">
        <v>5.06</v>
      </c>
    </row>
    <row r="61" customFormat="false" ht="15.75" hidden="false" customHeight="false" outlineLevel="0" collapsed="false">
      <c r="B61" s="59"/>
      <c r="C61" s="60" t="n">
        <v>85</v>
      </c>
      <c r="D61" s="61" t="s">
        <v>94</v>
      </c>
      <c r="E61" s="60" t="s">
        <v>128</v>
      </c>
      <c r="F61" s="62" t="n">
        <v>5.02316602316602</v>
      </c>
      <c r="G61" s="62" t="n">
        <v>5.025</v>
      </c>
      <c r="H61" s="62" t="n">
        <v>4.88888888888889</v>
      </c>
      <c r="I61" s="62" t="n">
        <v>5.02127659574468</v>
      </c>
      <c r="J61" s="62" t="n">
        <v>5</v>
      </c>
      <c r="K61" s="62" t="n">
        <v>5.15</v>
      </c>
      <c r="L61" s="62" t="n">
        <v>5.05</v>
      </c>
    </row>
    <row r="62" customFormat="false" ht="15.75" hidden="false" customHeight="false" outlineLevel="0" collapsed="false">
      <c r="B62" s="59"/>
      <c r="C62" s="60" t="n">
        <v>86</v>
      </c>
      <c r="D62" s="61" t="s">
        <v>94</v>
      </c>
      <c r="E62" s="60" t="s">
        <v>129</v>
      </c>
      <c r="F62" s="62" t="n">
        <v>5.09756097560976</v>
      </c>
      <c r="G62" s="62" t="n">
        <v>5.1</v>
      </c>
      <c r="H62" s="62" t="n">
        <v>5.06</v>
      </c>
      <c r="I62" s="62" t="n">
        <v>5.48</v>
      </c>
      <c r="J62" s="62" t="n">
        <v>4.74</v>
      </c>
      <c r="K62" s="62" t="n">
        <v>5.14285714285714</v>
      </c>
      <c r="L62" s="62" t="n">
        <v>5.06666666666667</v>
      </c>
    </row>
    <row r="63" customFormat="false" ht="15.75" hidden="false" customHeight="false" outlineLevel="0" collapsed="false">
      <c r="B63" s="59"/>
      <c r="C63" s="60" t="n">
        <v>88</v>
      </c>
      <c r="D63" s="61" t="s">
        <v>94</v>
      </c>
      <c r="E63" s="60" t="s">
        <v>130</v>
      </c>
      <c r="F63" s="62" t="n">
        <v>6.82833333333333</v>
      </c>
      <c r="G63" s="62" t="n">
        <v>6.58</v>
      </c>
      <c r="H63" s="62" t="n">
        <v>6.39</v>
      </c>
      <c r="I63" s="62" t="n">
        <v>7.78</v>
      </c>
      <c r="J63" s="62" t="n">
        <v>8.77</v>
      </c>
      <c r="K63" s="62" t="n">
        <v>5.67</v>
      </c>
      <c r="L63" s="62" t="n">
        <v>5.78</v>
      </c>
    </row>
    <row r="64" customFormat="false" ht="15.75" hidden="false" customHeight="false" outlineLevel="0" collapsed="false">
      <c r="B64" s="59"/>
      <c r="C64" s="60" t="n">
        <v>89</v>
      </c>
      <c r="D64" s="61" t="s">
        <v>94</v>
      </c>
      <c r="E64" s="60" t="s">
        <v>131</v>
      </c>
      <c r="F64" s="62" t="n">
        <v>5.06109324758842</v>
      </c>
      <c r="G64" s="62" t="n">
        <v>5.1</v>
      </c>
      <c r="H64" s="62" t="n">
        <v>5.06666666666667</v>
      </c>
      <c r="I64" s="62" t="n">
        <v>5.07692307692308</v>
      </c>
      <c r="J64" s="62" t="n">
        <v>5.0625</v>
      </c>
      <c r="K64" s="62" t="n">
        <v>5</v>
      </c>
      <c r="L64" s="62" t="n">
        <v>5.07142857142857</v>
      </c>
    </row>
    <row r="65" customFormat="false" ht="15.75" hidden="false" customHeight="false" outlineLevel="0" collapsed="false">
      <c r="B65" s="59"/>
      <c r="C65" s="60" t="n">
        <v>90</v>
      </c>
      <c r="D65" s="61" t="s">
        <v>94</v>
      </c>
      <c r="E65" s="60" t="s">
        <v>132</v>
      </c>
      <c r="F65" s="62" t="n">
        <v>0</v>
      </c>
      <c r="G65" s="62" t="n">
        <v>0</v>
      </c>
      <c r="H65" s="62" t="n">
        <v>0</v>
      </c>
      <c r="I65" s="62" t="n">
        <v>0</v>
      </c>
      <c r="J65" s="62" t="n">
        <v>0</v>
      </c>
      <c r="K65" s="62" t="n">
        <v>0</v>
      </c>
      <c r="L65" s="62" t="n">
        <v>0</v>
      </c>
    </row>
    <row r="66" customFormat="false" ht="15.75" hidden="false" customHeight="false" outlineLevel="0" collapsed="false">
      <c r="B66" s="59"/>
      <c r="C66" s="60" t="n">
        <v>91</v>
      </c>
      <c r="D66" s="61" t="s">
        <v>94</v>
      </c>
      <c r="E66" s="60" t="s">
        <v>133</v>
      </c>
      <c r="F66" s="62" t="n">
        <v>5.13157894736842</v>
      </c>
      <c r="G66" s="62" t="n">
        <v>4.98214285714286</v>
      </c>
      <c r="H66" s="62" t="n">
        <v>5</v>
      </c>
      <c r="I66" s="62" t="n">
        <v>5.36</v>
      </c>
      <c r="J66" s="62" t="n">
        <v>5</v>
      </c>
      <c r="K66" s="62" t="n">
        <v>5.46666666666667</v>
      </c>
      <c r="L66" s="62" t="n">
        <v>5</v>
      </c>
    </row>
    <row r="67" customFormat="false" ht="15.75" hidden="false" customHeight="false" outlineLevel="0" collapsed="false">
      <c r="B67" s="59"/>
      <c r="C67" s="60" t="n">
        <v>92</v>
      </c>
      <c r="D67" s="61" t="s">
        <v>94</v>
      </c>
      <c r="E67" s="60" t="s">
        <v>134</v>
      </c>
      <c r="F67" s="62" t="n">
        <v>5.12797619047619</v>
      </c>
      <c r="G67" s="62" t="n">
        <v>5.04166666666667</v>
      </c>
      <c r="H67" s="62" t="n">
        <v>5.04347826086957</v>
      </c>
      <c r="I67" s="62" t="n">
        <v>5.05882352941176</v>
      </c>
      <c r="J67" s="62" t="n">
        <v>5.0655737704918</v>
      </c>
      <c r="K67" s="62" t="n">
        <v>5.47619047619048</v>
      </c>
      <c r="L67" s="62" t="n">
        <v>5.02985074626866</v>
      </c>
    </row>
    <row r="68" customFormat="false" ht="15.75" hidden="false" customHeight="false" outlineLevel="0" collapsed="false">
      <c r="B68" s="59"/>
      <c r="C68" s="60" t="n">
        <v>95</v>
      </c>
      <c r="D68" s="61" t="s">
        <v>94</v>
      </c>
      <c r="E68" s="60" t="s">
        <v>135</v>
      </c>
      <c r="F68" s="62" t="n">
        <v>5.17391304347826</v>
      </c>
      <c r="G68" s="62" t="n">
        <v>5.94</v>
      </c>
      <c r="H68" s="62" t="n">
        <v>4.96153846153846</v>
      </c>
      <c r="I68" s="62" t="n">
        <v>5.84</v>
      </c>
      <c r="J68" s="62" t="n">
        <v>5.11</v>
      </c>
      <c r="K68" s="62" t="n">
        <v>4.25</v>
      </c>
      <c r="L68" s="62" t="n">
        <v>4.84</v>
      </c>
    </row>
    <row r="69" customFormat="false" ht="15.75" hidden="false" customHeight="false" outlineLevel="0" collapsed="false">
      <c r="B69" s="59"/>
      <c r="C69" s="60" t="n">
        <v>96</v>
      </c>
      <c r="D69" s="61" t="s">
        <v>94</v>
      </c>
      <c r="E69" s="60" t="s">
        <v>136</v>
      </c>
      <c r="F69" s="62" t="n">
        <v>5.20748299319728</v>
      </c>
      <c r="G69" s="62" t="n">
        <v>4.25</v>
      </c>
      <c r="H69" s="62" t="n">
        <v>4.52</v>
      </c>
      <c r="I69" s="62" t="n">
        <v>4.08</v>
      </c>
      <c r="J69" s="62" t="n">
        <v>5.85</v>
      </c>
      <c r="K69" s="62" t="n">
        <v>5.93181818181818</v>
      </c>
      <c r="L69" s="62" t="n">
        <v>6.7</v>
      </c>
    </row>
    <row r="70" customFormat="false" ht="15.75" hidden="false" customHeight="false" outlineLevel="0" collapsed="false">
      <c r="B70" s="59"/>
      <c r="C70" s="60" t="n">
        <v>99</v>
      </c>
      <c r="D70" s="61" t="s">
        <v>94</v>
      </c>
      <c r="E70" s="60" t="s">
        <v>137</v>
      </c>
      <c r="F70" s="62" t="n">
        <v>3.31187122736419</v>
      </c>
      <c r="G70" s="62" t="n">
        <v>5</v>
      </c>
      <c r="H70" s="62" t="n">
        <v>5</v>
      </c>
      <c r="I70" s="62" t="n">
        <v>5.02777777777778</v>
      </c>
      <c r="J70" s="62" t="n">
        <v>5</v>
      </c>
      <c r="K70" s="62" t="n">
        <v>1.875</v>
      </c>
      <c r="L70" s="62" t="n">
        <v>1.9</v>
      </c>
    </row>
    <row r="71" customFormat="false" ht="15.75" hidden="false" customHeight="false" outlineLevel="0" collapsed="false">
      <c r="B71" s="59"/>
      <c r="C71" s="60" t="n">
        <v>87</v>
      </c>
      <c r="D71" s="61" t="s">
        <v>75</v>
      </c>
      <c r="E71" s="60" t="s">
        <v>138</v>
      </c>
      <c r="F71" s="62" t="n">
        <v>3.25301204819277</v>
      </c>
      <c r="G71" s="62" t="n">
        <v>2.775</v>
      </c>
      <c r="H71" s="62" t="n">
        <v>2.42608695652174</v>
      </c>
      <c r="I71" s="62" t="n">
        <v>3</v>
      </c>
      <c r="J71" s="62" t="n">
        <v>3</v>
      </c>
      <c r="K71" s="62" t="n">
        <v>3.60833333333333</v>
      </c>
      <c r="L71" s="62" t="n">
        <v>4.97894736842105</v>
      </c>
    </row>
    <row r="72" customFormat="false" ht="15.75" hidden="false" customHeight="false" outlineLevel="0" collapsed="false">
      <c r="B72" s="59"/>
      <c r="C72" s="60" t="n">
        <v>97</v>
      </c>
      <c r="D72" s="61" t="s">
        <v>75</v>
      </c>
      <c r="E72" s="60" t="s">
        <v>139</v>
      </c>
      <c r="F72" s="62" t="n">
        <v>5.08099924299773</v>
      </c>
      <c r="G72" s="62" t="n">
        <v>5.0046511627907</v>
      </c>
      <c r="H72" s="62" t="n">
        <v>5.02608695652174</v>
      </c>
      <c r="I72" s="62" t="n">
        <v>5</v>
      </c>
      <c r="J72" s="62" t="n">
        <v>5.20869565217391</v>
      </c>
      <c r="K72" s="62" t="n">
        <v>5.255</v>
      </c>
      <c r="L72" s="62" t="n">
        <v>5.00396825396825</v>
      </c>
    </row>
    <row r="73" customFormat="false" ht="15.75" hidden="false" customHeight="false" outlineLevel="0" collapsed="false">
      <c r="B73" s="57" t="s">
        <v>140</v>
      </c>
      <c r="C73" s="57"/>
      <c r="D73" s="57"/>
      <c r="E73" s="57"/>
      <c r="F73" s="58" t="n">
        <v>5.07547914317926</v>
      </c>
      <c r="G73" s="58" t="n">
        <v>5.05266343825666</v>
      </c>
      <c r="H73" s="58" t="n">
        <v>5.21236910994764</v>
      </c>
      <c r="I73" s="58" t="n">
        <v>5.14534075104312</v>
      </c>
      <c r="J73" s="58" t="n">
        <v>5.02074819239233</v>
      </c>
      <c r="K73" s="58" t="n">
        <v>5.09631619339985</v>
      </c>
      <c r="L73" s="58" t="n">
        <v>4.9193963930806</v>
      </c>
    </row>
    <row r="74" customFormat="false" ht="15.75" hidden="false" customHeight="false" outlineLevel="0" collapsed="false">
      <c r="B74" s="59"/>
      <c r="C74" s="60" t="n">
        <v>102</v>
      </c>
      <c r="D74" s="61" t="s">
        <v>100</v>
      </c>
      <c r="E74" s="60" t="s">
        <v>141</v>
      </c>
      <c r="F74" s="62" t="n">
        <v>4.86975982532751</v>
      </c>
      <c r="G74" s="62" t="n">
        <v>4.77204559088182</v>
      </c>
      <c r="H74" s="62" t="n">
        <v>4.94352791878173</v>
      </c>
      <c r="I74" s="62" t="n">
        <v>5.04112405757368</v>
      </c>
      <c r="J74" s="62" t="n">
        <v>4.88044831880448</v>
      </c>
      <c r="K74" s="62" t="n">
        <v>4.96859021183346</v>
      </c>
      <c r="L74" s="62" t="n">
        <v>4.6298044504383</v>
      </c>
    </row>
    <row r="75" customFormat="false" ht="15.75" hidden="false" customHeight="false" outlineLevel="0" collapsed="false">
      <c r="B75" s="59"/>
      <c r="C75" s="60" t="n">
        <v>449</v>
      </c>
      <c r="D75" s="61" t="s">
        <v>117</v>
      </c>
      <c r="E75" s="60" t="s">
        <v>116</v>
      </c>
      <c r="F75" s="62" t="n">
        <v>5.27934224049332</v>
      </c>
      <c r="G75" s="62" t="n">
        <v>5.30296610169492</v>
      </c>
      <c r="H75" s="62" t="n">
        <v>5.37317073170732</v>
      </c>
      <c r="I75" s="62" t="n">
        <v>5.27</v>
      </c>
      <c r="J75" s="62" t="n">
        <v>5.03644158628082</v>
      </c>
      <c r="K75" s="62" t="n">
        <v>5.41578148710167</v>
      </c>
      <c r="L75" s="62" t="n">
        <v>5.34273624823695</v>
      </c>
    </row>
    <row r="76" customFormat="false" ht="15.75" hidden="false" customHeight="false" outlineLevel="0" collapsed="false">
      <c r="B76" s="59"/>
      <c r="C76" s="60" t="n">
        <v>103</v>
      </c>
      <c r="D76" s="61" t="s">
        <v>72</v>
      </c>
      <c r="E76" s="60" t="s">
        <v>142</v>
      </c>
      <c r="F76" s="62" t="n">
        <v>6.96211096075778</v>
      </c>
      <c r="G76" s="62" t="n">
        <v>6.63636363636364</v>
      </c>
      <c r="H76" s="62" t="n">
        <v>6.45454545454545</v>
      </c>
      <c r="I76" s="62" t="n">
        <v>6.82926829268293</v>
      </c>
      <c r="J76" s="62" t="n">
        <v>7.32456140350877</v>
      </c>
      <c r="K76" s="62" t="n">
        <v>7.68571428571429</v>
      </c>
      <c r="L76" s="62" t="n">
        <v>7.14414414414414</v>
      </c>
    </row>
    <row r="77" customFormat="false" ht="15.75" hidden="false" customHeight="false" outlineLevel="0" collapsed="false">
      <c r="B77" s="59"/>
      <c r="C77" s="60" t="n">
        <v>104</v>
      </c>
      <c r="D77" s="61" t="s">
        <v>94</v>
      </c>
      <c r="E77" s="60" t="s">
        <v>143</v>
      </c>
      <c r="F77" s="62" t="n">
        <v>5.34978540772532</v>
      </c>
      <c r="G77" s="62" t="n">
        <v>5.4</v>
      </c>
      <c r="H77" s="62" t="n">
        <v>5.90789473684211</v>
      </c>
      <c r="I77" s="62" t="n">
        <v>6.27941176470588</v>
      </c>
      <c r="J77" s="62" t="n">
        <v>4.91463414634146</v>
      </c>
      <c r="K77" s="62" t="n">
        <v>4.67692307692308</v>
      </c>
      <c r="L77" s="62" t="n">
        <v>4.93333333333333</v>
      </c>
    </row>
    <row r="78" customFormat="false" ht="15.75" hidden="false" customHeight="false" outlineLevel="0" collapsed="false">
      <c r="B78" s="59"/>
      <c r="C78" s="60" t="n">
        <v>105</v>
      </c>
      <c r="D78" s="61" t="s">
        <v>94</v>
      </c>
      <c r="E78" s="60" t="s">
        <v>144</v>
      </c>
      <c r="F78" s="62" t="n">
        <v>5.26482213438735</v>
      </c>
      <c r="G78" s="62" t="n">
        <v>5.25</v>
      </c>
      <c r="H78" s="62" t="n">
        <v>5.70731707317073</v>
      </c>
      <c r="I78" s="62" t="n">
        <v>5.55405405405405</v>
      </c>
      <c r="J78" s="62" t="n">
        <v>5.4</v>
      </c>
      <c r="K78" s="62" t="n">
        <v>4.8875</v>
      </c>
      <c r="L78" s="62" t="n">
        <v>4.7</v>
      </c>
    </row>
    <row r="79" customFormat="false" ht="15.75" hidden="false" customHeight="false" outlineLevel="0" collapsed="false">
      <c r="B79" s="59"/>
      <c r="C79" s="60" t="n">
        <v>109</v>
      </c>
      <c r="D79" s="61" t="s">
        <v>94</v>
      </c>
      <c r="E79" s="60" t="s">
        <v>145</v>
      </c>
      <c r="F79" s="62" t="n">
        <v>5.02211302211302</v>
      </c>
      <c r="G79" s="62" t="n">
        <v>5</v>
      </c>
      <c r="H79" s="62" t="n">
        <v>6.125</v>
      </c>
      <c r="I79" s="62" t="n">
        <v>4.96153846153846</v>
      </c>
      <c r="J79" s="62" t="n">
        <v>5.01538461538462</v>
      </c>
      <c r="K79" s="62" t="n">
        <v>4.93333333333333</v>
      </c>
      <c r="L79" s="62" t="n">
        <v>4.109375</v>
      </c>
    </row>
    <row r="80" customFormat="false" ht="15.75" hidden="false" customHeight="false" outlineLevel="0" collapsed="false">
      <c r="B80" s="59"/>
      <c r="C80" s="60" t="n">
        <v>110</v>
      </c>
      <c r="D80" s="61" t="s">
        <v>94</v>
      </c>
      <c r="E80" s="60" t="s">
        <v>146</v>
      </c>
      <c r="F80" s="62" t="n">
        <v>4.94939759036145</v>
      </c>
      <c r="G80" s="62" t="n">
        <v>5.02439024390244</v>
      </c>
      <c r="H80" s="62" t="n">
        <v>5.31506849315069</v>
      </c>
      <c r="I80" s="62" t="n">
        <v>5.1</v>
      </c>
      <c r="J80" s="62" t="n">
        <v>4.78461538461538</v>
      </c>
      <c r="K80" s="62" t="n">
        <v>4.69333333333333</v>
      </c>
      <c r="L80" s="62" t="n">
        <v>4.68</v>
      </c>
    </row>
    <row r="81" customFormat="false" ht="15.75" hidden="false" customHeight="false" outlineLevel="0" collapsed="false">
      <c r="B81" s="59"/>
      <c r="C81" s="60" t="n">
        <v>423</v>
      </c>
      <c r="D81" s="61" t="s">
        <v>94</v>
      </c>
      <c r="E81" s="60" t="s">
        <v>147</v>
      </c>
      <c r="F81" s="62" t="n">
        <v>4.34010152284264</v>
      </c>
      <c r="G81" s="62" t="n">
        <v>4.69230769230769</v>
      </c>
      <c r="H81" s="62" t="n">
        <v>4.92</v>
      </c>
      <c r="I81" s="62" t="n">
        <v>3.78481012658228</v>
      </c>
      <c r="J81" s="62" t="n">
        <v>4.51315789473684</v>
      </c>
      <c r="K81" s="62" t="n">
        <v>3.3728813559322</v>
      </c>
      <c r="L81" s="62" t="n">
        <v>4.875</v>
      </c>
    </row>
    <row r="82" customFormat="false" ht="15.75" hidden="false" customHeight="false" outlineLevel="0" collapsed="false">
      <c r="B82" s="59"/>
      <c r="C82" s="60" t="n">
        <v>428</v>
      </c>
      <c r="D82" s="61" t="s">
        <v>94</v>
      </c>
      <c r="E82" s="60" t="s">
        <v>148</v>
      </c>
      <c r="F82" s="62" t="n">
        <v>4.42324561403509</v>
      </c>
      <c r="G82" s="62" t="n">
        <v>5.01219512195122</v>
      </c>
      <c r="H82" s="62" t="n">
        <v>4.94666666666667</v>
      </c>
      <c r="I82" s="62" t="n">
        <v>3.65882352941176</v>
      </c>
      <c r="J82" s="62" t="n">
        <v>4.80769230769231</v>
      </c>
      <c r="K82" s="62" t="n">
        <v>3.73255813953488</v>
      </c>
      <c r="L82" s="62" t="n">
        <v>4.56</v>
      </c>
    </row>
    <row r="83" customFormat="false" ht="15.75" hidden="false" customHeight="false" outlineLevel="0" collapsed="false">
      <c r="B83" s="59"/>
      <c r="C83" s="60" t="n">
        <v>401</v>
      </c>
      <c r="D83" s="61" t="s">
        <v>75</v>
      </c>
      <c r="E83" s="60" t="s">
        <v>149</v>
      </c>
      <c r="F83" s="62" t="n">
        <v>4.88253012048193</v>
      </c>
      <c r="G83" s="62" t="n">
        <v>5.07142857142857</v>
      </c>
      <c r="H83" s="62" t="n">
        <v>4.9344262295082</v>
      </c>
      <c r="I83" s="62" t="n">
        <v>4.875</v>
      </c>
      <c r="J83" s="62" t="n">
        <v>4.85483870967742</v>
      </c>
      <c r="K83" s="62" t="n">
        <v>5</v>
      </c>
      <c r="L83" s="62" t="n">
        <v>4.61538461538462</v>
      </c>
    </row>
    <row r="84" customFormat="false" ht="15.75" hidden="false" customHeight="false" outlineLevel="0" collapsed="false">
      <c r="B84" s="57" t="s">
        <v>150</v>
      </c>
      <c r="C84" s="57"/>
      <c r="D84" s="57"/>
      <c r="E84" s="57"/>
      <c r="F84" s="58" t="n">
        <v>4.97874862788145</v>
      </c>
      <c r="G84" s="58" t="n">
        <v>5.08085451595457</v>
      </c>
      <c r="H84" s="58" t="n">
        <v>5.10358565737052</v>
      </c>
      <c r="I84" s="58" t="n">
        <v>4.8978288633461</v>
      </c>
      <c r="J84" s="58" t="n">
        <v>5.01940491591203</v>
      </c>
      <c r="K84" s="58" t="n">
        <v>4.8985817500669</v>
      </c>
      <c r="L84" s="58" t="n">
        <v>4.8764163372859</v>
      </c>
    </row>
    <row r="85" customFormat="false" ht="15.75" hidden="false" customHeight="false" outlineLevel="0" collapsed="false">
      <c r="B85" s="59"/>
      <c r="C85" s="60" t="n">
        <v>191</v>
      </c>
      <c r="D85" s="61" t="s">
        <v>100</v>
      </c>
      <c r="E85" s="60" t="s">
        <v>150</v>
      </c>
      <c r="F85" s="62" t="n">
        <v>5.00264357940652</v>
      </c>
      <c r="G85" s="62" t="n">
        <v>5.18650306748466</v>
      </c>
      <c r="H85" s="62" t="n">
        <v>5.06126561870214</v>
      </c>
      <c r="I85" s="62" t="n">
        <v>5.01331304678585</v>
      </c>
      <c r="J85" s="62" t="n">
        <v>5.00616332819723</v>
      </c>
      <c r="K85" s="62" t="n">
        <v>4.94855042874643</v>
      </c>
      <c r="L85" s="62" t="n">
        <v>4.80521532990913</v>
      </c>
    </row>
    <row r="86" customFormat="false" ht="15.75" hidden="false" customHeight="false" outlineLevel="0" collapsed="false">
      <c r="B86" s="59"/>
      <c r="C86" s="60" t="n">
        <v>192</v>
      </c>
      <c r="D86" s="61" t="s">
        <v>87</v>
      </c>
      <c r="E86" s="60" t="s">
        <v>151</v>
      </c>
      <c r="F86" s="62" t="n">
        <v>5.97987191216834</v>
      </c>
      <c r="G86" s="62" t="n">
        <v>6.16216216216216</v>
      </c>
      <c r="H86" s="62" t="n">
        <v>6.40526315789474</v>
      </c>
      <c r="I86" s="62" t="n">
        <v>5.953125</v>
      </c>
      <c r="J86" s="62" t="n">
        <v>5.705</v>
      </c>
      <c r="K86" s="62" t="n">
        <v>5.68253968253968</v>
      </c>
      <c r="L86" s="62" t="n">
        <v>6.02873563218391</v>
      </c>
    </row>
    <row r="87" customFormat="false" ht="15.75" hidden="false" customHeight="false" outlineLevel="0" collapsed="false">
      <c r="B87" s="59"/>
      <c r="C87" s="60" t="n">
        <v>193</v>
      </c>
      <c r="D87" s="61" t="s">
        <v>87</v>
      </c>
      <c r="E87" s="60" t="s">
        <v>152</v>
      </c>
      <c r="F87" s="62" t="n">
        <v>6.85094066570188</v>
      </c>
      <c r="G87" s="62" t="n">
        <v>7.824</v>
      </c>
      <c r="H87" s="62" t="n">
        <v>7.81451612903226</v>
      </c>
      <c r="I87" s="62" t="n">
        <v>5.92741935483871</v>
      </c>
      <c r="J87" s="62" t="n">
        <v>5.91919191919192</v>
      </c>
      <c r="K87" s="62" t="n">
        <v>6.45454545454545</v>
      </c>
      <c r="L87" s="62" t="n">
        <v>6.89166666666667</v>
      </c>
    </row>
    <row r="88" customFormat="false" ht="15.75" hidden="false" customHeight="false" outlineLevel="0" collapsed="false">
      <c r="B88" s="59"/>
      <c r="C88" s="60" t="n">
        <v>501</v>
      </c>
      <c r="D88" s="61" t="s">
        <v>72</v>
      </c>
      <c r="E88" s="60" t="s">
        <v>153</v>
      </c>
      <c r="F88" s="62" t="n">
        <v>7.77333333333333</v>
      </c>
      <c r="G88" s="62" t="n">
        <v>7.49</v>
      </c>
      <c r="H88" s="62" t="n">
        <v>8.07</v>
      </c>
      <c r="I88" s="62" t="n">
        <v>7.7</v>
      </c>
      <c r="J88" s="62" t="n">
        <v>8.72</v>
      </c>
      <c r="K88" s="62" t="n">
        <v>7.42</v>
      </c>
      <c r="L88" s="62" t="n">
        <v>7.24</v>
      </c>
    </row>
    <row r="89" customFormat="false" ht="15.75" hidden="false" customHeight="false" outlineLevel="0" collapsed="false">
      <c r="B89" s="59"/>
      <c r="C89" s="60" t="n">
        <v>196</v>
      </c>
      <c r="D89" s="61" t="s">
        <v>94</v>
      </c>
      <c r="E89" s="60" t="s">
        <v>154</v>
      </c>
      <c r="F89" s="62" t="n">
        <v>3.02</v>
      </c>
      <c r="G89" s="62" t="n">
        <v>2.765</v>
      </c>
      <c r="H89" s="62" t="n">
        <v>3.16</v>
      </c>
      <c r="I89" s="62" t="n">
        <v>2.745</v>
      </c>
      <c r="J89" s="62" t="n">
        <v>2.85</v>
      </c>
      <c r="K89" s="62" t="n">
        <v>3.68</v>
      </c>
      <c r="L89" s="62" t="n">
        <v>2.92</v>
      </c>
    </row>
    <row r="90" customFormat="false" ht="15.75" hidden="false" customHeight="false" outlineLevel="0" collapsed="false">
      <c r="B90" s="59"/>
      <c r="C90" s="60" t="n">
        <v>198</v>
      </c>
      <c r="D90" s="61" t="s">
        <v>94</v>
      </c>
      <c r="E90" s="60" t="s">
        <v>155</v>
      </c>
      <c r="F90" s="62" t="n">
        <v>5.615</v>
      </c>
      <c r="G90" s="62" t="n">
        <v>5.7</v>
      </c>
      <c r="H90" s="62" t="n">
        <v>6.04</v>
      </c>
      <c r="I90" s="62" t="n">
        <v>4.78</v>
      </c>
      <c r="J90" s="62" t="n">
        <v>5.54</v>
      </c>
      <c r="K90" s="62" t="n">
        <v>5.86</v>
      </c>
      <c r="L90" s="62" t="n">
        <v>5.77</v>
      </c>
    </row>
    <row r="91" customFormat="false" ht="15.75" hidden="false" customHeight="false" outlineLevel="0" collapsed="false">
      <c r="B91" s="59"/>
      <c r="C91" s="60" t="n">
        <v>201</v>
      </c>
      <c r="D91" s="61" t="s">
        <v>94</v>
      </c>
      <c r="E91" s="60" t="s">
        <v>156</v>
      </c>
      <c r="F91" s="62" t="n">
        <v>4.08833333333333</v>
      </c>
      <c r="G91" s="62" t="n">
        <v>4.46</v>
      </c>
      <c r="H91" s="62" t="n">
        <v>4.45</v>
      </c>
      <c r="I91" s="62" t="n">
        <v>3.82</v>
      </c>
      <c r="J91" s="62" t="n">
        <v>4.8</v>
      </c>
      <c r="K91" s="62" t="n">
        <v>3.41</v>
      </c>
      <c r="L91" s="62" t="n">
        <v>3.59</v>
      </c>
    </row>
    <row r="92" customFormat="false" ht="15.75" hidden="false" customHeight="false" outlineLevel="0" collapsed="false">
      <c r="B92" s="59"/>
      <c r="C92" s="60" t="n">
        <v>202</v>
      </c>
      <c r="D92" s="61" t="s">
        <v>94</v>
      </c>
      <c r="E92" s="60" t="s">
        <v>143</v>
      </c>
      <c r="F92" s="62" t="n">
        <v>4.845</v>
      </c>
      <c r="G92" s="62" t="n">
        <v>4.33</v>
      </c>
      <c r="H92" s="62" t="n">
        <v>4.9</v>
      </c>
      <c r="I92" s="62" t="n">
        <v>4.91</v>
      </c>
      <c r="J92" s="62" t="n">
        <v>5.7</v>
      </c>
      <c r="K92" s="62" t="n">
        <v>4.86</v>
      </c>
      <c r="L92" s="62" t="n">
        <v>4.37</v>
      </c>
    </row>
    <row r="93" customFormat="false" ht="15.75" hidden="false" customHeight="false" outlineLevel="0" collapsed="false">
      <c r="B93" s="59"/>
      <c r="C93" s="60" t="n">
        <v>203</v>
      </c>
      <c r="D93" s="61" t="s">
        <v>94</v>
      </c>
      <c r="E93" s="60" t="s">
        <v>157</v>
      </c>
      <c r="F93" s="62" t="n">
        <v>3.54915254237288</v>
      </c>
      <c r="G93" s="62" t="n">
        <v>2.65555555555556</v>
      </c>
      <c r="H93" s="62" t="n">
        <v>3.2</v>
      </c>
      <c r="I93" s="62" t="n">
        <v>3.29</v>
      </c>
      <c r="J93" s="62" t="n">
        <v>3.77</v>
      </c>
      <c r="K93" s="62" t="n">
        <v>3.85</v>
      </c>
      <c r="L93" s="62" t="n">
        <v>4.44</v>
      </c>
    </row>
    <row r="94" customFormat="false" ht="15.75" hidden="false" customHeight="false" outlineLevel="0" collapsed="false">
      <c r="B94" s="59"/>
      <c r="C94" s="60" t="n">
        <v>204</v>
      </c>
      <c r="D94" s="61" t="s">
        <v>94</v>
      </c>
      <c r="E94" s="60" t="s">
        <v>158</v>
      </c>
      <c r="F94" s="62" t="n">
        <v>5.15576923076923</v>
      </c>
      <c r="G94" s="62" t="n">
        <v>5.5</v>
      </c>
      <c r="H94" s="62" t="n">
        <v>6.0375</v>
      </c>
      <c r="I94" s="62" t="n">
        <v>5.3875</v>
      </c>
      <c r="J94" s="62" t="n">
        <v>5.4375</v>
      </c>
      <c r="K94" s="62" t="n">
        <v>4.01</v>
      </c>
      <c r="L94" s="62" t="n">
        <v>4.7625</v>
      </c>
    </row>
    <row r="95" customFormat="false" ht="15.75" hidden="false" customHeight="false" outlineLevel="0" collapsed="false">
      <c r="B95" s="59"/>
      <c r="C95" s="60" t="n">
        <v>999</v>
      </c>
      <c r="D95" s="61" t="s">
        <v>94</v>
      </c>
      <c r="E95" s="60" t="s">
        <v>159</v>
      </c>
      <c r="F95" s="62" t="n">
        <v>2.61636363636364</v>
      </c>
      <c r="G95" s="62" t="n">
        <v>2.5</v>
      </c>
      <c r="H95" s="62" t="n">
        <v>2.13333333333333</v>
      </c>
      <c r="I95" s="62" t="n">
        <v>2.65555555555556</v>
      </c>
      <c r="J95" s="62" t="n">
        <v>2.88888888888889</v>
      </c>
      <c r="K95" s="62" t="n">
        <v>2.48</v>
      </c>
      <c r="L95" s="62" t="n">
        <v>3.05555555555556</v>
      </c>
    </row>
    <row r="96" customFormat="false" ht="15.75" hidden="false" customHeight="false" outlineLevel="0" collapsed="false">
      <c r="B96" s="59"/>
      <c r="C96" s="60" t="n">
        <v>199</v>
      </c>
      <c r="D96" s="61" t="s">
        <v>75</v>
      </c>
      <c r="E96" s="60" t="s">
        <v>160</v>
      </c>
      <c r="F96" s="62" t="n">
        <v>5.325</v>
      </c>
      <c r="G96" s="62" t="n">
        <v>4.53</v>
      </c>
      <c r="H96" s="62" t="n">
        <v>4.99</v>
      </c>
      <c r="I96" s="62" t="n">
        <v>4.48</v>
      </c>
      <c r="J96" s="62" t="n">
        <v>5.59</v>
      </c>
      <c r="K96" s="62" t="n">
        <v>5.49</v>
      </c>
      <c r="L96" s="62" t="n">
        <v>6.87</v>
      </c>
    </row>
    <row r="97" customFormat="false" ht="15.75" hidden="false" customHeight="false" outlineLevel="0" collapsed="false">
      <c r="B97" s="57" t="s">
        <v>161</v>
      </c>
      <c r="C97" s="57"/>
      <c r="D97" s="57"/>
      <c r="E97" s="57"/>
      <c r="F97" s="58" t="n">
        <v>3.84722222222222</v>
      </c>
      <c r="G97" s="58" t="n">
        <v>3.83333333333333</v>
      </c>
      <c r="H97" s="58" t="n">
        <v>3.83333333333333</v>
      </c>
      <c r="I97" s="58" t="n">
        <v>3.75</v>
      </c>
      <c r="J97" s="58" t="n">
        <v>3.91666666666667</v>
      </c>
      <c r="K97" s="58" t="n">
        <v>3.91666666666667</v>
      </c>
      <c r="L97" s="58" t="n">
        <v>3.83333333333333</v>
      </c>
    </row>
    <row r="98" customFormat="false" ht="15.75" hidden="false" customHeight="false" outlineLevel="0" collapsed="false">
      <c r="B98" s="59"/>
      <c r="C98" s="60" t="n">
        <v>701</v>
      </c>
      <c r="D98" s="61" t="s">
        <v>162</v>
      </c>
      <c r="E98" s="60" t="s">
        <v>163</v>
      </c>
      <c r="F98" s="62" t="n">
        <v>3.84722222222222</v>
      </c>
      <c r="G98" s="62" t="n">
        <v>3.83333333333333</v>
      </c>
      <c r="H98" s="62" t="n">
        <v>3.83333333333333</v>
      </c>
      <c r="I98" s="62" t="n">
        <v>3.75</v>
      </c>
      <c r="J98" s="62" t="n">
        <v>3.91666666666667</v>
      </c>
      <c r="K98" s="62" t="n">
        <v>3.91666666666667</v>
      </c>
      <c r="L98" s="62" t="n">
        <v>3.83333333333333</v>
      </c>
    </row>
    <row r="99" customFormat="false" ht="15.75" hidden="false" customHeight="false" outlineLevel="0" collapsed="false">
      <c r="B99" s="57" t="s">
        <v>164</v>
      </c>
      <c r="C99" s="57"/>
      <c r="D99" s="57"/>
      <c r="E99" s="57"/>
      <c r="F99" s="58" t="n">
        <v>4.55764058032405</v>
      </c>
      <c r="G99" s="58" t="n">
        <v>4.62603519668737</v>
      </c>
      <c r="H99" s="58" t="n">
        <v>4.59666364929523</v>
      </c>
      <c r="I99" s="58" t="n">
        <v>4.58729114590186</v>
      </c>
      <c r="J99" s="58" t="n">
        <v>4.51499823550171</v>
      </c>
      <c r="K99" s="58" t="n">
        <v>4.51535836177474</v>
      </c>
      <c r="L99" s="58" t="n">
        <v>4.51114393125671</v>
      </c>
    </row>
    <row r="100" customFormat="false" ht="15.75" hidden="false" customHeight="false" outlineLevel="0" collapsed="false">
      <c r="B100" s="59"/>
      <c r="C100" s="60" t="n">
        <v>111</v>
      </c>
      <c r="D100" s="61" t="s">
        <v>110</v>
      </c>
      <c r="E100" s="60" t="s">
        <v>165</v>
      </c>
      <c r="F100" s="62" t="n">
        <v>4.013280139906</v>
      </c>
      <c r="G100" s="62" t="n">
        <v>4.12012320328542</v>
      </c>
      <c r="H100" s="62" t="n">
        <v>4.05430327868853</v>
      </c>
      <c r="I100" s="62" t="n">
        <v>4.04931405265109</v>
      </c>
      <c r="J100" s="62" t="n">
        <v>3.91867293012331</v>
      </c>
      <c r="K100" s="62" t="n">
        <v>3.97481572481572</v>
      </c>
      <c r="L100" s="62" t="n">
        <v>3.98672709614762</v>
      </c>
    </row>
    <row r="101" customFormat="false" ht="15.75" hidden="false" customHeight="false" outlineLevel="0" collapsed="false">
      <c r="B101" s="59"/>
      <c r="C101" s="60" t="n">
        <v>112</v>
      </c>
      <c r="D101" s="61" t="s">
        <v>68</v>
      </c>
      <c r="E101" s="60" t="s">
        <v>166</v>
      </c>
      <c r="F101" s="62" t="n">
        <v>4.69609416800428</v>
      </c>
      <c r="G101" s="62" t="n">
        <v>4.82903225806452</v>
      </c>
      <c r="H101" s="62" t="n">
        <v>4.703125</v>
      </c>
      <c r="I101" s="62" t="n">
        <v>4.07692307692308</v>
      </c>
      <c r="J101" s="62" t="n">
        <v>4.71974522292994</v>
      </c>
      <c r="K101" s="62" t="n">
        <v>5.11986301369863</v>
      </c>
      <c r="L101" s="62" t="n">
        <v>4.88475836431227</v>
      </c>
    </row>
    <row r="102" customFormat="false" ht="15.75" hidden="false" customHeight="false" outlineLevel="0" collapsed="false">
      <c r="B102" s="59"/>
      <c r="C102" s="60" t="n">
        <v>113</v>
      </c>
      <c r="D102" s="61" t="s">
        <v>68</v>
      </c>
      <c r="E102" s="60" t="s">
        <v>167</v>
      </c>
      <c r="F102" s="62" t="n">
        <v>5.09413202933985</v>
      </c>
      <c r="G102" s="62" t="n">
        <v>5.16710182767624</v>
      </c>
      <c r="H102" s="62" t="n">
        <v>5.2</v>
      </c>
      <c r="I102" s="62" t="n">
        <v>5.13165266106443</v>
      </c>
      <c r="J102" s="62" t="n">
        <v>5.01020408163265</v>
      </c>
      <c r="K102" s="62" t="n">
        <v>5.09069767441861</v>
      </c>
      <c r="L102" s="62" t="n">
        <v>5.00921658986175</v>
      </c>
    </row>
    <row r="103" customFormat="false" ht="15.75" hidden="false" customHeight="false" outlineLevel="0" collapsed="false">
      <c r="B103" s="59"/>
      <c r="C103" s="60" t="n">
        <v>114</v>
      </c>
      <c r="D103" s="61" t="s">
        <v>68</v>
      </c>
      <c r="E103" s="60" t="s">
        <v>168</v>
      </c>
      <c r="F103" s="62" t="n">
        <v>5.11844938980617</v>
      </c>
      <c r="G103" s="62" t="n">
        <v>5.13692946058091</v>
      </c>
      <c r="H103" s="62" t="n">
        <v>5.00392156862745</v>
      </c>
      <c r="I103" s="62" t="n">
        <v>5.0390625</v>
      </c>
      <c r="J103" s="62" t="n">
        <v>5.24793388429752</v>
      </c>
      <c r="K103" s="62" t="n">
        <v>5.18811881188119</v>
      </c>
      <c r="L103" s="62" t="n">
        <v>5.11675126903553</v>
      </c>
    </row>
    <row r="104" customFormat="false" ht="15.75" hidden="false" customHeight="false" outlineLevel="0" collapsed="false">
      <c r="B104" s="59"/>
      <c r="C104" s="60" t="n">
        <v>115</v>
      </c>
      <c r="D104" s="61" t="s">
        <v>85</v>
      </c>
      <c r="E104" s="60" t="s">
        <v>169</v>
      </c>
      <c r="F104" s="62" t="n">
        <v>4.9822695035461</v>
      </c>
      <c r="G104" s="62" t="n">
        <v>5.03350515463918</v>
      </c>
      <c r="H104" s="62" t="n">
        <v>4.96491228070175</v>
      </c>
      <c r="I104" s="62" t="n">
        <v>5.05929919137466</v>
      </c>
      <c r="J104" s="62" t="n">
        <v>4.91097922848665</v>
      </c>
      <c r="K104" s="62" t="n">
        <v>4.79951100244499</v>
      </c>
      <c r="L104" s="62" t="n">
        <v>5.17966101694915</v>
      </c>
    </row>
    <row r="105" customFormat="false" ht="15.75" hidden="false" customHeight="false" outlineLevel="0" collapsed="false">
      <c r="B105" s="59"/>
      <c r="C105" s="60" t="n">
        <v>126</v>
      </c>
      <c r="D105" s="61" t="s">
        <v>85</v>
      </c>
      <c r="E105" s="60" t="s">
        <v>170</v>
      </c>
      <c r="F105" s="62" t="n">
        <v>5.04174573055029</v>
      </c>
      <c r="G105" s="62" t="n">
        <v>5.04042179261863</v>
      </c>
      <c r="H105" s="62" t="n">
        <v>4.91777777777778</v>
      </c>
      <c r="I105" s="62" t="n">
        <v>4.96069868995633</v>
      </c>
      <c r="J105" s="62" t="n">
        <v>5.13493975903614</v>
      </c>
      <c r="K105" s="62" t="n">
        <v>5.09216589861751</v>
      </c>
      <c r="L105" s="62" t="n">
        <v>5.14886731391586</v>
      </c>
    </row>
    <row r="106" customFormat="false" ht="15.75" hidden="false" customHeight="false" outlineLevel="0" collapsed="false">
      <c r="B106" s="59"/>
      <c r="C106" s="60" t="n">
        <v>116</v>
      </c>
      <c r="D106" s="61" t="s">
        <v>87</v>
      </c>
      <c r="E106" s="60" t="s">
        <v>171</v>
      </c>
      <c r="F106" s="62" t="n">
        <v>5.02439024390244</v>
      </c>
      <c r="G106" s="62" t="n">
        <v>4.95</v>
      </c>
      <c r="H106" s="62" t="n">
        <v>5.14285714285714</v>
      </c>
      <c r="I106" s="62" t="n">
        <v>5.02777777777778</v>
      </c>
      <c r="J106" s="62" t="n">
        <v>5.05882352941176</v>
      </c>
      <c r="K106" s="62" t="n">
        <v>4.95238095238095</v>
      </c>
      <c r="L106" s="62" t="n">
        <v>5.01923076923077</v>
      </c>
    </row>
    <row r="107" customFormat="false" ht="15.75" hidden="false" customHeight="false" outlineLevel="0" collapsed="false">
      <c r="B107" s="59"/>
      <c r="C107" s="60" t="n">
        <v>118</v>
      </c>
      <c r="D107" s="61" t="s">
        <v>87</v>
      </c>
      <c r="E107" s="60" t="s">
        <v>172</v>
      </c>
      <c r="F107" s="62" t="n">
        <v>4.70623398804441</v>
      </c>
      <c r="G107" s="62" t="n">
        <v>5.16201117318436</v>
      </c>
      <c r="H107" s="62" t="n">
        <v>5.50898203592814</v>
      </c>
      <c r="I107" s="62" t="n">
        <v>5.03296703296703</v>
      </c>
      <c r="J107" s="62" t="n">
        <v>4.88108108108108</v>
      </c>
      <c r="K107" s="62" t="n">
        <v>3.88796680497925</v>
      </c>
      <c r="L107" s="62" t="n">
        <v>4.19815668202765</v>
      </c>
    </row>
    <row r="108" customFormat="false" ht="15.75" hidden="false" customHeight="false" outlineLevel="0" collapsed="false">
      <c r="B108" s="59"/>
      <c r="C108" s="60" t="n">
        <v>119</v>
      </c>
      <c r="D108" s="61" t="s">
        <v>87</v>
      </c>
      <c r="E108" s="60" t="s">
        <v>173</v>
      </c>
      <c r="F108" s="62" t="n">
        <v>5.00556792873051</v>
      </c>
      <c r="G108" s="62" t="n">
        <v>5</v>
      </c>
      <c r="H108" s="62" t="n">
        <v>4.99438202247191</v>
      </c>
      <c r="I108" s="62" t="n">
        <v>5.02040816326531</v>
      </c>
      <c r="J108" s="62" t="n">
        <v>5.0062893081761</v>
      </c>
      <c r="K108" s="62" t="n">
        <v>5.00641025641026</v>
      </c>
      <c r="L108" s="62" t="n">
        <v>5.00699300699301</v>
      </c>
    </row>
    <row r="109" customFormat="false" ht="15.75" hidden="false" customHeight="false" outlineLevel="0" collapsed="false">
      <c r="B109" s="59"/>
      <c r="C109" s="60" t="n">
        <v>121</v>
      </c>
      <c r="D109" s="61" t="s">
        <v>87</v>
      </c>
      <c r="E109" s="60" t="s">
        <v>174</v>
      </c>
      <c r="F109" s="62" t="n">
        <v>5.02719033232628</v>
      </c>
      <c r="G109" s="62" t="n">
        <v>5.08620689655172</v>
      </c>
      <c r="H109" s="62" t="n">
        <v>5.0327868852459</v>
      </c>
      <c r="I109" s="62" t="n">
        <v>5.05172413793104</v>
      </c>
      <c r="J109" s="62" t="n">
        <v>4.98305084745763</v>
      </c>
      <c r="K109" s="62" t="n">
        <v>4.97872340425532</v>
      </c>
      <c r="L109" s="62" t="n">
        <v>5.02083333333333</v>
      </c>
    </row>
    <row r="110" customFormat="false" ht="15.75" hidden="false" customHeight="false" outlineLevel="0" collapsed="false">
      <c r="B110" s="59"/>
      <c r="C110" s="60" t="n">
        <v>123</v>
      </c>
      <c r="D110" s="61" t="s">
        <v>87</v>
      </c>
      <c r="E110" s="60" t="s">
        <v>175</v>
      </c>
      <c r="F110" s="62" t="n">
        <v>5.0062893081761</v>
      </c>
      <c r="G110" s="62" t="n">
        <v>5.02040816326531</v>
      </c>
      <c r="H110" s="62" t="n">
        <v>4.96153846153846</v>
      </c>
      <c r="I110" s="62" t="n">
        <v>5.04347826086957</v>
      </c>
      <c r="J110" s="62" t="n">
        <v>4.97959183673469</v>
      </c>
      <c r="K110" s="62" t="n">
        <v>5</v>
      </c>
      <c r="L110" s="62" t="n">
        <v>5.03571428571429</v>
      </c>
    </row>
    <row r="111" customFormat="false" ht="15.75" hidden="false" customHeight="false" outlineLevel="0" collapsed="false">
      <c r="B111" s="59"/>
      <c r="C111" s="60" t="n">
        <v>373</v>
      </c>
      <c r="D111" s="61" t="s">
        <v>87</v>
      </c>
      <c r="E111" s="60" t="s">
        <v>145</v>
      </c>
      <c r="F111" s="62" t="n">
        <v>4.75106864470707</v>
      </c>
      <c r="G111" s="62" t="n">
        <v>4.68135095447871</v>
      </c>
      <c r="H111" s="62" t="n">
        <v>4.69982847341338</v>
      </c>
      <c r="I111" s="62" t="n">
        <v>4.81617647058824</v>
      </c>
      <c r="J111" s="62" t="n">
        <v>4.78071334214003</v>
      </c>
      <c r="K111" s="62" t="n">
        <v>4.8304347826087</v>
      </c>
      <c r="L111" s="62" t="n">
        <v>4.67576791808874</v>
      </c>
    </row>
    <row r="112" customFormat="false" ht="15.75" hidden="false" customHeight="false" outlineLevel="0" collapsed="false">
      <c r="B112" s="59"/>
      <c r="C112" s="60" t="n">
        <v>417</v>
      </c>
      <c r="D112" s="61" t="s">
        <v>87</v>
      </c>
      <c r="E112" s="60" t="s">
        <v>116</v>
      </c>
      <c r="F112" s="62" t="n">
        <v>4.86527751104283</v>
      </c>
      <c r="G112" s="62" t="n">
        <v>4.869804400978</v>
      </c>
      <c r="H112" s="62" t="n">
        <v>4.89190751445087</v>
      </c>
      <c r="I112" s="62" t="n">
        <v>4.89506172839506</v>
      </c>
      <c r="J112" s="62" t="n">
        <v>4.86708860759494</v>
      </c>
      <c r="K112" s="62" t="n">
        <v>4.81920903954802</v>
      </c>
      <c r="L112" s="62" t="n">
        <v>4.8475</v>
      </c>
    </row>
    <row r="113" customFormat="false" ht="15.75" hidden="false" customHeight="false" outlineLevel="0" collapsed="false">
      <c r="B113" s="59"/>
      <c r="C113" s="60" t="n">
        <v>120</v>
      </c>
      <c r="D113" s="61" t="s">
        <v>72</v>
      </c>
      <c r="E113" s="60" t="s">
        <v>176</v>
      </c>
      <c r="F113" s="62" t="n">
        <v>4.96470588235294</v>
      </c>
      <c r="G113" s="62" t="n">
        <v>4.94736842105263</v>
      </c>
      <c r="H113" s="62" t="n">
        <v>4.93548387096774</v>
      </c>
      <c r="I113" s="62" t="n">
        <v>5</v>
      </c>
      <c r="J113" s="62" t="n">
        <v>4.92307692307692</v>
      </c>
      <c r="K113" s="62" t="n">
        <v>5</v>
      </c>
      <c r="L113" s="62" t="n">
        <v>5</v>
      </c>
    </row>
    <row r="114" customFormat="false" ht="15.75" hidden="false" customHeight="false" outlineLevel="0" collapsed="false">
      <c r="B114" s="59"/>
      <c r="C114" s="60" t="n">
        <v>134</v>
      </c>
      <c r="D114" s="61" t="s">
        <v>94</v>
      </c>
      <c r="E114" s="60" t="s">
        <v>177</v>
      </c>
      <c r="F114" s="62" t="n">
        <v>4.91666666666667</v>
      </c>
      <c r="G114" s="62" t="n">
        <v>5</v>
      </c>
      <c r="H114" s="62" t="n">
        <v>4.90909090909091</v>
      </c>
      <c r="I114" s="62" t="n">
        <v>4.94117647058824</v>
      </c>
      <c r="J114" s="62" t="n">
        <v>4.88888888888889</v>
      </c>
      <c r="K114" s="62" t="n">
        <v>4.88888888888889</v>
      </c>
      <c r="L114" s="62" t="n">
        <v>4.875</v>
      </c>
    </row>
    <row r="115" customFormat="false" ht="15.75" hidden="false" customHeight="false" outlineLevel="0" collapsed="false">
      <c r="B115" s="59"/>
      <c r="C115" s="60" t="n">
        <v>510</v>
      </c>
      <c r="D115" s="61" t="s">
        <v>75</v>
      </c>
      <c r="E115" s="60" t="s">
        <v>178</v>
      </c>
      <c r="F115" s="62" t="n">
        <v>5.02368421052632</v>
      </c>
      <c r="G115" s="62" t="n">
        <v>5.01818181818182</v>
      </c>
      <c r="H115" s="62" t="n">
        <v>5.03333333333333</v>
      </c>
      <c r="I115" s="62" t="n">
        <v>5.03174603174603</v>
      </c>
      <c r="J115" s="62" t="n">
        <v>5.01428571428571</v>
      </c>
      <c r="K115" s="62" t="n">
        <v>5.02898550724638</v>
      </c>
      <c r="L115" s="62" t="n">
        <v>5.01587301587302</v>
      </c>
    </row>
    <row r="116" customFormat="false" ht="15.75" hidden="false" customHeight="false" outlineLevel="0" collapsed="false">
      <c r="B116" s="59"/>
      <c r="C116" s="60" t="n">
        <v>513</v>
      </c>
      <c r="D116" s="61" t="s">
        <v>75</v>
      </c>
      <c r="E116" s="60" t="s">
        <v>179</v>
      </c>
      <c r="F116" s="62" t="n">
        <v>4.98393574297189</v>
      </c>
      <c r="G116" s="62" t="n">
        <v>4.97619047619048</v>
      </c>
      <c r="H116" s="62" t="n">
        <v>4.97368421052632</v>
      </c>
      <c r="I116" s="62" t="n">
        <v>4.97727272727273</v>
      </c>
      <c r="J116" s="62" t="n">
        <v>5</v>
      </c>
      <c r="K116" s="62" t="n">
        <v>5</v>
      </c>
      <c r="L116" s="62" t="n">
        <v>4.97560975609756</v>
      </c>
    </row>
    <row r="117" customFormat="false" ht="15.75" hidden="false" customHeight="false" outlineLevel="0" collapsed="false">
      <c r="B117" s="57" t="s">
        <v>180</v>
      </c>
      <c r="C117" s="57"/>
      <c r="D117" s="57"/>
      <c r="E117" s="57"/>
      <c r="F117" s="58" t="n">
        <v>5.10913110470959</v>
      </c>
      <c r="G117" s="58" t="n">
        <v>5.02444794952681</v>
      </c>
      <c r="H117" s="58" t="n">
        <v>4.88232882328823</v>
      </c>
      <c r="I117" s="58" t="n">
        <v>5.58103381267004</v>
      </c>
      <c r="J117" s="58" t="n">
        <v>4.8829249319331</v>
      </c>
      <c r="K117" s="58" t="n">
        <v>5.31936955620075</v>
      </c>
      <c r="L117" s="58" t="n">
        <v>4.95410930329579</v>
      </c>
    </row>
    <row r="118" customFormat="false" ht="15.75" hidden="false" customHeight="false" outlineLevel="0" collapsed="false">
      <c r="B118" s="59"/>
      <c r="C118" s="60" t="n">
        <v>342</v>
      </c>
      <c r="D118" s="61" t="s">
        <v>100</v>
      </c>
      <c r="E118" s="60" t="s">
        <v>180</v>
      </c>
      <c r="F118" s="62" t="n">
        <v>4.43688118811881</v>
      </c>
      <c r="G118" s="62" t="n">
        <v>4.1805838424983</v>
      </c>
      <c r="H118" s="62" t="n">
        <v>4.11319340329835</v>
      </c>
      <c r="I118" s="62" t="n">
        <v>5.41800878477306</v>
      </c>
      <c r="J118" s="62" t="n">
        <v>4.35929463629684</v>
      </c>
      <c r="K118" s="62" t="n">
        <v>4.76534903280067</v>
      </c>
      <c r="L118" s="62" t="n">
        <v>3.83566691230656</v>
      </c>
    </row>
    <row r="119" customFormat="false" ht="15.75" hidden="false" customHeight="false" outlineLevel="0" collapsed="false">
      <c r="B119" s="59"/>
      <c r="C119" s="60" t="n">
        <v>347</v>
      </c>
      <c r="D119" s="61" t="s">
        <v>87</v>
      </c>
      <c r="E119" s="60" t="s">
        <v>181</v>
      </c>
      <c r="F119" s="62" t="n">
        <v>5.77455219271155</v>
      </c>
      <c r="G119" s="62" t="n">
        <v>6.81425485961123</v>
      </c>
      <c r="H119" s="62" t="n">
        <v>5.7752380952381</v>
      </c>
      <c r="I119" s="62" t="n">
        <v>5.305</v>
      </c>
      <c r="J119" s="62" t="n">
        <v>5.12833333333333</v>
      </c>
      <c r="K119" s="62" t="n">
        <v>5.39666666666667</v>
      </c>
      <c r="L119" s="62" t="n">
        <v>6.69555555555556</v>
      </c>
    </row>
    <row r="120" customFormat="false" ht="15.75" hidden="false" customHeight="false" outlineLevel="0" collapsed="false">
      <c r="B120" s="59"/>
      <c r="C120" s="60" t="n">
        <v>348</v>
      </c>
      <c r="D120" s="61" t="s">
        <v>87</v>
      </c>
      <c r="E120" s="60" t="s">
        <v>97</v>
      </c>
      <c r="F120" s="62" t="n">
        <v>6.73490566037736</v>
      </c>
      <c r="G120" s="62" t="n">
        <v>7</v>
      </c>
      <c r="H120" s="62" t="n">
        <v>7.00588235294118</v>
      </c>
      <c r="I120" s="62" t="n">
        <v>7.1</v>
      </c>
      <c r="J120" s="62" t="n">
        <v>6.51111111111111</v>
      </c>
      <c r="K120" s="62" t="n">
        <v>6.59444444444444</v>
      </c>
      <c r="L120" s="62" t="n">
        <v>6.22777777777778</v>
      </c>
    </row>
    <row r="121" customFormat="false" ht="15.75" hidden="false" customHeight="false" outlineLevel="0" collapsed="false">
      <c r="B121" s="59"/>
      <c r="C121" s="60" t="n">
        <v>343</v>
      </c>
      <c r="D121" s="61" t="s">
        <v>94</v>
      </c>
      <c r="E121" s="60" t="s">
        <v>182</v>
      </c>
      <c r="F121" s="62" t="n">
        <v>7.23432835820896</v>
      </c>
      <c r="G121" s="62" t="n">
        <v>6.62727272727273</v>
      </c>
      <c r="H121" s="62" t="n">
        <v>7.73636363636364</v>
      </c>
      <c r="I121" s="62" t="n">
        <v>7.34545454545455</v>
      </c>
      <c r="J121" s="62" t="n">
        <v>6.26666666666667</v>
      </c>
      <c r="K121" s="62" t="n">
        <v>7.97272727272727</v>
      </c>
      <c r="L121" s="62" t="n">
        <v>7.54545454545455</v>
      </c>
    </row>
    <row r="122" customFormat="false" ht="15.75" hidden="false" customHeight="false" outlineLevel="0" collapsed="false">
      <c r="B122" s="59"/>
      <c r="C122" s="60" t="n">
        <v>344</v>
      </c>
      <c r="D122" s="61" t="s">
        <v>94</v>
      </c>
      <c r="E122" s="60" t="s">
        <v>183</v>
      </c>
      <c r="F122" s="62" t="n">
        <v>4.82440476190476</v>
      </c>
      <c r="G122" s="62" t="n">
        <v>4.06666666666667</v>
      </c>
      <c r="H122" s="62" t="n">
        <v>4.31</v>
      </c>
      <c r="I122" s="62" t="n">
        <v>4.75454545454546</v>
      </c>
      <c r="J122" s="62" t="n">
        <v>4.6</v>
      </c>
      <c r="K122" s="62" t="n">
        <v>4.98484848484848</v>
      </c>
      <c r="L122" s="62" t="n">
        <v>6.36</v>
      </c>
    </row>
    <row r="123" customFormat="false" ht="15.75" hidden="false" customHeight="false" outlineLevel="0" collapsed="false">
      <c r="B123" s="59"/>
      <c r="C123" s="60" t="n">
        <v>345</v>
      </c>
      <c r="D123" s="61" t="s">
        <v>75</v>
      </c>
      <c r="E123" s="60" t="s">
        <v>184</v>
      </c>
      <c r="F123" s="62" t="n">
        <v>5.3</v>
      </c>
      <c r="G123" s="62" t="n">
        <v>5.01</v>
      </c>
      <c r="H123" s="62" t="n">
        <v>3.91</v>
      </c>
      <c r="I123" s="62" t="n">
        <v>6.32</v>
      </c>
      <c r="J123" s="62" t="n">
        <v>5.31</v>
      </c>
      <c r="K123" s="62" t="n">
        <v>5.81</v>
      </c>
      <c r="L123" s="62" t="n">
        <v>5.44</v>
      </c>
    </row>
    <row r="124" customFormat="false" ht="15.75" hidden="false" customHeight="false" outlineLevel="0" collapsed="false">
      <c r="B124" s="59"/>
      <c r="C124" s="60" t="n">
        <v>346</v>
      </c>
      <c r="D124" s="61" t="s">
        <v>75</v>
      </c>
      <c r="E124" s="60" t="s">
        <v>185</v>
      </c>
      <c r="F124" s="62" t="n">
        <v>5.4497528830313</v>
      </c>
      <c r="G124" s="62" t="n">
        <v>5.21</v>
      </c>
      <c r="H124" s="62" t="n">
        <v>5.25</v>
      </c>
      <c r="I124" s="62" t="n">
        <v>5</v>
      </c>
      <c r="J124" s="62" t="n">
        <v>5.83</v>
      </c>
      <c r="K124" s="62" t="n">
        <v>6.18</v>
      </c>
      <c r="L124" s="62" t="n">
        <v>5.26</v>
      </c>
    </row>
    <row r="125" customFormat="false" ht="15.75" hidden="false" customHeight="false" outlineLevel="0" collapsed="false">
      <c r="B125" s="57" t="s">
        <v>186</v>
      </c>
      <c r="C125" s="57"/>
      <c r="D125" s="57"/>
      <c r="E125" s="57"/>
      <c r="F125" s="58" t="n">
        <v>5.30550708833152</v>
      </c>
      <c r="G125" s="58" t="n">
        <v>5.28210709621245</v>
      </c>
      <c r="H125" s="58" t="n">
        <v>5.24980459590433</v>
      </c>
      <c r="I125" s="58" t="n">
        <v>5.23644284212108</v>
      </c>
      <c r="J125" s="58" t="n">
        <v>5.395821157218</v>
      </c>
      <c r="K125" s="58" t="n">
        <v>5.40709028090732</v>
      </c>
      <c r="L125" s="58" t="n">
        <v>5.20748299319728</v>
      </c>
    </row>
    <row r="126" customFormat="false" ht="15.75" hidden="false" customHeight="false" outlineLevel="0" collapsed="false">
      <c r="B126" s="59"/>
      <c r="C126" s="60" t="n">
        <v>296</v>
      </c>
      <c r="D126" s="61" t="s">
        <v>100</v>
      </c>
      <c r="E126" s="60" t="s">
        <v>186</v>
      </c>
      <c r="F126" s="62" t="n">
        <v>5.48897622060881</v>
      </c>
      <c r="G126" s="62" t="n">
        <v>5.45799806887673</v>
      </c>
      <c r="H126" s="62" t="n">
        <v>5.4529499626587</v>
      </c>
      <c r="I126" s="62" t="n">
        <v>5.52277294038848</v>
      </c>
      <c r="J126" s="62" t="n">
        <v>5.46910299003322</v>
      </c>
      <c r="K126" s="62" t="n">
        <v>5.53589108910891</v>
      </c>
      <c r="L126" s="62" t="n">
        <v>0</v>
      </c>
    </row>
    <row r="127" customFormat="false" ht="15.75" hidden="false" customHeight="false" outlineLevel="0" collapsed="false">
      <c r="B127" s="59"/>
      <c r="C127" s="60" t="n">
        <v>297</v>
      </c>
      <c r="D127" s="61" t="s">
        <v>68</v>
      </c>
      <c r="E127" s="60" t="s">
        <v>187</v>
      </c>
      <c r="F127" s="62" t="n">
        <v>5.11559705418201</v>
      </c>
      <c r="G127" s="62" t="n">
        <v>5.08726981585268</v>
      </c>
      <c r="H127" s="62" t="n">
        <v>5.09313725490196</v>
      </c>
      <c r="I127" s="62" t="n">
        <v>4.88105413105413</v>
      </c>
      <c r="J127" s="62" t="n">
        <v>5.24439624005785</v>
      </c>
      <c r="K127" s="62" t="n">
        <v>5.21808960270499</v>
      </c>
      <c r="L127" s="62" t="n">
        <v>5.19552110249785</v>
      </c>
    </row>
    <row r="128" customFormat="false" ht="15.75" hidden="false" customHeight="false" outlineLevel="0" collapsed="false">
      <c r="B128" s="59"/>
      <c r="C128" s="60" t="n">
        <v>475</v>
      </c>
      <c r="D128" s="61" t="s">
        <v>117</v>
      </c>
      <c r="E128" s="60" t="s">
        <v>188</v>
      </c>
      <c r="F128" s="62" t="n">
        <v>5.05307788944724</v>
      </c>
      <c r="G128" s="62" t="n">
        <v>4.88582995951417</v>
      </c>
      <c r="H128" s="62" t="n">
        <v>4.89982578397213</v>
      </c>
      <c r="I128" s="62" t="n">
        <v>4.70238095238095</v>
      </c>
      <c r="J128" s="62" t="n">
        <v>5.49395348837209</v>
      </c>
      <c r="K128" s="62" t="n">
        <v>5.19940769990128</v>
      </c>
      <c r="L128" s="62" t="n">
        <v>5.18110236220472</v>
      </c>
    </row>
    <row r="129" customFormat="false" ht="15.75" hidden="false" customHeight="false" outlineLevel="0" collapsed="false">
      <c r="B129" s="59"/>
      <c r="C129" s="60" t="n">
        <v>298</v>
      </c>
      <c r="D129" s="61" t="s">
        <v>87</v>
      </c>
      <c r="E129" s="60" t="s">
        <v>189</v>
      </c>
      <c r="F129" s="62" t="n">
        <v>5.69905417024936</v>
      </c>
      <c r="G129" s="62" t="n">
        <v>5.27472527472528</v>
      </c>
      <c r="H129" s="62" t="n">
        <v>5.71291866028708</v>
      </c>
      <c r="I129" s="62" t="n">
        <v>5.70588235294118</v>
      </c>
      <c r="J129" s="62" t="n">
        <v>5.86813186813187</v>
      </c>
      <c r="K129" s="62" t="n">
        <v>5.98181818181818</v>
      </c>
      <c r="L129" s="62" t="n">
        <v>5.90853658536585</v>
      </c>
    </row>
    <row r="130" customFormat="false" ht="15.75" hidden="false" customHeight="false" outlineLevel="0" collapsed="false">
      <c r="B130" s="59"/>
      <c r="C130" s="60" t="n">
        <v>290</v>
      </c>
      <c r="D130" s="61" t="s">
        <v>94</v>
      </c>
      <c r="E130" s="60" t="s">
        <v>190</v>
      </c>
      <c r="F130" s="62" t="n">
        <v>5.19021406727829</v>
      </c>
      <c r="G130" s="62" t="n">
        <v>5.27083333333333</v>
      </c>
      <c r="H130" s="62" t="n">
        <v>5.10652920962199</v>
      </c>
      <c r="I130" s="62" t="n">
        <v>5.17142857142857</v>
      </c>
      <c r="J130" s="62" t="n">
        <v>5.198606271777</v>
      </c>
      <c r="K130" s="62" t="n">
        <v>5.15547703180212</v>
      </c>
      <c r="L130" s="62" t="n">
        <v>5.25984251968504</v>
      </c>
    </row>
    <row r="131" customFormat="false" ht="15.75" hidden="false" customHeight="false" outlineLevel="0" collapsed="false">
      <c r="B131" s="59"/>
      <c r="C131" s="60" t="n">
        <v>299</v>
      </c>
      <c r="D131" s="61" t="s">
        <v>94</v>
      </c>
      <c r="E131" s="60" t="s">
        <v>191</v>
      </c>
      <c r="F131" s="62" t="n">
        <v>5.08905109489051</v>
      </c>
      <c r="G131" s="62" t="n">
        <v>5.04098360655738</v>
      </c>
      <c r="H131" s="62" t="n">
        <v>5.03007518796993</v>
      </c>
      <c r="I131" s="62" t="n">
        <v>5.12173913043478</v>
      </c>
      <c r="J131" s="62" t="n">
        <v>5.08461538461538</v>
      </c>
      <c r="K131" s="62" t="n">
        <v>5.33333333333333</v>
      </c>
      <c r="L131" s="62" t="n">
        <v>4.95652173913044</v>
      </c>
    </row>
    <row r="132" customFormat="false" ht="15.75" hidden="false" customHeight="false" outlineLevel="0" collapsed="false">
      <c r="B132" s="59"/>
      <c r="C132" s="60" t="n">
        <v>300</v>
      </c>
      <c r="D132" s="61" t="s">
        <v>94</v>
      </c>
      <c r="E132" s="60" t="s">
        <v>192</v>
      </c>
      <c r="F132" s="62" t="n">
        <v>4.994140625</v>
      </c>
      <c r="G132" s="62" t="n">
        <v>4.97777777777778</v>
      </c>
      <c r="H132" s="62" t="n">
        <v>5.01960784313726</v>
      </c>
      <c r="I132" s="62" t="n">
        <v>4.95833333333333</v>
      </c>
      <c r="J132" s="62" t="n">
        <v>5.04166666666667</v>
      </c>
      <c r="K132" s="62" t="n">
        <v>5</v>
      </c>
      <c r="L132" s="62" t="n">
        <v>4.95833333333333</v>
      </c>
    </row>
    <row r="133" customFormat="false" ht="15.75" hidden="false" customHeight="false" outlineLevel="0" collapsed="false">
      <c r="B133" s="59"/>
      <c r="C133" s="60" t="n">
        <v>302</v>
      </c>
      <c r="D133" s="61" t="s">
        <v>94</v>
      </c>
      <c r="E133" s="60" t="s">
        <v>193</v>
      </c>
      <c r="F133" s="62" t="n">
        <v>5.02921348314607</v>
      </c>
      <c r="G133" s="62" t="n">
        <v>5.02597402597403</v>
      </c>
      <c r="H133" s="62" t="n">
        <v>5</v>
      </c>
      <c r="I133" s="62" t="n">
        <v>4.97619047619048</v>
      </c>
      <c r="J133" s="62" t="n">
        <v>5.03448275862069</v>
      </c>
      <c r="K133" s="62" t="n">
        <v>5.09677419354839</v>
      </c>
      <c r="L133" s="62" t="n">
        <v>5.07272727272727</v>
      </c>
    </row>
    <row r="134" customFormat="false" ht="15.75" hidden="false" customHeight="false" outlineLevel="0" collapsed="false">
      <c r="B134" s="59"/>
      <c r="C134" s="60" t="n">
        <v>303</v>
      </c>
      <c r="D134" s="61" t="s">
        <v>94</v>
      </c>
      <c r="E134" s="60" t="s">
        <v>194</v>
      </c>
      <c r="F134" s="62" t="n">
        <v>5.38726114649682</v>
      </c>
      <c r="G134" s="62" t="n">
        <v>5.23529411764706</v>
      </c>
      <c r="H134" s="62" t="n">
        <v>5.28971962616823</v>
      </c>
      <c r="I134" s="62" t="n">
        <v>5.41463414634146</v>
      </c>
      <c r="J134" s="62" t="n">
        <v>5.58088235294118</v>
      </c>
      <c r="K134" s="62" t="n">
        <v>5.52</v>
      </c>
      <c r="L134" s="62" t="n">
        <v>5.24666666666667</v>
      </c>
    </row>
    <row r="135" customFormat="false" ht="15.75" hidden="false" customHeight="false" outlineLevel="0" collapsed="false">
      <c r="B135" s="59"/>
      <c r="C135" s="60" t="n">
        <v>304</v>
      </c>
      <c r="D135" s="61" t="s">
        <v>94</v>
      </c>
      <c r="E135" s="60" t="s">
        <v>195</v>
      </c>
      <c r="F135" s="62" t="n">
        <v>5.78407079646018</v>
      </c>
      <c r="G135" s="62" t="n">
        <v>5.80645161290323</v>
      </c>
      <c r="H135" s="62" t="n">
        <v>5.00917431192661</v>
      </c>
      <c r="I135" s="62" t="n">
        <v>5.5</v>
      </c>
      <c r="J135" s="62" t="n">
        <v>6.63636363636364</v>
      </c>
      <c r="K135" s="62" t="n">
        <v>6.03092783505155</v>
      </c>
      <c r="L135" s="62" t="n">
        <v>5.75903614457831</v>
      </c>
    </row>
    <row r="136" customFormat="false" ht="15.75" hidden="false" customHeight="false" outlineLevel="0" collapsed="false">
      <c r="B136" s="59"/>
      <c r="C136" s="60" t="n">
        <v>305</v>
      </c>
      <c r="D136" s="61" t="s">
        <v>94</v>
      </c>
      <c r="E136" s="60" t="s">
        <v>196</v>
      </c>
      <c r="F136" s="62" t="n">
        <v>5.06983240223464</v>
      </c>
      <c r="G136" s="62" t="n">
        <v>5.03636363636364</v>
      </c>
      <c r="H136" s="62" t="n">
        <v>5.04255319148936</v>
      </c>
      <c r="I136" s="62" t="n">
        <v>5.15625</v>
      </c>
      <c r="J136" s="62" t="n">
        <v>5.10810810810811</v>
      </c>
      <c r="K136" s="62" t="n">
        <v>5.05263157894737</v>
      </c>
      <c r="L136" s="62" t="n">
        <v>5</v>
      </c>
    </row>
    <row r="137" customFormat="false" ht="15.75" hidden="false" customHeight="false" outlineLevel="0" collapsed="false">
      <c r="B137" s="59"/>
      <c r="C137" s="60" t="n">
        <v>400</v>
      </c>
      <c r="D137" s="61" t="s">
        <v>94</v>
      </c>
      <c r="E137" s="60" t="s">
        <v>197</v>
      </c>
      <c r="F137" s="62" t="n">
        <v>4.74515235457064</v>
      </c>
      <c r="G137" s="62" t="n">
        <v>5.15454545454545</v>
      </c>
      <c r="H137" s="62" t="n">
        <v>5.0234375</v>
      </c>
      <c r="I137" s="62" t="n">
        <v>4.99107142857143</v>
      </c>
      <c r="J137" s="62" t="n">
        <v>4.25</v>
      </c>
      <c r="K137" s="62" t="n">
        <v>4.704</v>
      </c>
      <c r="L137" s="62" t="n">
        <v>4.42342342342342</v>
      </c>
    </row>
    <row r="138" customFormat="false" ht="15.75" hidden="false" customHeight="false" outlineLevel="0" collapsed="false">
      <c r="B138" s="59"/>
      <c r="C138" s="60" t="n">
        <v>291</v>
      </c>
      <c r="D138" s="61" t="s">
        <v>75</v>
      </c>
      <c r="E138" s="60" t="s">
        <v>198</v>
      </c>
      <c r="F138" s="62" t="n">
        <v>6.04848484848485</v>
      </c>
      <c r="G138" s="62" t="n">
        <v>7.36363636363636</v>
      </c>
      <c r="H138" s="62" t="n">
        <v>6.15602836879433</v>
      </c>
      <c r="I138" s="62" t="n">
        <v>6.54198473282443</v>
      </c>
      <c r="J138" s="62" t="n">
        <v>5.32214765100671</v>
      </c>
      <c r="K138" s="62" t="n">
        <v>5.9290780141844</v>
      </c>
      <c r="L138" s="62" t="n">
        <v>5.24647887323944</v>
      </c>
    </row>
    <row r="139" customFormat="false" ht="15.75" hidden="false" customHeight="false" outlineLevel="0" collapsed="false">
      <c r="B139" s="57" t="s">
        <v>199</v>
      </c>
      <c r="C139" s="57"/>
      <c r="D139" s="57"/>
      <c r="E139" s="57"/>
      <c r="F139" s="58" t="n">
        <v>5.16990733708036</v>
      </c>
      <c r="G139" s="58" t="n">
        <v>5.29097440502919</v>
      </c>
      <c r="H139" s="58" t="n">
        <v>5.25984990619137</v>
      </c>
      <c r="I139" s="58" t="n">
        <v>5.38716250636781</v>
      </c>
      <c r="J139" s="58" t="n">
        <v>5.07216940363008</v>
      </c>
      <c r="K139" s="58" t="n">
        <v>5.09065807639209</v>
      </c>
      <c r="L139" s="58" t="n">
        <v>4.9622401357658</v>
      </c>
    </row>
    <row r="140" customFormat="false" ht="15.75" hidden="false" customHeight="false" outlineLevel="0" collapsed="false">
      <c r="B140" s="59"/>
      <c r="C140" s="60" t="n">
        <v>162</v>
      </c>
      <c r="D140" s="61" t="s">
        <v>100</v>
      </c>
      <c r="E140" s="60" t="s">
        <v>199</v>
      </c>
      <c r="F140" s="62" t="n">
        <v>5.18507940134811</v>
      </c>
      <c r="G140" s="62" t="n">
        <v>5.34722222222222</v>
      </c>
      <c r="H140" s="62" t="n">
        <v>5.31821506949525</v>
      </c>
      <c r="I140" s="62" t="n">
        <v>5.4243137254902</v>
      </c>
      <c r="J140" s="62" t="n">
        <v>5.04926423544466</v>
      </c>
      <c r="K140" s="62" t="n">
        <v>5.10515603799186</v>
      </c>
      <c r="L140" s="62" t="n">
        <v>4.94614443084455</v>
      </c>
    </row>
    <row r="141" customFormat="false" ht="15.75" hidden="false" customHeight="false" outlineLevel="0" collapsed="false">
      <c r="B141" s="59"/>
      <c r="C141" s="60" t="n">
        <v>163</v>
      </c>
      <c r="D141" s="61" t="s">
        <v>87</v>
      </c>
      <c r="E141" s="60" t="s">
        <v>200</v>
      </c>
      <c r="F141" s="62" t="n">
        <v>5.26301555104801</v>
      </c>
      <c r="G141" s="62" t="n">
        <v>5.17434210526316</v>
      </c>
      <c r="H141" s="62" t="n">
        <v>5.12587412587413</v>
      </c>
      <c r="I141" s="62" t="n">
        <v>5.68527918781726</v>
      </c>
      <c r="J141" s="62" t="n">
        <v>5.39285714285714</v>
      </c>
      <c r="K141" s="62" t="n">
        <v>5.11923076923077</v>
      </c>
      <c r="L141" s="62" t="n">
        <v>5.22115384615385</v>
      </c>
    </row>
    <row r="142" customFormat="false" ht="15.75" hidden="false" customHeight="false" outlineLevel="0" collapsed="false">
      <c r="B142" s="63"/>
      <c r="C142" s="57" t="n">
        <v>164</v>
      </c>
      <c r="D142" s="64" t="s">
        <v>87</v>
      </c>
      <c r="E142" s="57" t="s">
        <v>201</v>
      </c>
      <c r="F142" s="58" t="n">
        <v>5.02588438308887</v>
      </c>
      <c r="G142" s="58" t="n">
        <v>5.34358974358974</v>
      </c>
      <c r="H142" s="58" t="n">
        <v>5.23589743589744</v>
      </c>
      <c r="I142" s="58" t="n">
        <v>5.00529100529101</v>
      </c>
      <c r="J142" s="58" t="n">
        <v>4.77511961722488</v>
      </c>
      <c r="K142" s="58" t="n">
        <v>4.96</v>
      </c>
      <c r="L142" s="58" t="n">
        <v>4.8469387755102</v>
      </c>
    </row>
    <row r="143" customFormat="false" ht="15.75" hidden="false" customHeight="false" outlineLevel="0" collapsed="false">
      <c r="B143" s="59"/>
      <c r="C143" s="60" t="n">
        <v>168</v>
      </c>
      <c r="D143" s="61" t="s">
        <v>87</v>
      </c>
      <c r="E143" s="60" t="s">
        <v>202</v>
      </c>
      <c r="F143" s="62" t="n">
        <v>5.03937007874016</v>
      </c>
      <c r="G143" s="62" t="n">
        <v>4.75838926174497</v>
      </c>
      <c r="H143" s="62" t="n">
        <v>5.02631578947368</v>
      </c>
      <c r="I143" s="62" t="n">
        <v>5.38</v>
      </c>
      <c r="J143" s="62" t="n">
        <v>5.23417721518987</v>
      </c>
      <c r="K143" s="62" t="n">
        <v>5.11111111111111</v>
      </c>
      <c r="L143" s="62" t="n">
        <v>4.75460122699387</v>
      </c>
    </row>
    <row r="144" customFormat="false" ht="15.75" hidden="false" customHeight="false" outlineLevel="0" collapsed="false">
      <c r="B144" s="59"/>
      <c r="C144" s="60" t="n">
        <v>179</v>
      </c>
      <c r="D144" s="61" t="s">
        <v>94</v>
      </c>
      <c r="E144" s="60" t="s">
        <v>203</v>
      </c>
      <c r="F144" s="62" t="n">
        <v>5.07874015748032</v>
      </c>
      <c r="G144" s="62" t="n">
        <v>5.36363636363636</v>
      </c>
      <c r="H144" s="62" t="n">
        <v>5.08</v>
      </c>
      <c r="I144" s="62" t="n">
        <v>5</v>
      </c>
      <c r="J144" s="62" t="n">
        <v>5</v>
      </c>
      <c r="K144" s="62" t="n">
        <v>5.03333333333333</v>
      </c>
      <c r="L144" s="62" t="n">
        <v>5.05555555555556</v>
      </c>
    </row>
    <row r="145" customFormat="false" ht="15.75" hidden="false" customHeight="false" outlineLevel="0" collapsed="false">
      <c r="B145" s="59"/>
      <c r="C145" s="60" t="n">
        <v>190</v>
      </c>
      <c r="D145" s="61" t="s">
        <v>94</v>
      </c>
      <c r="E145" s="60" t="s">
        <v>204</v>
      </c>
      <c r="F145" s="62" t="n">
        <v>5.26336633663366</v>
      </c>
      <c r="G145" s="62" t="n">
        <v>5.52380952380952</v>
      </c>
      <c r="H145" s="62" t="n">
        <v>5.35365853658537</v>
      </c>
      <c r="I145" s="62" t="n">
        <v>5.325</v>
      </c>
      <c r="J145" s="62" t="n">
        <v>5.13636363636364</v>
      </c>
      <c r="K145" s="62" t="n">
        <v>5.03448275862069</v>
      </c>
      <c r="L145" s="62" t="n">
        <v>5.22619047619048</v>
      </c>
    </row>
    <row r="146" customFormat="false" ht="15.75" hidden="false" customHeight="false" outlineLevel="0" collapsed="false">
      <c r="B146" s="57" t="s">
        <v>205</v>
      </c>
      <c r="C146" s="57"/>
      <c r="D146" s="57"/>
      <c r="E146" s="57"/>
      <c r="F146" s="58" t="n">
        <v>5.18930903568717</v>
      </c>
      <c r="G146" s="58" t="n">
        <v>5.31001159644376</v>
      </c>
      <c r="H146" s="58" t="n">
        <v>5.22808231021961</v>
      </c>
      <c r="I146" s="58" t="n">
        <v>5.20478927203065</v>
      </c>
      <c r="J146" s="58" t="n">
        <v>5.22864029997322</v>
      </c>
      <c r="K146" s="58" t="n">
        <v>5.07069996482589</v>
      </c>
      <c r="L146" s="58" t="n">
        <v>5.10226128353017</v>
      </c>
    </row>
    <row r="147" customFormat="false" ht="15.75" hidden="false" customHeight="false" outlineLevel="0" collapsed="false">
      <c r="B147" s="59"/>
      <c r="C147" s="60" t="n">
        <v>854</v>
      </c>
      <c r="D147" s="61" t="s">
        <v>206</v>
      </c>
      <c r="E147" s="60" t="s">
        <v>207</v>
      </c>
      <c r="F147" s="62" t="n">
        <v>4.5362472094936</v>
      </c>
      <c r="G147" s="62" t="n">
        <v>4.67778681855167</v>
      </c>
      <c r="H147" s="62" t="n">
        <v>4.53950953678474</v>
      </c>
      <c r="I147" s="62" t="n">
        <v>4.58572536850272</v>
      </c>
      <c r="J147" s="62" t="n">
        <v>4.385629531971</v>
      </c>
      <c r="K147" s="62" t="n">
        <v>4.47168597168597</v>
      </c>
      <c r="L147" s="62" t="n">
        <v>4.59559834938102</v>
      </c>
    </row>
    <row r="148" customFormat="false" ht="15.75" hidden="false" customHeight="false" outlineLevel="0" collapsed="false">
      <c r="B148" s="59"/>
      <c r="C148" s="60" t="n">
        <v>46</v>
      </c>
      <c r="D148" s="61" t="s">
        <v>100</v>
      </c>
      <c r="E148" s="60" t="s">
        <v>208</v>
      </c>
      <c r="F148" s="62" t="n">
        <v>5.25968270849951</v>
      </c>
      <c r="G148" s="62" t="n">
        <v>5.67482517482518</v>
      </c>
      <c r="H148" s="62" t="n">
        <v>5.38296812749004</v>
      </c>
      <c r="I148" s="62" t="n">
        <v>5.49884792626728</v>
      </c>
      <c r="J148" s="62" t="n">
        <v>5.12098393574297</v>
      </c>
      <c r="K148" s="62" t="n">
        <v>4.98072044647387</v>
      </c>
      <c r="L148" s="62" t="n">
        <v>4.96451612903226</v>
      </c>
    </row>
    <row r="149" customFormat="false" ht="15.75" hidden="false" customHeight="false" outlineLevel="0" collapsed="false">
      <c r="B149" s="59"/>
      <c r="C149" s="60" t="n">
        <v>45</v>
      </c>
      <c r="D149" s="61" t="s">
        <v>68</v>
      </c>
      <c r="E149" s="60" t="s">
        <v>209</v>
      </c>
      <c r="F149" s="62" t="n">
        <v>5.45177115648222</v>
      </c>
      <c r="G149" s="62" t="n">
        <v>5.60594639865997</v>
      </c>
      <c r="H149" s="62" t="n">
        <v>5.61069023569024</v>
      </c>
      <c r="I149" s="62" t="n">
        <v>5.53639672429481</v>
      </c>
      <c r="J149" s="62" t="n">
        <v>5.4005316792202</v>
      </c>
      <c r="K149" s="62" t="n">
        <v>5.20217391304348</v>
      </c>
      <c r="L149" s="62" t="n">
        <v>5.34842015371477</v>
      </c>
    </row>
    <row r="150" customFormat="false" ht="15.75" hidden="false" customHeight="false" outlineLevel="0" collapsed="false">
      <c r="B150" s="63"/>
      <c r="C150" s="57" t="n">
        <v>47</v>
      </c>
      <c r="D150" s="64" t="s">
        <v>68</v>
      </c>
      <c r="E150" s="57" t="s">
        <v>210</v>
      </c>
      <c r="F150" s="58" t="n">
        <v>4.59644760213144</v>
      </c>
      <c r="G150" s="58" t="n">
        <v>4.48837209302326</v>
      </c>
      <c r="H150" s="58" t="n">
        <v>4.66285714285714</v>
      </c>
      <c r="I150" s="58" t="n">
        <v>4.57446808510638</v>
      </c>
      <c r="J150" s="58" t="n">
        <v>4.51107011070111</v>
      </c>
      <c r="K150" s="58" t="n">
        <v>4.81857451403888</v>
      </c>
      <c r="L150" s="58" t="n">
        <v>4.51670951156812</v>
      </c>
    </row>
    <row r="151" customFormat="false" ht="15.75" hidden="false" customHeight="false" outlineLevel="0" collapsed="false">
      <c r="B151" s="59"/>
      <c r="C151" s="60" t="n">
        <v>48</v>
      </c>
      <c r="D151" s="61" t="s">
        <v>68</v>
      </c>
      <c r="E151" s="60" t="s">
        <v>211</v>
      </c>
      <c r="F151" s="62" t="n">
        <v>5.81846574272887</v>
      </c>
      <c r="G151" s="62" t="n">
        <v>5.68998793727382</v>
      </c>
      <c r="H151" s="62" t="n">
        <v>5.82835820895522</v>
      </c>
      <c r="I151" s="62" t="n">
        <v>5.92934131736527</v>
      </c>
      <c r="J151" s="62" t="n">
        <v>5.7556080283353</v>
      </c>
      <c r="K151" s="62" t="n">
        <v>5.88888888888889</v>
      </c>
      <c r="L151" s="62" t="n">
        <v>5.81562881562882</v>
      </c>
    </row>
    <row r="152" customFormat="false" ht="15.75" hidden="false" customHeight="false" outlineLevel="0" collapsed="false">
      <c r="B152" s="59"/>
      <c r="C152" s="60" t="n">
        <v>424</v>
      </c>
      <c r="D152" s="61" t="s">
        <v>72</v>
      </c>
      <c r="E152" s="60" t="s">
        <v>212</v>
      </c>
      <c r="F152" s="62" t="n">
        <v>5.36997055937193</v>
      </c>
      <c r="G152" s="62" t="n">
        <v>5.42508710801394</v>
      </c>
      <c r="H152" s="62" t="n">
        <v>5.43344709897611</v>
      </c>
      <c r="I152" s="62" t="n">
        <v>5.43956043956044</v>
      </c>
      <c r="J152" s="62" t="n">
        <v>5.24264705882353</v>
      </c>
      <c r="K152" s="62" t="n">
        <v>5.46216216216216</v>
      </c>
      <c r="L152" s="62" t="n">
        <v>5.28255528255528</v>
      </c>
    </row>
    <row r="153" customFormat="false" ht="15.75" hidden="false" customHeight="false" outlineLevel="0" collapsed="false">
      <c r="B153" s="59"/>
      <c r="C153" s="60" t="n">
        <v>432</v>
      </c>
      <c r="D153" s="61" t="s">
        <v>72</v>
      </c>
      <c r="E153" s="60" t="s">
        <v>213</v>
      </c>
      <c r="F153" s="62" t="n">
        <v>5.58958239784463</v>
      </c>
      <c r="G153" s="62" t="n">
        <v>5.28097345132743</v>
      </c>
      <c r="H153" s="62" t="n">
        <v>5.20661157024793</v>
      </c>
      <c r="I153" s="62" t="n">
        <v>5.46846846846847</v>
      </c>
      <c r="J153" s="62" t="n">
        <v>5.36792452830189</v>
      </c>
      <c r="K153" s="62" t="n">
        <v>6.36307692307692</v>
      </c>
      <c r="L153" s="62" t="n">
        <v>6.17460317460318</v>
      </c>
    </row>
    <row r="154" customFormat="false" ht="15.75" hidden="false" customHeight="false" outlineLevel="0" collapsed="false">
      <c r="B154" s="59"/>
      <c r="C154" s="60" t="n">
        <v>52</v>
      </c>
      <c r="D154" s="61" t="s">
        <v>72</v>
      </c>
      <c r="E154" s="60" t="s">
        <v>214</v>
      </c>
      <c r="F154" s="62" t="n">
        <v>6.05094447624499</v>
      </c>
      <c r="G154" s="62" t="n">
        <v>5.15625</v>
      </c>
      <c r="H154" s="62" t="n">
        <v>5.29109589041096</v>
      </c>
      <c r="I154" s="62" t="n">
        <v>4.3448275862069</v>
      </c>
      <c r="J154" s="62" t="n">
        <v>0</v>
      </c>
      <c r="K154" s="62" t="n">
        <v>5.00544959128065</v>
      </c>
      <c r="L154" s="62" t="n">
        <v>4.9972602739726</v>
      </c>
    </row>
    <row r="155" customFormat="false" ht="15.75" hidden="false" customHeight="false" outlineLevel="0" collapsed="false">
      <c r="B155" s="59"/>
      <c r="C155" s="60" t="n">
        <v>841</v>
      </c>
      <c r="D155" s="61" t="s">
        <v>72</v>
      </c>
      <c r="E155" s="60" t="s">
        <v>215</v>
      </c>
      <c r="F155" s="62" t="n">
        <v>5.5640625</v>
      </c>
      <c r="G155" s="62" t="n">
        <v>5.81221719457014</v>
      </c>
      <c r="H155" s="62" t="n">
        <v>5.81683168316832</v>
      </c>
      <c r="I155" s="62" t="n">
        <v>5.47837150127227</v>
      </c>
      <c r="J155" s="62" t="n">
        <v>5.55327868852459</v>
      </c>
      <c r="K155" s="62" t="n">
        <v>5.15439429928741</v>
      </c>
      <c r="L155" s="62" t="n">
        <v>5.56310679611651</v>
      </c>
    </row>
    <row r="156" customFormat="false" ht="15.75" hidden="false" customHeight="false" outlineLevel="0" collapsed="false">
      <c r="B156" s="59"/>
      <c r="C156" s="60" t="n">
        <v>842</v>
      </c>
      <c r="D156" s="61" t="s">
        <v>72</v>
      </c>
      <c r="E156" s="60" t="s">
        <v>216</v>
      </c>
      <c r="F156" s="62" t="n">
        <v>5.18190854870775</v>
      </c>
      <c r="G156" s="62" t="n">
        <v>5.37940379403794</v>
      </c>
      <c r="H156" s="62" t="n">
        <v>5.29622980251347</v>
      </c>
      <c r="I156" s="62" t="n">
        <v>5.02862595419847</v>
      </c>
      <c r="J156" s="62" t="n">
        <v>4.98915009041591</v>
      </c>
      <c r="K156" s="62" t="n">
        <v>5.44753747323341</v>
      </c>
      <c r="L156" s="62" t="n">
        <v>5.04744525547445</v>
      </c>
    </row>
    <row r="157" customFormat="false" ht="15.75" hidden="false" customHeight="false" outlineLevel="0" collapsed="false">
      <c r="B157" s="59"/>
      <c r="C157" s="60" t="n">
        <v>846</v>
      </c>
      <c r="D157" s="61" t="s">
        <v>72</v>
      </c>
      <c r="E157" s="60" t="s">
        <v>217</v>
      </c>
      <c r="F157" s="62" t="n">
        <v>5.55194805194805</v>
      </c>
      <c r="G157" s="62" t="n">
        <v>5.38356164383562</v>
      </c>
      <c r="H157" s="62" t="n">
        <v>5.19166666666667</v>
      </c>
      <c r="I157" s="62" t="n">
        <v>5.55084745762712</v>
      </c>
      <c r="J157" s="62" t="n">
        <v>5.4</v>
      </c>
      <c r="K157" s="62" t="n">
        <v>5.96923076923077</v>
      </c>
      <c r="L157" s="62" t="n">
        <v>5.81746031746032</v>
      </c>
    </row>
    <row r="158" customFormat="false" ht="15.75" hidden="false" customHeight="false" outlineLevel="0" collapsed="false">
      <c r="B158" s="59"/>
      <c r="C158" s="60" t="n">
        <v>50</v>
      </c>
      <c r="D158" s="61" t="s">
        <v>75</v>
      </c>
      <c r="E158" s="60" t="s">
        <v>218</v>
      </c>
      <c r="F158" s="62" t="n">
        <v>5.30855018587361</v>
      </c>
      <c r="G158" s="62" t="n">
        <v>5.375</v>
      </c>
      <c r="H158" s="62" t="n">
        <v>4.71212121212121</v>
      </c>
      <c r="I158" s="62" t="n">
        <v>5.43137254901961</v>
      </c>
      <c r="J158" s="62" t="n">
        <v>5.67241379310345</v>
      </c>
      <c r="K158" s="62" t="n">
        <v>5.5</v>
      </c>
      <c r="L158" s="62" t="n">
        <v>0</v>
      </c>
    </row>
    <row r="159" customFormat="false" ht="15.75" hidden="false" customHeight="false" outlineLevel="0" collapsed="false">
      <c r="B159" s="59"/>
      <c r="C159" s="60" t="n">
        <v>54</v>
      </c>
      <c r="D159" s="61" t="s">
        <v>75</v>
      </c>
      <c r="E159" s="60" t="s">
        <v>219</v>
      </c>
      <c r="F159" s="62" t="n">
        <v>5.5719696969697</v>
      </c>
      <c r="G159" s="62" t="n">
        <v>5.68478260869565</v>
      </c>
      <c r="H159" s="62" t="n">
        <v>5.51</v>
      </c>
      <c r="I159" s="62" t="n">
        <v>5.60714285714286</v>
      </c>
      <c r="J159" s="62" t="n">
        <v>5.47916666666667</v>
      </c>
      <c r="K159" s="62" t="n">
        <v>5.48611111111111</v>
      </c>
      <c r="L159" s="62" t="n">
        <v>5.66666666666667</v>
      </c>
    </row>
    <row r="160" customFormat="false" ht="15.75" hidden="false" customHeight="false" outlineLevel="0" collapsed="false">
      <c r="B160" s="59"/>
      <c r="C160" s="60" t="n">
        <v>57</v>
      </c>
      <c r="D160" s="61" t="s">
        <v>75</v>
      </c>
      <c r="E160" s="60" t="s">
        <v>220</v>
      </c>
      <c r="F160" s="62" t="n">
        <v>5.41847826086957</v>
      </c>
      <c r="G160" s="62" t="n">
        <v>5.16666666666667</v>
      </c>
      <c r="H160" s="62" t="n">
        <v>5.33108108108108</v>
      </c>
      <c r="I160" s="62" t="n">
        <v>5.58474576271186</v>
      </c>
      <c r="J160" s="62" t="n">
        <v>5.39855072463768</v>
      </c>
      <c r="K160" s="62" t="n">
        <v>5.44202898550725</v>
      </c>
      <c r="L160" s="62" t="n">
        <v>5.47761194029851</v>
      </c>
    </row>
    <row r="161" customFormat="false" ht="15.75" hidden="false" customHeight="false" outlineLevel="0" collapsed="false">
      <c r="B161" s="59"/>
      <c r="C161" s="60" t="n">
        <v>59</v>
      </c>
      <c r="D161" s="61" t="s">
        <v>75</v>
      </c>
      <c r="E161" s="60" t="s">
        <v>221</v>
      </c>
      <c r="F161" s="62" t="n">
        <v>6.31833333333333</v>
      </c>
      <c r="G161" s="62" t="n">
        <v>5.69230769230769</v>
      </c>
      <c r="H161" s="62" t="n">
        <v>6.64912280701754</v>
      </c>
      <c r="I161" s="62" t="n">
        <v>6.4344262295082</v>
      </c>
      <c r="J161" s="62" t="n">
        <v>6.225</v>
      </c>
      <c r="K161" s="62" t="n">
        <v>6.67543859649123</v>
      </c>
      <c r="L161" s="62" t="n">
        <v>0</v>
      </c>
    </row>
    <row r="162" customFormat="false" ht="15.75" hidden="false" customHeight="false" outlineLevel="0" collapsed="false">
      <c r="B162" s="59"/>
      <c r="C162" s="60" t="n">
        <v>61</v>
      </c>
      <c r="D162" s="61" t="s">
        <v>75</v>
      </c>
      <c r="E162" s="60" t="s">
        <v>222</v>
      </c>
      <c r="F162" s="62" t="n">
        <v>5.0254110612855</v>
      </c>
      <c r="G162" s="62" t="n">
        <v>5.5</v>
      </c>
      <c r="H162" s="62" t="n">
        <v>5.575</v>
      </c>
      <c r="I162" s="62" t="n">
        <v>4.88333333333333</v>
      </c>
      <c r="J162" s="62" t="n">
        <v>4.85</v>
      </c>
      <c r="K162" s="62" t="n">
        <v>4.656</v>
      </c>
      <c r="L162" s="62" t="n">
        <v>4.89473684210526</v>
      </c>
    </row>
    <row r="163" customFormat="false" ht="15.75" hidden="false" customHeight="false" outlineLevel="0" collapsed="false">
      <c r="B163" s="59"/>
      <c r="C163" s="60" t="n">
        <v>832</v>
      </c>
      <c r="D163" s="61" t="s">
        <v>75</v>
      </c>
      <c r="E163" s="60" t="s">
        <v>223</v>
      </c>
      <c r="F163" s="62" t="n">
        <v>5.49486301369863</v>
      </c>
      <c r="G163" s="62" t="n">
        <v>5</v>
      </c>
      <c r="H163" s="62" t="n">
        <v>5.02352941176471</v>
      </c>
      <c r="I163" s="62" t="n">
        <v>5.03030303030303</v>
      </c>
      <c r="J163" s="62" t="n">
        <v>6.14</v>
      </c>
      <c r="K163" s="62" t="n">
        <v>5.6</v>
      </c>
      <c r="L163" s="62" t="n">
        <v>6.1</v>
      </c>
    </row>
    <row r="164" customFormat="false" ht="15.75" hidden="false" customHeight="false" outlineLevel="0" collapsed="false">
      <c r="B164" s="63" t="s">
        <v>224</v>
      </c>
      <c r="C164" s="57"/>
      <c r="D164" s="64"/>
      <c r="E164" s="57"/>
      <c r="F164" s="58" t="n">
        <v>2.61233885819521</v>
      </c>
      <c r="G164" s="58" t="n">
        <v>2.6374829001368</v>
      </c>
      <c r="H164" s="58" t="n">
        <v>2.71048744460857</v>
      </c>
      <c r="I164" s="58" t="n">
        <v>2.63128491620112</v>
      </c>
      <c r="J164" s="58" t="n">
        <v>2.44087403598972</v>
      </c>
      <c r="K164" s="58" t="n">
        <v>2.74165457184325</v>
      </c>
      <c r="L164" s="58" t="n">
        <v>2.54050464807437</v>
      </c>
    </row>
    <row r="165" customFormat="false" ht="15.75" hidden="false" customHeight="false" outlineLevel="0" collapsed="false">
      <c r="B165" s="59"/>
      <c r="C165" s="60" t="n">
        <v>700</v>
      </c>
      <c r="D165" s="61" t="s">
        <v>162</v>
      </c>
      <c r="E165" s="60" t="s">
        <v>225</v>
      </c>
      <c r="F165" s="62" t="n">
        <v>2.61233885819521</v>
      </c>
      <c r="G165" s="62" t="n">
        <v>2.6374829001368</v>
      </c>
      <c r="H165" s="62" t="n">
        <v>2.71048744460857</v>
      </c>
      <c r="I165" s="62" t="n">
        <v>2.63128491620112</v>
      </c>
      <c r="J165" s="62" t="n">
        <v>2.44087403598972</v>
      </c>
      <c r="K165" s="62" t="n">
        <v>2.74165457184325</v>
      </c>
      <c r="L165" s="62" t="n">
        <v>2.54050464807437</v>
      </c>
    </row>
    <row r="166" customFormat="false" ht="15.75" hidden="false" customHeight="false" outlineLevel="0" collapsed="false">
      <c r="B166" s="57" t="s">
        <v>226</v>
      </c>
      <c r="C166" s="57"/>
      <c r="D166" s="57"/>
      <c r="E166" s="57"/>
      <c r="F166" s="58" t="n">
        <v>5.21640618864368</v>
      </c>
      <c r="G166" s="58" t="n">
        <v>5.24008448720958</v>
      </c>
      <c r="H166" s="58" t="n">
        <v>5.29260143198091</v>
      </c>
      <c r="I166" s="58" t="n">
        <v>5.24956800789928</v>
      </c>
      <c r="J166" s="58" t="n">
        <v>5.19851058878287</v>
      </c>
      <c r="K166" s="58" t="n">
        <v>5.16693455797933</v>
      </c>
      <c r="L166" s="58" t="n">
        <v>5.15561224489796</v>
      </c>
    </row>
    <row r="167" customFormat="false" ht="15.75" hidden="false" customHeight="false" outlineLevel="0" collapsed="false">
      <c r="B167" s="59"/>
      <c r="C167" s="60" t="n">
        <v>139</v>
      </c>
      <c r="D167" s="61" t="s">
        <v>82</v>
      </c>
      <c r="E167" s="60" t="s">
        <v>226</v>
      </c>
      <c r="F167" s="62" t="n">
        <v>5.27175080558539</v>
      </c>
      <c r="G167" s="62" t="n">
        <v>5.32666950233943</v>
      </c>
      <c r="H167" s="62" t="n">
        <v>5.41923701298701</v>
      </c>
      <c r="I167" s="62" t="n">
        <v>5.31621392190153</v>
      </c>
      <c r="J167" s="62" t="n">
        <v>5.33835457705678</v>
      </c>
      <c r="K167" s="62" t="n">
        <v>5.10901001112347</v>
      </c>
      <c r="L167" s="62" t="n">
        <v>5.13612136121361</v>
      </c>
    </row>
    <row r="168" customFormat="false" ht="15.75" hidden="false" customHeight="false" outlineLevel="0" collapsed="false">
      <c r="B168" s="59"/>
      <c r="C168" s="60" t="n">
        <v>141</v>
      </c>
      <c r="D168" s="61" t="s">
        <v>68</v>
      </c>
      <c r="E168" s="60" t="s">
        <v>227</v>
      </c>
      <c r="F168" s="62" t="n">
        <v>5.10137457044674</v>
      </c>
      <c r="G168" s="62" t="n">
        <v>5.05714285714286</v>
      </c>
      <c r="H168" s="62" t="n">
        <v>5.15789473684211</v>
      </c>
      <c r="I168" s="62" t="n">
        <v>5.31730769230769</v>
      </c>
      <c r="J168" s="62" t="n">
        <v>5.01136363636364</v>
      </c>
      <c r="K168" s="62" t="n">
        <v>5.02020202020202</v>
      </c>
      <c r="L168" s="62" t="n">
        <v>5.02197802197802</v>
      </c>
    </row>
    <row r="169" customFormat="false" ht="15.75" hidden="false" customHeight="false" outlineLevel="0" collapsed="false">
      <c r="B169" s="59"/>
      <c r="C169" s="60" t="n">
        <v>143</v>
      </c>
      <c r="D169" s="61" t="s">
        <v>85</v>
      </c>
      <c r="E169" s="60" t="s">
        <v>228</v>
      </c>
      <c r="F169" s="62" t="n">
        <v>5.22536634663972</v>
      </c>
      <c r="G169" s="62" t="n">
        <v>5.0825</v>
      </c>
      <c r="H169" s="62" t="n">
        <v>5.02368421052632</v>
      </c>
      <c r="I169" s="62" t="n">
        <v>5.1</v>
      </c>
      <c r="J169" s="62" t="n">
        <v>5.03114186851211</v>
      </c>
      <c r="K169" s="62" t="n">
        <v>5.8</v>
      </c>
      <c r="L169" s="62" t="n">
        <v>5.39</v>
      </c>
    </row>
    <row r="170" customFormat="false" ht="15.75" hidden="false" customHeight="false" outlineLevel="0" collapsed="false">
      <c r="B170" s="59"/>
      <c r="C170" s="60" t="n">
        <v>413</v>
      </c>
      <c r="D170" s="61" t="s">
        <v>85</v>
      </c>
      <c r="E170" s="60" t="s">
        <v>226</v>
      </c>
      <c r="F170" s="62" t="n">
        <v>5.28266438941076</v>
      </c>
      <c r="G170" s="62" t="n">
        <v>5.39030612244898</v>
      </c>
      <c r="H170" s="62" t="n">
        <v>5.33540372670807</v>
      </c>
      <c r="I170" s="62" t="n">
        <v>5.37564766839378</v>
      </c>
      <c r="J170" s="62" t="n">
        <v>4.99253731343284</v>
      </c>
      <c r="K170" s="62" t="n">
        <v>5.42857142857143</v>
      </c>
      <c r="L170" s="62" t="n">
        <v>5.22244897959184</v>
      </c>
    </row>
    <row r="171" customFormat="false" ht="15.75" hidden="false" customHeight="false" outlineLevel="0" collapsed="false">
      <c r="B171" s="63"/>
      <c r="C171" s="57" t="n">
        <v>434</v>
      </c>
      <c r="D171" s="64" t="s">
        <v>87</v>
      </c>
      <c r="E171" s="57" t="s">
        <v>229</v>
      </c>
      <c r="F171" s="58" t="n">
        <v>5.28498871331829</v>
      </c>
      <c r="G171" s="58" t="n">
        <v>5.11141304347826</v>
      </c>
      <c r="H171" s="58" t="n">
        <v>5.26885245901639</v>
      </c>
      <c r="I171" s="58" t="n">
        <v>4.95138888888889</v>
      </c>
      <c r="J171" s="58" t="n">
        <v>5.3169014084507</v>
      </c>
      <c r="K171" s="58" t="n">
        <v>5.94308943089431</v>
      </c>
      <c r="L171" s="58" t="n">
        <v>5.26334519572954</v>
      </c>
    </row>
    <row r="172" customFormat="false" ht="15.75" hidden="false" customHeight="false" outlineLevel="0" collapsed="false">
      <c r="B172" s="59"/>
      <c r="C172" s="60" t="n">
        <v>491</v>
      </c>
      <c r="D172" s="61" t="s">
        <v>72</v>
      </c>
      <c r="E172" s="60" t="s">
        <v>230</v>
      </c>
      <c r="F172" s="62" t="n">
        <v>5.09880952380952</v>
      </c>
      <c r="G172" s="62" t="n">
        <v>5.01226993865031</v>
      </c>
      <c r="H172" s="62" t="n">
        <v>5.02142857142857</v>
      </c>
      <c r="I172" s="62" t="n">
        <v>5</v>
      </c>
      <c r="J172" s="62" t="n">
        <v>5.03125</v>
      </c>
      <c r="K172" s="62" t="n">
        <v>5</v>
      </c>
      <c r="L172" s="62" t="n">
        <v>5.49333333333333</v>
      </c>
    </row>
    <row r="173" customFormat="false" ht="15.75" hidden="false" customHeight="false" outlineLevel="0" collapsed="false">
      <c r="B173" s="59"/>
      <c r="C173" s="60" t="n">
        <v>144</v>
      </c>
      <c r="D173" s="61" t="s">
        <v>94</v>
      </c>
      <c r="E173" s="60" t="s">
        <v>231</v>
      </c>
      <c r="F173" s="62" t="n">
        <v>4.6569274269557</v>
      </c>
      <c r="G173" s="62" t="n">
        <v>5.14705882352941</v>
      </c>
      <c r="H173" s="62" t="n">
        <v>5.06875</v>
      </c>
      <c r="I173" s="62" t="n">
        <v>5.16</v>
      </c>
      <c r="J173" s="62" t="n">
        <v>4.16315789473684</v>
      </c>
      <c r="K173" s="62" t="n">
        <v>4.21428571428571</v>
      </c>
      <c r="L173" s="62" t="n">
        <v>4.43076923076923</v>
      </c>
    </row>
    <row r="174" customFormat="false" ht="15.75" hidden="false" customHeight="false" outlineLevel="0" collapsed="false">
      <c r="B174" s="59"/>
      <c r="C174" s="60" t="n">
        <v>146</v>
      </c>
      <c r="D174" s="61" t="s">
        <v>94</v>
      </c>
      <c r="E174" s="60" t="s">
        <v>232</v>
      </c>
      <c r="F174" s="62" t="n">
        <v>5.03039513677812</v>
      </c>
      <c r="G174" s="62" t="n">
        <v>5.01724137931035</v>
      </c>
      <c r="H174" s="62" t="n">
        <v>5.11320754716981</v>
      </c>
      <c r="I174" s="62" t="n">
        <v>5</v>
      </c>
      <c r="J174" s="62" t="n">
        <v>5.07142857142857</v>
      </c>
      <c r="K174" s="62" t="n">
        <v>5</v>
      </c>
      <c r="L174" s="62" t="n">
        <v>5</v>
      </c>
    </row>
    <row r="175" customFormat="false" ht="15.75" hidden="false" customHeight="false" outlineLevel="0" collapsed="false">
      <c r="B175" s="59"/>
      <c r="C175" s="60" t="n">
        <v>147</v>
      </c>
      <c r="D175" s="61" t="s">
        <v>94</v>
      </c>
      <c r="E175" s="60" t="s">
        <v>233</v>
      </c>
      <c r="F175" s="62" t="n">
        <v>4.78855721393035</v>
      </c>
      <c r="G175" s="62" t="n">
        <v>4.25</v>
      </c>
      <c r="H175" s="62" t="n">
        <v>3.22916666666667</v>
      </c>
      <c r="I175" s="62" t="n">
        <v>5.025</v>
      </c>
      <c r="J175" s="62" t="n">
        <v>5.16666666666667</v>
      </c>
      <c r="K175" s="62" t="n">
        <v>5</v>
      </c>
      <c r="L175" s="62" t="n">
        <v>5.0125</v>
      </c>
    </row>
    <row r="176" customFormat="false" ht="15.75" hidden="false" customHeight="false" outlineLevel="0" collapsed="false">
      <c r="B176" s="59"/>
      <c r="C176" s="60" t="n">
        <v>390</v>
      </c>
      <c r="D176" s="61" t="s">
        <v>94</v>
      </c>
      <c r="E176" s="60" t="s">
        <v>234</v>
      </c>
      <c r="F176" s="62" t="n">
        <v>5.1997578692494</v>
      </c>
      <c r="G176" s="62" t="n">
        <v>5.05625</v>
      </c>
      <c r="H176" s="62" t="n">
        <v>5.29452054794521</v>
      </c>
      <c r="I176" s="62" t="n">
        <v>5.19285714285714</v>
      </c>
      <c r="J176" s="62" t="n">
        <v>5.12307692307692</v>
      </c>
      <c r="K176" s="62" t="n">
        <v>5.05833333333333</v>
      </c>
      <c r="L176" s="62" t="n">
        <v>5.48461538461539</v>
      </c>
    </row>
    <row r="177" customFormat="false" ht="15.75" hidden="false" customHeight="false" outlineLevel="0" collapsed="false">
      <c r="B177" s="59"/>
      <c r="C177" s="60" t="n">
        <v>490</v>
      </c>
      <c r="D177" s="61" t="s">
        <v>75</v>
      </c>
      <c r="E177" s="60" t="s">
        <v>235</v>
      </c>
      <c r="F177" s="62" t="n">
        <v>4.95881006864989</v>
      </c>
      <c r="G177" s="62" t="n">
        <v>5.04285714285714</v>
      </c>
      <c r="H177" s="62" t="n">
        <v>5.01298701298701</v>
      </c>
      <c r="I177" s="62" t="n">
        <v>5.31147540983607</v>
      </c>
      <c r="J177" s="62" t="n">
        <v>5.01538461538462</v>
      </c>
      <c r="K177" s="62" t="n">
        <v>4.31578947368421</v>
      </c>
      <c r="L177" s="62" t="n">
        <v>5.11363636363636</v>
      </c>
    </row>
    <row r="178" customFormat="false" ht="15.75" hidden="false" customHeight="false" outlineLevel="0" collapsed="false">
      <c r="B178" s="57" t="s">
        <v>236</v>
      </c>
      <c r="C178" s="57"/>
      <c r="D178" s="57"/>
      <c r="E178" s="57"/>
      <c r="F178" s="58" t="n">
        <v>4.81565256729247</v>
      </c>
      <c r="G178" s="58" t="n">
        <v>4.8044193700047</v>
      </c>
      <c r="H178" s="58" t="n">
        <v>4.8903169694627</v>
      </c>
      <c r="I178" s="58" t="n">
        <v>4.79173684731993</v>
      </c>
      <c r="J178" s="58" t="n">
        <v>4.74395393474088</v>
      </c>
      <c r="K178" s="58" t="n">
        <v>4.86493068565006</v>
      </c>
      <c r="L178" s="58" t="n">
        <v>4.79602962353425</v>
      </c>
    </row>
    <row r="179" customFormat="false" ht="15.75" hidden="false" customHeight="false" outlineLevel="0" collapsed="false">
      <c r="B179" s="59"/>
      <c r="C179" s="60" t="n">
        <v>307</v>
      </c>
      <c r="D179" s="61" t="s">
        <v>110</v>
      </c>
      <c r="E179" s="60" t="s">
        <v>237</v>
      </c>
      <c r="F179" s="62" t="n">
        <v>4.11324611610793</v>
      </c>
      <c r="G179" s="62" t="n">
        <v>4.18734096692112</v>
      </c>
      <c r="H179" s="62" t="n">
        <v>4.109375</v>
      </c>
      <c r="I179" s="62" t="n">
        <v>4.20311464546057</v>
      </c>
      <c r="J179" s="62" t="n">
        <v>4.05943948259932</v>
      </c>
      <c r="K179" s="62" t="n">
        <v>4.16208939149165</v>
      </c>
      <c r="L179" s="62" t="n">
        <v>3.95963020030817</v>
      </c>
    </row>
    <row r="180" customFormat="false" ht="15.75" hidden="false" customHeight="false" outlineLevel="0" collapsed="false">
      <c r="B180" s="59"/>
      <c r="C180" s="60" t="n">
        <v>308</v>
      </c>
      <c r="D180" s="61" t="s">
        <v>100</v>
      </c>
      <c r="E180" s="60" t="s">
        <v>238</v>
      </c>
      <c r="F180" s="62" t="n">
        <v>5.00135639199729</v>
      </c>
      <c r="G180" s="62" t="n">
        <v>5</v>
      </c>
      <c r="H180" s="62" t="n">
        <v>4.99893730074389</v>
      </c>
      <c r="I180" s="62" t="n">
        <v>5.0039100684262</v>
      </c>
      <c r="J180" s="62" t="n">
        <v>5.00102249488753</v>
      </c>
      <c r="K180" s="62" t="n">
        <v>5.002</v>
      </c>
      <c r="L180" s="62" t="n">
        <v>5.00212089077413</v>
      </c>
    </row>
    <row r="181" customFormat="false" ht="15.75" hidden="false" customHeight="false" outlineLevel="0" collapsed="false">
      <c r="B181" s="59"/>
      <c r="C181" s="60" t="n">
        <v>309</v>
      </c>
      <c r="D181" s="61" t="s">
        <v>68</v>
      </c>
      <c r="E181" s="60" t="s">
        <v>239</v>
      </c>
      <c r="F181" s="62" t="n">
        <v>5.00707547169811</v>
      </c>
      <c r="G181" s="62" t="n">
        <v>5.01673640167364</v>
      </c>
      <c r="H181" s="62" t="n">
        <v>5.01408450704225</v>
      </c>
      <c r="I181" s="62" t="n">
        <v>4.98672566371681</v>
      </c>
      <c r="J181" s="62" t="n">
        <v>5.02150537634409</v>
      </c>
      <c r="K181" s="62" t="n">
        <v>4.98907103825137</v>
      </c>
      <c r="L181" s="62" t="n">
        <v>5.01298701298701</v>
      </c>
    </row>
    <row r="182" customFormat="false" ht="15.75" hidden="false" customHeight="false" outlineLevel="0" collapsed="false">
      <c r="B182" s="59"/>
      <c r="C182" s="60" t="n">
        <v>310</v>
      </c>
      <c r="D182" s="61" t="s">
        <v>68</v>
      </c>
      <c r="E182" s="60" t="s">
        <v>240</v>
      </c>
      <c r="F182" s="62" t="n">
        <v>5.03926905132193</v>
      </c>
      <c r="G182" s="62" t="n">
        <v>5.00234741784038</v>
      </c>
      <c r="H182" s="62" t="n">
        <v>5.80152671755725</v>
      </c>
      <c r="I182" s="62" t="n">
        <v>4.9977728285078</v>
      </c>
      <c r="J182" s="62" t="n">
        <v>4.74242424242424</v>
      </c>
      <c r="K182" s="62" t="n">
        <v>4.94883720930233</v>
      </c>
      <c r="L182" s="62" t="n">
        <v>4.82281553398058</v>
      </c>
    </row>
    <row r="183" customFormat="false" ht="15.75" hidden="false" customHeight="false" outlineLevel="0" collapsed="false">
      <c r="B183" s="59"/>
      <c r="C183" s="60" t="n">
        <v>313</v>
      </c>
      <c r="D183" s="61" t="s">
        <v>68</v>
      </c>
      <c r="E183" s="60" t="s">
        <v>241</v>
      </c>
      <c r="F183" s="62" t="n">
        <v>5.00356679636835</v>
      </c>
      <c r="G183" s="62" t="n">
        <v>5.00346620450607</v>
      </c>
      <c r="H183" s="62" t="n">
        <v>5.00738007380074</v>
      </c>
      <c r="I183" s="62" t="n">
        <v>5.00649350649351</v>
      </c>
      <c r="J183" s="62" t="n">
        <v>4.9938900203666</v>
      </c>
      <c r="K183" s="62" t="n">
        <v>5.00344827586207</v>
      </c>
      <c r="L183" s="62" t="n">
        <v>5.00694444444445</v>
      </c>
    </row>
    <row r="184" customFormat="false" ht="15.75" hidden="false" customHeight="false" outlineLevel="0" collapsed="false">
      <c r="B184" s="59"/>
      <c r="C184" s="60" t="n">
        <v>311</v>
      </c>
      <c r="D184" s="61" t="s">
        <v>85</v>
      </c>
      <c r="E184" s="60" t="s">
        <v>242</v>
      </c>
      <c r="F184" s="62" t="n">
        <v>5.57775046097111</v>
      </c>
      <c r="G184" s="62" t="n">
        <v>5.6228813559322</v>
      </c>
      <c r="H184" s="62" t="n">
        <v>5.26388888888889</v>
      </c>
      <c r="I184" s="62" t="n">
        <v>5.59591836734694</v>
      </c>
      <c r="J184" s="62" t="n">
        <v>5.78169014084507</v>
      </c>
      <c r="K184" s="62" t="n">
        <v>5.38194444444445</v>
      </c>
      <c r="L184" s="62" t="n">
        <v>5.83566433566434</v>
      </c>
    </row>
    <row r="185" customFormat="false" ht="15.75" hidden="false" customHeight="false" outlineLevel="0" collapsed="false">
      <c r="B185" s="59"/>
      <c r="C185" s="60" t="n">
        <v>834</v>
      </c>
      <c r="D185" s="61" t="s">
        <v>85</v>
      </c>
      <c r="E185" s="60" t="s">
        <v>243</v>
      </c>
      <c r="F185" s="62" t="n">
        <v>5.14023994811933</v>
      </c>
      <c r="G185" s="62" t="n">
        <v>5.02707664066085</v>
      </c>
      <c r="H185" s="62" t="n">
        <v>5.26776470588235</v>
      </c>
      <c r="I185" s="62" t="n">
        <v>5.00304568527919</v>
      </c>
      <c r="J185" s="62" t="n">
        <v>5.00230627306273</v>
      </c>
      <c r="K185" s="62" t="n">
        <v>5.18322516225662</v>
      </c>
      <c r="L185" s="62" t="n">
        <v>5.38286620835537</v>
      </c>
    </row>
    <row r="186" customFormat="false" ht="15.75" hidden="false" customHeight="false" outlineLevel="0" collapsed="false">
      <c r="B186" s="59"/>
      <c r="C186" s="60" t="n">
        <v>494</v>
      </c>
      <c r="D186" s="61" t="s">
        <v>117</v>
      </c>
      <c r="E186" s="60" t="s">
        <v>244</v>
      </c>
      <c r="F186" s="62" t="n">
        <v>5.42958285495599</v>
      </c>
      <c r="G186" s="62" t="n">
        <v>5.03714285714286</v>
      </c>
      <c r="H186" s="62" t="n">
        <v>5.53701657458564</v>
      </c>
      <c r="I186" s="62" t="n">
        <v>4.94654088050315</v>
      </c>
      <c r="J186" s="62" t="n">
        <v>5.13545347467609</v>
      </c>
      <c r="K186" s="62" t="n">
        <v>6.56527590847914</v>
      </c>
      <c r="L186" s="62" t="n">
        <v>5.68</v>
      </c>
    </row>
    <row r="187" customFormat="false" ht="15.75" hidden="false" customHeight="false" outlineLevel="0" collapsed="false">
      <c r="B187" s="59"/>
      <c r="C187" s="60" t="n">
        <v>317</v>
      </c>
      <c r="D187" s="61" t="s">
        <v>87</v>
      </c>
      <c r="E187" s="60" t="s">
        <v>245</v>
      </c>
      <c r="F187" s="62" t="n">
        <v>5.0118025751073</v>
      </c>
      <c r="G187" s="62" t="n">
        <v>5.02484472049689</v>
      </c>
      <c r="H187" s="62" t="n">
        <v>5.00636942675159</v>
      </c>
      <c r="I187" s="62" t="n">
        <v>5.01324503311258</v>
      </c>
      <c r="J187" s="62" t="n">
        <v>5.02631578947368</v>
      </c>
      <c r="K187" s="62" t="n">
        <v>5</v>
      </c>
      <c r="L187" s="62" t="n">
        <v>5</v>
      </c>
    </row>
    <row r="188" customFormat="false" ht="15.75" hidden="false" customHeight="false" outlineLevel="0" collapsed="false">
      <c r="B188" s="59"/>
      <c r="C188" s="60" t="n">
        <v>312</v>
      </c>
      <c r="D188" s="61" t="s">
        <v>72</v>
      </c>
      <c r="E188" s="60" t="s">
        <v>236</v>
      </c>
      <c r="F188" s="62" t="n">
        <v>5.01590106007067</v>
      </c>
      <c r="G188" s="62" t="n">
        <v>5.03846153846154</v>
      </c>
      <c r="H188" s="62" t="n">
        <v>5</v>
      </c>
      <c r="I188" s="62" t="n">
        <v>5.00961538461539</v>
      </c>
      <c r="J188" s="62" t="n">
        <v>5.02941176470588</v>
      </c>
      <c r="K188" s="62" t="n">
        <v>5.01801801801802</v>
      </c>
      <c r="L188" s="62" t="n">
        <v>5</v>
      </c>
    </row>
    <row r="189" customFormat="false" ht="15.75" hidden="false" customHeight="false" outlineLevel="0" collapsed="false">
      <c r="B189" s="63"/>
      <c r="C189" s="57" t="n">
        <v>320</v>
      </c>
      <c r="D189" s="64" t="s">
        <v>72</v>
      </c>
      <c r="E189" s="57" t="s">
        <v>246</v>
      </c>
      <c r="F189" s="58" t="n">
        <v>4.99477351916376</v>
      </c>
      <c r="G189" s="58" t="n">
        <v>4.98809523809524</v>
      </c>
      <c r="H189" s="58" t="n">
        <v>4.98019801980198</v>
      </c>
      <c r="I189" s="58" t="n">
        <v>4.97916666666667</v>
      </c>
      <c r="J189" s="58" t="n">
        <v>5</v>
      </c>
      <c r="K189" s="58" t="n">
        <v>5</v>
      </c>
      <c r="L189" s="58" t="n">
        <v>5.01980198019802</v>
      </c>
    </row>
    <row r="190" customFormat="false" ht="15.75" hidden="false" customHeight="false" outlineLevel="0" collapsed="false">
      <c r="B190" s="59"/>
      <c r="C190" s="60" t="n">
        <v>454</v>
      </c>
      <c r="D190" s="61" t="s">
        <v>72</v>
      </c>
      <c r="E190" s="60" t="s">
        <v>247</v>
      </c>
      <c r="F190" s="62" t="n">
        <v>5.24358974358974</v>
      </c>
      <c r="G190" s="62" t="n">
        <v>5.28843106180666</v>
      </c>
      <c r="H190" s="62" t="n">
        <v>5.39805825242719</v>
      </c>
      <c r="I190" s="62" t="n">
        <v>5.32491582491583</v>
      </c>
      <c r="J190" s="62" t="n">
        <v>5.18770764119601</v>
      </c>
      <c r="K190" s="62" t="n">
        <v>5.18494271685761</v>
      </c>
      <c r="L190" s="62" t="n">
        <v>5.08797127468582</v>
      </c>
    </row>
    <row r="191" customFormat="false" ht="15.75" hidden="false" customHeight="false" outlineLevel="0" collapsed="false">
      <c r="B191" s="63"/>
      <c r="C191" s="57" t="n">
        <v>853</v>
      </c>
      <c r="D191" s="64" t="s">
        <v>72</v>
      </c>
      <c r="E191" s="57" t="s">
        <v>248</v>
      </c>
      <c r="F191" s="58" t="n">
        <v>5.00377992440151</v>
      </c>
      <c r="G191" s="58" t="n">
        <v>5.00226244343891</v>
      </c>
      <c r="H191" s="58" t="n">
        <v>5.00941176470588</v>
      </c>
      <c r="I191" s="58" t="n">
        <v>5</v>
      </c>
      <c r="J191" s="58" t="n">
        <v>5.00255102040816</v>
      </c>
      <c r="K191" s="58" t="n">
        <v>5.00793650793651</v>
      </c>
      <c r="L191" s="58" t="n">
        <v>5</v>
      </c>
    </row>
    <row r="192" customFormat="false" ht="15.75" hidden="false" customHeight="false" outlineLevel="0" collapsed="false">
      <c r="B192" s="59"/>
      <c r="C192" s="60" t="n">
        <v>314</v>
      </c>
      <c r="D192" s="61" t="s">
        <v>94</v>
      </c>
      <c r="E192" s="60" t="s">
        <v>249</v>
      </c>
      <c r="F192" s="62" t="n">
        <v>5.44666666666667</v>
      </c>
      <c r="G192" s="62" t="n">
        <v>6.125</v>
      </c>
      <c r="H192" s="62" t="n">
        <v>6.04761904761905</v>
      </c>
      <c r="I192" s="62" t="n">
        <v>5.03703703703704</v>
      </c>
      <c r="J192" s="62" t="n">
        <v>5.85</v>
      </c>
      <c r="K192" s="62" t="n">
        <v>5</v>
      </c>
      <c r="L192" s="62" t="n">
        <v>5</v>
      </c>
    </row>
    <row r="193" customFormat="false" ht="15.75" hidden="false" customHeight="false" outlineLevel="0" collapsed="false">
      <c r="B193" s="59"/>
      <c r="C193" s="60" t="n">
        <v>315</v>
      </c>
      <c r="D193" s="61" t="s">
        <v>94</v>
      </c>
      <c r="E193" s="60" t="s">
        <v>250</v>
      </c>
      <c r="F193" s="62" t="n">
        <v>5.02439024390244</v>
      </c>
      <c r="G193" s="62" t="n">
        <v>5.02325581395349</v>
      </c>
      <c r="H193" s="62" t="n">
        <v>5</v>
      </c>
      <c r="I193" s="62" t="n">
        <v>5.08108108108108</v>
      </c>
      <c r="J193" s="62" t="n">
        <v>4.94594594594595</v>
      </c>
      <c r="K193" s="62" t="n">
        <v>4.95833333333333</v>
      </c>
      <c r="L193" s="62" t="n">
        <v>5.11428571428571</v>
      </c>
    </row>
    <row r="194" customFormat="false" ht="15.75" hidden="false" customHeight="false" outlineLevel="0" collapsed="false">
      <c r="B194" s="59"/>
      <c r="C194" s="60" t="n">
        <v>316</v>
      </c>
      <c r="D194" s="61" t="s">
        <v>94</v>
      </c>
      <c r="E194" s="60" t="s">
        <v>251</v>
      </c>
      <c r="F194" s="62" t="n">
        <v>4.69101123595506</v>
      </c>
      <c r="G194" s="62" t="n">
        <v>5</v>
      </c>
      <c r="H194" s="62" t="n">
        <v>5.07692307692308</v>
      </c>
      <c r="I194" s="62" t="n">
        <v>5.05882352941176</v>
      </c>
      <c r="J194" s="62" t="n">
        <v>5.09677419354839</v>
      </c>
      <c r="K194" s="62" t="n">
        <v>3.87096774193548</v>
      </c>
      <c r="L194" s="62" t="n">
        <v>4.12903225806452</v>
      </c>
    </row>
    <row r="195" customFormat="false" ht="15.75" hidden="false" customHeight="false" outlineLevel="0" collapsed="false">
      <c r="B195" s="59"/>
      <c r="C195" s="60" t="n">
        <v>318</v>
      </c>
      <c r="D195" s="61" t="s">
        <v>94</v>
      </c>
      <c r="E195" s="60" t="s">
        <v>252</v>
      </c>
      <c r="F195" s="62" t="n">
        <v>4.46715328467153</v>
      </c>
      <c r="G195" s="62" t="n">
        <v>5.01666666666667</v>
      </c>
      <c r="H195" s="62" t="n">
        <v>5.03389830508475</v>
      </c>
      <c r="I195" s="62" t="n">
        <v>4.02439024390244</v>
      </c>
      <c r="J195" s="62" t="n">
        <v>5</v>
      </c>
      <c r="K195" s="62" t="n">
        <v>4.04545454545455</v>
      </c>
      <c r="L195" s="62" t="n">
        <v>4.03658536585366</v>
      </c>
    </row>
    <row r="196" customFormat="false" ht="15.75" hidden="false" customHeight="false" outlineLevel="0" collapsed="false">
      <c r="B196" s="59"/>
      <c r="C196" s="60" t="n">
        <v>321</v>
      </c>
      <c r="D196" s="61" t="s">
        <v>94</v>
      </c>
      <c r="E196" s="60" t="s">
        <v>253</v>
      </c>
      <c r="F196" s="62" t="n">
        <v>0</v>
      </c>
      <c r="G196" s="62" t="n">
        <v>0</v>
      </c>
      <c r="H196" s="62" t="n">
        <v>0</v>
      </c>
      <c r="I196" s="62" t="n">
        <v>0</v>
      </c>
      <c r="J196" s="62" t="n">
        <v>0</v>
      </c>
      <c r="K196" s="62" t="n">
        <v>0</v>
      </c>
      <c r="L196" s="62" t="n">
        <v>0</v>
      </c>
    </row>
    <row r="197" customFormat="false" ht="15.75" hidden="false" customHeight="false" outlineLevel="0" collapsed="false">
      <c r="B197" s="59"/>
      <c r="C197" s="60" t="n">
        <v>322</v>
      </c>
      <c r="D197" s="61" t="s">
        <v>94</v>
      </c>
      <c r="E197" s="60" t="s">
        <v>254</v>
      </c>
      <c r="F197" s="62" t="n">
        <v>5.12236286919831</v>
      </c>
      <c r="G197" s="62" t="n">
        <v>5.02439024390244</v>
      </c>
      <c r="H197" s="62" t="n">
        <v>5.02631578947368</v>
      </c>
      <c r="I197" s="62" t="n">
        <v>5.05714285714286</v>
      </c>
      <c r="J197" s="62" t="n">
        <v>5</v>
      </c>
      <c r="K197" s="62" t="n">
        <v>4.97142857142857</v>
      </c>
      <c r="L197" s="62" t="n">
        <v>5.66666666666667</v>
      </c>
    </row>
    <row r="198" customFormat="false" ht="15.75" hidden="false" customHeight="false" outlineLevel="0" collapsed="false">
      <c r="B198" s="59"/>
      <c r="C198" s="60" t="n">
        <v>323</v>
      </c>
      <c r="D198" s="61" t="s">
        <v>94</v>
      </c>
      <c r="E198" s="60" t="s">
        <v>255</v>
      </c>
      <c r="F198" s="62" t="n">
        <v>5.07264957264957</v>
      </c>
      <c r="G198" s="62" t="n">
        <v>5.08695652173913</v>
      </c>
      <c r="H198" s="62" t="n">
        <v>5.04444444444444</v>
      </c>
      <c r="I198" s="62" t="n">
        <v>5.05769230769231</v>
      </c>
      <c r="J198" s="62" t="n">
        <v>5.08333333333333</v>
      </c>
      <c r="K198" s="62" t="n">
        <v>5.11111111111111</v>
      </c>
      <c r="L198" s="62" t="n">
        <v>5.06666666666667</v>
      </c>
    </row>
    <row r="199" customFormat="false" ht="15.75" hidden="false" customHeight="false" outlineLevel="0" collapsed="false">
      <c r="B199" s="59"/>
      <c r="C199" s="60" t="n">
        <v>324</v>
      </c>
      <c r="D199" s="61" t="s">
        <v>94</v>
      </c>
      <c r="E199" s="60" t="s">
        <v>256</v>
      </c>
      <c r="F199" s="62" t="n">
        <v>5.09187279151943</v>
      </c>
      <c r="G199" s="62" t="n">
        <v>5</v>
      </c>
      <c r="H199" s="62" t="n">
        <v>5</v>
      </c>
      <c r="I199" s="62" t="n">
        <v>5.01785714285714</v>
      </c>
      <c r="J199" s="62" t="n">
        <v>5.04166666666667</v>
      </c>
      <c r="K199" s="62" t="n">
        <v>5.47916666666667</v>
      </c>
      <c r="L199" s="62" t="n">
        <v>5</v>
      </c>
    </row>
    <row r="200" customFormat="false" ht="15.75" hidden="false" customHeight="false" outlineLevel="0" collapsed="false">
      <c r="B200" s="59"/>
      <c r="C200" s="60" t="n">
        <v>372</v>
      </c>
      <c r="D200" s="61" t="s">
        <v>94</v>
      </c>
      <c r="E200" s="60" t="s">
        <v>257</v>
      </c>
      <c r="F200" s="62" t="n">
        <v>5.64893617021277</v>
      </c>
      <c r="G200" s="62" t="n">
        <v>5.11111111111111</v>
      </c>
      <c r="H200" s="62" t="n">
        <v>5.2</v>
      </c>
      <c r="I200" s="62" t="n">
        <v>6.25</v>
      </c>
      <c r="J200" s="62" t="n">
        <v>6</v>
      </c>
      <c r="K200" s="62" t="n">
        <v>5.13333333333333</v>
      </c>
      <c r="L200" s="62" t="n">
        <v>6.6</v>
      </c>
    </row>
    <row r="201" customFormat="false" ht="15.75" hidden="false" customHeight="false" outlineLevel="0" collapsed="false">
      <c r="B201" s="59"/>
      <c r="C201" s="60" t="n">
        <v>492</v>
      </c>
      <c r="D201" s="61" t="s">
        <v>75</v>
      </c>
      <c r="E201" s="60" t="s">
        <v>258</v>
      </c>
      <c r="F201" s="62" t="n">
        <v>5.15467625899281</v>
      </c>
      <c r="G201" s="62" t="n">
        <v>5</v>
      </c>
      <c r="H201" s="62" t="n">
        <v>5.21649484536083</v>
      </c>
      <c r="I201" s="62" t="n">
        <v>5.58</v>
      </c>
      <c r="J201" s="62" t="n">
        <v>5.02040816326531</v>
      </c>
      <c r="K201" s="62" t="n">
        <v>5.03296703296703</v>
      </c>
      <c r="L201" s="62" t="n">
        <v>5.02941176470588</v>
      </c>
    </row>
    <row r="202" customFormat="false" ht="15.75" hidden="false" customHeight="false" outlineLevel="0" collapsed="false">
      <c r="B202" s="57" t="s">
        <v>259</v>
      </c>
      <c r="C202" s="57"/>
      <c r="D202" s="57"/>
      <c r="E202" s="57"/>
      <c r="F202" s="58" t="n">
        <v>4.95044033709109</v>
      </c>
      <c r="G202" s="58" t="n">
        <v>5.04859905777337</v>
      </c>
      <c r="H202" s="58" t="n">
        <v>4.99304408747435</v>
      </c>
      <c r="I202" s="58" t="n">
        <v>4.97231884057971</v>
      </c>
      <c r="J202" s="58" t="n">
        <v>4.91765539224367</v>
      </c>
      <c r="K202" s="58" t="n">
        <v>4.86745845375723</v>
      </c>
      <c r="L202" s="58" t="n">
        <v>4.91670651238405</v>
      </c>
    </row>
    <row r="203" customFormat="false" ht="15.75" hidden="false" customHeight="false" outlineLevel="0" collapsed="false">
      <c r="B203" s="59"/>
      <c r="C203" s="60" t="n">
        <v>671</v>
      </c>
      <c r="D203" s="61" t="s">
        <v>110</v>
      </c>
      <c r="E203" s="60" t="s">
        <v>260</v>
      </c>
      <c r="F203" s="62" t="n">
        <v>4.274763619991</v>
      </c>
      <c r="G203" s="62" t="n">
        <v>4.28046289993193</v>
      </c>
      <c r="H203" s="62" t="n">
        <v>4.74598930481283</v>
      </c>
      <c r="I203" s="62" t="n">
        <v>4.50820748522653</v>
      </c>
      <c r="J203" s="62" t="n">
        <v>4.18605870020964</v>
      </c>
      <c r="K203" s="62" t="n">
        <v>4.16217672413793</v>
      </c>
      <c r="L203" s="62" t="n">
        <v>4.1824401368301</v>
      </c>
    </row>
    <row r="204" customFormat="false" ht="15.75" hidden="false" customHeight="false" outlineLevel="0" collapsed="false">
      <c r="B204" s="59"/>
      <c r="C204" s="60" t="n">
        <v>205</v>
      </c>
      <c r="D204" s="61" t="s">
        <v>206</v>
      </c>
      <c r="E204" s="60" t="s">
        <v>261</v>
      </c>
      <c r="F204" s="62" t="n">
        <v>4.01815522285321</v>
      </c>
      <c r="G204" s="62" t="n">
        <v>4.06012924978927</v>
      </c>
      <c r="H204" s="62" t="n">
        <v>4.00823271130626</v>
      </c>
      <c r="I204" s="62" t="n">
        <v>4.11015583019882</v>
      </c>
      <c r="J204" s="62" t="n">
        <v>3.98989898989899</v>
      </c>
      <c r="K204" s="62" t="n">
        <v>3.9178243465976</v>
      </c>
      <c r="L204" s="62" t="n">
        <v>4.04062340316811</v>
      </c>
    </row>
    <row r="205" customFormat="false" ht="15.75" hidden="false" customHeight="false" outlineLevel="0" collapsed="false">
      <c r="B205" s="59"/>
      <c r="C205" s="60" t="n">
        <v>206</v>
      </c>
      <c r="D205" s="61" t="s">
        <v>100</v>
      </c>
      <c r="E205" s="60" t="s">
        <v>262</v>
      </c>
      <c r="F205" s="62" t="n">
        <v>5.08902453069216</v>
      </c>
      <c r="G205" s="62" t="n">
        <v>5.28026905829596</v>
      </c>
      <c r="H205" s="62" t="n">
        <v>5.09642857142857</v>
      </c>
      <c r="I205" s="62" t="n">
        <v>5.01501072194425</v>
      </c>
      <c r="J205" s="62" t="n">
        <v>4.99678663239075</v>
      </c>
      <c r="K205" s="62" t="n">
        <v>5.01188903566711</v>
      </c>
      <c r="L205" s="62" t="n">
        <v>5.15514905149052</v>
      </c>
    </row>
    <row r="206" customFormat="false" ht="15.75" hidden="false" customHeight="false" outlineLevel="0" collapsed="false">
      <c r="B206" s="59"/>
      <c r="C206" s="60" t="n">
        <v>207</v>
      </c>
      <c r="D206" s="61" t="s">
        <v>68</v>
      </c>
      <c r="E206" s="60" t="s">
        <v>263</v>
      </c>
      <c r="F206" s="62" t="n">
        <v>5.26883870967742</v>
      </c>
      <c r="G206" s="62" t="n">
        <v>5.36579476861167</v>
      </c>
      <c r="H206" s="62" t="n">
        <v>5.22646103896104</v>
      </c>
      <c r="I206" s="62" t="n">
        <v>5.26359338061466</v>
      </c>
      <c r="J206" s="62" t="n">
        <v>5.26578192252511</v>
      </c>
      <c r="K206" s="62" t="n">
        <v>5.25055187637969</v>
      </c>
      <c r="L206" s="62" t="n">
        <v>5.24291982449142</v>
      </c>
    </row>
    <row r="207" customFormat="false" ht="15.75" hidden="false" customHeight="false" outlineLevel="0" collapsed="false">
      <c r="B207" s="59"/>
      <c r="C207" s="60" t="n">
        <v>208</v>
      </c>
      <c r="D207" s="61" t="s">
        <v>68</v>
      </c>
      <c r="E207" s="60" t="s">
        <v>264</v>
      </c>
      <c r="F207" s="62" t="n">
        <v>5.0844757317525</v>
      </c>
      <c r="G207" s="62" t="n">
        <v>5.12254901960784</v>
      </c>
      <c r="H207" s="62" t="n">
        <v>5.12814645308924</v>
      </c>
      <c r="I207" s="62" t="n">
        <v>5.27318295739348</v>
      </c>
      <c r="J207" s="62" t="n">
        <v>4.91170825335893</v>
      </c>
      <c r="K207" s="62" t="n">
        <v>5.01565995525727</v>
      </c>
      <c r="L207" s="62" t="n">
        <v>5.10677618069815</v>
      </c>
    </row>
    <row r="208" customFormat="false" ht="15.75" hidden="false" customHeight="false" outlineLevel="0" collapsed="false">
      <c r="B208" s="59"/>
      <c r="C208" s="60" t="n">
        <v>211</v>
      </c>
      <c r="D208" s="61" t="s">
        <v>68</v>
      </c>
      <c r="E208" s="60" t="s">
        <v>265</v>
      </c>
      <c r="F208" s="62" t="n">
        <v>5.05257882267177</v>
      </c>
      <c r="G208" s="62" t="n">
        <v>5.19341563786008</v>
      </c>
      <c r="H208" s="62" t="n">
        <v>5.00988039521581</v>
      </c>
      <c r="I208" s="62" t="n">
        <v>5.00162866449511</v>
      </c>
      <c r="J208" s="62" t="n">
        <v>4.99753451676529</v>
      </c>
      <c r="K208" s="62" t="n">
        <v>5.04464766003228</v>
      </c>
      <c r="L208" s="62" t="n">
        <v>5.0913016656385</v>
      </c>
    </row>
    <row r="209" customFormat="false" ht="15.75" hidden="false" customHeight="false" outlineLevel="0" collapsed="false">
      <c r="B209" s="59"/>
      <c r="C209" s="60" t="n">
        <v>212</v>
      </c>
      <c r="D209" s="61" t="s">
        <v>68</v>
      </c>
      <c r="E209" s="60" t="s">
        <v>266</v>
      </c>
      <c r="F209" s="62" t="n">
        <v>5.36073761044948</v>
      </c>
      <c r="G209" s="62" t="n">
        <v>5.41567695961995</v>
      </c>
      <c r="H209" s="62" t="n">
        <v>5.36816326530612</v>
      </c>
      <c r="I209" s="62" t="n">
        <v>5.22509803921569</v>
      </c>
      <c r="J209" s="62" t="n">
        <v>5.35668334524661</v>
      </c>
      <c r="K209" s="62" t="n">
        <v>5.42271746944644</v>
      </c>
      <c r="L209" s="62" t="n">
        <v>5.3718152866242</v>
      </c>
    </row>
    <row r="210" customFormat="false" ht="15.75" hidden="false" customHeight="false" outlineLevel="0" collapsed="false">
      <c r="B210" s="59"/>
      <c r="C210" s="60" t="n">
        <v>213</v>
      </c>
      <c r="D210" s="61" t="s">
        <v>68</v>
      </c>
      <c r="E210" s="60" t="s">
        <v>267</v>
      </c>
      <c r="F210" s="62" t="n">
        <v>5.06842390323163</v>
      </c>
      <c r="G210" s="62" t="n">
        <v>5.15221774193548</v>
      </c>
      <c r="H210" s="62" t="n">
        <v>5.05840886203424</v>
      </c>
      <c r="I210" s="62" t="n">
        <v>5.02441860465116</v>
      </c>
      <c r="J210" s="62" t="n">
        <v>5.09480812641084</v>
      </c>
      <c r="K210" s="62" t="n">
        <v>5.04575163398693</v>
      </c>
      <c r="L210" s="62" t="n">
        <v>5.02584269662921</v>
      </c>
    </row>
    <row r="211" customFormat="false" ht="15.75" hidden="false" customHeight="false" outlineLevel="0" collapsed="false">
      <c r="B211" s="59"/>
      <c r="C211" s="60" t="n">
        <v>241</v>
      </c>
      <c r="D211" s="61" t="s">
        <v>68</v>
      </c>
      <c r="E211" s="60" t="s">
        <v>268</v>
      </c>
      <c r="F211" s="62" t="n">
        <v>5.38827559954321</v>
      </c>
      <c r="G211" s="62" t="n">
        <v>5.71064814814815</v>
      </c>
      <c r="H211" s="62" t="n">
        <v>5.26699029126214</v>
      </c>
      <c r="I211" s="62" t="n">
        <v>5.41002277904328</v>
      </c>
      <c r="J211" s="62" t="n">
        <v>5.37659574468085</v>
      </c>
      <c r="K211" s="62" t="n">
        <v>5.20888888888889</v>
      </c>
      <c r="L211" s="62" t="n">
        <v>5.35849056603774</v>
      </c>
    </row>
    <row r="212" customFormat="false" ht="15.75" hidden="false" customHeight="false" outlineLevel="0" collapsed="false">
      <c r="B212" s="59"/>
      <c r="C212" s="60" t="n">
        <v>210</v>
      </c>
      <c r="D212" s="61" t="s">
        <v>85</v>
      </c>
      <c r="E212" s="60" t="s">
        <v>269</v>
      </c>
      <c r="F212" s="62" t="n">
        <v>4.99863221884498</v>
      </c>
      <c r="G212" s="62" t="n">
        <v>5.01351351351351</v>
      </c>
      <c r="H212" s="62" t="n">
        <v>5.02607823470411</v>
      </c>
      <c r="I212" s="62" t="n">
        <v>4.96262534184139</v>
      </c>
      <c r="J212" s="62" t="n">
        <v>5.00169204737733</v>
      </c>
      <c r="K212" s="62" t="n">
        <v>4.99914748508099</v>
      </c>
      <c r="L212" s="62" t="n">
        <v>4.99178082191781</v>
      </c>
    </row>
    <row r="213" customFormat="false" ht="15.75" hidden="false" customHeight="false" outlineLevel="0" collapsed="false">
      <c r="B213" s="59"/>
      <c r="C213" s="60" t="n">
        <v>443</v>
      </c>
      <c r="D213" s="61" t="s">
        <v>85</v>
      </c>
      <c r="E213" s="60" t="s">
        <v>270</v>
      </c>
      <c r="F213" s="62" t="n">
        <v>5.31037635227792</v>
      </c>
      <c r="G213" s="62" t="n">
        <v>5.49522900763359</v>
      </c>
      <c r="H213" s="62" t="n">
        <v>5.33678269049859</v>
      </c>
      <c r="I213" s="62" t="n">
        <v>5.19446772841576</v>
      </c>
      <c r="J213" s="62" t="n">
        <v>5.25929054054054</v>
      </c>
      <c r="K213" s="62" t="n">
        <v>5.21998078770413</v>
      </c>
      <c r="L213" s="62" t="n">
        <v>5.37911025145068</v>
      </c>
    </row>
    <row r="214" customFormat="false" ht="15.75" hidden="false" customHeight="false" outlineLevel="0" collapsed="false">
      <c r="B214" s="59"/>
      <c r="C214" s="60" t="n">
        <v>484</v>
      </c>
      <c r="D214" s="61" t="s">
        <v>117</v>
      </c>
      <c r="E214" s="60" t="s">
        <v>271</v>
      </c>
      <c r="F214" s="62" t="n">
        <v>5.2144452717796</v>
      </c>
      <c r="G214" s="62" t="n">
        <v>5.46691871455577</v>
      </c>
      <c r="H214" s="62" t="n">
        <v>5.09078498293515</v>
      </c>
      <c r="I214" s="62" t="n">
        <v>5.18320610687023</v>
      </c>
      <c r="J214" s="62" t="n">
        <v>5.26842105263158</v>
      </c>
      <c r="K214" s="62" t="n">
        <v>5.26195028680688</v>
      </c>
      <c r="L214" s="62" t="n">
        <v>5.0801393728223</v>
      </c>
    </row>
    <row r="215" customFormat="false" ht="15.75" hidden="false" customHeight="false" outlineLevel="0" collapsed="false">
      <c r="B215" s="59"/>
      <c r="C215" s="60" t="n">
        <v>209</v>
      </c>
      <c r="D215" s="61" t="s">
        <v>87</v>
      </c>
      <c r="E215" s="60" t="s">
        <v>272</v>
      </c>
      <c r="F215" s="62" t="n">
        <v>4.92365771812081</v>
      </c>
      <c r="G215" s="62" t="n">
        <v>4.91326530612245</v>
      </c>
      <c r="H215" s="62" t="n">
        <v>4.88613861386139</v>
      </c>
      <c r="I215" s="62" t="n">
        <v>4.89175257731959</v>
      </c>
      <c r="J215" s="62" t="n">
        <v>4.99519230769231</v>
      </c>
      <c r="K215" s="62" t="n">
        <v>4.9064039408867</v>
      </c>
      <c r="L215" s="62" t="n">
        <v>4.94708994708995</v>
      </c>
    </row>
    <row r="216" customFormat="false" ht="15.75" hidden="false" customHeight="false" outlineLevel="0" collapsed="false">
      <c r="B216" s="59"/>
      <c r="C216" s="60" t="n">
        <v>429</v>
      </c>
      <c r="D216" s="61" t="s">
        <v>87</v>
      </c>
      <c r="E216" s="60" t="s">
        <v>273</v>
      </c>
      <c r="F216" s="62" t="n">
        <v>5.47951176983435</v>
      </c>
      <c r="G216" s="62" t="n">
        <v>5.5</v>
      </c>
      <c r="H216" s="62" t="n">
        <v>5.5979020979021</v>
      </c>
      <c r="I216" s="62" t="n">
        <v>5.5886524822695</v>
      </c>
      <c r="J216" s="62" t="n">
        <v>5.42470389170897</v>
      </c>
      <c r="K216" s="62" t="n">
        <v>5.40443686006826</v>
      </c>
      <c r="L216" s="62" t="n">
        <v>5.36619718309859</v>
      </c>
    </row>
    <row r="217" customFormat="false" ht="15.75" hidden="false" customHeight="false" outlineLevel="0" collapsed="false">
      <c r="B217" s="59"/>
      <c r="C217" s="60" t="n">
        <v>442</v>
      </c>
      <c r="D217" s="61" t="s">
        <v>87</v>
      </c>
      <c r="E217" s="60" t="s">
        <v>274</v>
      </c>
      <c r="F217" s="62" t="n">
        <v>6.03300970873786</v>
      </c>
      <c r="G217" s="62" t="n">
        <v>6.01796407185629</v>
      </c>
      <c r="H217" s="62" t="n">
        <v>6.67142857142857</v>
      </c>
      <c r="I217" s="62" t="n">
        <v>5.75943396226415</v>
      </c>
      <c r="J217" s="62" t="n">
        <v>6.08333333333333</v>
      </c>
      <c r="K217" s="62" t="n">
        <v>5.89820359281437</v>
      </c>
      <c r="L217" s="62" t="n">
        <v>5.94886363636364</v>
      </c>
    </row>
    <row r="218" customFormat="false" ht="15.75" hidden="false" customHeight="false" outlineLevel="0" collapsed="false">
      <c r="B218" s="59"/>
      <c r="C218" s="60" t="n">
        <v>223</v>
      </c>
      <c r="D218" s="61" t="s">
        <v>72</v>
      </c>
      <c r="E218" s="60" t="s">
        <v>275</v>
      </c>
      <c r="F218" s="62" t="n">
        <v>5.575</v>
      </c>
      <c r="G218" s="62" t="n">
        <v>5.58252427184466</v>
      </c>
      <c r="H218" s="62" t="n">
        <v>5.47474747474748</v>
      </c>
      <c r="I218" s="62" t="n">
        <v>5.62244897959184</v>
      </c>
      <c r="J218" s="62" t="n">
        <v>6.13541666666667</v>
      </c>
      <c r="K218" s="62" t="n">
        <v>5.10576923076923</v>
      </c>
      <c r="L218" s="62" t="n">
        <v>5.57</v>
      </c>
    </row>
    <row r="219" customFormat="false" ht="15.75" hidden="false" customHeight="false" outlineLevel="0" collapsed="false">
      <c r="B219" s="59"/>
      <c r="C219" s="60" t="n">
        <v>224</v>
      </c>
      <c r="D219" s="61" t="s">
        <v>72</v>
      </c>
      <c r="E219" s="60" t="s">
        <v>276</v>
      </c>
      <c r="F219" s="62" t="n">
        <v>5.42587209302326</v>
      </c>
      <c r="G219" s="62" t="n">
        <v>5.5049504950495</v>
      </c>
      <c r="H219" s="62" t="n">
        <v>5.22789115646259</v>
      </c>
      <c r="I219" s="62" t="n">
        <v>5.525</v>
      </c>
      <c r="J219" s="62" t="n">
        <v>5.69642857142857</v>
      </c>
      <c r="K219" s="62" t="n">
        <v>5.33480176211454</v>
      </c>
      <c r="L219" s="62" t="n">
        <v>5.34934497816594</v>
      </c>
    </row>
    <row r="220" customFormat="false" ht="15.75" hidden="false" customHeight="false" outlineLevel="0" collapsed="false">
      <c r="B220" s="59"/>
      <c r="C220" s="60" t="n">
        <v>226</v>
      </c>
      <c r="D220" s="61" t="s">
        <v>72</v>
      </c>
      <c r="E220" s="60" t="s">
        <v>277</v>
      </c>
      <c r="F220" s="62" t="n">
        <v>5.47566718995291</v>
      </c>
      <c r="G220" s="62" t="n">
        <v>5.78676470588235</v>
      </c>
      <c r="H220" s="62" t="n">
        <v>5.6175</v>
      </c>
      <c r="I220" s="62" t="n">
        <v>5.3</v>
      </c>
      <c r="J220" s="62" t="n">
        <v>5.38170347003155</v>
      </c>
      <c r="K220" s="62" t="n">
        <v>5.39622641509434</v>
      </c>
      <c r="L220" s="62" t="n">
        <v>5.36734693877551</v>
      </c>
    </row>
    <row r="221" customFormat="false" ht="15.75" hidden="false" customHeight="false" outlineLevel="0" collapsed="false">
      <c r="B221" s="59"/>
      <c r="C221" s="60" t="n">
        <v>229</v>
      </c>
      <c r="D221" s="61" t="s">
        <v>72</v>
      </c>
      <c r="E221" s="60" t="s">
        <v>278</v>
      </c>
      <c r="F221" s="62" t="n">
        <v>5.08378870673953</v>
      </c>
      <c r="G221" s="62" t="n">
        <v>5</v>
      </c>
      <c r="H221" s="62" t="n">
        <v>5</v>
      </c>
      <c r="I221" s="62" t="n">
        <v>5.02127659574468</v>
      </c>
      <c r="J221" s="62" t="n">
        <v>5.1</v>
      </c>
      <c r="K221" s="62" t="n">
        <v>5.10119047619048</v>
      </c>
      <c r="L221" s="62" t="n">
        <v>5.3167701863354</v>
      </c>
    </row>
    <row r="222" customFormat="false" ht="15.75" hidden="false" customHeight="false" outlineLevel="0" collapsed="false">
      <c r="B222" s="59"/>
      <c r="C222" s="60" t="n">
        <v>239</v>
      </c>
      <c r="D222" s="61" t="s">
        <v>72</v>
      </c>
      <c r="E222" s="60" t="s">
        <v>279</v>
      </c>
      <c r="F222" s="62" t="n">
        <v>5.45601851851852</v>
      </c>
      <c r="G222" s="62" t="n">
        <v>5.07594936708861</v>
      </c>
      <c r="H222" s="62" t="n">
        <v>5.11428571428571</v>
      </c>
      <c r="I222" s="62" t="n">
        <v>5.41666666666667</v>
      </c>
      <c r="J222" s="62" t="n">
        <v>5.13333333333333</v>
      </c>
      <c r="K222" s="62" t="n">
        <v>6.13698630136986</v>
      </c>
      <c r="L222" s="62" t="n">
        <v>5.95238095238095</v>
      </c>
    </row>
    <row r="223" customFormat="false" ht="15.75" hidden="false" customHeight="false" outlineLevel="0" collapsed="false">
      <c r="B223" s="59"/>
      <c r="C223" s="60" t="n">
        <v>240</v>
      </c>
      <c r="D223" s="61" t="s">
        <v>72</v>
      </c>
      <c r="E223" s="60" t="s">
        <v>280</v>
      </c>
      <c r="F223" s="62" t="n">
        <v>5.08083140877598</v>
      </c>
      <c r="G223" s="62" t="n">
        <v>5.45454545454545</v>
      </c>
      <c r="H223" s="62" t="n">
        <v>5.00617283950617</v>
      </c>
      <c r="I223" s="62" t="n">
        <v>4.91911764705882</v>
      </c>
      <c r="J223" s="62" t="n">
        <v>5.01898734177215</v>
      </c>
      <c r="K223" s="62" t="n">
        <v>5.04166666666667</v>
      </c>
      <c r="L223" s="62" t="n">
        <v>5.08208955223881</v>
      </c>
    </row>
    <row r="224" customFormat="false" ht="15.75" hidden="false" customHeight="false" outlineLevel="0" collapsed="false">
      <c r="B224" s="59"/>
      <c r="C224" s="60" t="n">
        <v>218</v>
      </c>
      <c r="D224" s="61" t="s">
        <v>94</v>
      </c>
      <c r="E224" s="60" t="s">
        <v>281</v>
      </c>
      <c r="F224" s="62" t="n">
        <v>5.14346895074946</v>
      </c>
      <c r="G224" s="62" t="n">
        <v>5.07222222222222</v>
      </c>
      <c r="H224" s="62" t="n">
        <v>5.11046511627907</v>
      </c>
      <c r="I224" s="62" t="n">
        <v>5.19642857142857</v>
      </c>
      <c r="J224" s="62" t="n">
        <v>5.13333333333333</v>
      </c>
      <c r="K224" s="62" t="n">
        <v>5.16049382716049</v>
      </c>
      <c r="L224" s="62" t="n">
        <v>5.234375</v>
      </c>
    </row>
    <row r="225" customFormat="false" ht="15.75" hidden="false" customHeight="false" outlineLevel="0" collapsed="false">
      <c r="B225" s="59"/>
      <c r="C225" s="60" t="n">
        <v>225</v>
      </c>
      <c r="D225" s="61" t="s">
        <v>94</v>
      </c>
      <c r="E225" s="60" t="s">
        <v>282</v>
      </c>
      <c r="F225" s="62" t="n">
        <v>5.25190839694657</v>
      </c>
      <c r="G225" s="62" t="n">
        <v>5.06818181818182</v>
      </c>
      <c r="H225" s="62" t="n">
        <v>5.38297872340426</v>
      </c>
      <c r="I225" s="62" t="n">
        <v>5.48484848484848</v>
      </c>
      <c r="J225" s="62" t="n">
        <v>5.16279069767442</v>
      </c>
      <c r="K225" s="62" t="n">
        <v>5.1875</v>
      </c>
      <c r="L225" s="62" t="n">
        <v>5.27659574468085</v>
      </c>
    </row>
    <row r="226" customFormat="false" ht="15.75" hidden="false" customHeight="false" outlineLevel="0" collapsed="false">
      <c r="B226" s="59"/>
      <c r="C226" s="60" t="n">
        <v>227</v>
      </c>
      <c r="D226" s="61" t="s">
        <v>94</v>
      </c>
      <c r="E226" s="60" t="s">
        <v>283</v>
      </c>
      <c r="F226" s="62" t="n">
        <v>5.13680781758958</v>
      </c>
      <c r="G226" s="62" t="n">
        <v>5.0188679245283</v>
      </c>
      <c r="H226" s="62" t="n">
        <v>5.03846153846154</v>
      </c>
      <c r="I226" s="62" t="n">
        <v>5.27659574468085</v>
      </c>
      <c r="J226" s="62" t="n">
        <v>5.12068965517241</v>
      </c>
      <c r="K226" s="62" t="n">
        <v>5.20833333333333</v>
      </c>
      <c r="L226" s="62" t="n">
        <v>5.18367346938776</v>
      </c>
    </row>
    <row r="227" customFormat="false" ht="15.75" hidden="false" customHeight="false" outlineLevel="0" collapsed="false">
      <c r="B227" s="63"/>
      <c r="C227" s="57" t="n">
        <v>230</v>
      </c>
      <c r="D227" s="64" t="s">
        <v>94</v>
      </c>
      <c r="E227" s="57" t="s">
        <v>284</v>
      </c>
      <c r="F227" s="58" t="n">
        <v>5.03455497382199</v>
      </c>
      <c r="G227" s="58" t="n">
        <v>5</v>
      </c>
      <c r="H227" s="58" t="n">
        <v>5</v>
      </c>
      <c r="I227" s="58" t="n">
        <v>5.00552486187845</v>
      </c>
      <c r="J227" s="58" t="n">
        <v>5.00480769230769</v>
      </c>
      <c r="K227" s="58" t="n">
        <v>4.99484536082474</v>
      </c>
      <c r="L227" s="58" t="n">
        <v>5.2</v>
      </c>
    </row>
    <row r="228" customFormat="false" ht="15.75" hidden="false" customHeight="false" outlineLevel="0" collapsed="false">
      <c r="B228" s="59"/>
      <c r="C228" s="60" t="n">
        <v>233</v>
      </c>
      <c r="D228" s="61" t="s">
        <v>94</v>
      </c>
      <c r="E228" s="60" t="s">
        <v>285</v>
      </c>
      <c r="F228" s="62" t="n">
        <v>5.92675159235669</v>
      </c>
      <c r="G228" s="62" t="n">
        <v>6.84782608695652</v>
      </c>
      <c r="H228" s="62" t="n">
        <v>6.26785714285714</v>
      </c>
      <c r="I228" s="62" t="n">
        <v>5.67307692307692</v>
      </c>
      <c r="J228" s="62" t="n">
        <v>5.60714285714286</v>
      </c>
      <c r="K228" s="62" t="n">
        <v>5.11428571428571</v>
      </c>
      <c r="L228" s="62" t="n">
        <v>6.70588235294118</v>
      </c>
    </row>
    <row r="229" customFormat="false" ht="15.75" hidden="false" customHeight="false" outlineLevel="0" collapsed="false">
      <c r="B229" s="59"/>
      <c r="C229" s="60" t="n">
        <v>236</v>
      </c>
      <c r="D229" s="61" t="s">
        <v>94</v>
      </c>
      <c r="E229" s="60" t="s">
        <v>286</v>
      </c>
      <c r="F229" s="62" t="n">
        <v>5.58666666666667</v>
      </c>
      <c r="G229" s="62" t="n">
        <v>5.64</v>
      </c>
      <c r="H229" s="62" t="n">
        <v>5.57</v>
      </c>
      <c r="I229" s="62" t="n">
        <v>5.55</v>
      </c>
      <c r="J229" s="62" t="n">
        <v>5.88</v>
      </c>
      <c r="K229" s="62" t="n">
        <v>5.88</v>
      </c>
      <c r="L229" s="62" t="n">
        <v>5</v>
      </c>
    </row>
    <row r="230" customFormat="false" ht="15.75" hidden="false" customHeight="false" outlineLevel="0" collapsed="false">
      <c r="B230" s="59"/>
      <c r="C230" s="60" t="n">
        <v>237</v>
      </c>
      <c r="D230" s="61" t="s">
        <v>94</v>
      </c>
      <c r="E230" s="60" t="s">
        <v>287</v>
      </c>
      <c r="F230" s="62" t="n">
        <v>5.31884057971015</v>
      </c>
      <c r="G230" s="62" t="n">
        <v>5.46808510638298</v>
      </c>
      <c r="H230" s="62" t="n">
        <v>5.29761904761905</v>
      </c>
      <c r="I230" s="62" t="n">
        <v>5.2625</v>
      </c>
      <c r="J230" s="62" t="n">
        <v>5.37333333333333</v>
      </c>
      <c r="K230" s="62" t="n">
        <v>5.5</v>
      </c>
      <c r="L230" s="62" t="n">
        <v>5.0125</v>
      </c>
    </row>
    <row r="231" customFormat="false" ht="15.75" hidden="false" customHeight="false" outlineLevel="0" collapsed="false">
      <c r="B231" s="59"/>
      <c r="C231" s="60" t="n">
        <v>444</v>
      </c>
      <c r="D231" s="61" t="s">
        <v>94</v>
      </c>
      <c r="E231" s="60" t="s">
        <v>288</v>
      </c>
      <c r="F231" s="62" t="n">
        <v>7.41769041769042</v>
      </c>
      <c r="G231" s="62" t="n">
        <v>7.2283950617284</v>
      </c>
      <c r="H231" s="62" t="n">
        <v>6.70658682634731</v>
      </c>
      <c r="I231" s="62" t="n">
        <v>9.37</v>
      </c>
      <c r="J231" s="62" t="n">
        <v>7.65441176470588</v>
      </c>
      <c r="K231" s="62" t="n">
        <v>7.088</v>
      </c>
      <c r="L231" s="62" t="n">
        <v>7.12096774193548</v>
      </c>
    </row>
    <row r="232" customFormat="false" ht="15.75" hidden="false" customHeight="false" outlineLevel="0" collapsed="false">
      <c r="B232" s="59"/>
      <c r="C232" s="60" t="n">
        <v>835</v>
      </c>
      <c r="D232" s="61" t="s">
        <v>94</v>
      </c>
      <c r="E232" s="60" t="s">
        <v>289</v>
      </c>
      <c r="F232" s="62" t="n">
        <v>5.14921223354958</v>
      </c>
      <c r="G232" s="62" t="n">
        <v>5.04166666666667</v>
      </c>
      <c r="H232" s="62" t="n">
        <v>5.24647887323944</v>
      </c>
      <c r="I232" s="62" t="n">
        <v>5.14054054054054</v>
      </c>
      <c r="J232" s="62" t="n">
        <v>5.28804347826087</v>
      </c>
      <c r="K232" s="62" t="n">
        <v>5.20967741935484</v>
      </c>
      <c r="L232" s="62" t="n">
        <v>5</v>
      </c>
    </row>
    <row r="233" customFormat="false" ht="15.75" hidden="false" customHeight="false" outlineLevel="0" collapsed="false">
      <c r="B233" s="59"/>
      <c r="C233" s="60" t="n">
        <v>836</v>
      </c>
      <c r="D233" s="61" t="s">
        <v>94</v>
      </c>
      <c r="E233" s="60" t="s">
        <v>290</v>
      </c>
      <c r="F233" s="62" t="n">
        <v>5.79651162790698</v>
      </c>
      <c r="G233" s="62" t="n">
        <v>5.75</v>
      </c>
      <c r="H233" s="62" t="n">
        <v>5.09090909090909</v>
      </c>
      <c r="I233" s="62" t="n">
        <v>6.2</v>
      </c>
      <c r="J233" s="62" t="n">
        <v>5.90909090909091</v>
      </c>
      <c r="K233" s="62" t="n">
        <v>6</v>
      </c>
      <c r="L233" s="62" t="n">
        <v>5.93103448275862</v>
      </c>
    </row>
    <row r="234" customFormat="false" ht="15.75" hidden="false" customHeight="false" outlineLevel="0" collapsed="false">
      <c r="B234" s="59"/>
      <c r="C234" s="60" t="n">
        <v>219</v>
      </c>
      <c r="D234" s="61" t="s">
        <v>75</v>
      </c>
      <c r="E234" s="60" t="s">
        <v>291</v>
      </c>
      <c r="F234" s="62" t="n">
        <v>4.77393617021277</v>
      </c>
      <c r="G234" s="62" t="n">
        <v>5.05084745762712</v>
      </c>
      <c r="H234" s="62" t="n">
        <v>5.03333333333333</v>
      </c>
      <c r="I234" s="62" t="n">
        <v>5.06451612903226</v>
      </c>
      <c r="J234" s="62" t="n">
        <v>5.07462686567164</v>
      </c>
      <c r="K234" s="62" t="n">
        <v>4.30882352941176</v>
      </c>
      <c r="L234" s="62" t="n">
        <v>4.13333333333333</v>
      </c>
    </row>
    <row r="235" customFormat="false" ht="15.75" hidden="false" customHeight="false" outlineLevel="0" collapsed="false">
      <c r="B235" s="59"/>
      <c r="C235" s="60" t="n">
        <v>220</v>
      </c>
      <c r="D235" s="61" t="s">
        <v>75</v>
      </c>
      <c r="E235" s="60" t="s">
        <v>292</v>
      </c>
      <c r="F235" s="62" t="n">
        <v>5.45205479452055</v>
      </c>
      <c r="G235" s="62" t="n">
        <v>5.56818181818182</v>
      </c>
      <c r="H235" s="62" t="n">
        <v>5.55</v>
      </c>
      <c r="I235" s="62" t="n">
        <v>6.27272727272727</v>
      </c>
      <c r="J235" s="62" t="n">
        <v>5.54</v>
      </c>
      <c r="K235" s="62" t="n">
        <v>4.55</v>
      </c>
      <c r="L235" s="62" t="n">
        <v>5.53409090909091</v>
      </c>
    </row>
    <row r="236" customFormat="false" ht="15.75" hidden="false" customHeight="false" outlineLevel="0" collapsed="false">
      <c r="B236" s="59"/>
      <c r="C236" s="60" t="n">
        <v>228</v>
      </c>
      <c r="D236" s="61" t="s">
        <v>75</v>
      </c>
      <c r="E236" s="60" t="s">
        <v>293</v>
      </c>
      <c r="F236" s="62" t="n">
        <v>5.17357001972387</v>
      </c>
      <c r="G236" s="62" t="n">
        <v>4.70454545454545</v>
      </c>
      <c r="H236" s="62" t="n">
        <v>5.25581395348837</v>
      </c>
      <c r="I236" s="62" t="n">
        <v>5.26829268292683</v>
      </c>
      <c r="J236" s="62" t="n">
        <v>5.43037974683544</v>
      </c>
      <c r="K236" s="62" t="n">
        <v>5.21176470588235</v>
      </c>
      <c r="L236" s="62" t="n">
        <v>5.20689655172414</v>
      </c>
    </row>
    <row r="237" customFormat="false" ht="15.75" hidden="false" customHeight="false" outlineLevel="0" collapsed="false">
      <c r="B237" s="59"/>
      <c r="C237" s="60" t="n">
        <v>231</v>
      </c>
      <c r="D237" s="61" t="s">
        <v>75</v>
      </c>
      <c r="E237" s="60" t="s">
        <v>294</v>
      </c>
      <c r="F237" s="62" t="n">
        <v>5.56910569105691</v>
      </c>
      <c r="G237" s="62" t="n">
        <v>5.51111111111111</v>
      </c>
      <c r="H237" s="62" t="n">
        <v>5.42222222222222</v>
      </c>
      <c r="I237" s="62" t="n">
        <v>5.33812949640288</v>
      </c>
      <c r="J237" s="62" t="n">
        <v>6.65</v>
      </c>
      <c r="K237" s="62" t="n">
        <v>5.5981308411215</v>
      </c>
      <c r="L237" s="62" t="n">
        <v>5.14754098360656</v>
      </c>
    </row>
    <row r="238" customFormat="false" ht="15.75" hidden="false" customHeight="false" outlineLevel="0" collapsed="false">
      <c r="B238" s="59"/>
      <c r="C238" s="60" t="n">
        <v>235</v>
      </c>
      <c r="D238" s="61" t="s">
        <v>75</v>
      </c>
      <c r="E238" s="60" t="s">
        <v>295</v>
      </c>
      <c r="F238" s="62" t="n">
        <v>6.18811881188119</v>
      </c>
      <c r="G238" s="62" t="n">
        <v>6.27777777777778</v>
      </c>
      <c r="H238" s="62" t="n">
        <v>5.85185185185185</v>
      </c>
      <c r="I238" s="62" t="n">
        <v>7.14</v>
      </c>
      <c r="J238" s="62" t="n">
        <v>6.34513274336283</v>
      </c>
      <c r="K238" s="62" t="n">
        <v>5.34567901234568</v>
      </c>
      <c r="L238" s="62" t="n">
        <v>6</v>
      </c>
    </row>
    <row r="239" customFormat="false" ht="15.75" hidden="false" customHeight="false" outlineLevel="0" collapsed="false">
      <c r="B239" s="57" t="s">
        <v>296</v>
      </c>
      <c r="C239" s="57"/>
      <c r="D239" s="57"/>
      <c r="E239" s="57"/>
      <c r="F239" s="58" t="n">
        <v>4.72966144947261</v>
      </c>
      <c r="G239" s="58" t="n">
        <v>4.7400581481299</v>
      </c>
      <c r="H239" s="58" t="n">
        <v>4.75541920233365</v>
      </c>
      <c r="I239" s="58" t="n">
        <v>4.71801032667042</v>
      </c>
      <c r="J239" s="58" t="n">
        <v>4.75018974851996</v>
      </c>
      <c r="K239" s="58" t="n">
        <v>4.74043929670788</v>
      </c>
      <c r="L239" s="58" t="n">
        <v>4.67104218493622</v>
      </c>
    </row>
    <row r="240" customFormat="false" ht="15.75" hidden="false" customHeight="false" outlineLevel="0" collapsed="false">
      <c r="B240" s="59"/>
      <c r="C240" s="60" t="n">
        <v>4</v>
      </c>
      <c r="D240" s="61" t="s">
        <v>110</v>
      </c>
      <c r="E240" s="60" t="s">
        <v>297</v>
      </c>
      <c r="F240" s="62" t="n">
        <v>3.91337998645555</v>
      </c>
      <c r="G240" s="62" t="n">
        <v>3.92521669018343</v>
      </c>
      <c r="H240" s="62" t="n">
        <v>3.91978193146417</v>
      </c>
      <c r="I240" s="62" t="n">
        <v>3.90621359223301</v>
      </c>
      <c r="J240" s="62" t="n">
        <v>3.91773827534039</v>
      </c>
      <c r="K240" s="62" t="n">
        <v>3.91479732388823</v>
      </c>
      <c r="L240" s="62" t="n">
        <v>3.89762611275964</v>
      </c>
    </row>
    <row r="241" customFormat="false" ht="15.75" hidden="false" customHeight="false" outlineLevel="0" collapsed="false">
      <c r="B241" s="59"/>
      <c r="C241" s="60" t="n">
        <v>245</v>
      </c>
      <c r="D241" s="61" t="s">
        <v>100</v>
      </c>
      <c r="E241" s="60" t="s">
        <v>298</v>
      </c>
      <c r="F241" s="62" t="n">
        <v>5.05172413793104</v>
      </c>
      <c r="G241" s="62" t="n">
        <v>5.01148325358852</v>
      </c>
      <c r="H241" s="62" t="n">
        <v>5.00611995104039</v>
      </c>
      <c r="I241" s="62" t="n">
        <v>5.00578034682081</v>
      </c>
      <c r="J241" s="62" t="n">
        <v>5.0406976744186</v>
      </c>
      <c r="K241" s="62" t="n">
        <v>5.01358411703239</v>
      </c>
      <c r="L241" s="62" t="n">
        <v>5.22200584225901</v>
      </c>
    </row>
    <row r="242" customFormat="false" ht="15.75" hidden="false" customHeight="false" outlineLevel="0" collapsed="false">
      <c r="B242" s="59"/>
      <c r="C242" s="60" t="n">
        <v>496</v>
      </c>
      <c r="D242" s="61" t="s">
        <v>100</v>
      </c>
      <c r="E242" s="60" t="s">
        <v>299</v>
      </c>
      <c r="F242" s="62" t="n">
        <v>4.51146817122532</v>
      </c>
      <c r="G242" s="62" t="n">
        <v>4.55126300148588</v>
      </c>
      <c r="H242" s="62" t="n">
        <v>4.65485362095532</v>
      </c>
      <c r="I242" s="62" t="n">
        <v>4.34327272727273</v>
      </c>
      <c r="J242" s="62" t="n">
        <v>4.4373730534868</v>
      </c>
      <c r="K242" s="62" t="n">
        <v>4.54925373134328</v>
      </c>
      <c r="L242" s="62" t="n">
        <v>4.54973424449506</v>
      </c>
    </row>
    <row r="243" customFormat="false" ht="15.75" hidden="false" customHeight="false" outlineLevel="0" collapsed="false">
      <c r="B243" s="59"/>
      <c r="C243" s="60" t="n">
        <v>242</v>
      </c>
      <c r="D243" s="61" t="s">
        <v>68</v>
      </c>
      <c r="E243" s="60" t="s">
        <v>300</v>
      </c>
      <c r="F243" s="62" t="n">
        <v>5.25715429257555</v>
      </c>
      <c r="G243" s="62" t="n">
        <v>5.37470167064439</v>
      </c>
      <c r="H243" s="62" t="n">
        <v>5.14945054945055</v>
      </c>
      <c r="I243" s="62" t="n">
        <v>5.19633507853403</v>
      </c>
      <c r="J243" s="62" t="n">
        <v>5.36114570361146</v>
      </c>
      <c r="K243" s="62" t="n">
        <v>5.37294563843236</v>
      </c>
      <c r="L243" s="62" t="n">
        <v>5.11223344556678</v>
      </c>
    </row>
    <row r="244" customFormat="false" ht="15.75" hidden="false" customHeight="false" outlineLevel="0" collapsed="false">
      <c r="B244" s="59"/>
      <c r="C244" s="60" t="n">
        <v>244</v>
      </c>
      <c r="D244" s="61" t="s">
        <v>68</v>
      </c>
      <c r="E244" s="60" t="s">
        <v>301</v>
      </c>
      <c r="F244" s="62" t="n">
        <v>5.00041211621677</v>
      </c>
      <c r="G244" s="62" t="n">
        <v>5.00456100342075</v>
      </c>
      <c r="H244" s="62" t="n">
        <v>5.00205761316872</v>
      </c>
      <c r="I244" s="62" t="n">
        <v>5</v>
      </c>
      <c r="J244" s="62" t="n">
        <v>5.00132450331126</v>
      </c>
      <c r="K244" s="62" t="n">
        <v>4.99738219895288</v>
      </c>
      <c r="L244" s="62" t="n">
        <v>4.99578651685393</v>
      </c>
    </row>
    <row r="245" customFormat="false" ht="15.75" hidden="false" customHeight="false" outlineLevel="0" collapsed="false">
      <c r="B245" s="59"/>
      <c r="C245" s="60" t="n">
        <v>406</v>
      </c>
      <c r="D245" s="61" t="s">
        <v>68</v>
      </c>
      <c r="E245" s="60" t="s">
        <v>302</v>
      </c>
      <c r="F245" s="62" t="n">
        <v>5.21823348605231</v>
      </c>
      <c r="G245" s="62" t="n">
        <v>5.17968210089841</v>
      </c>
      <c r="H245" s="62" t="n">
        <v>5.31078675685297</v>
      </c>
      <c r="I245" s="62" t="n">
        <v>5.28812368236121</v>
      </c>
      <c r="J245" s="62" t="n">
        <v>5.24246771879484</v>
      </c>
      <c r="K245" s="62" t="n">
        <v>5.27282157676349</v>
      </c>
      <c r="L245" s="62" t="n">
        <v>5.02820172528202</v>
      </c>
    </row>
    <row r="246" customFormat="false" ht="15.75" hidden="false" customHeight="false" outlineLevel="0" collapsed="false">
      <c r="B246" s="59"/>
      <c r="C246" s="60" t="n">
        <v>247</v>
      </c>
      <c r="D246" s="61" t="s">
        <v>85</v>
      </c>
      <c r="E246" s="60" t="s">
        <v>303</v>
      </c>
      <c r="F246" s="62" t="n">
        <v>4.97504924491136</v>
      </c>
      <c r="G246" s="62" t="n">
        <v>4.83441558441558</v>
      </c>
      <c r="H246" s="62" t="n">
        <v>4.88875878220141</v>
      </c>
      <c r="I246" s="62" t="n">
        <v>4.99173553719008</v>
      </c>
      <c r="J246" s="62" t="n">
        <v>5.17877906976744</v>
      </c>
      <c r="K246" s="62" t="n">
        <v>5.01527777777778</v>
      </c>
      <c r="L246" s="62" t="n">
        <v>5.00913242009132</v>
      </c>
    </row>
    <row r="247" customFormat="false" ht="15.75" hidden="false" customHeight="false" outlineLevel="0" collapsed="false">
      <c r="B247" s="59"/>
      <c r="C247" s="60" t="n">
        <v>370</v>
      </c>
      <c r="D247" s="61" t="s">
        <v>85</v>
      </c>
      <c r="E247" s="60" t="s">
        <v>304</v>
      </c>
      <c r="F247" s="62" t="n">
        <v>5.00080375083724</v>
      </c>
      <c r="G247" s="62" t="n">
        <v>5</v>
      </c>
      <c r="H247" s="62" t="n">
        <v>5.00078492935636</v>
      </c>
      <c r="I247" s="62" t="n">
        <v>5.00364372469636</v>
      </c>
      <c r="J247" s="62" t="n">
        <v>5.00040749796251</v>
      </c>
      <c r="K247" s="62" t="n">
        <v>4.99958315964985</v>
      </c>
      <c r="L247" s="62" t="n">
        <v>5.00042462845011</v>
      </c>
    </row>
    <row r="248" customFormat="false" ht="15.75" hidden="false" customHeight="false" outlineLevel="0" collapsed="false">
      <c r="B248" s="59"/>
      <c r="C248" s="60" t="n">
        <v>246</v>
      </c>
      <c r="D248" s="61" t="s">
        <v>117</v>
      </c>
      <c r="E248" s="60" t="s">
        <v>305</v>
      </c>
      <c r="F248" s="62" t="n">
        <v>4.97619047619048</v>
      </c>
      <c r="G248" s="62" t="n">
        <v>5.00992282249173</v>
      </c>
      <c r="H248" s="62" t="n">
        <v>5.03736263736264</v>
      </c>
      <c r="I248" s="62" t="n">
        <v>4.78097622027534</v>
      </c>
      <c r="J248" s="62" t="n">
        <v>5.00119047619048</v>
      </c>
      <c r="K248" s="62" t="n">
        <v>5.02138364779874</v>
      </c>
      <c r="L248" s="62" t="n">
        <v>4.99432624113475</v>
      </c>
    </row>
    <row r="249" customFormat="false" ht="15.75" hidden="false" customHeight="false" outlineLevel="0" collapsed="false">
      <c r="B249" s="59"/>
      <c r="C249" s="60" t="n">
        <v>248</v>
      </c>
      <c r="D249" s="61" t="s">
        <v>117</v>
      </c>
      <c r="E249" s="60" t="s">
        <v>306</v>
      </c>
      <c r="F249" s="62" t="n">
        <v>4.97565457050988</v>
      </c>
      <c r="G249" s="62" t="n">
        <v>5.02875112309075</v>
      </c>
      <c r="H249" s="62" t="n">
        <v>5.00588812561335</v>
      </c>
      <c r="I249" s="62" t="n">
        <v>5.0193491644679</v>
      </c>
      <c r="J249" s="62" t="n">
        <v>4.95220243673852</v>
      </c>
      <c r="K249" s="62" t="n">
        <v>4.92430988423865</v>
      </c>
      <c r="L249" s="62" t="n">
        <v>4.92257462686567</v>
      </c>
    </row>
    <row r="250" customFormat="false" ht="15.75" hidden="false" customHeight="false" outlineLevel="0" collapsed="false">
      <c r="B250" s="59"/>
      <c r="C250" s="60" t="n">
        <v>194</v>
      </c>
      <c r="D250" s="61" t="s">
        <v>87</v>
      </c>
      <c r="E250" s="60" t="s">
        <v>307</v>
      </c>
      <c r="F250" s="62" t="n">
        <v>5.29059829059829</v>
      </c>
      <c r="G250" s="62" t="n">
        <v>5.01271186440678</v>
      </c>
      <c r="H250" s="62" t="n">
        <v>5.01190476190476</v>
      </c>
      <c r="I250" s="62" t="n">
        <v>5.32093023255814</v>
      </c>
      <c r="J250" s="62" t="n">
        <v>5.59278350515464</v>
      </c>
      <c r="K250" s="62" t="n">
        <v>5.59</v>
      </c>
      <c r="L250" s="62" t="n">
        <v>5.34736842105263</v>
      </c>
    </row>
    <row r="251" customFormat="false" ht="15.75" hidden="false" customHeight="false" outlineLevel="0" collapsed="false">
      <c r="B251" s="59"/>
      <c r="C251" s="60" t="n">
        <v>195</v>
      </c>
      <c r="D251" s="61" t="s">
        <v>87</v>
      </c>
      <c r="E251" s="60" t="s">
        <v>308</v>
      </c>
      <c r="F251" s="62" t="n">
        <v>5.07142857142857</v>
      </c>
      <c r="G251" s="62" t="n">
        <v>5.02013422818792</v>
      </c>
      <c r="H251" s="62" t="n">
        <v>5.24666666666667</v>
      </c>
      <c r="I251" s="62" t="n">
        <v>5.09701492537313</v>
      </c>
      <c r="J251" s="62" t="n">
        <v>5.02666666666667</v>
      </c>
      <c r="K251" s="62" t="n">
        <v>5.02</v>
      </c>
      <c r="L251" s="62" t="n">
        <v>5.01481481481482</v>
      </c>
    </row>
    <row r="252" customFormat="false" ht="15.75" hidden="false" customHeight="false" outlineLevel="0" collapsed="false">
      <c r="B252" s="59"/>
      <c r="C252" s="60" t="n">
        <v>243</v>
      </c>
      <c r="D252" s="61" t="s">
        <v>87</v>
      </c>
      <c r="E252" s="60" t="s">
        <v>309</v>
      </c>
      <c r="F252" s="62" t="n">
        <v>4.98981590285938</v>
      </c>
      <c r="G252" s="62" t="n">
        <v>5.00936768149883</v>
      </c>
      <c r="H252" s="62" t="n">
        <v>5</v>
      </c>
      <c r="I252" s="62" t="n">
        <v>5.00234192037471</v>
      </c>
      <c r="J252" s="62" t="n">
        <v>5.00461893764434</v>
      </c>
      <c r="K252" s="62" t="n">
        <v>5.00485436893204</v>
      </c>
      <c r="L252" s="62" t="n">
        <v>4.91803278688525</v>
      </c>
    </row>
    <row r="253" customFormat="false" ht="15.75" hidden="false" customHeight="false" outlineLevel="0" collapsed="false">
      <c r="B253" s="59"/>
      <c r="C253" s="60" t="n">
        <v>250</v>
      </c>
      <c r="D253" s="61" t="s">
        <v>87</v>
      </c>
      <c r="E253" s="60" t="s">
        <v>310</v>
      </c>
      <c r="F253" s="62" t="n">
        <v>5.00208877284595</v>
      </c>
      <c r="G253" s="62" t="n">
        <v>5.0058651026393</v>
      </c>
      <c r="H253" s="62" t="n">
        <v>5.00276243093923</v>
      </c>
      <c r="I253" s="62" t="n">
        <v>4.99369085173502</v>
      </c>
      <c r="J253" s="62" t="n">
        <v>5.00331125827815</v>
      </c>
      <c r="K253" s="62" t="n">
        <v>5.00657894736842</v>
      </c>
      <c r="L253" s="62" t="n">
        <v>5</v>
      </c>
    </row>
    <row r="254" customFormat="false" ht="15.75" hidden="false" customHeight="false" outlineLevel="0" collapsed="false">
      <c r="B254" s="59"/>
      <c r="C254" s="60" t="n">
        <v>249</v>
      </c>
      <c r="D254" s="61" t="s">
        <v>72</v>
      </c>
      <c r="E254" s="60" t="s">
        <v>311</v>
      </c>
      <c r="F254" s="62" t="n">
        <v>5.31765834932822</v>
      </c>
      <c r="G254" s="62" t="n">
        <v>5</v>
      </c>
      <c r="H254" s="62" t="n">
        <v>5.00571428571429</v>
      </c>
      <c r="I254" s="62" t="n">
        <v>5.035</v>
      </c>
      <c r="J254" s="62" t="n">
        <v>5.95338983050848</v>
      </c>
      <c r="K254" s="62" t="n">
        <v>5.50777202072539</v>
      </c>
      <c r="L254" s="62" t="n">
        <v>0</v>
      </c>
    </row>
    <row r="255" customFormat="false" ht="15.75" hidden="false" customHeight="false" outlineLevel="0" collapsed="false">
      <c r="B255" s="59"/>
      <c r="C255" s="60" t="n">
        <v>251</v>
      </c>
      <c r="D255" s="61" t="s">
        <v>72</v>
      </c>
      <c r="E255" s="60" t="s">
        <v>312</v>
      </c>
      <c r="F255" s="62" t="n">
        <v>5.03488372093023</v>
      </c>
      <c r="G255" s="62" t="n">
        <v>5</v>
      </c>
      <c r="H255" s="62" t="n">
        <v>5.01226993865031</v>
      </c>
      <c r="I255" s="62" t="n">
        <v>5.01570680628272</v>
      </c>
      <c r="J255" s="62" t="n">
        <v>5.02941176470588</v>
      </c>
      <c r="K255" s="62" t="n">
        <v>5.14285714285714</v>
      </c>
      <c r="L255" s="62" t="n">
        <v>0</v>
      </c>
    </row>
    <row r="256" customFormat="false" ht="15.75" hidden="false" customHeight="false" outlineLevel="0" collapsed="false">
      <c r="B256" s="59"/>
      <c r="C256" s="60" t="n">
        <v>252</v>
      </c>
      <c r="D256" s="61" t="s">
        <v>72</v>
      </c>
      <c r="E256" s="60" t="s">
        <v>313</v>
      </c>
      <c r="F256" s="62" t="n">
        <v>5.17612977983778</v>
      </c>
      <c r="G256" s="62" t="n">
        <v>5</v>
      </c>
      <c r="H256" s="62" t="n">
        <v>5.32666666666667</v>
      </c>
      <c r="I256" s="62" t="n">
        <v>5.63870967741936</v>
      </c>
      <c r="J256" s="62" t="n">
        <v>5</v>
      </c>
      <c r="K256" s="62" t="n">
        <v>5.01639344262295</v>
      </c>
      <c r="L256" s="62" t="n">
        <v>5.01481481481482</v>
      </c>
    </row>
    <row r="257" customFormat="false" ht="15.75" hidden="false" customHeight="false" outlineLevel="0" collapsed="false">
      <c r="B257" s="59"/>
      <c r="C257" s="60" t="n">
        <v>256</v>
      </c>
      <c r="D257" s="61" t="s">
        <v>72</v>
      </c>
      <c r="E257" s="60" t="s">
        <v>314</v>
      </c>
      <c r="F257" s="62" t="n">
        <v>5.00745156482861</v>
      </c>
      <c r="G257" s="62" t="n">
        <v>4.99186991869919</v>
      </c>
      <c r="H257" s="62" t="n">
        <v>5.00847457627119</v>
      </c>
      <c r="I257" s="62" t="n">
        <v>5.02752293577982</v>
      </c>
      <c r="J257" s="62" t="n">
        <v>5</v>
      </c>
      <c r="K257" s="62" t="n">
        <v>5.00970873786408</v>
      </c>
      <c r="L257" s="62" t="n">
        <v>5.00952380952381</v>
      </c>
    </row>
    <row r="258" customFormat="false" ht="15.75" hidden="false" customHeight="false" outlineLevel="0" collapsed="false">
      <c r="B258" s="59"/>
      <c r="C258" s="60" t="n">
        <v>493</v>
      </c>
      <c r="D258" s="61" t="s">
        <v>72</v>
      </c>
      <c r="E258" s="60" t="s">
        <v>315</v>
      </c>
      <c r="F258" s="62" t="n">
        <v>5.07509386733417</v>
      </c>
      <c r="G258" s="62" t="n">
        <v>5.00341296928328</v>
      </c>
      <c r="H258" s="62" t="n">
        <v>5.14814814814815</v>
      </c>
      <c r="I258" s="62" t="n">
        <v>5.16245487364621</v>
      </c>
      <c r="J258" s="62" t="n">
        <v>5.07560137457045</v>
      </c>
      <c r="K258" s="62" t="n">
        <v>5.0049504950495</v>
      </c>
      <c r="L258" s="62" t="n">
        <v>5.01421800947867</v>
      </c>
    </row>
    <row r="259" customFormat="false" ht="15.75" hidden="false" customHeight="false" outlineLevel="0" collapsed="false">
      <c r="B259" s="59"/>
      <c r="C259" s="60" t="n">
        <v>253</v>
      </c>
      <c r="D259" s="61" t="s">
        <v>94</v>
      </c>
      <c r="E259" s="60" t="s">
        <v>316</v>
      </c>
      <c r="F259" s="62" t="n">
        <v>4.81896551724138</v>
      </c>
      <c r="G259" s="62" t="n">
        <v>4.02040816326531</v>
      </c>
      <c r="H259" s="62" t="n">
        <v>5.0125</v>
      </c>
      <c r="I259" s="62" t="n">
        <v>4.56382978723404</v>
      </c>
      <c r="J259" s="62" t="n">
        <v>6.45</v>
      </c>
      <c r="K259" s="62" t="n">
        <v>3.98913043478261</v>
      </c>
      <c r="L259" s="62" t="n">
        <v>0</v>
      </c>
    </row>
    <row r="260" customFormat="false" ht="15.75" hidden="false" customHeight="false" outlineLevel="0" collapsed="false">
      <c r="B260" s="59"/>
      <c r="C260" s="60" t="n">
        <v>254</v>
      </c>
      <c r="D260" s="61" t="s">
        <v>94</v>
      </c>
      <c r="E260" s="60" t="s">
        <v>317</v>
      </c>
      <c r="F260" s="62" t="n">
        <v>4.99680511182109</v>
      </c>
      <c r="G260" s="62" t="n">
        <v>5.02941176470588</v>
      </c>
      <c r="H260" s="62" t="n">
        <v>5</v>
      </c>
      <c r="I260" s="62" t="n">
        <v>5</v>
      </c>
      <c r="J260" s="62" t="n">
        <v>4.97058823529412</v>
      </c>
      <c r="K260" s="62" t="n">
        <v>4.98333333333333</v>
      </c>
      <c r="L260" s="62" t="n">
        <v>0</v>
      </c>
    </row>
    <row r="261" customFormat="false" ht="15.75" hidden="false" customHeight="false" outlineLevel="0" collapsed="false">
      <c r="B261" s="59"/>
      <c r="C261" s="60" t="n">
        <v>255</v>
      </c>
      <c r="D261" s="61" t="s">
        <v>94</v>
      </c>
      <c r="E261" s="60" t="s">
        <v>318</v>
      </c>
      <c r="F261" s="62" t="n">
        <v>5.04140127388535</v>
      </c>
      <c r="G261" s="62" t="n">
        <v>5</v>
      </c>
      <c r="H261" s="62" t="n">
        <v>4.984375</v>
      </c>
      <c r="I261" s="62" t="n">
        <v>5</v>
      </c>
      <c r="J261" s="62" t="n">
        <v>5.09090909090909</v>
      </c>
      <c r="K261" s="62" t="n">
        <v>5.16326530612245</v>
      </c>
      <c r="L261" s="62" t="n">
        <v>0</v>
      </c>
    </row>
    <row r="262" customFormat="false" ht="15.75" hidden="false" customHeight="false" outlineLevel="0" collapsed="false">
      <c r="B262" s="59"/>
      <c r="C262" s="60" t="n">
        <v>257</v>
      </c>
      <c r="D262" s="61" t="s">
        <v>94</v>
      </c>
      <c r="E262" s="60" t="s">
        <v>319</v>
      </c>
      <c r="F262" s="62" t="n">
        <v>5.00564971751413</v>
      </c>
      <c r="G262" s="62" t="n">
        <v>5</v>
      </c>
      <c r="H262" s="62" t="n">
        <v>4.98958333333333</v>
      </c>
      <c r="I262" s="62" t="n">
        <v>5.02985074626866</v>
      </c>
      <c r="J262" s="62" t="n">
        <v>5</v>
      </c>
      <c r="K262" s="62" t="n">
        <v>5.02083333333333</v>
      </c>
      <c r="L262" s="62" t="n">
        <v>5</v>
      </c>
    </row>
    <row r="263" customFormat="false" ht="15.75" hidden="false" customHeight="false" outlineLevel="0" collapsed="false">
      <c r="B263" s="59"/>
      <c r="C263" s="60" t="n">
        <v>259</v>
      </c>
      <c r="D263" s="61" t="s">
        <v>94</v>
      </c>
      <c r="E263" s="60" t="s">
        <v>320</v>
      </c>
      <c r="F263" s="62" t="n">
        <v>5.03196347031964</v>
      </c>
      <c r="G263" s="62" t="n">
        <v>5.02739726027397</v>
      </c>
      <c r="H263" s="62" t="n">
        <v>4.98863636363636</v>
      </c>
      <c r="I263" s="62" t="n">
        <v>5.05555555555556</v>
      </c>
      <c r="J263" s="62" t="n">
        <v>5.0655737704918</v>
      </c>
      <c r="K263" s="62" t="n">
        <v>5.05970149253731</v>
      </c>
      <c r="L263" s="62" t="n">
        <v>5.01298701298701</v>
      </c>
    </row>
    <row r="264" customFormat="false" ht="15.75" hidden="false" customHeight="false" outlineLevel="0" collapsed="false">
      <c r="B264" s="59"/>
      <c r="C264" s="60" t="n">
        <v>260</v>
      </c>
      <c r="D264" s="61" t="s">
        <v>94</v>
      </c>
      <c r="E264" s="60" t="s">
        <v>321</v>
      </c>
      <c r="F264" s="62" t="n">
        <v>4.86666666666667</v>
      </c>
      <c r="G264" s="62" t="n">
        <v>5.03</v>
      </c>
      <c r="H264" s="62" t="n">
        <v>5.3</v>
      </c>
      <c r="I264" s="62" t="n">
        <v>4.91</v>
      </c>
      <c r="J264" s="62" t="n">
        <v>5.06</v>
      </c>
      <c r="K264" s="62" t="n">
        <v>4.38</v>
      </c>
      <c r="L264" s="62" t="n">
        <v>4.52</v>
      </c>
    </row>
    <row r="265" customFormat="false" ht="15.75" hidden="false" customHeight="false" outlineLevel="0" collapsed="false">
      <c r="B265" s="57" t="s">
        <v>322</v>
      </c>
      <c r="C265" s="57"/>
      <c r="D265" s="57"/>
      <c r="E265" s="57"/>
      <c r="F265" s="58" t="n">
        <v>4.6857712576556</v>
      </c>
      <c r="G265" s="58" t="n">
        <v>4.98293155023755</v>
      </c>
      <c r="H265" s="58" t="n">
        <v>4.68235692516085</v>
      </c>
      <c r="I265" s="58" t="n">
        <v>4.73931324456903</v>
      </c>
      <c r="J265" s="58" t="n">
        <v>4.65792</v>
      </c>
      <c r="K265" s="58" t="n">
        <v>4.66627017841971</v>
      </c>
      <c r="L265" s="58" t="n">
        <v>4.38868323638287</v>
      </c>
    </row>
    <row r="266" customFormat="false" ht="15.75" hidden="false" customHeight="false" outlineLevel="0" collapsed="false">
      <c r="B266" s="59"/>
      <c r="C266" s="60" t="n">
        <v>62</v>
      </c>
      <c r="D266" s="61" t="s">
        <v>82</v>
      </c>
      <c r="E266" s="60" t="s">
        <v>323</v>
      </c>
      <c r="F266" s="62" t="n">
        <v>4.19793710409776</v>
      </c>
      <c r="G266" s="62" t="n">
        <v>4.37934631432545</v>
      </c>
      <c r="H266" s="62" t="n">
        <v>4.16240157480315</v>
      </c>
      <c r="I266" s="62" t="n">
        <v>4.21552321552322</v>
      </c>
      <c r="J266" s="62" t="n">
        <v>4.1389420012747</v>
      </c>
      <c r="K266" s="62" t="n">
        <v>4.32353934481594</v>
      </c>
      <c r="L266" s="62" t="n">
        <v>3.97576791808874</v>
      </c>
    </row>
    <row r="267" customFormat="false" ht="15.75" hidden="false" customHeight="false" outlineLevel="0" collapsed="false">
      <c r="B267" s="59"/>
      <c r="C267" s="60" t="n">
        <v>63</v>
      </c>
      <c r="D267" s="61" t="s">
        <v>68</v>
      </c>
      <c r="E267" s="60" t="s">
        <v>324</v>
      </c>
      <c r="F267" s="62" t="n">
        <v>4.64926636568849</v>
      </c>
      <c r="G267" s="62" t="n">
        <v>5.75210084033613</v>
      </c>
      <c r="H267" s="62" t="n">
        <v>4.79769736842105</v>
      </c>
      <c r="I267" s="62" t="n">
        <v>4.69064748201439</v>
      </c>
      <c r="J267" s="62" t="n">
        <v>4.59554140127389</v>
      </c>
      <c r="K267" s="62" t="n">
        <v>4.54605263157895</v>
      </c>
      <c r="L267" s="62" t="n">
        <v>3.83832335329341</v>
      </c>
    </row>
    <row r="268" customFormat="false" ht="15.75" hidden="false" customHeight="false" outlineLevel="0" collapsed="false">
      <c r="B268" s="59"/>
      <c r="C268" s="60" t="n">
        <v>439</v>
      </c>
      <c r="D268" s="61" t="s">
        <v>117</v>
      </c>
      <c r="E268" s="60" t="s">
        <v>323</v>
      </c>
      <c r="F268" s="62" t="n">
        <v>5.35828877005348</v>
      </c>
      <c r="G268" s="62" t="n">
        <v>5.56492637215529</v>
      </c>
      <c r="H268" s="62" t="n">
        <v>4.84472049689441</v>
      </c>
      <c r="I268" s="62" t="n">
        <v>5.7924791086351</v>
      </c>
      <c r="J268" s="62" t="n">
        <v>5.41475211608223</v>
      </c>
      <c r="K268" s="62" t="n">
        <v>5.36703601108033</v>
      </c>
      <c r="L268" s="62" t="n">
        <v>5.20029895366218</v>
      </c>
    </row>
    <row r="269" customFormat="false" ht="15.75" hidden="false" customHeight="false" outlineLevel="0" collapsed="false">
      <c r="B269" s="59"/>
      <c r="C269" s="60" t="n">
        <v>440</v>
      </c>
      <c r="D269" s="61" t="s">
        <v>117</v>
      </c>
      <c r="E269" s="60" t="s">
        <v>325</v>
      </c>
      <c r="F269" s="62" t="n">
        <v>5.42995951417004</v>
      </c>
      <c r="G269" s="62" t="n">
        <v>5.86039886039886</v>
      </c>
      <c r="H269" s="62" t="n">
        <v>6.08571428571429</v>
      </c>
      <c r="I269" s="62" t="n">
        <v>5.44924406047516</v>
      </c>
      <c r="J269" s="62" t="n">
        <v>5.12162162162162</v>
      </c>
      <c r="K269" s="62" t="n">
        <v>5.37254901960784</v>
      </c>
      <c r="L269" s="62" t="n">
        <v>4.93406593406593</v>
      </c>
    </row>
    <row r="270" customFormat="false" ht="15.75" hidden="false" customHeight="false" outlineLevel="0" collapsed="false">
      <c r="B270" s="59"/>
      <c r="C270" s="60" t="n">
        <v>441</v>
      </c>
      <c r="D270" s="61" t="s">
        <v>72</v>
      </c>
      <c r="E270" s="60" t="s">
        <v>326</v>
      </c>
      <c r="F270" s="62" t="n">
        <v>5.42239263803681</v>
      </c>
      <c r="G270" s="62" t="n">
        <v>5.51701782820097</v>
      </c>
      <c r="H270" s="62" t="n">
        <v>5.55555555555556</v>
      </c>
      <c r="I270" s="62" t="n">
        <v>5.38217821782178</v>
      </c>
      <c r="J270" s="62" t="n">
        <v>5.32991452991453</v>
      </c>
      <c r="K270" s="62" t="n">
        <v>5.32304900181488</v>
      </c>
      <c r="L270" s="62" t="n">
        <v>5.425</v>
      </c>
    </row>
    <row r="271" customFormat="false" ht="15.75" hidden="false" customHeight="false" outlineLevel="0" collapsed="false">
      <c r="B271" s="59"/>
      <c r="C271" s="60" t="n">
        <v>849</v>
      </c>
      <c r="D271" s="61" t="s">
        <v>72</v>
      </c>
      <c r="E271" s="60" t="s">
        <v>327</v>
      </c>
      <c r="F271" s="62" t="n">
        <v>6.16022727272727</v>
      </c>
      <c r="G271" s="62" t="n">
        <v>7.15333333333333</v>
      </c>
      <c r="H271" s="62" t="n">
        <v>6.37037037037037</v>
      </c>
      <c r="I271" s="62" t="n">
        <v>5.44520547945206</v>
      </c>
      <c r="J271" s="62" t="n">
        <v>6.09333333333333</v>
      </c>
      <c r="K271" s="62" t="n">
        <v>5.38</v>
      </c>
      <c r="L271" s="62" t="n">
        <v>6.55737704918033</v>
      </c>
    </row>
    <row r="272" customFormat="false" ht="15.75" hidden="false" customHeight="false" outlineLevel="0" collapsed="false">
      <c r="B272" s="59"/>
      <c r="C272" s="60" t="n">
        <v>850</v>
      </c>
      <c r="D272" s="61" t="s">
        <v>72</v>
      </c>
      <c r="E272" s="60" t="s">
        <v>328</v>
      </c>
      <c r="F272" s="62" t="n">
        <v>5.42307692307692</v>
      </c>
      <c r="G272" s="62" t="n">
        <v>5.43835616438356</v>
      </c>
      <c r="H272" s="62" t="n">
        <v>5.52</v>
      </c>
      <c r="I272" s="62" t="n">
        <v>5.6231884057971</v>
      </c>
      <c r="J272" s="62" t="n">
        <v>6.13888888888889</v>
      </c>
      <c r="K272" s="62" t="n">
        <v>4.77397260273973</v>
      </c>
      <c r="L272" s="62" t="n">
        <v>5.23611111111111</v>
      </c>
    </row>
    <row r="273" customFormat="false" ht="15.75" hidden="false" customHeight="false" outlineLevel="0" collapsed="false">
      <c r="B273" s="59"/>
      <c r="C273" s="60" t="n">
        <v>851</v>
      </c>
      <c r="D273" s="61" t="s">
        <v>72</v>
      </c>
      <c r="E273" s="60" t="s">
        <v>329</v>
      </c>
      <c r="F273" s="62" t="n">
        <v>5.78042763157895</v>
      </c>
      <c r="G273" s="62" t="n">
        <v>5.92857142857143</v>
      </c>
      <c r="H273" s="62" t="n">
        <v>6.2</v>
      </c>
      <c r="I273" s="62" t="n">
        <v>5.615</v>
      </c>
      <c r="J273" s="62" t="n">
        <v>6.245</v>
      </c>
      <c r="K273" s="62" t="n">
        <v>5.09375</v>
      </c>
      <c r="L273" s="62" t="n">
        <v>5.555</v>
      </c>
    </row>
    <row r="274" customFormat="false" ht="15.75" hidden="false" customHeight="false" outlineLevel="0" collapsed="false">
      <c r="B274" s="59"/>
      <c r="C274" s="60" t="n">
        <v>518</v>
      </c>
      <c r="D274" s="61" t="s">
        <v>75</v>
      </c>
      <c r="E274" s="60" t="s">
        <v>330</v>
      </c>
      <c r="F274" s="62" t="n">
        <v>1.78993055555556</v>
      </c>
      <c r="G274" s="62" t="n">
        <v>1.79166666666667</v>
      </c>
      <c r="H274" s="62" t="n">
        <v>2.42708333333333</v>
      </c>
      <c r="I274" s="62" t="n">
        <v>1.91666666666667</v>
      </c>
      <c r="J274" s="62" t="n">
        <v>1.69791666666667</v>
      </c>
      <c r="K274" s="62" t="n">
        <v>1.44791666666667</v>
      </c>
      <c r="L274" s="62" t="n">
        <v>1.45833333333333</v>
      </c>
    </row>
    <row r="275" customFormat="false" ht="15.75" hidden="false" customHeight="false" outlineLevel="0" collapsed="false">
      <c r="B275" s="57" t="s">
        <v>331</v>
      </c>
      <c r="C275" s="57"/>
      <c r="D275" s="57"/>
      <c r="E275" s="57"/>
      <c r="F275" s="58" t="n">
        <v>5.0846909923253</v>
      </c>
      <c r="G275" s="58" t="n">
        <v>5.02914798206278</v>
      </c>
      <c r="H275" s="58" t="n">
        <v>5.04132901134522</v>
      </c>
      <c r="I275" s="58" t="n">
        <v>5.04444444444444</v>
      </c>
      <c r="J275" s="58" t="n">
        <v>5.0453074433657</v>
      </c>
      <c r="K275" s="58" t="n">
        <v>4.91237579042457</v>
      </c>
      <c r="L275" s="58" t="n">
        <v>5.4185303514377</v>
      </c>
    </row>
    <row r="276" customFormat="false" ht="15.75" hidden="false" customHeight="false" outlineLevel="0" collapsed="false">
      <c r="B276" s="59"/>
      <c r="C276" s="60" t="n">
        <v>127</v>
      </c>
      <c r="D276" s="61" t="s">
        <v>68</v>
      </c>
      <c r="E276" s="60" t="s">
        <v>332</v>
      </c>
      <c r="F276" s="62" t="n">
        <v>5.14715394566624</v>
      </c>
      <c r="G276" s="62" t="n">
        <v>5.03518518518519</v>
      </c>
      <c r="H276" s="62" t="n">
        <v>5.06990291262136</v>
      </c>
      <c r="I276" s="62" t="n">
        <v>5.0506091846298</v>
      </c>
      <c r="J276" s="62" t="n">
        <v>5.0536398467433</v>
      </c>
      <c r="K276" s="62" t="n">
        <v>5.04515418502203</v>
      </c>
      <c r="L276" s="62" t="n">
        <v>5.61516587677725</v>
      </c>
    </row>
    <row r="277" customFormat="false" ht="15.75" hidden="false" customHeight="false" outlineLevel="0" collapsed="false">
      <c r="B277" s="59"/>
      <c r="C277" s="60" t="n">
        <v>129</v>
      </c>
      <c r="D277" s="61" t="s">
        <v>94</v>
      </c>
      <c r="E277" s="60" t="s">
        <v>333</v>
      </c>
      <c r="F277" s="62" t="n">
        <v>4.64852071005917</v>
      </c>
      <c r="G277" s="62" t="n">
        <v>5.00520833333333</v>
      </c>
      <c r="H277" s="62" t="n">
        <v>4.816</v>
      </c>
      <c r="I277" s="62" t="n">
        <v>5.01801801801802</v>
      </c>
      <c r="J277" s="62" t="n">
        <v>4.984375</v>
      </c>
      <c r="K277" s="62" t="n">
        <v>4.01428571428571</v>
      </c>
      <c r="L277" s="62" t="n">
        <v>4.08053691275168</v>
      </c>
    </row>
    <row r="278" customFormat="false" ht="15.75" hidden="false" customHeight="false" outlineLevel="0" collapsed="false">
      <c r="B278" s="59"/>
      <c r="C278" s="60" t="n">
        <v>132</v>
      </c>
      <c r="D278" s="61" t="s">
        <v>94</v>
      </c>
      <c r="E278" s="60" t="s">
        <v>334</v>
      </c>
      <c r="F278" s="62" t="n">
        <v>5.04020100502513</v>
      </c>
      <c r="G278" s="62" t="n">
        <v>5</v>
      </c>
      <c r="H278" s="62" t="n">
        <v>5.0253164556962</v>
      </c>
      <c r="I278" s="62" t="n">
        <v>5</v>
      </c>
      <c r="J278" s="62" t="n">
        <v>5.03125</v>
      </c>
      <c r="K278" s="62" t="n">
        <v>5</v>
      </c>
      <c r="L278" s="62" t="n">
        <v>5.25</v>
      </c>
    </row>
    <row r="279" customFormat="false" ht="15.75" hidden="false" customHeight="false" outlineLevel="0" collapsed="false">
      <c r="B279" s="57" t="s">
        <v>335</v>
      </c>
      <c r="C279" s="57"/>
      <c r="D279" s="57"/>
      <c r="E279" s="57"/>
      <c r="F279" s="58" t="n">
        <v>5.18209156193896</v>
      </c>
      <c r="G279" s="58" t="n">
        <v>5.19723270440252</v>
      </c>
      <c r="H279" s="58" t="n">
        <v>5.26060951295927</v>
      </c>
      <c r="I279" s="58" t="n">
        <v>5.32606825351305</v>
      </c>
      <c r="J279" s="58" t="n">
        <v>5.06184513161257</v>
      </c>
      <c r="K279" s="58" t="n">
        <v>5.11665790856542</v>
      </c>
      <c r="L279" s="58" t="n">
        <v>5.14910813823857</v>
      </c>
    </row>
    <row r="280" customFormat="false" ht="15.75" hidden="false" customHeight="false" outlineLevel="0" collapsed="false">
      <c r="B280" s="59"/>
      <c r="C280" s="60" t="n">
        <v>135</v>
      </c>
      <c r="D280" s="61" t="s">
        <v>100</v>
      </c>
      <c r="E280" s="60" t="s">
        <v>336</v>
      </c>
      <c r="F280" s="62" t="n">
        <v>5.15590551181102</v>
      </c>
      <c r="G280" s="62" t="n">
        <v>5.14765840220386</v>
      </c>
      <c r="H280" s="62" t="n">
        <v>5.18254456054087</v>
      </c>
      <c r="I280" s="62" t="n">
        <v>5.25678119349005</v>
      </c>
      <c r="J280" s="62" t="n">
        <v>5.06077348066298</v>
      </c>
      <c r="K280" s="62" t="n">
        <v>5.15712468193384</v>
      </c>
      <c r="L280" s="62" t="n">
        <v>5.1407274895647</v>
      </c>
    </row>
    <row r="281" customFormat="false" ht="15.75" hidden="false" customHeight="false" outlineLevel="0" collapsed="false">
      <c r="B281" s="59"/>
      <c r="C281" s="60" t="n">
        <v>136</v>
      </c>
      <c r="D281" s="61" t="s">
        <v>100</v>
      </c>
      <c r="E281" s="60" t="s">
        <v>335</v>
      </c>
      <c r="F281" s="62" t="n">
        <v>5.13467589679043</v>
      </c>
      <c r="G281" s="62" t="n">
        <v>5.23234852278418</v>
      </c>
      <c r="H281" s="62" t="n">
        <v>5.29425420777713</v>
      </c>
      <c r="I281" s="62" t="n">
        <v>5.25661057692308</v>
      </c>
      <c r="J281" s="62" t="n">
        <v>4.98211548288196</v>
      </c>
      <c r="K281" s="62" t="n">
        <v>5.0014612761812</v>
      </c>
      <c r="L281" s="62" t="n">
        <v>5.07634470792366</v>
      </c>
    </row>
    <row r="282" customFormat="false" ht="15.75" hidden="false" customHeight="false" outlineLevel="0" collapsed="false">
      <c r="B282" s="59"/>
      <c r="C282" s="60" t="n">
        <v>474</v>
      </c>
      <c r="D282" s="61" t="s">
        <v>72</v>
      </c>
      <c r="E282" s="60" t="s">
        <v>337</v>
      </c>
      <c r="F282" s="62" t="n">
        <v>6.80697674418605</v>
      </c>
      <c r="G282" s="62" t="n">
        <v>5.82539682539683</v>
      </c>
      <c r="H282" s="62" t="n">
        <v>6.21311475409836</v>
      </c>
      <c r="I282" s="62" t="n">
        <v>9.609375</v>
      </c>
      <c r="J282" s="62" t="n">
        <v>7.11392405063291</v>
      </c>
      <c r="K282" s="62" t="n">
        <v>6.20987654320988</v>
      </c>
      <c r="L282" s="62" t="n">
        <v>6.10975609756098</v>
      </c>
    </row>
    <row r="283" customFormat="false" ht="15.75" hidden="false" customHeight="false" outlineLevel="0" collapsed="false">
      <c r="B283" s="59"/>
      <c r="C283" s="60" t="n">
        <v>137</v>
      </c>
      <c r="D283" s="61" t="s">
        <v>94</v>
      </c>
      <c r="E283" s="60" t="s">
        <v>338</v>
      </c>
      <c r="F283" s="62" t="n">
        <v>5.34920634920635</v>
      </c>
      <c r="G283" s="62" t="n">
        <v>5</v>
      </c>
      <c r="H283" s="62" t="n">
        <v>5.37</v>
      </c>
      <c r="I283" s="62" t="n">
        <v>4.89</v>
      </c>
      <c r="J283" s="62" t="n">
        <v>5</v>
      </c>
      <c r="K283" s="62" t="n">
        <v>5.96</v>
      </c>
      <c r="L283" s="62" t="n">
        <v>5.76</v>
      </c>
    </row>
    <row r="284" customFormat="false" ht="15.75" hidden="false" customHeight="false" outlineLevel="0" collapsed="false">
      <c r="B284" s="57" t="s">
        <v>339</v>
      </c>
      <c r="C284" s="57"/>
      <c r="D284" s="57"/>
      <c r="E284" s="57"/>
      <c r="F284" s="58" t="n">
        <v>5.37754971135343</v>
      </c>
      <c r="G284" s="58" t="n">
        <v>5.31895332390382</v>
      </c>
      <c r="H284" s="58" t="n">
        <v>5.43640517897944</v>
      </c>
      <c r="I284" s="58" t="n">
        <v>5.32128184059162</v>
      </c>
      <c r="J284" s="58" t="n">
        <v>5.64372469635628</v>
      </c>
      <c r="K284" s="58" t="n">
        <v>5.34995773457312</v>
      </c>
      <c r="L284" s="58" t="n">
        <v>5.22260990928123</v>
      </c>
    </row>
    <row r="285" customFormat="false" ht="15.75" hidden="false" customHeight="false" outlineLevel="0" collapsed="false">
      <c r="B285" s="59"/>
      <c r="C285" s="60" t="n">
        <v>281</v>
      </c>
      <c r="D285" s="61" t="s">
        <v>68</v>
      </c>
      <c r="E285" s="60" t="s">
        <v>340</v>
      </c>
      <c r="F285" s="62" t="n">
        <v>5.2868030485359</v>
      </c>
      <c r="G285" s="62" t="n">
        <v>5.3808962264151</v>
      </c>
      <c r="H285" s="62" t="n">
        <v>5.35697115384615</v>
      </c>
      <c r="I285" s="62" t="n">
        <v>5.20649350649351</v>
      </c>
      <c r="J285" s="62" t="n">
        <v>5.47172236503856</v>
      </c>
      <c r="K285" s="62" t="n">
        <v>5.22727272727273</v>
      </c>
      <c r="L285" s="62" t="n">
        <v>5.10766045548654</v>
      </c>
    </row>
    <row r="286" customFormat="false" ht="15.75" hidden="false" customHeight="false" outlineLevel="0" collapsed="false">
      <c r="B286" s="59"/>
      <c r="C286" s="60" t="n">
        <v>282</v>
      </c>
      <c r="D286" s="61" t="s">
        <v>68</v>
      </c>
      <c r="E286" s="60" t="s">
        <v>341</v>
      </c>
      <c r="F286" s="62" t="n">
        <v>5.47700631199279</v>
      </c>
      <c r="G286" s="62" t="n">
        <v>5.16952789699571</v>
      </c>
      <c r="H286" s="62" t="n">
        <v>5.44094488188976</v>
      </c>
      <c r="I286" s="62" t="n">
        <v>5.45533141210375</v>
      </c>
      <c r="J286" s="62" t="n">
        <v>5.71428571428571</v>
      </c>
      <c r="K286" s="62" t="n">
        <v>5.86148648648649</v>
      </c>
      <c r="L286" s="62" t="n">
        <v>5.38544474393531</v>
      </c>
    </row>
    <row r="287" customFormat="false" ht="15.75" hidden="false" customHeight="false" outlineLevel="0" collapsed="false">
      <c r="B287" s="59"/>
      <c r="C287" s="60" t="n">
        <v>489</v>
      </c>
      <c r="D287" s="61" t="s">
        <v>75</v>
      </c>
      <c r="E287" s="60" t="s">
        <v>342</v>
      </c>
      <c r="F287" s="62" t="n">
        <v>5.76988155668359</v>
      </c>
      <c r="G287" s="62" t="n">
        <v>5.49</v>
      </c>
      <c r="H287" s="62" t="n">
        <v>6.08</v>
      </c>
      <c r="I287" s="62" t="n">
        <v>5.74</v>
      </c>
      <c r="J287" s="62" t="n">
        <v>6.73</v>
      </c>
      <c r="K287" s="62" t="n">
        <v>4.77894736842105</v>
      </c>
      <c r="L287" s="62" t="n">
        <v>5.75</v>
      </c>
    </row>
    <row r="288" customFormat="false" ht="15.75" hidden="false" customHeight="false" outlineLevel="0" collapsed="false">
      <c r="B288" s="57" t="s">
        <v>343</v>
      </c>
      <c r="C288" s="57"/>
      <c r="D288" s="57"/>
      <c r="E288" s="57"/>
      <c r="F288" s="58" t="n">
        <v>4.93628332733741</v>
      </c>
      <c r="G288" s="58" t="n">
        <v>5.01683591662213</v>
      </c>
      <c r="H288" s="58" t="n">
        <v>4.91591875295229</v>
      </c>
      <c r="I288" s="58" t="n">
        <v>4.9610699785049</v>
      </c>
      <c r="J288" s="58" t="n">
        <v>4.92905170415024</v>
      </c>
      <c r="K288" s="58" t="n">
        <v>4.88508670520231</v>
      </c>
      <c r="L288" s="58" t="n">
        <v>4.92054079696395</v>
      </c>
    </row>
    <row r="289" customFormat="false" ht="15.75" hidden="false" customHeight="false" outlineLevel="0" collapsed="false">
      <c r="B289" s="59"/>
      <c r="C289" s="60" t="n">
        <v>325</v>
      </c>
      <c r="D289" s="61" t="s">
        <v>100</v>
      </c>
      <c r="E289" s="60" t="s">
        <v>344</v>
      </c>
      <c r="F289" s="62" t="n">
        <v>4.81039443155452</v>
      </c>
      <c r="G289" s="62" t="n">
        <v>4.85885885885886</v>
      </c>
      <c r="H289" s="62" t="n">
        <v>4.83590308370044</v>
      </c>
      <c r="I289" s="62" t="n">
        <v>4.85599541021228</v>
      </c>
      <c r="J289" s="62" t="n">
        <v>4.79045643153527</v>
      </c>
      <c r="K289" s="62" t="n">
        <v>4.7286432160804</v>
      </c>
      <c r="L289" s="62" t="n">
        <v>4.7985807860262</v>
      </c>
    </row>
    <row r="290" customFormat="false" ht="15.75" hidden="false" customHeight="false" outlineLevel="0" collapsed="false">
      <c r="B290" s="59"/>
      <c r="C290" s="60" t="n">
        <v>326</v>
      </c>
      <c r="D290" s="61" t="s">
        <v>68</v>
      </c>
      <c r="E290" s="60" t="s">
        <v>345</v>
      </c>
      <c r="F290" s="62" t="n">
        <v>4.74738675958188</v>
      </c>
      <c r="G290" s="62" t="n">
        <v>5.2247191011236</v>
      </c>
      <c r="H290" s="62" t="n">
        <v>4.68791946308725</v>
      </c>
      <c r="I290" s="62" t="n">
        <v>4.55123674911661</v>
      </c>
      <c r="J290" s="62" t="n">
        <v>4.68941979522184</v>
      </c>
      <c r="K290" s="62" t="n">
        <v>4.70948012232416</v>
      </c>
      <c r="L290" s="62" t="n">
        <v>4.6496062992126</v>
      </c>
    </row>
    <row r="291" customFormat="false" ht="15.75" hidden="false" customHeight="false" outlineLevel="0" collapsed="false">
      <c r="B291" s="59"/>
      <c r="C291" s="60" t="n">
        <v>334</v>
      </c>
      <c r="D291" s="61" t="s">
        <v>68</v>
      </c>
      <c r="E291" s="60" t="s">
        <v>346</v>
      </c>
      <c r="F291" s="62" t="n">
        <v>5.1015625</v>
      </c>
      <c r="G291" s="62" t="n">
        <v>5.34537246049661</v>
      </c>
      <c r="H291" s="62" t="n">
        <v>5</v>
      </c>
      <c r="I291" s="62" t="n">
        <v>5.12085308056872</v>
      </c>
      <c r="J291" s="62" t="n">
        <v>5.058568329718</v>
      </c>
      <c r="K291" s="62" t="n">
        <v>5.03890160183066</v>
      </c>
      <c r="L291" s="62" t="n">
        <v>5.05966587112172</v>
      </c>
    </row>
    <row r="292" customFormat="false" ht="15.75" hidden="false" customHeight="false" outlineLevel="0" collapsed="false">
      <c r="B292" s="59"/>
      <c r="C292" s="60" t="n">
        <v>844</v>
      </c>
      <c r="D292" s="61" t="s">
        <v>87</v>
      </c>
      <c r="E292" s="60" t="s">
        <v>347</v>
      </c>
      <c r="F292" s="62" t="n">
        <v>5.01448775439807</v>
      </c>
      <c r="G292" s="62" t="n">
        <v>5.00502512562814</v>
      </c>
      <c r="H292" s="62" t="n">
        <v>4.99598393574297</v>
      </c>
      <c r="I292" s="62" t="n">
        <v>5.14763779527559</v>
      </c>
      <c r="J292" s="62" t="n">
        <v>5</v>
      </c>
      <c r="K292" s="62" t="n">
        <v>4.936</v>
      </c>
      <c r="L292" s="62" t="n">
        <v>4.99797160243408</v>
      </c>
    </row>
    <row r="293" customFormat="false" ht="15.75" hidden="false" customHeight="false" outlineLevel="0" collapsed="false">
      <c r="B293" s="59"/>
      <c r="C293" s="60" t="n">
        <v>332</v>
      </c>
      <c r="D293" s="61" t="s">
        <v>72</v>
      </c>
      <c r="E293" s="60" t="s">
        <v>348</v>
      </c>
      <c r="F293" s="62" t="n">
        <v>5.0257116620753</v>
      </c>
      <c r="G293" s="62" t="n">
        <v>5.01298701298701</v>
      </c>
      <c r="H293" s="62" t="n">
        <v>5</v>
      </c>
      <c r="I293" s="62" t="n">
        <v>5.005</v>
      </c>
      <c r="J293" s="62" t="n">
        <v>5.09722222222222</v>
      </c>
      <c r="K293" s="62" t="n">
        <v>5.00497512437811</v>
      </c>
      <c r="L293" s="62" t="n">
        <v>5.05025125628141</v>
      </c>
    </row>
    <row r="294" customFormat="false" ht="15.75" hidden="false" customHeight="false" outlineLevel="0" collapsed="false">
      <c r="B294" s="59"/>
      <c r="C294" s="60" t="n">
        <v>340</v>
      </c>
      <c r="D294" s="61" t="s">
        <v>72</v>
      </c>
      <c r="E294" s="60" t="s">
        <v>349</v>
      </c>
      <c r="F294" s="62" t="n">
        <v>5.23249551166966</v>
      </c>
      <c r="G294" s="62" t="n">
        <v>5.10659898477157</v>
      </c>
      <c r="H294" s="62" t="n">
        <v>5.21666666666667</v>
      </c>
      <c r="I294" s="62" t="n">
        <v>5.21693121693122</v>
      </c>
      <c r="J294" s="62" t="n">
        <v>5.4021164021164</v>
      </c>
      <c r="K294" s="62" t="n">
        <v>5.18947368421053</v>
      </c>
      <c r="L294" s="62" t="n">
        <v>5.27218934911243</v>
      </c>
    </row>
    <row r="295" customFormat="false" ht="15.75" hidden="false" customHeight="false" outlineLevel="0" collapsed="false">
      <c r="B295" s="59"/>
      <c r="C295" s="60" t="n">
        <v>341</v>
      </c>
      <c r="D295" s="61" t="s">
        <v>72</v>
      </c>
      <c r="E295" s="60" t="s">
        <v>350</v>
      </c>
      <c r="F295" s="62" t="n">
        <v>5.02923976608187</v>
      </c>
      <c r="G295" s="62" t="n">
        <v>5.02238805970149</v>
      </c>
      <c r="H295" s="62" t="n">
        <v>5.02816901408451</v>
      </c>
      <c r="I295" s="62" t="n">
        <v>5.03086419753086</v>
      </c>
      <c r="J295" s="62" t="n">
        <v>5</v>
      </c>
      <c r="K295" s="62" t="n">
        <v>5.06880733944954</v>
      </c>
      <c r="L295" s="62" t="n">
        <v>5.01530612244898</v>
      </c>
    </row>
    <row r="296" customFormat="false" ht="15.75" hidden="false" customHeight="false" outlineLevel="0" collapsed="false">
      <c r="B296" s="59"/>
      <c r="C296" s="60" t="n">
        <v>329</v>
      </c>
      <c r="D296" s="61" t="s">
        <v>94</v>
      </c>
      <c r="E296" s="60" t="s">
        <v>351</v>
      </c>
      <c r="F296" s="62" t="n">
        <v>5.07348242811502</v>
      </c>
      <c r="G296" s="62" t="n">
        <v>5.05714285714286</v>
      </c>
      <c r="H296" s="62" t="n">
        <v>5.02020202020202</v>
      </c>
      <c r="I296" s="62" t="n">
        <v>5.02307692307692</v>
      </c>
      <c r="J296" s="62" t="n">
        <v>5.14851485148515</v>
      </c>
      <c r="K296" s="62" t="n">
        <v>5.11111111111111</v>
      </c>
      <c r="L296" s="62" t="n">
        <v>5.08474576271186</v>
      </c>
    </row>
    <row r="297" customFormat="false" ht="15.75" hidden="false" customHeight="false" outlineLevel="0" collapsed="false">
      <c r="B297" s="59"/>
      <c r="C297" s="60" t="n">
        <v>330</v>
      </c>
      <c r="D297" s="61" t="s">
        <v>94</v>
      </c>
      <c r="E297" s="60" t="s">
        <v>352</v>
      </c>
      <c r="F297" s="62" t="n">
        <v>5.11764705882353</v>
      </c>
      <c r="G297" s="62" t="n">
        <v>5.11842105263158</v>
      </c>
      <c r="H297" s="62" t="n">
        <v>5</v>
      </c>
      <c r="I297" s="62" t="n">
        <v>5.20786516853933</v>
      </c>
      <c r="J297" s="62" t="n">
        <v>5.26486486486487</v>
      </c>
      <c r="K297" s="62" t="n">
        <v>5.04237288135593</v>
      </c>
      <c r="L297" s="62" t="n">
        <v>5.10526315789474</v>
      </c>
    </row>
    <row r="298" customFormat="false" ht="15.75" hidden="false" customHeight="false" outlineLevel="0" collapsed="false">
      <c r="B298" s="59"/>
      <c r="C298" s="60" t="n">
        <v>331</v>
      </c>
      <c r="D298" s="61" t="s">
        <v>94</v>
      </c>
      <c r="E298" s="60" t="s">
        <v>353</v>
      </c>
      <c r="F298" s="62" t="n">
        <v>5.04324324324324</v>
      </c>
      <c r="G298" s="62" t="n">
        <v>5.10344827586207</v>
      </c>
      <c r="H298" s="62" t="n">
        <v>5</v>
      </c>
      <c r="I298" s="62" t="n">
        <v>4.97297297297297</v>
      </c>
      <c r="J298" s="62" t="n">
        <v>5.07142857142857</v>
      </c>
      <c r="K298" s="62" t="n">
        <v>5</v>
      </c>
      <c r="L298" s="62" t="n">
        <v>5.08888888888889</v>
      </c>
    </row>
    <row r="299" customFormat="false" ht="15.75" hidden="false" customHeight="false" outlineLevel="0" collapsed="false">
      <c r="B299" s="59"/>
      <c r="C299" s="60" t="n">
        <v>333</v>
      </c>
      <c r="D299" s="61" t="s">
        <v>94</v>
      </c>
      <c r="E299" s="60" t="s">
        <v>354</v>
      </c>
      <c r="F299" s="62" t="n">
        <v>5.02434782608696</v>
      </c>
      <c r="G299" s="62" t="n">
        <v>5.83333333333333</v>
      </c>
      <c r="H299" s="62" t="n">
        <v>4.80281690140845</v>
      </c>
      <c r="I299" s="62" t="n">
        <v>4.9406779661017</v>
      </c>
      <c r="J299" s="62" t="n">
        <v>5.01980198019802</v>
      </c>
      <c r="K299" s="62" t="n">
        <v>5.06201550387597</v>
      </c>
      <c r="L299" s="62" t="n">
        <v>5.03787878787879</v>
      </c>
    </row>
    <row r="300" customFormat="false" ht="15.75" hidden="false" customHeight="false" outlineLevel="0" collapsed="false">
      <c r="B300" s="59"/>
      <c r="C300" s="60" t="n">
        <v>335</v>
      </c>
      <c r="D300" s="61" t="s">
        <v>94</v>
      </c>
      <c r="E300" s="60" t="s">
        <v>175</v>
      </c>
      <c r="F300" s="62" t="n">
        <v>5.04933586337761</v>
      </c>
      <c r="G300" s="62" t="n">
        <v>5.02</v>
      </c>
      <c r="H300" s="62" t="n">
        <v>5.06666666666667</v>
      </c>
      <c r="I300" s="62" t="n">
        <v>5.01980198019802</v>
      </c>
      <c r="J300" s="62" t="n">
        <v>5.01075268817204</v>
      </c>
      <c r="K300" s="62" t="n">
        <v>5.16901408450704</v>
      </c>
      <c r="L300" s="62" t="n">
        <v>5.04166666666667</v>
      </c>
    </row>
    <row r="301" customFormat="false" ht="15.75" hidden="false" customHeight="false" outlineLevel="0" collapsed="false">
      <c r="B301" s="59"/>
      <c r="C301" s="60" t="n">
        <v>336</v>
      </c>
      <c r="D301" s="61" t="s">
        <v>94</v>
      </c>
      <c r="E301" s="60" t="s">
        <v>355</v>
      </c>
      <c r="F301" s="62" t="n">
        <v>5.08108108108108</v>
      </c>
      <c r="G301" s="62" t="n">
        <v>5.15555555555556</v>
      </c>
      <c r="H301" s="62" t="n">
        <v>5</v>
      </c>
      <c r="I301" s="62" t="n">
        <v>5.16279069767442</v>
      </c>
      <c r="J301" s="62" t="n">
        <v>5.06818181818182</v>
      </c>
      <c r="K301" s="62" t="n">
        <v>5.1219512195122</v>
      </c>
      <c r="L301" s="62" t="n">
        <v>4.97674418604651</v>
      </c>
    </row>
    <row r="302" customFormat="false" ht="15.75" hidden="false" customHeight="false" outlineLevel="0" collapsed="false">
      <c r="B302" s="59"/>
      <c r="C302" s="60" t="n">
        <v>337</v>
      </c>
      <c r="D302" s="61" t="s">
        <v>94</v>
      </c>
      <c r="E302" s="60" t="s">
        <v>356</v>
      </c>
      <c r="F302" s="62" t="n">
        <v>5.01219512195122</v>
      </c>
      <c r="G302" s="62" t="n">
        <v>5.046875</v>
      </c>
      <c r="H302" s="62" t="n">
        <v>5</v>
      </c>
      <c r="I302" s="62" t="n">
        <v>5.01369863013699</v>
      </c>
      <c r="J302" s="62" t="n">
        <v>5</v>
      </c>
      <c r="K302" s="62" t="n">
        <v>5</v>
      </c>
      <c r="L302" s="62" t="n">
        <v>5.01369863013699</v>
      </c>
    </row>
    <row r="303" customFormat="false" ht="15.75" hidden="false" customHeight="false" outlineLevel="0" collapsed="false">
      <c r="B303" s="57" t="s">
        <v>357</v>
      </c>
      <c r="C303" s="57"/>
      <c r="D303" s="57"/>
      <c r="E303" s="57"/>
      <c r="F303" s="58" t="n">
        <v>4.84487664795719</v>
      </c>
      <c r="G303" s="58" t="n">
        <v>4.79498075689545</v>
      </c>
      <c r="H303" s="58" t="n">
        <v>4.83957133717211</v>
      </c>
      <c r="I303" s="58" t="n">
        <v>4.87814856409434</v>
      </c>
      <c r="J303" s="58" t="n">
        <v>4.83841486828969</v>
      </c>
      <c r="K303" s="58" t="n">
        <v>4.86822851230508</v>
      </c>
      <c r="L303" s="58" t="n">
        <v>4.84820862396956</v>
      </c>
    </row>
    <row r="304" customFormat="false" ht="15.75" hidden="false" customHeight="false" outlineLevel="0" collapsed="false">
      <c r="B304" s="59"/>
      <c r="C304" s="60" t="n">
        <v>702</v>
      </c>
      <c r="D304" s="61" t="s">
        <v>162</v>
      </c>
      <c r="E304" s="60" t="s">
        <v>358</v>
      </c>
      <c r="F304" s="62" t="n">
        <v>3.92622950819672</v>
      </c>
      <c r="G304" s="62" t="n">
        <v>3.76431424766977</v>
      </c>
      <c r="H304" s="62" t="n">
        <v>3.70862800565771</v>
      </c>
      <c r="I304" s="62" t="n">
        <v>3.74495677233429</v>
      </c>
      <c r="J304" s="62" t="n">
        <v>4.05329153605016</v>
      </c>
      <c r="K304" s="62" t="n">
        <v>4.15615141955836</v>
      </c>
      <c r="L304" s="62" t="n">
        <v>4.21594684385382</v>
      </c>
    </row>
    <row r="305" customFormat="false" ht="15.75" hidden="false" customHeight="false" outlineLevel="0" collapsed="false">
      <c r="B305" s="59"/>
      <c r="C305" s="60" t="n">
        <v>261</v>
      </c>
      <c r="D305" s="61" t="s">
        <v>82</v>
      </c>
      <c r="E305" s="60" t="s">
        <v>359</v>
      </c>
      <c r="F305" s="62" t="n">
        <v>3.83688163366644</v>
      </c>
      <c r="G305" s="62" t="n">
        <v>3.75739165654111</v>
      </c>
      <c r="H305" s="62" t="n">
        <v>3.84621212121212</v>
      </c>
      <c r="I305" s="62" t="n">
        <v>3.88803230543319</v>
      </c>
      <c r="J305" s="62" t="n">
        <v>3.77289113193944</v>
      </c>
      <c r="K305" s="62" t="n">
        <v>3.77046933881466</v>
      </c>
      <c r="L305" s="62" t="n">
        <v>3.99303675048356</v>
      </c>
    </row>
    <row r="306" customFormat="false" ht="15.75" hidden="false" customHeight="false" outlineLevel="0" collapsed="false">
      <c r="B306" s="59"/>
      <c r="C306" s="60" t="n">
        <v>264</v>
      </c>
      <c r="D306" s="61" t="s">
        <v>100</v>
      </c>
      <c r="E306" s="60" t="s">
        <v>360</v>
      </c>
      <c r="F306" s="62" t="n">
        <v>5.36500330469266</v>
      </c>
      <c r="G306" s="62" t="n">
        <v>5.11393805309735</v>
      </c>
      <c r="H306" s="62" t="n">
        <v>5.39428571428571</v>
      </c>
      <c r="I306" s="62" t="n">
        <v>5.35452103849597</v>
      </c>
      <c r="J306" s="62" t="n">
        <v>5.30358874878759</v>
      </c>
      <c r="K306" s="62" t="n">
        <v>5.59638554216868</v>
      </c>
      <c r="L306" s="62" t="n">
        <v>5.40775681341719</v>
      </c>
    </row>
    <row r="307" customFormat="false" ht="15.75" hidden="false" customHeight="false" outlineLevel="0" collapsed="false">
      <c r="B307" s="59"/>
      <c r="C307" s="60" t="n">
        <v>265</v>
      </c>
      <c r="D307" s="61" t="s">
        <v>100</v>
      </c>
      <c r="E307" s="60" t="s">
        <v>361</v>
      </c>
      <c r="F307" s="62" t="n">
        <v>5.02367292086628</v>
      </c>
      <c r="G307" s="62" t="n">
        <v>5.02742894910773</v>
      </c>
      <c r="H307" s="62" t="n">
        <v>5.0108803165183</v>
      </c>
      <c r="I307" s="62" t="n">
        <v>5.06792577866137</v>
      </c>
      <c r="J307" s="62" t="n">
        <v>4.97721822541966</v>
      </c>
      <c r="K307" s="62" t="n">
        <v>5.06546275395034</v>
      </c>
      <c r="L307" s="62" t="n">
        <v>4.99439528023599</v>
      </c>
    </row>
    <row r="308" customFormat="false" ht="15.75" hidden="false" customHeight="false" outlineLevel="0" collapsed="false">
      <c r="B308" s="59"/>
      <c r="C308" s="60" t="n">
        <v>262</v>
      </c>
      <c r="D308" s="61" t="s">
        <v>68</v>
      </c>
      <c r="E308" s="60" t="s">
        <v>362</v>
      </c>
      <c r="F308" s="62" t="n">
        <v>5.32040965618142</v>
      </c>
      <c r="G308" s="62" t="n">
        <v>5.39506172839506</v>
      </c>
      <c r="H308" s="62" t="n">
        <v>5.4029197080292</v>
      </c>
      <c r="I308" s="62" t="n">
        <v>5.50068027210884</v>
      </c>
      <c r="J308" s="62" t="n">
        <v>5.20123839009288</v>
      </c>
      <c r="K308" s="62" t="n">
        <v>5.27879581151832</v>
      </c>
      <c r="L308" s="62" t="n">
        <v>5.14630681818182</v>
      </c>
    </row>
    <row r="309" customFormat="false" ht="15.75" hidden="false" customHeight="false" outlineLevel="0" collapsed="false">
      <c r="B309" s="59"/>
      <c r="C309" s="60" t="n">
        <v>263</v>
      </c>
      <c r="D309" s="61" t="s">
        <v>68</v>
      </c>
      <c r="E309" s="60" t="s">
        <v>363</v>
      </c>
      <c r="F309" s="62" t="n">
        <v>4.91968997361478</v>
      </c>
      <c r="G309" s="62" t="n">
        <v>4.9045904590459</v>
      </c>
      <c r="H309" s="62" t="n">
        <v>4.75979381443299</v>
      </c>
      <c r="I309" s="62" t="n">
        <v>4.79825412221145</v>
      </c>
      <c r="J309" s="62" t="n">
        <v>5.00650759219089</v>
      </c>
      <c r="K309" s="62" t="n">
        <v>4.97896749521989</v>
      </c>
      <c r="L309" s="62" t="n">
        <v>5.07723577235772</v>
      </c>
    </row>
    <row r="310" customFormat="false" ht="15.75" hidden="false" customHeight="false" outlineLevel="0" collapsed="false">
      <c r="B310" s="59"/>
      <c r="C310" s="60" t="n">
        <v>266</v>
      </c>
      <c r="D310" s="61" t="s">
        <v>117</v>
      </c>
      <c r="E310" s="60" t="s">
        <v>364</v>
      </c>
      <c r="F310" s="62" t="n">
        <v>5.56711409395973</v>
      </c>
      <c r="G310" s="62" t="n">
        <v>5.66185897435897</v>
      </c>
      <c r="H310" s="62" t="n">
        <v>5.59817351598174</v>
      </c>
      <c r="I310" s="62" t="n">
        <v>5.5453125</v>
      </c>
      <c r="J310" s="62" t="n">
        <v>5.46842878120411</v>
      </c>
      <c r="K310" s="62" t="n">
        <v>5.60357675111774</v>
      </c>
      <c r="L310" s="62" t="n">
        <v>5.52911813643927</v>
      </c>
    </row>
    <row r="311" customFormat="false" ht="15.75" hidden="false" customHeight="false" outlineLevel="0" collapsed="false">
      <c r="B311" s="59"/>
      <c r="C311" s="60" t="n">
        <v>488</v>
      </c>
      <c r="D311" s="61" t="s">
        <v>117</v>
      </c>
      <c r="E311" s="60" t="s">
        <v>365</v>
      </c>
      <c r="F311" s="62" t="n">
        <v>5.40055848588272</v>
      </c>
      <c r="G311" s="62" t="n">
        <v>5.25391849529781</v>
      </c>
      <c r="H311" s="62" t="n">
        <v>5.42330097087379</v>
      </c>
      <c r="I311" s="62" t="n">
        <v>5.4968814968815</v>
      </c>
      <c r="J311" s="62" t="n">
        <v>5.3617747440273</v>
      </c>
      <c r="K311" s="62" t="n">
        <v>5.49251247920133</v>
      </c>
      <c r="L311" s="62" t="n">
        <v>5.40796019900498</v>
      </c>
    </row>
    <row r="312" customFormat="false" ht="15.75" hidden="false" customHeight="false" outlineLevel="0" collapsed="false">
      <c r="B312" s="59"/>
      <c r="C312" s="60" t="n">
        <v>516</v>
      </c>
      <c r="D312" s="61" t="s">
        <v>117</v>
      </c>
      <c r="E312" s="60" t="s">
        <v>366</v>
      </c>
      <c r="F312" s="62" t="n">
        <v>5.34964483030781</v>
      </c>
      <c r="G312" s="62" t="n">
        <v>5.45563549160671</v>
      </c>
      <c r="H312" s="62" t="n">
        <v>5.41948051948052</v>
      </c>
      <c r="I312" s="62" t="n">
        <v>5.7475884244373</v>
      </c>
      <c r="J312" s="62" t="n">
        <v>5.29481641468683</v>
      </c>
      <c r="K312" s="62" t="n">
        <v>5.1815415821501</v>
      </c>
      <c r="L312" s="62" t="n">
        <v>5.16344086021505</v>
      </c>
    </row>
    <row r="313" customFormat="false" ht="15.75" hidden="false" customHeight="false" outlineLevel="0" collapsed="false">
      <c r="B313" s="59"/>
      <c r="C313" s="60" t="n">
        <v>403</v>
      </c>
      <c r="D313" s="61" t="s">
        <v>87</v>
      </c>
      <c r="E313" s="60" t="s">
        <v>367</v>
      </c>
      <c r="F313" s="62" t="n">
        <v>5.09274873524452</v>
      </c>
      <c r="G313" s="62" t="n">
        <v>5.06</v>
      </c>
      <c r="H313" s="62" t="n">
        <v>5.08695652173913</v>
      </c>
      <c r="I313" s="62" t="n">
        <v>5.21875</v>
      </c>
      <c r="J313" s="62" t="n">
        <v>5.12</v>
      </c>
      <c r="K313" s="62" t="n">
        <v>5.07920792079208</v>
      </c>
      <c r="L313" s="62" t="n">
        <v>5</v>
      </c>
    </row>
    <row r="314" customFormat="false" ht="15.75" hidden="false" customHeight="false" outlineLevel="0" collapsed="false">
      <c r="B314" s="59"/>
      <c r="C314" s="60" t="n">
        <v>431</v>
      </c>
      <c r="D314" s="61" t="s">
        <v>87</v>
      </c>
      <c r="E314" s="60" t="s">
        <v>368</v>
      </c>
      <c r="F314" s="62" t="n">
        <v>6.15638963360143</v>
      </c>
      <c r="G314" s="62" t="n">
        <v>5.90647482014389</v>
      </c>
      <c r="H314" s="62" t="n">
        <v>6.03465346534653</v>
      </c>
      <c r="I314" s="62" t="n">
        <v>6.76595744680851</v>
      </c>
      <c r="J314" s="62" t="n">
        <v>6.885</v>
      </c>
      <c r="K314" s="62" t="n">
        <v>5.68571428571429</v>
      </c>
      <c r="L314" s="62" t="n">
        <v>5.58888888888889</v>
      </c>
    </row>
    <row r="315" customFormat="false" ht="15.75" hidden="false" customHeight="false" outlineLevel="0" collapsed="false">
      <c r="B315" s="59"/>
      <c r="C315" s="60" t="n">
        <v>839</v>
      </c>
      <c r="D315" s="61" t="s">
        <v>87</v>
      </c>
      <c r="E315" s="60" t="s">
        <v>369</v>
      </c>
      <c r="F315" s="62" t="n">
        <v>5.17762399077278</v>
      </c>
      <c r="G315" s="62" t="n">
        <v>5.25333333333333</v>
      </c>
      <c r="H315" s="62" t="n">
        <v>5.28251121076233</v>
      </c>
      <c r="I315" s="62" t="n">
        <v>5.13592233009709</v>
      </c>
      <c r="J315" s="62" t="n">
        <v>5.15789473684211</v>
      </c>
      <c r="K315" s="62" t="n">
        <v>5.34042553191489</v>
      </c>
      <c r="L315" s="62" t="n">
        <v>4.93989071038251</v>
      </c>
    </row>
    <row r="316" customFormat="false" ht="15.75" hidden="false" customHeight="false" outlineLevel="0" collapsed="false">
      <c r="B316" s="59"/>
      <c r="C316" s="60" t="n">
        <v>269</v>
      </c>
      <c r="D316" s="61" t="s">
        <v>72</v>
      </c>
      <c r="E316" s="60" t="s">
        <v>370</v>
      </c>
      <c r="F316" s="62" t="n">
        <v>5.22152205525933</v>
      </c>
      <c r="G316" s="62" t="n">
        <v>5.26987951807229</v>
      </c>
      <c r="H316" s="62" t="n">
        <v>5.67586206896552</v>
      </c>
      <c r="I316" s="62" t="n">
        <v>5.1355421686747</v>
      </c>
      <c r="J316" s="62" t="n">
        <v>5.25369458128079</v>
      </c>
      <c r="K316" s="62" t="n">
        <v>5.64333333333333</v>
      </c>
      <c r="L316" s="62" t="n">
        <v>4.4</v>
      </c>
    </row>
    <row r="317" customFormat="false" ht="15.75" hidden="false" customHeight="false" outlineLevel="0" collapsed="false">
      <c r="B317" s="59"/>
      <c r="C317" s="60" t="n">
        <v>267</v>
      </c>
      <c r="D317" s="61" t="s">
        <v>94</v>
      </c>
      <c r="E317" s="60" t="s">
        <v>371</v>
      </c>
      <c r="F317" s="62" t="n">
        <v>5.22141119221411</v>
      </c>
      <c r="G317" s="62" t="n">
        <v>5.05</v>
      </c>
      <c r="H317" s="62" t="n">
        <v>5.23076923076923</v>
      </c>
      <c r="I317" s="62" t="n">
        <v>5.42028985507246</v>
      </c>
      <c r="J317" s="62" t="n">
        <v>5.23287671232877</v>
      </c>
      <c r="K317" s="62" t="n">
        <v>4.87012987012987</v>
      </c>
      <c r="L317" s="62" t="n">
        <v>5.55223880597015</v>
      </c>
    </row>
    <row r="318" customFormat="false" ht="15.75" hidden="false" customHeight="false" outlineLevel="0" collapsed="false">
      <c r="B318" s="59"/>
      <c r="C318" s="60" t="n">
        <v>268</v>
      </c>
      <c r="D318" s="61" t="s">
        <v>94</v>
      </c>
      <c r="E318" s="60" t="s">
        <v>372</v>
      </c>
      <c r="F318" s="62" t="n">
        <v>5.25</v>
      </c>
      <c r="G318" s="62" t="n">
        <v>5.22</v>
      </c>
      <c r="H318" s="62" t="n">
        <v>4.7</v>
      </c>
      <c r="I318" s="62" t="n">
        <v>5</v>
      </c>
      <c r="J318" s="62" t="n">
        <v>5.22</v>
      </c>
      <c r="K318" s="62" t="n">
        <v>5.29166666666667</v>
      </c>
      <c r="L318" s="62" t="n">
        <v>6.125</v>
      </c>
    </row>
    <row r="319" customFormat="false" ht="15.75" hidden="false" customHeight="false" outlineLevel="0" collapsed="false">
      <c r="B319" s="59"/>
      <c r="C319" s="60" t="n">
        <v>271</v>
      </c>
      <c r="D319" s="61" t="s">
        <v>94</v>
      </c>
      <c r="E319" s="60" t="s">
        <v>373</v>
      </c>
      <c r="F319" s="62" t="n">
        <v>5.18576598311218</v>
      </c>
      <c r="G319" s="62" t="n">
        <v>5.20909090909091</v>
      </c>
      <c r="H319" s="62" t="n">
        <v>5.32692307692308</v>
      </c>
      <c r="I319" s="62" t="n">
        <v>5.20529801324503</v>
      </c>
      <c r="J319" s="62" t="n">
        <v>5.22012578616352</v>
      </c>
      <c r="K319" s="62" t="n">
        <v>5.1840490797546</v>
      </c>
      <c r="L319" s="62" t="n">
        <v>5.00704225352113</v>
      </c>
    </row>
    <row r="320" customFormat="false" ht="15.75" hidden="false" customHeight="false" outlineLevel="0" collapsed="false">
      <c r="B320" s="59"/>
      <c r="C320" s="60" t="n">
        <v>272</v>
      </c>
      <c r="D320" s="61" t="s">
        <v>94</v>
      </c>
      <c r="E320" s="60" t="s">
        <v>374</v>
      </c>
      <c r="F320" s="62" t="n">
        <v>4.96830985915493</v>
      </c>
      <c r="G320" s="62" t="n">
        <v>5.21052631578947</v>
      </c>
      <c r="H320" s="62" t="n">
        <v>4.61290322580645</v>
      </c>
      <c r="I320" s="62" t="n">
        <v>4.64444444444445</v>
      </c>
      <c r="J320" s="62" t="n">
        <v>5.08247422680412</v>
      </c>
      <c r="K320" s="62" t="n">
        <v>5.3</v>
      </c>
      <c r="L320" s="62" t="n">
        <v>4.91397849462366</v>
      </c>
    </row>
    <row r="321" customFormat="false" ht="15.75" hidden="false" customHeight="false" outlineLevel="0" collapsed="false">
      <c r="B321" s="59"/>
      <c r="C321" s="60" t="n">
        <v>274</v>
      </c>
      <c r="D321" s="61" t="s">
        <v>94</v>
      </c>
      <c r="E321" s="60" t="s">
        <v>375</v>
      </c>
      <c r="F321" s="62" t="n">
        <v>4.78731343283582</v>
      </c>
      <c r="G321" s="62" t="n">
        <v>3.53125</v>
      </c>
      <c r="H321" s="62" t="n">
        <v>5.2125</v>
      </c>
      <c r="I321" s="62" t="n">
        <v>5.1875</v>
      </c>
      <c r="J321" s="62" t="n">
        <v>4.95454545454545</v>
      </c>
      <c r="K321" s="62" t="n">
        <v>5</v>
      </c>
      <c r="L321" s="62" t="n">
        <v>4.95454545454545</v>
      </c>
    </row>
    <row r="322" customFormat="false" ht="15.75" hidden="false" customHeight="false" outlineLevel="0" collapsed="false">
      <c r="B322" s="59"/>
      <c r="C322" s="60" t="n">
        <v>275</v>
      </c>
      <c r="D322" s="61" t="s">
        <v>94</v>
      </c>
      <c r="E322" s="60" t="s">
        <v>376</v>
      </c>
      <c r="F322" s="62" t="n">
        <v>5.38375</v>
      </c>
      <c r="G322" s="62" t="n">
        <v>5.13333333333333</v>
      </c>
      <c r="H322" s="62" t="n">
        <v>5.21333333333333</v>
      </c>
      <c r="I322" s="62" t="n">
        <v>5.16</v>
      </c>
      <c r="J322" s="62" t="n">
        <v>6.53</v>
      </c>
      <c r="K322" s="62" t="n">
        <v>5.64</v>
      </c>
      <c r="L322" s="62" t="n">
        <v>5.09333333333333</v>
      </c>
    </row>
    <row r="323" customFormat="false" ht="15.75" hidden="false" customHeight="false" outlineLevel="0" collapsed="false">
      <c r="B323" s="59"/>
      <c r="C323" s="60" t="n">
        <v>276</v>
      </c>
      <c r="D323" s="61" t="s">
        <v>94</v>
      </c>
      <c r="E323" s="60" t="s">
        <v>377</v>
      </c>
      <c r="F323" s="62" t="n">
        <v>4.78636363636364</v>
      </c>
      <c r="G323" s="62" t="n">
        <v>4.65740740740741</v>
      </c>
      <c r="H323" s="62" t="n">
        <v>4.81132075471698</v>
      </c>
      <c r="I323" s="62" t="n">
        <v>0</v>
      </c>
      <c r="J323" s="62" t="n">
        <v>4.94736842105263</v>
      </c>
      <c r="K323" s="62" t="n">
        <v>5</v>
      </c>
      <c r="L323" s="62" t="n">
        <v>5.05</v>
      </c>
    </row>
    <row r="324" customFormat="false" ht="15.75" hidden="false" customHeight="false" outlineLevel="0" collapsed="false">
      <c r="B324" s="59"/>
      <c r="C324" s="60" t="n">
        <v>277</v>
      </c>
      <c r="D324" s="61" t="s">
        <v>94</v>
      </c>
      <c r="E324" s="60" t="s">
        <v>378</v>
      </c>
      <c r="F324" s="62" t="n">
        <v>5.0365296803653</v>
      </c>
      <c r="G324" s="62" t="n">
        <v>4.98666666666667</v>
      </c>
      <c r="H324" s="62" t="n">
        <v>5.21333333333333</v>
      </c>
      <c r="I324" s="62" t="n">
        <v>6.13333333333333</v>
      </c>
      <c r="J324" s="62" t="n">
        <v>4.97333333333333</v>
      </c>
      <c r="K324" s="62" t="n">
        <v>4.11594202898551</v>
      </c>
      <c r="L324" s="62" t="n">
        <v>4.69565217391304</v>
      </c>
    </row>
    <row r="325" customFormat="false" ht="15.75" hidden="false" customHeight="false" outlineLevel="0" collapsed="false">
      <c r="B325" s="57" t="s">
        <v>379</v>
      </c>
      <c r="C325" s="57"/>
      <c r="D325" s="57"/>
      <c r="E325" s="57"/>
      <c r="F325" s="58" t="n">
        <v>5.36841867605888</v>
      </c>
      <c r="G325" s="58" t="n">
        <v>5.34095009019844</v>
      </c>
      <c r="H325" s="58" t="n">
        <v>5.26947253347909</v>
      </c>
      <c r="I325" s="58" t="n">
        <v>5.45415617128464</v>
      </c>
      <c r="J325" s="58" t="n">
        <v>5.37496747332813</v>
      </c>
      <c r="K325" s="58" t="n">
        <v>5.4431696905016</v>
      </c>
      <c r="L325" s="58" t="n">
        <v>5.315</v>
      </c>
    </row>
    <row r="326" customFormat="false" ht="15.75" hidden="false" customHeight="false" outlineLevel="0" collapsed="false">
      <c r="B326" s="59"/>
      <c r="C326" s="60" t="n">
        <v>140</v>
      </c>
      <c r="D326" s="61" t="s">
        <v>82</v>
      </c>
      <c r="E326" s="60" t="s">
        <v>379</v>
      </c>
      <c r="F326" s="62" t="n">
        <v>5.28816309255079</v>
      </c>
      <c r="G326" s="62" t="n">
        <v>5.35830458353869</v>
      </c>
      <c r="H326" s="62" t="n">
        <v>5.29932260795936</v>
      </c>
      <c r="I326" s="62" t="n">
        <v>5.37296669248645</v>
      </c>
      <c r="J326" s="62" t="n">
        <v>5.28824013157895</v>
      </c>
      <c r="K326" s="62" t="n">
        <v>5.27201322860686</v>
      </c>
      <c r="L326" s="62" t="n">
        <v>5.13988095238095</v>
      </c>
    </row>
    <row r="327" customFormat="false" ht="15.75" hidden="false" customHeight="false" outlineLevel="0" collapsed="false">
      <c r="B327" s="59"/>
      <c r="C327" s="60" t="n">
        <v>421</v>
      </c>
      <c r="D327" s="61" t="s">
        <v>68</v>
      </c>
      <c r="E327" s="60" t="s">
        <v>380</v>
      </c>
      <c r="F327" s="62" t="n">
        <v>6.0170403587444</v>
      </c>
      <c r="G327" s="62" t="n">
        <v>5.81547619047619</v>
      </c>
      <c r="H327" s="62" t="n">
        <v>5.835</v>
      </c>
      <c r="I327" s="62" t="n">
        <v>6.63959390862944</v>
      </c>
      <c r="J327" s="62" t="n">
        <v>6.45355191256831</v>
      </c>
      <c r="K327" s="62" t="n">
        <v>5.81283422459893</v>
      </c>
      <c r="L327" s="62" t="n">
        <v>5.49444444444444</v>
      </c>
    </row>
    <row r="328" customFormat="false" ht="15.75" hidden="false" customHeight="false" outlineLevel="0" collapsed="false">
      <c r="B328" s="59"/>
      <c r="C328" s="60" t="n">
        <v>382</v>
      </c>
      <c r="D328" s="61" t="s">
        <v>85</v>
      </c>
      <c r="E328" s="60" t="s">
        <v>381</v>
      </c>
      <c r="F328" s="62" t="n">
        <v>5.69615728328865</v>
      </c>
      <c r="G328" s="62" t="n">
        <v>5.31976744186047</v>
      </c>
      <c r="H328" s="62" t="n">
        <v>4.8955223880597</v>
      </c>
      <c r="I328" s="62" t="n">
        <v>5.92045454545455</v>
      </c>
      <c r="J328" s="62" t="n">
        <v>5.33152173913044</v>
      </c>
      <c r="K328" s="62" t="n">
        <v>6.29381443298969</v>
      </c>
      <c r="L328" s="62" t="n">
        <v>6.41145833333333</v>
      </c>
    </row>
    <row r="329" customFormat="false" ht="15.75" hidden="false" customHeight="false" outlineLevel="0" collapsed="false">
      <c r="B329" s="59"/>
      <c r="C329" s="60" t="n">
        <v>414</v>
      </c>
      <c r="D329" s="61" t="s">
        <v>117</v>
      </c>
      <c r="E329" s="60" t="s">
        <v>382</v>
      </c>
      <c r="F329" s="62" t="n">
        <v>5.21261538461538</v>
      </c>
      <c r="G329" s="62" t="n">
        <v>5.09746588693957</v>
      </c>
      <c r="H329" s="62" t="n">
        <v>4.94918699186992</v>
      </c>
      <c r="I329" s="62" t="n">
        <v>5.08917197452229</v>
      </c>
      <c r="J329" s="62" t="n">
        <v>5.1963696369637</v>
      </c>
      <c r="K329" s="62" t="n">
        <v>5.52601156069364</v>
      </c>
      <c r="L329" s="62" t="n">
        <v>5.44308943089431</v>
      </c>
    </row>
    <row r="330" customFormat="false" ht="15.75" hidden="false" customHeight="false" outlineLevel="0" collapsed="false">
      <c r="B330" s="59"/>
      <c r="C330" s="60" t="n">
        <v>452</v>
      </c>
      <c r="D330" s="61" t="s">
        <v>72</v>
      </c>
      <c r="E330" s="60" t="s">
        <v>383</v>
      </c>
      <c r="F330" s="62" t="n">
        <v>5.38360655737705</v>
      </c>
      <c r="G330" s="62" t="n">
        <v>5.6</v>
      </c>
      <c r="H330" s="62" t="n">
        <v>5.31</v>
      </c>
      <c r="I330" s="62" t="n">
        <v>5.5049504950495</v>
      </c>
      <c r="J330" s="62" t="n">
        <v>5.17647058823529</v>
      </c>
      <c r="K330" s="62" t="n">
        <v>5.22857142857143</v>
      </c>
      <c r="L330" s="62" t="n">
        <v>5.49019607843137</v>
      </c>
    </row>
    <row r="331" customFormat="false" ht="15.75" hidden="false" customHeight="false" outlineLevel="0" collapsed="false">
      <c r="B331" s="59"/>
      <c r="C331" s="60" t="n">
        <v>145</v>
      </c>
      <c r="D331" s="61" t="s">
        <v>94</v>
      </c>
      <c r="E331" s="60" t="s">
        <v>384</v>
      </c>
      <c r="F331" s="62" t="n">
        <v>5.19458762886598</v>
      </c>
      <c r="G331" s="62" t="n">
        <v>5.21341463414634</v>
      </c>
      <c r="H331" s="62" t="n">
        <v>5.04861111111111</v>
      </c>
      <c r="I331" s="62" t="n">
        <v>5.55434782608696</v>
      </c>
      <c r="J331" s="62" t="n">
        <v>5.04861111111111</v>
      </c>
      <c r="K331" s="62" t="n">
        <v>5.18939393939394</v>
      </c>
      <c r="L331" s="62" t="n">
        <v>5.26</v>
      </c>
    </row>
    <row r="332" customFormat="false" ht="15.75" hidden="false" customHeight="false" outlineLevel="0" collapsed="false">
      <c r="B332" s="59"/>
      <c r="C332" s="60" t="n">
        <v>148</v>
      </c>
      <c r="D332" s="61" t="s">
        <v>94</v>
      </c>
      <c r="E332" s="60" t="s">
        <v>385</v>
      </c>
      <c r="F332" s="62" t="n">
        <v>6.88336520076482</v>
      </c>
      <c r="G332" s="62" t="n">
        <v>5.7875</v>
      </c>
      <c r="H332" s="62" t="n">
        <v>6.70588235294118</v>
      </c>
      <c r="I332" s="62" t="n">
        <v>6.64210526315789</v>
      </c>
      <c r="J332" s="62" t="n">
        <v>7.81521739130435</v>
      </c>
      <c r="K332" s="62" t="n">
        <v>7.60869565217391</v>
      </c>
      <c r="L332" s="62" t="n">
        <v>6.57291666666667</v>
      </c>
    </row>
    <row r="333" customFormat="false" ht="15.75" hidden="false" customHeight="false" outlineLevel="0" collapsed="false">
      <c r="B333" s="59"/>
      <c r="C333" s="60" t="n">
        <v>451</v>
      </c>
      <c r="D333" s="61" t="s">
        <v>75</v>
      </c>
      <c r="E333" s="60" t="s">
        <v>386</v>
      </c>
      <c r="F333" s="62" t="n">
        <v>5.17331022530329</v>
      </c>
      <c r="G333" s="62" t="n">
        <v>5.07</v>
      </c>
      <c r="H333" s="62" t="n">
        <v>5.04347826086957</v>
      </c>
      <c r="I333" s="62" t="n">
        <v>5.41414141414141</v>
      </c>
      <c r="J333" s="62" t="n">
        <v>5.1</v>
      </c>
      <c r="K333" s="62" t="n">
        <v>5.38</v>
      </c>
      <c r="L333" s="62" t="n">
        <v>5</v>
      </c>
    </row>
    <row r="334" customFormat="false" ht="15.75" hidden="false" customHeight="false" outlineLevel="0" collapsed="false">
      <c r="B334" s="57" t="s">
        <v>387</v>
      </c>
      <c r="C334" s="57"/>
      <c r="D334" s="57"/>
      <c r="E334" s="57"/>
      <c r="F334" s="58" t="n">
        <v>5.11550366336246</v>
      </c>
      <c r="G334" s="58" t="n">
        <v>5.06113225499524</v>
      </c>
      <c r="H334" s="58" t="n">
        <v>5.11912672045562</v>
      </c>
      <c r="I334" s="58" t="n">
        <v>5.23561449206725</v>
      </c>
      <c r="J334" s="58" t="n">
        <v>5.13493610569634</v>
      </c>
      <c r="K334" s="58" t="n">
        <v>5.04066410009625</v>
      </c>
      <c r="L334" s="58" t="n">
        <v>5.09783402287661</v>
      </c>
    </row>
    <row r="335" customFormat="false" ht="15.75" hidden="false" customHeight="false" outlineLevel="0" collapsed="false">
      <c r="B335" s="59"/>
      <c r="C335" s="60" t="n">
        <v>149</v>
      </c>
      <c r="D335" s="61" t="s">
        <v>82</v>
      </c>
      <c r="E335" s="60" t="s">
        <v>388</v>
      </c>
      <c r="F335" s="62" t="n">
        <v>4.91291469194313</v>
      </c>
      <c r="G335" s="62" t="n">
        <v>4.90241286863271</v>
      </c>
      <c r="H335" s="62" t="n">
        <v>4.90405117270789</v>
      </c>
      <c r="I335" s="62" t="n">
        <v>4.98744349573079</v>
      </c>
      <c r="J335" s="62" t="n">
        <v>4.89181561618062</v>
      </c>
      <c r="K335" s="62" t="n">
        <v>4.84708355228587</v>
      </c>
      <c r="L335" s="62" t="n">
        <v>4.94111922141119</v>
      </c>
    </row>
    <row r="336" customFormat="false" ht="15.75" hidden="false" customHeight="false" outlineLevel="0" collapsed="false">
      <c r="B336" s="59"/>
      <c r="C336" s="60" t="n">
        <v>833</v>
      </c>
      <c r="D336" s="61" t="s">
        <v>117</v>
      </c>
      <c r="E336" s="60" t="s">
        <v>389</v>
      </c>
      <c r="F336" s="62" t="n">
        <v>5.40447400241838</v>
      </c>
      <c r="G336" s="62" t="n">
        <v>5.24393063583815</v>
      </c>
      <c r="H336" s="62" t="n">
        <v>5.24940047961631</v>
      </c>
      <c r="I336" s="62" t="n">
        <v>5.72351421188631</v>
      </c>
      <c r="J336" s="62" t="n">
        <v>5.4341252699784</v>
      </c>
      <c r="K336" s="62" t="n">
        <v>5.48180677540778</v>
      </c>
      <c r="L336" s="62" t="n">
        <v>5.31592689295039</v>
      </c>
    </row>
    <row r="337" customFormat="false" ht="15.75" hidden="false" customHeight="false" outlineLevel="0" collapsed="false">
      <c r="B337" s="59"/>
      <c r="C337" s="60" t="n">
        <v>150</v>
      </c>
      <c r="D337" s="61" t="s">
        <v>72</v>
      </c>
      <c r="E337" s="60" t="s">
        <v>390</v>
      </c>
      <c r="F337" s="62" t="n">
        <v>5.21303323737242</v>
      </c>
      <c r="G337" s="62" t="n">
        <v>5.14219474497682</v>
      </c>
      <c r="H337" s="62" t="n">
        <v>5.22713864306785</v>
      </c>
      <c r="I337" s="62" t="n">
        <v>5.42969984202212</v>
      </c>
      <c r="J337" s="62" t="n">
        <v>5.21225071225071</v>
      </c>
      <c r="K337" s="62" t="n">
        <v>5.12251655629139</v>
      </c>
      <c r="L337" s="62" t="n">
        <v>5.1310592459605</v>
      </c>
    </row>
    <row r="338" customFormat="false" ht="15.75" hidden="false" customHeight="false" outlineLevel="0" collapsed="false">
      <c r="B338" s="59"/>
      <c r="C338" s="60" t="n">
        <v>448</v>
      </c>
      <c r="D338" s="61" t="s">
        <v>72</v>
      </c>
      <c r="E338" s="60" t="s">
        <v>391</v>
      </c>
      <c r="F338" s="62" t="n">
        <v>5.3513353115727</v>
      </c>
      <c r="G338" s="62" t="n">
        <v>5.21612349914237</v>
      </c>
      <c r="H338" s="62" t="n">
        <v>5.54895104895105</v>
      </c>
      <c r="I338" s="62" t="n">
        <v>5.32527881040892</v>
      </c>
      <c r="J338" s="62" t="n">
        <v>5.47927031509121</v>
      </c>
      <c r="K338" s="62" t="n">
        <v>5.12410071942446</v>
      </c>
      <c r="L338" s="62" t="n">
        <v>5.40733590733591</v>
      </c>
    </row>
    <row r="339" customFormat="false" ht="15.75" hidden="false" customHeight="false" outlineLevel="0" collapsed="false">
      <c r="B339" s="59"/>
      <c r="C339" s="60" t="n">
        <v>151</v>
      </c>
      <c r="D339" s="61" t="s">
        <v>94</v>
      </c>
      <c r="E339" s="60" t="s">
        <v>392</v>
      </c>
      <c r="F339" s="62" t="n">
        <v>5.04324324324324</v>
      </c>
      <c r="G339" s="62" t="n">
        <v>5.05</v>
      </c>
      <c r="H339" s="62" t="n">
        <v>5.08</v>
      </c>
      <c r="I339" s="62" t="n">
        <v>5.07142857142857</v>
      </c>
      <c r="J339" s="62" t="n">
        <v>5</v>
      </c>
      <c r="K339" s="62" t="n">
        <v>5.01428571428571</v>
      </c>
      <c r="L339" s="62" t="n">
        <v>5.04761904761905</v>
      </c>
    </row>
    <row r="340" customFormat="false" ht="15.75" hidden="false" customHeight="false" outlineLevel="0" collapsed="false">
      <c r="B340" s="59"/>
      <c r="C340" s="60" t="n">
        <v>152</v>
      </c>
      <c r="D340" s="61" t="s">
        <v>75</v>
      </c>
      <c r="E340" s="60" t="s">
        <v>393</v>
      </c>
      <c r="F340" s="62" t="n">
        <v>4.99747474747475</v>
      </c>
      <c r="G340" s="62" t="n">
        <v>5.04225352112676</v>
      </c>
      <c r="H340" s="62" t="n">
        <v>5</v>
      </c>
      <c r="I340" s="62" t="n">
        <v>5.05555555555556</v>
      </c>
      <c r="J340" s="62" t="n">
        <v>5.046875</v>
      </c>
      <c r="K340" s="62" t="n">
        <v>4.94545454545455</v>
      </c>
      <c r="L340" s="62" t="n">
        <v>4.87692307692308</v>
      </c>
    </row>
    <row r="341" customFormat="false" ht="15.75" hidden="false" customHeight="false" outlineLevel="0" collapsed="false">
      <c r="B341" s="59"/>
      <c r="C341" s="60" t="n">
        <v>435</v>
      </c>
      <c r="D341" s="61" t="s">
        <v>75</v>
      </c>
      <c r="E341" s="60" t="s">
        <v>394</v>
      </c>
      <c r="F341" s="62" t="n">
        <v>5.05080831408776</v>
      </c>
      <c r="G341" s="62" t="n">
        <v>5.0625</v>
      </c>
      <c r="H341" s="62" t="n">
        <v>5.02352941176471</v>
      </c>
      <c r="I341" s="62" t="n">
        <v>5.03225806451613</v>
      </c>
      <c r="J341" s="62" t="n">
        <v>5.125</v>
      </c>
      <c r="K341" s="62" t="n">
        <v>5.02702702702703</v>
      </c>
      <c r="L341" s="62" t="n">
        <v>0</v>
      </c>
    </row>
    <row r="342" customFormat="false" ht="15.75" hidden="false" customHeight="false" outlineLevel="0" collapsed="false">
      <c r="B342" s="59"/>
      <c r="C342" s="60" t="n">
        <v>837</v>
      </c>
      <c r="D342" s="61" t="s">
        <v>75</v>
      </c>
      <c r="E342" s="60" t="s">
        <v>395</v>
      </c>
      <c r="F342" s="62" t="n">
        <v>4.8169014084507</v>
      </c>
      <c r="G342" s="62" t="n">
        <v>5</v>
      </c>
      <c r="H342" s="62" t="n">
        <v>5</v>
      </c>
      <c r="I342" s="62" t="n">
        <v>5.03030303030303</v>
      </c>
      <c r="J342" s="62" t="n">
        <v>5</v>
      </c>
      <c r="K342" s="62" t="n">
        <v>3.86666666666667</v>
      </c>
      <c r="L342" s="62" t="n">
        <v>5.015625</v>
      </c>
    </row>
    <row r="343" customFormat="false" ht="15.75" hidden="false" customHeight="false" outlineLevel="0" collapsed="false">
      <c r="B343" s="57" t="s">
        <v>396</v>
      </c>
      <c r="C343" s="57"/>
      <c r="D343" s="57"/>
      <c r="E343" s="57"/>
      <c r="F343" s="58" t="n">
        <v>5.14240125240848</v>
      </c>
      <c r="G343" s="58" t="n">
        <v>5.3257604928764</v>
      </c>
      <c r="H343" s="58" t="n">
        <v>5.09545454545455</v>
      </c>
      <c r="I343" s="58" t="n">
        <v>5.08223684210526</v>
      </c>
      <c r="J343" s="58" t="n">
        <v>5.18386675375572</v>
      </c>
      <c r="K343" s="58" t="n">
        <v>5.10414414414414</v>
      </c>
      <c r="L343" s="58" t="n">
        <v>5.0655546935609</v>
      </c>
    </row>
    <row r="344" customFormat="false" ht="15.75" hidden="false" customHeight="false" outlineLevel="0" collapsed="false">
      <c r="B344" s="59"/>
      <c r="C344" s="60" t="n">
        <v>284</v>
      </c>
      <c r="D344" s="61" t="s">
        <v>100</v>
      </c>
      <c r="E344" s="60" t="s">
        <v>396</v>
      </c>
      <c r="F344" s="62" t="n">
        <v>5.10586898901931</v>
      </c>
      <c r="G344" s="62" t="n">
        <v>5.28928399807785</v>
      </c>
      <c r="H344" s="62" t="n">
        <v>5.00810580204778</v>
      </c>
      <c r="I344" s="62" t="n">
        <v>5.03963133640553</v>
      </c>
      <c r="J344" s="62" t="n">
        <v>5.13450531479967</v>
      </c>
      <c r="K344" s="62" t="n">
        <v>5.10793650793651</v>
      </c>
      <c r="L344" s="62" t="n">
        <v>5.06329760081674</v>
      </c>
    </row>
    <row r="345" customFormat="false" ht="15.75" hidden="false" customHeight="false" outlineLevel="0" collapsed="false">
      <c r="B345" s="59"/>
      <c r="C345" s="60" t="n">
        <v>280</v>
      </c>
      <c r="D345" s="61" t="s">
        <v>68</v>
      </c>
      <c r="E345" s="60" t="s">
        <v>397</v>
      </c>
      <c r="F345" s="62" t="n">
        <v>5.21881959910913</v>
      </c>
      <c r="G345" s="62" t="n">
        <v>5.4698275862069</v>
      </c>
      <c r="H345" s="62" t="n">
        <v>5.38934426229508</v>
      </c>
      <c r="I345" s="62" t="n">
        <v>5.103125</v>
      </c>
      <c r="J345" s="62" t="n">
        <v>5.41049382716049</v>
      </c>
      <c r="K345" s="62" t="n">
        <v>5.01543209876543</v>
      </c>
      <c r="L345" s="62" t="n">
        <v>5.05113636363636</v>
      </c>
    </row>
    <row r="346" customFormat="false" ht="15.75" hidden="false" customHeight="false" outlineLevel="0" collapsed="false">
      <c r="B346" s="59"/>
      <c r="C346" s="60" t="n">
        <v>285</v>
      </c>
      <c r="D346" s="61" t="s">
        <v>94</v>
      </c>
      <c r="E346" s="60" t="s">
        <v>398</v>
      </c>
      <c r="F346" s="62" t="n">
        <v>5.16819012797075</v>
      </c>
      <c r="G346" s="62" t="n">
        <v>5.14583333333333</v>
      </c>
      <c r="H346" s="62" t="n">
        <v>5.11458333333333</v>
      </c>
      <c r="I346" s="62" t="n">
        <v>5.51315789473684</v>
      </c>
      <c r="J346" s="62" t="n">
        <v>5.09375</v>
      </c>
      <c r="K346" s="62" t="n">
        <v>5.04347826086957</v>
      </c>
      <c r="L346" s="62" t="n">
        <v>5.16483516483517</v>
      </c>
    </row>
    <row r="347" customFormat="false" ht="15.75" hidden="false" customHeight="false" outlineLevel="0" collapsed="false">
      <c r="B347" s="59"/>
      <c r="C347" s="60" t="n">
        <v>286</v>
      </c>
      <c r="D347" s="61" t="s">
        <v>94</v>
      </c>
      <c r="E347" s="60" t="s">
        <v>399</v>
      </c>
      <c r="F347" s="62" t="n">
        <v>5.46678321678322</v>
      </c>
      <c r="G347" s="62" t="n">
        <v>5.79166666666667</v>
      </c>
      <c r="H347" s="62" t="n">
        <v>6.12</v>
      </c>
      <c r="I347" s="62" t="n">
        <v>5.02127659574468</v>
      </c>
      <c r="J347" s="62" t="n">
        <v>5.48958333333333</v>
      </c>
      <c r="K347" s="62" t="n">
        <v>5.25581395348837</v>
      </c>
      <c r="L347" s="62" t="n">
        <v>5.08</v>
      </c>
    </row>
    <row r="348" customFormat="false" ht="15.75" hidden="false" customHeight="false" outlineLevel="0" collapsed="false">
      <c r="B348" s="59"/>
      <c r="C348" s="60" t="n">
        <v>289</v>
      </c>
      <c r="D348" s="61" t="s">
        <v>94</v>
      </c>
      <c r="E348" s="60" t="s">
        <v>400</v>
      </c>
      <c r="F348" s="62" t="n">
        <v>5.4405737704918</v>
      </c>
      <c r="G348" s="62" t="n">
        <v>5.48913043478261</v>
      </c>
      <c r="H348" s="62" t="n">
        <v>5.47368421052632</v>
      </c>
      <c r="I348" s="62" t="n">
        <v>5.85526315789474</v>
      </c>
      <c r="J348" s="62" t="n">
        <v>5.45</v>
      </c>
      <c r="K348" s="62" t="n">
        <v>5.29411764705882</v>
      </c>
      <c r="L348" s="62" t="n">
        <v>5.05263157894737</v>
      </c>
    </row>
    <row r="349" customFormat="false" ht="15.75" hidden="false" customHeight="false" outlineLevel="0" collapsed="false">
      <c r="B349" s="57" t="s">
        <v>401</v>
      </c>
      <c r="C349" s="57"/>
      <c r="D349" s="57"/>
      <c r="E349" s="57"/>
      <c r="F349" s="58" t="n">
        <v>4.5226124056449</v>
      </c>
      <c r="G349" s="58" t="n">
        <v>4.53649635036496</v>
      </c>
      <c r="H349" s="58" t="n">
        <v>4.63858363858364</v>
      </c>
      <c r="I349" s="58" t="n">
        <v>4.6427255985267</v>
      </c>
      <c r="J349" s="58" t="n">
        <v>4.55166867712103</v>
      </c>
      <c r="K349" s="58" t="n">
        <v>4.2096593036316</v>
      </c>
      <c r="L349" s="58" t="n">
        <v>4.57113571135711</v>
      </c>
    </row>
    <row r="350" customFormat="false" ht="15.75" hidden="false" customHeight="false" outlineLevel="0" collapsed="false">
      <c r="B350" s="59"/>
      <c r="C350" s="60" t="n">
        <v>292</v>
      </c>
      <c r="D350" s="61" t="s">
        <v>68</v>
      </c>
      <c r="E350" s="60" t="s">
        <v>402</v>
      </c>
      <c r="F350" s="62" t="n">
        <v>4.6078521585768</v>
      </c>
      <c r="G350" s="62" t="n">
        <v>4.46728971962617</v>
      </c>
      <c r="H350" s="62" t="n">
        <v>4.53449084936649</v>
      </c>
      <c r="I350" s="62" t="n">
        <v>4.619804400978</v>
      </c>
      <c r="J350" s="62" t="n">
        <v>4.65506035283194</v>
      </c>
      <c r="K350" s="62" t="n">
        <v>4.64160756501182</v>
      </c>
      <c r="L350" s="62" t="n">
        <v>4.73229115779189</v>
      </c>
    </row>
    <row r="351" customFormat="false" ht="15.75" hidden="false" customHeight="false" outlineLevel="0" collapsed="false">
      <c r="B351" s="59"/>
      <c r="C351" s="60" t="n">
        <v>293</v>
      </c>
      <c r="D351" s="61" t="s">
        <v>94</v>
      </c>
      <c r="E351" s="60" t="s">
        <v>403</v>
      </c>
      <c r="F351" s="62" t="n">
        <v>4.17219589257504</v>
      </c>
      <c r="G351" s="62" t="n">
        <v>5.40594059405941</v>
      </c>
      <c r="H351" s="62" t="n">
        <v>5.05</v>
      </c>
      <c r="I351" s="62" t="n">
        <v>3.6304347826087</v>
      </c>
      <c r="J351" s="62" t="n">
        <v>3.43333333333333</v>
      </c>
      <c r="K351" s="62" t="n">
        <v>3.05882352941176</v>
      </c>
      <c r="L351" s="62" t="n">
        <v>4.50847457627119</v>
      </c>
    </row>
    <row r="352" customFormat="false" ht="15.75" hidden="false" customHeight="false" outlineLevel="0" collapsed="false">
      <c r="B352" s="59"/>
      <c r="C352" s="60" t="n">
        <v>294</v>
      </c>
      <c r="D352" s="61" t="s">
        <v>94</v>
      </c>
      <c r="E352" s="60" t="s">
        <v>404</v>
      </c>
      <c r="F352" s="62" t="n">
        <v>3.36769759450172</v>
      </c>
      <c r="G352" s="62" t="n">
        <v>4.28089887640449</v>
      </c>
      <c r="H352" s="62" t="n">
        <v>5.85714285714286</v>
      </c>
      <c r="I352" s="62" t="n">
        <v>5.55056179775281</v>
      </c>
      <c r="J352" s="62" t="n">
        <v>3.6</v>
      </c>
      <c r="K352" s="62" t="n">
        <v>1.87974683544304</v>
      </c>
      <c r="L352" s="62" t="n">
        <v>3.11176470588235</v>
      </c>
    </row>
    <row r="353" customFormat="false" ht="15.75" hidden="false" customHeight="false" outlineLevel="0" collapsed="false">
      <c r="B353" s="59"/>
      <c r="C353" s="60" t="n">
        <v>381</v>
      </c>
      <c r="D353" s="61" t="s">
        <v>94</v>
      </c>
      <c r="E353" s="60" t="s">
        <v>405</v>
      </c>
      <c r="F353" s="62" t="n">
        <v>4.69476744186047</v>
      </c>
      <c r="G353" s="62" t="n">
        <v>5.14705882352941</v>
      </c>
      <c r="H353" s="62" t="n">
        <v>5.19014084507042</v>
      </c>
      <c r="I353" s="62" t="n">
        <v>5.5</v>
      </c>
      <c r="J353" s="62" t="n">
        <v>4.89772727272727</v>
      </c>
      <c r="K353" s="62" t="n">
        <v>3.77536231884058</v>
      </c>
      <c r="L353" s="62" t="n">
        <v>3.85576923076923</v>
      </c>
    </row>
    <row r="354" customFormat="false" ht="15.75" hidden="false" customHeight="false" outlineLevel="0" collapsed="false">
      <c r="B354" s="57" t="s">
        <v>406</v>
      </c>
      <c r="C354" s="57"/>
      <c r="D354" s="57"/>
      <c r="E354" s="57"/>
      <c r="F354" s="58" t="n">
        <v>4.99594378224515</v>
      </c>
      <c r="G354" s="58" t="n">
        <v>5.50699806949807</v>
      </c>
      <c r="H354" s="58" t="n">
        <v>4.96946564885496</v>
      </c>
      <c r="I354" s="58" t="n">
        <v>4.7463751438435</v>
      </c>
      <c r="J354" s="58" t="n">
        <v>5.18233387358185</v>
      </c>
      <c r="K354" s="58" t="n">
        <v>4.46979988984762</v>
      </c>
      <c r="L354" s="58" t="n">
        <v>5.22559220721718</v>
      </c>
    </row>
    <row r="355" customFormat="false" ht="15.75" hidden="false" customHeight="false" outlineLevel="0" collapsed="false">
      <c r="B355" s="59"/>
      <c r="C355" s="60" t="n">
        <v>349</v>
      </c>
      <c r="D355" s="61" t="s">
        <v>100</v>
      </c>
      <c r="E355" s="60" t="s">
        <v>407</v>
      </c>
      <c r="F355" s="62" t="n">
        <v>5.15470720500538</v>
      </c>
      <c r="G355" s="62" t="n">
        <v>5.46028257456829</v>
      </c>
      <c r="H355" s="62" t="n">
        <v>4.93853158793398</v>
      </c>
      <c r="I355" s="62" t="n">
        <v>5.13408190224571</v>
      </c>
      <c r="J355" s="62" t="n">
        <v>5.17547329754168</v>
      </c>
      <c r="K355" s="62" t="n">
        <v>5.14479392624729</v>
      </c>
      <c r="L355" s="62" t="n">
        <v>5.10102739726027</v>
      </c>
    </row>
    <row r="356" customFormat="false" ht="15.75" hidden="false" customHeight="false" outlineLevel="0" collapsed="false">
      <c r="B356" s="59"/>
      <c r="C356" s="60" t="n">
        <v>350</v>
      </c>
      <c r="D356" s="61" t="s">
        <v>94</v>
      </c>
      <c r="E356" s="60" t="s">
        <v>408</v>
      </c>
      <c r="F356" s="62" t="n">
        <v>6.02767527675277</v>
      </c>
      <c r="G356" s="62" t="n">
        <v>6.79591836734694</v>
      </c>
      <c r="H356" s="62" t="n">
        <v>5.55102040816327</v>
      </c>
      <c r="I356" s="62" t="n">
        <v>6.31818181818182</v>
      </c>
      <c r="J356" s="62" t="n">
        <v>7.01111111111111</v>
      </c>
      <c r="K356" s="62" t="n">
        <v>4.35555555555556</v>
      </c>
      <c r="L356" s="62" t="n">
        <v>6.12820512820513</v>
      </c>
    </row>
    <row r="357" customFormat="false" ht="15.75" hidden="false" customHeight="false" outlineLevel="0" collapsed="false">
      <c r="B357" s="59"/>
      <c r="C357" s="60" t="n">
        <v>351</v>
      </c>
      <c r="D357" s="61" t="s">
        <v>94</v>
      </c>
      <c r="E357" s="60" t="s">
        <v>409</v>
      </c>
      <c r="F357" s="62" t="n">
        <v>4.30735492577598</v>
      </c>
      <c r="G357" s="62" t="n">
        <v>5.30448717948718</v>
      </c>
      <c r="H357" s="62" t="n">
        <v>4.40272373540856</v>
      </c>
      <c r="I357" s="62" t="n">
        <v>2.63324175824176</v>
      </c>
      <c r="J357" s="62" t="n">
        <v>4.88023952095808</v>
      </c>
      <c r="K357" s="62" t="n">
        <v>4.2430426716141</v>
      </c>
      <c r="L357" s="62" t="n">
        <v>5.94594594594595</v>
      </c>
    </row>
    <row r="358" customFormat="false" ht="15.75" hidden="false" customHeight="false" outlineLevel="0" collapsed="false">
      <c r="B358" s="59"/>
      <c r="C358" s="60" t="n">
        <v>352</v>
      </c>
      <c r="D358" s="61" t="s">
        <v>94</v>
      </c>
      <c r="E358" s="60" t="s">
        <v>410</v>
      </c>
      <c r="F358" s="62" t="n">
        <v>5.03249630723781</v>
      </c>
      <c r="G358" s="62" t="n">
        <v>5.52173913043478</v>
      </c>
      <c r="H358" s="62" t="n">
        <v>5.80851063829787</v>
      </c>
      <c r="I358" s="62" t="n">
        <v>5.42647058823529</v>
      </c>
      <c r="J358" s="62" t="n">
        <v>5.08771929824561</v>
      </c>
      <c r="K358" s="62" t="n">
        <v>3.81081081081081</v>
      </c>
      <c r="L358" s="62" t="n">
        <v>5.28846153846154</v>
      </c>
    </row>
    <row r="359" customFormat="false" ht="15.75" hidden="false" customHeight="false" outlineLevel="0" collapsed="false">
      <c r="B359" s="59"/>
      <c r="C359" s="60" t="n">
        <v>355</v>
      </c>
      <c r="D359" s="61" t="s">
        <v>94</v>
      </c>
      <c r="E359" s="60" t="s">
        <v>411</v>
      </c>
      <c r="F359" s="62" t="n">
        <v>5.46348314606742</v>
      </c>
      <c r="G359" s="62" t="n">
        <v>6.21296296296296</v>
      </c>
      <c r="H359" s="62" t="n">
        <v>5.85483870967742</v>
      </c>
      <c r="I359" s="62" t="n">
        <v>5.45283018867925</v>
      </c>
      <c r="J359" s="62" t="n">
        <v>4.94</v>
      </c>
      <c r="K359" s="62" t="n">
        <v>4.2</v>
      </c>
      <c r="L359" s="62" t="n">
        <v>6.44230769230769</v>
      </c>
    </row>
    <row r="360" customFormat="false" ht="15.75" hidden="false" customHeight="false" outlineLevel="0" collapsed="false">
      <c r="B360" s="59"/>
      <c r="C360" s="60" t="n">
        <v>503</v>
      </c>
      <c r="D360" s="61" t="s">
        <v>75</v>
      </c>
      <c r="E360" s="60" t="s">
        <v>412</v>
      </c>
      <c r="F360" s="62" t="n">
        <v>4.5625</v>
      </c>
      <c r="G360" s="62" t="n">
        <v>5.07608695652174</v>
      </c>
      <c r="H360" s="62" t="n">
        <v>5.12</v>
      </c>
      <c r="I360" s="62" t="n">
        <v>4.23684210526316</v>
      </c>
      <c r="J360" s="62" t="n">
        <v>5.41666666666667</v>
      </c>
      <c r="K360" s="62" t="n">
        <v>2.70138888888889</v>
      </c>
      <c r="L360" s="62" t="n">
        <v>5.23</v>
      </c>
    </row>
    <row r="361" customFormat="false" ht="15.75" hidden="false" customHeight="false" outlineLevel="0" collapsed="false">
      <c r="B361" s="59"/>
      <c r="C361" s="60" t="n">
        <v>515</v>
      </c>
      <c r="D361" s="61" t="s">
        <v>75</v>
      </c>
      <c r="E361" s="60" t="s">
        <v>413</v>
      </c>
      <c r="F361" s="62" t="n">
        <v>4.11832061068702</v>
      </c>
      <c r="G361" s="62" t="n">
        <v>5.69260700389105</v>
      </c>
      <c r="H361" s="62" t="n">
        <v>5.48161764705882</v>
      </c>
      <c r="I361" s="62" t="n">
        <v>5.31872509960159</v>
      </c>
      <c r="J361" s="62" t="n">
        <v>5.26979472140762</v>
      </c>
      <c r="K361" s="62" t="n">
        <v>1.72284122562674</v>
      </c>
      <c r="L361" s="62" t="n">
        <v>5.09338521400778</v>
      </c>
    </row>
    <row r="362" customFormat="false" ht="15.75" hidden="false" customHeight="false" outlineLevel="0" collapsed="false">
      <c r="B362" s="57" t="s">
        <v>414</v>
      </c>
      <c r="C362" s="57"/>
      <c r="D362" s="57"/>
      <c r="E362" s="57"/>
      <c r="F362" s="58" t="n">
        <v>4.86633690402815</v>
      </c>
      <c r="G362" s="58" t="n">
        <v>4.91914088688823</v>
      </c>
      <c r="H362" s="58" t="n">
        <v>4.92398016467066</v>
      </c>
      <c r="I362" s="58" t="n">
        <v>4.84349306038306</v>
      </c>
      <c r="J362" s="58" t="n">
        <v>4.83096575020693</v>
      </c>
      <c r="K362" s="58" t="n">
        <v>4.84845337026778</v>
      </c>
      <c r="L362" s="58" t="n">
        <v>4.83400646203554</v>
      </c>
    </row>
    <row r="363" customFormat="false" ht="15.75" hidden="false" customHeight="false" outlineLevel="0" collapsed="false">
      <c r="B363" s="59"/>
      <c r="C363" s="60" t="n">
        <v>7</v>
      </c>
      <c r="D363" s="61" t="s">
        <v>82</v>
      </c>
      <c r="E363" s="60" t="s">
        <v>415</v>
      </c>
      <c r="F363" s="62" t="n">
        <v>4.52192279679534</v>
      </c>
      <c r="G363" s="62" t="n">
        <v>4.54393555124571</v>
      </c>
      <c r="H363" s="62" t="n">
        <v>4.51556276736982</v>
      </c>
      <c r="I363" s="62" t="n">
        <v>4.57846062052506</v>
      </c>
      <c r="J363" s="62" t="n">
        <v>4.5286830056558</v>
      </c>
      <c r="K363" s="62" t="n">
        <v>4.49322453737433</v>
      </c>
      <c r="L363" s="62" t="n">
        <v>4.47177959791512</v>
      </c>
    </row>
    <row r="364" customFormat="false" ht="15.75" hidden="false" customHeight="false" outlineLevel="0" collapsed="false">
      <c r="B364" s="59"/>
      <c r="C364" s="60" t="n">
        <v>17</v>
      </c>
      <c r="D364" s="61" t="s">
        <v>100</v>
      </c>
      <c r="E364" s="60" t="s">
        <v>416</v>
      </c>
      <c r="F364" s="62" t="n">
        <v>5.13351103313314</v>
      </c>
      <c r="G364" s="62" t="n">
        <v>5.00953927339152</v>
      </c>
      <c r="H364" s="62" t="n">
        <v>5.14738124238733</v>
      </c>
      <c r="I364" s="62" t="n">
        <v>5.18559556786704</v>
      </c>
      <c r="J364" s="62" t="n">
        <v>5.1866300725348</v>
      </c>
      <c r="K364" s="62" t="n">
        <v>5.19340832839945</v>
      </c>
      <c r="L364" s="62" t="n">
        <v>5.07737611697807</v>
      </c>
    </row>
    <row r="365" customFormat="false" ht="15.75" hidden="false" customHeight="false" outlineLevel="0" collapsed="false">
      <c r="B365" s="59"/>
      <c r="C365" s="60" t="n">
        <v>507</v>
      </c>
      <c r="D365" s="61" t="s">
        <v>100</v>
      </c>
      <c r="E365" s="60" t="s">
        <v>417</v>
      </c>
      <c r="F365" s="62" t="n">
        <v>5.305</v>
      </c>
      <c r="G365" s="62" t="n">
        <v>5.40625</v>
      </c>
      <c r="H365" s="62" t="n">
        <v>5.5</v>
      </c>
      <c r="I365" s="62" t="n">
        <v>5.46875</v>
      </c>
      <c r="J365" s="62" t="n">
        <v>5.41666666666667</v>
      </c>
      <c r="K365" s="62" t="n">
        <v>5.1875</v>
      </c>
      <c r="L365" s="62" t="n">
        <v>4.8125</v>
      </c>
    </row>
    <row r="366" customFormat="false" ht="15.75" hidden="false" customHeight="false" outlineLevel="0" collapsed="false">
      <c r="B366" s="59"/>
      <c r="C366" s="60" t="n">
        <v>8</v>
      </c>
      <c r="D366" s="61" t="s">
        <v>100</v>
      </c>
      <c r="E366" s="60" t="s">
        <v>418</v>
      </c>
      <c r="F366" s="62" t="n">
        <v>5.05156513257072</v>
      </c>
      <c r="G366" s="62" t="n">
        <v>5.07568306010929</v>
      </c>
      <c r="H366" s="62" t="n">
        <v>5.15069593147752</v>
      </c>
      <c r="I366" s="62" t="n">
        <v>5.01408054069276</v>
      </c>
      <c r="J366" s="62" t="n">
        <v>5.06222439980402</v>
      </c>
      <c r="K366" s="62" t="n">
        <v>5.01765177855041</v>
      </c>
      <c r="L366" s="62" t="n">
        <v>4.98758584257792</v>
      </c>
    </row>
    <row r="367" customFormat="false" ht="15.75" hidden="false" customHeight="false" outlineLevel="0" collapsed="false">
      <c r="B367" s="59"/>
      <c r="C367" s="60" t="n">
        <v>810</v>
      </c>
      <c r="D367" s="61" t="s">
        <v>100</v>
      </c>
      <c r="E367" s="60" t="s">
        <v>419</v>
      </c>
      <c r="F367" s="62" t="n">
        <v>3.89879953530399</v>
      </c>
      <c r="G367" s="62" t="n">
        <v>4.35268054940186</v>
      </c>
      <c r="H367" s="62" t="n">
        <v>4.35314995563443</v>
      </c>
      <c r="I367" s="62" t="n">
        <v>3.79019292604502</v>
      </c>
      <c r="J367" s="62" t="n">
        <v>3.62718120805369</v>
      </c>
      <c r="K367" s="62" t="n">
        <v>3.69065743944637</v>
      </c>
      <c r="L367" s="62" t="n">
        <v>3.75885714285714</v>
      </c>
    </row>
    <row r="368" customFormat="false" ht="15.75" hidden="false" customHeight="false" outlineLevel="0" collapsed="false">
      <c r="B368" s="59"/>
      <c r="C368" s="60" t="n">
        <v>505</v>
      </c>
      <c r="D368" s="61" t="s">
        <v>68</v>
      </c>
      <c r="E368" s="60" t="s">
        <v>420</v>
      </c>
      <c r="F368" s="62" t="n">
        <v>4.86771025168815</v>
      </c>
      <c r="G368" s="62" t="n">
        <v>4.81122272254936</v>
      </c>
      <c r="H368" s="62" t="n">
        <v>4.82617874736101</v>
      </c>
      <c r="I368" s="62" t="n">
        <v>4.75826287471176</v>
      </c>
      <c r="J368" s="62" t="n">
        <v>4.86160871092378</v>
      </c>
      <c r="K368" s="62" t="n">
        <v>4.97846515270164</v>
      </c>
      <c r="L368" s="62" t="n">
        <v>4.98514464425332</v>
      </c>
    </row>
    <row r="369" customFormat="false" ht="15.75" hidden="false" customHeight="false" outlineLevel="0" collapsed="false">
      <c r="B369" s="59"/>
      <c r="C369" s="60" t="n">
        <v>506</v>
      </c>
      <c r="D369" s="61" t="s">
        <v>68</v>
      </c>
      <c r="E369" s="60" t="s">
        <v>421</v>
      </c>
      <c r="F369" s="62" t="n">
        <v>5.07359121708551</v>
      </c>
      <c r="G369" s="62" t="n">
        <v>5.20926385442515</v>
      </c>
      <c r="H369" s="62" t="n">
        <v>5.17986425339367</v>
      </c>
      <c r="I369" s="62" t="n">
        <v>4.99056369505836</v>
      </c>
      <c r="J369" s="62" t="n">
        <v>5.00574300071788</v>
      </c>
      <c r="K369" s="62" t="n">
        <v>5.02161458333333</v>
      </c>
      <c r="L369" s="62" t="n">
        <v>5.06132879045997</v>
      </c>
    </row>
    <row r="370" customFormat="false" ht="15.75" hidden="false" customHeight="false" outlineLevel="0" collapsed="false">
      <c r="B370" s="59"/>
      <c r="C370" s="60" t="n">
        <v>11</v>
      </c>
      <c r="D370" s="61" t="s">
        <v>85</v>
      </c>
      <c r="E370" s="60" t="s">
        <v>422</v>
      </c>
      <c r="F370" s="62" t="n">
        <v>5.02789912629071</v>
      </c>
      <c r="G370" s="62" t="n">
        <v>5.03166226912929</v>
      </c>
      <c r="H370" s="62" t="n">
        <v>5.061872909699</v>
      </c>
      <c r="I370" s="62" t="n">
        <v>5.01813784764208</v>
      </c>
      <c r="J370" s="62" t="n">
        <v>4.99883653286795</v>
      </c>
      <c r="K370" s="62" t="n">
        <v>4.97664413030117</v>
      </c>
      <c r="L370" s="62" t="n">
        <v>5.08676789587853</v>
      </c>
    </row>
    <row r="371" customFormat="false" ht="15.75" hidden="false" customHeight="false" outlineLevel="0" collapsed="false">
      <c r="B371" s="59"/>
      <c r="C371" s="60" t="n">
        <v>14</v>
      </c>
      <c r="D371" s="61" t="s">
        <v>85</v>
      </c>
      <c r="E371" s="60" t="s">
        <v>423</v>
      </c>
      <c r="F371" s="62" t="n">
        <v>5.0864659614863</v>
      </c>
      <c r="G371" s="62" t="n">
        <v>5.03125</v>
      </c>
      <c r="H371" s="62" t="n">
        <v>5.08354271356784</v>
      </c>
      <c r="I371" s="62" t="n">
        <v>5.10285714285714</v>
      </c>
      <c r="J371" s="62" t="n">
        <v>5.02663363270362</v>
      </c>
      <c r="K371" s="62" t="n">
        <v>5.12981547426352</v>
      </c>
      <c r="L371" s="62" t="n">
        <v>5.15719762983618</v>
      </c>
    </row>
    <row r="372" customFormat="false" ht="15.75" hidden="false" customHeight="false" outlineLevel="0" collapsed="false">
      <c r="B372" s="59"/>
      <c r="C372" s="60" t="n">
        <v>376</v>
      </c>
      <c r="D372" s="61" t="s">
        <v>85</v>
      </c>
      <c r="E372" s="60" t="s">
        <v>424</v>
      </c>
      <c r="F372" s="62" t="n">
        <v>5.13112906255871</v>
      </c>
      <c r="G372" s="62" t="n">
        <v>5.18920454545455</v>
      </c>
      <c r="H372" s="62" t="n">
        <v>5.13018065887354</v>
      </c>
      <c r="I372" s="62" t="n">
        <v>5.15693832599119</v>
      </c>
      <c r="J372" s="62" t="n">
        <v>5.0857297883885</v>
      </c>
      <c r="K372" s="62" t="n">
        <v>5.11064087061669</v>
      </c>
      <c r="L372" s="62" t="n">
        <v>5.11354228267298</v>
      </c>
    </row>
    <row r="373" customFormat="false" ht="15.75" hidden="false" customHeight="false" outlineLevel="0" collapsed="false">
      <c r="B373" s="59"/>
      <c r="C373" s="60" t="n">
        <v>860</v>
      </c>
      <c r="D373" s="61" t="s">
        <v>85</v>
      </c>
      <c r="E373" s="60" t="s">
        <v>425</v>
      </c>
      <c r="F373" s="62" t="n">
        <v>4.99924457034939</v>
      </c>
      <c r="G373" s="62" t="n">
        <v>4.99674902470741</v>
      </c>
      <c r="H373" s="62" t="n">
        <v>5</v>
      </c>
      <c r="I373" s="62" t="n">
        <v>4.99825783972125</v>
      </c>
      <c r="J373" s="62" t="n">
        <v>4.99838362068966</v>
      </c>
      <c r="K373" s="62" t="n">
        <v>5.00051150895141</v>
      </c>
      <c r="L373" s="62" t="n">
        <v>5.00108754758021</v>
      </c>
    </row>
    <row r="374" customFormat="false" ht="15.75" hidden="false" customHeight="false" outlineLevel="0" collapsed="false">
      <c r="B374" s="59"/>
      <c r="C374" s="60" t="n">
        <v>446</v>
      </c>
      <c r="D374" s="61" t="s">
        <v>117</v>
      </c>
      <c r="E374" s="60" t="s">
        <v>426</v>
      </c>
      <c r="F374" s="62" t="n">
        <v>5.10429447852761</v>
      </c>
      <c r="G374" s="62" t="n">
        <v>5.23317307692308</v>
      </c>
      <c r="H374" s="62" t="n">
        <v>4.96389050669773</v>
      </c>
      <c r="I374" s="62" t="n">
        <v>4.98452468680914</v>
      </c>
      <c r="J374" s="62" t="n">
        <v>5.19141449683322</v>
      </c>
      <c r="K374" s="62" t="n">
        <v>5.09042553191489</v>
      </c>
      <c r="L374" s="62" t="n">
        <v>5.21806346623271</v>
      </c>
    </row>
    <row r="375" customFormat="false" ht="15.75" hidden="false" customHeight="false" outlineLevel="0" collapsed="false">
      <c r="B375" s="59"/>
      <c r="C375" s="60" t="n">
        <v>447</v>
      </c>
      <c r="D375" s="61" t="s">
        <v>117</v>
      </c>
      <c r="E375" s="60" t="s">
        <v>427</v>
      </c>
      <c r="F375" s="62" t="n">
        <v>5.02958267300581</v>
      </c>
      <c r="G375" s="62" t="n">
        <v>5.08417770849571</v>
      </c>
      <c r="H375" s="62" t="n">
        <v>5.01902748414376</v>
      </c>
      <c r="I375" s="62" t="n">
        <v>5.08079268292683</v>
      </c>
      <c r="J375" s="62" t="n">
        <v>4.98184818481848</v>
      </c>
      <c r="K375" s="62" t="n">
        <v>4.95159967186218</v>
      </c>
      <c r="L375" s="62" t="n">
        <v>5.05678793256433</v>
      </c>
    </row>
    <row r="376" customFormat="false" ht="15.75" hidden="false" customHeight="false" outlineLevel="0" collapsed="false">
      <c r="B376" s="59"/>
      <c r="C376" s="60" t="n">
        <v>478</v>
      </c>
      <c r="D376" s="61" t="s">
        <v>117</v>
      </c>
      <c r="E376" s="60" t="s">
        <v>428</v>
      </c>
      <c r="F376" s="62" t="n">
        <v>5.16005782734407</v>
      </c>
      <c r="G376" s="62" t="n">
        <v>5.14959723820483</v>
      </c>
      <c r="H376" s="62" t="n">
        <v>5.16279069767442</v>
      </c>
      <c r="I376" s="62" t="n">
        <v>5.14438502673797</v>
      </c>
      <c r="J376" s="62" t="n">
        <v>5.24895688456189</v>
      </c>
      <c r="K376" s="62" t="n">
        <v>5.13609467455621</v>
      </c>
      <c r="L376" s="62" t="n">
        <v>5.12664907651715</v>
      </c>
    </row>
    <row r="377" customFormat="false" ht="15.75" hidden="false" customHeight="false" outlineLevel="0" collapsed="false">
      <c r="B377" s="59"/>
      <c r="C377" s="60" t="n">
        <v>479</v>
      </c>
      <c r="D377" s="61" t="s">
        <v>117</v>
      </c>
      <c r="E377" s="60" t="s">
        <v>429</v>
      </c>
      <c r="F377" s="62" t="n">
        <v>0</v>
      </c>
      <c r="G377" s="62" t="n">
        <v>0</v>
      </c>
      <c r="H377" s="62" t="n">
        <v>0</v>
      </c>
      <c r="I377" s="62" t="n">
        <v>0</v>
      </c>
      <c r="J377" s="62" t="n">
        <v>0</v>
      </c>
      <c r="K377" s="62" t="n">
        <v>0</v>
      </c>
      <c r="L377" s="62" t="n">
        <v>0</v>
      </c>
    </row>
    <row r="378" customFormat="false" ht="15.75" hidden="false" customHeight="false" outlineLevel="0" collapsed="false">
      <c r="B378" s="59"/>
      <c r="C378" s="60" t="n">
        <v>480</v>
      </c>
      <c r="D378" s="61" t="s">
        <v>117</v>
      </c>
      <c r="E378" s="60" t="s">
        <v>430</v>
      </c>
      <c r="F378" s="62" t="n">
        <v>0</v>
      </c>
      <c r="G378" s="62" t="n">
        <v>0</v>
      </c>
      <c r="H378" s="62" t="n">
        <v>0</v>
      </c>
      <c r="I378" s="62" t="n">
        <v>0</v>
      </c>
      <c r="J378" s="62" t="n">
        <v>0</v>
      </c>
      <c r="K378" s="62" t="n">
        <v>0</v>
      </c>
      <c r="L378" s="62" t="n">
        <v>0</v>
      </c>
    </row>
    <row r="379" customFormat="false" ht="15.75" hidden="false" customHeight="false" outlineLevel="0" collapsed="false">
      <c r="B379" s="59"/>
      <c r="C379" s="60" t="n">
        <v>481</v>
      </c>
      <c r="D379" s="61" t="s">
        <v>117</v>
      </c>
      <c r="E379" s="60" t="s">
        <v>431</v>
      </c>
      <c r="F379" s="62" t="n">
        <v>5.07974952741021</v>
      </c>
      <c r="G379" s="62" t="n">
        <v>5.00763941940413</v>
      </c>
      <c r="H379" s="62" t="n">
        <v>5.24238410596027</v>
      </c>
      <c r="I379" s="62" t="n">
        <v>5.03932946486138</v>
      </c>
      <c r="J379" s="62" t="n">
        <v>5.11546252532073</v>
      </c>
      <c r="K379" s="62" t="n">
        <v>5.1228592702904</v>
      </c>
      <c r="L379" s="62" t="n">
        <v>4.92283464566929</v>
      </c>
    </row>
    <row r="380" customFormat="false" ht="15.75" hidden="false" customHeight="false" outlineLevel="0" collapsed="false">
      <c r="B380" s="59"/>
      <c r="C380" s="60" t="n">
        <v>508</v>
      </c>
      <c r="D380" s="61" t="s">
        <v>117</v>
      </c>
      <c r="E380" s="60" t="s">
        <v>432</v>
      </c>
      <c r="F380" s="62" t="n">
        <v>4.51917722087488</v>
      </c>
      <c r="G380" s="62" t="n">
        <v>4.97160704145372</v>
      </c>
      <c r="H380" s="62" t="n">
        <v>4.5953196347032</v>
      </c>
      <c r="I380" s="62" t="n">
        <v>4.20951859956236</v>
      </c>
      <c r="J380" s="62" t="n">
        <v>4.27780763030629</v>
      </c>
      <c r="K380" s="62" t="n">
        <v>4.56415478615071</v>
      </c>
      <c r="L380" s="62" t="n">
        <v>4.51753940010168</v>
      </c>
    </row>
    <row r="381" customFormat="false" ht="15.75" hidden="false" customHeight="false" outlineLevel="0" collapsed="false">
      <c r="B381" s="59"/>
      <c r="C381" s="60" t="n">
        <v>509</v>
      </c>
      <c r="D381" s="61" t="s">
        <v>117</v>
      </c>
      <c r="E381" s="60" t="s">
        <v>433</v>
      </c>
      <c r="F381" s="62" t="n">
        <v>4.87650502595825</v>
      </c>
      <c r="G381" s="62" t="n">
        <v>4.94559770937724</v>
      </c>
      <c r="H381" s="62" t="n">
        <v>4.90513000702741</v>
      </c>
      <c r="I381" s="62" t="n">
        <v>4.90944372574386</v>
      </c>
      <c r="J381" s="62" t="n">
        <v>5.06873977086743</v>
      </c>
      <c r="K381" s="62" t="n">
        <v>4.90065437239738</v>
      </c>
      <c r="L381" s="62" t="n">
        <v>4.61659192825112</v>
      </c>
    </row>
    <row r="382" customFormat="false" ht="15.75" hidden="false" customHeight="false" outlineLevel="0" collapsed="false">
      <c r="B382" s="59"/>
      <c r="C382" s="60" t="n">
        <v>514</v>
      </c>
      <c r="D382" s="61" t="s">
        <v>117</v>
      </c>
      <c r="E382" s="60" t="s">
        <v>434</v>
      </c>
      <c r="F382" s="62" t="n">
        <v>0</v>
      </c>
      <c r="G382" s="62" t="n">
        <v>0</v>
      </c>
      <c r="H382" s="62" t="n">
        <v>0</v>
      </c>
      <c r="I382" s="62" t="n">
        <v>0</v>
      </c>
      <c r="J382" s="62" t="n">
        <v>0</v>
      </c>
      <c r="K382" s="62" t="n">
        <v>0</v>
      </c>
      <c r="L382" s="62" t="n">
        <v>0</v>
      </c>
    </row>
    <row r="383" customFormat="false" ht="15.75" hidden="false" customHeight="false" outlineLevel="0" collapsed="false">
      <c r="B383" s="59"/>
      <c r="C383" s="60" t="n">
        <v>19</v>
      </c>
      <c r="D383" s="61" t="s">
        <v>87</v>
      </c>
      <c r="E383" s="60" t="s">
        <v>435</v>
      </c>
      <c r="F383" s="62" t="n">
        <v>4.74645565446752</v>
      </c>
      <c r="G383" s="62" t="n">
        <v>4.64350453172205</v>
      </c>
      <c r="H383" s="62" t="n">
        <v>4.85570131180626</v>
      </c>
      <c r="I383" s="62" t="n">
        <v>4.82207207207207</v>
      </c>
      <c r="J383" s="62" t="n">
        <v>4.71713508612874</v>
      </c>
      <c r="K383" s="62" t="n">
        <v>4.68151658767773</v>
      </c>
      <c r="L383" s="62" t="n">
        <v>4.77316602316602</v>
      </c>
    </row>
    <row r="384" customFormat="false" ht="15.75" hidden="false" customHeight="false" outlineLevel="0" collapsed="false">
      <c r="B384" s="59"/>
      <c r="C384" s="60" t="n">
        <v>20</v>
      </c>
      <c r="D384" s="61" t="s">
        <v>87</v>
      </c>
      <c r="E384" s="60" t="s">
        <v>436</v>
      </c>
      <c r="F384" s="62" t="n">
        <v>6.23166666666667</v>
      </c>
      <c r="G384" s="62" t="n">
        <v>5.63</v>
      </c>
      <c r="H384" s="62" t="n">
        <v>5.55</v>
      </c>
      <c r="I384" s="62" t="n">
        <v>6.22</v>
      </c>
      <c r="J384" s="62" t="n">
        <v>6.03</v>
      </c>
      <c r="K384" s="62" t="n">
        <v>7.05</v>
      </c>
      <c r="L384" s="62" t="n">
        <v>6.91</v>
      </c>
    </row>
    <row r="385" customFormat="false" ht="15.75" hidden="false" customHeight="false" outlineLevel="0" collapsed="false">
      <c r="B385" s="59"/>
      <c r="C385" s="60" t="n">
        <v>23</v>
      </c>
      <c r="D385" s="61" t="s">
        <v>94</v>
      </c>
      <c r="E385" s="60" t="s">
        <v>437</v>
      </c>
      <c r="F385" s="62" t="n">
        <v>3.61455525606469</v>
      </c>
      <c r="G385" s="62" t="n">
        <v>4.44805194805195</v>
      </c>
      <c r="H385" s="62" t="n">
        <v>4.04255319148936</v>
      </c>
      <c r="I385" s="62" t="n">
        <v>3.3989898989899</v>
      </c>
      <c r="J385" s="62" t="n">
        <v>3.42934782608696</v>
      </c>
      <c r="K385" s="62" t="n">
        <v>3.30150753768844</v>
      </c>
      <c r="L385" s="62" t="n">
        <v>3.24736842105263</v>
      </c>
    </row>
    <row r="386" customFormat="false" ht="15.75" hidden="false" customHeight="false" outlineLevel="0" collapsed="false">
      <c r="B386" s="57" t="s">
        <v>438</v>
      </c>
      <c r="C386" s="57"/>
      <c r="D386" s="57"/>
      <c r="E386" s="57"/>
      <c r="F386" s="58" t="n">
        <v>4.74098736046039</v>
      </c>
      <c r="G386" s="58" t="n">
        <v>4.94315405720299</v>
      </c>
      <c r="H386" s="58" t="n">
        <v>4.97599808132241</v>
      </c>
      <c r="I386" s="58" t="n">
        <v>3.98757793017456</v>
      </c>
      <c r="J386" s="58" t="n">
        <v>4.91900025690902</v>
      </c>
      <c r="K386" s="58" t="n">
        <v>4.96965072582645</v>
      </c>
      <c r="L386" s="58" t="n">
        <v>4.80005617977528</v>
      </c>
    </row>
    <row r="387" customFormat="false" ht="15.75" hidden="false" customHeight="false" outlineLevel="0" collapsed="false">
      <c r="B387" s="59"/>
      <c r="C387" s="60" t="n">
        <v>527</v>
      </c>
      <c r="D387" s="61" t="s">
        <v>82</v>
      </c>
      <c r="E387" s="60" t="s">
        <v>439</v>
      </c>
      <c r="F387" s="62" t="n">
        <v>6.22918704628533</v>
      </c>
      <c r="G387" s="62" t="n">
        <v>6.22310177705977</v>
      </c>
      <c r="H387" s="62" t="n">
        <v>6.36189454322502</v>
      </c>
      <c r="I387" s="62" t="n">
        <v>6.084229390681</v>
      </c>
      <c r="J387" s="62" t="n">
        <v>6.15619335347432</v>
      </c>
      <c r="K387" s="62" t="n">
        <v>6.26791756382652</v>
      </c>
      <c r="L387" s="62" t="n">
        <v>6.28840671523598</v>
      </c>
    </row>
    <row r="388" customFormat="false" ht="15.75" hidden="false" customHeight="false" outlineLevel="0" collapsed="false">
      <c r="B388" s="59"/>
      <c r="C388" s="60" t="n">
        <v>6</v>
      </c>
      <c r="D388" s="61" t="s">
        <v>82</v>
      </c>
      <c r="E388" s="60" t="s">
        <v>440</v>
      </c>
      <c r="F388" s="62" t="n">
        <v>4.10196018842121</v>
      </c>
      <c r="G388" s="62" t="n">
        <v>4.17392141756549</v>
      </c>
      <c r="H388" s="62" t="n">
        <v>4.03123317178245</v>
      </c>
      <c r="I388" s="62" t="n">
        <v>4.09749670619236</v>
      </c>
      <c r="J388" s="62" t="n">
        <v>4.06836301950806</v>
      </c>
      <c r="K388" s="62" t="n">
        <v>4.18173168411037</v>
      </c>
      <c r="L388" s="62" t="n">
        <v>4.07078711040676</v>
      </c>
    </row>
    <row r="389" customFormat="false" ht="15.75" hidden="false" customHeight="false" outlineLevel="0" collapsed="false">
      <c r="B389" s="59"/>
      <c r="C389" s="60" t="n">
        <v>38</v>
      </c>
      <c r="D389" s="61" t="s">
        <v>100</v>
      </c>
      <c r="E389" s="60" t="s">
        <v>441</v>
      </c>
      <c r="F389" s="62" t="n">
        <v>5.45167339873053</v>
      </c>
      <c r="G389" s="62" t="n">
        <v>5.40237154150198</v>
      </c>
      <c r="H389" s="62" t="n">
        <v>5.3125</v>
      </c>
      <c r="I389" s="62" t="n">
        <v>5.53979238754325</v>
      </c>
      <c r="J389" s="62" t="n">
        <v>5.5031847133758</v>
      </c>
      <c r="K389" s="62" t="n">
        <v>5.72797676669894</v>
      </c>
      <c r="L389" s="62" t="n">
        <v>5.26972010178117</v>
      </c>
    </row>
    <row r="390" customFormat="false" ht="15.75" hidden="false" customHeight="false" outlineLevel="0" collapsed="false">
      <c r="B390" s="59"/>
      <c r="C390" s="60" t="n">
        <v>408</v>
      </c>
      <c r="D390" s="61" t="s">
        <v>68</v>
      </c>
      <c r="E390" s="60" t="s">
        <v>442</v>
      </c>
      <c r="F390" s="62" t="n">
        <v>4.79745903148591</v>
      </c>
      <c r="G390" s="62" t="n">
        <v>4.79414951245937</v>
      </c>
      <c r="H390" s="62" t="n">
        <v>4.67371202113606</v>
      </c>
      <c r="I390" s="62" t="n">
        <v>4.76239366383104</v>
      </c>
      <c r="J390" s="62" t="n">
        <v>4.71818650180319</v>
      </c>
      <c r="K390" s="62" t="n">
        <v>4.99231678486998</v>
      </c>
      <c r="L390" s="62" t="n">
        <v>4.86702127659575</v>
      </c>
    </row>
    <row r="391" customFormat="false" ht="15.75" hidden="false" customHeight="false" outlineLevel="0" collapsed="false">
      <c r="B391" s="59"/>
      <c r="C391" s="60" t="n">
        <v>504</v>
      </c>
      <c r="D391" s="61" t="s">
        <v>68</v>
      </c>
      <c r="E391" s="60" t="s">
        <v>443</v>
      </c>
      <c r="F391" s="62" t="n">
        <v>4.96289030570541</v>
      </c>
      <c r="G391" s="62" t="n">
        <v>5.05183199285076</v>
      </c>
      <c r="H391" s="62" t="n">
        <v>5.10641964670401</v>
      </c>
      <c r="I391" s="62" t="n">
        <v>4.97014925373134</v>
      </c>
      <c r="J391" s="62" t="n">
        <v>4.9009009009009</v>
      </c>
      <c r="K391" s="62" t="n">
        <v>4.88805570433851</v>
      </c>
      <c r="L391" s="62" t="n">
        <v>4.80486542443064</v>
      </c>
    </row>
    <row r="392" customFormat="false" ht="15.75" hidden="false" customHeight="false" outlineLevel="0" collapsed="false">
      <c r="B392" s="59"/>
      <c r="C392" s="60" t="n">
        <v>10</v>
      </c>
      <c r="D392" s="61" t="s">
        <v>85</v>
      </c>
      <c r="E392" s="60" t="s">
        <v>444</v>
      </c>
      <c r="F392" s="62" t="n">
        <v>4.29130956462119</v>
      </c>
      <c r="G392" s="62" t="n">
        <v>4.38226221079692</v>
      </c>
      <c r="H392" s="62" t="n">
        <v>4.33063363506432</v>
      </c>
      <c r="I392" s="62" t="n">
        <v>4.30940943769426</v>
      </c>
      <c r="J392" s="62" t="n">
        <v>4.28553770086527</v>
      </c>
      <c r="K392" s="62" t="n">
        <v>4.26424050632911</v>
      </c>
      <c r="L392" s="62" t="n">
        <v>4.17329545454545</v>
      </c>
    </row>
    <row r="393" customFormat="false" ht="15.75" hidden="false" customHeight="false" outlineLevel="0" collapsed="false">
      <c r="B393" s="59"/>
      <c r="C393" s="60" t="n">
        <v>16</v>
      </c>
      <c r="D393" s="61" t="s">
        <v>85</v>
      </c>
      <c r="E393" s="60" t="s">
        <v>445</v>
      </c>
      <c r="F393" s="62" t="n">
        <v>4.94248458506014</v>
      </c>
      <c r="G393" s="62" t="n">
        <v>4.9405346426623</v>
      </c>
      <c r="H393" s="62" t="n">
        <v>5.1358399029715</v>
      </c>
      <c r="I393" s="62" t="n">
        <v>4.97389558232932</v>
      </c>
      <c r="J393" s="62" t="n">
        <v>4.90122022080186</v>
      </c>
      <c r="K393" s="62" t="n">
        <v>4.83418043202033</v>
      </c>
      <c r="L393" s="62" t="n">
        <v>4.86806411837238</v>
      </c>
    </row>
    <row r="394" customFormat="false" ht="15.75" hidden="false" customHeight="false" outlineLevel="0" collapsed="false">
      <c r="B394" s="59"/>
      <c r="C394" s="60" t="n">
        <v>18</v>
      </c>
      <c r="D394" s="61" t="s">
        <v>85</v>
      </c>
      <c r="E394" s="60" t="s">
        <v>446</v>
      </c>
      <c r="F394" s="62" t="n">
        <v>0</v>
      </c>
      <c r="G394" s="62" t="n">
        <v>0</v>
      </c>
      <c r="H394" s="62" t="n">
        <v>0</v>
      </c>
      <c r="I394" s="62" t="n">
        <v>0</v>
      </c>
      <c r="J394" s="62" t="n">
        <v>0</v>
      </c>
      <c r="K394" s="62" t="n">
        <v>0</v>
      </c>
      <c r="L394" s="62" t="n">
        <v>0</v>
      </c>
    </row>
    <row r="395" customFormat="false" ht="15.75" hidden="false" customHeight="false" outlineLevel="0" collapsed="false">
      <c r="B395" s="59"/>
      <c r="C395" s="60" t="n">
        <v>21</v>
      </c>
      <c r="D395" s="61" t="s">
        <v>85</v>
      </c>
      <c r="E395" s="60" t="s">
        <v>447</v>
      </c>
      <c r="F395" s="62" t="n">
        <v>4.9023570573612</v>
      </c>
      <c r="G395" s="62" t="n">
        <v>4.94830461367426</v>
      </c>
      <c r="H395" s="62" t="n">
        <v>4.94816901408451</v>
      </c>
      <c r="I395" s="62" t="n">
        <v>4.94822190611664</v>
      </c>
      <c r="J395" s="62" t="n">
        <v>4.85193508114856</v>
      </c>
      <c r="K395" s="62" t="n">
        <v>4.88065254722381</v>
      </c>
      <c r="L395" s="62" t="n">
        <v>4.84297752808989</v>
      </c>
    </row>
    <row r="396" customFormat="false" ht="15.75" hidden="false" customHeight="false" outlineLevel="0" collapsed="false">
      <c r="B396" s="59"/>
      <c r="C396" s="60" t="n">
        <v>407</v>
      </c>
      <c r="D396" s="61" t="s">
        <v>85</v>
      </c>
      <c r="E396" s="60" t="s">
        <v>448</v>
      </c>
      <c r="F396" s="62" t="n">
        <v>4.97170546953325</v>
      </c>
      <c r="G396" s="62" t="n">
        <v>5.00653819683414</v>
      </c>
      <c r="H396" s="62" t="n">
        <v>5.18075509522219</v>
      </c>
      <c r="I396" s="62" t="n">
        <v>4.96005606166783</v>
      </c>
      <c r="J396" s="62" t="n">
        <v>4.93793732887131</v>
      </c>
      <c r="K396" s="62" t="n">
        <v>4.84852459016393</v>
      </c>
      <c r="L396" s="62" t="n">
        <v>4.89944134078212</v>
      </c>
    </row>
    <row r="397" customFormat="false" ht="15.75" hidden="false" customHeight="false" outlineLevel="0" collapsed="false">
      <c r="B397" s="59"/>
      <c r="C397" s="60" t="n">
        <v>411</v>
      </c>
      <c r="D397" s="61" t="s">
        <v>85</v>
      </c>
      <c r="E397" s="60" t="s">
        <v>449</v>
      </c>
      <c r="F397" s="62" t="n">
        <v>4.78153807298901</v>
      </c>
      <c r="G397" s="62" t="n">
        <v>4.89957805907173</v>
      </c>
      <c r="H397" s="62" t="n">
        <v>4.84633204633205</v>
      </c>
      <c r="I397" s="62" t="n">
        <v>4.88747007182761</v>
      </c>
      <c r="J397" s="62" t="n">
        <v>4.8604118993135</v>
      </c>
      <c r="K397" s="62" t="n">
        <v>4.75363372093023</v>
      </c>
      <c r="L397" s="62" t="n">
        <v>4.5003335557038</v>
      </c>
    </row>
    <row r="398" customFormat="false" ht="15.75" hidden="false" customHeight="false" outlineLevel="0" collapsed="false">
      <c r="B398" s="59"/>
      <c r="C398" s="60" t="n">
        <v>436</v>
      </c>
      <c r="D398" s="61" t="s">
        <v>85</v>
      </c>
      <c r="E398" s="60" t="s">
        <v>319</v>
      </c>
      <c r="F398" s="62" t="n">
        <v>4.6183908045977</v>
      </c>
      <c r="G398" s="62" t="n">
        <v>4.86111111111111</v>
      </c>
      <c r="H398" s="62" t="n">
        <v>4.73977695167286</v>
      </c>
      <c r="I398" s="62" t="n">
        <v>4.78543307086614</v>
      </c>
      <c r="J398" s="62" t="n">
        <v>4.32703213610586</v>
      </c>
      <c r="K398" s="62" t="n">
        <v>4.53252032520325</v>
      </c>
      <c r="L398" s="62" t="n">
        <v>4.48627450980392</v>
      </c>
    </row>
    <row r="399" customFormat="false" ht="15.75" hidden="false" customHeight="false" outlineLevel="0" collapsed="false">
      <c r="B399" s="59"/>
      <c r="C399" s="60" t="n">
        <v>525</v>
      </c>
      <c r="D399" s="61" t="s">
        <v>85</v>
      </c>
      <c r="E399" s="60" t="s">
        <v>439</v>
      </c>
      <c r="F399" s="62" t="n">
        <v>4.33844713713662</v>
      </c>
      <c r="G399" s="62" t="n">
        <v>4.87210330797806</v>
      </c>
      <c r="H399" s="62" t="n">
        <v>4.52763262074426</v>
      </c>
      <c r="I399" s="62" t="n">
        <v>3.21957156767283</v>
      </c>
      <c r="J399" s="62" t="n">
        <v>5.11706454465075</v>
      </c>
      <c r="K399" s="62" t="n">
        <v>4.58645161290323</v>
      </c>
      <c r="L399" s="62" t="n">
        <v>4.18897024458638</v>
      </c>
    </row>
    <row r="400" customFormat="false" ht="15.75" hidden="false" customHeight="false" outlineLevel="0" collapsed="false">
      <c r="B400" s="59"/>
      <c r="C400" s="60" t="n">
        <v>806</v>
      </c>
      <c r="D400" s="61" t="s">
        <v>85</v>
      </c>
      <c r="E400" s="60" t="s">
        <v>450</v>
      </c>
      <c r="F400" s="62" t="n">
        <v>3.19068260431718</v>
      </c>
      <c r="G400" s="62" t="n">
        <v>5.08494050061551</v>
      </c>
      <c r="H400" s="62" t="n">
        <v>6.19290354822589</v>
      </c>
      <c r="I400" s="62" t="n">
        <v>1.09884941630973</v>
      </c>
      <c r="J400" s="62" t="n">
        <v>5.4975908891809</v>
      </c>
      <c r="K400" s="62" t="n">
        <v>5.66137828458106</v>
      </c>
      <c r="L400" s="62" t="n">
        <v>5.02917046490428</v>
      </c>
    </row>
    <row r="401" customFormat="false" ht="15.75" hidden="false" customHeight="false" outlineLevel="0" collapsed="false">
      <c r="B401" s="59"/>
      <c r="C401" s="60" t="n">
        <v>807</v>
      </c>
      <c r="D401" s="61" t="s">
        <v>85</v>
      </c>
      <c r="E401" s="60" t="s">
        <v>451</v>
      </c>
      <c r="F401" s="62" t="n">
        <v>4.74740989347731</v>
      </c>
      <c r="G401" s="62" t="n">
        <v>4.7685873605948</v>
      </c>
      <c r="H401" s="62" t="n">
        <v>4.77964676198486</v>
      </c>
      <c r="I401" s="62" t="n">
        <v>4.6142001710864</v>
      </c>
      <c r="J401" s="62" t="n">
        <v>4.78834080717489</v>
      </c>
      <c r="K401" s="62" t="n">
        <v>4.76707530647986</v>
      </c>
      <c r="L401" s="62" t="n">
        <v>4.77022375215146</v>
      </c>
    </row>
    <row r="402" customFormat="false" ht="15.75" hidden="false" customHeight="false" outlineLevel="0" collapsed="false">
      <c r="B402" s="59"/>
      <c r="C402" s="60" t="n">
        <v>809</v>
      </c>
      <c r="D402" s="61" t="s">
        <v>85</v>
      </c>
      <c r="E402" s="60" t="s">
        <v>452</v>
      </c>
      <c r="F402" s="62" t="n">
        <v>4.19529850746269</v>
      </c>
      <c r="G402" s="62" t="n">
        <v>4.40859030837004</v>
      </c>
      <c r="H402" s="62" t="n">
        <v>4.6475791433892</v>
      </c>
      <c r="I402" s="62" t="n">
        <v>4.06941522928061</v>
      </c>
      <c r="J402" s="62" t="n">
        <v>3.94666666666667</v>
      </c>
      <c r="K402" s="62" t="n">
        <v>4.01208837015423</v>
      </c>
      <c r="L402" s="62" t="n">
        <v>4.18495575221239</v>
      </c>
    </row>
    <row r="403" customFormat="false" ht="15.75" hidden="false" customHeight="false" outlineLevel="0" collapsed="false">
      <c r="B403" s="59"/>
      <c r="C403" s="60" t="n">
        <v>856</v>
      </c>
      <c r="D403" s="61" t="s">
        <v>85</v>
      </c>
      <c r="E403" s="60" t="s">
        <v>453</v>
      </c>
      <c r="F403" s="62" t="n">
        <v>4.48677794448612</v>
      </c>
      <c r="G403" s="62" t="n">
        <v>4.45518358531318</v>
      </c>
      <c r="H403" s="62" t="n">
        <v>4.49703752468729</v>
      </c>
      <c r="I403" s="62" t="n">
        <v>4.5107620709715</v>
      </c>
      <c r="J403" s="62" t="n">
        <v>4.50932338838572</v>
      </c>
      <c r="K403" s="62" t="n">
        <v>4.47564169722368</v>
      </c>
      <c r="L403" s="62" t="n">
        <v>4.47595078299776</v>
      </c>
    </row>
    <row r="404" customFormat="false" ht="15.75" hidden="false" customHeight="false" outlineLevel="0" collapsed="false">
      <c r="B404" s="59"/>
      <c r="C404" s="60" t="n">
        <v>857</v>
      </c>
      <c r="D404" s="61" t="s">
        <v>85</v>
      </c>
      <c r="E404" s="60" t="s">
        <v>454</v>
      </c>
      <c r="F404" s="62" t="n">
        <v>5.38369133665886</v>
      </c>
      <c r="G404" s="62" t="n">
        <v>5.39779965257672</v>
      </c>
      <c r="H404" s="62" t="n">
        <v>5.39402642159678</v>
      </c>
      <c r="I404" s="62" t="n">
        <v>5.42961165048544</v>
      </c>
      <c r="J404" s="62" t="n">
        <v>5.52191235059761</v>
      </c>
      <c r="K404" s="62" t="n">
        <v>5.27272727272727</v>
      </c>
      <c r="L404" s="62" t="n">
        <v>5.29211229946524</v>
      </c>
    </row>
    <row r="405" customFormat="false" ht="15.75" hidden="false" customHeight="false" outlineLevel="0" collapsed="false">
      <c r="B405" s="59"/>
      <c r="C405" s="60" t="n">
        <v>476</v>
      </c>
      <c r="D405" s="61" t="s">
        <v>117</v>
      </c>
      <c r="E405" s="60" t="s">
        <v>455</v>
      </c>
      <c r="F405" s="62" t="n">
        <v>5.08096385542169</v>
      </c>
      <c r="G405" s="62" t="n">
        <v>4.8728323699422</v>
      </c>
      <c r="H405" s="62" t="n">
        <v>4.79237844940867</v>
      </c>
      <c r="I405" s="62" t="n">
        <v>5.26646248085758</v>
      </c>
      <c r="J405" s="62" t="n">
        <v>5.18020679468242</v>
      </c>
      <c r="K405" s="62" t="n">
        <v>5.27492447129909</v>
      </c>
      <c r="L405" s="62" t="n">
        <v>5.14751773049645</v>
      </c>
    </row>
    <row r="406" customFormat="false" ht="15.75" hidden="false" customHeight="false" outlineLevel="0" collapsed="false">
      <c r="B406" s="59"/>
      <c r="C406" s="60" t="n">
        <v>477</v>
      </c>
      <c r="D406" s="61" t="s">
        <v>117</v>
      </c>
      <c r="E406" s="60" t="s">
        <v>456</v>
      </c>
      <c r="F406" s="62" t="n">
        <v>5.23770594893724</v>
      </c>
      <c r="G406" s="62" t="n">
        <v>5.23587570621469</v>
      </c>
      <c r="H406" s="62" t="n">
        <v>5.2383808095952</v>
      </c>
      <c r="I406" s="62" t="n">
        <v>5.21152263374486</v>
      </c>
      <c r="J406" s="62" t="n">
        <v>5.23850350740452</v>
      </c>
      <c r="K406" s="62" t="n">
        <v>5.24089219330855</v>
      </c>
      <c r="L406" s="62" t="n">
        <v>5.25846833578792</v>
      </c>
    </row>
    <row r="407" customFormat="false" ht="15.75" hidden="false" customHeight="false" outlineLevel="0" collapsed="false">
      <c r="B407" s="59"/>
      <c r="C407" s="60" t="n">
        <v>500</v>
      </c>
      <c r="D407" s="61" t="s">
        <v>117</v>
      </c>
      <c r="E407" s="60" t="s">
        <v>457</v>
      </c>
      <c r="F407" s="62" t="n">
        <v>4.93623232944069</v>
      </c>
      <c r="G407" s="62" t="n">
        <v>5.03150625809236</v>
      </c>
      <c r="H407" s="62" t="n">
        <v>4.9965811965812</v>
      </c>
      <c r="I407" s="62" t="n">
        <v>4.92023928215354</v>
      </c>
      <c r="J407" s="62" t="n">
        <v>4.84821821381434</v>
      </c>
      <c r="K407" s="62" t="n">
        <v>4.90375123395854</v>
      </c>
      <c r="L407" s="62" t="n">
        <v>4.90506329113924</v>
      </c>
    </row>
    <row r="408" customFormat="false" ht="15.75" hidden="false" customHeight="false" outlineLevel="0" collapsed="false">
      <c r="B408" s="59"/>
      <c r="C408" s="60" t="n">
        <v>808</v>
      </c>
      <c r="D408" s="61" t="s">
        <v>458</v>
      </c>
      <c r="E408" s="60" t="s">
        <v>459</v>
      </c>
      <c r="F408" s="62" t="n">
        <v>0</v>
      </c>
      <c r="G408" s="62" t="n">
        <v>0</v>
      </c>
      <c r="H408" s="62" t="n">
        <v>0</v>
      </c>
      <c r="I408" s="62" t="n">
        <v>0</v>
      </c>
      <c r="J408" s="62" t="n">
        <v>0</v>
      </c>
      <c r="K408" s="62" t="n">
        <v>0</v>
      </c>
      <c r="L408" s="62" t="n">
        <v>0</v>
      </c>
    </row>
    <row r="409" customFormat="false" ht="15.75" hidden="false" customHeight="false" outlineLevel="0" collapsed="false">
      <c r="B409" s="59"/>
      <c r="C409" s="60" t="n">
        <v>39</v>
      </c>
      <c r="D409" s="61" t="s">
        <v>87</v>
      </c>
      <c r="E409" s="60" t="s">
        <v>460</v>
      </c>
      <c r="F409" s="62" t="n">
        <v>5.4399243140965</v>
      </c>
      <c r="G409" s="62" t="n">
        <v>5.328125</v>
      </c>
      <c r="H409" s="62" t="n">
        <v>5.44972067039106</v>
      </c>
      <c r="I409" s="62" t="n">
        <v>5.41666666666667</v>
      </c>
      <c r="J409" s="62" t="n">
        <v>5.30163043478261</v>
      </c>
      <c r="K409" s="62" t="n">
        <v>5.55952380952381</v>
      </c>
      <c r="L409" s="62" t="n">
        <v>5.62987012987013</v>
      </c>
    </row>
    <row r="410" customFormat="false" ht="15.75" hidden="false" customHeight="false" outlineLevel="0" collapsed="false">
      <c r="B410" s="59"/>
      <c r="C410" s="60" t="n">
        <v>498</v>
      </c>
      <c r="D410" s="61" t="s">
        <v>87</v>
      </c>
      <c r="E410" s="60" t="s">
        <v>461</v>
      </c>
      <c r="F410" s="62" t="n">
        <v>3.71801198449066</v>
      </c>
      <c r="G410" s="62" t="n">
        <v>3.7005076142132</v>
      </c>
      <c r="H410" s="62" t="n">
        <v>3.89763779527559</v>
      </c>
      <c r="I410" s="62" t="n">
        <v>3.49212598425197</v>
      </c>
      <c r="J410" s="62" t="n">
        <v>3.45533769063181</v>
      </c>
      <c r="K410" s="62" t="n">
        <v>3.93948126801153</v>
      </c>
      <c r="L410" s="62" t="n">
        <v>3.90018148820327</v>
      </c>
    </row>
    <row r="411" customFormat="false" ht="15.75" hidden="false" customHeight="false" outlineLevel="0" collapsed="false">
      <c r="B411" s="59"/>
      <c r="C411" s="60" t="n">
        <v>450</v>
      </c>
      <c r="D411" s="61" t="s">
        <v>72</v>
      </c>
      <c r="E411" s="60" t="s">
        <v>462</v>
      </c>
      <c r="F411" s="62" t="n">
        <v>5.83808844507846</v>
      </c>
      <c r="G411" s="62" t="n">
        <v>3.78976486860304</v>
      </c>
      <c r="H411" s="62" t="n">
        <v>5.42857142857143</v>
      </c>
      <c r="I411" s="62" t="n">
        <v>5.20760233918129</v>
      </c>
      <c r="J411" s="62" t="n">
        <v>5.28216704288939</v>
      </c>
      <c r="K411" s="62" t="n">
        <v>10.72921108742</v>
      </c>
      <c r="L411" s="62" t="n">
        <v>5.39953271028037</v>
      </c>
    </row>
    <row r="412" customFormat="false" ht="15.75" hidden="false" customHeight="false" outlineLevel="0" collapsed="false">
      <c r="B412" s="59"/>
      <c r="C412" s="60" t="n">
        <v>41</v>
      </c>
      <c r="D412" s="61" t="s">
        <v>94</v>
      </c>
      <c r="E412" s="60" t="s">
        <v>455</v>
      </c>
      <c r="F412" s="62" t="n">
        <v>5.14285714285714</v>
      </c>
      <c r="G412" s="62" t="n">
        <v>5.90322580645161</v>
      </c>
      <c r="H412" s="62" t="n">
        <v>5.18181818181818</v>
      </c>
      <c r="I412" s="62" t="n">
        <v>5.08888888888889</v>
      </c>
      <c r="J412" s="62" t="n">
        <v>5.25</v>
      </c>
      <c r="K412" s="62" t="n">
        <v>5.26086956521739</v>
      </c>
      <c r="L412" s="62" t="n">
        <v>4.13333333333333</v>
      </c>
    </row>
    <row r="413" customFormat="false" ht="15.75" hidden="false" customHeight="false" outlineLevel="0" collapsed="false">
      <c r="B413" s="59"/>
      <c r="C413" s="60" t="n">
        <v>42</v>
      </c>
      <c r="D413" s="61" t="s">
        <v>94</v>
      </c>
      <c r="E413" s="60" t="s">
        <v>463</v>
      </c>
      <c r="F413" s="62" t="n">
        <v>5.38610038610039</v>
      </c>
      <c r="G413" s="62" t="n">
        <v>5.52380952380952</v>
      </c>
      <c r="H413" s="62" t="n">
        <v>5.26</v>
      </c>
      <c r="I413" s="62" t="n">
        <v>5.08510638297872</v>
      </c>
      <c r="J413" s="62" t="n">
        <v>5.11538461538462</v>
      </c>
      <c r="K413" s="62" t="n">
        <v>6.04166666666667</v>
      </c>
      <c r="L413" s="62" t="n">
        <v>5.68181818181818</v>
      </c>
    </row>
    <row r="414" customFormat="false" ht="15.75" hidden="false" customHeight="false" outlineLevel="0" collapsed="false">
      <c r="B414" s="57" t="s">
        <v>464</v>
      </c>
      <c r="C414" s="57"/>
      <c r="D414" s="57"/>
      <c r="E414" s="57"/>
      <c r="F414" s="58" t="n">
        <v>4.40699676944273</v>
      </c>
      <c r="G414" s="58" t="n">
        <v>4.04649596794061</v>
      </c>
      <c r="H414" s="58" t="n">
        <v>4.37469621676521</v>
      </c>
      <c r="I414" s="58" t="n">
        <v>4.41463978379916</v>
      </c>
      <c r="J414" s="58" t="n">
        <v>4.5072099978637</v>
      </c>
      <c r="K414" s="58" t="n">
        <v>4.53064147659281</v>
      </c>
      <c r="L414" s="58" t="n">
        <v>4.6110285961383</v>
      </c>
    </row>
    <row r="415" customFormat="false" ht="15.75" hidden="false" customHeight="false" outlineLevel="0" collapsed="false">
      <c r="B415" s="59"/>
      <c r="C415" s="60" t="n">
        <v>528</v>
      </c>
      <c r="D415" s="61" t="s">
        <v>82</v>
      </c>
      <c r="E415" s="60" t="s">
        <v>465</v>
      </c>
      <c r="F415" s="62" t="n">
        <v>3.89212743853169</v>
      </c>
      <c r="G415" s="62" t="n">
        <v>4.12977569632734</v>
      </c>
      <c r="H415" s="62" t="n">
        <v>3.89014631915867</v>
      </c>
      <c r="I415" s="62" t="n">
        <v>3.76246266942339</v>
      </c>
      <c r="J415" s="62" t="n">
        <v>3.83155910401419</v>
      </c>
      <c r="K415" s="62" t="n">
        <v>3.72543546225994</v>
      </c>
      <c r="L415" s="62" t="n">
        <v>4.04113323850166</v>
      </c>
    </row>
    <row r="416" customFormat="false" ht="15.75" hidden="false" customHeight="false" outlineLevel="0" collapsed="false">
      <c r="B416" s="59"/>
      <c r="C416" s="60" t="n">
        <v>28</v>
      </c>
      <c r="D416" s="61" t="s">
        <v>100</v>
      </c>
      <c r="E416" s="60" t="s">
        <v>466</v>
      </c>
      <c r="F416" s="62" t="n">
        <v>4.98095731216201</v>
      </c>
      <c r="G416" s="62" t="n">
        <v>5.19252163164401</v>
      </c>
      <c r="H416" s="62" t="n">
        <v>5.2590051457976</v>
      </c>
      <c r="I416" s="62" t="n">
        <v>4.94119467657072</v>
      </c>
      <c r="J416" s="62" t="n">
        <v>4.68730434782609</v>
      </c>
      <c r="K416" s="62" t="n">
        <v>4.88833075734158</v>
      </c>
      <c r="L416" s="62" t="n">
        <v>4.86953094205755</v>
      </c>
    </row>
    <row r="417" customFormat="false" ht="15.75" hidden="false" customHeight="false" outlineLevel="0" collapsed="false">
      <c r="B417" s="59"/>
      <c r="C417" s="60" t="n">
        <v>497</v>
      </c>
      <c r="D417" s="61" t="s">
        <v>100</v>
      </c>
      <c r="E417" s="60" t="s">
        <v>467</v>
      </c>
      <c r="F417" s="62" t="n">
        <v>4.75135209460079</v>
      </c>
      <c r="G417" s="62" t="n">
        <v>4.80802568218299</v>
      </c>
      <c r="H417" s="62" t="n">
        <v>4.83506414172266</v>
      </c>
      <c r="I417" s="62" t="n">
        <v>4.6674213836478</v>
      </c>
      <c r="J417" s="62" t="n">
        <v>4.73054213633924</v>
      </c>
      <c r="K417" s="62" t="n">
        <v>4.7437641723356</v>
      </c>
      <c r="L417" s="62" t="n">
        <v>4.7488693801543</v>
      </c>
    </row>
    <row r="418" customFormat="false" ht="15.75" hidden="false" customHeight="false" outlineLevel="0" collapsed="false">
      <c r="B418" s="59"/>
      <c r="C418" s="60" t="n">
        <v>410</v>
      </c>
      <c r="D418" s="61" t="s">
        <v>68</v>
      </c>
      <c r="E418" s="60" t="s">
        <v>468</v>
      </c>
      <c r="F418" s="62" t="n">
        <v>4.90442865726505</v>
      </c>
      <c r="G418" s="62" t="n">
        <v>4.89608986822208</v>
      </c>
      <c r="H418" s="62" t="n">
        <v>4.91847826086957</v>
      </c>
      <c r="I418" s="62" t="n">
        <v>4.87558287409919</v>
      </c>
      <c r="J418" s="62" t="n">
        <v>4.92904702455264</v>
      </c>
      <c r="K418" s="62" t="n">
        <v>4.90789473684211</v>
      </c>
      <c r="L418" s="62" t="n">
        <v>4.89946982055465</v>
      </c>
    </row>
    <row r="419" customFormat="false" ht="15.75" hidden="false" customHeight="false" outlineLevel="0" collapsed="false">
      <c r="B419" s="59"/>
      <c r="C419" s="60" t="n">
        <v>412</v>
      </c>
      <c r="D419" s="61" t="s">
        <v>68</v>
      </c>
      <c r="E419" s="60" t="s">
        <v>469</v>
      </c>
      <c r="F419" s="62" t="n">
        <v>4.97558630268711</v>
      </c>
      <c r="G419" s="62" t="n">
        <v>5.00560224089636</v>
      </c>
      <c r="H419" s="62" t="n">
        <v>5.00063613231552</v>
      </c>
      <c r="I419" s="62" t="n">
        <v>5.13815342837746</v>
      </c>
      <c r="J419" s="62" t="n">
        <v>4.81392592592593</v>
      </c>
      <c r="K419" s="62" t="n">
        <v>5.00223570744171</v>
      </c>
      <c r="L419" s="62" t="n">
        <v>4.90962199312715</v>
      </c>
    </row>
    <row r="420" customFormat="false" ht="15.75" hidden="false" customHeight="false" outlineLevel="0" collapsed="false">
      <c r="B420" s="59"/>
      <c r="C420" s="60" t="n">
        <v>13</v>
      </c>
      <c r="D420" s="61" t="s">
        <v>85</v>
      </c>
      <c r="E420" s="60" t="s">
        <v>470</v>
      </c>
      <c r="F420" s="62" t="n">
        <v>5.06548652088395</v>
      </c>
      <c r="G420" s="62" t="n">
        <v>5</v>
      </c>
      <c r="H420" s="62" t="n">
        <v>4.98813447593935</v>
      </c>
      <c r="I420" s="62" t="n">
        <v>5.07794803464357</v>
      </c>
      <c r="J420" s="62" t="n">
        <v>5.1047083626142</v>
      </c>
      <c r="K420" s="62" t="n">
        <v>5.12704598597038</v>
      </c>
      <c r="L420" s="62" t="n">
        <v>5.11671686746988</v>
      </c>
    </row>
    <row r="421" customFormat="false" ht="15.75" hidden="false" customHeight="false" outlineLevel="0" collapsed="false">
      <c r="B421" s="59"/>
      <c r="C421" s="60" t="n">
        <v>526</v>
      </c>
      <c r="D421" s="61" t="s">
        <v>85</v>
      </c>
      <c r="E421" s="60" t="s">
        <v>465</v>
      </c>
      <c r="F421" s="62" t="n">
        <v>3.36437237237237</v>
      </c>
      <c r="G421" s="62" t="n">
        <v>2.56768249468462</v>
      </c>
      <c r="H421" s="62" t="n">
        <v>2.79887667304015</v>
      </c>
      <c r="I421" s="62" t="n">
        <v>3.21198606271777</v>
      </c>
      <c r="J421" s="62" t="n">
        <v>4.04550102249489</v>
      </c>
      <c r="K421" s="62" t="n">
        <v>4.12830508474576</v>
      </c>
      <c r="L421" s="62" t="n">
        <v>4.05967852257182</v>
      </c>
    </row>
    <row r="422" customFormat="false" ht="15.75" hidden="false" customHeight="false" outlineLevel="0" collapsed="false">
      <c r="B422" s="59"/>
      <c r="C422" s="60" t="n">
        <v>858</v>
      </c>
      <c r="D422" s="61" t="s">
        <v>85</v>
      </c>
      <c r="E422" s="60" t="s">
        <v>471</v>
      </c>
      <c r="F422" s="62" t="n">
        <v>4.07069722086787</v>
      </c>
      <c r="G422" s="62" t="n">
        <v>4.02166476624857</v>
      </c>
      <c r="H422" s="62" t="n">
        <v>3.9406015037594</v>
      </c>
      <c r="I422" s="62" t="n">
        <v>4.0145359672009</v>
      </c>
      <c r="J422" s="62" t="n">
        <v>4.04790823211876</v>
      </c>
      <c r="K422" s="62" t="n">
        <v>3.99966170500677</v>
      </c>
      <c r="L422" s="62" t="n">
        <v>4.42999204455052</v>
      </c>
    </row>
    <row r="423" customFormat="false" ht="15.75" hidden="false" customHeight="false" outlineLevel="0" collapsed="false">
      <c r="B423" s="59"/>
      <c r="C423" s="60" t="n">
        <v>859</v>
      </c>
      <c r="D423" s="61" t="s">
        <v>85</v>
      </c>
      <c r="E423" s="60" t="s">
        <v>472</v>
      </c>
      <c r="F423" s="62" t="n">
        <v>4.30060273136492</v>
      </c>
      <c r="G423" s="62" t="n">
        <v>4.28477443609023</v>
      </c>
      <c r="H423" s="62" t="n">
        <v>4.27894983591186</v>
      </c>
      <c r="I423" s="62" t="n">
        <v>4.329400660689</v>
      </c>
      <c r="J423" s="62" t="n">
        <v>4.30994152046784</v>
      </c>
      <c r="K423" s="62" t="n">
        <v>4.28558875219684</v>
      </c>
      <c r="L423" s="62" t="n">
        <v>4.31508078994614</v>
      </c>
    </row>
    <row r="424" customFormat="false" ht="15.75" hidden="false" customHeight="false" outlineLevel="0" collapsed="false">
      <c r="B424" s="59"/>
      <c r="C424" s="60" t="n">
        <v>816</v>
      </c>
      <c r="D424" s="61" t="s">
        <v>85</v>
      </c>
      <c r="E424" s="60" t="s">
        <v>473</v>
      </c>
      <c r="F424" s="62" t="n">
        <v>4.78466759216412</v>
      </c>
      <c r="G424" s="62" t="n">
        <v>0</v>
      </c>
      <c r="H424" s="62" t="n">
        <v>0</v>
      </c>
      <c r="I424" s="62" t="n">
        <v>4.6577909270217</v>
      </c>
      <c r="J424" s="62" t="n">
        <v>4.55395299145299</v>
      </c>
      <c r="K424" s="62" t="n">
        <v>4.94269190325973</v>
      </c>
      <c r="L424" s="62" t="n">
        <v>4.93805309734513</v>
      </c>
    </row>
    <row r="425" customFormat="false" ht="15.75" hidden="false" customHeight="false" outlineLevel="0" collapsed="false">
      <c r="B425" s="59"/>
      <c r="C425" s="60" t="n">
        <v>15</v>
      </c>
      <c r="D425" s="61" t="s">
        <v>117</v>
      </c>
      <c r="E425" s="60" t="s">
        <v>474</v>
      </c>
      <c r="F425" s="62" t="n">
        <v>5.14593977279558</v>
      </c>
      <c r="G425" s="62" t="n">
        <v>5.03413793103448</v>
      </c>
      <c r="H425" s="62" t="n">
        <v>5.07740740740741</v>
      </c>
      <c r="I425" s="62" t="n">
        <v>5.18899153194765</v>
      </c>
      <c r="J425" s="62" t="n">
        <v>5.15606162089752</v>
      </c>
      <c r="K425" s="62" t="n">
        <v>5.19633225458468</v>
      </c>
      <c r="L425" s="62" t="n">
        <v>5.2309131736527</v>
      </c>
    </row>
    <row r="426" customFormat="false" ht="15.75" hidden="false" customHeight="false" outlineLevel="0" collapsed="false">
      <c r="B426" s="59"/>
      <c r="C426" s="60" t="n">
        <v>29</v>
      </c>
      <c r="D426" s="61" t="s">
        <v>117</v>
      </c>
      <c r="E426" s="60" t="s">
        <v>475</v>
      </c>
      <c r="F426" s="62" t="n">
        <v>6.11542730299667</v>
      </c>
      <c r="G426" s="62" t="n">
        <v>10.6210153482881</v>
      </c>
      <c r="H426" s="62" t="n">
        <v>5.39041916167665</v>
      </c>
      <c r="I426" s="62" t="n">
        <v>5.27853403141361</v>
      </c>
      <c r="J426" s="62" t="n">
        <v>5.22515212981744</v>
      </c>
      <c r="K426" s="62" t="n">
        <v>5.26703296703297</v>
      </c>
      <c r="L426" s="62" t="n">
        <v>5.24284077892325</v>
      </c>
    </row>
    <row r="427" customFormat="false" ht="15.75" hidden="false" customHeight="false" outlineLevel="0" collapsed="false">
      <c r="B427" s="59"/>
      <c r="C427" s="60" t="n">
        <v>409</v>
      </c>
      <c r="D427" s="61" t="s">
        <v>117</v>
      </c>
      <c r="E427" s="60" t="s">
        <v>476</v>
      </c>
      <c r="F427" s="62" t="n">
        <v>5.11594949755218</v>
      </c>
      <c r="G427" s="62" t="n">
        <v>5.10223804679552</v>
      </c>
      <c r="H427" s="62" t="n">
        <v>5.18592154755508</v>
      </c>
      <c r="I427" s="62" t="n">
        <v>5.01104972375691</v>
      </c>
      <c r="J427" s="62" t="n">
        <v>5.03339350180505</v>
      </c>
      <c r="K427" s="62" t="n">
        <v>5.23855835240275</v>
      </c>
      <c r="L427" s="62" t="n">
        <v>5.17142857142857</v>
      </c>
    </row>
    <row r="428" customFormat="false" ht="15.75" hidden="false" customHeight="false" outlineLevel="0" collapsed="false">
      <c r="B428" s="59"/>
      <c r="C428" s="60" t="n">
        <v>438</v>
      </c>
      <c r="D428" s="61" t="s">
        <v>117</v>
      </c>
      <c r="E428" s="60" t="s">
        <v>398</v>
      </c>
      <c r="F428" s="62" t="n">
        <v>4.94179137323944</v>
      </c>
      <c r="G428" s="62" t="n">
        <v>5.05</v>
      </c>
      <c r="H428" s="62" t="n">
        <v>4.97691373025516</v>
      </c>
      <c r="I428" s="62" t="n">
        <v>5.08619528619529</v>
      </c>
      <c r="J428" s="62" t="n">
        <v>4.89969604863222</v>
      </c>
      <c r="K428" s="62" t="n">
        <v>4.73667711598746</v>
      </c>
      <c r="L428" s="62" t="n">
        <v>4.92841803865426</v>
      </c>
    </row>
    <row r="429" customFormat="false" ht="15.75" hidden="false" customHeight="false" outlineLevel="0" collapsed="false">
      <c r="B429" s="59"/>
      <c r="C429" s="60" t="n">
        <v>455</v>
      </c>
      <c r="D429" s="61" t="s">
        <v>117</v>
      </c>
      <c r="E429" s="60" t="s">
        <v>477</v>
      </c>
      <c r="F429" s="62" t="n">
        <v>4.94426902431323</v>
      </c>
      <c r="G429" s="62" t="n">
        <v>4.91793893129771</v>
      </c>
      <c r="H429" s="62" t="n">
        <v>4.90409482758621</v>
      </c>
      <c r="I429" s="62" t="n">
        <v>4.87881981032666</v>
      </c>
      <c r="J429" s="62" t="n">
        <v>4.91397849462366</v>
      </c>
      <c r="K429" s="62" t="n">
        <v>5.02911737943585</v>
      </c>
      <c r="L429" s="62" t="n">
        <v>5.00083752093802</v>
      </c>
    </row>
    <row r="430" customFormat="false" ht="15.75" hidden="false" customHeight="false" outlineLevel="0" collapsed="false">
      <c r="B430" s="59"/>
      <c r="C430" s="60" t="n">
        <v>473</v>
      </c>
      <c r="D430" s="61" t="s">
        <v>117</v>
      </c>
      <c r="E430" s="60" t="s">
        <v>478</v>
      </c>
      <c r="F430" s="62" t="n">
        <v>5.10394321766562</v>
      </c>
      <c r="G430" s="62" t="n">
        <v>5.04405652535328</v>
      </c>
      <c r="H430" s="62" t="n">
        <v>5.40769230769231</v>
      </c>
      <c r="I430" s="62" t="n">
        <v>5.17641025641026</v>
      </c>
      <c r="J430" s="62" t="n">
        <v>5.01885014137606</v>
      </c>
      <c r="K430" s="62" t="n">
        <v>5.03597122302158</v>
      </c>
      <c r="L430" s="62" t="n">
        <v>4.99787234042553</v>
      </c>
    </row>
    <row r="431" customFormat="false" ht="15.75" hidden="false" customHeight="false" outlineLevel="0" collapsed="false">
      <c r="B431" s="59"/>
      <c r="C431" s="60" t="n">
        <v>486</v>
      </c>
      <c r="D431" s="61" t="s">
        <v>117</v>
      </c>
      <c r="E431" s="60" t="s">
        <v>479</v>
      </c>
      <c r="F431" s="62" t="n">
        <v>4.99060272197019</v>
      </c>
      <c r="G431" s="62" t="n">
        <v>5.13819875776398</v>
      </c>
      <c r="H431" s="62" t="n">
        <v>5.16509433962264</v>
      </c>
      <c r="I431" s="62" t="n">
        <v>4.64150943396226</v>
      </c>
      <c r="J431" s="62" t="n">
        <v>5.1958041958042</v>
      </c>
      <c r="K431" s="62" t="n">
        <v>5.03399433427762</v>
      </c>
      <c r="L431" s="62" t="n">
        <v>4.8414442700157</v>
      </c>
    </row>
    <row r="432" customFormat="false" ht="15.75" hidden="false" customHeight="false" outlineLevel="0" collapsed="false">
      <c r="B432" s="59"/>
      <c r="C432" s="60" t="n">
        <v>838</v>
      </c>
      <c r="D432" s="61" t="s">
        <v>117</v>
      </c>
      <c r="E432" s="60" t="s">
        <v>480</v>
      </c>
      <c r="F432" s="62" t="n">
        <v>5.19115492207273</v>
      </c>
      <c r="G432" s="62" t="n">
        <v>5.16861826697892</v>
      </c>
      <c r="H432" s="62" t="n">
        <v>5.22527944969905</v>
      </c>
      <c r="I432" s="62" t="n">
        <v>5.19070133963751</v>
      </c>
      <c r="J432" s="62" t="n">
        <v>5.11154446177847</v>
      </c>
      <c r="K432" s="62" t="n">
        <v>5.20928462709285</v>
      </c>
      <c r="L432" s="62" t="n">
        <v>5.24791318864775</v>
      </c>
    </row>
    <row r="433" customFormat="false" ht="15.75" hidden="false" customHeight="false" outlineLevel="0" collapsed="false">
      <c r="B433" s="59"/>
      <c r="C433" s="60" t="n">
        <v>852</v>
      </c>
      <c r="D433" s="61" t="s">
        <v>458</v>
      </c>
      <c r="E433" s="60" t="s">
        <v>481</v>
      </c>
      <c r="F433" s="62" t="n">
        <v>3.42937552769005</v>
      </c>
      <c r="G433" s="62" t="n">
        <v>1.986638057154</v>
      </c>
      <c r="H433" s="62" t="n">
        <v>4.36158313615831</v>
      </c>
      <c r="I433" s="62" t="n">
        <v>4.16715481171548</v>
      </c>
      <c r="J433" s="62" t="n">
        <v>3.90150753768844</v>
      </c>
      <c r="K433" s="62" t="n">
        <v>3.94148555051349</v>
      </c>
      <c r="L433" s="62" t="n">
        <v>4.13365617433414</v>
      </c>
    </row>
    <row r="434" customFormat="false" ht="15.75" hidden="false" customHeight="false" outlineLevel="0" collapsed="false">
      <c r="B434" s="59"/>
      <c r="C434" s="60" t="n">
        <v>30</v>
      </c>
      <c r="D434" s="61" t="s">
        <v>72</v>
      </c>
      <c r="E434" s="60" t="s">
        <v>482</v>
      </c>
      <c r="F434" s="62" t="n">
        <v>5.13072719630097</v>
      </c>
      <c r="G434" s="62" t="n">
        <v>5.07692307692308</v>
      </c>
      <c r="H434" s="62" t="n">
        <v>5.04672897196262</v>
      </c>
      <c r="I434" s="62" t="n">
        <v>5.15856777493606</v>
      </c>
      <c r="J434" s="62" t="n">
        <v>5.20209973753281</v>
      </c>
      <c r="K434" s="62" t="n">
        <v>5.11600928074246</v>
      </c>
      <c r="L434" s="62" t="n">
        <v>5.20111731843575</v>
      </c>
    </row>
    <row r="435" customFormat="false" ht="15.75" hidden="false" customHeight="false" outlineLevel="0" collapsed="false">
      <c r="B435" s="59"/>
      <c r="C435" s="60" t="n">
        <v>31</v>
      </c>
      <c r="D435" s="61" t="s">
        <v>72</v>
      </c>
      <c r="E435" s="60" t="s">
        <v>483</v>
      </c>
      <c r="F435" s="62" t="n">
        <v>5.03662819869543</v>
      </c>
      <c r="G435" s="62" t="n">
        <v>5</v>
      </c>
      <c r="H435" s="62" t="n">
        <v>4.99901671583088</v>
      </c>
      <c r="I435" s="62" t="n">
        <v>5.034046692607</v>
      </c>
      <c r="J435" s="62" t="n">
        <v>5.10511363636364</v>
      </c>
      <c r="K435" s="62" t="n">
        <v>5.07832618025751</v>
      </c>
      <c r="L435" s="62" t="n">
        <v>5.00100806451613</v>
      </c>
    </row>
    <row r="436" customFormat="false" ht="15.75" hidden="false" customHeight="false" outlineLevel="0" collapsed="false">
      <c r="B436" s="59"/>
      <c r="C436" s="60" t="n">
        <v>36</v>
      </c>
      <c r="D436" s="61" t="s">
        <v>72</v>
      </c>
      <c r="E436" s="60" t="s">
        <v>484</v>
      </c>
      <c r="F436" s="62" t="n">
        <v>5.10056457304164</v>
      </c>
      <c r="G436" s="62" t="n">
        <v>5.03174603174603</v>
      </c>
      <c r="H436" s="62" t="n">
        <v>4.98297872340426</v>
      </c>
      <c r="I436" s="62" t="n">
        <v>5.1380042462845</v>
      </c>
      <c r="J436" s="62" t="n">
        <v>5.14814814814815</v>
      </c>
      <c r="K436" s="62" t="n">
        <v>5.10408163265306</v>
      </c>
      <c r="L436" s="62" t="n">
        <v>5.19117647058824</v>
      </c>
    </row>
    <row r="437" customFormat="false" ht="15.75" hidden="false" customHeight="false" outlineLevel="0" collapsed="false">
      <c r="B437" s="59"/>
      <c r="C437" s="60" t="n">
        <v>33</v>
      </c>
      <c r="D437" s="61" t="s">
        <v>94</v>
      </c>
      <c r="E437" s="60" t="s">
        <v>485</v>
      </c>
      <c r="F437" s="62" t="n">
        <v>5.02206896551724</v>
      </c>
      <c r="G437" s="62" t="n">
        <v>5.02</v>
      </c>
      <c r="H437" s="62" t="n">
        <v>5</v>
      </c>
      <c r="I437" s="62" t="n">
        <v>4.984</v>
      </c>
      <c r="J437" s="62" t="n">
        <v>5.02307692307692</v>
      </c>
      <c r="K437" s="62" t="n">
        <v>5.04098360655738</v>
      </c>
      <c r="L437" s="62" t="n">
        <v>5.0650406504065</v>
      </c>
    </row>
    <row r="438" customFormat="false" ht="15.75" hidden="false" customHeight="false" outlineLevel="0" collapsed="false">
      <c r="B438" s="59"/>
      <c r="C438" s="60" t="n">
        <v>35</v>
      </c>
      <c r="D438" s="61" t="s">
        <v>94</v>
      </c>
      <c r="E438" s="60" t="s">
        <v>486</v>
      </c>
      <c r="F438" s="62" t="n">
        <v>5.00738916256158</v>
      </c>
      <c r="G438" s="62" t="n">
        <v>5</v>
      </c>
      <c r="H438" s="62" t="n">
        <v>5</v>
      </c>
      <c r="I438" s="62" t="n">
        <v>5</v>
      </c>
      <c r="J438" s="62" t="n">
        <v>5.04411764705882</v>
      </c>
      <c r="K438" s="62" t="n">
        <v>5</v>
      </c>
      <c r="L438" s="62" t="n">
        <v>5</v>
      </c>
    </row>
    <row r="439" customFormat="false" ht="15.75" hidden="false" customHeight="false" outlineLevel="0" collapsed="false">
      <c r="B439" s="59"/>
      <c r="C439" s="60" t="n">
        <v>37</v>
      </c>
      <c r="D439" s="61" t="s">
        <v>94</v>
      </c>
      <c r="E439" s="60" t="s">
        <v>487</v>
      </c>
      <c r="F439" s="62" t="n">
        <v>4.05953134895503</v>
      </c>
      <c r="G439" s="62" t="n">
        <v>3.37354085603113</v>
      </c>
      <c r="H439" s="62" t="n">
        <v>3.73476702508961</v>
      </c>
      <c r="I439" s="62" t="n">
        <v>3.30128205128205</v>
      </c>
      <c r="J439" s="62" t="n">
        <v>4.10545454545455</v>
      </c>
      <c r="K439" s="62" t="n">
        <v>5.12946428571429</v>
      </c>
      <c r="L439" s="62" t="n">
        <v>5.14224137931035</v>
      </c>
    </row>
    <row r="440" customFormat="false" ht="15.75" hidden="false" customHeight="false" outlineLevel="0" collapsed="false">
      <c r="B440" s="57" t="s">
        <v>488</v>
      </c>
      <c r="C440" s="57"/>
      <c r="D440" s="57"/>
      <c r="E440" s="57"/>
      <c r="F440" s="58" t="n">
        <v>3.81617273374087</v>
      </c>
      <c r="G440" s="58" t="n">
        <v>3.84068010075567</v>
      </c>
      <c r="H440" s="58" t="n">
        <v>3.76179306750065</v>
      </c>
      <c r="I440" s="58" t="n">
        <v>3.79869224062772</v>
      </c>
      <c r="J440" s="58" t="n">
        <v>3.83320607448884</v>
      </c>
      <c r="K440" s="58" t="n">
        <v>3.80629787234043</v>
      </c>
      <c r="L440" s="58" t="n">
        <v>3.85794392523365</v>
      </c>
    </row>
    <row r="441" customFormat="false" ht="15.75" hidden="false" customHeight="false" outlineLevel="0" collapsed="false">
      <c r="B441" s="59"/>
      <c r="C441" s="60" t="n">
        <v>2</v>
      </c>
      <c r="D441" s="61" t="s">
        <v>110</v>
      </c>
      <c r="E441" s="60" t="s">
        <v>489</v>
      </c>
      <c r="F441" s="62" t="n">
        <v>3.81617273374087</v>
      </c>
      <c r="G441" s="62" t="n">
        <v>3.84068010075567</v>
      </c>
      <c r="H441" s="62" t="n">
        <v>3.76179306750065</v>
      </c>
      <c r="I441" s="62" t="n">
        <v>3.79869224062772</v>
      </c>
      <c r="J441" s="62" t="n">
        <v>3.83320607448884</v>
      </c>
      <c r="K441" s="62" t="n">
        <v>3.80629787234043</v>
      </c>
      <c r="L441" s="62" t="n">
        <v>3.85794392523365</v>
      </c>
    </row>
    <row r="442" customFormat="false" ht="15.75" hidden="false" customHeight="false" outlineLevel="0" collapsed="false">
      <c r="B442" s="57" t="s">
        <v>490</v>
      </c>
      <c r="C442" s="57"/>
      <c r="D442" s="57"/>
      <c r="E442" s="57"/>
      <c r="F442" s="58" t="n">
        <v>3.44627550837428</v>
      </c>
      <c r="G442" s="58" t="n">
        <v>3.49283339066621</v>
      </c>
      <c r="H442" s="58" t="n">
        <v>3.49321141590468</v>
      </c>
      <c r="I442" s="58" t="n">
        <v>3.45527225583405</v>
      </c>
      <c r="J442" s="58" t="n">
        <v>3.42031073155674</v>
      </c>
      <c r="K442" s="58" t="n">
        <v>3.39433122995759</v>
      </c>
      <c r="L442" s="58" t="n">
        <v>3.42940141783487</v>
      </c>
    </row>
    <row r="443" customFormat="false" ht="15.75" hidden="false" customHeight="false" outlineLevel="0" collapsed="false">
      <c r="B443" s="59"/>
      <c r="C443" s="60" t="n">
        <v>1</v>
      </c>
      <c r="D443" s="61" t="s">
        <v>110</v>
      </c>
      <c r="E443" s="60" t="s">
        <v>491</v>
      </c>
      <c r="F443" s="62" t="n">
        <v>3.44627550837428</v>
      </c>
      <c r="G443" s="62" t="n">
        <v>3.49283339066621</v>
      </c>
      <c r="H443" s="62" t="n">
        <v>3.49321141590468</v>
      </c>
      <c r="I443" s="62" t="n">
        <v>3.45527225583405</v>
      </c>
      <c r="J443" s="62" t="n">
        <v>3.42031073155674</v>
      </c>
      <c r="K443" s="62" t="n">
        <v>3.39433122995759</v>
      </c>
      <c r="L443" s="62" t="n">
        <v>3.42940141783487</v>
      </c>
    </row>
    <row r="444" customFormat="false" ht="15.75" hidden="false" customHeight="false" outlineLevel="0" collapsed="false">
      <c r="B444" s="57" t="s">
        <v>492</v>
      </c>
      <c r="C444" s="57"/>
      <c r="D444" s="57"/>
      <c r="E444" s="57"/>
      <c r="F444" s="58" t="n">
        <v>3.91414026916181</v>
      </c>
      <c r="G444" s="58" t="n">
        <v>3.96162210566714</v>
      </c>
      <c r="H444" s="58" t="n">
        <v>3.84800506649778</v>
      </c>
      <c r="I444" s="58" t="n">
        <v>3.93051137753854</v>
      </c>
      <c r="J444" s="58" t="n">
        <v>3.96635868277659</v>
      </c>
      <c r="K444" s="58" t="n">
        <v>3.8602897162696</v>
      </c>
      <c r="L444" s="58" t="n">
        <v>3.91747448979592</v>
      </c>
    </row>
    <row r="445" customFormat="false" ht="15.75" hidden="false" customHeight="false" outlineLevel="0" collapsed="false">
      <c r="B445" s="59"/>
      <c r="C445" s="60" t="n">
        <v>5</v>
      </c>
      <c r="D445" s="61" t="s">
        <v>110</v>
      </c>
      <c r="E445" s="60" t="s">
        <v>493</v>
      </c>
      <c r="F445" s="62" t="n">
        <v>3.91414026916181</v>
      </c>
      <c r="G445" s="62" t="n">
        <v>3.96162210566714</v>
      </c>
      <c r="H445" s="62" t="n">
        <v>3.84800506649778</v>
      </c>
      <c r="I445" s="62" t="n">
        <v>3.93051137753854</v>
      </c>
      <c r="J445" s="62" t="n">
        <v>3.96635868277659</v>
      </c>
      <c r="K445" s="62" t="n">
        <v>3.8602897162696</v>
      </c>
      <c r="L445" s="62" t="n">
        <v>3.91747448979592</v>
      </c>
    </row>
  </sheetData>
  <mergeCells count="3">
    <mergeCell ref="B1:I1"/>
    <mergeCell ref="B2:I2"/>
    <mergeCell ref="B8:E8"/>
  </mergeCells>
  <hyperlinks>
    <hyperlink ref="A1" location="Principal!A1" display="Menu &#10;Pr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6.13"/>
    <col collapsed="false" customWidth="true" hidden="false" outlineLevel="0" max="3" min="3" style="0" width="9.56"/>
    <col collapsed="false" customWidth="true" hidden="false" outlineLevel="0" max="4" min="4" style="46" width="9.41"/>
    <col collapsed="false" customWidth="true" hidden="false" outlineLevel="0" max="5" min="5" style="0" width="45.7"/>
    <col collapsed="false" customWidth="true" hidden="false" outlineLevel="0" max="12" min="6" style="0" width="10.71"/>
  </cols>
  <sheetData>
    <row r="1" customFormat="false" ht="33" hidden="false" customHeight="true" outlineLevel="0" collapsed="false">
      <c r="A1" s="47" t="s">
        <v>58</v>
      </c>
      <c r="B1" s="48" t="s">
        <v>59</v>
      </c>
      <c r="C1" s="48"/>
      <c r="D1" s="48"/>
      <c r="E1" s="48"/>
      <c r="F1" s="48"/>
      <c r="G1" s="48"/>
      <c r="H1" s="48"/>
      <c r="I1" s="48"/>
    </row>
    <row r="2" customFormat="false" ht="15" hidden="false" customHeight="false" outlineLevel="0" collapsed="false">
      <c r="B2" s="65" t="s">
        <v>494</v>
      </c>
      <c r="C2" s="65"/>
      <c r="D2" s="65"/>
      <c r="E2" s="65"/>
    </row>
    <row r="3" customFormat="false" ht="15" hidden="false" customHeight="false" outlineLevel="0" collapsed="false">
      <c r="B3" s="50" t="str">
        <f aca="false">+Principal!B8</f>
        <v>         AÑO 2016 - AL TRIMESTRE II</v>
      </c>
    </row>
    <row r="5" customFormat="false" ht="15" hidden="false" customHeight="false" outlineLevel="0" collapsed="false">
      <c r="B5" s="51" t="s">
        <v>61</v>
      </c>
      <c r="C5" s="51" t="s">
        <v>62</v>
      </c>
      <c r="D5" s="52" t="s">
        <v>63</v>
      </c>
      <c r="E5" s="51" t="s">
        <v>64</v>
      </c>
      <c r="F5" s="51" t="s">
        <v>65</v>
      </c>
      <c r="G5" s="53" t="n">
        <v>42370</v>
      </c>
      <c r="H5" s="53" t="n">
        <v>42401</v>
      </c>
      <c r="I5" s="53" t="n">
        <v>42430</v>
      </c>
      <c r="J5" s="53" t="n">
        <v>42461</v>
      </c>
      <c r="K5" s="53" t="n">
        <v>42491</v>
      </c>
      <c r="L5" s="53" t="n">
        <v>42522</v>
      </c>
    </row>
    <row r="6" customFormat="false" ht="15" hidden="false" customHeight="false" outlineLevel="0" collapsed="false">
      <c r="B6" s="50"/>
      <c r="C6" s="50"/>
      <c r="D6" s="54"/>
      <c r="E6" s="50"/>
      <c r="F6" s="50"/>
      <c r="G6" s="50"/>
      <c r="H6" s="50"/>
      <c r="I6" s="50"/>
      <c r="J6" s="50"/>
      <c r="K6" s="50"/>
      <c r="L6" s="50"/>
    </row>
    <row r="7" customFormat="false" ht="15" hidden="false" customHeight="false" outlineLevel="0" collapsed="false">
      <c r="B7" s="50"/>
      <c r="C7" s="50"/>
      <c r="D7" s="54"/>
      <c r="E7" s="50"/>
      <c r="F7" s="50"/>
      <c r="G7" s="50"/>
      <c r="H7" s="50"/>
      <c r="I7" s="50"/>
      <c r="J7" s="50"/>
      <c r="K7" s="50"/>
      <c r="L7" s="50"/>
    </row>
    <row r="8" customFormat="false" ht="15.75" hidden="false" customHeight="false" outlineLevel="0" collapsed="false">
      <c r="B8" s="55" t="s">
        <v>66</v>
      </c>
      <c r="C8" s="55"/>
      <c r="D8" s="55"/>
      <c r="E8" s="55"/>
      <c r="F8" s="56" t="n">
        <v>2.27766562881354</v>
      </c>
      <c r="G8" s="56" t="n">
        <v>2.39570051890289</v>
      </c>
      <c r="H8" s="56" t="n">
        <v>2.27344578643036</v>
      </c>
      <c r="I8" s="56" t="n">
        <v>2.28943338437979</v>
      </c>
      <c r="J8" s="56" t="n">
        <v>2.27249323387682</v>
      </c>
      <c r="K8" s="56" t="n">
        <v>2.33892198974643</v>
      </c>
      <c r="L8" s="56" t="n">
        <v>2.27990042212361</v>
      </c>
    </row>
    <row r="10" customFormat="false" ht="15.75" hidden="false" customHeight="false" outlineLevel="0" collapsed="false">
      <c r="B10" s="63" t="s">
        <v>67</v>
      </c>
      <c r="C10" s="57"/>
      <c r="D10" s="64"/>
      <c r="E10" s="57"/>
      <c r="F10" s="58" t="n">
        <v>6.51893939393939</v>
      </c>
      <c r="G10" s="58" t="n">
        <v>6.68181818181818</v>
      </c>
      <c r="H10" s="58" t="n">
        <v>6.27272727272727</v>
      </c>
      <c r="I10" s="58" t="n">
        <v>6.79545454545455</v>
      </c>
      <c r="J10" s="58" t="n">
        <v>6.63636363636364</v>
      </c>
      <c r="K10" s="58" t="n">
        <v>6.38636363636364</v>
      </c>
      <c r="L10" s="58" t="n">
        <v>6.34090909090909</v>
      </c>
    </row>
    <row r="11" customFormat="false" ht="15.75" hidden="false" customHeight="false" outlineLevel="0" collapsed="false">
      <c r="B11" s="59"/>
      <c r="C11" s="60" t="n">
        <v>153</v>
      </c>
      <c r="D11" s="61" t="s">
        <v>68</v>
      </c>
      <c r="E11" s="60" t="s">
        <v>69</v>
      </c>
      <c r="F11" s="62" t="n">
        <v>6.53846153846154</v>
      </c>
      <c r="G11" s="62" t="n">
        <v>6.46153846153846</v>
      </c>
      <c r="H11" s="62" t="n">
        <v>5.53846153846154</v>
      </c>
      <c r="I11" s="62" t="n">
        <v>6.92307692307692</v>
      </c>
      <c r="J11" s="62" t="n">
        <v>6.53846153846154</v>
      </c>
      <c r="K11" s="62" t="n">
        <v>6.92307692307692</v>
      </c>
      <c r="L11" s="62" t="n">
        <v>6.84615384615385</v>
      </c>
    </row>
    <row r="12" customFormat="false" ht="15.75" hidden="false" customHeight="false" outlineLevel="0" collapsed="false">
      <c r="B12" s="59"/>
      <c r="C12" s="60" t="n">
        <v>154</v>
      </c>
      <c r="D12" s="61" t="s">
        <v>68</v>
      </c>
      <c r="E12" s="60" t="s">
        <v>70</v>
      </c>
      <c r="F12" s="62" t="n">
        <v>6</v>
      </c>
      <c r="G12" s="62" t="n">
        <v>6.15384615384615</v>
      </c>
      <c r="H12" s="62" t="n">
        <v>6.30769230769231</v>
      </c>
      <c r="I12" s="62" t="n">
        <v>6.53846153846154</v>
      </c>
      <c r="J12" s="62" t="n">
        <v>6.30769230769231</v>
      </c>
      <c r="K12" s="62" t="n">
        <v>4.84615384615385</v>
      </c>
      <c r="L12" s="62" t="n">
        <v>5.84615384615385</v>
      </c>
    </row>
    <row r="13" customFormat="false" ht="15.75" hidden="false" customHeight="false" outlineLevel="0" collapsed="false">
      <c r="B13" s="59"/>
      <c r="C13" s="60" t="n">
        <v>155</v>
      </c>
      <c r="D13" s="61" t="s">
        <v>68</v>
      </c>
      <c r="E13" s="60" t="s">
        <v>71</v>
      </c>
      <c r="F13" s="62" t="n">
        <v>6.87962962962963</v>
      </c>
      <c r="G13" s="62" t="n">
        <v>7.22222222222222</v>
      </c>
      <c r="H13" s="62" t="n">
        <v>6.77777777777778</v>
      </c>
      <c r="I13" s="62" t="n">
        <v>6.88888888888889</v>
      </c>
      <c r="J13" s="62" t="n">
        <v>6.94444444444445</v>
      </c>
      <c r="K13" s="62" t="n">
        <v>7.11111111111111</v>
      </c>
      <c r="L13" s="62" t="n">
        <v>6.33333333333333</v>
      </c>
    </row>
    <row r="14" customFormat="false" ht="15.75" hidden="false" customHeight="false" outlineLevel="0" collapsed="false">
      <c r="B14" s="59"/>
      <c r="C14" s="60" t="n">
        <v>843</v>
      </c>
      <c r="D14" s="61" t="s">
        <v>72</v>
      </c>
      <c r="E14" s="60" t="s">
        <v>73</v>
      </c>
      <c r="F14" s="62" t="n">
        <v>0</v>
      </c>
      <c r="G14" s="62" t="n">
        <v>0</v>
      </c>
      <c r="H14" s="62" t="n">
        <v>0</v>
      </c>
      <c r="I14" s="62" t="n">
        <v>0</v>
      </c>
      <c r="J14" s="62" t="n">
        <v>0</v>
      </c>
      <c r="K14" s="62" t="n">
        <v>0</v>
      </c>
      <c r="L14" s="62" t="n">
        <v>0</v>
      </c>
    </row>
    <row r="15" customFormat="false" ht="15.75" hidden="false" customHeight="false" outlineLevel="0" collapsed="false">
      <c r="B15" s="59"/>
      <c r="C15" s="60" t="n">
        <v>845</v>
      </c>
      <c r="D15" s="61" t="s">
        <v>72</v>
      </c>
      <c r="E15" s="60" t="s">
        <v>74</v>
      </c>
      <c r="F15" s="62" t="n">
        <v>0</v>
      </c>
      <c r="G15" s="62" t="n">
        <v>0</v>
      </c>
      <c r="H15" s="62" t="n">
        <v>0</v>
      </c>
      <c r="I15" s="62" t="n">
        <v>0</v>
      </c>
      <c r="J15" s="62" t="n">
        <v>0</v>
      </c>
      <c r="K15" s="62" t="n">
        <v>0</v>
      </c>
      <c r="L15" s="62" t="n">
        <v>0</v>
      </c>
    </row>
    <row r="16" customFormat="false" ht="15.75" hidden="false" customHeight="false" outlineLevel="0" collapsed="false">
      <c r="B16" s="59"/>
      <c r="C16" s="60" t="n">
        <v>156</v>
      </c>
      <c r="D16" s="61" t="s">
        <v>75</v>
      </c>
      <c r="E16" s="60" t="s">
        <v>76</v>
      </c>
      <c r="F16" s="62" t="n">
        <v>0</v>
      </c>
      <c r="G16" s="62" t="n">
        <v>0</v>
      </c>
      <c r="H16" s="62" t="n">
        <v>0</v>
      </c>
      <c r="I16" s="62" t="n">
        <v>0</v>
      </c>
      <c r="J16" s="62" t="n">
        <v>0</v>
      </c>
      <c r="K16" s="62" t="n">
        <v>0</v>
      </c>
      <c r="L16" s="62" t="n">
        <v>0</v>
      </c>
    </row>
    <row r="17" customFormat="false" ht="15.75" hidden="false" customHeight="false" outlineLevel="0" collapsed="false">
      <c r="B17" s="59"/>
      <c r="C17" s="60" t="n">
        <v>157</v>
      </c>
      <c r="D17" s="61" t="s">
        <v>75</v>
      </c>
      <c r="E17" s="60" t="s">
        <v>77</v>
      </c>
      <c r="F17" s="62" t="n">
        <v>0</v>
      </c>
      <c r="G17" s="62" t="n">
        <v>0</v>
      </c>
      <c r="H17" s="62" t="n">
        <v>0</v>
      </c>
      <c r="I17" s="62" t="n">
        <v>0</v>
      </c>
      <c r="J17" s="62" t="n">
        <v>0</v>
      </c>
      <c r="K17" s="62" t="n">
        <v>0</v>
      </c>
      <c r="L17" s="62" t="n">
        <v>0</v>
      </c>
    </row>
    <row r="18" customFormat="false" ht="15.75" hidden="false" customHeight="false" outlineLevel="0" collapsed="false">
      <c r="B18" s="59"/>
      <c r="C18" s="60" t="n">
        <v>158</v>
      </c>
      <c r="D18" s="61" t="s">
        <v>75</v>
      </c>
      <c r="E18" s="60" t="s">
        <v>78</v>
      </c>
      <c r="F18" s="62" t="n">
        <v>0</v>
      </c>
      <c r="G18" s="62" t="n">
        <v>0</v>
      </c>
      <c r="H18" s="62" t="n">
        <v>0</v>
      </c>
      <c r="I18" s="62" t="n">
        <v>0</v>
      </c>
      <c r="J18" s="62" t="n">
        <v>0</v>
      </c>
      <c r="K18" s="62" t="n">
        <v>0</v>
      </c>
      <c r="L18" s="62" t="n">
        <v>0</v>
      </c>
    </row>
    <row r="19" customFormat="false" ht="15.75" hidden="false" customHeight="false" outlineLevel="0" collapsed="false">
      <c r="B19" s="59"/>
      <c r="C19" s="60" t="n">
        <v>159</v>
      </c>
      <c r="D19" s="61" t="s">
        <v>75</v>
      </c>
      <c r="E19" s="60" t="s">
        <v>79</v>
      </c>
      <c r="F19" s="62" t="n">
        <v>0</v>
      </c>
      <c r="G19" s="62" t="n">
        <v>0</v>
      </c>
      <c r="H19" s="62" t="n">
        <v>0</v>
      </c>
      <c r="I19" s="62" t="n">
        <v>0</v>
      </c>
      <c r="J19" s="62" t="n">
        <v>0</v>
      </c>
      <c r="K19" s="62" t="n">
        <v>0</v>
      </c>
      <c r="L19" s="62" t="n">
        <v>0</v>
      </c>
    </row>
    <row r="20" customFormat="false" ht="15.75" hidden="false" customHeight="false" outlineLevel="0" collapsed="false">
      <c r="B20" s="59"/>
      <c r="C20" s="60" t="n">
        <v>855</v>
      </c>
      <c r="D20" s="61" t="s">
        <v>75</v>
      </c>
      <c r="E20" s="60" t="s">
        <v>80</v>
      </c>
      <c r="F20" s="62" t="n">
        <v>0</v>
      </c>
      <c r="G20" s="62" t="n">
        <v>0</v>
      </c>
      <c r="H20" s="62" t="n">
        <v>0</v>
      </c>
      <c r="I20" s="62" t="n">
        <v>0</v>
      </c>
      <c r="J20" s="62" t="n">
        <v>0</v>
      </c>
      <c r="K20" s="62" t="n">
        <v>0</v>
      </c>
      <c r="L20" s="62" t="n">
        <v>0</v>
      </c>
    </row>
    <row r="21" customFormat="false" ht="15.75" hidden="false" customHeight="false" outlineLevel="0" collapsed="false">
      <c r="B21" s="63" t="s">
        <v>81</v>
      </c>
      <c r="C21" s="57"/>
      <c r="D21" s="64"/>
      <c r="E21" s="57"/>
      <c r="F21" s="58" t="n">
        <v>5.71890547263682</v>
      </c>
      <c r="G21" s="58" t="n">
        <v>5.69402985074627</v>
      </c>
      <c r="H21" s="58" t="n">
        <v>5.63970588235294</v>
      </c>
      <c r="I21" s="58" t="n">
        <v>5.88721804511278</v>
      </c>
      <c r="J21" s="58" t="n">
        <v>5.7956204379562</v>
      </c>
      <c r="K21" s="58" t="n">
        <v>5.94776119402985</v>
      </c>
      <c r="L21" s="58" t="n">
        <v>5.17910447761194</v>
      </c>
    </row>
    <row r="22" customFormat="false" ht="15.75" hidden="false" customHeight="false" outlineLevel="0" collapsed="false">
      <c r="B22" s="59"/>
      <c r="C22" s="60" t="n">
        <v>161</v>
      </c>
      <c r="D22" s="61" t="s">
        <v>82</v>
      </c>
      <c r="E22" s="60" t="s">
        <v>83</v>
      </c>
      <c r="F22" s="62" t="n">
        <v>5.58397932816537</v>
      </c>
      <c r="G22" s="62" t="n">
        <v>5.56589147286822</v>
      </c>
      <c r="H22" s="62" t="n">
        <v>5.48854961832061</v>
      </c>
      <c r="I22" s="62" t="n">
        <v>5.76744186046512</v>
      </c>
      <c r="J22" s="62" t="n">
        <v>5.64393939393939</v>
      </c>
      <c r="K22" s="62" t="n">
        <v>5.84375</v>
      </c>
      <c r="L22" s="62" t="n">
        <v>5.02325581395349</v>
      </c>
    </row>
    <row r="23" customFormat="false" ht="15.75" hidden="false" customHeight="false" outlineLevel="0" collapsed="false">
      <c r="B23" s="59"/>
      <c r="C23" s="60" t="n">
        <v>167</v>
      </c>
      <c r="D23" s="61" t="s">
        <v>68</v>
      </c>
      <c r="E23" s="60" t="s">
        <v>84</v>
      </c>
      <c r="F23" s="62" t="n">
        <v>9.2</v>
      </c>
      <c r="G23" s="62" t="n">
        <v>9</v>
      </c>
      <c r="H23" s="62" t="n">
        <v>9.6</v>
      </c>
      <c r="I23" s="62" t="n">
        <v>9.75</v>
      </c>
      <c r="J23" s="62" t="n">
        <v>9.8</v>
      </c>
      <c r="K23" s="62" t="n">
        <v>8.16666666666667</v>
      </c>
      <c r="L23" s="62" t="n">
        <v>9.2</v>
      </c>
    </row>
    <row r="24" customFormat="false" ht="15.75" hidden="false" customHeight="false" outlineLevel="0" collapsed="false">
      <c r="B24" s="59"/>
      <c r="C24" s="60" t="n">
        <v>487</v>
      </c>
      <c r="D24" s="61" t="s">
        <v>85</v>
      </c>
      <c r="E24" s="60" t="s">
        <v>86</v>
      </c>
      <c r="F24" s="62" t="n">
        <v>0</v>
      </c>
      <c r="G24" s="62" t="n">
        <v>0</v>
      </c>
      <c r="H24" s="62" t="n">
        <v>0</v>
      </c>
      <c r="I24" s="62" t="n">
        <v>0</v>
      </c>
      <c r="J24" s="62" t="n">
        <v>0</v>
      </c>
      <c r="K24" s="62" t="n">
        <v>0</v>
      </c>
      <c r="L24" s="62" t="n">
        <v>0</v>
      </c>
    </row>
    <row r="25" customFormat="false" ht="15.75" hidden="false" customHeight="false" outlineLevel="0" collapsed="false">
      <c r="B25" s="59"/>
      <c r="C25" s="60" t="n">
        <v>165</v>
      </c>
      <c r="D25" s="61" t="s">
        <v>87</v>
      </c>
      <c r="E25" s="60" t="s">
        <v>88</v>
      </c>
      <c r="F25" s="62" t="n">
        <v>0</v>
      </c>
      <c r="G25" s="62" t="n">
        <v>0</v>
      </c>
      <c r="H25" s="62" t="n">
        <v>0</v>
      </c>
      <c r="I25" s="62" t="n">
        <v>0</v>
      </c>
      <c r="J25" s="62" t="n">
        <v>0</v>
      </c>
      <c r="K25" s="62" t="n">
        <v>0</v>
      </c>
      <c r="L25" s="62" t="n">
        <v>0</v>
      </c>
    </row>
    <row r="26" customFormat="false" ht="15.75" hidden="false" customHeight="false" outlineLevel="0" collapsed="false">
      <c r="B26" s="59"/>
      <c r="C26" s="60" t="n">
        <v>166</v>
      </c>
      <c r="D26" s="61" t="s">
        <v>87</v>
      </c>
      <c r="E26" s="60" t="s">
        <v>89</v>
      </c>
      <c r="F26" s="62" t="n">
        <v>0</v>
      </c>
      <c r="G26" s="62" t="n">
        <v>0</v>
      </c>
      <c r="H26" s="62" t="n">
        <v>0</v>
      </c>
      <c r="I26" s="62" t="n">
        <v>0</v>
      </c>
      <c r="J26" s="62" t="n">
        <v>0</v>
      </c>
      <c r="K26" s="62" t="n">
        <v>0</v>
      </c>
      <c r="L26" s="62" t="n">
        <v>0</v>
      </c>
    </row>
    <row r="27" customFormat="false" ht="15.75" hidden="false" customHeight="false" outlineLevel="0" collapsed="false">
      <c r="B27" s="59"/>
      <c r="C27" s="60" t="n">
        <v>169</v>
      </c>
      <c r="D27" s="61" t="s">
        <v>87</v>
      </c>
      <c r="E27" s="60" t="s">
        <v>90</v>
      </c>
      <c r="F27" s="62" t="n">
        <v>0</v>
      </c>
      <c r="G27" s="62" t="n">
        <v>0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</row>
    <row r="28" customFormat="false" ht="15.75" hidden="false" customHeight="false" outlineLevel="0" collapsed="false">
      <c r="B28" s="59"/>
      <c r="C28" s="60" t="n">
        <v>170</v>
      </c>
      <c r="D28" s="61" t="s">
        <v>87</v>
      </c>
      <c r="E28" s="60" t="s">
        <v>91</v>
      </c>
      <c r="F28" s="62" t="n">
        <v>0</v>
      </c>
      <c r="G28" s="62" t="n">
        <v>0</v>
      </c>
      <c r="H28" s="62" t="n">
        <v>0</v>
      </c>
      <c r="I28" s="62" t="n">
        <v>0</v>
      </c>
      <c r="J28" s="62" t="n">
        <v>0</v>
      </c>
      <c r="K28" s="62" t="n">
        <v>0</v>
      </c>
      <c r="L28" s="62" t="n">
        <v>0</v>
      </c>
    </row>
    <row r="29" customFormat="false" ht="15.75" hidden="false" customHeight="false" outlineLevel="0" collapsed="false">
      <c r="B29" s="59"/>
      <c r="C29" s="60" t="n">
        <v>181</v>
      </c>
      <c r="D29" s="61" t="s">
        <v>72</v>
      </c>
      <c r="E29" s="60" t="s">
        <v>92</v>
      </c>
      <c r="F29" s="62" t="n">
        <v>0</v>
      </c>
      <c r="G29" s="62" t="n">
        <v>0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</row>
    <row r="30" customFormat="false" ht="15.75" hidden="false" customHeight="false" outlineLevel="0" collapsed="false">
      <c r="B30" s="59"/>
      <c r="C30" s="60" t="n">
        <v>185</v>
      </c>
      <c r="D30" s="61" t="s">
        <v>72</v>
      </c>
      <c r="E30" s="60" t="s">
        <v>93</v>
      </c>
      <c r="F30" s="62" t="n">
        <v>0</v>
      </c>
      <c r="G30" s="62" t="n">
        <v>0</v>
      </c>
      <c r="H30" s="62" t="n">
        <v>0</v>
      </c>
      <c r="I30" s="62" t="n">
        <v>0</v>
      </c>
      <c r="J30" s="62" t="n">
        <v>0</v>
      </c>
      <c r="K30" s="62" t="n">
        <v>0</v>
      </c>
      <c r="L30" s="62" t="n">
        <v>0</v>
      </c>
    </row>
    <row r="31" customFormat="false" ht="15" hidden="false" customHeight="false" outlineLevel="0" collapsed="false">
      <c r="B31" s="60"/>
      <c r="C31" s="60" t="n">
        <v>171</v>
      </c>
      <c r="D31" s="61" t="s">
        <v>94</v>
      </c>
      <c r="E31" s="60" t="s">
        <v>95</v>
      </c>
      <c r="F31" s="62" t="n">
        <v>0</v>
      </c>
      <c r="G31" s="62" t="n">
        <v>0</v>
      </c>
      <c r="H31" s="62" t="n">
        <v>0</v>
      </c>
      <c r="I31" s="62" t="n">
        <v>0</v>
      </c>
      <c r="J31" s="62" t="n">
        <v>0</v>
      </c>
      <c r="K31" s="62" t="n">
        <v>0</v>
      </c>
      <c r="L31" s="62" t="n">
        <v>0</v>
      </c>
    </row>
    <row r="32" customFormat="false" ht="15.75" hidden="false" customHeight="false" outlineLevel="0" collapsed="false">
      <c r="B32" s="59"/>
      <c r="C32" s="60" t="n">
        <v>175</v>
      </c>
      <c r="D32" s="61" t="s">
        <v>94</v>
      </c>
      <c r="E32" s="60" t="s">
        <v>96</v>
      </c>
      <c r="F32" s="62" t="n">
        <v>0</v>
      </c>
      <c r="G32" s="62" t="n">
        <v>0</v>
      </c>
      <c r="H32" s="62" t="n">
        <v>0</v>
      </c>
      <c r="I32" s="62" t="n">
        <v>0</v>
      </c>
      <c r="J32" s="62" t="n">
        <v>0</v>
      </c>
      <c r="K32" s="62" t="n">
        <v>0</v>
      </c>
      <c r="L32" s="62" t="n">
        <v>0</v>
      </c>
    </row>
    <row r="33" customFormat="false" ht="15.75" hidden="false" customHeight="false" outlineLevel="0" collapsed="false">
      <c r="B33" s="59"/>
      <c r="C33" s="60" t="n">
        <v>178</v>
      </c>
      <c r="D33" s="61" t="s">
        <v>94</v>
      </c>
      <c r="E33" s="60" t="s">
        <v>97</v>
      </c>
      <c r="F33" s="62" t="n">
        <v>0</v>
      </c>
      <c r="G33" s="62" t="n">
        <v>0</v>
      </c>
      <c r="H33" s="62" t="n">
        <v>0</v>
      </c>
      <c r="I33" s="62" t="n">
        <v>0</v>
      </c>
      <c r="J33" s="62" t="n">
        <v>0</v>
      </c>
      <c r="K33" s="62" t="n">
        <v>0</v>
      </c>
      <c r="L33" s="62" t="n">
        <v>0</v>
      </c>
    </row>
    <row r="34" customFormat="false" ht="15.75" hidden="false" customHeight="false" outlineLevel="0" collapsed="false">
      <c r="B34" s="59"/>
      <c r="C34" s="60" t="n">
        <v>379</v>
      </c>
      <c r="D34" s="61" t="s">
        <v>94</v>
      </c>
      <c r="E34" s="60" t="s">
        <v>98</v>
      </c>
      <c r="F34" s="62" t="n">
        <v>0</v>
      </c>
      <c r="G34" s="62" t="n">
        <v>0</v>
      </c>
      <c r="H34" s="62" t="n">
        <v>0</v>
      </c>
      <c r="I34" s="62" t="n">
        <v>0</v>
      </c>
      <c r="J34" s="62" t="n">
        <v>0</v>
      </c>
      <c r="K34" s="62" t="n">
        <v>0</v>
      </c>
      <c r="L34" s="62" t="n">
        <v>0</v>
      </c>
    </row>
    <row r="35" customFormat="false" ht="15.75" hidden="false" customHeight="false" outlineLevel="0" collapsed="false">
      <c r="B35" s="63" t="s">
        <v>99</v>
      </c>
      <c r="C35" s="57"/>
      <c r="D35" s="64"/>
      <c r="E35" s="57"/>
      <c r="F35" s="58" t="n">
        <v>7.51881720430108</v>
      </c>
      <c r="G35" s="58" t="n">
        <v>8.36065573770492</v>
      </c>
      <c r="H35" s="58" t="n">
        <v>7.06451612903226</v>
      </c>
      <c r="I35" s="58" t="n">
        <v>7.09677419354839</v>
      </c>
      <c r="J35" s="58" t="n">
        <v>8.23809523809524</v>
      </c>
      <c r="K35" s="58" t="n">
        <v>7.11111111111111</v>
      </c>
      <c r="L35" s="58" t="n">
        <v>7.01587301587302</v>
      </c>
    </row>
    <row r="36" customFormat="false" ht="15.75" hidden="false" customHeight="false" outlineLevel="0" collapsed="false">
      <c r="B36" s="59"/>
      <c r="C36" s="60" t="n">
        <v>67</v>
      </c>
      <c r="D36" s="61" t="s">
        <v>100</v>
      </c>
      <c r="E36" s="60" t="s">
        <v>101</v>
      </c>
      <c r="F36" s="62" t="n">
        <v>7.41869918699187</v>
      </c>
      <c r="G36" s="62" t="n">
        <v>8.625</v>
      </c>
      <c r="H36" s="62" t="n">
        <v>7.87804878048781</v>
      </c>
      <c r="I36" s="62" t="n">
        <v>6.39024390243903</v>
      </c>
      <c r="J36" s="62" t="n">
        <v>8.58536585365854</v>
      </c>
      <c r="K36" s="62" t="n">
        <v>6.17073170731707</v>
      </c>
      <c r="L36" s="62" t="n">
        <v>7.07317073170732</v>
      </c>
    </row>
    <row r="37" customFormat="false" ht="15.75" hidden="false" customHeight="false" outlineLevel="0" collapsed="false">
      <c r="B37" s="59"/>
      <c r="C37" s="60" t="n">
        <v>68</v>
      </c>
      <c r="D37" s="61" t="s">
        <v>68</v>
      </c>
      <c r="E37" s="60" t="s">
        <v>102</v>
      </c>
      <c r="F37" s="62" t="n">
        <v>7.71428571428571</v>
      </c>
      <c r="G37" s="62" t="n">
        <v>7.85714285714286</v>
      </c>
      <c r="H37" s="62" t="n">
        <v>5.47619047619048</v>
      </c>
      <c r="I37" s="62" t="n">
        <v>8.47619047619048</v>
      </c>
      <c r="J37" s="62" t="n">
        <v>7.59090909090909</v>
      </c>
      <c r="K37" s="62" t="n">
        <v>8.86363636363636</v>
      </c>
      <c r="L37" s="62" t="n">
        <v>6.90909090909091</v>
      </c>
    </row>
    <row r="38" customFormat="false" ht="15.75" hidden="false" customHeight="false" outlineLevel="0" collapsed="false">
      <c r="B38" s="59"/>
      <c r="C38" s="60" t="n">
        <v>512</v>
      </c>
      <c r="D38" s="61" t="s">
        <v>72</v>
      </c>
      <c r="E38" s="60" t="s">
        <v>103</v>
      </c>
      <c r="F38" s="62" t="n">
        <v>0</v>
      </c>
      <c r="G38" s="62" t="n">
        <v>0</v>
      </c>
      <c r="H38" s="62" t="n">
        <v>0</v>
      </c>
      <c r="I38" s="62" t="n">
        <v>0</v>
      </c>
      <c r="J38" s="62" t="n">
        <v>0</v>
      </c>
      <c r="K38" s="62" t="n">
        <v>0</v>
      </c>
      <c r="L38" s="62" t="n">
        <v>0</v>
      </c>
    </row>
    <row r="39" customFormat="false" ht="15.75" hidden="false" customHeight="false" outlineLevel="0" collapsed="false">
      <c r="B39" s="59"/>
      <c r="C39" s="60" t="n">
        <v>70</v>
      </c>
      <c r="D39" s="61" t="s">
        <v>72</v>
      </c>
      <c r="E39" s="60" t="s">
        <v>104</v>
      </c>
      <c r="F39" s="62" t="n">
        <v>0</v>
      </c>
      <c r="G39" s="62" t="n">
        <v>0</v>
      </c>
      <c r="H39" s="62" t="n">
        <v>0</v>
      </c>
      <c r="I39" s="62" t="n">
        <v>0</v>
      </c>
      <c r="J39" s="62" t="n">
        <v>0</v>
      </c>
      <c r="K39" s="62" t="n">
        <v>0</v>
      </c>
      <c r="L39" s="62" t="n">
        <v>0</v>
      </c>
    </row>
    <row r="40" customFormat="false" ht="15.75" hidden="false" customHeight="false" outlineLevel="0" collapsed="false">
      <c r="B40" s="59"/>
      <c r="C40" s="60" t="n">
        <v>847</v>
      </c>
      <c r="D40" s="61" t="s">
        <v>72</v>
      </c>
      <c r="E40" s="60" t="s">
        <v>105</v>
      </c>
      <c r="F40" s="62" t="n">
        <v>0</v>
      </c>
      <c r="G40" s="62" t="n">
        <v>0</v>
      </c>
      <c r="H40" s="62" t="n">
        <v>0</v>
      </c>
      <c r="I40" s="62" t="n">
        <v>0</v>
      </c>
      <c r="J40" s="62" t="n">
        <v>0</v>
      </c>
      <c r="K40" s="62" t="n">
        <v>0</v>
      </c>
      <c r="L40" s="62" t="n">
        <v>0</v>
      </c>
    </row>
    <row r="41" customFormat="false" ht="15.75" hidden="false" customHeight="false" outlineLevel="0" collapsed="false">
      <c r="B41" s="59"/>
      <c r="C41" s="60" t="n">
        <v>69</v>
      </c>
      <c r="D41" s="61" t="s">
        <v>94</v>
      </c>
      <c r="E41" s="60" t="s">
        <v>106</v>
      </c>
      <c r="F41" s="62" t="n">
        <v>0</v>
      </c>
      <c r="G41" s="62" t="n">
        <v>0</v>
      </c>
      <c r="H41" s="62" t="n">
        <v>0</v>
      </c>
      <c r="I41" s="62" t="n">
        <v>0</v>
      </c>
      <c r="J41" s="62" t="n">
        <v>0</v>
      </c>
      <c r="K41" s="62" t="n">
        <v>0</v>
      </c>
      <c r="L41" s="62" t="n">
        <v>0</v>
      </c>
    </row>
    <row r="42" customFormat="false" ht="15" hidden="false" customHeight="false" outlineLevel="0" collapsed="false">
      <c r="B42" s="60"/>
      <c r="C42" s="60" t="n">
        <v>71</v>
      </c>
      <c r="D42" s="61" t="s">
        <v>94</v>
      </c>
      <c r="E42" s="60" t="s">
        <v>107</v>
      </c>
      <c r="F42" s="62" t="n">
        <v>0</v>
      </c>
      <c r="G42" s="62" t="n">
        <v>0</v>
      </c>
      <c r="H42" s="62" t="n">
        <v>0</v>
      </c>
      <c r="I42" s="62" t="n">
        <v>0</v>
      </c>
      <c r="J42" s="62" t="n">
        <v>0</v>
      </c>
      <c r="K42" s="62" t="n">
        <v>0</v>
      </c>
      <c r="L42" s="62" t="n">
        <v>0</v>
      </c>
    </row>
    <row r="43" customFormat="false" ht="15.75" hidden="false" customHeight="false" outlineLevel="0" collapsed="false">
      <c r="B43" s="59"/>
      <c r="C43" s="60" t="n">
        <v>468</v>
      </c>
      <c r="D43" s="61" t="s">
        <v>75</v>
      </c>
      <c r="E43" s="60" t="s">
        <v>108</v>
      </c>
      <c r="F43" s="62" t="n">
        <v>0</v>
      </c>
      <c r="G43" s="62" t="n">
        <v>0</v>
      </c>
      <c r="H43" s="62" t="n">
        <v>0</v>
      </c>
      <c r="I43" s="62" t="n">
        <v>0</v>
      </c>
      <c r="J43" s="62" t="n">
        <v>0</v>
      </c>
      <c r="K43" s="62" t="n">
        <v>0</v>
      </c>
      <c r="L43" s="62" t="n">
        <v>0</v>
      </c>
    </row>
    <row r="44" customFormat="false" ht="15.75" hidden="false" customHeight="false" outlineLevel="0" collapsed="false">
      <c r="B44" s="63" t="s">
        <v>109</v>
      </c>
      <c r="C44" s="57"/>
      <c r="D44" s="64"/>
      <c r="E44" s="57"/>
      <c r="F44" s="58" t="n">
        <v>5.33533791523482</v>
      </c>
      <c r="G44" s="58" t="n">
        <v>5.48620689655172</v>
      </c>
      <c r="H44" s="58" t="n">
        <v>5.26975945017182</v>
      </c>
      <c r="I44" s="58" t="n">
        <v>5.4553264604811</v>
      </c>
      <c r="J44" s="58" t="n">
        <v>5.57091561938959</v>
      </c>
      <c r="K44" s="58" t="n">
        <v>5.53597122302158</v>
      </c>
      <c r="L44" s="58" t="n">
        <v>5.491833030853</v>
      </c>
    </row>
    <row r="45" customFormat="false" ht="15.75" hidden="false" customHeight="false" outlineLevel="0" collapsed="false">
      <c r="B45" s="59"/>
      <c r="C45" s="60" t="n">
        <v>3</v>
      </c>
      <c r="D45" s="61" t="s">
        <v>110</v>
      </c>
      <c r="E45" s="60" t="s">
        <v>111</v>
      </c>
      <c r="F45" s="62" t="n">
        <v>3.31481481481482</v>
      </c>
      <c r="G45" s="62" t="n">
        <v>3.21587301587302</v>
      </c>
      <c r="H45" s="62" t="n">
        <v>3.31428571428571</v>
      </c>
      <c r="I45" s="62" t="n">
        <v>3.35873015873016</v>
      </c>
      <c r="J45" s="62" t="n">
        <v>3.57239057239057</v>
      </c>
      <c r="K45" s="62" t="n">
        <v>3.55218855218855</v>
      </c>
      <c r="L45" s="62" t="n">
        <v>3.48148148148148</v>
      </c>
    </row>
    <row r="46" customFormat="false" ht="15.75" hidden="false" customHeight="false" outlineLevel="0" collapsed="false">
      <c r="B46" s="59"/>
      <c r="C46" s="60" t="n">
        <v>76</v>
      </c>
      <c r="D46" s="61" t="s">
        <v>82</v>
      </c>
      <c r="E46" s="60" t="s">
        <v>112</v>
      </c>
      <c r="F46" s="62" t="n">
        <v>7.36726546906188</v>
      </c>
      <c r="G46" s="62" t="n">
        <v>7.79640718562874</v>
      </c>
      <c r="H46" s="62" t="n">
        <v>6.96407185628743</v>
      </c>
      <c r="I46" s="62" t="n">
        <v>7.68862275449102</v>
      </c>
      <c r="J46" s="62" t="n">
        <v>7.25748502994012</v>
      </c>
      <c r="K46" s="62" t="n">
        <v>7.31137724550898</v>
      </c>
      <c r="L46" s="62" t="n">
        <v>7.45341614906832</v>
      </c>
    </row>
    <row r="47" customFormat="false" ht="15.75" hidden="false" customHeight="false" outlineLevel="0" collapsed="false">
      <c r="B47" s="59"/>
      <c r="C47" s="60" t="n">
        <v>74</v>
      </c>
      <c r="D47" s="61" t="s">
        <v>100</v>
      </c>
      <c r="E47" s="60" t="s">
        <v>113</v>
      </c>
      <c r="F47" s="62" t="n">
        <v>6.175</v>
      </c>
      <c r="G47" s="62" t="n">
        <v>6.45</v>
      </c>
      <c r="H47" s="62" t="n">
        <v>6.375</v>
      </c>
      <c r="I47" s="62" t="n">
        <v>6.75</v>
      </c>
      <c r="J47" s="62" t="n">
        <v>7.21212121212121</v>
      </c>
      <c r="K47" s="62" t="n">
        <v>6.75757575757576</v>
      </c>
      <c r="L47" s="62" t="n">
        <v>7.21212121212121</v>
      </c>
    </row>
    <row r="48" customFormat="false" ht="15.75" hidden="false" customHeight="false" outlineLevel="0" collapsed="false">
      <c r="B48" s="59"/>
      <c r="C48" s="60" t="n">
        <v>75</v>
      </c>
      <c r="D48" s="61" t="s">
        <v>68</v>
      </c>
      <c r="E48" s="60" t="s">
        <v>114</v>
      </c>
      <c r="F48" s="62" t="n">
        <v>8.23611111111111</v>
      </c>
      <c r="G48" s="62" t="n">
        <v>9.8</v>
      </c>
      <c r="H48" s="62" t="n">
        <v>8.66666666666667</v>
      </c>
      <c r="I48" s="62" t="n">
        <v>8.66666666666667</v>
      </c>
      <c r="J48" s="62" t="n">
        <v>8.5</v>
      </c>
      <c r="K48" s="62" t="n">
        <v>8.27272727272727</v>
      </c>
      <c r="L48" s="62" t="n">
        <v>7.83333333333333</v>
      </c>
    </row>
    <row r="49" customFormat="false" ht="15.75" hidden="false" customHeight="false" outlineLevel="0" collapsed="false">
      <c r="B49" s="59"/>
      <c r="C49" s="60" t="n">
        <v>79</v>
      </c>
      <c r="D49" s="61" t="s">
        <v>68</v>
      </c>
      <c r="E49" s="60" t="s">
        <v>115</v>
      </c>
      <c r="F49" s="62" t="n">
        <v>10.1006944444444</v>
      </c>
      <c r="G49" s="62" t="n">
        <v>10.6458333333333</v>
      </c>
      <c r="H49" s="62" t="n">
        <v>10.4375</v>
      </c>
      <c r="I49" s="62" t="n">
        <v>9.5625</v>
      </c>
      <c r="J49" s="62" t="n">
        <v>10.2083333333333</v>
      </c>
      <c r="K49" s="62" t="n">
        <v>10.1666666666667</v>
      </c>
      <c r="L49" s="62" t="n">
        <v>9.58333333333333</v>
      </c>
    </row>
    <row r="50" customFormat="false" ht="15.75" hidden="false" customHeight="false" outlineLevel="0" collapsed="false">
      <c r="B50" s="59"/>
      <c r="C50" s="60" t="n">
        <v>77</v>
      </c>
      <c r="D50" s="61" t="s">
        <v>85</v>
      </c>
      <c r="E50" s="60" t="s">
        <v>116</v>
      </c>
      <c r="F50" s="62" t="n">
        <v>0</v>
      </c>
      <c r="G50" s="62" t="n">
        <v>0</v>
      </c>
      <c r="H50" s="62" t="n">
        <v>0</v>
      </c>
      <c r="I50" s="62" t="n">
        <v>0</v>
      </c>
      <c r="J50" s="62" t="n">
        <v>0</v>
      </c>
      <c r="K50" s="62" t="n">
        <v>0</v>
      </c>
      <c r="L50" s="62" t="n">
        <v>0</v>
      </c>
    </row>
    <row r="51" customFormat="false" ht="15.75" hidden="false" customHeight="false" outlineLevel="0" collapsed="false">
      <c r="B51" s="59"/>
      <c r="C51" s="60" t="n">
        <v>453</v>
      </c>
      <c r="D51" s="61" t="s">
        <v>117</v>
      </c>
      <c r="E51" s="60" t="s">
        <v>118</v>
      </c>
      <c r="F51" s="62" t="n">
        <v>0</v>
      </c>
      <c r="G51" s="62" t="n">
        <v>0</v>
      </c>
      <c r="H51" s="62" t="n">
        <v>0</v>
      </c>
      <c r="I51" s="62" t="n">
        <v>0</v>
      </c>
      <c r="J51" s="62" t="n">
        <v>0</v>
      </c>
      <c r="K51" s="62" t="n">
        <v>0</v>
      </c>
      <c r="L51" s="62" t="n">
        <v>0</v>
      </c>
    </row>
    <row r="52" customFormat="false" ht="15.75" hidden="false" customHeight="false" outlineLevel="0" collapsed="false">
      <c r="B52" s="59"/>
      <c r="C52" s="60" t="n">
        <v>482</v>
      </c>
      <c r="D52" s="61" t="s">
        <v>117</v>
      </c>
      <c r="E52" s="60" t="s">
        <v>119</v>
      </c>
      <c r="F52" s="62" t="n">
        <v>0</v>
      </c>
      <c r="G52" s="62" t="n">
        <v>0</v>
      </c>
      <c r="H52" s="62" t="n">
        <v>0</v>
      </c>
      <c r="I52" s="62" t="n">
        <v>0</v>
      </c>
      <c r="J52" s="62" t="n">
        <v>0</v>
      </c>
      <c r="K52" s="62" t="n">
        <v>0</v>
      </c>
      <c r="L52" s="62" t="n">
        <v>0</v>
      </c>
    </row>
    <row r="53" customFormat="false" ht="15.75" hidden="false" customHeight="false" outlineLevel="0" collapsed="false">
      <c r="B53" s="59"/>
      <c r="C53" s="60" t="n">
        <v>483</v>
      </c>
      <c r="D53" s="61" t="s">
        <v>117</v>
      </c>
      <c r="E53" s="60" t="s">
        <v>120</v>
      </c>
      <c r="F53" s="62" t="n">
        <v>0</v>
      </c>
      <c r="G53" s="62" t="n">
        <v>0</v>
      </c>
      <c r="H53" s="62" t="n">
        <v>0</v>
      </c>
      <c r="I53" s="62" t="n">
        <v>0</v>
      </c>
      <c r="J53" s="62" t="n">
        <v>0</v>
      </c>
      <c r="K53" s="62" t="n">
        <v>0</v>
      </c>
      <c r="L53" s="62" t="n">
        <v>0</v>
      </c>
    </row>
    <row r="54" customFormat="false" ht="15.75" hidden="false" customHeight="false" outlineLevel="0" collapsed="false">
      <c r="B54" s="59"/>
      <c r="C54" s="60" t="n">
        <v>80</v>
      </c>
      <c r="D54" s="61" t="s">
        <v>117</v>
      </c>
      <c r="E54" s="60" t="s">
        <v>121</v>
      </c>
      <c r="F54" s="62" t="n">
        <v>0</v>
      </c>
      <c r="G54" s="62" t="n">
        <v>0</v>
      </c>
      <c r="H54" s="62" t="n">
        <v>0</v>
      </c>
      <c r="I54" s="62" t="n">
        <v>0</v>
      </c>
      <c r="J54" s="62" t="n">
        <v>0</v>
      </c>
      <c r="K54" s="62" t="n">
        <v>0</v>
      </c>
      <c r="L54" s="62" t="n">
        <v>0</v>
      </c>
    </row>
    <row r="55" customFormat="false" ht="15.75" hidden="false" customHeight="false" outlineLevel="0" collapsed="false">
      <c r="B55" s="59"/>
      <c r="C55" s="60" t="n">
        <v>433</v>
      </c>
      <c r="D55" s="61" t="s">
        <v>87</v>
      </c>
      <c r="E55" s="60" t="s">
        <v>122</v>
      </c>
      <c r="F55" s="62" t="n">
        <v>0</v>
      </c>
      <c r="G55" s="62" t="n">
        <v>0</v>
      </c>
      <c r="H55" s="62" t="n">
        <v>0</v>
      </c>
      <c r="I55" s="62" t="n">
        <v>0</v>
      </c>
      <c r="J55" s="62" t="n">
        <v>0</v>
      </c>
      <c r="K55" s="62" t="n">
        <v>0</v>
      </c>
      <c r="L55" s="62" t="n">
        <v>0</v>
      </c>
    </row>
    <row r="56" customFormat="false" ht="15.75" hidden="false" customHeight="false" outlineLevel="0" collapsed="false">
      <c r="B56" s="59"/>
      <c r="C56" s="60" t="n">
        <v>94</v>
      </c>
      <c r="D56" s="61" t="s">
        <v>72</v>
      </c>
      <c r="E56" s="60" t="s">
        <v>123</v>
      </c>
      <c r="F56" s="62" t="n">
        <v>0</v>
      </c>
      <c r="G56" s="62" t="n">
        <v>0</v>
      </c>
      <c r="H56" s="62" t="n">
        <v>0</v>
      </c>
      <c r="I56" s="62" t="n">
        <v>0</v>
      </c>
      <c r="J56" s="62" t="n">
        <v>0</v>
      </c>
      <c r="K56" s="62" t="n">
        <v>0</v>
      </c>
      <c r="L56" s="62" t="n">
        <v>0</v>
      </c>
    </row>
    <row r="57" customFormat="false" ht="15.75" hidden="false" customHeight="false" outlineLevel="0" collapsed="false">
      <c r="B57" s="59"/>
      <c r="C57" s="60" t="n">
        <v>100</v>
      </c>
      <c r="D57" s="61" t="s">
        <v>94</v>
      </c>
      <c r="E57" s="60" t="s">
        <v>124</v>
      </c>
      <c r="F57" s="62" t="n">
        <v>0</v>
      </c>
      <c r="G57" s="62" t="n">
        <v>0</v>
      </c>
      <c r="H57" s="62" t="n">
        <v>0</v>
      </c>
      <c r="I57" s="62" t="n">
        <v>0</v>
      </c>
      <c r="J57" s="62" t="n">
        <v>0</v>
      </c>
      <c r="K57" s="62" t="n">
        <v>0</v>
      </c>
      <c r="L57" s="62" t="n">
        <v>0</v>
      </c>
    </row>
    <row r="58" customFormat="false" ht="15.75" hidden="false" customHeight="false" outlineLevel="0" collapsed="false">
      <c r="B58" s="59"/>
      <c r="C58" s="60" t="n">
        <v>101</v>
      </c>
      <c r="D58" s="61" t="s">
        <v>94</v>
      </c>
      <c r="E58" s="60" t="s">
        <v>125</v>
      </c>
      <c r="F58" s="62" t="n">
        <v>0</v>
      </c>
      <c r="G58" s="62" t="n">
        <v>0</v>
      </c>
      <c r="H58" s="62" t="n">
        <v>0</v>
      </c>
      <c r="I58" s="62" t="n">
        <v>0</v>
      </c>
      <c r="J58" s="62" t="n">
        <v>0</v>
      </c>
      <c r="K58" s="62" t="n">
        <v>0</v>
      </c>
      <c r="L58" s="62" t="n">
        <v>0</v>
      </c>
    </row>
    <row r="59" customFormat="false" ht="15.75" hidden="false" customHeight="false" outlineLevel="0" collapsed="false">
      <c r="B59" s="59"/>
      <c r="C59" s="60" t="n">
        <v>82</v>
      </c>
      <c r="D59" s="61" t="s">
        <v>94</v>
      </c>
      <c r="E59" s="60" t="s">
        <v>126</v>
      </c>
      <c r="F59" s="62" t="n">
        <v>0</v>
      </c>
      <c r="G59" s="62" t="n">
        <v>0</v>
      </c>
      <c r="H59" s="62" t="n">
        <v>0</v>
      </c>
      <c r="I59" s="62" t="n">
        <v>0</v>
      </c>
      <c r="J59" s="62" t="n">
        <v>0</v>
      </c>
      <c r="K59" s="62" t="n">
        <v>0</v>
      </c>
      <c r="L59" s="62" t="n">
        <v>0</v>
      </c>
    </row>
    <row r="60" customFormat="false" ht="15.75" hidden="false" customHeight="false" outlineLevel="0" collapsed="false">
      <c r="B60" s="59"/>
      <c r="C60" s="60" t="n">
        <v>84</v>
      </c>
      <c r="D60" s="61" t="s">
        <v>94</v>
      </c>
      <c r="E60" s="60" t="s">
        <v>127</v>
      </c>
      <c r="F60" s="62" t="n">
        <v>0</v>
      </c>
      <c r="G60" s="62" t="n">
        <v>0</v>
      </c>
      <c r="H60" s="62" t="n">
        <v>0</v>
      </c>
      <c r="I60" s="62" t="n">
        <v>0</v>
      </c>
      <c r="J60" s="62" t="n">
        <v>0</v>
      </c>
      <c r="K60" s="62" t="n">
        <v>0</v>
      </c>
      <c r="L60" s="62" t="n">
        <v>0</v>
      </c>
    </row>
    <row r="61" customFormat="false" ht="15.75" hidden="false" customHeight="false" outlineLevel="0" collapsed="false">
      <c r="B61" s="59"/>
      <c r="C61" s="60" t="n">
        <v>85</v>
      </c>
      <c r="D61" s="61" t="s">
        <v>94</v>
      </c>
      <c r="E61" s="60" t="s">
        <v>128</v>
      </c>
      <c r="F61" s="62" t="n">
        <v>0</v>
      </c>
      <c r="G61" s="62" t="n">
        <v>0</v>
      </c>
      <c r="H61" s="62" t="n">
        <v>0</v>
      </c>
      <c r="I61" s="62" t="n">
        <v>0</v>
      </c>
      <c r="J61" s="62" t="n">
        <v>0</v>
      </c>
      <c r="K61" s="62" t="n">
        <v>0</v>
      </c>
      <c r="L61" s="62" t="n">
        <v>0</v>
      </c>
    </row>
    <row r="62" customFormat="false" ht="15.75" hidden="false" customHeight="false" outlineLevel="0" collapsed="false">
      <c r="B62" s="59"/>
      <c r="C62" s="60" t="n">
        <v>86</v>
      </c>
      <c r="D62" s="61" t="s">
        <v>94</v>
      </c>
      <c r="E62" s="60" t="s">
        <v>129</v>
      </c>
      <c r="F62" s="62" t="n">
        <v>0</v>
      </c>
      <c r="G62" s="62" t="n">
        <v>0</v>
      </c>
      <c r="H62" s="62" t="n">
        <v>0</v>
      </c>
      <c r="I62" s="62" t="n">
        <v>0</v>
      </c>
      <c r="J62" s="62" t="n">
        <v>0</v>
      </c>
      <c r="K62" s="62" t="n">
        <v>0</v>
      </c>
      <c r="L62" s="62" t="n">
        <v>0</v>
      </c>
    </row>
    <row r="63" customFormat="false" ht="15.75" hidden="false" customHeight="false" outlineLevel="0" collapsed="false">
      <c r="B63" s="59"/>
      <c r="C63" s="60" t="n">
        <v>88</v>
      </c>
      <c r="D63" s="61" t="s">
        <v>94</v>
      </c>
      <c r="E63" s="60" t="s">
        <v>130</v>
      </c>
      <c r="F63" s="62" t="n">
        <v>0</v>
      </c>
      <c r="G63" s="62" t="n">
        <v>0</v>
      </c>
      <c r="H63" s="62" t="n">
        <v>0</v>
      </c>
      <c r="I63" s="62" t="n">
        <v>0</v>
      </c>
      <c r="J63" s="62" t="n">
        <v>0</v>
      </c>
      <c r="K63" s="62" t="n">
        <v>0</v>
      </c>
      <c r="L63" s="62" t="n">
        <v>0</v>
      </c>
    </row>
    <row r="64" customFormat="false" ht="15.75" hidden="false" customHeight="false" outlineLevel="0" collapsed="false">
      <c r="B64" s="59"/>
      <c r="C64" s="60" t="n">
        <v>89</v>
      </c>
      <c r="D64" s="61" t="s">
        <v>94</v>
      </c>
      <c r="E64" s="60" t="s">
        <v>131</v>
      </c>
      <c r="F64" s="62" t="n">
        <v>0</v>
      </c>
      <c r="G64" s="62" t="n">
        <v>0</v>
      </c>
      <c r="H64" s="62" t="n">
        <v>0</v>
      </c>
      <c r="I64" s="62" t="n">
        <v>0</v>
      </c>
      <c r="J64" s="62" t="n">
        <v>0</v>
      </c>
      <c r="K64" s="62" t="n">
        <v>0</v>
      </c>
      <c r="L64" s="62" t="n">
        <v>0</v>
      </c>
    </row>
    <row r="65" customFormat="false" ht="15.75" hidden="false" customHeight="false" outlineLevel="0" collapsed="false">
      <c r="B65" s="59"/>
      <c r="C65" s="60" t="n">
        <v>90</v>
      </c>
      <c r="D65" s="61" t="s">
        <v>94</v>
      </c>
      <c r="E65" s="60" t="s">
        <v>132</v>
      </c>
      <c r="F65" s="62" t="n">
        <v>0</v>
      </c>
      <c r="G65" s="62" t="n">
        <v>0</v>
      </c>
      <c r="H65" s="62" t="n">
        <v>0</v>
      </c>
      <c r="I65" s="62" t="n">
        <v>0</v>
      </c>
      <c r="J65" s="62" t="n">
        <v>0</v>
      </c>
      <c r="K65" s="62" t="n">
        <v>0</v>
      </c>
      <c r="L65" s="62" t="n">
        <v>0</v>
      </c>
    </row>
    <row r="66" customFormat="false" ht="15.75" hidden="false" customHeight="false" outlineLevel="0" collapsed="false">
      <c r="B66" s="59"/>
      <c r="C66" s="60" t="n">
        <v>91</v>
      </c>
      <c r="D66" s="61" t="s">
        <v>94</v>
      </c>
      <c r="E66" s="60" t="s">
        <v>133</v>
      </c>
      <c r="F66" s="62" t="n">
        <v>0</v>
      </c>
      <c r="G66" s="62" t="n">
        <v>0</v>
      </c>
      <c r="H66" s="62" t="n">
        <v>0</v>
      </c>
      <c r="I66" s="62" t="n">
        <v>0</v>
      </c>
      <c r="J66" s="62" t="n">
        <v>0</v>
      </c>
      <c r="K66" s="62" t="n">
        <v>0</v>
      </c>
      <c r="L66" s="62" t="n">
        <v>0</v>
      </c>
    </row>
    <row r="67" customFormat="false" ht="15.75" hidden="false" customHeight="false" outlineLevel="0" collapsed="false">
      <c r="B67" s="59"/>
      <c r="C67" s="60" t="n">
        <v>92</v>
      </c>
      <c r="D67" s="61" t="s">
        <v>94</v>
      </c>
      <c r="E67" s="60" t="s">
        <v>134</v>
      </c>
      <c r="F67" s="62" t="n">
        <v>0</v>
      </c>
      <c r="G67" s="62" t="n">
        <v>0</v>
      </c>
      <c r="H67" s="62" t="n">
        <v>0</v>
      </c>
      <c r="I67" s="62" t="n">
        <v>0</v>
      </c>
      <c r="J67" s="62" t="n">
        <v>0</v>
      </c>
      <c r="K67" s="62" t="n">
        <v>0</v>
      </c>
      <c r="L67" s="62" t="n">
        <v>0</v>
      </c>
    </row>
    <row r="68" customFormat="false" ht="15.75" hidden="false" customHeight="false" outlineLevel="0" collapsed="false">
      <c r="B68" s="59"/>
      <c r="C68" s="60" t="n">
        <v>95</v>
      </c>
      <c r="D68" s="61" t="s">
        <v>94</v>
      </c>
      <c r="E68" s="60" t="s">
        <v>135</v>
      </c>
      <c r="F68" s="62" t="n">
        <v>0</v>
      </c>
      <c r="G68" s="62" t="n">
        <v>0</v>
      </c>
      <c r="H68" s="62" t="n">
        <v>0</v>
      </c>
      <c r="I68" s="62" t="n">
        <v>0</v>
      </c>
      <c r="J68" s="62" t="n">
        <v>0</v>
      </c>
      <c r="K68" s="62" t="n">
        <v>0</v>
      </c>
      <c r="L68" s="62" t="n">
        <v>0</v>
      </c>
    </row>
    <row r="69" customFormat="false" ht="15.75" hidden="false" customHeight="false" outlineLevel="0" collapsed="false">
      <c r="B69" s="59"/>
      <c r="C69" s="60" t="n">
        <v>96</v>
      </c>
      <c r="D69" s="61" t="s">
        <v>94</v>
      </c>
      <c r="E69" s="60" t="s">
        <v>136</v>
      </c>
      <c r="F69" s="62" t="n">
        <v>0</v>
      </c>
      <c r="G69" s="62" t="n">
        <v>0</v>
      </c>
      <c r="H69" s="62" t="n">
        <v>0</v>
      </c>
      <c r="I69" s="62" t="n">
        <v>0</v>
      </c>
      <c r="J69" s="62" t="n">
        <v>0</v>
      </c>
      <c r="K69" s="62" t="n">
        <v>0</v>
      </c>
      <c r="L69" s="62" t="n">
        <v>0</v>
      </c>
    </row>
    <row r="70" customFormat="false" ht="15.75" hidden="false" customHeight="false" outlineLevel="0" collapsed="false">
      <c r="B70" s="59"/>
      <c r="C70" s="60" t="n">
        <v>99</v>
      </c>
      <c r="D70" s="61" t="s">
        <v>94</v>
      </c>
      <c r="E70" s="60" t="s">
        <v>137</v>
      </c>
      <c r="F70" s="62" t="n">
        <v>0</v>
      </c>
      <c r="G70" s="62" t="n">
        <v>0</v>
      </c>
      <c r="H70" s="62" t="n">
        <v>0</v>
      </c>
      <c r="I70" s="62" t="n">
        <v>0</v>
      </c>
      <c r="J70" s="62" t="n">
        <v>0</v>
      </c>
      <c r="K70" s="62" t="n">
        <v>0</v>
      </c>
      <c r="L70" s="62" t="n">
        <v>0</v>
      </c>
    </row>
    <row r="71" customFormat="false" ht="15.75" hidden="false" customHeight="false" outlineLevel="0" collapsed="false">
      <c r="B71" s="59"/>
      <c r="C71" s="60" t="n">
        <v>87</v>
      </c>
      <c r="D71" s="61" t="s">
        <v>75</v>
      </c>
      <c r="E71" s="60" t="s">
        <v>138</v>
      </c>
      <c r="F71" s="62" t="n">
        <v>0</v>
      </c>
      <c r="G71" s="62" t="n">
        <v>0</v>
      </c>
      <c r="H71" s="62" t="n">
        <v>0</v>
      </c>
      <c r="I71" s="62" t="n">
        <v>0</v>
      </c>
      <c r="J71" s="62" t="n">
        <v>0</v>
      </c>
      <c r="K71" s="62" t="n">
        <v>0</v>
      </c>
      <c r="L71" s="62" t="n">
        <v>0</v>
      </c>
    </row>
    <row r="72" customFormat="false" ht="15.75" hidden="false" customHeight="false" outlineLevel="0" collapsed="false">
      <c r="B72" s="59"/>
      <c r="C72" s="60" t="n">
        <v>97</v>
      </c>
      <c r="D72" s="61" t="s">
        <v>75</v>
      </c>
      <c r="E72" s="60" t="s">
        <v>139</v>
      </c>
      <c r="F72" s="62" t="n">
        <v>0</v>
      </c>
      <c r="G72" s="62" t="n">
        <v>0</v>
      </c>
      <c r="H72" s="62" t="n">
        <v>0</v>
      </c>
      <c r="I72" s="62" t="n">
        <v>0</v>
      </c>
      <c r="J72" s="62" t="n">
        <v>0</v>
      </c>
      <c r="K72" s="62" t="n">
        <v>0</v>
      </c>
      <c r="L72" s="62" t="n">
        <v>0</v>
      </c>
    </row>
    <row r="73" customFormat="false" ht="15.75" hidden="false" customHeight="false" outlineLevel="0" collapsed="false">
      <c r="B73" s="63" t="s">
        <v>140</v>
      </c>
      <c r="C73" s="57"/>
      <c r="D73" s="64"/>
      <c r="E73" s="57"/>
      <c r="F73" s="58" t="n">
        <v>7.22486772486773</v>
      </c>
      <c r="G73" s="58" t="n">
        <v>7.35483870967742</v>
      </c>
      <c r="H73" s="58" t="n">
        <v>7.46031746031746</v>
      </c>
      <c r="I73" s="58" t="n">
        <v>7.46031746031746</v>
      </c>
      <c r="J73" s="58" t="n">
        <v>7.28571428571429</v>
      </c>
      <c r="K73" s="58" t="n">
        <v>7.47619047619048</v>
      </c>
      <c r="L73" s="58" t="n">
        <v>6.42857142857143</v>
      </c>
    </row>
    <row r="74" customFormat="false" ht="15.75" hidden="false" customHeight="false" outlineLevel="0" collapsed="false">
      <c r="B74" s="59"/>
      <c r="C74" s="60" t="n">
        <v>102</v>
      </c>
      <c r="D74" s="61" t="s">
        <v>100</v>
      </c>
      <c r="E74" s="60" t="s">
        <v>141</v>
      </c>
      <c r="F74" s="62" t="n">
        <v>7.22486772486773</v>
      </c>
      <c r="G74" s="62" t="n">
        <v>7.35483870967742</v>
      </c>
      <c r="H74" s="62" t="n">
        <v>7.46031746031746</v>
      </c>
      <c r="I74" s="62" t="n">
        <v>7.46031746031746</v>
      </c>
      <c r="J74" s="62" t="n">
        <v>7.28571428571429</v>
      </c>
      <c r="K74" s="62" t="n">
        <v>7.47619047619048</v>
      </c>
      <c r="L74" s="62" t="n">
        <v>6.42857142857143</v>
      </c>
    </row>
    <row r="75" customFormat="false" ht="15.75" hidden="false" customHeight="false" outlineLevel="0" collapsed="false">
      <c r="B75" s="59"/>
      <c r="C75" s="60" t="n">
        <v>449</v>
      </c>
      <c r="D75" s="61" t="s">
        <v>117</v>
      </c>
      <c r="E75" s="60" t="s">
        <v>116</v>
      </c>
      <c r="F75" s="62" t="n">
        <v>0</v>
      </c>
      <c r="G75" s="62" t="n">
        <v>0</v>
      </c>
      <c r="H75" s="62" t="n">
        <v>0</v>
      </c>
      <c r="I75" s="62" t="n">
        <v>0</v>
      </c>
      <c r="J75" s="62" t="n">
        <v>0</v>
      </c>
      <c r="K75" s="62" t="n">
        <v>0</v>
      </c>
      <c r="L75" s="62" t="n">
        <v>0</v>
      </c>
    </row>
    <row r="76" customFormat="false" ht="15.75" hidden="false" customHeight="false" outlineLevel="0" collapsed="false">
      <c r="B76" s="59"/>
      <c r="C76" s="60" t="n">
        <v>103</v>
      </c>
      <c r="D76" s="61" t="s">
        <v>72</v>
      </c>
      <c r="E76" s="60" t="s">
        <v>142</v>
      </c>
      <c r="F76" s="62" t="n">
        <v>0</v>
      </c>
      <c r="G76" s="62" t="n">
        <v>0</v>
      </c>
      <c r="H76" s="62" t="n">
        <v>0</v>
      </c>
      <c r="I76" s="62" t="n">
        <v>0</v>
      </c>
      <c r="J76" s="62" t="n">
        <v>0</v>
      </c>
      <c r="K76" s="62" t="n">
        <v>0</v>
      </c>
      <c r="L76" s="62" t="n">
        <v>0</v>
      </c>
    </row>
    <row r="77" customFormat="false" ht="15.75" hidden="false" customHeight="false" outlineLevel="0" collapsed="false">
      <c r="B77" s="59"/>
      <c r="C77" s="60" t="n">
        <v>104</v>
      </c>
      <c r="D77" s="61" t="s">
        <v>94</v>
      </c>
      <c r="E77" s="60" t="s">
        <v>143</v>
      </c>
      <c r="F77" s="62" t="n">
        <v>0</v>
      </c>
      <c r="G77" s="62" t="n">
        <v>0</v>
      </c>
      <c r="H77" s="62" t="n">
        <v>0</v>
      </c>
      <c r="I77" s="62" t="n">
        <v>0</v>
      </c>
      <c r="J77" s="62" t="n">
        <v>0</v>
      </c>
      <c r="K77" s="62" t="n">
        <v>0</v>
      </c>
      <c r="L77" s="62" t="n">
        <v>0</v>
      </c>
    </row>
    <row r="78" customFormat="false" ht="15.75" hidden="false" customHeight="false" outlineLevel="0" collapsed="false">
      <c r="B78" s="59"/>
      <c r="C78" s="60" t="n">
        <v>105</v>
      </c>
      <c r="D78" s="61" t="s">
        <v>94</v>
      </c>
      <c r="E78" s="60" t="s">
        <v>144</v>
      </c>
      <c r="F78" s="62" t="n">
        <v>0</v>
      </c>
      <c r="G78" s="62" t="n">
        <v>0</v>
      </c>
      <c r="H78" s="62" t="n">
        <v>0</v>
      </c>
      <c r="I78" s="62" t="n">
        <v>0</v>
      </c>
      <c r="J78" s="62" t="n">
        <v>0</v>
      </c>
      <c r="K78" s="62" t="n">
        <v>0</v>
      </c>
      <c r="L78" s="62" t="n">
        <v>0</v>
      </c>
    </row>
    <row r="79" customFormat="false" ht="15.75" hidden="false" customHeight="false" outlineLevel="0" collapsed="false">
      <c r="B79" s="59"/>
      <c r="C79" s="60" t="n">
        <v>109</v>
      </c>
      <c r="D79" s="61" t="s">
        <v>94</v>
      </c>
      <c r="E79" s="60" t="s">
        <v>145</v>
      </c>
      <c r="F79" s="62" t="n">
        <v>0</v>
      </c>
      <c r="G79" s="62" t="n">
        <v>0</v>
      </c>
      <c r="H79" s="62" t="n">
        <v>0</v>
      </c>
      <c r="I79" s="62" t="n">
        <v>0</v>
      </c>
      <c r="J79" s="62" t="n">
        <v>0</v>
      </c>
      <c r="K79" s="62" t="n">
        <v>0</v>
      </c>
      <c r="L79" s="62" t="n">
        <v>0</v>
      </c>
    </row>
    <row r="80" customFormat="false" ht="15.75" hidden="false" customHeight="false" outlineLevel="0" collapsed="false">
      <c r="B80" s="59"/>
      <c r="C80" s="60" t="n">
        <v>110</v>
      </c>
      <c r="D80" s="61" t="s">
        <v>94</v>
      </c>
      <c r="E80" s="60" t="s">
        <v>146</v>
      </c>
      <c r="F80" s="62" t="n">
        <v>0</v>
      </c>
      <c r="G80" s="62" t="n">
        <v>0</v>
      </c>
      <c r="H80" s="62" t="n">
        <v>0</v>
      </c>
      <c r="I80" s="62" t="n">
        <v>0</v>
      </c>
      <c r="J80" s="62" t="n">
        <v>0</v>
      </c>
      <c r="K80" s="62" t="n">
        <v>0</v>
      </c>
      <c r="L80" s="62" t="n">
        <v>0</v>
      </c>
    </row>
    <row r="81" customFormat="false" ht="15.75" hidden="false" customHeight="false" outlineLevel="0" collapsed="false">
      <c r="B81" s="59"/>
      <c r="C81" s="60" t="n">
        <v>423</v>
      </c>
      <c r="D81" s="61" t="s">
        <v>94</v>
      </c>
      <c r="E81" s="60" t="s">
        <v>147</v>
      </c>
      <c r="F81" s="62" t="n">
        <v>0</v>
      </c>
      <c r="G81" s="62" t="n">
        <v>0</v>
      </c>
      <c r="H81" s="62" t="n">
        <v>0</v>
      </c>
      <c r="I81" s="62" t="n">
        <v>0</v>
      </c>
      <c r="J81" s="62" t="n">
        <v>0</v>
      </c>
      <c r="K81" s="62" t="n">
        <v>0</v>
      </c>
      <c r="L81" s="62" t="n">
        <v>0</v>
      </c>
    </row>
    <row r="82" customFormat="false" ht="15.75" hidden="false" customHeight="false" outlineLevel="0" collapsed="false">
      <c r="B82" s="59"/>
      <c r="C82" s="60" t="n">
        <v>428</v>
      </c>
      <c r="D82" s="61" t="s">
        <v>94</v>
      </c>
      <c r="E82" s="60" t="s">
        <v>148</v>
      </c>
      <c r="F82" s="62" t="n">
        <v>0</v>
      </c>
      <c r="G82" s="62" t="n">
        <v>0</v>
      </c>
      <c r="H82" s="62" t="n">
        <v>0</v>
      </c>
      <c r="I82" s="62" t="n">
        <v>0</v>
      </c>
      <c r="J82" s="62" t="n">
        <v>0</v>
      </c>
      <c r="K82" s="62" t="n">
        <v>0</v>
      </c>
      <c r="L82" s="62" t="n">
        <v>0</v>
      </c>
    </row>
    <row r="83" customFormat="false" ht="15.75" hidden="false" customHeight="false" outlineLevel="0" collapsed="false">
      <c r="B83" s="59"/>
      <c r="C83" s="60" t="n">
        <v>401</v>
      </c>
      <c r="D83" s="61" t="s">
        <v>75</v>
      </c>
      <c r="E83" s="60" t="s">
        <v>149</v>
      </c>
      <c r="F83" s="62" t="n">
        <v>0</v>
      </c>
      <c r="G83" s="62" t="n">
        <v>0</v>
      </c>
      <c r="H83" s="62" t="n">
        <v>0</v>
      </c>
      <c r="I83" s="62" t="n">
        <v>0</v>
      </c>
      <c r="J83" s="62" t="n">
        <v>0</v>
      </c>
      <c r="K83" s="62" t="n">
        <v>0</v>
      </c>
      <c r="L83" s="62" t="n">
        <v>0</v>
      </c>
    </row>
    <row r="84" customFormat="false" ht="15.75" hidden="false" customHeight="false" outlineLevel="0" collapsed="false">
      <c r="B84" s="63" t="s">
        <v>150</v>
      </c>
      <c r="C84" s="57"/>
      <c r="D84" s="64"/>
      <c r="E84" s="57"/>
      <c r="F84" s="58" t="n">
        <v>8.27358490566038</v>
      </c>
      <c r="G84" s="58" t="n">
        <v>8.26415094339623</v>
      </c>
      <c r="H84" s="58" t="n">
        <v>8.62264150943396</v>
      </c>
      <c r="I84" s="58" t="n">
        <v>9.39622641509434</v>
      </c>
      <c r="J84" s="58" t="n">
        <v>8</v>
      </c>
      <c r="K84" s="58" t="n">
        <v>8.05660377358491</v>
      </c>
      <c r="L84" s="58" t="n">
        <v>7.58823529411765</v>
      </c>
    </row>
    <row r="85" customFormat="false" ht="15.75" hidden="false" customHeight="false" outlineLevel="0" collapsed="false">
      <c r="B85" s="59"/>
      <c r="C85" s="60" t="n">
        <v>191</v>
      </c>
      <c r="D85" s="61" t="s">
        <v>100</v>
      </c>
      <c r="E85" s="60" t="s">
        <v>150</v>
      </c>
      <c r="F85" s="62" t="n">
        <v>8.55882352941176</v>
      </c>
      <c r="G85" s="62" t="n">
        <v>8.52941176470588</v>
      </c>
      <c r="H85" s="62" t="n">
        <v>8.92156862745098</v>
      </c>
      <c r="I85" s="62" t="n">
        <v>9.76470588235294</v>
      </c>
      <c r="J85" s="62" t="n">
        <v>8.23529411764706</v>
      </c>
      <c r="K85" s="62" t="n">
        <v>8.15384615384615</v>
      </c>
      <c r="L85" s="62" t="n">
        <v>7.58823529411765</v>
      </c>
    </row>
    <row r="86" customFormat="false" ht="15.75" hidden="false" customHeight="false" outlineLevel="0" collapsed="false">
      <c r="B86" s="59"/>
      <c r="C86" s="60" t="n">
        <v>192</v>
      </c>
      <c r="D86" s="61" t="s">
        <v>87</v>
      </c>
      <c r="E86" s="60" t="s">
        <v>151</v>
      </c>
      <c r="F86" s="62" t="n">
        <v>0.666666666666667</v>
      </c>
      <c r="G86" s="62" t="n">
        <v>1</v>
      </c>
      <c r="H86" s="62" t="n">
        <v>0</v>
      </c>
      <c r="I86" s="62" t="n">
        <v>0</v>
      </c>
      <c r="J86" s="62" t="n">
        <v>3</v>
      </c>
      <c r="K86" s="62" t="n">
        <v>0</v>
      </c>
      <c r="L86" s="62" t="n">
        <v>0</v>
      </c>
    </row>
    <row r="87" customFormat="false" ht="15.75" hidden="false" customHeight="false" outlineLevel="0" collapsed="false">
      <c r="B87" s="59"/>
      <c r="C87" s="60" t="n">
        <v>193</v>
      </c>
      <c r="D87" s="61" t="s">
        <v>87</v>
      </c>
      <c r="E87" s="60" t="s">
        <v>152</v>
      </c>
      <c r="F87" s="62" t="n">
        <v>1.33333333333333</v>
      </c>
      <c r="G87" s="62" t="n">
        <v>2</v>
      </c>
      <c r="H87" s="62" t="n">
        <v>2</v>
      </c>
      <c r="I87" s="62" t="n">
        <v>0</v>
      </c>
      <c r="J87" s="62" t="n">
        <v>1</v>
      </c>
      <c r="K87" s="62" t="n">
        <v>3</v>
      </c>
      <c r="L87" s="62" t="n">
        <v>0</v>
      </c>
    </row>
    <row r="88" customFormat="false" ht="15.75" hidden="false" customHeight="false" outlineLevel="0" collapsed="false">
      <c r="B88" s="59"/>
      <c r="C88" s="60" t="n">
        <v>501</v>
      </c>
      <c r="D88" s="61" t="s">
        <v>72</v>
      </c>
      <c r="E88" s="60" t="s">
        <v>153</v>
      </c>
      <c r="F88" s="62" t="n">
        <v>0</v>
      </c>
      <c r="G88" s="62" t="n">
        <v>0</v>
      </c>
      <c r="H88" s="62" t="n">
        <v>0</v>
      </c>
      <c r="I88" s="62" t="n">
        <v>0</v>
      </c>
      <c r="J88" s="62" t="n">
        <v>0</v>
      </c>
      <c r="K88" s="62" t="n">
        <v>0</v>
      </c>
      <c r="L88" s="62" t="n">
        <v>0</v>
      </c>
    </row>
    <row r="89" customFormat="false" ht="15.75" hidden="false" customHeight="false" outlineLevel="0" collapsed="false">
      <c r="B89" s="59"/>
      <c r="C89" s="60" t="n">
        <v>196</v>
      </c>
      <c r="D89" s="61" t="s">
        <v>94</v>
      </c>
      <c r="E89" s="60" t="s">
        <v>154</v>
      </c>
      <c r="F89" s="62" t="n">
        <v>0</v>
      </c>
      <c r="G89" s="62" t="n">
        <v>0</v>
      </c>
      <c r="H89" s="62" t="n">
        <v>0</v>
      </c>
      <c r="I89" s="62" t="n">
        <v>0</v>
      </c>
      <c r="J89" s="62" t="n">
        <v>0</v>
      </c>
      <c r="K89" s="62" t="n">
        <v>0</v>
      </c>
      <c r="L89" s="62" t="n">
        <v>0</v>
      </c>
    </row>
    <row r="90" customFormat="false" ht="15.75" hidden="false" customHeight="false" outlineLevel="0" collapsed="false">
      <c r="B90" s="59"/>
      <c r="C90" s="60" t="n">
        <v>198</v>
      </c>
      <c r="D90" s="61" t="s">
        <v>94</v>
      </c>
      <c r="E90" s="60" t="s">
        <v>155</v>
      </c>
      <c r="F90" s="62" t="n">
        <v>0</v>
      </c>
      <c r="G90" s="62" t="n">
        <v>0</v>
      </c>
      <c r="H90" s="62" t="n">
        <v>0</v>
      </c>
      <c r="I90" s="62" t="n">
        <v>0</v>
      </c>
      <c r="J90" s="62" t="n">
        <v>0</v>
      </c>
      <c r="K90" s="62" t="n">
        <v>0</v>
      </c>
      <c r="L90" s="62" t="n">
        <v>0</v>
      </c>
    </row>
    <row r="91" customFormat="false" ht="15.75" hidden="false" customHeight="false" outlineLevel="0" collapsed="false">
      <c r="B91" s="59"/>
      <c r="C91" s="60" t="n">
        <v>201</v>
      </c>
      <c r="D91" s="61" t="s">
        <v>94</v>
      </c>
      <c r="E91" s="60" t="s">
        <v>156</v>
      </c>
      <c r="F91" s="62" t="n">
        <v>0</v>
      </c>
      <c r="G91" s="62" t="n">
        <v>0</v>
      </c>
      <c r="H91" s="62" t="n">
        <v>0</v>
      </c>
      <c r="I91" s="62" t="n">
        <v>0</v>
      </c>
      <c r="J91" s="62" t="n">
        <v>0</v>
      </c>
      <c r="K91" s="62" t="n">
        <v>0</v>
      </c>
      <c r="L91" s="62" t="n">
        <v>0</v>
      </c>
    </row>
    <row r="92" customFormat="false" ht="15.75" hidden="false" customHeight="false" outlineLevel="0" collapsed="false">
      <c r="B92" s="59"/>
      <c r="C92" s="60" t="n">
        <v>202</v>
      </c>
      <c r="D92" s="61" t="s">
        <v>94</v>
      </c>
      <c r="E92" s="60" t="s">
        <v>143</v>
      </c>
      <c r="F92" s="62" t="n">
        <v>0</v>
      </c>
      <c r="G92" s="62" t="n">
        <v>0</v>
      </c>
      <c r="H92" s="62" t="n">
        <v>0</v>
      </c>
      <c r="I92" s="62" t="n">
        <v>0</v>
      </c>
      <c r="J92" s="62" t="n">
        <v>0</v>
      </c>
      <c r="K92" s="62" t="n">
        <v>0</v>
      </c>
      <c r="L92" s="62" t="n">
        <v>0</v>
      </c>
    </row>
    <row r="93" customFormat="false" ht="15.75" hidden="false" customHeight="false" outlineLevel="0" collapsed="false">
      <c r="B93" s="59"/>
      <c r="C93" s="60" t="n">
        <v>203</v>
      </c>
      <c r="D93" s="61" t="s">
        <v>94</v>
      </c>
      <c r="E93" s="60" t="s">
        <v>157</v>
      </c>
      <c r="F93" s="62" t="n">
        <v>0</v>
      </c>
      <c r="G93" s="62" t="n">
        <v>0</v>
      </c>
      <c r="H93" s="62" t="n">
        <v>0</v>
      </c>
      <c r="I93" s="62" t="n">
        <v>0</v>
      </c>
      <c r="J93" s="62" t="n">
        <v>0</v>
      </c>
      <c r="K93" s="62" t="n">
        <v>0</v>
      </c>
      <c r="L93" s="62" t="n">
        <v>0</v>
      </c>
    </row>
    <row r="94" customFormat="false" ht="15.75" hidden="false" customHeight="false" outlineLevel="0" collapsed="false">
      <c r="B94" s="59"/>
      <c r="C94" s="60" t="n">
        <v>204</v>
      </c>
      <c r="D94" s="61" t="s">
        <v>94</v>
      </c>
      <c r="E94" s="60" t="s">
        <v>158</v>
      </c>
      <c r="F94" s="62" t="n">
        <v>0</v>
      </c>
      <c r="G94" s="62" t="n">
        <v>0</v>
      </c>
      <c r="H94" s="62" t="n">
        <v>0</v>
      </c>
      <c r="I94" s="62" t="n">
        <v>0</v>
      </c>
      <c r="J94" s="62" t="n">
        <v>0</v>
      </c>
      <c r="K94" s="62" t="n">
        <v>0</v>
      </c>
      <c r="L94" s="62" t="n">
        <v>0</v>
      </c>
    </row>
    <row r="95" customFormat="false" ht="15.75" hidden="false" customHeight="false" outlineLevel="0" collapsed="false">
      <c r="B95" s="59"/>
      <c r="C95" s="60" t="n">
        <v>999</v>
      </c>
      <c r="D95" s="61" t="s">
        <v>94</v>
      </c>
      <c r="E95" s="60" t="s">
        <v>159</v>
      </c>
      <c r="F95" s="62" t="n">
        <v>0</v>
      </c>
      <c r="G95" s="62" t="n">
        <v>0</v>
      </c>
      <c r="H95" s="62" t="n">
        <v>0</v>
      </c>
      <c r="I95" s="62" t="n">
        <v>0</v>
      </c>
      <c r="J95" s="62" t="n">
        <v>0</v>
      </c>
      <c r="K95" s="62" t="n">
        <v>0</v>
      </c>
      <c r="L95" s="62" t="n">
        <v>0</v>
      </c>
    </row>
    <row r="96" customFormat="false" ht="15.75" hidden="false" customHeight="false" outlineLevel="0" collapsed="false">
      <c r="B96" s="59"/>
      <c r="C96" s="60" t="n">
        <v>199</v>
      </c>
      <c r="D96" s="61" t="s">
        <v>75</v>
      </c>
      <c r="E96" s="60" t="s">
        <v>160</v>
      </c>
      <c r="F96" s="62" t="n">
        <v>0</v>
      </c>
      <c r="G96" s="62" t="n">
        <v>0</v>
      </c>
      <c r="H96" s="62" t="n">
        <v>0</v>
      </c>
      <c r="I96" s="62" t="n">
        <v>0</v>
      </c>
      <c r="J96" s="62" t="n">
        <v>0</v>
      </c>
      <c r="K96" s="62" t="n">
        <v>0</v>
      </c>
      <c r="L96" s="62" t="n">
        <v>0</v>
      </c>
    </row>
    <row r="97" customFormat="false" ht="15.75" hidden="false" customHeight="false" outlineLevel="0" collapsed="false">
      <c r="B97" s="63" t="s">
        <v>161</v>
      </c>
      <c r="C97" s="57"/>
      <c r="D97" s="64"/>
      <c r="E97" s="57"/>
      <c r="F97" s="58" t="n">
        <v>0</v>
      </c>
      <c r="G97" s="58" t="n">
        <v>0</v>
      </c>
      <c r="H97" s="58" t="n">
        <v>0</v>
      </c>
      <c r="I97" s="58" t="n">
        <v>0</v>
      </c>
      <c r="J97" s="58" t="n">
        <v>0</v>
      </c>
      <c r="K97" s="58" t="n">
        <v>0</v>
      </c>
      <c r="L97" s="58" t="n">
        <v>0</v>
      </c>
    </row>
    <row r="98" customFormat="false" ht="15.75" hidden="false" customHeight="false" outlineLevel="0" collapsed="false">
      <c r="B98" s="59"/>
      <c r="C98" s="60" t="n">
        <v>701</v>
      </c>
      <c r="D98" s="61" t="s">
        <v>162</v>
      </c>
      <c r="E98" s="60" t="s">
        <v>163</v>
      </c>
      <c r="F98" s="62" t="n">
        <v>0</v>
      </c>
      <c r="G98" s="62" t="n">
        <v>0</v>
      </c>
      <c r="H98" s="62" t="n">
        <v>0</v>
      </c>
      <c r="I98" s="62" t="n">
        <v>0</v>
      </c>
      <c r="J98" s="62" t="n">
        <v>0</v>
      </c>
      <c r="K98" s="62" t="n">
        <v>0</v>
      </c>
      <c r="L98" s="62" t="n">
        <v>0</v>
      </c>
    </row>
    <row r="99" customFormat="false" ht="15.75" hidden="false" customHeight="false" outlineLevel="0" collapsed="false">
      <c r="B99" s="63" t="s">
        <v>164</v>
      </c>
      <c r="C99" s="57"/>
      <c r="D99" s="64"/>
      <c r="E99" s="57"/>
      <c r="F99" s="58" t="n">
        <v>5.68693693693694</v>
      </c>
      <c r="G99" s="58" t="n">
        <v>5.71621621621622</v>
      </c>
      <c r="H99" s="58" t="n">
        <v>5.53401360544218</v>
      </c>
      <c r="I99" s="58" t="n">
        <v>5.94612794612795</v>
      </c>
      <c r="J99" s="58" t="n">
        <v>5.88175675675676</v>
      </c>
      <c r="K99" s="58" t="n">
        <v>5.74074074074074</v>
      </c>
      <c r="L99" s="58" t="n">
        <v>5.01277955271566</v>
      </c>
    </row>
    <row r="100" customFormat="false" ht="15.75" hidden="false" customHeight="false" outlineLevel="0" collapsed="false">
      <c r="B100" s="59"/>
      <c r="C100" s="60" t="n">
        <v>111</v>
      </c>
      <c r="D100" s="61" t="s">
        <v>110</v>
      </c>
      <c r="E100" s="60" t="s">
        <v>165</v>
      </c>
      <c r="F100" s="62" t="n">
        <v>5.31474358974359</v>
      </c>
      <c r="G100" s="62" t="n">
        <v>5.26153846153846</v>
      </c>
      <c r="H100" s="62" t="n">
        <v>5.11538461538462</v>
      </c>
      <c r="I100" s="62" t="n">
        <v>5.53846153846154</v>
      </c>
      <c r="J100" s="62" t="n">
        <v>5.56923076923077</v>
      </c>
      <c r="K100" s="62" t="n">
        <v>5.39230769230769</v>
      </c>
      <c r="L100" s="62" t="n">
        <v>4.70397111913357</v>
      </c>
    </row>
    <row r="101" customFormat="false" ht="15.75" hidden="false" customHeight="false" outlineLevel="0" collapsed="false">
      <c r="B101" s="59"/>
      <c r="C101" s="60" t="n">
        <v>112</v>
      </c>
      <c r="D101" s="61" t="s">
        <v>68</v>
      </c>
      <c r="E101" s="60" t="s">
        <v>166</v>
      </c>
      <c r="F101" s="62" t="n">
        <v>9.91666666666667</v>
      </c>
      <c r="G101" s="62" t="n">
        <v>10.3333333333333</v>
      </c>
      <c r="H101" s="62" t="n">
        <v>10.8333333333333</v>
      </c>
      <c r="I101" s="62" t="n">
        <v>11.4285714285714</v>
      </c>
      <c r="J101" s="62" t="n">
        <v>10</v>
      </c>
      <c r="K101" s="62" t="n">
        <v>9.33333333333333</v>
      </c>
      <c r="L101" s="62" t="n">
        <v>6.8</v>
      </c>
    </row>
    <row r="102" customFormat="false" ht="15.75" hidden="false" customHeight="false" outlineLevel="0" collapsed="false">
      <c r="B102" s="59"/>
      <c r="C102" s="60" t="n">
        <v>113</v>
      </c>
      <c r="D102" s="61" t="s">
        <v>68</v>
      </c>
      <c r="E102" s="60" t="s">
        <v>167</v>
      </c>
      <c r="F102" s="62" t="n">
        <v>10.2708333333333</v>
      </c>
      <c r="G102" s="62" t="n">
        <v>10.625</v>
      </c>
      <c r="H102" s="62" t="n">
        <v>10.5</v>
      </c>
      <c r="I102" s="62" t="n">
        <v>9.375</v>
      </c>
      <c r="J102" s="62" t="n">
        <v>10.625</v>
      </c>
      <c r="K102" s="62" t="n">
        <v>9.88888888888889</v>
      </c>
      <c r="L102" s="62" t="n">
        <v>9.375</v>
      </c>
    </row>
    <row r="103" customFormat="false" ht="15.75" hidden="false" customHeight="false" outlineLevel="0" collapsed="false">
      <c r="B103" s="59"/>
      <c r="C103" s="60" t="n">
        <v>114</v>
      </c>
      <c r="D103" s="61" t="s">
        <v>68</v>
      </c>
      <c r="E103" s="60" t="s">
        <v>168</v>
      </c>
      <c r="F103" s="62" t="n">
        <v>5.73333333333333</v>
      </c>
      <c r="G103" s="62" t="n">
        <v>8</v>
      </c>
      <c r="H103" s="62" t="n">
        <v>5.4</v>
      </c>
      <c r="I103" s="62" t="n">
        <v>5.8</v>
      </c>
      <c r="J103" s="62" t="n">
        <v>5.8</v>
      </c>
      <c r="K103" s="62" t="n">
        <v>6</v>
      </c>
      <c r="L103" s="62" t="n">
        <v>3.4</v>
      </c>
    </row>
    <row r="104" customFormat="false" ht="15.75" hidden="false" customHeight="false" outlineLevel="0" collapsed="false">
      <c r="B104" s="59"/>
      <c r="C104" s="60" t="n">
        <v>115</v>
      </c>
      <c r="D104" s="61" t="s">
        <v>85</v>
      </c>
      <c r="E104" s="60" t="s">
        <v>169</v>
      </c>
      <c r="F104" s="62" t="n">
        <v>7.7156862745098</v>
      </c>
      <c r="G104" s="62" t="n">
        <v>8.05882352941176</v>
      </c>
      <c r="H104" s="62" t="n">
        <v>8.06666666666667</v>
      </c>
      <c r="I104" s="62" t="n">
        <v>8.35294117647059</v>
      </c>
      <c r="J104" s="62" t="n">
        <v>7</v>
      </c>
      <c r="K104" s="62" t="n">
        <v>7.52941176470588</v>
      </c>
      <c r="L104" s="62" t="n">
        <v>7.77777777777778</v>
      </c>
    </row>
    <row r="105" customFormat="false" ht="15.75" hidden="false" customHeight="false" outlineLevel="0" collapsed="false">
      <c r="B105" s="59"/>
      <c r="C105" s="60" t="n">
        <v>126</v>
      </c>
      <c r="D105" s="61" t="s">
        <v>85</v>
      </c>
      <c r="E105" s="60" t="s">
        <v>170</v>
      </c>
      <c r="F105" s="62" t="n">
        <v>0</v>
      </c>
      <c r="G105" s="62" t="n">
        <v>0</v>
      </c>
      <c r="H105" s="62" t="n">
        <v>0</v>
      </c>
      <c r="I105" s="62" t="n">
        <v>0</v>
      </c>
      <c r="J105" s="62" t="n">
        <v>0</v>
      </c>
      <c r="K105" s="62" t="n">
        <v>0</v>
      </c>
      <c r="L105" s="62" t="n">
        <v>0</v>
      </c>
    </row>
    <row r="106" customFormat="false" ht="15.75" hidden="false" customHeight="false" outlineLevel="0" collapsed="false">
      <c r="B106" s="59"/>
      <c r="C106" s="60" t="n">
        <v>116</v>
      </c>
      <c r="D106" s="61" t="s">
        <v>87</v>
      </c>
      <c r="E106" s="60" t="s">
        <v>171</v>
      </c>
      <c r="F106" s="62" t="n">
        <v>0</v>
      </c>
      <c r="G106" s="62" t="n">
        <v>0</v>
      </c>
      <c r="H106" s="62" t="n">
        <v>0</v>
      </c>
      <c r="I106" s="62" t="n">
        <v>0</v>
      </c>
      <c r="J106" s="62" t="n">
        <v>0</v>
      </c>
      <c r="K106" s="62" t="n">
        <v>0</v>
      </c>
      <c r="L106" s="62" t="n">
        <v>0</v>
      </c>
    </row>
    <row r="107" customFormat="false" ht="15.75" hidden="false" customHeight="false" outlineLevel="0" collapsed="false">
      <c r="B107" s="59"/>
      <c r="C107" s="60" t="n">
        <v>118</v>
      </c>
      <c r="D107" s="61" t="s">
        <v>87</v>
      </c>
      <c r="E107" s="60" t="s">
        <v>172</v>
      </c>
      <c r="F107" s="62" t="n">
        <v>0</v>
      </c>
      <c r="G107" s="62" t="n">
        <v>0</v>
      </c>
      <c r="H107" s="62" t="n">
        <v>0</v>
      </c>
      <c r="I107" s="62" t="n">
        <v>0</v>
      </c>
      <c r="J107" s="62" t="n">
        <v>0</v>
      </c>
      <c r="K107" s="62" t="n">
        <v>0</v>
      </c>
      <c r="L107" s="62" t="n">
        <v>0</v>
      </c>
    </row>
    <row r="108" customFormat="false" ht="15.75" hidden="false" customHeight="false" outlineLevel="0" collapsed="false">
      <c r="B108" s="59"/>
      <c r="C108" s="60" t="n">
        <v>119</v>
      </c>
      <c r="D108" s="61" t="s">
        <v>87</v>
      </c>
      <c r="E108" s="60" t="s">
        <v>173</v>
      </c>
      <c r="F108" s="62" t="n">
        <v>0</v>
      </c>
      <c r="G108" s="62" t="n">
        <v>0</v>
      </c>
      <c r="H108" s="62" t="n">
        <v>0</v>
      </c>
      <c r="I108" s="62" t="n">
        <v>0</v>
      </c>
      <c r="J108" s="62" t="n">
        <v>0</v>
      </c>
      <c r="K108" s="62" t="n">
        <v>0</v>
      </c>
      <c r="L108" s="62" t="n">
        <v>0</v>
      </c>
    </row>
    <row r="109" customFormat="false" ht="15.75" hidden="false" customHeight="false" outlineLevel="0" collapsed="false">
      <c r="B109" s="59"/>
      <c r="C109" s="60" t="n">
        <v>121</v>
      </c>
      <c r="D109" s="61" t="s">
        <v>87</v>
      </c>
      <c r="E109" s="60" t="s">
        <v>174</v>
      </c>
      <c r="F109" s="62" t="n">
        <v>0</v>
      </c>
      <c r="G109" s="62" t="n">
        <v>0</v>
      </c>
      <c r="H109" s="62" t="n">
        <v>0</v>
      </c>
      <c r="I109" s="62" t="n">
        <v>0</v>
      </c>
      <c r="J109" s="62" t="n">
        <v>0</v>
      </c>
      <c r="K109" s="62" t="n">
        <v>0</v>
      </c>
      <c r="L109" s="62" t="n">
        <v>0</v>
      </c>
    </row>
    <row r="110" customFormat="false" ht="15.75" hidden="false" customHeight="false" outlineLevel="0" collapsed="false">
      <c r="B110" s="59"/>
      <c r="C110" s="60" t="n">
        <v>123</v>
      </c>
      <c r="D110" s="61" t="s">
        <v>87</v>
      </c>
      <c r="E110" s="60" t="s">
        <v>175</v>
      </c>
      <c r="F110" s="62" t="n">
        <v>0</v>
      </c>
      <c r="G110" s="62" t="n">
        <v>0</v>
      </c>
      <c r="H110" s="62" t="n">
        <v>0</v>
      </c>
      <c r="I110" s="62" t="n">
        <v>0</v>
      </c>
      <c r="J110" s="62" t="n">
        <v>0</v>
      </c>
      <c r="K110" s="62" t="n">
        <v>0</v>
      </c>
      <c r="L110" s="62" t="n">
        <v>0</v>
      </c>
    </row>
    <row r="111" customFormat="false" ht="15.75" hidden="false" customHeight="false" outlineLevel="0" collapsed="false">
      <c r="B111" s="59"/>
      <c r="C111" s="60" t="n">
        <v>373</v>
      </c>
      <c r="D111" s="61" t="s">
        <v>87</v>
      </c>
      <c r="E111" s="60" t="s">
        <v>145</v>
      </c>
      <c r="F111" s="62" t="n">
        <v>0</v>
      </c>
      <c r="G111" s="62" t="n">
        <v>0</v>
      </c>
      <c r="H111" s="62" t="n">
        <v>0</v>
      </c>
      <c r="I111" s="62" t="n">
        <v>0</v>
      </c>
      <c r="J111" s="62" t="n">
        <v>0</v>
      </c>
      <c r="K111" s="62" t="n">
        <v>0</v>
      </c>
      <c r="L111" s="62" t="n">
        <v>0</v>
      </c>
    </row>
    <row r="112" customFormat="false" ht="15.75" hidden="false" customHeight="false" outlineLevel="0" collapsed="false">
      <c r="B112" s="59"/>
      <c r="C112" s="60" t="n">
        <v>417</v>
      </c>
      <c r="D112" s="61" t="s">
        <v>87</v>
      </c>
      <c r="E112" s="60" t="s">
        <v>116</v>
      </c>
      <c r="F112" s="62" t="n">
        <v>0</v>
      </c>
      <c r="G112" s="62" t="n">
        <v>0</v>
      </c>
      <c r="H112" s="62" t="n">
        <v>0</v>
      </c>
      <c r="I112" s="62" t="n">
        <v>0</v>
      </c>
      <c r="J112" s="62" t="n">
        <v>0</v>
      </c>
      <c r="K112" s="62" t="n">
        <v>0</v>
      </c>
      <c r="L112" s="62" t="n">
        <v>0</v>
      </c>
    </row>
    <row r="113" customFormat="false" ht="15.75" hidden="false" customHeight="false" outlineLevel="0" collapsed="false">
      <c r="B113" s="59"/>
      <c r="C113" s="60" t="n">
        <v>120</v>
      </c>
      <c r="D113" s="61" t="s">
        <v>72</v>
      </c>
      <c r="E113" s="60" t="s">
        <v>176</v>
      </c>
      <c r="F113" s="62" t="n">
        <v>0</v>
      </c>
      <c r="G113" s="62" t="n">
        <v>0</v>
      </c>
      <c r="H113" s="62" t="n">
        <v>0</v>
      </c>
      <c r="I113" s="62" t="n">
        <v>0</v>
      </c>
      <c r="J113" s="62" t="n">
        <v>0</v>
      </c>
      <c r="K113" s="62" t="n">
        <v>0</v>
      </c>
      <c r="L113" s="62" t="n">
        <v>0</v>
      </c>
    </row>
    <row r="114" customFormat="false" ht="15.75" hidden="false" customHeight="false" outlineLevel="0" collapsed="false">
      <c r="B114" s="59"/>
      <c r="C114" s="60" t="n">
        <v>134</v>
      </c>
      <c r="D114" s="61" t="s">
        <v>94</v>
      </c>
      <c r="E114" s="60" t="s">
        <v>177</v>
      </c>
      <c r="F114" s="62" t="n">
        <v>0</v>
      </c>
      <c r="G114" s="62" t="n">
        <v>0</v>
      </c>
      <c r="H114" s="62" t="n">
        <v>0</v>
      </c>
      <c r="I114" s="62" t="n">
        <v>0</v>
      </c>
      <c r="J114" s="62" t="n">
        <v>0</v>
      </c>
      <c r="K114" s="62" t="n">
        <v>0</v>
      </c>
      <c r="L114" s="62" t="n">
        <v>0</v>
      </c>
    </row>
    <row r="115" customFormat="false" ht="15.75" hidden="false" customHeight="false" outlineLevel="0" collapsed="false">
      <c r="B115" s="59"/>
      <c r="C115" s="60" t="n">
        <v>510</v>
      </c>
      <c r="D115" s="61" t="s">
        <v>75</v>
      </c>
      <c r="E115" s="60" t="s">
        <v>178</v>
      </c>
      <c r="F115" s="62" t="n">
        <v>0</v>
      </c>
      <c r="G115" s="62" t="n">
        <v>0</v>
      </c>
      <c r="H115" s="62" t="n">
        <v>0</v>
      </c>
      <c r="I115" s="62" t="n">
        <v>0</v>
      </c>
      <c r="J115" s="62" t="n">
        <v>0</v>
      </c>
      <c r="K115" s="62" t="n">
        <v>0</v>
      </c>
      <c r="L115" s="62" t="n">
        <v>0</v>
      </c>
    </row>
    <row r="116" customFormat="false" ht="15.75" hidden="false" customHeight="false" outlineLevel="0" collapsed="false">
      <c r="B116" s="59"/>
      <c r="C116" s="60" t="n">
        <v>513</v>
      </c>
      <c r="D116" s="61" t="s">
        <v>75</v>
      </c>
      <c r="E116" s="60" t="s">
        <v>179</v>
      </c>
      <c r="F116" s="62" t="n">
        <v>0</v>
      </c>
      <c r="G116" s="62" t="n">
        <v>0</v>
      </c>
      <c r="H116" s="62" t="n">
        <v>0</v>
      </c>
      <c r="I116" s="62" t="n">
        <v>0</v>
      </c>
      <c r="J116" s="62" t="n">
        <v>0</v>
      </c>
      <c r="K116" s="62" t="n">
        <v>0</v>
      </c>
      <c r="L116" s="62" t="n">
        <v>0</v>
      </c>
    </row>
    <row r="117" customFormat="false" ht="15.75" hidden="false" customHeight="false" outlineLevel="0" collapsed="false">
      <c r="B117" s="63" t="s">
        <v>180</v>
      </c>
      <c r="C117" s="57"/>
      <c r="D117" s="64"/>
      <c r="E117" s="57"/>
      <c r="F117" s="58" t="n">
        <v>6.73188405797102</v>
      </c>
      <c r="G117" s="58" t="n">
        <v>7.78260869565217</v>
      </c>
      <c r="H117" s="58" t="n">
        <v>6.43478260869565</v>
      </c>
      <c r="I117" s="58" t="n">
        <v>6.69565217391304</v>
      </c>
      <c r="J117" s="58" t="n">
        <v>6.60869565217391</v>
      </c>
      <c r="K117" s="58" t="n">
        <v>6.39130434782609</v>
      </c>
      <c r="L117" s="58" t="n">
        <v>6.47826086956522</v>
      </c>
    </row>
    <row r="118" customFormat="false" ht="15.75" hidden="false" customHeight="false" outlineLevel="0" collapsed="false">
      <c r="B118" s="59"/>
      <c r="C118" s="60" t="n">
        <v>342</v>
      </c>
      <c r="D118" s="61" t="s">
        <v>100</v>
      </c>
      <c r="E118" s="60" t="s">
        <v>180</v>
      </c>
      <c r="F118" s="62" t="n">
        <v>6.73188405797102</v>
      </c>
      <c r="G118" s="62" t="n">
        <v>7.78260869565217</v>
      </c>
      <c r="H118" s="62" t="n">
        <v>6.43478260869565</v>
      </c>
      <c r="I118" s="62" t="n">
        <v>6.69565217391304</v>
      </c>
      <c r="J118" s="62" t="n">
        <v>6.60869565217391</v>
      </c>
      <c r="K118" s="62" t="n">
        <v>6.39130434782609</v>
      </c>
      <c r="L118" s="62" t="n">
        <v>6.47826086956522</v>
      </c>
    </row>
    <row r="119" customFormat="false" ht="15.75" hidden="false" customHeight="false" outlineLevel="0" collapsed="false">
      <c r="B119" s="59"/>
      <c r="C119" s="60" t="n">
        <v>347</v>
      </c>
      <c r="D119" s="61" t="s">
        <v>87</v>
      </c>
      <c r="E119" s="60" t="s">
        <v>181</v>
      </c>
      <c r="F119" s="62" t="n">
        <v>0</v>
      </c>
      <c r="G119" s="62" t="n">
        <v>0</v>
      </c>
      <c r="H119" s="62" t="n">
        <v>0</v>
      </c>
      <c r="I119" s="62" t="n">
        <v>0</v>
      </c>
      <c r="J119" s="62" t="n">
        <v>0</v>
      </c>
      <c r="K119" s="62" t="n">
        <v>0</v>
      </c>
      <c r="L119" s="62" t="n">
        <v>0</v>
      </c>
    </row>
    <row r="120" customFormat="false" ht="15.75" hidden="false" customHeight="false" outlineLevel="0" collapsed="false">
      <c r="B120" s="59"/>
      <c r="C120" s="60" t="n">
        <v>348</v>
      </c>
      <c r="D120" s="61" t="s">
        <v>87</v>
      </c>
      <c r="E120" s="60" t="s">
        <v>97</v>
      </c>
      <c r="F120" s="62" t="n">
        <v>0</v>
      </c>
      <c r="G120" s="62" t="n">
        <v>0</v>
      </c>
      <c r="H120" s="62" t="n">
        <v>0</v>
      </c>
      <c r="I120" s="62" t="n">
        <v>0</v>
      </c>
      <c r="J120" s="62" t="n">
        <v>0</v>
      </c>
      <c r="K120" s="62" t="n">
        <v>0</v>
      </c>
      <c r="L120" s="62" t="n">
        <v>0</v>
      </c>
    </row>
    <row r="121" customFormat="false" ht="15.75" hidden="false" customHeight="false" outlineLevel="0" collapsed="false">
      <c r="B121" s="59"/>
      <c r="C121" s="60" t="n">
        <v>343</v>
      </c>
      <c r="D121" s="61" t="s">
        <v>94</v>
      </c>
      <c r="E121" s="60" t="s">
        <v>182</v>
      </c>
      <c r="F121" s="62" t="n">
        <v>0</v>
      </c>
      <c r="G121" s="62" t="n">
        <v>0</v>
      </c>
      <c r="H121" s="62" t="n">
        <v>0</v>
      </c>
      <c r="I121" s="62" t="n">
        <v>0</v>
      </c>
      <c r="J121" s="62" t="n">
        <v>0</v>
      </c>
      <c r="K121" s="62" t="n">
        <v>0</v>
      </c>
      <c r="L121" s="62" t="n">
        <v>0</v>
      </c>
    </row>
    <row r="122" customFormat="false" ht="15.75" hidden="false" customHeight="false" outlineLevel="0" collapsed="false">
      <c r="B122" s="59"/>
      <c r="C122" s="60" t="n">
        <v>344</v>
      </c>
      <c r="D122" s="61" t="s">
        <v>94</v>
      </c>
      <c r="E122" s="60" t="s">
        <v>183</v>
      </c>
      <c r="F122" s="62" t="n">
        <v>0</v>
      </c>
      <c r="G122" s="62" t="n">
        <v>0</v>
      </c>
      <c r="H122" s="62" t="n">
        <v>0</v>
      </c>
      <c r="I122" s="62" t="n">
        <v>0</v>
      </c>
      <c r="J122" s="62" t="n">
        <v>0</v>
      </c>
      <c r="K122" s="62" t="n">
        <v>0</v>
      </c>
      <c r="L122" s="62" t="n">
        <v>0</v>
      </c>
    </row>
    <row r="123" customFormat="false" ht="15.75" hidden="false" customHeight="false" outlineLevel="0" collapsed="false">
      <c r="B123" s="59"/>
      <c r="C123" s="60" t="n">
        <v>345</v>
      </c>
      <c r="D123" s="61" t="s">
        <v>75</v>
      </c>
      <c r="E123" s="60" t="s">
        <v>184</v>
      </c>
      <c r="F123" s="62" t="n">
        <v>0</v>
      </c>
      <c r="G123" s="62" t="n">
        <v>0</v>
      </c>
      <c r="H123" s="62" t="n">
        <v>0</v>
      </c>
      <c r="I123" s="62" t="n">
        <v>0</v>
      </c>
      <c r="J123" s="62" t="n">
        <v>0</v>
      </c>
      <c r="K123" s="62" t="n">
        <v>0</v>
      </c>
      <c r="L123" s="62" t="n">
        <v>0</v>
      </c>
    </row>
    <row r="124" customFormat="false" ht="15.75" hidden="false" customHeight="false" outlineLevel="0" collapsed="false">
      <c r="B124" s="59"/>
      <c r="C124" s="60" t="n">
        <v>346</v>
      </c>
      <c r="D124" s="61" t="s">
        <v>75</v>
      </c>
      <c r="E124" s="60" t="s">
        <v>185</v>
      </c>
      <c r="F124" s="62" t="n">
        <v>0</v>
      </c>
      <c r="G124" s="62" t="n">
        <v>0</v>
      </c>
      <c r="H124" s="62" t="n">
        <v>0</v>
      </c>
      <c r="I124" s="62" t="n">
        <v>0</v>
      </c>
      <c r="J124" s="62" t="n">
        <v>0</v>
      </c>
      <c r="K124" s="62" t="n">
        <v>0</v>
      </c>
      <c r="L124" s="62" t="n">
        <v>0</v>
      </c>
    </row>
    <row r="125" customFormat="false" ht="15.75" hidden="false" customHeight="false" outlineLevel="0" collapsed="false">
      <c r="B125" s="63" t="s">
        <v>186</v>
      </c>
      <c r="C125" s="57"/>
      <c r="D125" s="64"/>
      <c r="E125" s="57"/>
      <c r="F125" s="58" t="n">
        <v>6.53448275862069</v>
      </c>
      <c r="G125" s="58" t="n">
        <v>7.50588235294118</v>
      </c>
      <c r="H125" s="58" t="n">
        <v>6.86516853932584</v>
      </c>
      <c r="I125" s="58" t="n">
        <v>7.52873563218391</v>
      </c>
      <c r="J125" s="58" t="n">
        <v>8.23170731707317</v>
      </c>
      <c r="K125" s="58" t="n">
        <v>7.23076923076923</v>
      </c>
      <c r="L125" s="58" t="n">
        <v>7.25</v>
      </c>
    </row>
    <row r="126" customFormat="false" ht="15.75" hidden="false" customHeight="false" outlineLevel="0" collapsed="false">
      <c r="B126" s="59"/>
      <c r="C126" s="60" t="n">
        <v>296</v>
      </c>
      <c r="D126" s="61" t="s">
        <v>100</v>
      </c>
      <c r="E126" s="60" t="s">
        <v>186</v>
      </c>
      <c r="F126" s="62" t="n">
        <v>5.91666666666667</v>
      </c>
      <c r="G126" s="62" t="n">
        <v>7.08064516129032</v>
      </c>
      <c r="H126" s="62" t="n">
        <v>6.421875</v>
      </c>
      <c r="I126" s="62" t="n">
        <v>7.1875</v>
      </c>
      <c r="J126" s="62" t="n">
        <v>7.71875</v>
      </c>
      <c r="K126" s="62" t="n">
        <v>6.98507462686567</v>
      </c>
      <c r="L126" s="62" t="n">
        <v>0</v>
      </c>
    </row>
    <row r="127" customFormat="false" ht="15.75" hidden="false" customHeight="false" outlineLevel="0" collapsed="false">
      <c r="B127" s="59"/>
      <c r="C127" s="60" t="n">
        <v>297</v>
      </c>
      <c r="D127" s="61" t="s">
        <v>68</v>
      </c>
      <c r="E127" s="60" t="s">
        <v>187</v>
      </c>
      <c r="F127" s="62" t="n">
        <v>8.2536231884058</v>
      </c>
      <c r="G127" s="62" t="n">
        <v>8.65217391304348</v>
      </c>
      <c r="H127" s="62" t="n">
        <v>8</v>
      </c>
      <c r="I127" s="62" t="n">
        <v>8.47826086956522</v>
      </c>
      <c r="J127" s="62" t="n">
        <v>10.0555555555556</v>
      </c>
      <c r="K127" s="62" t="n">
        <v>7.91666666666667</v>
      </c>
      <c r="L127" s="62" t="n">
        <v>7.25</v>
      </c>
    </row>
    <row r="128" customFormat="false" ht="15.75" hidden="false" customHeight="false" outlineLevel="0" collapsed="false">
      <c r="B128" s="59"/>
      <c r="C128" s="60" t="n">
        <v>475</v>
      </c>
      <c r="D128" s="61" t="s">
        <v>117</v>
      </c>
      <c r="E128" s="60" t="s">
        <v>188</v>
      </c>
      <c r="F128" s="62" t="n">
        <v>0</v>
      </c>
      <c r="G128" s="62" t="n">
        <v>0</v>
      </c>
      <c r="H128" s="62" t="n">
        <v>0</v>
      </c>
      <c r="I128" s="62" t="n">
        <v>0</v>
      </c>
      <c r="J128" s="62" t="n">
        <v>0</v>
      </c>
      <c r="K128" s="62" t="n">
        <v>0</v>
      </c>
      <c r="L128" s="62" t="n">
        <v>0</v>
      </c>
    </row>
    <row r="129" customFormat="false" ht="15.75" hidden="false" customHeight="false" outlineLevel="0" collapsed="false">
      <c r="B129" s="59"/>
      <c r="C129" s="60" t="n">
        <v>298</v>
      </c>
      <c r="D129" s="61" t="s">
        <v>87</v>
      </c>
      <c r="E129" s="60" t="s">
        <v>189</v>
      </c>
      <c r="F129" s="62" t="n">
        <v>0</v>
      </c>
      <c r="G129" s="62" t="n">
        <v>0</v>
      </c>
      <c r="H129" s="62" t="n">
        <v>0</v>
      </c>
      <c r="I129" s="62" t="n">
        <v>0</v>
      </c>
      <c r="J129" s="62" t="n">
        <v>0</v>
      </c>
      <c r="K129" s="62" t="n">
        <v>0</v>
      </c>
      <c r="L129" s="62" t="n">
        <v>0</v>
      </c>
    </row>
    <row r="130" customFormat="false" ht="15.75" hidden="false" customHeight="false" outlineLevel="0" collapsed="false">
      <c r="B130" s="59"/>
      <c r="C130" s="60" t="n">
        <v>290</v>
      </c>
      <c r="D130" s="61" t="s">
        <v>94</v>
      </c>
      <c r="E130" s="60" t="s">
        <v>190</v>
      </c>
      <c r="F130" s="62" t="n">
        <v>0</v>
      </c>
      <c r="G130" s="62" t="n">
        <v>0</v>
      </c>
      <c r="H130" s="62" t="n">
        <v>0</v>
      </c>
      <c r="I130" s="62" t="n">
        <v>0</v>
      </c>
      <c r="J130" s="62" t="n">
        <v>0</v>
      </c>
      <c r="K130" s="62" t="n">
        <v>0</v>
      </c>
      <c r="L130" s="62" t="n">
        <v>0</v>
      </c>
    </row>
    <row r="131" customFormat="false" ht="15.75" hidden="false" customHeight="false" outlineLevel="0" collapsed="false">
      <c r="B131" s="59"/>
      <c r="C131" s="60" t="n">
        <v>299</v>
      </c>
      <c r="D131" s="61" t="s">
        <v>94</v>
      </c>
      <c r="E131" s="60" t="s">
        <v>191</v>
      </c>
      <c r="F131" s="62" t="n">
        <v>0</v>
      </c>
      <c r="G131" s="62" t="n">
        <v>0</v>
      </c>
      <c r="H131" s="62" t="n">
        <v>0</v>
      </c>
      <c r="I131" s="62" t="n">
        <v>0</v>
      </c>
      <c r="J131" s="62" t="n">
        <v>0</v>
      </c>
      <c r="K131" s="62" t="n">
        <v>0</v>
      </c>
      <c r="L131" s="62" t="n">
        <v>0</v>
      </c>
    </row>
    <row r="132" customFormat="false" ht="15.75" hidden="false" customHeight="false" outlineLevel="0" collapsed="false">
      <c r="B132" s="59"/>
      <c r="C132" s="60" t="n">
        <v>300</v>
      </c>
      <c r="D132" s="61" t="s">
        <v>94</v>
      </c>
      <c r="E132" s="60" t="s">
        <v>192</v>
      </c>
      <c r="F132" s="62" t="n">
        <v>0</v>
      </c>
      <c r="G132" s="62" t="n">
        <v>0</v>
      </c>
      <c r="H132" s="62" t="n">
        <v>0</v>
      </c>
      <c r="I132" s="62" t="n">
        <v>0</v>
      </c>
      <c r="J132" s="62" t="n">
        <v>0</v>
      </c>
      <c r="K132" s="62" t="n">
        <v>0</v>
      </c>
      <c r="L132" s="62" t="n">
        <v>0</v>
      </c>
    </row>
    <row r="133" customFormat="false" ht="15.75" hidden="false" customHeight="false" outlineLevel="0" collapsed="false">
      <c r="B133" s="59"/>
      <c r="C133" s="60" t="n">
        <v>302</v>
      </c>
      <c r="D133" s="61" t="s">
        <v>94</v>
      </c>
      <c r="E133" s="60" t="s">
        <v>193</v>
      </c>
      <c r="F133" s="62" t="n">
        <v>0</v>
      </c>
      <c r="G133" s="62" t="n">
        <v>0</v>
      </c>
      <c r="H133" s="62" t="n">
        <v>0</v>
      </c>
      <c r="I133" s="62" t="n">
        <v>0</v>
      </c>
      <c r="J133" s="62" t="n">
        <v>0</v>
      </c>
      <c r="K133" s="62" t="n">
        <v>0</v>
      </c>
      <c r="L133" s="62" t="n">
        <v>0</v>
      </c>
    </row>
    <row r="134" customFormat="false" ht="15.75" hidden="false" customHeight="false" outlineLevel="0" collapsed="false">
      <c r="B134" s="59"/>
      <c r="C134" s="60" t="n">
        <v>303</v>
      </c>
      <c r="D134" s="61" t="s">
        <v>94</v>
      </c>
      <c r="E134" s="60" t="s">
        <v>194</v>
      </c>
      <c r="F134" s="62" t="n">
        <v>0</v>
      </c>
      <c r="G134" s="62" t="n">
        <v>0</v>
      </c>
      <c r="H134" s="62" t="n">
        <v>0</v>
      </c>
      <c r="I134" s="62" t="n">
        <v>0</v>
      </c>
      <c r="J134" s="62" t="n">
        <v>0</v>
      </c>
      <c r="K134" s="62" t="n">
        <v>0</v>
      </c>
      <c r="L134" s="62" t="n">
        <v>0</v>
      </c>
    </row>
    <row r="135" customFormat="false" ht="15.75" hidden="false" customHeight="false" outlineLevel="0" collapsed="false">
      <c r="B135" s="59"/>
      <c r="C135" s="60" t="n">
        <v>304</v>
      </c>
      <c r="D135" s="61" t="s">
        <v>94</v>
      </c>
      <c r="E135" s="60" t="s">
        <v>195</v>
      </c>
      <c r="F135" s="62" t="n">
        <v>0</v>
      </c>
      <c r="G135" s="62" t="n">
        <v>0</v>
      </c>
      <c r="H135" s="62" t="n">
        <v>0</v>
      </c>
      <c r="I135" s="62" t="n">
        <v>0</v>
      </c>
      <c r="J135" s="62" t="n">
        <v>0</v>
      </c>
      <c r="K135" s="62" t="n">
        <v>0</v>
      </c>
      <c r="L135" s="62" t="n">
        <v>0</v>
      </c>
    </row>
    <row r="136" customFormat="false" ht="15.75" hidden="false" customHeight="false" outlineLevel="0" collapsed="false">
      <c r="B136" s="59"/>
      <c r="C136" s="60" t="n">
        <v>305</v>
      </c>
      <c r="D136" s="61" t="s">
        <v>94</v>
      </c>
      <c r="E136" s="60" t="s">
        <v>196</v>
      </c>
      <c r="F136" s="62" t="n">
        <v>0</v>
      </c>
      <c r="G136" s="62" t="n">
        <v>0</v>
      </c>
      <c r="H136" s="62" t="n">
        <v>0</v>
      </c>
      <c r="I136" s="62" t="n">
        <v>0</v>
      </c>
      <c r="J136" s="62" t="n">
        <v>0</v>
      </c>
      <c r="K136" s="62" t="n">
        <v>0</v>
      </c>
      <c r="L136" s="62" t="n">
        <v>0</v>
      </c>
    </row>
    <row r="137" customFormat="false" ht="15.75" hidden="false" customHeight="false" outlineLevel="0" collapsed="false">
      <c r="B137" s="59"/>
      <c r="C137" s="60" t="n">
        <v>400</v>
      </c>
      <c r="D137" s="61" t="s">
        <v>94</v>
      </c>
      <c r="E137" s="60" t="s">
        <v>197</v>
      </c>
      <c r="F137" s="62" t="n">
        <v>0</v>
      </c>
      <c r="G137" s="62" t="n">
        <v>0</v>
      </c>
      <c r="H137" s="62" t="n">
        <v>0</v>
      </c>
      <c r="I137" s="62" t="n">
        <v>0</v>
      </c>
      <c r="J137" s="62" t="n">
        <v>0</v>
      </c>
      <c r="K137" s="62" t="n">
        <v>0</v>
      </c>
      <c r="L137" s="62" t="n">
        <v>0</v>
      </c>
    </row>
    <row r="138" customFormat="false" ht="15.75" hidden="false" customHeight="false" outlineLevel="0" collapsed="false">
      <c r="B138" s="59"/>
      <c r="C138" s="60" t="n">
        <v>291</v>
      </c>
      <c r="D138" s="61" t="s">
        <v>75</v>
      </c>
      <c r="E138" s="60" t="s">
        <v>198</v>
      </c>
      <c r="F138" s="62" t="n">
        <v>0</v>
      </c>
      <c r="G138" s="62" t="n">
        <v>0</v>
      </c>
      <c r="H138" s="62" t="n">
        <v>0</v>
      </c>
      <c r="I138" s="62" t="n">
        <v>0</v>
      </c>
      <c r="J138" s="62" t="n">
        <v>0</v>
      </c>
      <c r="K138" s="62" t="n">
        <v>0</v>
      </c>
      <c r="L138" s="62" t="n">
        <v>0</v>
      </c>
    </row>
    <row r="139" customFormat="false" ht="15.75" hidden="false" customHeight="false" outlineLevel="0" collapsed="false">
      <c r="B139" s="63" t="s">
        <v>199</v>
      </c>
      <c r="C139" s="57"/>
      <c r="D139" s="64"/>
      <c r="E139" s="57"/>
      <c r="F139" s="58" t="n">
        <v>8.71031746031746</v>
      </c>
      <c r="G139" s="58" t="n">
        <v>8.71428571428571</v>
      </c>
      <c r="H139" s="58" t="n">
        <v>9</v>
      </c>
      <c r="I139" s="58" t="n">
        <v>8.45238095238095</v>
      </c>
      <c r="J139" s="58" t="n">
        <v>8.97560975609756</v>
      </c>
      <c r="K139" s="58" t="n">
        <v>8.04761904761905</v>
      </c>
      <c r="L139" s="58" t="n">
        <v>8.64285714285714</v>
      </c>
    </row>
    <row r="140" customFormat="false" ht="15.75" hidden="false" customHeight="false" outlineLevel="0" collapsed="false">
      <c r="B140" s="59"/>
      <c r="C140" s="60" t="n">
        <v>162</v>
      </c>
      <c r="D140" s="61" t="s">
        <v>100</v>
      </c>
      <c r="E140" s="60" t="s">
        <v>199</v>
      </c>
      <c r="F140" s="62" t="n">
        <v>8.71031746031746</v>
      </c>
      <c r="G140" s="62" t="n">
        <v>8.71428571428571</v>
      </c>
      <c r="H140" s="62" t="n">
        <v>9</v>
      </c>
      <c r="I140" s="62" t="n">
        <v>8.45238095238095</v>
      </c>
      <c r="J140" s="62" t="n">
        <v>8.97560975609756</v>
      </c>
      <c r="K140" s="62" t="n">
        <v>8.04761904761905</v>
      </c>
      <c r="L140" s="62" t="n">
        <v>8.64285714285714</v>
      </c>
    </row>
    <row r="141" customFormat="false" ht="15.75" hidden="false" customHeight="false" outlineLevel="0" collapsed="false">
      <c r="B141" s="59"/>
      <c r="C141" s="60" t="n">
        <v>163</v>
      </c>
      <c r="D141" s="61" t="s">
        <v>87</v>
      </c>
      <c r="E141" s="60" t="s">
        <v>200</v>
      </c>
      <c r="F141" s="62" t="n">
        <v>0</v>
      </c>
      <c r="G141" s="62" t="n">
        <v>0</v>
      </c>
      <c r="H141" s="62" t="n">
        <v>0</v>
      </c>
      <c r="I141" s="62" t="n">
        <v>0</v>
      </c>
      <c r="J141" s="62" t="n">
        <v>0</v>
      </c>
      <c r="K141" s="62" t="n">
        <v>0</v>
      </c>
      <c r="L141" s="62" t="n">
        <v>0</v>
      </c>
    </row>
    <row r="142" customFormat="false" ht="15.75" hidden="false" customHeight="false" outlineLevel="0" collapsed="false">
      <c r="B142" s="59"/>
      <c r="C142" s="60" t="n">
        <v>164</v>
      </c>
      <c r="D142" s="61" t="s">
        <v>87</v>
      </c>
      <c r="E142" s="60" t="s">
        <v>201</v>
      </c>
      <c r="F142" s="62" t="n">
        <v>0</v>
      </c>
      <c r="G142" s="62" t="n">
        <v>0</v>
      </c>
      <c r="H142" s="62" t="n">
        <v>0</v>
      </c>
      <c r="I142" s="62" t="n">
        <v>0</v>
      </c>
      <c r="J142" s="62" t="n">
        <v>0</v>
      </c>
      <c r="K142" s="62" t="n">
        <v>0</v>
      </c>
      <c r="L142" s="62" t="n">
        <v>0</v>
      </c>
    </row>
    <row r="143" customFormat="false" ht="15.75" hidden="false" customHeight="false" outlineLevel="0" collapsed="false">
      <c r="B143" s="59"/>
      <c r="C143" s="60" t="n">
        <v>168</v>
      </c>
      <c r="D143" s="61" t="s">
        <v>87</v>
      </c>
      <c r="E143" s="60" t="s">
        <v>202</v>
      </c>
      <c r="F143" s="62" t="n">
        <v>0</v>
      </c>
      <c r="G143" s="62" t="n">
        <v>0</v>
      </c>
      <c r="H143" s="62" t="n">
        <v>0</v>
      </c>
      <c r="I143" s="62" t="n">
        <v>0</v>
      </c>
      <c r="J143" s="62" t="n">
        <v>0</v>
      </c>
      <c r="K143" s="62" t="n">
        <v>0</v>
      </c>
      <c r="L143" s="62" t="n">
        <v>0</v>
      </c>
    </row>
    <row r="144" customFormat="false" ht="15.75" hidden="false" customHeight="false" outlineLevel="0" collapsed="false">
      <c r="B144" s="59"/>
      <c r="C144" s="60" t="n">
        <v>179</v>
      </c>
      <c r="D144" s="61" t="s">
        <v>94</v>
      </c>
      <c r="E144" s="60" t="s">
        <v>203</v>
      </c>
      <c r="F144" s="62" t="n">
        <v>0</v>
      </c>
      <c r="G144" s="62" t="n">
        <v>0</v>
      </c>
      <c r="H144" s="62" t="n">
        <v>0</v>
      </c>
      <c r="I144" s="62" t="n">
        <v>0</v>
      </c>
      <c r="J144" s="62" t="n">
        <v>0</v>
      </c>
      <c r="K144" s="62" t="n">
        <v>0</v>
      </c>
      <c r="L144" s="62" t="n">
        <v>0</v>
      </c>
    </row>
    <row r="145" customFormat="false" ht="15.75" hidden="false" customHeight="false" outlineLevel="0" collapsed="false">
      <c r="B145" s="59"/>
      <c r="C145" s="60" t="n">
        <v>190</v>
      </c>
      <c r="D145" s="61" t="s">
        <v>94</v>
      </c>
      <c r="E145" s="60" t="s">
        <v>204</v>
      </c>
      <c r="F145" s="62" t="n">
        <v>0</v>
      </c>
      <c r="G145" s="62" t="n">
        <v>0</v>
      </c>
      <c r="H145" s="62" t="n">
        <v>0</v>
      </c>
      <c r="I145" s="62" t="n">
        <v>0</v>
      </c>
      <c r="J145" s="62" t="n">
        <v>0</v>
      </c>
      <c r="K145" s="62" t="n">
        <v>0</v>
      </c>
      <c r="L145" s="62" t="n">
        <v>0</v>
      </c>
    </row>
    <row r="146" customFormat="false" ht="15.75" hidden="false" customHeight="false" outlineLevel="0" collapsed="false">
      <c r="B146" s="63" t="s">
        <v>205</v>
      </c>
      <c r="C146" s="57"/>
      <c r="D146" s="64"/>
      <c r="E146" s="57"/>
      <c r="F146" s="58" t="n">
        <v>6.79667644183773</v>
      </c>
      <c r="G146" s="58" t="n">
        <v>6.46348314606742</v>
      </c>
      <c r="H146" s="58" t="n">
        <v>7.04398826979472</v>
      </c>
      <c r="I146" s="58" t="n">
        <v>7.18292682926829</v>
      </c>
      <c r="J146" s="58" t="n">
        <v>7.19325153374233</v>
      </c>
      <c r="K146" s="58" t="n">
        <v>7.0920245398773</v>
      </c>
      <c r="L146" s="58" t="n">
        <v>6.67682926829268</v>
      </c>
    </row>
    <row r="147" customFormat="false" ht="15.75" hidden="false" customHeight="false" outlineLevel="0" collapsed="false">
      <c r="B147" s="59"/>
      <c r="C147" s="60" t="n">
        <v>854</v>
      </c>
      <c r="D147" s="61" t="s">
        <v>206</v>
      </c>
      <c r="E147" s="60" t="s">
        <v>207</v>
      </c>
      <c r="F147" s="62" t="n">
        <v>6.14797507788162</v>
      </c>
      <c r="G147" s="62" t="n">
        <v>6.19811320754717</v>
      </c>
      <c r="H147" s="62" t="n">
        <v>6.24299065420561</v>
      </c>
      <c r="I147" s="62" t="n">
        <v>6.37383177570094</v>
      </c>
      <c r="J147" s="62" t="n">
        <v>6.1588785046729</v>
      </c>
      <c r="K147" s="62" t="n">
        <v>5.97196261682243</v>
      </c>
      <c r="L147" s="62" t="n">
        <v>6.05660377358491</v>
      </c>
    </row>
    <row r="148" customFormat="false" ht="15.75" hidden="false" customHeight="false" outlineLevel="0" collapsed="false">
      <c r="B148" s="59"/>
      <c r="C148" s="60" t="n">
        <v>46</v>
      </c>
      <c r="D148" s="61" t="s">
        <v>100</v>
      </c>
      <c r="E148" s="60" t="s">
        <v>208</v>
      </c>
      <c r="F148" s="62" t="n">
        <v>8.44047619047619</v>
      </c>
      <c r="G148" s="62" t="n">
        <v>8.48809523809524</v>
      </c>
      <c r="H148" s="62" t="n">
        <v>8.83333333333333</v>
      </c>
      <c r="I148" s="62" t="n">
        <v>8.44047619047619</v>
      </c>
      <c r="J148" s="62" t="n">
        <v>8.52380952380952</v>
      </c>
      <c r="K148" s="62" t="n">
        <v>8.86904761904762</v>
      </c>
      <c r="L148" s="62" t="n">
        <v>7.48809523809524</v>
      </c>
    </row>
    <row r="149" customFormat="false" ht="15.75" hidden="false" customHeight="false" outlineLevel="0" collapsed="false">
      <c r="B149" s="59"/>
      <c r="C149" s="60" t="n">
        <v>45</v>
      </c>
      <c r="D149" s="61" t="s">
        <v>68</v>
      </c>
      <c r="E149" s="60" t="s">
        <v>209</v>
      </c>
      <c r="F149" s="62" t="n">
        <v>6.34388185654008</v>
      </c>
      <c r="G149" s="62" t="n">
        <v>5.15789473684211</v>
      </c>
      <c r="H149" s="62" t="n">
        <v>6.81012658227848</v>
      </c>
      <c r="I149" s="62" t="n">
        <v>7.37878787878788</v>
      </c>
      <c r="J149" s="62" t="n">
        <v>7.953125</v>
      </c>
      <c r="K149" s="62" t="n">
        <v>7.890625</v>
      </c>
      <c r="L149" s="62" t="n">
        <v>7.13432835820896</v>
      </c>
    </row>
    <row r="150" customFormat="false" ht="15.75" hidden="false" customHeight="false" outlineLevel="0" collapsed="false">
      <c r="B150" s="59"/>
      <c r="C150" s="60" t="n">
        <v>47</v>
      </c>
      <c r="D150" s="61" t="s">
        <v>68</v>
      </c>
      <c r="E150" s="60" t="s">
        <v>210</v>
      </c>
      <c r="F150" s="62" t="n">
        <v>5.19047619047619</v>
      </c>
      <c r="G150" s="62" t="n">
        <v>5.21428571428571</v>
      </c>
      <c r="H150" s="62" t="n">
        <v>5.92857142857143</v>
      </c>
      <c r="I150" s="62" t="n">
        <v>5.92857142857143</v>
      </c>
      <c r="J150" s="62" t="n">
        <v>4.78571428571429</v>
      </c>
      <c r="K150" s="62" t="n">
        <v>4.85714285714286</v>
      </c>
      <c r="L150" s="62" t="n">
        <v>4.42857142857143</v>
      </c>
    </row>
    <row r="151" customFormat="false" ht="15.75" hidden="false" customHeight="false" outlineLevel="0" collapsed="false">
      <c r="B151" s="59"/>
      <c r="C151" s="60" t="n">
        <v>48</v>
      </c>
      <c r="D151" s="61" t="s">
        <v>68</v>
      </c>
      <c r="E151" s="60" t="s">
        <v>211</v>
      </c>
      <c r="F151" s="62" t="n">
        <v>6.6140350877193</v>
      </c>
      <c r="G151" s="62" t="n">
        <v>6.45614035087719</v>
      </c>
      <c r="H151" s="62" t="n">
        <v>6.50877192982456</v>
      </c>
      <c r="I151" s="62" t="n">
        <v>6.92982456140351</v>
      </c>
      <c r="J151" s="62" t="n">
        <v>6.91228070175439</v>
      </c>
      <c r="K151" s="62" t="n">
        <v>6.2280701754386</v>
      </c>
      <c r="L151" s="62" t="n">
        <v>6.64912280701754</v>
      </c>
    </row>
    <row r="152" customFormat="false" ht="15.75" hidden="false" customHeight="false" outlineLevel="0" collapsed="false">
      <c r="B152" s="59"/>
      <c r="C152" s="60" t="n">
        <v>424</v>
      </c>
      <c r="D152" s="61" t="s">
        <v>72</v>
      </c>
      <c r="E152" s="60" t="s">
        <v>212</v>
      </c>
      <c r="F152" s="62" t="n">
        <v>0</v>
      </c>
      <c r="G152" s="62" t="n">
        <v>0</v>
      </c>
      <c r="H152" s="62" t="n">
        <v>0</v>
      </c>
      <c r="I152" s="62" t="n">
        <v>0</v>
      </c>
      <c r="J152" s="62" t="n">
        <v>0</v>
      </c>
      <c r="K152" s="62" t="n">
        <v>0</v>
      </c>
      <c r="L152" s="62" t="n">
        <v>0</v>
      </c>
    </row>
    <row r="153" customFormat="false" ht="15.75" hidden="false" customHeight="false" outlineLevel="0" collapsed="false">
      <c r="B153" s="59"/>
      <c r="C153" s="60" t="n">
        <v>432</v>
      </c>
      <c r="D153" s="61" t="s">
        <v>72</v>
      </c>
      <c r="E153" s="60" t="s">
        <v>213</v>
      </c>
      <c r="F153" s="62" t="n">
        <v>0</v>
      </c>
      <c r="G153" s="62" t="n">
        <v>0</v>
      </c>
      <c r="H153" s="62" t="n">
        <v>0</v>
      </c>
      <c r="I153" s="62" t="n">
        <v>0</v>
      </c>
      <c r="J153" s="62" t="n">
        <v>0</v>
      </c>
      <c r="K153" s="62" t="n">
        <v>0</v>
      </c>
      <c r="L153" s="62" t="n">
        <v>0</v>
      </c>
    </row>
    <row r="154" customFormat="false" ht="15.75" hidden="false" customHeight="false" outlineLevel="0" collapsed="false">
      <c r="B154" s="59"/>
      <c r="C154" s="60" t="n">
        <v>52</v>
      </c>
      <c r="D154" s="61" t="s">
        <v>72</v>
      </c>
      <c r="E154" s="60" t="s">
        <v>214</v>
      </c>
      <c r="F154" s="62" t="n">
        <v>0</v>
      </c>
      <c r="G154" s="62" t="n">
        <v>0</v>
      </c>
      <c r="H154" s="62" t="n">
        <v>0</v>
      </c>
      <c r="I154" s="62" t="n">
        <v>0</v>
      </c>
      <c r="J154" s="62" t="n">
        <v>0</v>
      </c>
      <c r="K154" s="62" t="n">
        <v>0</v>
      </c>
      <c r="L154" s="62" t="n">
        <v>0</v>
      </c>
    </row>
    <row r="155" customFormat="false" ht="15.75" hidden="false" customHeight="false" outlineLevel="0" collapsed="false">
      <c r="B155" s="59"/>
      <c r="C155" s="60" t="n">
        <v>841</v>
      </c>
      <c r="D155" s="61" t="s">
        <v>72</v>
      </c>
      <c r="E155" s="60" t="s">
        <v>215</v>
      </c>
      <c r="F155" s="62" t="n">
        <v>0</v>
      </c>
      <c r="G155" s="62" t="n">
        <v>0</v>
      </c>
      <c r="H155" s="62" t="n">
        <v>0</v>
      </c>
      <c r="I155" s="62" t="n">
        <v>0</v>
      </c>
      <c r="J155" s="62" t="n">
        <v>0</v>
      </c>
      <c r="K155" s="62" t="n">
        <v>0</v>
      </c>
      <c r="L155" s="62" t="n">
        <v>0</v>
      </c>
    </row>
    <row r="156" customFormat="false" ht="15.75" hidden="false" customHeight="false" outlineLevel="0" collapsed="false">
      <c r="B156" s="59"/>
      <c r="C156" s="60" t="n">
        <v>842</v>
      </c>
      <c r="D156" s="61" t="s">
        <v>72</v>
      </c>
      <c r="E156" s="60" t="s">
        <v>216</v>
      </c>
      <c r="F156" s="62" t="n">
        <v>0</v>
      </c>
      <c r="G156" s="62" t="n">
        <v>0</v>
      </c>
      <c r="H156" s="62" t="n">
        <v>0</v>
      </c>
      <c r="I156" s="62" t="n">
        <v>0</v>
      </c>
      <c r="J156" s="62" t="n">
        <v>0</v>
      </c>
      <c r="K156" s="62" t="n">
        <v>0</v>
      </c>
      <c r="L156" s="62" t="n">
        <v>0</v>
      </c>
    </row>
    <row r="157" customFormat="false" ht="15.75" hidden="false" customHeight="false" outlineLevel="0" collapsed="false">
      <c r="B157" s="59"/>
      <c r="C157" s="60" t="n">
        <v>846</v>
      </c>
      <c r="D157" s="61" t="s">
        <v>72</v>
      </c>
      <c r="E157" s="60" t="s">
        <v>217</v>
      </c>
      <c r="F157" s="62" t="n">
        <v>0</v>
      </c>
      <c r="G157" s="62" t="n">
        <v>0</v>
      </c>
      <c r="H157" s="62" t="n">
        <v>0</v>
      </c>
      <c r="I157" s="62" t="n">
        <v>0</v>
      </c>
      <c r="J157" s="62" t="n">
        <v>0</v>
      </c>
      <c r="K157" s="62" t="n">
        <v>0</v>
      </c>
      <c r="L157" s="62" t="n">
        <v>0</v>
      </c>
    </row>
    <row r="158" customFormat="false" ht="15.75" hidden="false" customHeight="false" outlineLevel="0" collapsed="false">
      <c r="B158" s="59"/>
      <c r="C158" s="60" t="n">
        <v>50</v>
      </c>
      <c r="D158" s="61" t="s">
        <v>75</v>
      </c>
      <c r="E158" s="60" t="s">
        <v>218</v>
      </c>
      <c r="F158" s="62" t="n">
        <v>0</v>
      </c>
      <c r="G158" s="62" t="n">
        <v>0</v>
      </c>
      <c r="H158" s="62" t="n">
        <v>0</v>
      </c>
      <c r="I158" s="62" t="n">
        <v>0</v>
      </c>
      <c r="J158" s="62" t="n">
        <v>0</v>
      </c>
      <c r="K158" s="62" t="n">
        <v>0</v>
      </c>
      <c r="L158" s="62" t="n">
        <v>0</v>
      </c>
    </row>
    <row r="159" customFormat="false" ht="15.75" hidden="false" customHeight="false" outlineLevel="0" collapsed="false">
      <c r="B159" s="59"/>
      <c r="C159" s="60" t="n">
        <v>54</v>
      </c>
      <c r="D159" s="61" t="s">
        <v>75</v>
      </c>
      <c r="E159" s="60" t="s">
        <v>219</v>
      </c>
      <c r="F159" s="62" t="n">
        <v>0</v>
      </c>
      <c r="G159" s="62" t="n">
        <v>0</v>
      </c>
      <c r="H159" s="62" t="n">
        <v>0</v>
      </c>
      <c r="I159" s="62" t="n">
        <v>0</v>
      </c>
      <c r="J159" s="62" t="n">
        <v>0</v>
      </c>
      <c r="K159" s="62" t="n">
        <v>0</v>
      </c>
      <c r="L159" s="62" t="n">
        <v>0</v>
      </c>
    </row>
    <row r="160" customFormat="false" ht="15.75" hidden="false" customHeight="false" outlineLevel="0" collapsed="false">
      <c r="B160" s="59"/>
      <c r="C160" s="60" t="n">
        <v>57</v>
      </c>
      <c r="D160" s="61" t="s">
        <v>75</v>
      </c>
      <c r="E160" s="60" t="s">
        <v>220</v>
      </c>
      <c r="F160" s="62" t="n">
        <v>0</v>
      </c>
      <c r="G160" s="62" t="n">
        <v>0</v>
      </c>
      <c r="H160" s="62" t="n">
        <v>0</v>
      </c>
      <c r="I160" s="62" t="n">
        <v>0</v>
      </c>
      <c r="J160" s="62" t="n">
        <v>0</v>
      </c>
      <c r="K160" s="62" t="n">
        <v>0</v>
      </c>
      <c r="L160" s="62" t="n">
        <v>0</v>
      </c>
    </row>
    <row r="161" customFormat="false" ht="15.75" hidden="false" customHeight="false" outlineLevel="0" collapsed="false">
      <c r="B161" s="59"/>
      <c r="C161" s="60" t="n">
        <v>59</v>
      </c>
      <c r="D161" s="61" t="s">
        <v>75</v>
      </c>
      <c r="E161" s="60" t="s">
        <v>221</v>
      </c>
      <c r="F161" s="62" t="n">
        <v>0</v>
      </c>
      <c r="G161" s="62" t="n">
        <v>0</v>
      </c>
      <c r="H161" s="62" t="n">
        <v>0</v>
      </c>
      <c r="I161" s="62" t="n">
        <v>0</v>
      </c>
      <c r="J161" s="62" t="n">
        <v>0</v>
      </c>
      <c r="K161" s="62" t="n">
        <v>0</v>
      </c>
      <c r="L161" s="62" t="n">
        <v>0</v>
      </c>
    </row>
    <row r="162" customFormat="false" ht="15.75" hidden="false" customHeight="false" outlineLevel="0" collapsed="false">
      <c r="B162" s="59"/>
      <c r="C162" s="60" t="n">
        <v>61</v>
      </c>
      <c r="D162" s="61" t="s">
        <v>75</v>
      </c>
      <c r="E162" s="60" t="s">
        <v>222</v>
      </c>
      <c r="F162" s="62" t="n">
        <v>0</v>
      </c>
      <c r="G162" s="62" t="n">
        <v>0</v>
      </c>
      <c r="H162" s="62" t="n">
        <v>0</v>
      </c>
      <c r="I162" s="62" t="n">
        <v>0</v>
      </c>
      <c r="J162" s="62" t="n">
        <v>0</v>
      </c>
      <c r="K162" s="62" t="n">
        <v>0</v>
      </c>
      <c r="L162" s="62" t="n">
        <v>0</v>
      </c>
    </row>
    <row r="163" customFormat="false" ht="15.75" hidden="false" customHeight="false" outlineLevel="0" collapsed="false">
      <c r="B163" s="59"/>
      <c r="C163" s="60" t="n">
        <v>832</v>
      </c>
      <c r="D163" s="61" t="s">
        <v>75</v>
      </c>
      <c r="E163" s="60" t="s">
        <v>223</v>
      </c>
      <c r="F163" s="62" t="n">
        <v>0</v>
      </c>
      <c r="G163" s="62" t="n">
        <v>0</v>
      </c>
      <c r="H163" s="62" t="n">
        <v>0</v>
      </c>
      <c r="I163" s="62" t="n">
        <v>0</v>
      </c>
      <c r="J163" s="62" t="n">
        <v>0</v>
      </c>
      <c r="K163" s="62" t="n">
        <v>0</v>
      </c>
      <c r="L163" s="62" t="n">
        <v>0</v>
      </c>
    </row>
    <row r="164" customFormat="false" ht="15.75" hidden="false" customHeight="false" outlineLevel="0" collapsed="false">
      <c r="B164" s="63" t="s">
        <v>224</v>
      </c>
      <c r="C164" s="57"/>
      <c r="D164" s="64"/>
      <c r="E164" s="57"/>
      <c r="F164" s="58" t="n">
        <v>6.18859649122807</v>
      </c>
      <c r="G164" s="58" t="n">
        <v>6.47368421052632</v>
      </c>
      <c r="H164" s="58" t="n">
        <v>5.52631578947368</v>
      </c>
      <c r="I164" s="58" t="n">
        <v>7.6</v>
      </c>
      <c r="J164" s="58" t="n">
        <v>6.5</v>
      </c>
      <c r="K164" s="58" t="n">
        <v>8.3</v>
      </c>
      <c r="L164" s="58" t="n">
        <v>7.7</v>
      </c>
    </row>
    <row r="165" customFormat="false" ht="15.75" hidden="false" customHeight="false" outlineLevel="0" collapsed="false">
      <c r="B165" s="59"/>
      <c r="C165" s="60" t="n">
        <v>700</v>
      </c>
      <c r="D165" s="61" t="s">
        <v>162</v>
      </c>
      <c r="E165" s="60" t="s">
        <v>225</v>
      </c>
      <c r="F165" s="62" t="n">
        <v>6.18859649122807</v>
      </c>
      <c r="G165" s="62" t="n">
        <v>6.47368421052632</v>
      </c>
      <c r="H165" s="62" t="n">
        <v>5.52631578947368</v>
      </c>
      <c r="I165" s="62" t="n">
        <v>7.6</v>
      </c>
      <c r="J165" s="62" t="n">
        <v>6.5</v>
      </c>
      <c r="K165" s="62" t="n">
        <v>8.3</v>
      </c>
      <c r="L165" s="62" t="n">
        <v>7.7</v>
      </c>
    </row>
    <row r="166" customFormat="false" ht="15.75" hidden="false" customHeight="false" outlineLevel="0" collapsed="false">
      <c r="B166" s="63" t="s">
        <v>226</v>
      </c>
      <c r="C166" s="57"/>
      <c r="D166" s="64"/>
      <c r="E166" s="57"/>
      <c r="F166" s="58" t="n">
        <v>8.44520547945206</v>
      </c>
      <c r="G166" s="58" t="n">
        <v>7.75342465753425</v>
      </c>
      <c r="H166" s="58" t="n">
        <v>8.47945205479452</v>
      </c>
      <c r="I166" s="58" t="n">
        <v>8.50704225352113</v>
      </c>
      <c r="J166" s="58" t="n">
        <v>7.92307692307692</v>
      </c>
      <c r="K166" s="58" t="n">
        <v>8</v>
      </c>
      <c r="L166" s="58" t="n">
        <v>7.46987951807229</v>
      </c>
    </row>
    <row r="167" customFormat="false" ht="15.75" hidden="false" customHeight="false" outlineLevel="0" collapsed="false">
      <c r="B167" s="59"/>
      <c r="C167" s="60" t="n">
        <v>139</v>
      </c>
      <c r="D167" s="61" t="s">
        <v>82</v>
      </c>
      <c r="E167" s="60" t="s">
        <v>226</v>
      </c>
      <c r="F167" s="62" t="n">
        <v>8.44907407407407</v>
      </c>
      <c r="G167" s="62" t="n">
        <v>7.75</v>
      </c>
      <c r="H167" s="62" t="n">
        <v>8.5</v>
      </c>
      <c r="I167" s="62" t="n">
        <v>8.5</v>
      </c>
      <c r="J167" s="62" t="n">
        <v>7.93506493506494</v>
      </c>
      <c r="K167" s="62" t="n">
        <v>7.98795180722892</v>
      </c>
      <c r="L167" s="62" t="n">
        <v>7.54320987654321</v>
      </c>
    </row>
    <row r="168" customFormat="false" ht="15.75" hidden="false" customHeight="false" outlineLevel="0" collapsed="false">
      <c r="B168" s="59"/>
      <c r="C168" s="60" t="n">
        <v>141</v>
      </c>
      <c r="D168" s="61" t="s">
        <v>68</v>
      </c>
      <c r="E168" s="60" t="s">
        <v>227</v>
      </c>
      <c r="F168" s="62" t="n">
        <v>8.16666666666667</v>
      </c>
      <c r="G168" s="62" t="n">
        <v>8</v>
      </c>
      <c r="H168" s="62" t="n">
        <v>7</v>
      </c>
      <c r="I168" s="62" t="n">
        <v>9</v>
      </c>
      <c r="J168" s="62" t="n">
        <v>7</v>
      </c>
      <c r="K168" s="62" t="n">
        <v>9</v>
      </c>
      <c r="L168" s="62" t="n">
        <v>4.5</v>
      </c>
    </row>
    <row r="169" customFormat="false" ht="15.75" hidden="false" customHeight="false" outlineLevel="0" collapsed="false">
      <c r="B169" s="59"/>
      <c r="C169" s="60" t="n">
        <v>143</v>
      </c>
      <c r="D169" s="61" t="s">
        <v>85</v>
      </c>
      <c r="E169" s="60" t="s">
        <v>228</v>
      </c>
      <c r="F169" s="62" t="n">
        <v>0</v>
      </c>
      <c r="G169" s="62" t="n">
        <v>0</v>
      </c>
      <c r="H169" s="62" t="n">
        <v>0</v>
      </c>
      <c r="I169" s="62" t="n">
        <v>0</v>
      </c>
      <c r="J169" s="62" t="n">
        <v>0</v>
      </c>
      <c r="K169" s="62" t="n">
        <v>0</v>
      </c>
      <c r="L169" s="62" t="n">
        <v>0</v>
      </c>
    </row>
    <row r="170" customFormat="false" ht="15.75" hidden="false" customHeight="false" outlineLevel="0" collapsed="false">
      <c r="B170" s="59"/>
      <c r="C170" s="60" t="n">
        <v>413</v>
      </c>
      <c r="D170" s="61" t="s">
        <v>85</v>
      </c>
      <c r="E170" s="60" t="s">
        <v>226</v>
      </c>
      <c r="F170" s="62" t="n">
        <v>0</v>
      </c>
      <c r="G170" s="62" t="n">
        <v>0</v>
      </c>
      <c r="H170" s="62" t="n">
        <v>0</v>
      </c>
      <c r="I170" s="62" t="n">
        <v>0</v>
      </c>
      <c r="J170" s="62" t="n">
        <v>0</v>
      </c>
      <c r="K170" s="62" t="n">
        <v>0</v>
      </c>
      <c r="L170" s="62" t="n">
        <v>0</v>
      </c>
    </row>
    <row r="171" customFormat="false" ht="15.75" hidden="false" customHeight="false" outlineLevel="0" collapsed="false">
      <c r="B171" s="59"/>
      <c r="C171" s="60" t="n">
        <v>434</v>
      </c>
      <c r="D171" s="61" t="s">
        <v>87</v>
      </c>
      <c r="E171" s="60" t="s">
        <v>229</v>
      </c>
      <c r="F171" s="62" t="n">
        <v>0</v>
      </c>
      <c r="G171" s="62" t="n">
        <v>0</v>
      </c>
      <c r="H171" s="62" t="n">
        <v>0</v>
      </c>
      <c r="I171" s="62" t="n">
        <v>0</v>
      </c>
      <c r="J171" s="62" t="n">
        <v>0</v>
      </c>
      <c r="K171" s="62" t="n">
        <v>0</v>
      </c>
      <c r="L171" s="62" t="n">
        <v>0</v>
      </c>
    </row>
    <row r="172" customFormat="false" ht="15.75" hidden="false" customHeight="false" outlineLevel="0" collapsed="false">
      <c r="B172" s="59"/>
      <c r="C172" s="60" t="n">
        <v>491</v>
      </c>
      <c r="D172" s="61" t="s">
        <v>72</v>
      </c>
      <c r="E172" s="60" t="s">
        <v>230</v>
      </c>
      <c r="F172" s="62" t="n">
        <v>0</v>
      </c>
      <c r="G172" s="62" t="n">
        <v>0</v>
      </c>
      <c r="H172" s="62" t="n">
        <v>0</v>
      </c>
      <c r="I172" s="62" t="n">
        <v>0</v>
      </c>
      <c r="J172" s="62" t="n">
        <v>0</v>
      </c>
      <c r="K172" s="62" t="n">
        <v>0</v>
      </c>
      <c r="L172" s="62" t="n">
        <v>0</v>
      </c>
    </row>
    <row r="173" customFormat="false" ht="15.75" hidden="false" customHeight="false" outlineLevel="0" collapsed="false">
      <c r="B173" s="59"/>
      <c r="C173" s="60" t="n">
        <v>144</v>
      </c>
      <c r="D173" s="61" t="s">
        <v>94</v>
      </c>
      <c r="E173" s="60" t="s">
        <v>231</v>
      </c>
      <c r="F173" s="62" t="n">
        <v>0</v>
      </c>
      <c r="G173" s="62" t="n">
        <v>0</v>
      </c>
      <c r="H173" s="62" t="n">
        <v>0</v>
      </c>
      <c r="I173" s="62" t="n">
        <v>0</v>
      </c>
      <c r="J173" s="62" t="n">
        <v>0</v>
      </c>
      <c r="K173" s="62" t="n">
        <v>0</v>
      </c>
      <c r="L173" s="62" t="n">
        <v>0</v>
      </c>
    </row>
    <row r="174" customFormat="false" ht="15.75" hidden="false" customHeight="false" outlineLevel="0" collapsed="false">
      <c r="B174" s="59"/>
      <c r="C174" s="60" t="n">
        <v>146</v>
      </c>
      <c r="D174" s="61" t="s">
        <v>94</v>
      </c>
      <c r="E174" s="60" t="s">
        <v>232</v>
      </c>
      <c r="F174" s="62" t="n">
        <v>0</v>
      </c>
      <c r="G174" s="62" t="n">
        <v>0</v>
      </c>
      <c r="H174" s="62" t="n">
        <v>0</v>
      </c>
      <c r="I174" s="62" t="n">
        <v>0</v>
      </c>
      <c r="J174" s="62" t="n">
        <v>0</v>
      </c>
      <c r="K174" s="62" t="n">
        <v>0</v>
      </c>
      <c r="L174" s="62" t="n">
        <v>0</v>
      </c>
    </row>
    <row r="175" customFormat="false" ht="15.75" hidden="false" customHeight="false" outlineLevel="0" collapsed="false">
      <c r="B175" s="59"/>
      <c r="C175" s="60" t="n">
        <v>147</v>
      </c>
      <c r="D175" s="61" t="s">
        <v>94</v>
      </c>
      <c r="E175" s="60" t="s">
        <v>233</v>
      </c>
      <c r="F175" s="62" t="n">
        <v>0</v>
      </c>
      <c r="G175" s="62" t="n">
        <v>0</v>
      </c>
      <c r="H175" s="62" t="n">
        <v>0</v>
      </c>
      <c r="I175" s="62" t="n">
        <v>0</v>
      </c>
      <c r="J175" s="62" t="n">
        <v>0</v>
      </c>
      <c r="K175" s="62" t="n">
        <v>0</v>
      </c>
      <c r="L175" s="62" t="n">
        <v>0</v>
      </c>
    </row>
    <row r="176" customFormat="false" ht="15.75" hidden="false" customHeight="false" outlineLevel="0" collapsed="false">
      <c r="B176" s="59"/>
      <c r="C176" s="60" t="n">
        <v>390</v>
      </c>
      <c r="D176" s="61" t="s">
        <v>94</v>
      </c>
      <c r="E176" s="60" t="s">
        <v>234</v>
      </c>
      <c r="F176" s="62" t="n">
        <v>0</v>
      </c>
      <c r="G176" s="62" t="n">
        <v>0</v>
      </c>
      <c r="H176" s="62" t="n">
        <v>0</v>
      </c>
      <c r="I176" s="62" t="n">
        <v>0</v>
      </c>
      <c r="J176" s="62" t="n">
        <v>0</v>
      </c>
      <c r="K176" s="62" t="n">
        <v>0</v>
      </c>
      <c r="L176" s="62" t="n">
        <v>0</v>
      </c>
    </row>
    <row r="177" customFormat="false" ht="15.75" hidden="false" customHeight="false" outlineLevel="0" collapsed="false">
      <c r="B177" s="59"/>
      <c r="C177" s="60" t="n">
        <v>490</v>
      </c>
      <c r="D177" s="61" t="s">
        <v>75</v>
      </c>
      <c r="E177" s="60" t="s">
        <v>235</v>
      </c>
      <c r="F177" s="62" t="n">
        <v>0</v>
      </c>
      <c r="G177" s="62" t="n">
        <v>0</v>
      </c>
      <c r="H177" s="62" t="n">
        <v>0</v>
      </c>
      <c r="I177" s="62" t="n">
        <v>0</v>
      </c>
      <c r="J177" s="62" t="n">
        <v>0</v>
      </c>
      <c r="K177" s="62" t="n">
        <v>0</v>
      </c>
      <c r="L177" s="62" t="n">
        <v>0</v>
      </c>
    </row>
    <row r="178" customFormat="false" ht="15.75" hidden="false" customHeight="false" outlineLevel="0" collapsed="false">
      <c r="B178" s="63" t="s">
        <v>236</v>
      </c>
      <c r="C178" s="57"/>
      <c r="D178" s="64"/>
      <c r="E178" s="57"/>
      <c r="F178" s="58" t="n">
        <v>5.29458598726115</v>
      </c>
      <c r="G178" s="58" t="n">
        <v>5.2484076433121</v>
      </c>
      <c r="H178" s="58" t="n">
        <v>5.12852664576803</v>
      </c>
      <c r="I178" s="58" t="n">
        <v>5.39936102236422</v>
      </c>
      <c r="J178" s="58" t="n">
        <v>5.23148148148148</v>
      </c>
      <c r="K178" s="58" t="n">
        <v>5.14417177914111</v>
      </c>
      <c r="L178" s="58" t="n">
        <v>5.04334365325077</v>
      </c>
    </row>
    <row r="179" customFormat="false" ht="15.75" hidden="false" customHeight="false" outlineLevel="0" collapsed="false">
      <c r="B179" s="59"/>
      <c r="C179" s="60" t="n">
        <v>307</v>
      </c>
      <c r="D179" s="61" t="s">
        <v>110</v>
      </c>
      <c r="E179" s="60" t="s">
        <v>237</v>
      </c>
      <c r="F179" s="62" t="n">
        <v>5.0129781420765</v>
      </c>
      <c r="G179" s="62" t="n">
        <v>4.82786885245902</v>
      </c>
      <c r="H179" s="62" t="n">
        <v>4.836</v>
      </c>
      <c r="I179" s="62" t="n">
        <v>5.06147540983607</v>
      </c>
      <c r="J179" s="62" t="n">
        <v>4.84313725490196</v>
      </c>
      <c r="K179" s="62" t="n">
        <v>4.9727626459144</v>
      </c>
      <c r="L179" s="62" t="n">
        <v>4.74015748031496</v>
      </c>
    </row>
    <row r="180" customFormat="false" ht="15.75" hidden="false" customHeight="false" outlineLevel="0" collapsed="false">
      <c r="B180" s="59"/>
      <c r="C180" s="60" t="n">
        <v>308</v>
      </c>
      <c r="D180" s="61" t="s">
        <v>100</v>
      </c>
      <c r="E180" s="60" t="s">
        <v>238</v>
      </c>
      <c r="F180" s="62" t="n">
        <v>5.46666666666667</v>
      </c>
      <c r="G180" s="62" t="n">
        <v>5.62222222222222</v>
      </c>
      <c r="H180" s="62" t="n">
        <v>5.28888888888889</v>
      </c>
      <c r="I180" s="62" t="n">
        <v>5.46666666666667</v>
      </c>
      <c r="J180" s="62" t="n">
        <v>6.13333333333333</v>
      </c>
      <c r="K180" s="62" t="n">
        <v>4.75555555555556</v>
      </c>
      <c r="L180" s="62" t="n">
        <v>5.53333333333333</v>
      </c>
    </row>
    <row r="181" customFormat="false" ht="15.75" hidden="false" customHeight="false" outlineLevel="0" collapsed="false">
      <c r="B181" s="59"/>
      <c r="C181" s="60" t="n">
        <v>309</v>
      </c>
      <c r="D181" s="61" t="s">
        <v>68</v>
      </c>
      <c r="E181" s="60" t="s">
        <v>239</v>
      </c>
      <c r="F181" s="62" t="n">
        <v>6.58333333333333</v>
      </c>
      <c r="G181" s="62" t="n">
        <v>8.5</v>
      </c>
      <c r="H181" s="62" t="n">
        <v>7.5</v>
      </c>
      <c r="I181" s="62" t="n">
        <v>6</v>
      </c>
      <c r="J181" s="62" t="n">
        <v>7</v>
      </c>
      <c r="K181" s="62" t="n">
        <v>4.75</v>
      </c>
      <c r="L181" s="62" t="n">
        <v>5.75</v>
      </c>
    </row>
    <row r="182" customFormat="false" ht="15.75" hidden="false" customHeight="false" outlineLevel="0" collapsed="false">
      <c r="B182" s="59"/>
      <c r="C182" s="60" t="n">
        <v>310</v>
      </c>
      <c r="D182" s="61" t="s">
        <v>68</v>
      </c>
      <c r="E182" s="60" t="s">
        <v>240</v>
      </c>
      <c r="F182" s="62" t="n">
        <v>7.66666666666667</v>
      </c>
      <c r="G182" s="62" t="n">
        <v>7.5</v>
      </c>
      <c r="H182" s="62" t="n">
        <v>7.75</v>
      </c>
      <c r="I182" s="62" t="n">
        <v>7.75</v>
      </c>
      <c r="J182" s="62" t="n">
        <v>7</v>
      </c>
      <c r="K182" s="62" t="n">
        <v>9.25</v>
      </c>
      <c r="L182" s="62" t="n">
        <v>6.75</v>
      </c>
    </row>
    <row r="183" customFormat="false" ht="15.75" hidden="false" customHeight="false" outlineLevel="0" collapsed="false">
      <c r="B183" s="59"/>
      <c r="C183" s="60" t="n">
        <v>313</v>
      </c>
      <c r="D183" s="61" t="s">
        <v>68</v>
      </c>
      <c r="E183" s="60" t="s">
        <v>241</v>
      </c>
      <c r="F183" s="62" t="n">
        <v>8.52083333333333</v>
      </c>
      <c r="G183" s="62" t="n">
        <v>9</v>
      </c>
      <c r="H183" s="62" t="n">
        <v>8</v>
      </c>
      <c r="I183" s="62" t="n">
        <v>9.625</v>
      </c>
      <c r="J183" s="62" t="n">
        <v>8</v>
      </c>
      <c r="K183" s="62" t="n">
        <v>8.0625</v>
      </c>
      <c r="L183" s="62" t="n">
        <v>7.875</v>
      </c>
    </row>
    <row r="184" customFormat="false" ht="15.75" hidden="false" customHeight="false" outlineLevel="0" collapsed="false">
      <c r="B184" s="59"/>
      <c r="C184" s="60" t="n">
        <v>311</v>
      </c>
      <c r="D184" s="61" t="s">
        <v>85</v>
      </c>
      <c r="E184" s="60" t="s">
        <v>242</v>
      </c>
      <c r="F184" s="62" t="n">
        <v>0</v>
      </c>
      <c r="G184" s="62" t="n">
        <v>0</v>
      </c>
      <c r="H184" s="62" t="n">
        <v>0</v>
      </c>
      <c r="I184" s="62" t="n">
        <v>0</v>
      </c>
      <c r="J184" s="62" t="n">
        <v>0</v>
      </c>
      <c r="K184" s="62" t="n">
        <v>0</v>
      </c>
      <c r="L184" s="62" t="n">
        <v>0</v>
      </c>
    </row>
    <row r="185" customFormat="false" ht="15.75" hidden="false" customHeight="false" outlineLevel="0" collapsed="false">
      <c r="B185" s="59"/>
      <c r="C185" s="60" t="n">
        <v>834</v>
      </c>
      <c r="D185" s="61" t="s">
        <v>85</v>
      </c>
      <c r="E185" s="60" t="s">
        <v>243</v>
      </c>
      <c r="F185" s="62" t="n">
        <v>0</v>
      </c>
      <c r="G185" s="62" t="n">
        <v>0</v>
      </c>
      <c r="H185" s="62" t="n">
        <v>0</v>
      </c>
      <c r="I185" s="62" t="n">
        <v>0</v>
      </c>
      <c r="J185" s="62" t="n">
        <v>0</v>
      </c>
      <c r="K185" s="62" t="n">
        <v>0</v>
      </c>
      <c r="L185" s="62" t="n">
        <v>0</v>
      </c>
    </row>
    <row r="186" customFormat="false" ht="15.75" hidden="false" customHeight="false" outlineLevel="0" collapsed="false">
      <c r="B186" s="59"/>
      <c r="C186" s="60" t="n">
        <v>494</v>
      </c>
      <c r="D186" s="61" t="s">
        <v>117</v>
      </c>
      <c r="E186" s="60" t="s">
        <v>244</v>
      </c>
      <c r="F186" s="62" t="n">
        <v>0</v>
      </c>
      <c r="G186" s="62" t="n">
        <v>0</v>
      </c>
      <c r="H186" s="62" t="n">
        <v>0</v>
      </c>
      <c r="I186" s="62" t="n">
        <v>0</v>
      </c>
      <c r="J186" s="62" t="n">
        <v>0</v>
      </c>
      <c r="K186" s="62" t="n">
        <v>0</v>
      </c>
      <c r="L186" s="62" t="n">
        <v>0</v>
      </c>
    </row>
    <row r="187" customFormat="false" ht="15.75" hidden="false" customHeight="false" outlineLevel="0" collapsed="false">
      <c r="B187" s="59"/>
      <c r="C187" s="60" t="n">
        <v>317</v>
      </c>
      <c r="D187" s="61" t="s">
        <v>87</v>
      </c>
      <c r="E187" s="60" t="s">
        <v>245</v>
      </c>
      <c r="F187" s="62" t="n">
        <v>0</v>
      </c>
      <c r="G187" s="62" t="n">
        <v>0</v>
      </c>
      <c r="H187" s="62" t="n">
        <v>0</v>
      </c>
      <c r="I187" s="62" t="n">
        <v>0</v>
      </c>
      <c r="J187" s="62" t="n">
        <v>0</v>
      </c>
      <c r="K187" s="62" t="n">
        <v>0</v>
      </c>
      <c r="L187" s="62" t="n">
        <v>0</v>
      </c>
    </row>
    <row r="188" customFormat="false" ht="15.75" hidden="false" customHeight="false" outlineLevel="0" collapsed="false">
      <c r="B188" s="59"/>
      <c r="C188" s="60" t="n">
        <v>312</v>
      </c>
      <c r="D188" s="61" t="s">
        <v>72</v>
      </c>
      <c r="E188" s="60" t="s">
        <v>236</v>
      </c>
      <c r="F188" s="62" t="n">
        <v>0</v>
      </c>
      <c r="G188" s="62" t="n">
        <v>0</v>
      </c>
      <c r="H188" s="62" t="n">
        <v>0</v>
      </c>
      <c r="I188" s="62" t="n">
        <v>0</v>
      </c>
      <c r="J188" s="62" t="n">
        <v>0</v>
      </c>
      <c r="K188" s="62" t="n">
        <v>0</v>
      </c>
      <c r="L188" s="62" t="n">
        <v>0</v>
      </c>
    </row>
    <row r="189" customFormat="false" ht="15.75" hidden="false" customHeight="false" outlineLevel="0" collapsed="false">
      <c r="B189" s="59"/>
      <c r="C189" s="60" t="n">
        <v>320</v>
      </c>
      <c r="D189" s="61" t="s">
        <v>72</v>
      </c>
      <c r="E189" s="60" t="s">
        <v>246</v>
      </c>
      <c r="F189" s="62" t="n">
        <v>0</v>
      </c>
      <c r="G189" s="62" t="n">
        <v>0</v>
      </c>
      <c r="H189" s="62" t="n">
        <v>0</v>
      </c>
      <c r="I189" s="62" t="n">
        <v>0</v>
      </c>
      <c r="J189" s="62" t="n">
        <v>0</v>
      </c>
      <c r="K189" s="62" t="n">
        <v>0</v>
      </c>
      <c r="L189" s="62" t="n">
        <v>0</v>
      </c>
    </row>
    <row r="190" customFormat="false" ht="15.75" hidden="false" customHeight="false" outlineLevel="0" collapsed="false">
      <c r="B190" s="59"/>
      <c r="C190" s="60" t="n">
        <v>454</v>
      </c>
      <c r="D190" s="61" t="s">
        <v>72</v>
      </c>
      <c r="E190" s="60" t="s">
        <v>247</v>
      </c>
      <c r="F190" s="62" t="n">
        <v>0</v>
      </c>
      <c r="G190" s="62" t="n">
        <v>0</v>
      </c>
      <c r="H190" s="62" t="n">
        <v>0</v>
      </c>
      <c r="I190" s="62" t="n">
        <v>0</v>
      </c>
      <c r="J190" s="62" t="n">
        <v>0</v>
      </c>
      <c r="K190" s="62" t="n">
        <v>0</v>
      </c>
      <c r="L190" s="62" t="n">
        <v>0</v>
      </c>
    </row>
    <row r="191" customFormat="false" ht="15.75" hidden="false" customHeight="false" outlineLevel="0" collapsed="false">
      <c r="B191" s="59"/>
      <c r="C191" s="60" t="n">
        <v>853</v>
      </c>
      <c r="D191" s="61" t="s">
        <v>72</v>
      </c>
      <c r="E191" s="60" t="s">
        <v>248</v>
      </c>
      <c r="F191" s="62" t="n">
        <v>0</v>
      </c>
      <c r="G191" s="62" t="n">
        <v>0</v>
      </c>
      <c r="H191" s="62" t="n">
        <v>0</v>
      </c>
      <c r="I191" s="62" t="n">
        <v>0</v>
      </c>
      <c r="J191" s="62" t="n">
        <v>0</v>
      </c>
      <c r="K191" s="62" t="n">
        <v>0</v>
      </c>
      <c r="L191" s="62" t="n">
        <v>0</v>
      </c>
    </row>
    <row r="192" customFormat="false" ht="15.75" hidden="false" customHeight="false" outlineLevel="0" collapsed="false">
      <c r="B192" s="59"/>
      <c r="C192" s="60" t="n">
        <v>314</v>
      </c>
      <c r="D192" s="61" t="s">
        <v>94</v>
      </c>
      <c r="E192" s="60" t="s">
        <v>249</v>
      </c>
      <c r="F192" s="62" t="n">
        <v>0</v>
      </c>
      <c r="G192" s="62" t="n">
        <v>0</v>
      </c>
      <c r="H192" s="62" t="n">
        <v>0</v>
      </c>
      <c r="I192" s="62" t="n">
        <v>0</v>
      </c>
      <c r="J192" s="62" t="n">
        <v>0</v>
      </c>
      <c r="K192" s="62" t="n">
        <v>0</v>
      </c>
      <c r="L192" s="62" t="n">
        <v>0</v>
      </c>
    </row>
    <row r="193" customFormat="false" ht="15.75" hidden="false" customHeight="false" outlineLevel="0" collapsed="false">
      <c r="B193" s="59"/>
      <c r="C193" s="60" t="n">
        <v>315</v>
      </c>
      <c r="D193" s="61" t="s">
        <v>94</v>
      </c>
      <c r="E193" s="60" t="s">
        <v>250</v>
      </c>
      <c r="F193" s="62" t="n">
        <v>0</v>
      </c>
      <c r="G193" s="62" t="n">
        <v>0</v>
      </c>
      <c r="H193" s="62" t="n">
        <v>0</v>
      </c>
      <c r="I193" s="62" t="n">
        <v>0</v>
      </c>
      <c r="J193" s="62" t="n">
        <v>0</v>
      </c>
      <c r="K193" s="62" t="n">
        <v>0</v>
      </c>
      <c r="L193" s="62" t="n">
        <v>0</v>
      </c>
    </row>
    <row r="194" customFormat="false" ht="15.75" hidden="false" customHeight="false" outlineLevel="0" collapsed="false">
      <c r="B194" s="59"/>
      <c r="C194" s="60" t="n">
        <v>316</v>
      </c>
      <c r="D194" s="61" t="s">
        <v>94</v>
      </c>
      <c r="E194" s="60" t="s">
        <v>251</v>
      </c>
      <c r="F194" s="62" t="n">
        <v>0</v>
      </c>
      <c r="G194" s="62" t="n">
        <v>0</v>
      </c>
      <c r="H194" s="62" t="n">
        <v>0</v>
      </c>
      <c r="I194" s="62" t="n">
        <v>0</v>
      </c>
      <c r="J194" s="62" t="n">
        <v>0</v>
      </c>
      <c r="K194" s="62" t="n">
        <v>0</v>
      </c>
      <c r="L194" s="62" t="n">
        <v>0</v>
      </c>
    </row>
    <row r="195" customFormat="false" ht="15.75" hidden="false" customHeight="false" outlineLevel="0" collapsed="false">
      <c r="B195" s="59"/>
      <c r="C195" s="60" t="n">
        <v>318</v>
      </c>
      <c r="D195" s="61" t="s">
        <v>94</v>
      </c>
      <c r="E195" s="60" t="s">
        <v>252</v>
      </c>
      <c r="F195" s="62" t="n">
        <v>0</v>
      </c>
      <c r="G195" s="62" t="n">
        <v>0</v>
      </c>
      <c r="H195" s="62" t="n">
        <v>0</v>
      </c>
      <c r="I195" s="62" t="n">
        <v>0</v>
      </c>
      <c r="J195" s="62" t="n">
        <v>0</v>
      </c>
      <c r="K195" s="62" t="n">
        <v>0</v>
      </c>
      <c r="L195" s="62" t="n">
        <v>0</v>
      </c>
    </row>
    <row r="196" customFormat="false" ht="15.75" hidden="false" customHeight="false" outlineLevel="0" collapsed="false">
      <c r="B196" s="59"/>
      <c r="C196" s="60" t="n">
        <v>321</v>
      </c>
      <c r="D196" s="61" t="s">
        <v>94</v>
      </c>
      <c r="E196" s="60" t="s">
        <v>253</v>
      </c>
      <c r="F196" s="62" t="n">
        <v>0</v>
      </c>
      <c r="G196" s="62" t="n">
        <v>0</v>
      </c>
      <c r="H196" s="62" t="n">
        <v>0</v>
      </c>
      <c r="I196" s="62" t="n">
        <v>0</v>
      </c>
      <c r="J196" s="62" t="n">
        <v>0</v>
      </c>
      <c r="K196" s="62" t="n">
        <v>0</v>
      </c>
      <c r="L196" s="62" t="n">
        <v>0</v>
      </c>
    </row>
    <row r="197" customFormat="false" ht="15.75" hidden="false" customHeight="false" outlineLevel="0" collapsed="false">
      <c r="B197" s="59"/>
      <c r="C197" s="60" t="n">
        <v>322</v>
      </c>
      <c r="D197" s="61" t="s">
        <v>94</v>
      </c>
      <c r="E197" s="60" t="s">
        <v>254</v>
      </c>
      <c r="F197" s="62" t="n">
        <v>0</v>
      </c>
      <c r="G197" s="62" t="n">
        <v>0</v>
      </c>
      <c r="H197" s="62" t="n">
        <v>0</v>
      </c>
      <c r="I197" s="62" t="n">
        <v>0</v>
      </c>
      <c r="J197" s="62" t="n">
        <v>0</v>
      </c>
      <c r="K197" s="62" t="n">
        <v>0</v>
      </c>
      <c r="L197" s="62" t="n">
        <v>0</v>
      </c>
    </row>
    <row r="198" customFormat="false" ht="15.75" hidden="false" customHeight="false" outlineLevel="0" collapsed="false">
      <c r="B198" s="59"/>
      <c r="C198" s="60" t="n">
        <v>323</v>
      </c>
      <c r="D198" s="61" t="s">
        <v>94</v>
      </c>
      <c r="E198" s="60" t="s">
        <v>255</v>
      </c>
      <c r="F198" s="62" t="n">
        <v>0</v>
      </c>
      <c r="G198" s="62" t="n">
        <v>0</v>
      </c>
      <c r="H198" s="62" t="n">
        <v>0</v>
      </c>
      <c r="I198" s="62" t="n">
        <v>0</v>
      </c>
      <c r="J198" s="62" t="n">
        <v>0</v>
      </c>
      <c r="K198" s="62" t="n">
        <v>0</v>
      </c>
      <c r="L198" s="62" t="n">
        <v>0</v>
      </c>
    </row>
    <row r="199" customFormat="false" ht="15.75" hidden="false" customHeight="false" outlineLevel="0" collapsed="false">
      <c r="B199" s="59"/>
      <c r="C199" s="60" t="n">
        <v>324</v>
      </c>
      <c r="D199" s="61" t="s">
        <v>94</v>
      </c>
      <c r="E199" s="60" t="s">
        <v>256</v>
      </c>
      <c r="F199" s="62" t="n">
        <v>0</v>
      </c>
      <c r="G199" s="62" t="n">
        <v>0</v>
      </c>
      <c r="H199" s="62" t="n">
        <v>0</v>
      </c>
      <c r="I199" s="62" t="n">
        <v>0</v>
      </c>
      <c r="J199" s="62" t="n">
        <v>0</v>
      </c>
      <c r="K199" s="62" t="n">
        <v>0</v>
      </c>
      <c r="L199" s="62" t="n">
        <v>0</v>
      </c>
    </row>
    <row r="200" customFormat="false" ht="15.75" hidden="false" customHeight="false" outlineLevel="0" collapsed="false">
      <c r="B200" s="59"/>
      <c r="C200" s="60" t="n">
        <v>372</v>
      </c>
      <c r="D200" s="61" t="s">
        <v>94</v>
      </c>
      <c r="E200" s="60" t="s">
        <v>257</v>
      </c>
      <c r="F200" s="62" t="n">
        <v>0</v>
      </c>
      <c r="G200" s="62" t="n">
        <v>0</v>
      </c>
      <c r="H200" s="62" t="n">
        <v>0</v>
      </c>
      <c r="I200" s="62" t="n">
        <v>0</v>
      </c>
      <c r="J200" s="62" t="n">
        <v>0</v>
      </c>
      <c r="K200" s="62" t="n">
        <v>0</v>
      </c>
      <c r="L200" s="62" t="n">
        <v>0</v>
      </c>
    </row>
    <row r="201" customFormat="false" ht="15.75" hidden="false" customHeight="false" outlineLevel="0" collapsed="false">
      <c r="B201" s="59"/>
      <c r="C201" s="60" t="n">
        <v>492</v>
      </c>
      <c r="D201" s="61" t="s">
        <v>75</v>
      </c>
      <c r="E201" s="60" t="s">
        <v>258</v>
      </c>
      <c r="F201" s="62" t="n">
        <v>0</v>
      </c>
      <c r="G201" s="62" t="n">
        <v>0</v>
      </c>
      <c r="H201" s="62" t="n">
        <v>0</v>
      </c>
      <c r="I201" s="62" t="n">
        <v>0</v>
      </c>
      <c r="J201" s="62" t="n">
        <v>0</v>
      </c>
      <c r="K201" s="62" t="n">
        <v>0</v>
      </c>
      <c r="L201" s="62" t="n">
        <v>0</v>
      </c>
    </row>
    <row r="202" customFormat="false" ht="15.75" hidden="false" customHeight="false" outlineLevel="0" collapsed="false">
      <c r="B202" s="63" t="s">
        <v>259</v>
      </c>
      <c r="C202" s="57"/>
      <c r="D202" s="64"/>
      <c r="E202" s="57"/>
      <c r="F202" s="58" t="n">
        <v>5.34626436781609</v>
      </c>
      <c r="G202" s="58" t="n">
        <v>5.46315789473684</v>
      </c>
      <c r="H202" s="58" t="n">
        <v>5.26551724137931</v>
      </c>
      <c r="I202" s="58" t="n">
        <v>5.22619047619048</v>
      </c>
      <c r="J202" s="58" t="n">
        <v>5.37458193979933</v>
      </c>
      <c r="K202" s="58" t="n">
        <v>5.75357142857143</v>
      </c>
      <c r="L202" s="58" t="n">
        <v>5.12784588441331</v>
      </c>
    </row>
    <row r="203" customFormat="false" ht="15.75" hidden="false" customHeight="false" outlineLevel="0" collapsed="false">
      <c r="B203" s="59"/>
      <c r="C203" s="60" t="n">
        <v>671</v>
      </c>
      <c r="D203" s="61" t="s">
        <v>110</v>
      </c>
      <c r="E203" s="60" t="s">
        <v>260</v>
      </c>
      <c r="F203" s="62" t="n">
        <v>3.17063492063492</v>
      </c>
      <c r="G203" s="62" t="n">
        <v>3.23684210526316</v>
      </c>
      <c r="H203" s="62" t="n">
        <v>3.14880952380952</v>
      </c>
      <c r="I203" s="62" t="n">
        <v>2.95375722543353</v>
      </c>
      <c r="J203" s="62" t="n">
        <v>3.20786516853933</v>
      </c>
      <c r="K203" s="62" t="n">
        <v>3.72108843537415</v>
      </c>
      <c r="L203" s="62" t="n">
        <v>3.45569620253165</v>
      </c>
    </row>
    <row r="204" customFormat="false" ht="15.75" hidden="false" customHeight="false" outlineLevel="0" collapsed="false">
      <c r="B204" s="59"/>
      <c r="C204" s="60" t="n">
        <v>205</v>
      </c>
      <c r="D204" s="61" t="s">
        <v>206</v>
      </c>
      <c r="E204" s="60" t="s">
        <v>261</v>
      </c>
      <c r="F204" s="62" t="n">
        <v>5.75730994152047</v>
      </c>
      <c r="G204" s="62" t="n">
        <v>5.69230769230769</v>
      </c>
      <c r="H204" s="62" t="n">
        <v>5.67105263157895</v>
      </c>
      <c r="I204" s="62" t="n">
        <v>5.68859649122807</v>
      </c>
      <c r="J204" s="62" t="n">
        <v>5.67982456140351</v>
      </c>
      <c r="K204" s="62" t="n">
        <v>6.08771929824561</v>
      </c>
      <c r="L204" s="62" t="n">
        <v>5.57456140350877</v>
      </c>
    </row>
    <row r="205" customFormat="false" ht="15.75" hidden="false" customHeight="false" outlineLevel="0" collapsed="false">
      <c r="B205" s="59"/>
      <c r="C205" s="60" t="n">
        <v>206</v>
      </c>
      <c r="D205" s="61" t="s">
        <v>100</v>
      </c>
      <c r="E205" s="60" t="s">
        <v>262</v>
      </c>
      <c r="F205" s="62" t="n">
        <v>7.86827956989247</v>
      </c>
      <c r="G205" s="62" t="n">
        <v>8.19354838709677</v>
      </c>
      <c r="H205" s="62" t="n">
        <v>7.38709677419355</v>
      </c>
      <c r="I205" s="62" t="n">
        <v>8.14285714285714</v>
      </c>
      <c r="J205" s="62" t="n">
        <v>7.45588235294118</v>
      </c>
      <c r="K205" s="62" t="n">
        <v>8.09375</v>
      </c>
      <c r="L205" s="62" t="n">
        <v>6.609375</v>
      </c>
    </row>
    <row r="206" customFormat="false" ht="15.75" hidden="false" customHeight="false" outlineLevel="0" collapsed="false">
      <c r="B206" s="59"/>
      <c r="C206" s="60" t="n">
        <v>207</v>
      </c>
      <c r="D206" s="61" t="s">
        <v>68</v>
      </c>
      <c r="E206" s="60" t="s">
        <v>263</v>
      </c>
      <c r="F206" s="62" t="n">
        <v>6.77976190476191</v>
      </c>
      <c r="G206" s="62" t="n">
        <v>7.14285714285714</v>
      </c>
      <c r="H206" s="62" t="n">
        <v>8.03571428571429</v>
      </c>
      <c r="I206" s="62" t="n">
        <v>6.07142857142857</v>
      </c>
      <c r="J206" s="62" t="n">
        <v>6.28571428571429</v>
      </c>
      <c r="K206" s="62" t="n">
        <v>7.03571428571429</v>
      </c>
      <c r="L206" s="62" t="n">
        <v>6.10714285714286</v>
      </c>
    </row>
    <row r="207" customFormat="false" ht="15.75" hidden="false" customHeight="false" outlineLevel="0" collapsed="false">
      <c r="B207" s="59"/>
      <c r="C207" s="60" t="n">
        <v>208</v>
      </c>
      <c r="D207" s="61" t="s">
        <v>68</v>
      </c>
      <c r="E207" s="60" t="s">
        <v>264</v>
      </c>
      <c r="F207" s="62" t="n">
        <v>8.65277777777778</v>
      </c>
      <c r="G207" s="62" t="n">
        <v>11.0909090909091</v>
      </c>
      <c r="H207" s="62" t="n">
        <v>7.66666666666667</v>
      </c>
      <c r="I207" s="62" t="n">
        <v>9.41666666666667</v>
      </c>
      <c r="J207" s="62" t="n">
        <v>8.5</v>
      </c>
      <c r="K207" s="62" t="n">
        <v>9.27272727272727</v>
      </c>
      <c r="L207" s="62" t="n">
        <v>8.36363636363636</v>
      </c>
    </row>
    <row r="208" customFormat="false" ht="15.75" hidden="false" customHeight="false" outlineLevel="0" collapsed="false">
      <c r="B208" s="59"/>
      <c r="C208" s="60" t="n">
        <v>211</v>
      </c>
      <c r="D208" s="61" t="s">
        <v>68</v>
      </c>
      <c r="E208" s="60" t="s">
        <v>265</v>
      </c>
      <c r="F208" s="62" t="n">
        <v>9.025</v>
      </c>
      <c r="G208" s="62" t="n">
        <v>8.95</v>
      </c>
      <c r="H208" s="62" t="n">
        <v>8.1</v>
      </c>
      <c r="I208" s="62" t="n">
        <v>7.7</v>
      </c>
      <c r="J208" s="62" t="n">
        <v>10.7</v>
      </c>
      <c r="K208" s="62" t="n">
        <v>9.5</v>
      </c>
      <c r="L208" s="62" t="n">
        <v>9.2</v>
      </c>
    </row>
    <row r="209" customFormat="false" ht="15.75" hidden="false" customHeight="false" outlineLevel="0" collapsed="false">
      <c r="B209" s="59"/>
      <c r="C209" s="60" t="n">
        <v>212</v>
      </c>
      <c r="D209" s="61" t="s">
        <v>68</v>
      </c>
      <c r="E209" s="60" t="s">
        <v>266</v>
      </c>
      <c r="F209" s="62" t="n">
        <v>5.40909090909091</v>
      </c>
      <c r="G209" s="62" t="n">
        <v>5.18181818181818</v>
      </c>
      <c r="H209" s="62" t="n">
        <v>4.72727272727273</v>
      </c>
      <c r="I209" s="62" t="n">
        <v>5.90909090909091</v>
      </c>
      <c r="J209" s="62" t="n">
        <v>7.45454545454545</v>
      </c>
      <c r="K209" s="62" t="n">
        <v>4.72727272727273</v>
      </c>
      <c r="L209" s="62" t="n">
        <v>4.45454545454545</v>
      </c>
    </row>
    <row r="210" customFormat="false" ht="15.75" hidden="false" customHeight="false" outlineLevel="0" collapsed="false">
      <c r="B210" s="59"/>
      <c r="C210" s="60" t="n">
        <v>213</v>
      </c>
      <c r="D210" s="61" t="s">
        <v>68</v>
      </c>
      <c r="E210" s="60" t="s">
        <v>267</v>
      </c>
      <c r="F210" s="62" t="n">
        <v>8.02777777777778</v>
      </c>
      <c r="G210" s="62" t="n">
        <v>7.33333333333333</v>
      </c>
      <c r="H210" s="62" t="n">
        <v>8.66666666666667</v>
      </c>
      <c r="I210" s="62" t="n">
        <v>8.66666666666667</v>
      </c>
      <c r="J210" s="62" t="n">
        <v>7</v>
      </c>
      <c r="K210" s="62" t="n">
        <v>9</v>
      </c>
      <c r="L210" s="62" t="n">
        <v>6.33333333333333</v>
      </c>
    </row>
    <row r="211" customFormat="false" ht="15.75" hidden="false" customHeight="false" outlineLevel="0" collapsed="false">
      <c r="B211" s="59"/>
      <c r="C211" s="60" t="n">
        <v>241</v>
      </c>
      <c r="D211" s="61" t="s">
        <v>68</v>
      </c>
      <c r="E211" s="60" t="s">
        <v>268</v>
      </c>
      <c r="F211" s="62" t="n">
        <v>9.91666666666667</v>
      </c>
      <c r="G211" s="62" t="n">
        <v>8.5</v>
      </c>
      <c r="H211" s="62" t="n">
        <v>12</v>
      </c>
      <c r="I211" s="62" t="n">
        <v>10</v>
      </c>
      <c r="J211" s="62" t="n">
        <v>12.75</v>
      </c>
      <c r="K211" s="62" t="n">
        <v>12.3333333333333</v>
      </c>
      <c r="L211" s="62" t="n">
        <v>10</v>
      </c>
    </row>
    <row r="212" customFormat="false" ht="15.75" hidden="false" customHeight="false" outlineLevel="0" collapsed="false">
      <c r="B212" s="59"/>
      <c r="C212" s="60" t="n">
        <v>210</v>
      </c>
      <c r="D212" s="61" t="s">
        <v>85</v>
      </c>
      <c r="E212" s="60" t="s">
        <v>269</v>
      </c>
      <c r="F212" s="62" t="n">
        <v>7.54166666666667</v>
      </c>
      <c r="G212" s="62" t="n">
        <v>6.58333333333333</v>
      </c>
      <c r="H212" s="62" t="n">
        <v>8.33333333333333</v>
      </c>
      <c r="I212" s="62" t="n">
        <v>7.08333333333333</v>
      </c>
      <c r="J212" s="62" t="n">
        <v>9.08333333333333</v>
      </c>
      <c r="K212" s="62" t="n">
        <v>7.66666666666667</v>
      </c>
      <c r="L212" s="62" t="n">
        <v>6.5</v>
      </c>
    </row>
    <row r="213" customFormat="false" ht="15.75" hidden="false" customHeight="false" outlineLevel="0" collapsed="false">
      <c r="B213" s="59"/>
      <c r="C213" s="60" t="n">
        <v>443</v>
      </c>
      <c r="D213" s="61" t="s">
        <v>85</v>
      </c>
      <c r="E213" s="60" t="s">
        <v>270</v>
      </c>
      <c r="F213" s="62" t="n">
        <v>0</v>
      </c>
      <c r="G213" s="62" t="n">
        <v>0</v>
      </c>
      <c r="H213" s="62" t="n">
        <v>0</v>
      </c>
      <c r="I213" s="62" t="n">
        <v>0</v>
      </c>
      <c r="J213" s="62" t="n">
        <v>0</v>
      </c>
      <c r="K213" s="62" t="n">
        <v>0</v>
      </c>
      <c r="L213" s="62" t="n">
        <v>0</v>
      </c>
    </row>
    <row r="214" customFormat="false" ht="15.75" hidden="false" customHeight="false" outlineLevel="0" collapsed="false">
      <c r="B214" s="59"/>
      <c r="C214" s="60" t="n">
        <v>484</v>
      </c>
      <c r="D214" s="61" t="s">
        <v>117</v>
      </c>
      <c r="E214" s="60" t="s">
        <v>271</v>
      </c>
      <c r="F214" s="62" t="n">
        <v>0</v>
      </c>
      <c r="G214" s="62" t="n">
        <v>0</v>
      </c>
      <c r="H214" s="62" t="n">
        <v>0</v>
      </c>
      <c r="I214" s="62" t="n">
        <v>0</v>
      </c>
      <c r="J214" s="62" t="n">
        <v>0</v>
      </c>
      <c r="K214" s="62" t="n">
        <v>0</v>
      </c>
      <c r="L214" s="62" t="n">
        <v>0</v>
      </c>
    </row>
    <row r="215" customFormat="false" ht="15.75" hidden="false" customHeight="false" outlineLevel="0" collapsed="false">
      <c r="B215" s="59"/>
      <c r="C215" s="60" t="n">
        <v>209</v>
      </c>
      <c r="D215" s="61" t="s">
        <v>87</v>
      </c>
      <c r="E215" s="60" t="s">
        <v>272</v>
      </c>
      <c r="F215" s="62" t="n">
        <v>1.16666666666667</v>
      </c>
      <c r="G215" s="62" t="n">
        <v>1.3</v>
      </c>
      <c r="H215" s="62" t="n">
        <v>1.15</v>
      </c>
      <c r="I215" s="62" t="n">
        <v>1.15</v>
      </c>
      <c r="J215" s="62" t="n">
        <v>1.25</v>
      </c>
      <c r="K215" s="62" t="n">
        <v>1</v>
      </c>
      <c r="L215" s="62" t="n">
        <v>1.15</v>
      </c>
    </row>
    <row r="216" customFormat="false" ht="15.75" hidden="false" customHeight="false" outlineLevel="0" collapsed="false">
      <c r="B216" s="59"/>
      <c r="C216" s="60" t="n">
        <v>429</v>
      </c>
      <c r="D216" s="61" t="s">
        <v>87</v>
      </c>
      <c r="E216" s="60" t="s">
        <v>273</v>
      </c>
      <c r="F216" s="62" t="n">
        <v>3.23333333333333</v>
      </c>
      <c r="G216" s="62" t="n">
        <v>4.1</v>
      </c>
      <c r="H216" s="62" t="n">
        <v>3.2</v>
      </c>
      <c r="I216" s="62" t="n">
        <v>4</v>
      </c>
      <c r="J216" s="62" t="n">
        <v>3.3</v>
      </c>
      <c r="K216" s="62" t="n">
        <v>2.5</v>
      </c>
      <c r="L216" s="62" t="n">
        <v>2.3</v>
      </c>
    </row>
    <row r="217" customFormat="false" ht="15.75" hidden="false" customHeight="false" outlineLevel="0" collapsed="false">
      <c r="B217" s="59"/>
      <c r="C217" s="60" t="n">
        <v>442</v>
      </c>
      <c r="D217" s="61" t="s">
        <v>87</v>
      </c>
      <c r="E217" s="60" t="s">
        <v>274</v>
      </c>
      <c r="F217" s="62" t="n">
        <v>0</v>
      </c>
      <c r="G217" s="62" t="n">
        <v>0</v>
      </c>
      <c r="H217" s="62" t="n">
        <v>0</v>
      </c>
      <c r="I217" s="62" t="n">
        <v>0</v>
      </c>
      <c r="J217" s="62" t="n">
        <v>0</v>
      </c>
      <c r="K217" s="62" t="n">
        <v>0</v>
      </c>
      <c r="L217" s="62" t="n">
        <v>0</v>
      </c>
    </row>
    <row r="218" customFormat="false" ht="15.75" hidden="false" customHeight="false" outlineLevel="0" collapsed="false">
      <c r="B218" s="59"/>
      <c r="C218" s="60" t="n">
        <v>223</v>
      </c>
      <c r="D218" s="61" t="s">
        <v>72</v>
      </c>
      <c r="E218" s="60" t="s">
        <v>275</v>
      </c>
      <c r="F218" s="62" t="n">
        <v>0</v>
      </c>
      <c r="G218" s="62" t="n">
        <v>0</v>
      </c>
      <c r="H218" s="62" t="n">
        <v>0</v>
      </c>
      <c r="I218" s="62" t="n">
        <v>0</v>
      </c>
      <c r="J218" s="62" t="n">
        <v>0</v>
      </c>
      <c r="K218" s="62" t="n">
        <v>0</v>
      </c>
      <c r="L218" s="62" t="n">
        <v>0</v>
      </c>
    </row>
    <row r="219" customFormat="false" ht="15.75" hidden="false" customHeight="false" outlineLevel="0" collapsed="false">
      <c r="B219" s="59"/>
      <c r="C219" s="60" t="n">
        <v>224</v>
      </c>
      <c r="D219" s="61" t="s">
        <v>72</v>
      </c>
      <c r="E219" s="60" t="s">
        <v>276</v>
      </c>
      <c r="F219" s="62" t="n">
        <v>0</v>
      </c>
      <c r="G219" s="62" t="n">
        <v>0</v>
      </c>
      <c r="H219" s="62" t="n">
        <v>0</v>
      </c>
      <c r="I219" s="62" t="n">
        <v>0</v>
      </c>
      <c r="J219" s="62" t="n">
        <v>0</v>
      </c>
      <c r="K219" s="62" t="n">
        <v>0</v>
      </c>
      <c r="L219" s="62" t="n">
        <v>0</v>
      </c>
    </row>
    <row r="220" customFormat="false" ht="15.75" hidden="false" customHeight="false" outlineLevel="0" collapsed="false">
      <c r="B220" s="59"/>
      <c r="C220" s="60" t="n">
        <v>226</v>
      </c>
      <c r="D220" s="61" t="s">
        <v>72</v>
      </c>
      <c r="E220" s="60" t="s">
        <v>277</v>
      </c>
      <c r="F220" s="62" t="n">
        <v>0</v>
      </c>
      <c r="G220" s="62" t="n">
        <v>0</v>
      </c>
      <c r="H220" s="62" t="n">
        <v>0</v>
      </c>
      <c r="I220" s="62" t="n">
        <v>0</v>
      </c>
      <c r="J220" s="62" t="n">
        <v>0</v>
      </c>
      <c r="K220" s="62" t="n">
        <v>0</v>
      </c>
      <c r="L220" s="62" t="n">
        <v>0</v>
      </c>
    </row>
    <row r="221" customFormat="false" ht="15.75" hidden="false" customHeight="false" outlineLevel="0" collapsed="false">
      <c r="B221" s="59"/>
      <c r="C221" s="60" t="n">
        <v>229</v>
      </c>
      <c r="D221" s="61" t="s">
        <v>72</v>
      </c>
      <c r="E221" s="60" t="s">
        <v>278</v>
      </c>
      <c r="F221" s="62" t="n">
        <v>0</v>
      </c>
      <c r="G221" s="62" t="n">
        <v>0</v>
      </c>
      <c r="H221" s="62" t="n">
        <v>0</v>
      </c>
      <c r="I221" s="62" t="n">
        <v>0</v>
      </c>
      <c r="J221" s="62" t="n">
        <v>0</v>
      </c>
      <c r="K221" s="62" t="n">
        <v>0</v>
      </c>
      <c r="L221" s="62" t="n">
        <v>0</v>
      </c>
    </row>
    <row r="222" customFormat="false" ht="15.75" hidden="false" customHeight="false" outlineLevel="0" collapsed="false">
      <c r="B222" s="59"/>
      <c r="C222" s="60" t="n">
        <v>239</v>
      </c>
      <c r="D222" s="61" t="s">
        <v>72</v>
      </c>
      <c r="E222" s="60" t="s">
        <v>279</v>
      </c>
      <c r="F222" s="62" t="n">
        <v>0</v>
      </c>
      <c r="G222" s="62" t="n">
        <v>0</v>
      </c>
      <c r="H222" s="62" t="n">
        <v>0</v>
      </c>
      <c r="I222" s="62" t="n">
        <v>0</v>
      </c>
      <c r="J222" s="62" t="n">
        <v>0</v>
      </c>
      <c r="K222" s="62" t="n">
        <v>0</v>
      </c>
      <c r="L222" s="62" t="n">
        <v>0</v>
      </c>
    </row>
    <row r="223" customFormat="false" ht="15.75" hidden="false" customHeight="false" outlineLevel="0" collapsed="false">
      <c r="B223" s="59"/>
      <c r="C223" s="60" t="n">
        <v>240</v>
      </c>
      <c r="D223" s="61" t="s">
        <v>72</v>
      </c>
      <c r="E223" s="60" t="s">
        <v>280</v>
      </c>
      <c r="F223" s="62" t="n">
        <v>0</v>
      </c>
      <c r="G223" s="62" t="n">
        <v>0</v>
      </c>
      <c r="H223" s="62" t="n">
        <v>0</v>
      </c>
      <c r="I223" s="62" t="n">
        <v>0</v>
      </c>
      <c r="J223" s="62" t="n">
        <v>0</v>
      </c>
      <c r="K223" s="62" t="n">
        <v>0</v>
      </c>
      <c r="L223" s="62" t="n">
        <v>0</v>
      </c>
    </row>
    <row r="224" customFormat="false" ht="15.75" hidden="false" customHeight="false" outlineLevel="0" collapsed="false">
      <c r="B224" s="59"/>
      <c r="C224" s="60" t="n">
        <v>218</v>
      </c>
      <c r="D224" s="61" t="s">
        <v>94</v>
      </c>
      <c r="E224" s="60" t="s">
        <v>281</v>
      </c>
      <c r="F224" s="62" t="n">
        <v>0</v>
      </c>
      <c r="G224" s="62" t="n">
        <v>0</v>
      </c>
      <c r="H224" s="62" t="n">
        <v>0</v>
      </c>
      <c r="I224" s="62" t="n">
        <v>0</v>
      </c>
      <c r="J224" s="62" t="n">
        <v>0</v>
      </c>
      <c r="K224" s="62" t="n">
        <v>0</v>
      </c>
      <c r="L224" s="62" t="n">
        <v>0</v>
      </c>
    </row>
    <row r="225" customFormat="false" ht="15.75" hidden="false" customHeight="false" outlineLevel="0" collapsed="false">
      <c r="B225" s="59"/>
      <c r="C225" s="60" t="n">
        <v>225</v>
      </c>
      <c r="D225" s="61" t="s">
        <v>94</v>
      </c>
      <c r="E225" s="60" t="s">
        <v>282</v>
      </c>
      <c r="F225" s="62" t="n">
        <v>0</v>
      </c>
      <c r="G225" s="62" t="n">
        <v>0</v>
      </c>
      <c r="H225" s="62" t="n">
        <v>0</v>
      </c>
      <c r="I225" s="62" t="n">
        <v>0</v>
      </c>
      <c r="J225" s="62" t="n">
        <v>0</v>
      </c>
      <c r="K225" s="62" t="n">
        <v>0</v>
      </c>
      <c r="L225" s="62" t="n">
        <v>0</v>
      </c>
    </row>
    <row r="226" customFormat="false" ht="15.75" hidden="false" customHeight="false" outlineLevel="0" collapsed="false">
      <c r="B226" s="59"/>
      <c r="C226" s="60" t="n">
        <v>227</v>
      </c>
      <c r="D226" s="61" t="s">
        <v>94</v>
      </c>
      <c r="E226" s="60" t="s">
        <v>283</v>
      </c>
      <c r="F226" s="62" t="n">
        <v>0</v>
      </c>
      <c r="G226" s="62" t="n">
        <v>0</v>
      </c>
      <c r="H226" s="62" t="n">
        <v>0</v>
      </c>
      <c r="I226" s="62" t="n">
        <v>0</v>
      </c>
      <c r="J226" s="62" t="n">
        <v>0</v>
      </c>
      <c r="K226" s="62" t="n">
        <v>0</v>
      </c>
      <c r="L226" s="62" t="n">
        <v>0</v>
      </c>
    </row>
    <row r="227" customFormat="false" ht="15.75" hidden="false" customHeight="false" outlineLevel="0" collapsed="false">
      <c r="B227" s="63"/>
      <c r="C227" s="57" t="n">
        <v>230</v>
      </c>
      <c r="D227" s="64" t="s">
        <v>94</v>
      </c>
      <c r="E227" s="57" t="s">
        <v>284</v>
      </c>
      <c r="F227" s="58" t="n">
        <v>0</v>
      </c>
      <c r="G227" s="58" t="n">
        <v>0</v>
      </c>
      <c r="H227" s="58" t="n">
        <v>0</v>
      </c>
      <c r="I227" s="58" t="n">
        <v>0</v>
      </c>
      <c r="J227" s="58" t="n">
        <v>0</v>
      </c>
      <c r="K227" s="58" t="n">
        <v>0</v>
      </c>
      <c r="L227" s="58" t="n">
        <v>0</v>
      </c>
    </row>
    <row r="228" customFormat="false" ht="15.75" hidden="false" customHeight="false" outlineLevel="0" collapsed="false">
      <c r="B228" s="59"/>
      <c r="C228" s="60" t="n">
        <v>233</v>
      </c>
      <c r="D228" s="61" t="s">
        <v>94</v>
      </c>
      <c r="E228" s="60" t="s">
        <v>285</v>
      </c>
      <c r="F228" s="62" t="n">
        <v>0</v>
      </c>
      <c r="G228" s="62" t="n">
        <v>0</v>
      </c>
      <c r="H228" s="62" t="n">
        <v>0</v>
      </c>
      <c r="I228" s="62" t="n">
        <v>0</v>
      </c>
      <c r="J228" s="62" t="n">
        <v>0</v>
      </c>
      <c r="K228" s="62" t="n">
        <v>0</v>
      </c>
      <c r="L228" s="62" t="n">
        <v>0</v>
      </c>
    </row>
    <row r="229" customFormat="false" ht="15.75" hidden="false" customHeight="false" outlineLevel="0" collapsed="false">
      <c r="B229" s="59"/>
      <c r="C229" s="60" t="n">
        <v>236</v>
      </c>
      <c r="D229" s="61" t="s">
        <v>94</v>
      </c>
      <c r="E229" s="60" t="s">
        <v>286</v>
      </c>
      <c r="F229" s="62" t="n">
        <v>0</v>
      </c>
      <c r="G229" s="62" t="n">
        <v>0</v>
      </c>
      <c r="H229" s="62" t="n">
        <v>0</v>
      </c>
      <c r="I229" s="62" t="n">
        <v>0</v>
      </c>
      <c r="J229" s="62" t="n">
        <v>0</v>
      </c>
      <c r="K229" s="62" t="n">
        <v>0</v>
      </c>
      <c r="L229" s="62" t="n">
        <v>0</v>
      </c>
    </row>
    <row r="230" customFormat="false" ht="15.75" hidden="false" customHeight="false" outlineLevel="0" collapsed="false">
      <c r="B230" s="59"/>
      <c r="C230" s="60" t="n">
        <v>237</v>
      </c>
      <c r="D230" s="61" t="s">
        <v>94</v>
      </c>
      <c r="E230" s="60" t="s">
        <v>287</v>
      </c>
      <c r="F230" s="62" t="n">
        <v>0</v>
      </c>
      <c r="G230" s="62" t="n">
        <v>0</v>
      </c>
      <c r="H230" s="62" t="n">
        <v>0</v>
      </c>
      <c r="I230" s="62" t="n">
        <v>0</v>
      </c>
      <c r="J230" s="62" t="n">
        <v>0</v>
      </c>
      <c r="K230" s="62" t="n">
        <v>0</v>
      </c>
      <c r="L230" s="62" t="n">
        <v>0</v>
      </c>
    </row>
    <row r="231" customFormat="false" ht="15.75" hidden="false" customHeight="false" outlineLevel="0" collapsed="false">
      <c r="B231" s="59"/>
      <c r="C231" s="60" t="n">
        <v>444</v>
      </c>
      <c r="D231" s="61" t="s">
        <v>94</v>
      </c>
      <c r="E231" s="60" t="s">
        <v>288</v>
      </c>
      <c r="F231" s="62" t="n">
        <v>0</v>
      </c>
      <c r="G231" s="62" t="n">
        <v>0</v>
      </c>
      <c r="H231" s="62" t="n">
        <v>0</v>
      </c>
      <c r="I231" s="62" t="n">
        <v>0</v>
      </c>
      <c r="J231" s="62" t="n">
        <v>0</v>
      </c>
      <c r="K231" s="62" t="n">
        <v>0</v>
      </c>
      <c r="L231" s="62" t="n">
        <v>0</v>
      </c>
    </row>
    <row r="232" customFormat="false" ht="15.75" hidden="false" customHeight="false" outlineLevel="0" collapsed="false">
      <c r="B232" s="59"/>
      <c r="C232" s="60" t="n">
        <v>835</v>
      </c>
      <c r="D232" s="61" t="s">
        <v>94</v>
      </c>
      <c r="E232" s="60" t="s">
        <v>289</v>
      </c>
      <c r="F232" s="62" t="n">
        <v>0</v>
      </c>
      <c r="G232" s="62" t="n">
        <v>0</v>
      </c>
      <c r="H232" s="62" t="n">
        <v>0</v>
      </c>
      <c r="I232" s="62" t="n">
        <v>0</v>
      </c>
      <c r="J232" s="62" t="n">
        <v>0</v>
      </c>
      <c r="K232" s="62" t="n">
        <v>0</v>
      </c>
      <c r="L232" s="62" t="n">
        <v>0</v>
      </c>
    </row>
    <row r="233" customFormat="false" ht="15.75" hidden="false" customHeight="false" outlineLevel="0" collapsed="false">
      <c r="B233" s="59"/>
      <c r="C233" s="60" t="n">
        <v>836</v>
      </c>
      <c r="D233" s="61" t="s">
        <v>94</v>
      </c>
      <c r="E233" s="60" t="s">
        <v>290</v>
      </c>
      <c r="F233" s="62" t="n">
        <v>0</v>
      </c>
      <c r="G233" s="62" t="n">
        <v>0</v>
      </c>
      <c r="H233" s="62" t="n">
        <v>0</v>
      </c>
      <c r="I233" s="62" t="n">
        <v>0</v>
      </c>
      <c r="J233" s="62" t="n">
        <v>0</v>
      </c>
      <c r="K233" s="62" t="n">
        <v>0</v>
      </c>
      <c r="L233" s="62" t="n">
        <v>0</v>
      </c>
    </row>
    <row r="234" customFormat="false" ht="15.75" hidden="false" customHeight="false" outlineLevel="0" collapsed="false">
      <c r="B234" s="59"/>
      <c r="C234" s="60" t="n">
        <v>219</v>
      </c>
      <c r="D234" s="61" t="s">
        <v>75</v>
      </c>
      <c r="E234" s="60" t="s">
        <v>291</v>
      </c>
      <c r="F234" s="62" t="n">
        <v>0</v>
      </c>
      <c r="G234" s="62" t="n">
        <v>0</v>
      </c>
      <c r="H234" s="62" t="n">
        <v>0</v>
      </c>
      <c r="I234" s="62" t="n">
        <v>0</v>
      </c>
      <c r="J234" s="62" t="n">
        <v>0</v>
      </c>
      <c r="K234" s="62" t="n">
        <v>0</v>
      </c>
      <c r="L234" s="62" t="n">
        <v>0</v>
      </c>
    </row>
    <row r="235" customFormat="false" ht="15.75" hidden="false" customHeight="false" outlineLevel="0" collapsed="false">
      <c r="B235" s="59"/>
      <c r="C235" s="60" t="n">
        <v>220</v>
      </c>
      <c r="D235" s="61" t="s">
        <v>75</v>
      </c>
      <c r="E235" s="60" t="s">
        <v>292</v>
      </c>
      <c r="F235" s="62" t="n">
        <v>0</v>
      </c>
      <c r="G235" s="62" t="n">
        <v>0</v>
      </c>
      <c r="H235" s="62" t="n">
        <v>0</v>
      </c>
      <c r="I235" s="62" t="n">
        <v>0</v>
      </c>
      <c r="J235" s="62" t="n">
        <v>0</v>
      </c>
      <c r="K235" s="62" t="n">
        <v>0</v>
      </c>
      <c r="L235" s="62" t="n">
        <v>0</v>
      </c>
    </row>
    <row r="236" customFormat="false" ht="15.75" hidden="false" customHeight="false" outlineLevel="0" collapsed="false">
      <c r="B236" s="59"/>
      <c r="C236" s="60" t="n">
        <v>228</v>
      </c>
      <c r="D236" s="61" t="s">
        <v>75</v>
      </c>
      <c r="E236" s="60" t="s">
        <v>293</v>
      </c>
      <c r="F236" s="62" t="n">
        <v>0</v>
      </c>
      <c r="G236" s="62" t="n">
        <v>0</v>
      </c>
      <c r="H236" s="62" t="n">
        <v>0</v>
      </c>
      <c r="I236" s="62" t="n">
        <v>0</v>
      </c>
      <c r="J236" s="62" t="n">
        <v>0</v>
      </c>
      <c r="K236" s="62" t="n">
        <v>0</v>
      </c>
      <c r="L236" s="62" t="n">
        <v>0</v>
      </c>
    </row>
    <row r="237" customFormat="false" ht="15.75" hidden="false" customHeight="false" outlineLevel="0" collapsed="false">
      <c r="B237" s="59"/>
      <c r="C237" s="60" t="n">
        <v>231</v>
      </c>
      <c r="D237" s="61" t="s">
        <v>75</v>
      </c>
      <c r="E237" s="60" t="s">
        <v>294</v>
      </c>
      <c r="F237" s="62" t="n">
        <v>0</v>
      </c>
      <c r="G237" s="62" t="n">
        <v>0</v>
      </c>
      <c r="H237" s="62" t="n">
        <v>0</v>
      </c>
      <c r="I237" s="62" t="n">
        <v>0</v>
      </c>
      <c r="J237" s="62" t="n">
        <v>0</v>
      </c>
      <c r="K237" s="62" t="n">
        <v>0</v>
      </c>
      <c r="L237" s="62" t="n">
        <v>0</v>
      </c>
    </row>
    <row r="238" customFormat="false" ht="15.75" hidden="false" customHeight="false" outlineLevel="0" collapsed="false">
      <c r="B238" s="59"/>
      <c r="C238" s="60" t="n">
        <v>235</v>
      </c>
      <c r="D238" s="61" t="s">
        <v>75</v>
      </c>
      <c r="E238" s="60" t="s">
        <v>295</v>
      </c>
      <c r="F238" s="62" t="n">
        <v>0</v>
      </c>
      <c r="G238" s="62" t="n">
        <v>0</v>
      </c>
      <c r="H238" s="62" t="n">
        <v>0</v>
      </c>
      <c r="I238" s="62" t="n">
        <v>0</v>
      </c>
      <c r="J238" s="62" t="n">
        <v>0</v>
      </c>
      <c r="K238" s="62" t="n">
        <v>0</v>
      </c>
      <c r="L238" s="62" t="n">
        <v>0</v>
      </c>
    </row>
    <row r="239" customFormat="false" ht="15.75" hidden="false" customHeight="false" outlineLevel="0" collapsed="false">
      <c r="B239" s="63" t="s">
        <v>296</v>
      </c>
      <c r="C239" s="57"/>
      <c r="D239" s="64"/>
      <c r="E239" s="57"/>
      <c r="F239" s="58" t="n">
        <v>4.66863406408094</v>
      </c>
      <c r="G239" s="58" t="n">
        <v>4.52702702702703</v>
      </c>
      <c r="H239" s="58" t="n">
        <v>4.6258389261745</v>
      </c>
      <c r="I239" s="58" t="n">
        <v>4.90050590219224</v>
      </c>
      <c r="J239" s="58" t="n">
        <v>4.82741116751269</v>
      </c>
      <c r="K239" s="58" t="n">
        <v>4.6740614334471</v>
      </c>
      <c r="L239" s="58" t="n">
        <v>4.5979381443299</v>
      </c>
    </row>
    <row r="240" customFormat="false" ht="15.75" hidden="false" customHeight="false" outlineLevel="0" collapsed="false">
      <c r="B240" s="59"/>
      <c r="C240" s="60" t="n">
        <v>4</v>
      </c>
      <c r="D240" s="61" t="s">
        <v>110</v>
      </c>
      <c r="E240" s="60" t="s">
        <v>297</v>
      </c>
      <c r="F240" s="62" t="n">
        <v>3.24006908462867</v>
      </c>
      <c r="G240" s="62" t="n">
        <v>3.04663212435233</v>
      </c>
      <c r="H240" s="62" t="n">
        <v>3.17098445595855</v>
      </c>
      <c r="I240" s="62" t="n">
        <v>3.34715025906736</v>
      </c>
      <c r="J240" s="62" t="n">
        <v>3.27979274611399</v>
      </c>
      <c r="K240" s="62" t="n">
        <v>3.20984455958549</v>
      </c>
      <c r="L240" s="62" t="n">
        <v>3.3860103626943</v>
      </c>
    </row>
    <row r="241" customFormat="false" ht="15.75" hidden="false" customHeight="false" outlineLevel="0" collapsed="false">
      <c r="B241" s="59"/>
      <c r="C241" s="60" t="n">
        <v>245</v>
      </c>
      <c r="D241" s="61" t="s">
        <v>100</v>
      </c>
      <c r="E241" s="60" t="s">
        <v>298</v>
      </c>
      <c r="F241" s="62" t="n">
        <v>6.81410256410257</v>
      </c>
      <c r="G241" s="62" t="n">
        <v>5.92307692307692</v>
      </c>
      <c r="H241" s="62" t="n">
        <v>6.30769230769231</v>
      </c>
      <c r="I241" s="62" t="n">
        <v>6.46153846153846</v>
      </c>
      <c r="J241" s="62" t="n">
        <v>7.65384615384615</v>
      </c>
      <c r="K241" s="62" t="n">
        <v>7.30769230769231</v>
      </c>
      <c r="L241" s="62" t="n">
        <v>7.23076923076923</v>
      </c>
    </row>
    <row r="242" customFormat="false" ht="15.75" hidden="false" customHeight="false" outlineLevel="0" collapsed="false">
      <c r="B242" s="59"/>
      <c r="C242" s="60" t="n">
        <v>496</v>
      </c>
      <c r="D242" s="61" t="s">
        <v>100</v>
      </c>
      <c r="E242" s="60" t="s">
        <v>299</v>
      </c>
      <c r="F242" s="62" t="n">
        <v>6.19105691056911</v>
      </c>
      <c r="G242" s="62" t="n">
        <v>6.31707317073171</v>
      </c>
      <c r="H242" s="62" t="n">
        <v>6.38211382113821</v>
      </c>
      <c r="I242" s="62" t="n">
        <v>6.912</v>
      </c>
      <c r="J242" s="62" t="n">
        <v>6.80172413793104</v>
      </c>
      <c r="K242" s="62" t="n">
        <v>6.26086956521739</v>
      </c>
      <c r="L242" s="62" t="n">
        <v>5.51304347826087</v>
      </c>
    </row>
    <row r="243" customFormat="false" ht="15.75" hidden="false" customHeight="false" outlineLevel="0" collapsed="false">
      <c r="B243" s="59"/>
      <c r="C243" s="60" t="n">
        <v>242</v>
      </c>
      <c r="D243" s="61" t="s">
        <v>68</v>
      </c>
      <c r="E243" s="60" t="s">
        <v>300</v>
      </c>
      <c r="F243" s="62" t="n">
        <v>7.66666666666667</v>
      </c>
      <c r="G243" s="62" t="n">
        <v>9.83333333333333</v>
      </c>
      <c r="H243" s="62" t="n">
        <v>6.83333333333333</v>
      </c>
      <c r="I243" s="62" t="n">
        <v>7.41666666666667</v>
      </c>
      <c r="J243" s="62" t="n">
        <v>8.58333333333333</v>
      </c>
      <c r="K243" s="62" t="n">
        <v>8</v>
      </c>
      <c r="L243" s="62" t="n">
        <v>6.66666666666667</v>
      </c>
    </row>
    <row r="244" customFormat="false" ht="15.75" hidden="false" customHeight="false" outlineLevel="0" collapsed="false">
      <c r="B244" s="59"/>
      <c r="C244" s="60" t="n">
        <v>244</v>
      </c>
      <c r="D244" s="61" t="s">
        <v>68</v>
      </c>
      <c r="E244" s="60" t="s">
        <v>301</v>
      </c>
      <c r="F244" s="62" t="n">
        <v>8.80555555555556</v>
      </c>
      <c r="G244" s="62" t="n">
        <v>8.5</v>
      </c>
      <c r="H244" s="62" t="n">
        <v>9.16666666666667</v>
      </c>
      <c r="I244" s="62" t="n">
        <v>12.6666666666667</v>
      </c>
      <c r="J244" s="62" t="n">
        <v>8.5</v>
      </c>
      <c r="K244" s="62" t="n">
        <v>8.45454545454546</v>
      </c>
      <c r="L244" s="62" t="n">
        <v>8.33333333333333</v>
      </c>
    </row>
    <row r="245" customFormat="false" ht="15.75" hidden="false" customHeight="false" outlineLevel="0" collapsed="false">
      <c r="B245" s="59"/>
      <c r="C245" s="60" t="n">
        <v>406</v>
      </c>
      <c r="D245" s="61" t="s">
        <v>68</v>
      </c>
      <c r="E245" s="60" t="s">
        <v>302</v>
      </c>
      <c r="F245" s="62" t="n">
        <v>11.5606060606061</v>
      </c>
      <c r="G245" s="62" t="n">
        <v>10.6969696969697</v>
      </c>
      <c r="H245" s="62" t="n">
        <v>10.5945945945946</v>
      </c>
      <c r="I245" s="62" t="n">
        <v>10.65625</v>
      </c>
      <c r="J245" s="62" t="n">
        <v>10.1025641025641</v>
      </c>
      <c r="K245" s="62" t="n">
        <v>10.9736842105263</v>
      </c>
      <c r="L245" s="62" t="n">
        <v>11.5294117647059</v>
      </c>
    </row>
    <row r="246" customFormat="false" ht="15.75" hidden="false" customHeight="false" outlineLevel="0" collapsed="false">
      <c r="B246" s="59"/>
      <c r="C246" s="60" t="n">
        <v>247</v>
      </c>
      <c r="D246" s="61" t="s">
        <v>85</v>
      </c>
      <c r="E246" s="60" t="s">
        <v>303</v>
      </c>
      <c r="F246" s="62" t="n">
        <v>0</v>
      </c>
      <c r="G246" s="62" t="n">
        <v>0</v>
      </c>
      <c r="H246" s="62" t="n">
        <v>0</v>
      </c>
      <c r="I246" s="62" t="n">
        <v>0</v>
      </c>
      <c r="J246" s="62" t="n">
        <v>0</v>
      </c>
      <c r="K246" s="62" t="n">
        <v>0</v>
      </c>
      <c r="L246" s="62" t="n">
        <v>0</v>
      </c>
    </row>
    <row r="247" customFormat="false" ht="15.75" hidden="false" customHeight="false" outlineLevel="0" collapsed="false">
      <c r="B247" s="59"/>
      <c r="C247" s="60" t="n">
        <v>370</v>
      </c>
      <c r="D247" s="61" t="s">
        <v>85</v>
      </c>
      <c r="E247" s="60" t="s">
        <v>304</v>
      </c>
      <c r="F247" s="62" t="n">
        <v>0</v>
      </c>
      <c r="G247" s="62" t="n">
        <v>0</v>
      </c>
      <c r="H247" s="62" t="n">
        <v>0</v>
      </c>
      <c r="I247" s="62" t="n">
        <v>0</v>
      </c>
      <c r="J247" s="62" t="n">
        <v>0</v>
      </c>
      <c r="K247" s="62" t="n">
        <v>0</v>
      </c>
      <c r="L247" s="62" t="n">
        <v>0</v>
      </c>
    </row>
    <row r="248" customFormat="false" ht="15.75" hidden="false" customHeight="false" outlineLevel="0" collapsed="false">
      <c r="B248" s="59"/>
      <c r="C248" s="60" t="n">
        <v>246</v>
      </c>
      <c r="D248" s="61" t="s">
        <v>117</v>
      </c>
      <c r="E248" s="60" t="s">
        <v>305</v>
      </c>
      <c r="F248" s="62" t="n">
        <v>0</v>
      </c>
      <c r="G248" s="62" t="n">
        <v>0</v>
      </c>
      <c r="H248" s="62" t="n">
        <v>0</v>
      </c>
      <c r="I248" s="62" t="n">
        <v>0</v>
      </c>
      <c r="J248" s="62" t="n">
        <v>0</v>
      </c>
      <c r="K248" s="62" t="n">
        <v>0</v>
      </c>
      <c r="L248" s="62" t="n">
        <v>0</v>
      </c>
    </row>
    <row r="249" customFormat="false" ht="15.75" hidden="false" customHeight="false" outlineLevel="0" collapsed="false">
      <c r="B249" s="59"/>
      <c r="C249" s="60" t="n">
        <v>248</v>
      </c>
      <c r="D249" s="61" t="s">
        <v>117</v>
      </c>
      <c r="E249" s="60" t="s">
        <v>306</v>
      </c>
      <c r="F249" s="62" t="n">
        <v>0</v>
      </c>
      <c r="G249" s="62" t="n">
        <v>0</v>
      </c>
      <c r="H249" s="62" t="n">
        <v>0</v>
      </c>
      <c r="I249" s="62" t="n">
        <v>0</v>
      </c>
      <c r="J249" s="62" t="n">
        <v>0</v>
      </c>
      <c r="K249" s="62" t="n">
        <v>0</v>
      </c>
      <c r="L249" s="62" t="n">
        <v>0</v>
      </c>
    </row>
    <row r="250" customFormat="false" ht="15.75" hidden="false" customHeight="false" outlineLevel="0" collapsed="false">
      <c r="B250" s="59"/>
      <c r="C250" s="60" t="n">
        <v>194</v>
      </c>
      <c r="D250" s="61" t="s">
        <v>87</v>
      </c>
      <c r="E250" s="60" t="s">
        <v>307</v>
      </c>
      <c r="F250" s="62" t="n">
        <v>0</v>
      </c>
      <c r="G250" s="62" t="n">
        <v>0</v>
      </c>
      <c r="H250" s="62" t="n">
        <v>0</v>
      </c>
      <c r="I250" s="62" t="n">
        <v>0</v>
      </c>
      <c r="J250" s="62" t="n">
        <v>0</v>
      </c>
      <c r="K250" s="62" t="n">
        <v>0</v>
      </c>
      <c r="L250" s="62" t="n">
        <v>0</v>
      </c>
    </row>
    <row r="251" customFormat="false" ht="15.75" hidden="false" customHeight="false" outlineLevel="0" collapsed="false">
      <c r="B251" s="59"/>
      <c r="C251" s="60" t="n">
        <v>195</v>
      </c>
      <c r="D251" s="61" t="s">
        <v>87</v>
      </c>
      <c r="E251" s="60" t="s">
        <v>308</v>
      </c>
      <c r="F251" s="62" t="n">
        <v>0</v>
      </c>
      <c r="G251" s="62" t="n">
        <v>0</v>
      </c>
      <c r="H251" s="62" t="n">
        <v>0</v>
      </c>
      <c r="I251" s="62" t="n">
        <v>0</v>
      </c>
      <c r="J251" s="62" t="n">
        <v>0</v>
      </c>
      <c r="K251" s="62" t="n">
        <v>0</v>
      </c>
      <c r="L251" s="62" t="n">
        <v>0</v>
      </c>
    </row>
    <row r="252" customFormat="false" ht="15.75" hidden="false" customHeight="false" outlineLevel="0" collapsed="false">
      <c r="B252" s="59"/>
      <c r="C252" s="60" t="n">
        <v>243</v>
      </c>
      <c r="D252" s="61" t="s">
        <v>87</v>
      </c>
      <c r="E252" s="60" t="s">
        <v>309</v>
      </c>
      <c r="F252" s="62" t="n">
        <v>0</v>
      </c>
      <c r="G252" s="62" t="n">
        <v>0</v>
      </c>
      <c r="H252" s="62" t="n">
        <v>0</v>
      </c>
      <c r="I252" s="62" t="n">
        <v>0</v>
      </c>
      <c r="J252" s="62" t="n">
        <v>0</v>
      </c>
      <c r="K252" s="62" t="n">
        <v>0</v>
      </c>
      <c r="L252" s="62" t="n">
        <v>0</v>
      </c>
    </row>
    <row r="253" customFormat="false" ht="15.75" hidden="false" customHeight="false" outlineLevel="0" collapsed="false">
      <c r="B253" s="59"/>
      <c r="C253" s="60" t="n">
        <v>250</v>
      </c>
      <c r="D253" s="61" t="s">
        <v>87</v>
      </c>
      <c r="E253" s="60" t="s">
        <v>310</v>
      </c>
      <c r="F253" s="62" t="n">
        <v>0</v>
      </c>
      <c r="G253" s="62" t="n">
        <v>0</v>
      </c>
      <c r="H253" s="62" t="n">
        <v>0</v>
      </c>
      <c r="I253" s="62" t="n">
        <v>0</v>
      </c>
      <c r="J253" s="62" t="n">
        <v>0</v>
      </c>
      <c r="K253" s="62" t="n">
        <v>0</v>
      </c>
      <c r="L253" s="62" t="n">
        <v>0</v>
      </c>
    </row>
    <row r="254" customFormat="false" ht="15.75" hidden="false" customHeight="false" outlineLevel="0" collapsed="false">
      <c r="B254" s="59"/>
      <c r="C254" s="60" t="n">
        <v>249</v>
      </c>
      <c r="D254" s="61" t="s">
        <v>72</v>
      </c>
      <c r="E254" s="60" t="s">
        <v>311</v>
      </c>
      <c r="F254" s="62" t="n">
        <v>0</v>
      </c>
      <c r="G254" s="62" t="n">
        <v>0</v>
      </c>
      <c r="H254" s="62" t="n">
        <v>0</v>
      </c>
      <c r="I254" s="62" t="n">
        <v>0</v>
      </c>
      <c r="J254" s="62" t="n">
        <v>0</v>
      </c>
      <c r="K254" s="62" t="n">
        <v>0</v>
      </c>
      <c r="L254" s="62" t="n">
        <v>0</v>
      </c>
    </row>
    <row r="255" customFormat="false" ht="15.75" hidden="false" customHeight="false" outlineLevel="0" collapsed="false">
      <c r="B255" s="59"/>
      <c r="C255" s="60" t="n">
        <v>251</v>
      </c>
      <c r="D255" s="61" t="s">
        <v>72</v>
      </c>
      <c r="E255" s="60" t="s">
        <v>312</v>
      </c>
      <c r="F255" s="62" t="n">
        <v>0</v>
      </c>
      <c r="G255" s="62" t="n">
        <v>0</v>
      </c>
      <c r="H255" s="62" t="n">
        <v>0</v>
      </c>
      <c r="I255" s="62" t="n">
        <v>0</v>
      </c>
      <c r="J255" s="62" t="n">
        <v>0</v>
      </c>
      <c r="K255" s="62" t="n">
        <v>0</v>
      </c>
      <c r="L255" s="62" t="n">
        <v>0</v>
      </c>
    </row>
    <row r="256" customFormat="false" ht="15.75" hidden="false" customHeight="false" outlineLevel="0" collapsed="false">
      <c r="B256" s="59"/>
      <c r="C256" s="60" t="n">
        <v>252</v>
      </c>
      <c r="D256" s="61" t="s">
        <v>72</v>
      </c>
      <c r="E256" s="60" t="s">
        <v>313</v>
      </c>
      <c r="F256" s="62" t="n">
        <v>0</v>
      </c>
      <c r="G256" s="62" t="n">
        <v>0</v>
      </c>
      <c r="H256" s="62" t="n">
        <v>0</v>
      </c>
      <c r="I256" s="62" t="n">
        <v>0</v>
      </c>
      <c r="J256" s="62" t="n">
        <v>0</v>
      </c>
      <c r="K256" s="62" t="n">
        <v>0</v>
      </c>
      <c r="L256" s="62" t="n">
        <v>0</v>
      </c>
    </row>
    <row r="257" customFormat="false" ht="15.75" hidden="false" customHeight="false" outlineLevel="0" collapsed="false">
      <c r="B257" s="59"/>
      <c r="C257" s="60" t="n">
        <v>256</v>
      </c>
      <c r="D257" s="61" t="s">
        <v>72</v>
      </c>
      <c r="E257" s="60" t="s">
        <v>314</v>
      </c>
      <c r="F257" s="62" t="n">
        <v>0</v>
      </c>
      <c r="G257" s="62" t="n">
        <v>0</v>
      </c>
      <c r="H257" s="62" t="n">
        <v>0</v>
      </c>
      <c r="I257" s="62" t="n">
        <v>0</v>
      </c>
      <c r="J257" s="62" t="n">
        <v>0</v>
      </c>
      <c r="K257" s="62" t="n">
        <v>0</v>
      </c>
      <c r="L257" s="62" t="n">
        <v>0</v>
      </c>
    </row>
    <row r="258" customFormat="false" ht="15.75" hidden="false" customHeight="false" outlineLevel="0" collapsed="false">
      <c r="B258" s="59"/>
      <c r="C258" s="60" t="n">
        <v>493</v>
      </c>
      <c r="D258" s="61" t="s">
        <v>72</v>
      </c>
      <c r="E258" s="60" t="s">
        <v>315</v>
      </c>
      <c r="F258" s="62" t="n">
        <v>0</v>
      </c>
      <c r="G258" s="62" t="n">
        <v>0</v>
      </c>
      <c r="H258" s="62" t="n">
        <v>0</v>
      </c>
      <c r="I258" s="62" t="n">
        <v>0</v>
      </c>
      <c r="J258" s="62" t="n">
        <v>0</v>
      </c>
      <c r="K258" s="62" t="n">
        <v>0</v>
      </c>
      <c r="L258" s="62" t="n">
        <v>0</v>
      </c>
    </row>
    <row r="259" customFormat="false" ht="15.75" hidden="false" customHeight="false" outlineLevel="0" collapsed="false">
      <c r="B259" s="59"/>
      <c r="C259" s="60" t="n">
        <v>253</v>
      </c>
      <c r="D259" s="61" t="s">
        <v>94</v>
      </c>
      <c r="E259" s="60" t="s">
        <v>316</v>
      </c>
      <c r="F259" s="62" t="n">
        <v>0</v>
      </c>
      <c r="G259" s="62" t="n">
        <v>0</v>
      </c>
      <c r="H259" s="62" t="n">
        <v>0</v>
      </c>
      <c r="I259" s="62" t="n">
        <v>0</v>
      </c>
      <c r="J259" s="62" t="n">
        <v>0</v>
      </c>
      <c r="K259" s="62" t="n">
        <v>0</v>
      </c>
      <c r="L259" s="62" t="n">
        <v>0</v>
      </c>
    </row>
    <row r="260" customFormat="false" ht="15.75" hidden="false" customHeight="false" outlineLevel="0" collapsed="false">
      <c r="B260" s="59"/>
      <c r="C260" s="60" t="n">
        <v>254</v>
      </c>
      <c r="D260" s="61" t="s">
        <v>94</v>
      </c>
      <c r="E260" s="60" t="s">
        <v>317</v>
      </c>
      <c r="F260" s="62" t="n">
        <v>0</v>
      </c>
      <c r="G260" s="62" t="n">
        <v>0</v>
      </c>
      <c r="H260" s="62" t="n">
        <v>0</v>
      </c>
      <c r="I260" s="62" t="n">
        <v>0</v>
      </c>
      <c r="J260" s="62" t="n">
        <v>0</v>
      </c>
      <c r="K260" s="62" t="n">
        <v>0</v>
      </c>
      <c r="L260" s="62" t="n">
        <v>0</v>
      </c>
    </row>
    <row r="261" customFormat="false" ht="15.75" hidden="false" customHeight="false" outlineLevel="0" collapsed="false">
      <c r="B261" s="59"/>
      <c r="C261" s="60" t="n">
        <v>255</v>
      </c>
      <c r="D261" s="61" t="s">
        <v>94</v>
      </c>
      <c r="E261" s="60" t="s">
        <v>318</v>
      </c>
      <c r="F261" s="62" t="n">
        <v>0</v>
      </c>
      <c r="G261" s="62" t="n">
        <v>0</v>
      </c>
      <c r="H261" s="62" t="n">
        <v>0</v>
      </c>
      <c r="I261" s="62" t="n">
        <v>0</v>
      </c>
      <c r="J261" s="62" t="n">
        <v>0</v>
      </c>
      <c r="K261" s="62" t="n">
        <v>0</v>
      </c>
      <c r="L261" s="62" t="n">
        <v>0</v>
      </c>
    </row>
    <row r="262" customFormat="false" ht="15.75" hidden="false" customHeight="false" outlineLevel="0" collapsed="false">
      <c r="B262" s="59"/>
      <c r="C262" s="60" t="n">
        <v>257</v>
      </c>
      <c r="D262" s="61" t="s">
        <v>94</v>
      </c>
      <c r="E262" s="60" t="s">
        <v>319</v>
      </c>
      <c r="F262" s="62" t="n">
        <v>0</v>
      </c>
      <c r="G262" s="62" t="n">
        <v>0</v>
      </c>
      <c r="H262" s="62" t="n">
        <v>0</v>
      </c>
      <c r="I262" s="62" t="n">
        <v>0</v>
      </c>
      <c r="J262" s="62" t="n">
        <v>0</v>
      </c>
      <c r="K262" s="62" t="n">
        <v>0</v>
      </c>
      <c r="L262" s="62" t="n">
        <v>0</v>
      </c>
    </row>
    <row r="263" customFormat="false" ht="15.75" hidden="false" customHeight="false" outlineLevel="0" collapsed="false">
      <c r="B263" s="59"/>
      <c r="C263" s="60" t="n">
        <v>259</v>
      </c>
      <c r="D263" s="61" t="s">
        <v>94</v>
      </c>
      <c r="E263" s="60" t="s">
        <v>320</v>
      </c>
      <c r="F263" s="62" t="n">
        <v>0</v>
      </c>
      <c r="G263" s="62" t="n">
        <v>0</v>
      </c>
      <c r="H263" s="62" t="n">
        <v>0</v>
      </c>
      <c r="I263" s="62" t="n">
        <v>0</v>
      </c>
      <c r="J263" s="62" t="n">
        <v>0</v>
      </c>
      <c r="K263" s="62" t="n">
        <v>0</v>
      </c>
      <c r="L263" s="62" t="n">
        <v>0</v>
      </c>
    </row>
    <row r="264" customFormat="false" ht="15.75" hidden="false" customHeight="false" outlineLevel="0" collapsed="false">
      <c r="B264" s="59"/>
      <c r="C264" s="60" t="n">
        <v>260</v>
      </c>
      <c r="D264" s="61" t="s">
        <v>94</v>
      </c>
      <c r="E264" s="60" t="s">
        <v>321</v>
      </c>
      <c r="F264" s="62" t="n">
        <v>0</v>
      </c>
      <c r="G264" s="62" t="n">
        <v>0</v>
      </c>
      <c r="H264" s="62" t="n">
        <v>0</v>
      </c>
      <c r="I264" s="62" t="n">
        <v>0</v>
      </c>
      <c r="J264" s="62" t="n">
        <v>0</v>
      </c>
      <c r="K264" s="62" t="n">
        <v>0</v>
      </c>
      <c r="L264" s="62" t="n">
        <v>0</v>
      </c>
    </row>
    <row r="265" customFormat="false" ht="15.75" hidden="false" customHeight="false" outlineLevel="0" collapsed="false">
      <c r="B265" s="63" t="s">
        <v>322</v>
      </c>
      <c r="C265" s="57"/>
      <c r="D265" s="64"/>
      <c r="E265" s="57"/>
      <c r="F265" s="58" t="n">
        <v>7.05</v>
      </c>
      <c r="G265" s="58" t="n">
        <v>7.28181818181818</v>
      </c>
      <c r="H265" s="58" t="n">
        <v>7.13761467889908</v>
      </c>
      <c r="I265" s="58" t="n">
        <v>7.15315315315315</v>
      </c>
      <c r="J265" s="58" t="n">
        <v>7.29090909090909</v>
      </c>
      <c r="K265" s="58" t="n">
        <v>6.475</v>
      </c>
      <c r="L265" s="58" t="n">
        <v>5.84166666666667</v>
      </c>
    </row>
    <row r="266" customFormat="false" ht="15.75" hidden="false" customHeight="false" outlineLevel="0" collapsed="false">
      <c r="B266" s="59"/>
      <c r="C266" s="60" t="n">
        <v>62</v>
      </c>
      <c r="D266" s="61" t="s">
        <v>82</v>
      </c>
      <c r="E266" s="60" t="s">
        <v>323</v>
      </c>
      <c r="F266" s="62" t="n">
        <v>7.01515151515152</v>
      </c>
      <c r="G266" s="62" t="n">
        <v>7.25252525252525</v>
      </c>
      <c r="H266" s="62" t="n">
        <v>7</v>
      </c>
      <c r="I266" s="62" t="n">
        <v>7.08080808080808</v>
      </c>
      <c r="J266" s="62" t="n">
        <v>7.24242424242424</v>
      </c>
      <c r="K266" s="62" t="n">
        <v>7.08</v>
      </c>
      <c r="L266" s="62" t="n">
        <v>6.3</v>
      </c>
    </row>
    <row r="267" customFormat="false" ht="15.75" hidden="false" customHeight="false" outlineLevel="0" collapsed="false">
      <c r="B267" s="59"/>
      <c r="C267" s="60" t="n">
        <v>63</v>
      </c>
      <c r="D267" s="61" t="s">
        <v>68</v>
      </c>
      <c r="E267" s="60" t="s">
        <v>324</v>
      </c>
      <c r="F267" s="62" t="n">
        <v>7.36363636363636</v>
      </c>
      <c r="G267" s="62" t="n">
        <v>7.54545454545455</v>
      </c>
      <c r="H267" s="62" t="n">
        <v>8.5</v>
      </c>
      <c r="I267" s="62" t="n">
        <v>7.75</v>
      </c>
      <c r="J267" s="62" t="n">
        <v>7.72727272727273</v>
      </c>
      <c r="K267" s="62" t="n">
        <v>3.45</v>
      </c>
      <c r="L267" s="62" t="n">
        <v>3.55</v>
      </c>
    </row>
    <row r="268" customFormat="false" ht="15.75" hidden="false" customHeight="false" outlineLevel="0" collapsed="false">
      <c r="B268" s="59"/>
      <c r="C268" s="60" t="n">
        <v>439</v>
      </c>
      <c r="D268" s="61" t="s">
        <v>117</v>
      </c>
      <c r="E268" s="60" t="s">
        <v>323</v>
      </c>
      <c r="F268" s="62" t="n">
        <v>0</v>
      </c>
      <c r="G268" s="62" t="n">
        <v>0</v>
      </c>
      <c r="H268" s="62" t="n">
        <v>0</v>
      </c>
      <c r="I268" s="62" t="n">
        <v>0</v>
      </c>
      <c r="J268" s="62" t="n">
        <v>0</v>
      </c>
      <c r="K268" s="62" t="n">
        <v>0</v>
      </c>
      <c r="L268" s="62" t="n">
        <v>0</v>
      </c>
    </row>
    <row r="269" customFormat="false" ht="15.75" hidden="false" customHeight="false" outlineLevel="0" collapsed="false">
      <c r="B269" s="59"/>
      <c r="C269" s="60" t="n">
        <v>440</v>
      </c>
      <c r="D269" s="61" t="s">
        <v>117</v>
      </c>
      <c r="E269" s="60" t="s">
        <v>325</v>
      </c>
      <c r="F269" s="62" t="n">
        <v>0</v>
      </c>
      <c r="G269" s="62" t="n">
        <v>0</v>
      </c>
      <c r="H269" s="62" t="n">
        <v>0</v>
      </c>
      <c r="I269" s="62" t="n">
        <v>0</v>
      </c>
      <c r="J269" s="62" t="n">
        <v>0</v>
      </c>
      <c r="K269" s="62" t="n">
        <v>0</v>
      </c>
      <c r="L269" s="62" t="n">
        <v>0</v>
      </c>
    </row>
    <row r="270" customFormat="false" ht="15.75" hidden="false" customHeight="false" outlineLevel="0" collapsed="false">
      <c r="B270" s="59"/>
      <c r="C270" s="60" t="n">
        <v>441</v>
      </c>
      <c r="D270" s="61" t="s">
        <v>72</v>
      </c>
      <c r="E270" s="60" t="s">
        <v>326</v>
      </c>
      <c r="F270" s="62" t="n">
        <v>0</v>
      </c>
      <c r="G270" s="62" t="n">
        <v>0</v>
      </c>
      <c r="H270" s="62" t="n">
        <v>0</v>
      </c>
      <c r="I270" s="62" t="n">
        <v>0</v>
      </c>
      <c r="J270" s="62" t="n">
        <v>0</v>
      </c>
      <c r="K270" s="62" t="n">
        <v>0</v>
      </c>
      <c r="L270" s="62" t="n">
        <v>0</v>
      </c>
    </row>
    <row r="271" customFormat="false" ht="15.75" hidden="false" customHeight="false" outlineLevel="0" collapsed="false">
      <c r="B271" s="59"/>
      <c r="C271" s="60" t="n">
        <v>849</v>
      </c>
      <c r="D271" s="61" t="s">
        <v>72</v>
      </c>
      <c r="E271" s="60" t="s">
        <v>327</v>
      </c>
      <c r="F271" s="62" t="n">
        <v>0</v>
      </c>
      <c r="G271" s="62" t="n">
        <v>0</v>
      </c>
      <c r="H271" s="62" t="n">
        <v>0</v>
      </c>
      <c r="I271" s="62" t="n">
        <v>0</v>
      </c>
      <c r="J271" s="62" t="n">
        <v>0</v>
      </c>
      <c r="K271" s="62" t="n">
        <v>0</v>
      </c>
      <c r="L271" s="62" t="n">
        <v>0</v>
      </c>
    </row>
    <row r="272" customFormat="false" ht="15.75" hidden="false" customHeight="false" outlineLevel="0" collapsed="false">
      <c r="B272" s="59"/>
      <c r="C272" s="60" t="n">
        <v>850</v>
      </c>
      <c r="D272" s="61" t="s">
        <v>72</v>
      </c>
      <c r="E272" s="60" t="s">
        <v>328</v>
      </c>
      <c r="F272" s="62" t="n">
        <v>0</v>
      </c>
      <c r="G272" s="62" t="n">
        <v>0</v>
      </c>
      <c r="H272" s="62" t="n">
        <v>0</v>
      </c>
      <c r="I272" s="62" t="n">
        <v>0</v>
      </c>
      <c r="J272" s="62" t="n">
        <v>0</v>
      </c>
      <c r="K272" s="62" t="n">
        <v>0</v>
      </c>
      <c r="L272" s="62" t="n">
        <v>0</v>
      </c>
    </row>
    <row r="273" customFormat="false" ht="15.75" hidden="false" customHeight="false" outlineLevel="0" collapsed="false">
      <c r="B273" s="59"/>
      <c r="C273" s="60" t="n">
        <v>851</v>
      </c>
      <c r="D273" s="61" t="s">
        <v>72</v>
      </c>
      <c r="E273" s="60" t="s">
        <v>329</v>
      </c>
      <c r="F273" s="62" t="n">
        <v>0</v>
      </c>
      <c r="G273" s="62" t="n">
        <v>0</v>
      </c>
      <c r="H273" s="62" t="n">
        <v>0</v>
      </c>
      <c r="I273" s="62" t="n">
        <v>0</v>
      </c>
      <c r="J273" s="62" t="n">
        <v>0</v>
      </c>
      <c r="K273" s="62" t="n">
        <v>0</v>
      </c>
      <c r="L273" s="62" t="n">
        <v>0</v>
      </c>
    </row>
    <row r="274" customFormat="false" ht="15.75" hidden="false" customHeight="false" outlineLevel="0" collapsed="false">
      <c r="B274" s="59"/>
      <c r="C274" s="60" t="n">
        <v>518</v>
      </c>
      <c r="D274" s="61" t="s">
        <v>75</v>
      </c>
      <c r="E274" s="60" t="s">
        <v>330</v>
      </c>
      <c r="F274" s="62" t="n">
        <v>0</v>
      </c>
      <c r="G274" s="62" t="n">
        <v>0</v>
      </c>
      <c r="H274" s="62" t="n">
        <v>0</v>
      </c>
      <c r="I274" s="62" t="n">
        <v>0</v>
      </c>
      <c r="J274" s="62" t="n">
        <v>0</v>
      </c>
      <c r="K274" s="62" t="n">
        <v>0</v>
      </c>
      <c r="L274" s="62" t="n">
        <v>0</v>
      </c>
    </row>
    <row r="275" customFormat="false" ht="15.75" hidden="false" customHeight="false" outlineLevel="0" collapsed="false">
      <c r="B275" s="63" t="s">
        <v>331</v>
      </c>
      <c r="C275" s="57"/>
      <c r="D275" s="64"/>
      <c r="E275" s="57"/>
      <c r="F275" s="58" t="n">
        <v>9.42666666666667</v>
      </c>
      <c r="G275" s="58" t="n">
        <v>9.76</v>
      </c>
      <c r="H275" s="58" t="n">
        <v>9.14285714285714</v>
      </c>
      <c r="I275" s="58" t="n">
        <v>8.28</v>
      </c>
      <c r="J275" s="58" t="n">
        <v>9.71428571428571</v>
      </c>
      <c r="K275" s="58" t="n">
        <v>8.8</v>
      </c>
      <c r="L275" s="58" t="n">
        <v>8.6</v>
      </c>
    </row>
    <row r="276" customFormat="false" ht="15.75" hidden="false" customHeight="false" outlineLevel="0" collapsed="false">
      <c r="B276" s="59"/>
      <c r="C276" s="60" t="n">
        <v>127</v>
      </c>
      <c r="D276" s="61" t="s">
        <v>68</v>
      </c>
      <c r="E276" s="60" t="s">
        <v>332</v>
      </c>
      <c r="F276" s="62" t="n">
        <v>9.42666666666667</v>
      </c>
      <c r="G276" s="62" t="n">
        <v>9.76</v>
      </c>
      <c r="H276" s="62" t="n">
        <v>9.14285714285714</v>
      </c>
      <c r="I276" s="62" t="n">
        <v>8.28</v>
      </c>
      <c r="J276" s="62" t="n">
        <v>9.71428571428571</v>
      </c>
      <c r="K276" s="62" t="n">
        <v>8.8</v>
      </c>
      <c r="L276" s="62" t="n">
        <v>8.6</v>
      </c>
    </row>
    <row r="277" customFormat="false" ht="15.75" hidden="false" customHeight="false" outlineLevel="0" collapsed="false">
      <c r="B277" s="59"/>
      <c r="C277" s="60" t="n">
        <v>129</v>
      </c>
      <c r="D277" s="61" t="s">
        <v>94</v>
      </c>
      <c r="E277" s="60" t="s">
        <v>333</v>
      </c>
      <c r="F277" s="62" t="n">
        <v>0</v>
      </c>
      <c r="G277" s="62" t="n">
        <v>0</v>
      </c>
      <c r="H277" s="62" t="n">
        <v>0</v>
      </c>
      <c r="I277" s="62" t="n">
        <v>0</v>
      </c>
      <c r="J277" s="62" t="n">
        <v>0</v>
      </c>
      <c r="K277" s="62" t="n">
        <v>0</v>
      </c>
      <c r="L277" s="62" t="n">
        <v>0</v>
      </c>
    </row>
    <row r="278" customFormat="false" ht="15.75" hidden="false" customHeight="false" outlineLevel="0" collapsed="false">
      <c r="B278" s="59"/>
      <c r="C278" s="60" t="n">
        <v>132</v>
      </c>
      <c r="D278" s="61" t="s">
        <v>94</v>
      </c>
      <c r="E278" s="60" t="s">
        <v>334</v>
      </c>
      <c r="F278" s="62" t="n">
        <v>0</v>
      </c>
      <c r="G278" s="62" t="n">
        <v>0</v>
      </c>
      <c r="H278" s="62" t="n">
        <v>0</v>
      </c>
      <c r="I278" s="62" t="n">
        <v>0</v>
      </c>
      <c r="J278" s="62" t="n">
        <v>0</v>
      </c>
      <c r="K278" s="62" t="n">
        <v>0</v>
      </c>
      <c r="L278" s="62" t="n">
        <v>0</v>
      </c>
    </row>
    <row r="279" customFormat="false" ht="15.75" hidden="false" customHeight="false" outlineLevel="0" collapsed="false">
      <c r="B279" s="63" t="s">
        <v>335</v>
      </c>
      <c r="C279" s="57"/>
      <c r="D279" s="64"/>
      <c r="E279" s="57"/>
      <c r="F279" s="58" t="n">
        <v>7.18787878787879</v>
      </c>
      <c r="G279" s="58" t="n">
        <v>7.12280701754386</v>
      </c>
      <c r="H279" s="58" t="n">
        <v>7.37037037037037</v>
      </c>
      <c r="I279" s="58" t="n">
        <v>7.45454545454545</v>
      </c>
      <c r="J279" s="58" t="n">
        <v>7.27777777777778</v>
      </c>
      <c r="K279" s="58" t="n">
        <v>7.12727272727273</v>
      </c>
      <c r="L279" s="58" t="n">
        <v>7.46</v>
      </c>
    </row>
    <row r="280" customFormat="false" ht="15.75" hidden="false" customHeight="false" outlineLevel="0" collapsed="false">
      <c r="B280" s="59"/>
      <c r="C280" s="60" t="n">
        <v>135</v>
      </c>
      <c r="D280" s="61" t="s">
        <v>100</v>
      </c>
      <c r="E280" s="60" t="s">
        <v>336</v>
      </c>
      <c r="F280" s="62" t="n">
        <v>7.21014492753623</v>
      </c>
      <c r="G280" s="62" t="n">
        <v>7.45833333333333</v>
      </c>
      <c r="H280" s="62" t="n">
        <v>7.43478260869565</v>
      </c>
      <c r="I280" s="62" t="n">
        <v>8</v>
      </c>
      <c r="J280" s="62" t="n">
        <v>7.1304347826087</v>
      </c>
      <c r="K280" s="62" t="n">
        <v>7.21739130434783</v>
      </c>
      <c r="L280" s="62" t="n">
        <v>6.95</v>
      </c>
    </row>
    <row r="281" customFormat="false" ht="15.75" hidden="false" customHeight="false" outlineLevel="0" collapsed="false">
      <c r="B281" s="59"/>
      <c r="C281" s="60" t="n">
        <v>136</v>
      </c>
      <c r="D281" s="61" t="s">
        <v>100</v>
      </c>
      <c r="E281" s="60" t="s">
        <v>335</v>
      </c>
      <c r="F281" s="62" t="n">
        <v>6.95454545454545</v>
      </c>
      <c r="G281" s="62" t="n">
        <v>6.87878787878788</v>
      </c>
      <c r="H281" s="62" t="n">
        <v>7.32258064516129</v>
      </c>
      <c r="I281" s="62" t="n">
        <v>7.09090909090909</v>
      </c>
      <c r="J281" s="62" t="n">
        <v>7.38709677419355</v>
      </c>
      <c r="K281" s="62" t="n">
        <v>7.0625</v>
      </c>
      <c r="L281" s="62" t="n">
        <v>7.8</v>
      </c>
    </row>
    <row r="282" customFormat="false" ht="15.75" hidden="false" customHeight="false" outlineLevel="0" collapsed="false">
      <c r="B282" s="59"/>
      <c r="C282" s="60" t="n">
        <v>474</v>
      </c>
      <c r="D282" s="61" t="s">
        <v>72</v>
      </c>
      <c r="E282" s="60" t="s">
        <v>337</v>
      </c>
      <c r="F282" s="62" t="n">
        <v>0</v>
      </c>
      <c r="G282" s="62" t="n">
        <v>0</v>
      </c>
      <c r="H282" s="62" t="n">
        <v>0</v>
      </c>
      <c r="I282" s="62" t="n">
        <v>0</v>
      </c>
      <c r="J282" s="62" t="n">
        <v>0</v>
      </c>
      <c r="K282" s="62" t="n">
        <v>0</v>
      </c>
      <c r="L282" s="62" t="n">
        <v>0</v>
      </c>
    </row>
    <row r="283" customFormat="false" ht="15.75" hidden="false" customHeight="false" outlineLevel="0" collapsed="false">
      <c r="B283" s="59"/>
      <c r="C283" s="60" t="n">
        <v>137</v>
      </c>
      <c r="D283" s="61" t="s">
        <v>94</v>
      </c>
      <c r="E283" s="60" t="s">
        <v>338</v>
      </c>
      <c r="F283" s="62" t="n">
        <v>0</v>
      </c>
      <c r="G283" s="62" t="n">
        <v>0</v>
      </c>
      <c r="H283" s="62" t="n">
        <v>0</v>
      </c>
      <c r="I283" s="62" t="n">
        <v>0</v>
      </c>
      <c r="J283" s="62" t="n">
        <v>0</v>
      </c>
      <c r="K283" s="62" t="n">
        <v>0</v>
      </c>
      <c r="L283" s="62" t="n">
        <v>0</v>
      </c>
    </row>
    <row r="284" customFormat="false" ht="15.75" hidden="false" customHeight="false" outlineLevel="0" collapsed="false">
      <c r="B284" s="63" t="s">
        <v>339</v>
      </c>
      <c r="C284" s="57"/>
      <c r="D284" s="64"/>
      <c r="E284" s="57"/>
      <c r="F284" s="58" t="n">
        <v>9.65432098765432</v>
      </c>
      <c r="G284" s="58" t="n">
        <v>9.43333333333333</v>
      </c>
      <c r="H284" s="58" t="n">
        <v>8.7037037037037</v>
      </c>
      <c r="I284" s="58" t="n">
        <v>8.57692307692308</v>
      </c>
      <c r="J284" s="58" t="n">
        <v>8.84375</v>
      </c>
      <c r="K284" s="58" t="n">
        <v>9.86666666666667</v>
      </c>
      <c r="L284" s="58" t="n">
        <v>9.38461538461539</v>
      </c>
    </row>
    <row r="285" customFormat="false" ht="15.75" hidden="false" customHeight="false" outlineLevel="0" collapsed="false">
      <c r="B285" s="59"/>
      <c r="C285" s="60" t="n">
        <v>281</v>
      </c>
      <c r="D285" s="61" t="s">
        <v>68</v>
      </c>
      <c r="E285" s="60" t="s">
        <v>340</v>
      </c>
      <c r="F285" s="62" t="n">
        <v>9.46031746031746</v>
      </c>
      <c r="G285" s="62" t="n">
        <v>9.25</v>
      </c>
      <c r="H285" s="62" t="n">
        <v>8.61904761904762</v>
      </c>
      <c r="I285" s="62" t="n">
        <v>8.1</v>
      </c>
      <c r="J285" s="62" t="n">
        <v>8.5</v>
      </c>
      <c r="K285" s="62" t="n">
        <v>9.75</v>
      </c>
      <c r="L285" s="62" t="n">
        <v>9.45</v>
      </c>
    </row>
    <row r="286" customFormat="false" ht="15.75" hidden="false" customHeight="false" outlineLevel="0" collapsed="false">
      <c r="B286" s="59"/>
      <c r="C286" s="60" t="n">
        <v>282</v>
      </c>
      <c r="D286" s="61" t="s">
        <v>68</v>
      </c>
      <c r="E286" s="60" t="s">
        <v>341</v>
      </c>
      <c r="F286" s="62" t="n">
        <v>10.3333333333333</v>
      </c>
      <c r="G286" s="62" t="n">
        <v>10.1666666666667</v>
      </c>
      <c r="H286" s="62" t="n">
        <v>9</v>
      </c>
      <c r="I286" s="62" t="n">
        <v>10.1666666666667</v>
      </c>
      <c r="J286" s="62" t="n">
        <v>9.875</v>
      </c>
      <c r="K286" s="62" t="n">
        <v>10.3333333333333</v>
      </c>
      <c r="L286" s="62" t="n">
        <v>9.16666666666667</v>
      </c>
    </row>
    <row r="287" customFormat="false" ht="15.75" hidden="false" customHeight="false" outlineLevel="0" collapsed="false">
      <c r="B287" s="59"/>
      <c r="C287" s="60" t="n">
        <v>489</v>
      </c>
      <c r="D287" s="61" t="s">
        <v>75</v>
      </c>
      <c r="E287" s="60" t="s">
        <v>342</v>
      </c>
      <c r="F287" s="62" t="n">
        <v>0</v>
      </c>
      <c r="G287" s="62" t="n">
        <v>0</v>
      </c>
      <c r="H287" s="62" t="n">
        <v>0</v>
      </c>
      <c r="I287" s="62" t="n">
        <v>0</v>
      </c>
      <c r="J287" s="62" t="n">
        <v>0</v>
      </c>
      <c r="K287" s="62" t="n">
        <v>0</v>
      </c>
      <c r="L287" s="62" t="n">
        <v>0</v>
      </c>
    </row>
    <row r="288" customFormat="false" ht="15.75" hidden="false" customHeight="false" outlineLevel="0" collapsed="false">
      <c r="B288" s="63" t="s">
        <v>343</v>
      </c>
      <c r="C288" s="57"/>
      <c r="D288" s="64"/>
      <c r="E288" s="57"/>
      <c r="F288" s="58" t="n">
        <v>6.90811965811966</v>
      </c>
      <c r="G288" s="58" t="n">
        <v>8.10144927536232</v>
      </c>
      <c r="H288" s="58" t="n">
        <v>6.88461538461539</v>
      </c>
      <c r="I288" s="58" t="n">
        <v>7.21794871794872</v>
      </c>
      <c r="J288" s="58" t="n">
        <v>7.44285714285714</v>
      </c>
      <c r="K288" s="58" t="n">
        <v>7.23943661971831</v>
      </c>
      <c r="L288" s="58" t="n">
        <v>7.18666666666667</v>
      </c>
    </row>
    <row r="289" customFormat="false" ht="15.75" hidden="false" customHeight="false" outlineLevel="0" collapsed="false">
      <c r="B289" s="59"/>
      <c r="C289" s="60" t="n">
        <v>325</v>
      </c>
      <c r="D289" s="61" t="s">
        <v>100</v>
      </c>
      <c r="E289" s="60" t="s">
        <v>344</v>
      </c>
      <c r="F289" s="62" t="n">
        <v>6.77873563218391</v>
      </c>
      <c r="G289" s="62" t="n">
        <v>7.9811320754717</v>
      </c>
      <c r="H289" s="62" t="n">
        <v>6.8135593220339</v>
      </c>
      <c r="I289" s="62" t="n">
        <v>7.27586206896552</v>
      </c>
      <c r="J289" s="62" t="n">
        <v>7.3</v>
      </c>
      <c r="K289" s="62" t="n">
        <v>7.36</v>
      </c>
      <c r="L289" s="62" t="n">
        <v>7.15094339622642</v>
      </c>
    </row>
    <row r="290" customFormat="false" ht="15.75" hidden="false" customHeight="false" outlineLevel="0" collapsed="false">
      <c r="B290" s="59"/>
      <c r="C290" s="60" t="n">
        <v>326</v>
      </c>
      <c r="D290" s="61" t="s">
        <v>68</v>
      </c>
      <c r="E290" s="60" t="s">
        <v>345</v>
      </c>
      <c r="F290" s="62" t="n">
        <v>9.66666666666667</v>
      </c>
      <c r="G290" s="62" t="n">
        <v>9.42857142857143</v>
      </c>
      <c r="H290" s="62" t="n">
        <v>8.14285714285714</v>
      </c>
      <c r="I290" s="62" t="n">
        <v>7.625</v>
      </c>
      <c r="J290" s="62" t="n">
        <v>8.77777777777778</v>
      </c>
      <c r="K290" s="62" t="n">
        <v>7.4</v>
      </c>
      <c r="L290" s="62" t="n">
        <v>8.625</v>
      </c>
    </row>
    <row r="291" customFormat="false" ht="15.75" hidden="false" customHeight="false" outlineLevel="0" collapsed="false">
      <c r="B291" s="59"/>
      <c r="C291" s="60" t="n">
        <v>334</v>
      </c>
      <c r="D291" s="61" t="s">
        <v>68</v>
      </c>
      <c r="E291" s="60" t="s">
        <v>346</v>
      </c>
      <c r="F291" s="62" t="n">
        <v>6.5</v>
      </c>
      <c r="G291" s="62" t="n">
        <v>7.77777777777778</v>
      </c>
      <c r="H291" s="62" t="n">
        <v>6.5</v>
      </c>
      <c r="I291" s="62" t="n">
        <v>6.66666666666667</v>
      </c>
      <c r="J291" s="62" t="n">
        <v>7</v>
      </c>
      <c r="K291" s="62" t="n">
        <v>6.54545454545455</v>
      </c>
      <c r="L291" s="62" t="n">
        <v>6.5</v>
      </c>
    </row>
    <row r="292" customFormat="false" ht="15.75" hidden="false" customHeight="false" outlineLevel="0" collapsed="false">
      <c r="B292" s="59"/>
      <c r="C292" s="60" t="n">
        <v>844</v>
      </c>
      <c r="D292" s="61" t="s">
        <v>87</v>
      </c>
      <c r="E292" s="60" t="s">
        <v>347</v>
      </c>
      <c r="F292" s="62" t="n">
        <v>0</v>
      </c>
      <c r="G292" s="62" t="n">
        <v>0</v>
      </c>
      <c r="H292" s="62" t="n">
        <v>0</v>
      </c>
      <c r="I292" s="62" t="n">
        <v>0</v>
      </c>
      <c r="J292" s="62" t="n">
        <v>0</v>
      </c>
      <c r="K292" s="62" t="n">
        <v>0</v>
      </c>
      <c r="L292" s="62" t="n">
        <v>0</v>
      </c>
    </row>
    <row r="293" customFormat="false" ht="15.75" hidden="false" customHeight="false" outlineLevel="0" collapsed="false">
      <c r="B293" s="59"/>
      <c r="C293" s="60" t="n">
        <v>332</v>
      </c>
      <c r="D293" s="61" t="s">
        <v>72</v>
      </c>
      <c r="E293" s="60" t="s">
        <v>348</v>
      </c>
      <c r="F293" s="62" t="n">
        <v>0</v>
      </c>
      <c r="G293" s="62" t="n">
        <v>0</v>
      </c>
      <c r="H293" s="62" t="n">
        <v>0</v>
      </c>
      <c r="I293" s="62" t="n">
        <v>0</v>
      </c>
      <c r="J293" s="62" t="n">
        <v>0</v>
      </c>
      <c r="K293" s="62" t="n">
        <v>0</v>
      </c>
      <c r="L293" s="62" t="n">
        <v>0</v>
      </c>
    </row>
    <row r="294" customFormat="false" ht="15.75" hidden="false" customHeight="false" outlineLevel="0" collapsed="false">
      <c r="B294" s="59"/>
      <c r="C294" s="60" t="n">
        <v>340</v>
      </c>
      <c r="D294" s="61" t="s">
        <v>72</v>
      </c>
      <c r="E294" s="60" t="s">
        <v>349</v>
      </c>
      <c r="F294" s="62" t="n">
        <v>0</v>
      </c>
      <c r="G294" s="62" t="n">
        <v>0</v>
      </c>
      <c r="H294" s="62" t="n">
        <v>0</v>
      </c>
      <c r="I294" s="62" t="n">
        <v>0</v>
      </c>
      <c r="J294" s="62" t="n">
        <v>0</v>
      </c>
      <c r="K294" s="62" t="n">
        <v>0</v>
      </c>
      <c r="L294" s="62" t="n">
        <v>0</v>
      </c>
    </row>
    <row r="295" customFormat="false" ht="15.75" hidden="false" customHeight="false" outlineLevel="0" collapsed="false">
      <c r="B295" s="59"/>
      <c r="C295" s="60" t="n">
        <v>341</v>
      </c>
      <c r="D295" s="61" t="s">
        <v>72</v>
      </c>
      <c r="E295" s="60" t="s">
        <v>350</v>
      </c>
      <c r="F295" s="62" t="n">
        <v>0</v>
      </c>
      <c r="G295" s="62" t="n">
        <v>0</v>
      </c>
      <c r="H295" s="62" t="n">
        <v>0</v>
      </c>
      <c r="I295" s="62" t="n">
        <v>0</v>
      </c>
      <c r="J295" s="62" t="n">
        <v>0</v>
      </c>
      <c r="K295" s="62" t="n">
        <v>0</v>
      </c>
      <c r="L295" s="62" t="n">
        <v>0</v>
      </c>
    </row>
    <row r="296" customFormat="false" ht="15.75" hidden="false" customHeight="false" outlineLevel="0" collapsed="false">
      <c r="B296" s="59"/>
      <c r="C296" s="60" t="n">
        <v>329</v>
      </c>
      <c r="D296" s="61" t="s">
        <v>94</v>
      </c>
      <c r="E296" s="60" t="s">
        <v>351</v>
      </c>
      <c r="F296" s="62" t="n">
        <v>0</v>
      </c>
      <c r="G296" s="62" t="n">
        <v>0</v>
      </c>
      <c r="H296" s="62" t="n">
        <v>0</v>
      </c>
      <c r="I296" s="62" t="n">
        <v>0</v>
      </c>
      <c r="J296" s="62" t="n">
        <v>0</v>
      </c>
      <c r="K296" s="62" t="n">
        <v>0</v>
      </c>
      <c r="L296" s="62" t="n">
        <v>0</v>
      </c>
    </row>
    <row r="297" customFormat="false" ht="15.75" hidden="false" customHeight="false" outlineLevel="0" collapsed="false">
      <c r="B297" s="59"/>
      <c r="C297" s="60" t="n">
        <v>330</v>
      </c>
      <c r="D297" s="61" t="s">
        <v>94</v>
      </c>
      <c r="E297" s="60" t="s">
        <v>352</v>
      </c>
      <c r="F297" s="62" t="n">
        <v>0</v>
      </c>
      <c r="G297" s="62" t="n">
        <v>0</v>
      </c>
      <c r="H297" s="62" t="n">
        <v>0</v>
      </c>
      <c r="I297" s="62" t="n">
        <v>0</v>
      </c>
      <c r="J297" s="62" t="n">
        <v>0</v>
      </c>
      <c r="K297" s="62" t="n">
        <v>0</v>
      </c>
      <c r="L297" s="62" t="n">
        <v>0</v>
      </c>
    </row>
    <row r="298" customFormat="false" ht="15.75" hidden="false" customHeight="false" outlineLevel="0" collapsed="false">
      <c r="B298" s="59"/>
      <c r="C298" s="60" t="n">
        <v>331</v>
      </c>
      <c r="D298" s="61" t="s">
        <v>94</v>
      </c>
      <c r="E298" s="60" t="s">
        <v>353</v>
      </c>
      <c r="F298" s="62" t="n">
        <v>0</v>
      </c>
      <c r="G298" s="62" t="n">
        <v>0</v>
      </c>
      <c r="H298" s="62" t="n">
        <v>0</v>
      </c>
      <c r="I298" s="62" t="n">
        <v>0</v>
      </c>
      <c r="J298" s="62" t="n">
        <v>0</v>
      </c>
      <c r="K298" s="62" t="n">
        <v>0</v>
      </c>
      <c r="L298" s="62" t="n">
        <v>0</v>
      </c>
    </row>
    <row r="299" customFormat="false" ht="15.75" hidden="false" customHeight="false" outlineLevel="0" collapsed="false">
      <c r="B299" s="59"/>
      <c r="C299" s="60" t="n">
        <v>333</v>
      </c>
      <c r="D299" s="61" t="s">
        <v>94</v>
      </c>
      <c r="E299" s="60" t="s">
        <v>354</v>
      </c>
      <c r="F299" s="62" t="n">
        <v>0</v>
      </c>
      <c r="G299" s="62" t="n">
        <v>0</v>
      </c>
      <c r="H299" s="62" t="n">
        <v>0</v>
      </c>
      <c r="I299" s="62" t="n">
        <v>0</v>
      </c>
      <c r="J299" s="62" t="n">
        <v>0</v>
      </c>
      <c r="K299" s="62" t="n">
        <v>0</v>
      </c>
      <c r="L299" s="62" t="n">
        <v>0</v>
      </c>
    </row>
    <row r="300" customFormat="false" ht="15.75" hidden="false" customHeight="false" outlineLevel="0" collapsed="false">
      <c r="B300" s="59"/>
      <c r="C300" s="60" t="n">
        <v>335</v>
      </c>
      <c r="D300" s="61" t="s">
        <v>94</v>
      </c>
      <c r="E300" s="60" t="s">
        <v>175</v>
      </c>
      <c r="F300" s="62" t="n">
        <v>0</v>
      </c>
      <c r="G300" s="62" t="n">
        <v>0</v>
      </c>
      <c r="H300" s="62" t="n">
        <v>0</v>
      </c>
      <c r="I300" s="62" t="n">
        <v>0</v>
      </c>
      <c r="J300" s="62" t="n">
        <v>0</v>
      </c>
      <c r="K300" s="62" t="n">
        <v>0</v>
      </c>
      <c r="L300" s="62" t="n">
        <v>0</v>
      </c>
    </row>
    <row r="301" customFormat="false" ht="15.75" hidden="false" customHeight="false" outlineLevel="0" collapsed="false">
      <c r="B301" s="59"/>
      <c r="C301" s="60" t="n">
        <v>336</v>
      </c>
      <c r="D301" s="61" t="s">
        <v>94</v>
      </c>
      <c r="E301" s="60" t="s">
        <v>355</v>
      </c>
      <c r="F301" s="62" t="n">
        <v>0</v>
      </c>
      <c r="G301" s="62" t="n">
        <v>0</v>
      </c>
      <c r="H301" s="62" t="n">
        <v>0</v>
      </c>
      <c r="I301" s="62" t="n">
        <v>0</v>
      </c>
      <c r="J301" s="62" t="n">
        <v>0</v>
      </c>
      <c r="K301" s="62" t="n">
        <v>0</v>
      </c>
      <c r="L301" s="62" t="n">
        <v>0</v>
      </c>
    </row>
    <row r="302" customFormat="false" ht="15.75" hidden="false" customHeight="false" outlineLevel="0" collapsed="false">
      <c r="B302" s="59"/>
      <c r="C302" s="60" t="n">
        <v>337</v>
      </c>
      <c r="D302" s="61" t="s">
        <v>94</v>
      </c>
      <c r="E302" s="60" t="s">
        <v>356</v>
      </c>
      <c r="F302" s="62" t="n">
        <v>0</v>
      </c>
      <c r="G302" s="62" t="n">
        <v>0</v>
      </c>
      <c r="H302" s="62" t="n">
        <v>0</v>
      </c>
      <c r="I302" s="62" t="n">
        <v>0</v>
      </c>
      <c r="J302" s="62" t="n">
        <v>0</v>
      </c>
      <c r="K302" s="62" t="n">
        <v>0</v>
      </c>
      <c r="L302" s="62" t="n">
        <v>0</v>
      </c>
    </row>
    <row r="303" customFormat="false" ht="15.75" hidden="false" customHeight="false" outlineLevel="0" collapsed="false">
      <c r="B303" s="63" t="s">
        <v>357</v>
      </c>
      <c r="C303" s="57"/>
      <c r="D303" s="64"/>
      <c r="E303" s="57"/>
      <c r="F303" s="58" t="n">
        <v>6.69096209912537</v>
      </c>
      <c r="G303" s="58" t="n">
        <v>6.57227138643068</v>
      </c>
      <c r="H303" s="58" t="n">
        <v>6.38483965014577</v>
      </c>
      <c r="I303" s="58" t="n">
        <v>6.74344023323615</v>
      </c>
      <c r="J303" s="58" t="n">
        <v>6.94186046511628</v>
      </c>
      <c r="K303" s="58" t="n">
        <v>6.89705882352941</v>
      </c>
      <c r="L303" s="58" t="n">
        <v>6.74269005847953</v>
      </c>
    </row>
    <row r="304" customFormat="false" ht="15.75" hidden="false" customHeight="false" outlineLevel="0" collapsed="false">
      <c r="B304" s="59"/>
      <c r="C304" s="60" t="n">
        <v>702</v>
      </c>
      <c r="D304" s="61" t="s">
        <v>162</v>
      </c>
      <c r="E304" s="60" t="s">
        <v>358</v>
      </c>
      <c r="F304" s="62" t="n">
        <v>22.1944444444444</v>
      </c>
      <c r="G304" s="62" t="n">
        <v>23</v>
      </c>
      <c r="H304" s="62" t="n">
        <v>22.3333333333333</v>
      </c>
      <c r="I304" s="62" t="n">
        <v>23</v>
      </c>
      <c r="J304" s="62" t="n">
        <v>23</v>
      </c>
      <c r="K304" s="62" t="n">
        <v>21.6666666666667</v>
      </c>
      <c r="L304" s="62" t="n">
        <v>20.1666666666667</v>
      </c>
    </row>
    <row r="305" customFormat="false" ht="15.75" hidden="false" customHeight="false" outlineLevel="0" collapsed="false">
      <c r="B305" s="59"/>
      <c r="C305" s="60" t="n">
        <v>261</v>
      </c>
      <c r="D305" s="61" t="s">
        <v>82</v>
      </c>
      <c r="E305" s="60" t="s">
        <v>359</v>
      </c>
      <c r="F305" s="62" t="n">
        <v>4.86254295532646</v>
      </c>
      <c r="G305" s="62" t="n">
        <v>4.81958762886598</v>
      </c>
      <c r="H305" s="62" t="n">
        <v>4.58854166666667</v>
      </c>
      <c r="I305" s="62" t="n">
        <v>4.81818181818182</v>
      </c>
      <c r="J305" s="62" t="n">
        <v>4.88659793814433</v>
      </c>
      <c r="K305" s="62" t="n">
        <v>5.15979381443299</v>
      </c>
      <c r="L305" s="62" t="n">
        <v>4.90104166666667</v>
      </c>
    </row>
    <row r="306" customFormat="false" ht="15.75" hidden="false" customHeight="false" outlineLevel="0" collapsed="false">
      <c r="B306" s="59"/>
      <c r="C306" s="60" t="n">
        <v>264</v>
      </c>
      <c r="D306" s="61" t="s">
        <v>100</v>
      </c>
      <c r="E306" s="60" t="s">
        <v>360</v>
      </c>
      <c r="F306" s="62" t="n">
        <v>8.73529411764706</v>
      </c>
      <c r="G306" s="62" t="n">
        <v>8.64705882352941</v>
      </c>
      <c r="H306" s="62" t="n">
        <v>7.94117647058824</v>
      </c>
      <c r="I306" s="62" t="n">
        <v>9</v>
      </c>
      <c r="J306" s="62" t="n">
        <v>8.4</v>
      </c>
      <c r="K306" s="62" t="n">
        <v>9.31428571428572</v>
      </c>
      <c r="L306" s="62" t="n">
        <v>8.34285714285714</v>
      </c>
    </row>
    <row r="307" customFormat="false" ht="15.75" hidden="false" customHeight="false" outlineLevel="0" collapsed="false">
      <c r="B307" s="59"/>
      <c r="C307" s="60" t="n">
        <v>265</v>
      </c>
      <c r="D307" s="61" t="s">
        <v>100</v>
      </c>
      <c r="E307" s="60" t="s">
        <v>361</v>
      </c>
      <c r="F307" s="62" t="n">
        <v>8.39954337899543</v>
      </c>
      <c r="G307" s="62" t="n">
        <v>7.6027397260274</v>
      </c>
      <c r="H307" s="62" t="n">
        <v>7.83116883116883</v>
      </c>
      <c r="I307" s="62" t="n">
        <v>8.47222222222222</v>
      </c>
      <c r="J307" s="62" t="n">
        <v>8.92207792207792</v>
      </c>
      <c r="K307" s="62" t="n">
        <v>7.74025974025974</v>
      </c>
      <c r="L307" s="62" t="n">
        <v>8.15584415584416</v>
      </c>
    </row>
    <row r="308" customFormat="false" ht="15.75" hidden="false" customHeight="false" outlineLevel="0" collapsed="false">
      <c r="B308" s="59"/>
      <c r="C308" s="60" t="n">
        <v>262</v>
      </c>
      <c r="D308" s="61" t="s">
        <v>68</v>
      </c>
      <c r="E308" s="60" t="s">
        <v>362</v>
      </c>
      <c r="F308" s="62" t="n">
        <v>8.7</v>
      </c>
      <c r="G308" s="62" t="n">
        <v>10</v>
      </c>
      <c r="H308" s="62" t="n">
        <v>8.93333333333333</v>
      </c>
      <c r="I308" s="62" t="n">
        <v>9.86666666666667</v>
      </c>
      <c r="J308" s="62" t="n">
        <v>10.2142857142857</v>
      </c>
      <c r="K308" s="62" t="n">
        <v>9.9</v>
      </c>
      <c r="L308" s="62" t="n">
        <v>9.21428571428571</v>
      </c>
    </row>
    <row r="309" customFormat="false" ht="15.75" hidden="false" customHeight="false" outlineLevel="0" collapsed="false">
      <c r="B309" s="59"/>
      <c r="C309" s="60" t="n">
        <v>263</v>
      </c>
      <c r="D309" s="61" t="s">
        <v>68</v>
      </c>
      <c r="E309" s="60" t="s">
        <v>363</v>
      </c>
      <c r="F309" s="62" t="n">
        <v>9.35964912280702</v>
      </c>
      <c r="G309" s="62" t="n">
        <v>9.26315789473684</v>
      </c>
      <c r="H309" s="62" t="n">
        <v>8.8421052631579</v>
      </c>
      <c r="I309" s="62" t="n">
        <v>8.72222222222222</v>
      </c>
      <c r="J309" s="62" t="n">
        <v>9.88888888888889</v>
      </c>
      <c r="K309" s="62" t="n">
        <v>10.7222222222222</v>
      </c>
      <c r="L309" s="62" t="n">
        <v>10.8333333333333</v>
      </c>
    </row>
    <row r="310" customFormat="false" ht="15.75" hidden="false" customHeight="false" outlineLevel="0" collapsed="false">
      <c r="B310" s="59"/>
      <c r="C310" s="60" t="n">
        <v>266</v>
      </c>
      <c r="D310" s="61" t="s">
        <v>117</v>
      </c>
      <c r="E310" s="60" t="s">
        <v>364</v>
      </c>
      <c r="F310" s="62" t="n">
        <v>0</v>
      </c>
      <c r="G310" s="62" t="n">
        <v>0</v>
      </c>
      <c r="H310" s="62" t="n">
        <v>0</v>
      </c>
      <c r="I310" s="62" t="n">
        <v>0</v>
      </c>
      <c r="J310" s="62" t="n">
        <v>0</v>
      </c>
      <c r="K310" s="62" t="n">
        <v>0</v>
      </c>
      <c r="L310" s="62" t="n">
        <v>0</v>
      </c>
    </row>
    <row r="311" customFormat="false" ht="15.75" hidden="false" customHeight="false" outlineLevel="0" collapsed="false">
      <c r="B311" s="59"/>
      <c r="C311" s="60" t="n">
        <v>488</v>
      </c>
      <c r="D311" s="61" t="s">
        <v>117</v>
      </c>
      <c r="E311" s="60" t="s">
        <v>365</v>
      </c>
      <c r="F311" s="62" t="n">
        <v>0</v>
      </c>
      <c r="G311" s="62" t="n">
        <v>0</v>
      </c>
      <c r="H311" s="62" t="n">
        <v>0</v>
      </c>
      <c r="I311" s="62" t="n">
        <v>0</v>
      </c>
      <c r="J311" s="62" t="n">
        <v>0</v>
      </c>
      <c r="K311" s="62" t="n">
        <v>0</v>
      </c>
      <c r="L311" s="62" t="n">
        <v>0</v>
      </c>
    </row>
    <row r="312" customFormat="false" ht="15.75" hidden="false" customHeight="false" outlineLevel="0" collapsed="false">
      <c r="B312" s="59"/>
      <c r="C312" s="60" t="n">
        <v>516</v>
      </c>
      <c r="D312" s="61" t="s">
        <v>117</v>
      </c>
      <c r="E312" s="60" t="s">
        <v>366</v>
      </c>
      <c r="F312" s="62" t="n">
        <v>0</v>
      </c>
      <c r="G312" s="62" t="n">
        <v>0</v>
      </c>
      <c r="H312" s="62" t="n">
        <v>0</v>
      </c>
      <c r="I312" s="62" t="n">
        <v>0</v>
      </c>
      <c r="J312" s="62" t="n">
        <v>0</v>
      </c>
      <c r="K312" s="62" t="n">
        <v>0</v>
      </c>
      <c r="L312" s="62" t="n">
        <v>0</v>
      </c>
    </row>
    <row r="313" customFormat="false" ht="15.75" hidden="false" customHeight="false" outlineLevel="0" collapsed="false">
      <c r="B313" s="59"/>
      <c r="C313" s="60" t="n">
        <v>403</v>
      </c>
      <c r="D313" s="61" t="s">
        <v>87</v>
      </c>
      <c r="E313" s="60" t="s">
        <v>367</v>
      </c>
      <c r="F313" s="62" t="n">
        <v>0</v>
      </c>
      <c r="G313" s="62" t="n">
        <v>0</v>
      </c>
      <c r="H313" s="62" t="n">
        <v>0</v>
      </c>
      <c r="I313" s="62" t="n">
        <v>0</v>
      </c>
      <c r="J313" s="62" t="n">
        <v>0</v>
      </c>
      <c r="K313" s="62" t="n">
        <v>0</v>
      </c>
      <c r="L313" s="62" t="n">
        <v>0</v>
      </c>
    </row>
    <row r="314" customFormat="false" ht="15.75" hidden="false" customHeight="false" outlineLevel="0" collapsed="false">
      <c r="B314" s="59"/>
      <c r="C314" s="60" t="n">
        <v>431</v>
      </c>
      <c r="D314" s="61" t="s">
        <v>87</v>
      </c>
      <c r="E314" s="60" t="s">
        <v>368</v>
      </c>
      <c r="F314" s="62" t="n">
        <v>0</v>
      </c>
      <c r="G314" s="62" t="n">
        <v>0</v>
      </c>
      <c r="H314" s="62" t="n">
        <v>0</v>
      </c>
      <c r="I314" s="62" t="n">
        <v>0</v>
      </c>
      <c r="J314" s="62" t="n">
        <v>0</v>
      </c>
      <c r="K314" s="62" t="n">
        <v>0</v>
      </c>
      <c r="L314" s="62" t="n">
        <v>0</v>
      </c>
    </row>
    <row r="315" customFormat="false" ht="15.75" hidden="false" customHeight="false" outlineLevel="0" collapsed="false">
      <c r="B315" s="59"/>
      <c r="C315" s="60" t="n">
        <v>839</v>
      </c>
      <c r="D315" s="61" t="s">
        <v>87</v>
      </c>
      <c r="E315" s="60" t="s">
        <v>369</v>
      </c>
      <c r="F315" s="62" t="n">
        <v>0</v>
      </c>
      <c r="G315" s="62" t="n">
        <v>0</v>
      </c>
      <c r="H315" s="62" t="n">
        <v>0</v>
      </c>
      <c r="I315" s="62" t="n">
        <v>0</v>
      </c>
      <c r="J315" s="62" t="n">
        <v>0</v>
      </c>
      <c r="K315" s="62" t="n">
        <v>0</v>
      </c>
      <c r="L315" s="62" t="n">
        <v>0</v>
      </c>
    </row>
    <row r="316" customFormat="false" ht="15.75" hidden="false" customHeight="false" outlineLevel="0" collapsed="false">
      <c r="B316" s="59"/>
      <c r="C316" s="60" t="n">
        <v>269</v>
      </c>
      <c r="D316" s="61" t="s">
        <v>72</v>
      </c>
      <c r="E316" s="60" t="s">
        <v>370</v>
      </c>
      <c r="F316" s="62" t="n">
        <v>0</v>
      </c>
      <c r="G316" s="62" t="n">
        <v>0</v>
      </c>
      <c r="H316" s="62" t="n">
        <v>0</v>
      </c>
      <c r="I316" s="62" t="n">
        <v>0</v>
      </c>
      <c r="J316" s="62" t="n">
        <v>0</v>
      </c>
      <c r="K316" s="62" t="n">
        <v>0</v>
      </c>
      <c r="L316" s="62" t="n">
        <v>0</v>
      </c>
    </row>
    <row r="317" customFormat="false" ht="15.75" hidden="false" customHeight="false" outlineLevel="0" collapsed="false">
      <c r="B317" s="59"/>
      <c r="C317" s="60" t="n">
        <v>267</v>
      </c>
      <c r="D317" s="61" t="s">
        <v>94</v>
      </c>
      <c r="E317" s="60" t="s">
        <v>371</v>
      </c>
      <c r="F317" s="62" t="n">
        <v>0</v>
      </c>
      <c r="G317" s="62" t="n">
        <v>0</v>
      </c>
      <c r="H317" s="62" t="n">
        <v>0</v>
      </c>
      <c r="I317" s="62" t="n">
        <v>0</v>
      </c>
      <c r="J317" s="62" t="n">
        <v>0</v>
      </c>
      <c r="K317" s="62" t="n">
        <v>0</v>
      </c>
      <c r="L317" s="62" t="n">
        <v>0</v>
      </c>
    </row>
    <row r="318" customFormat="false" ht="15.75" hidden="false" customHeight="false" outlineLevel="0" collapsed="false">
      <c r="B318" s="59"/>
      <c r="C318" s="60" t="n">
        <v>268</v>
      </c>
      <c r="D318" s="61" t="s">
        <v>94</v>
      </c>
      <c r="E318" s="60" t="s">
        <v>372</v>
      </c>
      <c r="F318" s="62" t="n">
        <v>0</v>
      </c>
      <c r="G318" s="62" t="n">
        <v>0</v>
      </c>
      <c r="H318" s="62" t="n">
        <v>0</v>
      </c>
      <c r="I318" s="62" t="n">
        <v>0</v>
      </c>
      <c r="J318" s="62" t="n">
        <v>0</v>
      </c>
      <c r="K318" s="62" t="n">
        <v>0</v>
      </c>
      <c r="L318" s="62" t="n">
        <v>0</v>
      </c>
    </row>
    <row r="319" customFormat="false" ht="15.75" hidden="false" customHeight="false" outlineLevel="0" collapsed="false">
      <c r="B319" s="59"/>
      <c r="C319" s="60" t="n">
        <v>271</v>
      </c>
      <c r="D319" s="61" t="s">
        <v>94</v>
      </c>
      <c r="E319" s="60" t="s">
        <v>373</v>
      </c>
      <c r="F319" s="62" t="n">
        <v>0</v>
      </c>
      <c r="G319" s="62" t="n">
        <v>0</v>
      </c>
      <c r="H319" s="62" t="n">
        <v>0</v>
      </c>
      <c r="I319" s="62" t="n">
        <v>0</v>
      </c>
      <c r="J319" s="62" t="n">
        <v>0</v>
      </c>
      <c r="K319" s="62" t="n">
        <v>0</v>
      </c>
      <c r="L319" s="62" t="n">
        <v>0</v>
      </c>
    </row>
    <row r="320" customFormat="false" ht="15.75" hidden="false" customHeight="false" outlineLevel="0" collapsed="false">
      <c r="B320" s="59"/>
      <c r="C320" s="60" t="n">
        <v>272</v>
      </c>
      <c r="D320" s="61" t="s">
        <v>94</v>
      </c>
      <c r="E320" s="60" t="s">
        <v>374</v>
      </c>
      <c r="F320" s="62" t="n">
        <v>0</v>
      </c>
      <c r="G320" s="62" t="n">
        <v>0</v>
      </c>
      <c r="H320" s="62" t="n">
        <v>0</v>
      </c>
      <c r="I320" s="62" t="n">
        <v>0</v>
      </c>
      <c r="J320" s="62" t="n">
        <v>0</v>
      </c>
      <c r="K320" s="62" t="n">
        <v>0</v>
      </c>
      <c r="L320" s="62" t="n">
        <v>0</v>
      </c>
    </row>
    <row r="321" customFormat="false" ht="15.75" hidden="false" customHeight="false" outlineLevel="0" collapsed="false">
      <c r="B321" s="59"/>
      <c r="C321" s="60" t="n">
        <v>274</v>
      </c>
      <c r="D321" s="61" t="s">
        <v>94</v>
      </c>
      <c r="E321" s="60" t="s">
        <v>375</v>
      </c>
      <c r="F321" s="62" t="n">
        <v>0</v>
      </c>
      <c r="G321" s="62" t="n">
        <v>0</v>
      </c>
      <c r="H321" s="62" t="n">
        <v>0</v>
      </c>
      <c r="I321" s="62" t="n">
        <v>0</v>
      </c>
      <c r="J321" s="62" t="n">
        <v>0</v>
      </c>
      <c r="K321" s="62" t="n">
        <v>0</v>
      </c>
      <c r="L321" s="62" t="n">
        <v>0</v>
      </c>
    </row>
    <row r="322" customFormat="false" ht="15.75" hidden="false" customHeight="false" outlineLevel="0" collapsed="false">
      <c r="B322" s="59"/>
      <c r="C322" s="60" t="n">
        <v>275</v>
      </c>
      <c r="D322" s="61" t="s">
        <v>94</v>
      </c>
      <c r="E322" s="60" t="s">
        <v>376</v>
      </c>
      <c r="F322" s="62" t="n">
        <v>0</v>
      </c>
      <c r="G322" s="62" t="n">
        <v>0</v>
      </c>
      <c r="H322" s="62" t="n">
        <v>0</v>
      </c>
      <c r="I322" s="62" t="n">
        <v>0</v>
      </c>
      <c r="J322" s="62" t="n">
        <v>0</v>
      </c>
      <c r="K322" s="62" t="n">
        <v>0</v>
      </c>
      <c r="L322" s="62" t="n">
        <v>0</v>
      </c>
    </row>
    <row r="323" customFormat="false" ht="15.75" hidden="false" customHeight="false" outlineLevel="0" collapsed="false">
      <c r="B323" s="59"/>
      <c r="C323" s="60" t="n">
        <v>276</v>
      </c>
      <c r="D323" s="61" t="s">
        <v>94</v>
      </c>
      <c r="E323" s="60" t="s">
        <v>377</v>
      </c>
      <c r="F323" s="62" t="n">
        <v>0</v>
      </c>
      <c r="G323" s="62" t="n">
        <v>0</v>
      </c>
      <c r="H323" s="62" t="n">
        <v>0</v>
      </c>
      <c r="I323" s="62" t="n">
        <v>0</v>
      </c>
      <c r="J323" s="62" t="n">
        <v>0</v>
      </c>
      <c r="K323" s="62" t="n">
        <v>0</v>
      </c>
      <c r="L323" s="62" t="n">
        <v>0</v>
      </c>
    </row>
    <row r="324" customFormat="false" ht="15.75" hidden="false" customHeight="false" outlineLevel="0" collapsed="false">
      <c r="B324" s="59"/>
      <c r="C324" s="60" t="n">
        <v>277</v>
      </c>
      <c r="D324" s="61" t="s">
        <v>94</v>
      </c>
      <c r="E324" s="60" t="s">
        <v>378</v>
      </c>
      <c r="F324" s="62" t="n">
        <v>0</v>
      </c>
      <c r="G324" s="62" t="n">
        <v>0</v>
      </c>
      <c r="H324" s="62" t="n">
        <v>0</v>
      </c>
      <c r="I324" s="62" t="n">
        <v>0</v>
      </c>
      <c r="J324" s="62" t="n">
        <v>0</v>
      </c>
      <c r="K324" s="62" t="n">
        <v>0</v>
      </c>
      <c r="L324" s="62" t="n">
        <v>0</v>
      </c>
    </row>
    <row r="325" customFormat="false" ht="15.75" hidden="false" customHeight="false" outlineLevel="0" collapsed="false">
      <c r="B325" s="63" t="s">
        <v>379</v>
      </c>
      <c r="C325" s="57"/>
      <c r="D325" s="64"/>
      <c r="E325" s="57"/>
      <c r="F325" s="58" t="n">
        <v>7.98655913978495</v>
      </c>
      <c r="G325" s="58" t="n">
        <v>8.20967741935484</v>
      </c>
      <c r="H325" s="58" t="n">
        <v>7.66666666666667</v>
      </c>
      <c r="I325" s="58" t="n">
        <v>8.06451612903226</v>
      </c>
      <c r="J325" s="58" t="n">
        <v>8.171875</v>
      </c>
      <c r="K325" s="58" t="n">
        <v>8.5</v>
      </c>
      <c r="L325" s="58" t="n">
        <v>7.53333333333333</v>
      </c>
    </row>
    <row r="326" customFormat="false" ht="15.75" hidden="false" customHeight="false" outlineLevel="0" collapsed="false">
      <c r="B326" s="59"/>
      <c r="C326" s="60" t="n">
        <v>140</v>
      </c>
      <c r="D326" s="61" t="s">
        <v>82</v>
      </c>
      <c r="E326" s="60" t="s">
        <v>379</v>
      </c>
      <c r="F326" s="62" t="n">
        <v>7.98655913978495</v>
      </c>
      <c r="G326" s="62" t="n">
        <v>8.20967741935484</v>
      </c>
      <c r="H326" s="62" t="n">
        <v>7.66666666666667</v>
      </c>
      <c r="I326" s="62" t="n">
        <v>8.06451612903226</v>
      </c>
      <c r="J326" s="62" t="n">
        <v>8.171875</v>
      </c>
      <c r="K326" s="62" t="n">
        <v>8.5</v>
      </c>
      <c r="L326" s="62" t="n">
        <v>7.53333333333333</v>
      </c>
    </row>
    <row r="327" customFormat="false" ht="15.75" hidden="false" customHeight="false" outlineLevel="0" collapsed="false">
      <c r="B327" s="59"/>
      <c r="C327" s="60" t="n">
        <v>421</v>
      </c>
      <c r="D327" s="61" t="s">
        <v>68</v>
      </c>
      <c r="E327" s="60" t="s">
        <v>380</v>
      </c>
      <c r="F327" s="62" t="n">
        <v>0</v>
      </c>
      <c r="G327" s="62" t="n">
        <v>0</v>
      </c>
      <c r="H327" s="62" t="n">
        <v>0</v>
      </c>
      <c r="I327" s="62" t="n">
        <v>0</v>
      </c>
      <c r="J327" s="62" t="n">
        <v>0</v>
      </c>
      <c r="K327" s="62" t="n">
        <v>0</v>
      </c>
      <c r="L327" s="62" t="n">
        <v>0</v>
      </c>
    </row>
    <row r="328" customFormat="false" ht="15.75" hidden="false" customHeight="false" outlineLevel="0" collapsed="false">
      <c r="B328" s="59"/>
      <c r="C328" s="60" t="n">
        <v>382</v>
      </c>
      <c r="D328" s="61" t="s">
        <v>85</v>
      </c>
      <c r="E328" s="60" t="s">
        <v>381</v>
      </c>
      <c r="F328" s="62" t="n">
        <v>0</v>
      </c>
      <c r="G328" s="62" t="n">
        <v>0</v>
      </c>
      <c r="H328" s="62" t="n">
        <v>0</v>
      </c>
      <c r="I328" s="62" t="n">
        <v>0</v>
      </c>
      <c r="J328" s="62" t="n">
        <v>0</v>
      </c>
      <c r="K328" s="62" t="n">
        <v>0</v>
      </c>
      <c r="L328" s="62" t="n">
        <v>0</v>
      </c>
    </row>
    <row r="329" customFormat="false" ht="15.75" hidden="false" customHeight="false" outlineLevel="0" collapsed="false">
      <c r="B329" s="59"/>
      <c r="C329" s="60" t="n">
        <v>414</v>
      </c>
      <c r="D329" s="61" t="s">
        <v>117</v>
      </c>
      <c r="E329" s="60" t="s">
        <v>382</v>
      </c>
      <c r="F329" s="62" t="n">
        <v>0</v>
      </c>
      <c r="G329" s="62" t="n">
        <v>0</v>
      </c>
      <c r="H329" s="62" t="n">
        <v>0</v>
      </c>
      <c r="I329" s="62" t="n">
        <v>0</v>
      </c>
      <c r="J329" s="62" t="n">
        <v>0</v>
      </c>
      <c r="K329" s="62" t="n">
        <v>0</v>
      </c>
      <c r="L329" s="62" t="n">
        <v>0</v>
      </c>
    </row>
    <row r="330" customFormat="false" ht="15.75" hidden="false" customHeight="false" outlineLevel="0" collapsed="false">
      <c r="B330" s="59"/>
      <c r="C330" s="60" t="n">
        <v>452</v>
      </c>
      <c r="D330" s="61" t="s">
        <v>72</v>
      </c>
      <c r="E330" s="60" t="s">
        <v>383</v>
      </c>
      <c r="F330" s="62" t="n">
        <v>0</v>
      </c>
      <c r="G330" s="62" t="n">
        <v>0</v>
      </c>
      <c r="H330" s="62" t="n">
        <v>0</v>
      </c>
      <c r="I330" s="62" t="n">
        <v>0</v>
      </c>
      <c r="J330" s="62" t="n">
        <v>0</v>
      </c>
      <c r="K330" s="62" t="n">
        <v>0</v>
      </c>
      <c r="L330" s="62" t="n">
        <v>0</v>
      </c>
    </row>
    <row r="331" customFormat="false" ht="15.75" hidden="false" customHeight="false" outlineLevel="0" collapsed="false">
      <c r="B331" s="59"/>
      <c r="C331" s="60" t="n">
        <v>145</v>
      </c>
      <c r="D331" s="61" t="s">
        <v>94</v>
      </c>
      <c r="E331" s="60" t="s">
        <v>384</v>
      </c>
      <c r="F331" s="62" t="n">
        <v>0</v>
      </c>
      <c r="G331" s="62" t="n">
        <v>0</v>
      </c>
      <c r="H331" s="62" t="n">
        <v>0</v>
      </c>
      <c r="I331" s="62" t="n">
        <v>0</v>
      </c>
      <c r="J331" s="62" t="n">
        <v>0</v>
      </c>
      <c r="K331" s="62" t="n">
        <v>0</v>
      </c>
      <c r="L331" s="62" t="n">
        <v>0</v>
      </c>
    </row>
    <row r="332" customFormat="false" ht="15.75" hidden="false" customHeight="false" outlineLevel="0" collapsed="false">
      <c r="B332" s="59"/>
      <c r="C332" s="60" t="n">
        <v>148</v>
      </c>
      <c r="D332" s="61" t="s">
        <v>94</v>
      </c>
      <c r="E332" s="60" t="s">
        <v>385</v>
      </c>
      <c r="F332" s="62" t="n">
        <v>0</v>
      </c>
      <c r="G332" s="62" t="n">
        <v>0</v>
      </c>
      <c r="H332" s="62" t="n">
        <v>0</v>
      </c>
      <c r="I332" s="62" t="n">
        <v>0</v>
      </c>
      <c r="J332" s="62" t="n">
        <v>0</v>
      </c>
      <c r="K332" s="62" t="n">
        <v>0</v>
      </c>
      <c r="L332" s="62" t="n">
        <v>0</v>
      </c>
    </row>
    <row r="333" customFormat="false" ht="15.75" hidden="false" customHeight="false" outlineLevel="0" collapsed="false">
      <c r="B333" s="59"/>
      <c r="C333" s="60" t="n">
        <v>451</v>
      </c>
      <c r="D333" s="61" t="s">
        <v>75</v>
      </c>
      <c r="E333" s="60" t="s">
        <v>386</v>
      </c>
      <c r="F333" s="62" t="n">
        <v>0</v>
      </c>
      <c r="G333" s="62" t="n">
        <v>0</v>
      </c>
      <c r="H333" s="62" t="n">
        <v>0</v>
      </c>
      <c r="I333" s="62" t="n">
        <v>0</v>
      </c>
      <c r="J333" s="62" t="n">
        <v>0</v>
      </c>
      <c r="K333" s="62" t="n">
        <v>0</v>
      </c>
      <c r="L333" s="62" t="n">
        <v>0</v>
      </c>
    </row>
    <row r="334" customFormat="false" ht="15.75" hidden="false" customHeight="false" outlineLevel="0" collapsed="false">
      <c r="B334" s="63" t="s">
        <v>387</v>
      </c>
      <c r="C334" s="57"/>
      <c r="D334" s="64"/>
      <c r="E334" s="57"/>
      <c r="F334" s="58" t="n">
        <v>4.99537037037037</v>
      </c>
      <c r="G334" s="58" t="n">
        <v>5.14814814814815</v>
      </c>
      <c r="H334" s="58" t="n">
        <v>5.37142857142857</v>
      </c>
      <c r="I334" s="58" t="n">
        <v>4.71559633027523</v>
      </c>
      <c r="J334" s="58" t="n">
        <v>5.09174311926606</v>
      </c>
      <c r="K334" s="58" t="n">
        <v>4.7196261682243</v>
      </c>
      <c r="L334" s="58" t="n">
        <v>5.02777777777778</v>
      </c>
    </row>
    <row r="335" customFormat="false" ht="15.75" hidden="false" customHeight="false" outlineLevel="0" collapsed="false">
      <c r="B335" s="59"/>
      <c r="C335" s="60" t="n">
        <v>149</v>
      </c>
      <c r="D335" s="61" t="s">
        <v>82</v>
      </c>
      <c r="E335" s="60" t="s">
        <v>388</v>
      </c>
      <c r="F335" s="62" t="n">
        <v>4.99537037037037</v>
      </c>
      <c r="G335" s="62" t="n">
        <v>5.14814814814815</v>
      </c>
      <c r="H335" s="62" t="n">
        <v>5.37142857142857</v>
      </c>
      <c r="I335" s="62" t="n">
        <v>4.71559633027523</v>
      </c>
      <c r="J335" s="62" t="n">
        <v>5.09174311926606</v>
      </c>
      <c r="K335" s="62" t="n">
        <v>4.7196261682243</v>
      </c>
      <c r="L335" s="62" t="n">
        <v>5.02777777777778</v>
      </c>
    </row>
    <row r="336" customFormat="false" ht="15.75" hidden="false" customHeight="false" outlineLevel="0" collapsed="false">
      <c r="B336" s="59"/>
      <c r="C336" s="60" t="n">
        <v>833</v>
      </c>
      <c r="D336" s="61" t="s">
        <v>117</v>
      </c>
      <c r="E336" s="60" t="s">
        <v>389</v>
      </c>
      <c r="F336" s="62" t="n">
        <v>0</v>
      </c>
      <c r="G336" s="62" t="n">
        <v>0</v>
      </c>
      <c r="H336" s="62" t="n">
        <v>0</v>
      </c>
      <c r="I336" s="62" t="n">
        <v>0</v>
      </c>
      <c r="J336" s="62" t="n">
        <v>0</v>
      </c>
      <c r="K336" s="62" t="n">
        <v>0</v>
      </c>
      <c r="L336" s="62" t="n">
        <v>0</v>
      </c>
    </row>
    <row r="337" customFormat="false" ht="15.75" hidden="false" customHeight="false" outlineLevel="0" collapsed="false">
      <c r="B337" s="59"/>
      <c r="C337" s="60" t="n">
        <v>150</v>
      </c>
      <c r="D337" s="61" t="s">
        <v>72</v>
      </c>
      <c r="E337" s="60" t="s">
        <v>390</v>
      </c>
      <c r="F337" s="62" t="n">
        <v>0</v>
      </c>
      <c r="G337" s="62" t="n">
        <v>0</v>
      </c>
      <c r="H337" s="62" t="n">
        <v>0</v>
      </c>
      <c r="I337" s="62" t="n">
        <v>0</v>
      </c>
      <c r="J337" s="62" t="n">
        <v>0</v>
      </c>
      <c r="K337" s="62" t="n">
        <v>0</v>
      </c>
      <c r="L337" s="62" t="n">
        <v>0</v>
      </c>
    </row>
    <row r="338" customFormat="false" ht="15.75" hidden="false" customHeight="false" outlineLevel="0" collapsed="false">
      <c r="B338" s="59"/>
      <c r="C338" s="60" t="n">
        <v>448</v>
      </c>
      <c r="D338" s="61" t="s">
        <v>72</v>
      </c>
      <c r="E338" s="60" t="s">
        <v>391</v>
      </c>
      <c r="F338" s="62" t="n">
        <v>0</v>
      </c>
      <c r="G338" s="62" t="n">
        <v>0</v>
      </c>
      <c r="H338" s="62" t="n">
        <v>0</v>
      </c>
      <c r="I338" s="62" t="n">
        <v>0</v>
      </c>
      <c r="J338" s="62" t="n">
        <v>0</v>
      </c>
      <c r="K338" s="62" t="n">
        <v>0</v>
      </c>
      <c r="L338" s="62" t="n">
        <v>0</v>
      </c>
    </row>
    <row r="339" customFormat="false" ht="15.75" hidden="false" customHeight="false" outlineLevel="0" collapsed="false">
      <c r="B339" s="59"/>
      <c r="C339" s="60" t="n">
        <v>151</v>
      </c>
      <c r="D339" s="61" t="s">
        <v>94</v>
      </c>
      <c r="E339" s="60" t="s">
        <v>392</v>
      </c>
      <c r="F339" s="62" t="n">
        <v>0</v>
      </c>
      <c r="G339" s="62" t="n">
        <v>0</v>
      </c>
      <c r="H339" s="62" t="n">
        <v>0</v>
      </c>
      <c r="I339" s="62" t="n">
        <v>0</v>
      </c>
      <c r="J339" s="62" t="n">
        <v>0</v>
      </c>
      <c r="K339" s="62" t="n">
        <v>0</v>
      </c>
      <c r="L339" s="62" t="n">
        <v>0</v>
      </c>
    </row>
    <row r="340" customFormat="false" ht="15.75" hidden="false" customHeight="false" outlineLevel="0" collapsed="false">
      <c r="B340" s="59"/>
      <c r="C340" s="60" t="n">
        <v>152</v>
      </c>
      <c r="D340" s="61" t="s">
        <v>75</v>
      </c>
      <c r="E340" s="60" t="s">
        <v>393</v>
      </c>
      <c r="F340" s="62" t="n">
        <v>0</v>
      </c>
      <c r="G340" s="62" t="n">
        <v>0</v>
      </c>
      <c r="H340" s="62" t="n">
        <v>0</v>
      </c>
      <c r="I340" s="62" t="n">
        <v>0</v>
      </c>
      <c r="J340" s="62" t="n">
        <v>0</v>
      </c>
      <c r="K340" s="62" t="n">
        <v>0</v>
      </c>
      <c r="L340" s="62" t="n">
        <v>0</v>
      </c>
    </row>
    <row r="341" customFormat="false" ht="15.75" hidden="false" customHeight="false" outlineLevel="0" collapsed="false">
      <c r="B341" s="59"/>
      <c r="C341" s="60" t="n">
        <v>435</v>
      </c>
      <c r="D341" s="61" t="s">
        <v>75</v>
      </c>
      <c r="E341" s="60" t="s">
        <v>394</v>
      </c>
      <c r="F341" s="62" t="n">
        <v>0</v>
      </c>
      <c r="G341" s="62" t="n">
        <v>0</v>
      </c>
      <c r="H341" s="62" t="n">
        <v>0</v>
      </c>
      <c r="I341" s="62" t="n">
        <v>0</v>
      </c>
      <c r="J341" s="62" t="n">
        <v>0</v>
      </c>
      <c r="K341" s="62" t="n">
        <v>0</v>
      </c>
      <c r="L341" s="62" t="n">
        <v>0</v>
      </c>
    </row>
    <row r="342" customFormat="false" ht="15.75" hidden="false" customHeight="false" outlineLevel="0" collapsed="false">
      <c r="B342" s="59"/>
      <c r="C342" s="60" t="n">
        <v>837</v>
      </c>
      <c r="D342" s="61" t="s">
        <v>75</v>
      </c>
      <c r="E342" s="60" t="s">
        <v>395</v>
      </c>
      <c r="F342" s="62" t="n">
        <v>0</v>
      </c>
      <c r="G342" s="62" t="n">
        <v>0</v>
      </c>
      <c r="H342" s="62" t="n">
        <v>0</v>
      </c>
      <c r="I342" s="62" t="n">
        <v>0</v>
      </c>
      <c r="J342" s="62" t="n">
        <v>0</v>
      </c>
      <c r="K342" s="62" t="n">
        <v>0</v>
      </c>
      <c r="L342" s="62" t="n">
        <v>0</v>
      </c>
    </row>
    <row r="343" customFormat="false" ht="15.75" hidden="false" customHeight="false" outlineLevel="0" collapsed="false">
      <c r="B343" s="63" t="s">
        <v>396</v>
      </c>
      <c r="C343" s="57"/>
      <c r="D343" s="64"/>
      <c r="E343" s="57"/>
      <c r="F343" s="58" t="n">
        <v>8.50469483568075</v>
      </c>
      <c r="G343" s="58" t="n">
        <v>8.22535211267606</v>
      </c>
      <c r="H343" s="58" t="n">
        <v>8.11267605633803</v>
      </c>
      <c r="I343" s="58" t="n">
        <v>8.78378378378378</v>
      </c>
      <c r="J343" s="58" t="n">
        <v>8</v>
      </c>
      <c r="K343" s="58" t="n">
        <v>8.06578947368421</v>
      </c>
      <c r="L343" s="58" t="n">
        <v>8</v>
      </c>
    </row>
    <row r="344" customFormat="false" ht="15.75" hidden="false" customHeight="false" outlineLevel="0" collapsed="false">
      <c r="B344" s="59"/>
      <c r="C344" s="60" t="n">
        <v>284</v>
      </c>
      <c r="D344" s="61" t="s">
        <v>100</v>
      </c>
      <c r="E344" s="60" t="s">
        <v>396</v>
      </c>
      <c r="F344" s="62" t="n">
        <v>8.23697916666667</v>
      </c>
      <c r="G344" s="62" t="n">
        <v>8.09375</v>
      </c>
      <c r="H344" s="62" t="n">
        <v>7.984375</v>
      </c>
      <c r="I344" s="62" t="n">
        <v>8.62121212121212</v>
      </c>
      <c r="J344" s="62" t="n">
        <v>7.8030303030303</v>
      </c>
      <c r="K344" s="62" t="n">
        <v>8.01515151515152</v>
      </c>
      <c r="L344" s="62" t="n">
        <v>7.89393939393939</v>
      </c>
    </row>
    <row r="345" customFormat="false" ht="15.75" hidden="false" customHeight="false" outlineLevel="0" collapsed="false">
      <c r="B345" s="59"/>
      <c r="C345" s="60" t="n">
        <v>280</v>
      </c>
      <c r="D345" s="61" t="s">
        <v>68</v>
      </c>
      <c r="E345" s="60" t="s">
        <v>397</v>
      </c>
      <c r="F345" s="62" t="n">
        <v>10.952380952381</v>
      </c>
      <c r="G345" s="62" t="n">
        <v>9.42857142857143</v>
      </c>
      <c r="H345" s="62" t="n">
        <v>9.28571428571429</v>
      </c>
      <c r="I345" s="62" t="n">
        <v>10.125</v>
      </c>
      <c r="J345" s="62" t="n">
        <v>9.44444444444445</v>
      </c>
      <c r="K345" s="62" t="n">
        <v>8.4</v>
      </c>
      <c r="L345" s="62" t="n">
        <v>8.77777777777778</v>
      </c>
    </row>
    <row r="346" customFormat="false" ht="15.75" hidden="false" customHeight="false" outlineLevel="0" collapsed="false">
      <c r="B346" s="59"/>
      <c r="C346" s="60" t="n">
        <v>285</v>
      </c>
      <c r="D346" s="61" t="s">
        <v>94</v>
      </c>
      <c r="E346" s="60" t="s">
        <v>398</v>
      </c>
      <c r="F346" s="62" t="n">
        <v>0</v>
      </c>
      <c r="G346" s="62" t="n">
        <v>0</v>
      </c>
      <c r="H346" s="62" t="n">
        <v>0</v>
      </c>
      <c r="I346" s="62" t="n">
        <v>0</v>
      </c>
      <c r="J346" s="62" t="n">
        <v>0</v>
      </c>
      <c r="K346" s="62" t="n">
        <v>0</v>
      </c>
      <c r="L346" s="62" t="n">
        <v>0</v>
      </c>
    </row>
    <row r="347" customFormat="false" ht="15.75" hidden="false" customHeight="false" outlineLevel="0" collapsed="false">
      <c r="B347" s="59"/>
      <c r="C347" s="60" t="n">
        <v>286</v>
      </c>
      <c r="D347" s="61" t="s">
        <v>94</v>
      </c>
      <c r="E347" s="60" t="s">
        <v>399</v>
      </c>
      <c r="F347" s="62" t="n">
        <v>0</v>
      </c>
      <c r="G347" s="62" t="n">
        <v>0</v>
      </c>
      <c r="H347" s="62" t="n">
        <v>0</v>
      </c>
      <c r="I347" s="62" t="n">
        <v>0</v>
      </c>
      <c r="J347" s="62" t="n">
        <v>0</v>
      </c>
      <c r="K347" s="62" t="n">
        <v>0</v>
      </c>
      <c r="L347" s="62" t="n">
        <v>0</v>
      </c>
    </row>
    <row r="348" customFormat="false" ht="15.75" hidden="false" customHeight="false" outlineLevel="0" collapsed="false">
      <c r="B348" s="59"/>
      <c r="C348" s="60" t="n">
        <v>289</v>
      </c>
      <c r="D348" s="61" t="s">
        <v>94</v>
      </c>
      <c r="E348" s="60" t="s">
        <v>400</v>
      </c>
      <c r="F348" s="62" t="n">
        <v>0</v>
      </c>
      <c r="G348" s="62" t="n">
        <v>0</v>
      </c>
      <c r="H348" s="62" t="n">
        <v>0</v>
      </c>
      <c r="I348" s="62" t="n">
        <v>0</v>
      </c>
      <c r="J348" s="62" t="n">
        <v>0</v>
      </c>
      <c r="K348" s="62" t="n">
        <v>0</v>
      </c>
      <c r="L348" s="62" t="n">
        <v>0</v>
      </c>
    </row>
    <row r="349" customFormat="false" ht="15.75" hidden="false" customHeight="false" outlineLevel="0" collapsed="false">
      <c r="B349" s="63" t="s">
        <v>401</v>
      </c>
      <c r="C349" s="57"/>
      <c r="D349" s="64"/>
      <c r="E349" s="57"/>
      <c r="F349" s="58" t="n">
        <v>8.34895833333333</v>
      </c>
      <c r="G349" s="58" t="n">
        <v>7</v>
      </c>
      <c r="H349" s="58" t="n">
        <v>7.71875</v>
      </c>
      <c r="I349" s="58" t="n">
        <v>8.84375</v>
      </c>
      <c r="J349" s="58" t="n">
        <v>9.40625</v>
      </c>
      <c r="K349" s="58" t="n">
        <v>8.9375</v>
      </c>
      <c r="L349" s="58" t="n">
        <v>8.1875</v>
      </c>
    </row>
    <row r="350" customFormat="false" ht="15.75" hidden="false" customHeight="false" outlineLevel="0" collapsed="false">
      <c r="B350" s="59"/>
      <c r="C350" s="60" t="n">
        <v>292</v>
      </c>
      <c r="D350" s="61" t="s">
        <v>68</v>
      </c>
      <c r="E350" s="60" t="s">
        <v>402</v>
      </c>
      <c r="F350" s="62" t="n">
        <v>8.34895833333333</v>
      </c>
      <c r="G350" s="62" t="n">
        <v>7</v>
      </c>
      <c r="H350" s="62" t="n">
        <v>7.71875</v>
      </c>
      <c r="I350" s="62" t="n">
        <v>8.84375</v>
      </c>
      <c r="J350" s="62" t="n">
        <v>9.40625</v>
      </c>
      <c r="K350" s="62" t="n">
        <v>8.9375</v>
      </c>
      <c r="L350" s="62" t="n">
        <v>8.1875</v>
      </c>
    </row>
    <row r="351" customFormat="false" ht="15.75" hidden="false" customHeight="false" outlineLevel="0" collapsed="false">
      <c r="B351" s="59"/>
      <c r="C351" s="60" t="n">
        <v>293</v>
      </c>
      <c r="D351" s="61" t="s">
        <v>94</v>
      </c>
      <c r="E351" s="60" t="s">
        <v>403</v>
      </c>
      <c r="F351" s="62" t="n">
        <v>0</v>
      </c>
      <c r="G351" s="62" t="n">
        <v>0</v>
      </c>
      <c r="H351" s="62" t="n">
        <v>0</v>
      </c>
      <c r="I351" s="62" t="n">
        <v>0</v>
      </c>
      <c r="J351" s="62" t="n">
        <v>0</v>
      </c>
      <c r="K351" s="62" t="n">
        <v>0</v>
      </c>
      <c r="L351" s="62" t="n">
        <v>0</v>
      </c>
    </row>
    <row r="352" customFormat="false" ht="15.75" hidden="false" customHeight="false" outlineLevel="0" collapsed="false">
      <c r="B352" s="59"/>
      <c r="C352" s="60" t="n">
        <v>294</v>
      </c>
      <c r="D352" s="61" t="s">
        <v>94</v>
      </c>
      <c r="E352" s="60" t="s">
        <v>404</v>
      </c>
      <c r="F352" s="62" t="n">
        <v>0</v>
      </c>
      <c r="G352" s="62" t="n">
        <v>0</v>
      </c>
      <c r="H352" s="62" t="n">
        <v>0</v>
      </c>
      <c r="I352" s="62" t="n">
        <v>0</v>
      </c>
      <c r="J352" s="62" t="n">
        <v>0</v>
      </c>
      <c r="K352" s="62" t="n">
        <v>0</v>
      </c>
      <c r="L352" s="62" t="n">
        <v>0</v>
      </c>
    </row>
    <row r="353" customFormat="false" ht="15.75" hidden="false" customHeight="false" outlineLevel="0" collapsed="false">
      <c r="B353" s="59"/>
      <c r="C353" s="60" t="n">
        <v>381</v>
      </c>
      <c r="D353" s="61" t="s">
        <v>94</v>
      </c>
      <c r="E353" s="60" t="s">
        <v>405</v>
      </c>
      <c r="F353" s="62" t="n">
        <v>0</v>
      </c>
      <c r="G353" s="62" t="n">
        <v>0</v>
      </c>
      <c r="H353" s="62" t="n">
        <v>0</v>
      </c>
      <c r="I353" s="62" t="n">
        <v>0</v>
      </c>
      <c r="J353" s="62" t="n">
        <v>0</v>
      </c>
      <c r="K353" s="62" t="n">
        <v>0</v>
      </c>
      <c r="L353" s="62" t="n">
        <v>0</v>
      </c>
    </row>
    <row r="354" customFormat="false" ht="15.75" hidden="false" customHeight="false" outlineLevel="0" collapsed="false">
      <c r="B354" s="63" t="s">
        <v>406</v>
      </c>
      <c r="C354" s="57"/>
      <c r="D354" s="64"/>
      <c r="E354" s="57"/>
      <c r="F354" s="58" t="n">
        <v>7.01833333333333</v>
      </c>
      <c r="G354" s="58" t="n">
        <v>7.64</v>
      </c>
      <c r="H354" s="58" t="n">
        <v>6.8</v>
      </c>
      <c r="I354" s="58" t="n">
        <v>6.33</v>
      </c>
      <c r="J354" s="58" t="n">
        <v>7.24</v>
      </c>
      <c r="K354" s="58" t="n">
        <v>6.92</v>
      </c>
      <c r="L354" s="58" t="n">
        <v>7.18</v>
      </c>
    </row>
    <row r="355" customFormat="false" ht="15.75" hidden="false" customHeight="false" outlineLevel="0" collapsed="false">
      <c r="B355" s="59"/>
      <c r="C355" s="60" t="n">
        <v>349</v>
      </c>
      <c r="D355" s="61" t="s">
        <v>100</v>
      </c>
      <c r="E355" s="60" t="s">
        <v>407</v>
      </c>
      <c r="F355" s="62" t="n">
        <v>7.01833333333333</v>
      </c>
      <c r="G355" s="62" t="n">
        <v>7.64</v>
      </c>
      <c r="H355" s="62" t="n">
        <v>6.8</v>
      </c>
      <c r="I355" s="62" t="n">
        <v>6.33</v>
      </c>
      <c r="J355" s="62" t="n">
        <v>7.24</v>
      </c>
      <c r="K355" s="62" t="n">
        <v>6.92</v>
      </c>
      <c r="L355" s="62" t="n">
        <v>7.18</v>
      </c>
    </row>
    <row r="356" customFormat="false" ht="15.75" hidden="false" customHeight="false" outlineLevel="0" collapsed="false">
      <c r="B356" s="59"/>
      <c r="C356" s="60" t="n">
        <v>350</v>
      </c>
      <c r="D356" s="61" t="s">
        <v>94</v>
      </c>
      <c r="E356" s="60" t="s">
        <v>408</v>
      </c>
      <c r="F356" s="62" t="n">
        <v>0</v>
      </c>
      <c r="G356" s="62" t="n">
        <v>0</v>
      </c>
      <c r="H356" s="62" t="n">
        <v>0</v>
      </c>
      <c r="I356" s="62" t="n">
        <v>0</v>
      </c>
      <c r="J356" s="62" t="n">
        <v>0</v>
      </c>
      <c r="K356" s="62" t="n">
        <v>0</v>
      </c>
      <c r="L356" s="62" t="n">
        <v>0</v>
      </c>
    </row>
    <row r="357" customFormat="false" ht="15.75" hidden="false" customHeight="false" outlineLevel="0" collapsed="false">
      <c r="B357" s="59"/>
      <c r="C357" s="60" t="n">
        <v>351</v>
      </c>
      <c r="D357" s="61" t="s">
        <v>94</v>
      </c>
      <c r="E357" s="60" t="s">
        <v>409</v>
      </c>
      <c r="F357" s="62" t="n">
        <v>0</v>
      </c>
      <c r="G357" s="62" t="n">
        <v>0</v>
      </c>
      <c r="H357" s="62" t="n">
        <v>0</v>
      </c>
      <c r="I357" s="62" t="n">
        <v>0</v>
      </c>
      <c r="J357" s="62" t="n">
        <v>0</v>
      </c>
      <c r="K357" s="62" t="n">
        <v>0</v>
      </c>
      <c r="L357" s="62" t="n">
        <v>0</v>
      </c>
    </row>
    <row r="358" customFormat="false" ht="15.75" hidden="false" customHeight="false" outlineLevel="0" collapsed="false">
      <c r="B358" s="59"/>
      <c r="C358" s="60" t="n">
        <v>352</v>
      </c>
      <c r="D358" s="61" t="s">
        <v>94</v>
      </c>
      <c r="E358" s="60" t="s">
        <v>410</v>
      </c>
      <c r="F358" s="62" t="n">
        <v>0</v>
      </c>
      <c r="G358" s="62" t="n">
        <v>0</v>
      </c>
      <c r="H358" s="62" t="n">
        <v>0</v>
      </c>
      <c r="I358" s="62" t="n">
        <v>0</v>
      </c>
      <c r="J358" s="62" t="n">
        <v>0</v>
      </c>
      <c r="K358" s="62" t="n">
        <v>0</v>
      </c>
      <c r="L358" s="62" t="n">
        <v>0</v>
      </c>
    </row>
    <row r="359" customFormat="false" ht="15.75" hidden="false" customHeight="false" outlineLevel="0" collapsed="false">
      <c r="B359" s="59"/>
      <c r="C359" s="60" t="n">
        <v>355</v>
      </c>
      <c r="D359" s="61" t="s">
        <v>94</v>
      </c>
      <c r="E359" s="60" t="s">
        <v>411</v>
      </c>
      <c r="F359" s="62" t="n">
        <v>0</v>
      </c>
      <c r="G359" s="62" t="n">
        <v>0</v>
      </c>
      <c r="H359" s="62" t="n">
        <v>0</v>
      </c>
      <c r="I359" s="62" t="n">
        <v>0</v>
      </c>
      <c r="J359" s="62" t="n">
        <v>0</v>
      </c>
      <c r="K359" s="62" t="n">
        <v>0</v>
      </c>
      <c r="L359" s="62" t="n">
        <v>0</v>
      </c>
    </row>
    <row r="360" customFormat="false" ht="15.75" hidden="false" customHeight="false" outlineLevel="0" collapsed="false">
      <c r="B360" s="59"/>
      <c r="C360" s="60" t="n">
        <v>503</v>
      </c>
      <c r="D360" s="61" t="s">
        <v>75</v>
      </c>
      <c r="E360" s="60" t="s">
        <v>412</v>
      </c>
      <c r="F360" s="62" t="n">
        <v>0</v>
      </c>
      <c r="G360" s="62" t="n">
        <v>0</v>
      </c>
      <c r="H360" s="62" t="n">
        <v>0</v>
      </c>
      <c r="I360" s="62" t="n">
        <v>0</v>
      </c>
      <c r="J360" s="62" t="n">
        <v>0</v>
      </c>
      <c r="K360" s="62" t="n">
        <v>0</v>
      </c>
      <c r="L360" s="62" t="n">
        <v>0</v>
      </c>
    </row>
    <row r="361" customFormat="false" ht="15.75" hidden="false" customHeight="false" outlineLevel="0" collapsed="false">
      <c r="B361" s="59"/>
      <c r="C361" s="60" t="n">
        <v>515</v>
      </c>
      <c r="D361" s="61" t="s">
        <v>75</v>
      </c>
      <c r="E361" s="60" t="s">
        <v>413</v>
      </c>
      <c r="F361" s="62" t="n">
        <v>0</v>
      </c>
      <c r="G361" s="62" t="n">
        <v>0</v>
      </c>
      <c r="H361" s="62" t="n">
        <v>0</v>
      </c>
      <c r="I361" s="62" t="n">
        <v>0</v>
      </c>
      <c r="J361" s="62" t="n">
        <v>0</v>
      </c>
      <c r="K361" s="62" t="n">
        <v>0</v>
      </c>
      <c r="L361" s="62" t="n">
        <v>0</v>
      </c>
    </row>
    <row r="362" customFormat="false" ht="15.75" hidden="false" customHeight="false" outlineLevel="0" collapsed="false">
      <c r="B362" s="63" t="s">
        <v>414</v>
      </c>
      <c r="C362" s="57"/>
      <c r="D362" s="64"/>
      <c r="E362" s="57"/>
      <c r="F362" s="58" t="n">
        <v>6.12941501103753</v>
      </c>
      <c r="G362" s="58" t="n">
        <v>6.21724709784411</v>
      </c>
      <c r="H362" s="58" t="n">
        <v>6.04132231404959</v>
      </c>
      <c r="I362" s="58" t="n">
        <v>6.31788079470199</v>
      </c>
      <c r="J362" s="58" t="n">
        <v>6.17412935323383</v>
      </c>
      <c r="K362" s="58" t="n">
        <v>6.21890547263682</v>
      </c>
      <c r="L362" s="58" t="n">
        <v>5.83747927031509</v>
      </c>
    </row>
    <row r="363" customFormat="false" ht="15.75" hidden="false" customHeight="false" outlineLevel="0" collapsed="false">
      <c r="B363" s="59"/>
      <c r="C363" s="60" t="n">
        <v>7</v>
      </c>
      <c r="D363" s="61" t="s">
        <v>82</v>
      </c>
      <c r="E363" s="60" t="s">
        <v>415</v>
      </c>
      <c r="F363" s="62" t="n">
        <v>6.23232323232323</v>
      </c>
      <c r="G363" s="62" t="n">
        <v>6.21304347826087</v>
      </c>
      <c r="H363" s="62" t="n">
        <v>5.92241379310345</v>
      </c>
      <c r="I363" s="62" t="n">
        <v>6.70995670995671</v>
      </c>
      <c r="J363" s="62" t="n">
        <v>6.24782608695652</v>
      </c>
      <c r="K363" s="62" t="n">
        <v>6.3304347826087</v>
      </c>
      <c r="L363" s="62" t="n">
        <v>6.05217391304348</v>
      </c>
    </row>
    <row r="364" customFormat="false" ht="15.75" hidden="false" customHeight="false" outlineLevel="0" collapsed="false">
      <c r="B364" s="59"/>
      <c r="C364" s="60" t="n">
        <v>17</v>
      </c>
      <c r="D364" s="61" t="s">
        <v>100</v>
      </c>
      <c r="E364" s="60" t="s">
        <v>416</v>
      </c>
      <c r="F364" s="62" t="n">
        <v>8.18367346938775</v>
      </c>
      <c r="G364" s="62" t="n">
        <v>8.22448979591837</v>
      </c>
      <c r="H364" s="62" t="n">
        <v>9.04081632653061</v>
      </c>
      <c r="I364" s="62" t="n">
        <v>7.85714285714286</v>
      </c>
      <c r="J364" s="62" t="n">
        <v>8</v>
      </c>
      <c r="K364" s="62" t="n">
        <v>8.73469387755102</v>
      </c>
      <c r="L364" s="62" t="n">
        <v>7.24489795918367</v>
      </c>
    </row>
    <row r="365" customFormat="false" ht="15.75" hidden="false" customHeight="false" outlineLevel="0" collapsed="false">
      <c r="B365" s="59"/>
      <c r="C365" s="60" t="n">
        <v>507</v>
      </c>
      <c r="D365" s="61" t="s">
        <v>100</v>
      </c>
      <c r="E365" s="60" t="s">
        <v>417</v>
      </c>
      <c r="F365" s="62" t="n">
        <v>1.89556962025316</v>
      </c>
      <c r="G365" s="62" t="n">
        <v>1.67721518987342</v>
      </c>
      <c r="H365" s="62" t="n">
        <v>1.84177215189873</v>
      </c>
      <c r="I365" s="62" t="n">
        <v>1.91772151898734</v>
      </c>
      <c r="J365" s="62" t="n">
        <v>2.01898734177215</v>
      </c>
      <c r="K365" s="62" t="n">
        <v>1.9620253164557</v>
      </c>
      <c r="L365" s="62" t="n">
        <v>1.95569620253165</v>
      </c>
    </row>
    <row r="366" customFormat="false" ht="15.75" hidden="false" customHeight="false" outlineLevel="0" collapsed="false">
      <c r="B366" s="59"/>
      <c r="C366" s="60" t="n">
        <v>8</v>
      </c>
      <c r="D366" s="61" t="s">
        <v>100</v>
      </c>
      <c r="E366" s="60" t="s">
        <v>418</v>
      </c>
      <c r="F366" s="62" t="n">
        <v>6.57828282828283</v>
      </c>
      <c r="G366" s="62" t="n">
        <v>6.62121212121212</v>
      </c>
      <c r="H366" s="62" t="n">
        <v>6.3030303030303</v>
      </c>
      <c r="I366" s="62" t="n">
        <v>6.39393939393939</v>
      </c>
      <c r="J366" s="62" t="n">
        <v>6.68181818181818</v>
      </c>
      <c r="K366" s="62" t="n">
        <v>6.86363636363636</v>
      </c>
      <c r="L366" s="62" t="n">
        <v>6.60606060606061</v>
      </c>
    </row>
    <row r="367" customFormat="false" ht="15.75" hidden="false" customHeight="false" outlineLevel="0" collapsed="false">
      <c r="B367" s="59"/>
      <c r="C367" s="60" t="n">
        <v>810</v>
      </c>
      <c r="D367" s="61" t="s">
        <v>100</v>
      </c>
      <c r="E367" s="60" t="s">
        <v>419</v>
      </c>
      <c r="F367" s="62" t="n">
        <v>0</v>
      </c>
      <c r="G367" s="62" t="n">
        <v>0</v>
      </c>
      <c r="H367" s="62" t="n">
        <v>0</v>
      </c>
      <c r="I367" s="62" t="n">
        <v>0</v>
      </c>
      <c r="J367" s="62" t="n">
        <v>0</v>
      </c>
      <c r="K367" s="62" t="n">
        <v>0</v>
      </c>
      <c r="L367" s="62" t="n">
        <v>0</v>
      </c>
    </row>
    <row r="368" customFormat="false" ht="15.75" hidden="false" customHeight="false" outlineLevel="0" collapsed="false">
      <c r="B368" s="59"/>
      <c r="C368" s="60" t="n">
        <v>505</v>
      </c>
      <c r="D368" s="61" t="s">
        <v>68</v>
      </c>
      <c r="E368" s="60" t="s">
        <v>420</v>
      </c>
      <c r="F368" s="62" t="n">
        <v>12.8652482269504</v>
      </c>
      <c r="G368" s="62" t="n">
        <v>14.5957446808511</v>
      </c>
      <c r="H368" s="62" t="n">
        <v>13.2127659574468</v>
      </c>
      <c r="I368" s="62" t="n">
        <v>12.6170212765957</v>
      </c>
      <c r="J368" s="62" t="n">
        <v>13</v>
      </c>
      <c r="K368" s="62" t="n">
        <v>12.4893617021277</v>
      </c>
      <c r="L368" s="62" t="n">
        <v>11.2765957446809</v>
      </c>
    </row>
    <row r="369" customFormat="false" ht="15.75" hidden="false" customHeight="false" outlineLevel="0" collapsed="false">
      <c r="B369" s="59"/>
      <c r="C369" s="60" t="n">
        <v>506</v>
      </c>
      <c r="D369" s="61" t="s">
        <v>68</v>
      </c>
      <c r="E369" s="60" t="s">
        <v>421</v>
      </c>
      <c r="F369" s="62" t="n">
        <v>9.87106918238994</v>
      </c>
      <c r="G369" s="62" t="n">
        <v>9.9811320754717</v>
      </c>
      <c r="H369" s="62" t="n">
        <v>9.62264150943396</v>
      </c>
      <c r="I369" s="62" t="n">
        <v>10.622641509434</v>
      </c>
      <c r="J369" s="62" t="n">
        <v>9.86792452830189</v>
      </c>
      <c r="K369" s="62" t="n">
        <v>9.73584905660377</v>
      </c>
      <c r="L369" s="62" t="n">
        <v>9.39622641509434</v>
      </c>
    </row>
    <row r="370" customFormat="false" ht="15.75" hidden="false" customHeight="false" outlineLevel="0" collapsed="false">
      <c r="B370" s="59"/>
      <c r="C370" s="60" t="n">
        <v>11</v>
      </c>
      <c r="D370" s="61" t="s">
        <v>85</v>
      </c>
      <c r="E370" s="60" t="s">
        <v>422</v>
      </c>
      <c r="F370" s="62" t="n">
        <v>0</v>
      </c>
      <c r="G370" s="62" t="n">
        <v>0</v>
      </c>
      <c r="H370" s="62" t="n">
        <v>0</v>
      </c>
      <c r="I370" s="62" t="n">
        <v>0</v>
      </c>
      <c r="J370" s="62" t="n">
        <v>0</v>
      </c>
      <c r="K370" s="62" t="n">
        <v>0</v>
      </c>
      <c r="L370" s="62" t="n">
        <v>0</v>
      </c>
    </row>
    <row r="371" customFormat="false" ht="15.75" hidden="false" customHeight="false" outlineLevel="0" collapsed="false">
      <c r="B371" s="59"/>
      <c r="C371" s="60" t="n">
        <v>14</v>
      </c>
      <c r="D371" s="61" t="s">
        <v>85</v>
      </c>
      <c r="E371" s="60" t="s">
        <v>423</v>
      </c>
      <c r="F371" s="62" t="n">
        <v>0</v>
      </c>
      <c r="G371" s="62" t="n">
        <v>0</v>
      </c>
      <c r="H371" s="62" t="n">
        <v>0</v>
      </c>
      <c r="I371" s="62" t="n">
        <v>0</v>
      </c>
      <c r="J371" s="62" t="n">
        <v>0</v>
      </c>
      <c r="K371" s="62" t="n">
        <v>0</v>
      </c>
      <c r="L371" s="62" t="n">
        <v>0</v>
      </c>
    </row>
    <row r="372" customFormat="false" ht="15.75" hidden="false" customHeight="false" outlineLevel="0" collapsed="false">
      <c r="B372" s="59"/>
      <c r="C372" s="60" t="n">
        <v>376</v>
      </c>
      <c r="D372" s="61" t="s">
        <v>85</v>
      </c>
      <c r="E372" s="60" t="s">
        <v>424</v>
      </c>
      <c r="F372" s="62" t="n">
        <v>0</v>
      </c>
      <c r="G372" s="62" t="n">
        <v>0</v>
      </c>
      <c r="H372" s="62" t="n">
        <v>0</v>
      </c>
      <c r="I372" s="62" t="n">
        <v>0</v>
      </c>
      <c r="J372" s="62" t="n">
        <v>0</v>
      </c>
      <c r="K372" s="62" t="n">
        <v>0</v>
      </c>
      <c r="L372" s="62" t="n">
        <v>0</v>
      </c>
    </row>
    <row r="373" customFormat="false" ht="15.75" hidden="false" customHeight="false" outlineLevel="0" collapsed="false">
      <c r="B373" s="59"/>
      <c r="C373" s="60" t="n">
        <v>860</v>
      </c>
      <c r="D373" s="61" t="s">
        <v>85</v>
      </c>
      <c r="E373" s="60" t="s">
        <v>425</v>
      </c>
      <c r="F373" s="62" t="n">
        <v>0</v>
      </c>
      <c r="G373" s="62" t="n">
        <v>0</v>
      </c>
      <c r="H373" s="62" t="n">
        <v>0</v>
      </c>
      <c r="I373" s="62" t="n">
        <v>0</v>
      </c>
      <c r="J373" s="62" t="n">
        <v>0</v>
      </c>
      <c r="K373" s="62" t="n">
        <v>0</v>
      </c>
      <c r="L373" s="62" t="n">
        <v>0</v>
      </c>
    </row>
    <row r="374" customFormat="false" ht="15.75" hidden="false" customHeight="false" outlineLevel="0" collapsed="false">
      <c r="B374" s="59"/>
      <c r="C374" s="60" t="n">
        <v>446</v>
      </c>
      <c r="D374" s="61" t="s">
        <v>117</v>
      </c>
      <c r="E374" s="60" t="s">
        <v>426</v>
      </c>
      <c r="F374" s="62" t="n">
        <v>0</v>
      </c>
      <c r="G374" s="62" t="n">
        <v>0</v>
      </c>
      <c r="H374" s="62" t="n">
        <v>0</v>
      </c>
      <c r="I374" s="62" t="n">
        <v>0</v>
      </c>
      <c r="J374" s="62" t="n">
        <v>0</v>
      </c>
      <c r="K374" s="62" t="n">
        <v>0</v>
      </c>
      <c r="L374" s="62" t="n">
        <v>0</v>
      </c>
    </row>
    <row r="375" customFormat="false" ht="15.75" hidden="false" customHeight="false" outlineLevel="0" collapsed="false">
      <c r="B375" s="59"/>
      <c r="C375" s="60" t="n">
        <v>447</v>
      </c>
      <c r="D375" s="61" t="s">
        <v>117</v>
      </c>
      <c r="E375" s="60" t="s">
        <v>427</v>
      </c>
      <c r="F375" s="62" t="n">
        <v>0</v>
      </c>
      <c r="G375" s="62" t="n">
        <v>0</v>
      </c>
      <c r="H375" s="62" t="n">
        <v>0</v>
      </c>
      <c r="I375" s="62" t="n">
        <v>0</v>
      </c>
      <c r="J375" s="62" t="n">
        <v>0</v>
      </c>
      <c r="K375" s="62" t="n">
        <v>0</v>
      </c>
      <c r="L375" s="62" t="n">
        <v>0</v>
      </c>
    </row>
    <row r="376" customFormat="false" ht="15.75" hidden="false" customHeight="false" outlineLevel="0" collapsed="false">
      <c r="B376" s="59"/>
      <c r="C376" s="60" t="n">
        <v>478</v>
      </c>
      <c r="D376" s="61" t="s">
        <v>117</v>
      </c>
      <c r="E376" s="60" t="s">
        <v>428</v>
      </c>
      <c r="F376" s="62" t="n">
        <v>0</v>
      </c>
      <c r="G376" s="62" t="n">
        <v>0</v>
      </c>
      <c r="H376" s="62" t="n">
        <v>0</v>
      </c>
      <c r="I376" s="62" t="n">
        <v>0</v>
      </c>
      <c r="J376" s="62" t="n">
        <v>0</v>
      </c>
      <c r="K376" s="62" t="n">
        <v>0</v>
      </c>
      <c r="L376" s="62" t="n">
        <v>0</v>
      </c>
    </row>
    <row r="377" customFormat="false" ht="15.75" hidden="false" customHeight="false" outlineLevel="0" collapsed="false">
      <c r="B377" s="59"/>
      <c r="C377" s="60" t="n">
        <v>479</v>
      </c>
      <c r="D377" s="61" t="s">
        <v>117</v>
      </c>
      <c r="E377" s="60" t="s">
        <v>429</v>
      </c>
      <c r="F377" s="62" t="n">
        <v>0</v>
      </c>
      <c r="G377" s="62" t="n">
        <v>0</v>
      </c>
      <c r="H377" s="62" t="n">
        <v>0</v>
      </c>
      <c r="I377" s="62" t="n">
        <v>0</v>
      </c>
      <c r="J377" s="62" t="n">
        <v>0</v>
      </c>
      <c r="K377" s="62" t="n">
        <v>0</v>
      </c>
      <c r="L377" s="62" t="n">
        <v>0</v>
      </c>
    </row>
    <row r="378" customFormat="false" ht="15.75" hidden="false" customHeight="false" outlineLevel="0" collapsed="false">
      <c r="B378" s="59"/>
      <c r="C378" s="60" t="n">
        <v>480</v>
      </c>
      <c r="D378" s="61" t="s">
        <v>117</v>
      </c>
      <c r="E378" s="60" t="s">
        <v>430</v>
      </c>
      <c r="F378" s="62" t="n">
        <v>0</v>
      </c>
      <c r="G378" s="62" t="n">
        <v>0</v>
      </c>
      <c r="H378" s="62" t="n">
        <v>0</v>
      </c>
      <c r="I378" s="62" t="n">
        <v>0</v>
      </c>
      <c r="J378" s="62" t="n">
        <v>0</v>
      </c>
      <c r="K378" s="62" t="n">
        <v>0</v>
      </c>
      <c r="L378" s="62" t="n">
        <v>0</v>
      </c>
    </row>
    <row r="379" customFormat="false" ht="15.75" hidden="false" customHeight="false" outlineLevel="0" collapsed="false">
      <c r="B379" s="59"/>
      <c r="C379" s="60" t="n">
        <v>481</v>
      </c>
      <c r="D379" s="61" t="s">
        <v>117</v>
      </c>
      <c r="E379" s="60" t="s">
        <v>431</v>
      </c>
      <c r="F379" s="62" t="n">
        <v>0</v>
      </c>
      <c r="G379" s="62" t="n">
        <v>0</v>
      </c>
      <c r="H379" s="62" t="n">
        <v>0</v>
      </c>
      <c r="I379" s="62" t="n">
        <v>0</v>
      </c>
      <c r="J379" s="62" t="n">
        <v>0</v>
      </c>
      <c r="K379" s="62" t="n">
        <v>0</v>
      </c>
      <c r="L379" s="62" t="n">
        <v>0</v>
      </c>
    </row>
    <row r="380" customFormat="false" ht="15.75" hidden="false" customHeight="false" outlineLevel="0" collapsed="false">
      <c r="B380" s="59"/>
      <c r="C380" s="60" t="n">
        <v>508</v>
      </c>
      <c r="D380" s="61" t="s">
        <v>117</v>
      </c>
      <c r="E380" s="60" t="s">
        <v>432</v>
      </c>
      <c r="F380" s="62" t="n">
        <v>0</v>
      </c>
      <c r="G380" s="62" t="n">
        <v>0</v>
      </c>
      <c r="H380" s="62" t="n">
        <v>0</v>
      </c>
      <c r="I380" s="62" t="n">
        <v>0</v>
      </c>
      <c r="J380" s="62" t="n">
        <v>0</v>
      </c>
      <c r="K380" s="62" t="n">
        <v>0</v>
      </c>
      <c r="L380" s="62" t="n">
        <v>0</v>
      </c>
    </row>
    <row r="381" customFormat="false" ht="15.75" hidden="false" customHeight="false" outlineLevel="0" collapsed="false">
      <c r="B381" s="59"/>
      <c r="C381" s="60" t="n">
        <v>509</v>
      </c>
      <c r="D381" s="61" t="s">
        <v>117</v>
      </c>
      <c r="E381" s="60" t="s">
        <v>433</v>
      </c>
      <c r="F381" s="62" t="n">
        <v>0</v>
      </c>
      <c r="G381" s="62" t="n">
        <v>0</v>
      </c>
      <c r="H381" s="62" t="n">
        <v>0</v>
      </c>
      <c r="I381" s="62" t="n">
        <v>0</v>
      </c>
      <c r="J381" s="62" t="n">
        <v>0</v>
      </c>
      <c r="K381" s="62" t="n">
        <v>0</v>
      </c>
      <c r="L381" s="62" t="n">
        <v>0</v>
      </c>
    </row>
    <row r="382" customFormat="false" ht="15.75" hidden="false" customHeight="false" outlineLevel="0" collapsed="false">
      <c r="B382" s="59"/>
      <c r="C382" s="60" t="n">
        <v>514</v>
      </c>
      <c r="D382" s="61" t="s">
        <v>117</v>
      </c>
      <c r="E382" s="60" t="s">
        <v>434</v>
      </c>
      <c r="F382" s="62" t="n">
        <v>0</v>
      </c>
      <c r="G382" s="62" t="n">
        <v>0</v>
      </c>
      <c r="H382" s="62" t="n">
        <v>0</v>
      </c>
      <c r="I382" s="62" t="n">
        <v>0</v>
      </c>
      <c r="J382" s="62" t="n">
        <v>0</v>
      </c>
      <c r="K382" s="62" t="n">
        <v>0</v>
      </c>
      <c r="L382" s="62" t="n">
        <v>0</v>
      </c>
    </row>
    <row r="383" customFormat="false" ht="15.75" hidden="false" customHeight="false" outlineLevel="0" collapsed="false">
      <c r="B383" s="59"/>
      <c r="C383" s="60" t="n">
        <v>19</v>
      </c>
      <c r="D383" s="61" t="s">
        <v>87</v>
      </c>
      <c r="E383" s="60" t="s">
        <v>435</v>
      </c>
      <c r="F383" s="62" t="n">
        <v>0</v>
      </c>
      <c r="G383" s="62" t="n">
        <v>0</v>
      </c>
      <c r="H383" s="62" t="n">
        <v>0</v>
      </c>
      <c r="I383" s="62" t="n">
        <v>0</v>
      </c>
      <c r="J383" s="62" t="n">
        <v>0</v>
      </c>
      <c r="K383" s="62" t="n">
        <v>0</v>
      </c>
      <c r="L383" s="62" t="n">
        <v>0</v>
      </c>
    </row>
    <row r="384" customFormat="false" ht="15.75" hidden="false" customHeight="false" outlineLevel="0" collapsed="false">
      <c r="B384" s="59"/>
      <c r="C384" s="60" t="n">
        <v>20</v>
      </c>
      <c r="D384" s="61" t="s">
        <v>87</v>
      </c>
      <c r="E384" s="60" t="s">
        <v>436</v>
      </c>
      <c r="F384" s="62" t="n">
        <v>0</v>
      </c>
      <c r="G384" s="62" t="n">
        <v>0</v>
      </c>
      <c r="H384" s="62" t="n">
        <v>0</v>
      </c>
      <c r="I384" s="62" t="n">
        <v>0</v>
      </c>
      <c r="J384" s="62" t="n">
        <v>0</v>
      </c>
      <c r="K384" s="62" t="n">
        <v>0</v>
      </c>
      <c r="L384" s="62" t="n">
        <v>0</v>
      </c>
    </row>
    <row r="385" customFormat="false" ht="15.75" hidden="false" customHeight="false" outlineLevel="0" collapsed="false">
      <c r="B385" s="59"/>
      <c r="C385" s="60" t="n">
        <v>23</v>
      </c>
      <c r="D385" s="61" t="s">
        <v>94</v>
      </c>
      <c r="E385" s="60" t="s">
        <v>437</v>
      </c>
      <c r="F385" s="62" t="n">
        <v>0</v>
      </c>
      <c r="G385" s="62" t="n">
        <v>0</v>
      </c>
      <c r="H385" s="62" t="n">
        <v>0</v>
      </c>
      <c r="I385" s="62" t="n">
        <v>0</v>
      </c>
      <c r="J385" s="62" t="n">
        <v>0</v>
      </c>
      <c r="K385" s="62" t="n">
        <v>0</v>
      </c>
      <c r="L385" s="62" t="n">
        <v>0</v>
      </c>
    </row>
    <row r="386" customFormat="false" ht="15.75" hidden="false" customHeight="false" outlineLevel="0" collapsed="false">
      <c r="B386" s="63" t="s">
        <v>438</v>
      </c>
      <c r="C386" s="57"/>
      <c r="D386" s="64"/>
      <c r="E386" s="57"/>
      <c r="F386" s="58" t="n">
        <v>9.30008312551954</v>
      </c>
      <c r="G386" s="58" t="n">
        <v>9.16911764705882</v>
      </c>
      <c r="H386" s="58" t="n">
        <v>9.17955112219451</v>
      </c>
      <c r="I386" s="58" t="n">
        <v>9.83627204030227</v>
      </c>
      <c r="J386" s="58" t="n">
        <v>9.24433249370277</v>
      </c>
      <c r="K386" s="58" t="n">
        <v>9.6105527638191</v>
      </c>
      <c r="L386" s="58" t="n">
        <v>8.95214105793451</v>
      </c>
    </row>
    <row r="387" customFormat="false" ht="15.75" hidden="false" customHeight="false" outlineLevel="0" collapsed="false">
      <c r="B387" s="59"/>
      <c r="C387" s="60" t="n">
        <v>527</v>
      </c>
      <c r="D387" s="61" t="s">
        <v>82</v>
      </c>
      <c r="E387" s="60" t="s">
        <v>439</v>
      </c>
      <c r="F387" s="62" t="n">
        <v>11.3548057259714</v>
      </c>
      <c r="G387" s="62" t="n">
        <v>10.4058823529412</v>
      </c>
      <c r="H387" s="62" t="n">
        <v>10.9877300613497</v>
      </c>
      <c r="I387" s="62" t="n">
        <v>12.0931677018634</v>
      </c>
      <c r="J387" s="62" t="n">
        <v>11.75625</v>
      </c>
      <c r="K387" s="62" t="n">
        <v>12.0310559006211</v>
      </c>
      <c r="L387" s="62" t="n">
        <v>11.055900621118</v>
      </c>
    </row>
    <row r="388" customFormat="false" ht="15.75" hidden="false" customHeight="false" outlineLevel="0" collapsed="false">
      <c r="B388" s="59"/>
      <c r="C388" s="60" t="n">
        <v>6</v>
      </c>
      <c r="D388" s="61" t="s">
        <v>82</v>
      </c>
      <c r="E388" s="60" t="s">
        <v>440</v>
      </c>
      <c r="F388" s="62" t="n">
        <v>8.08333333333333</v>
      </c>
      <c r="G388" s="62" t="n">
        <v>8.20238095238095</v>
      </c>
      <c r="H388" s="62" t="n">
        <v>8.07142857142857</v>
      </c>
      <c r="I388" s="62" t="n">
        <v>8.63855421686747</v>
      </c>
      <c r="J388" s="62" t="n">
        <v>7.54761904761905</v>
      </c>
      <c r="K388" s="62" t="n">
        <v>8.35714285714286</v>
      </c>
      <c r="L388" s="62" t="n">
        <v>7.78571428571429</v>
      </c>
    </row>
    <row r="389" customFormat="false" ht="15.75" hidden="false" customHeight="false" outlineLevel="0" collapsed="false">
      <c r="B389" s="59"/>
      <c r="C389" s="60" t="n">
        <v>38</v>
      </c>
      <c r="D389" s="61" t="s">
        <v>100</v>
      </c>
      <c r="E389" s="60" t="s">
        <v>441</v>
      </c>
      <c r="F389" s="62" t="n">
        <v>5.9973544973545</v>
      </c>
      <c r="G389" s="62" t="n">
        <v>6.63492063492064</v>
      </c>
      <c r="H389" s="62" t="n">
        <v>6.3968253968254</v>
      </c>
      <c r="I389" s="62" t="n">
        <v>6.6031746031746</v>
      </c>
      <c r="J389" s="62" t="n">
        <v>5.77777777777778</v>
      </c>
      <c r="K389" s="62" t="n">
        <v>5.55555555555556</v>
      </c>
      <c r="L389" s="62" t="n">
        <v>5.01587301587302</v>
      </c>
    </row>
    <row r="390" customFormat="false" ht="15.75" hidden="false" customHeight="false" outlineLevel="0" collapsed="false">
      <c r="B390" s="59"/>
      <c r="C390" s="60" t="n">
        <v>408</v>
      </c>
      <c r="D390" s="61" t="s">
        <v>68</v>
      </c>
      <c r="E390" s="60" t="s">
        <v>442</v>
      </c>
      <c r="F390" s="62" t="n">
        <v>8.23263888888889</v>
      </c>
      <c r="G390" s="62" t="n">
        <v>7.875</v>
      </c>
      <c r="H390" s="62" t="n">
        <v>8.25</v>
      </c>
      <c r="I390" s="62" t="n">
        <v>8.25531914893617</v>
      </c>
      <c r="J390" s="62" t="n">
        <v>8.25531914893617</v>
      </c>
      <c r="K390" s="62" t="n">
        <v>8.70212765957447</v>
      </c>
      <c r="L390" s="62" t="n">
        <v>8.95652173913044</v>
      </c>
    </row>
    <row r="391" customFormat="false" ht="15.75" hidden="false" customHeight="false" outlineLevel="0" collapsed="false">
      <c r="B391" s="59"/>
      <c r="C391" s="60" t="n">
        <v>504</v>
      </c>
      <c r="D391" s="61" t="s">
        <v>68</v>
      </c>
      <c r="E391" s="60" t="s">
        <v>443</v>
      </c>
      <c r="F391" s="62" t="n">
        <v>9.91860465116279</v>
      </c>
      <c r="G391" s="62" t="n">
        <v>11.3255813953488</v>
      </c>
      <c r="H391" s="62" t="n">
        <v>9.6046511627907</v>
      </c>
      <c r="I391" s="62" t="n">
        <v>10.1627906976744</v>
      </c>
      <c r="J391" s="62" t="n">
        <v>9.37209302325582</v>
      </c>
      <c r="K391" s="62" t="n">
        <v>9.93023255813954</v>
      </c>
      <c r="L391" s="62" t="n">
        <v>9.11627906976744</v>
      </c>
    </row>
    <row r="392" customFormat="false" ht="15.75" hidden="false" customHeight="false" outlineLevel="0" collapsed="false">
      <c r="B392" s="59"/>
      <c r="C392" s="60" t="n">
        <v>10</v>
      </c>
      <c r="D392" s="61" t="s">
        <v>85</v>
      </c>
      <c r="E392" s="60" t="s">
        <v>444</v>
      </c>
      <c r="F392" s="62" t="n">
        <v>0</v>
      </c>
      <c r="G392" s="62" t="n">
        <v>0</v>
      </c>
      <c r="H392" s="62" t="n">
        <v>0</v>
      </c>
      <c r="I392" s="62" t="n">
        <v>0</v>
      </c>
      <c r="J392" s="62" t="n">
        <v>0</v>
      </c>
      <c r="K392" s="62" t="n">
        <v>0</v>
      </c>
      <c r="L392" s="62" t="n">
        <v>0</v>
      </c>
    </row>
    <row r="393" customFormat="false" ht="15.75" hidden="false" customHeight="false" outlineLevel="0" collapsed="false">
      <c r="B393" s="59"/>
      <c r="C393" s="60" t="n">
        <v>16</v>
      </c>
      <c r="D393" s="61" t="s">
        <v>85</v>
      </c>
      <c r="E393" s="60" t="s">
        <v>445</v>
      </c>
      <c r="F393" s="62" t="n">
        <v>0</v>
      </c>
      <c r="G393" s="62" t="n">
        <v>0</v>
      </c>
      <c r="H393" s="62" t="n">
        <v>0</v>
      </c>
      <c r="I393" s="62" t="n">
        <v>0</v>
      </c>
      <c r="J393" s="62" t="n">
        <v>0</v>
      </c>
      <c r="K393" s="62" t="n">
        <v>0</v>
      </c>
      <c r="L393" s="62" t="n">
        <v>0</v>
      </c>
    </row>
    <row r="394" customFormat="false" ht="15.75" hidden="false" customHeight="false" outlineLevel="0" collapsed="false">
      <c r="B394" s="59"/>
      <c r="C394" s="60" t="n">
        <v>18</v>
      </c>
      <c r="D394" s="61" t="s">
        <v>85</v>
      </c>
      <c r="E394" s="60" t="s">
        <v>446</v>
      </c>
      <c r="F394" s="62" t="n">
        <v>0</v>
      </c>
      <c r="G394" s="62" t="n">
        <v>0</v>
      </c>
      <c r="H394" s="62" t="n">
        <v>0</v>
      </c>
      <c r="I394" s="62" t="n">
        <v>0</v>
      </c>
      <c r="J394" s="62" t="n">
        <v>0</v>
      </c>
      <c r="K394" s="62" t="n">
        <v>0</v>
      </c>
      <c r="L394" s="62" t="n">
        <v>0</v>
      </c>
    </row>
    <row r="395" customFormat="false" ht="15.75" hidden="false" customHeight="false" outlineLevel="0" collapsed="false">
      <c r="B395" s="59"/>
      <c r="C395" s="60" t="n">
        <v>21</v>
      </c>
      <c r="D395" s="61" t="s">
        <v>85</v>
      </c>
      <c r="E395" s="60" t="s">
        <v>447</v>
      </c>
      <c r="F395" s="62" t="n">
        <v>0</v>
      </c>
      <c r="G395" s="62" t="n">
        <v>0</v>
      </c>
      <c r="H395" s="62" t="n">
        <v>0</v>
      </c>
      <c r="I395" s="62" t="n">
        <v>0</v>
      </c>
      <c r="J395" s="62" t="n">
        <v>0</v>
      </c>
      <c r="K395" s="62" t="n">
        <v>0</v>
      </c>
      <c r="L395" s="62" t="n">
        <v>0</v>
      </c>
    </row>
    <row r="396" customFormat="false" ht="15.75" hidden="false" customHeight="false" outlineLevel="0" collapsed="false">
      <c r="B396" s="59"/>
      <c r="C396" s="60" t="n">
        <v>407</v>
      </c>
      <c r="D396" s="61" t="s">
        <v>85</v>
      </c>
      <c r="E396" s="60" t="s">
        <v>448</v>
      </c>
      <c r="F396" s="62" t="n">
        <v>0</v>
      </c>
      <c r="G396" s="62" t="n">
        <v>0</v>
      </c>
      <c r="H396" s="62" t="n">
        <v>0</v>
      </c>
      <c r="I396" s="62" t="n">
        <v>0</v>
      </c>
      <c r="J396" s="62" t="n">
        <v>0</v>
      </c>
      <c r="K396" s="62" t="n">
        <v>0</v>
      </c>
      <c r="L396" s="62" t="n">
        <v>0</v>
      </c>
    </row>
    <row r="397" customFormat="false" ht="15.75" hidden="false" customHeight="false" outlineLevel="0" collapsed="false">
      <c r="B397" s="59"/>
      <c r="C397" s="60" t="n">
        <v>411</v>
      </c>
      <c r="D397" s="61" t="s">
        <v>85</v>
      </c>
      <c r="E397" s="60" t="s">
        <v>449</v>
      </c>
      <c r="F397" s="62" t="n">
        <v>0</v>
      </c>
      <c r="G397" s="62" t="n">
        <v>0</v>
      </c>
      <c r="H397" s="62" t="n">
        <v>0</v>
      </c>
      <c r="I397" s="62" t="n">
        <v>0</v>
      </c>
      <c r="J397" s="62" t="n">
        <v>0</v>
      </c>
      <c r="K397" s="62" t="n">
        <v>0</v>
      </c>
      <c r="L397" s="62" t="n">
        <v>0</v>
      </c>
    </row>
    <row r="398" customFormat="false" ht="15.75" hidden="false" customHeight="false" outlineLevel="0" collapsed="false">
      <c r="B398" s="59"/>
      <c r="C398" s="60" t="n">
        <v>436</v>
      </c>
      <c r="D398" s="61" t="s">
        <v>85</v>
      </c>
      <c r="E398" s="60" t="s">
        <v>319</v>
      </c>
      <c r="F398" s="62" t="n">
        <v>0</v>
      </c>
      <c r="G398" s="62" t="n">
        <v>0</v>
      </c>
      <c r="H398" s="62" t="n">
        <v>0</v>
      </c>
      <c r="I398" s="62" t="n">
        <v>0</v>
      </c>
      <c r="J398" s="62" t="n">
        <v>0</v>
      </c>
      <c r="K398" s="62" t="n">
        <v>0</v>
      </c>
      <c r="L398" s="62" t="n">
        <v>0</v>
      </c>
    </row>
    <row r="399" customFormat="false" ht="15.75" hidden="false" customHeight="false" outlineLevel="0" collapsed="false">
      <c r="B399" s="59"/>
      <c r="C399" s="60" t="n">
        <v>525</v>
      </c>
      <c r="D399" s="61" t="s">
        <v>85</v>
      </c>
      <c r="E399" s="60" t="s">
        <v>439</v>
      </c>
      <c r="F399" s="62" t="n">
        <v>0</v>
      </c>
      <c r="G399" s="62" t="n">
        <v>0</v>
      </c>
      <c r="H399" s="62" t="n">
        <v>0</v>
      </c>
      <c r="I399" s="62" t="n">
        <v>0</v>
      </c>
      <c r="J399" s="62" t="n">
        <v>0</v>
      </c>
      <c r="K399" s="62" t="n">
        <v>0</v>
      </c>
      <c r="L399" s="62" t="n">
        <v>0</v>
      </c>
    </row>
    <row r="400" customFormat="false" ht="15.75" hidden="false" customHeight="false" outlineLevel="0" collapsed="false">
      <c r="B400" s="59"/>
      <c r="C400" s="60" t="n">
        <v>806</v>
      </c>
      <c r="D400" s="61" t="s">
        <v>85</v>
      </c>
      <c r="E400" s="60" t="s">
        <v>450</v>
      </c>
      <c r="F400" s="62" t="n">
        <v>0</v>
      </c>
      <c r="G400" s="62" t="n">
        <v>0</v>
      </c>
      <c r="H400" s="62" t="n">
        <v>0</v>
      </c>
      <c r="I400" s="62" t="n">
        <v>0</v>
      </c>
      <c r="J400" s="62" t="n">
        <v>0</v>
      </c>
      <c r="K400" s="62" t="n">
        <v>0</v>
      </c>
      <c r="L400" s="62" t="n">
        <v>0</v>
      </c>
    </row>
    <row r="401" customFormat="false" ht="15.75" hidden="false" customHeight="false" outlineLevel="0" collapsed="false">
      <c r="B401" s="59"/>
      <c r="C401" s="60" t="n">
        <v>807</v>
      </c>
      <c r="D401" s="61" t="s">
        <v>85</v>
      </c>
      <c r="E401" s="60" t="s">
        <v>451</v>
      </c>
      <c r="F401" s="62" t="n">
        <v>0</v>
      </c>
      <c r="G401" s="62" t="n">
        <v>0</v>
      </c>
      <c r="H401" s="62" t="n">
        <v>0</v>
      </c>
      <c r="I401" s="62" t="n">
        <v>0</v>
      </c>
      <c r="J401" s="62" t="n">
        <v>0</v>
      </c>
      <c r="K401" s="62" t="n">
        <v>0</v>
      </c>
      <c r="L401" s="62" t="n">
        <v>0</v>
      </c>
    </row>
    <row r="402" customFormat="false" ht="15.75" hidden="false" customHeight="false" outlineLevel="0" collapsed="false">
      <c r="B402" s="59"/>
      <c r="C402" s="60" t="n">
        <v>809</v>
      </c>
      <c r="D402" s="61" t="s">
        <v>85</v>
      </c>
      <c r="E402" s="60" t="s">
        <v>452</v>
      </c>
      <c r="F402" s="62" t="n">
        <v>0</v>
      </c>
      <c r="G402" s="62" t="n">
        <v>0</v>
      </c>
      <c r="H402" s="62" t="n">
        <v>0</v>
      </c>
      <c r="I402" s="62" t="n">
        <v>0</v>
      </c>
      <c r="J402" s="62" t="n">
        <v>0</v>
      </c>
      <c r="K402" s="62" t="n">
        <v>0</v>
      </c>
      <c r="L402" s="62" t="n">
        <v>0</v>
      </c>
    </row>
    <row r="403" customFormat="false" ht="15.75" hidden="false" customHeight="false" outlineLevel="0" collapsed="false">
      <c r="B403" s="59"/>
      <c r="C403" s="60" t="n">
        <v>856</v>
      </c>
      <c r="D403" s="61" t="s">
        <v>85</v>
      </c>
      <c r="E403" s="60" t="s">
        <v>453</v>
      </c>
      <c r="F403" s="62" t="n">
        <v>0</v>
      </c>
      <c r="G403" s="62" t="n">
        <v>0</v>
      </c>
      <c r="H403" s="62" t="n">
        <v>0</v>
      </c>
      <c r="I403" s="62" t="n">
        <v>0</v>
      </c>
      <c r="J403" s="62" t="n">
        <v>0</v>
      </c>
      <c r="K403" s="62" t="n">
        <v>0</v>
      </c>
      <c r="L403" s="62" t="n">
        <v>0</v>
      </c>
    </row>
    <row r="404" customFormat="false" ht="15.75" hidden="false" customHeight="false" outlineLevel="0" collapsed="false">
      <c r="B404" s="59"/>
      <c r="C404" s="60" t="n">
        <v>857</v>
      </c>
      <c r="D404" s="61" t="s">
        <v>85</v>
      </c>
      <c r="E404" s="60" t="s">
        <v>454</v>
      </c>
      <c r="F404" s="62" t="n">
        <v>0</v>
      </c>
      <c r="G404" s="62" t="n">
        <v>0</v>
      </c>
      <c r="H404" s="62" t="n">
        <v>0</v>
      </c>
      <c r="I404" s="62" t="n">
        <v>0</v>
      </c>
      <c r="J404" s="62" t="n">
        <v>0</v>
      </c>
      <c r="K404" s="62" t="n">
        <v>0</v>
      </c>
      <c r="L404" s="62" t="n">
        <v>0</v>
      </c>
    </row>
    <row r="405" customFormat="false" ht="15.75" hidden="false" customHeight="false" outlineLevel="0" collapsed="false">
      <c r="B405" s="59"/>
      <c r="C405" s="60" t="n">
        <v>476</v>
      </c>
      <c r="D405" s="61" t="s">
        <v>117</v>
      </c>
      <c r="E405" s="60" t="s">
        <v>455</v>
      </c>
      <c r="F405" s="62" t="n">
        <v>0</v>
      </c>
      <c r="G405" s="62" t="n">
        <v>0</v>
      </c>
      <c r="H405" s="62" t="n">
        <v>0</v>
      </c>
      <c r="I405" s="62" t="n">
        <v>0</v>
      </c>
      <c r="J405" s="62" t="n">
        <v>0</v>
      </c>
      <c r="K405" s="62" t="n">
        <v>0</v>
      </c>
      <c r="L405" s="62" t="n">
        <v>0</v>
      </c>
    </row>
    <row r="406" customFormat="false" ht="15.75" hidden="false" customHeight="false" outlineLevel="0" collapsed="false">
      <c r="B406" s="59"/>
      <c r="C406" s="60" t="n">
        <v>477</v>
      </c>
      <c r="D406" s="61" t="s">
        <v>117</v>
      </c>
      <c r="E406" s="60" t="s">
        <v>456</v>
      </c>
      <c r="F406" s="62" t="n">
        <v>0</v>
      </c>
      <c r="G406" s="62" t="n">
        <v>0</v>
      </c>
      <c r="H406" s="62" t="n">
        <v>0</v>
      </c>
      <c r="I406" s="62" t="n">
        <v>0</v>
      </c>
      <c r="J406" s="62" t="n">
        <v>0</v>
      </c>
      <c r="K406" s="62" t="n">
        <v>0</v>
      </c>
      <c r="L406" s="62" t="n">
        <v>0</v>
      </c>
    </row>
    <row r="407" customFormat="false" ht="15.75" hidden="false" customHeight="false" outlineLevel="0" collapsed="false">
      <c r="B407" s="59"/>
      <c r="C407" s="60" t="n">
        <v>500</v>
      </c>
      <c r="D407" s="61" t="s">
        <v>117</v>
      </c>
      <c r="E407" s="60" t="s">
        <v>457</v>
      </c>
      <c r="F407" s="62" t="n">
        <v>0</v>
      </c>
      <c r="G407" s="62" t="n">
        <v>0</v>
      </c>
      <c r="H407" s="62" t="n">
        <v>0</v>
      </c>
      <c r="I407" s="62" t="n">
        <v>0</v>
      </c>
      <c r="J407" s="62" t="n">
        <v>0</v>
      </c>
      <c r="K407" s="62" t="n">
        <v>0</v>
      </c>
      <c r="L407" s="62" t="n">
        <v>0</v>
      </c>
    </row>
    <row r="408" customFormat="false" ht="15.75" hidden="false" customHeight="false" outlineLevel="0" collapsed="false">
      <c r="B408" s="59"/>
      <c r="C408" s="60" t="n">
        <v>808</v>
      </c>
      <c r="D408" s="61" t="s">
        <v>458</v>
      </c>
      <c r="E408" s="60" t="s">
        <v>459</v>
      </c>
      <c r="F408" s="62" t="n">
        <v>0</v>
      </c>
      <c r="G408" s="62" t="n">
        <v>0</v>
      </c>
      <c r="H408" s="62" t="n">
        <v>0</v>
      </c>
      <c r="I408" s="62" t="n">
        <v>0</v>
      </c>
      <c r="J408" s="62" t="n">
        <v>0</v>
      </c>
      <c r="K408" s="62" t="n">
        <v>0</v>
      </c>
      <c r="L408" s="62" t="n">
        <v>0</v>
      </c>
    </row>
    <row r="409" customFormat="false" ht="15.75" hidden="false" customHeight="false" outlineLevel="0" collapsed="false">
      <c r="B409" s="59"/>
      <c r="C409" s="60" t="n">
        <v>39</v>
      </c>
      <c r="D409" s="61" t="s">
        <v>87</v>
      </c>
      <c r="E409" s="60" t="s">
        <v>460</v>
      </c>
      <c r="F409" s="62" t="n">
        <v>0</v>
      </c>
      <c r="G409" s="62" t="n">
        <v>0</v>
      </c>
      <c r="H409" s="62" t="n">
        <v>0</v>
      </c>
      <c r="I409" s="62" t="n">
        <v>0</v>
      </c>
      <c r="J409" s="62" t="n">
        <v>0</v>
      </c>
      <c r="K409" s="62" t="n">
        <v>0</v>
      </c>
      <c r="L409" s="62" t="n">
        <v>0</v>
      </c>
    </row>
    <row r="410" customFormat="false" ht="15.75" hidden="false" customHeight="false" outlineLevel="0" collapsed="false">
      <c r="B410" s="59"/>
      <c r="C410" s="60" t="n">
        <v>498</v>
      </c>
      <c r="D410" s="61" t="s">
        <v>87</v>
      </c>
      <c r="E410" s="60" t="s">
        <v>461</v>
      </c>
      <c r="F410" s="62" t="n">
        <v>0</v>
      </c>
      <c r="G410" s="62" t="n">
        <v>0</v>
      </c>
      <c r="H410" s="62" t="n">
        <v>0</v>
      </c>
      <c r="I410" s="62" t="n">
        <v>0</v>
      </c>
      <c r="J410" s="62" t="n">
        <v>0</v>
      </c>
      <c r="K410" s="62" t="n">
        <v>0</v>
      </c>
      <c r="L410" s="62" t="n">
        <v>0</v>
      </c>
    </row>
    <row r="411" customFormat="false" ht="15.75" hidden="false" customHeight="false" outlineLevel="0" collapsed="false">
      <c r="B411" s="59"/>
      <c r="C411" s="60" t="n">
        <v>450</v>
      </c>
      <c r="D411" s="61" t="s">
        <v>72</v>
      </c>
      <c r="E411" s="60" t="s">
        <v>462</v>
      </c>
      <c r="F411" s="62" t="n">
        <v>0</v>
      </c>
      <c r="G411" s="62" t="n">
        <v>0</v>
      </c>
      <c r="H411" s="62" t="n">
        <v>0</v>
      </c>
      <c r="I411" s="62" t="n">
        <v>0</v>
      </c>
      <c r="J411" s="62" t="n">
        <v>0</v>
      </c>
      <c r="K411" s="62" t="n">
        <v>0</v>
      </c>
      <c r="L411" s="62" t="n">
        <v>0</v>
      </c>
    </row>
    <row r="412" customFormat="false" ht="15.75" hidden="false" customHeight="false" outlineLevel="0" collapsed="false">
      <c r="B412" s="59"/>
      <c r="C412" s="60" t="n">
        <v>41</v>
      </c>
      <c r="D412" s="61" t="s">
        <v>94</v>
      </c>
      <c r="E412" s="60" t="s">
        <v>455</v>
      </c>
      <c r="F412" s="62" t="n">
        <v>0</v>
      </c>
      <c r="G412" s="62" t="n">
        <v>0</v>
      </c>
      <c r="H412" s="62" t="n">
        <v>0</v>
      </c>
      <c r="I412" s="62" t="n">
        <v>0</v>
      </c>
      <c r="J412" s="62" t="n">
        <v>0</v>
      </c>
      <c r="K412" s="62" t="n">
        <v>0</v>
      </c>
      <c r="L412" s="62" t="n">
        <v>0</v>
      </c>
    </row>
    <row r="413" customFormat="false" ht="15.75" hidden="false" customHeight="false" outlineLevel="0" collapsed="false">
      <c r="B413" s="59"/>
      <c r="C413" s="60" t="n">
        <v>42</v>
      </c>
      <c r="D413" s="61" t="s">
        <v>94</v>
      </c>
      <c r="E413" s="60" t="s">
        <v>463</v>
      </c>
      <c r="F413" s="62" t="n">
        <v>0</v>
      </c>
      <c r="G413" s="62" t="n">
        <v>0</v>
      </c>
      <c r="H413" s="62" t="n">
        <v>0</v>
      </c>
      <c r="I413" s="62" t="n">
        <v>0</v>
      </c>
      <c r="J413" s="62" t="n">
        <v>0</v>
      </c>
      <c r="K413" s="62" t="n">
        <v>0</v>
      </c>
      <c r="L413" s="62" t="n">
        <v>0</v>
      </c>
    </row>
    <row r="414" customFormat="false" ht="15.75" hidden="false" customHeight="false" outlineLevel="0" collapsed="false">
      <c r="B414" s="63" t="s">
        <v>464</v>
      </c>
      <c r="C414" s="57"/>
      <c r="D414" s="64"/>
      <c r="E414" s="57"/>
      <c r="F414" s="58" t="n">
        <v>9.2305716120745</v>
      </c>
      <c r="G414" s="58" t="n">
        <v>8.92178770949721</v>
      </c>
      <c r="H414" s="58" t="n">
        <v>9.12548262548263</v>
      </c>
      <c r="I414" s="58" t="n">
        <v>9.39691714836224</v>
      </c>
      <c r="J414" s="58" t="n">
        <v>9.24615384615385</v>
      </c>
      <c r="K414" s="58" t="n">
        <v>9.40952380952381</v>
      </c>
      <c r="L414" s="58" t="n">
        <v>8.76380952380952</v>
      </c>
    </row>
    <row r="415" customFormat="false" ht="15.75" hidden="false" customHeight="false" outlineLevel="0" collapsed="false">
      <c r="B415" s="59"/>
      <c r="C415" s="60" t="n">
        <v>528</v>
      </c>
      <c r="D415" s="61" t="s">
        <v>82</v>
      </c>
      <c r="E415" s="60" t="s">
        <v>465</v>
      </c>
      <c r="F415" s="62" t="n">
        <v>11.2352320675106</v>
      </c>
      <c r="G415" s="62" t="n">
        <v>10.0172413793103</v>
      </c>
      <c r="H415" s="62" t="n">
        <v>11.126582278481</v>
      </c>
      <c r="I415" s="62" t="n">
        <v>11.5253164556962</v>
      </c>
      <c r="J415" s="62" t="n">
        <v>11.0443037974684</v>
      </c>
      <c r="K415" s="62" t="n">
        <v>11.3086419753086</v>
      </c>
      <c r="L415" s="62" t="n">
        <v>10.8148148148148</v>
      </c>
    </row>
    <row r="416" customFormat="false" ht="15.75" hidden="false" customHeight="false" outlineLevel="0" collapsed="false">
      <c r="B416" s="59"/>
      <c r="C416" s="60" t="n">
        <v>28</v>
      </c>
      <c r="D416" s="61" t="s">
        <v>100</v>
      </c>
      <c r="E416" s="60" t="s">
        <v>466</v>
      </c>
      <c r="F416" s="62" t="n">
        <v>7.69333333333333</v>
      </c>
      <c r="G416" s="62" t="n">
        <v>7.86</v>
      </c>
      <c r="H416" s="62" t="n">
        <v>7.72</v>
      </c>
      <c r="I416" s="62" t="n">
        <v>8.09</v>
      </c>
      <c r="J416" s="62" t="n">
        <v>7.5</v>
      </c>
      <c r="K416" s="62" t="n">
        <v>7.59</v>
      </c>
      <c r="L416" s="62" t="n">
        <v>7.4</v>
      </c>
    </row>
    <row r="417" customFormat="false" ht="15.75" hidden="false" customHeight="false" outlineLevel="0" collapsed="false">
      <c r="B417" s="59"/>
      <c r="C417" s="60" t="n">
        <v>497</v>
      </c>
      <c r="D417" s="61" t="s">
        <v>100</v>
      </c>
      <c r="E417" s="60" t="s">
        <v>467</v>
      </c>
      <c r="F417" s="62" t="n">
        <v>9.86604361370717</v>
      </c>
      <c r="G417" s="62" t="n">
        <v>9.8411214953271</v>
      </c>
      <c r="H417" s="62" t="n">
        <v>9.98130841121495</v>
      </c>
      <c r="I417" s="62" t="n">
        <v>9.54205607476636</v>
      </c>
      <c r="J417" s="62" t="n">
        <v>10.196261682243</v>
      </c>
      <c r="K417" s="62" t="n">
        <v>10.0091743119266</v>
      </c>
      <c r="L417" s="62" t="n">
        <v>9.26605504587156</v>
      </c>
    </row>
    <row r="418" customFormat="false" ht="15.75" hidden="false" customHeight="false" outlineLevel="0" collapsed="false">
      <c r="B418" s="59"/>
      <c r="C418" s="60" t="n">
        <v>410</v>
      </c>
      <c r="D418" s="61" t="s">
        <v>68</v>
      </c>
      <c r="E418" s="60" t="s">
        <v>468</v>
      </c>
      <c r="F418" s="62" t="n">
        <v>8.20754716981132</v>
      </c>
      <c r="G418" s="62" t="n">
        <v>8.18518518518519</v>
      </c>
      <c r="H418" s="62" t="n">
        <v>7.79047619047619</v>
      </c>
      <c r="I418" s="62" t="n">
        <v>8.52830188679245</v>
      </c>
      <c r="J418" s="62" t="n">
        <v>8.56603773584906</v>
      </c>
      <c r="K418" s="62" t="n">
        <v>8.64761904761905</v>
      </c>
      <c r="L418" s="62" t="n">
        <v>7.6</v>
      </c>
    </row>
    <row r="419" customFormat="false" ht="15.75" hidden="false" customHeight="false" outlineLevel="0" collapsed="false">
      <c r="B419" s="59"/>
      <c r="C419" s="60" t="n">
        <v>412</v>
      </c>
      <c r="D419" s="61" t="s">
        <v>68</v>
      </c>
      <c r="E419" s="60" t="s">
        <v>469</v>
      </c>
      <c r="F419" s="62" t="n">
        <v>6.67708333333333</v>
      </c>
      <c r="G419" s="62" t="n">
        <v>6.77083333333333</v>
      </c>
      <c r="H419" s="62" t="n">
        <v>6.47916666666667</v>
      </c>
      <c r="I419" s="62" t="n">
        <v>6.70833333333333</v>
      </c>
      <c r="J419" s="62" t="n">
        <v>6.40816326530612</v>
      </c>
      <c r="K419" s="62" t="n">
        <v>7.14285714285714</v>
      </c>
      <c r="L419" s="62" t="n">
        <v>6.14285714285714</v>
      </c>
    </row>
    <row r="420" customFormat="false" ht="15.75" hidden="false" customHeight="false" outlineLevel="0" collapsed="false">
      <c r="B420" s="59"/>
      <c r="C420" s="60" t="n">
        <v>13</v>
      </c>
      <c r="D420" s="61" t="s">
        <v>85</v>
      </c>
      <c r="E420" s="60" t="s">
        <v>470</v>
      </c>
      <c r="F420" s="62" t="n">
        <v>0</v>
      </c>
      <c r="G420" s="62" t="n">
        <v>0</v>
      </c>
      <c r="H420" s="62" t="n">
        <v>0</v>
      </c>
      <c r="I420" s="62" t="n">
        <v>0</v>
      </c>
      <c r="J420" s="62" t="n">
        <v>0</v>
      </c>
      <c r="K420" s="62" t="n">
        <v>0</v>
      </c>
      <c r="L420" s="62" t="n">
        <v>0</v>
      </c>
    </row>
    <row r="421" customFormat="false" ht="15.75" hidden="false" customHeight="false" outlineLevel="0" collapsed="false">
      <c r="B421" s="59"/>
      <c r="C421" s="60" t="n">
        <v>526</v>
      </c>
      <c r="D421" s="61" t="s">
        <v>85</v>
      </c>
      <c r="E421" s="60" t="s">
        <v>465</v>
      </c>
      <c r="F421" s="62" t="n">
        <v>0</v>
      </c>
      <c r="G421" s="62" t="n">
        <v>0</v>
      </c>
      <c r="H421" s="62" t="n">
        <v>0</v>
      </c>
      <c r="I421" s="62" t="n">
        <v>0</v>
      </c>
      <c r="J421" s="62" t="n">
        <v>0</v>
      </c>
      <c r="K421" s="62" t="n">
        <v>0</v>
      </c>
      <c r="L421" s="62" t="n">
        <v>0</v>
      </c>
    </row>
    <row r="422" customFormat="false" ht="15.75" hidden="false" customHeight="false" outlineLevel="0" collapsed="false">
      <c r="B422" s="59"/>
      <c r="C422" s="60" t="n">
        <v>858</v>
      </c>
      <c r="D422" s="61" t="s">
        <v>85</v>
      </c>
      <c r="E422" s="60" t="s">
        <v>471</v>
      </c>
      <c r="F422" s="62" t="n">
        <v>0</v>
      </c>
      <c r="G422" s="62" t="n">
        <v>0</v>
      </c>
      <c r="H422" s="62" t="n">
        <v>0</v>
      </c>
      <c r="I422" s="62" t="n">
        <v>0</v>
      </c>
      <c r="J422" s="62" t="n">
        <v>0</v>
      </c>
      <c r="K422" s="62" t="n">
        <v>0</v>
      </c>
      <c r="L422" s="62" t="n">
        <v>0</v>
      </c>
    </row>
    <row r="423" customFormat="false" ht="15.75" hidden="false" customHeight="false" outlineLevel="0" collapsed="false">
      <c r="B423" s="59"/>
      <c r="C423" s="60" t="n">
        <v>859</v>
      </c>
      <c r="D423" s="61" t="s">
        <v>85</v>
      </c>
      <c r="E423" s="60" t="s">
        <v>472</v>
      </c>
      <c r="F423" s="62" t="n">
        <v>0</v>
      </c>
      <c r="G423" s="62" t="n">
        <v>0</v>
      </c>
      <c r="H423" s="62" t="n">
        <v>0</v>
      </c>
      <c r="I423" s="62" t="n">
        <v>0</v>
      </c>
      <c r="J423" s="62" t="n">
        <v>0</v>
      </c>
      <c r="K423" s="62" t="n">
        <v>0</v>
      </c>
      <c r="L423" s="62" t="n">
        <v>0</v>
      </c>
    </row>
    <row r="424" customFormat="false" ht="15.75" hidden="false" customHeight="false" outlineLevel="0" collapsed="false">
      <c r="B424" s="59"/>
      <c r="C424" s="60" t="n">
        <v>816</v>
      </c>
      <c r="D424" s="61" t="s">
        <v>85</v>
      </c>
      <c r="E424" s="60" t="s">
        <v>473</v>
      </c>
      <c r="F424" s="62" t="n">
        <v>0</v>
      </c>
      <c r="G424" s="62" t="n">
        <v>0</v>
      </c>
      <c r="H424" s="62" t="n">
        <v>0</v>
      </c>
      <c r="I424" s="62" t="n">
        <v>0</v>
      </c>
      <c r="J424" s="62" t="n">
        <v>0</v>
      </c>
      <c r="K424" s="62" t="n">
        <v>0</v>
      </c>
      <c r="L424" s="62" t="n">
        <v>0</v>
      </c>
    </row>
    <row r="425" customFormat="false" ht="15.75" hidden="false" customHeight="false" outlineLevel="0" collapsed="false">
      <c r="B425" s="59"/>
      <c r="C425" s="60" t="n">
        <v>15</v>
      </c>
      <c r="D425" s="61" t="s">
        <v>117</v>
      </c>
      <c r="E425" s="60" t="s">
        <v>474</v>
      </c>
      <c r="F425" s="62" t="n">
        <v>0</v>
      </c>
      <c r="G425" s="62" t="n">
        <v>0</v>
      </c>
      <c r="H425" s="62" t="n">
        <v>0</v>
      </c>
      <c r="I425" s="62" t="n">
        <v>0</v>
      </c>
      <c r="J425" s="62" t="n">
        <v>0</v>
      </c>
      <c r="K425" s="62" t="n">
        <v>0</v>
      </c>
      <c r="L425" s="62" t="n">
        <v>0</v>
      </c>
    </row>
    <row r="426" customFormat="false" ht="15.75" hidden="false" customHeight="false" outlineLevel="0" collapsed="false">
      <c r="B426" s="59"/>
      <c r="C426" s="60" t="n">
        <v>29</v>
      </c>
      <c r="D426" s="61" t="s">
        <v>117</v>
      </c>
      <c r="E426" s="60" t="s">
        <v>475</v>
      </c>
      <c r="F426" s="62" t="n">
        <v>0</v>
      </c>
      <c r="G426" s="62" t="n">
        <v>0</v>
      </c>
      <c r="H426" s="62" t="n">
        <v>0</v>
      </c>
      <c r="I426" s="62" t="n">
        <v>0</v>
      </c>
      <c r="J426" s="62" t="n">
        <v>0</v>
      </c>
      <c r="K426" s="62" t="n">
        <v>0</v>
      </c>
      <c r="L426" s="62" t="n">
        <v>0</v>
      </c>
    </row>
    <row r="427" customFormat="false" ht="15.75" hidden="false" customHeight="false" outlineLevel="0" collapsed="false">
      <c r="B427" s="59"/>
      <c r="C427" s="60" t="n">
        <v>409</v>
      </c>
      <c r="D427" s="61" t="s">
        <v>117</v>
      </c>
      <c r="E427" s="60" t="s">
        <v>476</v>
      </c>
      <c r="F427" s="62" t="n">
        <v>0</v>
      </c>
      <c r="G427" s="62" t="n">
        <v>0</v>
      </c>
      <c r="H427" s="62" t="n">
        <v>0</v>
      </c>
      <c r="I427" s="62" t="n">
        <v>0</v>
      </c>
      <c r="J427" s="62" t="n">
        <v>0</v>
      </c>
      <c r="K427" s="62" t="n">
        <v>0</v>
      </c>
      <c r="L427" s="62" t="n">
        <v>0</v>
      </c>
    </row>
    <row r="428" customFormat="false" ht="15.75" hidden="false" customHeight="false" outlineLevel="0" collapsed="false">
      <c r="B428" s="59"/>
      <c r="C428" s="60" t="n">
        <v>438</v>
      </c>
      <c r="D428" s="61" t="s">
        <v>117</v>
      </c>
      <c r="E428" s="60" t="s">
        <v>398</v>
      </c>
      <c r="F428" s="62" t="n">
        <v>0</v>
      </c>
      <c r="G428" s="62" t="n">
        <v>0</v>
      </c>
      <c r="H428" s="62" t="n">
        <v>0</v>
      </c>
      <c r="I428" s="62" t="n">
        <v>0</v>
      </c>
      <c r="J428" s="62" t="n">
        <v>0</v>
      </c>
      <c r="K428" s="62" t="n">
        <v>0</v>
      </c>
      <c r="L428" s="62" t="n">
        <v>0</v>
      </c>
    </row>
    <row r="429" customFormat="false" ht="15.75" hidden="false" customHeight="false" outlineLevel="0" collapsed="false">
      <c r="B429" s="59"/>
      <c r="C429" s="60" t="n">
        <v>455</v>
      </c>
      <c r="D429" s="61" t="s">
        <v>117</v>
      </c>
      <c r="E429" s="60" t="s">
        <v>477</v>
      </c>
      <c r="F429" s="62" t="n">
        <v>0</v>
      </c>
      <c r="G429" s="62" t="n">
        <v>0</v>
      </c>
      <c r="H429" s="62" t="n">
        <v>0</v>
      </c>
      <c r="I429" s="62" t="n">
        <v>0</v>
      </c>
      <c r="J429" s="62" t="n">
        <v>0</v>
      </c>
      <c r="K429" s="62" t="n">
        <v>0</v>
      </c>
      <c r="L429" s="62" t="n">
        <v>0</v>
      </c>
    </row>
    <row r="430" customFormat="false" ht="15.75" hidden="false" customHeight="false" outlineLevel="0" collapsed="false">
      <c r="B430" s="59"/>
      <c r="C430" s="60" t="n">
        <v>473</v>
      </c>
      <c r="D430" s="61" t="s">
        <v>117</v>
      </c>
      <c r="E430" s="60" t="s">
        <v>478</v>
      </c>
      <c r="F430" s="62" t="n">
        <v>0</v>
      </c>
      <c r="G430" s="62" t="n">
        <v>0</v>
      </c>
      <c r="H430" s="62" t="n">
        <v>0</v>
      </c>
      <c r="I430" s="62" t="n">
        <v>0</v>
      </c>
      <c r="J430" s="62" t="n">
        <v>0</v>
      </c>
      <c r="K430" s="62" t="n">
        <v>0</v>
      </c>
      <c r="L430" s="62" t="n">
        <v>0</v>
      </c>
    </row>
    <row r="431" customFormat="false" ht="15.75" hidden="false" customHeight="false" outlineLevel="0" collapsed="false">
      <c r="B431" s="59"/>
      <c r="C431" s="60" t="n">
        <v>486</v>
      </c>
      <c r="D431" s="61" t="s">
        <v>117</v>
      </c>
      <c r="E431" s="60" t="s">
        <v>479</v>
      </c>
      <c r="F431" s="62" t="n">
        <v>0</v>
      </c>
      <c r="G431" s="62" t="n">
        <v>0</v>
      </c>
      <c r="H431" s="62" t="n">
        <v>0</v>
      </c>
      <c r="I431" s="62" t="n">
        <v>0</v>
      </c>
      <c r="J431" s="62" t="n">
        <v>0</v>
      </c>
      <c r="K431" s="62" t="n">
        <v>0</v>
      </c>
      <c r="L431" s="62" t="n">
        <v>0</v>
      </c>
    </row>
    <row r="432" customFormat="false" ht="15.75" hidden="false" customHeight="false" outlineLevel="0" collapsed="false">
      <c r="B432" s="59"/>
      <c r="C432" s="60" t="n">
        <v>838</v>
      </c>
      <c r="D432" s="61" t="s">
        <v>117</v>
      </c>
      <c r="E432" s="60" t="s">
        <v>480</v>
      </c>
      <c r="F432" s="62" t="n">
        <v>0</v>
      </c>
      <c r="G432" s="62" t="n">
        <v>0</v>
      </c>
      <c r="H432" s="62" t="n">
        <v>0</v>
      </c>
      <c r="I432" s="62" t="n">
        <v>0</v>
      </c>
      <c r="J432" s="62" t="n">
        <v>0</v>
      </c>
      <c r="K432" s="62" t="n">
        <v>0</v>
      </c>
      <c r="L432" s="62" t="n">
        <v>0</v>
      </c>
    </row>
    <row r="433" customFormat="false" ht="15.75" hidden="false" customHeight="false" outlineLevel="0" collapsed="false">
      <c r="B433" s="59"/>
      <c r="C433" s="60" t="n">
        <v>852</v>
      </c>
      <c r="D433" s="61" t="s">
        <v>458</v>
      </c>
      <c r="E433" s="60" t="s">
        <v>481</v>
      </c>
      <c r="F433" s="62" t="n">
        <v>0</v>
      </c>
      <c r="G433" s="62" t="n">
        <v>0</v>
      </c>
      <c r="H433" s="62" t="n">
        <v>0</v>
      </c>
      <c r="I433" s="62" t="n">
        <v>0</v>
      </c>
      <c r="J433" s="62" t="n">
        <v>0</v>
      </c>
      <c r="K433" s="62" t="n">
        <v>0</v>
      </c>
      <c r="L433" s="62" t="n">
        <v>0</v>
      </c>
    </row>
    <row r="434" customFormat="false" ht="15.75" hidden="false" customHeight="false" outlineLevel="0" collapsed="false">
      <c r="B434" s="59"/>
      <c r="C434" s="60" t="n">
        <v>30</v>
      </c>
      <c r="D434" s="61" t="s">
        <v>72</v>
      </c>
      <c r="E434" s="60" t="s">
        <v>482</v>
      </c>
      <c r="F434" s="62" t="n">
        <v>0</v>
      </c>
      <c r="G434" s="62" t="n">
        <v>0</v>
      </c>
      <c r="H434" s="62" t="n">
        <v>0</v>
      </c>
      <c r="I434" s="62" t="n">
        <v>0</v>
      </c>
      <c r="J434" s="62" t="n">
        <v>0</v>
      </c>
      <c r="K434" s="62" t="n">
        <v>0</v>
      </c>
      <c r="L434" s="62" t="n">
        <v>0</v>
      </c>
    </row>
    <row r="435" customFormat="false" ht="15.75" hidden="false" customHeight="false" outlineLevel="0" collapsed="false">
      <c r="B435" s="59"/>
      <c r="C435" s="60" t="n">
        <v>31</v>
      </c>
      <c r="D435" s="61" t="s">
        <v>72</v>
      </c>
      <c r="E435" s="60" t="s">
        <v>483</v>
      </c>
      <c r="F435" s="62" t="n">
        <v>0</v>
      </c>
      <c r="G435" s="62" t="n">
        <v>0</v>
      </c>
      <c r="H435" s="62" t="n">
        <v>0</v>
      </c>
      <c r="I435" s="62" t="n">
        <v>0</v>
      </c>
      <c r="J435" s="62" t="n">
        <v>0</v>
      </c>
      <c r="K435" s="62" t="n">
        <v>0</v>
      </c>
      <c r="L435" s="62" t="n">
        <v>0</v>
      </c>
    </row>
    <row r="436" customFormat="false" ht="15.75" hidden="false" customHeight="false" outlineLevel="0" collapsed="false">
      <c r="B436" s="59"/>
      <c r="C436" s="60" t="n">
        <v>36</v>
      </c>
      <c r="D436" s="61" t="s">
        <v>72</v>
      </c>
      <c r="E436" s="60" t="s">
        <v>484</v>
      </c>
      <c r="F436" s="62" t="n">
        <v>0</v>
      </c>
      <c r="G436" s="62" t="n">
        <v>0</v>
      </c>
      <c r="H436" s="62" t="n">
        <v>0</v>
      </c>
      <c r="I436" s="62" t="n">
        <v>0</v>
      </c>
      <c r="J436" s="62" t="n">
        <v>0</v>
      </c>
      <c r="K436" s="62" t="n">
        <v>0</v>
      </c>
      <c r="L436" s="62" t="n">
        <v>0</v>
      </c>
    </row>
    <row r="437" customFormat="false" ht="15.75" hidden="false" customHeight="false" outlineLevel="0" collapsed="false">
      <c r="B437" s="59"/>
      <c r="C437" s="60" t="n">
        <v>33</v>
      </c>
      <c r="D437" s="61" t="s">
        <v>94</v>
      </c>
      <c r="E437" s="60" t="s">
        <v>485</v>
      </c>
      <c r="F437" s="62" t="n">
        <v>0</v>
      </c>
      <c r="G437" s="62" t="n">
        <v>0</v>
      </c>
      <c r="H437" s="62" t="n">
        <v>0</v>
      </c>
      <c r="I437" s="62" t="n">
        <v>0</v>
      </c>
      <c r="J437" s="62" t="n">
        <v>0</v>
      </c>
      <c r="K437" s="62" t="n">
        <v>0</v>
      </c>
      <c r="L437" s="62" t="n">
        <v>0</v>
      </c>
    </row>
    <row r="438" customFormat="false" ht="15.75" hidden="false" customHeight="false" outlineLevel="0" collapsed="false">
      <c r="B438" s="59"/>
      <c r="C438" s="60" t="n">
        <v>35</v>
      </c>
      <c r="D438" s="61" t="s">
        <v>94</v>
      </c>
      <c r="E438" s="60" t="s">
        <v>486</v>
      </c>
      <c r="F438" s="62" t="n">
        <v>0</v>
      </c>
      <c r="G438" s="62" t="n">
        <v>0</v>
      </c>
      <c r="H438" s="62" t="n">
        <v>0</v>
      </c>
      <c r="I438" s="62" t="n">
        <v>0</v>
      </c>
      <c r="J438" s="62" t="n">
        <v>0</v>
      </c>
      <c r="K438" s="62" t="n">
        <v>0</v>
      </c>
      <c r="L438" s="62" t="n">
        <v>0</v>
      </c>
    </row>
    <row r="439" customFormat="false" ht="15.75" hidden="false" customHeight="false" outlineLevel="0" collapsed="false">
      <c r="B439" s="59"/>
      <c r="C439" s="60" t="n">
        <v>37</v>
      </c>
      <c r="D439" s="61" t="s">
        <v>94</v>
      </c>
      <c r="E439" s="60" t="s">
        <v>487</v>
      </c>
      <c r="F439" s="62" t="n">
        <v>0</v>
      </c>
      <c r="G439" s="62" t="n">
        <v>0</v>
      </c>
      <c r="H439" s="62" t="n">
        <v>0</v>
      </c>
      <c r="I439" s="62" t="n">
        <v>0</v>
      </c>
      <c r="J439" s="62" t="n">
        <v>0</v>
      </c>
      <c r="K439" s="62" t="n">
        <v>0</v>
      </c>
      <c r="L439" s="62" t="n">
        <v>0</v>
      </c>
    </row>
    <row r="440" customFormat="false" ht="15.75" hidden="false" customHeight="false" outlineLevel="0" collapsed="false">
      <c r="B440" s="63" t="s">
        <v>488</v>
      </c>
      <c r="C440" s="57"/>
      <c r="D440" s="64"/>
      <c r="E440" s="57"/>
      <c r="F440" s="58" t="n">
        <v>3.07555555555556</v>
      </c>
      <c r="G440" s="58" t="n">
        <v>2.91494532199271</v>
      </c>
      <c r="H440" s="58" t="n">
        <v>3.09927360774818</v>
      </c>
      <c r="I440" s="58" t="n">
        <v>3.20242424242424</v>
      </c>
      <c r="J440" s="58" t="n">
        <v>3.11515151515152</v>
      </c>
      <c r="K440" s="58" t="n">
        <v>3.2</v>
      </c>
      <c r="L440" s="58" t="n">
        <v>2.90024038461538</v>
      </c>
    </row>
    <row r="441" customFormat="false" ht="15.75" hidden="false" customHeight="false" outlineLevel="0" collapsed="false">
      <c r="B441" s="59"/>
      <c r="C441" s="60" t="n">
        <v>2</v>
      </c>
      <c r="D441" s="61" t="s">
        <v>110</v>
      </c>
      <c r="E441" s="60" t="s">
        <v>489</v>
      </c>
      <c r="F441" s="62" t="n">
        <v>3.07555555555556</v>
      </c>
      <c r="G441" s="62" t="n">
        <v>2.91494532199271</v>
      </c>
      <c r="H441" s="62" t="n">
        <v>3.09927360774818</v>
      </c>
      <c r="I441" s="62" t="n">
        <v>3.20242424242424</v>
      </c>
      <c r="J441" s="62" t="n">
        <v>3.11515151515152</v>
      </c>
      <c r="K441" s="62" t="n">
        <v>3.2</v>
      </c>
      <c r="L441" s="62" t="n">
        <v>2.90024038461538</v>
      </c>
    </row>
    <row r="442" customFormat="false" ht="15.75" hidden="false" customHeight="false" outlineLevel="0" collapsed="false">
      <c r="B442" s="63" t="s">
        <v>490</v>
      </c>
      <c r="C442" s="57"/>
      <c r="D442" s="64"/>
      <c r="E442" s="57"/>
      <c r="F442" s="58" t="n">
        <v>2.70857699805068</v>
      </c>
      <c r="G442" s="58" t="n">
        <v>2.65204678362573</v>
      </c>
      <c r="H442" s="58" t="n">
        <v>2.66666666666667</v>
      </c>
      <c r="I442" s="58" t="n">
        <v>2.74926900584795</v>
      </c>
      <c r="J442" s="58" t="n">
        <v>2.78947368421053</v>
      </c>
      <c r="K442" s="58" t="n">
        <v>2.81213450292398</v>
      </c>
      <c r="L442" s="58" t="n">
        <v>2.58187134502924</v>
      </c>
    </row>
    <row r="443" customFormat="false" ht="15.75" hidden="false" customHeight="false" outlineLevel="0" collapsed="false">
      <c r="B443" s="59"/>
      <c r="C443" s="60" t="n">
        <v>1</v>
      </c>
      <c r="D443" s="61" t="s">
        <v>110</v>
      </c>
      <c r="E443" s="60" t="s">
        <v>491</v>
      </c>
      <c r="F443" s="62" t="n">
        <v>2.70857699805068</v>
      </c>
      <c r="G443" s="62" t="n">
        <v>2.65204678362573</v>
      </c>
      <c r="H443" s="62" t="n">
        <v>2.66666666666667</v>
      </c>
      <c r="I443" s="62" t="n">
        <v>2.74926900584795</v>
      </c>
      <c r="J443" s="62" t="n">
        <v>2.78947368421053</v>
      </c>
      <c r="K443" s="62" t="n">
        <v>2.81213450292398</v>
      </c>
      <c r="L443" s="62" t="n">
        <v>2.58187134502924</v>
      </c>
    </row>
    <row r="444" customFormat="false" ht="15.75" hidden="false" customHeight="false" outlineLevel="0" collapsed="false">
      <c r="B444" s="63" t="s">
        <v>492</v>
      </c>
      <c r="C444" s="57"/>
      <c r="D444" s="64"/>
      <c r="E444" s="57"/>
      <c r="F444" s="58" t="n">
        <v>3.93010752688172</v>
      </c>
      <c r="G444" s="58" t="n">
        <v>3.93300248138958</v>
      </c>
      <c r="H444" s="58" t="n">
        <v>3.84367245657568</v>
      </c>
      <c r="I444" s="58" t="n">
        <v>4.04218362282878</v>
      </c>
      <c r="J444" s="58" t="n">
        <v>3.8560794044665</v>
      </c>
      <c r="K444" s="58" t="n">
        <v>4.16873449131514</v>
      </c>
      <c r="L444" s="58" t="n">
        <v>3.73697270471464</v>
      </c>
    </row>
    <row r="445" customFormat="false" ht="15.75" hidden="false" customHeight="false" outlineLevel="0" collapsed="false">
      <c r="B445" s="59"/>
      <c r="C445" s="60" t="n">
        <v>5</v>
      </c>
      <c r="D445" s="61" t="s">
        <v>110</v>
      </c>
      <c r="E445" s="60" t="s">
        <v>493</v>
      </c>
      <c r="F445" s="62" t="n">
        <v>3.93010752688172</v>
      </c>
      <c r="G445" s="62" t="n">
        <v>3.93300248138958</v>
      </c>
      <c r="H445" s="62" t="n">
        <v>3.84367245657568</v>
      </c>
      <c r="I445" s="62" t="n">
        <v>4.04218362282878</v>
      </c>
      <c r="J445" s="62" t="n">
        <v>3.8560794044665</v>
      </c>
      <c r="K445" s="62" t="n">
        <v>4.16873449131514</v>
      </c>
      <c r="L445" s="62" t="n">
        <v>3.73697270471464</v>
      </c>
    </row>
  </sheetData>
  <mergeCells count="2">
    <mergeCell ref="B1:I1"/>
    <mergeCell ref="B8:E8"/>
  </mergeCells>
  <hyperlinks>
    <hyperlink ref="A1" location="Principal!A1" display="Menu &#10;Pr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6.13"/>
    <col collapsed="false" customWidth="true" hidden="false" outlineLevel="0" max="3" min="3" style="0" width="9.56"/>
    <col collapsed="false" customWidth="true" hidden="false" outlineLevel="0" max="4" min="4" style="46" width="9.41"/>
    <col collapsed="false" customWidth="true" hidden="false" outlineLevel="0" max="5" min="5" style="0" width="45.7"/>
    <col collapsed="false" customWidth="true" hidden="false" outlineLevel="0" max="12" min="6" style="0" width="10.71"/>
  </cols>
  <sheetData>
    <row r="1" customFormat="false" ht="33" hidden="false" customHeight="true" outlineLevel="0" collapsed="false">
      <c r="A1" s="47" t="s">
        <v>58</v>
      </c>
      <c r="B1" s="66" t="s">
        <v>59</v>
      </c>
      <c r="C1" s="66"/>
      <c r="D1" s="66"/>
      <c r="E1" s="66"/>
    </row>
    <row r="2" customFormat="false" ht="15" hidden="false" customHeight="false" outlineLevel="0" collapsed="false">
      <c r="B2" s="65" t="s">
        <v>495</v>
      </c>
      <c r="C2" s="65"/>
      <c r="D2" s="65"/>
      <c r="E2" s="65"/>
    </row>
    <row r="3" customFormat="false" ht="15" hidden="false" customHeight="false" outlineLevel="0" collapsed="false">
      <c r="B3" s="50" t="str">
        <f aca="false">+Principal!B8</f>
        <v>         AÑO 2016 - AL TRIMESTRE II</v>
      </c>
    </row>
    <row r="5" customFormat="false" ht="15" hidden="false" customHeight="false" outlineLevel="0" collapsed="false">
      <c r="B5" s="51" t="s">
        <v>61</v>
      </c>
      <c r="C5" s="51" t="s">
        <v>62</v>
      </c>
      <c r="D5" s="52" t="s">
        <v>63</v>
      </c>
      <c r="E5" s="51" t="s">
        <v>64</v>
      </c>
      <c r="F5" s="51" t="s">
        <v>65</v>
      </c>
      <c r="G5" s="53" t="n">
        <v>42370</v>
      </c>
      <c r="H5" s="53" t="n">
        <v>42401</v>
      </c>
      <c r="I5" s="53" t="n">
        <v>42430</v>
      </c>
      <c r="J5" s="53" t="n">
        <v>42461</v>
      </c>
      <c r="K5" s="53" t="n">
        <v>42491</v>
      </c>
      <c r="L5" s="53" t="n">
        <v>42522</v>
      </c>
    </row>
    <row r="6" customFormat="false" ht="15" hidden="false" customHeight="false" outlineLevel="0" collapsed="false">
      <c r="B6" s="50"/>
      <c r="C6" s="50"/>
      <c r="D6" s="54"/>
      <c r="E6" s="50"/>
      <c r="F6" s="50"/>
      <c r="G6" s="50"/>
      <c r="H6" s="50"/>
      <c r="I6" s="50"/>
      <c r="J6" s="50"/>
      <c r="K6" s="50"/>
      <c r="L6" s="50"/>
    </row>
    <row r="7" customFormat="false" ht="15" hidden="false" customHeight="false" outlineLevel="0" collapsed="false">
      <c r="B7" s="50"/>
      <c r="C7" s="50"/>
      <c r="D7" s="54"/>
      <c r="E7" s="50"/>
      <c r="F7" s="50"/>
      <c r="G7" s="50"/>
      <c r="H7" s="50"/>
      <c r="I7" s="50"/>
      <c r="J7" s="50"/>
      <c r="K7" s="50"/>
      <c r="L7" s="50"/>
    </row>
    <row r="8" customFormat="false" ht="15.75" hidden="false" customHeight="false" outlineLevel="0" collapsed="false">
      <c r="B8" s="55" t="s">
        <v>66</v>
      </c>
      <c r="C8" s="55"/>
      <c r="D8" s="55"/>
      <c r="E8" s="55"/>
      <c r="F8" s="67" t="n">
        <v>125.29849726776</v>
      </c>
      <c r="G8" s="67" t="n">
        <v>123.751020408163</v>
      </c>
      <c r="H8" s="67" t="n">
        <v>126.200819672131</v>
      </c>
      <c r="I8" s="67" t="n">
        <v>127.432098765432</v>
      </c>
      <c r="J8" s="67" t="n">
        <v>128.725409836066</v>
      </c>
      <c r="K8" s="67" t="n">
        <v>125.723577235772</v>
      </c>
      <c r="L8" s="67" t="n">
        <v>121.941176470588</v>
      </c>
    </row>
    <row r="10" customFormat="false" ht="15.75" hidden="false" customHeight="false" outlineLevel="0" collapsed="false">
      <c r="B10" s="63" t="s">
        <v>67</v>
      </c>
      <c r="C10" s="57"/>
      <c r="D10" s="64"/>
      <c r="E10" s="57"/>
      <c r="F10" s="58" t="n">
        <v>44.7777777777778</v>
      </c>
      <c r="G10" s="58" t="n">
        <v>61.6666666666667</v>
      </c>
      <c r="H10" s="58" t="n">
        <v>45.3333333333333</v>
      </c>
      <c r="I10" s="58" t="n">
        <v>52.3333333333333</v>
      </c>
      <c r="J10" s="58" t="n">
        <v>68.5</v>
      </c>
      <c r="K10" s="58" t="n">
        <v>35.6666666666667</v>
      </c>
      <c r="L10" s="58" t="n">
        <v>28</v>
      </c>
    </row>
    <row r="11" customFormat="false" ht="15.75" hidden="false" customHeight="false" outlineLevel="0" collapsed="false">
      <c r="B11" s="59"/>
      <c r="C11" s="60" t="n">
        <v>153</v>
      </c>
      <c r="D11" s="61" t="s">
        <v>68</v>
      </c>
      <c r="E11" s="60" t="s">
        <v>69</v>
      </c>
      <c r="F11" s="62" t="n">
        <v>52.1666666666667</v>
      </c>
      <c r="G11" s="62" t="n">
        <v>76</v>
      </c>
      <c r="H11" s="62" t="n">
        <v>45</v>
      </c>
      <c r="I11" s="62" t="n">
        <v>58</v>
      </c>
      <c r="J11" s="62" t="n">
        <v>0</v>
      </c>
      <c r="K11" s="62" t="n">
        <v>42</v>
      </c>
      <c r="L11" s="62" t="n">
        <v>32</v>
      </c>
    </row>
    <row r="12" customFormat="false" ht="15.75" hidden="false" customHeight="false" outlineLevel="0" collapsed="false">
      <c r="B12" s="59"/>
      <c r="C12" s="60" t="n">
        <v>154</v>
      </c>
      <c r="D12" s="61" t="s">
        <v>68</v>
      </c>
      <c r="E12" s="60" t="s">
        <v>70</v>
      </c>
      <c r="F12" s="62" t="n">
        <v>25.3333333333333</v>
      </c>
      <c r="G12" s="62" t="n">
        <v>40</v>
      </c>
      <c r="H12" s="62" t="n">
        <v>28</v>
      </c>
      <c r="I12" s="62" t="n">
        <v>32</v>
      </c>
      <c r="J12" s="62" t="n">
        <v>16</v>
      </c>
      <c r="K12" s="62" t="n">
        <v>12</v>
      </c>
      <c r="L12" s="62" t="n">
        <v>24</v>
      </c>
    </row>
    <row r="13" customFormat="false" ht="15.75" hidden="false" customHeight="false" outlineLevel="0" collapsed="false">
      <c r="B13" s="59"/>
      <c r="C13" s="60" t="n">
        <v>155</v>
      </c>
      <c r="D13" s="61" t="s">
        <v>68</v>
      </c>
      <c r="E13" s="60" t="s">
        <v>71</v>
      </c>
      <c r="F13" s="62" t="n">
        <v>56.8333333333333</v>
      </c>
      <c r="G13" s="62" t="n">
        <v>69</v>
      </c>
      <c r="H13" s="62" t="n">
        <v>63</v>
      </c>
      <c r="I13" s="62" t="n">
        <v>67</v>
      </c>
      <c r="J13" s="62" t="n">
        <v>61</v>
      </c>
      <c r="K13" s="62" t="n">
        <v>53</v>
      </c>
      <c r="L13" s="62" t="n">
        <v>28</v>
      </c>
    </row>
    <row r="14" customFormat="false" ht="15.75" hidden="false" customHeight="false" outlineLevel="0" collapsed="false">
      <c r="B14" s="59"/>
      <c r="C14" s="60" t="n">
        <v>843</v>
      </c>
      <c r="D14" s="61" t="s">
        <v>72</v>
      </c>
      <c r="E14" s="60" t="s">
        <v>73</v>
      </c>
      <c r="F14" s="62" t="n">
        <v>0</v>
      </c>
      <c r="G14" s="62" t="n">
        <v>0</v>
      </c>
      <c r="H14" s="62" t="n">
        <v>0</v>
      </c>
      <c r="I14" s="62" t="n">
        <v>0</v>
      </c>
      <c r="J14" s="62" t="n">
        <v>0</v>
      </c>
      <c r="K14" s="62" t="n">
        <v>0</v>
      </c>
      <c r="L14" s="62" t="n">
        <v>0</v>
      </c>
    </row>
    <row r="15" customFormat="false" ht="15.75" hidden="false" customHeight="false" outlineLevel="0" collapsed="false">
      <c r="B15" s="59"/>
      <c r="C15" s="60" t="n">
        <v>845</v>
      </c>
      <c r="D15" s="61" t="s">
        <v>72</v>
      </c>
      <c r="E15" s="60" t="s">
        <v>74</v>
      </c>
      <c r="F15" s="62" t="n">
        <v>0</v>
      </c>
      <c r="G15" s="62" t="n">
        <v>0</v>
      </c>
      <c r="H15" s="62" t="n">
        <v>0</v>
      </c>
      <c r="I15" s="62" t="n">
        <v>0</v>
      </c>
      <c r="J15" s="62" t="n">
        <v>0</v>
      </c>
      <c r="K15" s="62" t="n">
        <v>0</v>
      </c>
      <c r="L15" s="62" t="n">
        <v>0</v>
      </c>
    </row>
    <row r="16" customFormat="false" ht="15.75" hidden="false" customHeight="false" outlineLevel="0" collapsed="false">
      <c r="B16" s="59"/>
      <c r="C16" s="60" t="n">
        <v>156</v>
      </c>
      <c r="D16" s="61" t="s">
        <v>75</v>
      </c>
      <c r="E16" s="60" t="s">
        <v>76</v>
      </c>
      <c r="F16" s="62" t="n">
        <v>0</v>
      </c>
      <c r="G16" s="62" t="n">
        <v>0</v>
      </c>
      <c r="H16" s="62" t="n">
        <v>0</v>
      </c>
      <c r="I16" s="62" t="n">
        <v>0</v>
      </c>
      <c r="J16" s="62" t="n">
        <v>0</v>
      </c>
      <c r="K16" s="62" t="n">
        <v>0</v>
      </c>
      <c r="L16" s="62" t="n">
        <v>0</v>
      </c>
    </row>
    <row r="17" customFormat="false" ht="15.75" hidden="false" customHeight="false" outlineLevel="0" collapsed="false">
      <c r="B17" s="59"/>
      <c r="C17" s="60" t="n">
        <v>157</v>
      </c>
      <c r="D17" s="61" t="s">
        <v>75</v>
      </c>
      <c r="E17" s="60" t="s">
        <v>77</v>
      </c>
      <c r="F17" s="62" t="n">
        <v>0</v>
      </c>
      <c r="G17" s="62" t="n">
        <v>0</v>
      </c>
      <c r="H17" s="62" t="n">
        <v>0</v>
      </c>
      <c r="I17" s="62" t="n">
        <v>0</v>
      </c>
      <c r="J17" s="62" t="n">
        <v>0</v>
      </c>
      <c r="K17" s="62" t="n">
        <v>0</v>
      </c>
      <c r="L17" s="62" t="n">
        <v>0</v>
      </c>
    </row>
    <row r="18" customFormat="false" ht="15.75" hidden="false" customHeight="false" outlineLevel="0" collapsed="false">
      <c r="B18" s="59"/>
      <c r="C18" s="60" t="n">
        <v>158</v>
      </c>
      <c r="D18" s="61" t="s">
        <v>75</v>
      </c>
      <c r="E18" s="60" t="s">
        <v>78</v>
      </c>
      <c r="F18" s="62" t="n">
        <v>0</v>
      </c>
      <c r="G18" s="62" t="n">
        <v>0</v>
      </c>
      <c r="H18" s="62" t="n">
        <v>0</v>
      </c>
      <c r="I18" s="62" t="n">
        <v>0</v>
      </c>
      <c r="J18" s="62" t="n">
        <v>0</v>
      </c>
      <c r="K18" s="62" t="n">
        <v>0</v>
      </c>
      <c r="L18" s="62" t="n">
        <v>0</v>
      </c>
    </row>
    <row r="19" customFormat="false" ht="15.75" hidden="false" customHeight="false" outlineLevel="0" collapsed="false">
      <c r="B19" s="59"/>
      <c r="C19" s="60" t="n">
        <v>159</v>
      </c>
      <c r="D19" s="61" t="s">
        <v>75</v>
      </c>
      <c r="E19" s="60" t="s">
        <v>79</v>
      </c>
      <c r="F19" s="62" t="n">
        <v>0</v>
      </c>
      <c r="G19" s="62" t="n">
        <v>0</v>
      </c>
      <c r="H19" s="62" t="n">
        <v>0</v>
      </c>
      <c r="I19" s="62" t="n">
        <v>0</v>
      </c>
      <c r="J19" s="62" t="n">
        <v>0</v>
      </c>
      <c r="K19" s="62" t="n">
        <v>0</v>
      </c>
      <c r="L19" s="62" t="n">
        <v>0</v>
      </c>
    </row>
    <row r="20" customFormat="false" ht="15.75" hidden="false" customHeight="false" outlineLevel="0" collapsed="false">
      <c r="B20" s="59"/>
      <c r="C20" s="60" t="n">
        <v>855</v>
      </c>
      <c r="D20" s="61" t="s">
        <v>75</v>
      </c>
      <c r="E20" s="60" t="s">
        <v>80</v>
      </c>
      <c r="F20" s="62" t="n">
        <v>0</v>
      </c>
      <c r="G20" s="62" t="n">
        <v>0</v>
      </c>
      <c r="H20" s="62" t="n">
        <v>0</v>
      </c>
      <c r="I20" s="62" t="n">
        <v>0</v>
      </c>
      <c r="J20" s="62" t="n">
        <v>0</v>
      </c>
      <c r="K20" s="62" t="n">
        <v>0</v>
      </c>
      <c r="L20" s="62" t="n">
        <v>0</v>
      </c>
    </row>
    <row r="21" customFormat="false" ht="15.75" hidden="false" customHeight="false" outlineLevel="0" collapsed="false">
      <c r="B21" s="59" t="s">
        <v>81</v>
      </c>
      <c r="C21" s="60"/>
      <c r="D21" s="61"/>
      <c r="E21" s="60"/>
      <c r="F21" s="62" t="n">
        <v>129.833333333333</v>
      </c>
      <c r="G21" s="62" t="n">
        <v>127</v>
      </c>
      <c r="H21" s="62" t="n">
        <v>126</v>
      </c>
      <c r="I21" s="62" t="n">
        <v>126.25</v>
      </c>
      <c r="J21" s="62" t="n">
        <v>133.75</v>
      </c>
      <c r="K21" s="62" t="n">
        <v>113.8</v>
      </c>
      <c r="L21" s="62" t="n">
        <v>123.75</v>
      </c>
    </row>
    <row r="22" customFormat="false" ht="15.75" hidden="false" customHeight="false" outlineLevel="0" collapsed="false">
      <c r="B22" s="59"/>
      <c r="C22" s="60" t="n">
        <v>161</v>
      </c>
      <c r="D22" s="61" t="s">
        <v>82</v>
      </c>
      <c r="E22" s="60" t="s">
        <v>83</v>
      </c>
      <c r="F22" s="62" t="n">
        <v>129.833333333333</v>
      </c>
      <c r="G22" s="62" t="n">
        <v>127</v>
      </c>
      <c r="H22" s="62" t="n">
        <v>126</v>
      </c>
      <c r="I22" s="62" t="n">
        <v>126.25</v>
      </c>
      <c r="J22" s="62" t="n">
        <v>133.75</v>
      </c>
      <c r="K22" s="62" t="n">
        <v>113.8</v>
      </c>
      <c r="L22" s="62" t="n">
        <v>123.75</v>
      </c>
    </row>
    <row r="23" customFormat="false" ht="15.75" hidden="false" customHeight="false" outlineLevel="0" collapsed="false">
      <c r="B23" s="59"/>
      <c r="C23" s="60" t="n">
        <v>167</v>
      </c>
      <c r="D23" s="61" t="s">
        <v>68</v>
      </c>
      <c r="E23" s="60" t="s">
        <v>84</v>
      </c>
      <c r="F23" s="62" t="n">
        <v>0</v>
      </c>
      <c r="G23" s="62" t="n">
        <v>0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</row>
    <row r="24" customFormat="false" ht="15.75" hidden="false" customHeight="false" outlineLevel="0" collapsed="false">
      <c r="B24" s="59"/>
      <c r="C24" s="60" t="n">
        <v>487</v>
      </c>
      <c r="D24" s="61" t="s">
        <v>85</v>
      </c>
      <c r="E24" s="60" t="s">
        <v>86</v>
      </c>
      <c r="F24" s="62" t="n">
        <v>0</v>
      </c>
      <c r="G24" s="62" t="n">
        <v>0</v>
      </c>
      <c r="H24" s="62" t="n">
        <v>0</v>
      </c>
      <c r="I24" s="62" t="n">
        <v>0</v>
      </c>
      <c r="J24" s="62" t="n">
        <v>0</v>
      </c>
      <c r="K24" s="62" t="n">
        <v>0</v>
      </c>
      <c r="L24" s="62" t="n">
        <v>0</v>
      </c>
    </row>
    <row r="25" customFormat="false" ht="15.75" hidden="false" customHeight="false" outlineLevel="0" collapsed="false">
      <c r="B25" s="59"/>
      <c r="C25" s="60" t="n">
        <v>165</v>
      </c>
      <c r="D25" s="61" t="s">
        <v>87</v>
      </c>
      <c r="E25" s="60" t="s">
        <v>88</v>
      </c>
      <c r="F25" s="62" t="n">
        <v>0</v>
      </c>
      <c r="G25" s="62" t="n">
        <v>0</v>
      </c>
      <c r="H25" s="62" t="n">
        <v>0</v>
      </c>
      <c r="I25" s="62" t="n">
        <v>0</v>
      </c>
      <c r="J25" s="62" t="n">
        <v>0</v>
      </c>
      <c r="K25" s="62" t="n">
        <v>0</v>
      </c>
      <c r="L25" s="62" t="n">
        <v>0</v>
      </c>
    </row>
    <row r="26" customFormat="false" ht="15.75" hidden="false" customHeight="false" outlineLevel="0" collapsed="false">
      <c r="B26" s="59"/>
      <c r="C26" s="60" t="n">
        <v>166</v>
      </c>
      <c r="D26" s="61" t="s">
        <v>87</v>
      </c>
      <c r="E26" s="60" t="s">
        <v>89</v>
      </c>
      <c r="F26" s="62" t="n">
        <v>0</v>
      </c>
      <c r="G26" s="62" t="n">
        <v>0</v>
      </c>
      <c r="H26" s="62" t="n">
        <v>0</v>
      </c>
      <c r="I26" s="62" t="n">
        <v>0</v>
      </c>
      <c r="J26" s="62" t="n">
        <v>0</v>
      </c>
      <c r="K26" s="62" t="n">
        <v>0</v>
      </c>
      <c r="L26" s="62" t="n">
        <v>0</v>
      </c>
    </row>
    <row r="27" customFormat="false" ht="15.75" hidden="false" customHeight="false" outlineLevel="0" collapsed="false">
      <c r="B27" s="59"/>
      <c r="C27" s="60" t="n">
        <v>169</v>
      </c>
      <c r="D27" s="61" t="s">
        <v>87</v>
      </c>
      <c r="E27" s="60" t="s">
        <v>90</v>
      </c>
      <c r="F27" s="62" t="n">
        <v>0</v>
      </c>
      <c r="G27" s="62" t="n">
        <v>0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</row>
    <row r="28" customFormat="false" ht="15.75" hidden="false" customHeight="false" outlineLevel="0" collapsed="false">
      <c r="B28" s="59"/>
      <c r="C28" s="60" t="n">
        <v>170</v>
      </c>
      <c r="D28" s="61" t="s">
        <v>87</v>
      </c>
      <c r="E28" s="60" t="s">
        <v>91</v>
      </c>
      <c r="F28" s="62" t="n">
        <v>0</v>
      </c>
      <c r="G28" s="62" t="n">
        <v>0</v>
      </c>
      <c r="H28" s="62" t="n">
        <v>0</v>
      </c>
      <c r="I28" s="62" t="n">
        <v>0</v>
      </c>
      <c r="J28" s="62" t="n">
        <v>0</v>
      </c>
      <c r="K28" s="62" t="n">
        <v>0</v>
      </c>
      <c r="L28" s="62" t="n">
        <v>0</v>
      </c>
    </row>
    <row r="29" customFormat="false" ht="15.75" hidden="false" customHeight="false" outlineLevel="0" collapsed="false">
      <c r="B29" s="59"/>
      <c r="C29" s="60" t="n">
        <v>181</v>
      </c>
      <c r="D29" s="61" t="s">
        <v>72</v>
      </c>
      <c r="E29" s="60" t="s">
        <v>92</v>
      </c>
      <c r="F29" s="62" t="n">
        <v>0</v>
      </c>
      <c r="G29" s="62" t="n">
        <v>0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</row>
    <row r="30" customFormat="false" ht="15.75" hidden="false" customHeight="false" outlineLevel="0" collapsed="false">
      <c r="B30" s="59"/>
      <c r="C30" s="60" t="n">
        <v>185</v>
      </c>
      <c r="D30" s="61" t="s">
        <v>72</v>
      </c>
      <c r="E30" s="60" t="s">
        <v>93</v>
      </c>
      <c r="F30" s="62" t="n">
        <v>0</v>
      </c>
      <c r="G30" s="62" t="n">
        <v>0</v>
      </c>
      <c r="H30" s="62" t="n">
        <v>0</v>
      </c>
      <c r="I30" s="62" t="n">
        <v>0</v>
      </c>
      <c r="J30" s="62" t="n">
        <v>0</v>
      </c>
      <c r="K30" s="62" t="n">
        <v>0</v>
      </c>
      <c r="L30" s="62" t="n">
        <v>0</v>
      </c>
    </row>
    <row r="31" customFormat="false" ht="15.75" hidden="false" customHeight="false" outlineLevel="0" collapsed="false">
      <c r="B31" s="59"/>
      <c r="C31" s="60" t="n">
        <v>171</v>
      </c>
      <c r="D31" s="61" t="s">
        <v>94</v>
      </c>
      <c r="E31" s="60" t="s">
        <v>95</v>
      </c>
      <c r="F31" s="62" t="n">
        <v>0</v>
      </c>
      <c r="G31" s="62" t="n">
        <v>0</v>
      </c>
      <c r="H31" s="62" t="n">
        <v>0</v>
      </c>
      <c r="I31" s="62" t="n">
        <v>0</v>
      </c>
      <c r="J31" s="62" t="n">
        <v>0</v>
      </c>
      <c r="K31" s="62" t="n">
        <v>0</v>
      </c>
      <c r="L31" s="62" t="n">
        <v>0</v>
      </c>
    </row>
    <row r="32" customFormat="false" ht="15.75" hidden="false" customHeight="false" outlineLevel="0" collapsed="false">
      <c r="B32" s="59"/>
      <c r="C32" s="60" t="n">
        <v>175</v>
      </c>
      <c r="D32" s="61" t="s">
        <v>94</v>
      </c>
      <c r="E32" s="60" t="s">
        <v>96</v>
      </c>
      <c r="F32" s="62" t="n">
        <v>0</v>
      </c>
      <c r="G32" s="62" t="n">
        <v>0</v>
      </c>
      <c r="H32" s="62" t="n">
        <v>0</v>
      </c>
      <c r="I32" s="62" t="n">
        <v>0</v>
      </c>
      <c r="J32" s="62" t="n">
        <v>0</v>
      </c>
      <c r="K32" s="62" t="n">
        <v>0</v>
      </c>
      <c r="L32" s="62" t="n">
        <v>0</v>
      </c>
    </row>
    <row r="33" customFormat="false" ht="15.75" hidden="false" customHeight="false" outlineLevel="0" collapsed="false">
      <c r="B33" s="59"/>
      <c r="C33" s="60" t="n">
        <v>178</v>
      </c>
      <c r="D33" s="61" t="s">
        <v>94</v>
      </c>
      <c r="E33" s="60" t="s">
        <v>97</v>
      </c>
      <c r="F33" s="62" t="n">
        <v>0</v>
      </c>
      <c r="G33" s="62" t="n">
        <v>0</v>
      </c>
      <c r="H33" s="62" t="n">
        <v>0</v>
      </c>
      <c r="I33" s="62" t="n">
        <v>0</v>
      </c>
      <c r="J33" s="62" t="n">
        <v>0</v>
      </c>
      <c r="K33" s="62" t="n">
        <v>0</v>
      </c>
      <c r="L33" s="62" t="n">
        <v>0</v>
      </c>
    </row>
    <row r="34" customFormat="false" ht="15.75" hidden="false" customHeight="false" outlineLevel="0" collapsed="false">
      <c r="B34" s="59"/>
      <c r="C34" s="60" t="n">
        <v>379</v>
      </c>
      <c r="D34" s="61" t="s">
        <v>94</v>
      </c>
      <c r="E34" s="60" t="s">
        <v>98</v>
      </c>
      <c r="F34" s="62" t="n">
        <v>0</v>
      </c>
      <c r="G34" s="62" t="n">
        <v>0</v>
      </c>
      <c r="H34" s="62" t="n">
        <v>0</v>
      </c>
      <c r="I34" s="62" t="n">
        <v>0</v>
      </c>
      <c r="J34" s="62" t="n">
        <v>0</v>
      </c>
      <c r="K34" s="62" t="n">
        <v>0</v>
      </c>
      <c r="L34" s="62" t="n">
        <v>0</v>
      </c>
    </row>
    <row r="35" customFormat="false" ht="15.75" hidden="false" customHeight="false" outlineLevel="0" collapsed="false">
      <c r="B35" s="63" t="s">
        <v>99</v>
      </c>
      <c r="C35" s="57"/>
      <c r="D35" s="64"/>
      <c r="E35" s="57"/>
      <c r="F35" s="58" t="n">
        <v>75.6666666666667</v>
      </c>
      <c r="G35" s="58" t="n">
        <v>96</v>
      </c>
      <c r="H35" s="58" t="n">
        <v>76.3333333333333</v>
      </c>
      <c r="I35" s="58" t="n">
        <v>72</v>
      </c>
      <c r="J35" s="58" t="n">
        <v>78</v>
      </c>
      <c r="K35" s="58" t="n">
        <v>65.6666666666667</v>
      </c>
      <c r="L35" s="58" t="n">
        <v>66</v>
      </c>
    </row>
    <row r="36" customFormat="false" ht="15.75" hidden="false" customHeight="false" outlineLevel="0" collapsed="false">
      <c r="B36" s="59"/>
      <c r="C36" s="60" t="n">
        <v>67</v>
      </c>
      <c r="D36" s="61" t="s">
        <v>100</v>
      </c>
      <c r="E36" s="60" t="s">
        <v>101</v>
      </c>
      <c r="F36" s="62" t="n">
        <v>80.6666666666667</v>
      </c>
      <c r="G36" s="62" t="n">
        <v>93</v>
      </c>
      <c r="H36" s="62" t="n">
        <v>92.5</v>
      </c>
      <c r="I36" s="62" t="n">
        <v>71</v>
      </c>
      <c r="J36" s="62" t="n">
        <v>84</v>
      </c>
      <c r="K36" s="62" t="n">
        <v>71.5</v>
      </c>
      <c r="L36" s="62" t="n">
        <v>72</v>
      </c>
    </row>
    <row r="37" customFormat="false" ht="15.75" hidden="false" customHeight="false" outlineLevel="0" collapsed="false">
      <c r="B37" s="59"/>
      <c r="C37" s="60" t="n">
        <v>68</v>
      </c>
      <c r="D37" s="61" t="s">
        <v>68</v>
      </c>
      <c r="E37" s="60" t="s">
        <v>102</v>
      </c>
      <c r="F37" s="62" t="n">
        <v>65.6666666666667</v>
      </c>
      <c r="G37" s="62" t="n">
        <v>102</v>
      </c>
      <c r="H37" s="62" t="n">
        <v>44</v>
      </c>
      <c r="I37" s="62" t="n">
        <v>74</v>
      </c>
      <c r="J37" s="62" t="n">
        <v>66</v>
      </c>
      <c r="K37" s="62" t="n">
        <v>54</v>
      </c>
      <c r="L37" s="62" t="n">
        <v>54</v>
      </c>
    </row>
    <row r="38" customFormat="false" ht="15.75" hidden="false" customHeight="false" outlineLevel="0" collapsed="false">
      <c r="B38" s="59"/>
      <c r="C38" s="60" t="n">
        <v>512</v>
      </c>
      <c r="D38" s="61" t="s">
        <v>72</v>
      </c>
      <c r="E38" s="60" t="s">
        <v>103</v>
      </c>
      <c r="F38" s="62" t="n">
        <v>0</v>
      </c>
      <c r="G38" s="62" t="n">
        <v>0</v>
      </c>
      <c r="H38" s="62" t="n">
        <v>0</v>
      </c>
      <c r="I38" s="62" t="n">
        <v>0</v>
      </c>
      <c r="J38" s="62" t="n">
        <v>0</v>
      </c>
      <c r="K38" s="62" t="n">
        <v>0</v>
      </c>
      <c r="L38" s="62" t="n">
        <v>0</v>
      </c>
    </row>
    <row r="39" customFormat="false" ht="15.75" hidden="false" customHeight="false" outlineLevel="0" collapsed="false">
      <c r="B39" s="59"/>
      <c r="C39" s="60" t="n">
        <v>70</v>
      </c>
      <c r="D39" s="61" t="s">
        <v>72</v>
      </c>
      <c r="E39" s="60" t="s">
        <v>104</v>
      </c>
      <c r="F39" s="62" t="n">
        <v>0</v>
      </c>
      <c r="G39" s="62" t="n">
        <v>0</v>
      </c>
      <c r="H39" s="62" t="n">
        <v>0</v>
      </c>
      <c r="I39" s="62" t="n">
        <v>0</v>
      </c>
      <c r="J39" s="62" t="n">
        <v>0</v>
      </c>
      <c r="K39" s="62" t="n">
        <v>0</v>
      </c>
      <c r="L39" s="62" t="n">
        <v>0</v>
      </c>
    </row>
    <row r="40" customFormat="false" ht="15.75" hidden="false" customHeight="false" outlineLevel="0" collapsed="false">
      <c r="B40" s="59"/>
      <c r="C40" s="60" t="n">
        <v>847</v>
      </c>
      <c r="D40" s="61" t="s">
        <v>72</v>
      </c>
      <c r="E40" s="60" t="s">
        <v>105</v>
      </c>
      <c r="F40" s="62" t="n">
        <v>0</v>
      </c>
      <c r="G40" s="62" t="n">
        <v>0</v>
      </c>
      <c r="H40" s="62" t="n">
        <v>0</v>
      </c>
      <c r="I40" s="62" t="n">
        <v>0</v>
      </c>
      <c r="J40" s="62" t="n">
        <v>0</v>
      </c>
      <c r="K40" s="62" t="n">
        <v>0</v>
      </c>
      <c r="L40" s="62" t="n">
        <v>0</v>
      </c>
    </row>
    <row r="41" customFormat="false" ht="15.75" hidden="false" customHeight="false" outlineLevel="0" collapsed="false">
      <c r="B41" s="59"/>
      <c r="C41" s="60" t="n">
        <v>69</v>
      </c>
      <c r="D41" s="61" t="s">
        <v>94</v>
      </c>
      <c r="E41" s="60" t="s">
        <v>106</v>
      </c>
      <c r="F41" s="62" t="n">
        <v>0</v>
      </c>
      <c r="G41" s="62" t="n">
        <v>0</v>
      </c>
      <c r="H41" s="62" t="n">
        <v>0</v>
      </c>
      <c r="I41" s="62" t="n">
        <v>0</v>
      </c>
      <c r="J41" s="62" t="n">
        <v>0</v>
      </c>
      <c r="K41" s="62" t="n">
        <v>0</v>
      </c>
      <c r="L41" s="62" t="n">
        <v>0</v>
      </c>
    </row>
    <row r="42" customFormat="false" ht="15" hidden="false" customHeight="false" outlineLevel="0" collapsed="false">
      <c r="B42" s="60"/>
      <c r="C42" s="60" t="n">
        <v>71</v>
      </c>
      <c r="D42" s="61" t="s">
        <v>94</v>
      </c>
      <c r="E42" s="60" t="s">
        <v>107</v>
      </c>
      <c r="F42" s="62" t="n">
        <v>0</v>
      </c>
      <c r="G42" s="62" t="n">
        <v>0</v>
      </c>
      <c r="H42" s="62" t="n">
        <v>0</v>
      </c>
      <c r="I42" s="62" t="n">
        <v>0</v>
      </c>
      <c r="J42" s="62" t="n">
        <v>0</v>
      </c>
      <c r="K42" s="62" t="n">
        <v>0</v>
      </c>
      <c r="L42" s="62" t="n">
        <v>0</v>
      </c>
    </row>
    <row r="43" customFormat="false" ht="15.75" hidden="false" customHeight="false" outlineLevel="0" collapsed="false">
      <c r="B43" s="59"/>
      <c r="C43" s="60" t="n">
        <v>468</v>
      </c>
      <c r="D43" s="61" t="s">
        <v>75</v>
      </c>
      <c r="E43" s="60" t="s">
        <v>108</v>
      </c>
      <c r="F43" s="62" t="n">
        <v>0</v>
      </c>
      <c r="G43" s="62" t="n">
        <v>0</v>
      </c>
      <c r="H43" s="62" t="n">
        <v>0</v>
      </c>
      <c r="I43" s="62" t="n">
        <v>0</v>
      </c>
      <c r="J43" s="62" t="n">
        <v>0</v>
      </c>
      <c r="K43" s="62" t="n">
        <v>0</v>
      </c>
      <c r="L43" s="62" t="n">
        <v>0</v>
      </c>
    </row>
    <row r="44" customFormat="false" ht="15.75" hidden="false" customHeight="false" outlineLevel="0" collapsed="false">
      <c r="B44" s="63" t="s">
        <v>109</v>
      </c>
      <c r="C44" s="57"/>
      <c r="D44" s="64"/>
      <c r="E44" s="57"/>
      <c r="F44" s="58" t="n">
        <v>137.087719298246</v>
      </c>
      <c r="G44" s="58" t="n">
        <v>133.157894736842</v>
      </c>
      <c r="H44" s="58" t="n">
        <v>132.526315789474</v>
      </c>
      <c r="I44" s="58" t="n">
        <v>141.631578947368</v>
      </c>
      <c r="J44" s="58" t="n">
        <v>140.368421052632</v>
      </c>
      <c r="K44" s="58" t="n">
        <v>141.105263157895</v>
      </c>
      <c r="L44" s="58" t="n">
        <v>127.05</v>
      </c>
    </row>
    <row r="45" customFormat="false" ht="15" hidden="false" customHeight="false" outlineLevel="0" collapsed="false">
      <c r="B45" s="60"/>
      <c r="C45" s="60" t="n">
        <v>3</v>
      </c>
      <c r="D45" s="61" t="s">
        <v>110</v>
      </c>
      <c r="E45" s="60" t="s">
        <v>111</v>
      </c>
      <c r="F45" s="62" t="n">
        <v>118.759259259259</v>
      </c>
      <c r="G45" s="62" t="n">
        <v>114.444444444444</v>
      </c>
      <c r="H45" s="62" t="n">
        <v>118.333333333333</v>
      </c>
      <c r="I45" s="62" t="n">
        <v>122.666666666667</v>
      </c>
      <c r="J45" s="62" t="n">
        <v>118</v>
      </c>
      <c r="K45" s="62" t="n">
        <v>123.777777777778</v>
      </c>
      <c r="L45" s="62" t="n">
        <v>103.8</v>
      </c>
    </row>
    <row r="46" customFormat="false" ht="15.75" hidden="false" customHeight="false" outlineLevel="0" collapsed="false">
      <c r="B46" s="59"/>
      <c r="C46" s="60" t="n">
        <v>76</v>
      </c>
      <c r="D46" s="61" t="s">
        <v>82</v>
      </c>
      <c r="E46" s="60" t="s">
        <v>112</v>
      </c>
      <c r="F46" s="62" t="n">
        <v>163.166666666667</v>
      </c>
      <c r="G46" s="62" t="n">
        <v>160.666666666667</v>
      </c>
      <c r="H46" s="62" t="n">
        <v>155.833333333333</v>
      </c>
      <c r="I46" s="62" t="n">
        <v>171.5</v>
      </c>
      <c r="J46" s="62" t="n">
        <v>167.5</v>
      </c>
      <c r="K46" s="62" t="n">
        <v>165.833333333333</v>
      </c>
      <c r="L46" s="62" t="n">
        <v>157.666666666667</v>
      </c>
    </row>
    <row r="47" customFormat="false" ht="15.75" hidden="false" customHeight="false" outlineLevel="0" collapsed="false">
      <c r="B47" s="59"/>
      <c r="C47" s="60" t="n">
        <v>74</v>
      </c>
      <c r="D47" s="61" t="s">
        <v>100</v>
      </c>
      <c r="E47" s="60" t="s">
        <v>113</v>
      </c>
      <c r="F47" s="62" t="n">
        <v>116.166666666667</v>
      </c>
      <c r="G47" s="62" t="n">
        <v>118</v>
      </c>
      <c r="H47" s="62" t="n">
        <v>99</v>
      </c>
      <c r="I47" s="62" t="n">
        <v>116</v>
      </c>
      <c r="J47" s="62" t="n">
        <v>116</v>
      </c>
      <c r="K47" s="62" t="n">
        <v>117</v>
      </c>
      <c r="L47" s="62" t="n">
        <v>131</v>
      </c>
    </row>
    <row r="48" customFormat="false" ht="15.75" hidden="false" customHeight="false" outlineLevel="0" collapsed="false">
      <c r="B48" s="59"/>
      <c r="C48" s="60" t="n">
        <v>75</v>
      </c>
      <c r="D48" s="61" t="s">
        <v>68</v>
      </c>
      <c r="E48" s="60" t="s">
        <v>114</v>
      </c>
      <c r="F48" s="62" t="n">
        <v>96.1666666666667</v>
      </c>
      <c r="G48" s="62" t="n">
        <v>61</v>
      </c>
      <c r="H48" s="62" t="n">
        <v>108</v>
      </c>
      <c r="I48" s="62" t="n">
        <v>91</v>
      </c>
      <c r="J48" s="62" t="n">
        <v>107</v>
      </c>
      <c r="K48" s="62" t="n">
        <v>98</v>
      </c>
      <c r="L48" s="62" t="n">
        <v>112</v>
      </c>
    </row>
    <row r="49" customFormat="false" ht="15.75" hidden="false" customHeight="false" outlineLevel="0" collapsed="false">
      <c r="B49" s="59"/>
      <c r="C49" s="60" t="n">
        <v>79</v>
      </c>
      <c r="D49" s="61" t="s">
        <v>68</v>
      </c>
      <c r="E49" s="60" t="s">
        <v>115</v>
      </c>
      <c r="F49" s="62" t="n">
        <v>172.25</v>
      </c>
      <c r="G49" s="62" t="n">
        <v>178.5</v>
      </c>
      <c r="H49" s="62" t="n">
        <v>155.5</v>
      </c>
      <c r="I49" s="62" t="n">
        <v>175.5</v>
      </c>
      <c r="J49" s="62" t="n">
        <v>188.5</v>
      </c>
      <c r="K49" s="62" t="n">
        <v>178.5</v>
      </c>
      <c r="L49" s="62" t="n">
        <v>157</v>
      </c>
    </row>
    <row r="50" customFormat="false" ht="15.75" hidden="false" customHeight="false" outlineLevel="0" collapsed="false">
      <c r="B50" s="59"/>
      <c r="C50" s="60" t="n">
        <v>77</v>
      </c>
      <c r="D50" s="61" t="s">
        <v>85</v>
      </c>
      <c r="E50" s="60" t="s">
        <v>116</v>
      </c>
      <c r="F50" s="62" t="n">
        <v>0</v>
      </c>
      <c r="G50" s="62" t="n">
        <v>0</v>
      </c>
      <c r="H50" s="62" t="n">
        <v>0</v>
      </c>
      <c r="I50" s="62" t="n">
        <v>0</v>
      </c>
      <c r="J50" s="62" t="n">
        <v>0</v>
      </c>
      <c r="K50" s="62" t="n">
        <v>0</v>
      </c>
      <c r="L50" s="62" t="n">
        <v>0</v>
      </c>
    </row>
    <row r="51" customFormat="false" ht="15.75" hidden="false" customHeight="false" outlineLevel="0" collapsed="false">
      <c r="B51" s="59"/>
      <c r="C51" s="60" t="n">
        <v>453</v>
      </c>
      <c r="D51" s="61" t="s">
        <v>117</v>
      </c>
      <c r="E51" s="60" t="s">
        <v>118</v>
      </c>
      <c r="F51" s="62" t="n">
        <v>0</v>
      </c>
      <c r="G51" s="62" t="n">
        <v>0</v>
      </c>
      <c r="H51" s="62" t="n">
        <v>0</v>
      </c>
      <c r="I51" s="62" t="n">
        <v>0</v>
      </c>
      <c r="J51" s="62" t="n">
        <v>0</v>
      </c>
      <c r="K51" s="62" t="n">
        <v>0</v>
      </c>
      <c r="L51" s="62" t="n">
        <v>0</v>
      </c>
    </row>
    <row r="52" customFormat="false" ht="15.75" hidden="false" customHeight="false" outlineLevel="0" collapsed="false">
      <c r="B52" s="59"/>
      <c r="C52" s="60" t="n">
        <v>482</v>
      </c>
      <c r="D52" s="61" t="s">
        <v>117</v>
      </c>
      <c r="E52" s="60" t="s">
        <v>119</v>
      </c>
      <c r="F52" s="62" t="n">
        <v>0</v>
      </c>
      <c r="G52" s="62" t="n">
        <v>0</v>
      </c>
      <c r="H52" s="62" t="n">
        <v>0</v>
      </c>
      <c r="I52" s="62" t="n">
        <v>0</v>
      </c>
      <c r="J52" s="62" t="n">
        <v>0</v>
      </c>
      <c r="K52" s="62" t="n">
        <v>0</v>
      </c>
      <c r="L52" s="62" t="n">
        <v>0</v>
      </c>
    </row>
    <row r="53" customFormat="false" ht="15.75" hidden="false" customHeight="false" outlineLevel="0" collapsed="false">
      <c r="B53" s="59"/>
      <c r="C53" s="60" t="n">
        <v>483</v>
      </c>
      <c r="D53" s="61" t="s">
        <v>117</v>
      </c>
      <c r="E53" s="60" t="s">
        <v>120</v>
      </c>
      <c r="F53" s="62" t="n">
        <v>0</v>
      </c>
      <c r="G53" s="62" t="n">
        <v>0</v>
      </c>
      <c r="H53" s="62" t="n">
        <v>0</v>
      </c>
      <c r="I53" s="62" t="n">
        <v>0</v>
      </c>
      <c r="J53" s="62" t="n">
        <v>0</v>
      </c>
      <c r="K53" s="62" t="n">
        <v>0</v>
      </c>
      <c r="L53" s="62" t="n">
        <v>0</v>
      </c>
    </row>
    <row r="54" customFormat="false" ht="15.75" hidden="false" customHeight="false" outlineLevel="0" collapsed="false">
      <c r="B54" s="59"/>
      <c r="C54" s="60" t="n">
        <v>80</v>
      </c>
      <c r="D54" s="61" t="s">
        <v>117</v>
      </c>
      <c r="E54" s="60" t="s">
        <v>121</v>
      </c>
      <c r="F54" s="62" t="n">
        <v>0</v>
      </c>
      <c r="G54" s="62" t="n">
        <v>0</v>
      </c>
      <c r="H54" s="62" t="n">
        <v>0</v>
      </c>
      <c r="I54" s="62" t="n">
        <v>0</v>
      </c>
      <c r="J54" s="62" t="n">
        <v>0</v>
      </c>
      <c r="K54" s="62" t="n">
        <v>0</v>
      </c>
      <c r="L54" s="62" t="n">
        <v>0</v>
      </c>
    </row>
    <row r="55" customFormat="false" ht="15.75" hidden="false" customHeight="false" outlineLevel="0" collapsed="false">
      <c r="B55" s="59"/>
      <c r="C55" s="60" t="n">
        <v>433</v>
      </c>
      <c r="D55" s="61" t="s">
        <v>87</v>
      </c>
      <c r="E55" s="60" t="s">
        <v>122</v>
      </c>
      <c r="F55" s="62" t="n">
        <v>0</v>
      </c>
      <c r="G55" s="62" t="n">
        <v>0</v>
      </c>
      <c r="H55" s="62" t="n">
        <v>0</v>
      </c>
      <c r="I55" s="62" t="n">
        <v>0</v>
      </c>
      <c r="J55" s="62" t="n">
        <v>0</v>
      </c>
      <c r="K55" s="62" t="n">
        <v>0</v>
      </c>
      <c r="L55" s="62" t="n">
        <v>0</v>
      </c>
    </row>
    <row r="56" customFormat="false" ht="15.75" hidden="false" customHeight="false" outlineLevel="0" collapsed="false">
      <c r="B56" s="59"/>
      <c r="C56" s="60" t="n">
        <v>94</v>
      </c>
      <c r="D56" s="61" t="s">
        <v>72</v>
      </c>
      <c r="E56" s="60" t="s">
        <v>123</v>
      </c>
      <c r="F56" s="62" t="n">
        <v>0</v>
      </c>
      <c r="G56" s="62" t="n">
        <v>0</v>
      </c>
      <c r="H56" s="62" t="n">
        <v>0</v>
      </c>
      <c r="I56" s="62" t="n">
        <v>0</v>
      </c>
      <c r="J56" s="62" t="n">
        <v>0</v>
      </c>
      <c r="K56" s="62" t="n">
        <v>0</v>
      </c>
      <c r="L56" s="62" t="n">
        <v>0</v>
      </c>
    </row>
    <row r="57" customFormat="false" ht="15.75" hidden="false" customHeight="false" outlineLevel="0" collapsed="false">
      <c r="B57" s="59"/>
      <c r="C57" s="60" t="n">
        <v>100</v>
      </c>
      <c r="D57" s="61" t="s">
        <v>94</v>
      </c>
      <c r="E57" s="60" t="s">
        <v>124</v>
      </c>
      <c r="F57" s="62" t="n">
        <v>0</v>
      </c>
      <c r="G57" s="62" t="n">
        <v>0</v>
      </c>
      <c r="H57" s="62" t="n">
        <v>0</v>
      </c>
      <c r="I57" s="62" t="n">
        <v>0</v>
      </c>
      <c r="J57" s="62" t="n">
        <v>0</v>
      </c>
      <c r="K57" s="62" t="n">
        <v>0</v>
      </c>
      <c r="L57" s="62" t="n">
        <v>0</v>
      </c>
    </row>
    <row r="58" customFormat="false" ht="15.75" hidden="false" customHeight="false" outlineLevel="0" collapsed="false">
      <c r="B58" s="59"/>
      <c r="C58" s="60" t="n">
        <v>101</v>
      </c>
      <c r="D58" s="61" t="s">
        <v>94</v>
      </c>
      <c r="E58" s="60" t="s">
        <v>125</v>
      </c>
      <c r="F58" s="62" t="n">
        <v>0</v>
      </c>
      <c r="G58" s="62" t="n">
        <v>0</v>
      </c>
      <c r="H58" s="62" t="n">
        <v>0</v>
      </c>
      <c r="I58" s="62" t="n">
        <v>0</v>
      </c>
      <c r="J58" s="62" t="n">
        <v>0</v>
      </c>
      <c r="K58" s="62" t="n">
        <v>0</v>
      </c>
      <c r="L58" s="62" t="n">
        <v>0</v>
      </c>
    </row>
    <row r="59" customFormat="false" ht="15.75" hidden="false" customHeight="false" outlineLevel="0" collapsed="false">
      <c r="B59" s="59"/>
      <c r="C59" s="60" t="n">
        <v>82</v>
      </c>
      <c r="D59" s="61" t="s">
        <v>94</v>
      </c>
      <c r="E59" s="60" t="s">
        <v>126</v>
      </c>
      <c r="F59" s="62" t="n">
        <v>0</v>
      </c>
      <c r="G59" s="62" t="n">
        <v>0</v>
      </c>
      <c r="H59" s="62" t="n">
        <v>0</v>
      </c>
      <c r="I59" s="62" t="n">
        <v>0</v>
      </c>
      <c r="J59" s="62" t="n">
        <v>0</v>
      </c>
      <c r="K59" s="62" t="n">
        <v>0</v>
      </c>
      <c r="L59" s="62" t="n">
        <v>0</v>
      </c>
    </row>
    <row r="60" customFormat="false" ht="15.75" hidden="false" customHeight="false" outlineLevel="0" collapsed="false">
      <c r="B60" s="59"/>
      <c r="C60" s="60" t="n">
        <v>84</v>
      </c>
      <c r="D60" s="61" t="s">
        <v>94</v>
      </c>
      <c r="E60" s="60" t="s">
        <v>127</v>
      </c>
      <c r="F60" s="62" t="n">
        <v>0</v>
      </c>
      <c r="G60" s="62" t="n">
        <v>0</v>
      </c>
      <c r="H60" s="62" t="n">
        <v>0</v>
      </c>
      <c r="I60" s="62" t="n">
        <v>0</v>
      </c>
      <c r="J60" s="62" t="n">
        <v>0</v>
      </c>
      <c r="K60" s="62" t="n">
        <v>0</v>
      </c>
      <c r="L60" s="62" t="n">
        <v>0</v>
      </c>
    </row>
    <row r="61" customFormat="false" ht="15.75" hidden="false" customHeight="false" outlineLevel="0" collapsed="false">
      <c r="B61" s="59"/>
      <c r="C61" s="60" t="n">
        <v>85</v>
      </c>
      <c r="D61" s="61" t="s">
        <v>94</v>
      </c>
      <c r="E61" s="60" t="s">
        <v>128</v>
      </c>
      <c r="F61" s="62" t="n">
        <v>0</v>
      </c>
      <c r="G61" s="62" t="n">
        <v>0</v>
      </c>
      <c r="H61" s="62" t="n">
        <v>0</v>
      </c>
      <c r="I61" s="62" t="n">
        <v>0</v>
      </c>
      <c r="J61" s="62" t="n">
        <v>0</v>
      </c>
      <c r="K61" s="62" t="n">
        <v>0</v>
      </c>
      <c r="L61" s="62" t="n">
        <v>0</v>
      </c>
    </row>
    <row r="62" customFormat="false" ht="15.75" hidden="false" customHeight="false" outlineLevel="0" collapsed="false">
      <c r="B62" s="59"/>
      <c r="C62" s="60" t="n">
        <v>86</v>
      </c>
      <c r="D62" s="61" t="s">
        <v>94</v>
      </c>
      <c r="E62" s="60" t="s">
        <v>129</v>
      </c>
      <c r="F62" s="62" t="n">
        <v>0</v>
      </c>
      <c r="G62" s="62" t="n">
        <v>0</v>
      </c>
      <c r="H62" s="62" t="n">
        <v>0</v>
      </c>
      <c r="I62" s="62" t="n">
        <v>0</v>
      </c>
      <c r="J62" s="62" t="n">
        <v>0</v>
      </c>
      <c r="K62" s="62" t="n">
        <v>0</v>
      </c>
      <c r="L62" s="62" t="n">
        <v>0</v>
      </c>
    </row>
    <row r="63" customFormat="false" ht="15.75" hidden="false" customHeight="false" outlineLevel="0" collapsed="false">
      <c r="B63" s="59"/>
      <c r="C63" s="60" t="n">
        <v>88</v>
      </c>
      <c r="D63" s="61" t="s">
        <v>94</v>
      </c>
      <c r="E63" s="60" t="s">
        <v>130</v>
      </c>
      <c r="F63" s="62" t="n">
        <v>0</v>
      </c>
      <c r="G63" s="62" t="n">
        <v>0</v>
      </c>
      <c r="H63" s="62" t="n">
        <v>0</v>
      </c>
      <c r="I63" s="62" t="n">
        <v>0</v>
      </c>
      <c r="J63" s="62" t="n">
        <v>0</v>
      </c>
      <c r="K63" s="62" t="n">
        <v>0</v>
      </c>
      <c r="L63" s="62" t="n">
        <v>0</v>
      </c>
    </row>
    <row r="64" customFormat="false" ht="15.75" hidden="false" customHeight="false" outlineLevel="0" collapsed="false">
      <c r="B64" s="59"/>
      <c r="C64" s="60" t="n">
        <v>89</v>
      </c>
      <c r="D64" s="61" t="s">
        <v>94</v>
      </c>
      <c r="E64" s="60" t="s">
        <v>131</v>
      </c>
      <c r="F64" s="62" t="n">
        <v>0</v>
      </c>
      <c r="G64" s="62" t="n">
        <v>0</v>
      </c>
      <c r="H64" s="62" t="n">
        <v>0</v>
      </c>
      <c r="I64" s="62" t="n">
        <v>0</v>
      </c>
      <c r="J64" s="62" t="n">
        <v>0</v>
      </c>
      <c r="K64" s="62" t="n">
        <v>0</v>
      </c>
      <c r="L64" s="62" t="n">
        <v>0</v>
      </c>
    </row>
    <row r="65" customFormat="false" ht="15.75" hidden="false" customHeight="false" outlineLevel="0" collapsed="false">
      <c r="B65" s="59"/>
      <c r="C65" s="60" t="n">
        <v>90</v>
      </c>
      <c r="D65" s="61" t="s">
        <v>94</v>
      </c>
      <c r="E65" s="60" t="s">
        <v>132</v>
      </c>
      <c r="F65" s="62" t="n">
        <v>0</v>
      </c>
      <c r="G65" s="62" t="n">
        <v>0</v>
      </c>
      <c r="H65" s="62" t="n">
        <v>0</v>
      </c>
      <c r="I65" s="62" t="n">
        <v>0</v>
      </c>
      <c r="J65" s="62" t="n">
        <v>0</v>
      </c>
      <c r="K65" s="62" t="n">
        <v>0</v>
      </c>
      <c r="L65" s="62" t="n">
        <v>0</v>
      </c>
    </row>
    <row r="66" customFormat="false" ht="15.75" hidden="false" customHeight="false" outlineLevel="0" collapsed="false">
      <c r="B66" s="59"/>
      <c r="C66" s="60" t="n">
        <v>91</v>
      </c>
      <c r="D66" s="61" t="s">
        <v>94</v>
      </c>
      <c r="E66" s="60" t="s">
        <v>133</v>
      </c>
      <c r="F66" s="62" t="n">
        <v>0</v>
      </c>
      <c r="G66" s="62" t="n">
        <v>0</v>
      </c>
      <c r="H66" s="62" t="n">
        <v>0</v>
      </c>
      <c r="I66" s="62" t="n">
        <v>0</v>
      </c>
      <c r="J66" s="62" t="n">
        <v>0</v>
      </c>
      <c r="K66" s="62" t="n">
        <v>0</v>
      </c>
      <c r="L66" s="62" t="n">
        <v>0</v>
      </c>
    </row>
    <row r="67" customFormat="false" ht="15.75" hidden="false" customHeight="false" outlineLevel="0" collapsed="false">
      <c r="B67" s="59"/>
      <c r="C67" s="60" t="n">
        <v>92</v>
      </c>
      <c r="D67" s="61" t="s">
        <v>94</v>
      </c>
      <c r="E67" s="60" t="s">
        <v>134</v>
      </c>
      <c r="F67" s="62" t="n">
        <v>0</v>
      </c>
      <c r="G67" s="62" t="n">
        <v>0</v>
      </c>
      <c r="H67" s="62" t="n">
        <v>0</v>
      </c>
      <c r="I67" s="62" t="n">
        <v>0</v>
      </c>
      <c r="J67" s="62" t="n">
        <v>0</v>
      </c>
      <c r="K67" s="62" t="n">
        <v>0</v>
      </c>
      <c r="L67" s="62" t="n">
        <v>0</v>
      </c>
    </row>
    <row r="68" customFormat="false" ht="15.75" hidden="false" customHeight="false" outlineLevel="0" collapsed="false">
      <c r="B68" s="59"/>
      <c r="C68" s="60" t="n">
        <v>95</v>
      </c>
      <c r="D68" s="61" t="s">
        <v>94</v>
      </c>
      <c r="E68" s="60" t="s">
        <v>135</v>
      </c>
      <c r="F68" s="62" t="n">
        <v>0</v>
      </c>
      <c r="G68" s="62" t="n">
        <v>0</v>
      </c>
      <c r="H68" s="62" t="n">
        <v>0</v>
      </c>
      <c r="I68" s="62" t="n">
        <v>0</v>
      </c>
      <c r="J68" s="62" t="n">
        <v>0</v>
      </c>
      <c r="K68" s="62" t="n">
        <v>0</v>
      </c>
      <c r="L68" s="62" t="n">
        <v>0</v>
      </c>
    </row>
    <row r="69" customFormat="false" ht="15.75" hidden="false" customHeight="false" outlineLevel="0" collapsed="false">
      <c r="B69" s="59"/>
      <c r="C69" s="60" t="n">
        <v>96</v>
      </c>
      <c r="D69" s="61" t="s">
        <v>94</v>
      </c>
      <c r="E69" s="60" t="s">
        <v>136</v>
      </c>
      <c r="F69" s="62" t="n">
        <v>0</v>
      </c>
      <c r="G69" s="62" t="n">
        <v>0</v>
      </c>
      <c r="H69" s="62" t="n">
        <v>0</v>
      </c>
      <c r="I69" s="62" t="n">
        <v>0</v>
      </c>
      <c r="J69" s="62" t="n">
        <v>0</v>
      </c>
      <c r="K69" s="62" t="n">
        <v>0</v>
      </c>
      <c r="L69" s="62" t="n">
        <v>0</v>
      </c>
    </row>
    <row r="70" customFormat="false" ht="15.75" hidden="false" customHeight="false" outlineLevel="0" collapsed="false">
      <c r="B70" s="59"/>
      <c r="C70" s="60" t="n">
        <v>99</v>
      </c>
      <c r="D70" s="61" t="s">
        <v>94</v>
      </c>
      <c r="E70" s="60" t="s">
        <v>137</v>
      </c>
      <c r="F70" s="62" t="n">
        <v>0</v>
      </c>
      <c r="G70" s="62" t="n">
        <v>0</v>
      </c>
      <c r="H70" s="62" t="n">
        <v>0</v>
      </c>
      <c r="I70" s="62" t="n">
        <v>0</v>
      </c>
      <c r="J70" s="62" t="n">
        <v>0</v>
      </c>
      <c r="K70" s="62" t="n">
        <v>0</v>
      </c>
      <c r="L70" s="62" t="n">
        <v>0</v>
      </c>
    </row>
    <row r="71" customFormat="false" ht="15" hidden="false" customHeight="false" outlineLevel="0" collapsed="false">
      <c r="B71" s="60"/>
      <c r="C71" s="60" t="n">
        <v>87</v>
      </c>
      <c r="D71" s="61" t="s">
        <v>75</v>
      </c>
      <c r="E71" s="60" t="s">
        <v>138</v>
      </c>
      <c r="F71" s="62" t="n">
        <v>0</v>
      </c>
      <c r="G71" s="62" t="n">
        <v>0</v>
      </c>
      <c r="H71" s="62" t="n">
        <v>0</v>
      </c>
      <c r="I71" s="62" t="n">
        <v>0</v>
      </c>
      <c r="J71" s="62" t="n">
        <v>0</v>
      </c>
      <c r="K71" s="62" t="n">
        <v>0</v>
      </c>
      <c r="L71" s="62" t="n">
        <v>0</v>
      </c>
    </row>
    <row r="72" customFormat="false" ht="15.75" hidden="false" customHeight="false" outlineLevel="0" collapsed="false">
      <c r="B72" s="59"/>
      <c r="C72" s="60" t="n">
        <v>97</v>
      </c>
      <c r="D72" s="61" t="s">
        <v>75</v>
      </c>
      <c r="E72" s="60" t="s">
        <v>139</v>
      </c>
      <c r="F72" s="62" t="n">
        <v>0</v>
      </c>
      <c r="G72" s="62" t="n">
        <v>0</v>
      </c>
      <c r="H72" s="62" t="n">
        <v>0</v>
      </c>
      <c r="I72" s="62" t="n">
        <v>0</v>
      </c>
      <c r="J72" s="62" t="n">
        <v>0</v>
      </c>
      <c r="K72" s="62" t="n">
        <v>0</v>
      </c>
      <c r="L72" s="62" t="n">
        <v>0</v>
      </c>
    </row>
    <row r="73" customFormat="false" ht="15.75" hidden="false" customHeight="false" outlineLevel="0" collapsed="false">
      <c r="B73" s="63" t="s">
        <v>140</v>
      </c>
      <c r="C73" s="57"/>
      <c r="D73" s="64"/>
      <c r="E73" s="57"/>
      <c r="F73" s="58" t="n">
        <v>173.166666666667</v>
      </c>
      <c r="G73" s="58" t="n">
        <v>167</v>
      </c>
      <c r="H73" s="58" t="n">
        <v>189.5</v>
      </c>
      <c r="I73" s="58" t="n">
        <v>194</v>
      </c>
      <c r="J73" s="58" t="n">
        <v>164.5</v>
      </c>
      <c r="K73" s="58" t="n">
        <v>157.5</v>
      </c>
      <c r="L73" s="58" t="n">
        <v>166.5</v>
      </c>
    </row>
    <row r="74" customFormat="false" ht="15.75" hidden="false" customHeight="false" outlineLevel="0" collapsed="false">
      <c r="B74" s="59"/>
      <c r="C74" s="60" t="n">
        <v>102</v>
      </c>
      <c r="D74" s="61" t="s">
        <v>100</v>
      </c>
      <c r="E74" s="60" t="s">
        <v>141</v>
      </c>
      <c r="F74" s="62" t="n">
        <v>173.166666666667</v>
      </c>
      <c r="G74" s="62" t="n">
        <v>167</v>
      </c>
      <c r="H74" s="62" t="n">
        <v>189.5</v>
      </c>
      <c r="I74" s="62" t="n">
        <v>194</v>
      </c>
      <c r="J74" s="62" t="n">
        <v>164.5</v>
      </c>
      <c r="K74" s="62" t="n">
        <v>157.5</v>
      </c>
      <c r="L74" s="62" t="n">
        <v>166.5</v>
      </c>
    </row>
    <row r="75" customFormat="false" ht="15.75" hidden="false" customHeight="false" outlineLevel="0" collapsed="false">
      <c r="B75" s="59"/>
      <c r="C75" s="60" t="n">
        <v>449</v>
      </c>
      <c r="D75" s="61" t="s">
        <v>117</v>
      </c>
      <c r="E75" s="60" t="s">
        <v>116</v>
      </c>
      <c r="F75" s="62" t="n">
        <v>0</v>
      </c>
      <c r="G75" s="62" t="n">
        <v>0</v>
      </c>
      <c r="H75" s="62" t="n">
        <v>0</v>
      </c>
      <c r="I75" s="62" t="n">
        <v>0</v>
      </c>
      <c r="J75" s="62" t="n">
        <v>0</v>
      </c>
      <c r="K75" s="62" t="n">
        <v>0</v>
      </c>
      <c r="L75" s="62" t="n">
        <v>0</v>
      </c>
    </row>
    <row r="76" customFormat="false" ht="15.75" hidden="false" customHeight="false" outlineLevel="0" collapsed="false">
      <c r="B76" s="59"/>
      <c r="C76" s="60" t="n">
        <v>103</v>
      </c>
      <c r="D76" s="61" t="s">
        <v>72</v>
      </c>
      <c r="E76" s="60" t="s">
        <v>142</v>
      </c>
      <c r="F76" s="62" t="n">
        <v>0</v>
      </c>
      <c r="G76" s="62" t="n">
        <v>0</v>
      </c>
      <c r="H76" s="62" t="n">
        <v>0</v>
      </c>
      <c r="I76" s="62" t="n">
        <v>0</v>
      </c>
      <c r="J76" s="62" t="n">
        <v>0</v>
      </c>
      <c r="K76" s="62" t="n">
        <v>0</v>
      </c>
      <c r="L76" s="62" t="n">
        <v>0</v>
      </c>
    </row>
    <row r="77" customFormat="false" ht="15.75" hidden="false" customHeight="false" outlineLevel="0" collapsed="false">
      <c r="B77" s="59"/>
      <c r="C77" s="60" t="n">
        <v>104</v>
      </c>
      <c r="D77" s="61" t="s">
        <v>94</v>
      </c>
      <c r="E77" s="60" t="s">
        <v>143</v>
      </c>
      <c r="F77" s="62" t="n">
        <v>0</v>
      </c>
      <c r="G77" s="62" t="n">
        <v>0</v>
      </c>
      <c r="H77" s="62" t="n">
        <v>0</v>
      </c>
      <c r="I77" s="62" t="n">
        <v>0</v>
      </c>
      <c r="J77" s="62" t="n">
        <v>0</v>
      </c>
      <c r="K77" s="62" t="n">
        <v>0</v>
      </c>
      <c r="L77" s="62" t="n">
        <v>0</v>
      </c>
    </row>
    <row r="78" customFormat="false" ht="15.75" hidden="false" customHeight="false" outlineLevel="0" collapsed="false">
      <c r="B78" s="59"/>
      <c r="C78" s="60" t="n">
        <v>105</v>
      </c>
      <c r="D78" s="61" t="s">
        <v>94</v>
      </c>
      <c r="E78" s="60" t="s">
        <v>144</v>
      </c>
      <c r="F78" s="62" t="n">
        <v>0</v>
      </c>
      <c r="G78" s="62" t="n">
        <v>0</v>
      </c>
      <c r="H78" s="62" t="n">
        <v>0</v>
      </c>
      <c r="I78" s="62" t="n">
        <v>0</v>
      </c>
      <c r="J78" s="62" t="n">
        <v>0</v>
      </c>
      <c r="K78" s="62" t="n">
        <v>0</v>
      </c>
      <c r="L78" s="62" t="n">
        <v>0</v>
      </c>
    </row>
    <row r="79" customFormat="false" ht="15.75" hidden="false" customHeight="false" outlineLevel="0" collapsed="false">
      <c r="B79" s="59"/>
      <c r="C79" s="60" t="n">
        <v>109</v>
      </c>
      <c r="D79" s="61" t="s">
        <v>94</v>
      </c>
      <c r="E79" s="60" t="s">
        <v>145</v>
      </c>
      <c r="F79" s="62" t="n">
        <v>0</v>
      </c>
      <c r="G79" s="62" t="n">
        <v>0</v>
      </c>
      <c r="H79" s="62" t="n">
        <v>0</v>
      </c>
      <c r="I79" s="62" t="n">
        <v>0</v>
      </c>
      <c r="J79" s="62" t="n">
        <v>0</v>
      </c>
      <c r="K79" s="62" t="n">
        <v>0</v>
      </c>
      <c r="L79" s="62" t="n">
        <v>0</v>
      </c>
    </row>
    <row r="80" customFormat="false" ht="15.75" hidden="false" customHeight="false" outlineLevel="0" collapsed="false">
      <c r="B80" s="59"/>
      <c r="C80" s="60" t="n">
        <v>110</v>
      </c>
      <c r="D80" s="61" t="s">
        <v>94</v>
      </c>
      <c r="E80" s="60" t="s">
        <v>146</v>
      </c>
      <c r="F80" s="62" t="n">
        <v>0</v>
      </c>
      <c r="G80" s="62" t="n">
        <v>0</v>
      </c>
      <c r="H80" s="62" t="n">
        <v>0</v>
      </c>
      <c r="I80" s="62" t="n">
        <v>0</v>
      </c>
      <c r="J80" s="62" t="n">
        <v>0</v>
      </c>
      <c r="K80" s="62" t="n">
        <v>0</v>
      </c>
      <c r="L80" s="62" t="n">
        <v>0</v>
      </c>
    </row>
    <row r="81" customFormat="false" ht="15.75" hidden="false" customHeight="false" outlineLevel="0" collapsed="false">
      <c r="B81" s="59"/>
      <c r="C81" s="60" t="n">
        <v>423</v>
      </c>
      <c r="D81" s="61" t="s">
        <v>94</v>
      </c>
      <c r="E81" s="60" t="s">
        <v>147</v>
      </c>
      <c r="F81" s="62" t="n">
        <v>0</v>
      </c>
      <c r="G81" s="62" t="n">
        <v>0</v>
      </c>
      <c r="H81" s="62" t="n">
        <v>0</v>
      </c>
      <c r="I81" s="62" t="n">
        <v>0</v>
      </c>
      <c r="J81" s="62" t="n">
        <v>0</v>
      </c>
      <c r="K81" s="62" t="n">
        <v>0</v>
      </c>
      <c r="L81" s="62" t="n">
        <v>0</v>
      </c>
    </row>
    <row r="82" customFormat="false" ht="15.75" hidden="false" customHeight="false" outlineLevel="0" collapsed="false">
      <c r="B82" s="59"/>
      <c r="C82" s="60" t="n">
        <v>428</v>
      </c>
      <c r="D82" s="61" t="s">
        <v>94</v>
      </c>
      <c r="E82" s="60" t="s">
        <v>148</v>
      </c>
      <c r="F82" s="62" t="n">
        <v>0</v>
      </c>
      <c r="G82" s="62" t="n">
        <v>0</v>
      </c>
      <c r="H82" s="62" t="n">
        <v>0</v>
      </c>
      <c r="I82" s="62" t="n">
        <v>0</v>
      </c>
      <c r="J82" s="62" t="n">
        <v>0</v>
      </c>
      <c r="K82" s="62" t="n">
        <v>0</v>
      </c>
      <c r="L82" s="62" t="n">
        <v>0</v>
      </c>
    </row>
    <row r="83" customFormat="false" ht="15.75" hidden="false" customHeight="false" outlineLevel="0" collapsed="false">
      <c r="B83" s="59"/>
      <c r="C83" s="60" t="n">
        <v>401</v>
      </c>
      <c r="D83" s="61" t="s">
        <v>75</v>
      </c>
      <c r="E83" s="60" t="s">
        <v>149</v>
      </c>
      <c r="F83" s="62" t="n">
        <v>0</v>
      </c>
      <c r="G83" s="62" t="n">
        <v>0</v>
      </c>
      <c r="H83" s="62" t="n">
        <v>0</v>
      </c>
      <c r="I83" s="62" t="n">
        <v>0</v>
      </c>
      <c r="J83" s="62" t="n">
        <v>0</v>
      </c>
      <c r="K83" s="62" t="n">
        <v>0</v>
      </c>
      <c r="L83" s="62" t="n">
        <v>0</v>
      </c>
    </row>
    <row r="84" customFormat="false" ht="15.75" hidden="false" customHeight="false" outlineLevel="0" collapsed="false">
      <c r="B84" s="63" t="s">
        <v>150</v>
      </c>
      <c r="C84" s="57"/>
      <c r="D84" s="64"/>
      <c r="E84" s="57"/>
      <c r="F84" s="58" t="n">
        <v>173.5</v>
      </c>
      <c r="G84" s="58" t="n">
        <v>167.5</v>
      </c>
      <c r="H84" s="58" t="n">
        <v>183.5</v>
      </c>
      <c r="I84" s="58" t="n">
        <v>198.5</v>
      </c>
      <c r="J84" s="58" t="n">
        <v>176</v>
      </c>
      <c r="K84" s="58" t="n">
        <v>161.5</v>
      </c>
      <c r="L84" s="58" t="n">
        <v>154</v>
      </c>
    </row>
    <row r="85" customFormat="false" ht="15.75" hidden="false" customHeight="false" outlineLevel="0" collapsed="false">
      <c r="B85" s="59"/>
      <c r="C85" s="60" t="n">
        <v>191</v>
      </c>
      <c r="D85" s="61" t="s">
        <v>100</v>
      </c>
      <c r="E85" s="60" t="s">
        <v>150</v>
      </c>
      <c r="F85" s="62" t="n">
        <v>173.5</v>
      </c>
      <c r="G85" s="62" t="n">
        <v>167.5</v>
      </c>
      <c r="H85" s="62" t="n">
        <v>183.5</v>
      </c>
      <c r="I85" s="62" t="n">
        <v>198.5</v>
      </c>
      <c r="J85" s="62" t="n">
        <v>176</v>
      </c>
      <c r="K85" s="62" t="n">
        <v>161.5</v>
      </c>
      <c r="L85" s="62" t="n">
        <v>154</v>
      </c>
    </row>
    <row r="86" customFormat="false" ht="15.75" hidden="false" customHeight="false" outlineLevel="0" collapsed="false">
      <c r="B86" s="59"/>
      <c r="C86" s="60" t="n">
        <v>192</v>
      </c>
      <c r="D86" s="61" t="s">
        <v>87</v>
      </c>
      <c r="E86" s="60" t="s">
        <v>151</v>
      </c>
      <c r="F86" s="62" t="n">
        <v>0</v>
      </c>
      <c r="G86" s="62" t="n">
        <v>0</v>
      </c>
      <c r="H86" s="62" t="n">
        <v>0</v>
      </c>
      <c r="I86" s="62" t="n">
        <v>0</v>
      </c>
      <c r="J86" s="62" t="n">
        <v>0</v>
      </c>
      <c r="K86" s="62" t="n">
        <v>0</v>
      </c>
      <c r="L86" s="62" t="n">
        <v>0</v>
      </c>
    </row>
    <row r="87" customFormat="false" ht="15.75" hidden="false" customHeight="false" outlineLevel="0" collapsed="false">
      <c r="B87" s="59"/>
      <c r="C87" s="60" t="n">
        <v>193</v>
      </c>
      <c r="D87" s="61" t="s">
        <v>87</v>
      </c>
      <c r="E87" s="60" t="s">
        <v>152</v>
      </c>
      <c r="F87" s="62" t="n">
        <v>0</v>
      </c>
      <c r="G87" s="62" t="n">
        <v>0</v>
      </c>
      <c r="H87" s="62" t="n">
        <v>0</v>
      </c>
      <c r="I87" s="62" t="n">
        <v>0</v>
      </c>
      <c r="J87" s="62" t="n">
        <v>0</v>
      </c>
      <c r="K87" s="62" t="n">
        <v>0</v>
      </c>
      <c r="L87" s="62" t="n">
        <v>0</v>
      </c>
    </row>
    <row r="88" customFormat="false" ht="15.75" hidden="false" customHeight="false" outlineLevel="0" collapsed="false">
      <c r="B88" s="59"/>
      <c r="C88" s="60" t="n">
        <v>501</v>
      </c>
      <c r="D88" s="61" t="s">
        <v>72</v>
      </c>
      <c r="E88" s="60" t="s">
        <v>153</v>
      </c>
      <c r="F88" s="62" t="n">
        <v>0</v>
      </c>
      <c r="G88" s="62" t="n">
        <v>0</v>
      </c>
      <c r="H88" s="62" t="n">
        <v>0</v>
      </c>
      <c r="I88" s="62" t="n">
        <v>0</v>
      </c>
      <c r="J88" s="62" t="n">
        <v>0</v>
      </c>
      <c r="K88" s="62" t="n">
        <v>0</v>
      </c>
      <c r="L88" s="62" t="n">
        <v>0</v>
      </c>
    </row>
    <row r="89" customFormat="false" ht="15.75" hidden="false" customHeight="false" outlineLevel="0" collapsed="false">
      <c r="B89" s="59"/>
      <c r="C89" s="60" t="n">
        <v>196</v>
      </c>
      <c r="D89" s="61" t="s">
        <v>94</v>
      </c>
      <c r="E89" s="60" t="s">
        <v>154</v>
      </c>
      <c r="F89" s="62" t="n">
        <v>0</v>
      </c>
      <c r="G89" s="62" t="n">
        <v>0</v>
      </c>
      <c r="H89" s="62" t="n">
        <v>0</v>
      </c>
      <c r="I89" s="62" t="n">
        <v>0</v>
      </c>
      <c r="J89" s="62" t="n">
        <v>0</v>
      </c>
      <c r="K89" s="62" t="n">
        <v>0</v>
      </c>
      <c r="L89" s="62" t="n">
        <v>0</v>
      </c>
    </row>
    <row r="90" customFormat="false" ht="15.75" hidden="false" customHeight="false" outlineLevel="0" collapsed="false">
      <c r="B90" s="59"/>
      <c r="C90" s="60" t="n">
        <v>198</v>
      </c>
      <c r="D90" s="61" t="s">
        <v>94</v>
      </c>
      <c r="E90" s="60" t="s">
        <v>155</v>
      </c>
      <c r="F90" s="62" t="n">
        <v>0</v>
      </c>
      <c r="G90" s="62" t="n">
        <v>0</v>
      </c>
      <c r="H90" s="62" t="n">
        <v>0</v>
      </c>
      <c r="I90" s="62" t="n">
        <v>0</v>
      </c>
      <c r="J90" s="62" t="n">
        <v>0</v>
      </c>
      <c r="K90" s="62" t="n">
        <v>0</v>
      </c>
      <c r="L90" s="62" t="n">
        <v>0</v>
      </c>
    </row>
    <row r="91" customFormat="false" ht="15.75" hidden="false" customHeight="false" outlineLevel="0" collapsed="false">
      <c r="B91" s="59"/>
      <c r="C91" s="60" t="n">
        <v>201</v>
      </c>
      <c r="D91" s="61" t="s">
        <v>94</v>
      </c>
      <c r="E91" s="60" t="s">
        <v>156</v>
      </c>
      <c r="F91" s="62" t="n">
        <v>0</v>
      </c>
      <c r="G91" s="62" t="n">
        <v>0</v>
      </c>
      <c r="H91" s="62" t="n">
        <v>0</v>
      </c>
      <c r="I91" s="62" t="n">
        <v>0</v>
      </c>
      <c r="J91" s="62" t="n">
        <v>0</v>
      </c>
      <c r="K91" s="62" t="n">
        <v>0</v>
      </c>
      <c r="L91" s="62" t="n">
        <v>0</v>
      </c>
    </row>
    <row r="92" customFormat="false" ht="15.75" hidden="false" customHeight="false" outlineLevel="0" collapsed="false">
      <c r="B92" s="59"/>
      <c r="C92" s="60" t="n">
        <v>202</v>
      </c>
      <c r="D92" s="61" t="s">
        <v>94</v>
      </c>
      <c r="E92" s="60" t="s">
        <v>143</v>
      </c>
      <c r="F92" s="62" t="n">
        <v>0</v>
      </c>
      <c r="G92" s="62" t="n">
        <v>0</v>
      </c>
      <c r="H92" s="62" t="n">
        <v>0</v>
      </c>
      <c r="I92" s="62" t="n">
        <v>0</v>
      </c>
      <c r="J92" s="62" t="n">
        <v>0</v>
      </c>
      <c r="K92" s="62" t="n">
        <v>0</v>
      </c>
      <c r="L92" s="62" t="n">
        <v>0</v>
      </c>
    </row>
    <row r="93" customFormat="false" ht="15.75" hidden="false" customHeight="false" outlineLevel="0" collapsed="false">
      <c r="B93" s="59"/>
      <c r="C93" s="60" t="n">
        <v>203</v>
      </c>
      <c r="D93" s="61" t="s">
        <v>94</v>
      </c>
      <c r="E93" s="60" t="s">
        <v>157</v>
      </c>
      <c r="F93" s="62" t="n">
        <v>0</v>
      </c>
      <c r="G93" s="62" t="n">
        <v>0</v>
      </c>
      <c r="H93" s="62" t="n">
        <v>0</v>
      </c>
      <c r="I93" s="62" t="n">
        <v>0</v>
      </c>
      <c r="J93" s="62" t="n">
        <v>0</v>
      </c>
      <c r="K93" s="62" t="n">
        <v>0</v>
      </c>
      <c r="L93" s="62" t="n">
        <v>0</v>
      </c>
    </row>
    <row r="94" customFormat="false" ht="15.75" hidden="false" customHeight="false" outlineLevel="0" collapsed="false">
      <c r="B94" s="59"/>
      <c r="C94" s="60" t="n">
        <v>204</v>
      </c>
      <c r="D94" s="61" t="s">
        <v>94</v>
      </c>
      <c r="E94" s="60" t="s">
        <v>158</v>
      </c>
      <c r="F94" s="62" t="n">
        <v>0</v>
      </c>
      <c r="G94" s="62" t="n">
        <v>0</v>
      </c>
      <c r="H94" s="62" t="n">
        <v>0</v>
      </c>
      <c r="I94" s="62" t="n">
        <v>0</v>
      </c>
      <c r="J94" s="62" t="n">
        <v>0</v>
      </c>
      <c r="K94" s="62" t="n">
        <v>0</v>
      </c>
      <c r="L94" s="62" t="n">
        <v>0</v>
      </c>
    </row>
    <row r="95" customFormat="false" ht="15.75" hidden="false" customHeight="false" outlineLevel="0" collapsed="false">
      <c r="B95" s="59"/>
      <c r="C95" s="60" t="n">
        <v>999</v>
      </c>
      <c r="D95" s="61" t="s">
        <v>94</v>
      </c>
      <c r="E95" s="60" t="s">
        <v>159</v>
      </c>
      <c r="F95" s="62" t="n">
        <v>0</v>
      </c>
      <c r="G95" s="62" t="n">
        <v>0</v>
      </c>
      <c r="H95" s="62" t="n">
        <v>0</v>
      </c>
      <c r="I95" s="62" t="n">
        <v>0</v>
      </c>
      <c r="J95" s="62" t="n">
        <v>0</v>
      </c>
      <c r="K95" s="62" t="n">
        <v>0</v>
      </c>
      <c r="L95" s="62" t="n">
        <v>0</v>
      </c>
    </row>
    <row r="96" customFormat="false" ht="15.75" hidden="false" customHeight="false" outlineLevel="0" collapsed="false">
      <c r="B96" s="59"/>
      <c r="C96" s="60" t="n">
        <v>199</v>
      </c>
      <c r="D96" s="61" t="s">
        <v>75</v>
      </c>
      <c r="E96" s="60" t="s">
        <v>160</v>
      </c>
      <c r="F96" s="62" t="n">
        <v>0</v>
      </c>
      <c r="G96" s="62" t="n">
        <v>0</v>
      </c>
      <c r="H96" s="62" t="n">
        <v>0</v>
      </c>
      <c r="I96" s="62" t="n">
        <v>0</v>
      </c>
      <c r="J96" s="62" t="n">
        <v>0</v>
      </c>
      <c r="K96" s="62" t="n">
        <v>0</v>
      </c>
      <c r="L96" s="62" t="n">
        <v>0</v>
      </c>
    </row>
    <row r="97" customFormat="false" ht="15.75" hidden="false" customHeight="false" outlineLevel="0" collapsed="false">
      <c r="B97" s="63" t="s">
        <v>161</v>
      </c>
      <c r="C97" s="57"/>
      <c r="D97" s="64"/>
      <c r="E97" s="57"/>
      <c r="F97" s="58" t="n">
        <v>0</v>
      </c>
      <c r="G97" s="58" t="n">
        <v>0</v>
      </c>
      <c r="H97" s="58" t="n">
        <v>0</v>
      </c>
      <c r="I97" s="58" t="n">
        <v>0</v>
      </c>
      <c r="J97" s="58" t="n">
        <v>0</v>
      </c>
      <c r="K97" s="58" t="n">
        <v>0</v>
      </c>
      <c r="L97" s="58" t="n">
        <v>0</v>
      </c>
    </row>
    <row r="98" customFormat="false" ht="15.75" hidden="false" customHeight="false" outlineLevel="0" collapsed="false">
      <c r="B98" s="59"/>
      <c r="C98" s="60" t="n">
        <v>701</v>
      </c>
      <c r="D98" s="61" t="s">
        <v>162</v>
      </c>
      <c r="E98" s="60" t="s">
        <v>163</v>
      </c>
      <c r="F98" s="62" t="n">
        <v>0</v>
      </c>
      <c r="G98" s="62" t="n">
        <v>0</v>
      </c>
      <c r="H98" s="62" t="n">
        <v>0</v>
      </c>
      <c r="I98" s="62" t="n">
        <v>0</v>
      </c>
      <c r="J98" s="62" t="n">
        <v>0</v>
      </c>
      <c r="K98" s="62" t="n">
        <v>0</v>
      </c>
      <c r="L98" s="62" t="n">
        <v>0</v>
      </c>
    </row>
    <row r="99" customFormat="false" ht="15.75" hidden="false" customHeight="false" outlineLevel="0" collapsed="false">
      <c r="B99" s="63" t="s">
        <v>164</v>
      </c>
      <c r="C99" s="57"/>
      <c r="D99" s="64"/>
      <c r="E99" s="57"/>
      <c r="F99" s="58" t="n">
        <v>116.604166666667</v>
      </c>
      <c r="G99" s="58" t="n">
        <v>119.5</v>
      </c>
      <c r="H99" s="58" t="n">
        <v>115.375</v>
      </c>
      <c r="I99" s="58" t="n">
        <v>122.375</v>
      </c>
      <c r="J99" s="58" t="n">
        <v>125</v>
      </c>
      <c r="K99" s="58" t="n">
        <v>129</v>
      </c>
      <c r="L99" s="58" t="n">
        <v>92.8888888888889</v>
      </c>
    </row>
    <row r="100" customFormat="false" ht="15" hidden="false" customHeight="false" outlineLevel="0" collapsed="false">
      <c r="B100" s="60"/>
      <c r="C100" s="60" t="n">
        <v>111</v>
      </c>
      <c r="D100" s="61" t="s">
        <v>110</v>
      </c>
      <c r="E100" s="60" t="s">
        <v>165</v>
      </c>
      <c r="F100" s="62" t="n">
        <v>168.333333333333</v>
      </c>
      <c r="G100" s="62" t="n">
        <v>169.2</v>
      </c>
      <c r="H100" s="62" t="n">
        <v>163</v>
      </c>
      <c r="I100" s="62" t="n">
        <v>178.2</v>
      </c>
      <c r="J100" s="62" t="n">
        <v>179.6</v>
      </c>
      <c r="K100" s="62" t="n">
        <v>166.6</v>
      </c>
      <c r="L100" s="62" t="n">
        <v>127.833333333333</v>
      </c>
    </row>
    <row r="101" customFormat="false" ht="15.75" hidden="false" customHeight="false" outlineLevel="0" collapsed="false">
      <c r="B101" s="59"/>
      <c r="C101" s="60" t="n">
        <v>112</v>
      </c>
      <c r="D101" s="61" t="s">
        <v>68</v>
      </c>
      <c r="E101" s="60" t="s">
        <v>166</v>
      </c>
      <c r="F101" s="62" t="n">
        <v>24.6666666666667</v>
      </c>
      <c r="G101" s="62" t="n">
        <v>26</v>
      </c>
      <c r="H101" s="62" t="n">
        <v>33</v>
      </c>
      <c r="I101" s="62" t="n">
        <v>16</v>
      </c>
      <c r="J101" s="62" t="n">
        <v>38</v>
      </c>
      <c r="K101" s="62" t="n">
        <v>23</v>
      </c>
      <c r="L101" s="62" t="n">
        <v>12</v>
      </c>
    </row>
    <row r="102" customFormat="false" ht="15.75" hidden="false" customHeight="false" outlineLevel="0" collapsed="false">
      <c r="B102" s="59"/>
      <c r="C102" s="60" t="n">
        <v>113</v>
      </c>
      <c r="D102" s="61" t="s">
        <v>68</v>
      </c>
      <c r="E102" s="60" t="s">
        <v>167</v>
      </c>
      <c r="F102" s="62" t="n">
        <v>24.1666666666667</v>
      </c>
      <c r="G102" s="62" t="n">
        <v>25</v>
      </c>
      <c r="H102" s="62" t="n">
        <v>21</v>
      </c>
      <c r="I102" s="62" t="n">
        <v>28</v>
      </c>
      <c r="J102" s="62" t="n">
        <v>29</v>
      </c>
      <c r="K102" s="62" t="n">
        <v>0</v>
      </c>
      <c r="L102" s="62" t="n">
        <v>23</v>
      </c>
    </row>
    <row r="103" customFormat="false" ht="15.75" hidden="false" customHeight="false" outlineLevel="0" collapsed="false">
      <c r="B103" s="59"/>
      <c r="C103" s="60" t="n">
        <v>114</v>
      </c>
      <c r="D103" s="61" t="s">
        <v>68</v>
      </c>
      <c r="E103" s="60" t="s">
        <v>168</v>
      </c>
      <c r="F103" s="62" t="n">
        <v>0</v>
      </c>
      <c r="G103" s="62" t="n">
        <v>0</v>
      </c>
      <c r="H103" s="62" t="n">
        <v>0</v>
      </c>
      <c r="I103" s="62" t="n">
        <v>0</v>
      </c>
      <c r="J103" s="62" t="n">
        <v>0</v>
      </c>
      <c r="K103" s="62" t="n">
        <v>0</v>
      </c>
      <c r="L103" s="62" t="n">
        <v>0</v>
      </c>
    </row>
    <row r="104" customFormat="false" ht="15.75" hidden="false" customHeight="false" outlineLevel="0" collapsed="false">
      <c r="B104" s="59"/>
      <c r="C104" s="60" t="n">
        <v>115</v>
      </c>
      <c r="D104" s="61" t="s">
        <v>85</v>
      </c>
      <c r="E104" s="60" t="s">
        <v>169</v>
      </c>
      <c r="F104" s="62" t="n">
        <v>42.3333333333333</v>
      </c>
      <c r="G104" s="62" t="n">
        <v>59</v>
      </c>
      <c r="H104" s="62" t="n">
        <v>54</v>
      </c>
      <c r="I104" s="62" t="n">
        <v>44</v>
      </c>
      <c r="J104" s="62" t="n">
        <v>35</v>
      </c>
      <c r="K104" s="62" t="n">
        <v>28</v>
      </c>
      <c r="L104" s="62" t="n">
        <v>34</v>
      </c>
    </row>
    <row r="105" customFormat="false" ht="15.75" hidden="false" customHeight="false" outlineLevel="0" collapsed="false">
      <c r="B105" s="59"/>
      <c r="C105" s="60" t="n">
        <v>126</v>
      </c>
      <c r="D105" s="61" t="s">
        <v>85</v>
      </c>
      <c r="E105" s="60" t="s">
        <v>170</v>
      </c>
      <c r="F105" s="62" t="n">
        <v>0</v>
      </c>
      <c r="G105" s="62" t="n">
        <v>0</v>
      </c>
      <c r="H105" s="62" t="n">
        <v>0</v>
      </c>
      <c r="I105" s="62" t="n">
        <v>0</v>
      </c>
      <c r="J105" s="62" t="n">
        <v>0</v>
      </c>
      <c r="K105" s="62" t="n">
        <v>0</v>
      </c>
      <c r="L105" s="62" t="n">
        <v>0</v>
      </c>
    </row>
    <row r="106" customFormat="false" ht="15.75" hidden="false" customHeight="false" outlineLevel="0" collapsed="false">
      <c r="B106" s="59"/>
      <c r="C106" s="60" t="n">
        <v>116</v>
      </c>
      <c r="D106" s="61" t="s">
        <v>87</v>
      </c>
      <c r="E106" s="60" t="s">
        <v>171</v>
      </c>
      <c r="F106" s="62" t="n">
        <v>0</v>
      </c>
      <c r="G106" s="62" t="n">
        <v>0</v>
      </c>
      <c r="H106" s="62" t="n">
        <v>0</v>
      </c>
      <c r="I106" s="62" t="n">
        <v>0</v>
      </c>
      <c r="J106" s="62" t="n">
        <v>0</v>
      </c>
      <c r="K106" s="62" t="n">
        <v>0</v>
      </c>
      <c r="L106" s="62" t="n">
        <v>0</v>
      </c>
    </row>
    <row r="107" customFormat="false" ht="15.75" hidden="false" customHeight="false" outlineLevel="0" collapsed="false">
      <c r="B107" s="59"/>
      <c r="C107" s="60" t="n">
        <v>118</v>
      </c>
      <c r="D107" s="61" t="s">
        <v>87</v>
      </c>
      <c r="E107" s="60" t="s">
        <v>172</v>
      </c>
      <c r="F107" s="62" t="n">
        <v>0</v>
      </c>
      <c r="G107" s="62" t="n">
        <v>0</v>
      </c>
      <c r="H107" s="62" t="n">
        <v>0</v>
      </c>
      <c r="I107" s="62" t="n">
        <v>0</v>
      </c>
      <c r="J107" s="62" t="n">
        <v>0</v>
      </c>
      <c r="K107" s="62" t="n">
        <v>0</v>
      </c>
      <c r="L107" s="62" t="n">
        <v>0</v>
      </c>
    </row>
    <row r="108" customFormat="false" ht="15.75" hidden="false" customHeight="false" outlineLevel="0" collapsed="false">
      <c r="B108" s="59"/>
      <c r="C108" s="60" t="n">
        <v>119</v>
      </c>
      <c r="D108" s="61" t="s">
        <v>87</v>
      </c>
      <c r="E108" s="60" t="s">
        <v>173</v>
      </c>
      <c r="F108" s="62" t="n">
        <v>0</v>
      </c>
      <c r="G108" s="62" t="n">
        <v>0</v>
      </c>
      <c r="H108" s="62" t="n">
        <v>0</v>
      </c>
      <c r="I108" s="62" t="n">
        <v>0</v>
      </c>
      <c r="J108" s="62" t="n">
        <v>0</v>
      </c>
      <c r="K108" s="62" t="n">
        <v>0</v>
      </c>
      <c r="L108" s="62" t="n">
        <v>0</v>
      </c>
    </row>
    <row r="109" customFormat="false" ht="15.75" hidden="false" customHeight="false" outlineLevel="0" collapsed="false">
      <c r="B109" s="59"/>
      <c r="C109" s="60" t="n">
        <v>121</v>
      </c>
      <c r="D109" s="61" t="s">
        <v>87</v>
      </c>
      <c r="E109" s="60" t="s">
        <v>174</v>
      </c>
      <c r="F109" s="62" t="n">
        <v>0</v>
      </c>
      <c r="G109" s="62" t="n">
        <v>0</v>
      </c>
      <c r="H109" s="62" t="n">
        <v>0</v>
      </c>
      <c r="I109" s="62" t="n">
        <v>0</v>
      </c>
      <c r="J109" s="62" t="n">
        <v>0</v>
      </c>
      <c r="K109" s="62" t="n">
        <v>0</v>
      </c>
      <c r="L109" s="62" t="n">
        <v>0</v>
      </c>
    </row>
    <row r="110" customFormat="false" ht="15.75" hidden="false" customHeight="false" outlineLevel="0" collapsed="false">
      <c r="B110" s="59"/>
      <c r="C110" s="60" t="n">
        <v>123</v>
      </c>
      <c r="D110" s="61" t="s">
        <v>87</v>
      </c>
      <c r="E110" s="60" t="s">
        <v>175</v>
      </c>
      <c r="F110" s="62" t="n">
        <v>0</v>
      </c>
      <c r="G110" s="62" t="n">
        <v>0</v>
      </c>
      <c r="H110" s="62" t="n">
        <v>0</v>
      </c>
      <c r="I110" s="62" t="n">
        <v>0</v>
      </c>
      <c r="J110" s="62" t="n">
        <v>0</v>
      </c>
      <c r="K110" s="62" t="n">
        <v>0</v>
      </c>
      <c r="L110" s="62" t="n">
        <v>0</v>
      </c>
    </row>
    <row r="111" customFormat="false" ht="15.75" hidden="false" customHeight="false" outlineLevel="0" collapsed="false">
      <c r="B111" s="59"/>
      <c r="C111" s="60" t="n">
        <v>373</v>
      </c>
      <c r="D111" s="61" t="s">
        <v>87</v>
      </c>
      <c r="E111" s="60" t="s">
        <v>145</v>
      </c>
      <c r="F111" s="62" t="n">
        <v>0</v>
      </c>
      <c r="G111" s="62" t="n">
        <v>0</v>
      </c>
      <c r="H111" s="62" t="n">
        <v>0</v>
      </c>
      <c r="I111" s="62" t="n">
        <v>0</v>
      </c>
      <c r="J111" s="62" t="n">
        <v>0</v>
      </c>
      <c r="K111" s="62" t="n">
        <v>0</v>
      </c>
      <c r="L111" s="62" t="n">
        <v>0</v>
      </c>
    </row>
    <row r="112" customFormat="false" ht="15.75" hidden="false" customHeight="false" outlineLevel="0" collapsed="false">
      <c r="B112" s="59"/>
      <c r="C112" s="60" t="n">
        <v>417</v>
      </c>
      <c r="D112" s="61" t="s">
        <v>87</v>
      </c>
      <c r="E112" s="60" t="s">
        <v>116</v>
      </c>
      <c r="F112" s="62" t="n">
        <v>0</v>
      </c>
      <c r="G112" s="62" t="n">
        <v>0</v>
      </c>
      <c r="H112" s="62" t="n">
        <v>0</v>
      </c>
      <c r="I112" s="62" t="n">
        <v>0</v>
      </c>
      <c r="J112" s="62" t="n">
        <v>0</v>
      </c>
      <c r="K112" s="62" t="n">
        <v>0</v>
      </c>
      <c r="L112" s="62" t="n">
        <v>0</v>
      </c>
    </row>
    <row r="113" customFormat="false" ht="15.75" hidden="false" customHeight="false" outlineLevel="0" collapsed="false">
      <c r="B113" s="59"/>
      <c r="C113" s="60" t="n">
        <v>120</v>
      </c>
      <c r="D113" s="61" t="s">
        <v>72</v>
      </c>
      <c r="E113" s="60" t="s">
        <v>176</v>
      </c>
      <c r="F113" s="62" t="n">
        <v>0</v>
      </c>
      <c r="G113" s="62" t="n">
        <v>0</v>
      </c>
      <c r="H113" s="62" t="n">
        <v>0</v>
      </c>
      <c r="I113" s="62" t="n">
        <v>0</v>
      </c>
      <c r="J113" s="62" t="n">
        <v>0</v>
      </c>
      <c r="K113" s="62" t="n">
        <v>0</v>
      </c>
      <c r="L113" s="62" t="n">
        <v>0</v>
      </c>
    </row>
    <row r="114" customFormat="false" ht="15.75" hidden="false" customHeight="false" outlineLevel="0" collapsed="false">
      <c r="B114" s="59"/>
      <c r="C114" s="60" t="n">
        <v>134</v>
      </c>
      <c r="D114" s="61" t="s">
        <v>94</v>
      </c>
      <c r="E114" s="60" t="s">
        <v>177</v>
      </c>
      <c r="F114" s="62" t="n">
        <v>0</v>
      </c>
      <c r="G114" s="62" t="n">
        <v>0</v>
      </c>
      <c r="H114" s="62" t="n">
        <v>0</v>
      </c>
      <c r="I114" s="62" t="n">
        <v>0</v>
      </c>
      <c r="J114" s="62" t="n">
        <v>0</v>
      </c>
      <c r="K114" s="62" t="n">
        <v>0</v>
      </c>
      <c r="L114" s="62" t="n">
        <v>0</v>
      </c>
    </row>
    <row r="115" customFormat="false" ht="15.75" hidden="false" customHeight="false" outlineLevel="0" collapsed="false">
      <c r="B115" s="59"/>
      <c r="C115" s="60" t="n">
        <v>510</v>
      </c>
      <c r="D115" s="61" t="s">
        <v>75</v>
      </c>
      <c r="E115" s="60" t="s">
        <v>178</v>
      </c>
      <c r="F115" s="62" t="n">
        <v>0</v>
      </c>
      <c r="G115" s="62" t="n">
        <v>0</v>
      </c>
      <c r="H115" s="62" t="n">
        <v>0</v>
      </c>
      <c r="I115" s="62" t="n">
        <v>0</v>
      </c>
      <c r="J115" s="62" t="n">
        <v>0</v>
      </c>
      <c r="K115" s="62" t="n">
        <v>0</v>
      </c>
      <c r="L115" s="62" t="n">
        <v>0</v>
      </c>
    </row>
    <row r="116" customFormat="false" ht="15.75" hidden="false" customHeight="false" outlineLevel="0" collapsed="false">
      <c r="B116" s="59"/>
      <c r="C116" s="60" t="n">
        <v>513</v>
      </c>
      <c r="D116" s="61" t="s">
        <v>75</v>
      </c>
      <c r="E116" s="60" t="s">
        <v>179</v>
      </c>
      <c r="F116" s="62" t="n">
        <v>0</v>
      </c>
      <c r="G116" s="62" t="n">
        <v>0</v>
      </c>
      <c r="H116" s="62" t="n">
        <v>0</v>
      </c>
      <c r="I116" s="62" t="n">
        <v>0</v>
      </c>
      <c r="J116" s="62" t="n">
        <v>0</v>
      </c>
      <c r="K116" s="62" t="n">
        <v>0</v>
      </c>
      <c r="L116" s="62" t="n">
        <v>0</v>
      </c>
    </row>
    <row r="117" customFormat="false" ht="15.75" hidden="false" customHeight="false" outlineLevel="0" collapsed="false">
      <c r="B117" s="63" t="s">
        <v>180</v>
      </c>
      <c r="C117" s="57"/>
      <c r="D117" s="64"/>
      <c r="E117" s="57"/>
      <c r="F117" s="58" t="n">
        <v>139.333333333333</v>
      </c>
      <c r="G117" s="58" t="n">
        <v>147</v>
      </c>
      <c r="H117" s="58" t="n">
        <v>151</v>
      </c>
      <c r="I117" s="58" t="n">
        <v>172</v>
      </c>
      <c r="J117" s="58" t="n">
        <v>153</v>
      </c>
      <c r="K117" s="58" t="n">
        <v>108</v>
      </c>
      <c r="L117" s="58" t="n">
        <v>105</v>
      </c>
    </row>
    <row r="118" customFormat="false" ht="15.75" hidden="false" customHeight="false" outlineLevel="0" collapsed="false">
      <c r="B118" s="59"/>
      <c r="C118" s="60" t="n">
        <v>342</v>
      </c>
      <c r="D118" s="61" t="s">
        <v>100</v>
      </c>
      <c r="E118" s="60" t="s">
        <v>180</v>
      </c>
      <c r="F118" s="62" t="n">
        <v>139.333333333333</v>
      </c>
      <c r="G118" s="62" t="n">
        <v>147</v>
      </c>
      <c r="H118" s="62" t="n">
        <v>151</v>
      </c>
      <c r="I118" s="62" t="n">
        <v>172</v>
      </c>
      <c r="J118" s="62" t="n">
        <v>153</v>
      </c>
      <c r="K118" s="62" t="n">
        <v>108</v>
      </c>
      <c r="L118" s="62" t="n">
        <v>105</v>
      </c>
    </row>
    <row r="119" customFormat="false" ht="15.75" hidden="false" customHeight="false" outlineLevel="0" collapsed="false">
      <c r="B119" s="59"/>
      <c r="C119" s="60" t="n">
        <v>347</v>
      </c>
      <c r="D119" s="61" t="s">
        <v>87</v>
      </c>
      <c r="E119" s="60" t="s">
        <v>181</v>
      </c>
      <c r="F119" s="62" t="n">
        <v>0</v>
      </c>
      <c r="G119" s="62" t="n">
        <v>0</v>
      </c>
      <c r="H119" s="62" t="n">
        <v>0</v>
      </c>
      <c r="I119" s="62" t="n">
        <v>0</v>
      </c>
      <c r="J119" s="62" t="n">
        <v>0</v>
      </c>
      <c r="K119" s="62" t="n">
        <v>0</v>
      </c>
      <c r="L119" s="62" t="n">
        <v>0</v>
      </c>
    </row>
    <row r="120" customFormat="false" ht="15.75" hidden="false" customHeight="false" outlineLevel="0" collapsed="false">
      <c r="B120" s="59"/>
      <c r="C120" s="60" t="n">
        <v>348</v>
      </c>
      <c r="D120" s="61" t="s">
        <v>87</v>
      </c>
      <c r="E120" s="60" t="s">
        <v>97</v>
      </c>
      <c r="F120" s="62" t="n">
        <v>0</v>
      </c>
      <c r="G120" s="62" t="n">
        <v>0</v>
      </c>
      <c r="H120" s="62" t="n">
        <v>0</v>
      </c>
      <c r="I120" s="62" t="n">
        <v>0</v>
      </c>
      <c r="J120" s="62" t="n">
        <v>0</v>
      </c>
      <c r="K120" s="62" t="n">
        <v>0</v>
      </c>
      <c r="L120" s="62" t="n">
        <v>0</v>
      </c>
    </row>
    <row r="121" customFormat="false" ht="15.75" hidden="false" customHeight="false" outlineLevel="0" collapsed="false">
      <c r="B121" s="59"/>
      <c r="C121" s="60" t="n">
        <v>343</v>
      </c>
      <c r="D121" s="61" t="s">
        <v>94</v>
      </c>
      <c r="E121" s="60" t="s">
        <v>182</v>
      </c>
      <c r="F121" s="62" t="n">
        <v>0</v>
      </c>
      <c r="G121" s="62" t="n">
        <v>0</v>
      </c>
      <c r="H121" s="62" t="n">
        <v>0</v>
      </c>
      <c r="I121" s="62" t="n">
        <v>0</v>
      </c>
      <c r="J121" s="62" t="n">
        <v>0</v>
      </c>
      <c r="K121" s="62" t="n">
        <v>0</v>
      </c>
      <c r="L121" s="62" t="n">
        <v>0</v>
      </c>
    </row>
    <row r="122" customFormat="false" ht="15.75" hidden="false" customHeight="false" outlineLevel="0" collapsed="false">
      <c r="B122" s="59"/>
      <c r="C122" s="60" t="n">
        <v>344</v>
      </c>
      <c r="D122" s="61" t="s">
        <v>94</v>
      </c>
      <c r="E122" s="60" t="s">
        <v>183</v>
      </c>
      <c r="F122" s="62" t="n">
        <v>0</v>
      </c>
      <c r="G122" s="62" t="n">
        <v>0</v>
      </c>
      <c r="H122" s="62" t="n">
        <v>0</v>
      </c>
      <c r="I122" s="62" t="n">
        <v>0</v>
      </c>
      <c r="J122" s="62" t="n">
        <v>0</v>
      </c>
      <c r="K122" s="62" t="n">
        <v>0</v>
      </c>
      <c r="L122" s="62" t="n">
        <v>0</v>
      </c>
    </row>
    <row r="123" customFormat="false" ht="15.75" hidden="false" customHeight="false" outlineLevel="0" collapsed="false">
      <c r="B123" s="59"/>
      <c r="C123" s="60" t="n">
        <v>345</v>
      </c>
      <c r="D123" s="61" t="s">
        <v>75</v>
      </c>
      <c r="E123" s="60" t="s">
        <v>184</v>
      </c>
      <c r="F123" s="62" t="n">
        <v>0</v>
      </c>
      <c r="G123" s="62" t="n">
        <v>0</v>
      </c>
      <c r="H123" s="62" t="n">
        <v>0</v>
      </c>
      <c r="I123" s="62" t="n">
        <v>0</v>
      </c>
      <c r="J123" s="62" t="n">
        <v>0</v>
      </c>
      <c r="K123" s="62" t="n">
        <v>0</v>
      </c>
      <c r="L123" s="62" t="n">
        <v>0</v>
      </c>
    </row>
    <row r="124" customFormat="false" ht="15.75" hidden="false" customHeight="false" outlineLevel="0" collapsed="false">
      <c r="B124" s="59"/>
      <c r="C124" s="60" t="n">
        <v>346</v>
      </c>
      <c r="D124" s="61" t="s">
        <v>75</v>
      </c>
      <c r="E124" s="60" t="s">
        <v>185</v>
      </c>
      <c r="F124" s="62" t="n">
        <v>0</v>
      </c>
      <c r="G124" s="62" t="n">
        <v>0</v>
      </c>
      <c r="H124" s="62" t="n">
        <v>0</v>
      </c>
      <c r="I124" s="62" t="n">
        <v>0</v>
      </c>
      <c r="J124" s="62" t="n">
        <v>0</v>
      </c>
      <c r="K124" s="62" t="n">
        <v>0</v>
      </c>
      <c r="L124" s="62" t="n">
        <v>0</v>
      </c>
    </row>
    <row r="125" customFormat="false" ht="15.75" hidden="false" customHeight="false" outlineLevel="0" collapsed="false">
      <c r="B125" s="63" t="s">
        <v>186</v>
      </c>
      <c r="C125" s="57"/>
      <c r="D125" s="64"/>
      <c r="E125" s="57"/>
      <c r="F125" s="58" t="n">
        <v>145.888888888889</v>
      </c>
      <c r="G125" s="58" t="n">
        <v>155.666666666667</v>
      </c>
      <c r="H125" s="58" t="n">
        <v>208.666666666667</v>
      </c>
      <c r="I125" s="58" t="n">
        <v>170.666666666667</v>
      </c>
      <c r="J125" s="58" t="n">
        <v>153.666666666667</v>
      </c>
      <c r="K125" s="58" t="n">
        <v>147</v>
      </c>
      <c r="L125" s="58" t="n">
        <v>119</v>
      </c>
    </row>
    <row r="126" customFormat="false" ht="15" hidden="false" customHeight="false" outlineLevel="0" collapsed="false">
      <c r="B126" s="60"/>
      <c r="C126" s="60" t="n">
        <v>296</v>
      </c>
      <c r="D126" s="61" t="s">
        <v>100</v>
      </c>
      <c r="E126" s="60" t="s">
        <v>186</v>
      </c>
      <c r="F126" s="62" t="n">
        <v>156.583333333333</v>
      </c>
      <c r="G126" s="62" t="n">
        <v>171</v>
      </c>
      <c r="H126" s="62" t="n">
        <v>242.5</v>
      </c>
      <c r="I126" s="62" t="n">
        <v>189.5</v>
      </c>
      <c r="J126" s="62" t="n">
        <v>171</v>
      </c>
      <c r="K126" s="62" t="n">
        <v>165.5</v>
      </c>
      <c r="L126" s="62" t="n">
        <v>0</v>
      </c>
    </row>
    <row r="127" customFormat="false" ht="15.75" hidden="false" customHeight="false" outlineLevel="0" collapsed="false">
      <c r="B127" s="59"/>
      <c r="C127" s="60" t="n">
        <v>297</v>
      </c>
      <c r="D127" s="61" t="s">
        <v>68</v>
      </c>
      <c r="E127" s="60" t="s">
        <v>187</v>
      </c>
      <c r="F127" s="62" t="n">
        <v>124.5</v>
      </c>
      <c r="G127" s="62" t="n">
        <v>125</v>
      </c>
      <c r="H127" s="62" t="n">
        <v>141</v>
      </c>
      <c r="I127" s="62" t="n">
        <v>133</v>
      </c>
      <c r="J127" s="62" t="n">
        <v>119</v>
      </c>
      <c r="K127" s="62" t="n">
        <v>110</v>
      </c>
      <c r="L127" s="62" t="n">
        <v>119</v>
      </c>
    </row>
    <row r="128" customFormat="false" ht="15.75" hidden="false" customHeight="false" outlineLevel="0" collapsed="false">
      <c r="B128" s="59"/>
      <c r="C128" s="60" t="n">
        <v>475</v>
      </c>
      <c r="D128" s="61" t="s">
        <v>117</v>
      </c>
      <c r="E128" s="60" t="s">
        <v>188</v>
      </c>
      <c r="F128" s="62" t="n">
        <v>0</v>
      </c>
      <c r="G128" s="62" t="n">
        <v>0</v>
      </c>
      <c r="H128" s="62" t="n">
        <v>0</v>
      </c>
      <c r="I128" s="62" t="n">
        <v>0</v>
      </c>
      <c r="J128" s="62" t="n">
        <v>0</v>
      </c>
      <c r="K128" s="62" t="n">
        <v>0</v>
      </c>
      <c r="L128" s="62" t="n">
        <v>0</v>
      </c>
    </row>
    <row r="129" customFormat="false" ht="15.75" hidden="false" customHeight="false" outlineLevel="0" collapsed="false">
      <c r="B129" s="59"/>
      <c r="C129" s="60" t="n">
        <v>298</v>
      </c>
      <c r="D129" s="61" t="s">
        <v>87</v>
      </c>
      <c r="E129" s="60" t="s">
        <v>189</v>
      </c>
      <c r="F129" s="62" t="n">
        <v>0</v>
      </c>
      <c r="G129" s="62" t="n">
        <v>0</v>
      </c>
      <c r="H129" s="62" t="n">
        <v>0</v>
      </c>
      <c r="I129" s="62" t="n">
        <v>0</v>
      </c>
      <c r="J129" s="62" t="n">
        <v>0</v>
      </c>
      <c r="K129" s="62" t="n">
        <v>0</v>
      </c>
      <c r="L129" s="62" t="n">
        <v>0</v>
      </c>
    </row>
    <row r="130" customFormat="false" ht="15.75" hidden="false" customHeight="false" outlineLevel="0" collapsed="false">
      <c r="B130" s="59"/>
      <c r="C130" s="60" t="n">
        <v>290</v>
      </c>
      <c r="D130" s="61" t="s">
        <v>94</v>
      </c>
      <c r="E130" s="60" t="s">
        <v>190</v>
      </c>
      <c r="F130" s="62" t="n">
        <v>0</v>
      </c>
      <c r="G130" s="62" t="n">
        <v>0</v>
      </c>
      <c r="H130" s="62" t="n">
        <v>0</v>
      </c>
      <c r="I130" s="62" t="n">
        <v>0</v>
      </c>
      <c r="J130" s="62" t="n">
        <v>0</v>
      </c>
      <c r="K130" s="62" t="n">
        <v>0</v>
      </c>
      <c r="L130" s="62" t="n">
        <v>0</v>
      </c>
    </row>
    <row r="131" customFormat="false" ht="15.75" hidden="false" customHeight="false" outlineLevel="0" collapsed="false">
      <c r="B131" s="59"/>
      <c r="C131" s="60" t="n">
        <v>299</v>
      </c>
      <c r="D131" s="61" t="s">
        <v>94</v>
      </c>
      <c r="E131" s="60" t="s">
        <v>191</v>
      </c>
      <c r="F131" s="62" t="n">
        <v>0</v>
      </c>
      <c r="G131" s="62" t="n">
        <v>0</v>
      </c>
      <c r="H131" s="62" t="n">
        <v>0</v>
      </c>
      <c r="I131" s="62" t="n">
        <v>0</v>
      </c>
      <c r="J131" s="62" t="n">
        <v>0</v>
      </c>
      <c r="K131" s="62" t="n">
        <v>0</v>
      </c>
      <c r="L131" s="62" t="n">
        <v>0</v>
      </c>
    </row>
    <row r="132" customFormat="false" ht="15.75" hidden="false" customHeight="false" outlineLevel="0" collapsed="false">
      <c r="B132" s="59"/>
      <c r="C132" s="60" t="n">
        <v>300</v>
      </c>
      <c r="D132" s="61" t="s">
        <v>94</v>
      </c>
      <c r="E132" s="60" t="s">
        <v>192</v>
      </c>
      <c r="F132" s="62" t="n">
        <v>0</v>
      </c>
      <c r="G132" s="62" t="n">
        <v>0</v>
      </c>
      <c r="H132" s="62" t="n">
        <v>0</v>
      </c>
      <c r="I132" s="62" t="n">
        <v>0</v>
      </c>
      <c r="J132" s="62" t="n">
        <v>0</v>
      </c>
      <c r="K132" s="62" t="n">
        <v>0</v>
      </c>
      <c r="L132" s="62" t="n">
        <v>0</v>
      </c>
    </row>
    <row r="133" customFormat="false" ht="15.75" hidden="false" customHeight="false" outlineLevel="0" collapsed="false">
      <c r="B133" s="59"/>
      <c r="C133" s="60" t="n">
        <v>302</v>
      </c>
      <c r="D133" s="61" t="s">
        <v>94</v>
      </c>
      <c r="E133" s="60" t="s">
        <v>193</v>
      </c>
      <c r="F133" s="62" t="n">
        <v>0</v>
      </c>
      <c r="G133" s="62" t="n">
        <v>0</v>
      </c>
      <c r="H133" s="62" t="n">
        <v>0</v>
      </c>
      <c r="I133" s="62" t="n">
        <v>0</v>
      </c>
      <c r="J133" s="62" t="n">
        <v>0</v>
      </c>
      <c r="K133" s="62" t="n">
        <v>0</v>
      </c>
      <c r="L133" s="62" t="n">
        <v>0</v>
      </c>
    </row>
    <row r="134" customFormat="false" ht="15.75" hidden="false" customHeight="false" outlineLevel="0" collapsed="false">
      <c r="B134" s="59"/>
      <c r="C134" s="60" t="n">
        <v>303</v>
      </c>
      <c r="D134" s="61" t="s">
        <v>94</v>
      </c>
      <c r="E134" s="60" t="s">
        <v>194</v>
      </c>
      <c r="F134" s="62" t="n">
        <v>0</v>
      </c>
      <c r="G134" s="62" t="n">
        <v>0</v>
      </c>
      <c r="H134" s="62" t="n">
        <v>0</v>
      </c>
      <c r="I134" s="62" t="n">
        <v>0</v>
      </c>
      <c r="J134" s="62" t="n">
        <v>0</v>
      </c>
      <c r="K134" s="62" t="n">
        <v>0</v>
      </c>
      <c r="L134" s="62" t="n">
        <v>0</v>
      </c>
    </row>
    <row r="135" customFormat="false" ht="15.75" hidden="false" customHeight="false" outlineLevel="0" collapsed="false">
      <c r="B135" s="59"/>
      <c r="C135" s="60" t="n">
        <v>304</v>
      </c>
      <c r="D135" s="61" t="s">
        <v>94</v>
      </c>
      <c r="E135" s="60" t="s">
        <v>195</v>
      </c>
      <c r="F135" s="62" t="n">
        <v>0</v>
      </c>
      <c r="G135" s="62" t="n">
        <v>0</v>
      </c>
      <c r="H135" s="62" t="n">
        <v>0</v>
      </c>
      <c r="I135" s="62" t="n">
        <v>0</v>
      </c>
      <c r="J135" s="62" t="n">
        <v>0</v>
      </c>
      <c r="K135" s="62" t="n">
        <v>0</v>
      </c>
      <c r="L135" s="62" t="n">
        <v>0</v>
      </c>
    </row>
    <row r="136" customFormat="false" ht="15.75" hidden="false" customHeight="false" outlineLevel="0" collapsed="false">
      <c r="B136" s="59"/>
      <c r="C136" s="60" t="n">
        <v>305</v>
      </c>
      <c r="D136" s="61" t="s">
        <v>94</v>
      </c>
      <c r="E136" s="60" t="s">
        <v>196</v>
      </c>
      <c r="F136" s="62" t="n">
        <v>0</v>
      </c>
      <c r="G136" s="62" t="n">
        <v>0</v>
      </c>
      <c r="H136" s="62" t="n">
        <v>0</v>
      </c>
      <c r="I136" s="62" t="n">
        <v>0</v>
      </c>
      <c r="J136" s="62" t="n">
        <v>0</v>
      </c>
      <c r="K136" s="62" t="n">
        <v>0</v>
      </c>
      <c r="L136" s="62" t="n">
        <v>0</v>
      </c>
    </row>
    <row r="137" customFormat="false" ht="15.75" hidden="false" customHeight="false" outlineLevel="0" collapsed="false">
      <c r="B137" s="59"/>
      <c r="C137" s="60" t="n">
        <v>400</v>
      </c>
      <c r="D137" s="61" t="s">
        <v>94</v>
      </c>
      <c r="E137" s="60" t="s">
        <v>197</v>
      </c>
      <c r="F137" s="62" t="n">
        <v>0</v>
      </c>
      <c r="G137" s="62" t="n">
        <v>0</v>
      </c>
      <c r="H137" s="62" t="n">
        <v>0</v>
      </c>
      <c r="I137" s="62" t="n">
        <v>0</v>
      </c>
      <c r="J137" s="62" t="n">
        <v>0</v>
      </c>
      <c r="K137" s="62" t="n">
        <v>0</v>
      </c>
      <c r="L137" s="62" t="n">
        <v>0</v>
      </c>
    </row>
    <row r="138" customFormat="false" ht="15.75" hidden="false" customHeight="false" outlineLevel="0" collapsed="false">
      <c r="B138" s="59"/>
      <c r="C138" s="60" t="n">
        <v>291</v>
      </c>
      <c r="D138" s="61" t="s">
        <v>75</v>
      </c>
      <c r="E138" s="60" t="s">
        <v>198</v>
      </c>
      <c r="F138" s="62" t="n">
        <v>0</v>
      </c>
      <c r="G138" s="62" t="n">
        <v>0</v>
      </c>
      <c r="H138" s="62" t="n">
        <v>0</v>
      </c>
      <c r="I138" s="62" t="n">
        <v>0</v>
      </c>
      <c r="J138" s="62" t="n">
        <v>0</v>
      </c>
      <c r="K138" s="62" t="n">
        <v>0</v>
      </c>
      <c r="L138" s="62" t="n">
        <v>0</v>
      </c>
    </row>
    <row r="139" customFormat="false" ht="15.75" hidden="false" customHeight="false" outlineLevel="0" collapsed="false">
      <c r="B139" s="63" t="s">
        <v>199</v>
      </c>
      <c r="C139" s="57"/>
      <c r="D139" s="64"/>
      <c r="E139" s="57"/>
      <c r="F139" s="58" t="n">
        <v>180.5</v>
      </c>
      <c r="G139" s="58" t="n">
        <v>159</v>
      </c>
      <c r="H139" s="58" t="n">
        <v>191</v>
      </c>
      <c r="I139" s="58" t="n">
        <v>175</v>
      </c>
      <c r="J139" s="58" t="n">
        <v>181</v>
      </c>
      <c r="K139" s="58" t="n">
        <v>197</v>
      </c>
      <c r="L139" s="58" t="n">
        <v>180</v>
      </c>
    </row>
    <row r="140" customFormat="false" ht="15.75" hidden="false" customHeight="false" outlineLevel="0" collapsed="false">
      <c r="B140" s="59"/>
      <c r="C140" s="60" t="n">
        <v>162</v>
      </c>
      <c r="D140" s="61" t="s">
        <v>100</v>
      </c>
      <c r="E140" s="60" t="s">
        <v>199</v>
      </c>
      <c r="F140" s="62" t="n">
        <v>180.5</v>
      </c>
      <c r="G140" s="62" t="n">
        <v>159</v>
      </c>
      <c r="H140" s="62" t="n">
        <v>191</v>
      </c>
      <c r="I140" s="62" t="n">
        <v>175</v>
      </c>
      <c r="J140" s="62" t="n">
        <v>181</v>
      </c>
      <c r="K140" s="62" t="n">
        <v>197</v>
      </c>
      <c r="L140" s="62" t="n">
        <v>180</v>
      </c>
    </row>
    <row r="141" customFormat="false" ht="15.75" hidden="false" customHeight="false" outlineLevel="0" collapsed="false">
      <c r="B141" s="59"/>
      <c r="C141" s="60" t="n">
        <v>163</v>
      </c>
      <c r="D141" s="61" t="s">
        <v>87</v>
      </c>
      <c r="E141" s="60" t="s">
        <v>200</v>
      </c>
      <c r="F141" s="62" t="n">
        <v>0</v>
      </c>
      <c r="G141" s="62" t="n">
        <v>0</v>
      </c>
      <c r="H141" s="62" t="n">
        <v>0</v>
      </c>
      <c r="I141" s="62" t="n">
        <v>0</v>
      </c>
      <c r="J141" s="62" t="n">
        <v>0</v>
      </c>
      <c r="K141" s="62" t="n">
        <v>0</v>
      </c>
      <c r="L141" s="62" t="n">
        <v>0</v>
      </c>
    </row>
    <row r="142" customFormat="false" ht="15.75" hidden="false" customHeight="false" outlineLevel="0" collapsed="false">
      <c r="B142" s="59"/>
      <c r="C142" s="60" t="n">
        <v>164</v>
      </c>
      <c r="D142" s="61" t="s">
        <v>87</v>
      </c>
      <c r="E142" s="60" t="s">
        <v>201</v>
      </c>
      <c r="F142" s="62" t="n">
        <v>0</v>
      </c>
      <c r="G142" s="62" t="n">
        <v>0</v>
      </c>
      <c r="H142" s="62" t="n">
        <v>0</v>
      </c>
      <c r="I142" s="62" t="n">
        <v>0</v>
      </c>
      <c r="J142" s="62" t="n">
        <v>0</v>
      </c>
      <c r="K142" s="62" t="n">
        <v>0</v>
      </c>
      <c r="L142" s="62" t="n">
        <v>0</v>
      </c>
    </row>
    <row r="143" customFormat="false" ht="15.75" hidden="false" customHeight="false" outlineLevel="0" collapsed="false">
      <c r="B143" s="59"/>
      <c r="C143" s="60" t="n">
        <v>168</v>
      </c>
      <c r="D143" s="61" t="s">
        <v>87</v>
      </c>
      <c r="E143" s="60" t="s">
        <v>202</v>
      </c>
      <c r="F143" s="62" t="n">
        <v>0</v>
      </c>
      <c r="G143" s="62" t="n">
        <v>0</v>
      </c>
      <c r="H143" s="62" t="n">
        <v>0</v>
      </c>
      <c r="I143" s="62" t="n">
        <v>0</v>
      </c>
      <c r="J143" s="62" t="n">
        <v>0</v>
      </c>
      <c r="K143" s="62" t="n">
        <v>0</v>
      </c>
      <c r="L143" s="62" t="n">
        <v>0</v>
      </c>
    </row>
    <row r="144" customFormat="false" ht="15.75" hidden="false" customHeight="false" outlineLevel="0" collapsed="false">
      <c r="B144" s="59"/>
      <c r="C144" s="60" t="n">
        <v>179</v>
      </c>
      <c r="D144" s="61" t="s">
        <v>94</v>
      </c>
      <c r="E144" s="60" t="s">
        <v>203</v>
      </c>
      <c r="F144" s="62" t="n">
        <v>0</v>
      </c>
      <c r="G144" s="62" t="n">
        <v>0</v>
      </c>
      <c r="H144" s="62" t="n">
        <v>0</v>
      </c>
      <c r="I144" s="62" t="n">
        <v>0</v>
      </c>
      <c r="J144" s="62" t="n">
        <v>0</v>
      </c>
      <c r="K144" s="62" t="n">
        <v>0</v>
      </c>
      <c r="L144" s="62" t="n">
        <v>0</v>
      </c>
    </row>
    <row r="145" customFormat="false" ht="15.75" hidden="false" customHeight="false" outlineLevel="0" collapsed="false">
      <c r="B145" s="59"/>
      <c r="C145" s="60" t="n">
        <v>190</v>
      </c>
      <c r="D145" s="61" t="s">
        <v>94</v>
      </c>
      <c r="E145" s="60" t="s">
        <v>204</v>
      </c>
      <c r="F145" s="62" t="n">
        <v>0</v>
      </c>
      <c r="G145" s="62" t="n">
        <v>0</v>
      </c>
      <c r="H145" s="62" t="n">
        <v>0</v>
      </c>
      <c r="I145" s="62" t="n">
        <v>0</v>
      </c>
      <c r="J145" s="62" t="n">
        <v>0</v>
      </c>
      <c r="K145" s="62" t="n">
        <v>0</v>
      </c>
      <c r="L145" s="62" t="n">
        <v>0</v>
      </c>
    </row>
    <row r="146" customFormat="false" ht="15.75" hidden="false" customHeight="false" outlineLevel="0" collapsed="false">
      <c r="B146" s="63" t="s">
        <v>205</v>
      </c>
      <c r="C146" s="57"/>
      <c r="D146" s="64"/>
      <c r="E146" s="57"/>
      <c r="F146" s="58" t="n">
        <v>155.52380952381</v>
      </c>
      <c r="G146" s="58" t="n">
        <v>152.285714285714</v>
      </c>
      <c r="H146" s="58" t="n">
        <v>160.285714285714</v>
      </c>
      <c r="I146" s="58" t="n">
        <v>150.714285714286</v>
      </c>
      <c r="J146" s="58" t="n">
        <v>158</v>
      </c>
      <c r="K146" s="58" t="n">
        <v>155.571428571429</v>
      </c>
      <c r="L146" s="58" t="n">
        <v>156.285714285714</v>
      </c>
    </row>
    <row r="147" customFormat="false" ht="15.75" hidden="false" customHeight="false" outlineLevel="0" collapsed="false">
      <c r="B147" s="59"/>
      <c r="C147" s="60" t="n">
        <v>854</v>
      </c>
      <c r="D147" s="61" t="s">
        <v>206</v>
      </c>
      <c r="E147" s="60" t="s">
        <v>207</v>
      </c>
      <c r="F147" s="62" t="n">
        <v>128.375</v>
      </c>
      <c r="G147" s="62" t="n">
        <v>120.5</v>
      </c>
      <c r="H147" s="62" t="n">
        <v>134.75</v>
      </c>
      <c r="I147" s="62" t="n">
        <v>121.75</v>
      </c>
      <c r="J147" s="62" t="n">
        <v>134.75</v>
      </c>
      <c r="K147" s="62" t="n">
        <v>129</v>
      </c>
      <c r="L147" s="62" t="n">
        <v>129.5</v>
      </c>
    </row>
    <row r="148" customFormat="false" ht="15.75" hidden="false" customHeight="false" outlineLevel="0" collapsed="false">
      <c r="B148" s="59"/>
      <c r="C148" s="60" t="n">
        <v>46</v>
      </c>
      <c r="D148" s="61" t="s">
        <v>100</v>
      </c>
      <c r="E148" s="60" t="s">
        <v>208</v>
      </c>
      <c r="F148" s="62" t="n">
        <v>248.833333333333</v>
      </c>
      <c r="G148" s="62" t="n">
        <v>251</v>
      </c>
      <c r="H148" s="62" t="n">
        <v>251</v>
      </c>
      <c r="I148" s="62" t="n">
        <v>248</v>
      </c>
      <c r="J148" s="62" t="n">
        <v>259</v>
      </c>
      <c r="K148" s="62" t="n">
        <v>257</v>
      </c>
      <c r="L148" s="62" t="n">
        <v>227</v>
      </c>
    </row>
    <row r="149" customFormat="false" ht="15.75" hidden="false" customHeight="false" outlineLevel="0" collapsed="false">
      <c r="B149" s="59"/>
      <c r="C149" s="60" t="n">
        <v>45</v>
      </c>
      <c r="D149" s="61" t="s">
        <v>68</v>
      </c>
      <c r="E149" s="60" t="s">
        <v>209</v>
      </c>
      <c r="F149" s="62" t="n">
        <v>193.666666666667</v>
      </c>
      <c r="G149" s="62" t="n">
        <v>202</v>
      </c>
      <c r="H149" s="62" t="n">
        <v>198</v>
      </c>
      <c r="I149" s="62" t="n">
        <v>192</v>
      </c>
      <c r="J149" s="62" t="n">
        <v>189</v>
      </c>
      <c r="K149" s="62" t="n">
        <v>190</v>
      </c>
      <c r="L149" s="62" t="n">
        <v>191</v>
      </c>
    </row>
    <row r="150" customFormat="false" ht="15.75" hidden="false" customHeight="false" outlineLevel="0" collapsed="false">
      <c r="B150" s="59"/>
      <c r="C150" s="60" t="n">
        <v>47</v>
      </c>
      <c r="D150" s="61" t="s">
        <v>68</v>
      </c>
      <c r="E150" s="60" t="s">
        <v>210</v>
      </c>
      <c r="F150" s="62" t="n">
        <v>0</v>
      </c>
      <c r="G150" s="62" t="n">
        <v>0</v>
      </c>
      <c r="H150" s="62" t="n">
        <v>0</v>
      </c>
      <c r="I150" s="62" t="n">
        <v>0</v>
      </c>
      <c r="J150" s="62" t="n">
        <v>0</v>
      </c>
      <c r="K150" s="62" t="n">
        <v>0</v>
      </c>
      <c r="L150" s="62" t="n">
        <v>0</v>
      </c>
    </row>
    <row r="151" customFormat="false" ht="15.75" hidden="false" customHeight="false" outlineLevel="0" collapsed="false">
      <c r="B151" s="59"/>
      <c r="C151" s="60" t="n">
        <v>48</v>
      </c>
      <c r="D151" s="61" t="s">
        <v>68</v>
      </c>
      <c r="E151" s="60" t="s">
        <v>211</v>
      </c>
      <c r="F151" s="62" t="n">
        <v>132.666666666667</v>
      </c>
      <c r="G151" s="62" t="n">
        <v>131</v>
      </c>
      <c r="H151" s="62" t="n">
        <v>134</v>
      </c>
      <c r="I151" s="62" t="n">
        <v>128</v>
      </c>
      <c r="J151" s="62" t="n">
        <v>119</v>
      </c>
      <c r="K151" s="62" t="n">
        <v>126</v>
      </c>
      <c r="L151" s="62" t="n">
        <v>158</v>
      </c>
    </row>
    <row r="152" customFormat="false" ht="15.75" hidden="false" customHeight="false" outlineLevel="0" collapsed="false">
      <c r="B152" s="59"/>
      <c r="C152" s="60" t="n">
        <v>424</v>
      </c>
      <c r="D152" s="61" t="s">
        <v>72</v>
      </c>
      <c r="E152" s="60" t="s">
        <v>212</v>
      </c>
      <c r="F152" s="62" t="n">
        <v>0</v>
      </c>
      <c r="G152" s="62" t="n">
        <v>0</v>
      </c>
      <c r="H152" s="62" t="n">
        <v>0</v>
      </c>
      <c r="I152" s="62" t="n">
        <v>0</v>
      </c>
      <c r="J152" s="62" t="n">
        <v>0</v>
      </c>
      <c r="K152" s="62" t="n">
        <v>0</v>
      </c>
      <c r="L152" s="62" t="n">
        <v>0</v>
      </c>
    </row>
    <row r="153" customFormat="false" ht="15.75" hidden="false" customHeight="false" outlineLevel="0" collapsed="false">
      <c r="B153" s="59"/>
      <c r="C153" s="60" t="n">
        <v>432</v>
      </c>
      <c r="D153" s="61" t="s">
        <v>72</v>
      </c>
      <c r="E153" s="60" t="s">
        <v>213</v>
      </c>
      <c r="F153" s="62" t="n">
        <v>0</v>
      </c>
      <c r="G153" s="62" t="n">
        <v>0</v>
      </c>
      <c r="H153" s="62" t="n">
        <v>0</v>
      </c>
      <c r="I153" s="62" t="n">
        <v>0</v>
      </c>
      <c r="J153" s="62" t="n">
        <v>0</v>
      </c>
      <c r="K153" s="62" t="n">
        <v>0</v>
      </c>
      <c r="L153" s="62" t="n">
        <v>0</v>
      </c>
    </row>
    <row r="154" customFormat="false" ht="15.75" hidden="false" customHeight="false" outlineLevel="0" collapsed="false">
      <c r="B154" s="59"/>
      <c r="C154" s="60" t="n">
        <v>52</v>
      </c>
      <c r="D154" s="61" t="s">
        <v>72</v>
      </c>
      <c r="E154" s="60" t="s">
        <v>214</v>
      </c>
      <c r="F154" s="62" t="n">
        <v>0</v>
      </c>
      <c r="G154" s="62" t="n">
        <v>0</v>
      </c>
      <c r="H154" s="62" t="n">
        <v>0</v>
      </c>
      <c r="I154" s="62" t="n">
        <v>0</v>
      </c>
      <c r="J154" s="62" t="n">
        <v>0</v>
      </c>
      <c r="K154" s="62" t="n">
        <v>0</v>
      </c>
      <c r="L154" s="62" t="n">
        <v>0</v>
      </c>
    </row>
    <row r="155" customFormat="false" ht="15.75" hidden="false" customHeight="false" outlineLevel="0" collapsed="false">
      <c r="B155" s="59"/>
      <c r="C155" s="60" t="n">
        <v>841</v>
      </c>
      <c r="D155" s="61" t="s">
        <v>72</v>
      </c>
      <c r="E155" s="60" t="s">
        <v>215</v>
      </c>
      <c r="F155" s="62" t="n">
        <v>0</v>
      </c>
      <c r="G155" s="62" t="n">
        <v>0</v>
      </c>
      <c r="H155" s="62" t="n">
        <v>0</v>
      </c>
      <c r="I155" s="62" t="n">
        <v>0</v>
      </c>
      <c r="J155" s="62" t="n">
        <v>0</v>
      </c>
      <c r="K155" s="62" t="n">
        <v>0</v>
      </c>
      <c r="L155" s="62" t="n">
        <v>0</v>
      </c>
    </row>
    <row r="156" customFormat="false" ht="15.75" hidden="false" customHeight="false" outlineLevel="0" collapsed="false">
      <c r="B156" s="59"/>
      <c r="C156" s="60" t="n">
        <v>842</v>
      </c>
      <c r="D156" s="61" t="s">
        <v>72</v>
      </c>
      <c r="E156" s="60" t="s">
        <v>216</v>
      </c>
      <c r="F156" s="62" t="n">
        <v>0</v>
      </c>
      <c r="G156" s="62" t="n">
        <v>0</v>
      </c>
      <c r="H156" s="62" t="n">
        <v>0</v>
      </c>
      <c r="I156" s="62" t="n">
        <v>0</v>
      </c>
      <c r="J156" s="62" t="n">
        <v>0</v>
      </c>
      <c r="K156" s="62" t="n">
        <v>0</v>
      </c>
      <c r="L156" s="62" t="n">
        <v>0</v>
      </c>
    </row>
    <row r="157" customFormat="false" ht="15.75" hidden="false" customHeight="false" outlineLevel="0" collapsed="false">
      <c r="B157" s="59"/>
      <c r="C157" s="60" t="n">
        <v>846</v>
      </c>
      <c r="D157" s="61" t="s">
        <v>72</v>
      </c>
      <c r="E157" s="60" t="s">
        <v>217</v>
      </c>
      <c r="F157" s="62" t="n">
        <v>0</v>
      </c>
      <c r="G157" s="62" t="n">
        <v>0</v>
      </c>
      <c r="H157" s="62" t="n">
        <v>0</v>
      </c>
      <c r="I157" s="62" t="n">
        <v>0</v>
      </c>
      <c r="J157" s="62" t="n">
        <v>0</v>
      </c>
      <c r="K157" s="62" t="n">
        <v>0</v>
      </c>
      <c r="L157" s="62" t="n">
        <v>0</v>
      </c>
    </row>
    <row r="158" customFormat="false" ht="15.75" hidden="false" customHeight="false" outlineLevel="0" collapsed="false">
      <c r="B158" s="59"/>
      <c r="C158" s="60" t="n">
        <v>50</v>
      </c>
      <c r="D158" s="61" t="s">
        <v>75</v>
      </c>
      <c r="E158" s="60" t="s">
        <v>218</v>
      </c>
      <c r="F158" s="62" t="n">
        <v>0</v>
      </c>
      <c r="G158" s="62" t="n">
        <v>0</v>
      </c>
      <c r="H158" s="62" t="n">
        <v>0</v>
      </c>
      <c r="I158" s="62" t="n">
        <v>0</v>
      </c>
      <c r="J158" s="62" t="n">
        <v>0</v>
      </c>
      <c r="K158" s="62" t="n">
        <v>0</v>
      </c>
      <c r="L158" s="62" t="n">
        <v>0</v>
      </c>
    </row>
    <row r="159" customFormat="false" ht="15.75" hidden="false" customHeight="false" outlineLevel="0" collapsed="false">
      <c r="B159" s="59"/>
      <c r="C159" s="60" t="n">
        <v>54</v>
      </c>
      <c r="D159" s="61" t="s">
        <v>75</v>
      </c>
      <c r="E159" s="60" t="s">
        <v>219</v>
      </c>
      <c r="F159" s="62" t="n">
        <v>0</v>
      </c>
      <c r="G159" s="62" t="n">
        <v>0</v>
      </c>
      <c r="H159" s="62" t="n">
        <v>0</v>
      </c>
      <c r="I159" s="62" t="n">
        <v>0</v>
      </c>
      <c r="J159" s="62" t="n">
        <v>0</v>
      </c>
      <c r="K159" s="62" t="n">
        <v>0</v>
      </c>
      <c r="L159" s="62" t="n">
        <v>0</v>
      </c>
    </row>
    <row r="160" customFormat="false" ht="15.75" hidden="false" customHeight="false" outlineLevel="0" collapsed="false">
      <c r="B160" s="59"/>
      <c r="C160" s="60" t="n">
        <v>57</v>
      </c>
      <c r="D160" s="61" t="s">
        <v>75</v>
      </c>
      <c r="E160" s="60" t="s">
        <v>220</v>
      </c>
      <c r="F160" s="62" t="n">
        <v>0</v>
      </c>
      <c r="G160" s="62" t="n">
        <v>0</v>
      </c>
      <c r="H160" s="62" t="n">
        <v>0</v>
      </c>
      <c r="I160" s="62" t="n">
        <v>0</v>
      </c>
      <c r="J160" s="62" t="n">
        <v>0</v>
      </c>
      <c r="K160" s="62" t="n">
        <v>0</v>
      </c>
      <c r="L160" s="62" t="n">
        <v>0</v>
      </c>
    </row>
    <row r="161" customFormat="false" ht="15.75" hidden="false" customHeight="false" outlineLevel="0" collapsed="false">
      <c r="B161" s="59"/>
      <c r="C161" s="60" t="n">
        <v>59</v>
      </c>
      <c r="D161" s="61" t="s">
        <v>75</v>
      </c>
      <c r="E161" s="60" t="s">
        <v>221</v>
      </c>
      <c r="F161" s="62" t="n">
        <v>0</v>
      </c>
      <c r="G161" s="62" t="n">
        <v>0</v>
      </c>
      <c r="H161" s="62" t="n">
        <v>0</v>
      </c>
      <c r="I161" s="62" t="n">
        <v>0</v>
      </c>
      <c r="J161" s="62" t="n">
        <v>0</v>
      </c>
      <c r="K161" s="62" t="n">
        <v>0</v>
      </c>
      <c r="L161" s="62" t="n">
        <v>0</v>
      </c>
    </row>
    <row r="162" customFormat="false" ht="15.75" hidden="false" customHeight="false" outlineLevel="0" collapsed="false">
      <c r="B162" s="59"/>
      <c r="C162" s="60" t="n">
        <v>61</v>
      </c>
      <c r="D162" s="61" t="s">
        <v>75</v>
      </c>
      <c r="E162" s="60" t="s">
        <v>222</v>
      </c>
      <c r="F162" s="62" t="n">
        <v>0</v>
      </c>
      <c r="G162" s="62" t="n">
        <v>0</v>
      </c>
      <c r="H162" s="62" t="n">
        <v>0</v>
      </c>
      <c r="I162" s="62" t="n">
        <v>0</v>
      </c>
      <c r="J162" s="62" t="n">
        <v>0</v>
      </c>
      <c r="K162" s="62" t="n">
        <v>0</v>
      </c>
      <c r="L162" s="62" t="n">
        <v>0</v>
      </c>
    </row>
    <row r="163" customFormat="false" ht="15.75" hidden="false" customHeight="false" outlineLevel="0" collapsed="false">
      <c r="B163" s="59"/>
      <c r="C163" s="60" t="n">
        <v>832</v>
      </c>
      <c r="D163" s="61" t="s">
        <v>75</v>
      </c>
      <c r="E163" s="60" t="s">
        <v>223</v>
      </c>
      <c r="F163" s="62" t="n">
        <v>0</v>
      </c>
      <c r="G163" s="62" t="n">
        <v>0</v>
      </c>
      <c r="H163" s="62" t="n">
        <v>0</v>
      </c>
      <c r="I163" s="62" t="n">
        <v>0</v>
      </c>
      <c r="J163" s="62" t="n">
        <v>0</v>
      </c>
      <c r="K163" s="62" t="n">
        <v>0</v>
      </c>
      <c r="L163" s="62" t="n">
        <v>0</v>
      </c>
    </row>
    <row r="164" customFormat="false" ht="15.75" hidden="false" customHeight="false" outlineLevel="0" collapsed="false">
      <c r="B164" s="63" t="s">
        <v>224</v>
      </c>
      <c r="C164" s="57"/>
      <c r="D164" s="64"/>
      <c r="E164" s="57"/>
      <c r="F164" s="58" t="n">
        <v>53.6666666666667</v>
      </c>
      <c r="G164" s="58" t="n">
        <v>54.5</v>
      </c>
      <c r="H164" s="58" t="n">
        <v>37</v>
      </c>
      <c r="I164" s="58" t="n">
        <v>58.5</v>
      </c>
      <c r="J164" s="58" t="n">
        <v>38</v>
      </c>
      <c r="K164" s="58" t="n">
        <v>37</v>
      </c>
      <c r="L164" s="58" t="n">
        <v>39.6666666666667</v>
      </c>
    </row>
    <row r="165" customFormat="false" ht="15.75" hidden="false" customHeight="false" outlineLevel="0" collapsed="false">
      <c r="B165" s="59"/>
      <c r="C165" s="60" t="n">
        <v>700</v>
      </c>
      <c r="D165" s="61" t="s">
        <v>162</v>
      </c>
      <c r="E165" s="60" t="s">
        <v>225</v>
      </c>
      <c r="F165" s="62" t="n">
        <v>53.6666666666667</v>
      </c>
      <c r="G165" s="62" t="n">
        <v>54.5</v>
      </c>
      <c r="H165" s="62" t="n">
        <v>37</v>
      </c>
      <c r="I165" s="62" t="n">
        <v>58.5</v>
      </c>
      <c r="J165" s="62" t="n">
        <v>38</v>
      </c>
      <c r="K165" s="62" t="n">
        <v>37</v>
      </c>
      <c r="L165" s="62" t="n">
        <v>39.6666666666667</v>
      </c>
    </row>
    <row r="166" customFormat="false" ht="15.75" hidden="false" customHeight="false" outlineLevel="0" collapsed="false">
      <c r="B166" s="63" t="s">
        <v>226</v>
      </c>
      <c r="C166" s="57"/>
      <c r="D166" s="64"/>
      <c r="E166" s="57"/>
      <c r="F166" s="58" t="n">
        <v>182.5</v>
      </c>
      <c r="G166" s="58" t="n">
        <v>168</v>
      </c>
      <c r="H166" s="58" t="n">
        <v>184.5</v>
      </c>
      <c r="I166" s="58" t="n">
        <v>180.5</v>
      </c>
      <c r="J166" s="58" t="n">
        <v>181.5</v>
      </c>
      <c r="K166" s="58" t="n">
        <v>195.5</v>
      </c>
      <c r="L166" s="58" t="n">
        <v>185</v>
      </c>
    </row>
    <row r="167" customFormat="false" ht="15.75" hidden="false" customHeight="false" outlineLevel="0" collapsed="false">
      <c r="B167" s="59"/>
      <c r="C167" s="60" t="n">
        <v>139</v>
      </c>
      <c r="D167" s="61" t="s">
        <v>82</v>
      </c>
      <c r="E167" s="60" t="s">
        <v>226</v>
      </c>
      <c r="F167" s="62" t="n">
        <v>182.5</v>
      </c>
      <c r="G167" s="62" t="n">
        <v>168</v>
      </c>
      <c r="H167" s="62" t="n">
        <v>184.5</v>
      </c>
      <c r="I167" s="62" t="n">
        <v>180.5</v>
      </c>
      <c r="J167" s="62" t="n">
        <v>181.5</v>
      </c>
      <c r="K167" s="62" t="n">
        <v>195.5</v>
      </c>
      <c r="L167" s="62" t="n">
        <v>185</v>
      </c>
    </row>
    <row r="168" customFormat="false" ht="15.75" hidden="false" customHeight="false" outlineLevel="0" collapsed="false">
      <c r="B168" s="59"/>
      <c r="C168" s="60" t="n">
        <v>141</v>
      </c>
      <c r="D168" s="61" t="s">
        <v>68</v>
      </c>
      <c r="E168" s="60" t="s">
        <v>227</v>
      </c>
      <c r="F168" s="62" t="n">
        <v>0</v>
      </c>
      <c r="G168" s="62" t="n">
        <v>0</v>
      </c>
      <c r="H168" s="62" t="n">
        <v>0</v>
      </c>
      <c r="I168" s="62" t="n">
        <v>0</v>
      </c>
      <c r="J168" s="62" t="n">
        <v>0</v>
      </c>
      <c r="K168" s="62" t="n">
        <v>0</v>
      </c>
      <c r="L168" s="62" t="n">
        <v>0</v>
      </c>
    </row>
    <row r="169" customFormat="false" ht="15.75" hidden="false" customHeight="false" outlineLevel="0" collapsed="false">
      <c r="B169" s="59"/>
      <c r="C169" s="60" t="n">
        <v>143</v>
      </c>
      <c r="D169" s="61" t="s">
        <v>85</v>
      </c>
      <c r="E169" s="60" t="s">
        <v>228</v>
      </c>
      <c r="F169" s="62" t="n">
        <v>0</v>
      </c>
      <c r="G169" s="62" t="n">
        <v>0</v>
      </c>
      <c r="H169" s="62" t="n">
        <v>0</v>
      </c>
      <c r="I169" s="62" t="n">
        <v>0</v>
      </c>
      <c r="J169" s="62" t="n">
        <v>0</v>
      </c>
      <c r="K169" s="62" t="n">
        <v>0</v>
      </c>
      <c r="L169" s="62" t="n">
        <v>0</v>
      </c>
    </row>
    <row r="170" customFormat="false" ht="15.75" hidden="false" customHeight="false" outlineLevel="0" collapsed="false">
      <c r="B170" s="59"/>
      <c r="C170" s="60" t="n">
        <v>413</v>
      </c>
      <c r="D170" s="61" t="s">
        <v>85</v>
      </c>
      <c r="E170" s="60" t="s">
        <v>226</v>
      </c>
      <c r="F170" s="62" t="n">
        <v>0</v>
      </c>
      <c r="G170" s="62" t="n">
        <v>0</v>
      </c>
      <c r="H170" s="62" t="n">
        <v>0</v>
      </c>
      <c r="I170" s="62" t="n">
        <v>0</v>
      </c>
      <c r="J170" s="62" t="n">
        <v>0</v>
      </c>
      <c r="K170" s="62" t="n">
        <v>0</v>
      </c>
      <c r="L170" s="62" t="n">
        <v>0</v>
      </c>
    </row>
    <row r="171" customFormat="false" ht="15.75" hidden="false" customHeight="false" outlineLevel="0" collapsed="false">
      <c r="B171" s="59"/>
      <c r="C171" s="60" t="n">
        <v>434</v>
      </c>
      <c r="D171" s="61" t="s">
        <v>87</v>
      </c>
      <c r="E171" s="60" t="s">
        <v>229</v>
      </c>
      <c r="F171" s="62" t="n">
        <v>0</v>
      </c>
      <c r="G171" s="62" t="n">
        <v>0</v>
      </c>
      <c r="H171" s="62" t="n">
        <v>0</v>
      </c>
      <c r="I171" s="62" t="n">
        <v>0</v>
      </c>
      <c r="J171" s="62" t="n">
        <v>0</v>
      </c>
      <c r="K171" s="62" t="n">
        <v>0</v>
      </c>
      <c r="L171" s="62" t="n">
        <v>0</v>
      </c>
    </row>
    <row r="172" customFormat="false" ht="15.75" hidden="false" customHeight="false" outlineLevel="0" collapsed="false">
      <c r="B172" s="59"/>
      <c r="C172" s="60" t="n">
        <v>491</v>
      </c>
      <c r="D172" s="61" t="s">
        <v>72</v>
      </c>
      <c r="E172" s="60" t="s">
        <v>230</v>
      </c>
      <c r="F172" s="62" t="n">
        <v>0</v>
      </c>
      <c r="G172" s="62" t="n">
        <v>0</v>
      </c>
      <c r="H172" s="62" t="n">
        <v>0</v>
      </c>
      <c r="I172" s="62" t="n">
        <v>0</v>
      </c>
      <c r="J172" s="62" t="n">
        <v>0</v>
      </c>
      <c r="K172" s="62" t="n">
        <v>0</v>
      </c>
      <c r="L172" s="62" t="n">
        <v>0</v>
      </c>
    </row>
    <row r="173" customFormat="false" ht="15.75" hidden="false" customHeight="false" outlineLevel="0" collapsed="false">
      <c r="B173" s="59"/>
      <c r="C173" s="60" t="n">
        <v>144</v>
      </c>
      <c r="D173" s="61" t="s">
        <v>94</v>
      </c>
      <c r="E173" s="60" t="s">
        <v>231</v>
      </c>
      <c r="F173" s="62" t="n">
        <v>0</v>
      </c>
      <c r="G173" s="62" t="n">
        <v>0</v>
      </c>
      <c r="H173" s="62" t="n">
        <v>0</v>
      </c>
      <c r="I173" s="62" t="n">
        <v>0</v>
      </c>
      <c r="J173" s="62" t="n">
        <v>0</v>
      </c>
      <c r="K173" s="62" t="n">
        <v>0</v>
      </c>
      <c r="L173" s="62" t="n">
        <v>0</v>
      </c>
    </row>
    <row r="174" customFormat="false" ht="15.75" hidden="false" customHeight="false" outlineLevel="0" collapsed="false">
      <c r="B174" s="59"/>
      <c r="C174" s="60" t="n">
        <v>146</v>
      </c>
      <c r="D174" s="61" t="s">
        <v>94</v>
      </c>
      <c r="E174" s="60" t="s">
        <v>232</v>
      </c>
      <c r="F174" s="62" t="n">
        <v>0</v>
      </c>
      <c r="G174" s="62" t="n">
        <v>0</v>
      </c>
      <c r="H174" s="62" t="n">
        <v>0</v>
      </c>
      <c r="I174" s="62" t="n">
        <v>0</v>
      </c>
      <c r="J174" s="62" t="n">
        <v>0</v>
      </c>
      <c r="K174" s="62" t="n">
        <v>0</v>
      </c>
      <c r="L174" s="62" t="n">
        <v>0</v>
      </c>
    </row>
    <row r="175" customFormat="false" ht="15.75" hidden="false" customHeight="false" outlineLevel="0" collapsed="false">
      <c r="B175" s="59"/>
      <c r="C175" s="60" t="n">
        <v>147</v>
      </c>
      <c r="D175" s="61" t="s">
        <v>94</v>
      </c>
      <c r="E175" s="60" t="s">
        <v>233</v>
      </c>
      <c r="F175" s="62" t="n">
        <v>0</v>
      </c>
      <c r="G175" s="62" t="n">
        <v>0</v>
      </c>
      <c r="H175" s="62" t="n">
        <v>0</v>
      </c>
      <c r="I175" s="62" t="n">
        <v>0</v>
      </c>
      <c r="J175" s="62" t="n">
        <v>0</v>
      </c>
      <c r="K175" s="62" t="n">
        <v>0</v>
      </c>
      <c r="L175" s="62" t="n">
        <v>0</v>
      </c>
    </row>
    <row r="176" customFormat="false" ht="15.75" hidden="false" customHeight="false" outlineLevel="0" collapsed="false">
      <c r="B176" s="59"/>
      <c r="C176" s="60" t="n">
        <v>390</v>
      </c>
      <c r="D176" s="61" t="s">
        <v>94</v>
      </c>
      <c r="E176" s="60" t="s">
        <v>234</v>
      </c>
      <c r="F176" s="62" t="n">
        <v>0</v>
      </c>
      <c r="G176" s="62" t="n">
        <v>0</v>
      </c>
      <c r="H176" s="62" t="n">
        <v>0</v>
      </c>
      <c r="I176" s="62" t="n">
        <v>0</v>
      </c>
      <c r="J176" s="62" t="n">
        <v>0</v>
      </c>
      <c r="K176" s="62" t="n">
        <v>0</v>
      </c>
      <c r="L176" s="62" t="n">
        <v>0</v>
      </c>
    </row>
    <row r="177" customFormat="false" ht="15.75" hidden="false" customHeight="false" outlineLevel="0" collapsed="false">
      <c r="B177" s="59"/>
      <c r="C177" s="60" t="n">
        <v>490</v>
      </c>
      <c r="D177" s="61" t="s">
        <v>75</v>
      </c>
      <c r="E177" s="60" t="s">
        <v>235</v>
      </c>
      <c r="F177" s="62" t="n">
        <v>0</v>
      </c>
      <c r="G177" s="62" t="n">
        <v>0</v>
      </c>
      <c r="H177" s="62" t="n">
        <v>0</v>
      </c>
      <c r="I177" s="62" t="n">
        <v>0</v>
      </c>
      <c r="J177" s="62" t="n">
        <v>0</v>
      </c>
      <c r="K177" s="62" t="n">
        <v>0</v>
      </c>
      <c r="L177" s="62" t="n">
        <v>0</v>
      </c>
    </row>
    <row r="178" customFormat="false" ht="15.75" hidden="false" customHeight="false" outlineLevel="0" collapsed="false">
      <c r="B178" s="63" t="s">
        <v>236</v>
      </c>
      <c r="C178" s="57"/>
      <c r="D178" s="64"/>
      <c r="E178" s="57"/>
      <c r="F178" s="58" t="n">
        <v>127.666666666667</v>
      </c>
      <c r="G178" s="58" t="n">
        <v>128.5</v>
      </c>
      <c r="H178" s="58" t="n">
        <v>123.25</v>
      </c>
      <c r="I178" s="58" t="n">
        <v>153.428571428571</v>
      </c>
      <c r="J178" s="58" t="n">
        <v>149.857142857143</v>
      </c>
      <c r="K178" s="58" t="n">
        <v>148.857142857143</v>
      </c>
      <c r="L178" s="58" t="n">
        <v>135.571428571429</v>
      </c>
    </row>
    <row r="179" customFormat="false" ht="15.75" hidden="false" customHeight="false" outlineLevel="0" collapsed="false">
      <c r="B179" s="59"/>
      <c r="C179" s="60" t="n">
        <v>307</v>
      </c>
      <c r="D179" s="61" t="s">
        <v>110</v>
      </c>
      <c r="E179" s="60" t="s">
        <v>237</v>
      </c>
      <c r="F179" s="62" t="n">
        <v>163.866666666667</v>
      </c>
      <c r="G179" s="62" t="n">
        <v>160</v>
      </c>
      <c r="H179" s="62" t="n">
        <v>160</v>
      </c>
      <c r="I179" s="62" t="n">
        <v>171.6</v>
      </c>
      <c r="J179" s="62" t="n">
        <v>167.4</v>
      </c>
      <c r="K179" s="62" t="n">
        <v>171</v>
      </c>
      <c r="L179" s="62" t="n">
        <v>153.2</v>
      </c>
    </row>
    <row r="180" customFormat="false" ht="15.75" hidden="false" customHeight="false" outlineLevel="0" collapsed="false">
      <c r="B180" s="59"/>
      <c r="C180" s="60" t="n">
        <v>308</v>
      </c>
      <c r="D180" s="61" t="s">
        <v>100</v>
      </c>
      <c r="E180" s="60" t="s">
        <v>238</v>
      </c>
      <c r="F180" s="62" t="n">
        <v>144.333333333333</v>
      </c>
      <c r="G180" s="62" t="n">
        <v>172</v>
      </c>
      <c r="H180" s="62" t="n">
        <v>137</v>
      </c>
      <c r="I180" s="62" t="n">
        <v>147</v>
      </c>
      <c r="J180" s="62" t="n">
        <v>156</v>
      </c>
      <c r="K180" s="62" t="n">
        <v>126</v>
      </c>
      <c r="L180" s="62" t="n">
        <v>128</v>
      </c>
    </row>
    <row r="181" customFormat="false" ht="15.75" hidden="false" customHeight="false" outlineLevel="0" collapsed="false">
      <c r="B181" s="59"/>
      <c r="C181" s="60" t="n">
        <v>309</v>
      </c>
      <c r="D181" s="61" t="s">
        <v>68</v>
      </c>
      <c r="E181" s="60" t="s">
        <v>239</v>
      </c>
      <c r="F181" s="62" t="n">
        <v>0</v>
      </c>
      <c r="G181" s="62" t="n">
        <v>0</v>
      </c>
      <c r="H181" s="62" t="n">
        <v>0</v>
      </c>
      <c r="I181" s="62" t="n">
        <v>0</v>
      </c>
      <c r="J181" s="62" t="n">
        <v>0</v>
      </c>
      <c r="K181" s="62" t="n">
        <v>0</v>
      </c>
      <c r="L181" s="62" t="n">
        <v>0</v>
      </c>
    </row>
    <row r="182" customFormat="false" ht="15.75" hidden="false" customHeight="false" outlineLevel="0" collapsed="false">
      <c r="B182" s="59"/>
      <c r="C182" s="60" t="n">
        <v>310</v>
      </c>
      <c r="D182" s="61" t="s">
        <v>68</v>
      </c>
      <c r="E182" s="60" t="s">
        <v>240</v>
      </c>
      <c r="F182" s="62" t="n">
        <v>0</v>
      </c>
      <c r="G182" s="62" t="n">
        <v>0</v>
      </c>
      <c r="H182" s="62" t="n">
        <v>0</v>
      </c>
      <c r="I182" s="62" t="n">
        <v>0</v>
      </c>
      <c r="J182" s="62" t="n">
        <v>0</v>
      </c>
      <c r="K182" s="62" t="n">
        <v>0</v>
      </c>
      <c r="L182" s="62" t="n">
        <v>0</v>
      </c>
    </row>
    <row r="183" customFormat="false" ht="15.75" hidden="false" customHeight="false" outlineLevel="0" collapsed="false">
      <c r="B183" s="59"/>
      <c r="C183" s="60" t="n">
        <v>313</v>
      </c>
      <c r="D183" s="61" t="s">
        <v>68</v>
      </c>
      <c r="E183" s="60" t="s">
        <v>241</v>
      </c>
      <c r="F183" s="62" t="n">
        <v>28.8333333333333</v>
      </c>
      <c r="G183" s="62" t="n">
        <v>28</v>
      </c>
      <c r="H183" s="62" t="n">
        <v>24.5</v>
      </c>
      <c r="I183" s="62" t="n">
        <v>69</v>
      </c>
      <c r="J183" s="62" t="n">
        <v>56</v>
      </c>
      <c r="K183" s="62" t="n">
        <v>61</v>
      </c>
      <c r="L183" s="62" t="n">
        <v>55</v>
      </c>
    </row>
    <row r="184" customFormat="false" ht="15.75" hidden="false" customHeight="false" outlineLevel="0" collapsed="false">
      <c r="B184" s="59"/>
      <c r="C184" s="60" t="n">
        <v>311</v>
      </c>
      <c r="D184" s="61" t="s">
        <v>85</v>
      </c>
      <c r="E184" s="60" t="s">
        <v>242</v>
      </c>
      <c r="F184" s="62" t="n">
        <v>0</v>
      </c>
      <c r="G184" s="62" t="n">
        <v>0</v>
      </c>
      <c r="H184" s="62" t="n">
        <v>0</v>
      </c>
      <c r="I184" s="62" t="n">
        <v>0</v>
      </c>
      <c r="J184" s="62" t="n">
        <v>0</v>
      </c>
      <c r="K184" s="62" t="n">
        <v>0</v>
      </c>
      <c r="L184" s="62" t="n">
        <v>0</v>
      </c>
    </row>
    <row r="185" customFormat="false" ht="15.75" hidden="false" customHeight="false" outlineLevel="0" collapsed="false">
      <c r="B185" s="59"/>
      <c r="C185" s="60" t="n">
        <v>834</v>
      </c>
      <c r="D185" s="61" t="s">
        <v>85</v>
      </c>
      <c r="E185" s="60" t="s">
        <v>243</v>
      </c>
      <c r="F185" s="62" t="n">
        <v>0</v>
      </c>
      <c r="G185" s="62" t="n">
        <v>0</v>
      </c>
      <c r="H185" s="62" t="n">
        <v>0</v>
      </c>
      <c r="I185" s="62" t="n">
        <v>0</v>
      </c>
      <c r="J185" s="62" t="n">
        <v>0</v>
      </c>
      <c r="K185" s="62" t="n">
        <v>0</v>
      </c>
      <c r="L185" s="62" t="n">
        <v>0</v>
      </c>
    </row>
    <row r="186" customFormat="false" ht="15.75" hidden="false" customHeight="false" outlineLevel="0" collapsed="false">
      <c r="B186" s="59"/>
      <c r="C186" s="60" t="n">
        <v>494</v>
      </c>
      <c r="D186" s="61" t="s">
        <v>117</v>
      </c>
      <c r="E186" s="60" t="s">
        <v>244</v>
      </c>
      <c r="F186" s="62" t="n">
        <v>0</v>
      </c>
      <c r="G186" s="62" t="n">
        <v>0</v>
      </c>
      <c r="H186" s="62" t="n">
        <v>0</v>
      </c>
      <c r="I186" s="62" t="n">
        <v>0</v>
      </c>
      <c r="J186" s="62" t="n">
        <v>0</v>
      </c>
      <c r="K186" s="62" t="n">
        <v>0</v>
      </c>
      <c r="L186" s="62" t="n">
        <v>0</v>
      </c>
    </row>
    <row r="187" customFormat="false" ht="15.75" hidden="false" customHeight="false" outlineLevel="0" collapsed="false">
      <c r="B187" s="59"/>
      <c r="C187" s="60" t="n">
        <v>317</v>
      </c>
      <c r="D187" s="61" t="s">
        <v>87</v>
      </c>
      <c r="E187" s="60" t="s">
        <v>245</v>
      </c>
      <c r="F187" s="62" t="n">
        <v>0</v>
      </c>
      <c r="G187" s="62" t="n">
        <v>0</v>
      </c>
      <c r="H187" s="62" t="n">
        <v>0</v>
      </c>
      <c r="I187" s="62" t="n">
        <v>0</v>
      </c>
      <c r="J187" s="62" t="n">
        <v>0</v>
      </c>
      <c r="K187" s="62" t="n">
        <v>0</v>
      </c>
      <c r="L187" s="62" t="n">
        <v>0</v>
      </c>
    </row>
    <row r="188" customFormat="false" ht="15.75" hidden="false" customHeight="false" outlineLevel="0" collapsed="false">
      <c r="B188" s="59"/>
      <c r="C188" s="60" t="n">
        <v>312</v>
      </c>
      <c r="D188" s="61" t="s">
        <v>72</v>
      </c>
      <c r="E188" s="60" t="s">
        <v>236</v>
      </c>
      <c r="F188" s="62" t="n">
        <v>0</v>
      </c>
      <c r="G188" s="62" t="n">
        <v>0</v>
      </c>
      <c r="H188" s="62" t="n">
        <v>0</v>
      </c>
      <c r="I188" s="62" t="n">
        <v>0</v>
      </c>
      <c r="J188" s="62" t="n">
        <v>0</v>
      </c>
      <c r="K188" s="62" t="n">
        <v>0</v>
      </c>
      <c r="L188" s="62" t="n">
        <v>0</v>
      </c>
    </row>
    <row r="189" customFormat="false" ht="15.75" hidden="false" customHeight="false" outlineLevel="0" collapsed="false">
      <c r="B189" s="59"/>
      <c r="C189" s="60" t="n">
        <v>320</v>
      </c>
      <c r="D189" s="61" t="s">
        <v>72</v>
      </c>
      <c r="E189" s="60" t="s">
        <v>246</v>
      </c>
      <c r="F189" s="62" t="n">
        <v>0</v>
      </c>
      <c r="G189" s="62" t="n">
        <v>0</v>
      </c>
      <c r="H189" s="62" t="n">
        <v>0</v>
      </c>
      <c r="I189" s="62" t="n">
        <v>0</v>
      </c>
      <c r="J189" s="62" t="n">
        <v>0</v>
      </c>
      <c r="K189" s="62" t="n">
        <v>0</v>
      </c>
      <c r="L189" s="62" t="n">
        <v>0</v>
      </c>
    </row>
    <row r="190" customFormat="false" ht="15.75" hidden="false" customHeight="false" outlineLevel="0" collapsed="false">
      <c r="B190" s="59"/>
      <c r="C190" s="60" t="n">
        <v>454</v>
      </c>
      <c r="D190" s="61" t="s">
        <v>72</v>
      </c>
      <c r="E190" s="60" t="s">
        <v>247</v>
      </c>
      <c r="F190" s="62" t="n">
        <v>0</v>
      </c>
      <c r="G190" s="62" t="n">
        <v>0</v>
      </c>
      <c r="H190" s="62" t="n">
        <v>0</v>
      </c>
      <c r="I190" s="62" t="n">
        <v>0</v>
      </c>
      <c r="J190" s="62" t="n">
        <v>0</v>
      </c>
      <c r="K190" s="62" t="n">
        <v>0</v>
      </c>
      <c r="L190" s="62" t="n">
        <v>0</v>
      </c>
    </row>
    <row r="191" customFormat="false" ht="15.75" hidden="false" customHeight="false" outlineLevel="0" collapsed="false">
      <c r="B191" s="59"/>
      <c r="C191" s="60" t="n">
        <v>853</v>
      </c>
      <c r="D191" s="61" t="s">
        <v>72</v>
      </c>
      <c r="E191" s="60" t="s">
        <v>248</v>
      </c>
      <c r="F191" s="62" t="n">
        <v>0</v>
      </c>
      <c r="G191" s="62" t="n">
        <v>0</v>
      </c>
      <c r="H191" s="62" t="n">
        <v>0</v>
      </c>
      <c r="I191" s="62" t="n">
        <v>0</v>
      </c>
      <c r="J191" s="62" t="n">
        <v>0</v>
      </c>
      <c r="K191" s="62" t="n">
        <v>0</v>
      </c>
      <c r="L191" s="62" t="n">
        <v>0</v>
      </c>
    </row>
    <row r="192" customFormat="false" ht="15.75" hidden="false" customHeight="false" outlineLevel="0" collapsed="false">
      <c r="B192" s="59"/>
      <c r="C192" s="60" t="n">
        <v>314</v>
      </c>
      <c r="D192" s="61" t="s">
        <v>94</v>
      </c>
      <c r="E192" s="60" t="s">
        <v>249</v>
      </c>
      <c r="F192" s="62" t="n">
        <v>0</v>
      </c>
      <c r="G192" s="62" t="n">
        <v>0</v>
      </c>
      <c r="H192" s="62" t="n">
        <v>0</v>
      </c>
      <c r="I192" s="62" t="n">
        <v>0</v>
      </c>
      <c r="J192" s="62" t="n">
        <v>0</v>
      </c>
      <c r="K192" s="62" t="n">
        <v>0</v>
      </c>
      <c r="L192" s="62" t="n">
        <v>0</v>
      </c>
    </row>
    <row r="193" customFormat="false" ht="15.75" hidden="false" customHeight="false" outlineLevel="0" collapsed="false">
      <c r="B193" s="59"/>
      <c r="C193" s="60" t="n">
        <v>315</v>
      </c>
      <c r="D193" s="61" t="s">
        <v>94</v>
      </c>
      <c r="E193" s="60" t="s">
        <v>250</v>
      </c>
      <c r="F193" s="62" t="n">
        <v>0</v>
      </c>
      <c r="G193" s="62" t="n">
        <v>0</v>
      </c>
      <c r="H193" s="62" t="n">
        <v>0</v>
      </c>
      <c r="I193" s="62" t="n">
        <v>0</v>
      </c>
      <c r="J193" s="62" t="n">
        <v>0</v>
      </c>
      <c r="K193" s="62" t="n">
        <v>0</v>
      </c>
      <c r="L193" s="62" t="n">
        <v>0</v>
      </c>
    </row>
    <row r="194" customFormat="false" ht="15.75" hidden="false" customHeight="false" outlineLevel="0" collapsed="false">
      <c r="B194" s="59"/>
      <c r="C194" s="60" t="n">
        <v>316</v>
      </c>
      <c r="D194" s="61" t="s">
        <v>94</v>
      </c>
      <c r="E194" s="60" t="s">
        <v>251</v>
      </c>
      <c r="F194" s="62" t="n">
        <v>0</v>
      </c>
      <c r="G194" s="62" t="n">
        <v>0</v>
      </c>
      <c r="H194" s="62" t="n">
        <v>0</v>
      </c>
      <c r="I194" s="62" t="n">
        <v>0</v>
      </c>
      <c r="J194" s="62" t="n">
        <v>0</v>
      </c>
      <c r="K194" s="62" t="n">
        <v>0</v>
      </c>
      <c r="L194" s="62" t="n">
        <v>0</v>
      </c>
    </row>
    <row r="195" customFormat="false" ht="15.75" hidden="false" customHeight="false" outlineLevel="0" collapsed="false">
      <c r="B195" s="59"/>
      <c r="C195" s="60" t="n">
        <v>318</v>
      </c>
      <c r="D195" s="61" t="s">
        <v>94</v>
      </c>
      <c r="E195" s="60" t="s">
        <v>252</v>
      </c>
      <c r="F195" s="62" t="n">
        <v>0</v>
      </c>
      <c r="G195" s="62" t="n">
        <v>0</v>
      </c>
      <c r="H195" s="62" t="n">
        <v>0</v>
      </c>
      <c r="I195" s="62" t="n">
        <v>0</v>
      </c>
      <c r="J195" s="62" t="n">
        <v>0</v>
      </c>
      <c r="K195" s="62" t="n">
        <v>0</v>
      </c>
      <c r="L195" s="62" t="n">
        <v>0</v>
      </c>
    </row>
    <row r="196" customFormat="false" ht="15.75" hidden="false" customHeight="false" outlineLevel="0" collapsed="false">
      <c r="B196" s="59"/>
      <c r="C196" s="60" t="n">
        <v>321</v>
      </c>
      <c r="D196" s="61" t="s">
        <v>94</v>
      </c>
      <c r="E196" s="60" t="s">
        <v>253</v>
      </c>
      <c r="F196" s="62" t="n">
        <v>0</v>
      </c>
      <c r="G196" s="62" t="n">
        <v>0</v>
      </c>
      <c r="H196" s="62" t="n">
        <v>0</v>
      </c>
      <c r="I196" s="62" t="n">
        <v>0</v>
      </c>
      <c r="J196" s="62" t="n">
        <v>0</v>
      </c>
      <c r="K196" s="62" t="n">
        <v>0</v>
      </c>
      <c r="L196" s="62" t="n">
        <v>0</v>
      </c>
    </row>
    <row r="197" customFormat="false" ht="15.75" hidden="false" customHeight="false" outlineLevel="0" collapsed="false">
      <c r="B197" s="59"/>
      <c r="C197" s="60" t="n">
        <v>322</v>
      </c>
      <c r="D197" s="61" t="s">
        <v>94</v>
      </c>
      <c r="E197" s="60" t="s">
        <v>254</v>
      </c>
      <c r="F197" s="62" t="n">
        <v>0</v>
      </c>
      <c r="G197" s="62" t="n">
        <v>0</v>
      </c>
      <c r="H197" s="62" t="n">
        <v>0</v>
      </c>
      <c r="I197" s="62" t="n">
        <v>0</v>
      </c>
      <c r="J197" s="62" t="n">
        <v>0</v>
      </c>
      <c r="K197" s="62" t="n">
        <v>0</v>
      </c>
      <c r="L197" s="62" t="n">
        <v>0</v>
      </c>
    </row>
    <row r="198" customFormat="false" ht="15.75" hidden="false" customHeight="false" outlineLevel="0" collapsed="false">
      <c r="B198" s="59"/>
      <c r="C198" s="60" t="n">
        <v>323</v>
      </c>
      <c r="D198" s="61" t="s">
        <v>94</v>
      </c>
      <c r="E198" s="60" t="s">
        <v>255</v>
      </c>
      <c r="F198" s="62" t="n">
        <v>0</v>
      </c>
      <c r="G198" s="62" t="n">
        <v>0</v>
      </c>
      <c r="H198" s="62" t="n">
        <v>0</v>
      </c>
      <c r="I198" s="62" t="n">
        <v>0</v>
      </c>
      <c r="J198" s="62" t="n">
        <v>0</v>
      </c>
      <c r="K198" s="62" t="n">
        <v>0</v>
      </c>
      <c r="L198" s="62" t="n">
        <v>0</v>
      </c>
    </row>
    <row r="199" customFormat="false" ht="15.75" hidden="false" customHeight="false" outlineLevel="0" collapsed="false">
      <c r="B199" s="59"/>
      <c r="C199" s="60" t="n">
        <v>324</v>
      </c>
      <c r="D199" s="61" t="s">
        <v>94</v>
      </c>
      <c r="E199" s="60" t="s">
        <v>256</v>
      </c>
      <c r="F199" s="62" t="n">
        <v>0</v>
      </c>
      <c r="G199" s="62" t="n">
        <v>0</v>
      </c>
      <c r="H199" s="62" t="n">
        <v>0</v>
      </c>
      <c r="I199" s="62" t="n">
        <v>0</v>
      </c>
      <c r="J199" s="62" t="n">
        <v>0</v>
      </c>
      <c r="K199" s="62" t="n">
        <v>0</v>
      </c>
      <c r="L199" s="62" t="n">
        <v>0</v>
      </c>
    </row>
    <row r="200" customFormat="false" ht="15.75" hidden="false" customHeight="false" outlineLevel="0" collapsed="false">
      <c r="B200" s="59"/>
      <c r="C200" s="60" t="n">
        <v>372</v>
      </c>
      <c r="D200" s="61" t="s">
        <v>94</v>
      </c>
      <c r="E200" s="60" t="s">
        <v>257</v>
      </c>
      <c r="F200" s="62" t="n">
        <v>0</v>
      </c>
      <c r="G200" s="62" t="n">
        <v>0</v>
      </c>
      <c r="H200" s="62" t="n">
        <v>0</v>
      </c>
      <c r="I200" s="62" t="n">
        <v>0</v>
      </c>
      <c r="J200" s="62" t="n">
        <v>0</v>
      </c>
      <c r="K200" s="62" t="n">
        <v>0</v>
      </c>
      <c r="L200" s="62" t="n">
        <v>0</v>
      </c>
    </row>
    <row r="201" customFormat="false" ht="15.75" hidden="false" customHeight="false" outlineLevel="0" collapsed="false">
      <c r="B201" s="59"/>
      <c r="C201" s="60" t="n">
        <v>492</v>
      </c>
      <c r="D201" s="61" t="s">
        <v>75</v>
      </c>
      <c r="E201" s="60" t="s">
        <v>258</v>
      </c>
      <c r="F201" s="62" t="n">
        <v>0</v>
      </c>
      <c r="G201" s="62" t="n">
        <v>0</v>
      </c>
      <c r="H201" s="62" t="n">
        <v>0</v>
      </c>
      <c r="I201" s="62" t="n">
        <v>0</v>
      </c>
      <c r="J201" s="62" t="n">
        <v>0</v>
      </c>
      <c r="K201" s="62" t="n">
        <v>0</v>
      </c>
      <c r="L201" s="62" t="n">
        <v>0</v>
      </c>
    </row>
    <row r="202" customFormat="false" ht="15.75" hidden="false" customHeight="false" outlineLevel="0" collapsed="false">
      <c r="B202" s="63" t="s">
        <v>259</v>
      </c>
      <c r="C202" s="57"/>
      <c r="D202" s="64"/>
      <c r="E202" s="57"/>
      <c r="F202" s="58" t="n">
        <v>126.555555555556</v>
      </c>
      <c r="G202" s="58" t="n">
        <v>121.736842105263</v>
      </c>
      <c r="H202" s="58" t="n">
        <v>127.611111111111</v>
      </c>
      <c r="I202" s="58" t="n">
        <v>132.555555555556</v>
      </c>
      <c r="J202" s="58" t="n">
        <v>132.055555555556</v>
      </c>
      <c r="K202" s="58" t="n">
        <v>125.833333333333</v>
      </c>
      <c r="L202" s="58" t="n">
        <v>106.842105263158</v>
      </c>
    </row>
    <row r="203" customFormat="false" ht="15.75" hidden="false" customHeight="false" outlineLevel="0" collapsed="false">
      <c r="B203" s="59"/>
      <c r="C203" s="60" t="n">
        <v>671</v>
      </c>
      <c r="D203" s="61" t="s">
        <v>110</v>
      </c>
      <c r="E203" s="60" t="s">
        <v>260</v>
      </c>
      <c r="F203" s="62" t="n">
        <v>122.444444444444</v>
      </c>
      <c r="G203" s="62" t="n">
        <v>94.5</v>
      </c>
      <c r="H203" s="62" t="n">
        <v>125.333333333333</v>
      </c>
      <c r="I203" s="62" t="n">
        <v>124.666666666667</v>
      </c>
      <c r="J203" s="62" t="n">
        <v>135</v>
      </c>
      <c r="K203" s="62" t="n">
        <v>130</v>
      </c>
      <c r="L203" s="62" t="n">
        <v>70.25</v>
      </c>
    </row>
    <row r="204" customFormat="false" ht="15.75" hidden="false" customHeight="false" outlineLevel="0" collapsed="false">
      <c r="B204" s="59"/>
      <c r="C204" s="60" t="n">
        <v>205</v>
      </c>
      <c r="D204" s="61" t="s">
        <v>206</v>
      </c>
      <c r="E204" s="60" t="s">
        <v>261</v>
      </c>
      <c r="F204" s="62" t="n">
        <v>180.366666666667</v>
      </c>
      <c r="G204" s="62" t="n">
        <v>177.8</v>
      </c>
      <c r="H204" s="62" t="n">
        <v>179.2</v>
      </c>
      <c r="I204" s="62" t="n">
        <v>181.2</v>
      </c>
      <c r="J204" s="62" t="n">
        <v>185.2</v>
      </c>
      <c r="K204" s="62" t="n">
        <v>187.2</v>
      </c>
      <c r="L204" s="62" t="n">
        <v>171.6</v>
      </c>
    </row>
    <row r="205" customFormat="false" ht="15.75" hidden="false" customHeight="false" outlineLevel="0" collapsed="false">
      <c r="B205" s="59"/>
      <c r="C205" s="60" t="n">
        <v>206</v>
      </c>
      <c r="D205" s="61" t="s">
        <v>100</v>
      </c>
      <c r="E205" s="60" t="s">
        <v>262</v>
      </c>
      <c r="F205" s="62" t="n">
        <v>129.277777777778</v>
      </c>
      <c r="G205" s="62" t="n">
        <v>143.333333333333</v>
      </c>
      <c r="H205" s="62" t="n">
        <v>129</v>
      </c>
      <c r="I205" s="62" t="n">
        <v>135.333333333333</v>
      </c>
      <c r="J205" s="62" t="n">
        <v>123.666666666667</v>
      </c>
      <c r="K205" s="62" t="n">
        <v>125</v>
      </c>
      <c r="L205" s="62" t="n">
        <v>119.333333333333</v>
      </c>
    </row>
    <row r="206" customFormat="false" ht="15.75" hidden="false" customHeight="false" outlineLevel="0" collapsed="false">
      <c r="B206" s="59"/>
      <c r="C206" s="60" t="n">
        <v>207</v>
      </c>
      <c r="D206" s="61" t="s">
        <v>68</v>
      </c>
      <c r="E206" s="60" t="s">
        <v>263</v>
      </c>
      <c r="F206" s="62" t="n">
        <v>90.25</v>
      </c>
      <c r="G206" s="62" t="n">
        <v>92.5</v>
      </c>
      <c r="H206" s="62" t="n">
        <v>102</v>
      </c>
      <c r="I206" s="62" t="n">
        <v>94.5</v>
      </c>
      <c r="J206" s="62" t="n">
        <v>84</v>
      </c>
      <c r="K206" s="62" t="n">
        <v>83.5</v>
      </c>
      <c r="L206" s="62" t="n">
        <v>85</v>
      </c>
    </row>
    <row r="207" customFormat="false" ht="15.75" hidden="false" customHeight="false" outlineLevel="0" collapsed="false">
      <c r="B207" s="59"/>
      <c r="C207" s="60" t="n">
        <v>208</v>
      </c>
      <c r="D207" s="61" t="s">
        <v>68</v>
      </c>
      <c r="E207" s="60" t="s">
        <v>264</v>
      </c>
      <c r="F207" s="62" t="n">
        <v>55.3333333333333</v>
      </c>
      <c r="G207" s="62" t="n">
        <v>52</v>
      </c>
      <c r="H207" s="62" t="n">
        <v>53</v>
      </c>
      <c r="I207" s="62" t="n">
        <v>88</v>
      </c>
      <c r="J207" s="62" t="n">
        <v>68</v>
      </c>
      <c r="K207" s="62" t="n">
        <v>41</v>
      </c>
      <c r="L207" s="62" t="n">
        <v>30</v>
      </c>
    </row>
    <row r="208" customFormat="false" ht="15.75" hidden="false" customHeight="false" outlineLevel="0" collapsed="false">
      <c r="B208" s="59"/>
      <c r="C208" s="60" t="n">
        <v>211</v>
      </c>
      <c r="D208" s="61" t="s">
        <v>68</v>
      </c>
      <c r="E208" s="60" t="s">
        <v>265</v>
      </c>
      <c r="F208" s="62" t="n">
        <v>133</v>
      </c>
      <c r="G208" s="62" t="n">
        <v>130.5</v>
      </c>
      <c r="H208" s="62" t="n">
        <v>130</v>
      </c>
      <c r="I208" s="62" t="n">
        <v>145.5</v>
      </c>
      <c r="J208" s="62" t="n">
        <v>143</v>
      </c>
      <c r="K208" s="62" t="n">
        <v>127.5</v>
      </c>
      <c r="L208" s="62" t="n">
        <v>121.5</v>
      </c>
    </row>
    <row r="209" customFormat="false" ht="15.75" hidden="false" customHeight="false" outlineLevel="0" collapsed="false">
      <c r="B209" s="59"/>
      <c r="C209" s="60" t="n">
        <v>212</v>
      </c>
      <c r="D209" s="61" t="s">
        <v>68</v>
      </c>
      <c r="E209" s="60" t="s">
        <v>266</v>
      </c>
      <c r="F209" s="62" t="n">
        <v>61.5</v>
      </c>
      <c r="G209" s="62" t="n">
        <v>76</v>
      </c>
      <c r="H209" s="62" t="n">
        <v>44</v>
      </c>
      <c r="I209" s="62" t="n">
        <v>75</v>
      </c>
      <c r="J209" s="62" t="n">
        <v>96</v>
      </c>
      <c r="K209" s="62" t="n">
        <v>36</v>
      </c>
      <c r="L209" s="62" t="n">
        <v>42</v>
      </c>
    </row>
    <row r="210" customFormat="false" ht="15.75" hidden="false" customHeight="false" outlineLevel="0" collapsed="false">
      <c r="B210" s="59"/>
      <c r="C210" s="60" t="n">
        <v>213</v>
      </c>
      <c r="D210" s="61" t="s">
        <v>68</v>
      </c>
      <c r="E210" s="60" t="s">
        <v>267</v>
      </c>
      <c r="F210" s="62" t="n">
        <v>0</v>
      </c>
      <c r="G210" s="62" t="n">
        <v>0</v>
      </c>
      <c r="H210" s="62" t="n">
        <v>0</v>
      </c>
      <c r="I210" s="62" t="n">
        <v>0</v>
      </c>
      <c r="J210" s="62" t="n">
        <v>0</v>
      </c>
      <c r="K210" s="62" t="n">
        <v>0</v>
      </c>
      <c r="L210" s="62" t="n">
        <v>0</v>
      </c>
    </row>
    <row r="211" customFormat="false" ht="15.75" hidden="false" customHeight="false" outlineLevel="0" collapsed="false">
      <c r="B211" s="59"/>
      <c r="C211" s="60" t="n">
        <v>241</v>
      </c>
      <c r="D211" s="61" t="s">
        <v>68</v>
      </c>
      <c r="E211" s="60" t="s">
        <v>268</v>
      </c>
      <c r="F211" s="62" t="n">
        <v>0</v>
      </c>
      <c r="G211" s="62" t="n">
        <v>0</v>
      </c>
      <c r="H211" s="62" t="n">
        <v>0</v>
      </c>
      <c r="I211" s="62" t="n">
        <v>0</v>
      </c>
      <c r="J211" s="62" t="n">
        <v>0</v>
      </c>
      <c r="K211" s="62" t="n">
        <v>0</v>
      </c>
      <c r="L211" s="62" t="n">
        <v>0</v>
      </c>
    </row>
    <row r="212" customFormat="false" ht="15.75" hidden="false" customHeight="false" outlineLevel="0" collapsed="false">
      <c r="B212" s="59"/>
      <c r="C212" s="60" t="n">
        <v>210</v>
      </c>
      <c r="D212" s="61" t="s">
        <v>85</v>
      </c>
      <c r="E212" s="60" t="s">
        <v>269</v>
      </c>
      <c r="F212" s="62" t="n">
        <v>57.6666666666667</v>
      </c>
      <c r="G212" s="62" t="n">
        <v>42</v>
      </c>
      <c r="H212" s="62" t="n">
        <v>77</v>
      </c>
      <c r="I212" s="62" t="n">
        <v>57</v>
      </c>
      <c r="J212" s="62" t="n">
        <v>57</v>
      </c>
      <c r="K212" s="62" t="n">
        <v>65</v>
      </c>
      <c r="L212" s="62" t="n">
        <v>48</v>
      </c>
    </row>
    <row r="213" customFormat="false" ht="15.75" hidden="false" customHeight="false" outlineLevel="0" collapsed="false">
      <c r="B213" s="59"/>
      <c r="C213" s="60" t="n">
        <v>443</v>
      </c>
      <c r="D213" s="61" t="s">
        <v>85</v>
      </c>
      <c r="E213" s="60" t="s">
        <v>270</v>
      </c>
      <c r="F213" s="62" t="n">
        <v>0</v>
      </c>
      <c r="G213" s="62" t="n">
        <v>0</v>
      </c>
      <c r="H213" s="62" t="n">
        <v>0</v>
      </c>
      <c r="I213" s="62" t="n">
        <v>0</v>
      </c>
      <c r="J213" s="62" t="n">
        <v>0</v>
      </c>
      <c r="K213" s="62" t="n">
        <v>0</v>
      </c>
      <c r="L213" s="62" t="n">
        <v>0</v>
      </c>
    </row>
    <row r="214" customFormat="false" ht="15.75" hidden="false" customHeight="false" outlineLevel="0" collapsed="false">
      <c r="B214" s="59"/>
      <c r="C214" s="60" t="n">
        <v>484</v>
      </c>
      <c r="D214" s="61" t="s">
        <v>117</v>
      </c>
      <c r="E214" s="60" t="s">
        <v>271</v>
      </c>
      <c r="F214" s="62" t="n">
        <v>0</v>
      </c>
      <c r="G214" s="62" t="n">
        <v>0</v>
      </c>
      <c r="H214" s="62" t="n">
        <v>0</v>
      </c>
      <c r="I214" s="62" t="n">
        <v>0</v>
      </c>
      <c r="J214" s="62" t="n">
        <v>0</v>
      </c>
      <c r="K214" s="62" t="n">
        <v>0</v>
      </c>
      <c r="L214" s="62" t="n">
        <v>0</v>
      </c>
    </row>
    <row r="215" customFormat="false" ht="15.75" hidden="false" customHeight="false" outlineLevel="0" collapsed="false">
      <c r="B215" s="59"/>
      <c r="C215" s="60" t="n">
        <v>209</v>
      </c>
      <c r="D215" s="61" t="s">
        <v>87</v>
      </c>
      <c r="E215" s="60" t="s">
        <v>272</v>
      </c>
      <c r="F215" s="62" t="n">
        <v>0</v>
      </c>
      <c r="G215" s="62" t="n">
        <v>0</v>
      </c>
      <c r="H215" s="62" t="n">
        <v>0</v>
      </c>
      <c r="I215" s="62" t="n">
        <v>0</v>
      </c>
      <c r="J215" s="62" t="n">
        <v>0</v>
      </c>
      <c r="K215" s="62" t="n">
        <v>0</v>
      </c>
      <c r="L215" s="62" t="n">
        <v>0</v>
      </c>
    </row>
    <row r="216" customFormat="false" ht="15.75" hidden="false" customHeight="false" outlineLevel="0" collapsed="false">
      <c r="B216" s="59"/>
      <c r="C216" s="60" t="n">
        <v>429</v>
      </c>
      <c r="D216" s="61" t="s">
        <v>87</v>
      </c>
      <c r="E216" s="60" t="s">
        <v>273</v>
      </c>
      <c r="F216" s="62" t="n">
        <v>0</v>
      </c>
      <c r="G216" s="62" t="n">
        <v>0</v>
      </c>
      <c r="H216" s="62" t="n">
        <v>0</v>
      </c>
      <c r="I216" s="62" t="n">
        <v>0</v>
      </c>
      <c r="J216" s="62" t="n">
        <v>0</v>
      </c>
      <c r="K216" s="62" t="n">
        <v>0</v>
      </c>
      <c r="L216" s="62" t="n">
        <v>0</v>
      </c>
    </row>
    <row r="217" customFormat="false" ht="15.75" hidden="false" customHeight="false" outlineLevel="0" collapsed="false">
      <c r="B217" s="59"/>
      <c r="C217" s="60" t="n">
        <v>442</v>
      </c>
      <c r="D217" s="61" t="s">
        <v>87</v>
      </c>
      <c r="E217" s="60" t="s">
        <v>274</v>
      </c>
      <c r="F217" s="62" t="n">
        <v>0</v>
      </c>
      <c r="G217" s="62" t="n">
        <v>0</v>
      </c>
      <c r="H217" s="62" t="n">
        <v>0</v>
      </c>
      <c r="I217" s="62" t="n">
        <v>0</v>
      </c>
      <c r="J217" s="62" t="n">
        <v>0</v>
      </c>
      <c r="K217" s="62" t="n">
        <v>0</v>
      </c>
      <c r="L217" s="62" t="n">
        <v>0</v>
      </c>
    </row>
    <row r="218" customFormat="false" ht="15.75" hidden="false" customHeight="false" outlineLevel="0" collapsed="false">
      <c r="B218" s="59"/>
      <c r="C218" s="60" t="n">
        <v>223</v>
      </c>
      <c r="D218" s="61" t="s">
        <v>72</v>
      </c>
      <c r="E218" s="60" t="s">
        <v>275</v>
      </c>
      <c r="F218" s="62" t="n">
        <v>0</v>
      </c>
      <c r="G218" s="62" t="n">
        <v>0</v>
      </c>
      <c r="H218" s="62" t="n">
        <v>0</v>
      </c>
      <c r="I218" s="62" t="n">
        <v>0</v>
      </c>
      <c r="J218" s="62" t="n">
        <v>0</v>
      </c>
      <c r="K218" s="62" t="n">
        <v>0</v>
      </c>
      <c r="L218" s="62" t="n">
        <v>0</v>
      </c>
    </row>
    <row r="219" customFormat="false" ht="15.75" hidden="false" customHeight="false" outlineLevel="0" collapsed="false">
      <c r="B219" s="59"/>
      <c r="C219" s="60" t="n">
        <v>224</v>
      </c>
      <c r="D219" s="61" t="s">
        <v>72</v>
      </c>
      <c r="E219" s="60" t="s">
        <v>276</v>
      </c>
      <c r="F219" s="62" t="n">
        <v>0</v>
      </c>
      <c r="G219" s="62" t="n">
        <v>0</v>
      </c>
      <c r="H219" s="62" t="n">
        <v>0</v>
      </c>
      <c r="I219" s="62" t="n">
        <v>0</v>
      </c>
      <c r="J219" s="62" t="n">
        <v>0</v>
      </c>
      <c r="K219" s="62" t="n">
        <v>0</v>
      </c>
      <c r="L219" s="62" t="n">
        <v>0</v>
      </c>
    </row>
    <row r="220" customFormat="false" ht="15.75" hidden="false" customHeight="false" outlineLevel="0" collapsed="false">
      <c r="B220" s="59"/>
      <c r="C220" s="60" t="n">
        <v>226</v>
      </c>
      <c r="D220" s="61" t="s">
        <v>72</v>
      </c>
      <c r="E220" s="60" t="s">
        <v>277</v>
      </c>
      <c r="F220" s="62" t="n">
        <v>0</v>
      </c>
      <c r="G220" s="62" t="n">
        <v>0</v>
      </c>
      <c r="H220" s="62" t="n">
        <v>0</v>
      </c>
      <c r="I220" s="62" t="n">
        <v>0</v>
      </c>
      <c r="J220" s="62" t="n">
        <v>0</v>
      </c>
      <c r="K220" s="62" t="n">
        <v>0</v>
      </c>
      <c r="L220" s="62" t="n">
        <v>0</v>
      </c>
    </row>
    <row r="221" customFormat="false" ht="15.75" hidden="false" customHeight="false" outlineLevel="0" collapsed="false">
      <c r="B221" s="59"/>
      <c r="C221" s="60" t="n">
        <v>229</v>
      </c>
      <c r="D221" s="61" t="s">
        <v>72</v>
      </c>
      <c r="E221" s="60" t="s">
        <v>278</v>
      </c>
      <c r="F221" s="62" t="n">
        <v>0</v>
      </c>
      <c r="G221" s="62" t="n">
        <v>0</v>
      </c>
      <c r="H221" s="62" t="n">
        <v>0</v>
      </c>
      <c r="I221" s="62" t="n">
        <v>0</v>
      </c>
      <c r="J221" s="62" t="n">
        <v>0</v>
      </c>
      <c r="K221" s="62" t="n">
        <v>0</v>
      </c>
      <c r="L221" s="62" t="n">
        <v>0</v>
      </c>
    </row>
    <row r="222" customFormat="false" ht="15.75" hidden="false" customHeight="false" outlineLevel="0" collapsed="false">
      <c r="B222" s="59"/>
      <c r="C222" s="60" t="n">
        <v>239</v>
      </c>
      <c r="D222" s="61" t="s">
        <v>72</v>
      </c>
      <c r="E222" s="60" t="s">
        <v>279</v>
      </c>
      <c r="F222" s="62" t="n">
        <v>0</v>
      </c>
      <c r="G222" s="62" t="n">
        <v>0</v>
      </c>
      <c r="H222" s="62" t="n">
        <v>0</v>
      </c>
      <c r="I222" s="62" t="n">
        <v>0</v>
      </c>
      <c r="J222" s="62" t="n">
        <v>0</v>
      </c>
      <c r="K222" s="62" t="n">
        <v>0</v>
      </c>
      <c r="L222" s="62" t="n">
        <v>0</v>
      </c>
    </row>
    <row r="223" customFormat="false" ht="15.75" hidden="false" customHeight="false" outlineLevel="0" collapsed="false">
      <c r="B223" s="59"/>
      <c r="C223" s="60" t="n">
        <v>240</v>
      </c>
      <c r="D223" s="61" t="s">
        <v>72</v>
      </c>
      <c r="E223" s="60" t="s">
        <v>280</v>
      </c>
      <c r="F223" s="62" t="n">
        <v>0</v>
      </c>
      <c r="G223" s="62" t="n">
        <v>0</v>
      </c>
      <c r="H223" s="62" t="n">
        <v>0</v>
      </c>
      <c r="I223" s="62" t="n">
        <v>0</v>
      </c>
      <c r="J223" s="62" t="n">
        <v>0</v>
      </c>
      <c r="K223" s="62" t="n">
        <v>0</v>
      </c>
      <c r="L223" s="62" t="n">
        <v>0</v>
      </c>
    </row>
    <row r="224" customFormat="false" ht="15" hidden="false" customHeight="false" outlineLevel="0" collapsed="false">
      <c r="B224" s="60"/>
      <c r="C224" s="60" t="n">
        <v>218</v>
      </c>
      <c r="D224" s="61" t="s">
        <v>94</v>
      </c>
      <c r="E224" s="60" t="s">
        <v>281</v>
      </c>
      <c r="F224" s="62" t="n">
        <v>0</v>
      </c>
      <c r="G224" s="62" t="n">
        <v>0</v>
      </c>
      <c r="H224" s="62" t="n">
        <v>0</v>
      </c>
      <c r="I224" s="62" t="n">
        <v>0</v>
      </c>
      <c r="J224" s="62" t="n">
        <v>0</v>
      </c>
      <c r="K224" s="62" t="n">
        <v>0</v>
      </c>
      <c r="L224" s="62" t="n">
        <v>0</v>
      </c>
    </row>
    <row r="225" customFormat="false" ht="15.75" hidden="false" customHeight="false" outlineLevel="0" collapsed="false">
      <c r="B225" s="59"/>
      <c r="C225" s="60" t="n">
        <v>225</v>
      </c>
      <c r="D225" s="61" t="s">
        <v>94</v>
      </c>
      <c r="E225" s="60" t="s">
        <v>282</v>
      </c>
      <c r="F225" s="62" t="n">
        <v>0</v>
      </c>
      <c r="G225" s="62" t="n">
        <v>0</v>
      </c>
      <c r="H225" s="62" t="n">
        <v>0</v>
      </c>
      <c r="I225" s="62" t="n">
        <v>0</v>
      </c>
      <c r="J225" s="62" t="n">
        <v>0</v>
      </c>
      <c r="K225" s="62" t="n">
        <v>0</v>
      </c>
      <c r="L225" s="62" t="n">
        <v>0</v>
      </c>
    </row>
    <row r="226" customFormat="false" ht="15.75" hidden="false" customHeight="false" outlineLevel="0" collapsed="false">
      <c r="B226" s="59"/>
      <c r="C226" s="60" t="n">
        <v>227</v>
      </c>
      <c r="D226" s="61" t="s">
        <v>94</v>
      </c>
      <c r="E226" s="60" t="s">
        <v>283</v>
      </c>
      <c r="F226" s="62" t="n">
        <v>0</v>
      </c>
      <c r="G226" s="62" t="n">
        <v>0</v>
      </c>
      <c r="H226" s="62" t="n">
        <v>0</v>
      </c>
      <c r="I226" s="62" t="n">
        <v>0</v>
      </c>
      <c r="J226" s="62" t="n">
        <v>0</v>
      </c>
      <c r="K226" s="62" t="n">
        <v>0</v>
      </c>
      <c r="L226" s="62" t="n">
        <v>0</v>
      </c>
    </row>
    <row r="227" customFormat="false" ht="15.75" hidden="false" customHeight="false" outlineLevel="0" collapsed="false">
      <c r="B227" s="59"/>
      <c r="C227" s="60" t="n">
        <v>230</v>
      </c>
      <c r="D227" s="61" t="s">
        <v>94</v>
      </c>
      <c r="E227" s="60" t="s">
        <v>284</v>
      </c>
      <c r="F227" s="62" t="n">
        <v>0</v>
      </c>
      <c r="G227" s="62" t="n">
        <v>0</v>
      </c>
      <c r="H227" s="62" t="n">
        <v>0</v>
      </c>
      <c r="I227" s="62" t="n">
        <v>0</v>
      </c>
      <c r="J227" s="62" t="n">
        <v>0</v>
      </c>
      <c r="K227" s="62" t="n">
        <v>0</v>
      </c>
      <c r="L227" s="62" t="n">
        <v>0</v>
      </c>
    </row>
    <row r="228" customFormat="false" ht="15.75" hidden="false" customHeight="false" outlineLevel="0" collapsed="false">
      <c r="B228" s="59"/>
      <c r="C228" s="60" t="n">
        <v>233</v>
      </c>
      <c r="D228" s="61" t="s">
        <v>94</v>
      </c>
      <c r="E228" s="60" t="s">
        <v>285</v>
      </c>
      <c r="F228" s="62" t="n">
        <v>0</v>
      </c>
      <c r="G228" s="62" t="n">
        <v>0</v>
      </c>
      <c r="H228" s="62" t="n">
        <v>0</v>
      </c>
      <c r="I228" s="62" t="n">
        <v>0</v>
      </c>
      <c r="J228" s="62" t="n">
        <v>0</v>
      </c>
      <c r="K228" s="62" t="n">
        <v>0</v>
      </c>
      <c r="L228" s="62" t="n">
        <v>0</v>
      </c>
    </row>
    <row r="229" customFormat="false" ht="15.75" hidden="false" customHeight="false" outlineLevel="0" collapsed="false">
      <c r="B229" s="59"/>
      <c r="C229" s="60" t="n">
        <v>236</v>
      </c>
      <c r="D229" s="61" t="s">
        <v>94</v>
      </c>
      <c r="E229" s="60" t="s">
        <v>286</v>
      </c>
      <c r="F229" s="62" t="n">
        <v>0</v>
      </c>
      <c r="G229" s="62" t="n">
        <v>0</v>
      </c>
      <c r="H229" s="62" t="n">
        <v>0</v>
      </c>
      <c r="I229" s="62" t="n">
        <v>0</v>
      </c>
      <c r="J229" s="62" t="n">
        <v>0</v>
      </c>
      <c r="K229" s="62" t="n">
        <v>0</v>
      </c>
      <c r="L229" s="62" t="n">
        <v>0</v>
      </c>
    </row>
    <row r="230" customFormat="false" ht="15.75" hidden="false" customHeight="false" outlineLevel="0" collapsed="false">
      <c r="B230" s="59"/>
      <c r="C230" s="60" t="n">
        <v>237</v>
      </c>
      <c r="D230" s="61" t="s">
        <v>94</v>
      </c>
      <c r="E230" s="60" t="s">
        <v>287</v>
      </c>
      <c r="F230" s="62" t="n">
        <v>0</v>
      </c>
      <c r="G230" s="62" t="n">
        <v>0</v>
      </c>
      <c r="H230" s="62" t="n">
        <v>0</v>
      </c>
      <c r="I230" s="62" t="n">
        <v>0</v>
      </c>
      <c r="J230" s="62" t="n">
        <v>0</v>
      </c>
      <c r="K230" s="62" t="n">
        <v>0</v>
      </c>
      <c r="L230" s="62" t="n">
        <v>0</v>
      </c>
    </row>
    <row r="231" customFormat="false" ht="15.75" hidden="false" customHeight="false" outlineLevel="0" collapsed="false">
      <c r="B231" s="59"/>
      <c r="C231" s="60" t="n">
        <v>444</v>
      </c>
      <c r="D231" s="61" t="s">
        <v>94</v>
      </c>
      <c r="E231" s="60" t="s">
        <v>288</v>
      </c>
      <c r="F231" s="62" t="n">
        <v>0</v>
      </c>
      <c r="G231" s="62" t="n">
        <v>0</v>
      </c>
      <c r="H231" s="62" t="n">
        <v>0</v>
      </c>
      <c r="I231" s="62" t="n">
        <v>0</v>
      </c>
      <c r="J231" s="62" t="n">
        <v>0</v>
      </c>
      <c r="K231" s="62" t="n">
        <v>0</v>
      </c>
      <c r="L231" s="62" t="n">
        <v>0</v>
      </c>
    </row>
    <row r="232" customFormat="false" ht="15.75" hidden="false" customHeight="false" outlineLevel="0" collapsed="false">
      <c r="B232" s="59"/>
      <c r="C232" s="60" t="n">
        <v>835</v>
      </c>
      <c r="D232" s="61" t="s">
        <v>94</v>
      </c>
      <c r="E232" s="60" t="s">
        <v>289</v>
      </c>
      <c r="F232" s="62" t="n">
        <v>0</v>
      </c>
      <c r="G232" s="62" t="n">
        <v>0</v>
      </c>
      <c r="H232" s="62" t="n">
        <v>0</v>
      </c>
      <c r="I232" s="62" t="n">
        <v>0</v>
      </c>
      <c r="J232" s="62" t="n">
        <v>0</v>
      </c>
      <c r="K232" s="62" t="n">
        <v>0</v>
      </c>
      <c r="L232" s="62" t="n">
        <v>0</v>
      </c>
    </row>
    <row r="233" customFormat="false" ht="15.75" hidden="false" customHeight="false" outlineLevel="0" collapsed="false">
      <c r="B233" s="59"/>
      <c r="C233" s="60" t="n">
        <v>836</v>
      </c>
      <c r="D233" s="61" t="s">
        <v>94</v>
      </c>
      <c r="E233" s="60" t="s">
        <v>290</v>
      </c>
      <c r="F233" s="62" t="n">
        <v>0</v>
      </c>
      <c r="G233" s="62" t="n">
        <v>0</v>
      </c>
      <c r="H233" s="62" t="n">
        <v>0</v>
      </c>
      <c r="I233" s="62" t="n">
        <v>0</v>
      </c>
      <c r="J233" s="62" t="n">
        <v>0</v>
      </c>
      <c r="K233" s="62" t="n">
        <v>0</v>
      </c>
      <c r="L233" s="62" t="n">
        <v>0</v>
      </c>
    </row>
    <row r="234" customFormat="false" ht="15.75" hidden="false" customHeight="false" outlineLevel="0" collapsed="false">
      <c r="B234" s="59"/>
      <c r="C234" s="60" t="n">
        <v>219</v>
      </c>
      <c r="D234" s="61" t="s">
        <v>75</v>
      </c>
      <c r="E234" s="60" t="s">
        <v>291</v>
      </c>
      <c r="F234" s="62" t="n">
        <v>0</v>
      </c>
      <c r="G234" s="62" t="n">
        <v>0</v>
      </c>
      <c r="H234" s="62" t="n">
        <v>0</v>
      </c>
      <c r="I234" s="62" t="n">
        <v>0</v>
      </c>
      <c r="J234" s="62" t="n">
        <v>0</v>
      </c>
      <c r="K234" s="62" t="n">
        <v>0</v>
      </c>
      <c r="L234" s="62" t="n">
        <v>0</v>
      </c>
    </row>
    <row r="235" customFormat="false" ht="15.75" hidden="false" customHeight="false" outlineLevel="0" collapsed="false">
      <c r="B235" s="59"/>
      <c r="C235" s="60" t="n">
        <v>220</v>
      </c>
      <c r="D235" s="61" t="s">
        <v>75</v>
      </c>
      <c r="E235" s="60" t="s">
        <v>292</v>
      </c>
      <c r="F235" s="62" t="n">
        <v>0</v>
      </c>
      <c r="G235" s="62" t="n">
        <v>0</v>
      </c>
      <c r="H235" s="62" t="n">
        <v>0</v>
      </c>
      <c r="I235" s="62" t="n">
        <v>0</v>
      </c>
      <c r="J235" s="62" t="n">
        <v>0</v>
      </c>
      <c r="K235" s="62" t="n">
        <v>0</v>
      </c>
      <c r="L235" s="62" t="n">
        <v>0</v>
      </c>
    </row>
    <row r="236" customFormat="false" ht="15.75" hidden="false" customHeight="false" outlineLevel="0" collapsed="false">
      <c r="B236" s="59"/>
      <c r="C236" s="60" t="n">
        <v>228</v>
      </c>
      <c r="D236" s="61" t="s">
        <v>75</v>
      </c>
      <c r="E236" s="60" t="s">
        <v>293</v>
      </c>
      <c r="F236" s="62" t="n">
        <v>0</v>
      </c>
      <c r="G236" s="62" t="n">
        <v>0</v>
      </c>
      <c r="H236" s="62" t="n">
        <v>0</v>
      </c>
      <c r="I236" s="62" t="n">
        <v>0</v>
      </c>
      <c r="J236" s="62" t="n">
        <v>0</v>
      </c>
      <c r="K236" s="62" t="n">
        <v>0</v>
      </c>
      <c r="L236" s="62" t="n">
        <v>0</v>
      </c>
    </row>
    <row r="237" customFormat="false" ht="15.75" hidden="false" customHeight="false" outlineLevel="0" collapsed="false">
      <c r="B237" s="59"/>
      <c r="C237" s="60" t="n">
        <v>231</v>
      </c>
      <c r="D237" s="61" t="s">
        <v>75</v>
      </c>
      <c r="E237" s="60" t="s">
        <v>294</v>
      </c>
      <c r="F237" s="62" t="n">
        <v>0</v>
      </c>
      <c r="G237" s="62" t="n">
        <v>0</v>
      </c>
      <c r="H237" s="62" t="n">
        <v>0</v>
      </c>
      <c r="I237" s="62" t="n">
        <v>0</v>
      </c>
      <c r="J237" s="62" t="n">
        <v>0</v>
      </c>
      <c r="K237" s="62" t="n">
        <v>0</v>
      </c>
      <c r="L237" s="62" t="n">
        <v>0</v>
      </c>
    </row>
    <row r="238" customFormat="false" ht="15.75" hidden="false" customHeight="false" outlineLevel="0" collapsed="false">
      <c r="B238" s="59"/>
      <c r="C238" s="60" t="n">
        <v>235</v>
      </c>
      <c r="D238" s="61" t="s">
        <v>75</v>
      </c>
      <c r="E238" s="60" t="s">
        <v>295</v>
      </c>
      <c r="F238" s="62" t="n">
        <v>0</v>
      </c>
      <c r="G238" s="62" t="n">
        <v>0</v>
      </c>
      <c r="H238" s="62" t="n">
        <v>0</v>
      </c>
      <c r="I238" s="62" t="n">
        <v>0</v>
      </c>
      <c r="J238" s="62" t="n">
        <v>0</v>
      </c>
      <c r="K238" s="62" t="n">
        <v>0</v>
      </c>
      <c r="L238" s="62" t="n">
        <v>0</v>
      </c>
    </row>
    <row r="239" customFormat="false" ht="15.75" hidden="false" customHeight="false" outlineLevel="0" collapsed="false">
      <c r="B239" s="63" t="s">
        <v>296</v>
      </c>
      <c r="C239" s="57"/>
      <c r="D239" s="64"/>
      <c r="E239" s="57"/>
      <c r="F239" s="58" t="n">
        <v>132.27380952381</v>
      </c>
      <c r="G239" s="58" t="n">
        <v>132.5</v>
      </c>
      <c r="H239" s="58" t="n">
        <v>137.857142857143</v>
      </c>
      <c r="I239" s="58" t="n">
        <v>139.357142857143</v>
      </c>
      <c r="J239" s="58" t="n">
        <v>132.928571428571</v>
      </c>
      <c r="K239" s="58" t="n">
        <v>132.285714285714</v>
      </c>
      <c r="L239" s="58" t="n">
        <v>207.75</v>
      </c>
    </row>
    <row r="240" customFormat="false" ht="15.75" hidden="false" customHeight="false" outlineLevel="0" collapsed="false">
      <c r="B240" s="59"/>
      <c r="C240" s="60" t="n">
        <v>4</v>
      </c>
      <c r="D240" s="61" t="s">
        <v>110</v>
      </c>
      <c r="E240" s="60" t="s">
        <v>297</v>
      </c>
      <c r="F240" s="62" t="n">
        <v>153.722222222222</v>
      </c>
      <c r="G240" s="62" t="n">
        <v>153.5</v>
      </c>
      <c r="H240" s="62" t="n">
        <v>154.666666666667</v>
      </c>
      <c r="I240" s="62" t="n">
        <v>160.833333333333</v>
      </c>
      <c r="J240" s="62" t="n">
        <v>156.833333333333</v>
      </c>
      <c r="K240" s="62" t="n">
        <v>162.333333333333</v>
      </c>
      <c r="L240" s="62" t="n">
        <v>0</v>
      </c>
    </row>
    <row r="241" customFormat="false" ht="15.75" hidden="false" customHeight="false" outlineLevel="0" collapsed="false">
      <c r="B241" s="59"/>
      <c r="C241" s="60" t="n">
        <v>245</v>
      </c>
      <c r="D241" s="61" t="s">
        <v>100</v>
      </c>
      <c r="E241" s="60" t="s">
        <v>298</v>
      </c>
      <c r="F241" s="62" t="n">
        <v>98</v>
      </c>
      <c r="G241" s="62" t="n">
        <v>57</v>
      </c>
      <c r="H241" s="62" t="n">
        <v>106</v>
      </c>
      <c r="I241" s="62" t="n">
        <v>85</v>
      </c>
      <c r="J241" s="62" t="n">
        <v>100</v>
      </c>
      <c r="K241" s="62" t="n">
        <v>104</v>
      </c>
      <c r="L241" s="62" t="n">
        <v>136</v>
      </c>
    </row>
    <row r="242" customFormat="false" ht="15.75" hidden="false" customHeight="false" outlineLevel="0" collapsed="false">
      <c r="B242" s="59"/>
      <c r="C242" s="60" t="n">
        <v>496</v>
      </c>
      <c r="D242" s="61" t="s">
        <v>100</v>
      </c>
      <c r="E242" s="60" t="s">
        <v>299</v>
      </c>
      <c r="F242" s="62" t="n">
        <v>108.833333333333</v>
      </c>
      <c r="G242" s="62" t="n">
        <v>119</v>
      </c>
      <c r="H242" s="62" t="n">
        <v>119.666666666667</v>
      </c>
      <c r="I242" s="62" t="n">
        <v>120.666666666667</v>
      </c>
      <c r="J242" s="62" t="n">
        <v>112</v>
      </c>
      <c r="K242" s="62" t="n">
        <v>101</v>
      </c>
      <c r="L242" s="62" t="n">
        <v>80.6666666666667</v>
      </c>
    </row>
    <row r="243" customFormat="false" ht="15.75" hidden="false" customHeight="false" outlineLevel="0" collapsed="false">
      <c r="B243" s="59"/>
      <c r="C243" s="60" t="n">
        <v>242</v>
      </c>
      <c r="D243" s="61" t="s">
        <v>68</v>
      </c>
      <c r="E243" s="60" t="s">
        <v>300</v>
      </c>
      <c r="F243" s="62" t="n">
        <v>107.166666666667</v>
      </c>
      <c r="G243" s="62" t="n">
        <v>128</v>
      </c>
      <c r="H243" s="62" t="n">
        <v>115</v>
      </c>
      <c r="I243" s="62" t="n">
        <v>114</v>
      </c>
      <c r="J243" s="62" t="n">
        <v>111</v>
      </c>
      <c r="K243" s="62" t="n">
        <v>101</v>
      </c>
      <c r="L243" s="62" t="n">
        <v>74</v>
      </c>
    </row>
    <row r="244" customFormat="false" ht="15.75" hidden="false" customHeight="false" outlineLevel="0" collapsed="false">
      <c r="B244" s="59"/>
      <c r="C244" s="60" t="n">
        <v>244</v>
      </c>
      <c r="D244" s="61" t="s">
        <v>68</v>
      </c>
      <c r="E244" s="60" t="s">
        <v>301</v>
      </c>
      <c r="F244" s="62" t="n">
        <v>110</v>
      </c>
      <c r="G244" s="62" t="n">
        <v>132</v>
      </c>
      <c r="H244" s="62" t="n">
        <v>121</v>
      </c>
      <c r="I244" s="62" t="n">
        <v>129</v>
      </c>
      <c r="J244" s="62" t="n">
        <v>98</v>
      </c>
      <c r="K244" s="62" t="n">
        <v>95</v>
      </c>
      <c r="L244" s="62" t="n">
        <v>85</v>
      </c>
    </row>
    <row r="245" customFormat="false" ht="15.75" hidden="false" customHeight="false" outlineLevel="0" collapsed="false">
      <c r="B245" s="59"/>
      <c r="C245" s="60" t="n">
        <v>406</v>
      </c>
      <c r="D245" s="61" t="s">
        <v>68</v>
      </c>
      <c r="E245" s="60" t="s">
        <v>302</v>
      </c>
      <c r="F245" s="62" t="n">
        <v>143.916666666667</v>
      </c>
      <c r="G245" s="62" t="n">
        <v>130</v>
      </c>
      <c r="H245" s="62" t="n">
        <v>150.5</v>
      </c>
      <c r="I245" s="62" t="n">
        <v>148</v>
      </c>
      <c r="J245" s="62" t="n">
        <v>137.5</v>
      </c>
      <c r="K245" s="62" t="n">
        <v>137.5</v>
      </c>
      <c r="L245" s="62" t="n">
        <v>160</v>
      </c>
    </row>
    <row r="246" customFormat="false" ht="15.75" hidden="false" customHeight="false" outlineLevel="0" collapsed="false">
      <c r="B246" s="59"/>
      <c r="C246" s="60" t="n">
        <v>247</v>
      </c>
      <c r="D246" s="61" t="s">
        <v>85</v>
      </c>
      <c r="E246" s="60" t="s">
        <v>303</v>
      </c>
      <c r="F246" s="62" t="n">
        <v>0</v>
      </c>
      <c r="G246" s="62" t="n">
        <v>0</v>
      </c>
      <c r="H246" s="62" t="n">
        <v>0</v>
      </c>
      <c r="I246" s="62" t="n">
        <v>0</v>
      </c>
      <c r="J246" s="62" t="n">
        <v>0</v>
      </c>
      <c r="K246" s="62" t="n">
        <v>0</v>
      </c>
      <c r="L246" s="62" t="n">
        <v>0</v>
      </c>
    </row>
    <row r="247" customFormat="false" ht="15.75" hidden="false" customHeight="false" outlineLevel="0" collapsed="false">
      <c r="B247" s="59"/>
      <c r="C247" s="60" t="n">
        <v>370</v>
      </c>
      <c r="D247" s="61" t="s">
        <v>85</v>
      </c>
      <c r="E247" s="60" t="s">
        <v>304</v>
      </c>
      <c r="F247" s="62" t="n">
        <v>0</v>
      </c>
      <c r="G247" s="62" t="n">
        <v>0</v>
      </c>
      <c r="H247" s="62" t="n">
        <v>0</v>
      </c>
      <c r="I247" s="62" t="n">
        <v>0</v>
      </c>
      <c r="J247" s="62" t="n">
        <v>0</v>
      </c>
      <c r="K247" s="62" t="n">
        <v>0</v>
      </c>
      <c r="L247" s="62" t="n">
        <v>0</v>
      </c>
    </row>
    <row r="248" customFormat="false" ht="15.75" hidden="false" customHeight="false" outlineLevel="0" collapsed="false">
      <c r="B248" s="59"/>
      <c r="C248" s="60" t="n">
        <v>246</v>
      </c>
      <c r="D248" s="61" t="s">
        <v>117</v>
      </c>
      <c r="E248" s="60" t="s">
        <v>305</v>
      </c>
      <c r="F248" s="62" t="n">
        <v>0</v>
      </c>
      <c r="G248" s="62" t="n">
        <v>0</v>
      </c>
      <c r="H248" s="62" t="n">
        <v>0</v>
      </c>
      <c r="I248" s="62" t="n">
        <v>0</v>
      </c>
      <c r="J248" s="62" t="n">
        <v>0</v>
      </c>
      <c r="K248" s="62" t="n">
        <v>0</v>
      </c>
      <c r="L248" s="62" t="n">
        <v>0</v>
      </c>
    </row>
    <row r="249" customFormat="false" ht="15.75" hidden="false" customHeight="false" outlineLevel="0" collapsed="false">
      <c r="B249" s="59"/>
      <c r="C249" s="60" t="n">
        <v>248</v>
      </c>
      <c r="D249" s="61" t="s">
        <v>117</v>
      </c>
      <c r="E249" s="60" t="s">
        <v>306</v>
      </c>
      <c r="F249" s="62" t="n">
        <v>0</v>
      </c>
      <c r="G249" s="62" t="n">
        <v>0</v>
      </c>
      <c r="H249" s="62" t="n">
        <v>0</v>
      </c>
      <c r="I249" s="62" t="n">
        <v>0</v>
      </c>
      <c r="J249" s="62" t="n">
        <v>0</v>
      </c>
      <c r="K249" s="62" t="n">
        <v>0</v>
      </c>
      <c r="L249" s="62" t="n">
        <v>0</v>
      </c>
    </row>
    <row r="250" customFormat="false" ht="15.75" hidden="false" customHeight="false" outlineLevel="0" collapsed="false">
      <c r="B250" s="59"/>
      <c r="C250" s="60" t="n">
        <v>194</v>
      </c>
      <c r="D250" s="61" t="s">
        <v>87</v>
      </c>
      <c r="E250" s="60" t="s">
        <v>307</v>
      </c>
      <c r="F250" s="62" t="n">
        <v>0</v>
      </c>
      <c r="G250" s="62" t="n">
        <v>0</v>
      </c>
      <c r="H250" s="62" t="n">
        <v>0</v>
      </c>
      <c r="I250" s="62" t="n">
        <v>0</v>
      </c>
      <c r="J250" s="62" t="n">
        <v>0</v>
      </c>
      <c r="K250" s="62" t="n">
        <v>0</v>
      </c>
      <c r="L250" s="62" t="n">
        <v>0</v>
      </c>
    </row>
    <row r="251" customFormat="false" ht="15.75" hidden="false" customHeight="false" outlineLevel="0" collapsed="false">
      <c r="B251" s="59"/>
      <c r="C251" s="60" t="n">
        <v>195</v>
      </c>
      <c r="D251" s="61" t="s">
        <v>87</v>
      </c>
      <c r="E251" s="60" t="s">
        <v>308</v>
      </c>
      <c r="F251" s="62" t="n">
        <v>0</v>
      </c>
      <c r="G251" s="62" t="n">
        <v>0</v>
      </c>
      <c r="H251" s="62" t="n">
        <v>0</v>
      </c>
      <c r="I251" s="62" t="n">
        <v>0</v>
      </c>
      <c r="J251" s="62" t="n">
        <v>0</v>
      </c>
      <c r="K251" s="62" t="n">
        <v>0</v>
      </c>
      <c r="L251" s="62" t="n">
        <v>0</v>
      </c>
    </row>
    <row r="252" customFormat="false" ht="15.75" hidden="false" customHeight="false" outlineLevel="0" collapsed="false">
      <c r="B252" s="59"/>
      <c r="C252" s="60" t="n">
        <v>243</v>
      </c>
      <c r="D252" s="61" t="s">
        <v>87</v>
      </c>
      <c r="E252" s="60" t="s">
        <v>309</v>
      </c>
      <c r="F252" s="62" t="n">
        <v>0</v>
      </c>
      <c r="G252" s="62" t="n">
        <v>0</v>
      </c>
      <c r="H252" s="62" t="n">
        <v>0</v>
      </c>
      <c r="I252" s="62" t="n">
        <v>0</v>
      </c>
      <c r="J252" s="62" t="n">
        <v>0</v>
      </c>
      <c r="K252" s="62" t="n">
        <v>0</v>
      </c>
      <c r="L252" s="62" t="n">
        <v>0</v>
      </c>
    </row>
    <row r="253" customFormat="false" ht="15.75" hidden="false" customHeight="false" outlineLevel="0" collapsed="false">
      <c r="B253" s="59"/>
      <c r="C253" s="60" t="n">
        <v>250</v>
      </c>
      <c r="D253" s="61" t="s">
        <v>87</v>
      </c>
      <c r="E253" s="60" t="s">
        <v>310</v>
      </c>
      <c r="F253" s="62" t="n">
        <v>0</v>
      </c>
      <c r="G253" s="62" t="n">
        <v>0</v>
      </c>
      <c r="H253" s="62" t="n">
        <v>0</v>
      </c>
      <c r="I253" s="62" t="n">
        <v>0</v>
      </c>
      <c r="J253" s="62" t="n">
        <v>0</v>
      </c>
      <c r="K253" s="62" t="n">
        <v>0</v>
      </c>
      <c r="L253" s="62" t="n">
        <v>0</v>
      </c>
    </row>
    <row r="254" customFormat="false" ht="15.75" hidden="false" customHeight="false" outlineLevel="0" collapsed="false">
      <c r="B254" s="59"/>
      <c r="C254" s="60" t="n">
        <v>249</v>
      </c>
      <c r="D254" s="61" t="s">
        <v>72</v>
      </c>
      <c r="E254" s="60" t="s">
        <v>311</v>
      </c>
      <c r="F254" s="62" t="n">
        <v>0</v>
      </c>
      <c r="G254" s="62" t="n">
        <v>0</v>
      </c>
      <c r="H254" s="62" t="n">
        <v>0</v>
      </c>
      <c r="I254" s="62" t="n">
        <v>0</v>
      </c>
      <c r="J254" s="62" t="n">
        <v>0</v>
      </c>
      <c r="K254" s="62" t="n">
        <v>0</v>
      </c>
      <c r="L254" s="62" t="n">
        <v>0</v>
      </c>
    </row>
    <row r="255" customFormat="false" ht="15.75" hidden="false" customHeight="false" outlineLevel="0" collapsed="false">
      <c r="B255" s="59"/>
      <c r="C255" s="60" t="n">
        <v>251</v>
      </c>
      <c r="D255" s="61" t="s">
        <v>72</v>
      </c>
      <c r="E255" s="60" t="s">
        <v>312</v>
      </c>
      <c r="F255" s="62" t="n">
        <v>0</v>
      </c>
      <c r="G255" s="62" t="n">
        <v>0</v>
      </c>
      <c r="H255" s="62" t="n">
        <v>0</v>
      </c>
      <c r="I255" s="62" t="n">
        <v>0</v>
      </c>
      <c r="J255" s="62" t="n">
        <v>0</v>
      </c>
      <c r="K255" s="62" t="n">
        <v>0</v>
      </c>
      <c r="L255" s="62" t="n">
        <v>0</v>
      </c>
    </row>
    <row r="256" customFormat="false" ht="15.75" hidden="false" customHeight="false" outlineLevel="0" collapsed="false">
      <c r="B256" s="59"/>
      <c r="C256" s="60" t="n">
        <v>252</v>
      </c>
      <c r="D256" s="61" t="s">
        <v>72</v>
      </c>
      <c r="E256" s="60" t="s">
        <v>313</v>
      </c>
      <c r="F256" s="62" t="n">
        <v>0</v>
      </c>
      <c r="G256" s="62" t="n">
        <v>0</v>
      </c>
      <c r="H256" s="62" t="n">
        <v>0</v>
      </c>
      <c r="I256" s="62" t="n">
        <v>0</v>
      </c>
      <c r="J256" s="62" t="n">
        <v>0</v>
      </c>
      <c r="K256" s="62" t="n">
        <v>0</v>
      </c>
      <c r="L256" s="62" t="n">
        <v>0</v>
      </c>
    </row>
    <row r="257" customFormat="false" ht="15.75" hidden="false" customHeight="false" outlineLevel="0" collapsed="false">
      <c r="B257" s="59"/>
      <c r="C257" s="60" t="n">
        <v>256</v>
      </c>
      <c r="D257" s="61" t="s">
        <v>72</v>
      </c>
      <c r="E257" s="60" t="s">
        <v>314</v>
      </c>
      <c r="F257" s="62" t="n">
        <v>0</v>
      </c>
      <c r="G257" s="62" t="n">
        <v>0</v>
      </c>
      <c r="H257" s="62" t="n">
        <v>0</v>
      </c>
      <c r="I257" s="62" t="n">
        <v>0</v>
      </c>
      <c r="J257" s="62" t="n">
        <v>0</v>
      </c>
      <c r="K257" s="62" t="n">
        <v>0</v>
      </c>
      <c r="L257" s="62" t="n">
        <v>0</v>
      </c>
    </row>
    <row r="258" customFormat="false" ht="15.75" hidden="false" customHeight="false" outlineLevel="0" collapsed="false">
      <c r="B258" s="59"/>
      <c r="C258" s="60" t="n">
        <v>493</v>
      </c>
      <c r="D258" s="61" t="s">
        <v>72</v>
      </c>
      <c r="E258" s="60" t="s">
        <v>315</v>
      </c>
      <c r="F258" s="62" t="n">
        <v>0</v>
      </c>
      <c r="G258" s="62" t="n">
        <v>0</v>
      </c>
      <c r="H258" s="62" t="n">
        <v>0</v>
      </c>
      <c r="I258" s="62" t="n">
        <v>0</v>
      </c>
      <c r="J258" s="62" t="n">
        <v>0</v>
      </c>
      <c r="K258" s="62" t="n">
        <v>0</v>
      </c>
      <c r="L258" s="62" t="n">
        <v>0</v>
      </c>
    </row>
    <row r="259" customFormat="false" ht="15.75" hidden="false" customHeight="false" outlineLevel="0" collapsed="false">
      <c r="B259" s="59"/>
      <c r="C259" s="60" t="n">
        <v>253</v>
      </c>
      <c r="D259" s="61" t="s">
        <v>94</v>
      </c>
      <c r="E259" s="60" t="s">
        <v>316</v>
      </c>
      <c r="F259" s="62" t="n">
        <v>0</v>
      </c>
      <c r="G259" s="62" t="n">
        <v>0</v>
      </c>
      <c r="H259" s="62" t="n">
        <v>0</v>
      </c>
      <c r="I259" s="62" t="n">
        <v>0</v>
      </c>
      <c r="J259" s="62" t="n">
        <v>0</v>
      </c>
      <c r="K259" s="62" t="n">
        <v>0</v>
      </c>
      <c r="L259" s="62" t="n">
        <v>0</v>
      </c>
    </row>
    <row r="260" customFormat="false" ht="15.75" hidden="false" customHeight="false" outlineLevel="0" collapsed="false">
      <c r="B260" s="59"/>
      <c r="C260" s="60" t="n">
        <v>254</v>
      </c>
      <c r="D260" s="61" t="s">
        <v>94</v>
      </c>
      <c r="E260" s="60" t="s">
        <v>317</v>
      </c>
      <c r="F260" s="62" t="n">
        <v>0</v>
      </c>
      <c r="G260" s="62" t="n">
        <v>0</v>
      </c>
      <c r="H260" s="62" t="n">
        <v>0</v>
      </c>
      <c r="I260" s="62" t="n">
        <v>0</v>
      </c>
      <c r="J260" s="62" t="n">
        <v>0</v>
      </c>
      <c r="K260" s="62" t="n">
        <v>0</v>
      </c>
      <c r="L260" s="62" t="n">
        <v>0</v>
      </c>
    </row>
    <row r="261" customFormat="false" ht="15.75" hidden="false" customHeight="false" outlineLevel="0" collapsed="false">
      <c r="B261" s="59"/>
      <c r="C261" s="60" t="n">
        <v>255</v>
      </c>
      <c r="D261" s="61" t="s">
        <v>94</v>
      </c>
      <c r="E261" s="60" t="s">
        <v>318</v>
      </c>
      <c r="F261" s="62" t="n">
        <v>0</v>
      </c>
      <c r="G261" s="62" t="n">
        <v>0</v>
      </c>
      <c r="H261" s="62" t="n">
        <v>0</v>
      </c>
      <c r="I261" s="62" t="n">
        <v>0</v>
      </c>
      <c r="J261" s="62" t="n">
        <v>0</v>
      </c>
      <c r="K261" s="62" t="n">
        <v>0</v>
      </c>
      <c r="L261" s="62" t="n">
        <v>0</v>
      </c>
    </row>
    <row r="262" customFormat="false" ht="15.75" hidden="false" customHeight="false" outlineLevel="0" collapsed="false">
      <c r="B262" s="59"/>
      <c r="C262" s="60" t="n">
        <v>257</v>
      </c>
      <c r="D262" s="61" t="s">
        <v>94</v>
      </c>
      <c r="E262" s="60" t="s">
        <v>319</v>
      </c>
      <c r="F262" s="62" t="n">
        <v>0</v>
      </c>
      <c r="G262" s="62" t="n">
        <v>0</v>
      </c>
      <c r="H262" s="62" t="n">
        <v>0</v>
      </c>
      <c r="I262" s="62" t="n">
        <v>0</v>
      </c>
      <c r="J262" s="62" t="n">
        <v>0</v>
      </c>
      <c r="K262" s="62" t="n">
        <v>0</v>
      </c>
      <c r="L262" s="62" t="n">
        <v>0</v>
      </c>
    </row>
    <row r="263" customFormat="false" ht="15.75" hidden="false" customHeight="false" outlineLevel="0" collapsed="false">
      <c r="B263" s="59"/>
      <c r="C263" s="60" t="n">
        <v>259</v>
      </c>
      <c r="D263" s="61" t="s">
        <v>94</v>
      </c>
      <c r="E263" s="60" t="s">
        <v>320</v>
      </c>
      <c r="F263" s="62" t="n">
        <v>0</v>
      </c>
      <c r="G263" s="62" t="n">
        <v>0</v>
      </c>
      <c r="H263" s="62" t="n">
        <v>0</v>
      </c>
      <c r="I263" s="62" t="n">
        <v>0</v>
      </c>
      <c r="J263" s="62" t="n">
        <v>0</v>
      </c>
      <c r="K263" s="62" t="n">
        <v>0</v>
      </c>
      <c r="L263" s="62" t="n">
        <v>0</v>
      </c>
    </row>
    <row r="264" customFormat="false" ht="15.75" hidden="false" customHeight="false" outlineLevel="0" collapsed="false">
      <c r="B264" s="59"/>
      <c r="C264" s="60" t="n">
        <v>260</v>
      </c>
      <c r="D264" s="61" t="s">
        <v>94</v>
      </c>
      <c r="E264" s="60" t="s">
        <v>321</v>
      </c>
      <c r="F264" s="62" t="n">
        <v>0</v>
      </c>
      <c r="G264" s="62" t="n">
        <v>0</v>
      </c>
      <c r="H264" s="62" t="n">
        <v>0</v>
      </c>
      <c r="I264" s="62" t="n">
        <v>0</v>
      </c>
      <c r="J264" s="62" t="n">
        <v>0</v>
      </c>
      <c r="K264" s="62" t="n">
        <v>0</v>
      </c>
      <c r="L264" s="62" t="n">
        <v>0</v>
      </c>
    </row>
    <row r="265" customFormat="false" ht="15.75" hidden="false" customHeight="false" outlineLevel="0" collapsed="false">
      <c r="B265" s="63" t="s">
        <v>322</v>
      </c>
      <c r="C265" s="57"/>
      <c r="D265" s="64"/>
      <c r="E265" s="57"/>
      <c r="F265" s="58" t="n">
        <v>129.111111111111</v>
      </c>
      <c r="G265" s="58" t="n">
        <v>133.333333333333</v>
      </c>
      <c r="H265" s="58" t="n">
        <v>126</v>
      </c>
      <c r="I265" s="58" t="n">
        <v>140</v>
      </c>
      <c r="J265" s="58" t="n">
        <v>127</v>
      </c>
      <c r="K265" s="58" t="n">
        <v>201</v>
      </c>
      <c r="L265" s="58" t="n">
        <v>171.5</v>
      </c>
    </row>
    <row r="266" customFormat="false" ht="15.75" hidden="false" customHeight="false" outlineLevel="0" collapsed="false">
      <c r="B266" s="59"/>
      <c r="C266" s="60" t="n">
        <v>62</v>
      </c>
      <c r="D266" s="61" t="s">
        <v>82</v>
      </c>
      <c r="E266" s="60" t="s">
        <v>323</v>
      </c>
      <c r="F266" s="62" t="n">
        <v>184.25</v>
      </c>
      <c r="G266" s="62" t="n">
        <v>182</v>
      </c>
      <c r="H266" s="62" t="n">
        <v>172.5</v>
      </c>
      <c r="I266" s="62" t="n">
        <v>189</v>
      </c>
      <c r="J266" s="62" t="n">
        <v>189.5</v>
      </c>
      <c r="K266" s="62" t="n">
        <v>201</v>
      </c>
      <c r="L266" s="62" t="n">
        <v>171.5</v>
      </c>
    </row>
    <row r="267" customFormat="false" ht="15.75" hidden="false" customHeight="false" outlineLevel="0" collapsed="false">
      <c r="B267" s="59"/>
      <c r="C267" s="60" t="n">
        <v>63</v>
      </c>
      <c r="D267" s="61" t="s">
        <v>68</v>
      </c>
      <c r="E267" s="60" t="s">
        <v>324</v>
      </c>
      <c r="F267" s="62" t="n">
        <v>18.8333333333333</v>
      </c>
      <c r="G267" s="62" t="n">
        <v>36</v>
      </c>
      <c r="H267" s="62" t="n">
        <v>33</v>
      </c>
      <c r="I267" s="62" t="n">
        <v>42</v>
      </c>
      <c r="J267" s="62" t="n">
        <v>2</v>
      </c>
      <c r="K267" s="62" t="n">
        <v>0</v>
      </c>
      <c r="L267" s="62" t="n">
        <v>0</v>
      </c>
    </row>
    <row r="268" customFormat="false" ht="15.75" hidden="false" customHeight="false" outlineLevel="0" collapsed="false">
      <c r="B268" s="59"/>
      <c r="C268" s="60" t="n">
        <v>439</v>
      </c>
      <c r="D268" s="61" t="s">
        <v>117</v>
      </c>
      <c r="E268" s="60" t="s">
        <v>323</v>
      </c>
      <c r="F268" s="62" t="n">
        <v>0</v>
      </c>
      <c r="G268" s="62" t="n">
        <v>0</v>
      </c>
      <c r="H268" s="62" t="n">
        <v>0</v>
      </c>
      <c r="I268" s="62" t="n">
        <v>0</v>
      </c>
      <c r="J268" s="62" t="n">
        <v>0</v>
      </c>
      <c r="K268" s="62" t="n">
        <v>0</v>
      </c>
      <c r="L268" s="62" t="n">
        <v>0</v>
      </c>
    </row>
    <row r="269" customFormat="false" ht="15.75" hidden="false" customHeight="false" outlineLevel="0" collapsed="false">
      <c r="B269" s="59"/>
      <c r="C269" s="60" t="n">
        <v>440</v>
      </c>
      <c r="D269" s="61" t="s">
        <v>117</v>
      </c>
      <c r="E269" s="60" t="s">
        <v>325</v>
      </c>
      <c r="F269" s="62" t="n">
        <v>0</v>
      </c>
      <c r="G269" s="62" t="n">
        <v>0</v>
      </c>
      <c r="H269" s="62" t="n">
        <v>0</v>
      </c>
      <c r="I269" s="62" t="n">
        <v>0</v>
      </c>
      <c r="J269" s="62" t="n">
        <v>0</v>
      </c>
      <c r="K269" s="62" t="n">
        <v>0</v>
      </c>
      <c r="L269" s="62" t="n">
        <v>0</v>
      </c>
    </row>
    <row r="270" customFormat="false" ht="15.75" hidden="false" customHeight="false" outlineLevel="0" collapsed="false">
      <c r="B270" s="59"/>
      <c r="C270" s="60" t="n">
        <v>441</v>
      </c>
      <c r="D270" s="61" t="s">
        <v>72</v>
      </c>
      <c r="E270" s="60" t="s">
        <v>326</v>
      </c>
      <c r="F270" s="62" t="n">
        <v>0</v>
      </c>
      <c r="G270" s="62" t="n">
        <v>0</v>
      </c>
      <c r="H270" s="62" t="n">
        <v>0</v>
      </c>
      <c r="I270" s="62" t="n">
        <v>0</v>
      </c>
      <c r="J270" s="62" t="n">
        <v>0</v>
      </c>
      <c r="K270" s="62" t="n">
        <v>0</v>
      </c>
      <c r="L270" s="62" t="n">
        <v>0</v>
      </c>
    </row>
    <row r="271" customFormat="false" ht="15.75" hidden="false" customHeight="false" outlineLevel="0" collapsed="false">
      <c r="B271" s="59"/>
      <c r="C271" s="60" t="n">
        <v>849</v>
      </c>
      <c r="D271" s="61" t="s">
        <v>72</v>
      </c>
      <c r="E271" s="60" t="s">
        <v>327</v>
      </c>
      <c r="F271" s="62" t="n">
        <v>0</v>
      </c>
      <c r="G271" s="62" t="n">
        <v>0</v>
      </c>
      <c r="H271" s="62" t="n">
        <v>0</v>
      </c>
      <c r="I271" s="62" t="n">
        <v>0</v>
      </c>
      <c r="J271" s="62" t="n">
        <v>0</v>
      </c>
      <c r="K271" s="62" t="n">
        <v>0</v>
      </c>
      <c r="L271" s="62" t="n">
        <v>0</v>
      </c>
    </row>
    <row r="272" customFormat="false" ht="15.75" hidden="false" customHeight="false" outlineLevel="0" collapsed="false">
      <c r="B272" s="59"/>
      <c r="C272" s="60" t="n">
        <v>850</v>
      </c>
      <c r="D272" s="61" t="s">
        <v>72</v>
      </c>
      <c r="E272" s="60" t="s">
        <v>328</v>
      </c>
      <c r="F272" s="62" t="n">
        <v>0</v>
      </c>
      <c r="G272" s="62" t="n">
        <v>0</v>
      </c>
      <c r="H272" s="62" t="n">
        <v>0</v>
      </c>
      <c r="I272" s="62" t="n">
        <v>0</v>
      </c>
      <c r="J272" s="62" t="n">
        <v>0</v>
      </c>
      <c r="K272" s="62" t="n">
        <v>0</v>
      </c>
      <c r="L272" s="62" t="n">
        <v>0</v>
      </c>
    </row>
    <row r="273" customFormat="false" ht="15.75" hidden="false" customHeight="false" outlineLevel="0" collapsed="false">
      <c r="B273" s="59"/>
      <c r="C273" s="60" t="n">
        <v>851</v>
      </c>
      <c r="D273" s="61" t="s">
        <v>72</v>
      </c>
      <c r="E273" s="60" t="s">
        <v>329</v>
      </c>
      <c r="F273" s="62" t="n">
        <v>0</v>
      </c>
      <c r="G273" s="62" t="n">
        <v>0</v>
      </c>
      <c r="H273" s="62" t="n">
        <v>0</v>
      </c>
      <c r="I273" s="62" t="n">
        <v>0</v>
      </c>
      <c r="J273" s="62" t="n">
        <v>0</v>
      </c>
      <c r="K273" s="62" t="n">
        <v>0</v>
      </c>
      <c r="L273" s="62" t="n">
        <v>0</v>
      </c>
    </row>
    <row r="274" customFormat="false" ht="15.75" hidden="false" customHeight="false" outlineLevel="0" collapsed="false">
      <c r="B274" s="59"/>
      <c r="C274" s="60" t="n">
        <v>518</v>
      </c>
      <c r="D274" s="61" t="s">
        <v>75</v>
      </c>
      <c r="E274" s="60" t="s">
        <v>330</v>
      </c>
      <c r="F274" s="62" t="n">
        <v>0</v>
      </c>
      <c r="G274" s="62" t="n">
        <v>0</v>
      </c>
      <c r="H274" s="62" t="n">
        <v>0</v>
      </c>
      <c r="I274" s="62" t="n">
        <v>0</v>
      </c>
      <c r="J274" s="62" t="n">
        <v>0</v>
      </c>
      <c r="K274" s="62" t="n">
        <v>0</v>
      </c>
      <c r="L274" s="62" t="n">
        <v>0</v>
      </c>
    </row>
    <row r="275" customFormat="false" ht="15.75" hidden="false" customHeight="false" outlineLevel="0" collapsed="false">
      <c r="B275" s="63" t="s">
        <v>331</v>
      </c>
      <c r="C275" s="57"/>
      <c r="D275" s="64"/>
      <c r="E275" s="57"/>
      <c r="F275" s="58" t="n">
        <v>111.166666666667</v>
      </c>
      <c r="G275" s="58" t="n">
        <v>73</v>
      </c>
      <c r="H275" s="58" t="n">
        <v>142</v>
      </c>
      <c r="I275" s="58" t="n">
        <v>88</v>
      </c>
      <c r="J275" s="58" t="n">
        <v>122</v>
      </c>
      <c r="K275" s="58" t="n">
        <v>135</v>
      </c>
      <c r="L275" s="58" t="n">
        <v>107</v>
      </c>
    </row>
    <row r="276" customFormat="false" ht="15.75" hidden="false" customHeight="false" outlineLevel="0" collapsed="false">
      <c r="B276" s="59"/>
      <c r="C276" s="60" t="n">
        <v>127</v>
      </c>
      <c r="D276" s="61" t="s">
        <v>68</v>
      </c>
      <c r="E276" s="60" t="s">
        <v>332</v>
      </c>
      <c r="F276" s="62" t="n">
        <v>111.166666666667</v>
      </c>
      <c r="G276" s="62" t="n">
        <v>73</v>
      </c>
      <c r="H276" s="62" t="n">
        <v>142</v>
      </c>
      <c r="I276" s="62" t="n">
        <v>88</v>
      </c>
      <c r="J276" s="62" t="n">
        <v>122</v>
      </c>
      <c r="K276" s="62" t="n">
        <v>135</v>
      </c>
      <c r="L276" s="62" t="n">
        <v>107</v>
      </c>
    </row>
    <row r="277" customFormat="false" ht="15.75" hidden="false" customHeight="false" outlineLevel="0" collapsed="false">
      <c r="B277" s="59"/>
      <c r="C277" s="60" t="n">
        <v>129</v>
      </c>
      <c r="D277" s="61" t="s">
        <v>94</v>
      </c>
      <c r="E277" s="60" t="s">
        <v>333</v>
      </c>
      <c r="F277" s="62" t="n">
        <v>0</v>
      </c>
      <c r="G277" s="62" t="n">
        <v>0</v>
      </c>
      <c r="H277" s="62" t="n">
        <v>0</v>
      </c>
      <c r="I277" s="62" t="n">
        <v>0</v>
      </c>
      <c r="J277" s="62" t="n">
        <v>0</v>
      </c>
      <c r="K277" s="62" t="n">
        <v>0</v>
      </c>
      <c r="L277" s="62" t="n">
        <v>0</v>
      </c>
    </row>
    <row r="278" customFormat="false" ht="15.75" hidden="false" customHeight="false" outlineLevel="0" collapsed="false">
      <c r="B278" s="59"/>
      <c r="C278" s="60" t="n">
        <v>132</v>
      </c>
      <c r="D278" s="61" t="s">
        <v>94</v>
      </c>
      <c r="E278" s="60" t="s">
        <v>334</v>
      </c>
      <c r="F278" s="62" t="n">
        <v>0</v>
      </c>
      <c r="G278" s="62" t="n">
        <v>0</v>
      </c>
      <c r="H278" s="62" t="n">
        <v>0</v>
      </c>
      <c r="I278" s="62" t="n">
        <v>0</v>
      </c>
      <c r="J278" s="62" t="n">
        <v>0</v>
      </c>
      <c r="K278" s="62" t="n">
        <v>0</v>
      </c>
      <c r="L278" s="62" t="n">
        <v>0</v>
      </c>
    </row>
    <row r="279" customFormat="false" ht="15.75" hidden="false" customHeight="false" outlineLevel="0" collapsed="false">
      <c r="B279" s="63" t="s">
        <v>335</v>
      </c>
      <c r="C279" s="57"/>
      <c r="D279" s="64"/>
      <c r="E279" s="57"/>
      <c r="F279" s="58" t="n">
        <v>129.055555555556</v>
      </c>
      <c r="G279" s="58" t="n">
        <v>136.333333333333</v>
      </c>
      <c r="H279" s="58" t="n">
        <v>127.333333333333</v>
      </c>
      <c r="I279" s="58" t="n">
        <v>132.333333333333</v>
      </c>
      <c r="J279" s="58" t="n">
        <v>124.666666666667</v>
      </c>
      <c r="K279" s="58" t="n">
        <v>125.333333333333</v>
      </c>
      <c r="L279" s="58" t="n">
        <v>128.333333333333</v>
      </c>
    </row>
    <row r="280" customFormat="false" ht="15.75" hidden="false" customHeight="false" outlineLevel="0" collapsed="false">
      <c r="B280" s="59"/>
      <c r="C280" s="60" t="n">
        <v>135</v>
      </c>
      <c r="D280" s="61" t="s">
        <v>100</v>
      </c>
      <c r="E280" s="60" t="s">
        <v>336</v>
      </c>
      <c r="F280" s="62" t="n">
        <v>141.833333333333</v>
      </c>
      <c r="G280" s="62" t="n">
        <v>159</v>
      </c>
      <c r="H280" s="62" t="n">
        <v>142</v>
      </c>
      <c r="I280" s="62" t="n">
        <v>159</v>
      </c>
      <c r="J280" s="62" t="n">
        <v>127</v>
      </c>
      <c r="K280" s="62" t="n">
        <v>130</v>
      </c>
      <c r="L280" s="62" t="n">
        <v>134</v>
      </c>
    </row>
    <row r="281" customFormat="false" ht="15.75" hidden="false" customHeight="false" outlineLevel="0" collapsed="false">
      <c r="B281" s="59"/>
      <c r="C281" s="60" t="n">
        <v>136</v>
      </c>
      <c r="D281" s="61" t="s">
        <v>100</v>
      </c>
      <c r="E281" s="60" t="s">
        <v>335</v>
      </c>
      <c r="F281" s="62" t="n">
        <v>122.666666666667</v>
      </c>
      <c r="G281" s="62" t="n">
        <v>125</v>
      </c>
      <c r="H281" s="62" t="n">
        <v>120</v>
      </c>
      <c r="I281" s="62" t="n">
        <v>119</v>
      </c>
      <c r="J281" s="62" t="n">
        <v>123.5</v>
      </c>
      <c r="K281" s="62" t="n">
        <v>123</v>
      </c>
      <c r="L281" s="62" t="n">
        <v>125.5</v>
      </c>
    </row>
    <row r="282" customFormat="false" ht="15.75" hidden="false" customHeight="false" outlineLevel="0" collapsed="false">
      <c r="B282" s="59"/>
      <c r="C282" s="60" t="n">
        <v>474</v>
      </c>
      <c r="D282" s="61" t="s">
        <v>72</v>
      </c>
      <c r="E282" s="60" t="s">
        <v>337</v>
      </c>
      <c r="F282" s="62" t="n">
        <v>0</v>
      </c>
      <c r="G282" s="62" t="n">
        <v>0</v>
      </c>
      <c r="H282" s="62" t="n">
        <v>0</v>
      </c>
      <c r="I282" s="62" t="n">
        <v>0</v>
      </c>
      <c r="J282" s="62" t="n">
        <v>0</v>
      </c>
      <c r="K282" s="62" t="n">
        <v>0</v>
      </c>
      <c r="L282" s="62" t="n">
        <v>0</v>
      </c>
    </row>
    <row r="283" customFormat="false" ht="15.75" hidden="false" customHeight="false" outlineLevel="0" collapsed="false">
      <c r="B283" s="59"/>
      <c r="C283" s="60" t="n">
        <v>137</v>
      </c>
      <c r="D283" s="61" t="s">
        <v>94</v>
      </c>
      <c r="E283" s="60" t="s">
        <v>338</v>
      </c>
      <c r="F283" s="62" t="n">
        <v>0</v>
      </c>
      <c r="G283" s="62" t="n">
        <v>0</v>
      </c>
      <c r="H283" s="62" t="n">
        <v>0</v>
      </c>
      <c r="I283" s="62" t="n">
        <v>0</v>
      </c>
      <c r="J283" s="62" t="n">
        <v>0</v>
      </c>
      <c r="K283" s="62" t="n">
        <v>0</v>
      </c>
      <c r="L283" s="62" t="n">
        <v>0</v>
      </c>
    </row>
    <row r="284" customFormat="false" ht="15.75" hidden="false" customHeight="false" outlineLevel="0" collapsed="false">
      <c r="B284" s="63" t="s">
        <v>339</v>
      </c>
      <c r="C284" s="57"/>
      <c r="D284" s="64"/>
      <c r="E284" s="57"/>
      <c r="F284" s="58" t="n">
        <v>100.166666666667</v>
      </c>
      <c r="G284" s="58" t="n">
        <v>118</v>
      </c>
      <c r="H284" s="58" t="n">
        <v>76</v>
      </c>
      <c r="I284" s="58" t="n">
        <v>64</v>
      </c>
      <c r="J284" s="58" t="n">
        <v>109</v>
      </c>
      <c r="K284" s="58" t="n">
        <v>118</v>
      </c>
      <c r="L284" s="58" t="n">
        <v>116</v>
      </c>
    </row>
    <row r="285" customFormat="false" ht="15.75" hidden="false" customHeight="false" outlineLevel="0" collapsed="false">
      <c r="B285" s="59"/>
      <c r="C285" s="60" t="n">
        <v>281</v>
      </c>
      <c r="D285" s="61" t="s">
        <v>68</v>
      </c>
      <c r="E285" s="60" t="s">
        <v>340</v>
      </c>
      <c r="F285" s="62" t="n">
        <v>100.166666666667</v>
      </c>
      <c r="G285" s="62" t="n">
        <v>118</v>
      </c>
      <c r="H285" s="62" t="n">
        <v>76</v>
      </c>
      <c r="I285" s="62" t="n">
        <v>64</v>
      </c>
      <c r="J285" s="62" t="n">
        <v>109</v>
      </c>
      <c r="K285" s="62" t="n">
        <v>118</v>
      </c>
      <c r="L285" s="62" t="n">
        <v>116</v>
      </c>
    </row>
    <row r="286" customFormat="false" ht="15" hidden="false" customHeight="false" outlineLevel="0" collapsed="false">
      <c r="B286" s="60"/>
      <c r="C286" s="60" t="n">
        <v>282</v>
      </c>
      <c r="D286" s="61" t="s">
        <v>68</v>
      </c>
      <c r="E286" s="60" t="s">
        <v>341</v>
      </c>
      <c r="F286" s="62" t="n">
        <v>0</v>
      </c>
      <c r="G286" s="62" t="n">
        <v>0</v>
      </c>
      <c r="H286" s="62" t="n">
        <v>0</v>
      </c>
      <c r="I286" s="62" t="n">
        <v>0</v>
      </c>
      <c r="J286" s="62" t="n">
        <v>0</v>
      </c>
      <c r="K286" s="62" t="n">
        <v>0</v>
      </c>
      <c r="L286" s="62" t="n">
        <v>0</v>
      </c>
    </row>
    <row r="287" customFormat="false" ht="15.75" hidden="false" customHeight="false" outlineLevel="0" collapsed="false">
      <c r="B287" s="59"/>
      <c r="C287" s="60" t="n">
        <v>489</v>
      </c>
      <c r="D287" s="61" t="s">
        <v>75</v>
      </c>
      <c r="E287" s="60" t="s">
        <v>342</v>
      </c>
      <c r="F287" s="62" t="n">
        <v>0</v>
      </c>
      <c r="G287" s="62" t="n">
        <v>0</v>
      </c>
      <c r="H287" s="62" t="n">
        <v>0</v>
      </c>
      <c r="I287" s="62" t="n">
        <v>0</v>
      </c>
      <c r="J287" s="62" t="n">
        <v>0</v>
      </c>
      <c r="K287" s="62" t="n">
        <v>0</v>
      </c>
      <c r="L287" s="62" t="n">
        <v>0</v>
      </c>
    </row>
    <row r="288" customFormat="false" ht="15.75" hidden="false" customHeight="false" outlineLevel="0" collapsed="false">
      <c r="B288" s="63" t="s">
        <v>343</v>
      </c>
      <c r="C288" s="57"/>
      <c r="D288" s="64"/>
      <c r="E288" s="57"/>
      <c r="F288" s="58" t="n">
        <v>83.2083333333333</v>
      </c>
      <c r="G288" s="58" t="n">
        <v>88.25</v>
      </c>
      <c r="H288" s="58" t="n">
        <v>85.5</v>
      </c>
      <c r="I288" s="58" t="n">
        <v>86.75</v>
      </c>
      <c r="J288" s="58" t="n">
        <v>80.75</v>
      </c>
      <c r="K288" s="58" t="n">
        <v>77</v>
      </c>
      <c r="L288" s="58" t="n">
        <v>81</v>
      </c>
    </row>
    <row r="289" customFormat="false" ht="15.75" hidden="false" customHeight="false" outlineLevel="0" collapsed="false">
      <c r="B289" s="59"/>
      <c r="C289" s="60" t="n">
        <v>325</v>
      </c>
      <c r="D289" s="61" t="s">
        <v>100</v>
      </c>
      <c r="E289" s="60" t="s">
        <v>344</v>
      </c>
      <c r="F289" s="62" t="n">
        <v>97.0833333333333</v>
      </c>
      <c r="G289" s="62" t="n">
        <v>106</v>
      </c>
      <c r="H289" s="62" t="n">
        <v>94.5</v>
      </c>
      <c r="I289" s="62" t="n">
        <v>105.5</v>
      </c>
      <c r="J289" s="62" t="n">
        <v>85</v>
      </c>
      <c r="K289" s="62" t="n">
        <v>93.5</v>
      </c>
      <c r="L289" s="62" t="n">
        <v>98</v>
      </c>
    </row>
    <row r="290" customFormat="false" ht="15.75" hidden="false" customHeight="false" outlineLevel="0" collapsed="false">
      <c r="B290" s="59"/>
      <c r="C290" s="60" t="n">
        <v>326</v>
      </c>
      <c r="D290" s="61" t="s">
        <v>68</v>
      </c>
      <c r="E290" s="60" t="s">
        <v>345</v>
      </c>
      <c r="F290" s="62" t="n">
        <v>66.1666666666667</v>
      </c>
      <c r="G290" s="62" t="n">
        <v>66</v>
      </c>
      <c r="H290" s="62" t="n">
        <v>77</v>
      </c>
      <c r="I290" s="62" t="n">
        <v>61</v>
      </c>
      <c r="J290" s="62" t="n">
        <v>78</v>
      </c>
      <c r="K290" s="62" t="n">
        <v>55</v>
      </c>
      <c r="L290" s="62" t="n">
        <v>60</v>
      </c>
    </row>
    <row r="291" customFormat="false" ht="15.75" hidden="false" customHeight="false" outlineLevel="0" collapsed="false">
      <c r="B291" s="59"/>
      <c r="C291" s="60" t="n">
        <v>334</v>
      </c>
      <c r="D291" s="61" t="s">
        <v>68</v>
      </c>
      <c r="E291" s="60" t="s">
        <v>346</v>
      </c>
      <c r="F291" s="62" t="n">
        <v>72.5</v>
      </c>
      <c r="G291" s="62" t="n">
        <v>75</v>
      </c>
      <c r="H291" s="62" t="n">
        <v>76</v>
      </c>
      <c r="I291" s="62" t="n">
        <v>75</v>
      </c>
      <c r="J291" s="62" t="n">
        <v>75</v>
      </c>
      <c r="K291" s="62" t="n">
        <v>66</v>
      </c>
      <c r="L291" s="62" t="n">
        <v>68</v>
      </c>
    </row>
    <row r="292" customFormat="false" ht="15.75" hidden="false" customHeight="false" outlineLevel="0" collapsed="false">
      <c r="B292" s="59"/>
      <c r="C292" s="60" t="n">
        <v>844</v>
      </c>
      <c r="D292" s="61" t="s">
        <v>87</v>
      </c>
      <c r="E292" s="60" t="s">
        <v>347</v>
      </c>
      <c r="F292" s="62" t="n">
        <v>0</v>
      </c>
      <c r="G292" s="62" t="n">
        <v>0</v>
      </c>
      <c r="H292" s="62" t="n">
        <v>0</v>
      </c>
      <c r="I292" s="62" t="n">
        <v>0</v>
      </c>
      <c r="J292" s="62" t="n">
        <v>0</v>
      </c>
      <c r="K292" s="62" t="n">
        <v>0</v>
      </c>
      <c r="L292" s="62" t="n">
        <v>0</v>
      </c>
    </row>
    <row r="293" customFormat="false" ht="15.75" hidden="false" customHeight="false" outlineLevel="0" collapsed="false">
      <c r="B293" s="59"/>
      <c r="C293" s="60" t="n">
        <v>332</v>
      </c>
      <c r="D293" s="61" t="s">
        <v>72</v>
      </c>
      <c r="E293" s="60" t="s">
        <v>348</v>
      </c>
      <c r="F293" s="62" t="n">
        <v>0</v>
      </c>
      <c r="G293" s="62" t="n">
        <v>0</v>
      </c>
      <c r="H293" s="62" t="n">
        <v>0</v>
      </c>
      <c r="I293" s="62" t="n">
        <v>0</v>
      </c>
      <c r="J293" s="62" t="n">
        <v>0</v>
      </c>
      <c r="K293" s="62" t="n">
        <v>0</v>
      </c>
      <c r="L293" s="62" t="n">
        <v>0</v>
      </c>
    </row>
    <row r="294" customFormat="false" ht="15.75" hidden="false" customHeight="false" outlineLevel="0" collapsed="false">
      <c r="B294" s="59"/>
      <c r="C294" s="60" t="n">
        <v>340</v>
      </c>
      <c r="D294" s="61" t="s">
        <v>72</v>
      </c>
      <c r="E294" s="60" t="s">
        <v>349</v>
      </c>
      <c r="F294" s="62" t="n">
        <v>0</v>
      </c>
      <c r="G294" s="62" t="n">
        <v>0</v>
      </c>
      <c r="H294" s="62" t="n">
        <v>0</v>
      </c>
      <c r="I294" s="62" t="n">
        <v>0</v>
      </c>
      <c r="J294" s="62" t="n">
        <v>0</v>
      </c>
      <c r="K294" s="62" t="n">
        <v>0</v>
      </c>
      <c r="L294" s="62" t="n">
        <v>0</v>
      </c>
    </row>
    <row r="295" customFormat="false" ht="15.75" hidden="false" customHeight="false" outlineLevel="0" collapsed="false">
      <c r="B295" s="59"/>
      <c r="C295" s="60" t="n">
        <v>341</v>
      </c>
      <c r="D295" s="61" t="s">
        <v>72</v>
      </c>
      <c r="E295" s="60" t="s">
        <v>350</v>
      </c>
      <c r="F295" s="62" t="n">
        <v>0</v>
      </c>
      <c r="G295" s="62" t="n">
        <v>0</v>
      </c>
      <c r="H295" s="62" t="n">
        <v>0</v>
      </c>
      <c r="I295" s="62" t="n">
        <v>0</v>
      </c>
      <c r="J295" s="62" t="n">
        <v>0</v>
      </c>
      <c r="K295" s="62" t="n">
        <v>0</v>
      </c>
      <c r="L295" s="62" t="n">
        <v>0</v>
      </c>
    </row>
    <row r="296" customFormat="false" ht="15.75" hidden="false" customHeight="false" outlineLevel="0" collapsed="false">
      <c r="B296" s="59"/>
      <c r="C296" s="60" t="n">
        <v>329</v>
      </c>
      <c r="D296" s="61" t="s">
        <v>94</v>
      </c>
      <c r="E296" s="60" t="s">
        <v>351</v>
      </c>
      <c r="F296" s="62" t="n">
        <v>0</v>
      </c>
      <c r="G296" s="62" t="n">
        <v>0</v>
      </c>
      <c r="H296" s="62" t="n">
        <v>0</v>
      </c>
      <c r="I296" s="62" t="n">
        <v>0</v>
      </c>
      <c r="J296" s="62" t="n">
        <v>0</v>
      </c>
      <c r="K296" s="62" t="n">
        <v>0</v>
      </c>
      <c r="L296" s="62" t="n">
        <v>0</v>
      </c>
    </row>
    <row r="297" customFormat="false" ht="15.75" hidden="false" customHeight="false" outlineLevel="0" collapsed="false">
      <c r="B297" s="59"/>
      <c r="C297" s="60" t="n">
        <v>330</v>
      </c>
      <c r="D297" s="61" t="s">
        <v>94</v>
      </c>
      <c r="E297" s="60" t="s">
        <v>352</v>
      </c>
      <c r="F297" s="62" t="n">
        <v>0</v>
      </c>
      <c r="G297" s="62" t="n">
        <v>0</v>
      </c>
      <c r="H297" s="62" t="n">
        <v>0</v>
      </c>
      <c r="I297" s="62" t="n">
        <v>0</v>
      </c>
      <c r="J297" s="62" t="n">
        <v>0</v>
      </c>
      <c r="K297" s="62" t="n">
        <v>0</v>
      </c>
      <c r="L297" s="62" t="n">
        <v>0</v>
      </c>
    </row>
    <row r="298" customFormat="false" ht="15.75" hidden="false" customHeight="false" outlineLevel="0" collapsed="false">
      <c r="B298" s="59"/>
      <c r="C298" s="60" t="n">
        <v>331</v>
      </c>
      <c r="D298" s="61" t="s">
        <v>94</v>
      </c>
      <c r="E298" s="60" t="s">
        <v>353</v>
      </c>
      <c r="F298" s="62" t="n">
        <v>0</v>
      </c>
      <c r="G298" s="62" t="n">
        <v>0</v>
      </c>
      <c r="H298" s="62" t="n">
        <v>0</v>
      </c>
      <c r="I298" s="62" t="n">
        <v>0</v>
      </c>
      <c r="J298" s="62" t="n">
        <v>0</v>
      </c>
      <c r="K298" s="62" t="n">
        <v>0</v>
      </c>
      <c r="L298" s="62" t="n">
        <v>0</v>
      </c>
    </row>
    <row r="299" customFormat="false" ht="15.75" hidden="false" customHeight="false" outlineLevel="0" collapsed="false">
      <c r="B299" s="59"/>
      <c r="C299" s="60" t="n">
        <v>333</v>
      </c>
      <c r="D299" s="61" t="s">
        <v>94</v>
      </c>
      <c r="E299" s="60" t="s">
        <v>354</v>
      </c>
      <c r="F299" s="62" t="n">
        <v>0</v>
      </c>
      <c r="G299" s="62" t="n">
        <v>0</v>
      </c>
      <c r="H299" s="62" t="n">
        <v>0</v>
      </c>
      <c r="I299" s="62" t="n">
        <v>0</v>
      </c>
      <c r="J299" s="62" t="n">
        <v>0</v>
      </c>
      <c r="K299" s="62" t="n">
        <v>0</v>
      </c>
      <c r="L299" s="62" t="n">
        <v>0</v>
      </c>
    </row>
    <row r="300" customFormat="false" ht="15.75" hidden="false" customHeight="false" outlineLevel="0" collapsed="false">
      <c r="B300" s="59"/>
      <c r="C300" s="60" t="n">
        <v>335</v>
      </c>
      <c r="D300" s="61" t="s">
        <v>94</v>
      </c>
      <c r="E300" s="60" t="s">
        <v>175</v>
      </c>
      <c r="F300" s="62" t="n">
        <v>0</v>
      </c>
      <c r="G300" s="62" t="n">
        <v>0</v>
      </c>
      <c r="H300" s="62" t="n">
        <v>0</v>
      </c>
      <c r="I300" s="62" t="n">
        <v>0</v>
      </c>
      <c r="J300" s="62" t="n">
        <v>0</v>
      </c>
      <c r="K300" s="62" t="n">
        <v>0</v>
      </c>
      <c r="L300" s="62" t="n">
        <v>0</v>
      </c>
    </row>
    <row r="301" customFormat="false" ht="15.75" hidden="false" customHeight="false" outlineLevel="0" collapsed="false">
      <c r="B301" s="59"/>
      <c r="C301" s="60" t="n">
        <v>336</v>
      </c>
      <c r="D301" s="61" t="s">
        <v>94</v>
      </c>
      <c r="E301" s="60" t="s">
        <v>355</v>
      </c>
      <c r="F301" s="62" t="n">
        <v>0</v>
      </c>
      <c r="G301" s="62" t="n">
        <v>0</v>
      </c>
      <c r="H301" s="62" t="n">
        <v>0</v>
      </c>
      <c r="I301" s="62" t="n">
        <v>0</v>
      </c>
      <c r="J301" s="62" t="n">
        <v>0</v>
      </c>
      <c r="K301" s="62" t="n">
        <v>0</v>
      </c>
      <c r="L301" s="62" t="n">
        <v>0</v>
      </c>
    </row>
    <row r="302" customFormat="false" ht="15.75" hidden="false" customHeight="false" outlineLevel="0" collapsed="false">
      <c r="B302" s="59"/>
      <c r="C302" s="60" t="n">
        <v>337</v>
      </c>
      <c r="D302" s="61" t="s">
        <v>94</v>
      </c>
      <c r="E302" s="60" t="s">
        <v>356</v>
      </c>
      <c r="F302" s="62" t="n">
        <v>0</v>
      </c>
      <c r="G302" s="62" t="n">
        <v>0</v>
      </c>
      <c r="H302" s="62" t="n">
        <v>0</v>
      </c>
      <c r="I302" s="62" t="n">
        <v>0</v>
      </c>
      <c r="J302" s="62" t="n">
        <v>0</v>
      </c>
      <c r="K302" s="62" t="n">
        <v>0</v>
      </c>
      <c r="L302" s="62" t="n">
        <v>0</v>
      </c>
    </row>
    <row r="303" customFormat="false" ht="15.75" hidden="false" customHeight="false" outlineLevel="0" collapsed="false">
      <c r="B303" s="63" t="s">
        <v>357</v>
      </c>
      <c r="C303" s="57"/>
      <c r="D303" s="64"/>
      <c r="E303" s="57"/>
      <c r="F303" s="58" t="n">
        <v>91.5476190476191</v>
      </c>
      <c r="G303" s="58" t="n">
        <v>92</v>
      </c>
      <c r="H303" s="58" t="n">
        <v>93.4285714285714</v>
      </c>
      <c r="I303" s="58" t="n">
        <v>88.5714285714286</v>
      </c>
      <c r="J303" s="58" t="n">
        <v>90.9285714285714</v>
      </c>
      <c r="K303" s="58" t="n">
        <v>92.1428571428571</v>
      </c>
      <c r="L303" s="58" t="n">
        <v>86.0666666666667</v>
      </c>
    </row>
    <row r="304" customFormat="false" ht="15.75" hidden="false" customHeight="false" outlineLevel="0" collapsed="false">
      <c r="B304" s="59"/>
      <c r="C304" s="60" t="n">
        <v>702</v>
      </c>
      <c r="D304" s="61" t="s">
        <v>162</v>
      </c>
      <c r="E304" s="60" t="s">
        <v>358</v>
      </c>
      <c r="F304" s="62" t="n">
        <v>71.6666666666667</v>
      </c>
      <c r="G304" s="62" t="n">
        <v>65</v>
      </c>
      <c r="H304" s="62" t="n">
        <v>76</v>
      </c>
      <c r="I304" s="62" t="n">
        <v>65.3333333333333</v>
      </c>
      <c r="J304" s="62" t="n">
        <v>76</v>
      </c>
      <c r="K304" s="62" t="n">
        <v>76.3333333333333</v>
      </c>
      <c r="L304" s="62" t="n">
        <v>71.3333333333333</v>
      </c>
    </row>
    <row r="305" customFormat="false" ht="15.75" hidden="false" customHeight="false" outlineLevel="0" collapsed="false">
      <c r="B305" s="59"/>
      <c r="C305" s="60" t="n">
        <v>261</v>
      </c>
      <c r="D305" s="61" t="s">
        <v>82</v>
      </c>
      <c r="E305" s="60" t="s">
        <v>359</v>
      </c>
      <c r="F305" s="62" t="n">
        <v>110.333333333333</v>
      </c>
      <c r="G305" s="62" t="n">
        <v>116.8</v>
      </c>
      <c r="H305" s="62" t="n">
        <v>107.4</v>
      </c>
      <c r="I305" s="62" t="n">
        <v>108.2</v>
      </c>
      <c r="J305" s="62" t="n">
        <v>112.8</v>
      </c>
      <c r="K305" s="62" t="n">
        <v>112.8</v>
      </c>
      <c r="L305" s="62" t="n">
        <v>104</v>
      </c>
    </row>
    <row r="306" customFormat="false" ht="15.75" hidden="false" customHeight="false" outlineLevel="0" collapsed="false">
      <c r="B306" s="59"/>
      <c r="C306" s="60" t="n">
        <v>264</v>
      </c>
      <c r="D306" s="61" t="s">
        <v>100</v>
      </c>
      <c r="E306" s="60" t="s">
        <v>360</v>
      </c>
      <c r="F306" s="62" t="n">
        <v>143.5</v>
      </c>
      <c r="G306" s="62" t="n">
        <v>156</v>
      </c>
      <c r="H306" s="62" t="n">
        <v>146</v>
      </c>
      <c r="I306" s="62" t="n">
        <v>157</v>
      </c>
      <c r="J306" s="62" t="n">
        <v>123</v>
      </c>
      <c r="K306" s="62" t="n">
        <v>146</v>
      </c>
      <c r="L306" s="62" t="n">
        <v>133</v>
      </c>
    </row>
    <row r="307" customFormat="false" ht="15.75" hidden="false" customHeight="false" outlineLevel="0" collapsed="false">
      <c r="B307" s="59"/>
      <c r="C307" s="60" t="n">
        <v>265</v>
      </c>
      <c r="D307" s="61" t="s">
        <v>100</v>
      </c>
      <c r="E307" s="60" t="s">
        <v>361</v>
      </c>
      <c r="F307" s="62" t="n">
        <v>103.277777777778</v>
      </c>
      <c r="G307" s="62" t="n">
        <v>99</v>
      </c>
      <c r="H307" s="62" t="n">
        <v>97</v>
      </c>
      <c r="I307" s="62" t="n">
        <v>96</v>
      </c>
      <c r="J307" s="62" t="n">
        <v>102.666666666667</v>
      </c>
      <c r="K307" s="62" t="n">
        <v>102.333333333333</v>
      </c>
      <c r="L307" s="62" t="n">
        <v>92</v>
      </c>
    </row>
    <row r="308" customFormat="false" ht="15.75" hidden="false" customHeight="false" outlineLevel="0" collapsed="false">
      <c r="B308" s="59"/>
      <c r="C308" s="60" t="n">
        <v>262</v>
      </c>
      <c r="D308" s="61" t="s">
        <v>68</v>
      </c>
      <c r="E308" s="60" t="s">
        <v>362</v>
      </c>
      <c r="F308" s="62" t="n">
        <v>35.3333333333333</v>
      </c>
      <c r="G308" s="62" t="n">
        <v>35</v>
      </c>
      <c r="H308" s="62" t="n">
        <v>59</v>
      </c>
      <c r="I308" s="62" t="n">
        <v>35</v>
      </c>
      <c r="J308" s="62" t="n">
        <v>28</v>
      </c>
      <c r="K308" s="62" t="n">
        <v>22</v>
      </c>
      <c r="L308" s="62" t="n">
        <v>33</v>
      </c>
    </row>
    <row r="309" customFormat="false" ht="15.75" hidden="false" customHeight="false" outlineLevel="0" collapsed="false">
      <c r="B309" s="59"/>
      <c r="C309" s="60" t="n">
        <v>263</v>
      </c>
      <c r="D309" s="61" t="s">
        <v>68</v>
      </c>
      <c r="E309" s="60" t="s">
        <v>363</v>
      </c>
      <c r="F309" s="62" t="n">
        <v>26.3333333333333</v>
      </c>
      <c r="G309" s="62" t="n">
        <v>21</v>
      </c>
      <c r="H309" s="62" t="n">
        <v>47</v>
      </c>
      <c r="I309" s="62" t="n">
        <v>23</v>
      </c>
      <c r="J309" s="62" t="n">
        <v>22</v>
      </c>
      <c r="K309" s="62" t="n">
        <v>22</v>
      </c>
      <c r="L309" s="62" t="n">
        <v>23</v>
      </c>
    </row>
    <row r="310" customFormat="false" ht="15.75" hidden="false" customHeight="false" outlineLevel="0" collapsed="false">
      <c r="B310" s="59"/>
      <c r="C310" s="60" t="n">
        <v>266</v>
      </c>
      <c r="D310" s="61" t="s">
        <v>117</v>
      </c>
      <c r="E310" s="60" t="s">
        <v>364</v>
      </c>
      <c r="F310" s="62" t="n">
        <v>0</v>
      </c>
      <c r="G310" s="62" t="n">
        <v>0</v>
      </c>
      <c r="H310" s="62" t="n">
        <v>0</v>
      </c>
      <c r="I310" s="62" t="n">
        <v>0</v>
      </c>
      <c r="J310" s="62" t="n">
        <v>0</v>
      </c>
      <c r="K310" s="62" t="n">
        <v>0</v>
      </c>
      <c r="L310" s="62" t="n">
        <v>0</v>
      </c>
    </row>
    <row r="311" customFormat="false" ht="15.75" hidden="false" customHeight="false" outlineLevel="0" collapsed="false">
      <c r="B311" s="59"/>
      <c r="C311" s="60" t="n">
        <v>488</v>
      </c>
      <c r="D311" s="61" t="s">
        <v>117</v>
      </c>
      <c r="E311" s="60" t="s">
        <v>365</v>
      </c>
      <c r="F311" s="62" t="n">
        <v>0</v>
      </c>
      <c r="G311" s="62" t="n">
        <v>0</v>
      </c>
      <c r="H311" s="62" t="n">
        <v>0</v>
      </c>
      <c r="I311" s="62" t="n">
        <v>0</v>
      </c>
      <c r="J311" s="62" t="n">
        <v>0</v>
      </c>
      <c r="K311" s="62" t="n">
        <v>0</v>
      </c>
      <c r="L311" s="62" t="n">
        <v>0</v>
      </c>
    </row>
    <row r="312" customFormat="false" ht="15.75" hidden="false" customHeight="false" outlineLevel="0" collapsed="false">
      <c r="B312" s="59"/>
      <c r="C312" s="60" t="n">
        <v>516</v>
      </c>
      <c r="D312" s="61" t="s">
        <v>117</v>
      </c>
      <c r="E312" s="60" t="s">
        <v>366</v>
      </c>
      <c r="F312" s="62" t="n">
        <v>0</v>
      </c>
      <c r="G312" s="62" t="n">
        <v>0</v>
      </c>
      <c r="H312" s="62" t="n">
        <v>0</v>
      </c>
      <c r="I312" s="62" t="n">
        <v>0</v>
      </c>
      <c r="J312" s="62" t="n">
        <v>0</v>
      </c>
      <c r="K312" s="62" t="n">
        <v>0</v>
      </c>
      <c r="L312" s="62" t="n">
        <v>0</v>
      </c>
    </row>
    <row r="313" customFormat="false" ht="15.75" hidden="false" customHeight="false" outlineLevel="0" collapsed="false">
      <c r="B313" s="59"/>
      <c r="C313" s="60" t="n">
        <v>403</v>
      </c>
      <c r="D313" s="61" t="s">
        <v>87</v>
      </c>
      <c r="E313" s="60" t="s">
        <v>367</v>
      </c>
      <c r="F313" s="62" t="n">
        <v>0</v>
      </c>
      <c r="G313" s="62" t="n">
        <v>0</v>
      </c>
      <c r="H313" s="62" t="n">
        <v>0</v>
      </c>
      <c r="I313" s="62" t="n">
        <v>0</v>
      </c>
      <c r="J313" s="62" t="n">
        <v>0</v>
      </c>
      <c r="K313" s="62" t="n">
        <v>0</v>
      </c>
      <c r="L313" s="62" t="n">
        <v>0</v>
      </c>
    </row>
    <row r="314" customFormat="false" ht="15.75" hidden="false" customHeight="false" outlineLevel="0" collapsed="false">
      <c r="B314" s="59"/>
      <c r="C314" s="60" t="n">
        <v>431</v>
      </c>
      <c r="D314" s="61" t="s">
        <v>87</v>
      </c>
      <c r="E314" s="60" t="s">
        <v>368</v>
      </c>
      <c r="F314" s="62" t="n">
        <v>0</v>
      </c>
      <c r="G314" s="62" t="n">
        <v>0</v>
      </c>
      <c r="H314" s="62" t="n">
        <v>0</v>
      </c>
      <c r="I314" s="62" t="n">
        <v>0</v>
      </c>
      <c r="J314" s="62" t="n">
        <v>0</v>
      </c>
      <c r="K314" s="62" t="n">
        <v>0</v>
      </c>
      <c r="L314" s="62" t="n">
        <v>0</v>
      </c>
    </row>
    <row r="315" customFormat="false" ht="15.75" hidden="false" customHeight="false" outlineLevel="0" collapsed="false">
      <c r="B315" s="59"/>
      <c r="C315" s="60" t="n">
        <v>839</v>
      </c>
      <c r="D315" s="61" t="s">
        <v>87</v>
      </c>
      <c r="E315" s="60" t="s">
        <v>369</v>
      </c>
      <c r="F315" s="62" t="n">
        <v>0</v>
      </c>
      <c r="G315" s="62" t="n">
        <v>0</v>
      </c>
      <c r="H315" s="62" t="n">
        <v>0</v>
      </c>
      <c r="I315" s="62" t="n">
        <v>0</v>
      </c>
      <c r="J315" s="62" t="n">
        <v>0</v>
      </c>
      <c r="K315" s="62" t="n">
        <v>0</v>
      </c>
      <c r="L315" s="62" t="n">
        <v>0</v>
      </c>
    </row>
    <row r="316" customFormat="false" ht="15.75" hidden="false" customHeight="false" outlineLevel="0" collapsed="false">
      <c r="B316" s="59"/>
      <c r="C316" s="60" t="n">
        <v>269</v>
      </c>
      <c r="D316" s="61" t="s">
        <v>72</v>
      </c>
      <c r="E316" s="60" t="s">
        <v>370</v>
      </c>
      <c r="F316" s="62" t="n">
        <v>0</v>
      </c>
      <c r="G316" s="62" t="n">
        <v>0</v>
      </c>
      <c r="H316" s="62" t="n">
        <v>0</v>
      </c>
      <c r="I316" s="62" t="n">
        <v>0</v>
      </c>
      <c r="J316" s="62" t="n">
        <v>0</v>
      </c>
      <c r="K316" s="62" t="n">
        <v>0</v>
      </c>
      <c r="L316" s="62" t="n">
        <v>0</v>
      </c>
    </row>
    <row r="317" customFormat="false" ht="15.75" hidden="false" customHeight="false" outlineLevel="0" collapsed="false">
      <c r="B317" s="59"/>
      <c r="C317" s="60" t="n">
        <v>267</v>
      </c>
      <c r="D317" s="61" t="s">
        <v>94</v>
      </c>
      <c r="E317" s="60" t="s">
        <v>371</v>
      </c>
      <c r="F317" s="62" t="n">
        <v>0</v>
      </c>
      <c r="G317" s="62" t="n">
        <v>0</v>
      </c>
      <c r="H317" s="62" t="n">
        <v>0</v>
      </c>
      <c r="I317" s="62" t="n">
        <v>0</v>
      </c>
      <c r="J317" s="62" t="n">
        <v>0</v>
      </c>
      <c r="K317" s="62" t="n">
        <v>0</v>
      </c>
      <c r="L317" s="62" t="n">
        <v>0</v>
      </c>
    </row>
    <row r="318" customFormat="false" ht="15.75" hidden="false" customHeight="false" outlineLevel="0" collapsed="false">
      <c r="B318" s="59"/>
      <c r="C318" s="60" t="n">
        <v>268</v>
      </c>
      <c r="D318" s="61" t="s">
        <v>94</v>
      </c>
      <c r="E318" s="60" t="s">
        <v>372</v>
      </c>
      <c r="F318" s="62" t="n">
        <v>0</v>
      </c>
      <c r="G318" s="62" t="n">
        <v>0</v>
      </c>
      <c r="H318" s="62" t="n">
        <v>0</v>
      </c>
      <c r="I318" s="62" t="n">
        <v>0</v>
      </c>
      <c r="J318" s="62" t="n">
        <v>0</v>
      </c>
      <c r="K318" s="62" t="n">
        <v>0</v>
      </c>
      <c r="L318" s="62" t="n">
        <v>0</v>
      </c>
    </row>
    <row r="319" customFormat="false" ht="15.75" hidden="false" customHeight="false" outlineLevel="0" collapsed="false">
      <c r="B319" s="59"/>
      <c r="C319" s="60" t="n">
        <v>271</v>
      </c>
      <c r="D319" s="61" t="s">
        <v>94</v>
      </c>
      <c r="E319" s="60" t="s">
        <v>373</v>
      </c>
      <c r="F319" s="62" t="n">
        <v>0</v>
      </c>
      <c r="G319" s="62" t="n">
        <v>0</v>
      </c>
      <c r="H319" s="62" t="n">
        <v>0</v>
      </c>
      <c r="I319" s="62" t="n">
        <v>0</v>
      </c>
      <c r="J319" s="62" t="n">
        <v>0</v>
      </c>
      <c r="K319" s="62" t="n">
        <v>0</v>
      </c>
      <c r="L319" s="62" t="n">
        <v>0</v>
      </c>
    </row>
    <row r="320" customFormat="false" ht="15.75" hidden="false" customHeight="false" outlineLevel="0" collapsed="false">
      <c r="B320" s="59"/>
      <c r="C320" s="60" t="n">
        <v>272</v>
      </c>
      <c r="D320" s="61" t="s">
        <v>94</v>
      </c>
      <c r="E320" s="60" t="s">
        <v>374</v>
      </c>
      <c r="F320" s="62" t="n">
        <v>0</v>
      </c>
      <c r="G320" s="62" t="n">
        <v>0</v>
      </c>
      <c r="H320" s="62" t="n">
        <v>0</v>
      </c>
      <c r="I320" s="62" t="n">
        <v>0</v>
      </c>
      <c r="J320" s="62" t="n">
        <v>0</v>
      </c>
      <c r="K320" s="62" t="n">
        <v>0</v>
      </c>
      <c r="L320" s="62" t="n">
        <v>0</v>
      </c>
    </row>
    <row r="321" customFormat="false" ht="15.75" hidden="false" customHeight="false" outlineLevel="0" collapsed="false">
      <c r="B321" s="59"/>
      <c r="C321" s="60" t="n">
        <v>274</v>
      </c>
      <c r="D321" s="61" t="s">
        <v>94</v>
      </c>
      <c r="E321" s="60" t="s">
        <v>375</v>
      </c>
      <c r="F321" s="62" t="n">
        <v>0</v>
      </c>
      <c r="G321" s="62" t="n">
        <v>0</v>
      </c>
      <c r="H321" s="62" t="n">
        <v>0</v>
      </c>
      <c r="I321" s="62" t="n">
        <v>0</v>
      </c>
      <c r="J321" s="62" t="n">
        <v>0</v>
      </c>
      <c r="K321" s="62" t="n">
        <v>0</v>
      </c>
      <c r="L321" s="62" t="n">
        <v>0</v>
      </c>
    </row>
    <row r="322" customFormat="false" ht="15.75" hidden="false" customHeight="false" outlineLevel="0" collapsed="false">
      <c r="B322" s="59"/>
      <c r="C322" s="60" t="n">
        <v>275</v>
      </c>
      <c r="D322" s="61" t="s">
        <v>94</v>
      </c>
      <c r="E322" s="60" t="s">
        <v>376</v>
      </c>
      <c r="F322" s="62" t="n">
        <v>0</v>
      </c>
      <c r="G322" s="62" t="n">
        <v>0</v>
      </c>
      <c r="H322" s="62" t="n">
        <v>0</v>
      </c>
      <c r="I322" s="62" t="n">
        <v>0</v>
      </c>
      <c r="J322" s="62" t="n">
        <v>0</v>
      </c>
      <c r="K322" s="62" t="n">
        <v>0</v>
      </c>
      <c r="L322" s="62" t="n">
        <v>0</v>
      </c>
    </row>
    <row r="323" customFormat="false" ht="15.75" hidden="false" customHeight="false" outlineLevel="0" collapsed="false">
      <c r="B323" s="59"/>
      <c r="C323" s="60" t="n">
        <v>276</v>
      </c>
      <c r="D323" s="61" t="s">
        <v>94</v>
      </c>
      <c r="E323" s="60" t="s">
        <v>377</v>
      </c>
      <c r="F323" s="62" t="n">
        <v>0</v>
      </c>
      <c r="G323" s="62" t="n">
        <v>0</v>
      </c>
      <c r="H323" s="62" t="n">
        <v>0</v>
      </c>
      <c r="I323" s="62" t="n">
        <v>0</v>
      </c>
      <c r="J323" s="62" t="n">
        <v>0</v>
      </c>
      <c r="K323" s="62" t="n">
        <v>0</v>
      </c>
      <c r="L323" s="62" t="n">
        <v>0</v>
      </c>
    </row>
    <row r="324" customFormat="false" ht="15" hidden="false" customHeight="false" outlineLevel="0" collapsed="false">
      <c r="B324" s="60"/>
      <c r="C324" s="60" t="n">
        <v>277</v>
      </c>
      <c r="D324" s="61" t="s">
        <v>94</v>
      </c>
      <c r="E324" s="60" t="s">
        <v>378</v>
      </c>
      <c r="F324" s="62" t="n">
        <v>0</v>
      </c>
      <c r="G324" s="62" t="n">
        <v>0</v>
      </c>
      <c r="H324" s="62" t="n">
        <v>0</v>
      </c>
      <c r="I324" s="62" t="n">
        <v>0</v>
      </c>
      <c r="J324" s="62" t="n">
        <v>0</v>
      </c>
      <c r="K324" s="62" t="n">
        <v>0</v>
      </c>
      <c r="L324" s="62" t="n">
        <v>0</v>
      </c>
    </row>
    <row r="325" customFormat="false" ht="15.75" hidden="false" customHeight="false" outlineLevel="0" collapsed="false">
      <c r="B325" s="63" t="s">
        <v>379</v>
      </c>
      <c r="C325" s="57"/>
      <c r="D325" s="64"/>
      <c r="E325" s="57"/>
      <c r="F325" s="58" t="n">
        <v>129.555555555556</v>
      </c>
      <c r="G325" s="58" t="n">
        <v>204.5</v>
      </c>
      <c r="H325" s="58" t="n">
        <v>112.333333333333</v>
      </c>
      <c r="I325" s="58" t="n">
        <v>140</v>
      </c>
      <c r="J325" s="58" t="n">
        <v>138.333333333333</v>
      </c>
      <c r="K325" s="58" t="n">
        <v>134.666666666667</v>
      </c>
      <c r="L325" s="58" t="n">
        <v>115.666666666667</v>
      </c>
    </row>
    <row r="326" customFormat="false" ht="15.75" hidden="false" customHeight="false" outlineLevel="0" collapsed="false">
      <c r="B326" s="59"/>
      <c r="C326" s="60" t="n">
        <v>140</v>
      </c>
      <c r="D326" s="61" t="s">
        <v>82</v>
      </c>
      <c r="E326" s="60" t="s">
        <v>379</v>
      </c>
      <c r="F326" s="62" t="n">
        <v>189.166666666667</v>
      </c>
      <c r="G326" s="62" t="n">
        <v>204.5</v>
      </c>
      <c r="H326" s="62" t="n">
        <v>165</v>
      </c>
      <c r="I326" s="62" t="n">
        <v>199</v>
      </c>
      <c r="J326" s="62" t="n">
        <v>199.5</v>
      </c>
      <c r="K326" s="62" t="n">
        <v>197.5</v>
      </c>
      <c r="L326" s="62" t="n">
        <v>169.5</v>
      </c>
    </row>
    <row r="327" customFormat="false" ht="15.75" hidden="false" customHeight="false" outlineLevel="0" collapsed="false">
      <c r="B327" s="59"/>
      <c r="C327" s="60" t="n">
        <v>421</v>
      </c>
      <c r="D327" s="61" t="s">
        <v>68</v>
      </c>
      <c r="E327" s="60" t="s">
        <v>380</v>
      </c>
      <c r="F327" s="62" t="n">
        <v>10.3333333333333</v>
      </c>
      <c r="G327" s="62" t="n">
        <v>0</v>
      </c>
      <c r="H327" s="62" t="n">
        <v>7</v>
      </c>
      <c r="I327" s="62" t="n">
        <v>22</v>
      </c>
      <c r="J327" s="62" t="n">
        <v>16</v>
      </c>
      <c r="K327" s="62" t="n">
        <v>9</v>
      </c>
      <c r="L327" s="62" t="n">
        <v>8</v>
      </c>
    </row>
    <row r="328" customFormat="false" ht="15.75" hidden="false" customHeight="false" outlineLevel="0" collapsed="false">
      <c r="B328" s="59"/>
      <c r="C328" s="60" t="n">
        <v>382</v>
      </c>
      <c r="D328" s="61" t="s">
        <v>85</v>
      </c>
      <c r="E328" s="60" t="s">
        <v>381</v>
      </c>
      <c r="F328" s="62" t="n">
        <v>0</v>
      </c>
      <c r="G328" s="62" t="n">
        <v>0</v>
      </c>
      <c r="H328" s="62" t="n">
        <v>0</v>
      </c>
      <c r="I328" s="62" t="n">
        <v>0</v>
      </c>
      <c r="J328" s="62" t="n">
        <v>0</v>
      </c>
      <c r="K328" s="62" t="n">
        <v>0</v>
      </c>
      <c r="L328" s="62" t="n">
        <v>0</v>
      </c>
    </row>
    <row r="329" customFormat="false" ht="15.75" hidden="false" customHeight="false" outlineLevel="0" collapsed="false">
      <c r="B329" s="59"/>
      <c r="C329" s="60" t="n">
        <v>414</v>
      </c>
      <c r="D329" s="61" t="s">
        <v>117</v>
      </c>
      <c r="E329" s="60" t="s">
        <v>382</v>
      </c>
      <c r="F329" s="62" t="n">
        <v>0</v>
      </c>
      <c r="G329" s="62" t="n">
        <v>0</v>
      </c>
      <c r="H329" s="62" t="n">
        <v>0</v>
      </c>
      <c r="I329" s="62" t="n">
        <v>0</v>
      </c>
      <c r="J329" s="62" t="n">
        <v>0</v>
      </c>
      <c r="K329" s="62" t="n">
        <v>0</v>
      </c>
      <c r="L329" s="62" t="n">
        <v>0</v>
      </c>
    </row>
    <row r="330" customFormat="false" ht="15.75" hidden="false" customHeight="false" outlineLevel="0" collapsed="false">
      <c r="B330" s="59"/>
      <c r="C330" s="60" t="n">
        <v>452</v>
      </c>
      <c r="D330" s="61" t="s">
        <v>72</v>
      </c>
      <c r="E330" s="60" t="s">
        <v>383</v>
      </c>
      <c r="F330" s="62" t="n">
        <v>0</v>
      </c>
      <c r="G330" s="62" t="n">
        <v>0</v>
      </c>
      <c r="H330" s="62" t="n">
        <v>0</v>
      </c>
      <c r="I330" s="62" t="n">
        <v>0</v>
      </c>
      <c r="J330" s="62" t="n">
        <v>0</v>
      </c>
      <c r="K330" s="62" t="n">
        <v>0</v>
      </c>
      <c r="L330" s="62" t="n">
        <v>0</v>
      </c>
    </row>
    <row r="331" customFormat="false" ht="15.75" hidden="false" customHeight="false" outlineLevel="0" collapsed="false">
      <c r="B331" s="59"/>
      <c r="C331" s="60" t="n">
        <v>145</v>
      </c>
      <c r="D331" s="61" t="s">
        <v>94</v>
      </c>
      <c r="E331" s="60" t="s">
        <v>384</v>
      </c>
      <c r="F331" s="62" t="n">
        <v>0</v>
      </c>
      <c r="G331" s="62" t="n">
        <v>0</v>
      </c>
      <c r="H331" s="62" t="n">
        <v>0</v>
      </c>
      <c r="I331" s="62" t="n">
        <v>0</v>
      </c>
      <c r="J331" s="62" t="n">
        <v>0</v>
      </c>
      <c r="K331" s="62" t="n">
        <v>0</v>
      </c>
      <c r="L331" s="62" t="n">
        <v>0</v>
      </c>
    </row>
    <row r="332" customFormat="false" ht="15.75" hidden="false" customHeight="false" outlineLevel="0" collapsed="false">
      <c r="B332" s="59"/>
      <c r="C332" s="60" t="n">
        <v>148</v>
      </c>
      <c r="D332" s="61" t="s">
        <v>94</v>
      </c>
      <c r="E332" s="60" t="s">
        <v>385</v>
      </c>
      <c r="F332" s="62" t="n">
        <v>0</v>
      </c>
      <c r="G332" s="62" t="n">
        <v>0</v>
      </c>
      <c r="H332" s="62" t="n">
        <v>0</v>
      </c>
      <c r="I332" s="62" t="n">
        <v>0</v>
      </c>
      <c r="J332" s="62" t="n">
        <v>0</v>
      </c>
      <c r="K332" s="62" t="n">
        <v>0</v>
      </c>
      <c r="L332" s="62" t="n">
        <v>0</v>
      </c>
    </row>
    <row r="333" customFormat="false" ht="15.75" hidden="false" customHeight="false" outlineLevel="0" collapsed="false">
      <c r="B333" s="59"/>
      <c r="C333" s="60" t="n">
        <v>451</v>
      </c>
      <c r="D333" s="61" t="s">
        <v>75</v>
      </c>
      <c r="E333" s="60" t="s">
        <v>386</v>
      </c>
      <c r="F333" s="62" t="n">
        <v>0</v>
      </c>
      <c r="G333" s="62" t="n">
        <v>0</v>
      </c>
      <c r="H333" s="62" t="n">
        <v>0</v>
      </c>
      <c r="I333" s="62" t="n">
        <v>0</v>
      </c>
      <c r="J333" s="62" t="n">
        <v>0</v>
      </c>
      <c r="K333" s="62" t="n">
        <v>0</v>
      </c>
      <c r="L333" s="62" t="n">
        <v>0</v>
      </c>
    </row>
    <row r="334" customFormat="false" ht="15.75" hidden="false" customHeight="false" outlineLevel="0" collapsed="false">
      <c r="B334" s="63" t="s">
        <v>387</v>
      </c>
      <c r="C334" s="57"/>
      <c r="D334" s="64"/>
      <c r="E334" s="57"/>
      <c r="F334" s="58" t="n">
        <v>121.166666666667</v>
      </c>
      <c r="G334" s="58" t="n">
        <v>119</v>
      </c>
      <c r="H334" s="58" t="n">
        <v>117.333333333333</v>
      </c>
      <c r="I334" s="58" t="n">
        <v>129</v>
      </c>
      <c r="J334" s="58" t="n">
        <v>121</v>
      </c>
      <c r="K334" s="58" t="n">
        <v>121.333333333333</v>
      </c>
      <c r="L334" s="58" t="n">
        <v>119.333333333333</v>
      </c>
    </row>
    <row r="335" customFormat="false" ht="15.75" hidden="false" customHeight="false" outlineLevel="0" collapsed="false">
      <c r="B335" s="59"/>
      <c r="C335" s="60" t="n">
        <v>149</v>
      </c>
      <c r="D335" s="61" t="s">
        <v>82</v>
      </c>
      <c r="E335" s="60" t="s">
        <v>388</v>
      </c>
      <c r="F335" s="62" t="n">
        <v>121.166666666667</v>
      </c>
      <c r="G335" s="62" t="n">
        <v>119</v>
      </c>
      <c r="H335" s="62" t="n">
        <v>117.333333333333</v>
      </c>
      <c r="I335" s="62" t="n">
        <v>129</v>
      </c>
      <c r="J335" s="62" t="n">
        <v>121</v>
      </c>
      <c r="K335" s="62" t="n">
        <v>121.333333333333</v>
      </c>
      <c r="L335" s="62" t="n">
        <v>119.333333333333</v>
      </c>
    </row>
    <row r="336" customFormat="false" ht="15.75" hidden="false" customHeight="false" outlineLevel="0" collapsed="false">
      <c r="B336" s="59"/>
      <c r="C336" s="60" t="n">
        <v>833</v>
      </c>
      <c r="D336" s="61" t="s">
        <v>117</v>
      </c>
      <c r="E336" s="60" t="s">
        <v>389</v>
      </c>
      <c r="F336" s="62" t="n">
        <v>0</v>
      </c>
      <c r="G336" s="62" t="n">
        <v>0</v>
      </c>
      <c r="H336" s="62" t="n">
        <v>0</v>
      </c>
      <c r="I336" s="62" t="n">
        <v>0</v>
      </c>
      <c r="J336" s="62" t="n">
        <v>0</v>
      </c>
      <c r="K336" s="62" t="n">
        <v>0</v>
      </c>
      <c r="L336" s="62" t="n">
        <v>0</v>
      </c>
    </row>
    <row r="337" customFormat="false" ht="15.75" hidden="false" customHeight="false" outlineLevel="0" collapsed="false">
      <c r="B337" s="59"/>
      <c r="C337" s="60" t="n">
        <v>150</v>
      </c>
      <c r="D337" s="61" t="s">
        <v>72</v>
      </c>
      <c r="E337" s="60" t="s">
        <v>390</v>
      </c>
      <c r="F337" s="62" t="n">
        <v>0</v>
      </c>
      <c r="G337" s="62" t="n">
        <v>0</v>
      </c>
      <c r="H337" s="62" t="n">
        <v>0</v>
      </c>
      <c r="I337" s="62" t="n">
        <v>0</v>
      </c>
      <c r="J337" s="62" t="n">
        <v>0</v>
      </c>
      <c r="K337" s="62" t="n">
        <v>0</v>
      </c>
      <c r="L337" s="62" t="n">
        <v>0</v>
      </c>
    </row>
    <row r="338" customFormat="false" ht="15.75" hidden="false" customHeight="false" outlineLevel="0" collapsed="false">
      <c r="B338" s="59"/>
      <c r="C338" s="60" t="n">
        <v>448</v>
      </c>
      <c r="D338" s="61" t="s">
        <v>72</v>
      </c>
      <c r="E338" s="60" t="s">
        <v>391</v>
      </c>
      <c r="F338" s="62" t="n">
        <v>0</v>
      </c>
      <c r="G338" s="62" t="n">
        <v>0</v>
      </c>
      <c r="H338" s="62" t="n">
        <v>0</v>
      </c>
      <c r="I338" s="62" t="n">
        <v>0</v>
      </c>
      <c r="J338" s="62" t="n">
        <v>0</v>
      </c>
      <c r="K338" s="62" t="n">
        <v>0</v>
      </c>
      <c r="L338" s="62" t="n">
        <v>0</v>
      </c>
    </row>
    <row r="339" customFormat="false" ht="15.75" hidden="false" customHeight="false" outlineLevel="0" collapsed="false">
      <c r="B339" s="59"/>
      <c r="C339" s="60" t="n">
        <v>151</v>
      </c>
      <c r="D339" s="61" t="s">
        <v>94</v>
      </c>
      <c r="E339" s="60" t="s">
        <v>392</v>
      </c>
      <c r="F339" s="62" t="n">
        <v>0</v>
      </c>
      <c r="G339" s="62" t="n">
        <v>0</v>
      </c>
      <c r="H339" s="62" t="n">
        <v>0</v>
      </c>
      <c r="I339" s="62" t="n">
        <v>0</v>
      </c>
      <c r="J339" s="62" t="n">
        <v>0</v>
      </c>
      <c r="K339" s="62" t="n">
        <v>0</v>
      </c>
      <c r="L339" s="62" t="n">
        <v>0</v>
      </c>
    </row>
    <row r="340" customFormat="false" ht="15.75" hidden="false" customHeight="false" outlineLevel="0" collapsed="false">
      <c r="B340" s="59"/>
      <c r="C340" s="60" t="n">
        <v>152</v>
      </c>
      <c r="D340" s="61" t="s">
        <v>75</v>
      </c>
      <c r="E340" s="60" t="s">
        <v>393</v>
      </c>
      <c r="F340" s="62" t="n">
        <v>0</v>
      </c>
      <c r="G340" s="62" t="n">
        <v>0</v>
      </c>
      <c r="H340" s="62" t="n">
        <v>0</v>
      </c>
      <c r="I340" s="62" t="n">
        <v>0</v>
      </c>
      <c r="J340" s="62" t="n">
        <v>0</v>
      </c>
      <c r="K340" s="62" t="n">
        <v>0</v>
      </c>
      <c r="L340" s="62" t="n">
        <v>0</v>
      </c>
    </row>
    <row r="341" customFormat="false" ht="15.75" hidden="false" customHeight="false" outlineLevel="0" collapsed="false">
      <c r="B341" s="59"/>
      <c r="C341" s="60" t="n">
        <v>435</v>
      </c>
      <c r="D341" s="61" t="s">
        <v>75</v>
      </c>
      <c r="E341" s="60" t="s">
        <v>394</v>
      </c>
      <c r="F341" s="62" t="n">
        <v>0</v>
      </c>
      <c r="G341" s="62" t="n">
        <v>0</v>
      </c>
      <c r="H341" s="62" t="n">
        <v>0</v>
      </c>
      <c r="I341" s="62" t="n">
        <v>0</v>
      </c>
      <c r="J341" s="62" t="n">
        <v>0</v>
      </c>
      <c r="K341" s="62" t="n">
        <v>0</v>
      </c>
      <c r="L341" s="62" t="n">
        <v>0</v>
      </c>
    </row>
    <row r="342" customFormat="false" ht="15.75" hidden="false" customHeight="false" outlineLevel="0" collapsed="false">
      <c r="B342" s="59"/>
      <c r="C342" s="60" t="n">
        <v>837</v>
      </c>
      <c r="D342" s="61" t="s">
        <v>75</v>
      </c>
      <c r="E342" s="60" t="s">
        <v>395</v>
      </c>
      <c r="F342" s="62" t="n">
        <v>0</v>
      </c>
      <c r="G342" s="62" t="n">
        <v>0</v>
      </c>
      <c r="H342" s="62" t="n">
        <v>0</v>
      </c>
      <c r="I342" s="62" t="n">
        <v>0</v>
      </c>
      <c r="J342" s="62" t="n">
        <v>0</v>
      </c>
      <c r="K342" s="62" t="n">
        <v>0</v>
      </c>
      <c r="L342" s="62" t="n">
        <v>0</v>
      </c>
    </row>
    <row r="343" customFormat="false" ht="15.75" hidden="false" customHeight="false" outlineLevel="0" collapsed="false">
      <c r="B343" s="63" t="s">
        <v>396</v>
      </c>
      <c r="C343" s="57"/>
      <c r="D343" s="64"/>
      <c r="E343" s="57"/>
      <c r="F343" s="58" t="n">
        <v>141.833333333333</v>
      </c>
      <c r="G343" s="58" t="n">
        <v>123</v>
      </c>
      <c r="H343" s="58" t="n">
        <v>124</v>
      </c>
      <c r="I343" s="58" t="n">
        <v>134.5</v>
      </c>
      <c r="J343" s="58" t="n">
        <v>164.5</v>
      </c>
      <c r="K343" s="58" t="n">
        <v>161</v>
      </c>
      <c r="L343" s="58" t="n">
        <v>144</v>
      </c>
    </row>
    <row r="344" customFormat="false" ht="15.75" hidden="false" customHeight="false" outlineLevel="0" collapsed="false">
      <c r="B344" s="59"/>
      <c r="C344" s="60" t="n">
        <v>284</v>
      </c>
      <c r="D344" s="61" t="s">
        <v>100</v>
      </c>
      <c r="E344" s="60" t="s">
        <v>396</v>
      </c>
      <c r="F344" s="62" t="n">
        <v>141.833333333333</v>
      </c>
      <c r="G344" s="62" t="n">
        <v>123</v>
      </c>
      <c r="H344" s="62" t="n">
        <v>124</v>
      </c>
      <c r="I344" s="62" t="n">
        <v>134.5</v>
      </c>
      <c r="J344" s="62" t="n">
        <v>164.5</v>
      </c>
      <c r="K344" s="62" t="n">
        <v>161</v>
      </c>
      <c r="L344" s="62" t="n">
        <v>144</v>
      </c>
    </row>
    <row r="345" customFormat="false" ht="15.75" hidden="false" customHeight="false" outlineLevel="0" collapsed="false">
      <c r="B345" s="59"/>
      <c r="C345" s="60" t="n">
        <v>280</v>
      </c>
      <c r="D345" s="61" t="s">
        <v>68</v>
      </c>
      <c r="E345" s="60" t="s">
        <v>397</v>
      </c>
      <c r="F345" s="62" t="n">
        <v>0</v>
      </c>
      <c r="G345" s="62" t="n">
        <v>0</v>
      </c>
      <c r="H345" s="62" t="n">
        <v>0</v>
      </c>
      <c r="I345" s="62" t="n">
        <v>0</v>
      </c>
      <c r="J345" s="62" t="n">
        <v>0</v>
      </c>
      <c r="K345" s="62" t="n">
        <v>0</v>
      </c>
      <c r="L345" s="62" t="n">
        <v>0</v>
      </c>
    </row>
    <row r="346" customFormat="false" ht="15" hidden="false" customHeight="false" outlineLevel="0" collapsed="false">
      <c r="B346" s="60"/>
      <c r="C346" s="60" t="n">
        <v>285</v>
      </c>
      <c r="D346" s="61" t="s">
        <v>94</v>
      </c>
      <c r="E346" s="60" t="s">
        <v>398</v>
      </c>
      <c r="F346" s="62" t="n">
        <v>0</v>
      </c>
      <c r="G346" s="62" t="n">
        <v>0</v>
      </c>
      <c r="H346" s="62" t="n">
        <v>0</v>
      </c>
      <c r="I346" s="62" t="n">
        <v>0</v>
      </c>
      <c r="J346" s="62" t="n">
        <v>0</v>
      </c>
      <c r="K346" s="62" t="n">
        <v>0</v>
      </c>
      <c r="L346" s="62" t="n">
        <v>0</v>
      </c>
    </row>
    <row r="347" customFormat="false" ht="15.75" hidden="false" customHeight="false" outlineLevel="0" collapsed="false">
      <c r="B347" s="59"/>
      <c r="C347" s="60" t="n">
        <v>286</v>
      </c>
      <c r="D347" s="61" t="s">
        <v>94</v>
      </c>
      <c r="E347" s="60" t="s">
        <v>399</v>
      </c>
      <c r="F347" s="62" t="n">
        <v>0</v>
      </c>
      <c r="G347" s="62" t="n">
        <v>0</v>
      </c>
      <c r="H347" s="62" t="n">
        <v>0</v>
      </c>
      <c r="I347" s="62" t="n">
        <v>0</v>
      </c>
      <c r="J347" s="62" t="n">
        <v>0</v>
      </c>
      <c r="K347" s="62" t="n">
        <v>0</v>
      </c>
      <c r="L347" s="62" t="n">
        <v>0</v>
      </c>
    </row>
    <row r="348" customFormat="false" ht="15.75" hidden="false" customHeight="false" outlineLevel="0" collapsed="false">
      <c r="B348" s="59"/>
      <c r="C348" s="60" t="n">
        <v>289</v>
      </c>
      <c r="D348" s="61" t="s">
        <v>94</v>
      </c>
      <c r="E348" s="60" t="s">
        <v>400</v>
      </c>
      <c r="F348" s="62" t="n">
        <v>0</v>
      </c>
      <c r="G348" s="62" t="n">
        <v>0</v>
      </c>
      <c r="H348" s="62" t="n">
        <v>0</v>
      </c>
      <c r="I348" s="62" t="n">
        <v>0</v>
      </c>
      <c r="J348" s="62" t="n">
        <v>0</v>
      </c>
      <c r="K348" s="62" t="n">
        <v>0</v>
      </c>
      <c r="L348" s="62" t="n">
        <v>0</v>
      </c>
    </row>
    <row r="349" customFormat="false" ht="15.75" hidden="false" customHeight="false" outlineLevel="0" collapsed="false">
      <c r="B349" s="63" t="s">
        <v>401</v>
      </c>
      <c r="C349" s="57"/>
      <c r="D349" s="64"/>
      <c r="E349" s="57"/>
      <c r="F349" s="58" t="n">
        <v>96.1666666666667</v>
      </c>
      <c r="G349" s="58" t="n">
        <v>68</v>
      </c>
      <c r="H349" s="58" t="n">
        <v>103</v>
      </c>
      <c r="I349" s="58" t="n">
        <v>103</v>
      </c>
      <c r="J349" s="58" t="n">
        <v>97</v>
      </c>
      <c r="K349" s="58" t="n">
        <v>108</v>
      </c>
      <c r="L349" s="58" t="n">
        <v>98</v>
      </c>
    </row>
    <row r="350" customFormat="false" ht="15.75" hidden="false" customHeight="false" outlineLevel="0" collapsed="false">
      <c r="B350" s="59"/>
      <c r="C350" s="60" t="n">
        <v>292</v>
      </c>
      <c r="D350" s="61" t="s">
        <v>68</v>
      </c>
      <c r="E350" s="60" t="s">
        <v>402</v>
      </c>
      <c r="F350" s="62" t="n">
        <v>96.1666666666667</v>
      </c>
      <c r="G350" s="62" t="n">
        <v>68</v>
      </c>
      <c r="H350" s="62" t="n">
        <v>103</v>
      </c>
      <c r="I350" s="62" t="n">
        <v>103</v>
      </c>
      <c r="J350" s="62" t="n">
        <v>97</v>
      </c>
      <c r="K350" s="62" t="n">
        <v>108</v>
      </c>
      <c r="L350" s="62" t="n">
        <v>98</v>
      </c>
    </row>
    <row r="351" customFormat="false" ht="15.75" hidden="false" customHeight="false" outlineLevel="0" collapsed="false">
      <c r="B351" s="59"/>
      <c r="C351" s="60" t="n">
        <v>293</v>
      </c>
      <c r="D351" s="61" t="s">
        <v>94</v>
      </c>
      <c r="E351" s="60" t="s">
        <v>403</v>
      </c>
      <c r="F351" s="62" t="n">
        <v>0</v>
      </c>
      <c r="G351" s="62" t="n">
        <v>0</v>
      </c>
      <c r="H351" s="62" t="n">
        <v>0</v>
      </c>
      <c r="I351" s="62" t="n">
        <v>0</v>
      </c>
      <c r="J351" s="62" t="n">
        <v>0</v>
      </c>
      <c r="K351" s="62" t="n">
        <v>0</v>
      </c>
      <c r="L351" s="62" t="n">
        <v>0</v>
      </c>
    </row>
    <row r="352" customFormat="false" ht="15.75" hidden="false" customHeight="false" outlineLevel="0" collapsed="false">
      <c r="B352" s="59"/>
      <c r="C352" s="60" t="n">
        <v>294</v>
      </c>
      <c r="D352" s="61" t="s">
        <v>94</v>
      </c>
      <c r="E352" s="60" t="s">
        <v>404</v>
      </c>
      <c r="F352" s="62" t="n">
        <v>0</v>
      </c>
      <c r="G352" s="62" t="n">
        <v>0</v>
      </c>
      <c r="H352" s="62" t="n">
        <v>0</v>
      </c>
      <c r="I352" s="62" t="n">
        <v>0</v>
      </c>
      <c r="J352" s="62" t="n">
        <v>0</v>
      </c>
      <c r="K352" s="62" t="n">
        <v>0</v>
      </c>
      <c r="L352" s="62" t="n">
        <v>0</v>
      </c>
    </row>
    <row r="353" customFormat="false" ht="15.75" hidden="false" customHeight="false" outlineLevel="0" collapsed="false">
      <c r="B353" s="59"/>
      <c r="C353" s="60" t="n">
        <v>381</v>
      </c>
      <c r="D353" s="61" t="s">
        <v>94</v>
      </c>
      <c r="E353" s="60" t="s">
        <v>405</v>
      </c>
      <c r="F353" s="62" t="n">
        <v>0</v>
      </c>
      <c r="G353" s="62" t="n">
        <v>0</v>
      </c>
      <c r="H353" s="62" t="n">
        <v>0</v>
      </c>
      <c r="I353" s="62" t="n">
        <v>0</v>
      </c>
      <c r="J353" s="62" t="n">
        <v>0</v>
      </c>
      <c r="K353" s="62" t="n">
        <v>0</v>
      </c>
      <c r="L353" s="62" t="n">
        <v>0</v>
      </c>
    </row>
    <row r="354" customFormat="false" ht="15.75" hidden="false" customHeight="false" outlineLevel="0" collapsed="false">
      <c r="B354" s="63" t="s">
        <v>406</v>
      </c>
      <c r="C354" s="57"/>
      <c r="D354" s="64"/>
      <c r="E354" s="57"/>
      <c r="F354" s="58" t="n">
        <v>162</v>
      </c>
      <c r="G354" s="58" t="n">
        <v>171.5</v>
      </c>
      <c r="H354" s="58" t="n">
        <v>186.5</v>
      </c>
      <c r="I354" s="58" t="n">
        <v>138.5</v>
      </c>
      <c r="J354" s="58" t="n">
        <v>112.666666666667</v>
      </c>
      <c r="K354" s="58" t="n">
        <v>149</v>
      </c>
      <c r="L354" s="58" t="n">
        <v>157.5</v>
      </c>
    </row>
    <row r="355" customFormat="false" ht="15.75" hidden="false" customHeight="false" outlineLevel="0" collapsed="false">
      <c r="B355" s="59"/>
      <c r="C355" s="60" t="n">
        <v>349</v>
      </c>
      <c r="D355" s="61" t="s">
        <v>100</v>
      </c>
      <c r="E355" s="60" t="s">
        <v>407</v>
      </c>
      <c r="F355" s="62" t="n">
        <v>162</v>
      </c>
      <c r="G355" s="62" t="n">
        <v>171.5</v>
      </c>
      <c r="H355" s="62" t="n">
        <v>186.5</v>
      </c>
      <c r="I355" s="62" t="n">
        <v>138.5</v>
      </c>
      <c r="J355" s="62" t="n">
        <v>112.666666666667</v>
      </c>
      <c r="K355" s="62" t="n">
        <v>149</v>
      </c>
      <c r="L355" s="62" t="n">
        <v>157.5</v>
      </c>
    </row>
    <row r="356" customFormat="false" ht="15.75" hidden="false" customHeight="false" outlineLevel="0" collapsed="false">
      <c r="B356" s="59"/>
      <c r="C356" s="60" t="n">
        <v>350</v>
      </c>
      <c r="D356" s="61" t="s">
        <v>94</v>
      </c>
      <c r="E356" s="60" t="s">
        <v>408</v>
      </c>
      <c r="F356" s="62" t="n">
        <v>0</v>
      </c>
      <c r="G356" s="62" t="n">
        <v>0</v>
      </c>
      <c r="H356" s="62" t="n">
        <v>0</v>
      </c>
      <c r="I356" s="62" t="n">
        <v>0</v>
      </c>
      <c r="J356" s="62" t="n">
        <v>0</v>
      </c>
      <c r="K356" s="62" t="n">
        <v>0</v>
      </c>
      <c r="L356" s="62" t="n">
        <v>0</v>
      </c>
    </row>
    <row r="357" customFormat="false" ht="15.75" hidden="false" customHeight="false" outlineLevel="0" collapsed="false">
      <c r="B357" s="59"/>
      <c r="C357" s="60" t="n">
        <v>351</v>
      </c>
      <c r="D357" s="61" t="s">
        <v>94</v>
      </c>
      <c r="E357" s="60" t="s">
        <v>409</v>
      </c>
      <c r="F357" s="62" t="n">
        <v>0</v>
      </c>
      <c r="G357" s="62" t="n">
        <v>0</v>
      </c>
      <c r="H357" s="62" t="n">
        <v>0</v>
      </c>
      <c r="I357" s="62" t="n">
        <v>0</v>
      </c>
      <c r="J357" s="62" t="n">
        <v>0</v>
      </c>
      <c r="K357" s="62" t="n">
        <v>0</v>
      </c>
      <c r="L357" s="62" t="n">
        <v>0</v>
      </c>
    </row>
    <row r="358" customFormat="false" ht="15.75" hidden="false" customHeight="false" outlineLevel="0" collapsed="false">
      <c r="B358" s="59"/>
      <c r="C358" s="60" t="n">
        <v>352</v>
      </c>
      <c r="D358" s="61" t="s">
        <v>94</v>
      </c>
      <c r="E358" s="60" t="s">
        <v>410</v>
      </c>
      <c r="F358" s="62" t="n">
        <v>0</v>
      </c>
      <c r="G358" s="62" t="n">
        <v>0</v>
      </c>
      <c r="H358" s="62" t="n">
        <v>0</v>
      </c>
      <c r="I358" s="62" t="n">
        <v>0</v>
      </c>
      <c r="J358" s="62" t="n">
        <v>0</v>
      </c>
      <c r="K358" s="62" t="n">
        <v>0</v>
      </c>
      <c r="L358" s="62" t="n">
        <v>0</v>
      </c>
    </row>
    <row r="359" customFormat="false" ht="15.75" hidden="false" customHeight="false" outlineLevel="0" collapsed="false">
      <c r="B359" s="59"/>
      <c r="C359" s="60" t="n">
        <v>355</v>
      </c>
      <c r="D359" s="61" t="s">
        <v>94</v>
      </c>
      <c r="E359" s="60" t="s">
        <v>411</v>
      </c>
      <c r="F359" s="62" t="n">
        <v>0</v>
      </c>
      <c r="G359" s="62" t="n">
        <v>0</v>
      </c>
      <c r="H359" s="62" t="n">
        <v>0</v>
      </c>
      <c r="I359" s="62" t="n">
        <v>0</v>
      </c>
      <c r="J359" s="62" t="n">
        <v>0</v>
      </c>
      <c r="K359" s="62" t="n">
        <v>0</v>
      </c>
      <c r="L359" s="62" t="n">
        <v>0</v>
      </c>
    </row>
    <row r="360" customFormat="false" ht="15.75" hidden="false" customHeight="false" outlineLevel="0" collapsed="false">
      <c r="B360" s="59"/>
      <c r="C360" s="60" t="n">
        <v>503</v>
      </c>
      <c r="D360" s="61" t="s">
        <v>75</v>
      </c>
      <c r="E360" s="60" t="s">
        <v>412</v>
      </c>
      <c r="F360" s="62" t="n">
        <v>0</v>
      </c>
      <c r="G360" s="62" t="n">
        <v>0</v>
      </c>
      <c r="H360" s="62" t="n">
        <v>0</v>
      </c>
      <c r="I360" s="62" t="n">
        <v>0</v>
      </c>
      <c r="J360" s="62" t="n">
        <v>0</v>
      </c>
      <c r="K360" s="62" t="n">
        <v>0</v>
      </c>
      <c r="L360" s="62" t="n">
        <v>0</v>
      </c>
    </row>
    <row r="361" customFormat="false" ht="15.75" hidden="false" customHeight="false" outlineLevel="0" collapsed="false">
      <c r="B361" s="59"/>
      <c r="C361" s="60" t="n">
        <v>515</v>
      </c>
      <c r="D361" s="61" t="s">
        <v>75</v>
      </c>
      <c r="E361" s="60" t="s">
        <v>413</v>
      </c>
      <c r="F361" s="62" t="n">
        <v>0</v>
      </c>
      <c r="G361" s="62" t="n">
        <v>0</v>
      </c>
      <c r="H361" s="62" t="n">
        <v>0</v>
      </c>
      <c r="I361" s="62" t="n">
        <v>0</v>
      </c>
      <c r="J361" s="62" t="n">
        <v>0</v>
      </c>
      <c r="K361" s="62" t="n">
        <v>0</v>
      </c>
      <c r="L361" s="62" t="n">
        <v>0</v>
      </c>
    </row>
    <row r="362" customFormat="false" ht="15.75" hidden="false" customHeight="false" outlineLevel="0" collapsed="false">
      <c r="B362" s="63" t="s">
        <v>414</v>
      </c>
      <c r="C362" s="57"/>
      <c r="D362" s="64"/>
      <c r="E362" s="57"/>
      <c r="F362" s="58" t="n">
        <v>153.809523809524</v>
      </c>
      <c r="G362" s="58" t="n">
        <v>153.214285714286</v>
      </c>
      <c r="H362" s="58" t="n">
        <v>150.642857142857</v>
      </c>
      <c r="I362" s="58" t="n">
        <v>149.714285714286</v>
      </c>
      <c r="J362" s="58" t="n">
        <v>158.357142857143</v>
      </c>
      <c r="K362" s="58" t="n">
        <v>162.5</v>
      </c>
      <c r="L362" s="58" t="n">
        <v>148.428571428571</v>
      </c>
    </row>
    <row r="363" customFormat="false" ht="15.75" hidden="false" customHeight="false" outlineLevel="0" collapsed="false">
      <c r="B363" s="59"/>
      <c r="C363" s="60" t="n">
        <v>7</v>
      </c>
      <c r="D363" s="61" t="s">
        <v>82</v>
      </c>
      <c r="E363" s="60" t="s">
        <v>415</v>
      </c>
      <c r="F363" s="62" t="n">
        <v>134.083333333333</v>
      </c>
      <c r="G363" s="62" t="n">
        <v>133.5</v>
      </c>
      <c r="H363" s="62" t="n">
        <v>128.5</v>
      </c>
      <c r="I363" s="62" t="n">
        <v>136.5</v>
      </c>
      <c r="J363" s="62" t="n">
        <v>136.166666666667</v>
      </c>
      <c r="K363" s="62" t="n">
        <v>140.333333333333</v>
      </c>
      <c r="L363" s="62" t="n">
        <v>129.5</v>
      </c>
    </row>
    <row r="364" customFormat="false" ht="15.75" hidden="false" customHeight="false" outlineLevel="0" collapsed="false">
      <c r="B364" s="59"/>
      <c r="C364" s="60" t="n">
        <v>17</v>
      </c>
      <c r="D364" s="61" t="s">
        <v>100</v>
      </c>
      <c r="E364" s="60" t="s">
        <v>416</v>
      </c>
      <c r="F364" s="62" t="n">
        <v>161.5</v>
      </c>
      <c r="G364" s="62" t="n">
        <v>175</v>
      </c>
      <c r="H364" s="62" t="n">
        <v>178</v>
      </c>
      <c r="I364" s="62" t="n">
        <v>152.5</v>
      </c>
      <c r="J364" s="62" t="n">
        <v>163</v>
      </c>
      <c r="K364" s="62" t="n">
        <v>169</v>
      </c>
      <c r="L364" s="62" t="n">
        <v>131.5</v>
      </c>
    </row>
    <row r="365" customFormat="false" ht="15.75" hidden="false" customHeight="false" outlineLevel="0" collapsed="false">
      <c r="B365" s="59"/>
      <c r="C365" s="60" t="n">
        <v>507</v>
      </c>
      <c r="D365" s="61" t="s">
        <v>100</v>
      </c>
      <c r="E365" s="60" t="s">
        <v>417</v>
      </c>
      <c r="F365" s="62" t="n">
        <v>0</v>
      </c>
      <c r="G365" s="62" t="n">
        <v>0</v>
      </c>
      <c r="H365" s="62" t="n">
        <v>0</v>
      </c>
      <c r="I365" s="62" t="n">
        <v>0</v>
      </c>
      <c r="J365" s="62" t="n">
        <v>0</v>
      </c>
      <c r="K365" s="62" t="n">
        <v>0</v>
      </c>
      <c r="L365" s="62" t="n">
        <v>0</v>
      </c>
    </row>
    <row r="366" customFormat="false" ht="15.75" hidden="false" customHeight="false" outlineLevel="0" collapsed="false">
      <c r="B366" s="59"/>
      <c r="C366" s="60" t="n">
        <v>8</v>
      </c>
      <c r="D366" s="61" t="s">
        <v>100</v>
      </c>
      <c r="E366" s="60" t="s">
        <v>418</v>
      </c>
      <c r="F366" s="62" t="n">
        <v>149</v>
      </c>
      <c r="G366" s="62" t="n">
        <v>139</v>
      </c>
      <c r="H366" s="62" t="n">
        <v>138</v>
      </c>
      <c r="I366" s="62" t="n">
        <v>141.333333333333</v>
      </c>
      <c r="J366" s="62" t="n">
        <v>164.333333333333</v>
      </c>
      <c r="K366" s="62" t="n">
        <v>162.333333333333</v>
      </c>
      <c r="L366" s="62" t="n">
        <v>149</v>
      </c>
    </row>
    <row r="367" customFormat="false" ht="15.75" hidden="false" customHeight="false" outlineLevel="0" collapsed="false">
      <c r="B367" s="59"/>
      <c r="C367" s="60" t="n">
        <v>810</v>
      </c>
      <c r="D367" s="61" t="s">
        <v>100</v>
      </c>
      <c r="E367" s="60" t="s">
        <v>419</v>
      </c>
      <c r="F367" s="62" t="n">
        <v>0</v>
      </c>
      <c r="G367" s="62" t="n">
        <v>0</v>
      </c>
      <c r="H367" s="62" t="n">
        <v>0</v>
      </c>
      <c r="I367" s="62" t="n">
        <v>0</v>
      </c>
      <c r="J367" s="62" t="n">
        <v>0</v>
      </c>
      <c r="K367" s="62" t="n">
        <v>0</v>
      </c>
      <c r="L367" s="62" t="n">
        <v>0</v>
      </c>
    </row>
    <row r="368" customFormat="false" ht="15.75" hidden="false" customHeight="false" outlineLevel="0" collapsed="false">
      <c r="B368" s="59"/>
      <c r="C368" s="60" t="n">
        <v>505</v>
      </c>
      <c r="D368" s="61" t="s">
        <v>68</v>
      </c>
      <c r="E368" s="60" t="s">
        <v>420</v>
      </c>
      <c r="F368" s="62" t="n">
        <v>279.333333333333</v>
      </c>
      <c r="G368" s="62" t="n">
        <v>292</v>
      </c>
      <c r="H368" s="62" t="n">
        <v>242</v>
      </c>
      <c r="I368" s="62" t="n">
        <v>288</v>
      </c>
      <c r="J368" s="62" t="n">
        <v>298</v>
      </c>
      <c r="K368" s="62" t="n">
        <v>290</v>
      </c>
      <c r="L368" s="62" t="n">
        <v>266</v>
      </c>
    </row>
    <row r="369" customFormat="false" ht="15.75" hidden="false" customHeight="false" outlineLevel="0" collapsed="false">
      <c r="B369" s="59"/>
      <c r="C369" s="60" t="n">
        <v>506</v>
      </c>
      <c r="D369" s="61" t="s">
        <v>68</v>
      </c>
      <c r="E369" s="60" t="s">
        <v>421</v>
      </c>
      <c r="F369" s="62" t="n">
        <v>149.75</v>
      </c>
      <c r="G369" s="62" t="n">
        <v>142.5</v>
      </c>
      <c r="H369" s="62" t="n">
        <v>163</v>
      </c>
      <c r="I369" s="62" t="n">
        <v>130</v>
      </c>
      <c r="J369" s="62" t="n">
        <v>141.5</v>
      </c>
      <c r="K369" s="62" t="n">
        <v>159</v>
      </c>
      <c r="L369" s="62" t="n">
        <v>162.5</v>
      </c>
    </row>
    <row r="370" customFormat="false" ht="15.75" hidden="false" customHeight="false" outlineLevel="0" collapsed="false">
      <c r="B370" s="59"/>
      <c r="C370" s="60" t="n">
        <v>11</v>
      </c>
      <c r="D370" s="61" t="s">
        <v>85</v>
      </c>
      <c r="E370" s="60" t="s">
        <v>422</v>
      </c>
      <c r="F370" s="62" t="n">
        <v>0</v>
      </c>
      <c r="G370" s="62" t="n">
        <v>0</v>
      </c>
      <c r="H370" s="62" t="n">
        <v>0</v>
      </c>
      <c r="I370" s="62" t="n">
        <v>0</v>
      </c>
      <c r="J370" s="62" t="n">
        <v>0</v>
      </c>
      <c r="K370" s="62" t="n">
        <v>0</v>
      </c>
      <c r="L370" s="62" t="n">
        <v>0</v>
      </c>
    </row>
    <row r="371" customFormat="false" ht="15.75" hidden="false" customHeight="false" outlineLevel="0" collapsed="false">
      <c r="B371" s="59"/>
      <c r="C371" s="60" t="n">
        <v>14</v>
      </c>
      <c r="D371" s="61" t="s">
        <v>85</v>
      </c>
      <c r="E371" s="60" t="s">
        <v>423</v>
      </c>
      <c r="F371" s="62" t="n">
        <v>0</v>
      </c>
      <c r="G371" s="62" t="n">
        <v>0</v>
      </c>
      <c r="H371" s="62" t="n">
        <v>0</v>
      </c>
      <c r="I371" s="62" t="n">
        <v>0</v>
      </c>
      <c r="J371" s="62" t="n">
        <v>0</v>
      </c>
      <c r="K371" s="62" t="n">
        <v>0</v>
      </c>
      <c r="L371" s="62" t="n">
        <v>0</v>
      </c>
    </row>
    <row r="372" customFormat="false" ht="15.75" hidden="false" customHeight="false" outlineLevel="0" collapsed="false">
      <c r="B372" s="59"/>
      <c r="C372" s="60" t="n">
        <v>376</v>
      </c>
      <c r="D372" s="61" t="s">
        <v>85</v>
      </c>
      <c r="E372" s="60" t="s">
        <v>424</v>
      </c>
      <c r="F372" s="62" t="n">
        <v>0</v>
      </c>
      <c r="G372" s="62" t="n">
        <v>0</v>
      </c>
      <c r="H372" s="62" t="n">
        <v>0</v>
      </c>
      <c r="I372" s="62" t="n">
        <v>0</v>
      </c>
      <c r="J372" s="62" t="n">
        <v>0</v>
      </c>
      <c r="K372" s="62" t="n">
        <v>0</v>
      </c>
      <c r="L372" s="62" t="n">
        <v>0</v>
      </c>
    </row>
    <row r="373" customFormat="false" ht="15.75" hidden="false" customHeight="false" outlineLevel="0" collapsed="false">
      <c r="B373" s="59"/>
      <c r="C373" s="60" t="n">
        <v>860</v>
      </c>
      <c r="D373" s="61" t="s">
        <v>85</v>
      </c>
      <c r="E373" s="60" t="s">
        <v>425</v>
      </c>
      <c r="F373" s="62" t="n">
        <v>0</v>
      </c>
      <c r="G373" s="62" t="n">
        <v>0</v>
      </c>
      <c r="H373" s="62" t="n">
        <v>0</v>
      </c>
      <c r="I373" s="62" t="n">
        <v>0</v>
      </c>
      <c r="J373" s="62" t="n">
        <v>0</v>
      </c>
      <c r="K373" s="62" t="n">
        <v>0</v>
      </c>
      <c r="L373" s="62" t="n">
        <v>0</v>
      </c>
    </row>
    <row r="374" customFormat="false" ht="15.75" hidden="false" customHeight="false" outlineLevel="0" collapsed="false">
      <c r="B374" s="59"/>
      <c r="C374" s="60" t="n">
        <v>446</v>
      </c>
      <c r="D374" s="61" t="s">
        <v>117</v>
      </c>
      <c r="E374" s="60" t="s">
        <v>426</v>
      </c>
      <c r="F374" s="62" t="n">
        <v>0</v>
      </c>
      <c r="G374" s="62" t="n">
        <v>0</v>
      </c>
      <c r="H374" s="62" t="n">
        <v>0</v>
      </c>
      <c r="I374" s="62" t="n">
        <v>0</v>
      </c>
      <c r="J374" s="62" t="n">
        <v>0</v>
      </c>
      <c r="K374" s="62" t="n">
        <v>0</v>
      </c>
      <c r="L374" s="62" t="n">
        <v>0</v>
      </c>
    </row>
    <row r="375" customFormat="false" ht="15.75" hidden="false" customHeight="false" outlineLevel="0" collapsed="false">
      <c r="B375" s="59"/>
      <c r="C375" s="60" t="n">
        <v>447</v>
      </c>
      <c r="D375" s="61" t="s">
        <v>117</v>
      </c>
      <c r="E375" s="60" t="s">
        <v>427</v>
      </c>
      <c r="F375" s="62" t="n">
        <v>0</v>
      </c>
      <c r="G375" s="62" t="n">
        <v>0</v>
      </c>
      <c r="H375" s="62" t="n">
        <v>0</v>
      </c>
      <c r="I375" s="62" t="n">
        <v>0</v>
      </c>
      <c r="J375" s="62" t="n">
        <v>0</v>
      </c>
      <c r="K375" s="62" t="n">
        <v>0</v>
      </c>
      <c r="L375" s="62" t="n">
        <v>0</v>
      </c>
    </row>
    <row r="376" customFormat="false" ht="15.75" hidden="false" customHeight="false" outlineLevel="0" collapsed="false">
      <c r="B376" s="59"/>
      <c r="C376" s="60" t="n">
        <v>478</v>
      </c>
      <c r="D376" s="61" t="s">
        <v>117</v>
      </c>
      <c r="E376" s="60" t="s">
        <v>428</v>
      </c>
      <c r="F376" s="62" t="n">
        <v>0</v>
      </c>
      <c r="G376" s="62" t="n">
        <v>0</v>
      </c>
      <c r="H376" s="62" t="n">
        <v>0</v>
      </c>
      <c r="I376" s="62" t="n">
        <v>0</v>
      </c>
      <c r="J376" s="62" t="n">
        <v>0</v>
      </c>
      <c r="K376" s="62" t="n">
        <v>0</v>
      </c>
      <c r="L376" s="62" t="n">
        <v>0</v>
      </c>
    </row>
    <row r="377" customFormat="false" ht="15.75" hidden="false" customHeight="false" outlineLevel="0" collapsed="false">
      <c r="B377" s="59"/>
      <c r="C377" s="60" t="n">
        <v>479</v>
      </c>
      <c r="D377" s="61" t="s">
        <v>117</v>
      </c>
      <c r="E377" s="60" t="s">
        <v>429</v>
      </c>
      <c r="F377" s="62" t="n">
        <v>0</v>
      </c>
      <c r="G377" s="62" t="n">
        <v>0</v>
      </c>
      <c r="H377" s="62" t="n">
        <v>0</v>
      </c>
      <c r="I377" s="62" t="n">
        <v>0</v>
      </c>
      <c r="J377" s="62" t="n">
        <v>0</v>
      </c>
      <c r="K377" s="62" t="n">
        <v>0</v>
      </c>
      <c r="L377" s="62" t="n">
        <v>0</v>
      </c>
    </row>
    <row r="378" customFormat="false" ht="15.75" hidden="false" customHeight="false" outlineLevel="0" collapsed="false">
      <c r="B378" s="59"/>
      <c r="C378" s="60" t="n">
        <v>480</v>
      </c>
      <c r="D378" s="61" t="s">
        <v>117</v>
      </c>
      <c r="E378" s="60" t="s">
        <v>430</v>
      </c>
      <c r="F378" s="62" t="n">
        <v>0</v>
      </c>
      <c r="G378" s="62" t="n">
        <v>0</v>
      </c>
      <c r="H378" s="62" t="n">
        <v>0</v>
      </c>
      <c r="I378" s="62" t="n">
        <v>0</v>
      </c>
      <c r="J378" s="62" t="n">
        <v>0</v>
      </c>
      <c r="K378" s="62" t="n">
        <v>0</v>
      </c>
      <c r="L378" s="62" t="n">
        <v>0</v>
      </c>
    </row>
    <row r="379" customFormat="false" ht="15.75" hidden="false" customHeight="false" outlineLevel="0" collapsed="false">
      <c r="B379" s="59"/>
      <c r="C379" s="60" t="n">
        <v>481</v>
      </c>
      <c r="D379" s="61" t="s">
        <v>117</v>
      </c>
      <c r="E379" s="60" t="s">
        <v>431</v>
      </c>
      <c r="F379" s="62" t="n">
        <v>0</v>
      </c>
      <c r="G379" s="62" t="n">
        <v>0</v>
      </c>
      <c r="H379" s="62" t="n">
        <v>0</v>
      </c>
      <c r="I379" s="62" t="n">
        <v>0</v>
      </c>
      <c r="J379" s="62" t="n">
        <v>0</v>
      </c>
      <c r="K379" s="62" t="n">
        <v>0</v>
      </c>
      <c r="L379" s="62" t="n">
        <v>0</v>
      </c>
    </row>
    <row r="380" customFormat="false" ht="15" hidden="false" customHeight="false" outlineLevel="0" collapsed="false">
      <c r="B380" s="60"/>
      <c r="C380" s="60" t="n">
        <v>508</v>
      </c>
      <c r="D380" s="61" t="s">
        <v>117</v>
      </c>
      <c r="E380" s="60" t="s">
        <v>432</v>
      </c>
      <c r="F380" s="62" t="n">
        <v>0</v>
      </c>
      <c r="G380" s="62" t="n">
        <v>0</v>
      </c>
      <c r="H380" s="62" t="n">
        <v>0</v>
      </c>
      <c r="I380" s="62" t="n">
        <v>0</v>
      </c>
      <c r="J380" s="62" t="n">
        <v>0</v>
      </c>
      <c r="K380" s="62" t="n">
        <v>0</v>
      </c>
      <c r="L380" s="62" t="n">
        <v>0</v>
      </c>
    </row>
    <row r="381" customFormat="false" ht="15.75" hidden="false" customHeight="false" outlineLevel="0" collapsed="false">
      <c r="B381" s="59"/>
      <c r="C381" s="60" t="n">
        <v>509</v>
      </c>
      <c r="D381" s="61" t="s">
        <v>117</v>
      </c>
      <c r="E381" s="60" t="s">
        <v>433</v>
      </c>
      <c r="F381" s="62" t="n">
        <v>0</v>
      </c>
      <c r="G381" s="62" t="n">
        <v>0</v>
      </c>
      <c r="H381" s="62" t="n">
        <v>0</v>
      </c>
      <c r="I381" s="62" t="n">
        <v>0</v>
      </c>
      <c r="J381" s="62" t="n">
        <v>0</v>
      </c>
      <c r="K381" s="62" t="n">
        <v>0</v>
      </c>
      <c r="L381" s="62" t="n">
        <v>0</v>
      </c>
    </row>
    <row r="382" customFormat="false" ht="15.75" hidden="false" customHeight="false" outlineLevel="0" collapsed="false">
      <c r="B382" s="59"/>
      <c r="C382" s="60" t="n">
        <v>514</v>
      </c>
      <c r="D382" s="61" t="s">
        <v>117</v>
      </c>
      <c r="E382" s="60" t="s">
        <v>434</v>
      </c>
      <c r="F382" s="62" t="n">
        <v>0</v>
      </c>
      <c r="G382" s="62" t="n">
        <v>0</v>
      </c>
      <c r="H382" s="62" t="n">
        <v>0</v>
      </c>
      <c r="I382" s="62" t="n">
        <v>0</v>
      </c>
      <c r="J382" s="62" t="n">
        <v>0</v>
      </c>
      <c r="K382" s="62" t="n">
        <v>0</v>
      </c>
      <c r="L382" s="62" t="n">
        <v>0</v>
      </c>
    </row>
    <row r="383" customFormat="false" ht="15.75" hidden="false" customHeight="false" outlineLevel="0" collapsed="false">
      <c r="B383" s="59"/>
      <c r="C383" s="60" t="n">
        <v>19</v>
      </c>
      <c r="D383" s="61" t="s">
        <v>87</v>
      </c>
      <c r="E383" s="60" t="s">
        <v>435</v>
      </c>
      <c r="F383" s="62" t="n">
        <v>0</v>
      </c>
      <c r="G383" s="62" t="n">
        <v>0</v>
      </c>
      <c r="H383" s="62" t="n">
        <v>0</v>
      </c>
      <c r="I383" s="62" t="n">
        <v>0</v>
      </c>
      <c r="J383" s="62" t="n">
        <v>0</v>
      </c>
      <c r="K383" s="62" t="n">
        <v>0</v>
      </c>
      <c r="L383" s="62" t="n">
        <v>0</v>
      </c>
    </row>
    <row r="384" customFormat="false" ht="15.75" hidden="false" customHeight="false" outlineLevel="0" collapsed="false">
      <c r="B384" s="59"/>
      <c r="C384" s="60" t="n">
        <v>20</v>
      </c>
      <c r="D384" s="61" t="s">
        <v>87</v>
      </c>
      <c r="E384" s="60" t="s">
        <v>436</v>
      </c>
      <c r="F384" s="62" t="n">
        <v>0</v>
      </c>
      <c r="G384" s="62" t="n">
        <v>0</v>
      </c>
      <c r="H384" s="62" t="n">
        <v>0</v>
      </c>
      <c r="I384" s="62" t="n">
        <v>0</v>
      </c>
      <c r="J384" s="62" t="n">
        <v>0</v>
      </c>
      <c r="K384" s="62" t="n">
        <v>0</v>
      </c>
      <c r="L384" s="62" t="n">
        <v>0</v>
      </c>
    </row>
    <row r="385" customFormat="false" ht="15.75" hidden="false" customHeight="false" outlineLevel="0" collapsed="false">
      <c r="B385" s="59"/>
      <c r="C385" s="60" t="n">
        <v>23</v>
      </c>
      <c r="D385" s="61" t="s">
        <v>94</v>
      </c>
      <c r="E385" s="60" t="s">
        <v>437</v>
      </c>
      <c r="F385" s="62" t="n">
        <v>0</v>
      </c>
      <c r="G385" s="62" t="n">
        <v>0</v>
      </c>
      <c r="H385" s="62" t="n">
        <v>0</v>
      </c>
      <c r="I385" s="62" t="n">
        <v>0</v>
      </c>
      <c r="J385" s="62" t="n">
        <v>0</v>
      </c>
      <c r="K385" s="62" t="n">
        <v>0</v>
      </c>
      <c r="L385" s="62" t="n">
        <v>0</v>
      </c>
    </row>
    <row r="386" customFormat="false" ht="15.75" hidden="false" customHeight="false" outlineLevel="0" collapsed="false">
      <c r="B386" s="63" t="s">
        <v>438</v>
      </c>
      <c r="C386" s="57"/>
      <c r="D386" s="64"/>
      <c r="E386" s="57"/>
      <c r="F386" s="58" t="n">
        <v>140.555555555556</v>
      </c>
      <c r="G386" s="58" t="n">
        <v>138.333333333333</v>
      </c>
      <c r="H386" s="58" t="n">
        <v>148.055555555556</v>
      </c>
      <c r="I386" s="58" t="n">
        <v>142.277777777778</v>
      </c>
      <c r="J386" s="58" t="n">
        <v>140.222222222222</v>
      </c>
      <c r="K386" s="58" t="n">
        <v>141.055555555556</v>
      </c>
      <c r="L386" s="58" t="n">
        <v>133.388888888889</v>
      </c>
    </row>
    <row r="387" customFormat="false" ht="15.75" hidden="false" customHeight="false" outlineLevel="0" collapsed="false">
      <c r="B387" s="59"/>
      <c r="C387" s="60" t="n">
        <v>527</v>
      </c>
      <c r="D387" s="61" t="s">
        <v>82</v>
      </c>
      <c r="E387" s="60" t="s">
        <v>439</v>
      </c>
      <c r="F387" s="62" t="n">
        <v>128.027777777778</v>
      </c>
      <c r="G387" s="62" t="n">
        <v>115.5</v>
      </c>
      <c r="H387" s="62" t="n">
        <v>123.333333333333</v>
      </c>
      <c r="I387" s="62" t="n">
        <v>127.166666666667</v>
      </c>
      <c r="J387" s="62" t="n">
        <v>139.5</v>
      </c>
      <c r="K387" s="62" t="n">
        <v>132.5</v>
      </c>
      <c r="L387" s="62" t="n">
        <v>130.166666666667</v>
      </c>
    </row>
    <row r="388" customFormat="false" ht="15.75" hidden="false" customHeight="false" outlineLevel="0" collapsed="false">
      <c r="B388" s="59"/>
      <c r="C388" s="60" t="n">
        <v>6</v>
      </c>
      <c r="D388" s="61" t="s">
        <v>82</v>
      </c>
      <c r="E388" s="60" t="s">
        <v>440</v>
      </c>
      <c r="F388" s="62" t="n">
        <v>167.791666666667</v>
      </c>
      <c r="G388" s="62" t="n">
        <v>172.75</v>
      </c>
      <c r="H388" s="62" t="n">
        <v>198.75</v>
      </c>
      <c r="I388" s="62" t="n">
        <v>188.75</v>
      </c>
      <c r="J388" s="62" t="n">
        <v>142.75</v>
      </c>
      <c r="K388" s="62" t="n">
        <v>164</v>
      </c>
      <c r="L388" s="62" t="n">
        <v>139.75</v>
      </c>
    </row>
    <row r="389" customFormat="false" ht="15.75" hidden="false" customHeight="false" outlineLevel="0" collapsed="false">
      <c r="B389" s="59"/>
      <c r="C389" s="60" t="n">
        <v>38</v>
      </c>
      <c r="D389" s="61" t="s">
        <v>100</v>
      </c>
      <c r="E389" s="60" t="s">
        <v>441</v>
      </c>
      <c r="F389" s="62" t="n">
        <v>123.666666666667</v>
      </c>
      <c r="G389" s="62" t="n">
        <v>145</v>
      </c>
      <c r="H389" s="62" t="n">
        <v>124</v>
      </c>
      <c r="I389" s="62" t="n">
        <v>139</v>
      </c>
      <c r="J389" s="62" t="n">
        <v>98</v>
      </c>
      <c r="K389" s="62" t="n">
        <v>125</v>
      </c>
      <c r="L389" s="62" t="n">
        <v>111</v>
      </c>
    </row>
    <row r="390" customFormat="false" ht="15.75" hidden="false" customHeight="false" outlineLevel="0" collapsed="false">
      <c r="B390" s="59"/>
      <c r="C390" s="60" t="n">
        <v>408</v>
      </c>
      <c r="D390" s="61" t="s">
        <v>68</v>
      </c>
      <c r="E390" s="60" t="s">
        <v>442</v>
      </c>
      <c r="F390" s="62" t="n">
        <v>124.166666666667</v>
      </c>
      <c r="G390" s="62" t="n">
        <v>125.333333333333</v>
      </c>
      <c r="H390" s="62" t="n">
        <v>120.666666666667</v>
      </c>
      <c r="I390" s="62" t="n">
        <v>113</v>
      </c>
      <c r="J390" s="62" t="n">
        <v>134</v>
      </c>
      <c r="K390" s="62" t="n">
        <v>124.333333333333</v>
      </c>
      <c r="L390" s="62" t="n">
        <v>127.666666666667</v>
      </c>
    </row>
    <row r="391" customFormat="false" ht="15.75" hidden="false" customHeight="false" outlineLevel="0" collapsed="false">
      <c r="B391" s="59"/>
      <c r="C391" s="60" t="n">
        <v>504</v>
      </c>
      <c r="D391" s="61" t="s">
        <v>68</v>
      </c>
      <c r="E391" s="60" t="s">
        <v>443</v>
      </c>
      <c r="F391" s="62" t="n">
        <v>108.666666666667</v>
      </c>
      <c r="G391" s="62" t="n">
        <v>124.666666666667</v>
      </c>
      <c r="H391" s="62" t="n">
        <v>127.666666666667</v>
      </c>
      <c r="I391" s="62" t="n">
        <v>100</v>
      </c>
      <c r="J391" s="62" t="n">
        <v>97</v>
      </c>
      <c r="K391" s="62" t="n">
        <v>106.333333333333</v>
      </c>
      <c r="L391" s="62" t="n">
        <v>96.3333333333333</v>
      </c>
    </row>
    <row r="392" customFormat="false" ht="15.75" hidden="false" customHeight="false" outlineLevel="0" collapsed="false">
      <c r="B392" s="59"/>
      <c r="C392" s="60" t="n">
        <v>10</v>
      </c>
      <c r="D392" s="61" t="s">
        <v>85</v>
      </c>
      <c r="E392" s="60" t="s">
        <v>444</v>
      </c>
      <c r="F392" s="62" t="n">
        <v>268.5</v>
      </c>
      <c r="G392" s="62" t="n">
        <v>211</v>
      </c>
      <c r="H392" s="62" t="n">
        <v>261</v>
      </c>
      <c r="I392" s="62" t="n">
        <v>265</v>
      </c>
      <c r="J392" s="62" t="n">
        <v>325</v>
      </c>
      <c r="K392" s="62" t="n">
        <v>271</v>
      </c>
      <c r="L392" s="62" t="n">
        <v>278</v>
      </c>
    </row>
    <row r="393" customFormat="false" ht="15.75" hidden="false" customHeight="false" outlineLevel="0" collapsed="false">
      <c r="B393" s="59"/>
      <c r="C393" s="60" t="n">
        <v>16</v>
      </c>
      <c r="D393" s="61" t="s">
        <v>85</v>
      </c>
      <c r="E393" s="60" t="s">
        <v>445</v>
      </c>
      <c r="F393" s="62" t="n">
        <v>0</v>
      </c>
      <c r="G393" s="62" t="n">
        <v>0</v>
      </c>
      <c r="H393" s="62" t="n">
        <v>0</v>
      </c>
      <c r="I393" s="62" t="n">
        <v>0</v>
      </c>
      <c r="J393" s="62" t="n">
        <v>0</v>
      </c>
      <c r="K393" s="62" t="n">
        <v>0</v>
      </c>
      <c r="L393" s="62" t="n">
        <v>0</v>
      </c>
    </row>
    <row r="394" customFormat="false" ht="15.75" hidden="false" customHeight="false" outlineLevel="0" collapsed="false">
      <c r="B394" s="59"/>
      <c r="C394" s="60" t="n">
        <v>18</v>
      </c>
      <c r="D394" s="61" t="s">
        <v>85</v>
      </c>
      <c r="E394" s="60" t="s">
        <v>446</v>
      </c>
      <c r="F394" s="62" t="n">
        <v>0</v>
      </c>
      <c r="G394" s="62" t="n">
        <v>0</v>
      </c>
      <c r="H394" s="62" t="n">
        <v>0</v>
      </c>
      <c r="I394" s="62" t="n">
        <v>0</v>
      </c>
      <c r="J394" s="62" t="n">
        <v>0</v>
      </c>
      <c r="K394" s="62" t="n">
        <v>0</v>
      </c>
      <c r="L394" s="62" t="n">
        <v>0</v>
      </c>
    </row>
    <row r="395" customFormat="false" ht="15.75" hidden="false" customHeight="false" outlineLevel="0" collapsed="false">
      <c r="B395" s="59"/>
      <c r="C395" s="60" t="n">
        <v>21</v>
      </c>
      <c r="D395" s="61" t="s">
        <v>85</v>
      </c>
      <c r="E395" s="60" t="s">
        <v>447</v>
      </c>
      <c r="F395" s="62" t="n">
        <v>0</v>
      </c>
      <c r="G395" s="62" t="n">
        <v>0</v>
      </c>
      <c r="H395" s="62" t="n">
        <v>0</v>
      </c>
      <c r="I395" s="62" t="n">
        <v>0</v>
      </c>
      <c r="J395" s="62" t="n">
        <v>0</v>
      </c>
      <c r="K395" s="62" t="n">
        <v>0</v>
      </c>
      <c r="L395" s="62" t="n">
        <v>0</v>
      </c>
    </row>
    <row r="396" customFormat="false" ht="15.75" hidden="false" customHeight="false" outlineLevel="0" collapsed="false">
      <c r="B396" s="59"/>
      <c r="C396" s="60" t="n">
        <v>407</v>
      </c>
      <c r="D396" s="61" t="s">
        <v>85</v>
      </c>
      <c r="E396" s="60" t="s">
        <v>448</v>
      </c>
      <c r="F396" s="62" t="n">
        <v>0</v>
      </c>
      <c r="G396" s="62" t="n">
        <v>0</v>
      </c>
      <c r="H396" s="62" t="n">
        <v>0</v>
      </c>
      <c r="I396" s="62" t="n">
        <v>0</v>
      </c>
      <c r="J396" s="62" t="n">
        <v>0</v>
      </c>
      <c r="K396" s="62" t="n">
        <v>0</v>
      </c>
      <c r="L396" s="62" t="n">
        <v>0</v>
      </c>
    </row>
    <row r="397" customFormat="false" ht="15.75" hidden="false" customHeight="false" outlineLevel="0" collapsed="false">
      <c r="B397" s="59"/>
      <c r="C397" s="60" t="n">
        <v>411</v>
      </c>
      <c r="D397" s="61" t="s">
        <v>85</v>
      </c>
      <c r="E397" s="60" t="s">
        <v>449</v>
      </c>
      <c r="F397" s="62" t="n">
        <v>0</v>
      </c>
      <c r="G397" s="62" t="n">
        <v>0</v>
      </c>
      <c r="H397" s="62" t="n">
        <v>0</v>
      </c>
      <c r="I397" s="62" t="n">
        <v>0</v>
      </c>
      <c r="J397" s="62" t="n">
        <v>0</v>
      </c>
      <c r="K397" s="62" t="n">
        <v>0</v>
      </c>
      <c r="L397" s="62" t="n">
        <v>0</v>
      </c>
    </row>
    <row r="398" customFormat="false" ht="15.75" hidden="false" customHeight="false" outlineLevel="0" collapsed="false">
      <c r="B398" s="59"/>
      <c r="C398" s="60" t="n">
        <v>436</v>
      </c>
      <c r="D398" s="61" t="s">
        <v>85</v>
      </c>
      <c r="E398" s="60" t="s">
        <v>319</v>
      </c>
      <c r="F398" s="62" t="n">
        <v>0</v>
      </c>
      <c r="G398" s="62" t="n">
        <v>0</v>
      </c>
      <c r="H398" s="62" t="n">
        <v>0</v>
      </c>
      <c r="I398" s="62" t="n">
        <v>0</v>
      </c>
      <c r="J398" s="62" t="n">
        <v>0</v>
      </c>
      <c r="K398" s="62" t="n">
        <v>0</v>
      </c>
      <c r="L398" s="62" t="n">
        <v>0</v>
      </c>
    </row>
    <row r="399" customFormat="false" ht="15.75" hidden="false" customHeight="false" outlineLevel="0" collapsed="false">
      <c r="B399" s="59"/>
      <c r="C399" s="60" t="n">
        <v>525</v>
      </c>
      <c r="D399" s="61" t="s">
        <v>85</v>
      </c>
      <c r="E399" s="60" t="s">
        <v>439</v>
      </c>
      <c r="F399" s="62" t="n">
        <v>0</v>
      </c>
      <c r="G399" s="62" t="n">
        <v>0</v>
      </c>
      <c r="H399" s="62" t="n">
        <v>0</v>
      </c>
      <c r="I399" s="62" t="n">
        <v>0</v>
      </c>
      <c r="J399" s="62" t="n">
        <v>0</v>
      </c>
      <c r="K399" s="62" t="n">
        <v>0</v>
      </c>
      <c r="L399" s="62" t="n">
        <v>0</v>
      </c>
    </row>
    <row r="400" customFormat="false" ht="15.75" hidden="false" customHeight="false" outlineLevel="0" collapsed="false">
      <c r="B400" s="59"/>
      <c r="C400" s="60" t="n">
        <v>806</v>
      </c>
      <c r="D400" s="61" t="s">
        <v>85</v>
      </c>
      <c r="E400" s="60" t="s">
        <v>450</v>
      </c>
      <c r="F400" s="62" t="n">
        <v>0</v>
      </c>
      <c r="G400" s="62" t="n">
        <v>0</v>
      </c>
      <c r="H400" s="62" t="n">
        <v>0</v>
      </c>
      <c r="I400" s="62" t="n">
        <v>0</v>
      </c>
      <c r="J400" s="62" t="n">
        <v>0</v>
      </c>
      <c r="K400" s="62" t="n">
        <v>0</v>
      </c>
      <c r="L400" s="62" t="n">
        <v>0</v>
      </c>
    </row>
    <row r="401" customFormat="false" ht="15.75" hidden="false" customHeight="false" outlineLevel="0" collapsed="false">
      <c r="B401" s="59"/>
      <c r="C401" s="60" t="n">
        <v>807</v>
      </c>
      <c r="D401" s="61" t="s">
        <v>85</v>
      </c>
      <c r="E401" s="60" t="s">
        <v>451</v>
      </c>
      <c r="F401" s="62" t="n">
        <v>0</v>
      </c>
      <c r="G401" s="62" t="n">
        <v>0</v>
      </c>
      <c r="H401" s="62" t="n">
        <v>0</v>
      </c>
      <c r="I401" s="62" t="n">
        <v>0</v>
      </c>
      <c r="J401" s="62" t="n">
        <v>0</v>
      </c>
      <c r="K401" s="62" t="n">
        <v>0</v>
      </c>
      <c r="L401" s="62" t="n">
        <v>0</v>
      </c>
    </row>
    <row r="402" customFormat="false" ht="15.75" hidden="false" customHeight="false" outlineLevel="0" collapsed="false">
      <c r="B402" s="59"/>
      <c r="C402" s="60" t="n">
        <v>809</v>
      </c>
      <c r="D402" s="61" t="s">
        <v>85</v>
      </c>
      <c r="E402" s="60" t="s">
        <v>452</v>
      </c>
      <c r="F402" s="62" t="n">
        <v>0</v>
      </c>
      <c r="G402" s="62" t="n">
        <v>0</v>
      </c>
      <c r="H402" s="62" t="n">
        <v>0</v>
      </c>
      <c r="I402" s="62" t="n">
        <v>0</v>
      </c>
      <c r="J402" s="62" t="n">
        <v>0</v>
      </c>
      <c r="K402" s="62" t="n">
        <v>0</v>
      </c>
      <c r="L402" s="62" t="n">
        <v>0</v>
      </c>
    </row>
    <row r="403" customFormat="false" ht="15.75" hidden="false" customHeight="false" outlineLevel="0" collapsed="false">
      <c r="B403" s="59"/>
      <c r="C403" s="60" t="n">
        <v>856</v>
      </c>
      <c r="D403" s="61" t="s">
        <v>85</v>
      </c>
      <c r="E403" s="60" t="s">
        <v>453</v>
      </c>
      <c r="F403" s="62" t="n">
        <v>0</v>
      </c>
      <c r="G403" s="62" t="n">
        <v>0</v>
      </c>
      <c r="H403" s="62" t="n">
        <v>0</v>
      </c>
      <c r="I403" s="62" t="n">
        <v>0</v>
      </c>
      <c r="J403" s="62" t="n">
        <v>0</v>
      </c>
      <c r="K403" s="62" t="n">
        <v>0</v>
      </c>
      <c r="L403" s="62" t="n">
        <v>0</v>
      </c>
    </row>
    <row r="404" customFormat="false" ht="15.75" hidden="false" customHeight="false" outlineLevel="0" collapsed="false">
      <c r="B404" s="59"/>
      <c r="C404" s="60" t="n">
        <v>857</v>
      </c>
      <c r="D404" s="61" t="s">
        <v>85</v>
      </c>
      <c r="E404" s="60" t="s">
        <v>454</v>
      </c>
      <c r="F404" s="62" t="n">
        <v>0</v>
      </c>
      <c r="G404" s="62" t="n">
        <v>0</v>
      </c>
      <c r="H404" s="62" t="n">
        <v>0</v>
      </c>
      <c r="I404" s="62" t="n">
        <v>0</v>
      </c>
      <c r="J404" s="62" t="n">
        <v>0</v>
      </c>
      <c r="K404" s="62" t="n">
        <v>0</v>
      </c>
      <c r="L404" s="62" t="n">
        <v>0</v>
      </c>
    </row>
    <row r="405" customFormat="false" ht="15.75" hidden="false" customHeight="false" outlineLevel="0" collapsed="false">
      <c r="B405" s="59"/>
      <c r="C405" s="60" t="n">
        <v>476</v>
      </c>
      <c r="D405" s="61" t="s">
        <v>117</v>
      </c>
      <c r="E405" s="60" t="s">
        <v>455</v>
      </c>
      <c r="F405" s="62" t="n">
        <v>0</v>
      </c>
      <c r="G405" s="62" t="n">
        <v>0</v>
      </c>
      <c r="H405" s="62" t="n">
        <v>0</v>
      </c>
      <c r="I405" s="62" t="n">
        <v>0</v>
      </c>
      <c r="J405" s="62" t="n">
        <v>0</v>
      </c>
      <c r="K405" s="62" t="n">
        <v>0</v>
      </c>
      <c r="L405" s="62" t="n">
        <v>0</v>
      </c>
    </row>
    <row r="406" customFormat="false" ht="15.75" hidden="false" customHeight="false" outlineLevel="0" collapsed="false">
      <c r="B406" s="59"/>
      <c r="C406" s="60" t="n">
        <v>477</v>
      </c>
      <c r="D406" s="61" t="s">
        <v>117</v>
      </c>
      <c r="E406" s="60" t="s">
        <v>456</v>
      </c>
      <c r="F406" s="62" t="n">
        <v>0</v>
      </c>
      <c r="G406" s="62" t="n">
        <v>0</v>
      </c>
      <c r="H406" s="62" t="n">
        <v>0</v>
      </c>
      <c r="I406" s="62" t="n">
        <v>0</v>
      </c>
      <c r="J406" s="62" t="n">
        <v>0</v>
      </c>
      <c r="K406" s="62" t="n">
        <v>0</v>
      </c>
      <c r="L406" s="62" t="n">
        <v>0</v>
      </c>
    </row>
    <row r="407" customFormat="false" ht="15.75" hidden="false" customHeight="false" outlineLevel="0" collapsed="false">
      <c r="B407" s="59"/>
      <c r="C407" s="60" t="n">
        <v>500</v>
      </c>
      <c r="D407" s="61" t="s">
        <v>117</v>
      </c>
      <c r="E407" s="60" t="s">
        <v>457</v>
      </c>
      <c r="F407" s="62" t="n">
        <v>0</v>
      </c>
      <c r="G407" s="62" t="n">
        <v>0</v>
      </c>
      <c r="H407" s="62" t="n">
        <v>0</v>
      </c>
      <c r="I407" s="62" t="n">
        <v>0</v>
      </c>
      <c r="J407" s="62" t="n">
        <v>0</v>
      </c>
      <c r="K407" s="62" t="n">
        <v>0</v>
      </c>
      <c r="L407" s="62" t="n">
        <v>0</v>
      </c>
    </row>
    <row r="408" customFormat="false" ht="15.75" hidden="false" customHeight="false" outlineLevel="0" collapsed="false">
      <c r="B408" s="59"/>
      <c r="C408" s="60" t="n">
        <v>808</v>
      </c>
      <c r="D408" s="61" t="s">
        <v>458</v>
      </c>
      <c r="E408" s="60" t="s">
        <v>459</v>
      </c>
      <c r="F408" s="62" t="n">
        <v>0</v>
      </c>
      <c r="G408" s="62" t="n">
        <v>0</v>
      </c>
      <c r="H408" s="62" t="n">
        <v>0</v>
      </c>
      <c r="I408" s="62" t="n">
        <v>0</v>
      </c>
      <c r="J408" s="62" t="n">
        <v>0</v>
      </c>
      <c r="K408" s="62" t="n">
        <v>0</v>
      </c>
      <c r="L408" s="62" t="n">
        <v>0</v>
      </c>
    </row>
    <row r="409" customFormat="false" ht="15.75" hidden="false" customHeight="false" outlineLevel="0" collapsed="false">
      <c r="B409" s="59"/>
      <c r="C409" s="60" t="n">
        <v>39</v>
      </c>
      <c r="D409" s="61" t="s">
        <v>87</v>
      </c>
      <c r="E409" s="60" t="s">
        <v>460</v>
      </c>
      <c r="F409" s="62" t="n">
        <v>0</v>
      </c>
      <c r="G409" s="62" t="n">
        <v>0</v>
      </c>
      <c r="H409" s="62" t="n">
        <v>0</v>
      </c>
      <c r="I409" s="62" t="n">
        <v>0</v>
      </c>
      <c r="J409" s="62" t="n">
        <v>0</v>
      </c>
      <c r="K409" s="62" t="n">
        <v>0</v>
      </c>
      <c r="L409" s="62" t="n">
        <v>0</v>
      </c>
    </row>
    <row r="410" customFormat="false" ht="15.75" hidden="false" customHeight="false" outlineLevel="0" collapsed="false">
      <c r="B410" s="59"/>
      <c r="C410" s="60" t="n">
        <v>498</v>
      </c>
      <c r="D410" s="61" t="s">
        <v>87</v>
      </c>
      <c r="E410" s="60" t="s">
        <v>461</v>
      </c>
      <c r="F410" s="62" t="n">
        <v>0</v>
      </c>
      <c r="G410" s="62" t="n">
        <v>0</v>
      </c>
      <c r="H410" s="62" t="n">
        <v>0</v>
      </c>
      <c r="I410" s="62" t="n">
        <v>0</v>
      </c>
      <c r="J410" s="62" t="n">
        <v>0</v>
      </c>
      <c r="K410" s="62" t="n">
        <v>0</v>
      </c>
      <c r="L410" s="62" t="n">
        <v>0</v>
      </c>
    </row>
    <row r="411" customFormat="false" ht="15.75" hidden="false" customHeight="false" outlineLevel="0" collapsed="false">
      <c r="B411" s="59"/>
      <c r="C411" s="60" t="n">
        <v>450</v>
      </c>
      <c r="D411" s="61" t="s">
        <v>72</v>
      </c>
      <c r="E411" s="60" t="s">
        <v>462</v>
      </c>
      <c r="F411" s="62" t="n">
        <v>0</v>
      </c>
      <c r="G411" s="62" t="n">
        <v>0</v>
      </c>
      <c r="H411" s="62" t="n">
        <v>0</v>
      </c>
      <c r="I411" s="62" t="n">
        <v>0</v>
      </c>
      <c r="J411" s="62" t="n">
        <v>0</v>
      </c>
      <c r="K411" s="62" t="n">
        <v>0</v>
      </c>
      <c r="L411" s="62" t="n">
        <v>0</v>
      </c>
    </row>
    <row r="412" customFormat="false" ht="15.75" hidden="false" customHeight="false" outlineLevel="0" collapsed="false">
      <c r="B412" s="59"/>
      <c r="C412" s="60" t="n">
        <v>41</v>
      </c>
      <c r="D412" s="61" t="s">
        <v>94</v>
      </c>
      <c r="E412" s="60" t="s">
        <v>455</v>
      </c>
      <c r="F412" s="62" t="n">
        <v>0</v>
      </c>
      <c r="G412" s="62" t="n">
        <v>0</v>
      </c>
      <c r="H412" s="62" t="n">
        <v>0</v>
      </c>
      <c r="I412" s="62" t="n">
        <v>0</v>
      </c>
      <c r="J412" s="62" t="n">
        <v>0</v>
      </c>
      <c r="K412" s="62" t="n">
        <v>0</v>
      </c>
      <c r="L412" s="62" t="n">
        <v>0</v>
      </c>
    </row>
    <row r="413" customFormat="false" ht="15.75" hidden="false" customHeight="false" outlineLevel="0" collapsed="false">
      <c r="B413" s="59"/>
      <c r="C413" s="60" t="n">
        <v>42</v>
      </c>
      <c r="D413" s="61" t="s">
        <v>94</v>
      </c>
      <c r="E413" s="60" t="s">
        <v>463</v>
      </c>
      <c r="F413" s="62" t="n">
        <v>0</v>
      </c>
      <c r="G413" s="62" t="n">
        <v>0</v>
      </c>
      <c r="H413" s="62" t="n">
        <v>0</v>
      </c>
      <c r="I413" s="62" t="n">
        <v>0</v>
      </c>
      <c r="J413" s="62" t="n">
        <v>0</v>
      </c>
      <c r="K413" s="62" t="n">
        <v>0</v>
      </c>
      <c r="L413" s="62" t="n">
        <v>0</v>
      </c>
    </row>
    <row r="414" customFormat="false" ht="15.75" hidden="false" customHeight="false" outlineLevel="0" collapsed="false">
      <c r="B414" s="63" t="s">
        <v>464</v>
      </c>
      <c r="C414" s="57"/>
      <c r="D414" s="64"/>
      <c r="E414" s="57"/>
      <c r="F414" s="58" t="n">
        <v>140.622807017544</v>
      </c>
      <c r="G414" s="58" t="n">
        <v>141.210526315789</v>
      </c>
      <c r="H414" s="58" t="n">
        <v>144.631578947368</v>
      </c>
      <c r="I414" s="58" t="n">
        <v>134.789473684211</v>
      </c>
      <c r="J414" s="58" t="n">
        <v>145.210526315789</v>
      </c>
      <c r="K414" s="58" t="n">
        <v>136.526315789474</v>
      </c>
      <c r="L414" s="58" t="n">
        <v>149.222222222222</v>
      </c>
    </row>
    <row r="415" customFormat="false" ht="15.75" hidden="false" customHeight="false" outlineLevel="0" collapsed="false">
      <c r="B415" s="59"/>
      <c r="C415" s="60" t="n">
        <v>528</v>
      </c>
      <c r="D415" s="61" t="s">
        <v>82</v>
      </c>
      <c r="E415" s="60" t="s">
        <v>465</v>
      </c>
      <c r="F415" s="62" t="n">
        <v>116.111111111111</v>
      </c>
      <c r="G415" s="62" t="n">
        <v>106.833333333333</v>
      </c>
      <c r="H415" s="62" t="n">
        <v>117.666666666667</v>
      </c>
      <c r="I415" s="62" t="n">
        <v>121</v>
      </c>
      <c r="J415" s="62" t="n">
        <v>125.333333333333</v>
      </c>
      <c r="K415" s="62" t="n">
        <v>108.666666666667</v>
      </c>
      <c r="L415" s="62" t="n">
        <v>117.166666666667</v>
      </c>
    </row>
    <row r="416" customFormat="false" ht="15.75" hidden="false" customHeight="false" outlineLevel="0" collapsed="false">
      <c r="B416" s="59"/>
      <c r="C416" s="60" t="n">
        <v>28</v>
      </c>
      <c r="D416" s="61" t="s">
        <v>100</v>
      </c>
      <c r="E416" s="60" t="s">
        <v>466</v>
      </c>
      <c r="F416" s="62" t="n">
        <v>182.916666666667</v>
      </c>
      <c r="G416" s="62" t="n">
        <v>187</v>
      </c>
      <c r="H416" s="62" t="n">
        <v>208.5</v>
      </c>
      <c r="I416" s="62" t="n">
        <v>183.5</v>
      </c>
      <c r="J416" s="62" t="n">
        <v>180.5</v>
      </c>
      <c r="K416" s="62" t="n">
        <v>166.5</v>
      </c>
      <c r="L416" s="62" t="n">
        <v>171.5</v>
      </c>
    </row>
    <row r="417" customFormat="false" ht="15.75" hidden="false" customHeight="false" outlineLevel="0" collapsed="false">
      <c r="B417" s="59"/>
      <c r="C417" s="60" t="n">
        <v>497</v>
      </c>
      <c r="D417" s="61" t="s">
        <v>100</v>
      </c>
      <c r="E417" s="60" t="s">
        <v>467</v>
      </c>
      <c r="F417" s="62" t="n">
        <v>148.083333333333</v>
      </c>
      <c r="G417" s="62" t="n">
        <v>158.333333333333</v>
      </c>
      <c r="H417" s="62" t="n">
        <v>163.166666666667</v>
      </c>
      <c r="I417" s="62" t="n">
        <v>122.5</v>
      </c>
      <c r="J417" s="62" t="n">
        <v>145.5</v>
      </c>
      <c r="K417" s="62" t="n">
        <v>147.333333333333</v>
      </c>
      <c r="L417" s="62" t="n">
        <v>151.666666666667</v>
      </c>
    </row>
    <row r="418" customFormat="false" ht="15.75" hidden="false" customHeight="false" outlineLevel="0" collapsed="false">
      <c r="B418" s="59"/>
      <c r="C418" s="60" t="n">
        <v>410</v>
      </c>
      <c r="D418" s="61" t="s">
        <v>68</v>
      </c>
      <c r="E418" s="60" t="s">
        <v>468</v>
      </c>
      <c r="F418" s="62" t="n">
        <v>242</v>
      </c>
      <c r="G418" s="62" t="n">
        <v>229.5</v>
      </c>
      <c r="H418" s="62" t="n">
        <v>224.5</v>
      </c>
      <c r="I418" s="62" t="n">
        <v>237.5</v>
      </c>
      <c r="J418" s="62" t="n">
        <v>253</v>
      </c>
      <c r="K418" s="62" t="n">
        <v>239.5</v>
      </c>
      <c r="L418" s="62" t="n">
        <v>268</v>
      </c>
    </row>
    <row r="419" customFormat="false" ht="15.75" hidden="false" customHeight="false" outlineLevel="0" collapsed="false">
      <c r="B419" s="59"/>
      <c r="C419" s="60" t="n">
        <v>412</v>
      </c>
      <c r="D419" s="61" t="s">
        <v>68</v>
      </c>
      <c r="E419" s="60" t="s">
        <v>469</v>
      </c>
      <c r="F419" s="62" t="n">
        <v>110.666666666667</v>
      </c>
      <c r="G419" s="62" t="n">
        <v>124.5</v>
      </c>
      <c r="H419" s="62" t="n">
        <v>97</v>
      </c>
      <c r="I419" s="62" t="n">
        <v>115</v>
      </c>
      <c r="J419" s="62" t="n">
        <v>125.5</v>
      </c>
      <c r="K419" s="62" t="n">
        <v>112.5</v>
      </c>
      <c r="L419" s="62" t="n">
        <v>89.5</v>
      </c>
    </row>
    <row r="420" customFormat="false" ht="15.75" hidden="false" customHeight="false" outlineLevel="0" collapsed="false">
      <c r="B420" s="59"/>
      <c r="C420" s="60" t="n">
        <v>13</v>
      </c>
      <c r="D420" s="61" t="s">
        <v>85</v>
      </c>
      <c r="E420" s="60" t="s">
        <v>470</v>
      </c>
      <c r="F420" s="62" t="n">
        <v>0</v>
      </c>
      <c r="G420" s="62" t="n">
        <v>0</v>
      </c>
      <c r="H420" s="62" t="n">
        <v>0</v>
      </c>
      <c r="I420" s="62" t="n">
        <v>0</v>
      </c>
      <c r="J420" s="62" t="n">
        <v>0</v>
      </c>
      <c r="K420" s="62" t="n">
        <v>0</v>
      </c>
      <c r="L420" s="62" t="n">
        <v>0</v>
      </c>
    </row>
    <row r="421" customFormat="false" ht="15.75" hidden="false" customHeight="false" outlineLevel="0" collapsed="false">
      <c r="B421" s="59"/>
      <c r="C421" s="60" t="n">
        <v>526</v>
      </c>
      <c r="D421" s="61" t="s">
        <v>85</v>
      </c>
      <c r="E421" s="60" t="s">
        <v>465</v>
      </c>
      <c r="F421" s="62" t="n">
        <v>0</v>
      </c>
      <c r="G421" s="62" t="n">
        <v>0</v>
      </c>
      <c r="H421" s="62" t="n">
        <v>0</v>
      </c>
      <c r="I421" s="62" t="n">
        <v>0</v>
      </c>
      <c r="J421" s="62" t="n">
        <v>0</v>
      </c>
      <c r="K421" s="62" t="n">
        <v>0</v>
      </c>
      <c r="L421" s="62" t="n">
        <v>0</v>
      </c>
    </row>
    <row r="422" customFormat="false" ht="15.75" hidden="false" customHeight="false" outlineLevel="0" collapsed="false">
      <c r="B422" s="59"/>
      <c r="C422" s="60" t="n">
        <v>858</v>
      </c>
      <c r="D422" s="61" t="s">
        <v>85</v>
      </c>
      <c r="E422" s="60" t="s">
        <v>471</v>
      </c>
      <c r="F422" s="62" t="n">
        <v>0</v>
      </c>
      <c r="G422" s="62" t="n">
        <v>0</v>
      </c>
      <c r="H422" s="62" t="n">
        <v>0</v>
      </c>
      <c r="I422" s="62" t="n">
        <v>0</v>
      </c>
      <c r="J422" s="62" t="n">
        <v>0</v>
      </c>
      <c r="K422" s="62" t="n">
        <v>0</v>
      </c>
      <c r="L422" s="62" t="n">
        <v>0</v>
      </c>
    </row>
    <row r="423" customFormat="false" ht="15.75" hidden="false" customHeight="false" outlineLevel="0" collapsed="false">
      <c r="B423" s="59"/>
      <c r="C423" s="60" t="n">
        <v>859</v>
      </c>
      <c r="D423" s="61" t="s">
        <v>85</v>
      </c>
      <c r="E423" s="60" t="s">
        <v>472</v>
      </c>
      <c r="F423" s="62" t="n">
        <v>0</v>
      </c>
      <c r="G423" s="62" t="n">
        <v>0</v>
      </c>
      <c r="H423" s="62" t="n">
        <v>0</v>
      </c>
      <c r="I423" s="62" t="n">
        <v>0</v>
      </c>
      <c r="J423" s="62" t="n">
        <v>0</v>
      </c>
      <c r="K423" s="62" t="n">
        <v>0</v>
      </c>
      <c r="L423" s="62" t="n">
        <v>0</v>
      </c>
    </row>
    <row r="424" customFormat="false" ht="15.75" hidden="false" customHeight="false" outlineLevel="0" collapsed="false">
      <c r="B424" s="59"/>
      <c r="C424" s="60" t="n">
        <v>816</v>
      </c>
      <c r="D424" s="61" t="s">
        <v>85</v>
      </c>
      <c r="E424" s="60" t="s">
        <v>473</v>
      </c>
      <c r="F424" s="62" t="n">
        <v>0</v>
      </c>
      <c r="G424" s="62" t="n">
        <v>0</v>
      </c>
      <c r="H424" s="62" t="n">
        <v>0</v>
      </c>
      <c r="I424" s="62" t="n">
        <v>0</v>
      </c>
      <c r="J424" s="62" t="n">
        <v>0</v>
      </c>
      <c r="K424" s="62" t="n">
        <v>0</v>
      </c>
      <c r="L424" s="62" t="n">
        <v>0</v>
      </c>
    </row>
    <row r="425" customFormat="false" ht="15.75" hidden="false" customHeight="false" outlineLevel="0" collapsed="false">
      <c r="B425" s="59"/>
      <c r="C425" s="60" t="n">
        <v>15</v>
      </c>
      <c r="D425" s="61" t="s">
        <v>117</v>
      </c>
      <c r="E425" s="60" t="s">
        <v>474</v>
      </c>
      <c r="F425" s="62" t="n">
        <v>0</v>
      </c>
      <c r="G425" s="62" t="n">
        <v>0</v>
      </c>
      <c r="H425" s="62" t="n">
        <v>0</v>
      </c>
      <c r="I425" s="62" t="n">
        <v>0</v>
      </c>
      <c r="J425" s="62" t="n">
        <v>0</v>
      </c>
      <c r="K425" s="62" t="n">
        <v>0</v>
      </c>
      <c r="L425" s="62" t="n">
        <v>0</v>
      </c>
    </row>
    <row r="426" customFormat="false" ht="15.75" hidden="false" customHeight="false" outlineLevel="0" collapsed="false">
      <c r="B426" s="59"/>
      <c r="C426" s="60" t="n">
        <v>29</v>
      </c>
      <c r="D426" s="61" t="s">
        <v>117</v>
      </c>
      <c r="E426" s="60" t="s">
        <v>475</v>
      </c>
      <c r="F426" s="62" t="n">
        <v>15.5</v>
      </c>
      <c r="G426" s="62" t="n">
        <v>10</v>
      </c>
      <c r="H426" s="62" t="n">
        <v>3</v>
      </c>
      <c r="I426" s="62" t="n">
        <v>28</v>
      </c>
      <c r="J426" s="62" t="n">
        <v>16</v>
      </c>
      <c r="K426" s="62" t="n">
        <v>21</v>
      </c>
      <c r="L426" s="62" t="n">
        <v>0</v>
      </c>
    </row>
    <row r="427" customFormat="false" ht="15.75" hidden="false" customHeight="false" outlineLevel="0" collapsed="false">
      <c r="B427" s="59"/>
      <c r="C427" s="60" t="n">
        <v>409</v>
      </c>
      <c r="D427" s="61" t="s">
        <v>117</v>
      </c>
      <c r="E427" s="60" t="s">
        <v>476</v>
      </c>
      <c r="F427" s="62" t="n">
        <v>0</v>
      </c>
      <c r="G427" s="62" t="n">
        <v>0</v>
      </c>
      <c r="H427" s="62" t="n">
        <v>0</v>
      </c>
      <c r="I427" s="62" t="n">
        <v>0</v>
      </c>
      <c r="J427" s="62" t="n">
        <v>0</v>
      </c>
      <c r="K427" s="62" t="n">
        <v>0</v>
      </c>
      <c r="L427" s="62" t="n">
        <v>0</v>
      </c>
    </row>
    <row r="428" customFormat="false" ht="15.75" hidden="false" customHeight="false" outlineLevel="0" collapsed="false">
      <c r="B428" s="59"/>
      <c r="C428" s="60" t="n">
        <v>438</v>
      </c>
      <c r="D428" s="61" t="s">
        <v>117</v>
      </c>
      <c r="E428" s="60" t="s">
        <v>398</v>
      </c>
      <c r="F428" s="62" t="n">
        <v>0</v>
      </c>
      <c r="G428" s="62" t="n">
        <v>0</v>
      </c>
      <c r="H428" s="62" t="n">
        <v>0</v>
      </c>
      <c r="I428" s="62" t="n">
        <v>0</v>
      </c>
      <c r="J428" s="62" t="n">
        <v>0</v>
      </c>
      <c r="K428" s="62" t="n">
        <v>0</v>
      </c>
      <c r="L428" s="62" t="n">
        <v>0</v>
      </c>
    </row>
    <row r="429" customFormat="false" ht="15.75" hidden="false" customHeight="false" outlineLevel="0" collapsed="false">
      <c r="B429" s="59"/>
      <c r="C429" s="60" t="n">
        <v>455</v>
      </c>
      <c r="D429" s="61" t="s">
        <v>117</v>
      </c>
      <c r="E429" s="60" t="s">
        <v>477</v>
      </c>
      <c r="F429" s="62" t="n">
        <v>0</v>
      </c>
      <c r="G429" s="62" t="n">
        <v>0</v>
      </c>
      <c r="H429" s="62" t="n">
        <v>0</v>
      </c>
      <c r="I429" s="62" t="n">
        <v>0</v>
      </c>
      <c r="J429" s="62" t="n">
        <v>0</v>
      </c>
      <c r="K429" s="62" t="n">
        <v>0</v>
      </c>
      <c r="L429" s="62" t="n">
        <v>0</v>
      </c>
    </row>
    <row r="430" customFormat="false" ht="15.75" hidden="false" customHeight="false" outlineLevel="0" collapsed="false">
      <c r="B430" s="59"/>
      <c r="C430" s="60" t="n">
        <v>473</v>
      </c>
      <c r="D430" s="61" t="s">
        <v>117</v>
      </c>
      <c r="E430" s="60" t="s">
        <v>478</v>
      </c>
      <c r="F430" s="62" t="n">
        <v>0</v>
      </c>
      <c r="G430" s="62" t="n">
        <v>0</v>
      </c>
      <c r="H430" s="62" t="n">
        <v>0</v>
      </c>
      <c r="I430" s="62" t="n">
        <v>0</v>
      </c>
      <c r="J430" s="62" t="n">
        <v>0</v>
      </c>
      <c r="K430" s="62" t="n">
        <v>0</v>
      </c>
      <c r="L430" s="62" t="n">
        <v>0</v>
      </c>
    </row>
    <row r="431" customFormat="false" ht="15.75" hidden="false" customHeight="false" outlineLevel="0" collapsed="false">
      <c r="B431" s="59"/>
      <c r="C431" s="60" t="n">
        <v>486</v>
      </c>
      <c r="D431" s="61" t="s">
        <v>117</v>
      </c>
      <c r="E431" s="60" t="s">
        <v>479</v>
      </c>
      <c r="F431" s="62" t="n">
        <v>0</v>
      </c>
      <c r="G431" s="62" t="n">
        <v>0</v>
      </c>
      <c r="H431" s="62" t="n">
        <v>0</v>
      </c>
      <c r="I431" s="62" t="n">
        <v>0</v>
      </c>
      <c r="J431" s="62" t="n">
        <v>0</v>
      </c>
      <c r="K431" s="62" t="n">
        <v>0</v>
      </c>
      <c r="L431" s="62" t="n">
        <v>0</v>
      </c>
    </row>
    <row r="432" customFormat="false" ht="15.75" hidden="false" customHeight="false" outlineLevel="0" collapsed="false">
      <c r="B432" s="59"/>
      <c r="C432" s="60" t="n">
        <v>838</v>
      </c>
      <c r="D432" s="61" t="s">
        <v>117</v>
      </c>
      <c r="E432" s="60" t="s">
        <v>480</v>
      </c>
      <c r="F432" s="62" t="n">
        <v>0</v>
      </c>
      <c r="G432" s="62" t="n">
        <v>0</v>
      </c>
      <c r="H432" s="62" t="n">
        <v>0</v>
      </c>
      <c r="I432" s="62" t="n">
        <v>0</v>
      </c>
      <c r="J432" s="62" t="n">
        <v>0</v>
      </c>
      <c r="K432" s="62" t="n">
        <v>0</v>
      </c>
      <c r="L432" s="62" t="n">
        <v>0</v>
      </c>
    </row>
    <row r="433" customFormat="false" ht="15.75" hidden="false" customHeight="false" outlineLevel="0" collapsed="false">
      <c r="B433" s="59"/>
      <c r="C433" s="60" t="n">
        <v>852</v>
      </c>
      <c r="D433" s="61" t="s">
        <v>458</v>
      </c>
      <c r="E433" s="60" t="s">
        <v>481</v>
      </c>
      <c r="F433" s="62" t="n">
        <v>0</v>
      </c>
      <c r="G433" s="62" t="n">
        <v>0</v>
      </c>
      <c r="H433" s="62" t="n">
        <v>0</v>
      </c>
      <c r="I433" s="62" t="n">
        <v>0</v>
      </c>
      <c r="J433" s="62" t="n">
        <v>0</v>
      </c>
      <c r="K433" s="62" t="n">
        <v>0</v>
      </c>
      <c r="L433" s="62" t="n">
        <v>0</v>
      </c>
    </row>
    <row r="434" customFormat="false" ht="15.75" hidden="false" customHeight="false" outlineLevel="0" collapsed="false">
      <c r="B434" s="59"/>
      <c r="C434" s="60" t="n">
        <v>30</v>
      </c>
      <c r="D434" s="61" t="s">
        <v>72</v>
      </c>
      <c r="E434" s="60" t="s">
        <v>482</v>
      </c>
      <c r="F434" s="62" t="n">
        <v>0</v>
      </c>
      <c r="G434" s="62" t="n">
        <v>0</v>
      </c>
      <c r="H434" s="62" t="n">
        <v>0</v>
      </c>
      <c r="I434" s="62" t="n">
        <v>0</v>
      </c>
      <c r="J434" s="62" t="n">
        <v>0</v>
      </c>
      <c r="K434" s="62" t="n">
        <v>0</v>
      </c>
      <c r="L434" s="62" t="n">
        <v>0</v>
      </c>
    </row>
    <row r="435" customFormat="false" ht="15.75" hidden="false" customHeight="false" outlineLevel="0" collapsed="false">
      <c r="B435" s="59"/>
      <c r="C435" s="60" t="n">
        <v>31</v>
      </c>
      <c r="D435" s="61" t="s">
        <v>72</v>
      </c>
      <c r="E435" s="60" t="s">
        <v>483</v>
      </c>
      <c r="F435" s="62" t="n">
        <v>0</v>
      </c>
      <c r="G435" s="62" t="n">
        <v>0</v>
      </c>
      <c r="H435" s="62" t="n">
        <v>0</v>
      </c>
      <c r="I435" s="62" t="n">
        <v>0</v>
      </c>
      <c r="J435" s="62" t="n">
        <v>0</v>
      </c>
      <c r="K435" s="62" t="n">
        <v>0</v>
      </c>
      <c r="L435" s="62" t="n">
        <v>0</v>
      </c>
    </row>
    <row r="436" customFormat="false" ht="15.75" hidden="false" customHeight="false" outlineLevel="0" collapsed="false">
      <c r="B436" s="59"/>
      <c r="C436" s="60" t="n">
        <v>36</v>
      </c>
      <c r="D436" s="61" t="s">
        <v>72</v>
      </c>
      <c r="E436" s="60" t="s">
        <v>484</v>
      </c>
      <c r="F436" s="62" t="n">
        <v>0</v>
      </c>
      <c r="G436" s="62" t="n">
        <v>0</v>
      </c>
      <c r="H436" s="62" t="n">
        <v>0</v>
      </c>
      <c r="I436" s="62" t="n">
        <v>0</v>
      </c>
      <c r="J436" s="62" t="n">
        <v>0</v>
      </c>
      <c r="K436" s="62" t="n">
        <v>0</v>
      </c>
      <c r="L436" s="62" t="n">
        <v>0</v>
      </c>
    </row>
    <row r="437" customFormat="false" ht="15.75" hidden="false" customHeight="false" outlineLevel="0" collapsed="false">
      <c r="B437" s="59"/>
      <c r="C437" s="60" t="n">
        <v>33</v>
      </c>
      <c r="D437" s="61" t="s">
        <v>94</v>
      </c>
      <c r="E437" s="60" t="s">
        <v>485</v>
      </c>
      <c r="F437" s="62" t="n">
        <v>0</v>
      </c>
      <c r="G437" s="62" t="n">
        <v>0</v>
      </c>
      <c r="H437" s="62" t="n">
        <v>0</v>
      </c>
      <c r="I437" s="62" t="n">
        <v>0</v>
      </c>
      <c r="J437" s="62" t="n">
        <v>0</v>
      </c>
      <c r="K437" s="62" t="n">
        <v>0</v>
      </c>
      <c r="L437" s="62" t="n">
        <v>0</v>
      </c>
    </row>
    <row r="438" customFormat="false" ht="15.75" hidden="false" customHeight="false" outlineLevel="0" collapsed="false">
      <c r="B438" s="59"/>
      <c r="C438" s="60" t="n">
        <v>35</v>
      </c>
      <c r="D438" s="61" t="s">
        <v>94</v>
      </c>
      <c r="E438" s="60" t="s">
        <v>486</v>
      </c>
      <c r="F438" s="62" t="n">
        <v>0</v>
      </c>
      <c r="G438" s="62" t="n">
        <v>0</v>
      </c>
      <c r="H438" s="62" t="n">
        <v>0</v>
      </c>
      <c r="I438" s="62" t="n">
        <v>0</v>
      </c>
      <c r="J438" s="62" t="n">
        <v>0</v>
      </c>
      <c r="K438" s="62" t="n">
        <v>0</v>
      </c>
      <c r="L438" s="62" t="n">
        <v>0</v>
      </c>
    </row>
    <row r="439" customFormat="false" ht="15.75" hidden="false" customHeight="false" outlineLevel="0" collapsed="false">
      <c r="B439" s="59"/>
      <c r="C439" s="60" t="n">
        <v>37</v>
      </c>
      <c r="D439" s="61" t="s">
        <v>94</v>
      </c>
      <c r="E439" s="60" t="s">
        <v>487</v>
      </c>
      <c r="F439" s="62" t="n">
        <v>0</v>
      </c>
      <c r="G439" s="62" t="n">
        <v>0</v>
      </c>
      <c r="H439" s="62" t="n">
        <v>0</v>
      </c>
      <c r="I439" s="62" t="n">
        <v>0</v>
      </c>
      <c r="J439" s="62" t="n">
        <v>0</v>
      </c>
      <c r="K439" s="62" t="n">
        <v>0</v>
      </c>
      <c r="L439" s="62" t="n">
        <v>0</v>
      </c>
    </row>
    <row r="440" customFormat="false" ht="15.75" hidden="false" customHeight="false" outlineLevel="0" collapsed="false">
      <c r="B440" s="63" t="s">
        <v>488</v>
      </c>
      <c r="C440" s="57"/>
      <c r="D440" s="64"/>
      <c r="E440" s="57"/>
      <c r="F440" s="58" t="n">
        <v>101.579365079365</v>
      </c>
      <c r="G440" s="58" t="n">
        <v>96.8571428571429</v>
      </c>
      <c r="H440" s="58" t="n">
        <v>100.761904761905</v>
      </c>
      <c r="I440" s="58" t="n">
        <v>99.2857142857143</v>
      </c>
      <c r="J440" s="58" t="n">
        <v>106.285714285714</v>
      </c>
      <c r="K440" s="58" t="n">
        <v>94.5833333333333</v>
      </c>
      <c r="L440" s="58" t="n">
        <v>98.1904761904762</v>
      </c>
    </row>
    <row r="441" customFormat="false" ht="15.75" hidden="false" customHeight="false" outlineLevel="0" collapsed="false">
      <c r="B441" s="59"/>
      <c r="C441" s="60" t="n">
        <v>2</v>
      </c>
      <c r="D441" s="61" t="s">
        <v>110</v>
      </c>
      <c r="E441" s="60" t="s">
        <v>489</v>
      </c>
      <c r="F441" s="62" t="n">
        <v>101.579365079365</v>
      </c>
      <c r="G441" s="62" t="n">
        <v>96.8571428571429</v>
      </c>
      <c r="H441" s="62" t="n">
        <v>100.761904761905</v>
      </c>
      <c r="I441" s="62" t="n">
        <v>99.2857142857143</v>
      </c>
      <c r="J441" s="62" t="n">
        <v>106.285714285714</v>
      </c>
      <c r="K441" s="62" t="n">
        <v>94.5833333333333</v>
      </c>
      <c r="L441" s="62" t="n">
        <v>98.1904761904762</v>
      </c>
    </row>
    <row r="442" customFormat="false" ht="15.75" hidden="false" customHeight="false" outlineLevel="0" collapsed="false">
      <c r="B442" s="63" t="s">
        <v>490</v>
      </c>
      <c r="C442" s="57"/>
      <c r="D442" s="64"/>
      <c r="E442" s="57"/>
      <c r="F442" s="58" t="n">
        <v>111.190476190476</v>
      </c>
      <c r="G442" s="58" t="n">
        <v>107.928571428571</v>
      </c>
      <c r="H442" s="58" t="n">
        <v>107.678571428571</v>
      </c>
      <c r="I442" s="58" t="n">
        <v>114.142857142857</v>
      </c>
      <c r="J442" s="58" t="n">
        <v>116.571428571429</v>
      </c>
      <c r="K442" s="58" t="n">
        <v>112.5</v>
      </c>
      <c r="L442" s="58" t="n">
        <v>108.321428571429</v>
      </c>
    </row>
    <row r="443" customFormat="false" ht="15.75" hidden="false" customHeight="false" outlineLevel="0" collapsed="false">
      <c r="B443" s="59"/>
      <c r="C443" s="60" t="n">
        <v>1</v>
      </c>
      <c r="D443" s="61" t="s">
        <v>110</v>
      </c>
      <c r="E443" s="60" t="s">
        <v>491</v>
      </c>
      <c r="F443" s="62" t="n">
        <v>111.190476190476</v>
      </c>
      <c r="G443" s="62" t="n">
        <v>107.928571428571</v>
      </c>
      <c r="H443" s="62" t="n">
        <v>107.678571428571</v>
      </c>
      <c r="I443" s="62" t="n">
        <v>114.142857142857</v>
      </c>
      <c r="J443" s="62" t="n">
        <v>116.571428571429</v>
      </c>
      <c r="K443" s="62" t="n">
        <v>112.5</v>
      </c>
      <c r="L443" s="62" t="n">
        <v>108.321428571429</v>
      </c>
    </row>
    <row r="444" customFormat="false" ht="15.75" hidden="false" customHeight="false" outlineLevel="0" collapsed="false">
      <c r="B444" s="63" t="s">
        <v>492</v>
      </c>
      <c r="C444" s="57"/>
      <c r="D444" s="64"/>
      <c r="E444" s="57"/>
      <c r="F444" s="58" t="n">
        <v>132.95</v>
      </c>
      <c r="G444" s="58" t="n">
        <v>114.545454545455</v>
      </c>
      <c r="H444" s="58" t="n">
        <v>129.2</v>
      </c>
      <c r="I444" s="58" t="n">
        <v>131.2</v>
      </c>
      <c r="J444" s="58" t="n">
        <v>136.5</v>
      </c>
      <c r="K444" s="58" t="n">
        <v>138.3</v>
      </c>
      <c r="L444" s="58" t="n">
        <v>136.5</v>
      </c>
    </row>
    <row r="445" customFormat="false" ht="15.75" hidden="false" customHeight="false" outlineLevel="0" collapsed="false">
      <c r="B445" s="59"/>
      <c r="C445" s="60" t="n">
        <v>5</v>
      </c>
      <c r="D445" s="61" t="s">
        <v>110</v>
      </c>
      <c r="E445" s="60" t="s">
        <v>493</v>
      </c>
      <c r="F445" s="62" t="n">
        <v>132.95</v>
      </c>
      <c r="G445" s="62" t="n">
        <v>114.545454545455</v>
      </c>
      <c r="H445" s="62" t="n">
        <v>129.2</v>
      </c>
      <c r="I445" s="62" t="n">
        <v>131.2</v>
      </c>
      <c r="J445" s="62" t="n">
        <v>136.5</v>
      </c>
      <c r="K445" s="62" t="n">
        <v>138.3</v>
      </c>
      <c r="L445" s="62" t="n">
        <v>136.5</v>
      </c>
    </row>
  </sheetData>
  <mergeCells count="1">
    <mergeCell ref="B8:E8"/>
  </mergeCells>
  <hyperlinks>
    <hyperlink ref="A1" location="Principal!A1" display="Menu &#10;Pr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20:08:41Z</dcterms:created>
  <dc:creator>EsSalud</dc:creator>
  <dc:description/>
  <dc:language>en-US</dc:language>
  <cp:lastModifiedBy>Laura Chavez Lusdina</cp:lastModifiedBy>
  <dcterms:modified xsi:type="dcterms:W3CDTF">2016-07-11T19:26:36Z</dcterms:modified>
  <cp:revision>0</cp:revision>
  <dc:subject/>
  <dc:title/>
</cp:coreProperties>
</file>