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" sheetId="1" state="visible" r:id="rId2"/>
    <sheet name="Hora_medico" sheetId="2" state="visible" r:id="rId3"/>
    <sheet name="Cama" sheetId="3" state="visible" r:id="rId4"/>
    <sheet name="Sala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8" uniqueCount="893">
  <si>
    <t xml:space="preserve">Essalud</t>
  </si>
  <si>
    <t xml:space="preserve">Gerencia Central de Planeamiento y Desarrollo</t>
  </si>
  <si>
    <t xml:space="preserve">Gerencia de Gestión de la Información</t>
  </si>
  <si>
    <t xml:space="preserve">Sub Gerencia de Estadística</t>
  </si>
  <si>
    <t xml:space="preserve">                   PRINCIPALES INDICADORES DE DESEMPEÑO INSTITUCIONAL</t>
  </si>
  <si>
    <t xml:space="preserve">    </t>
  </si>
  <si>
    <t xml:space="preserve">        DE LOS CENTROS ASISTENCIALES </t>
  </si>
  <si>
    <t xml:space="preserve">         AÑO 2016 - AL TRIMESTRE I</t>
  </si>
  <si>
    <t xml:space="preserve">CONSULTA EXTERNA</t>
  </si>
  <si>
    <t xml:space="preserve">RENDIMIENTO HORA MÉDICO</t>
  </si>
  <si>
    <t xml:space="preserve">HOSPITALIZACIÓN</t>
  </si>
  <si>
    <t xml:space="preserve">RENDIMIENTO CAMA</t>
  </si>
  <si>
    <t xml:space="preserve">INTERVENCIONES QUIRÚRGICAS</t>
  </si>
  <si>
    <t xml:space="preserve">RENDIMIENTO DE SALA DE OPERACIONES</t>
  </si>
  <si>
    <t xml:space="preserve">DEFINICIÓN DE INDICADORES</t>
  </si>
  <si>
    <t xml:space="preserve">- RENDIMIENTO HORA MEDICO</t>
  </si>
  <si>
    <t xml:space="preserve">Descripción </t>
  </si>
  <si>
    <t xml:space="preserve">Es el promedio de atenciones realizadas por cada hora de trabajo médico, es un indicador de eficiencia. Estandar: (En C.A. hasta nivel HIII: 5.0; HIV y H.N. 4.0)</t>
  </si>
  <si>
    <t xml:space="preserve">Responsable</t>
  </si>
  <si>
    <t xml:space="preserve">Gerencia de División de Prestaciones</t>
  </si>
  <si>
    <t xml:space="preserve">Fuente / Procesamiento</t>
  </si>
  <si>
    <t xml:space="preserve">Sistemas (NSIG) en C.A  y el (SES) en las Redes y Sede Central</t>
  </si>
  <si>
    <t xml:space="preserve">Formula / Cálculo</t>
  </si>
  <si>
    <t xml:space="preserve">N° Total de consultas / N° total de horas médicas efectivas.</t>
  </si>
  <si>
    <t xml:space="preserve">Unidad:</t>
  </si>
  <si>
    <t xml:space="preserve">Frecuencia de Medición</t>
  </si>
  <si>
    <t xml:space="preserve">Mensual</t>
  </si>
  <si>
    <t xml:space="preserve">Oportunidad de Medición:</t>
  </si>
  <si>
    <t xml:space="preserve">15 C/Mes</t>
  </si>
  <si>
    <t xml:space="preserve">HOSPITALIZACION</t>
  </si>
  <si>
    <t xml:space="preserve">- RENDIMIENTO CAMA</t>
  </si>
  <si>
    <t xml:space="preserve">Se mide como el promedio de egresos hospitalarios por cama hospitalaria disponible en el periodo.  Es un indicador de eficiencia. Estandar: HI: 6.5; HII: 6.0; HIII: 5.0; HIV: 4.0 y H.N: 3.0.</t>
  </si>
  <si>
    <t xml:space="preserve">N° Total de egresos hospitalarios / N° camas hospitalarias (promedio).</t>
  </si>
  <si>
    <t xml:space="preserve">INTERVENCIONES QUIRURGICAS</t>
  </si>
  <si>
    <t xml:space="preserve">- RENDIMIENTO DE SALA DE OPERACIONES</t>
  </si>
  <si>
    <t xml:space="preserve">Mide el número promedio de intervenciones quirúrgicas  realizadas por cada sala de operaciones. Estandar : H.I : 75 ; H.II : 85 ; H.III : 105 ; H.IV : 125  y H.N. : 100.</t>
  </si>
  <si>
    <t xml:space="preserve">Nº de Intervenciones Quirúrgicas  Ejecutadas / Nº de Salas de Operaciones.</t>
  </si>
  <si>
    <t xml:space="preserve">Linea 201</t>
  </si>
  <si>
    <t xml:space="preserve">AÑO</t>
  </si>
  <si>
    <t xml:space="preserve">MES1</t>
  </si>
  <si>
    <t xml:space="preserve">  :  </t>
  </si>
  <si>
    <t xml:space="preserve">AÑOMES</t>
  </si>
  <si>
    <t xml:space="preserve">COLUM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1 OCTUBRE</t>
  </si>
  <si>
    <t xml:space="preserve">2011 NOVIEMBRE</t>
  </si>
  <si>
    <t xml:space="preserve">Menu 
Principal</t>
  </si>
  <si>
    <t xml:space="preserve">INDICADORES DE DESEMPEÑO ASISTENCIAL EN GESTION DE SALUD</t>
  </si>
  <si>
    <t xml:space="preserve">RENDIMIENTO HORA MEDICO POR REDES Y CENTROS ASISTENCIALES DE ESSALUD</t>
  </si>
  <si>
    <t xml:space="preserve">RED ASISTENCIAL</t>
  </si>
  <si>
    <t xml:space="preserve">COD.CEN.</t>
  </si>
  <si>
    <t xml:space="preserve">CATEGORIA</t>
  </si>
  <si>
    <t xml:space="preserve">ESTABLECIMIENTO DE SALUD</t>
  </si>
  <si>
    <t xml:space="preserve">TOTAL-16</t>
  </si>
  <si>
    <t xml:space="preserve">TOTALES</t>
  </si>
  <si>
    <t xml:space="preserve">ALMENARA</t>
  </si>
  <si>
    <t xml:space="preserve">2</t>
  </si>
  <si>
    <t xml:space="preserve">H.N.</t>
  </si>
  <si>
    <t xml:space="preserve">GUILLERMO ALMENARA IRIGOYEN</t>
  </si>
  <si>
    <t xml:space="preserve">7</t>
  </si>
  <si>
    <t xml:space="preserve">H.III</t>
  </si>
  <si>
    <t xml:space="preserve">HOSPITAL DE EMERGENCIAS GRAU</t>
  </si>
  <si>
    <t xml:space="preserve">17</t>
  </si>
  <si>
    <t xml:space="preserve">H.II</t>
  </si>
  <si>
    <t xml:space="preserve">RAMON CASTILLA</t>
  </si>
  <si>
    <t xml:space="preserve">507</t>
  </si>
  <si>
    <t xml:space="preserve">SAN ISIDRO LABRADOR</t>
  </si>
  <si>
    <t xml:space="preserve">8</t>
  </si>
  <si>
    <t xml:space="preserve">VITARTE</t>
  </si>
  <si>
    <t xml:space="preserve">810</t>
  </si>
  <si>
    <t xml:space="preserve">IPRESS SAN JUAN DE DIOS</t>
  </si>
  <si>
    <t xml:space="preserve">505</t>
  </si>
  <si>
    <t xml:space="preserve">H.I</t>
  </si>
  <si>
    <t xml:space="preserve">JORGE VOTO BERNALES CORPANCHO</t>
  </si>
  <si>
    <t xml:space="preserve">506</t>
  </si>
  <si>
    <t xml:space="preserve">AURELIO DIAZ UFANO Y PERAL</t>
  </si>
  <si>
    <t xml:space="preserve">11</t>
  </si>
  <si>
    <t xml:space="preserve">POL.</t>
  </si>
  <si>
    <t xml:space="preserve">CHOSICA</t>
  </si>
  <si>
    <t xml:space="preserve">14</t>
  </si>
  <si>
    <t xml:space="preserve">FRANCISCO PIZARRO</t>
  </si>
  <si>
    <t xml:space="preserve">376</t>
  </si>
  <si>
    <t xml:space="preserve">SAN LUIS</t>
  </si>
  <si>
    <t xml:space="preserve">860</t>
  </si>
  <si>
    <t xml:space="preserve">IPRESS SAN MIGUEL ARCANGEL</t>
  </si>
  <si>
    <t xml:space="preserve">446</t>
  </si>
  <si>
    <t xml:space="preserve">CAP III</t>
  </si>
  <si>
    <t xml:space="preserve">EL AGUSTINO</t>
  </si>
  <si>
    <t xml:space="preserve">447</t>
  </si>
  <si>
    <t xml:space="preserve">HUAYCAN</t>
  </si>
  <si>
    <t xml:space="preserve">478</t>
  </si>
  <si>
    <t xml:space="preserve">ALFREDO PIAZZA ROBERTS</t>
  </si>
  <si>
    <t xml:space="preserve">479</t>
  </si>
  <si>
    <t xml:space="preserve">MANCO CAPAC</t>
  </si>
  <si>
    <t xml:space="preserve">480</t>
  </si>
  <si>
    <t xml:space="preserve">SAN BORJA</t>
  </si>
  <si>
    <t xml:space="preserve">481</t>
  </si>
  <si>
    <t xml:space="preserve">INDEPENDENCIA</t>
  </si>
  <si>
    <t xml:space="preserve">508</t>
  </si>
  <si>
    <t xml:space="preserve">ZARATE</t>
  </si>
  <si>
    <t xml:space="preserve">509</t>
  </si>
  <si>
    <t xml:space="preserve">GAMARRA</t>
  </si>
  <si>
    <t xml:space="preserve">514</t>
  </si>
  <si>
    <t xml:space="preserve">RIMAC</t>
  </si>
  <si>
    <t xml:space="preserve">19</t>
  </si>
  <si>
    <t xml:space="preserve">C.M.</t>
  </si>
  <si>
    <t xml:space="preserve">ANCIJE</t>
  </si>
  <si>
    <t xml:space="preserve">20</t>
  </si>
  <si>
    <t xml:space="preserve">CASAPALCA</t>
  </si>
  <si>
    <t xml:space="preserve">23</t>
  </si>
  <si>
    <t xml:space="preserve">P.M.</t>
  </si>
  <si>
    <t xml:space="preserve">CONSTRUCCION CIVIL</t>
  </si>
  <si>
    <t xml:space="preserve">AMAZONAS</t>
  </si>
  <si>
    <t xml:space="preserve">153</t>
  </si>
  <si>
    <t xml:space="preserve">EL BUEN SAMARITANO</t>
  </si>
  <si>
    <t xml:space="preserve">154</t>
  </si>
  <si>
    <t xml:space="preserve">HEROES DEL CENEPA</t>
  </si>
  <si>
    <t xml:space="preserve">155</t>
  </si>
  <si>
    <t xml:space="preserve">HIGOS URCO</t>
  </si>
  <si>
    <t xml:space="preserve">843</t>
  </si>
  <si>
    <t xml:space="preserve">CAP II</t>
  </si>
  <si>
    <t xml:space="preserve">RODRIGUEZ DE MENDOZA</t>
  </si>
  <si>
    <t xml:space="preserve">845</t>
  </si>
  <si>
    <t xml:space="preserve">SANTA MARIA DE NIEVA</t>
  </si>
  <si>
    <t xml:space="preserve">156</t>
  </si>
  <si>
    <t xml:space="preserve">CAP I</t>
  </si>
  <si>
    <t xml:space="preserve">LAMUD</t>
  </si>
  <si>
    <t xml:space="preserve">157</t>
  </si>
  <si>
    <t xml:space="preserve">LONYA GRANDE</t>
  </si>
  <si>
    <t xml:space="preserve">158</t>
  </si>
  <si>
    <t xml:space="preserve">OCALLI</t>
  </si>
  <si>
    <t xml:space="preserve">159</t>
  </si>
  <si>
    <t xml:space="preserve">PEDRO RUIZ GALLO</t>
  </si>
  <si>
    <t xml:space="preserve">855</t>
  </si>
  <si>
    <t xml:space="preserve">IMAZA</t>
  </si>
  <si>
    <t xml:space="preserve">ANCASH</t>
  </si>
  <si>
    <t xml:space="preserve">161</t>
  </si>
  <si>
    <t xml:space="preserve">CHIMBOTE</t>
  </si>
  <si>
    <t xml:space="preserve">167</t>
  </si>
  <si>
    <t xml:space="preserve">CONO SUR</t>
  </si>
  <si>
    <t xml:space="preserve">487</t>
  </si>
  <si>
    <t xml:space="preserve">VICTOR PANTA RODRIGUEZ</t>
  </si>
  <si>
    <t xml:space="preserve">165</t>
  </si>
  <si>
    <t xml:space="preserve">CASMA</t>
  </si>
  <si>
    <t xml:space="preserve">166</t>
  </si>
  <si>
    <t xml:space="preserve">COISHCO</t>
  </si>
  <si>
    <t xml:space="preserve">169</t>
  </si>
  <si>
    <t xml:space="preserve">HUARMEY</t>
  </si>
  <si>
    <t xml:space="preserve">170</t>
  </si>
  <si>
    <t xml:space="preserve">SIHUAS</t>
  </si>
  <si>
    <t xml:space="preserve">181</t>
  </si>
  <si>
    <t xml:space="preserve">POMABAMBA</t>
  </si>
  <si>
    <t xml:space="preserve">185</t>
  </si>
  <si>
    <t xml:space="preserve">SAN JACINTO</t>
  </si>
  <si>
    <t xml:space="preserve">171</t>
  </si>
  <si>
    <t xml:space="preserve">CABANA</t>
  </si>
  <si>
    <t xml:space="preserve">175</t>
  </si>
  <si>
    <t xml:space="preserve">CONCHUCOS</t>
  </si>
  <si>
    <t xml:space="preserve">178</t>
  </si>
  <si>
    <t xml:space="preserve">PAMPAS</t>
  </si>
  <si>
    <t xml:space="preserve">379</t>
  </si>
  <si>
    <t xml:space="preserve">PALLASCA</t>
  </si>
  <si>
    <t xml:space="preserve">APURIMAC</t>
  </si>
  <si>
    <t xml:space="preserve">67</t>
  </si>
  <si>
    <t xml:space="preserve">ABANCAY</t>
  </si>
  <si>
    <t xml:space="preserve">68</t>
  </si>
  <si>
    <t xml:space="preserve">ANDAHUAYLAS</t>
  </si>
  <si>
    <t xml:space="preserve">512</t>
  </si>
  <si>
    <t xml:space="preserve">COTABAMBAS</t>
  </si>
  <si>
    <t xml:space="preserve">70</t>
  </si>
  <si>
    <t xml:space="preserve">CHALHUANCA</t>
  </si>
  <si>
    <t xml:space="preserve">847</t>
  </si>
  <si>
    <t xml:space="preserve">CHINCHEROS</t>
  </si>
  <si>
    <t xml:space="preserve">69</t>
  </si>
  <si>
    <t xml:space="preserve">CURAHUASI</t>
  </si>
  <si>
    <t xml:space="preserve">71</t>
  </si>
  <si>
    <t xml:space="preserve">CHUQUIBAMBILLA</t>
  </si>
  <si>
    <t xml:space="preserve">468</t>
  </si>
  <si>
    <t xml:space="preserve">ANTABAMBA</t>
  </si>
  <si>
    <t xml:space="preserve">AREQUIPA</t>
  </si>
  <si>
    <t xml:space="preserve">3</t>
  </si>
  <si>
    <t xml:space="preserve">CARLOS ALBERTO SEGUIN ESCOBEDO</t>
  </si>
  <si>
    <t xml:space="preserve">76</t>
  </si>
  <si>
    <t xml:space="preserve">YANAHUARA</t>
  </si>
  <si>
    <t xml:space="preserve">74</t>
  </si>
  <si>
    <t xml:space="preserve">MANUEL DE TORRES MUÑOZ</t>
  </si>
  <si>
    <t xml:space="preserve">75</t>
  </si>
  <si>
    <t xml:space="preserve">SAMUEL PASTOR</t>
  </si>
  <si>
    <t xml:space="preserve">79</t>
  </si>
  <si>
    <t xml:space="preserve">EDMUNDO ESCOMEL</t>
  </si>
  <si>
    <t xml:space="preserve">77</t>
  </si>
  <si>
    <t xml:space="preserve">METROPOLITANO</t>
  </si>
  <si>
    <t xml:space="preserve">453</t>
  </si>
  <si>
    <t xml:space="preserve">PAUCARPATA</t>
  </si>
  <si>
    <t xml:space="preserve">482</t>
  </si>
  <si>
    <t xml:space="preserve">ALTO SELVA ALEGRE</t>
  </si>
  <si>
    <t xml:space="preserve">483</t>
  </si>
  <si>
    <t xml:space="preserve">CERRO COLORADO</t>
  </si>
  <si>
    <t xml:space="preserve">80</t>
  </si>
  <si>
    <t xml:space="preserve">MELITON SALAS TEJADA</t>
  </si>
  <si>
    <t xml:space="preserve">433</t>
  </si>
  <si>
    <t xml:space="preserve">APLAO</t>
  </si>
  <si>
    <t xml:space="preserve">94</t>
  </si>
  <si>
    <t xml:space="preserve">HUNTER</t>
  </si>
  <si>
    <t xml:space="preserve">100</t>
  </si>
  <si>
    <t xml:space="preserve">VITOR</t>
  </si>
  <si>
    <t xml:space="preserve">101</t>
  </si>
  <si>
    <t xml:space="preserve">YURA</t>
  </si>
  <si>
    <t xml:space="preserve">82</t>
  </si>
  <si>
    <t xml:space="preserve">ACARI</t>
  </si>
  <si>
    <t xml:space="preserve">84</t>
  </si>
  <si>
    <t xml:space="preserve">ATICO</t>
  </si>
  <si>
    <t xml:space="preserve">85</t>
  </si>
  <si>
    <t xml:space="preserve">CARAVELI</t>
  </si>
  <si>
    <t xml:space="preserve">86</t>
  </si>
  <si>
    <t xml:space="preserve">CHALA</t>
  </si>
  <si>
    <t xml:space="preserve">88</t>
  </si>
  <si>
    <t xml:space="preserve">CHUCARAPI</t>
  </si>
  <si>
    <t xml:space="preserve">89</t>
  </si>
  <si>
    <t xml:space="preserve">CHUQUIBAMBA</t>
  </si>
  <si>
    <t xml:space="preserve">90</t>
  </si>
  <si>
    <t xml:space="preserve">CONO NORTE</t>
  </si>
  <si>
    <t xml:space="preserve">91</t>
  </si>
  <si>
    <t xml:space="preserve">CORIRE</t>
  </si>
  <si>
    <t xml:space="preserve">92</t>
  </si>
  <si>
    <t xml:space="preserve">COTAHUASI</t>
  </si>
  <si>
    <t xml:space="preserve">95</t>
  </si>
  <si>
    <t xml:space="preserve">LA JOYA</t>
  </si>
  <si>
    <t xml:space="preserve">96</t>
  </si>
  <si>
    <t xml:space="preserve">MATARANI</t>
  </si>
  <si>
    <t xml:space="preserve">99</t>
  </si>
  <si>
    <t xml:space="preserve">SANTA RITA</t>
  </si>
  <si>
    <t xml:space="preserve">87</t>
  </si>
  <si>
    <t xml:space="preserve">CHIVAY</t>
  </si>
  <si>
    <t xml:space="preserve">97</t>
  </si>
  <si>
    <t xml:space="preserve">EL PEDREGAL</t>
  </si>
  <si>
    <t xml:space="preserve">AYACUCHO</t>
  </si>
  <si>
    <t xml:space="preserve">102</t>
  </si>
  <si>
    <t xml:space="preserve">CARLOS TUPPIA GARCIA GODOS</t>
  </si>
  <si>
    <t xml:space="preserve">449</t>
  </si>
  <si>
    <t xml:space="preserve">103</t>
  </si>
  <si>
    <t xml:space="preserve">HUANTA</t>
  </si>
  <si>
    <t xml:space="preserve">104</t>
  </si>
  <si>
    <t xml:space="preserve">SAN MIGUEL</t>
  </si>
  <si>
    <t xml:space="preserve">105</t>
  </si>
  <si>
    <t xml:space="preserve">CANGALLO</t>
  </si>
  <si>
    <t xml:space="preserve">109</t>
  </si>
  <si>
    <t xml:space="preserve">SAN FRANCISCO</t>
  </si>
  <si>
    <t xml:space="preserve">110</t>
  </si>
  <si>
    <t xml:space="preserve">VILCASHUAMAN</t>
  </si>
  <si>
    <t xml:space="preserve">423</t>
  </si>
  <si>
    <t xml:space="preserve">QUEROBAMBA</t>
  </si>
  <si>
    <t xml:space="preserve">428</t>
  </si>
  <si>
    <t xml:space="preserve">HUANCAPI</t>
  </si>
  <si>
    <t xml:space="preserve">401</t>
  </si>
  <si>
    <t xml:space="preserve">HUANCASANCOS</t>
  </si>
  <si>
    <t xml:space="preserve">CAJAMARCA</t>
  </si>
  <si>
    <t xml:space="preserve">191</t>
  </si>
  <si>
    <t xml:space="preserve">192</t>
  </si>
  <si>
    <t xml:space="preserve">CAJABAMBA</t>
  </si>
  <si>
    <t xml:space="preserve">193</t>
  </si>
  <si>
    <t xml:space="preserve">CELENDIN</t>
  </si>
  <si>
    <t xml:space="preserve">501</t>
  </si>
  <si>
    <t xml:space="preserve">BAÑOS DEL INCA</t>
  </si>
  <si>
    <t xml:space="preserve">196</t>
  </si>
  <si>
    <t xml:space="preserve">BAMBAMARCA</t>
  </si>
  <si>
    <t xml:space="preserve">198</t>
  </si>
  <si>
    <t xml:space="preserve">CONTUMAZA</t>
  </si>
  <si>
    <t xml:space="preserve">201</t>
  </si>
  <si>
    <t xml:space="preserve">SAN MARCOS</t>
  </si>
  <si>
    <t xml:space="preserve">202</t>
  </si>
  <si>
    <t xml:space="preserve">203</t>
  </si>
  <si>
    <t xml:space="preserve">SAN PABLO</t>
  </si>
  <si>
    <t xml:space="preserve">204</t>
  </si>
  <si>
    <t xml:space="preserve">TEMBLADERA</t>
  </si>
  <si>
    <t xml:space="preserve">999</t>
  </si>
  <si>
    <t xml:space="preserve">BOLIVAR</t>
  </si>
  <si>
    <t xml:space="preserve">199</t>
  </si>
  <si>
    <t xml:space="preserve">HUALGAYOC</t>
  </si>
  <si>
    <t xml:space="preserve">CENTRO NACIONAL SALUD RENAL</t>
  </si>
  <si>
    <t xml:space="preserve">701</t>
  </si>
  <si>
    <t xml:space="preserve">C.E.</t>
  </si>
  <si>
    <t xml:space="preserve">CENTRO NACIONAL DE SALUD RENAL</t>
  </si>
  <si>
    <t xml:space="preserve">CUSCO</t>
  </si>
  <si>
    <t xml:space="preserve">111</t>
  </si>
  <si>
    <t xml:space="preserve">ADOLFO GUEVARA VELASCO</t>
  </si>
  <si>
    <t xml:space="preserve">112</t>
  </si>
  <si>
    <t xml:space="preserve">ESPINAR</t>
  </si>
  <si>
    <t xml:space="preserve">113</t>
  </si>
  <si>
    <t xml:space="preserve">QUILLABAMBA</t>
  </si>
  <si>
    <t xml:space="preserve">114</t>
  </si>
  <si>
    <t xml:space="preserve">URUBAMBA</t>
  </si>
  <si>
    <t xml:space="preserve">115</t>
  </si>
  <si>
    <t xml:space="preserve">SICUANI</t>
  </si>
  <si>
    <t xml:space="preserve">126</t>
  </si>
  <si>
    <t xml:space="preserve">SAN SEBASTIAN</t>
  </si>
  <si>
    <t xml:space="preserve">116</t>
  </si>
  <si>
    <t xml:space="preserve">ACOMAYO</t>
  </si>
  <si>
    <t xml:space="preserve">118</t>
  </si>
  <si>
    <t xml:space="preserve">CALCA</t>
  </si>
  <si>
    <t xml:space="preserve">119</t>
  </si>
  <si>
    <t xml:space="preserve">URCOS</t>
  </si>
  <si>
    <t xml:space="preserve">121</t>
  </si>
  <si>
    <t xml:space="preserve">MACHU PICCHU</t>
  </si>
  <si>
    <t xml:space="preserve">123</t>
  </si>
  <si>
    <t xml:space="preserve">PAUCARTAMBO</t>
  </si>
  <si>
    <t xml:space="preserve">373</t>
  </si>
  <si>
    <t xml:space="preserve">417</t>
  </si>
  <si>
    <t xml:space="preserve">120</t>
  </si>
  <si>
    <t xml:space="preserve">HUYRO</t>
  </si>
  <si>
    <t xml:space="preserve">134</t>
  </si>
  <si>
    <t xml:space="preserve">SALVACION</t>
  </si>
  <si>
    <t xml:space="preserve">510</t>
  </si>
  <si>
    <t xml:space="preserve">SANTO TOMAS</t>
  </si>
  <si>
    <t xml:space="preserve">513</t>
  </si>
  <si>
    <t xml:space="preserve">ECHARATE</t>
  </si>
  <si>
    <t xml:space="preserve">HUANCAVELICA</t>
  </si>
  <si>
    <t xml:space="preserve">342</t>
  </si>
  <si>
    <t xml:space="preserve">347</t>
  </si>
  <si>
    <t xml:space="preserve">LIRCAY</t>
  </si>
  <si>
    <t xml:space="preserve">348</t>
  </si>
  <si>
    <t xml:space="preserve">343</t>
  </si>
  <si>
    <t xml:space="preserve">ACOBAMBA</t>
  </si>
  <si>
    <t xml:space="preserve">344</t>
  </si>
  <si>
    <t xml:space="preserve">CASTROVIRREYNA</t>
  </si>
  <si>
    <t xml:space="preserve">345</t>
  </si>
  <si>
    <t xml:space="preserve">CHURCAMPA</t>
  </si>
  <si>
    <t xml:space="preserve">346</t>
  </si>
  <si>
    <t xml:space="preserve">HUAYTARA</t>
  </si>
  <si>
    <t xml:space="preserve">HUANUCO</t>
  </si>
  <si>
    <t xml:space="preserve">296</t>
  </si>
  <si>
    <t xml:space="preserve">297</t>
  </si>
  <si>
    <t xml:space="preserve">TINGO MARIA</t>
  </si>
  <si>
    <t xml:space="preserve">475</t>
  </si>
  <si>
    <t xml:space="preserve">METROPOLITANO DE HUANUCO</t>
  </si>
  <si>
    <t xml:space="preserve">298</t>
  </si>
  <si>
    <t xml:space="preserve">LEONCIO PRADO</t>
  </si>
  <si>
    <t xml:space="preserve">290</t>
  </si>
  <si>
    <t xml:space="preserve">TOCACHE</t>
  </si>
  <si>
    <t xml:space="preserve">299</t>
  </si>
  <si>
    <t xml:space="preserve">AUCAYACU</t>
  </si>
  <si>
    <t xml:space="preserve">300</t>
  </si>
  <si>
    <t xml:space="preserve">BAÑOS</t>
  </si>
  <si>
    <t xml:space="preserve">302</t>
  </si>
  <si>
    <t xml:space="preserve">SUNGARO</t>
  </si>
  <si>
    <t xml:space="preserve">303</t>
  </si>
  <si>
    <t xml:space="preserve">LA UNION</t>
  </si>
  <si>
    <t xml:space="preserve">304</t>
  </si>
  <si>
    <t xml:space="preserve">LLATA</t>
  </si>
  <si>
    <t xml:space="preserve">305</t>
  </si>
  <si>
    <t xml:space="preserve">PANAO</t>
  </si>
  <si>
    <t xml:space="preserve">400</t>
  </si>
  <si>
    <t xml:space="preserve">SANTA LUCIA</t>
  </si>
  <si>
    <t xml:space="preserve">291</t>
  </si>
  <si>
    <t xml:space="preserve">UCHIZA</t>
  </si>
  <si>
    <t xml:space="preserve">HUARAZ</t>
  </si>
  <si>
    <t xml:space="preserve">162</t>
  </si>
  <si>
    <t xml:space="preserve">163</t>
  </si>
  <si>
    <t xml:space="preserve">CARAZ</t>
  </si>
  <si>
    <t xml:space="preserve">164</t>
  </si>
  <si>
    <t xml:space="preserve">CARHUAZ</t>
  </si>
  <si>
    <t xml:space="preserve">168</t>
  </si>
  <si>
    <t xml:space="preserve">HUARI</t>
  </si>
  <si>
    <t xml:space="preserve">179</t>
  </si>
  <si>
    <t xml:space="preserve">PISCOBAMBA</t>
  </si>
  <si>
    <t xml:space="preserve">190</t>
  </si>
  <si>
    <t xml:space="preserve">YUNGAY</t>
  </si>
  <si>
    <t xml:space="preserve">ICA</t>
  </si>
  <si>
    <t xml:space="preserve">854</t>
  </si>
  <si>
    <t xml:space="preserve">H.IV</t>
  </si>
  <si>
    <t xml:space="preserve">AUGUSTO HERNANDEZ MENDOZA</t>
  </si>
  <si>
    <t xml:space="preserve">46</t>
  </si>
  <si>
    <t xml:space="preserve">RENE TOCHE GROPPO</t>
  </si>
  <si>
    <t xml:space="preserve">45</t>
  </si>
  <si>
    <t xml:space="preserve">FELIX TORREALVA GUTIERREZ</t>
  </si>
  <si>
    <t xml:space="preserve">47</t>
  </si>
  <si>
    <t xml:space="preserve">MARIA REICHE NEUMAN</t>
  </si>
  <si>
    <t xml:space="preserve">48</t>
  </si>
  <si>
    <t xml:space="preserve">ANTONIO SKRABONJA ANTONCICH</t>
  </si>
  <si>
    <t xml:space="preserve">424</t>
  </si>
  <si>
    <t xml:space="preserve">PUEBLO NUEVO</t>
  </si>
  <si>
    <t xml:space="preserve">432</t>
  </si>
  <si>
    <t xml:space="preserve">NASCA</t>
  </si>
  <si>
    <t xml:space="preserve">52</t>
  </si>
  <si>
    <t xml:space="preserve">MACACONA</t>
  </si>
  <si>
    <t xml:space="preserve">841</t>
  </si>
  <si>
    <t xml:space="preserve">LA TINGUIÑA</t>
  </si>
  <si>
    <t xml:space="preserve">842</t>
  </si>
  <si>
    <t xml:space="preserve">SANTA MARGARITA</t>
  </si>
  <si>
    <t xml:space="preserve">846</t>
  </si>
  <si>
    <t xml:space="preserve">PUQUIO</t>
  </si>
  <si>
    <t xml:space="preserve">50</t>
  </si>
  <si>
    <t xml:space="preserve">CHAVALINA</t>
  </si>
  <si>
    <t xml:space="preserve">54</t>
  </si>
  <si>
    <t xml:space="preserve">PALPA</t>
  </si>
  <si>
    <t xml:space="preserve">57</t>
  </si>
  <si>
    <t xml:space="preserve">SAN CLEMENTE</t>
  </si>
  <si>
    <t xml:space="preserve">59</t>
  </si>
  <si>
    <t xml:space="preserve">TAMBO DE MORA</t>
  </si>
  <si>
    <t xml:space="preserve">61</t>
  </si>
  <si>
    <t xml:space="preserve">VILLA TUPAC AMARU</t>
  </si>
  <si>
    <t xml:space="preserve">832</t>
  </si>
  <si>
    <t xml:space="preserve">CORACORA</t>
  </si>
  <si>
    <t xml:space="preserve">INCOR</t>
  </si>
  <si>
    <t xml:space="preserve">700</t>
  </si>
  <si>
    <t xml:space="preserve">INSTITUTO NACIONAL CARDIOVASCULAR "CARLOS ALBERTO PESCHIERA"</t>
  </si>
  <si>
    <t xml:space="preserve">JULIACA</t>
  </si>
  <si>
    <t xml:space="preserve">139</t>
  </si>
  <si>
    <t xml:space="preserve">141</t>
  </si>
  <si>
    <t xml:space="preserve">LAMPA</t>
  </si>
  <si>
    <t xml:space="preserve">143</t>
  </si>
  <si>
    <t xml:space="preserve">AZANGARO</t>
  </si>
  <si>
    <t xml:space="preserve">413</t>
  </si>
  <si>
    <t xml:space="preserve">434</t>
  </si>
  <si>
    <t xml:space="preserve">AYAVIRI</t>
  </si>
  <si>
    <t xml:space="preserve">491</t>
  </si>
  <si>
    <t xml:space="preserve">CABANILLAS</t>
  </si>
  <si>
    <t xml:space="preserve">144</t>
  </si>
  <si>
    <t xml:space="preserve">HUANCANE</t>
  </si>
  <si>
    <t xml:space="preserve">146</t>
  </si>
  <si>
    <t xml:space="preserve">SAN RAFAEL</t>
  </si>
  <si>
    <t xml:space="preserve">147</t>
  </si>
  <si>
    <t xml:space="preserve">SANDIA</t>
  </si>
  <si>
    <t xml:space="preserve">390</t>
  </si>
  <si>
    <t xml:space="preserve">SAN GABAN</t>
  </si>
  <si>
    <t xml:space="preserve">490</t>
  </si>
  <si>
    <t xml:space="preserve">ASILLO</t>
  </si>
  <si>
    <t xml:space="preserve">JUNIN</t>
  </si>
  <si>
    <t xml:space="preserve">307</t>
  </si>
  <si>
    <t xml:space="preserve">RAMIRO PRIALE PRIALE</t>
  </si>
  <si>
    <t xml:space="preserve">308</t>
  </si>
  <si>
    <t xml:space="preserve">ALBERTO HURTADO ABADIA</t>
  </si>
  <si>
    <t xml:space="preserve">309</t>
  </si>
  <si>
    <t xml:space="preserve">RIO NEGRO - SATIPO</t>
  </si>
  <si>
    <t xml:space="preserve">310</t>
  </si>
  <si>
    <t xml:space="preserve">TARMA</t>
  </si>
  <si>
    <t xml:space="preserve">313</t>
  </si>
  <si>
    <t xml:space="preserve">HOSP. SELVA CENTRAL ENF. TROPICALES</t>
  </si>
  <si>
    <t xml:space="preserve">311</t>
  </si>
  <si>
    <t xml:space="preserve">JAUJA</t>
  </si>
  <si>
    <t xml:space="preserve">834</t>
  </si>
  <si>
    <t xml:space="preserve">METROPOLITANO HUANCAYO</t>
  </si>
  <si>
    <t xml:space="preserve">494</t>
  </si>
  <si>
    <t xml:space="preserve">MANTARO</t>
  </si>
  <si>
    <t xml:space="preserve">317</t>
  </si>
  <si>
    <t xml:space="preserve">CONCEPCION</t>
  </si>
  <si>
    <t xml:space="preserve">312</t>
  </si>
  <si>
    <t xml:space="preserve">320</t>
  </si>
  <si>
    <t xml:space="preserve">MOROCOCHA</t>
  </si>
  <si>
    <t xml:space="preserve">454</t>
  </si>
  <si>
    <t xml:space="preserve">CHILCA</t>
  </si>
  <si>
    <t xml:space="preserve">853</t>
  </si>
  <si>
    <t xml:space="preserve">CHUPACA</t>
  </si>
  <si>
    <t xml:space="preserve">314</t>
  </si>
  <si>
    <t xml:space="preserve">ANDAYCHAGUA</t>
  </si>
  <si>
    <t xml:space="preserve">315</t>
  </si>
  <si>
    <t xml:space="preserve">COBRIZA</t>
  </si>
  <si>
    <t xml:space="preserve">316</t>
  </si>
  <si>
    <t xml:space="preserve">CORPACANCHA</t>
  </si>
  <si>
    <t xml:space="preserve">318</t>
  </si>
  <si>
    <t xml:space="preserve">MARH TUNEL</t>
  </si>
  <si>
    <t xml:space="preserve">321</t>
  </si>
  <si>
    <t xml:space="preserve">MUQUIYAUYO</t>
  </si>
  <si>
    <t xml:space="preserve">322</t>
  </si>
  <si>
    <t xml:space="preserve">PACHACAYO</t>
  </si>
  <si>
    <t xml:space="preserve">323</t>
  </si>
  <si>
    <t xml:space="preserve">SAN CRISTOBAL</t>
  </si>
  <si>
    <t xml:space="preserve">324</t>
  </si>
  <si>
    <t xml:space="preserve">YAURICOCHA</t>
  </si>
  <si>
    <t xml:space="preserve">372</t>
  </si>
  <si>
    <t xml:space="preserve">SAN PEDRO DE CAJAS</t>
  </si>
  <si>
    <t xml:space="preserve">492</t>
  </si>
  <si>
    <t xml:space="preserve">PICHANAQUI</t>
  </si>
  <si>
    <t xml:space="preserve">LA LIBERTAD</t>
  </si>
  <si>
    <t xml:space="preserve">671</t>
  </si>
  <si>
    <t xml:space="preserve">ALTA COMPLEJ. VIRGEN DE LA PUERTA</t>
  </si>
  <si>
    <t xml:space="preserve">205</t>
  </si>
  <si>
    <t xml:space="preserve">VICTOR LAZARTE ECHEGARAY</t>
  </si>
  <si>
    <t xml:space="preserve">206</t>
  </si>
  <si>
    <t xml:space="preserve">CHOCOPE</t>
  </si>
  <si>
    <t xml:space="preserve">207</t>
  </si>
  <si>
    <t xml:space="preserve">ALBRECHT</t>
  </si>
  <si>
    <t xml:space="preserve">208</t>
  </si>
  <si>
    <t xml:space="preserve">PACASMAYO</t>
  </si>
  <si>
    <t xml:space="preserve">211</t>
  </si>
  <si>
    <t xml:space="preserve">FLORENCIA DE MORA</t>
  </si>
  <si>
    <t xml:space="preserve">212</t>
  </si>
  <si>
    <t xml:space="preserve">LA ESPERANZA</t>
  </si>
  <si>
    <t xml:space="preserve">213</t>
  </si>
  <si>
    <t xml:space="preserve">MOCHE</t>
  </si>
  <si>
    <t xml:space="preserve">241</t>
  </si>
  <si>
    <t xml:space="preserve">VICTOR SOLES GARCIA</t>
  </si>
  <si>
    <t xml:space="preserve">210</t>
  </si>
  <si>
    <t xml:space="preserve">EL PORVENIR</t>
  </si>
  <si>
    <t xml:space="preserve">443</t>
  </si>
  <si>
    <t xml:space="preserve">VICTOR LARCO HERRERA</t>
  </si>
  <si>
    <t xml:space="preserve">484</t>
  </si>
  <si>
    <t xml:space="preserve">METROPOLITANO DE TRUJILLO</t>
  </si>
  <si>
    <t xml:space="preserve">209</t>
  </si>
  <si>
    <t xml:space="preserve">ASCOPE</t>
  </si>
  <si>
    <t xml:space="preserve">429</t>
  </si>
  <si>
    <t xml:space="preserve">ESPECIALIZADO CASA GRANDE</t>
  </si>
  <si>
    <t xml:space="preserve">442</t>
  </si>
  <si>
    <t xml:space="preserve">HUANCHACO</t>
  </si>
  <si>
    <t xml:space="preserve">223</t>
  </si>
  <si>
    <t xml:space="preserve">GUADALUPE</t>
  </si>
  <si>
    <t xml:space="preserve">224</t>
  </si>
  <si>
    <t xml:space="preserve">HUAMACHUCO</t>
  </si>
  <si>
    <t xml:space="preserve">226</t>
  </si>
  <si>
    <t xml:space="preserve">LAREDO</t>
  </si>
  <si>
    <t xml:space="preserve">229</t>
  </si>
  <si>
    <t xml:space="preserve">OTUZCO</t>
  </si>
  <si>
    <t xml:space="preserve">239</t>
  </si>
  <si>
    <t xml:space="preserve">SOLEDAD</t>
  </si>
  <si>
    <t xml:space="preserve">240</t>
  </si>
  <si>
    <t xml:space="preserve">TAYABAMBA</t>
  </si>
  <si>
    <t xml:space="preserve">218</t>
  </si>
  <si>
    <t xml:space="preserve">CARTAVIO</t>
  </si>
  <si>
    <t xml:space="preserve">225</t>
  </si>
  <si>
    <t xml:space="preserve">JEQUETEPEQUE</t>
  </si>
  <si>
    <t xml:space="preserve">227</t>
  </si>
  <si>
    <t xml:space="preserve">LIMONCARRO</t>
  </si>
  <si>
    <t xml:space="preserve">230</t>
  </si>
  <si>
    <t xml:space="preserve">QUIRUVILCA</t>
  </si>
  <si>
    <t xml:space="preserve">233</t>
  </si>
  <si>
    <t xml:space="preserve">SAN JOSE</t>
  </si>
  <si>
    <t xml:space="preserve">236</t>
  </si>
  <si>
    <t xml:space="preserve">SANTIAGO DE CHUCO</t>
  </si>
  <si>
    <t xml:space="preserve">237</t>
  </si>
  <si>
    <t xml:space="preserve">SAUSAL</t>
  </si>
  <si>
    <t xml:space="preserve">444</t>
  </si>
  <si>
    <t xml:space="preserve">CHAO</t>
  </si>
  <si>
    <t xml:space="preserve">835</t>
  </si>
  <si>
    <t xml:space="preserve">PAIJAN</t>
  </si>
  <si>
    <t xml:space="preserve">836</t>
  </si>
  <si>
    <t xml:space="preserve">SANTIAGO DE CAO</t>
  </si>
  <si>
    <t xml:space="preserve">219</t>
  </si>
  <si>
    <t xml:space="preserve">CASCAS</t>
  </si>
  <si>
    <t xml:space="preserve">220</t>
  </si>
  <si>
    <t xml:space="preserve">CHICAMA</t>
  </si>
  <si>
    <t xml:space="preserve">228</t>
  </si>
  <si>
    <t xml:space="preserve">MALABRIGO</t>
  </si>
  <si>
    <t xml:space="preserve">231</t>
  </si>
  <si>
    <t xml:space="preserve">SALAVERRY</t>
  </si>
  <si>
    <t xml:space="preserve">235</t>
  </si>
  <si>
    <t xml:space="preserve">SAN PEDRO DE LLOC</t>
  </si>
  <si>
    <t xml:space="preserve">LAMBAYEQUE</t>
  </si>
  <si>
    <t xml:space="preserve">4</t>
  </si>
  <si>
    <t xml:space="preserve">ALMANZOR AGUINAGA ASENJO</t>
  </si>
  <si>
    <t xml:space="preserve">245</t>
  </si>
  <si>
    <t xml:space="preserve">JAEN</t>
  </si>
  <si>
    <t xml:space="preserve">496</t>
  </si>
  <si>
    <t xml:space="preserve">LUIS ENRIQUE HEYSEN INCHAUSTEGUI</t>
  </si>
  <si>
    <t xml:space="preserve">242</t>
  </si>
  <si>
    <t xml:space="preserve">AGUSTIN ARBULU NEYRA</t>
  </si>
  <si>
    <t xml:space="preserve">244</t>
  </si>
  <si>
    <t xml:space="preserve">CHEPEN</t>
  </si>
  <si>
    <t xml:space="preserve">406</t>
  </si>
  <si>
    <t xml:space="preserve">NAYLAMP</t>
  </si>
  <si>
    <t xml:space="preserve">247</t>
  </si>
  <si>
    <t xml:space="preserve">AGUSTIN GAVIDIA SALCEDO</t>
  </si>
  <si>
    <t xml:space="preserve">370</t>
  </si>
  <si>
    <t xml:space="preserve">CHICLAYO OESTE</t>
  </si>
  <si>
    <t xml:space="preserve">246</t>
  </si>
  <si>
    <t xml:space="preserve">CARLOS CASTANEDA IPARRAGUIRRE</t>
  </si>
  <si>
    <t xml:space="preserve">248</t>
  </si>
  <si>
    <t xml:space="preserve">MANUEL MANRIQUE NEVADO</t>
  </si>
  <si>
    <t xml:space="preserve">194</t>
  </si>
  <si>
    <t xml:space="preserve">CHOTA</t>
  </si>
  <si>
    <t xml:space="preserve">195</t>
  </si>
  <si>
    <t xml:space="preserve">CUTERVO</t>
  </si>
  <si>
    <t xml:space="preserve">243</t>
  </si>
  <si>
    <t xml:space="preserve">CAYALTI</t>
  </si>
  <si>
    <t xml:space="preserve">250</t>
  </si>
  <si>
    <t xml:space="preserve">JUAN AITA VALLE</t>
  </si>
  <si>
    <t xml:space="preserve">249</t>
  </si>
  <si>
    <t xml:space="preserve">CHONGOYAPE</t>
  </si>
  <si>
    <t xml:space="preserve">251</t>
  </si>
  <si>
    <t xml:space="preserve">JAYANCA</t>
  </si>
  <si>
    <t xml:space="preserve">252</t>
  </si>
  <si>
    <t xml:space="preserve">MOTUPE</t>
  </si>
  <si>
    <t xml:space="preserve">256</t>
  </si>
  <si>
    <t xml:space="preserve">SAN IGNACIO</t>
  </si>
  <si>
    <t xml:space="preserve">493</t>
  </si>
  <si>
    <t xml:space="preserve">PATAPO</t>
  </si>
  <si>
    <t xml:space="preserve">253</t>
  </si>
  <si>
    <t xml:space="preserve">OLMOS</t>
  </si>
  <si>
    <t xml:space="preserve">254</t>
  </si>
  <si>
    <t xml:space="preserve">OYOTUN</t>
  </si>
  <si>
    <t xml:space="preserve">255</t>
  </si>
  <si>
    <t xml:space="preserve">PUCARA</t>
  </si>
  <si>
    <t xml:space="preserve">257</t>
  </si>
  <si>
    <t xml:space="preserve">SANTA CRUZ</t>
  </si>
  <si>
    <t xml:space="preserve">259</t>
  </si>
  <si>
    <t xml:space="preserve">TUCUME</t>
  </si>
  <si>
    <t xml:space="preserve">260</t>
  </si>
  <si>
    <t xml:space="preserve">UCUPE</t>
  </si>
  <si>
    <t xml:space="preserve">LORETO</t>
  </si>
  <si>
    <t xml:space="preserve">62</t>
  </si>
  <si>
    <t xml:space="preserve">IQUITOS</t>
  </si>
  <si>
    <t xml:space="preserve">63</t>
  </si>
  <si>
    <t xml:space="preserve">YURIMAGUAS</t>
  </si>
  <si>
    <t xml:space="preserve">439</t>
  </si>
  <si>
    <t xml:space="preserve">440</t>
  </si>
  <si>
    <t xml:space="preserve">PUNCHANA</t>
  </si>
  <si>
    <t xml:space="preserve">441</t>
  </si>
  <si>
    <t xml:space="preserve">SAN JUAN BAUTISTA</t>
  </si>
  <si>
    <t xml:space="preserve">849</t>
  </si>
  <si>
    <t xml:space="preserve">CABALLOCOCHA</t>
  </si>
  <si>
    <t xml:space="preserve">850</t>
  </si>
  <si>
    <t xml:space="preserve">NAUTA</t>
  </si>
  <si>
    <t xml:space="preserve">851</t>
  </si>
  <si>
    <t xml:space="preserve">REQUENA</t>
  </si>
  <si>
    <t xml:space="preserve">518</t>
  </si>
  <si>
    <t xml:space="preserve">SAN ANTONIO DEL ESTRECHO</t>
  </si>
  <si>
    <t xml:space="preserve">MADRE DE DIOS</t>
  </si>
  <si>
    <t xml:space="preserve">127</t>
  </si>
  <si>
    <t xml:space="preserve">VICTOR ALFREDO LAZO PERALTA</t>
  </si>
  <si>
    <t xml:space="preserve">129</t>
  </si>
  <si>
    <t xml:space="preserve">IBERIA</t>
  </si>
  <si>
    <t xml:space="preserve">132</t>
  </si>
  <si>
    <t xml:space="preserve">MAZUCO</t>
  </si>
  <si>
    <t xml:space="preserve">MOQUEGUA</t>
  </si>
  <si>
    <t xml:space="preserve">135</t>
  </si>
  <si>
    <t xml:space="preserve">ILO</t>
  </si>
  <si>
    <t xml:space="preserve">136</t>
  </si>
  <si>
    <t xml:space="preserve">474</t>
  </si>
  <si>
    <t xml:space="preserve">TORATA</t>
  </si>
  <si>
    <t xml:space="preserve">137</t>
  </si>
  <si>
    <t xml:space="preserve">OMATE</t>
  </si>
  <si>
    <t xml:space="preserve">MOYOBAMBA</t>
  </si>
  <si>
    <t xml:space="preserve">281</t>
  </si>
  <si>
    <t xml:space="preserve">ALTO MAYO</t>
  </si>
  <si>
    <t xml:space="preserve">282</t>
  </si>
  <si>
    <t xml:space="preserve">RIOJA</t>
  </si>
  <si>
    <t xml:space="preserve">489</t>
  </si>
  <si>
    <t xml:space="preserve">NUEVA CAJAMARCA</t>
  </si>
  <si>
    <t xml:space="preserve">PASCO</t>
  </si>
  <si>
    <t xml:space="preserve">325</t>
  </si>
  <si>
    <t xml:space="preserve">CERRO DE PASCO</t>
  </si>
  <si>
    <t xml:space="preserve">326</t>
  </si>
  <si>
    <t xml:space="preserve">HUARIACA</t>
  </si>
  <si>
    <t xml:space="preserve">334</t>
  </si>
  <si>
    <t xml:space="preserve">OXAPAMPA</t>
  </si>
  <si>
    <t xml:space="preserve">844</t>
  </si>
  <si>
    <t xml:space="preserve">SAN JUAN</t>
  </si>
  <si>
    <t xml:space="preserve">332</t>
  </si>
  <si>
    <t xml:space="preserve">HUAYLLAY</t>
  </si>
  <si>
    <t xml:space="preserve">340</t>
  </si>
  <si>
    <t xml:space="preserve">VILLA RICA</t>
  </si>
  <si>
    <t xml:space="preserve">341</t>
  </si>
  <si>
    <t xml:space="preserve">YANAHUANCA</t>
  </si>
  <si>
    <t xml:space="preserve">329</t>
  </si>
  <si>
    <t xml:space="preserve">CHICRIN</t>
  </si>
  <si>
    <t xml:space="preserve">330</t>
  </si>
  <si>
    <t xml:space="preserve">COLQUIJIRCA</t>
  </si>
  <si>
    <t xml:space="preserve">331</t>
  </si>
  <si>
    <t xml:space="preserve">HUARON</t>
  </si>
  <si>
    <t xml:space="preserve">333</t>
  </si>
  <si>
    <t xml:space="preserve">MILPO</t>
  </si>
  <si>
    <t xml:space="preserve">335</t>
  </si>
  <si>
    <t xml:space="preserve">336</t>
  </si>
  <si>
    <t xml:space="preserve">POZUZO</t>
  </si>
  <si>
    <t xml:space="preserve">337</t>
  </si>
  <si>
    <t xml:space="preserve">PUERTO BERMUDEZ</t>
  </si>
  <si>
    <t xml:space="preserve">PIURA</t>
  </si>
  <si>
    <t xml:space="preserve">702</t>
  </si>
  <si>
    <t xml:space="preserve">INSTITUTO PERUANO DE OFTALMOLOGIA</t>
  </si>
  <si>
    <t xml:space="preserve">261</t>
  </si>
  <si>
    <t xml:space="preserve">CAYETANO HEREDIA</t>
  </si>
  <si>
    <t xml:space="preserve">264</t>
  </si>
  <si>
    <t xml:space="preserve">TALARA</t>
  </si>
  <si>
    <t xml:space="preserve">265</t>
  </si>
  <si>
    <t xml:space="preserve">JORGE REATEGUI DELGADO</t>
  </si>
  <si>
    <t xml:space="preserve">262</t>
  </si>
  <si>
    <t xml:space="preserve">MIGUEL CRUZADO VERA</t>
  </si>
  <si>
    <t xml:space="preserve">263</t>
  </si>
  <si>
    <t xml:space="preserve">SULLANA</t>
  </si>
  <si>
    <t xml:space="preserve">266</t>
  </si>
  <si>
    <t xml:space="preserve">CASTILLA</t>
  </si>
  <si>
    <t xml:space="preserve">488</t>
  </si>
  <si>
    <t xml:space="preserve">CATACAOS</t>
  </si>
  <si>
    <t xml:space="preserve">516</t>
  </si>
  <si>
    <t xml:space="preserve">METROPOLITANO DE PIURA</t>
  </si>
  <si>
    <t xml:space="preserve">403</t>
  </si>
  <si>
    <t xml:space="preserve">EL ALTO</t>
  </si>
  <si>
    <t xml:space="preserve">431</t>
  </si>
  <si>
    <t xml:space="preserve">LEONCIO AMAYA TUME</t>
  </si>
  <si>
    <t xml:space="preserve">839</t>
  </si>
  <si>
    <t xml:space="preserve">TAMBO GRANDE</t>
  </si>
  <si>
    <t xml:space="preserve">269</t>
  </si>
  <si>
    <t xml:space="preserve">CHULUCANAS</t>
  </si>
  <si>
    <t xml:space="preserve">267</t>
  </si>
  <si>
    <t xml:space="preserve">AYABACA</t>
  </si>
  <si>
    <t xml:space="preserve">268</t>
  </si>
  <si>
    <t xml:space="preserve">CANCHAQUE</t>
  </si>
  <si>
    <t xml:space="preserve">271</t>
  </si>
  <si>
    <t xml:space="preserve">HUANCABAMBA</t>
  </si>
  <si>
    <t xml:space="preserve">272</t>
  </si>
  <si>
    <t xml:space="preserve">IGNACIO ESCUDERO</t>
  </si>
  <si>
    <t xml:space="preserve">274</t>
  </si>
  <si>
    <t xml:space="preserve">LOS ORGANOS</t>
  </si>
  <si>
    <t xml:space="preserve">275</t>
  </si>
  <si>
    <t xml:space="preserve">MORROPON</t>
  </si>
  <si>
    <t xml:space="preserve">276</t>
  </si>
  <si>
    <t xml:space="preserve">NEGRITOS</t>
  </si>
  <si>
    <t xml:space="preserve">277</t>
  </si>
  <si>
    <t xml:space="preserve">SECHURA</t>
  </si>
  <si>
    <t xml:space="preserve">PUNO</t>
  </si>
  <si>
    <t xml:space="preserve">140</t>
  </si>
  <si>
    <t xml:space="preserve">421</t>
  </si>
  <si>
    <t xml:space="preserve">CLINICA UNIVERSITARIA UNA - ESSALUD</t>
  </si>
  <si>
    <t xml:space="preserve">382</t>
  </si>
  <si>
    <t xml:space="preserve">ILAVE</t>
  </si>
  <si>
    <t xml:space="preserve">414</t>
  </si>
  <si>
    <t xml:space="preserve">METROPOLITANO DE PUNO</t>
  </si>
  <si>
    <t xml:space="preserve">452</t>
  </si>
  <si>
    <t xml:space="preserve">ACORA</t>
  </si>
  <si>
    <t xml:space="preserve">145</t>
  </si>
  <si>
    <t xml:space="preserve">JULI</t>
  </si>
  <si>
    <t xml:space="preserve">148</t>
  </si>
  <si>
    <t xml:space="preserve">YUNGUYO</t>
  </si>
  <si>
    <t xml:space="preserve">451</t>
  </si>
  <si>
    <t xml:space="preserve">DESAGUADERO</t>
  </si>
  <si>
    <t xml:space="preserve">REBAGLIATI</t>
  </si>
  <si>
    <t xml:space="preserve">1</t>
  </si>
  <si>
    <t xml:space="preserve">EDGARDO REBAGLIATI MARTINS</t>
  </si>
  <si>
    <t xml:space="preserve">527</t>
  </si>
  <si>
    <t xml:space="preserve">GUILLERMO KAELIN DE LA FUENTE</t>
  </si>
  <si>
    <t xml:space="preserve">6</t>
  </si>
  <si>
    <t xml:space="preserve">SUAREZ-ANGAMOS</t>
  </si>
  <si>
    <t xml:space="preserve">38</t>
  </si>
  <si>
    <t xml:space="preserve">CAÑETE</t>
  </si>
  <si>
    <t xml:space="preserve">408</t>
  </si>
  <si>
    <t xml:space="preserve">CARLOS ALCANTARA BUTERFIELD</t>
  </si>
  <si>
    <t xml:space="preserve">504</t>
  </si>
  <si>
    <t xml:space="preserve">ULDARICO ROCCA FERNANDEZ</t>
  </si>
  <si>
    <t xml:space="preserve">10</t>
  </si>
  <si>
    <t xml:space="preserve">CHINCHA</t>
  </si>
  <si>
    <t xml:space="preserve">16</t>
  </si>
  <si>
    <t xml:space="preserve">PROCERES</t>
  </si>
  <si>
    <t xml:space="preserve">18</t>
  </si>
  <si>
    <t xml:space="preserve">VILLA MARIA</t>
  </si>
  <si>
    <t xml:space="preserve">21</t>
  </si>
  <si>
    <t xml:space="preserve">PABLO BERMUDEZ</t>
  </si>
  <si>
    <t xml:space="preserve">407</t>
  </si>
  <si>
    <t xml:space="preserve">JUAN JOSE RODRIGUEZ LAZO</t>
  </si>
  <si>
    <t xml:space="preserve">411</t>
  </si>
  <si>
    <t xml:space="preserve">CLINICA CENTRAL DE PREVENCION</t>
  </si>
  <si>
    <t xml:space="preserve">436</t>
  </si>
  <si>
    <t xml:space="preserve">525</t>
  </si>
  <si>
    <t xml:space="preserve">806</t>
  </si>
  <si>
    <t xml:space="preserve">MAGDALENA</t>
  </si>
  <si>
    <t xml:space="preserve">807</t>
  </si>
  <si>
    <t xml:space="preserve">BARRANCO</t>
  </si>
  <si>
    <t xml:space="preserve">809</t>
  </si>
  <si>
    <t xml:space="preserve">JESUS MARÍA</t>
  </si>
  <si>
    <t xml:space="preserve">856</t>
  </si>
  <si>
    <t xml:space="preserve">IPRESS SUIZA LAB</t>
  </si>
  <si>
    <t xml:space="preserve">857</t>
  </si>
  <si>
    <t xml:space="preserve">IPRESS VILLA SALUD</t>
  </si>
  <si>
    <t xml:space="preserve">476</t>
  </si>
  <si>
    <t xml:space="preserve">SAN ISIDRO</t>
  </si>
  <si>
    <t xml:space="preserve">477</t>
  </si>
  <si>
    <t xml:space="preserve">SURQUILLO</t>
  </si>
  <si>
    <t xml:space="preserve">500</t>
  </si>
  <si>
    <t xml:space="preserve">SAN JUAN DE MIRAFLORES</t>
  </si>
  <si>
    <t xml:space="preserve">808</t>
  </si>
  <si>
    <t xml:space="preserve">UBAP</t>
  </si>
  <si>
    <t xml:space="preserve">MANCHAY</t>
  </si>
  <si>
    <t xml:space="preserve">39</t>
  </si>
  <si>
    <t xml:space="preserve">MALA</t>
  </si>
  <si>
    <t xml:space="preserve">498</t>
  </si>
  <si>
    <t xml:space="preserve">CENTRO DE ATENCION INTEGRAL DE DIABETES E HIPERTENSION</t>
  </si>
  <si>
    <t xml:space="preserve">450</t>
  </si>
  <si>
    <t xml:space="preserve">LURIN</t>
  </si>
  <si>
    <t xml:space="preserve">41</t>
  </si>
  <si>
    <t xml:space="preserve">42</t>
  </si>
  <si>
    <t xml:space="preserve">LA QUEBRADA</t>
  </si>
  <si>
    <t xml:space="preserve">SABOGAL</t>
  </si>
  <si>
    <t xml:space="preserve">5</t>
  </si>
  <si>
    <t xml:space="preserve">ALBERTO SABOGAL SOLOGUREN</t>
  </si>
  <si>
    <t xml:space="preserve">528</t>
  </si>
  <si>
    <t xml:space="preserve">ALBERTO LEOPOLDO BARTON THOMPSON</t>
  </si>
  <si>
    <t xml:space="preserve">28</t>
  </si>
  <si>
    <t xml:space="preserve">GUSTAVO LANATTA LUJAN</t>
  </si>
  <si>
    <t xml:space="preserve">497</t>
  </si>
  <si>
    <t xml:space="preserve">LIMA NORTE-CALLAO LUIS NEGREIROS VEGA</t>
  </si>
  <si>
    <t xml:space="preserve">410</t>
  </si>
  <si>
    <t xml:space="preserve">MARINO MOLINA SCIPPA</t>
  </si>
  <si>
    <t xml:space="preserve">412</t>
  </si>
  <si>
    <t xml:space="preserve">OCTAVIO MONGRUT MUÑOZ</t>
  </si>
  <si>
    <t xml:space="preserve">13</t>
  </si>
  <si>
    <t xml:space="preserve">FIORI</t>
  </si>
  <si>
    <t xml:space="preserve">526</t>
  </si>
  <si>
    <t xml:space="preserve">858</t>
  </si>
  <si>
    <t xml:space="preserve">IPRESS CLINICA UNIVERSITARIA</t>
  </si>
  <si>
    <t xml:space="preserve">859</t>
  </si>
  <si>
    <t xml:space="preserve">IPRESS MEDICAL IMAGE</t>
  </si>
  <si>
    <t xml:space="preserve">15</t>
  </si>
  <si>
    <t xml:space="preserve">LUIS NEGREIROS</t>
  </si>
  <si>
    <t xml:space="preserve">29</t>
  </si>
  <si>
    <t xml:space="preserve">PEDRO REYES BARBOZA</t>
  </si>
  <si>
    <t xml:space="preserve">409</t>
  </si>
  <si>
    <t xml:space="preserve">HNA MARIA DONROSE SUTMOLLER</t>
  </si>
  <si>
    <t xml:space="preserve">438</t>
  </si>
  <si>
    <t xml:space="preserve">BELLAVISTA</t>
  </si>
  <si>
    <t xml:space="preserve">455</t>
  </si>
  <si>
    <t xml:space="preserve">PUENTE PIEDRA</t>
  </si>
  <si>
    <t xml:space="preserve">473</t>
  </si>
  <si>
    <t xml:space="preserve">CARABAYLLO</t>
  </si>
  <si>
    <t xml:space="preserve">486</t>
  </si>
  <si>
    <t xml:space="preserve">METROPOLITANO DEL CALLAO</t>
  </si>
  <si>
    <t xml:space="preserve">838</t>
  </si>
  <si>
    <t xml:space="preserve">HUARAL</t>
  </si>
  <si>
    <t xml:space="preserve">852</t>
  </si>
  <si>
    <t xml:space="preserve">LOS OLIVOS</t>
  </si>
  <si>
    <t xml:space="preserve">30</t>
  </si>
  <si>
    <t xml:space="preserve">PARAMONGA</t>
  </si>
  <si>
    <t xml:space="preserve">31</t>
  </si>
  <si>
    <t xml:space="preserve">CHANCAY</t>
  </si>
  <si>
    <t xml:space="preserve">36</t>
  </si>
  <si>
    <t xml:space="preserve">SAYAN</t>
  </si>
  <si>
    <t xml:space="preserve">33</t>
  </si>
  <si>
    <t xml:space="preserve">HUMAYA</t>
  </si>
  <si>
    <t xml:space="preserve">35</t>
  </si>
  <si>
    <t xml:space="preserve">RAURA</t>
  </si>
  <si>
    <t xml:space="preserve">37</t>
  </si>
  <si>
    <t xml:space="preserve">OYON</t>
  </si>
  <si>
    <t xml:space="preserve">TACNA</t>
  </si>
  <si>
    <t xml:space="preserve">149</t>
  </si>
  <si>
    <t xml:space="preserve">TACNA DANIEL ALCIDES CARRION</t>
  </si>
  <si>
    <t xml:space="preserve">833</t>
  </si>
  <si>
    <t xml:space="preserve">METROPOLITANO DE TACNA</t>
  </si>
  <si>
    <t xml:space="preserve">150</t>
  </si>
  <si>
    <t xml:space="preserve">LUIS PALZA LEVANO</t>
  </si>
  <si>
    <t xml:space="preserve">448</t>
  </si>
  <si>
    <t xml:space="preserve">OSCAR FERNANDEZ DAVILA VELEZ</t>
  </si>
  <si>
    <t xml:space="preserve">151</t>
  </si>
  <si>
    <t xml:space="preserve">LOCUMBA</t>
  </si>
  <si>
    <t xml:space="preserve">152</t>
  </si>
  <si>
    <t xml:space="preserve">TARATA</t>
  </si>
  <si>
    <t xml:space="preserve">435</t>
  </si>
  <si>
    <t xml:space="preserve">ILABAYA</t>
  </si>
  <si>
    <t xml:space="preserve">837</t>
  </si>
  <si>
    <t xml:space="preserve">ITE</t>
  </si>
  <si>
    <t xml:space="preserve">TARAPOTO</t>
  </si>
  <si>
    <t xml:space="preserve">284</t>
  </si>
  <si>
    <t xml:space="preserve">280</t>
  </si>
  <si>
    <t xml:space="preserve">JUANJUI</t>
  </si>
  <si>
    <t xml:space="preserve">285</t>
  </si>
  <si>
    <t xml:space="preserve">286</t>
  </si>
  <si>
    <t xml:space="preserve">LAMAS</t>
  </si>
  <si>
    <t xml:space="preserve">289</t>
  </si>
  <si>
    <t xml:space="preserve">SAPOSOA</t>
  </si>
  <si>
    <t xml:space="preserve">TUMBES</t>
  </si>
  <si>
    <t xml:space="preserve">292</t>
  </si>
  <si>
    <t xml:space="preserve">CARLOS ALBERTO CORTEZ JIMENEZ</t>
  </si>
  <si>
    <t xml:space="preserve">293</t>
  </si>
  <si>
    <t xml:space="preserve">LA CRUZ</t>
  </si>
  <si>
    <t xml:space="preserve">294</t>
  </si>
  <si>
    <t xml:space="preserve">ZORRITOS</t>
  </si>
  <si>
    <t xml:space="preserve">381</t>
  </si>
  <si>
    <t xml:space="preserve">ZARUMILLA</t>
  </si>
  <si>
    <t xml:space="preserve">UCAYALI</t>
  </si>
  <si>
    <t xml:space="preserve">349</t>
  </si>
  <si>
    <t xml:space="preserve">PUCALLPA</t>
  </si>
  <si>
    <t xml:space="preserve">350</t>
  </si>
  <si>
    <t xml:space="preserve">AGUAYTIA</t>
  </si>
  <si>
    <t xml:space="preserve">351</t>
  </si>
  <si>
    <t xml:space="preserve">ALAMEDA</t>
  </si>
  <si>
    <t xml:space="preserve">352</t>
  </si>
  <si>
    <t xml:space="preserve">ATALAYA</t>
  </si>
  <si>
    <t xml:space="preserve">355</t>
  </si>
  <si>
    <t xml:space="preserve">CONTAMANA</t>
  </si>
  <si>
    <t xml:space="preserve">503</t>
  </si>
  <si>
    <t xml:space="preserve">CAMPO VERDE</t>
  </si>
  <si>
    <t xml:space="preserve">515</t>
  </si>
  <si>
    <t xml:space="preserve">MANANTAY</t>
  </si>
  <si>
    <t xml:space="preserve">RENDIMIENTO CAMA DE HOSPITALIZACION POR REDES Y CENTROS ASISTENCIALES DE ESSALUD</t>
  </si>
  <si>
    <t xml:space="preserve">RENDIMIENTO DE SALA DE OPERACIONES  POR REDES Y CENTROS ASISTENCIALES DE ESSALU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General"/>
    <numFmt numFmtId="168" formatCode="[$-409]mmm\-yy"/>
    <numFmt numFmtId="169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Arial Narrow"/>
      <family val="2"/>
    </font>
    <font>
      <sz val="10"/>
      <name val="Arial"/>
      <family val="2"/>
    </font>
    <font>
      <b val="true"/>
      <sz val="10"/>
      <color rgb="FF339966"/>
      <name val="Arial"/>
      <family val="2"/>
    </font>
    <font>
      <b val="true"/>
      <sz val="8"/>
      <color rgb="FF000080"/>
      <name val="Arial Narrow"/>
      <family val="2"/>
    </font>
    <font>
      <b val="true"/>
      <sz val="18"/>
      <color rgb="FF0000FF"/>
      <name val="Arial Narrow"/>
      <family val="2"/>
    </font>
    <font>
      <b val="true"/>
      <sz val="14"/>
      <color rgb="FF0000FF"/>
      <name val="Arial Narrow"/>
      <family val="2"/>
    </font>
    <font>
      <b val="true"/>
      <sz val="12"/>
      <color rgb="FF0000FF"/>
      <name val="Arial Narrow"/>
      <family val="2"/>
    </font>
    <font>
      <b val="true"/>
      <sz val="12"/>
      <color rgb="FF0000FF"/>
      <name val="Arial"/>
      <family val="2"/>
    </font>
    <font>
      <b val="true"/>
      <sz val="8"/>
      <color rgb="FFFFFFFF"/>
      <name val="Arial"/>
      <family val="2"/>
    </font>
    <font>
      <u val="single"/>
      <sz val="10"/>
      <color rgb="FF0000FF"/>
      <name val="TheSansCorrespondence"/>
      <family val="0"/>
    </font>
    <font>
      <b val="true"/>
      <u val="single"/>
      <sz val="10"/>
      <color rgb="FF0000FF"/>
      <name val="TheSansCorrespondence"/>
      <family val="0"/>
    </font>
    <font>
      <b val="true"/>
      <sz val="10"/>
      <name val="Arial"/>
      <family val="2"/>
    </font>
    <font>
      <sz val="18"/>
      <name val="Webdings"/>
      <family val="1"/>
      <charset val="2"/>
    </font>
    <font>
      <b val="true"/>
      <sz val="16"/>
      <color rgb="FF0000FF"/>
      <name val="Arial Narrow"/>
      <family val="2"/>
    </font>
    <font>
      <b val="true"/>
      <sz val="10"/>
      <color rgb="FF000080"/>
      <name val="Arial Narrow"/>
      <family val="2"/>
    </font>
    <font>
      <sz val="11"/>
      <color rgb="FF000080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6"/>
      <color rgb="FF333399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color rgb="FFFF9900"/>
        <sz val="11"/>
      </font>
      <fill>
        <patternFill>
          <bgColor rgb="FFFFFF99"/>
        </patternFill>
      </fill>
    </dxf>
    <dxf>
      <font>
        <name val="Calibri"/>
        <family val="2"/>
        <color rgb="FF00FF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339966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CC00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65495</xdr:row>
      <xdr:rowOff>0</xdr:rowOff>
    </xdr:from>
    <xdr:to>
      <xdr:col>7</xdr:col>
      <xdr:colOff>744840</xdr:colOff>
      <xdr:row>65497</xdr:row>
      <xdr:rowOff>114480</xdr:rowOff>
    </xdr:to>
    <xdr:pic>
      <xdr:nvPicPr>
        <xdr:cNvPr id="0" name="Object 4" descr=""/>
        <xdr:cNvPicPr/>
      </xdr:nvPicPr>
      <xdr:blipFill>
        <a:blip r:embed="rId1"/>
        <a:stretch/>
      </xdr:blipFill>
      <xdr:spPr>
        <a:xfrm>
          <a:off x="4394520" y="12479559840"/>
          <a:ext cx="1438560" cy="495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440</xdr:colOff>
          <xdr:row>65500</xdr:row>
          <xdr:rowOff>0</xdr:rowOff>
        </xdr:from>
        <xdr:to>
          <xdr:col>7</xdr:col>
          <xdr:colOff>684360</xdr:colOff>
          <xdr:row>65501</xdr:row>
          <xdr:rowOff>669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440</xdr:colOff>
          <xdr:row>65498</xdr:row>
          <xdr:rowOff>133200</xdr:rowOff>
        </xdr:from>
        <xdr:to>
          <xdr:col>7</xdr:col>
          <xdr:colOff>675000</xdr:colOff>
          <xdr:row>65500</xdr:row>
          <xdr:rowOff>936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513000</xdr:colOff>
      <xdr:row>0</xdr:row>
      <xdr:rowOff>28800</xdr:rowOff>
    </xdr:from>
    <xdr:to>
      <xdr:col>9</xdr:col>
      <xdr:colOff>765000</xdr:colOff>
      <xdr:row>3</xdr:row>
      <xdr:rowOff>19080</xdr:rowOff>
    </xdr:to>
    <xdr:pic>
      <xdr:nvPicPr>
        <xdr:cNvPr id="1" name="Imagen 23" descr=""/>
        <xdr:cNvPicPr/>
      </xdr:nvPicPr>
      <xdr:blipFill>
        <a:blip r:embed="rId2"/>
        <a:stretch/>
      </xdr:blipFill>
      <xdr:spPr>
        <a:xfrm>
          <a:off x="5601240" y="28800"/>
          <a:ext cx="18612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4</xdr:row>
      <xdr:rowOff>75960</xdr:rowOff>
    </xdr:from>
    <xdr:to>
      <xdr:col>2</xdr:col>
      <xdr:colOff>91080</xdr:colOff>
      <xdr:row>7</xdr:row>
      <xdr:rowOff>85680</xdr:rowOff>
    </xdr:to>
    <xdr:pic>
      <xdr:nvPicPr>
        <xdr:cNvPr id="2" name="Imagen 2" descr=""/>
        <xdr:cNvPicPr/>
      </xdr:nvPicPr>
      <xdr:blipFill>
        <a:blip r:embed="rId3"/>
        <a:srcRect l="28602" t="13707" r="29060" b="15083"/>
        <a:stretch/>
      </xdr:blipFill>
      <xdr:spPr>
        <a:xfrm>
          <a:off x="311400" y="914040"/>
          <a:ext cx="8452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false" hidden="false" outlineLevel="0" max="12" min="2" style="1" width="11.42"/>
    <col collapsed="false" customWidth="false" hidden="false" outlineLevel="0" max="257" min="13" style="2" width="11.42"/>
  </cols>
  <sheetData>
    <row r="1" customFormat="false" ht="16.5" hidden="false" customHeight="false" outlineLevel="0" collapsed="false">
      <c r="B1" s="3" t="s">
        <v>0</v>
      </c>
      <c r="P1" s="4"/>
      <c r="Q1" s="5"/>
      <c r="R1" s="4"/>
    </row>
    <row r="2" customFormat="false" ht="16.5" hidden="false" customHeight="false" outlineLevel="0" collapsed="false">
      <c r="B2" s="3" t="s">
        <v>1</v>
      </c>
      <c r="P2" s="4"/>
    </row>
    <row r="3" customFormat="false" ht="16.5" hidden="false" customHeight="false" outlineLevel="0" collapsed="false">
      <c r="B3" s="3" t="s">
        <v>2</v>
      </c>
      <c r="P3" s="4"/>
    </row>
    <row r="4" customFormat="false" ht="16.5" hidden="false" customHeight="false" outlineLevel="0" collapsed="false">
      <c r="B4" s="3" t="s">
        <v>3</v>
      </c>
      <c r="G4" s="2"/>
      <c r="H4" s="2"/>
      <c r="I4" s="2"/>
      <c r="J4" s="2"/>
      <c r="K4" s="2"/>
      <c r="L4" s="2"/>
      <c r="P4" s="4"/>
    </row>
    <row r="5" customFormat="false" ht="15" hidden="false" customHeight="false" outlineLevel="0" collapsed="false">
      <c r="B5" s="6"/>
      <c r="G5" s="2"/>
      <c r="H5" s="2"/>
      <c r="I5" s="2"/>
      <c r="J5" s="2"/>
      <c r="K5" s="2"/>
      <c r="L5" s="2"/>
      <c r="P5" s="4"/>
    </row>
    <row r="6" s="9" customFormat="true" ht="23.25" hidden="false" customHeight="fals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8"/>
      <c r="P6" s="10"/>
    </row>
    <row r="7" customFormat="false" ht="18" hidden="false" customHeight="false" outlineLevel="0" collapsed="false">
      <c r="A7" s="1" t="s">
        <v>5</v>
      </c>
      <c r="B7" s="11" t="s">
        <v>6</v>
      </c>
      <c r="C7" s="11"/>
      <c r="D7" s="11"/>
      <c r="E7" s="11"/>
      <c r="F7" s="11"/>
      <c r="G7" s="11"/>
      <c r="H7" s="11"/>
      <c r="I7" s="11"/>
      <c r="J7" s="11"/>
      <c r="P7" s="4"/>
    </row>
    <row r="8" customFormat="false" ht="15.75" hidden="false" customHeight="false" outlineLevel="0" collapsed="false">
      <c r="B8" s="12" t="s">
        <v>7</v>
      </c>
      <c r="C8" s="12"/>
      <c r="D8" s="12"/>
      <c r="E8" s="12"/>
      <c r="F8" s="12"/>
      <c r="G8" s="12"/>
      <c r="H8" s="12"/>
      <c r="I8" s="12"/>
      <c r="J8" s="12"/>
      <c r="P8" s="4"/>
    </row>
    <row r="9" customFormat="false" ht="18.75" hidden="false" customHeight="false" outlineLevel="0" collapsed="false">
      <c r="B9" s="13" t="s">
        <v>8</v>
      </c>
      <c r="C9" s="14"/>
      <c r="P9" s="4"/>
    </row>
    <row r="10" customFormat="false" ht="16.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P10" s="4"/>
    </row>
    <row r="11" customFormat="false" ht="16.5" hidden="false" customHeight="false" outlineLevel="0" collapsed="false">
      <c r="G11" s="16"/>
      <c r="H11" s="16"/>
      <c r="I11" s="16"/>
      <c r="J11" s="16"/>
      <c r="P11" s="4"/>
    </row>
    <row r="12" customFormat="false" ht="16.5" hidden="false" customHeight="false" outlineLevel="0" collapsed="false">
      <c r="B12" s="17"/>
      <c r="C12" s="18"/>
      <c r="D12" s="19" t="s">
        <v>9</v>
      </c>
      <c r="E12" s="20"/>
      <c r="F12" s="20"/>
      <c r="G12" s="21"/>
      <c r="H12" s="22"/>
      <c r="I12" s="22"/>
      <c r="J12" s="22"/>
      <c r="P12" s="4"/>
    </row>
    <row r="13" customFormat="false" ht="15.75" hidden="false" customHeight="false" outlineLevel="0" collapsed="false">
      <c r="M13" s="23"/>
    </row>
    <row r="14" customFormat="false" ht="18.75" hidden="false" customHeight="false" outlineLevel="0" collapsed="false">
      <c r="B14" s="13" t="s">
        <v>10</v>
      </c>
      <c r="C14" s="14"/>
      <c r="M14" s="23"/>
    </row>
    <row r="15" customFormat="false" ht="16.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M15" s="23"/>
    </row>
    <row r="16" customFormat="false" ht="16.5" hidden="false" customHeight="false" outlineLevel="0" collapsed="false">
      <c r="G16" s="16"/>
      <c r="H16" s="16"/>
      <c r="I16" s="16"/>
      <c r="J16" s="16"/>
      <c r="M16" s="23"/>
    </row>
    <row r="17" customFormat="false" ht="24.75" hidden="false" customHeight="false" outlineLevel="0" collapsed="false">
      <c r="B17" s="17"/>
      <c r="C17" s="24"/>
      <c r="D17" s="19" t="s">
        <v>11</v>
      </c>
      <c r="E17" s="25"/>
      <c r="F17" s="25"/>
      <c r="G17" s="21"/>
      <c r="H17" s="22"/>
      <c r="I17" s="22"/>
      <c r="J17" s="22"/>
    </row>
    <row r="18" customFormat="false" ht="15.75" hidden="false" customHeight="false" outlineLevel="0" collapsed="false"/>
    <row r="19" customFormat="false" ht="18.75" hidden="false" customHeight="false" outlineLevel="0" collapsed="false">
      <c r="B19" s="13" t="s">
        <v>12</v>
      </c>
      <c r="C19" s="14"/>
      <c r="M19" s="23"/>
    </row>
    <row r="20" customFormat="false" ht="16.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M20" s="23"/>
    </row>
    <row r="21" customFormat="false" ht="16.5" hidden="false" customHeight="false" outlineLevel="0" collapsed="false">
      <c r="G21" s="16"/>
      <c r="H21" s="16"/>
      <c r="I21" s="16"/>
      <c r="J21" s="16"/>
      <c r="M21" s="23"/>
    </row>
    <row r="22" customFormat="false" ht="24.75" hidden="false" customHeight="false" outlineLevel="0" collapsed="false">
      <c r="B22" s="17"/>
      <c r="C22" s="24"/>
      <c r="D22" s="19" t="s">
        <v>13</v>
      </c>
      <c r="E22" s="25"/>
      <c r="F22" s="25"/>
      <c r="G22" s="21"/>
      <c r="H22" s="22"/>
      <c r="I22" s="22"/>
      <c r="J22" s="22"/>
      <c r="P22" s="4"/>
    </row>
    <row r="23" customFormat="false" ht="15.75" hidden="false" customHeight="false" outlineLevel="0" collapsed="false"/>
    <row r="26" customFormat="false" ht="20.25" hidden="false" customHeight="false" outlineLevel="0" collapsed="false">
      <c r="B26" s="26" t="s">
        <v>14</v>
      </c>
      <c r="C26" s="26"/>
      <c r="D26" s="26"/>
      <c r="E26" s="26"/>
      <c r="F26" s="26"/>
      <c r="G26" s="26"/>
      <c r="H26" s="26"/>
      <c r="I26" s="26"/>
      <c r="J26" s="26"/>
    </row>
    <row r="28" customFormat="false" ht="18" hidden="false" customHeight="false" outlineLevel="0" collapsed="false">
      <c r="B28" s="13" t="s">
        <v>8</v>
      </c>
    </row>
    <row r="29" customFormat="false" ht="15" hidden="false" customHeight="false" outlineLevel="0" collapsed="false">
      <c r="B29" s="27" t="s">
        <v>15</v>
      </c>
      <c r="C29" s="0"/>
      <c r="D29" s="0"/>
      <c r="E29" s="0"/>
    </row>
    <row r="30" customFormat="false" ht="33.75" hidden="false" customHeight="true" outlineLevel="0" collapsed="false">
      <c r="B30" s="28" t="s">
        <v>16</v>
      </c>
      <c r="C30" s="28"/>
      <c r="D30" s="29" t="s">
        <v>17</v>
      </c>
      <c r="E30" s="29"/>
      <c r="F30" s="29"/>
      <c r="G30" s="29"/>
      <c r="H30" s="29"/>
      <c r="I30" s="29"/>
      <c r="J30" s="29"/>
    </row>
    <row r="31" customFormat="false" ht="16.5" hidden="false" customHeight="false" outlineLevel="0" collapsed="false">
      <c r="B31" s="28" t="s">
        <v>18</v>
      </c>
      <c r="C31" s="28"/>
      <c r="D31" s="30" t="s">
        <v>19</v>
      </c>
      <c r="E31" s="30"/>
      <c r="F31" s="30"/>
      <c r="G31" s="30"/>
      <c r="H31" s="30"/>
      <c r="I31" s="30"/>
      <c r="J31" s="30"/>
    </row>
    <row r="32" customFormat="false" ht="16.5" hidden="false" customHeight="false" outlineLevel="0" collapsed="false">
      <c r="B32" s="28" t="s">
        <v>20</v>
      </c>
      <c r="C32" s="28"/>
      <c r="D32" s="30" t="s">
        <v>21</v>
      </c>
      <c r="E32" s="30"/>
      <c r="F32" s="30"/>
      <c r="G32" s="30"/>
      <c r="H32" s="30"/>
      <c r="I32" s="30"/>
      <c r="J32" s="30"/>
    </row>
    <row r="33" customFormat="false" ht="16.5" hidden="false" customHeight="false" outlineLevel="0" collapsed="false">
      <c r="B33" s="28" t="s">
        <v>22</v>
      </c>
      <c r="C33" s="28"/>
      <c r="D33" s="30" t="s">
        <v>23</v>
      </c>
      <c r="E33" s="30"/>
      <c r="F33" s="30"/>
      <c r="G33" s="30"/>
      <c r="H33" s="30"/>
      <c r="I33" s="31" t="s">
        <v>24</v>
      </c>
      <c r="J33" s="32"/>
    </row>
    <row r="34" customFormat="false" ht="33" hidden="false" customHeight="false" outlineLevel="0" collapsed="false">
      <c r="B34" s="28" t="s">
        <v>25</v>
      </c>
      <c r="C34" s="28"/>
      <c r="D34" s="30" t="s">
        <v>26</v>
      </c>
      <c r="E34" s="30"/>
      <c r="F34" s="30"/>
      <c r="G34" s="30"/>
      <c r="H34" s="30"/>
      <c r="I34" s="33" t="s">
        <v>27</v>
      </c>
      <c r="J34" s="34" t="s">
        <v>28</v>
      </c>
    </row>
    <row r="36" customFormat="false" ht="18" hidden="false" customHeight="false" outlineLevel="0" collapsed="false">
      <c r="B36" s="13" t="s">
        <v>29</v>
      </c>
    </row>
    <row r="37" customFormat="false" ht="15" hidden="false" customHeight="false" outlineLevel="0" collapsed="false">
      <c r="B37" s="27" t="s">
        <v>30</v>
      </c>
      <c r="C37" s="0"/>
      <c r="D37" s="0"/>
      <c r="E37" s="0"/>
    </row>
    <row r="38" customFormat="false" ht="32.25" hidden="false" customHeight="true" outlineLevel="0" collapsed="false">
      <c r="B38" s="28" t="s">
        <v>16</v>
      </c>
      <c r="C38" s="28"/>
      <c r="D38" s="29" t="s">
        <v>31</v>
      </c>
      <c r="E38" s="29"/>
      <c r="F38" s="29"/>
      <c r="G38" s="29"/>
      <c r="H38" s="29"/>
      <c r="I38" s="29"/>
      <c r="J38" s="29"/>
    </row>
    <row r="39" customFormat="false" ht="16.5" hidden="false" customHeight="false" outlineLevel="0" collapsed="false">
      <c r="B39" s="28" t="s">
        <v>18</v>
      </c>
      <c r="C39" s="28"/>
      <c r="D39" s="30" t="s">
        <v>19</v>
      </c>
      <c r="E39" s="30"/>
      <c r="F39" s="30"/>
      <c r="G39" s="30"/>
      <c r="H39" s="30"/>
      <c r="I39" s="30"/>
      <c r="J39" s="30"/>
    </row>
    <row r="40" customFormat="false" ht="16.5" hidden="false" customHeight="false" outlineLevel="0" collapsed="false">
      <c r="B40" s="28" t="s">
        <v>20</v>
      </c>
      <c r="C40" s="28"/>
      <c r="D40" s="30" t="s">
        <v>21</v>
      </c>
      <c r="E40" s="30"/>
      <c r="F40" s="30"/>
      <c r="G40" s="30"/>
      <c r="H40" s="30"/>
      <c r="I40" s="30"/>
      <c r="J40" s="30"/>
    </row>
    <row r="41" customFormat="false" ht="16.5" hidden="false" customHeight="false" outlineLevel="0" collapsed="false">
      <c r="B41" s="28" t="s">
        <v>22</v>
      </c>
      <c r="C41" s="28"/>
      <c r="D41" s="30" t="s">
        <v>32</v>
      </c>
      <c r="E41" s="30"/>
      <c r="F41" s="30"/>
      <c r="G41" s="30"/>
      <c r="H41" s="30"/>
      <c r="I41" s="31" t="s">
        <v>24</v>
      </c>
      <c r="J41" s="32"/>
    </row>
    <row r="42" customFormat="false" ht="33" hidden="false" customHeight="false" outlineLevel="0" collapsed="false">
      <c r="B42" s="28" t="s">
        <v>25</v>
      </c>
      <c r="C42" s="28"/>
      <c r="D42" s="30" t="s">
        <v>26</v>
      </c>
      <c r="E42" s="30"/>
      <c r="F42" s="30"/>
      <c r="G42" s="30"/>
      <c r="H42" s="30"/>
      <c r="I42" s="33" t="s">
        <v>27</v>
      </c>
      <c r="J42" s="34" t="s">
        <v>28</v>
      </c>
    </row>
    <row r="44" customFormat="false" ht="18" hidden="false" customHeight="false" outlineLevel="0" collapsed="false">
      <c r="B44" s="13" t="s">
        <v>33</v>
      </c>
    </row>
    <row r="45" customFormat="false" ht="15" hidden="false" customHeight="false" outlineLevel="0" collapsed="false">
      <c r="B45" s="27" t="s">
        <v>34</v>
      </c>
      <c r="C45" s="0"/>
      <c r="D45" s="0"/>
      <c r="E45" s="0"/>
    </row>
    <row r="46" customFormat="false" ht="36.75" hidden="false" customHeight="true" outlineLevel="0" collapsed="false">
      <c r="B46" s="28" t="s">
        <v>16</v>
      </c>
      <c r="C46" s="28"/>
      <c r="D46" s="29" t="s">
        <v>35</v>
      </c>
      <c r="E46" s="29"/>
      <c r="F46" s="29"/>
      <c r="G46" s="29"/>
      <c r="H46" s="29"/>
      <c r="I46" s="29"/>
      <c r="J46" s="29"/>
    </row>
    <row r="47" customFormat="false" ht="16.5" hidden="false" customHeight="false" outlineLevel="0" collapsed="false">
      <c r="B47" s="28" t="s">
        <v>18</v>
      </c>
      <c r="C47" s="28"/>
      <c r="D47" s="30" t="s">
        <v>19</v>
      </c>
      <c r="E47" s="30"/>
      <c r="F47" s="30"/>
      <c r="G47" s="30"/>
      <c r="H47" s="30"/>
      <c r="I47" s="30"/>
      <c r="J47" s="30"/>
    </row>
    <row r="48" customFormat="false" ht="16.5" hidden="false" customHeight="false" outlineLevel="0" collapsed="false">
      <c r="B48" s="28" t="s">
        <v>20</v>
      </c>
      <c r="C48" s="28"/>
      <c r="D48" s="30" t="s">
        <v>21</v>
      </c>
      <c r="E48" s="30"/>
      <c r="F48" s="30"/>
      <c r="G48" s="30"/>
      <c r="H48" s="30"/>
      <c r="I48" s="30"/>
      <c r="J48" s="30"/>
    </row>
    <row r="49" customFormat="false" ht="30.75" hidden="false" customHeight="true" outlineLevel="0" collapsed="false">
      <c r="B49" s="28" t="s">
        <v>22</v>
      </c>
      <c r="C49" s="28"/>
      <c r="D49" s="29" t="s">
        <v>36</v>
      </c>
      <c r="E49" s="29"/>
      <c r="F49" s="29"/>
      <c r="G49" s="29"/>
      <c r="H49" s="29"/>
      <c r="I49" s="31" t="s">
        <v>24</v>
      </c>
      <c r="J49" s="32"/>
    </row>
    <row r="50" customFormat="false" ht="33" hidden="false" customHeight="false" outlineLevel="0" collapsed="false">
      <c r="B50" s="28" t="s">
        <v>25</v>
      </c>
      <c r="C50" s="28"/>
      <c r="D50" s="30" t="s">
        <v>26</v>
      </c>
      <c r="E50" s="30"/>
      <c r="F50" s="30"/>
      <c r="G50" s="30"/>
      <c r="H50" s="30"/>
      <c r="I50" s="33" t="s">
        <v>27</v>
      </c>
      <c r="J50" s="34" t="s">
        <v>28</v>
      </c>
    </row>
    <row r="128" customFormat="false" ht="15" hidden="false" customHeight="false" outlineLevel="0" collapsed="false">
      <c r="T128" s="4"/>
      <c r="U128" s="4"/>
      <c r="V128" s="4"/>
      <c r="W128" s="4"/>
      <c r="X128" s="4"/>
      <c r="Y128" s="4"/>
      <c r="Z128" s="4"/>
      <c r="AA128" s="4"/>
    </row>
    <row r="130" customFormat="false" ht="15" hidden="false" customHeight="false" outlineLevel="0" collapsed="false">
      <c r="W130" s="4"/>
      <c r="X130" s="4"/>
      <c r="Y130" s="4"/>
      <c r="Z130" s="4"/>
      <c r="AA130" s="4"/>
    </row>
    <row r="131" customFormat="false" ht="15" hidden="false" customHeight="false" outlineLevel="0" collapsed="false">
      <c r="X131" s="4"/>
      <c r="Y131" s="4"/>
      <c r="Z131" s="4"/>
      <c r="AA131" s="4"/>
    </row>
    <row r="159" customFormat="false" ht="15.75" hidden="false" customHeight="false" outlineLevel="0" collapsed="false">
      <c r="X159" s="2" t="n">
        <v>2</v>
      </c>
      <c r="AF159" s="2" t="n">
        <v>13</v>
      </c>
    </row>
    <row r="160" customFormat="false" ht="15.75" hidden="false" customHeight="false" outlineLevel="0" collapsed="false">
      <c r="A160" s="35" t="s">
        <v>37</v>
      </c>
      <c r="B160" s="35"/>
      <c r="C160" s="35"/>
      <c r="D160" s="35"/>
      <c r="E160" s="35"/>
      <c r="F160" s="35"/>
      <c r="G160" s="35"/>
      <c r="H160" s="35"/>
      <c r="I160" s="35"/>
      <c r="U160" s="2" t="n">
        <v>1</v>
      </c>
      <c r="V160" s="2" t="n">
        <v>2010</v>
      </c>
      <c r="W160" s="5" t="s">
        <v>38</v>
      </c>
      <c r="X160" s="36" t="n">
        <v>2</v>
      </c>
      <c r="Y160" s="4"/>
      <c r="Z160" s="37" t="s">
        <v>38</v>
      </c>
      <c r="AA160" s="38" t="s">
        <v>39</v>
      </c>
      <c r="AB160" s="39" t="s">
        <v>38</v>
      </c>
      <c r="AD160" s="40"/>
      <c r="AE160" s="40" t="s">
        <v>39</v>
      </c>
      <c r="AF160" s="41" t="n">
        <v>13</v>
      </c>
      <c r="AG160" s="5" t="s">
        <v>40</v>
      </c>
      <c r="AL160" s="42" t="s">
        <v>41</v>
      </c>
      <c r="AM160" s="2" t="s">
        <v>42</v>
      </c>
      <c r="AN160" s="43" t="n">
        <f aca="false">VLOOKUP($AK$161,$AL$161:AM186,2,FALSE())</f>
        <v>42</v>
      </c>
    </row>
    <row r="161" customFormat="false" ht="15.75" hidden="false" customHeight="false" outlineLevel="0" collapsed="false">
      <c r="U161" s="2" t="n">
        <v>2</v>
      </c>
      <c r="V161" s="2" t="n">
        <v>2011</v>
      </c>
      <c r="W161" s="44" t="n">
        <f aca="false">VLOOKUP(X160,U160:V161,2,FALSE())</f>
        <v>2011</v>
      </c>
      <c r="X161" s="2" t="n">
        <v>2</v>
      </c>
      <c r="Z161" s="2" t="n">
        <v>2010</v>
      </c>
      <c r="AA161" s="4" t="s">
        <v>43</v>
      </c>
      <c r="AB161" s="4" t="n">
        <f aca="false">+W161</f>
        <v>2011</v>
      </c>
      <c r="AC161" s="4"/>
      <c r="AD161" s="2" t="n">
        <v>1</v>
      </c>
      <c r="AE161" s="4" t="s">
        <v>43</v>
      </c>
      <c r="AF161" s="45" t="str">
        <f aca="false">VLOOKUP(AF160,AD161:AE173,2,FALSE())</f>
        <v>DICIEMBRE</v>
      </c>
      <c r="AK161" s="2" t="str">
        <f aca="false">CONCATENATE(AB161,AF161)</f>
        <v>2011DICIEMBRE</v>
      </c>
      <c r="AL161" s="2" t="str">
        <f aca="false">CONCATENATE(Z161,AA161)</f>
        <v>2010ANUAL</v>
      </c>
      <c r="AM161" s="2" t="n">
        <v>15</v>
      </c>
    </row>
    <row r="162" customFormat="false" ht="15" hidden="false" customHeight="false" outlineLevel="0" collapsed="false">
      <c r="X162" s="2" t="n">
        <v>2</v>
      </c>
      <c r="Z162" s="2" t="n">
        <v>2010</v>
      </c>
      <c r="AA162" s="4" t="s">
        <v>44</v>
      </c>
      <c r="AB162" s="4"/>
      <c r="AC162" s="4"/>
      <c r="AD162" s="2" t="n">
        <v>2</v>
      </c>
      <c r="AE162" s="4" t="s">
        <v>44</v>
      </c>
      <c r="AF162" s="2" t="n">
        <v>13</v>
      </c>
      <c r="AL162" s="2" t="str">
        <f aca="false">CONCATENATE(Z162,AA162)</f>
        <v>2010ENERO</v>
      </c>
      <c r="AM162" s="2" t="n">
        <v>16</v>
      </c>
    </row>
    <row r="163" customFormat="false" ht="15" hidden="false" customHeight="false" outlineLevel="0" collapsed="false">
      <c r="X163" s="2" t="n">
        <v>2</v>
      </c>
      <c r="Z163" s="2" t="n">
        <v>2010</v>
      </c>
      <c r="AA163" s="4" t="s">
        <v>45</v>
      </c>
      <c r="AB163" s="4"/>
      <c r="AD163" s="2" t="n">
        <v>3</v>
      </c>
      <c r="AE163" s="4" t="s">
        <v>45</v>
      </c>
      <c r="AF163" s="2" t="n">
        <v>13</v>
      </c>
      <c r="AL163" s="2" t="str">
        <f aca="false">CONCATENATE(Z163,AA163)</f>
        <v>2010FEBRERO</v>
      </c>
      <c r="AM163" s="2" t="n">
        <v>17</v>
      </c>
    </row>
    <row r="164" customFormat="false" ht="15" hidden="false" customHeight="false" outlineLevel="0" collapsed="false">
      <c r="Z164" s="2" t="n">
        <v>2010</v>
      </c>
      <c r="AA164" s="4" t="s">
        <v>46</v>
      </c>
      <c r="AB164" s="4"/>
      <c r="AD164" s="2" t="n">
        <v>4</v>
      </c>
      <c r="AE164" s="2" t="s">
        <v>46</v>
      </c>
      <c r="AL164" s="2" t="str">
        <f aca="false">CONCATENATE(Z164,AA164)</f>
        <v>2010MARZO</v>
      </c>
      <c r="AM164" s="2" t="n">
        <v>18</v>
      </c>
    </row>
    <row r="165" customFormat="false" ht="15" hidden="false" customHeight="false" outlineLevel="0" collapsed="false">
      <c r="Z165" s="2" t="n">
        <v>2010</v>
      </c>
      <c r="AA165" s="4" t="s">
        <v>47</v>
      </c>
      <c r="AB165" s="4"/>
      <c r="AD165" s="2" t="n">
        <v>5</v>
      </c>
      <c r="AE165" s="2" t="s">
        <v>47</v>
      </c>
      <c r="AL165" s="2" t="str">
        <f aca="false">CONCATENATE(Z165,AA165)</f>
        <v>2010ABRIL</v>
      </c>
      <c r="AM165" s="2" t="n">
        <v>19</v>
      </c>
    </row>
    <row r="166" customFormat="false" ht="15" hidden="false" customHeight="false" outlineLevel="0" collapsed="false">
      <c r="U166" s="9"/>
      <c r="V166" s="9"/>
      <c r="W166" s="9"/>
      <c r="X166" s="9"/>
      <c r="Y166" s="9"/>
      <c r="Z166" s="2" t="n">
        <v>2010</v>
      </c>
      <c r="AA166" s="4" t="s">
        <v>48</v>
      </c>
      <c r="AB166" s="4"/>
      <c r="AC166" s="9"/>
      <c r="AD166" s="2" t="n">
        <v>6</v>
      </c>
      <c r="AE166" s="2" t="s">
        <v>48</v>
      </c>
      <c r="AF166" s="9"/>
      <c r="AG166" s="9"/>
      <c r="AL166" s="2" t="str">
        <f aca="false">CONCATENATE(Z166,AA166)</f>
        <v>2010MAYO</v>
      </c>
      <c r="AM166" s="2" t="n">
        <v>20</v>
      </c>
    </row>
    <row r="167" customFormat="false" ht="15" hidden="false" customHeight="false" outlineLevel="0" collapsed="false">
      <c r="Z167" s="2" t="n">
        <v>2010</v>
      </c>
      <c r="AA167" s="10" t="s">
        <v>49</v>
      </c>
      <c r="AB167" s="10"/>
      <c r="AD167" s="2" t="n">
        <v>7</v>
      </c>
      <c r="AE167" s="9" t="s">
        <v>49</v>
      </c>
      <c r="AL167" s="2" t="str">
        <f aca="false">CONCATENATE(Z167,AA167)</f>
        <v>2010JUNIO</v>
      </c>
      <c r="AM167" s="2" t="n">
        <v>21</v>
      </c>
    </row>
    <row r="168" customFormat="false" ht="15" hidden="false" customHeight="false" outlineLevel="0" collapsed="false">
      <c r="Z168" s="2" t="n">
        <v>2010</v>
      </c>
      <c r="AA168" s="4" t="s">
        <v>50</v>
      </c>
      <c r="AB168" s="4"/>
      <c r="AD168" s="2" t="n">
        <v>8</v>
      </c>
      <c r="AE168" s="9" t="s">
        <v>50</v>
      </c>
      <c r="AL168" s="2" t="str">
        <f aca="false">CONCATENATE(Z168,AA168)</f>
        <v>2010JULIO</v>
      </c>
      <c r="AM168" s="2" t="n">
        <v>22</v>
      </c>
    </row>
    <row r="169" customFormat="false" ht="15" hidden="false" customHeight="false" outlineLevel="0" collapsed="false">
      <c r="Z169" s="2" t="n">
        <v>2010</v>
      </c>
      <c r="AA169" s="4" t="s">
        <v>51</v>
      </c>
      <c r="AB169" s="4"/>
      <c r="AD169" s="2" t="n">
        <v>9</v>
      </c>
      <c r="AE169" s="2" t="s">
        <v>51</v>
      </c>
      <c r="AL169" s="2" t="str">
        <f aca="false">CONCATENATE(Z169,AA169)</f>
        <v>2010AGOSTO</v>
      </c>
      <c r="AM169" s="2" t="n">
        <v>23</v>
      </c>
    </row>
    <row r="170" customFormat="false" ht="15" hidden="false" customHeight="false" outlineLevel="0" collapsed="false">
      <c r="Z170" s="2" t="n">
        <v>2010</v>
      </c>
      <c r="AA170" s="4" t="s">
        <v>52</v>
      </c>
      <c r="AB170" s="4"/>
      <c r="AD170" s="2" t="n">
        <v>10</v>
      </c>
      <c r="AE170" s="2" t="s">
        <v>52</v>
      </c>
      <c r="AL170" s="2" t="str">
        <f aca="false">CONCATENATE(Z170,AA170)</f>
        <v>2010SEPTIEMBRE</v>
      </c>
      <c r="AM170" s="2" t="n">
        <v>24</v>
      </c>
    </row>
    <row r="171" customFormat="false" ht="15" hidden="false" customHeight="false" outlineLevel="0" collapsed="false">
      <c r="Z171" s="2" t="n">
        <v>2010</v>
      </c>
      <c r="AA171" s="4" t="s">
        <v>53</v>
      </c>
      <c r="AB171" s="4"/>
      <c r="AD171" s="2" t="n">
        <v>11</v>
      </c>
      <c r="AE171" s="2" t="s">
        <v>53</v>
      </c>
      <c r="AL171" s="2" t="str">
        <f aca="false">CONCATENATE(Z171,AA171)</f>
        <v>2010OCTUBRE</v>
      </c>
      <c r="AM171" s="2" t="n">
        <v>25</v>
      </c>
    </row>
    <row r="172" customFormat="false" ht="15" hidden="false" customHeight="false" outlineLevel="0" collapsed="false">
      <c r="Z172" s="2" t="n">
        <v>2010</v>
      </c>
      <c r="AA172" s="4" t="s">
        <v>54</v>
      </c>
      <c r="AB172" s="4"/>
      <c r="AD172" s="2" t="n">
        <v>12</v>
      </c>
      <c r="AE172" s="2" t="s">
        <v>54</v>
      </c>
      <c r="AL172" s="2" t="str">
        <f aca="false">CONCATENATE(Z172,AA172)</f>
        <v>2010NOVIEMBRE</v>
      </c>
      <c r="AM172" s="2" t="n">
        <v>26</v>
      </c>
    </row>
    <row r="173" customFormat="false" ht="15" hidden="false" customHeight="false" outlineLevel="0" collapsed="false">
      <c r="Z173" s="2" t="n">
        <v>2010</v>
      </c>
      <c r="AA173" s="4" t="s">
        <v>55</v>
      </c>
      <c r="AB173" s="4"/>
      <c r="AD173" s="2" t="n">
        <v>13</v>
      </c>
      <c r="AE173" s="2" t="s">
        <v>55</v>
      </c>
      <c r="AL173" s="2" t="str">
        <f aca="false">CONCATENATE(Z173,AA173)</f>
        <v>2010DICIEMBRE</v>
      </c>
      <c r="AM173" s="2" t="n">
        <v>27</v>
      </c>
    </row>
    <row r="174" customFormat="false" ht="15" hidden="false" customHeight="false" outlineLevel="0" collapsed="false">
      <c r="Z174" s="2" t="n">
        <v>2011</v>
      </c>
      <c r="AA174" s="4" t="s">
        <v>43</v>
      </c>
      <c r="AL174" s="2" t="str">
        <f aca="false">CONCATENATE(Z174,AA174)</f>
        <v>2011ANUAL</v>
      </c>
      <c r="AM174" s="2" t="n">
        <v>30</v>
      </c>
    </row>
    <row r="175" customFormat="false" ht="15" hidden="false" customHeight="false" outlineLevel="0" collapsed="false">
      <c r="Z175" s="2" t="n">
        <v>2011</v>
      </c>
      <c r="AA175" s="4" t="s">
        <v>44</v>
      </c>
      <c r="AL175" s="2" t="str">
        <f aca="false">CONCATENATE(Z175,AA175)</f>
        <v>2011ENERO</v>
      </c>
      <c r="AM175" s="2" t="n">
        <v>31</v>
      </c>
    </row>
    <row r="176" customFormat="false" ht="15" hidden="false" customHeight="false" outlineLevel="0" collapsed="false">
      <c r="Z176" s="2" t="n">
        <v>2011</v>
      </c>
      <c r="AA176" s="4" t="s">
        <v>45</v>
      </c>
      <c r="AL176" s="2" t="str">
        <f aca="false">CONCATENATE(Z176,AA176)</f>
        <v>2011FEBRERO</v>
      </c>
      <c r="AM176" s="2" t="n">
        <v>32</v>
      </c>
    </row>
    <row r="177" customFormat="false" ht="15" hidden="false" customHeight="false" outlineLevel="0" collapsed="false">
      <c r="Z177" s="2" t="n">
        <v>2011</v>
      </c>
      <c r="AA177" s="2" t="s">
        <v>46</v>
      </c>
      <c r="AL177" s="2" t="str">
        <f aca="false">CONCATENATE(Z177,AA177)</f>
        <v>2011MARZO</v>
      </c>
      <c r="AM177" s="2" t="n">
        <v>33</v>
      </c>
    </row>
    <row r="178" customFormat="false" ht="15" hidden="false" customHeight="false" outlineLevel="0" collapsed="false">
      <c r="Z178" s="2" t="n">
        <v>2011</v>
      </c>
      <c r="AA178" s="2" t="s">
        <v>47</v>
      </c>
      <c r="AL178" s="2" t="str">
        <f aca="false">CONCATENATE(Z178,AA178)</f>
        <v>2011ABRIL</v>
      </c>
      <c r="AM178" s="2" t="n">
        <v>34</v>
      </c>
    </row>
    <row r="179" customFormat="false" ht="15" hidden="false" customHeight="false" outlineLevel="0" collapsed="false">
      <c r="Z179" s="2" t="n">
        <v>2011</v>
      </c>
      <c r="AA179" s="2" t="s">
        <v>48</v>
      </c>
      <c r="AL179" s="2" t="str">
        <f aca="false">CONCATENATE(Z179,AA179)</f>
        <v>2011MAYO</v>
      </c>
      <c r="AM179" s="2" t="n">
        <v>35</v>
      </c>
    </row>
    <row r="180" customFormat="false" ht="15" hidden="false" customHeight="false" outlineLevel="0" collapsed="false">
      <c r="Z180" s="2" t="n">
        <v>2011</v>
      </c>
      <c r="AA180" s="9" t="s">
        <v>49</v>
      </c>
      <c r="AL180" s="2" t="str">
        <f aca="false">CONCATENATE(Z180,AA180)</f>
        <v>2011JUNIO</v>
      </c>
      <c r="AM180" s="2" t="n">
        <v>36</v>
      </c>
    </row>
    <row r="181" customFormat="false" ht="15" hidden="false" customHeight="false" outlineLevel="0" collapsed="false">
      <c r="Z181" s="2" t="n">
        <v>2011</v>
      </c>
      <c r="AA181" s="9" t="s">
        <v>50</v>
      </c>
      <c r="AL181" s="2" t="str">
        <f aca="false">CONCATENATE(Z181,AA181)</f>
        <v>2011JULIO</v>
      </c>
      <c r="AM181" s="2" t="n">
        <v>37</v>
      </c>
    </row>
    <row r="182" customFormat="false" ht="15" hidden="false" customHeight="false" outlineLevel="0" collapsed="false">
      <c r="Z182" s="2" t="n">
        <v>2011</v>
      </c>
      <c r="AA182" s="2" t="s">
        <v>51</v>
      </c>
      <c r="AL182" s="2" t="str">
        <f aca="false">CONCATENATE(Z182,AA182)</f>
        <v>2011AGOSTO</v>
      </c>
      <c r="AM182" s="2" t="n">
        <v>38</v>
      </c>
    </row>
    <row r="183" customFormat="false" ht="15" hidden="false" customHeight="false" outlineLevel="0" collapsed="false">
      <c r="Z183" s="2" t="n">
        <v>2011</v>
      </c>
      <c r="AA183" s="2" t="s">
        <v>52</v>
      </c>
      <c r="AL183" s="2" t="str">
        <f aca="false">CONCATENATE(Z183,AA183)</f>
        <v>2011SEPTIEMBRE</v>
      </c>
      <c r="AM183" s="2" t="n">
        <v>39</v>
      </c>
    </row>
    <row r="184" customFormat="false" ht="15" hidden="false" customHeight="false" outlineLevel="0" collapsed="false">
      <c r="Z184" s="2" t="n">
        <v>2011</v>
      </c>
      <c r="AA184" s="2" t="s">
        <v>54</v>
      </c>
      <c r="AL184" s="2" t="s">
        <v>56</v>
      </c>
      <c r="AM184" s="2" t="n">
        <v>40</v>
      </c>
    </row>
    <row r="185" customFormat="false" ht="15" hidden="false" customHeight="false" outlineLevel="0" collapsed="false">
      <c r="Z185" s="2" t="n">
        <v>2011</v>
      </c>
      <c r="AA185" s="2" t="s">
        <v>55</v>
      </c>
      <c r="AL185" s="2" t="s">
        <v>57</v>
      </c>
      <c r="AM185" s="2" t="n">
        <v>41</v>
      </c>
    </row>
    <row r="186" customFormat="false" ht="15" hidden="false" customHeight="false" outlineLevel="0" collapsed="false">
      <c r="AA186" s="4"/>
      <c r="AL186" s="2" t="str">
        <f aca="false">CONCATENATE(Z185,AA185)</f>
        <v>2011DICIEMBRE</v>
      </c>
      <c r="AM186" s="2" t="n">
        <v>42</v>
      </c>
    </row>
    <row r="190" customFormat="false" ht="15" hidden="false" customHeight="false" outlineLevel="0" collapsed="false">
      <c r="X190" s="2" t="n">
        <v>2</v>
      </c>
      <c r="AF190" s="2" t="n">
        <v>13</v>
      </c>
    </row>
    <row r="198" customFormat="false" ht="15" hidden="false" customHeight="false" outlineLevel="0" collapsed="false">
      <c r="Y198" s="4"/>
      <c r="Z198" s="4"/>
      <c r="AA198" s="4"/>
    </row>
    <row r="236" customFormat="false" ht="15" hidden="false" customHeight="false" outlineLevel="0" collapsed="false">
      <c r="T236" s="4"/>
      <c r="U236" s="4"/>
      <c r="V236" s="4"/>
      <c r="W236" s="4"/>
      <c r="X236" s="4"/>
      <c r="Y236" s="4"/>
      <c r="Z236" s="4"/>
      <c r="AA236" s="4"/>
    </row>
    <row r="238" customFormat="false" ht="15" hidden="false" customHeight="false" outlineLevel="0" collapsed="false">
      <c r="Z238" s="4"/>
      <c r="AA238" s="4"/>
    </row>
    <row r="254" customFormat="false" ht="15" hidden="false" customHeight="false" outlineLevel="0" collapsed="false">
      <c r="T254" s="4"/>
      <c r="U254" s="4"/>
      <c r="V254" s="4"/>
      <c r="W254" s="4"/>
      <c r="X254" s="4"/>
      <c r="Y254" s="4"/>
      <c r="Z254" s="4"/>
      <c r="AA254" s="4"/>
    </row>
    <row r="255" customFormat="false" ht="15" hidden="false" customHeight="false" outlineLevel="0" collapsed="false">
      <c r="V255" s="4"/>
      <c r="W255" s="4"/>
      <c r="X255" s="4"/>
      <c r="Y255" s="4"/>
      <c r="Z255" s="4"/>
      <c r="AA255" s="4"/>
    </row>
    <row r="256" customFormat="false" ht="15" hidden="false" customHeight="false" outlineLevel="0" collapsed="false">
      <c r="AA256" s="4"/>
    </row>
    <row r="327" customFormat="false" ht="15" hidden="false" customHeight="false" outlineLevel="0" collapsed="false">
      <c r="W327" s="4"/>
      <c r="X327" s="4"/>
      <c r="Y327" s="4"/>
      <c r="Z327" s="4"/>
      <c r="AA327" s="4"/>
    </row>
    <row r="328" customFormat="false" ht="15" hidden="false" customHeight="false" outlineLevel="0" collapsed="false">
      <c r="W328" s="4"/>
      <c r="X328" s="4"/>
      <c r="Y328" s="4"/>
      <c r="Z328" s="4"/>
      <c r="AA328" s="4"/>
    </row>
  </sheetData>
  <mergeCells count="37">
    <mergeCell ref="B6:J6"/>
    <mergeCell ref="B7:J7"/>
    <mergeCell ref="B8:J8"/>
    <mergeCell ref="B10:J10"/>
    <mergeCell ref="B15:J15"/>
    <mergeCell ref="B20:J20"/>
    <mergeCell ref="B26:J26"/>
    <mergeCell ref="B30:C30"/>
    <mergeCell ref="D30:J30"/>
    <mergeCell ref="B31:C31"/>
    <mergeCell ref="D31:J31"/>
    <mergeCell ref="B32:C32"/>
    <mergeCell ref="D32:J32"/>
    <mergeCell ref="B33:C33"/>
    <mergeCell ref="D33:H33"/>
    <mergeCell ref="B34:C34"/>
    <mergeCell ref="D34:H34"/>
    <mergeCell ref="B38:C38"/>
    <mergeCell ref="D38:J38"/>
    <mergeCell ref="B39:C39"/>
    <mergeCell ref="D39:J39"/>
    <mergeCell ref="B40:C40"/>
    <mergeCell ref="D40:J40"/>
    <mergeCell ref="B41:C41"/>
    <mergeCell ref="D41:H41"/>
    <mergeCell ref="B42:C42"/>
    <mergeCell ref="D42:H42"/>
    <mergeCell ref="B46:C46"/>
    <mergeCell ref="D46:J46"/>
    <mergeCell ref="B47:C47"/>
    <mergeCell ref="D47:J47"/>
    <mergeCell ref="B48:C48"/>
    <mergeCell ref="D48:J48"/>
    <mergeCell ref="B49:C49"/>
    <mergeCell ref="D49:H49"/>
    <mergeCell ref="B50:C50"/>
    <mergeCell ref="D50:H50"/>
  </mergeCells>
  <conditionalFormatting sqref="B12 B17 B22">
    <cfRule type="expression" priority="2" aboveAverage="0" equalAverage="0" bottom="0" percent="0" rank="0" text="" dxfId="0">
      <formula>A12=1</formula>
    </cfRule>
    <cfRule type="expression" priority="3" aboveAverage="0" equalAverage="0" bottom="0" percent="0" rank="0" text="" dxfId="1">
      <formula>A12=2</formula>
    </cfRule>
    <cfRule type="expression" priority="4" aboveAverage="0" equalAverage="0" bottom="0" percent="0" rank="0" text="" dxfId="2">
      <formula>A12=3</formula>
    </cfRule>
  </conditionalFormatting>
  <conditionalFormatting sqref="C12 C17 C22">
    <cfRule type="expression" priority="5" aboveAverage="0" equalAverage="0" bottom="0" percent="0" rank="0" text="" dxfId="3">
      <formula>IF(G12&gt;3.5,1,0)</formula>
    </cfRule>
    <cfRule type="expression" priority="6" aboveAverage="0" equalAverage="0" bottom="0" percent="0" rank="0" text="" dxfId="4">
      <formula>IF(AND(G12&gt;2.5,G12&lt;=3.5),1,0)</formula>
    </cfRule>
    <cfRule type="expression" priority="7" aboveAverage="0" equalAverage="0" bottom="0" percent="0" rank="0" text="" dxfId="5">
      <formula>IF(G12&lt;=2.5,1,0)</formula>
    </cfRule>
  </conditionalFormatting>
  <hyperlinks>
    <hyperlink ref="D12" location="Hora_medico!A1" display="RENDIMIENTO HORA MÉDICO"/>
    <hyperlink ref="D17" location="Cama!A1" display="RENDIMIENTO CAMA"/>
    <hyperlink ref="D22" location="Salas!A1" display="RENDIMIENTO DE SALA DE OPERACION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0</xdr:row>
                    <xdr:rowOff>66960</xdr:rowOff>
                  </from>
                  <to>
                    <xdr:col>2</xdr:col>
                    <xdr:colOff>-461880</xdr:colOff>
                    <xdr:row>6551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7</xdr:row>
                    <xdr:rowOff>57240</xdr:rowOff>
                  </from>
                  <to>
                    <xdr:col>2</xdr:col>
                    <xdr:colOff>-461880</xdr:colOff>
                    <xdr:row>6550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5</xdr:row>
                    <xdr:rowOff>57240</xdr:rowOff>
                  </from>
                  <to>
                    <xdr:col>2</xdr:col>
                    <xdr:colOff>-461880</xdr:colOff>
                    <xdr:row>6551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6</xdr:row>
                    <xdr:rowOff>57240</xdr:rowOff>
                  </from>
                  <to>
                    <xdr:col>2</xdr:col>
                    <xdr:colOff>-461880</xdr:colOff>
                    <xdr:row>65517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8</xdr:row>
                    <xdr:rowOff>57240</xdr:rowOff>
                  </from>
                  <to>
                    <xdr:col>2</xdr:col>
                    <xdr:colOff>-461880</xdr:colOff>
                    <xdr:row>6550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7</xdr:row>
                    <xdr:rowOff>57600</xdr:rowOff>
                  </from>
                  <to>
                    <xdr:col>2</xdr:col>
                    <xdr:colOff>-461880</xdr:colOff>
                    <xdr:row>6551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8</xdr:row>
                    <xdr:rowOff>57240</xdr:rowOff>
                  </from>
                  <to>
                    <xdr:col>2</xdr:col>
                    <xdr:colOff>-461880</xdr:colOff>
                    <xdr:row>6551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9</xdr:row>
                    <xdr:rowOff>57600</xdr:rowOff>
                  </from>
                  <to>
                    <xdr:col>2</xdr:col>
                    <xdr:colOff>-461880</xdr:colOff>
                    <xdr:row>6553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2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9</xdr:row>
                    <xdr:rowOff>57240</xdr:rowOff>
                  </from>
                  <to>
                    <xdr:col>2</xdr:col>
                    <xdr:colOff>-461880</xdr:colOff>
                    <xdr:row>65520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9</xdr:row>
                    <xdr:rowOff>57240</xdr:rowOff>
                  </from>
                  <to>
                    <xdr:col>2</xdr:col>
                    <xdr:colOff>-461880</xdr:colOff>
                    <xdr:row>6551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4</xdr:row>
                    <xdr:rowOff>57240</xdr:rowOff>
                  </from>
                  <to>
                    <xdr:col>2</xdr:col>
                    <xdr:colOff>-461880</xdr:colOff>
                    <xdr:row>6552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5</xdr:row>
                    <xdr:rowOff>57240</xdr:rowOff>
                  </from>
                  <to>
                    <xdr:col>2</xdr:col>
                    <xdr:colOff>-461880</xdr:colOff>
                    <xdr:row>65526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34</xdr:row>
                    <xdr:rowOff>57240</xdr:rowOff>
                  </from>
                  <to>
                    <xdr:col>2</xdr:col>
                    <xdr:colOff>-461880</xdr:colOff>
                    <xdr:row>6553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8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6</xdr:row>
                    <xdr:rowOff>57240</xdr:rowOff>
                  </from>
                  <to>
                    <xdr:col>2</xdr:col>
                    <xdr:colOff>-461880</xdr:colOff>
                    <xdr:row>6552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7</xdr:row>
                    <xdr:rowOff>57240</xdr:rowOff>
                  </from>
                  <to>
                    <xdr:col>2</xdr:col>
                    <xdr:colOff>-461880</xdr:colOff>
                    <xdr:row>655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8</xdr:row>
                    <xdr:rowOff>57240</xdr:rowOff>
                  </from>
                  <to>
                    <xdr:col>2</xdr:col>
                    <xdr:colOff>-461880</xdr:colOff>
                    <xdr:row>65529</xdr:row>
                    <xdr:rowOff>57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56"/>
    <col collapsed="false" customWidth="true" hidden="true" outlineLevel="0" max="3" min="3" style="0" width="9.56"/>
    <col collapsed="false" customWidth="true" hidden="false" outlineLevel="0" max="4" min="4" style="46" width="9.41"/>
    <col collapsed="false" customWidth="true" hidden="false" outlineLevel="0" max="5" min="5" style="0" width="45.7"/>
    <col collapsed="false" customWidth="true" hidden="false" outlineLevel="0" max="9" min="6" style="0" width="10.71"/>
  </cols>
  <sheetData>
    <row r="1" customFormat="false" ht="33" hidden="false" customHeight="true" outlineLevel="0" collapsed="false">
      <c r="A1" s="47" t="s">
        <v>58</v>
      </c>
      <c r="B1" s="48" t="s">
        <v>59</v>
      </c>
      <c r="C1" s="48"/>
      <c r="D1" s="48"/>
      <c r="E1" s="48"/>
      <c r="F1" s="48"/>
      <c r="G1" s="48"/>
      <c r="H1" s="48"/>
      <c r="I1" s="48"/>
    </row>
    <row r="2" customFormat="false" ht="15" hidden="false" customHeight="false" outlineLevel="0" collapsed="false">
      <c r="B2" s="49" t="s">
        <v>60</v>
      </c>
      <c r="C2" s="49"/>
      <c r="D2" s="49"/>
      <c r="E2" s="49"/>
      <c r="F2" s="49"/>
      <c r="G2" s="49"/>
      <c r="H2" s="49"/>
      <c r="I2" s="49"/>
    </row>
    <row r="3" customFormat="false" ht="15" hidden="false" customHeight="false" outlineLevel="0" collapsed="false">
      <c r="B3" s="50" t="str">
        <f aca="false">+Principal!B8</f>
        <v>         AÑO 2016 - AL TRIMESTRE I</v>
      </c>
    </row>
    <row r="5" customFormat="false" ht="15" hidden="false" customHeight="false" outlineLevel="0" collapsed="false">
      <c r="B5" s="51" t="s">
        <v>61</v>
      </c>
      <c r="C5" s="51" t="s">
        <v>62</v>
      </c>
      <c r="D5" s="52" t="s">
        <v>63</v>
      </c>
      <c r="E5" s="51" t="s">
        <v>64</v>
      </c>
      <c r="F5" s="51" t="s">
        <v>65</v>
      </c>
      <c r="G5" s="53" t="n">
        <v>42370</v>
      </c>
      <c r="H5" s="53" t="n">
        <v>42401</v>
      </c>
      <c r="I5" s="53" t="n">
        <v>42430</v>
      </c>
    </row>
    <row r="6" customFormat="false" ht="15" hidden="false" customHeight="false" outlineLevel="0" collapsed="false">
      <c r="B6" s="50"/>
      <c r="C6" s="50"/>
      <c r="D6" s="54"/>
      <c r="E6" s="50"/>
      <c r="F6" s="50"/>
      <c r="G6" s="50"/>
      <c r="H6" s="50"/>
      <c r="I6" s="50"/>
    </row>
    <row r="7" customFormat="false" ht="15" hidden="false" customHeight="false" outlineLevel="0" collapsed="false">
      <c r="B7" s="50"/>
      <c r="C7" s="50"/>
      <c r="D7" s="54"/>
      <c r="E7" s="50"/>
      <c r="F7" s="50"/>
      <c r="G7" s="50"/>
      <c r="H7" s="50"/>
      <c r="I7" s="50"/>
    </row>
    <row r="8" customFormat="false" ht="15.75" hidden="false" customHeight="false" outlineLevel="0" collapsed="false">
      <c r="B8" s="55" t="s">
        <v>66</v>
      </c>
      <c r="C8" s="55"/>
      <c r="D8" s="55"/>
      <c r="E8" s="55"/>
      <c r="F8" s="56" t="n">
        <v>4.499603734207</v>
      </c>
      <c r="G8" s="56" t="n">
        <v>4.53829682442274</v>
      </c>
      <c r="H8" s="56" t="n">
        <v>4.56064183453493</v>
      </c>
      <c r="I8" s="56" t="n">
        <v>4.40244837659756</v>
      </c>
    </row>
    <row r="10" customFormat="false" ht="15.75" hidden="false" customHeight="false" outlineLevel="0" collapsed="false">
      <c r="B10" s="57" t="s">
        <v>67</v>
      </c>
      <c r="C10" s="57"/>
      <c r="D10" s="57"/>
      <c r="E10" s="57"/>
      <c r="F10" s="58" t="n">
        <v>4.52398818599849</v>
      </c>
      <c r="G10" s="58" t="n">
        <v>4.5688983933761</v>
      </c>
      <c r="H10" s="58" t="n">
        <v>4.53722480235403</v>
      </c>
      <c r="I10" s="58" t="n">
        <v>4.46621706908055</v>
      </c>
    </row>
    <row r="11" customFormat="false" ht="15.75" hidden="false" customHeight="false" outlineLevel="0" collapsed="false">
      <c r="B11" s="59"/>
      <c r="C11" s="60" t="s">
        <v>68</v>
      </c>
      <c r="D11" s="61" t="s">
        <v>69</v>
      </c>
      <c r="E11" s="60" t="s">
        <v>70</v>
      </c>
      <c r="F11" s="62" t="n">
        <v>3.79992374695721</v>
      </c>
      <c r="G11" s="62" t="n">
        <v>3.84068010075567</v>
      </c>
      <c r="H11" s="62" t="n">
        <v>3.76179306750065</v>
      </c>
      <c r="I11" s="62" t="n">
        <v>3.79869224062772</v>
      </c>
    </row>
    <row r="12" customFormat="false" ht="15.75" hidden="false" customHeight="false" outlineLevel="0" collapsed="false">
      <c r="B12" s="59"/>
      <c r="C12" s="60" t="s">
        <v>71</v>
      </c>
      <c r="D12" s="61" t="s">
        <v>72</v>
      </c>
      <c r="E12" s="60" t="s">
        <v>73</v>
      </c>
      <c r="F12" s="62" t="n">
        <v>4.46435312908378</v>
      </c>
      <c r="G12" s="62" t="n">
        <v>4.43131590351004</v>
      </c>
      <c r="H12" s="62" t="n">
        <v>4.43499567598732</v>
      </c>
      <c r="I12" s="62" t="n">
        <v>4.52794117647059</v>
      </c>
    </row>
    <row r="13" customFormat="false" ht="15.75" hidden="false" customHeight="false" outlineLevel="0" collapsed="false">
      <c r="B13" s="59"/>
      <c r="C13" s="60" t="s">
        <v>74</v>
      </c>
      <c r="D13" s="61" t="s">
        <v>75</v>
      </c>
      <c r="E13" s="60" t="s">
        <v>76</v>
      </c>
      <c r="F13" s="62" t="n">
        <v>4.98853333333333</v>
      </c>
      <c r="G13" s="62" t="n">
        <v>4.8667058132707</v>
      </c>
      <c r="H13" s="62" t="n">
        <v>5.07053197848177</v>
      </c>
      <c r="I13" s="62" t="n">
        <v>5.0318144499179</v>
      </c>
    </row>
    <row r="14" customFormat="false" ht="15.75" hidden="false" customHeight="false" outlineLevel="0" collapsed="false">
      <c r="B14" s="59"/>
      <c r="C14" s="60" t="s">
        <v>77</v>
      </c>
      <c r="D14" s="61" t="s">
        <v>75</v>
      </c>
      <c r="E14" s="60" t="s">
        <v>78</v>
      </c>
      <c r="F14" s="62" t="n">
        <v>5.46</v>
      </c>
      <c r="G14" s="62" t="n">
        <v>5.40625</v>
      </c>
      <c r="H14" s="62" t="n">
        <v>5.5</v>
      </c>
      <c r="I14" s="62" t="n">
        <v>5.46875</v>
      </c>
    </row>
    <row r="15" customFormat="false" ht="15.75" hidden="false" customHeight="false" outlineLevel="0" collapsed="false">
      <c r="B15" s="59"/>
      <c r="C15" s="60" t="s">
        <v>79</v>
      </c>
      <c r="D15" s="61" t="s">
        <v>75</v>
      </c>
      <c r="E15" s="60" t="s">
        <v>80</v>
      </c>
      <c r="F15" s="62" t="n">
        <v>4.8931792312407</v>
      </c>
      <c r="G15" s="62" t="n">
        <v>5.01318267419962</v>
      </c>
      <c r="H15" s="62" t="n">
        <v>5.06687647521637</v>
      </c>
      <c r="I15" s="62" t="n">
        <v>4.60832690824981</v>
      </c>
    </row>
    <row r="16" customFormat="false" ht="15.75" hidden="false" customHeight="false" outlineLevel="0" collapsed="false">
      <c r="B16" s="59"/>
      <c r="C16" s="60" t="s">
        <v>81</v>
      </c>
      <c r="D16" s="61" t="s">
        <v>75</v>
      </c>
      <c r="E16" s="60" t="s">
        <v>82</v>
      </c>
      <c r="F16" s="62" t="n">
        <v>3.85916040424981</v>
      </c>
      <c r="G16" s="62" t="n">
        <v>4.10504718916701</v>
      </c>
      <c r="H16" s="62" t="n">
        <v>4.0051689860835</v>
      </c>
      <c r="I16" s="62" t="n">
        <v>3.50976138828633</v>
      </c>
    </row>
    <row r="17" customFormat="false" ht="15.75" hidden="false" customHeight="false" outlineLevel="0" collapsed="false">
      <c r="B17" s="59"/>
      <c r="C17" s="60" t="s">
        <v>83</v>
      </c>
      <c r="D17" s="61" t="s">
        <v>84</v>
      </c>
      <c r="E17" s="60" t="s">
        <v>85</v>
      </c>
      <c r="F17" s="62" t="n">
        <v>4.70876288659794</v>
      </c>
      <c r="G17" s="62" t="n">
        <v>4.72545700744753</v>
      </c>
      <c r="H17" s="62" t="n">
        <v>4.74320137693632</v>
      </c>
      <c r="I17" s="62" t="n">
        <v>4.65296974224879</v>
      </c>
    </row>
    <row r="18" customFormat="false" ht="15.75" hidden="false" customHeight="false" outlineLevel="0" collapsed="false">
      <c r="B18" s="59"/>
      <c r="C18" s="60" t="s">
        <v>86</v>
      </c>
      <c r="D18" s="61" t="s">
        <v>84</v>
      </c>
      <c r="E18" s="60" t="s">
        <v>87</v>
      </c>
      <c r="F18" s="62" t="n">
        <v>4.91419113902563</v>
      </c>
      <c r="G18" s="62" t="n">
        <v>5.01024428684003</v>
      </c>
      <c r="H18" s="62" t="n">
        <v>4.98490159072526</v>
      </c>
      <c r="I18" s="62" t="n">
        <v>4.76699484294421</v>
      </c>
    </row>
    <row r="19" customFormat="false" ht="15.75" hidden="false" customHeight="false" outlineLevel="0" collapsed="false">
      <c r="B19" s="59"/>
      <c r="C19" s="60" t="s">
        <v>88</v>
      </c>
      <c r="D19" s="61" t="s">
        <v>89</v>
      </c>
      <c r="E19" s="60" t="s">
        <v>90</v>
      </c>
      <c r="F19" s="62" t="n">
        <v>4.76952647213</v>
      </c>
      <c r="G19" s="62" t="n">
        <v>4.80857427716849</v>
      </c>
      <c r="H19" s="62" t="n">
        <v>4.83123028391167</v>
      </c>
      <c r="I19" s="62" t="n">
        <v>4.66170798898072</v>
      </c>
    </row>
    <row r="20" customFormat="false" ht="15.75" hidden="false" customHeight="false" outlineLevel="0" collapsed="false">
      <c r="B20" s="59"/>
      <c r="C20" s="60" t="s">
        <v>91</v>
      </c>
      <c r="D20" s="61" t="s">
        <v>89</v>
      </c>
      <c r="E20" s="60" t="s">
        <v>92</v>
      </c>
      <c r="F20" s="62" t="n">
        <v>4.80667340748231</v>
      </c>
      <c r="G20" s="62" t="n">
        <v>4.80619033844374</v>
      </c>
      <c r="H20" s="62" t="n">
        <v>4.6594427244582</v>
      </c>
      <c r="I20" s="62" t="n">
        <v>4.98888888888889</v>
      </c>
    </row>
    <row r="21" customFormat="false" ht="15.75" hidden="false" customHeight="false" outlineLevel="0" collapsed="false">
      <c r="B21" s="59"/>
      <c r="C21" s="60" t="s">
        <v>93</v>
      </c>
      <c r="D21" s="61" t="s">
        <v>89</v>
      </c>
      <c r="E21" s="60" t="s">
        <v>94</v>
      </c>
      <c r="F21" s="62" t="n">
        <v>4.92443368493861</v>
      </c>
      <c r="G21" s="62" t="n">
        <v>5.08476454293629</v>
      </c>
      <c r="H21" s="62" t="n">
        <v>4.78801169590643</v>
      </c>
      <c r="I21" s="62" t="n">
        <v>4.91952232606438</v>
      </c>
    </row>
    <row r="22" customFormat="false" ht="15.75" hidden="false" customHeight="false" outlineLevel="0" collapsed="false">
      <c r="B22" s="59"/>
      <c r="C22" s="60" t="s">
        <v>95</v>
      </c>
      <c r="D22" s="61" t="s">
        <v>89</v>
      </c>
      <c r="E22" s="60" t="s">
        <v>96</v>
      </c>
      <c r="F22" s="62" t="n">
        <v>4.84579439252337</v>
      </c>
      <c r="G22" s="62" t="n">
        <v>4.76654411764706</v>
      </c>
      <c r="H22" s="62" t="n">
        <v>4.84659416141958</v>
      </c>
      <c r="I22" s="62" t="n">
        <v>4.91861126920888</v>
      </c>
    </row>
    <row r="23" customFormat="false" ht="15.75" hidden="false" customHeight="false" outlineLevel="0" collapsed="false">
      <c r="B23" s="59"/>
      <c r="C23" s="60" t="s">
        <v>97</v>
      </c>
      <c r="D23" s="61" t="s">
        <v>98</v>
      </c>
      <c r="E23" s="60" t="s">
        <v>99</v>
      </c>
      <c r="F23" s="62" t="n">
        <v>4.94854434664861</v>
      </c>
      <c r="G23" s="62" t="n">
        <v>5.13703993735317</v>
      </c>
      <c r="H23" s="62" t="n">
        <v>4.86484951731971</v>
      </c>
      <c r="I23" s="62" t="n">
        <v>4.88155061019383</v>
      </c>
    </row>
    <row r="24" customFormat="false" ht="15.75" hidden="false" customHeight="false" outlineLevel="0" collapsed="false">
      <c r="B24" s="59"/>
      <c r="C24" s="60" t="s">
        <v>100</v>
      </c>
      <c r="D24" s="61" t="s">
        <v>98</v>
      </c>
      <c r="E24" s="60" t="s">
        <v>101</v>
      </c>
      <c r="F24" s="62" t="n">
        <v>4.96617181796057</v>
      </c>
      <c r="G24" s="62" t="n">
        <v>5.01532567049808</v>
      </c>
      <c r="H24" s="62" t="n">
        <v>4.91420727522306</v>
      </c>
      <c r="I24" s="62" t="n">
        <v>4.97475872308834</v>
      </c>
    </row>
    <row r="25" customFormat="false" ht="15.75" hidden="false" customHeight="false" outlineLevel="0" collapsed="false">
      <c r="B25" s="59"/>
      <c r="C25" s="60" t="s">
        <v>102</v>
      </c>
      <c r="D25" s="61" t="s">
        <v>98</v>
      </c>
      <c r="E25" s="60" t="s">
        <v>103</v>
      </c>
      <c r="F25" s="62" t="n">
        <v>5.02809853733641</v>
      </c>
      <c r="G25" s="62" t="n">
        <v>5.04260089686099</v>
      </c>
      <c r="H25" s="62" t="n">
        <v>5.06378378378378</v>
      </c>
      <c r="I25" s="62" t="n">
        <v>4.96927016645327</v>
      </c>
    </row>
    <row r="26" customFormat="false" ht="15.75" hidden="false" customHeight="false" outlineLevel="0" collapsed="false">
      <c r="B26" s="59"/>
      <c r="C26" s="60" t="s">
        <v>104</v>
      </c>
      <c r="D26" s="61" t="s">
        <v>98</v>
      </c>
      <c r="E26" s="60" t="s">
        <v>105</v>
      </c>
      <c r="F26" s="62" t="n">
        <v>0</v>
      </c>
      <c r="G26" s="62" t="n">
        <v>0</v>
      </c>
      <c r="H26" s="62" t="n">
        <v>0</v>
      </c>
      <c r="I26" s="62" t="n">
        <v>0</v>
      </c>
    </row>
    <row r="27" customFormat="false" ht="15.75" hidden="false" customHeight="false" outlineLevel="0" collapsed="false">
      <c r="B27" s="59"/>
      <c r="C27" s="60" t="s">
        <v>106</v>
      </c>
      <c r="D27" s="61" t="s">
        <v>98</v>
      </c>
      <c r="E27" s="60" t="s">
        <v>107</v>
      </c>
      <c r="F27" s="62" t="n">
        <v>0</v>
      </c>
      <c r="G27" s="62" t="n">
        <v>0</v>
      </c>
      <c r="H27" s="62" t="n">
        <v>0</v>
      </c>
      <c r="I27" s="62" t="n">
        <v>0</v>
      </c>
    </row>
    <row r="28" customFormat="false" ht="15.75" hidden="false" customHeight="false" outlineLevel="0" collapsed="false">
      <c r="B28" s="59"/>
      <c r="C28" s="60" t="s">
        <v>108</v>
      </c>
      <c r="D28" s="61" t="s">
        <v>98</v>
      </c>
      <c r="E28" s="60" t="s">
        <v>109</v>
      </c>
      <c r="F28" s="62" t="n">
        <v>4.91799693855237</v>
      </c>
      <c r="G28" s="62" t="n">
        <v>5.00763941940413</v>
      </c>
      <c r="H28" s="62" t="n">
        <v>4.98879202988792</v>
      </c>
      <c r="I28" s="62" t="n">
        <v>4.77864897466828</v>
      </c>
    </row>
    <row r="29" customFormat="false" ht="15.75" hidden="false" customHeight="false" outlineLevel="0" collapsed="false">
      <c r="B29" s="59"/>
      <c r="C29" s="60" t="s">
        <v>110</v>
      </c>
      <c r="D29" s="61" t="s">
        <v>98</v>
      </c>
      <c r="E29" s="60" t="s">
        <v>111</v>
      </c>
      <c r="F29" s="62" t="n">
        <v>4.18484042553192</v>
      </c>
      <c r="G29" s="62" t="n">
        <v>4.5128076343546</v>
      </c>
      <c r="H29" s="62" t="n">
        <v>4.14635364635365</v>
      </c>
      <c r="I29" s="62" t="n">
        <v>3.90014829461196</v>
      </c>
    </row>
    <row r="30" customFormat="false" ht="15.75" hidden="false" customHeight="false" outlineLevel="0" collapsed="false">
      <c r="B30" s="59"/>
      <c r="C30" s="60" t="s">
        <v>112</v>
      </c>
      <c r="D30" s="61" t="s">
        <v>98</v>
      </c>
      <c r="E30" s="60" t="s">
        <v>113</v>
      </c>
      <c r="F30" s="62" t="n">
        <v>4.48888888888889</v>
      </c>
      <c r="G30" s="62" t="n">
        <v>4.45579937304075</v>
      </c>
      <c r="H30" s="62" t="n">
        <v>4.53273998728544</v>
      </c>
      <c r="I30" s="62" t="n">
        <v>4.47956246401842</v>
      </c>
    </row>
    <row r="31" customFormat="false" ht="15" hidden="false" customHeight="false" outlineLevel="0" collapsed="false">
      <c r="B31" s="60"/>
      <c r="C31" s="60" t="s">
        <v>114</v>
      </c>
      <c r="D31" s="61" t="s">
        <v>98</v>
      </c>
      <c r="E31" s="60" t="s">
        <v>115</v>
      </c>
      <c r="F31" s="62" t="n">
        <v>0</v>
      </c>
      <c r="G31" s="62" t="n">
        <v>0</v>
      </c>
      <c r="H31" s="62" t="n">
        <v>0</v>
      </c>
      <c r="I31" s="62" t="n">
        <v>0</v>
      </c>
    </row>
    <row r="32" customFormat="false" ht="15.75" hidden="false" customHeight="false" outlineLevel="0" collapsed="false">
      <c r="B32" s="59"/>
      <c r="C32" s="60" t="s">
        <v>116</v>
      </c>
      <c r="D32" s="61" t="s">
        <v>117</v>
      </c>
      <c r="E32" s="60" t="s">
        <v>118</v>
      </c>
      <c r="F32" s="62" t="n">
        <v>4.65609179885252</v>
      </c>
      <c r="G32" s="62" t="n">
        <v>4.64350453172205</v>
      </c>
      <c r="H32" s="62" t="n">
        <v>4.81337325349301</v>
      </c>
      <c r="I32" s="62" t="n">
        <v>4.50619834710744</v>
      </c>
    </row>
    <row r="33" customFormat="false" ht="15.75" hidden="false" customHeight="false" outlineLevel="0" collapsed="false">
      <c r="B33" s="59"/>
      <c r="C33" s="57" t="s">
        <v>119</v>
      </c>
      <c r="D33" s="61" t="s">
        <v>117</v>
      </c>
      <c r="E33" s="60" t="s">
        <v>120</v>
      </c>
      <c r="F33" s="62" t="n">
        <v>5.8</v>
      </c>
      <c r="G33" s="62" t="n">
        <v>5.63</v>
      </c>
      <c r="H33" s="62" t="n">
        <v>5.55</v>
      </c>
      <c r="I33" s="62" t="n">
        <v>6.22</v>
      </c>
    </row>
    <row r="34" customFormat="false" ht="15.75" hidden="false" customHeight="false" outlineLevel="0" collapsed="false">
      <c r="B34" s="59"/>
      <c r="C34" s="60" t="s">
        <v>121</v>
      </c>
      <c r="D34" s="61" t="s">
        <v>122</v>
      </c>
      <c r="E34" s="60" t="s">
        <v>123</v>
      </c>
      <c r="F34" s="62" t="n">
        <v>3.92222222222222</v>
      </c>
      <c r="G34" s="62" t="n">
        <v>4.44805194805195</v>
      </c>
      <c r="H34" s="62" t="n">
        <v>4.04255319148936</v>
      </c>
      <c r="I34" s="62" t="n">
        <v>3.3989898989899</v>
      </c>
    </row>
    <row r="35" customFormat="false" ht="15.75" hidden="false" customHeight="false" outlineLevel="0" collapsed="false">
      <c r="B35" s="63" t="s">
        <v>124</v>
      </c>
      <c r="C35" s="57"/>
      <c r="D35" s="64"/>
      <c r="E35" s="57"/>
      <c r="F35" s="58" t="n">
        <v>4.67637362637363</v>
      </c>
      <c r="G35" s="58" t="n">
        <v>4.73666804464655</v>
      </c>
      <c r="H35" s="58" t="n">
        <v>4.69192339716903</v>
      </c>
      <c r="I35" s="58" t="n">
        <v>4.60187067913786</v>
      </c>
    </row>
    <row r="36" customFormat="false" ht="15.75" hidden="false" customHeight="false" outlineLevel="0" collapsed="false">
      <c r="B36" s="59"/>
      <c r="C36" s="60" t="s">
        <v>125</v>
      </c>
      <c r="D36" s="61" t="s">
        <v>84</v>
      </c>
      <c r="E36" s="60" t="s">
        <v>126</v>
      </c>
      <c r="F36" s="62" t="n">
        <v>4.90928381962865</v>
      </c>
      <c r="G36" s="62" t="n">
        <v>4.93045897079277</v>
      </c>
      <c r="H36" s="62" t="n">
        <v>4.87307032590052</v>
      </c>
      <c r="I36" s="62" t="n">
        <v>4.91938250428817</v>
      </c>
    </row>
    <row r="37" customFormat="false" ht="15.75" hidden="false" customHeight="false" outlineLevel="0" collapsed="false">
      <c r="B37" s="59"/>
      <c r="C37" s="60" t="s">
        <v>127</v>
      </c>
      <c r="D37" s="61" t="s">
        <v>84</v>
      </c>
      <c r="E37" s="60" t="s">
        <v>128</v>
      </c>
      <c r="F37" s="62" t="n">
        <v>4.73165137614679</v>
      </c>
      <c r="G37" s="62" t="n">
        <v>4.94722955145119</v>
      </c>
      <c r="H37" s="62" t="n">
        <v>4.75442477876106</v>
      </c>
      <c r="I37" s="62" t="n">
        <v>4.53878406708595</v>
      </c>
    </row>
    <row r="38" customFormat="false" ht="15.75" hidden="false" customHeight="false" outlineLevel="0" collapsed="false">
      <c r="B38" s="59"/>
      <c r="C38" s="60" t="s">
        <v>129</v>
      </c>
      <c r="D38" s="61" t="s">
        <v>84</v>
      </c>
      <c r="E38" s="60" t="s">
        <v>130</v>
      </c>
      <c r="F38" s="62" t="n">
        <v>4.42095914742451</v>
      </c>
      <c r="G38" s="62" t="n">
        <v>4.48152424942263</v>
      </c>
      <c r="H38" s="62" t="n">
        <v>4.49180327868853</v>
      </c>
      <c r="I38" s="62" t="n">
        <v>4.30754352030948</v>
      </c>
    </row>
    <row r="39" customFormat="false" ht="15.75" hidden="false" customHeight="false" outlineLevel="0" collapsed="false">
      <c r="B39" s="59"/>
      <c r="C39" s="60" t="s">
        <v>131</v>
      </c>
      <c r="D39" s="61" t="s">
        <v>132</v>
      </c>
      <c r="E39" s="60" t="s">
        <v>133</v>
      </c>
      <c r="F39" s="62" t="n">
        <v>4.39755351681957</v>
      </c>
      <c r="G39" s="62" t="n">
        <v>4.1140350877193</v>
      </c>
      <c r="H39" s="62" t="n">
        <v>4.91</v>
      </c>
      <c r="I39" s="62" t="n">
        <v>4.23008849557522</v>
      </c>
    </row>
    <row r="40" customFormat="false" ht="15.75" hidden="false" customHeight="false" outlineLevel="0" collapsed="false">
      <c r="B40" s="59"/>
      <c r="C40" s="60" t="s">
        <v>134</v>
      </c>
      <c r="D40" s="61" t="s">
        <v>132</v>
      </c>
      <c r="E40" s="60" t="s">
        <v>135</v>
      </c>
      <c r="F40" s="62" t="n">
        <v>4.77522935779817</v>
      </c>
      <c r="G40" s="62" t="n">
        <v>4.98571428571429</v>
      </c>
      <c r="H40" s="62" t="n">
        <v>4.67777777777778</v>
      </c>
      <c r="I40" s="62" t="n">
        <v>4.67241379310345</v>
      </c>
    </row>
    <row r="41" customFormat="false" ht="15.75" hidden="false" customHeight="false" outlineLevel="0" collapsed="false">
      <c r="B41" s="59"/>
      <c r="C41" s="60" t="s">
        <v>136</v>
      </c>
      <c r="D41" s="61" t="s">
        <v>137</v>
      </c>
      <c r="E41" s="60" t="s">
        <v>138</v>
      </c>
      <c r="F41" s="62" t="n">
        <v>4.3021582733813</v>
      </c>
      <c r="G41" s="62" t="n">
        <v>5.04444444444444</v>
      </c>
      <c r="H41" s="62" t="n">
        <v>4.68571428571429</v>
      </c>
      <c r="I41" s="62" t="n">
        <v>3.50847457627119</v>
      </c>
    </row>
    <row r="42" customFormat="false" ht="15" hidden="false" customHeight="false" outlineLevel="0" collapsed="false">
      <c r="B42" s="60"/>
      <c r="C42" s="60" t="s">
        <v>139</v>
      </c>
      <c r="D42" s="61" t="s">
        <v>137</v>
      </c>
      <c r="E42" s="60" t="s">
        <v>140</v>
      </c>
      <c r="F42" s="62" t="n">
        <v>6.52173913043478</v>
      </c>
      <c r="G42" s="62" t="n">
        <v>6.36842105263158</v>
      </c>
      <c r="H42" s="62" t="n">
        <v>7</v>
      </c>
      <c r="I42" s="62" t="n">
        <v>6.16216216216216</v>
      </c>
    </row>
    <row r="43" customFormat="false" ht="15.75" hidden="false" customHeight="false" outlineLevel="0" collapsed="false">
      <c r="B43" s="59"/>
      <c r="C43" s="60" t="s">
        <v>141</v>
      </c>
      <c r="D43" s="61" t="s">
        <v>137</v>
      </c>
      <c r="E43" s="60" t="s">
        <v>142</v>
      </c>
      <c r="F43" s="62" t="n">
        <v>4.94545454545455</v>
      </c>
      <c r="G43" s="62" t="n">
        <v>5.06060606060606</v>
      </c>
      <c r="H43" s="62" t="n">
        <v>3.8936170212766</v>
      </c>
      <c r="I43" s="62" t="n">
        <v>6.46666666666667</v>
      </c>
    </row>
    <row r="44" customFormat="false" ht="15.75" hidden="false" customHeight="false" outlineLevel="0" collapsed="false">
      <c r="B44" s="59"/>
      <c r="C44" s="57" t="s">
        <v>143</v>
      </c>
      <c r="D44" s="61" t="s">
        <v>137</v>
      </c>
      <c r="E44" s="60" t="s">
        <v>144</v>
      </c>
      <c r="F44" s="62" t="n">
        <v>5.40350877192982</v>
      </c>
      <c r="G44" s="62" t="n">
        <v>5</v>
      </c>
      <c r="H44" s="62" t="n">
        <v>4.45263157894737</v>
      </c>
      <c r="I44" s="62" t="n">
        <v>8.89189189189189</v>
      </c>
    </row>
    <row r="45" customFormat="false" ht="15.75" hidden="false" customHeight="false" outlineLevel="0" collapsed="false">
      <c r="B45" s="59"/>
      <c r="C45" s="60" t="s">
        <v>145</v>
      </c>
      <c r="D45" s="61" t="s">
        <v>137</v>
      </c>
      <c r="E45" s="60" t="s">
        <v>146</v>
      </c>
      <c r="F45" s="62" t="n">
        <v>4.0962962962963</v>
      </c>
      <c r="G45" s="62" t="n">
        <v>3.77966101694915</v>
      </c>
      <c r="H45" s="62" t="n">
        <v>4.62222222222222</v>
      </c>
      <c r="I45" s="62" t="n">
        <v>3.93548387096774</v>
      </c>
    </row>
    <row r="46" customFormat="false" ht="15.75" hidden="false" customHeight="false" outlineLevel="0" collapsed="false">
      <c r="B46" s="63" t="s">
        <v>147</v>
      </c>
      <c r="C46" s="57"/>
      <c r="D46" s="64"/>
      <c r="E46" s="57"/>
      <c r="F46" s="58" t="n">
        <v>5.02214513331451</v>
      </c>
      <c r="G46" s="58" t="n">
        <v>5.06118571066633</v>
      </c>
      <c r="H46" s="58" t="n">
        <v>5.01093731624133</v>
      </c>
      <c r="I46" s="58" t="n">
        <v>4.99678341672623</v>
      </c>
    </row>
    <row r="47" customFormat="false" ht="15.75" hidden="false" customHeight="false" outlineLevel="0" collapsed="false">
      <c r="B47" s="59"/>
      <c r="C47" s="60" t="s">
        <v>148</v>
      </c>
      <c r="D47" s="61" t="s">
        <v>72</v>
      </c>
      <c r="E47" s="60" t="s">
        <v>149</v>
      </c>
      <c r="F47" s="62" t="n">
        <v>5.08504472722691</v>
      </c>
      <c r="G47" s="62" t="n">
        <v>5.02400600150038</v>
      </c>
      <c r="H47" s="62" t="n">
        <v>5.19626524390244</v>
      </c>
      <c r="I47" s="62" t="n">
        <v>5.0362674726105</v>
      </c>
    </row>
    <row r="48" customFormat="false" ht="15.75" hidden="false" customHeight="false" outlineLevel="0" collapsed="false">
      <c r="B48" s="59"/>
      <c r="C48" s="60" t="s">
        <v>150</v>
      </c>
      <c r="D48" s="61" t="s">
        <v>84</v>
      </c>
      <c r="E48" s="60" t="s">
        <v>151</v>
      </c>
      <c r="F48" s="62" t="n">
        <v>4.92065945388975</v>
      </c>
      <c r="G48" s="62" t="n">
        <v>5.16651583710407</v>
      </c>
      <c r="H48" s="62" t="n">
        <v>4.97160399079048</v>
      </c>
      <c r="I48" s="62" t="n">
        <v>4.69131614654003</v>
      </c>
    </row>
    <row r="49" customFormat="false" ht="15.75" hidden="false" customHeight="false" outlineLevel="0" collapsed="false">
      <c r="B49" s="59"/>
      <c r="C49" s="60" t="s">
        <v>152</v>
      </c>
      <c r="D49" s="61" t="s">
        <v>89</v>
      </c>
      <c r="E49" s="60" t="s">
        <v>153</v>
      </c>
      <c r="F49" s="62" t="n">
        <v>4.91930555555556</v>
      </c>
      <c r="G49" s="62" t="n">
        <v>4.93059239610964</v>
      </c>
      <c r="H49" s="62" t="n">
        <v>4.79578544061303</v>
      </c>
      <c r="I49" s="62" t="n">
        <v>5.04682130584193</v>
      </c>
    </row>
    <row r="50" customFormat="false" ht="15.75" hidden="false" customHeight="false" outlineLevel="0" collapsed="false">
      <c r="B50" s="59"/>
      <c r="C50" s="60" t="s">
        <v>154</v>
      </c>
      <c r="D50" s="61" t="s">
        <v>117</v>
      </c>
      <c r="E50" s="60" t="s">
        <v>155</v>
      </c>
      <c r="F50" s="62" t="n">
        <v>5.19462465245598</v>
      </c>
      <c r="G50" s="62" t="n">
        <v>5.3061797752809</v>
      </c>
      <c r="H50" s="62" t="n">
        <v>5.13370473537604</v>
      </c>
      <c r="I50" s="62" t="n">
        <v>5.1456043956044</v>
      </c>
    </row>
    <row r="51" customFormat="false" ht="15.75" hidden="false" customHeight="false" outlineLevel="0" collapsed="false">
      <c r="B51" s="59"/>
      <c r="C51" s="60" t="s">
        <v>156</v>
      </c>
      <c r="D51" s="61" t="s">
        <v>117</v>
      </c>
      <c r="E51" s="60" t="s">
        <v>157</v>
      </c>
      <c r="F51" s="62" t="n">
        <v>5.47215777262181</v>
      </c>
      <c r="G51" s="62" t="n">
        <v>5.56855575868373</v>
      </c>
      <c r="H51" s="62" t="n">
        <v>5.3506711409396</v>
      </c>
      <c r="I51" s="62" t="n">
        <v>5.50602409638554</v>
      </c>
    </row>
    <row r="52" customFormat="false" ht="15.75" hidden="false" customHeight="false" outlineLevel="0" collapsed="false">
      <c r="B52" s="59"/>
      <c r="C52" s="60" t="s">
        <v>158</v>
      </c>
      <c r="D52" s="61" t="s">
        <v>117</v>
      </c>
      <c r="E52" s="60" t="s">
        <v>159</v>
      </c>
      <c r="F52" s="62" t="n">
        <v>5.07774227902023</v>
      </c>
      <c r="G52" s="62" t="n">
        <v>5.19256756756757</v>
      </c>
      <c r="H52" s="62" t="n">
        <v>5.1400651465798</v>
      </c>
      <c r="I52" s="62" t="n">
        <v>4.91964285714286</v>
      </c>
    </row>
    <row r="53" customFormat="false" ht="15.75" hidden="false" customHeight="false" outlineLevel="0" collapsed="false">
      <c r="B53" s="59"/>
      <c r="C53" s="60" t="s">
        <v>160</v>
      </c>
      <c r="D53" s="61" t="s">
        <v>117</v>
      </c>
      <c r="E53" s="60" t="s">
        <v>161</v>
      </c>
      <c r="F53" s="62" t="n">
        <v>4.60367454068242</v>
      </c>
      <c r="G53" s="62" t="n">
        <v>4.64655172413793</v>
      </c>
      <c r="H53" s="62" t="n">
        <v>4.6796875</v>
      </c>
      <c r="I53" s="62" t="n">
        <v>4.4963503649635</v>
      </c>
    </row>
    <row r="54" customFormat="false" ht="15.75" hidden="false" customHeight="false" outlineLevel="0" collapsed="false">
      <c r="B54" s="59"/>
      <c r="C54" s="60" t="s">
        <v>162</v>
      </c>
      <c r="D54" s="61" t="s">
        <v>132</v>
      </c>
      <c r="E54" s="60" t="s">
        <v>163</v>
      </c>
      <c r="F54" s="62" t="n">
        <v>5.43521594684385</v>
      </c>
      <c r="G54" s="62" t="n">
        <v>6.12871287128713</v>
      </c>
      <c r="H54" s="62" t="n">
        <v>4.91</v>
      </c>
      <c r="I54" s="62" t="n">
        <v>5.26</v>
      </c>
    </row>
    <row r="55" customFormat="false" ht="15.75" hidden="false" customHeight="false" outlineLevel="0" collapsed="false">
      <c r="B55" s="59"/>
      <c r="C55" s="60" t="s">
        <v>164</v>
      </c>
      <c r="D55" s="61" t="s">
        <v>132</v>
      </c>
      <c r="E55" s="60" t="s">
        <v>165</v>
      </c>
      <c r="F55" s="62" t="n">
        <v>4.75605033881897</v>
      </c>
      <c r="G55" s="62" t="n">
        <v>4.54696132596685</v>
      </c>
      <c r="H55" s="62" t="n">
        <v>4.78933333333333</v>
      </c>
      <c r="I55" s="62" t="n">
        <v>4.9695945945946</v>
      </c>
    </row>
    <row r="56" customFormat="false" ht="15.75" hidden="false" customHeight="false" outlineLevel="0" collapsed="false">
      <c r="B56" s="59"/>
      <c r="C56" s="60" t="s">
        <v>166</v>
      </c>
      <c r="D56" s="61" t="s">
        <v>122</v>
      </c>
      <c r="E56" s="60" t="s">
        <v>167</v>
      </c>
      <c r="F56" s="62" t="n">
        <v>4.81818181818182</v>
      </c>
      <c r="G56" s="62" t="n">
        <v>5.07894736842105</v>
      </c>
      <c r="H56" s="62" t="n">
        <v>4.725</v>
      </c>
      <c r="I56" s="62" t="n">
        <v>4.67441860465116</v>
      </c>
    </row>
    <row r="57" customFormat="false" ht="15.75" hidden="false" customHeight="false" outlineLevel="0" collapsed="false">
      <c r="B57" s="59"/>
      <c r="C57" s="60" t="s">
        <v>168</v>
      </c>
      <c r="D57" s="61" t="s">
        <v>122</v>
      </c>
      <c r="E57" s="60" t="s">
        <v>169</v>
      </c>
      <c r="F57" s="62" t="n">
        <v>4.8</v>
      </c>
      <c r="G57" s="62" t="n">
        <v>5.22222222222222</v>
      </c>
      <c r="H57" s="62" t="n">
        <v>4.45454545454545</v>
      </c>
      <c r="I57" s="62" t="n">
        <v>4.8</v>
      </c>
    </row>
    <row r="58" customFormat="false" ht="15.75" hidden="false" customHeight="false" outlineLevel="0" collapsed="false">
      <c r="B58" s="59"/>
      <c r="C58" s="60" t="s">
        <v>170</v>
      </c>
      <c r="D58" s="61" t="s">
        <v>122</v>
      </c>
      <c r="E58" s="60" t="s">
        <v>171</v>
      </c>
      <c r="F58" s="62" t="n">
        <v>5</v>
      </c>
      <c r="G58" s="62" t="n">
        <v>5.13333333333333</v>
      </c>
      <c r="H58" s="62" t="n">
        <v>4.92857142857143</v>
      </c>
      <c r="I58" s="62" t="n">
        <v>5</v>
      </c>
    </row>
    <row r="59" customFormat="false" ht="15.75" hidden="false" customHeight="false" outlineLevel="0" collapsed="false">
      <c r="B59" s="59"/>
      <c r="C59" s="60" t="s">
        <v>172</v>
      </c>
      <c r="D59" s="61" t="s">
        <v>122</v>
      </c>
      <c r="E59" s="60" t="s">
        <v>173</v>
      </c>
      <c r="F59" s="62" t="n">
        <v>4.43181818181818</v>
      </c>
      <c r="G59" s="62" t="n">
        <v>4.75</v>
      </c>
      <c r="H59" s="62" t="n">
        <v>5.18181818181818</v>
      </c>
      <c r="I59" s="62" t="n">
        <v>3.85714285714286</v>
      </c>
    </row>
    <row r="60" customFormat="false" ht="15.75" hidden="false" customHeight="false" outlineLevel="0" collapsed="false">
      <c r="B60" s="63" t="s">
        <v>174</v>
      </c>
      <c r="C60" s="57"/>
      <c r="D60" s="64"/>
      <c r="E60" s="57"/>
      <c r="F60" s="58" t="n">
        <v>4.64022346368715</v>
      </c>
      <c r="G60" s="58" t="n">
        <v>4.73528567327017</v>
      </c>
      <c r="H60" s="58" t="n">
        <v>4.65327284510694</v>
      </c>
      <c r="I60" s="58" t="n">
        <v>4.52686202686203</v>
      </c>
    </row>
    <row r="61" customFormat="false" ht="15.75" hidden="false" customHeight="false" outlineLevel="0" collapsed="false">
      <c r="B61" s="59"/>
      <c r="C61" s="60" t="s">
        <v>175</v>
      </c>
      <c r="D61" s="61" t="s">
        <v>75</v>
      </c>
      <c r="E61" s="60" t="s">
        <v>176</v>
      </c>
      <c r="F61" s="62" t="n">
        <v>4.66354797284902</v>
      </c>
      <c r="G61" s="62" t="n">
        <v>4.66231253023706</v>
      </c>
      <c r="H61" s="62" t="n">
        <v>4.68392857142857</v>
      </c>
      <c r="I61" s="62" t="n">
        <v>4.64495305164319</v>
      </c>
    </row>
    <row r="62" customFormat="false" ht="15.75" hidden="false" customHeight="false" outlineLevel="0" collapsed="false">
      <c r="B62" s="59"/>
      <c r="C62" s="60" t="s">
        <v>177</v>
      </c>
      <c r="D62" s="61" t="s">
        <v>84</v>
      </c>
      <c r="E62" s="60" t="s">
        <v>178</v>
      </c>
      <c r="F62" s="62" t="n">
        <v>5.08631662688942</v>
      </c>
      <c r="G62" s="62" t="n">
        <v>5.41041162227603</v>
      </c>
      <c r="H62" s="62" t="n">
        <v>5.09438775510204</v>
      </c>
      <c r="I62" s="62" t="n">
        <v>4.78318584070797</v>
      </c>
    </row>
    <row r="63" customFormat="false" ht="15.75" hidden="false" customHeight="false" outlineLevel="0" collapsed="false">
      <c r="B63" s="59"/>
      <c r="C63" s="60" t="s">
        <v>179</v>
      </c>
      <c r="D63" s="61" t="s">
        <v>132</v>
      </c>
      <c r="E63" s="60" t="s">
        <v>180</v>
      </c>
      <c r="F63" s="62" t="n">
        <v>2.5974025974026</v>
      </c>
      <c r="G63" s="62" t="n">
        <v>2.58666666666667</v>
      </c>
      <c r="H63" s="62" t="n">
        <v>2.64666666666667</v>
      </c>
      <c r="I63" s="62" t="n">
        <v>2.56172839506173</v>
      </c>
    </row>
    <row r="64" customFormat="false" ht="15.75" hidden="false" customHeight="false" outlineLevel="0" collapsed="false">
      <c r="B64" s="59"/>
      <c r="C64" s="57" t="s">
        <v>181</v>
      </c>
      <c r="D64" s="61" t="s">
        <v>132</v>
      </c>
      <c r="E64" s="60" t="s">
        <v>182</v>
      </c>
      <c r="F64" s="62" t="n">
        <v>5.009375</v>
      </c>
      <c r="G64" s="62" t="n">
        <v>5.43478260869565</v>
      </c>
      <c r="H64" s="62" t="n">
        <v>5.43478260869565</v>
      </c>
      <c r="I64" s="62" t="n">
        <v>4.43382352941176</v>
      </c>
    </row>
    <row r="65" customFormat="false" ht="15.75" hidden="false" customHeight="false" outlineLevel="0" collapsed="false">
      <c r="B65" s="59"/>
      <c r="C65" s="60" t="s">
        <v>183</v>
      </c>
      <c r="D65" s="61" t="s">
        <v>132</v>
      </c>
      <c r="E65" s="60" t="s">
        <v>184</v>
      </c>
      <c r="F65" s="62" t="n">
        <v>4.29666666666667</v>
      </c>
      <c r="G65" s="62" t="n">
        <v>4.33</v>
      </c>
      <c r="H65" s="62" t="n">
        <v>4.42</v>
      </c>
      <c r="I65" s="62" t="n">
        <v>4.14</v>
      </c>
    </row>
    <row r="66" customFormat="false" ht="15.75" hidden="false" customHeight="false" outlineLevel="0" collapsed="false">
      <c r="B66" s="59"/>
      <c r="C66" s="60" t="s">
        <v>185</v>
      </c>
      <c r="D66" s="61" t="s">
        <v>122</v>
      </c>
      <c r="E66" s="60" t="s">
        <v>186</v>
      </c>
      <c r="F66" s="62" t="n">
        <v>4.77685950413223</v>
      </c>
      <c r="G66" s="62" t="n">
        <v>4.67647058823529</v>
      </c>
      <c r="H66" s="62" t="n">
        <v>4.52222222222222</v>
      </c>
      <c r="I66" s="62" t="n">
        <v>5.13095238095238</v>
      </c>
    </row>
    <row r="67" customFormat="false" ht="15.75" hidden="false" customHeight="false" outlineLevel="0" collapsed="false">
      <c r="B67" s="59"/>
      <c r="C67" s="60" t="s">
        <v>187</v>
      </c>
      <c r="D67" s="61" t="s">
        <v>122</v>
      </c>
      <c r="E67" s="60" t="s">
        <v>188</v>
      </c>
      <c r="F67" s="62" t="n">
        <v>5.62053571428571</v>
      </c>
      <c r="G67" s="62" t="n">
        <v>5.92</v>
      </c>
      <c r="H67" s="62" t="n">
        <v>5.43243243243243</v>
      </c>
      <c r="I67" s="62" t="n">
        <v>5.50666666666667</v>
      </c>
    </row>
    <row r="68" customFormat="false" ht="15.75" hidden="false" customHeight="false" outlineLevel="0" collapsed="false">
      <c r="B68" s="59"/>
      <c r="C68" s="60" t="s">
        <v>189</v>
      </c>
      <c r="D68" s="61" t="s">
        <v>137</v>
      </c>
      <c r="E68" s="60" t="s">
        <v>190</v>
      </c>
      <c r="F68" s="62" t="n">
        <v>2.91566265060241</v>
      </c>
      <c r="G68" s="62" t="n">
        <v>2.8952380952381</v>
      </c>
      <c r="H68" s="62" t="n">
        <v>3.00862068965517</v>
      </c>
      <c r="I68" s="62" t="n">
        <v>2.83783783783784</v>
      </c>
    </row>
    <row r="69" customFormat="false" ht="15.75" hidden="false" customHeight="false" outlineLevel="0" collapsed="false">
      <c r="B69" s="63" t="s">
        <v>191</v>
      </c>
      <c r="C69" s="57"/>
      <c r="D69" s="64"/>
      <c r="E69" s="57"/>
      <c r="F69" s="58" t="n">
        <v>4.59009439425527</v>
      </c>
      <c r="G69" s="58" t="n">
        <v>4.58981387329237</v>
      </c>
      <c r="H69" s="58" t="n">
        <v>4.61851470522405</v>
      </c>
      <c r="I69" s="58" t="n">
        <v>4.56402919465871</v>
      </c>
    </row>
    <row r="70" customFormat="false" ht="15.75" hidden="false" customHeight="false" outlineLevel="0" collapsed="false">
      <c r="B70" s="59"/>
      <c r="C70" s="60" t="s">
        <v>192</v>
      </c>
      <c r="D70" s="61" t="s">
        <v>69</v>
      </c>
      <c r="E70" s="60" t="s">
        <v>193</v>
      </c>
      <c r="F70" s="62" t="n">
        <v>3.91986440677966</v>
      </c>
      <c r="G70" s="62" t="n">
        <v>3.98539682539683</v>
      </c>
      <c r="H70" s="62" t="n">
        <v>3.8709939148073</v>
      </c>
      <c r="I70" s="62" t="n">
        <v>3.90637880274779</v>
      </c>
    </row>
    <row r="71" customFormat="false" ht="15.75" hidden="false" customHeight="false" outlineLevel="0" collapsed="false">
      <c r="B71" s="59"/>
      <c r="C71" s="60" t="s">
        <v>194</v>
      </c>
      <c r="D71" s="61" t="s">
        <v>72</v>
      </c>
      <c r="E71" s="60" t="s">
        <v>195</v>
      </c>
      <c r="F71" s="62" t="n">
        <v>4.70799714583676</v>
      </c>
      <c r="G71" s="62" t="n">
        <v>4.7977312390925</v>
      </c>
      <c r="H71" s="62" t="n">
        <v>4.810036464664</v>
      </c>
      <c r="I71" s="62" t="n">
        <v>4.544279346211</v>
      </c>
    </row>
    <row r="72" customFormat="false" ht="15.75" hidden="false" customHeight="false" outlineLevel="0" collapsed="false">
      <c r="B72" s="59"/>
      <c r="C72" s="60" t="s">
        <v>196</v>
      </c>
      <c r="D72" s="61" t="s">
        <v>75</v>
      </c>
      <c r="E72" s="60" t="s">
        <v>197</v>
      </c>
      <c r="F72" s="62" t="n">
        <v>5.056</v>
      </c>
      <c r="G72" s="62" t="n">
        <v>4.81701285855589</v>
      </c>
      <c r="H72" s="62" t="n">
        <v>5.13061224489796</v>
      </c>
      <c r="I72" s="62" t="n">
        <v>5.22299306243806</v>
      </c>
    </row>
    <row r="73" customFormat="false" ht="15.75" hidden="false" customHeight="false" outlineLevel="0" collapsed="false">
      <c r="B73" s="59"/>
      <c r="C73" s="57" t="s">
        <v>198</v>
      </c>
      <c r="D73" s="61" t="s">
        <v>84</v>
      </c>
      <c r="E73" s="60" t="s">
        <v>199</v>
      </c>
      <c r="F73" s="62" t="n">
        <v>4.77667881311817</v>
      </c>
      <c r="G73" s="62" t="n">
        <v>4.80230642504119</v>
      </c>
      <c r="H73" s="62" t="n">
        <v>4.90482954545455</v>
      </c>
      <c r="I73" s="62" t="n">
        <v>4.60327868852459</v>
      </c>
    </row>
    <row r="74" customFormat="false" ht="15.75" hidden="false" customHeight="false" outlineLevel="0" collapsed="false">
      <c r="B74" s="59"/>
      <c r="C74" s="60" t="s">
        <v>200</v>
      </c>
      <c r="D74" s="61" t="s">
        <v>84</v>
      </c>
      <c r="E74" s="60" t="s">
        <v>201</v>
      </c>
      <c r="F74" s="62" t="n">
        <v>4.95589569160998</v>
      </c>
      <c r="G74" s="62" t="n">
        <v>4.90785813630042</v>
      </c>
      <c r="H74" s="62" t="n">
        <v>4.95916955017301</v>
      </c>
      <c r="I74" s="62" t="n">
        <v>4.99803536345776</v>
      </c>
    </row>
    <row r="75" customFormat="false" ht="15.75" hidden="false" customHeight="false" outlineLevel="0" collapsed="false">
      <c r="B75" s="59"/>
      <c r="C75" s="60" t="s">
        <v>202</v>
      </c>
      <c r="D75" s="61" t="s">
        <v>89</v>
      </c>
      <c r="E75" s="60" t="s">
        <v>203</v>
      </c>
      <c r="F75" s="62" t="n">
        <v>4.34048571149907</v>
      </c>
      <c r="G75" s="62" t="n">
        <v>4.26440011239112</v>
      </c>
      <c r="H75" s="62" t="n">
        <v>4.38999084528532</v>
      </c>
      <c r="I75" s="62" t="n">
        <v>4.37225636523266</v>
      </c>
    </row>
    <row r="76" customFormat="false" ht="15.75" hidden="false" customHeight="false" outlineLevel="0" collapsed="false">
      <c r="B76" s="59"/>
      <c r="C76" s="60" t="s">
        <v>204</v>
      </c>
      <c r="D76" s="61" t="s">
        <v>98</v>
      </c>
      <c r="E76" s="60" t="s">
        <v>205</v>
      </c>
      <c r="F76" s="62" t="n">
        <v>5.22464558342421</v>
      </c>
      <c r="G76" s="62" t="n">
        <v>5.29393939393939</v>
      </c>
      <c r="H76" s="62" t="n">
        <v>5.10144927536232</v>
      </c>
      <c r="I76" s="62" t="n">
        <v>5.2604501607717</v>
      </c>
    </row>
    <row r="77" customFormat="false" ht="15.75" hidden="false" customHeight="false" outlineLevel="0" collapsed="false">
      <c r="B77" s="59"/>
      <c r="C77" s="60" t="s">
        <v>206</v>
      </c>
      <c r="D77" s="61" t="s">
        <v>98</v>
      </c>
      <c r="E77" s="60" t="s">
        <v>207</v>
      </c>
      <c r="F77" s="62" t="n">
        <v>5.37442289935365</v>
      </c>
      <c r="G77" s="62" t="n">
        <v>5.81493506493507</v>
      </c>
      <c r="H77" s="62" t="n">
        <v>5.6437587657784</v>
      </c>
      <c r="I77" s="62" t="n">
        <v>4.82078853046595</v>
      </c>
    </row>
    <row r="78" customFormat="false" ht="15.75" hidden="false" customHeight="false" outlineLevel="0" collapsed="false">
      <c r="B78" s="59"/>
      <c r="C78" s="60" t="s">
        <v>208</v>
      </c>
      <c r="D78" s="61" t="s">
        <v>98</v>
      </c>
      <c r="E78" s="60" t="s">
        <v>209</v>
      </c>
      <c r="F78" s="62" t="n">
        <v>0</v>
      </c>
      <c r="G78" s="62" t="n">
        <v>0</v>
      </c>
      <c r="H78" s="62" t="n">
        <v>0</v>
      </c>
      <c r="I78" s="62" t="n">
        <v>0</v>
      </c>
    </row>
    <row r="79" customFormat="false" ht="15.75" hidden="false" customHeight="false" outlineLevel="0" collapsed="false">
      <c r="B79" s="59"/>
      <c r="C79" s="60" t="s">
        <v>210</v>
      </c>
      <c r="D79" s="61" t="s">
        <v>98</v>
      </c>
      <c r="E79" s="60" t="s">
        <v>211</v>
      </c>
      <c r="F79" s="62" t="n">
        <v>4.94010175763182</v>
      </c>
      <c r="G79" s="62" t="n">
        <v>4.65834428383706</v>
      </c>
      <c r="H79" s="62" t="n">
        <v>4.99845081332301</v>
      </c>
      <c r="I79" s="62" t="n">
        <v>5.1740569159497</v>
      </c>
    </row>
    <row r="80" customFormat="false" ht="15.75" hidden="false" customHeight="false" outlineLevel="0" collapsed="false">
      <c r="B80" s="59"/>
      <c r="C80" s="60" t="s">
        <v>212</v>
      </c>
      <c r="D80" s="61" t="s">
        <v>117</v>
      </c>
      <c r="E80" s="60" t="s">
        <v>213</v>
      </c>
      <c r="F80" s="62" t="n">
        <v>4.88648648648649</v>
      </c>
      <c r="G80" s="62" t="n">
        <v>4.88524590163934</v>
      </c>
      <c r="H80" s="62" t="n">
        <v>4.91803278688525</v>
      </c>
      <c r="I80" s="62" t="n">
        <v>4.85714285714286</v>
      </c>
    </row>
    <row r="81" customFormat="false" ht="15.75" hidden="false" customHeight="false" outlineLevel="0" collapsed="false">
      <c r="B81" s="59"/>
      <c r="C81" s="60" t="s">
        <v>214</v>
      </c>
      <c r="D81" s="61" t="s">
        <v>132</v>
      </c>
      <c r="E81" s="60" t="s">
        <v>215</v>
      </c>
      <c r="F81" s="62" t="n">
        <v>5.06172839506173</v>
      </c>
      <c r="G81" s="62" t="n">
        <v>4.99667774086379</v>
      </c>
      <c r="H81" s="62" t="n">
        <v>4.44299674267101</v>
      </c>
      <c r="I81" s="62" t="n">
        <v>5.80212014134276</v>
      </c>
    </row>
    <row r="82" customFormat="false" ht="15.75" hidden="false" customHeight="false" outlineLevel="0" collapsed="false">
      <c r="B82" s="59"/>
      <c r="C82" s="60" t="s">
        <v>216</v>
      </c>
      <c r="D82" s="61" t="s">
        <v>122</v>
      </c>
      <c r="E82" s="60" t="s">
        <v>217</v>
      </c>
      <c r="F82" s="62" t="n">
        <v>2.09756097560976</v>
      </c>
      <c r="G82" s="62" t="n">
        <v>1.78181818181818</v>
      </c>
      <c r="H82" s="62" t="n">
        <v>5</v>
      </c>
      <c r="I82" s="62" t="n">
        <v>1.4</v>
      </c>
    </row>
    <row r="83" customFormat="false" ht="15.75" hidden="false" customHeight="false" outlineLevel="0" collapsed="false">
      <c r="B83" s="59"/>
      <c r="C83" s="60" t="s">
        <v>218</v>
      </c>
      <c r="D83" s="61" t="s">
        <v>122</v>
      </c>
      <c r="E83" s="60" t="s">
        <v>219</v>
      </c>
      <c r="F83" s="62" t="n">
        <v>6.50226244343891</v>
      </c>
      <c r="G83" s="62" t="n">
        <v>7</v>
      </c>
      <c r="H83" s="62" t="n">
        <v>6.63513513513514</v>
      </c>
      <c r="I83" s="62" t="n">
        <v>5.89333333333333</v>
      </c>
    </row>
    <row r="84" customFormat="false" ht="15.75" hidden="false" customHeight="false" outlineLevel="0" collapsed="false">
      <c r="B84" s="59"/>
      <c r="C84" s="60" t="s">
        <v>220</v>
      </c>
      <c r="D84" s="61" t="s">
        <v>122</v>
      </c>
      <c r="E84" s="60" t="s">
        <v>221</v>
      </c>
      <c r="F84" s="62" t="n">
        <v>4.77439024390244</v>
      </c>
      <c r="G84" s="62" t="n">
        <v>4.71153846153846</v>
      </c>
      <c r="H84" s="62" t="n">
        <v>4.80769230769231</v>
      </c>
      <c r="I84" s="62" t="n">
        <v>4.8</v>
      </c>
    </row>
    <row r="85" customFormat="false" ht="15.75" hidden="false" customHeight="false" outlineLevel="0" collapsed="false">
      <c r="B85" s="59"/>
      <c r="C85" s="60" t="s">
        <v>222</v>
      </c>
      <c r="D85" s="61" t="s">
        <v>122</v>
      </c>
      <c r="E85" s="60" t="s">
        <v>223</v>
      </c>
      <c r="F85" s="62" t="n">
        <v>5.20779220779221</v>
      </c>
      <c r="G85" s="62" t="n">
        <v>5.64</v>
      </c>
      <c r="H85" s="62" t="n">
        <v>5.07272727272727</v>
      </c>
      <c r="I85" s="62" t="n">
        <v>4.91836734693878</v>
      </c>
    </row>
    <row r="86" customFormat="false" ht="15.75" hidden="false" customHeight="false" outlineLevel="0" collapsed="false">
      <c r="B86" s="59"/>
      <c r="C86" s="60" t="s">
        <v>224</v>
      </c>
      <c r="D86" s="61" t="s">
        <v>122</v>
      </c>
      <c r="E86" s="60" t="s">
        <v>225</v>
      </c>
      <c r="F86" s="62" t="n">
        <v>4.85826771653543</v>
      </c>
      <c r="G86" s="62" t="n">
        <v>4.83333333333333</v>
      </c>
      <c r="H86" s="62" t="n">
        <v>4.78378378378378</v>
      </c>
      <c r="I86" s="62" t="n">
        <v>4.9375</v>
      </c>
    </row>
    <row r="87" customFormat="false" ht="15.75" hidden="false" customHeight="false" outlineLevel="0" collapsed="false">
      <c r="B87" s="59"/>
      <c r="C87" s="60" t="s">
        <v>226</v>
      </c>
      <c r="D87" s="61" t="s">
        <v>122</v>
      </c>
      <c r="E87" s="60" t="s">
        <v>227</v>
      </c>
      <c r="F87" s="62" t="n">
        <v>5.15789473684211</v>
      </c>
      <c r="G87" s="62" t="n">
        <v>5.01960784313726</v>
      </c>
      <c r="H87" s="62" t="n">
        <v>4.98039215686275</v>
      </c>
      <c r="I87" s="62" t="n">
        <v>5.48</v>
      </c>
    </row>
    <row r="88" customFormat="false" ht="15.75" hidden="false" customHeight="false" outlineLevel="0" collapsed="false">
      <c r="B88" s="59"/>
      <c r="C88" s="60" t="s">
        <v>228</v>
      </c>
      <c r="D88" s="61" t="s">
        <v>122</v>
      </c>
      <c r="E88" s="60" t="s">
        <v>229</v>
      </c>
      <c r="F88" s="62" t="n">
        <v>6.91666666666667</v>
      </c>
      <c r="G88" s="62" t="n">
        <v>6.58</v>
      </c>
      <c r="H88" s="62" t="n">
        <v>6.39</v>
      </c>
      <c r="I88" s="62" t="n">
        <v>7.78</v>
      </c>
    </row>
    <row r="89" customFormat="false" ht="15.75" hidden="false" customHeight="false" outlineLevel="0" collapsed="false">
      <c r="B89" s="59"/>
      <c r="C89" s="60" t="s">
        <v>230</v>
      </c>
      <c r="D89" s="61" t="s">
        <v>122</v>
      </c>
      <c r="E89" s="60" t="s">
        <v>231</v>
      </c>
      <c r="F89" s="62" t="n">
        <v>5.08208955223881</v>
      </c>
      <c r="G89" s="62" t="n">
        <v>5.1</v>
      </c>
      <c r="H89" s="62" t="n">
        <v>5.06666666666667</v>
      </c>
      <c r="I89" s="62" t="n">
        <v>5.07692307692308</v>
      </c>
    </row>
    <row r="90" customFormat="false" ht="15.75" hidden="false" customHeight="false" outlineLevel="0" collapsed="false">
      <c r="B90" s="59"/>
      <c r="C90" s="60" t="s">
        <v>232</v>
      </c>
      <c r="D90" s="61" t="s">
        <v>122</v>
      </c>
      <c r="E90" s="60" t="s">
        <v>233</v>
      </c>
      <c r="F90" s="62" t="n">
        <v>0</v>
      </c>
      <c r="G90" s="62" t="n">
        <v>0</v>
      </c>
      <c r="H90" s="62" t="n">
        <v>0</v>
      </c>
      <c r="I90" s="62" t="n">
        <v>0</v>
      </c>
    </row>
    <row r="91" customFormat="false" ht="15.75" hidden="false" customHeight="false" outlineLevel="0" collapsed="false">
      <c r="B91" s="59"/>
      <c r="C91" s="60" t="s">
        <v>234</v>
      </c>
      <c r="D91" s="61" t="s">
        <v>122</v>
      </c>
      <c r="E91" s="60" t="s">
        <v>235</v>
      </c>
      <c r="F91" s="62" t="n">
        <v>5.05521472392638</v>
      </c>
      <c r="G91" s="62" t="n">
        <v>4.98214285714286</v>
      </c>
      <c r="H91" s="62" t="n">
        <v>5</v>
      </c>
      <c r="I91" s="62" t="n">
        <v>5.19230769230769</v>
      </c>
    </row>
    <row r="92" customFormat="false" ht="15.75" hidden="false" customHeight="false" outlineLevel="0" collapsed="false">
      <c r="B92" s="59"/>
      <c r="C92" s="60" t="s">
        <v>236</v>
      </c>
      <c r="D92" s="61" t="s">
        <v>122</v>
      </c>
      <c r="E92" s="60" t="s">
        <v>237</v>
      </c>
      <c r="F92" s="62" t="n">
        <v>5.04827586206897</v>
      </c>
      <c r="G92" s="62" t="n">
        <v>5.04166666666667</v>
      </c>
      <c r="H92" s="62" t="n">
        <v>5.04347826086957</v>
      </c>
      <c r="I92" s="62" t="n">
        <v>5.05882352941176</v>
      </c>
    </row>
    <row r="93" customFormat="false" ht="15.75" hidden="false" customHeight="false" outlineLevel="0" collapsed="false">
      <c r="B93" s="59"/>
      <c r="C93" s="60" t="s">
        <v>238</v>
      </c>
      <c r="D93" s="61" t="s">
        <v>122</v>
      </c>
      <c r="E93" s="60" t="s">
        <v>239</v>
      </c>
      <c r="F93" s="62" t="n">
        <v>5.41791044776119</v>
      </c>
      <c r="G93" s="62" t="n">
        <v>5.66037735849057</v>
      </c>
      <c r="H93" s="62" t="n">
        <v>4.6140350877193</v>
      </c>
      <c r="I93" s="62" t="n">
        <v>5.60952380952381</v>
      </c>
    </row>
    <row r="94" customFormat="false" ht="15.75" hidden="false" customHeight="false" outlineLevel="0" collapsed="false">
      <c r="B94" s="59"/>
      <c r="C94" s="60" t="s">
        <v>240</v>
      </c>
      <c r="D94" s="61" t="s">
        <v>122</v>
      </c>
      <c r="E94" s="60" t="s">
        <v>241</v>
      </c>
      <c r="F94" s="62" t="n">
        <v>4.28333333333333</v>
      </c>
      <c r="G94" s="62" t="n">
        <v>4.25</v>
      </c>
      <c r="H94" s="62" t="n">
        <v>4.52</v>
      </c>
      <c r="I94" s="62" t="n">
        <v>4.08</v>
      </c>
    </row>
    <row r="95" customFormat="false" ht="15.75" hidden="false" customHeight="false" outlineLevel="0" collapsed="false">
      <c r="B95" s="59"/>
      <c r="C95" s="60" t="s">
        <v>242</v>
      </c>
      <c r="D95" s="61" t="s">
        <v>122</v>
      </c>
      <c r="E95" s="60" t="s">
        <v>243</v>
      </c>
      <c r="F95" s="62" t="n">
        <v>4.96067415730337</v>
      </c>
      <c r="G95" s="62" t="n">
        <v>4.90804597701149</v>
      </c>
      <c r="H95" s="62" t="n">
        <v>5</v>
      </c>
      <c r="I95" s="62" t="n">
        <v>5.02777777777778</v>
      </c>
    </row>
    <row r="96" customFormat="false" ht="15.75" hidden="false" customHeight="false" outlineLevel="0" collapsed="false">
      <c r="B96" s="59"/>
      <c r="C96" s="60" t="s">
        <v>244</v>
      </c>
      <c r="D96" s="61" t="s">
        <v>137</v>
      </c>
      <c r="E96" s="60" t="s">
        <v>245</v>
      </c>
      <c r="F96" s="62" t="n">
        <v>2.7304347826087</v>
      </c>
      <c r="G96" s="62" t="n">
        <v>2.775</v>
      </c>
      <c r="H96" s="62" t="n">
        <v>2.42608695652174</v>
      </c>
      <c r="I96" s="62" t="n">
        <v>3</v>
      </c>
    </row>
    <row r="97" customFormat="false" ht="15.75" hidden="false" customHeight="false" outlineLevel="0" collapsed="false">
      <c r="B97" s="59"/>
      <c r="C97" s="60" t="s">
        <v>246</v>
      </c>
      <c r="D97" s="61" t="s">
        <v>137</v>
      </c>
      <c r="E97" s="60" t="s">
        <v>247</v>
      </c>
      <c r="F97" s="62" t="n">
        <v>4.84257871064468</v>
      </c>
      <c r="G97" s="62" t="n">
        <v>4.72727272727273</v>
      </c>
      <c r="H97" s="62" t="n">
        <v>5.02608695652174</v>
      </c>
      <c r="I97" s="62" t="n">
        <v>4.76699029126214</v>
      </c>
    </row>
    <row r="98" customFormat="false" ht="15.75" hidden="false" customHeight="false" outlineLevel="0" collapsed="false">
      <c r="B98" s="63" t="s">
        <v>248</v>
      </c>
      <c r="C98" s="57"/>
      <c r="D98" s="64"/>
      <c r="E98" s="57"/>
      <c r="F98" s="58" t="n">
        <v>4.88888888888889</v>
      </c>
      <c r="G98" s="58" t="n">
        <v>4.8246215367038</v>
      </c>
      <c r="H98" s="58" t="n">
        <v>4.95848708487085</v>
      </c>
      <c r="I98" s="58" t="n">
        <v>4.88845401174168</v>
      </c>
    </row>
    <row r="99" customFormat="false" ht="15" hidden="false" customHeight="false" outlineLevel="0" collapsed="false">
      <c r="B99" s="60"/>
      <c r="C99" s="60" t="s">
        <v>249</v>
      </c>
      <c r="D99" s="61" t="s">
        <v>75</v>
      </c>
      <c r="E99" s="60" t="s">
        <v>250</v>
      </c>
      <c r="F99" s="62" t="n">
        <v>4.80380401075047</v>
      </c>
      <c r="G99" s="62" t="n">
        <v>4.73396674584323</v>
      </c>
      <c r="H99" s="62" t="n">
        <v>4.78963414634146</v>
      </c>
      <c r="I99" s="62" t="n">
        <v>4.89689358889623</v>
      </c>
    </row>
    <row r="100" customFormat="false" ht="15.75" hidden="false" customHeight="false" outlineLevel="0" collapsed="false">
      <c r="B100" s="59"/>
      <c r="C100" s="60" t="s">
        <v>251</v>
      </c>
      <c r="D100" s="61" t="s">
        <v>98</v>
      </c>
      <c r="E100" s="60" t="s">
        <v>203</v>
      </c>
      <c r="F100" s="62" t="n">
        <v>4.86988457502623</v>
      </c>
      <c r="G100" s="62" t="n">
        <v>5.04179104477612</v>
      </c>
      <c r="H100" s="62" t="n">
        <v>4.82710779082177</v>
      </c>
      <c r="I100" s="62" t="n">
        <v>4.72519083969466</v>
      </c>
    </row>
    <row r="101" customFormat="false" ht="15.75" hidden="false" customHeight="false" outlineLevel="0" collapsed="false">
      <c r="B101" s="59"/>
      <c r="C101" s="60" t="s">
        <v>252</v>
      </c>
      <c r="D101" s="61" t="s">
        <v>132</v>
      </c>
      <c r="E101" s="60" t="s">
        <v>253</v>
      </c>
      <c r="F101" s="62" t="n">
        <v>6.42688679245283</v>
      </c>
      <c r="G101" s="62" t="n">
        <v>6.63636363636364</v>
      </c>
      <c r="H101" s="62" t="n">
        <v>6.45454545454545</v>
      </c>
      <c r="I101" s="62" t="n">
        <v>6.19565217391304</v>
      </c>
    </row>
    <row r="102" customFormat="false" ht="15.75" hidden="false" customHeight="false" outlineLevel="0" collapsed="false">
      <c r="B102" s="59"/>
      <c r="C102" s="57" t="s">
        <v>254</v>
      </c>
      <c r="D102" s="61" t="s">
        <v>122</v>
      </c>
      <c r="E102" s="60" t="s">
        <v>255</v>
      </c>
      <c r="F102" s="62" t="n">
        <v>5.65079365079365</v>
      </c>
      <c r="G102" s="62" t="n">
        <v>5.19047619047619</v>
      </c>
      <c r="H102" s="62" t="n">
        <v>5.72151898734177</v>
      </c>
      <c r="I102" s="62" t="n">
        <v>6.27941176470588</v>
      </c>
    </row>
    <row r="103" customFormat="false" ht="15.75" hidden="false" customHeight="false" outlineLevel="0" collapsed="false">
      <c r="B103" s="59"/>
      <c r="C103" s="60" t="s">
        <v>256</v>
      </c>
      <c r="D103" s="61" t="s">
        <v>122</v>
      </c>
      <c r="E103" s="60" t="s">
        <v>257</v>
      </c>
      <c r="F103" s="62" t="n">
        <v>5.28358208955224</v>
      </c>
      <c r="G103" s="62" t="n">
        <v>4.93518518518519</v>
      </c>
      <c r="H103" s="62" t="n">
        <v>5.70731707317073</v>
      </c>
      <c r="I103" s="62" t="n">
        <v>5.32051282051282</v>
      </c>
    </row>
    <row r="104" customFormat="false" ht="15.75" hidden="false" customHeight="false" outlineLevel="0" collapsed="false">
      <c r="B104" s="59"/>
      <c r="C104" s="60" t="s">
        <v>258</v>
      </c>
      <c r="D104" s="61" t="s">
        <v>122</v>
      </c>
      <c r="E104" s="60" t="s">
        <v>259</v>
      </c>
      <c r="F104" s="62" t="n">
        <v>5.14537444933921</v>
      </c>
      <c r="G104" s="62" t="n">
        <v>4.61904761904762</v>
      </c>
      <c r="H104" s="62" t="n">
        <v>6.04615384615385</v>
      </c>
      <c r="I104" s="62" t="n">
        <v>4.96153846153846</v>
      </c>
    </row>
    <row r="105" customFormat="false" ht="15.75" hidden="false" customHeight="false" outlineLevel="0" collapsed="false">
      <c r="B105" s="59"/>
      <c r="C105" s="60" t="s">
        <v>260</v>
      </c>
      <c r="D105" s="61" t="s">
        <v>122</v>
      </c>
      <c r="E105" s="60" t="s">
        <v>261</v>
      </c>
      <c r="F105" s="62" t="n">
        <v>3.87654320987654</v>
      </c>
      <c r="G105" s="62" t="n">
        <v>2.86440677966102</v>
      </c>
      <c r="H105" s="62" t="n">
        <v>5.09090909090909</v>
      </c>
      <c r="I105" s="62" t="n">
        <v>5.1</v>
      </c>
    </row>
    <row r="106" customFormat="false" ht="15.75" hidden="false" customHeight="false" outlineLevel="0" collapsed="false">
      <c r="B106" s="59"/>
      <c r="C106" s="60" t="s">
        <v>262</v>
      </c>
      <c r="D106" s="61" t="s">
        <v>122</v>
      </c>
      <c r="E106" s="60" t="s">
        <v>263</v>
      </c>
      <c r="F106" s="62" t="n">
        <v>4.44292237442922</v>
      </c>
      <c r="G106" s="62" t="n">
        <v>4.69230769230769</v>
      </c>
      <c r="H106" s="62" t="n">
        <v>4.92</v>
      </c>
      <c r="I106" s="62" t="n">
        <v>3.78481012658228</v>
      </c>
    </row>
    <row r="107" customFormat="false" ht="15.75" hidden="false" customHeight="false" outlineLevel="0" collapsed="false">
      <c r="B107" s="59"/>
      <c r="C107" s="60" t="s">
        <v>264</v>
      </c>
      <c r="D107" s="61" t="s">
        <v>122</v>
      </c>
      <c r="E107" s="60" t="s">
        <v>265</v>
      </c>
      <c r="F107" s="62" t="n">
        <v>4.404</v>
      </c>
      <c r="G107" s="62" t="n">
        <v>4.87058823529412</v>
      </c>
      <c r="H107" s="62" t="n">
        <v>4.7</v>
      </c>
      <c r="I107" s="62" t="n">
        <v>3.65882352941176</v>
      </c>
    </row>
    <row r="108" customFormat="false" ht="15.75" hidden="false" customHeight="false" outlineLevel="0" collapsed="false">
      <c r="B108" s="59"/>
      <c r="C108" s="60" t="s">
        <v>266</v>
      </c>
      <c r="D108" s="61" t="s">
        <v>137</v>
      </c>
      <c r="E108" s="60" t="s">
        <v>267</v>
      </c>
      <c r="F108" s="62" t="n">
        <v>4.91823899371069</v>
      </c>
      <c r="G108" s="62" t="n">
        <v>5.07142857142857</v>
      </c>
      <c r="H108" s="62" t="n">
        <v>4.80952380952381</v>
      </c>
      <c r="I108" s="62" t="n">
        <v>4.875</v>
      </c>
    </row>
    <row r="109" customFormat="false" ht="15.75" hidden="false" customHeight="false" outlineLevel="0" collapsed="false">
      <c r="B109" s="63" t="s">
        <v>268</v>
      </c>
      <c r="C109" s="57"/>
      <c r="D109" s="64"/>
      <c r="E109" s="57"/>
      <c r="F109" s="58" t="n">
        <v>4.87848251333729</v>
      </c>
      <c r="G109" s="58" t="n">
        <v>4.86849525762625</v>
      </c>
      <c r="H109" s="58" t="n">
        <v>5.10358565737052</v>
      </c>
      <c r="I109" s="58" t="n">
        <v>4.68332126478397</v>
      </c>
    </row>
    <row r="110" customFormat="false" ht="15.75" hidden="false" customHeight="false" outlineLevel="0" collapsed="false">
      <c r="B110" s="59"/>
      <c r="C110" s="60" t="s">
        <v>269</v>
      </c>
      <c r="D110" s="61" t="s">
        <v>75</v>
      </c>
      <c r="E110" s="60" t="s">
        <v>268</v>
      </c>
      <c r="F110" s="62" t="n">
        <v>4.9255914525566</v>
      </c>
      <c r="G110" s="62" t="n">
        <v>4.9720605355064</v>
      </c>
      <c r="H110" s="62" t="n">
        <v>5.06126561870214</v>
      </c>
      <c r="I110" s="62" t="n">
        <v>4.76283880171184</v>
      </c>
    </row>
    <row r="111" customFormat="false" ht="15.75" hidden="false" customHeight="false" outlineLevel="0" collapsed="false">
      <c r="B111" s="59"/>
      <c r="C111" s="60" t="s">
        <v>270</v>
      </c>
      <c r="D111" s="61" t="s">
        <v>117</v>
      </c>
      <c r="E111" s="60" t="s">
        <v>271</v>
      </c>
      <c r="F111" s="62" t="n">
        <v>6.0036496350365</v>
      </c>
      <c r="G111" s="62" t="n">
        <v>5.8974358974359</v>
      </c>
      <c r="H111" s="62" t="n">
        <v>6.40526315789474</v>
      </c>
      <c r="I111" s="62" t="n">
        <v>5.70792079207921</v>
      </c>
    </row>
    <row r="112" customFormat="false" ht="15.75" hidden="false" customHeight="false" outlineLevel="0" collapsed="false">
      <c r="B112" s="59"/>
      <c r="C112" s="60" t="s">
        <v>272</v>
      </c>
      <c r="D112" s="61" t="s">
        <v>117</v>
      </c>
      <c r="E112" s="60" t="s">
        <v>273</v>
      </c>
      <c r="F112" s="62" t="n">
        <v>6.64547677261614</v>
      </c>
      <c r="G112" s="62" t="n">
        <v>6.64900662251656</v>
      </c>
      <c r="H112" s="62" t="n">
        <v>7.81451612903226</v>
      </c>
      <c r="I112" s="62" t="n">
        <v>5.55970149253731</v>
      </c>
    </row>
    <row r="113" customFormat="false" ht="15.75" hidden="false" customHeight="false" outlineLevel="0" collapsed="false">
      <c r="B113" s="59"/>
      <c r="C113" s="60" t="s">
        <v>274</v>
      </c>
      <c r="D113" s="61" t="s">
        <v>132</v>
      </c>
      <c r="E113" s="60" t="s">
        <v>275</v>
      </c>
      <c r="F113" s="62" t="n">
        <v>7.41139240506329</v>
      </c>
      <c r="G113" s="62" t="n">
        <v>6.79464285714286</v>
      </c>
      <c r="H113" s="62" t="n">
        <v>8.07</v>
      </c>
      <c r="I113" s="62" t="n">
        <v>7.44230769230769</v>
      </c>
    </row>
    <row r="114" customFormat="false" ht="15.75" hidden="false" customHeight="false" outlineLevel="0" collapsed="false">
      <c r="B114" s="59"/>
      <c r="C114" s="60" t="s">
        <v>276</v>
      </c>
      <c r="D114" s="61" t="s">
        <v>122</v>
      </c>
      <c r="E114" s="60" t="s">
        <v>277</v>
      </c>
      <c r="F114" s="62" t="n">
        <v>2.84390243902439</v>
      </c>
      <c r="G114" s="62" t="n">
        <v>2.69711538461538</v>
      </c>
      <c r="H114" s="62" t="n">
        <v>3.16</v>
      </c>
      <c r="I114" s="62" t="n">
        <v>2.68599033816425</v>
      </c>
    </row>
    <row r="115" customFormat="false" ht="15.75" hidden="false" customHeight="false" outlineLevel="0" collapsed="false">
      <c r="B115" s="59"/>
      <c r="C115" s="60" t="s">
        <v>278</v>
      </c>
      <c r="D115" s="61" t="s">
        <v>122</v>
      </c>
      <c r="E115" s="60" t="s">
        <v>279</v>
      </c>
      <c r="F115" s="62" t="n">
        <v>5.40390879478827</v>
      </c>
      <c r="G115" s="62" t="n">
        <v>5.7</v>
      </c>
      <c r="H115" s="62" t="n">
        <v>6.04</v>
      </c>
      <c r="I115" s="62" t="n">
        <v>4.53271028037383</v>
      </c>
    </row>
    <row r="116" customFormat="false" ht="15.75" hidden="false" customHeight="false" outlineLevel="0" collapsed="false">
      <c r="B116" s="59"/>
      <c r="C116" s="60" t="s">
        <v>280</v>
      </c>
      <c r="D116" s="61" t="s">
        <v>122</v>
      </c>
      <c r="E116" s="60" t="s">
        <v>281</v>
      </c>
      <c r="F116" s="62" t="n">
        <v>4.22185430463576</v>
      </c>
      <c r="G116" s="62" t="n">
        <v>4.46</v>
      </c>
      <c r="H116" s="62" t="n">
        <v>4.45</v>
      </c>
      <c r="I116" s="62" t="n">
        <v>3.76470588235294</v>
      </c>
    </row>
    <row r="117" customFormat="false" ht="15.75" hidden="false" customHeight="false" outlineLevel="0" collapsed="false">
      <c r="B117" s="59"/>
      <c r="C117" s="60" t="s">
        <v>282</v>
      </c>
      <c r="D117" s="61" t="s">
        <v>122</v>
      </c>
      <c r="E117" s="60" t="s">
        <v>255</v>
      </c>
      <c r="F117" s="62" t="n">
        <v>4.66447368421053</v>
      </c>
      <c r="G117" s="62" t="n">
        <v>4.33</v>
      </c>
      <c r="H117" s="62" t="n">
        <v>4.9</v>
      </c>
      <c r="I117" s="62" t="n">
        <v>4.75961538461539</v>
      </c>
    </row>
    <row r="118" customFormat="false" ht="15.75" hidden="false" customHeight="false" outlineLevel="0" collapsed="false">
      <c r="B118" s="59"/>
      <c r="C118" s="60" t="s">
        <v>283</v>
      </c>
      <c r="D118" s="61" t="s">
        <v>122</v>
      </c>
      <c r="E118" s="60" t="s">
        <v>284</v>
      </c>
      <c r="F118" s="62" t="n">
        <v>3.04794520547945</v>
      </c>
      <c r="G118" s="62" t="n">
        <v>2.65555555555556</v>
      </c>
      <c r="H118" s="62" t="n">
        <v>3.2</v>
      </c>
      <c r="I118" s="62" t="n">
        <v>3.24509803921569</v>
      </c>
    </row>
    <row r="119" customFormat="false" ht="15.75" hidden="false" customHeight="false" outlineLevel="0" collapsed="false">
      <c r="B119" s="59"/>
      <c r="C119" s="60" t="s">
        <v>285</v>
      </c>
      <c r="D119" s="61" t="s">
        <v>122</v>
      </c>
      <c r="E119" s="60" t="s">
        <v>286</v>
      </c>
      <c r="F119" s="62" t="n">
        <v>5.45925925925926</v>
      </c>
      <c r="G119" s="62" t="n">
        <v>5.16666666666667</v>
      </c>
      <c r="H119" s="62" t="n">
        <v>6.0375</v>
      </c>
      <c r="I119" s="62" t="n">
        <v>5.28048780487805</v>
      </c>
    </row>
    <row r="120" customFormat="false" ht="15.75" hidden="false" customHeight="false" outlineLevel="0" collapsed="false">
      <c r="B120" s="59"/>
      <c r="C120" s="60" t="s">
        <v>287</v>
      </c>
      <c r="D120" s="61" t="s">
        <v>122</v>
      </c>
      <c r="E120" s="60" t="s">
        <v>288</v>
      </c>
      <c r="F120" s="62" t="n">
        <v>2.42962962962963</v>
      </c>
      <c r="G120" s="62" t="n">
        <v>2.5</v>
      </c>
      <c r="H120" s="62" t="n">
        <v>2.13333333333333</v>
      </c>
      <c r="I120" s="62" t="n">
        <v>2.65555555555556</v>
      </c>
    </row>
    <row r="121" customFormat="false" ht="15.75" hidden="false" customHeight="false" outlineLevel="0" collapsed="false">
      <c r="B121" s="59"/>
      <c r="C121" s="60" t="s">
        <v>289</v>
      </c>
      <c r="D121" s="61" t="s">
        <v>137</v>
      </c>
      <c r="E121" s="60" t="s">
        <v>290</v>
      </c>
      <c r="F121" s="62" t="n">
        <v>4.5031847133758</v>
      </c>
      <c r="G121" s="62" t="n">
        <v>4.23853211009174</v>
      </c>
      <c r="H121" s="62" t="n">
        <v>4.99</v>
      </c>
      <c r="I121" s="62" t="n">
        <v>4.31428571428571</v>
      </c>
    </row>
    <row r="122" customFormat="false" ht="15.75" hidden="false" customHeight="false" outlineLevel="0" collapsed="false">
      <c r="B122" s="63" t="s">
        <v>291</v>
      </c>
      <c r="C122" s="57"/>
      <c r="D122" s="64"/>
      <c r="E122" s="57"/>
      <c r="F122" s="58" t="n">
        <v>3.80555555555556</v>
      </c>
      <c r="G122" s="58" t="n">
        <v>3.83333333333333</v>
      </c>
      <c r="H122" s="58" t="n">
        <v>3.83333333333333</v>
      </c>
      <c r="I122" s="58" t="n">
        <v>3.75</v>
      </c>
    </row>
    <row r="123" customFormat="false" ht="15.75" hidden="false" customHeight="false" outlineLevel="0" collapsed="false">
      <c r="B123" s="59"/>
      <c r="C123" s="60" t="s">
        <v>292</v>
      </c>
      <c r="D123" s="61" t="s">
        <v>293</v>
      </c>
      <c r="E123" s="60" t="s">
        <v>294</v>
      </c>
      <c r="F123" s="62" t="n">
        <v>3.80555555555556</v>
      </c>
      <c r="G123" s="62" t="n">
        <v>3.83333333333333</v>
      </c>
      <c r="H123" s="62" t="n">
        <v>3.83333333333333</v>
      </c>
      <c r="I123" s="62" t="n">
        <v>3.75</v>
      </c>
    </row>
    <row r="124" customFormat="false" ht="15.75" hidden="false" customHeight="false" outlineLevel="0" collapsed="false">
      <c r="B124" s="63" t="s">
        <v>295</v>
      </c>
      <c r="C124" s="57"/>
      <c r="D124" s="64"/>
      <c r="E124" s="57"/>
      <c r="F124" s="58" t="n">
        <v>4.42553366850738</v>
      </c>
      <c r="G124" s="58" t="n">
        <v>4.4131758402338</v>
      </c>
      <c r="H124" s="58" t="n">
        <v>4.42878265155249</v>
      </c>
      <c r="I124" s="58" t="n">
        <v>4.43499622071051</v>
      </c>
    </row>
    <row r="125" customFormat="false" ht="15.75" hidden="false" customHeight="false" outlineLevel="0" collapsed="false">
      <c r="B125" s="59"/>
      <c r="C125" s="60" t="s">
        <v>296</v>
      </c>
      <c r="D125" s="61" t="s">
        <v>69</v>
      </c>
      <c r="E125" s="60" t="s">
        <v>297</v>
      </c>
      <c r="F125" s="62" t="n">
        <v>4.07523107523108</v>
      </c>
      <c r="G125" s="62" t="n">
        <v>4.12012320328542</v>
      </c>
      <c r="H125" s="62" t="n">
        <v>4.05430327868853</v>
      </c>
      <c r="I125" s="62" t="n">
        <v>4.04931405265109</v>
      </c>
    </row>
    <row r="126" customFormat="false" ht="15.75" hidden="false" customHeight="false" outlineLevel="0" collapsed="false">
      <c r="B126" s="59"/>
      <c r="C126" s="60" t="s">
        <v>298</v>
      </c>
      <c r="D126" s="61" t="s">
        <v>84</v>
      </c>
      <c r="E126" s="60" t="s">
        <v>299</v>
      </c>
      <c r="F126" s="62" t="n">
        <v>4.47808764940239</v>
      </c>
      <c r="G126" s="62" t="n">
        <v>4.709375</v>
      </c>
      <c r="H126" s="62" t="n">
        <v>4.703125</v>
      </c>
      <c r="I126" s="62" t="n">
        <v>4.07692307692308</v>
      </c>
    </row>
    <row r="127" customFormat="false" ht="15.75" hidden="false" customHeight="false" outlineLevel="0" collapsed="false">
      <c r="B127" s="59"/>
      <c r="C127" s="60" t="s">
        <v>300</v>
      </c>
      <c r="D127" s="61" t="s">
        <v>84</v>
      </c>
      <c r="E127" s="60" t="s">
        <v>301</v>
      </c>
      <c r="F127" s="62" t="n">
        <v>4.94745908699397</v>
      </c>
      <c r="G127" s="62" t="n">
        <v>4.85507246376812</v>
      </c>
      <c r="H127" s="62" t="n">
        <v>5.032</v>
      </c>
      <c r="I127" s="62" t="n">
        <v>4.96505376344086</v>
      </c>
    </row>
    <row r="128" customFormat="false" ht="15.75" hidden="false" customHeight="false" outlineLevel="0" collapsed="false">
      <c r="B128" s="59"/>
      <c r="C128" s="60" t="s">
        <v>302</v>
      </c>
      <c r="D128" s="61" t="s">
        <v>84</v>
      </c>
      <c r="E128" s="60" t="s">
        <v>303</v>
      </c>
      <c r="F128" s="62" t="n">
        <v>4.88295165394402</v>
      </c>
      <c r="G128" s="62" t="n">
        <v>4.81992337164751</v>
      </c>
      <c r="H128" s="62" t="n">
        <v>4.85283018867925</v>
      </c>
      <c r="I128" s="62" t="n">
        <v>4.97692307692308</v>
      </c>
    </row>
    <row r="129" customFormat="false" ht="15.75" hidden="false" customHeight="false" outlineLevel="0" collapsed="false">
      <c r="B129" s="59"/>
      <c r="C129" s="57" t="s">
        <v>304</v>
      </c>
      <c r="D129" s="61" t="s">
        <v>89</v>
      </c>
      <c r="E129" s="60" t="s">
        <v>305</v>
      </c>
      <c r="F129" s="62" t="n">
        <v>4.98455284552846</v>
      </c>
      <c r="G129" s="62" t="n">
        <v>4.93984962406015</v>
      </c>
      <c r="H129" s="62" t="n">
        <v>5.06013363028953</v>
      </c>
      <c r="I129" s="62" t="n">
        <v>4.94240837696335</v>
      </c>
    </row>
    <row r="130" customFormat="false" ht="15.75" hidden="false" customHeight="false" outlineLevel="0" collapsed="false">
      <c r="B130" s="59"/>
      <c r="C130" s="60" t="s">
        <v>306</v>
      </c>
      <c r="D130" s="61" t="s">
        <v>89</v>
      </c>
      <c r="E130" s="60" t="s">
        <v>307</v>
      </c>
      <c r="F130" s="62" t="n">
        <v>4.6519577377253</v>
      </c>
      <c r="G130" s="62" t="n">
        <v>4.67252396166134</v>
      </c>
      <c r="H130" s="62" t="n">
        <v>4.56882591093117</v>
      </c>
      <c r="I130" s="62" t="n">
        <v>4.70961145194274</v>
      </c>
    </row>
    <row r="131" customFormat="false" ht="15.75" hidden="false" customHeight="false" outlineLevel="0" collapsed="false">
      <c r="B131" s="59"/>
      <c r="C131" s="60" t="s">
        <v>308</v>
      </c>
      <c r="D131" s="61" t="s">
        <v>117</v>
      </c>
      <c r="E131" s="60" t="s">
        <v>309</v>
      </c>
      <c r="F131" s="62" t="n">
        <v>4.94214876033058</v>
      </c>
      <c r="G131" s="62" t="n">
        <v>4.95</v>
      </c>
      <c r="H131" s="62" t="n">
        <v>4.86666666666667</v>
      </c>
      <c r="I131" s="62" t="n">
        <v>5.02777777777778</v>
      </c>
    </row>
    <row r="132" customFormat="false" ht="15.75" hidden="false" customHeight="false" outlineLevel="0" collapsed="false">
      <c r="B132" s="59"/>
      <c r="C132" s="60" t="s">
        <v>310</v>
      </c>
      <c r="D132" s="61" t="s">
        <v>117</v>
      </c>
      <c r="E132" s="60" t="s">
        <v>311</v>
      </c>
      <c r="F132" s="62" t="n">
        <v>4.84827586206897</v>
      </c>
      <c r="G132" s="62" t="n">
        <v>5.13888888888889</v>
      </c>
      <c r="H132" s="62" t="n">
        <v>4.70935960591133</v>
      </c>
      <c r="I132" s="62" t="n">
        <v>4.7258883248731</v>
      </c>
    </row>
    <row r="133" customFormat="false" ht="15.75" hidden="false" customHeight="false" outlineLevel="0" collapsed="false">
      <c r="B133" s="59"/>
      <c r="C133" s="60" t="s">
        <v>312</v>
      </c>
      <c r="D133" s="61" t="s">
        <v>117</v>
      </c>
      <c r="E133" s="60" t="s">
        <v>313</v>
      </c>
      <c r="F133" s="62" t="n">
        <v>4.88962472406181</v>
      </c>
      <c r="G133" s="62" t="n">
        <v>4.77049180327869</v>
      </c>
      <c r="H133" s="62" t="n">
        <v>4.99438202247191</v>
      </c>
      <c r="I133" s="62" t="n">
        <v>4.86274509803922</v>
      </c>
    </row>
    <row r="134" customFormat="false" ht="15.75" hidden="false" customHeight="false" outlineLevel="0" collapsed="false">
      <c r="B134" s="59"/>
      <c r="C134" s="60" t="s">
        <v>314</v>
      </c>
      <c r="D134" s="61" t="s">
        <v>117</v>
      </c>
      <c r="E134" s="60" t="s">
        <v>315</v>
      </c>
      <c r="F134" s="62" t="n">
        <v>5.03370786516854</v>
      </c>
      <c r="G134" s="62" t="n">
        <v>5.01694915254237</v>
      </c>
      <c r="H134" s="62" t="n">
        <v>5.0327868852459</v>
      </c>
      <c r="I134" s="62" t="n">
        <v>5.05172413793104</v>
      </c>
    </row>
    <row r="135" customFormat="false" ht="15.75" hidden="false" customHeight="false" outlineLevel="0" collapsed="false">
      <c r="B135" s="59"/>
      <c r="C135" s="60" t="s">
        <v>316</v>
      </c>
      <c r="D135" s="61" t="s">
        <v>117</v>
      </c>
      <c r="E135" s="60" t="s">
        <v>317</v>
      </c>
      <c r="F135" s="62" t="n">
        <v>4.97972972972973</v>
      </c>
      <c r="G135" s="62" t="n">
        <v>5.02040816326531</v>
      </c>
      <c r="H135" s="62" t="n">
        <v>4.96153846153846</v>
      </c>
      <c r="I135" s="62" t="n">
        <v>4.95744680851064</v>
      </c>
    </row>
    <row r="136" customFormat="false" ht="15.75" hidden="false" customHeight="false" outlineLevel="0" collapsed="false">
      <c r="B136" s="59"/>
      <c r="C136" s="60" t="s">
        <v>318</v>
      </c>
      <c r="D136" s="61" t="s">
        <v>117</v>
      </c>
      <c r="E136" s="60" t="s">
        <v>259</v>
      </c>
      <c r="F136" s="62" t="n">
        <v>4.35598705501618</v>
      </c>
      <c r="G136" s="62" t="n">
        <v>4.2390180878553</v>
      </c>
      <c r="H136" s="62" t="n">
        <v>4.35458786936236</v>
      </c>
      <c r="I136" s="62" t="n">
        <v>4.47855227882038</v>
      </c>
    </row>
    <row r="137" customFormat="false" ht="15.75" hidden="false" customHeight="false" outlineLevel="0" collapsed="false">
      <c r="B137" s="59"/>
      <c r="C137" s="60" t="s">
        <v>319</v>
      </c>
      <c r="D137" s="61" t="s">
        <v>117</v>
      </c>
      <c r="E137" s="60" t="s">
        <v>203</v>
      </c>
      <c r="F137" s="62" t="n">
        <v>4.44735481647424</v>
      </c>
      <c r="G137" s="62" t="n">
        <v>4.35328389830509</v>
      </c>
      <c r="H137" s="62" t="n">
        <v>4.46169665809769</v>
      </c>
      <c r="I137" s="62" t="n">
        <v>4.52335025380711</v>
      </c>
    </row>
    <row r="138" customFormat="false" ht="15.75" hidden="false" customHeight="false" outlineLevel="0" collapsed="false">
      <c r="B138" s="59"/>
      <c r="C138" s="60" t="s">
        <v>320</v>
      </c>
      <c r="D138" s="61" t="s">
        <v>132</v>
      </c>
      <c r="E138" s="60" t="s">
        <v>321</v>
      </c>
      <c r="F138" s="62" t="n">
        <v>4.95789473684211</v>
      </c>
      <c r="G138" s="62" t="n">
        <v>4.94736842105263</v>
      </c>
      <c r="H138" s="62" t="n">
        <v>4.93548387096774</v>
      </c>
      <c r="I138" s="62" t="n">
        <v>5</v>
      </c>
    </row>
    <row r="139" customFormat="false" ht="15.75" hidden="false" customHeight="false" outlineLevel="0" collapsed="false">
      <c r="B139" s="59"/>
      <c r="C139" s="60" t="s">
        <v>322</v>
      </c>
      <c r="D139" s="61" t="s">
        <v>122</v>
      </c>
      <c r="E139" s="60" t="s">
        <v>323</v>
      </c>
      <c r="F139" s="62" t="n">
        <v>4.89873417721519</v>
      </c>
      <c r="G139" s="62" t="n">
        <v>4.82608695652174</v>
      </c>
      <c r="H139" s="62" t="n">
        <v>4.90909090909091</v>
      </c>
      <c r="I139" s="62" t="n">
        <v>4.94117647058824</v>
      </c>
    </row>
    <row r="140" customFormat="false" ht="15.75" hidden="false" customHeight="false" outlineLevel="0" collapsed="false">
      <c r="B140" s="59"/>
      <c r="C140" s="60" t="s">
        <v>324</v>
      </c>
      <c r="D140" s="61" t="s">
        <v>137</v>
      </c>
      <c r="E140" s="60" t="s">
        <v>325</v>
      </c>
      <c r="F140" s="62" t="n">
        <v>4.87567567567568</v>
      </c>
      <c r="G140" s="62" t="n">
        <v>5.01818181818182</v>
      </c>
      <c r="H140" s="62" t="n">
        <v>4.61194029850746</v>
      </c>
      <c r="I140" s="62" t="n">
        <v>5.03174603174603</v>
      </c>
    </row>
    <row r="141" customFormat="false" ht="15.75" hidden="false" customHeight="false" outlineLevel="0" collapsed="false">
      <c r="B141" s="59"/>
      <c r="C141" s="60" t="s">
        <v>326</v>
      </c>
      <c r="D141" s="61" t="s">
        <v>137</v>
      </c>
      <c r="E141" s="60" t="s">
        <v>327</v>
      </c>
      <c r="F141" s="62" t="n">
        <v>4.9758064516129</v>
      </c>
      <c r="G141" s="62" t="n">
        <v>4.97619047619048</v>
      </c>
      <c r="H141" s="62" t="n">
        <v>4.97368421052632</v>
      </c>
      <c r="I141" s="62" t="n">
        <v>4.97727272727273</v>
      </c>
    </row>
    <row r="142" customFormat="false" ht="15.75" hidden="false" customHeight="false" outlineLevel="0" collapsed="false">
      <c r="B142" s="63" t="s">
        <v>328</v>
      </c>
      <c r="C142" s="57"/>
      <c r="D142" s="64"/>
      <c r="E142" s="57"/>
      <c r="F142" s="58" t="n">
        <v>5.02275923794911</v>
      </c>
      <c r="G142" s="58" t="n">
        <v>4.874715261959</v>
      </c>
      <c r="H142" s="58" t="n">
        <v>4.74713098535813</v>
      </c>
      <c r="I142" s="58" t="n">
        <v>5.4312030075188</v>
      </c>
    </row>
    <row r="143" customFormat="false" ht="15.75" hidden="false" customHeight="false" outlineLevel="0" collapsed="false">
      <c r="B143" s="59"/>
      <c r="C143" s="60" t="s">
        <v>329</v>
      </c>
      <c r="D143" s="61" t="s">
        <v>75</v>
      </c>
      <c r="E143" s="60" t="s">
        <v>328</v>
      </c>
      <c r="F143" s="62" t="n">
        <v>4.44841177834454</v>
      </c>
      <c r="G143" s="62" t="n">
        <v>4.0802103879027</v>
      </c>
      <c r="H143" s="62" t="n">
        <v>4.00724112961622</v>
      </c>
      <c r="I143" s="62" t="n">
        <v>5.27710843373494</v>
      </c>
    </row>
    <row r="144" customFormat="false" ht="15.75" hidden="false" customHeight="false" outlineLevel="0" collapsed="false">
      <c r="B144" s="59"/>
      <c r="C144" s="60" t="s">
        <v>330</v>
      </c>
      <c r="D144" s="61" t="s">
        <v>117</v>
      </c>
      <c r="E144" s="60" t="s">
        <v>331</v>
      </c>
      <c r="F144" s="62" t="n">
        <v>5.82156133828996</v>
      </c>
      <c r="G144" s="62" t="n">
        <v>6.60833333333333</v>
      </c>
      <c r="H144" s="62" t="n">
        <v>5.7752380952381</v>
      </c>
      <c r="I144" s="62" t="n">
        <v>5.24137931034483</v>
      </c>
    </row>
    <row r="145" customFormat="false" ht="15.75" hidden="false" customHeight="false" outlineLevel="0" collapsed="false">
      <c r="B145" s="59"/>
      <c r="C145" s="60" t="s">
        <v>332</v>
      </c>
      <c r="D145" s="61" t="s">
        <v>117</v>
      </c>
      <c r="E145" s="60" t="s">
        <v>171</v>
      </c>
      <c r="F145" s="62" t="n">
        <v>6.59536541889483</v>
      </c>
      <c r="G145" s="62" t="n">
        <v>6.6353591160221</v>
      </c>
      <c r="H145" s="62" t="n">
        <v>6.45989304812834</v>
      </c>
      <c r="I145" s="62" t="n">
        <v>6.68911917098446</v>
      </c>
    </row>
    <row r="146" customFormat="false" ht="15.75" hidden="false" customHeight="false" outlineLevel="0" collapsed="false">
      <c r="B146" s="59"/>
      <c r="C146" s="60" t="s">
        <v>333</v>
      </c>
      <c r="D146" s="61" t="s">
        <v>122</v>
      </c>
      <c r="E146" s="60" t="s">
        <v>334</v>
      </c>
      <c r="F146" s="62" t="n">
        <v>6.94797687861272</v>
      </c>
      <c r="G146" s="62" t="n">
        <v>6.33620689655172</v>
      </c>
      <c r="H146" s="62" t="n">
        <v>7.44347826086957</v>
      </c>
      <c r="I146" s="62" t="n">
        <v>7.0695652173913</v>
      </c>
    </row>
    <row r="147" customFormat="false" ht="15.75" hidden="false" customHeight="false" outlineLevel="0" collapsed="false">
      <c r="B147" s="59"/>
      <c r="C147" s="57" t="s">
        <v>335</v>
      </c>
      <c r="D147" s="61" t="s">
        <v>122</v>
      </c>
      <c r="E147" s="60" t="s">
        <v>336</v>
      </c>
      <c r="F147" s="62" t="n">
        <v>4.19540229885058</v>
      </c>
      <c r="G147" s="62" t="n">
        <v>3.89763779527559</v>
      </c>
      <c r="H147" s="62" t="n">
        <v>4.15238095238095</v>
      </c>
      <c r="I147" s="62" t="n">
        <v>4.56034482758621</v>
      </c>
    </row>
    <row r="148" customFormat="false" ht="15.75" hidden="false" customHeight="false" outlineLevel="0" collapsed="false">
      <c r="B148" s="59"/>
      <c r="C148" s="60" t="s">
        <v>337</v>
      </c>
      <c r="D148" s="61" t="s">
        <v>137</v>
      </c>
      <c r="E148" s="60" t="s">
        <v>338</v>
      </c>
      <c r="F148" s="62" t="n">
        <v>4.97402597402597</v>
      </c>
      <c r="G148" s="62" t="n">
        <v>5.01</v>
      </c>
      <c r="H148" s="62" t="n">
        <v>3.77142857142857</v>
      </c>
      <c r="I148" s="62" t="n">
        <v>6.16504854368932</v>
      </c>
    </row>
    <row r="149" customFormat="false" ht="15.75" hidden="false" customHeight="false" outlineLevel="0" collapsed="false">
      <c r="B149" s="59"/>
      <c r="C149" s="60" t="s">
        <v>339</v>
      </c>
      <c r="D149" s="61" t="s">
        <v>137</v>
      </c>
      <c r="E149" s="60" t="s">
        <v>340</v>
      </c>
      <c r="F149" s="62" t="n">
        <v>4.84894259818731</v>
      </c>
      <c r="G149" s="62" t="n">
        <v>4.86238532110092</v>
      </c>
      <c r="H149" s="62" t="n">
        <v>4.89908256880734</v>
      </c>
      <c r="I149" s="62" t="n">
        <v>4.78761061946903</v>
      </c>
    </row>
    <row r="150" customFormat="false" ht="15.75" hidden="false" customHeight="false" outlineLevel="0" collapsed="false">
      <c r="B150" s="63" t="s">
        <v>341</v>
      </c>
      <c r="C150" s="57"/>
      <c r="D150" s="64"/>
      <c r="E150" s="57"/>
      <c r="F150" s="58" t="n">
        <v>5.14227860453769</v>
      </c>
      <c r="G150" s="58" t="n">
        <v>5.15079476719651</v>
      </c>
      <c r="H150" s="58" t="n">
        <v>5.19666563754245</v>
      </c>
      <c r="I150" s="58" t="n">
        <v>5.0825130283729</v>
      </c>
    </row>
    <row r="151" customFormat="false" ht="15.75" hidden="false" customHeight="false" outlineLevel="0" collapsed="false">
      <c r="B151" s="59"/>
      <c r="C151" s="60" t="s">
        <v>342</v>
      </c>
      <c r="D151" s="61" t="s">
        <v>75</v>
      </c>
      <c r="E151" s="60" t="s">
        <v>341</v>
      </c>
      <c r="F151" s="62" t="n">
        <v>5.3500553709856</v>
      </c>
      <c r="G151" s="62" t="n">
        <v>5.3542911034266</v>
      </c>
      <c r="H151" s="62" t="n">
        <v>5.4529499626587</v>
      </c>
      <c r="I151" s="62" t="n">
        <v>5.25890886155787</v>
      </c>
    </row>
    <row r="152" customFormat="false" ht="15.75" hidden="false" customHeight="false" outlineLevel="0" collapsed="false">
      <c r="B152" s="59"/>
      <c r="C152" s="60" t="s">
        <v>343</v>
      </c>
      <c r="D152" s="61" t="s">
        <v>84</v>
      </c>
      <c r="E152" s="60" t="s">
        <v>344</v>
      </c>
      <c r="F152" s="62" t="n">
        <v>4.89197299324831</v>
      </c>
      <c r="G152" s="62" t="n">
        <v>4.88212927756654</v>
      </c>
      <c r="H152" s="62" t="n">
        <v>4.9140625</v>
      </c>
      <c r="I152" s="62" t="n">
        <v>4.88105413105413</v>
      </c>
    </row>
    <row r="153" customFormat="false" ht="15.75" hidden="false" customHeight="false" outlineLevel="0" collapsed="false">
      <c r="B153" s="59"/>
      <c r="C153" s="60" t="s">
        <v>345</v>
      </c>
      <c r="D153" s="61" t="s">
        <v>98</v>
      </c>
      <c r="E153" s="60" t="s">
        <v>346</v>
      </c>
      <c r="F153" s="62" t="n">
        <v>4.76062445793582</v>
      </c>
      <c r="G153" s="62" t="n">
        <v>4.71152358855375</v>
      </c>
      <c r="H153" s="62" t="n">
        <v>4.89982578397213</v>
      </c>
      <c r="I153" s="62" t="n">
        <v>4.66601178781925</v>
      </c>
    </row>
    <row r="154" customFormat="false" ht="15.75" hidden="false" customHeight="false" outlineLevel="0" collapsed="false">
      <c r="B154" s="59"/>
      <c r="C154" s="60" t="s">
        <v>347</v>
      </c>
      <c r="D154" s="61" t="s">
        <v>117</v>
      </c>
      <c r="E154" s="60" t="s">
        <v>348</v>
      </c>
      <c r="F154" s="62" t="n">
        <v>5.23529411764706</v>
      </c>
      <c r="G154" s="62" t="n">
        <v>4.98293515358362</v>
      </c>
      <c r="H154" s="62" t="n">
        <v>5.51834862385321</v>
      </c>
      <c r="I154" s="62" t="n">
        <v>5.3010752688172</v>
      </c>
    </row>
    <row r="155" customFormat="false" ht="15.75" hidden="false" customHeight="false" outlineLevel="0" collapsed="false">
      <c r="B155" s="59"/>
      <c r="C155" s="57" t="s">
        <v>349</v>
      </c>
      <c r="D155" s="61" t="s">
        <v>122</v>
      </c>
      <c r="E155" s="60" t="s">
        <v>350</v>
      </c>
      <c r="F155" s="62" t="n">
        <v>5.06235011990408</v>
      </c>
      <c r="G155" s="62" t="n">
        <v>5.27083333333333</v>
      </c>
      <c r="H155" s="62" t="n">
        <v>4.89250814332248</v>
      </c>
      <c r="I155" s="62" t="n">
        <v>5.06968641114983</v>
      </c>
    </row>
    <row r="156" customFormat="false" ht="15.75" hidden="false" customHeight="false" outlineLevel="0" collapsed="false">
      <c r="B156" s="59"/>
      <c r="C156" s="60" t="s">
        <v>351</v>
      </c>
      <c r="D156" s="61" t="s">
        <v>122</v>
      </c>
      <c r="E156" s="60" t="s">
        <v>352</v>
      </c>
      <c r="F156" s="62" t="n">
        <v>4.94488188976378</v>
      </c>
      <c r="G156" s="62" t="n">
        <v>5.04098360655738</v>
      </c>
      <c r="H156" s="62" t="n">
        <v>5.03007518796993</v>
      </c>
      <c r="I156" s="62" t="n">
        <v>4.76190476190476</v>
      </c>
    </row>
    <row r="157" customFormat="false" ht="15.75" hidden="false" customHeight="false" outlineLevel="0" collapsed="false">
      <c r="B157" s="59"/>
      <c r="C157" s="60" t="s">
        <v>353</v>
      </c>
      <c r="D157" s="61" t="s">
        <v>122</v>
      </c>
      <c r="E157" s="60" t="s">
        <v>354</v>
      </c>
      <c r="F157" s="62" t="n">
        <v>4.98611111111111</v>
      </c>
      <c r="G157" s="62" t="n">
        <v>4.97777777777778</v>
      </c>
      <c r="H157" s="62" t="n">
        <v>5.01960784313726</v>
      </c>
      <c r="I157" s="62" t="n">
        <v>4.95833333333333</v>
      </c>
    </row>
    <row r="158" customFormat="false" ht="15.75" hidden="false" customHeight="false" outlineLevel="0" collapsed="false">
      <c r="B158" s="59"/>
      <c r="C158" s="60" t="s">
        <v>355</v>
      </c>
      <c r="D158" s="61" t="s">
        <v>122</v>
      </c>
      <c r="E158" s="60" t="s">
        <v>356</v>
      </c>
      <c r="F158" s="62" t="n">
        <v>4.98347107438017</v>
      </c>
      <c r="G158" s="62" t="n">
        <v>5.02597402597403</v>
      </c>
      <c r="H158" s="62" t="n">
        <v>5</v>
      </c>
      <c r="I158" s="62" t="n">
        <v>4.92941176470588</v>
      </c>
    </row>
    <row r="159" customFormat="false" ht="15.75" hidden="false" customHeight="false" outlineLevel="0" collapsed="false">
      <c r="B159" s="59"/>
      <c r="C159" s="60" t="s">
        <v>357</v>
      </c>
      <c r="D159" s="61" t="s">
        <v>122</v>
      </c>
      <c r="E159" s="60" t="s">
        <v>358</v>
      </c>
      <c r="F159" s="62" t="n">
        <v>5.1949860724234</v>
      </c>
      <c r="G159" s="62" t="n">
        <v>5.23529411764706</v>
      </c>
      <c r="H159" s="62" t="n">
        <v>5.28971962616823</v>
      </c>
      <c r="I159" s="62" t="n">
        <v>5.08270676691729</v>
      </c>
    </row>
    <row r="160" customFormat="false" ht="15.75" hidden="false" customHeight="false" outlineLevel="0" collapsed="false">
      <c r="B160" s="59"/>
      <c r="C160" s="60" t="s">
        <v>359</v>
      </c>
      <c r="D160" s="61" t="s">
        <v>122</v>
      </c>
      <c r="E160" s="60" t="s">
        <v>360</v>
      </c>
      <c r="F160" s="62" t="n">
        <v>5.41258741258741</v>
      </c>
      <c r="G160" s="62" t="n">
        <v>5.80645161290323</v>
      </c>
      <c r="H160" s="62" t="n">
        <v>5.00917431192661</v>
      </c>
      <c r="I160" s="62" t="n">
        <v>5.5</v>
      </c>
    </row>
    <row r="161" customFormat="false" ht="15.75" hidden="false" customHeight="false" outlineLevel="0" collapsed="false">
      <c r="B161" s="59"/>
      <c r="C161" s="60" t="s">
        <v>361</v>
      </c>
      <c r="D161" s="61" t="s">
        <v>122</v>
      </c>
      <c r="E161" s="60" t="s">
        <v>362</v>
      </c>
      <c r="F161" s="62" t="n">
        <v>4.89655172413793</v>
      </c>
      <c r="G161" s="62" t="n">
        <v>5.03636363636364</v>
      </c>
      <c r="H161" s="62" t="n">
        <v>5.04255319148936</v>
      </c>
      <c r="I161" s="62" t="n">
        <v>4.69444444444445</v>
      </c>
    </row>
    <row r="162" customFormat="false" ht="15.75" hidden="false" customHeight="false" outlineLevel="0" collapsed="false">
      <c r="B162" s="59"/>
      <c r="C162" s="60" t="s">
        <v>363</v>
      </c>
      <c r="D162" s="61" t="s">
        <v>122</v>
      </c>
      <c r="E162" s="60" t="s">
        <v>364</v>
      </c>
      <c r="F162" s="62" t="n">
        <v>5.01983002832861</v>
      </c>
      <c r="G162" s="62" t="n">
        <v>5.15454545454545</v>
      </c>
      <c r="H162" s="62" t="n">
        <v>5.0234375</v>
      </c>
      <c r="I162" s="62" t="n">
        <v>4.88695652173913</v>
      </c>
    </row>
    <row r="163" customFormat="false" ht="15.75" hidden="false" customHeight="false" outlineLevel="0" collapsed="false">
      <c r="B163" s="59"/>
      <c r="C163" s="60" t="s">
        <v>365</v>
      </c>
      <c r="D163" s="61" t="s">
        <v>137</v>
      </c>
      <c r="E163" s="60" t="s">
        <v>366</v>
      </c>
      <c r="F163" s="62" t="n">
        <v>6.65648854961832</v>
      </c>
      <c r="G163" s="62" t="n">
        <v>7.36363636363636</v>
      </c>
      <c r="H163" s="62" t="n">
        <v>6.15602836879433</v>
      </c>
      <c r="I163" s="62" t="n">
        <v>6.54198473282443</v>
      </c>
    </row>
    <row r="164" customFormat="false" ht="15.75" hidden="false" customHeight="false" outlineLevel="0" collapsed="false">
      <c r="B164" s="63" t="s">
        <v>367</v>
      </c>
      <c r="C164" s="57"/>
      <c r="D164" s="64"/>
      <c r="E164" s="57"/>
      <c r="F164" s="58" t="n">
        <v>5.27265649330427</v>
      </c>
      <c r="G164" s="58" t="n">
        <v>5.22271321254971</v>
      </c>
      <c r="H164" s="58" t="n">
        <v>5.02392556490917</v>
      </c>
      <c r="I164" s="58" t="n">
        <v>5.62723449001052</v>
      </c>
    </row>
    <row r="165" customFormat="false" ht="15.75" hidden="false" customHeight="false" outlineLevel="0" collapsed="false">
      <c r="B165" s="59"/>
      <c r="C165" s="60" t="s">
        <v>368</v>
      </c>
      <c r="D165" s="61" t="s">
        <v>75</v>
      </c>
      <c r="E165" s="60" t="s">
        <v>367</v>
      </c>
      <c r="F165" s="62" t="n">
        <v>5.2010382255781</v>
      </c>
      <c r="G165" s="62" t="n">
        <v>5.34722222222222</v>
      </c>
      <c r="H165" s="62" t="n">
        <v>5.10215427380125</v>
      </c>
      <c r="I165" s="62" t="n">
        <v>5.15084621044886</v>
      </c>
    </row>
    <row r="166" customFormat="false" ht="15.75" hidden="false" customHeight="false" outlineLevel="0" collapsed="false">
      <c r="B166" s="59"/>
      <c r="C166" s="60" t="s">
        <v>369</v>
      </c>
      <c r="D166" s="61" t="s">
        <v>117</v>
      </c>
      <c r="E166" s="60" t="s">
        <v>370</v>
      </c>
      <c r="F166" s="62" t="n">
        <v>5.03349282296651</v>
      </c>
      <c r="G166" s="62" t="n">
        <v>4.97805642633229</v>
      </c>
      <c r="H166" s="62" t="n">
        <v>4.89438943894389</v>
      </c>
      <c r="I166" s="62" t="n">
        <v>5.31308411214953</v>
      </c>
    </row>
    <row r="167" customFormat="false" ht="15.75" hidden="false" customHeight="false" outlineLevel="0" collapsed="false">
      <c r="B167" s="59"/>
      <c r="C167" s="60" t="s">
        <v>371</v>
      </c>
      <c r="D167" s="61" t="s">
        <v>117</v>
      </c>
      <c r="E167" s="60" t="s">
        <v>372</v>
      </c>
      <c r="F167" s="62" t="n">
        <v>7.26555023923445</v>
      </c>
      <c r="G167" s="62" t="n">
        <v>5.05263157894737</v>
      </c>
      <c r="H167" s="62" t="n">
        <v>5.02926829268293</v>
      </c>
      <c r="I167" s="62" t="n">
        <v>237.5</v>
      </c>
    </row>
    <row r="168" customFormat="false" ht="15.75" hidden="false" customHeight="false" outlineLevel="0" collapsed="false">
      <c r="B168" s="59"/>
      <c r="C168" s="60" t="s">
        <v>373</v>
      </c>
      <c r="D168" s="61" t="s">
        <v>117</v>
      </c>
      <c r="E168" s="60" t="s">
        <v>374</v>
      </c>
      <c r="F168" s="62" t="n">
        <v>4.81041666666667</v>
      </c>
      <c r="G168" s="62" t="n">
        <v>4.75838926174497</v>
      </c>
      <c r="H168" s="62" t="n">
        <v>4.64285714285714</v>
      </c>
      <c r="I168" s="62" t="n">
        <v>5.03067484662577</v>
      </c>
    </row>
    <row r="169" customFormat="false" ht="15.75" hidden="false" customHeight="false" outlineLevel="0" collapsed="false">
      <c r="B169" s="59"/>
      <c r="C169" s="57" t="s">
        <v>375</v>
      </c>
      <c r="D169" s="61" t="s">
        <v>122</v>
      </c>
      <c r="E169" s="60" t="s">
        <v>376</v>
      </c>
      <c r="F169" s="62" t="n">
        <v>4.95675675675676</v>
      </c>
      <c r="G169" s="62" t="n">
        <v>5.36363636363636</v>
      </c>
      <c r="H169" s="62" t="n">
        <v>4.77777777777778</v>
      </c>
      <c r="I169" s="62" t="n">
        <v>4.78947368421053</v>
      </c>
    </row>
    <row r="170" customFormat="false" ht="15.75" hidden="false" customHeight="false" outlineLevel="0" collapsed="false">
      <c r="B170" s="59"/>
      <c r="C170" s="60" t="s">
        <v>377</v>
      </c>
      <c r="D170" s="61" t="s">
        <v>122</v>
      </c>
      <c r="E170" s="60" t="s">
        <v>378</v>
      </c>
      <c r="F170" s="62" t="n">
        <v>5.08679245283019</v>
      </c>
      <c r="G170" s="62" t="n">
        <v>5.17582417582418</v>
      </c>
      <c r="H170" s="62" t="n">
        <v>5.05681818181818</v>
      </c>
      <c r="I170" s="62" t="n">
        <v>5.02325581395349</v>
      </c>
    </row>
    <row r="171" customFormat="false" ht="15.75" hidden="false" customHeight="false" outlineLevel="0" collapsed="false">
      <c r="B171" s="63" t="s">
        <v>379</v>
      </c>
      <c r="C171" s="57"/>
      <c r="D171" s="64"/>
      <c r="E171" s="57"/>
      <c r="F171" s="58" t="n">
        <v>5.02999348611358</v>
      </c>
      <c r="G171" s="58" t="n">
        <v>5.11590992986342</v>
      </c>
      <c r="H171" s="58" t="n">
        <v>5.0298310671611</v>
      </c>
      <c r="I171" s="58" t="n">
        <v>4.94399703785985</v>
      </c>
    </row>
    <row r="172" customFormat="false" ht="15.75" hidden="false" customHeight="false" outlineLevel="0" collapsed="false">
      <c r="B172" s="59"/>
      <c r="C172" s="60" t="s">
        <v>380</v>
      </c>
      <c r="D172" s="61" t="s">
        <v>381</v>
      </c>
      <c r="E172" s="60" t="s">
        <v>382</v>
      </c>
      <c r="F172" s="62" t="n">
        <v>4.42027534418023</v>
      </c>
      <c r="G172" s="62" t="n">
        <v>4.67778681855167</v>
      </c>
      <c r="H172" s="62" t="n">
        <v>4.53950953678474</v>
      </c>
      <c r="I172" s="62" t="n">
        <v>4.04160246533128</v>
      </c>
    </row>
    <row r="173" customFormat="false" ht="15.75" hidden="false" customHeight="false" outlineLevel="0" collapsed="false">
      <c r="B173" s="59"/>
      <c r="C173" s="60" t="s">
        <v>383</v>
      </c>
      <c r="D173" s="61" t="s">
        <v>75</v>
      </c>
      <c r="E173" s="60" t="s">
        <v>384</v>
      </c>
      <c r="F173" s="62" t="n">
        <v>5.49917808219178</v>
      </c>
      <c r="G173" s="62" t="n">
        <v>5.65583284968079</v>
      </c>
      <c r="H173" s="62" t="n">
        <v>5.37208147044213</v>
      </c>
      <c r="I173" s="62" t="n">
        <v>5.49108683151236</v>
      </c>
    </row>
    <row r="174" customFormat="false" ht="15.75" hidden="false" customHeight="false" outlineLevel="0" collapsed="false">
      <c r="B174" s="59"/>
      <c r="C174" s="60" t="s">
        <v>385</v>
      </c>
      <c r="D174" s="61" t="s">
        <v>84</v>
      </c>
      <c r="E174" s="60" t="s">
        <v>386</v>
      </c>
      <c r="F174" s="62" t="n">
        <v>4.990625</v>
      </c>
      <c r="G174" s="62" t="n">
        <v>4.99672965116279</v>
      </c>
      <c r="H174" s="62" t="n">
        <v>4.93357271095153</v>
      </c>
      <c r="I174" s="62" t="n">
        <v>5.04831506293138</v>
      </c>
    </row>
    <row r="175" customFormat="false" ht="15.75" hidden="false" customHeight="false" outlineLevel="0" collapsed="false">
      <c r="B175" s="59"/>
      <c r="C175" s="60" t="s">
        <v>387</v>
      </c>
      <c r="D175" s="61" t="s">
        <v>84</v>
      </c>
      <c r="E175" s="60" t="s">
        <v>388</v>
      </c>
      <c r="F175" s="62" t="n">
        <v>4.4781121751026</v>
      </c>
      <c r="G175" s="62" t="n">
        <v>4.45188284518828</v>
      </c>
      <c r="H175" s="62" t="n">
        <v>4.45863309352518</v>
      </c>
      <c r="I175" s="62" t="n">
        <v>4.53271028037383</v>
      </c>
    </row>
    <row r="176" customFormat="false" ht="15.75" hidden="false" customHeight="false" outlineLevel="0" collapsed="false">
      <c r="B176" s="59"/>
      <c r="C176" s="60" t="s">
        <v>389</v>
      </c>
      <c r="D176" s="61" t="s">
        <v>84</v>
      </c>
      <c r="E176" s="60" t="s">
        <v>390</v>
      </c>
      <c r="F176" s="62" t="n">
        <v>5.6281388478582</v>
      </c>
      <c r="G176" s="62" t="n">
        <v>5.68998793727382</v>
      </c>
      <c r="H176" s="62" t="n">
        <v>5.68840579710145</v>
      </c>
      <c r="I176" s="62" t="n">
        <v>5.50821467688938</v>
      </c>
    </row>
    <row r="177" customFormat="false" ht="15.75" hidden="false" customHeight="false" outlineLevel="0" collapsed="false">
      <c r="B177" s="59"/>
      <c r="C177" s="60" t="s">
        <v>391</v>
      </c>
      <c r="D177" s="61" t="s">
        <v>132</v>
      </c>
      <c r="E177" s="60" t="s">
        <v>392</v>
      </c>
      <c r="F177" s="62" t="n">
        <v>5.42740046838408</v>
      </c>
      <c r="G177" s="62" t="n">
        <v>5.42508710801394</v>
      </c>
      <c r="H177" s="62" t="n">
        <v>5.41836734693878</v>
      </c>
      <c r="I177" s="62" t="n">
        <v>5.43956043956044</v>
      </c>
    </row>
    <row r="178" customFormat="false" ht="15.75" hidden="false" customHeight="false" outlineLevel="0" collapsed="false">
      <c r="B178" s="59"/>
      <c r="C178" s="60" t="s">
        <v>393</v>
      </c>
      <c r="D178" s="61" t="s">
        <v>132</v>
      </c>
      <c r="E178" s="60" t="s">
        <v>394</v>
      </c>
      <c r="F178" s="62" t="n">
        <v>5.23506594259116</v>
      </c>
      <c r="G178" s="62" t="n">
        <v>5.15236051502146</v>
      </c>
      <c r="H178" s="62" t="n">
        <v>5.18930041152263</v>
      </c>
      <c r="I178" s="62" t="n">
        <v>5.41543026706231</v>
      </c>
    </row>
    <row r="179" customFormat="false" ht="15.75" hidden="false" customHeight="false" outlineLevel="0" collapsed="false">
      <c r="B179" s="59"/>
      <c r="C179" s="60" t="s">
        <v>395</v>
      </c>
      <c r="D179" s="61" t="s">
        <v>132</v>
      </c>
      <c r="E179" s="60" t="s">
        <v>396</v>
      </c>
      <c r="F179" s="62" t="n">
        <v>4.99597180261833</v>
      </c>
      <c r="G179" s="62" t="n">
        <v>5.05762711864407</v>
      </c>
      <c r="H179" s="62" t="n">
        <v>4.89130434782609</v>
      </c>
      <c r="I179" s="62" t="n">
        <v>5.03723404255319</v>
      </c>
    </row>
    <row r="180" customFormat="false" ht="15.75" hidden="false" customHeight="false" outlineLevel="0" collapsed="false">
      <c r="B180" s="59"/>
      <c r="C180" s="60" t="s">
        <v>397</v>
      </c>
      <c r="D180" s="61" t="s">
        <v>132</v>
      </c>
      <c r="E180" s="60" t="s">
        <v>398</v>
      </c>
      <c r="F180" s="62" t="n">
        <v>5.46289211935731</v>
      </c>
      <c r="G180" s="62" t="n">
        <v>5.38556701030928</v>
      </c>
      <c r="H180" s="62" t="n">
        <v>5.6555023923445</v>
      </c>
      <c r="I180" s="62" t="n">
        <v>5.35643564356436</v>
      </c>
    </row>
    <row r="181" customFormat="false" ht="15.75" hidden="false" customHeight="false" outlineLevel="0" collapsed="false">
      <c r="B181" s="59"/>
      <c r="C181" s="60" t="s">
        <v>399</v>
      </c>
      <c r="D181" s="61" t="s">
        <v>132</v>
      </c>
      <c r="E181" s="60" t="s">
        <v>400</v>
      </c>
      <c r="F181" s="62" t="n">
        <v>5.04761904761905</v>
      </c>
      <c r="G181" s="62" t="n">
        <v>5.18652849740933</v>
      </c>
      <c r="H181" s="62" t="n">
        <v>5.06281833616299</v>
      </c>
      <c r="I181" s="62" t="n">
        <v>4.93109869646183</v>
      </c>
    </row>
    <row r="182" customFormat="false" ht="15.75" hidden="false" customHeight="false" outlineLevel="0" collapsed="false">
      <c r="B182" s="59"/>
      <c r="C182" s="60" t="s">
        <v>401</v>
      </c>
      <c r="D182" s="61" t="s">
        <v>132</v>
      </c>
      <c r="E182" s="60" t="s">
        <v>402</v>
      </c>
      <c r="F182" s="62" t="n">
        <v>5.24242424242424</v>
      </c>
      <c r="G182" s="62" t="n">
        <v>5.12903225806452</v>
      </c>
      <c r="H182" s="62" t="n">
        <v>5.12295081967213</v>
      </c>
      <c r="I182" s="62" t="n">
        <v>5.51260504201681</v>
      </c>
    </row>
    <row r="183" customFormat="false" ht="15.75" hidden="false" customHeight="false" outlineLevel="0" collapsed="false">
      <c r="B183" s="59"/>
      <c r="C183" s="60" t="s">
        <v>403</v>
      </c>
      <c r="D183" s="61" t="s">
        <v>137</v>
      </c>
      <c r="E183" s="60" t="s">
        <v>404</v>
      </c>
      <c r="F183" s="62" t="n">
        <v>4.9593023255814</v>
      </c>
      <c r="G183" s="62" t="n">
        <v>5.375</v>
      </c>
      <c r="H183" s="62" t="n">
        <v>4.40277777777778</v>
      </c>
      <c r="I183" s="62" t="n">
        <v>5.34615384615385</v>
      </c>
    </row>
    <row r="184" customFormat="false" ht="15.75" hidden="false" customHeight="false" outlineLevel="0" collapsed="false">
      <c r="B184" s="59"/>
      <c r="C184" s="60" t="s">
        <v>405</v>
      </c>
      <c r="D184" s="61" t="s">
        <v>137</v>
      </c>
      <c r="E184" s="60" t="s">
        <v>406</v>
      </c>
      <c r="F184" s="62" t="n">
        <v>5.18811881188119</v>
      </c>
      <c r="G184" s="62" t="n">
        <v>5.31</v>
      </c>
      <c r="H184" s="62" t="n">
        <v>5.17592592592593</v>
      </c>
      <c r="I184" s="62" t="n">
        <v>5.07368421052632</v>
      </c>
    </row>
    <row r="185" customFormat="false" ht="15.75" hidden="false" customHeight="false" outlineLevel="0" collapsed="false">
      <c r="B185" s="59"/>
      <c r="C185" s="60" t="s">
        <v>407</v>
      </c>
      <c r="D185" s="61" t="s">
        <v>137</v>
      </c>
      <c r="E185" s="60" t="s">
        <v>408</v>
      </c>
      <c r="F185" s="62" t="n">
        <v>5.10951008645533</v>
      </c>
      <c r="G185" s="62" t="n">
        <v>4.42465753424658</v>
      </c>
      <c r="H185" s="62" t="n">
        <v>5.33108108108108</v>
      </c>
      <c r="I185" s="62" t="n">
        <v>5.24603174603175</v>
      </c>
    </row>
    <row r="186" customFormat="false" ht="15.75" hidden="false" customHeight="false" outlineLevel="0" collapsed="false">
      <c r="B186" s="59"/>
      <c r="C186" s="60" t="s">
        <v>409</v>
      </c>
      <c r="D186" s="61" t="s">
        <v>137</v>
      </c>
      <c r="E186" s="60" t="s">
        <v>410</v>
      </c>
      <c r="F186" s="62" t="n">
        <v>6.22343324250681</v>
      </c>
      <c r="G186" s="62" t="n">
        <v>5.69230769230769</v>
      </c>
      <c r="H186" s="62" t="n">
        <v>6.64912280701754</v>
      </c>
      <c r="I186" s="62" t="n">
        <v>6.39024390243903</v>
      </c>
    </row>
    <row r="187" customFormat="false" ht="15.75" hidden="false" customHeight="false" outlineLevel="0" collapsed="false">
      <c r="B187" s="59"/>
      <c r="C187" s="60" t="s">
        <v>411</v>
      </c>
      <c r="D187" s="61" t="s">
        <v>137</v>
      </c>
      <c r="E187" s="60" t="s">
        <v>412</v>
      </c>
      <c r="F187" s="62" t="n">
        <v>5.24920127795527</v>
      </c>
      <c r="G187" s="62" t="n">
        <v>5.5</v>
      </c>
      <c r="H187" s="62" t="n">
        <v>5.575</v>
      </c>
      <c r="I187" s="62" t="n">
        <v>4.78861788617886</v>
      </c>
    </row>
    <row r="188" customFormat="false" ht="15.75" hidden="false" customHeight="false" outlineLevel="0" collapsed="false">
      <c r="B188" s="59"/>
      <c r="C188" s="60" t="s">
        <v>413</v>
      </c>
      <c r="D188" s="61" t="s">
        <v>137</v>
      </c>
      <c r="E188" s="60" t="s">
        <v>414</v>
      </c>
      <c r="F188" s="62" t="n">
        <v>4.98951048951049</v>
      </c>
      <c r="G188" s="62" t="n">
        <v>4.96039603960396</v>
      </c>
      <c r="H188" s="62" t="n">
        <v>4.97674418604651</v>
      </c>
      <c r="I188" s="62" t="n">
        <v>5.03030303030303</v>
      </c>
    </row>
    <row r="189" customFormat="false" ht="15.75" hidden="false" customHeight="false" outlineLevel="0" collapsed="false">
      <c r="B189" s="63" t="s">
        <v>415</v>
      </c>
      <c r="C189" s="57"/>
      <c r="D189" s="64"/>
      <c r="E189" s="57"/>
      <c r="F189" s="58" t="n">
        <v>2.65866290018832</v>
      </c>
      <c r="G189" s="58" t="n">
        <v>2.6374829001368</v>
      </c>
      <c r="H189" s="58" t="n">
        <v>2.71048744460857</v>
      </c>
      <c r="I189" s="58" t="n">
        <v>2.63128491620112</v>
      </c>
    </row>
    <row r="190" customFormat="false" ht="15.75" hidden="false" customHeight="false" outlineLevel="0" collapsed="false">
      <c r="B190" s="59"/>
      <c r="C190" s="57" t="s">
        <v>416</v>
      </c>
      <c r="D190" s="61" t="s">
        <v>293</v>
      </c>
      <c r="E190" s="60" t="s">
        <v>417</v>
      </c>
      <c r="F190" s="62" t="n">
        <v>2.65866290018832</v>
      </c>
      <c r="G190" s="62" t="n">
        <v>2.6374829001368</v>
      </c>
      <c r="H190" s="62" t="n">
        <v>2.71048744460857</v>
      </c>
      <c r="I190" s="62" t="n">
        <v>2.63128491620112</v>
      </c>
    </row>
    <row r="191" customFormat="false" ht="15.75" hidden="false" customHeight="false" outlineLevel="0" collapsed="false">
      <c r="B191" s="63" t="s">
        <v>418</v>
      </c>
      <c r="C191" s="57"/>
      <c r="D191" s="64"/>
      <c r="E191" s="57"/>
      <c r="F191" s="58" t="n">
        <v>5.10230336645867</v>
      </c>
      <c r="G191" s="58" t="n">
        <v>5.11361566484517</v>
      </c>
      <c r="H191" s="58" t="n">
        <v>5.13947065592635</v>
      </c>
      <c r="I191" s="58" t="n">
        <v>5.05254476908577</v>
      </c>
    </row>
    <row r="192" customFormat="false" ht="15.75" hidden="false" customHeight="false" outlineLevel="0" collapsed="false">
      <c r="B192" s="59"/>
      <c r="C192" s="60" t="s">
        <v>419</v>
      </c>
      <c r="D192" s="61" t="s">
        <v>72</v>
      </c>
      <c r="E192" s="60" t="s">
        <v>418</v>
      </c>
      <c r="F192" s="62" t="n">
        <v>5.26057298772169</v>
      </c>
      <c r="G192" s="62" t="n">
        <v>5.25963149078727</v>
      </c>
      <c r="H192" s="62" t="n">
        <v>5.32274712187376</v>
      </c>
      <c r="I192" s="62" t="n">
        <v>5.19686339248865</v>
      </c>
    </row>
    <row r="193" customFormat="false" ht="15.75" hidden="false" customHeight="false" outlineLevel="0" collapsed="false">
      <c r="B193" s="59"/>
      <c r="C193" s="60" t="s">
        <v>420</v>
      </c>
      <c r="D193" s="61" t="s">
        <v>84</v>
      </c>
      <c r="E193" s="60" t="s">
        <v>421</v>
      </c>
      <c r="F193" s="62" t="n">
        <v>4.95638629283489</v>
      </c>
      <c r="G193" s="62" t="n">
        <v>5.0188679245283</v>
      </c>
      <c r="H193" s="62" t="n">
        <v>4.95</v>
      </c>
      <c r="I193" s="62" t="n">
        <v>4.90434782608696</v>
      </c>
    </row>
    <row r="194" customFormat="false" ht="15.75" hidden="false" customHeight="false" outlineLevel="0" collapsed="false">
      <c r="B194" s="59"/>
      <c r="C194" s="60" t="s">
        <v>422</v>
      </c>
      <c r="D194" s="61" t="s">
        <v>89</v>
      </c>
      <c r="E194" s="60" t="s">
        <v>423</v>
      </c>
      <c r="F194" s="62" t="n">
        <v>4.86279683377309</v>
      </c>
      <c r="G194" s="62" t="n">
        <v>4.87885985748219</v>
      </c>
      <c r="H194" s="62" t="n">
        <v>4.80348258706468</v>
      </c>
      <c r="I194" s="62" t="n">
        <v>4.9171974522293</v>
      </c>
    </row>
    <row r="195" customFormat="false" ht="15.75" hidden="false" customHeight="false" outlineLevel="0" collapsed="false">
      <c r="B195" s="59"/>
      <c r="C195" s="60" t="s">
        <v>424</v>
      </c>
      <c r="D195" s="61" t="s">
        <v>89</v>
      </c>
      <c r="E195" s="60" t="s">
        <v>418</v>
      </c>
      <c r="F195" s="62" t="n">
        <v>5.0352644836272</v>
      </c>
      <c r="G195" s="62" t="n">
        <v>5.11722488038278</v>
      </c>
      <c r="H195" s="62" t="n">
        <v>5.01149425287356</v>
      </c>
      <c r="I195" s="62" t="n">
        <v>4.97411764705882</v>
      </c>
    </row>
    <row r="196" customFormat="false" ht="15.75" hidden="false" customHeight="false" outlineLevel="0" collapsed="false">
      <c r="B196" s="59"/>
      <c r="C196" s="60" t="s">
        <v>425</v>
      </c>
      <c r="D196" s="61" t="s">
        <v>117</v>
      </c>
      <c r="E196" s="60" t="s">
        <v>426</v>
      </c>
      <c r="F196" s="62" t="n">
        <v>4.90999010880317</v>
      </c>
      <c r="G196" s="62" t="n">
        <v>4.98157894736842</v>
      </c>
      <c r="H196" s="62" t="n">
        <v>5.03095975232198</v>
      </c>
      <c r="I196" s="62" t="n">
        <v>4.6948051948052</v>
      </c>
    </row>
    <row r="197" customFormat="false" ht="15.75" hidden="false" customHeight="false" outlineLevel="0" collapsed="false">
      <c r="B197" s="59"/>
      <c r="C197" s="60" t="s">
        <v>427</v>
      </c>
      <c r="D197" s="61" t="s">
        <v>132</v>
      </c>
      <c r="E197" s="60" t="s">
        <v>428</v>
      </c>
      <c r="F197" s="62" t="n">
        <v>4.78336980306346</v>
      </c>
      <c r="G197" s="62" t="n">
        <v>4.84705882352941</v>
      </c>
      <c r="H197" s="62" t="n">
        <v>4.80405405405405</v>
      </c>
      <c r="I197" s="62" t="n">
        <v>4.68345323741007</v>
      </c>
    </row>
    <row r="198" customFormat="false" ht="15.75" hidden="false" customHeight="false" outlineLevel="0" collapsed="false">
      <c r="B198" s="59"/>
      <c r="C198" s="60" t="s">
        <v>429</v>
      </c>
      <c r="D198" s="61" t="s">
        <v>122</v>
      </c>
      <c r="E198" s="60" t="s">
        <v>430</v>
      </c>
      <c r="F198" s="62" t="n">
        <v>4.75711574952562</v>
      </c>
      <c r="G198" s="62" t="n">
        <v>4.75</v>
      </c>
      <c r="H198" s="62" t="n">
        <v>4.89820359281437</v>
      </c>
      <c r="I198" s="62" t="n">
        <v>4.62790697674419</v>
      </c>
    </row>
    <row r="199" customFormat="false" ht="15.75" hidden="false" customHeight="false" outlineLevel="0" collapsed="false">
      <c r="B199" s="59"/>
      <c r="C199" s="60" t="s">
        <v>431</v>
      </c>
      <c r="D199" s="61" t="s">
        <v>122</v>
      </c>
      <c r="E199" s="60" t="s">
        <v>432</v>
      </c>
      <c r="F199" s="62" t="n">
        <v>4.92528735632184</v>
      </c>
      <c r="G199" s="62" t="n">
        <v>4.81967213114754</v>
      </c>
      <c r="H199" s="62" t="n">
        <v>4.96363636363636</v>
      </c>
      <c r="I199" s="62" t="n">
        <v>5</v>
      </c>
    </row>
    <row r="200" customFormat="false" ht="15.75" hidden="false" customHeight="false" outlineLevel="0" collapsed="false">
      <c r="B200" s="59"/>
      <c r="C200" s="60" t="s">
        <v>433</v>
      </c>
      <c r="D200" s="61" t="s">
        <v>122</v>
      </c>
      <c r="E200" s="60" t="s">
        <v>434</v>
      </c>
      <c r="F200" s="62" t="n">
        <v>4.16875</v>
      </c>
      <c r="G200" s="62" t="n">
        <v>4.25</v>
      </c>
      <c r="H200" s="62" t="n">
        <v>3.05769230769231</v>
      </c>
      <c r="I200" s="62" t="n">
        <v>4.83333333333333</v>
      </c>
    </row>
    <row r="201" customFormat="false" ht="15.75" hidden="false" customHeight="false" outlineLevel="0" collapsed="false">
      <c r="B201" s="59"/>
      <c r="C201" s="60" t="s">
        <v>435</v>
      </c>
      <c r="D201" s="61" t="s">
        <v>122</v>
      </c>
      <c r="E201" s="60" t="s">
        <v>436</v>
      </c>
      <c r="F201" s="62" t="n">
        <v>5.08552631578947</v>
      </c>
      <c r="G201" s="62" t="n">
        <v>4.95731707317073</v>
      </c>
      <c r="H201" s="62" t="n">
        <v>5.20805369127517</v>
      </c>
      <c r="I201" s="62" t="n">
        <v>5.10489510489511</v>
      </c>
    </row>
    <row r="202" customFormat="false" ht="15.75" hidden="false" customHeight="false" outlineLevel="0" collapsed="false">
      <c r="B202" s="59"/>
      <c r="C202" s="57" t="s">
        <v>437</v>
      </c>
      <c r="D202" s="61" t="s">
        <v>137</v>
      </c>
      <c r="E202" s="60" t="s">
        <v>438</v>
      </c>
      <c r="F202" s="62" t="n">
        <v>4.86635944700461</v>
      </c>
      <c r="G202" s="62" t="n">
        <v>4.93055555555556</v>
      </c>
      <c r="H202" s="62" t="n">
        <v>4.76829268292683</v>
      </c>
      <c r="I202" s="62" t="n">
        <v>4.92063492063492</v>
      </c>
    </row>
    <row r="203" customFormat="false" ht="15.75" hidden="false" customHeight="false" outlineLevel="0" collapsed="false">
      <c r="B203" s="63" t="s">
        <v>439</v>
      </c>
      <c r="C203" s="57"/>
      <c r="D203" s="64"/>
      <c r="E203" s="57"/>
      <c r="F203" s="58" t="n">
        <v>4.6504678631692</v>
      </c>
      <c r="G203" s="58" t="n">
        <v>4.64012595591543</v>
      </c>
      <c r="H203" s="58" t="n">
        <v>4.71134876002581</v>
      </c>
      <c r="I203" s="58" t="n">
        <v>4.59917238784915</v>
      </c>
    </row>
    <row r="204" customFormat="false" ht="15.75" hidden="false" customHeight="false" outlineLevel="0" collapsed="false">
      <c r="B204" s="59"/>
      <c r="C204" s="60" t="s">
        <v>440</v>
      </c>
      <c r="D204" s="61" t="s">
        <v>69</v>
      </c>
      <c r="E204" s="60" t="s">
        <v>441</v>
      </c>
      <c r="F204" s="62" t="n">
        <v>4.16577654347362</v>
      </c>
      <c r="G204" s="62" t="n">
        <v>4.18734096692112</v>
      </c>
      <c r="H204" s="62" t="n">
        <v>4.109375</v>
      </c>
      <c r="I204" s="62" t="n">
        <v>4.20311464546057</v>
      </c>
    </row>
    <row r="205" customFormat="false" ht="15.75" hidden="false" customHeight="false" outlineLevel="0" collapsed="false">
      <c r="B205" s="59"/>
      <c r="C205" s="60" t="s">
        <v>442</v>
      </c>
      <c r="D205" s="61" t="s">
        <v>75</v>
      </c>
      <c r="E205" s="60" t="s">
        <v>443</v>
      </c>
      <c r="F205" s="62" t="n">
        <v>4.80908218740006</v>
      </c>
      <c r="G205" s="62" t="n">
        <v>4.79756326148079</v>
      </c>
      <c r="H205" s="62" t="n">
        <v>4.79334677419355</v>
      </c>
      <c r="I205" s="62" t="n">
        <v>4.83520599250936</v>
      </c>
    </row>
    <row r="206" customFormat="false" ht="15.75" hidden="false" customHeight="false" outlineLevel="0" collapsed="false">
      <c r="B206" s="59"/>
      <c r="C206" s="60" t="s">
        <v>444</v>
      </c>
      <c r="D206" s="61" t="s">
        <v>84</v>
      </c>
      <c r="E206" s="60" t="s">
        <v>445</v>
      </c>
      <c r="F206" s="62" t="n">
        <v>4.82292993630573</v>
      </c>
      <c r="G206" s="62" t="n">
        <v>5.01673640167364</v>
      </c>
      <c r="H206" s="62" t="n">
        <v>4.68932038834952</v>
      </c>
      <c r="I206" s="62" t="n">
        <v>4.80168776371308</v>
      </c>
    </row>
    <row r="207" customFormat="false" ht="15.75" hidden="false" customHeight="false" outlineLevel="0" collapsed="false">
      <c r="B207" s="59"/>
      <c r="C207" s="60" t="s">
        <v>446</v>
      </c>
      <c r="D207" s="61" t="s">
        <v>84</v>
      </c>
      <c r="E207" s="60" t="s">
        <v>447</v>
      </c>
      <c r="F207" s="62" t="n">
        <v>4.94941348973607</v>
      </c>
      <c r="G207" s="62" t="n">
        <v>4.68250539956804</v>
      </c>
      <c r="H207" s="62" t="n">
        <v>5.60243902439024</v>
      </c>
      <c r="I207" s="62" t="n">
        <v>4.65580448065173</v>
      </c>
    </row>
    <row r="208" customFormat="false" ht="15.75" hidden="false" customHeight="false" outlineLevel="0" collapsed="false">
      <c r="B208" s="59"/>
      <c r="C208" s="60" t="s">
        <v>448</v>
      </c>
      <c r="D208" s="61" t="s">
        <v>84</v>
      </c>
      <c r="E208" s="60" t="s">
        <v>449</v>
      </c>
      <c r="F208" s="62" t="n">
        <v>4.78767942583732</v>
      </c>
      <c r="G208" s="62" t="n">
        <v>4.81818181818182</v>
      </c>
      <c r="H208" s="62" t="n">
        <v>4.69387755102041</v>
      </c>
      <c r="I208" s="62" t="n">
        <v>4.8643006263048</v>
      </c>
    </row>
    <row r="209" customFormat="false" ht="15.75" hidden="false" customHeight="false" outlineLevel="0" collapsed="false">
      <c r="B209" s="59"/>
      <c r="C209" s="60" t="s">
        <v>450</v>
      </c>
      <c r="D209" s="61" t="s">
        <v>89</v>
      </c>
      <c r="E209" s="60" t="s">
        <v>451</v>
      </c>
      <c r="F209" s="62" t="n">
        <v>4.84916201117319</v>
      </c>
      <c r="G209" s="62" t="n">
        <v>4.996336996337</v>
      </c>
      <c r="H209" s="62" t="n">
        <v>4.5906432748538</v>
      </c>
      <c r="I209" s="62" t="n">
        <v>5.02142857142857</v>
      </c>
    </row>
    <row r="210" customFormat="false" ht="15.75" hidden="false" customHeight="false" outlineLevel="0" collapsed="false">
      <c r="B210" s="59"/>
      <c r="C210" s="60" t="s">
        <v>452</v>
      </c>
      <c r="D210" s="61" t="s">
        <v>89</v>
      </c>
      <c r="E210" s="60" t="s">
        <v>453</v>
      </c>
      <c r="F210" s="62" t="n">
        <v>4.8397254141173</v>
      </c>
      <c r="G210" s="62" t="n">
        <v>4.79705755084379</v>
      </c>
      <c r="H210" s="62" t="n">
        <v>5.03425266903915</v>
      </c>
      <c r="I210" s="62" t="n">
        <v>4.68160597572362</v>
      </c>
    </row>
    <row r="211" customFormat="false" ht="15.75" hidden="false" customHeight="false" outlineLevel="0" collapsed="false">
      <c r="B211" s="59"/>
      <c r="C211" s="60" t="s">
        <v>454</v>
      </c>
      <c r="D211" s="61" t="s">
        <v>98</v>
      </c>
      <c r="E211" s="60" t="s">
        <v>455</v>
      </c>
      <c r="F211" s="62" t="n">
        <v>4.91149870801034</v>
      </c>
      <c r="G211" s="62" t="n">
        <v>4.768</v>
      </c>
      <c r="H211" s="62" t="n">
        <v>5.30849947534103</v>
      </c>
      <c r="I211" s="62" t="n">
        <v>4.69842829076621</v>
      </c>
    </row>
    <row r="212" customFormat="false" ht="15.75" hidden="false" customHeight="false" outlineLevel="0" collapsed="false">
      <c r="B212" s="59"/>
      <c r="C212" s="60" t="s">
        <v>456</v>
      </c>
      <c r="D212" s="61" t="s">
        <v>117</v>
      </c>
      <c r="E212" s="60" t="s">
        <v>457</v>
      </c>
      <c r="F212" s="62" t="n">
        <v>4.49350649350649</v>
      </c>
      <c r="G212" s="62" t="n">
        <v>4.56043956043956</v>
      </c>
      <c r="H212" s="62" t="n">
        <v>4.34574468085106</v>
      </c>
      <c r="I212" s="62" t="n">
        <v>4.58579881656805</v>
      </c>
    </row>
    <row r="213" customFormat="false" ht="15.75" hidden="false" customHeight="false" outlineLevel="0" collapsed="false">
      <c r="B213" s="59"/>
      <c r="C213" s="60" t="s">
        <v>458</v>
      </c>
      <c r="D213" s="61" t="s">
        <v>132</v>
      </c>
      <c r="E213" s="60" t="s">
        <v>439</v>
      </c>
      <c r="F213" s="62" t="n">
        <v>4.55844155844156</v>
      </c>
      <c r="G213" s="62" t="n">
        <v>4.5</v>
      </c>
      <c r="H213" s="62" t="n">
        <v>4.64</v>
      </c>
      <c r="I213" s="62" t="n">
        <v>4.53389830508475</v>
      </c>
    </row>
    <row r="214" customFormat="false" ht="15.75" hidden="false" customHeight="false" outlineLevel="0" collapsed="false">
      <c r="B214" s="59"/>
      <c r="C214" s="60" t="s">
        <v>459</v>
      </c>
      <c r="D214" s="61" t="s">
        <v>132</v>
      </c>
      <c r="E214" s="60" t="s">
        <v>460</v>
      </c>
      <c r="F214" s="62" t="n">
        <v>4.8719723183391</v>
      </c>
      <c r="G214" s="62" t="n">
        <v>4.8953488372093</v>
      </c>
      <c r="H214" s="62" t="n">
        <v>4.75700934579439</v>
      </c>
      <c r="I214" s="62" t="n">
        <v>4.97916666666667</v>
      </c>
    </row>
    <row r="215" customFormat="false" ht="15.75" hidden="false" customHeight="false" outlineLevel="0" collapsed="false">
      <c r="B215" s="59"/>
      <c r="C215" s="60" t="s">
        <v>461</v>
      </c>
      <c r="D215" s="61" t="s">
        <v>132</v>
      </c>
      <c r="E215" s="60" t="s">
        <v>462</v>
      </c>
      <c r="F215" s="62" t="n">
        <v>4.89865563598759</v>
      </c>
      <c r="G215" s="62" t="n">
        <v>4.99115044247788</v>
      </c>
      <c r="H215" s="62" t="n">
        <v>4.83248730964467</v>
      </c>
      <c r="I215" s="62" t="n">
        <v>4.86315789473684</v>
      </c>
    </row>
    <row r="216" customFormat="false" ht="15.75" hidden="false" customHeight="false" outlineLevel="0" collapsed="false">
      <c r="B216" s="59"/>
      <c r="C216" s="60" t="s">
        <v>463</v>
      </c>
      <c r="D216" s="61" t="s">
        <v>132</v>
      </c>
      <c r="E216" s="60" t="s">
        <v>464</v>
      </c>
      <c r="F216" s="62" t="n">
        <v>4.78314176245211</v>
      </c>
      <c r="G216" s="62" t="n">
        <v>4.82900432900433</v>
      </c>
      <c r="H216" s="62" t="n">
        <v>4.91724137931035</v>
      </c>
      <c r="I216" s="62" t="n">
        <v>4.58823529411765</v>
      </c>
    </row>
    <row r="217" customFormat="false" ht="15.75" hidden="false" customHeight="false" outlineLevel="0" collapsed="false">
      <c r="B217" s="59"/>
      <c r="C217" s="60" t="s">
        <v>465</v>
      </c>
      <c r="D217" s="61" t="s">
        <v>122</v>
      </c>
      <c r="E217" s="60" t="s">
        <v>466</v>
      </c>
      <c r="F217" s="62" t="n">
        <v>5.56756756756757</v>
      </c>
      <c r="G217" s="62" t="n">
        <v>6.125</v>
      </c>
      <c r="H217" s="62" t="n">
        <v>6.04761904761905</v>
      </c>
      <c r="I217" s="62" t="n">
        <v>4.75862068965517</v>
      </c>
    </row>
    <row r="218" customFormat="false" ht="15.75" hidden="false" customHeight="false" outlineLevel="0" collapsed="false">
      <c r="B218" s="59"/>
      <c r="C218" s="60" t="s">
        <v>467</v>
      </c>
      <c r="D218" s="61" t="s">
        <v>122</v>
      </c>
      <c r="E218" s="60" t="s">
        <v>468</v>
      </c>
      <c r="F218" s="62" t="n">
        <v>5.03669724770642</v>
      </c>
      <c r="G218" s="62" t="n">
        <v>5.02325581395349</v>
      </c>
      <c r="H218" s="62" t="n">
        <v>5</v>
      </c>
      <c r="I218" s="62" t="n">
        <v>5.08108108108108</v>
      </c>
    </row>
    <row r="219" customFormat="false" ht="15.75" hidden="false" customHeight="false" outlineLevel="0" collapsed="false">
      <c r="B219" s="59"/>
      <c r="C219" s="60" t="s">
        <v>469</v>
      </c>
      <c r="D219" s="61" t="s">
        <v>122</v>
      </c>
      <c r="E219" s="60" t="s">
        <v>470</v>
      </c>
      <c r="F219" s="62" t="n">
        <v>5.04705882352941</v>
      </c>
      <c r="G219" s="62" t="n">
        <v>5</v>
      </c>
      <c r="H219" s="62" t="n">
        <v>5.07692307692308</v>
      </c>
      <c r="I219" s="62" t="n">
        <v>5.05882352941176</v>
      </c>
    </row>
    <row r="220" customFormat="false" ht="15.75" hidden="false" customHeight="false" outlineLevel="0" collapsed="false">
      <c r="B220" s="59"/>
      <c r="C220" s="60" t="s">
        <v>471</v>
      </c>
      <c r="D220" s="61" t="s">
        <v>122</v>
      </c>
      <c r="E220" s="60" t="s">
        <v>472</v>
      </c>
      <c r="F220" s="62" t="n">
        <v>4.38139534883721</v>
      </c>
      <c r="G220" s="62" t="n">
        <v>4.34722222222222</v>
      </c>
      <c r="H220" s="62" t="n">
        <v>5.03389830508475</v>
      </c>
      <c r="I220" s="62" t="n">
        <v>3.95238095238095</v>
      </c>
    </row>
    <row r="221" customFormat="false" ht="15.75" hidden="false" customHeight="false" outlineLevel="0" collapsed="false">
      <c r="B221" s="59"/>
      <c r="C221" s="60" t="s">
        <v>473</v>
      </c>
      <c r="D221" s="61" t="s">
        <v>122</v>
      </c>
      <c r="E221" s="60" t="s">
        <v>474</v>
      </c>
      <c r="F221" s="62" t="n">
        <v>0</v>
      </c>
      <c r="G221" s="62" t="n">
        <v>0</v>
      </c>
      <c r="H221" s="62" t="n">
        <v>0</v>
      </c>
      <c r="I221" s="62" t="n">
        <v>0</v>
      </c>
    </row>
    <row r="222" customFormat="false" ht="15.75" hidden="false" customHeight="false" outlineLevel="0" collapsed="false">
      <c r="B222" s="59"/>
      <c r="C222" s="60" t="s">
        <v>475</v>
      </c>
      <c r="D222" s="61" t="s">
        <v>122</v>
      </c>
      <c r="E222" s="60" t="s">
        <v>476</v>
      </c>
      <c r="F222" s="62" t="n">
        <v>4.93162393162393</v>
      </c>
      <c r="G222" s="62" t="n">
        <v>4.75</v>
      </c>
      <c r="H222" s="62" t="n">
        <v>5.02631578947368</v>
      </c>
      <c r="I222" s="62" t="n">
        <v>5.05714285714286</v>
      </c>
    </row>
    <row r="223" customFormat="false" ht="15.75" hidden="false" customHeight="false" outlineLevel="0" collapsed="false">
      <c r="B223" s="59"/>
      <c r="C223" s="60" t="s">
        <v>477</v>
      </c>
      <c r="D223" s="61" t="s">
        <v>122</v>
      </c>
      <c r="E223" s="60" t="s">
        <v>478</v>
      </c>
      <c r="F223" s="62" t="n">
        <v>5.05833333333333</v>
      </c>
      <c r="G223" s="62" t="n">
        <v>5.08695652173913</v>
      </c>
      <c r="H223" s="62" t="n">
        <v>5.04444444444444</v>
      </c>
      <c r="I223" s="62" t="n">
        <v>5.05769230769231</v>
      </c>
    </row>
    <row r="224" customFormat="false" ht="15.75" hidden="false" customHeight="false" outlineLevel="0" collapsed="false">
      <c r="B224" s="59"/>
      <c r="C224" s="60" t="s">
        <v>479</v>
      </c>
      <c r="D224" s="61" t="s">
        <v>122</v>
      </c>
      <c r="E224" s="60" t="s">
        <v>480</v>
      </c>
      <c r="F224" s="62" t="n">
        <v>5.00709219858156</v>
      </c>
      <c r="G224" s="62" t="n">
        <v>5</v>
      </c>
      <c r="H224" s="62" t="n">
        <v>5</v>
      </c>
      <c r="I224" s="62" t="n">
        <v>5.01785714285714</v>
      </c>
    </row>
    <row r="225" customFormat="false" ht="15.75" hidden="false" customHeight="false" outlineLevel="0" collapsed="false">
      <c r="B225" s="59"/>
      <c r="C225" s="60" t="s">
        <v>481</v>
      </c>
      <c r="D225" s="61" t="s">
        <v>122</v>
      </c>
      <c r="E225" s="60" t="s">
        <v>482</v>
      </c>
      <c r="F225" s="62" t="n">
        <v>5.09259259259259</v>
      </c>
      <c r="G225" s="62" t="n">
        <v>5.11111111111111</v>
      </c>
      <c r="H225" s="62" t="n">
        <v>4.81818181818182</v>
      </c>
      <c r="I225" s="62" t="n">
        <v>5.5</v>
      </c>
    </row>
    <row r="226" customFormat="false" ht="15.75" hidden="false" customHeight="false" outlineLevel="0" collapsed="false">
      <c r="B226" s="59"/>
      <c r="C226" s="57" t="s">
        <v>483</v>
      </c>
      <c r="D226" s="61" t="s">
        <v>137</v>
      </c>
      <c r="E226" s="60" t="s">
        <v>484</v>
      </c>
      <c r="F226" s="62" t="n">
        <v>5.20792079207921</v>
      </c>
      <c r="G226" s="62" t="n">
        <v>5</v>
      </c>
      <c r="H226" s="62" t="n">
        <v>5.1734693877551</v>
      </c>
      <c r="I226" s="62" t="n">
        <v>5.44660194174757</v>
      </c>
    </row>
    <row r="227" customFormat="false" ht="15.75" hidden="false" customHeight="false" outlineLevel="0" collapsed="false">
      <c r="B227" s="63" t="s">
        <v>485</v>
      </c>
      <c r="C227" s="57"/>
      <c r="D227" s="64"/>
      <c r="E227" s="57"/>
      <c r="F227" s="58" t="n">
        <v>4.81404085466072</v>
      </c>
      <c r="G227" s="58" t="n">
        <v>4.87231418678556</v>
      </c>
      <c r="H227" s="58" t="n">
        <v>4.84618721681288</v>
      </c>
      <c r="I227" s="58" t="n">
        <v>4.72810119695321</v>
      </c>
    </row>
    <row r="228" customFormat="false" ht="15.75" hidden="false" customHeight="false" outlineLevel="0" collapsed="false">
      <c r="B228" s="59"/>
      <c r="C228" s="60" t="s">
        <v>486</v>
      </c>
      <c r="D228" s="61" t="s">
        <v>69</v>
      </c>
      <c r="E228" s="60" t="s">
        <v>487</v>
      </c>
      <c r="F228" s="62" t="n">
        <v>4.43523469994058</v>
      </c>
      <c r="G228" s="62" t="n">
        <v>4.28046289993193</v>
      </c>
      <c r="H228" s="62" t="n">
        <v>4.74598930481283</v>
      </c>
      <c r="I228" s="62" t="n">
        <v>4.50820748522653</v>
      </c>
    </row>
    <row r="229" customFormat="false" ht="15.75" hidden="false" customHeight="false" outlineLevel="0" collapsed="false">
      <c r="B229" s="59"/>
      <c r="C229" s="60" t="s">
        <v>488</v>
      </c>
      <c r="D229" s="61" t="s">
        <v>381</v>
      </c>
      <c r="E229" s="60" t="s">
        <v>489</v>
      </c>
      <c r="F229" s="62" t="n">
        <v>4.05986270022883</v>
      </c>
      <c r="G229" s="62" t="n">
        <v>4.06012924978927</v>
      </c>
      <c r="H229" s="62" t="n">
        <v>4.00823271130626</v>
      </c>
      <c r="I229" s="62" t="n">
        <v>4.11015583019882</v>
      </c>
    </row>
    <row r="230" customFormat="false" ht="15.75" hidden="false" customHeight="false" outlineLevel="0" collapsed="false">
      <c r="B230" s="59"/>
      <c r="C230" s="60" t="s">
        <v>490</v>
      </c>
      <c r="D230" s="61" t="s">
        <v>75</v>
      </c>
      <c r="E230" s="60" t="s">
        <v>491</v>
      </c>
      <c r="F230" s="62" t="n">
        <v>5.01575358570421</v>
      </c>
      <c r="G230" s="62" t="n">
        <v>5.13203463203463</v>
      </c>
      <c r="H230" s="62" t="n">
        <v>5.01892081289418</v>
      </c>
      <c r="I230" s="62" t="n">
        <v>4.90069444444444</v>
      </c>
    </row>
    <row r="231" customFormat="false" ht="15.75" hidden="false" customHeight="false" outlineLevel="0" collapsed="false">
      <c r="B231" s="59"/>
      <c r="C231" s="60" t="s">
        <v>492</v>
      </c>
      <c r="D231" s="61" t="s">
        <v>84</v>
      </c>
      <c r="E231" s="60" t="s">
        <v>493</v>
      </c>
      <c r="F231" s="62" t="n">
        <v>5.00099763062726</v>
      </c>
      <c r="G231" s="62" t="n">
        <v>5.11726755218216</v>
      </c>
      <c r="H231" s="62" t="n">
        <v>4.95969581749049</v>
      </c>
      <c r="I231" s="62" t="n">
        <v>4.92919389978214</v>
      </c>
    </row>
    <row r="232" customFormat="false" ht="15.75" hidden="false" customHeight="false" outlineLevel="0" collapsed="false">
      <c r="B232" s="59"/>
      <c r="C232" s="60" t="s">
        <v>494</v>
      </c>
      <c r="D232" s="61" t="s">
        <v>84</v>
      </c>
      <c r="E232" s="60" t="s">
        <v>495</v>
      </c>
      <c r="F232" s="62" t="n">
        <v>4.70521056388294</v>
      </c>
      <c r="G232" s="62" t="n">
        <v>4.76286353467562</v>
      </c>
      <c r="H232" s="62" t="n">
        <v>4.91323210412148</v>
      </c>
      <c r="I232" s="62" t="n">
        <v>4.45841784989858</v>
      </c>
    </row>
    <row r="233" customFormat="false" ht="15.75" hidden="false" customHeight="false" outlineLevel="0" collapsed="false">
      <c r="B233" s="59"/>
      <c r="C233" s="60" t="s">
        <v>496</v>
      </c>
      <c r="D233" s="61" t="s">
        <v>84</v>
      </c>
      <c r="E233" s="60" t="s">
        <v>497</v>
      </c>
      <c r="F233" s="62" t="n">
        <v>4.86953492422923</v>
      </c>
      <c r="G233" s="62" t="n">
        <v>5.04135977337111</v>
      </c>
      <c r="H233" s="62" t="n">
        <v>4.86129193790686</v>
      </c>
      <c r="I233" s="62" t="n">
        <v>4.72460838807479</v>
      </c>
    </row>
    <row r="234" customFormat="false" ht="15.75" hidden="false" customHeight="false" outlineLevel="0" collapsed="false">
      <c r="B234" s="59"/>
      <c r="C234" s="60" t="s">
        <v>498</v>
      </c>
      <c r="D234" s="61" t="s">
        <v>84</v>
      </c>
      <c r="E234" s="60" t="s">
        <v>499</v>
      </c>
      <c r="F234" s="62" t="n">
        <v>4.96669097982008</v>
      </c>
      <c r="G234" s="62" t="n">
        <v>5.13417346182357</v>
      </c>
      <c r="H234" s="62" t="n">
        <v>5.14484895429899</v>
      </c>
      <c r="I234" s="62" t="n">
        <v>4.6571622539036</v>
      </c>
    </row>
    <row r="235" customFormat="false" ht="15.75" hidden="false" customHeight="false" outlineLevel="0" collapsed="false">
      <c r="B235" s="59"/>
      <c r="C235" s="60" t="s">
        <v>500</v>
      </c>
      <c r="D235" s="61" t="s">
        <v>84</v>
      </c>
      <c r="E235" s="60" t="s">
        <v>501</v>
      </c>
      <c r="F235" s="62" t="n">
        <v>4.86099102095111</v>
      </c>
      <c r="G235" s="62" t="n">
        <v>5.01853658536585</v>
      </c>
      <c r="H235" s="62" t="n">
        <v>4.97435897435897</v>
      </c>
      <c r="I235" s="62" t="n">
        <v>4.5754132231405</v>
      </c>
    </row>
    <row r="236" customFormat="false" ht="15.75" hidden="false" customHeight="false" outlineLevel="0" collapsed="false">
      <c r="B236" s="59"/>
      <c r="C236" s="60" t="s">
        <v>502</v>
      </c>
      <c r="D236" s="61" t="s">
        <v>84</v>
      </c>
      <c r="E236" s="60" t="s">
        <v>503</v>
      </c>
      <c r="F236" s="62" t="n">
        <v>5.27218493661447</v>
      </c>
      <c r="G236" s="62" t="n">
        <v>5.42391304347826</v>
      </c>
      <c r="H236" s="62" t="n">
        <v>5.2158273381295</v>
      </c>
      <c r="I236" s="62" t="n">
        <v>5.17241379310345</v>
      </c>
    </row>
    <row r="237" customFormat="false" ht="15.75" hidden="false" customHeight="false" outlineLevel="0" collapsed="false">
      <c r="B237" s="59"/>
      <c r="C237" s="60" t="s">
        <v>504</v>
      </c>
      <c r="D237" s="61" t="s">
        <v>89</v>
      </c>
      <c r="E237" s="60" t="s">
        <v>505</v>
      </c>
      <c r="F237" s="62" t="n">
        <v>4.81676829268293</v>
      </c>
      <c r="G237" s="62" t="n">
        <v>4.86431226765799</v>
      </c>
      <c r="H237" s="62" t="n">
        <v>4.85961538461539</v>
      </c>
      <c r="I237" s="62" t="n">
        <v>4.73453608247423</v>
      </c>
    </row>
    <row r="238" customFormat="false" ht="15.75" hidden="false" customHeight="false" outlineLevel="0" collapsed="false">
      <c r="B238" s="59"/>
      <c r="C238" s="60" t="s">
        <v>506</v>
      </c>
      <c r="D238" s="61" t="s">
        <v>89</v>
      </c>
      <c r="E238" s="60" t="s">
        <v>507</v>
      </c>
      <c r="F238" s="62" t="n">
        <v>5.0363482671175</v>
      </c>
      <c r="G238" s="62" t="n">
        <v>5.07878787878788</v>
      </c>
      <c r="H238" s="62" t="n">
        <v>5.0652557319224</v>
      </c>
      <c r="I238" s="62" t="n">
        <v>4.97142857142857</v>
      </c>
    </row>
    <row r="239" customFormat="false" ht="15.75" hidden="false" customHeight="false" outlineLevel="0" collapsed="false">
      <c r="B239" s="59"/>
      <c r="C239" s="60" t="s">
        <v>508</v>
      </c>
      <c r="D239" s="61" t="s">
        <v>98</v>
      </c>
      <c r="E239" s="60" t="s">
        <v>509</v>
      </c>
      <c r="F239" s="62" t="n">
        <v>4.96196222455404</v>
      </c>
      <c r="G239" s="62" t="n">
        <v>5.25765765765766</v>
      </c>
      <c r="H239" s="62" t="n">
        <v>4.86645161290323</v>
      </c>
      <c r="I239" s="62" t="n">
        <v>4.80555555555556</v>
      </c>
    </row>
    <row r="240" customFormat="false" ht="15.75" hidden="false" customHeight="false" outlineLevel="0" collapsed="false">
      <c r="B240" s="59"/>
      <c r="C240" s="60" t="s">
        <v>510</v>
      </c>
      <c r="D240" s="61" t="s">
        <v>117</v>
      </c>
      <c r="E240" s="60" t="s">
        <v>511</v>
      </c>
      <c r="F240" s="62" t="n">
        <v>4.70304975922953</v>
      </c>
      <c r="G240" s="62" t="n">
        <v>4.6875</v>
      </c>
      <c r="H240" s="62" t="n">
        <v>4.77403846153846</v>
      </c>
      <c r="I240" s="62" t="n">
        <v>4.64734299516908</v>
      </c>
    </row>
    <row r="241" customFormat="false" ht="15.75" hidden="false" customHeight="false" outlineLevel="0" collapsed="false">
      <c r="B241" s="59"/>
      <c r="C241" s="60" t="s">
        <v>512</v>
      </c>
      <c r="D241" s="61" t="s">
        <v>117</v>
      </c>
      <c r="E241" s="60" t="s">
        <v>513</v>
      </c>
      <c r="F241" s="62" t="n">
        <v>5.17142857142857</v>
      </c>
      <c r="G241" s="62" t="n">
        <v>5.12438625204583</v>
      </c>
      <c r="H241" s="62" t="n">
        <v>5.37603993344426</v>
      </c>
      <c r="I241" s="62" t="n">
        <v>5.0248833592535</v>
      </c>
    </row>
    <row r="242" customFormat="false" ht="15.75" hidden="false" customHeight="false" outlineLevel="0" collapsed="false">
      <c r="B242" s="59"/>
      <c r="C242" s="60" t="s">
        <v>514</v>
      </c>
      <c r="D242" s="61" t="s">
        <v>117</v>
      </c>
      <c r="E242" s="60" t="s">
        <v>515</v>
      </c>
      <c r="F242" s="62" t="n">
        <v>5.53001715265866</v>
      </c>
      <c r="G242" s="62" t="n">
        <v>5.48128342245989</v>
      </c>
      <c r="H242" s="62" t="n">
        <v>5.81212121212121</v>
      </c>
      <c r="I242" s="62" t="n">
        <v>5.36796536796537</v>
      </c>
    </row>
    <row r="243" customFormat="false" ht="15.75" hidden="false" customHeight="false" outlineLevel="0" collapsed="false">
      <c r="B243" s="59"/>
      <c r="C243" s="60" t="s">
        <v>516</v>
      </c>
      <c r="D243" s="61" t="s">
        <v>132</v>
      </c>
      <c r="E243" s="60" t="s">
        <v>517</v>
      </c>
      <c r="F243" s="62" t="n">
        <v>5.35668789808917</v>
      </c>
      <c r="G243" s="62" t="n">
        <v>5.37037037037037</v>
      </c>
      <c r="H243" s="62" t="n">
        <v>5.25961538461539</v>
      </c>
      <c r="I243" s="62" t="n">
        <v>5.44117647058824</v>
      </c>
    </row>
    <row r="244" customFormat="false" ht="15.75" hidden="false" customHeight="false" outlineLevel="0" collapsed="false">
      <c r="B244" s="59"/>
      <c r="C244" s="60" t="s">
        <v>518</v>
      </c>
      <c r="D244" s="61" t="s">
        <v>132</v>
      </c>
      <c r="E244" s="60" t="s">
        <v>519</v>
      </c>
      <c r="F244" s="62" t="n">
        <v>5.14363143631436</v>
      </c>
      <c r="G244" s="62" t="n">
        <v>5.39613526570048</v>
      </c>
      <c r="H244" s="62" t="n">
        <v>5.22789115646259</v>
      </c>
      <c r="I244" s="62" t="n">
        <v>4.81856540084388</v>
      </c>
    </row>
    <row r="245" customFormat="false" ht="15.75" hidden="false" customHeight="false" outlineLevel="0" collapsed="false">
      <c r="B245" s="59"/>
      <c r="C245" s="60" t="s">
        <v>520</v>
      </c>
      <c r="D245" s="61" t="s">
        <v>132</v>
      </c>
      <c r="E245" s="60" t="s">
        <v>521</v>
      </c>
      <c r="F245" s="62" t="n">
        <v>5.18878504672897</v>
      </c>
      <c r="G245" s="62" t="n">
        <v>5.34</v>
      </c>
      <c r="H245" s="62" t="n">
        <v>5.2953488372093</v>
      </c>
      <c r="I245" s="62" t="n">
        <v>4.92058823529412</v>
      </c>
    </row>
    <row r="246" customFormat="false" ht="15.75" hidden="false" customHeight="false" outlineLevel="0" collapsed="false">
      <c r="B246" s="59"/>
      <c r="C246" s="60" t="s">
        <v>522</v>
      </c>
      <c r="D246" s="61" t="s">
        <v>132</v>
      </c>
      <c r="E246" s="60" t="s">
        <v>523</v>
      </c>
      <c r="F246" s="62" t="n">
        <v>4.89078498293515</v>
      </c>
      <c r="G246" s="62" t="n">
        <v>4.91489361702128</v>
      </c>
      <c r="H246" s="62" t="n">
        <v>4.77033492822967</v>
      </c>
      <c r="I246" s="62" t="n">
        <v>5</v>
      </c>
    </row>
    <row r="247" customFormat="false" ht="15.75" hidden="false" customHeight="false" outlineLevel="0" collapsed="false">
      <c r="B247" s="59"/>
      <c r="C247" s="60" t="s">
        <v>524</v>
      </c>
      <c r="D247" s="61" t="s">
        <v>132</v>
      </c>
      <c r="E247" s="60" t="s">
        <v>525</v>
      </c>
      <c r="F247" s="62" t="n">
        <v>5.19909502262444</v>
      </c>
      <c r="G247" s="62" t="n">
        <v>5.07594936708861</v>
      </c>
      <c r="H247" s="62" t="n">
        <v>5.11428571428571</v>
      </c>
      <c r="I247" s="62" t="n">
        <v>5.41666666666667</v>
      </c>
    </row>
    <row r="248" customFormat="false" ht="15.75" hidden="false" customHeight="false" outlineLevel="0" collapsed="false">
      <c r="B248" s="59"/>
      <c r="C248" s="60" t="s">
        <v>526</v>
      </c>
      <c r="D248" s="61" t="s">
        <v>132</v>
      </c>
      <c r="E248" s="60" t="s">
        <v>527</v>
      </c>
      <c r="F248" s="62" t="n">
        <v>5.05034324942792</v>
      </c>
      <c r="G248" s="62" t="n">
        <v>5.45454545454545</v>
      </c>
      <c r="H248" s="62" t="n">
        <v>4.98159509202454</v>
      </c>
      <c r="I248" s="62" t="n">
        <v>4.75352112676056</v>
      </c>
    </row>
    <row r="249" customFormat="false" ht="15.75" hidden="false" customHeight="false" outlineLevel="0" collapsed="false">
      <c r="B249" s="59"/>
      <c r="C249" s="60" t="s">
        <v>528</v>
      </c>
      <c r="D249" s="61" t="s">
        <v>122</v>
      </c>
      <c r="E249" s="60" t="s">
        <v>529</v>
      </c>
      <c r="F249" s="62" t="n">
        <v>4.70873786407767</v>
      </c>
      <c r="G249" s="62" t="n">
        <v>4.59313725490196</v>
      </c>
      <c r="H249" s="62" t="n">
        <v>4.86338797814208</v>
      </c>
      <c r="I249" s="62" t="n">
        <v>4.671875</v>
      </c>
    </row>
    <row r="250" customFormat="false" ht="15.75" hidden="false" customHeight="false" outlineLevel="0" collapsed="false">
      <c r="B250" s="59"/>
      <c r="C250" s="60" t="s">
        <v>530</v>
      </c>
      <c r="D250" s="61" t="s">
        <v>122</v>
      </c>
      <c r="E250" s="60" t="s">
        <v>531</v>
      </c>
      <c r="F250" s="62" t="n">
        <v>5.06870229007634</v>
      </c>
      <c r="G250" s="62" t="n">
        <v>4.72916666666667</v>
      </c>
      <c r="H250" s="62" t="n">
        <v>5.20408163265306</v>
      </c>
      <c r="I250" s="62" t="n">
        <v>5.35294117647059</v>
      </c>
    </row>
    <row r="251" customFormat="false" ht="15.75" hidden="false" customHeight="false" outlineLevel="0" collapsed="false">
      <c r="B251" s="59"/>
      <c r="C251" s="60" t="s">
        <v>532</v>
      </c>
      <c r="D251" s="61" t="s">
        <v>122</v>
      </c>
      <c r="E251" s="60" t="s">
        <v>533</v>
      </c>
      <c r="F251" s="62" t="n">
        <v>4.87577639751553</v>
      </c>
      <c r="G251" s="62" t="n">
        <v>4.61016949152542</v>
      </c>
      <c r="H251" s="62" t="n">
        <v>4.88888888888889</v>
      </c>
      <c r="I251" s="62" t="n">
        <v>5.1875</v>
      </c>
    </row>
    <row r="252" customFormat="false" ht="15.75" hidden="false" customHeight="false" outlineLevel="0" collapsed="false">
      <c r="B252" s="59"/>
      <c r="C252" s="60" t="s">
        <v>534</v>
      </c>
      <c r="D252" s="61" t="s">
        <v>122</v>
      </c>
      <c r="E252" s="60" t="s">
        <v>535</v>
      </c>
      <c r="F252" s="62" t="n">
        <v>4.86486486486487</v>
      </c>
      <c r="G252" s="62" t="n">
        <v>4.85185185185185</v>
      </c>
      <c r="H252" s="62" t="n">
        <v>4.82300884955752</v>
      </c>
      <c r="I252" s="62" t="n">
        <v>4.89784946236559</v>
      </c>
    </row>
    <row r="253" customFormat="false" ht="15.75" hidden="false" customHeight="false" outlineLevel="0" collapsed="false">
      <c r="B253" s="59"/>
      <c r="C253" s="60" t="s">
        <v>536</v>
      </c>
      <c r="D253" s="61" t="s">
        <v>122</v>
      </c>
      <c r="E253" s="60" t="s">
        <v>537</v>
      </c>
      <c r="F253" s="62" t="n">
        <v>5.98148148148148</v>
      </c>
      <c r="G253" s="62" t="n">
        <v>6.27450980392157</v>
      </c>
      <c r="H253" s="62" t="n">
        <v>6.17543859649123</v>
      </c>
      <c r="I253" s="62" t="n">
        <v>5.5</v>
      </c>
    </row>
    <row r="254" customFormat="false" ht="15.75" hidden="false" customHeight="false" outlineLevel="0" collapsed="false">
      <c r="B254" s="59"/>
      <c r="C254" s="60" t="s">
        <v>538</v>
      </c>
      <c r="D254" s="61" t="s">
        <v>122</v>
      </c>
      <c r="E254" s="60" t="s">
        <v>539</v>
      </c>
      <c r="F254" s="62" t="n">
        <v>5.22085889570552</v>
      </c>
      <c r="G254" s="62" t="n">
        <v>5</v>
      </c>
      <c r="H254" s="62" t="n">
        <v>5.23148148148148</v>
      </c>
      <c r="I254" s="62" t="n">
        <v>5.46078431372549</v>
      </c>
    </row>
    <row r="255" customFormat="false" ht="15.75" hidden="false" customHeight="false" outlineLevel="0" collapsed="false">
      <c r="B255" s="59"/>
      <c r="C255" s="60" t="s">
        <v>540</v>
      </c>
      <c r="D255" s="61" t="s">
        <v>122</v>
      </c>
      <c r="E255" s="60" t="s">
        <v>541</v>
      </c>
      <c r="F255" s="62" t="n">
        <v>5.29885057471264</v>
      </c>
      <c r="G255" s="62" t="n">
        <v>5.375</v>
      </c>
      <c r="H255" s="62" t="n">
        <v>5.24705882352941</v>
      </c>
      <c r="I255" s="62" t="n">
        <v>5.2625</v>
      </c>
    </row>
    <row r="256" customFormat="false" ht="15.75" hidden="false" customHeight="false" outlineLevel="0" collapsed="false">
      <c r="B256" s="59"/>
      <c r="C256" s="60" t="s">
        <v>542</v>
      </c>
      <c r="D256" s="61" t="s">
        <v>122</v>
      </c>
      <c r="E256" s="60" t="s">
        <v>543</v>
      </c>
      <c r="F256" s="62" t="n">
        <v>7.3469387755102</v>
      </c>
      <c r="G256" s="62" t="n">
        <v>7.11515151515152</v>
      </c>
      <c r="H256" s="62" t="n">
        <v>6.67261904761905</v>
      </c>
      <c r="I256" s="62" t="n">
        <v>8.75</v>
      </c>
    </row>
    <row r="257" customFormat="false" ht="15.75" hidden="false" customHeight="false" outlineLevel="0" collapsed="false">
      <c r="B257" s="59"/>
      <c r="C257" s="60" t="s">
        <v>544</v>
      </c>
      <c r="D257" s="61" t="s">
        <v>122</v>
      </c>
      <c r="E257" s="60" t="s">
        <v>545</v>
      </c>
      <c r="F257" s="62" t="n">
        <v>4.71107266435986</v>
      </c>
      <c r="G257" s="62" t="n">
        <v>4.47982062780269</v>
      </c>
      <c r="H257" s="62" t="n">
        <v>4.81645569620253</v>
      </c>
      <c r="I257" s="62" t="n">
        <v>4.88832487309645</v>
      </c>
    </row>
    <row r="258" customFormat="false" ht="15.75" hidden="false" customHeight="false" outlineLevel="0" collapsed="false">
      <c r="B258" s="59"/>
      <c r="C258" s="60" t="s">
        <v>546</v>
      </c>
      <c r="D258" s="61" t="s">
        <v>122</v>
      </c>
      <c r="E258" s="60" t="s">
        <v>547</v>
      </c>
      <c r="F258" s="62" t="n">
        <v>5.46315789473684</v>
      </c>
      <c r="G258" s="62" t="n">
        <v>5.58620689655172</v>
      </c>
      <c r="H258" s="62" t="n">
        <v>4.85714285714286</v>
      </c>
      <c r="I258" s="62" t="n">
        <v>6.03225806451613</v>
      </c>
    </row>
    <row r="259" customFormat="false" ht="15.75" hidden="false" customHeight="false" outlineLevel="0" collapsed="false">
      <c r="B259" s="59"/>
      <c r="C259" s="60" t="s">
        <v>548</v>
      </c>
      <c r="D259" s="61" t="s">
        <v>137</v>
      </c>
      <c r="E259" s="60" t="s">
        <v>549</v>
      </c>
      <c r="F259" s="62" t="n">
        <v>4.7979274611399</v>
      </c>
      <c r="G259" s="62" t="n">
        <v>4.98333333333333</v>
      </c>
      <c r="H259" s="62" t="n">
        <v>4.9672131147541</v>
      </c>
      <c r="I259" s="62" t="n">
        <v>4.5</v>
      </c>
    </row>
    <row r="260" customFormat="false" ht="15.75" hidden="false" customHeight="false" outlineLevel="0" collapsed="false">
      <c r="B260" s="59"/>
      <c r="C260" s="60" t="s">
        <v>550</v>
      </c>
      <c r="D260" s="61" t="s">
        <v>137</v>
      </c>
      <c r="E260" s="60" t="s">
        <v>551</v>
      </c>
      <c r="F260" s="62" t="n">
        <v>5.47796610169492</v>
      </c>
      <c r="G260" s="62" t="n">
        <v>5.10204081632653</v>
      </c>
      <c r="H260" s="62" t="n">
        <v>5.46078431372549</v>
      </c>
      <c r="I260" s="62" t="n">
        <v>5.88421052631579</v>
      </c>
    </row>
    <row r="261" customFormat="false" ht="15.75" hidden="false" customHeight="false" outlineLevel="0" collapsed="false">
      <c r="B261" s="59"/>
      <c r="C261" s="60" t="s">
        <v>552</v>
      </c>
      <c r="D261" s="61" t="s">
        <v>137</v>
      </c>
      <c r="E261" s="60" t="s">
        <v>553</v>
      </c>
      <c r="F261" s="62" t="n">
        <v>4.90262172284644</v>
      </c>
      <c r="G261" s="62" t="n">
        <v>4.50537634408602</v>
      </c>
      <c r="H261" s="62" t="n">
        <v>5.15909090909091</v>
      </c>
      <c r="I261" s="62" t="n">
        <v>5.06976744186047</v>
      </c>
    </row>
    <row r="262" customFormat="false" ht="15.75" hidden="false" customHeight="false" outlineLevel="0" collapsed="false">
      <c r="B262" s="59"/>
      <c r="C262" s="57" t="s">
        <v>554</v>
      </c>
      <c r="D262" s="61" t="s">
        <v>137</v>
      </c>
      <c r="E262" s="60" t="s">
        <v>555</v>
      </c>
      <c r="F262" s="62" t="n">
        <v>4.80042016806723</v>
      </c>
      <c r="G262" s="62" t="n">
        <v>4.95454545454545</v>
      </c>
      <c r="H262" s="62" t="n">
        <v>4.98</v>
      </c>
      <c r="I262" s="62" t="n">
        <v>4.50581395348837</v>
      </c>
    </row>
    <row r="263" customFormat="false" ht="15.75" hidden="false" customHeight="false" outlineLevel="0" collapsed="false">
      <c r="B263" s="59"/>
      <c r="C263" s="60" t="s">
        <v>556</v>
      </c>
      <c r="D263" s="61" t="s">
        <v>137</v>
      </c>
      <c r="E263" s="60" t="s">
        <v>557</v>
      </c>
      <c r="F263" s="62" t="n">
        <v>5.97959183673469</v>
      </c>
      <c r="G263" s="62" t="n">
        <v>5.63414634146341</v>
      </c>
      <c r="H263" s="62" t="n">
        <v>5.67857142857143</v>
      </c>
      <c r="I263" s="62" t="n">
        <v>6.68518518518519</v>
      </c>
    </row>
    <row r="264" customFormat="false" ht="15.75" hidden="false" customHeight="false" outlineLevel="0" collapsed="false">
      <c r="B264" s="63" t="s">
        <v>558</v>
      </c>
      <c r="C264" s="57"/>
      <c r="D264" s="64"/>
      <c r="E264" s="57"/>
      <c r="F264" s="58" t="n">
        <v>4.62241653418124</v>
      </c>
      <c r="G264" s="58" t="n">
        <v>4.66652173913043</v>
      </c>
      <c r="H264" s="58" t="n">
        <v>4.63635920911659</v>
      </c>
      <c r="I264" s="58" t="n">
        <v>4.56365150921207</v>
      </c>
    </row>
    <row r="265" customFormat="false" ht="15.75" hidden="false" customHeight="false" outlineLevel="0" collapsed="false">
      <c r="B265" s="59"/>
      <c r="C265" s="60" t="s">
        <v>559</v>
      </c>
      <c r="D265" s="61" t="s">
        <v>69</v>
      </c>
      <c r="E265" s="60" t="s">
        <v>560</v>
      </c>
      <c r="F265" s="62" t="n">
        <v>3.91696727225028</v>
      </c>
      <c r="G265" s="62" t="n">
        <v>3.92521669018343</v>
      </c>
      <c r="H265" s="62" t="n">
        <v>3.91978193146417</v>
      </c>
      <c r="I265" s="62" t="n">
        <v>3.90621359223301</v>
      </c>
    </row>
    <row r="266" customFormat="false" ht="15.75" hidden="false" customHeight="false" outlineLevel="0" collapsed="false">
      <c r="B266" s="59"/>
      <c r="C266" s="60" t="s">
        <v>561</v>
      </c>
      <c r="D266" s="61" t="s">
        <v>75</v>
      </c>
      <c r="E266" s="60" t="s">
        <v>562</v>
      </c>
      <c r="F266" s="62" t="n">
        <v>4.96283668598704</v>
      </c>
      <c r="G266" s="62" t="n">
        <v>5.01148325358852</v>
      </c>
      <c r="H266" s="62" t="n">
        <v>4.95289855072464</v>
      </c>
      <c r="I266" s="62" t="n">
        <v>4.92264150943396</v>
      </c>
    </row>
    <row r="267" customFormat="false" ht="15.75" hidden="false" customHeight="false" outlineLevel="0" collapsed="false">
      <c r="B267" s="59"/>
      <c r="C267" s="60" t="s">
        <v>563</v>
      </c>
      <c r="D267" s="61" t="s">
        <v>75</v>
      </c>
      <c r="E267" s="60" t="s">
        <v>564</v>
      </c>
      <c r="F267" s="62" t="n">
        <v>4.51356058721075</v>
      </c>
      <c r="G267" s="62" t="n">
        <v>4.55126300148588</v>
      </c>
      <c r="H267" s="62" t="n">
        <v>4.65485362095532</v>
      </c>
      <c r="I267" s="62" t="n">
        <v>4.34327272727273</v>
      </c>
    </row>
    <row r="268" customFormat="false" ht="15.75" hidden="false" customHeight="false" outlineLevel="0" collapsed="false">
      <c r="B268" s="59"/>
      <c r="C268" s="60" t="s">
        <v>565</v>
      </c>
      <c r="D268" s="61" t="s">
        <v>84</v>
      </c>
      <c r="E268" s="60" t="s">
        <v>566</v>
      </c>
      <c r="F268" s="62" t="n">
        <v>5.05638095238095</v>
      </c>
      <c r="G268" s="62" t="n">
        <v>5.34875444839858</v>
      </c>
      <c r="H268" s="62" t="n">
        <v>5.06458557588805</v>
      </c>
      <c r="I268" s="62" t="n">
        <v>4.75849941383353</v>
      </c>
    </row>
    <row r="269" customFormat="false" ht="15.75" hidden="false" customHeight="false" outlineLevel="0" collapsed="false">
      <c r="B269" s="59"/>
      <c r="C269" s="60" t="s">
        <v>567</v>
      </c>
      <c r="D269" s="61" t="s">
        <v>84</v>
      </c>
      <c r="E269" s="60" t="s">
        <v>568</v>
      </c>
      <c r="F269" s="62" t="n">
        <v>4.87804878048781</v>
      </c>
      <c r="G269" s="62" t="n">
        <v>4.87637969094923</v>
      </c>
      <c r="H269" s="62" t="n">
        <v>4.89389389389389</v>
      </c>
      <c r="I269" s="62" t="n">
        <v>4.8601747815231</v>
      </c>
    </row>
    <row r="270" customFormat="false" ht="15.75" hidden="false" customHeight="false" outlineLevel="0" collapsed="false">
      <c r="B270" s="59"/>
      <c r="C270" s="60" t="s">
        <v>569</v>
      </c>
      <c r="D270" s="61" t="s">
        <v>84</v>
      </c>
      <c r="E270" s="60" t="s">
        <v>570</v>
      </c>
      <c r="F270" s="62" t="n">
        <v>5.02309392265193</v>
      </c>
      <c r="G270" s="62" t="n">
        <v>5.01727000996347</v>
      </c>
      <c r="H270" s="62" t="n">
        <v>5.01758460517585</v>
      </c>
      <c r="I270" s="62" t="n">
        <v>5.03438016528926</v>
      </c>
    </row>
    <row r="271" customFormat="false" ht="15.75" hidden="false" customHeight="false" outlineLevel="0" collapsed="false">
      <c r="B271" s="59"/>
      <c r="C271" s="60" t="s">
        <v>571</v>
      </c>
      <c r="D271" s="61" t="s">
        <v>89</v>
      </c>
      <c r="E271" s="60" t="s">
        <v>572</v>
      </c>
      <c r="F271" s="62" t="n">
        <v>4.77348279860843</v>
      </c>
      <c r="G271" s="62" t="n">
        <v>4.7812166488794</v>
      </c>
      <c r="H271" s="62" t="n">
        <v>4.79977116704806</v>
      </c>
      <c r="I271" s="62" t="n">
        <v>4.73453608247423</v>
      </c>
    </row>
    <row r="272" customFormat="false" ht="15.75" hidden="false" customHeight="false" outlineLevel="0" collapsed="false">
      <c r="B272" s="59"/>
      <c r="C272" s="60" t="s">
        <v>573</v>
      </c>
      <c r="D272" s="61" t="s">
        <v>89</v>
      </c>
      <c r="E272" s="60" t="s">
        <v>574</v>
      </c>
      <c r="F272" s="62" t="n">
        <v>4.81657608695652</v>
      </c>
      <c r="G272" s="62" t="n">
        <v>4.91600289645185</v>
      </c>
      <c r="H272" s="62" t="n">
        <v>4.7994781960492</v>
      </c>
      <c r="I272" s="62" t="n">
        <v>4.73029045643154</v>
      </c>
    </row>
    <row r="273" customFormat="false" ht="15.75" hidden="false" customHeight="false" outlineLevel="0" collapsed="false">
      <c r="B273" s="59"/>
      <c r="C273" s="60" t="s">
        <v>575</v>
      </c>
      <c r="D273" s="61" t="s">
        <v>98</v>
      </c>
      <c r="E273" s="60" t="s">
        <v>576</v>
      </c>
      <c r="F273" s="62" t="n">
        <v>4.64444444444445</v>
      </c>
      <c r="G273" s="62" t="n">
        <v>4.64064064064064</v>
      </c>
      <c r="H273" s="62" t="n">
        <v>4.72239108409321</v>
      </c>
      <c r="I273" s="62" t="n">
        <v>4.5583038869258</v>
      </c>
    </row>
    <row r="274" customFormat="false" ht="15.75" hidden="false" customHeight="false" outlineLevel="0" collapsed="false">
      <c r="B274" s="59"/>
      <c r="C274" s="60" t="s">
        <v>577</v>
      </c>
      <c r="D274" s="61" t="s">
        <v>98</v>
      </c>
      <c r="E274" s="60" t="s">
        <v>578</v>
      </c>
      <c r="F274" s="62" t="n">
        <v>4.78668204093399</v>
      </c>
      <c r="G274" s="62" t="n">
        <v>4.92300962379703</v>
      </c>
      <c r="H274" s="62" t="n">
        <v>4.84369114877589</v>
      </c>
      <c r="I274" s="62" t="n">
        <v>4.61550632911392</v>
      </c>
    </row>
    <row r="275" customFormat="false" ht="15.75" hidden="false" customHeight="false" outlineLevel="0" collapsed="false">
      <c r="B275" s="59"/>
      <c r="C275" s="60" t="s">
        <v>579</v>
      </c>
      <c r="D275" s="61" t="s">
        <v>117</v>
      </c>
      <c r="E275" s="60" t="s">
        <v>580</v>
      </c>
      <c r="F275" s="62" t="n">
        <v>5.06619718309859</v>
      </c>
      <c r="G275" s="62" t="n">
        <v>5.01271186440678</v>
      </c>
      <c r="H275" s="62" t="n">
        <v>4.96470588235294</v>
      </c>
      <c r="I275" s="62" t="n">
        <v>5.24200913242009</v>
      </c>
    </row>
    <row r="276" customFormat="false" ht="15.75" hidden="false" customHeight="false" outlineLevel="0" collapsed="false">
      <c r="B276" s="59"/>
      <c r="C276" s="60" t="s">
        <v>581</v>
      </c>
      <c r="D276" s="61" t="s">
        <v>117</v>
      </c>
      <c r="E276" s="60" t="s">
        <v>582</v>
      </c>
      <c r="F276" s="62" t="n">
        <v>5.02027027027027</v>
      </c>
      <c r="G276" s="62" t="n">
        <v>4.99333333333333</v>
      </c>
      <c r="H276" s="62" t="n">
        <v>5.19078947368421</v>
      </c>
      <c r="I276" s="62" t="n">
        <v>4.86619718309859</v>
      </c>
    </row>
    <row r="277" customFormat="false" ht="15.75" hidden="false" customHeight="false" outlineLevel="0" collapsed="false">
      <c r="B277" s="59"/>
      <c r="C277" s="60" t="s">
        <v>583</v>
      </c>
      <c r="D277" s="61" t="s">
        <v>117</v>
      </c>
      <c r="E277" s="60" t="s">
        <v>584</v>
      </c>
      <c r="F277" s="62" t="n">
        <v>4.84696174043511</v>
      </c>
      <c r="G277" s="62" t="n">
        <v>4.93563218390805</v>
      </c>
      <c r="H277" s="62" t="n">
        <v>4.71304347826087</v>
      </c>
      <c r="I277" s="62" t="n">
        <v>4.89954337899543</v>
      </c>
    </row>
    <row r="278" customFormat="false" ht="15.75" hidden="false" customHeight="false" outlineLevel="0" collapsed="false">
      <c r="B278" s="59"/>
      <c r="C278" s="60" t="s">
        <v>585</v>
      </c>
      <c r="D278" s="61" t="s">
        <v>117</v>
      </c>
      <c r="E278" s="60" t="s">
        <v>586</v>
      </c>
      <c r="F278" s="62" t="n">
        <v>4.80690298507463</v>
      </c>
      <c r="G278" s="62" t="n">
        <v>4.79444444444444</v>
      </c>
      <c r="H278" s="62" t="n">
        <v>4.88471849865952</v>
      </c>
      <c r="I278" s="62" t="n">
        <v>4.73451327433628</v>
      </c>
    </row>
    <row r="279" customFormat="false" ht="15.75" hidden="false" customHeight="false" outlineLevel="0" collapsed="false">
      <c r="B279" s="59"/>
      <c r="C279" s="60" t="s">
        <v>587</v>
      </c>
      <c r="D279" s="61" t="s">
        <v>132</v>
      </c>
      <c r="E279" s="60" t="s">
        <v>588</v>
      </c>
      <c r="F279" s="62" t="n">
        <v>4.7962962962963</v>
      </c>
      <c r="G279" s="62" t="n">
        <v>4.71875</v>
      </c>
      <c r="H279" s="62" t="n">
        <v>4.78918918918919</v>
      </c>
      <c r="I279" s="62" t="n">
        <v>4.89855072463768</v>
      </c>
    </row>
    <row r="280" customFormat="false" ht="15.75" hidden="false" customHeight="false" outlineLevel="0" collapsed="false">
      <c r="B280" s="59"/>
      <c r="C280" s="60" t="s">
        <v>589</v>
      </c>
      <c r="D280" s="61" t="s">
        <v>132</v>
      </c>
      <c r="E280" s="60" t="s">
        <v>590</v>
      </c>
      <c r="F280" s="62" t="n">
        <v>4.90878938640133</v>
      </c>
      <c r="G280" s="62" t="n">
        <v>5</v>
      </c>
      <c r="H280" s="62" t="n">
        <v>4.73714285714286</v>
      </c>
      <c r="I280" s="62" t="n">
        <v>4.95360824742268</v>
      </c>
    </row>
    <row r="281" customFormat="false" ht="15.75" hidden="false" customHeight="false" outlineLevel="0" collapsed="false">
      <c r="B281" s="59"/>
      <c r="C281" s="60" t="s">
        <v>591</v>
      </c>
      <c r="D281" s="61" t="s">
        <v>132</v>
      </c>
      <c r="E281" s="60" t="s">
        <v>592</v>
      </c>
      <c r="F281" s="62" t="n">
        <v>5.00817995910021</v>
      </c>
      <c r="G281" s="62" t="n">
        <v>4.9205298013245</v>
      </c>
      <c r="H281" s="62" t="n">
        <v>5.21428571428571</v>
      </c>
      <c r="I281" s="62" t="n">
        <v>4.90760869565217</v>
      </c>
    </row>
    <row r="282" customFormat="false" ht="15.75" hidden="false" customHeight="false" outlineLevel="0" collapsed="false">
      <c r="B282" s="59"/>
      <c r="C282" s="60" t="s">
        <v>593</v>
      </c>
      <c r="D282" s="61" t="s">
        <v>132</v>
      </c>
      <c r="E282" s="60" t="s">
        <v>594</v>
      </c>
      <c r="F282" s="62" t="n">
        <v>4.997150997151</v>
      </c>
      <c r="G282" s="62" t="n">
        <v>4.99186991869919</v>
      </c>
      <c r="H282" s="62" t="n">
        <v>4.97478991596639</v>
      </c>
      <c r="I282" s="62" t="n">
        <v>5.02752293577982</v>
      </c>
    </row>
    <row r="283" customFormat="false" ht="15.75" hidden="false" customHeight="false" outlineLevel="0" collapsed="false">
      <c r="B283" s="59"/>
      <c r="C283" s="60" t="s">
        <v>595</v>
      </c>
      <c r="D283" s="61" t="s">
        <v>132</v>
      </c>
      <c r="E283" s="60" t="s">
        <v>596</v>
      </c>
      <c r="F283" s="62" t="n">
        <v>4.85099685204617</v>
      </c>
      <c r="G283" s="62" t="n">
        <v>4.83333333333333</v>
      </c>
      <c r="H283" s="62" t="n">
        <v>4.82905982905983</v>
      </c>
      <c r="I283" s="62" t="n">
        <v>4.89527027027027</v>
      </c>
    </row>
    <row r="284" customFormat="false" ht="15.75" hidden="false" customHeight="false" outlineLevel="0" collapsed="false">
      <c r="B284" s="59"/>
      <c r="C284" s="60" t="s">
        <v>597</v>
      </c>
      <c r="D284" s="61" t="s">
        <v>122</v>
      </c>
      <c r="E284" s="60" t="s">
        <v>598</v>
      </c>
      <c r="F284" s="62" t="n">
        <v>4.48717948717949</v>
      </c>
      <c r="G284" s="62" t="n">
        <v>4.02040816326531</v>
      </c>
      <c r="H284" s="62" t="n">
        <v>4.96296296296296</v>
      </c>
      <c r="I284" s="62" t="n">
        <v>4.56382978723404</v>
      </c>
    </row>
    <row r="285" customFormat="false" ht="15.75" hidden="false" customHeight="false" outlineLevel="0" collapsed="false">
      <c r="B285" s="59"/>
      <c r="C285" s="60" t="s">
        <v>599</v>
      </c>
      <c r="D285" s="61" t="s">
        <v>122</v>
      </c>
      <c r="E285" s="60" t="s">
        <v>600</v>
      </c>
      <c r="F285" s="62" t="n">
        <v>4.90526315789474</v>
      </c>
      <c r="G285" s="62" t="n">
        <v>4.97101449275362</v>
      </c>
      <c r="H285" s="62" t="n">
        <v>4.87301587301587</v>
      </c>
      <c r="I285" s="62" t="n">
        <v>4.86206896551724</v>
      </c>
    </row>
    <row r="286" customFormat="false" ht="15.75" hidden="false" customHeight="false" outlineLevel="0" collapsed="false">
      <c r="B286" s="59"/>
      <c r="C286" s="60" t="s">
        <v>601</v>
      </c>
      <c r="D286" s="61" t="s">
        <v>122</v>
      </c>
      <c r="E286" s="60" t="s">
        <v>602</v>
      </c>
      <c r="F286" s="62" t="n">
        <v>4.975</v>
      </c>
      <c r="G286" s="62" t="n">
        <v>5</v>
      </c>
      <c r="H286" s="62" t="n">
        <v>4.984375</v>
      </c>
      <c r="I286" s="62" t="n">
        <v>4.94285714285714</v>
      </c>
    </row>
    <row r="287" customFormat="false" ht="15.75" hidden="false" customHeight="false" outlineLevel="0" collapsed="false">
      <c r="B287" s="59"/>
      <c r="C287" s="60" t="s">
        <v>603</v>
      </c>
      <c r="D287" s="61" t="s">
        <v>122</v>
      </c>
      <c r="E287" s="60" t="s">
        <v>604</v>
      </c>
      <c r="F287" s="62" t="n">
        <v>4.94163424124514</v>
      </c>
      <c r="G287" s="62" t="n">
        <v>5</v>
      </c>
      <c r="H287" s="62" t="n">
        <v>4.86868686868687</v>
      </c>
      <c r="I287" s="62" t="n">
        <v>4.97058823529412</v>
      </c>
    </row>
    <row r="288" customFormat="false" ht="15.75" hidden="false" customHeight="false" outlineLevel="0" collapsed="false">
      <c r="B288" s="59"/>
      <c r="C288" s="57" t="s">
        <v>605</v>
      </c>
      <c r="D288" s="61" t="s">
        <v>122</v>
      </c>
      <c r="E288" s="60" t="s">
        <v>606</v>
      </c>
      <c r="F288" s="62" t="n">
        <v>4.79352226720648</v>
      </c>
      <c r="G288" s="62" t="n">
        <v>5.02739726027397</v>
      </c>
      <c r="H288" s="62" t="n">
        <v>4.9</v>
      </c>
      <c r="I288" s="62" t="n">
        <v>4.47619047619048</v>
      </c>
    </row>
    <row r="289" customFormat="false" ht="15.75" hidden="false" customHeight="false" outlineLevel="0" collapsed="false">
      <c r="B289" s="59"/>
      <c r="C289" s="60" t="s">
        <v>607</v>
      </c>
      <c r="D289" s="61" t="s">
        <v>122</v>
      </c>
      <c r="E289" s="60" t="s">
        <v>608</v>
      </c>
      <c r="F289" s="62" t="n">
        <v>5.01311475409836</v>
      </c>
      <c r="G289" s="62" t="n">
        <v>5.03</v>
      </c>
      <c r="H289" s="62" t="n">
        <v>5.1747572815534</v>
      </c>
      <c r="I289" s="62" t="n">
        <v>4.83333333333333</v>
      </c>
    </row>
    <row r="290" customFormat="false" ht="15.75" hidden="false" customHeight="false" outlineLevel="0" collapsed="false">
      <c r="B290" s="63" t="s">
        <v>609</v>
      </c>
      <c r="C290" s="57"/>
      <c r="D290" s="64"/>
      <c r="E290" s="57"/>
      <c r="F290" s="58" t="n">
        <v>4.59596235912025</v>
      </c>
      <c r="G290" s="58" t="n">
        <v>4.74627606752731</v>
      </c>
      <c r="H290" s="58" t="n">
        <v>4.49029048306853</v>
      </c>
      <c r="I290" s="58" t="n">
        <v>4.55437135720233</v>
      </c>
    </row>
    <row r="291" customFormat="false" ht="15.75" hidden="false" customHeight="false" outlineLevel="0" collapsed="false">
      <c r="B291" s="59"/>
      <c r="C291" s="60" t="s">
        <v>610</v>
      </c>
      <c r="D291" s="61" t="s">
        <v>72</v>
      </c>
      <c r="E291" s="60" t="s">
        <v>611</v>
      </c>
      <c r="F291" s="62" t="n">
        <v>4.25062429057889</v>
      </c>
      <c r="G291" s="62" t="n">
        <v>4.37934631432545</v>
      </c>
      <c r="H291" s="62" t="n">
        <v>4.16240157480315</v>
      </c>
      <c r="I291" s="62" t="n">
        <v>4.21552321552322</v>
      </c>
    </row>
    <row r="292" customFormat="false" ht="15.75" hidden="false" customHeight="false" outlineLevel="0" collapsed="false">
      <c r="B292" s="59"/>
      <c r="C292" s="60" t="s">
        <v>612</v>
      </c>
      <c r="D292" s="61" t="s">
        <v>84</v>
      </c>
      <c r="E292" s="60" t="s">
        <v>613</v>
      </c>
      <c r="F292" s="62" t="n">
        <v>5.03841463414634</v>
      </c>
      <c r="G292" s="62" t="n">
        <v>5.75210084033613</v>
      </c>
      <c r="H292" s="62" t="n">
        <v>4.79769736842105</v>
      </c>
      <c r="I292" s="62" t="n">
        <v>4.69064748201439</v>
      </c>
    </row>
    <row r="293" customFormat="false" ht="15.75" hidden="false" customHeight="false" outlineLevel="0" collapsed="false">
      <c r="B293" s="59"/>
      <c r="C293" s="60" t="s">
        <v>614</v>
      </c>
      <c r="D293" s="61" t="s">
        <v>98</v>
      </c>
      <c r="E293" s="60" t="s">
        <v>611</v>
      </c>
      <c r="F293" s="62" t="n">
        <v>4.49964813511612</v>
      </c>
      <c r="G293" s="62" t="n">
        <v>4.55208333333333</v>
      </c>
      <c r="H293" s="62" t="n">
        <v>4.0765407554672</v>
      </c>
      <c r="I293" s="62" t="n">
        <v>4.92808219178082</v>
      </c>
    </row>
    <row r="294" customFormat="false" ht="15.75" hidden="false" customHeight="false" outlineLevel="0" collapsed="false">
      <c r="B294" s="59"/>
      <c r="C294" s="60" t="s">
        <v>615</v>
      </c>
      <c r="D294" s="61" t="s">
        <v>98</v>
      </c>
      <c r="E294" s="60" t="s">
        <v>616</v>
      </c>
      <c r="F294" s="62" t="n">
        <v>4.96162361623616</v>
      </c>
      <c r="G294" s="62" t="n">
        <v>4.94907407407407</v>
      </c>
      <c r="H294" s="62" t="n">
        <v>5.12886597938144</v>
      </c>
      <c r="I294" s="62" t="n">
        <v>4.85046728971963</v>
      </c>
    </row>
    <row r="295" customFormat="false" ht="15.75" hidden="false" customHeight="false" outlineLevel="0" collapsed="false">
      <c r="B295" s="59"/>
      <c r="C295" s="60" t="s">
        <v>617</v>
      </c>
      <c r="D295" s="61" t="s">
        <v>132</v>
      </c>
      <c r="E295" s="60" t="s">
        <v>618</v>
      </c>
      <c r="F295" s="62" t="n">
        <v>5.1148912437256</v>
      </c>
      <c r="G295" s="62" t="n">
        <v>5.14115898959881</v>
      </c>
      <c r="H295" s="62" t="n">
        <v>5.23885918003565</v>
      </c>
      <c r="I295" s="62" t="n">
        <v>4.95885509838998</v>
      </c>
    </row>
    <row r="296" customFormat="false" ht="15.75" hidden="false" customHeight="false" outlineLevel="0" collapsed="false">
      <c r="B296" s="59"/>
      <c r="C296" s="60" t="s">
        <v>619</v>
      </c>
      <c r="D296" s="61" t="s">
        <v>132</v>
      </c>
      <c r="E296" s="60" t="s">
        <v>620</v>
      </c>
      <c r="F296" s="62" t="n">
        <v>6.33187772925764</v>
      </c>
      <c r="G296" s="62" t="n">
        <v>7.15333333333333</v>
      </c>
      <c r="H296" s="62" t="n">
        <v>6.37037037037037</v>
      </c>
      <c r="I296" s="62" t="n">
        <v>5.44520547945206</v>
      </c>
    </row>
    <row r="297" customFormat="false" ht="15.75" hidden="false" customHeight="false" outlineLevel="0" collapsed="false">
      <c r="B297" s="59"/>
      <c r="C297" s="60" t="s">
        <v>621</v>
      </c>
      <c r="D297" s="61" t="s">
        <v>132</v>
      </c>
      <c r="E297" s="60" t="s">
        <v>622</v>
      </c>
      <c r="F297" s="62" t="n">
        <v>5.38392857142857</v>
      </c>
      <c r="G297" s="62" t="n">
        <v>5.29139072847682</v>
      </c>
      <c r="H297" s="62" t="n">
        <v>5.3741935483871</v>
      </c>
      <c r="I297" s="62" t="n">
        <v>5.49295774647887</v>
      </c>
    </row>
    <row r="298" customFormat="false" ht="15.75" hidden="false" customHeight="false" outlineLevel="0" collapsed="false">
      <c r="B298" s="59"/>
      <c r="C298" s="57" t="s">
        <v>623</v>
      </c>
      <c r="D298" s="61" t="s">
        <v>132</v>
      </c>
      <c r="E298" s="60" t="s">
        <v>624</v>
      </c>
      <c r="F298" s="62" t="n">
        <v>5.76242236024845</v>
      </c>
      <c r="G298" s="62" t="n">
        <v>5.8421052631579</v>
      </c>
      <c r="H298" s="62" t="n">
        <v>6.02415458937198</v>
      </c>
      <c r="I298" s="62" t="n">
        <v>5.41626794258373</v>
      </c>
    </row>
    <row r="299" customFormat="false" ht="15.75" hidden="false" customHeight="false" outlineLevel="0" collapsed="false">
      <c r="B299" s="59"/>
      <c r="C299" s="60" t="s">
        <v>625</v>
      </c>
      <c r="D299" s="61" t="s">
        <v>137</v>
      </c>
      <c r="E299" s="60" t="s">
        <v>626</v>
      </c>
      <c r="F299" s="62" t="n">
        <v>2.04513888888889</v>
      </c>
      <c r="G299" s="62" t="n">
        <v>1.79166666666667</v>
      </c>
      <c r="H299" s="62" t="n">
        <v>2.42708333333333</v>
      </c>
      <c r="I299" s="62" t="n">
        <v>1.91666666666667</v>
      </c>
    </row>
    <row r="300" customFormat="false" ht="15.75" hidden="false" customHeight="false" outlineLevel="0" collapsed="false">
      <c r="B300" s="63" t="s">
        <v>627</v>
      </c>
      <c r="C300" s="60"/>
      <c r="D300" s="64"/>
      <c r="E300" s="57"/>
      <c r="F300" s="58" t="n">
        <v>4.93640295090308</v>
      </c>
      <c r="G300" s="58" t="n">
        <v>4.95524578136464</v>
      </c>
      <c r="H300" s="58" t="n">
        <v>4.95479777954005</v>
      </c>
      <c r="I300" s="58" t="n">
        <v>4.89900535577659</v>
      </c>
    </row>
    <row r="301" customFormat="false" ht="15.75" hidden="false" customHeight="false" outlineLevel="0" collapsed="false">
      <c r="B301" s="59"/>
      <c r="C301" s="60" t="s">
        <v>628</v>
      </c>
      <c r="D301" s="61" t="s">
        <v>84</v>
      </c>
      <c r="E301" s="60" t="s">
        <v>629</v>
      </c>
      <c r="F301" s="62" t="n">
        <v>4.92918192918193</v>
      </c>
      <c r="G301" s="62" t="n">
        <v>4.94389140271493</v>
      </c>
      <c r="H301" s="62" t="n">
        <v>4.96594134342479</v>
      </c>
      <c r="I301" s="62" t="n">
        <v>4.87971274685817</v>
      </c>
    </row>
    <row r="302" customFormat="false" ht="15.75" hidden="false" customHeight="false" outlineLevel="0" collapsed="false">
      <c r="B302" s="59"/>
      <c r="C302" s="57" t="s">
        <v>630</v>
      </c>
      <c r="D302" s="61" t="s">
        <v>122</v>
      </c>
      <c r="E302" s="60" t="s">
        <v>631</v>
      </c>
      <c r="F302" s="62" t="n">
        <v>4.95327102803738</v>
      </c>
      <c r="G302" s="62" t="n">
        <v>5.00520833333333</v>
      </c>
      <c r="H302" s="62" t="n">
        <v>4.816</v>
      </c>
      <c r="I302" s="62" t="n">
        <v>5.01801801801802</v>
      </c>
    </row>
    <row r="303" customFormat="false" ht="15.75" hidden="false" customHeight="false" outlineLevel="0" collapsed="false">
      <c r="B303" s="59"/>
      <c r="C303" s="60" t="s">
        <v>632</v>
      </c>
      <c r="D303" s="61" t="s">
        <v>122</v>
      </c>
      <c r="E303" s="60" t="s">
        <v>633</v>
      </c>
      <c r="F303" s="62" t="n">
        <v>5.00881057268722</v>
      </c>
      <c r="G303" s="62" t="n">
        <v>5</v>
      </c>
      <c r="H303" s="62" t="n">
        <v>5.0253164556962</v>
      </c>
      <c r="I303" s="62" t="n">
        <v>5</v>
      </c>
    </row>
    <row r="304" customFormat="false" ht="15.75" hidden="false" customHeight="false" outlineLevel="0" collapsed="false">
      <c r="B304" s="63" t="s">
        <v>634</v>
      </c>
      <c r="C304" s="57"/>
      <c r="D304" s="64"/>
      <c r="E304" s="57"/>
      <c r="F304" s="58" t="n">
        <v>5.08854667949952</v>
      </c>
      <c r="G304" s="58" t="n">
        <v>5.0952380952381</v>
      </c>
      <c r="H304" s="58" t="n">
        <v>5.08939311098961</v>
      </c>
      <c r="I304" s="58" t="n">
        <v>5.08033540708683</v>
      </c>
    </row>
    <row r="305" customFormat="false" ht="15.75" hidden="false" customHeight="false" outlineLevel="0" collapsed="false">
      <c r="B305" s="59"/>
      <c r="C305" s="60" t="s">
        <v>635</v>
      </c>
      <c r="D305" s="61" t="s">
        <v>75</v>
      </c>
      <c r="E305" s="60" t="s">
        <v>636</v>
      </c>
      <c r="F305" s="62" t="n">
        <v>5.03755425551991</v>
      </c>
      <c r="G305" s="62" t="n">
        <v>5.13853765805388</v>
      </c>
      <c r="H305" s="62" t="n">
        <v>5.02186761229314</v>
      </c>
      <c r="I305" s="62" t="n">
        <v>4.9496644295302</v>
      </c>
    </row>
    <row r="306" customFormat="false" ht="15.75" hidden="false" customHeight="false" outlineLevel="0" collapsed="false">
      <c r="B306" s="59"/>
      <c r="C306" s="60" t="s">
        <v>637</v>
      </c>
      <c r="D306" s="61" t="s">
        <v>75</v>
      </c>
      <c r="E306" s="60" t="s">
        <v>634</v>
      </c>
      <c r="F306" s="62" t="n">
        <v>5.09243397573162</v>
      </c>
      <c r="G306" s="62" t="n">
        <v>5.0537170263789</v>
      </c>
      <c r="H306" s="62" t="n">
        <v>5.13351955307263</v>
      </c>
      <c r="I306" s="62" t="n">
        <v>5.09658762290341</v>
      </c>
    </row>
    <row r="307" customFormat="false" ht="15.75" hidden="false" customHeight="false" outlineLevel="0" collapsed="false">
      <c r="B307" s="59"/>
      <c r="C307" s="57" t="s">
        <v>638</v>
      </c>
      <c r="D307" s="61" t="s">
        <v>132</v>
      </c>
      <c r="E307" s="60" t="s">
        <v>639</v>
      </c>
      <c r="F307" s="62" t="n">
        <v>6.63942307692308</v>
      </c>
      <c r="G307" s="62" t="n">
        <v>5.34285714285714</v>
      </c>
      <c r="H307" s="62" t="n">
        <v>5.81818181818182</v>
      </c>
      <c r="I307" s="62" t="n">
        <v>8.65277777777778</v>
      </c>
    </row>
    <row r="308" customFormat="false" ht="15.75" hidden="false" customHeight="false" outlineLevel="0" collapsed="false">
      <c r="B308" s="59"/>
      <c r="C308" s="60" t="s">
        <v>640</v>
      </c>
      <c r="D308" s="61" t="s">
        <v>122</v>
      </c>
      <c r="E308" s="60" t="s">
        <v>641</v>
      </c>
      <c r="F308" s="62" t="n">
        <v>4.85534591194969</v>
      </c>
      <c r="G308" s="62" t="n">
        <v>5</v>
      </c>
      <c r="H308" s="62" t="n">
        <v>4.97272727272727</v>
      </c>
      <c r="I308" s="62" t="n">
        <v>4.60185185185185</v>
      </c>
    </row>
    <row r="309" customFormat="false" ht="15.75" hidden="false" customHeight="false" outlineLevel="0" collapsed="false">
      <c r="B309" s="63" t="s">
        <v>642</v>
      </c>
      <c r="C309" s="60"/>
      <c r="D309" s="64"/>
      <c r="E309" s="57"/>
      <c r="F309" s="58" t="n">
        <v>5.13145878394617</v>
      </c>
      <c r="G309" s="58" t="n">
        <v>5.30373502466526</v>
      </c>
      <c r="H309" s="58" t="n">
        <v>5.12535410764873</v>
      </c>
      <c r="I309" s="58" t="n">
        <v>4.95413533834587</v>
      </c>
    </row>
    <row r="310" customFormat="false" ht="15.75" hidden="false" customHeight="false" outlineLevel="0" collapsed="false">
      <c r="B310" s="59"/>
      <c r="C310" s="60" t="s">
        <v>643</v>
      </c>
      <c r="D310" s="61" t="s">
        <v>84</v>
      </c>
      <c r="E310" s="60" t="s">
        <v>644</v>
      </c>
      <c r="F310" s="62" t="n">
        <v>5.0766859344894</v>
      </c>
      <c r="G310" s="62" t="n">
        <v>5.3808962264151</v>
      </c>
      <c r="H310" s="62" t="n">
        <v>5.05480984340045</v>
      </c>
      <c r="I310" s="62" t="n">
        <v>4.79718640093787</v>
      </c>
    </row>
    <row r="311" customFormat="false" ht="15.75" hidden="false" customHeight="false" outlineLevel="0" collapsed="false">
      <c r="B311" s="59"/>
      <c r="C311" s="57" t="s">
        <v>645</v>
      </c>
      <c r="D311" s="61" t="s">
        <v>84</v>
      </c>
      <c r="E311" s="60" t="s">
        <v>646</v>
      </c>
      <c r="F311" s="62" t="n">
        <v>5.16814159292035</v>
      </c>
      <c r="G311" s="62" t="n">
        <v>5.16952789699571</v>
      </c>
      <c r="H311" s="62" t="n">
        <v>5.14705882352941</v>
      </c>
      <c r="I311" s="62" t="n">
        <v>5.18970189701897</v>
      </c>
    </row>
    <row r="312" customFormat="false" ht="15.75" hidden="false" customHeight="false" outlineLevel="0" collapsed="false">
      <c r="B312" s="59"/>
      <c r="C312" s="60" t="s">
        <v>647</v>
      </c>
      <c r="D312" s="61" t="s">
        <v>137</v>
      </c>
      <c r="E312" s="60" t="s">
        <v>648</v>
      </c>
      <c r="F312" s="62" t="n">
        <v>5.43034055727554</v>
      </c>
      <c r="G312" s="62" t="n">
        <v>5.27619047619048</v>
      </c>
      <c r="H312" s="62" t="n">
        <v>5.61818181818182</v>
      </c>
      <c r="I312" s="62" t="n">
        <v>5.38888888888889</v>
      </c>
    </row>
    <row r="313" customFormat="false" ht="15.75" hidden="false" customHeight="false" outlineLevel="0" collapsed="false">
      <c r="B313" s="63" t="s">
        <v>649</v>
      </c>
      <c r="C313" s="57"/>
      <c r="D313" s="64"/>
      <c r="E313" s="57"/>
      <c r="F313" s="58" t="n">
        <v>4.83337312007639</v>
      </c>
      <c r="G313" s="58" t="n">
        <v>4.95240599526689</v>
      </c>
      <c r="H313" s="58" t="n">
        <v>4.78971428571429</v>
      </c>
      <c r="I313" s="58" t="n">
        <v>4.77375256322625</v>
      </c>
    </row>
    <row r="314" customFormat="false" ht="15.75" hidden="false" customHeight="false" outlineLevel="0" collapsed="false">
      <c r="B314" s="59"/>
      <c r="C314" s="60" t="s">
        <v>650</v>
      </c>
      <c r="D314" s="61" t="s">
        <v>75</v>
      </c>
      <c r="E314" s="60" t="s">
        <v>651</v>
      </c>
      <c r="F314" s="62" t="n">
        <v>4.75995513180034</v>
      </c>
      <c r="G314" s="62" t="n">
        <v>4.75730994152047</v>
      </c>
      <c r="H314" s="62" t="n">
        <v>4.79411764705882</v>
      </c>
      <c r="I314" s="62" t="n">
        <v>4.72767609539656</v>
      </c>
    </row>
    <row r="315" customFormat="false" ht="15.75" hidden="false" customHeight="false" outlineLevel="0" collapsed="false">
      <c r="B315" s="59"/>
      <c r="C315" s="60" t="s">
        <v>652</v>
      </c>
      <c r="D315" s="61" t="s">
        <v>84</v>
      </c>
      <c r="E315" s="60" t="s">
        <v>653</v>
      </c>
      <c r="F315" s="62" t="n">
        <v>4.68109339407745</v>
      </c>
      <c r="G315" s="62" t="n">
        <v>5.2247191011236</v>
      </c>
      <c r="H315" s="62" t="n">
        <v>4.68791946308725</v>
      </c>
      <c r="I315" s="62" t="n">
        <v>4.21086261980831</v>
      </c>
    </row>
    <row r="316" customFormat="false" ht="15.75" hidden="false" customHeight="false" outlineLevel="0" collapsed="false">
      <c r="B316" s="59"/>
      <c r="C316" s="60" t="s">
        <v>654</v>
      </c>
      <c r="D316" s="61" t="s">
        <v>84</v>
      </c>
      <c r="E316" s="60" t="s">
        <v>655</v>
      </c>
      <c r="F316" s="62" t="n">
        <v>5.05128205128205</v>
      </c>
      <c r="G316" s="62" t="n">
        <v>5.34537246049661</v>
      </c>
      <c r="H316" s="62" t="n">
        <v>4.86998087954111</v>
      </c>
      <c r="I316" s="62" t="n">
        <v>4.9703196347032</v>
      </c>
    </row>
    <row r="317" customFormat="false" ht="15.75" hidden="false" customHeight="false" outlineLevel="0" collapsed="false">
      <c r="B317" s="59"/>
      <c r="C317" s="60" t="s">
        <v>656</v>
      </c>
      <c r="D317" s="61" t="s">
        <v>117</v>
      </c>
      <c r="E317" s="60" t="s">
        <v>657</v>
      </c>
      <c r="F317" s="62" t="n">
        <v>4.87107776261937</v>
      </c>
      <c r="G317" s="62" t="n">
        <v>4.85956416464891</v>
      </c>
      <c r="H317" s="62" t="n">
        <v>4.90196078431373</v>
      </c>
      <c r="I317" s="62" t="n">
        <v>4.85082872928177</v>
      </c>
    </row>
    <row r="318" customFormat="false" ht="15.75" hidden="false" customHeight="false" outlineLevel="0" collapsed="false">
      <c r="B318" s="59"/>
      <c r="C318" s="60" t="s">
        <v>658</v>
      </c>
      <c r="D318" s="61" t="s">
        <v>132</v>
      </c>
      <c r="E318" s="60" t="s">
        <v>659</v>
      </c>
      <c r="F318" s="62" t="n">
        <v>4.87744227353464</v>
      </c>
      <c r="G318" s="62" t="n">
        <v>5.01298701298701</v>
      </c>
      <c r="H318" s="62" t="n">
        <v>4.87817258883249</v>
      </c>
      <c r="I318" s="62" t="n">
        <v>4.77830188679245</v>
      </c>
    </row>
    <row r="319" customFormat="false" ht="15.75" hidden="false" customHeight="false" outlineLevel="0" collapsed="false">
      <c r="B319" s="59"/>
      <c r="C319" s="60" t="s">
        <v>660</v>
      </c>
      <c r="D319" s="61" t="s">
        <v>132</v>
      </c>
      <c r="E319" s="60" t="s">
        <v>661</v>
      </c>
      <c r="F319" s="62" t="n">
        <v>4.87704918032787</v>
      </c>
      <c r="G319" s="62" t="n">
        <v>5.10659898477157</v>
      </c>
      <c r="H319" s="62" t="n">
        <v>4.64903846153846</v>
      </c>
      <c r="I319" s="62" t="n">
        <v>4.88780487804878</v>
      </c>
    </row>
    <row r="320" customFormat="false" ht="15.75" hidden="false" customHeight="false" outlineLevel="0" collapsed="false">
      <c r="B320" s="59"/>
      <c r="C320" s="60" t="s">
        <v>662</v>
      </c>
      <c r="D320" s="61" t="s">
        <v>132</v>
      </c>
      <c r="E320" s="60" t="s">
        <v>663</v>
      </c>
      <c r="F320" s="62" t="n">
        <v>4.7468085106383</v>
      </c>
      <c r="G320" s="62" t="n">
        <v>4.99259259259259</v>
      </c>
      <c r="H320" s="62" t="n">
        <v>4.64331210191083</v>
      </c>
      <c r="I320" s="62" t="n">
        <v>4.65168539325843</v>
      </c>
    </row>
    <row r="321" customFormat="false" ht="15.75" hidden="false" customHeight="false" outlineLevel="0" collapsed="false">
      <c r="B321" s="59"/>
      <c r="C321" s="60" t="s">
        <v>664</v>
      </c>
      <c r="D321" s="61" t="s">
        <v>122</v>
      </c>
      <c r="E321" s="60" t="s">
        <v>665</v>
      </c>
      <c r="F321" s="62" t="n">
        <v>4.93137254901961</v>
      </c>
      <c r="G321" s="62" t="n">
        <v>5.05714285714286</v>
      </c>
      <c r="H321" s="62" t="n">
        <v>4.90196078431373</v>
      </c>
      <c r="I321" s="62" t="n">
        <v>4.88805970149254</v>
      </c>
    </row>
    <row r="322" customFormat="false" ht="15.75" hidden="false" customHeight="false" outlineLevel="0" collapsed="false">
      <c r="B322" s="59"/>
      <c r="C322" s="60" t="s">
        <v>666</v>
      </c>
      <c r="D322" s="61" t="s">
        <v>122</v>
      </c>
      <c r="E322" s="60" t="s">
        <v>667</v>
      </c>
      <c r="F322" s="62" t="n">
        <v>5.02033271719039</v>
      </c>
      <c r="G322" s="62" t="n">
        <v>5.11842105263158</v>
      </c>
      <c r="H322" s="62" t="n">
        <v>4.98009950248756</v>
      </c>
      <c r="I322" s="62" t="n">
        <v>4.98404255319149</v>
      </c>
    </row>
    <row r="323" customFormat="false" ht="15.75" hidden="false" customHeight="false" outlineLevel="0" collapsed="false">
      <c r="B323" s="59"/>
      <c r="C323" s="60" t="s">
        <v>668</v>
      </c>
      <c r="D323" s="61" t="s">
        <v>122</v>
      </c>
      <c r="E323" s="60" t="s">
        <v>669</v>
      </c>
      <c r="F323" s="62" t="n">
        <v>4.89108910891089</v>
      </c>
      <c r="G323" s="62" t="n">
        <v>5.10344827586207</v>
      </c>
      <c r="H323" s="62" t="n">
        <v>4.76470588235294</v>
      </c>
      <c r="I323" s="62" t="n">
        <v>4.8421052631579</v>
      </c>
    </row>
    <row r="324" customFormat="false" ht="15.75" hidden="false" customHeight="false" outlineLevel="0" collapsed="false">
      <c r="B324" s="59"/>
      <c r="C324" s="60" t="s">
        <v>670</v>
      </c>
      <c r="D324" s="61" t="s">
        <v>122</v>
      </c>
      <c r="E324" s="60" t="s">
        <v>671</v>
      </c>
      <c r="F324" s="62" t="n">
        <v>4.97663551401869</v>
      </c>
      <c r="G324" s="62" t="n">
        <v>5.83333333333333</v>
      </c>
      <c r="H324" s="62" t="n">
        <v>4.80281690140845</v>
      </c>
      <c r="I324" s="62" t="n">
        <v>4.90756302521008</v>
      </c>
    </row>
    <row r="325" customFormat="false" ht="15.75" hidden="false" customHeight="false" outlineLevel="0" collapsed="false">
      <c r="B325" s="59"/>
      <c r="C325" s="60" t="s">
        <v>672</v>
      </c>
      <c r="D325" s="61" t="s">
        <v>122</v>
      </c>
      <c r="E325" s="60" t="s">
        <v>317</v>
      </c>
      <c r="F325" s="62" t="n">
        <v>4.84918032786885</v>
      </c>
      <c r="G325" s="62" t="n">
        <v>5.02</v>
      </c>
      <c r="H325" s="62" t="n">
        <v>4.55339805825243</v>
      </c>
      <c r="I325" s="62" t="n">
        <v>4.98039215686275</v>
      </c>
    </row>
    <row r="326" customFormat="false" ht="15.75" hidden="false" customHeight="false" outlineLevel="0" collapsed="false">
      <c r="B326" s="59"/>
      <c r="C326" s="60" t="s">
        <v>673</v>
      </c>
      <c r="D326" s="61" t="s">
        <v>122</v>
      </c>
      <c r="E326" s="60" t="s">
        <v>674</v>
      </c>
      <c r="F326" s="62" t="n">
        <v>4.73611111111111</v>
      </c>
      <c r="G326" s="62" t="n">
        <v>5.15555555555556</v>
      </c>
      <c r="H326" s="62" t="n">
        <v>4.07142857142857</v>
      </c>
      <c r="I326" s="62" t="n">
        <v>5.16279069767442</v>
      </c>
    </row>
    <row r="327" customFormat="false" ht="15.75" hidden="false" customHeight="false" outlineLevel="0" collapsed="false">
      <c r="B327" s="59"/>
      <c r="C327" s="57" t="s">
        <v>675</v>
      </c>
      <c r="D327" s="61" t="s">
        <v>122</v>
      </c>
      <c r="E327" s="60" t="s">
        <v>676</v>
      </c>
      <c r="F327" s="62" t="n">
        <v>4.81481481481482</v>
      </c>
      <c r="G327" s="62" t="n">
        <v>5.046875</v>
      </c>
      <c r="H327" s="62" t="n">
        <v>4.44303797468354</v>
      </c>
      <c r="I327" s="62" t="n">
        <v>5.01369863013699</v>
      </c>
    </row>
    <row r="328" customFormat="false" ht="15.75" hidden="false" customHeight="false" outlineLevel="0" collapsed="false">
      <c r="B328" s="63" t="s">
        <v>677</v>
      </c>
      <c r="C328" s="57"/>
      <c r="D328" s="64"/>
      <c r="E328" s="57"/>
      <c r="F328" s="58" t="n">
        <v>4.71521654815772</v>
      </c>
      <c r="G328" s="58" t="n">
        <v>4.65999072069286</v>
      </c>
      <c r="H328" s="58" t="n">
        <v>4.72632722756908</v>
      </c>
      <c r="I328" s="58" t="n">
        <v>4.75962360992301</v>
      </c>
    </row>
    <row r="329" customFormat="false" ht="15.75" hidden="false" customHeight="false" outlineLevel="0" collapsed="false">
      <c r="B329" s="59"/>
      <c r="C329" s="60" t="s">
        <v>678</v>
      </c>
      <c r="D329" s="61" t="s">
        <v>293</v>
      </c>
      <c r="E329" s="60" t="s">
        <v>679</v>
      </c>
      <c r="F329" s="62" t="n">
        <v>3.73977695167286</v>
      </c>
      <c r="G329" s="62" t="n">
        <v>3.76431424766977</v>
      </c>
      <c r="H329" s="62" t="n">
        <v>3.70862800565771</v>
      </c>
      <c r="I329" s="62" t="n">
        <v>3.74495677233429</v>
      </c>
    </row>
    <row r="330" customFormat="false" ht="15.75" hidden="false" customHeight="false" outlineLevel="0" collapsed="false">
      <c r="B330" s="59"/>
      <c r="C330" s="60" t="s">
        <v>680</v>
      </c>
      <c r="D330" s="61" t="s">
        <v>72</v>
      </c>
      <c r="E330" s="60" t="s">
        <v>681</v>
      </c>
      <c r="F330" s="62" t="n">
        <v>3.83275884080174</v>
      </c>
      <c r="G330" s="62" t="n">
        <v>3.75739165654111</v>
      </c>
      <c r="H330" s="62" t="n">
        <v>3.84621212121212</v>
      </c>
      <c r="I330" s="62" t="n">
        <v>3.88803230543319</v>
      </c>
    </row>
    <row r="331" customFormat="false" ht="15.75" hidden="false" customHeight="false" outlineLevel="0" collapsed="false">
      <c r="B331" s="59"/>
      <c r="C331" s="60" t="s">
        <v>682</v>
      </c>
      <c r="D331" s="61" t="s">
        <v>75</v>
      </c>
      <c r="E331" s="60" t="s">
        <v>683</v>
      </c>
      <c r="F331" s="62" t="n">
        <v>5.16177861873226</v>
      </c>
      <c r="G331" s="62" t="n">
        <v>4.9989247311828</v>
      </c>
      <c r="H331" s="62" t="n">
        <v>5.29209302325581</v>
      </c>
      <c r="I331" s="62" t="n">
        <v>5.17152658662093</v>
      </c>
    </row>
    <row r="332" customFormat="false" ht="15.75" hidden="false" customHeight="false" outlineLevel="0" collapsed="false">
      <c r="B332" s="59"/>
      <c r="C332" s="60" t="s">
        <v>684</v>
      </c>
      <c r="D332" s="61" t="s">
        <v>75</v>
      </c>
      <c r="E332" s="60" t="s">
        <v>685</v>
      </c>
      <c r="F332" s="62" t="n">
        <v>4.92930701566188</v>
      </c>
      <c r="G332" s="62" t="n">
        <v>4.8812101910828</v>
      </c>
      <c r="H332" s="62" t="n">
        <v>4.95224171539961</v>
      </c>
      <c r="I332" s="62" t="n">
        <v>4.95521907216495</v>
      </c>
    </row>
    <row r="333" customFormat="false" ht="15.75" hidden="false" customHeight="false" outlineLevel="0" collapsed="false">
      <c r="B333" s="59"/>
      <c r="C333" s="60" t="s">
        <v>686</v>
      </c>
      <c r="D333" s="61" t="s">
        <v>84</v>
      </c>
      <c r="E333" s="60" t="s">
        <v>687</v>
      </c>
      <c r="F333" s="62" t="n">
        <v>5.37518610421836</v>
      </c>
      <c r="G333" s="62" t="n">
        <v>5.35664335664336</v>
      </c>
      <c r="H333" s="62" t="n">
        <v>5.2962962962963</v>
      </c>
      <c r="I333" s="62" t="n">
        <v>5.4642375168691</v>
      </c>
    </row>
    <row r="334" customFormat="false" ht="15.75" hidden="false" customHeight="false" outlineLevel="0" collapsed="false">
      <c r="B334" s="59"/>
      <c r="C334" s="60" t="s">
        <v>688</v>
      </c>
      <c r="D334" s="61" t="s">
        <v>84</v>
      </c>
      <c r="E334" s="60" t="s">
        <v>689</v>
      </c>
      <c r="F334" s="62" t="n">
        <v>4.61732522796353</v>
      </c>
      <c r="G334" s="62" t="n">
        <v>4.62406015037594</v>
      </c>
      <c r="H334" s="62" t="n">
        <v>4.48328557784145</v>
      </c>
      <c r="I334" s="62" t="n">
        <v>4.74378585086042</v>
      </c>
    </row>
    <row r="335" customFormat="false" ht="15.75" hidden="false" customHeight="false" outlineLevel="0" collapsed="false">
      <c r="B335" s="59"/>
      <c r="C335" s="60" t="s">
        <v>690</v>
      </c>
      <c r="D335" s="61" t="s">
        <v>98</v>
      </c>
      <c r="E335" s="60" t="s">
        <v>691</v>
      </c>
      <c r="F335" s="62" t="n">
        <v>5.17919621749409</v>
      </c>
      <c r="G335" s="62" t="n">
        <v>5.24671532846715</v>
      </c>
      <c r="H335" s="62" t="n">
        <v>5.21927374301676</v>
      </c>
      <c r="I335" s="62" t="n">
        <v>5.07422969187675</v>
      </c>
    </row>
    <row r="336" customFormat="false" ht="15.75" hidden="false" customHeight="false" outlineLevel="0" collapsed="false">
      <c r="B336" s="59"/>
      <c r="C336" s="60" t="s">
        <v>692</v>
      </c>
      <c r="D336" s="61" t="s">
        <v>98</v>
      </c>
      <c r="E336" s="60" t="s">
        <v>693</v>
      </c>
      <c r="F336" s="62" t="n">
        <v>5.13583815028902</v>
      </c>
      <c r="G336" s="62" t="n">
        <v>5.02074074074074</v>
      </c>
      <c r="H336" s="62" t="n">
        <v>5.1268115942029</v>
      </c>
      <c r="I336" s="62" t="n">
        <v>5.30019880715706</v>
      </c>
    </row>
    <row r="337" customFormat="false" ht="15.75" hidden="false" customHeight="false" outlineLevel="0" collapsed="false">
      <c r="B337" s="59"/>
      <c r="C337" s="60" t="s">
        <v>694</v>
      </c>
      <c r="D337" s="61" t="s">
        <v>98</v>
      </c>
      <c r="E337" s="60" t="s">
        <v>695</v>
      </c>
      <c r="F337" s="62" t="n">
        <v>5.25158294639088</v>
      </c>
      <c r="G337" s="62" t="n">
        <v>5.26146788990826</v>
      </c>
      <c r="H337" s="62" t="n">
        <v>5.23785803237858</v>
      </c>
      <c r="I337" s="62" t="n">
        <v>5.25504322766571</v>
      </c>
    </row>
    <row r="338" customFormat="false" ht="15.75" hidden="false" customHeight="false" outlineLevel="0" collapsed="false">
      <c r="B338" s="59"/>
      <c r="C338" s="60" t="s">
        <v>696</v>
      </c>
      <c r="D338" s="61" t="s">
        <v>117</v>
      </c>
      <c r="E338" s="60" t="s">
        <v>697</v>
      </c>
      <c r="F338" s="62" t="n">
        <v>4.84142394822007</v>
      </c>
      <c r="G338" s="62" t="n">
        <v>4.41176470588235</v>
      </c>
      <c r="H338" s="62" t="n">
        <v>5</v>
      </c>
      <c r="I338" s="62" t="n">
        <v>5.21875</v>
      </c>
    </row>
    <row r="339" customFormat="false" ht="15.75" hidden="false" customHeight="false" outlineLevel="0" collapsed="false">
      <c r="B339" s="59"/>
      <c r="C339" s="60" t="s">
        <v>698</v>
      </c>
      <c r="D339" s="61" t="s">
        <v>117</v>
      </c>
      <c r="E339" s="60" t="s">
        <v>699</v>
      </c>
      <c r="F339" s="62" t="n">
        <v>5.94316163410302</v>
      </c>
      <c r="G339" s="62" t="n">
        <v>5.4</v>
      </c>
      <c r="H339" s="62" t="n">
        <v>5.81990521327014</v>
      </c>
      <c r="I339" s="62" t="n">
        <v>6.50253807106599</v>
      </c>
    </row>
    <row r="340" customFormat="false" ht="15.75" hidden="false" customHeight="false" outlineLevel="0" collapsed="false">
      <c r="B340" s="59"/>
      <c r="C340" s="60" t="s">
        <v>700</v>
      </c>
      <c r="D340" s="61" t="s">
        <v>117</v>
      </c>
      <c r="E340" s="60" t="s">
        <v>701</v>
      </c>
      <c r="F340" s="62" t="n">
        <v>5.02994011976048</v>
      </c>
      <c r="G340" s="62" t="n">
        <v>5.08974358974359</v>
      </c>
      <c r="H340" s="62" t="n">
        <v>5.0295358649789</v>
      </c>
      <c r="I340" s="62" t="n">
        <v>4.94444444444445</v>
      </c>
    </row>
    <row r="341" customFormat="false" ht="15.75" hidden="false" customHeight="false" outlineLevel="0" collapsed="false">
      <c r="B341" s="59"/>
      <c r="C341" s="60" t="s">
        <v>702</v>
      </c>
      <c r="D341" s="61" t="s">
        <v>132</v>
      </c>
      <c r="E341" s="60" t="s">
        <v>703</v>
      </c>
      <c r="F341" s="62" t="n">
        <v>5.0806890299184</v>
      </c>
      <c r="G341" s="62" t="n">
        <v>5.04566210045662</v>
      </c>
      <c r="H341" s="62" t="n">
        <v>5.31847133757962</v>
      </c>
      <c r="I341" s="62" t="n">
        <v>4.91168091168091</v>
      </c>
    </row>
    <row r="342" customFormat="false" ht="15.75" hidden="false" customHeight="false" outlineLevel="0" collapsed="false">
      <c r="B342" s="59"/>
      <c r="C342" s="60" t="s">
        <v>704</v>
      </c>
      <c r="D342" s="61" t="s">
        <v>122</v>
      </c>
      <c r="E342" s="60" t="s">
        <v>705</v>
      </c>
      <c r="F342" s="62" t="n">
        <v>5.24226804123711</v>
      </c>
      <c r="G342" s="62" t="n">
        <v>5.05</v>
      </c>
      <c r="H342" s="62" t="n">
        <v>5.23076923076923</v>
      </c>
      <c r="I342" s="62" t="n">
        <v>5.42028985507246</v>
      </c>
    </row>
    <row r="343" customFormat="false" ht="15.75" hidden="false" customHeight="false" outlineLevel="0" collapsed="false">
      <c r="B343" s="59"/>
      <c r="C343" s="60" t="s">
        <v>706</v>
      </c>
      <c r="D343" s="61" t="s">
        <v>122</v>
      </c>
      <c r="E343" s="60" t="s">
        <v>707</v>
      </c>
      <c r="F343" s="62" t="n">
        <v>4.80124223602484</v>
      </c>
      <c r="G343" s="62" t="n">
        <v>5.05769230769231</v>
      </c>
      <c r="H343" s="62" t="n">
        <v>4.55769230769231</v>
      </c>
      <c r="I343" s="62" t="n">
        <v>4.78947368421053</v>
      </c>
    </row>
    <row r="344" customFormat="false" ht="15.75" hidden="false" customHeight="false" outlineLevel="0" collapsed="false">
      <c r="B344" s="59"/>
      <c r="C344" s="60" t="s">
        <v>708</v>
      </c>
      <c r="D344" s="61" t="s">
        <v>122</v>
      </c>
      <c r="E344" s="60" t="s">
        <v>709</v>
      </c>
      <c r="F344" s="62" t="n">
        <v>5.05235602094241</v>
      </c>
      <c r="G344" s="62" t="n">
        <v>5.09734513274336</v>
      </c>
      <c r="H344" s="62" t="n">
        <v>4.94736842105263</v>
      </c>
      <c r="I344" s="62" t="n">
        <v>5.09677419354839</v>
      </c>
    </row>
    <row r="345" customFormat="false" ht="15.75" hidden="false" customHeight="false" outlineLevel="0" collapsed="false">
      <c r="B345" s="59"/>
      <c r="C345" s="60" t="s">
        <v>710</v>
      </c>
      <c r="D345" s="61" t="s">
        <v>122</v>
      </c>
      <c r="E345" s="60" t="s">
        <v>711</v>
      </c>
      <c r="F345" s="62" t="n">
        <v>4.77304964539007</v>
      </c>
      <c r="G345" s="62" t="n">
        <v>5.16666666666667</v>
      </c>
      <c r="H345" s="62" t="n">
        <v>4.61290322580645</v>
      </c>
      <c r="I345" s="62" t="n">
        <v>4.52688172043011</v>
      </c>
    </row>
    <row r="346" customFormat="false" ht="15.75" hidden="false" customHeight="false" outlineLevel="0" collapsed="false">
      <c r="B346" s="59"/>
      <c r="C346" s="60" t="s">
        <v>712</v>
      </c>
      <c r="D346" s="61" t="s">
        <v>122</v>
      </c>
      <c r="E346" s="60" t="s">
        <v>713</v>
      </c>
      <c r="F346" s="62" t="n">
        <v>4.29530201342282</v>
      </c>
      <c r="G346" s="62" t="n">
        <v>3.31428571428571</v>
      </c>
      <c r="H346" s="62" t="n">
        <v>4.74444444444444</v>
      </c>
      <c r="I346" s="62" t="n">
        <v>4.90291262135922</v>
      </c>
    </row>
    <row r="347" customFormat="false" ht="15.75" hidden="false" customHeight="false" outlineLevel="0" collapsed="false">
      <c r="B347" s="59"/>
      <c r="C347" s="60" t="s">
        <v>714</v>
      </c>
      <c r="D347" s="61" t="s">
        <v>122</v>
      </c>
      <c r="E347" s="60" t="s">
        <v>715</v>
      </c>
      <c r="F347" s="62" t="n">
        <v>4.9661733615222</v>
      </c>
      <c r="G347" s="62" t="n">
        <v>4.97435897435897</v>
      </c>
      <c r="H347" s="62" t="n">
        <v>4.87730061349693</v>
      </c>
      <c r="I347" s="62" t="n">
        <v>5.05194805194805</v>
      </c>
    </row>
    <row r="348" customFormat="false" ht="15.75" hidden="false" customHeight="false" outlineLevel="0" collapsed="false">
      <c r="B348" s="59"/>
      <c r="C348" s="60" t="s">
        <v>716</v>
      </c>
      <c r="D348" s="61" t="s">
        <v>122</v>
      </c>
      <c r="E348" s="60" t="s">
        <v>717</v>
      </c>
      <c r="F348" s="62" t="n">
        <v>4.33519553072626</v>
      </c>
      <c r="G348" s="62" t="n">
        <v>4.4051724137931</v>
      </c>
      <c r="H348" s="62" t="n">
        <v>4.81132075471698</v>
      </c>
      <c r="I348" s="62" t="n">
        <v>1</v>
      </c>
    </row>
    <row r="349" customFormat="false" ht="15.75" hidden="false" customHeight="false" outlineLevel="0" collapsed="false">
      <c r="B349" s="59"/>
      <c r="C349" s="57" t="s">
        <v>718</v>
      </c>
      <c r="D349" s="61" t="s">
        <v>122</v>
      </c>
      <c r="E349" s="60" t="s">
        <v>719</v>
      </c>
      <c r="F349" s="62" t="n">
        <v>5.29184549356223</v>
      </c>
      <c r="G349" s="62" t="n">
        <v>4.98666666666667</v>
      </c>
      <c r="H349" s="62" t="n">
        <v>5.05128205128205</v>
      </c>
      <c r="I349" s="62" t="n">
        <v>5.8125</v>
      </c>
    </row>
    <row r="350" customFormat="false" ht="15.75" hidden="false" customHeight="false" outlineLevel="0" collapsed="false">
      <c r="B350" s="63" t="s">
        <v>720</v>
      </c>
      <c r="C350" s="57"/>
      <c r="D350" s="64"/>
      <c r="E350" s="57"/>
      <c r="F350" s="58" t="n">
        <v>5.15156521739131</v>
      </c>
      <c r="G350" s="58" t="n">
        <v>5.1428981348637</v>
      </c>
      <c r="H350" s="58" t="n">
        <v>5.02317795518929</v>
      </c>
      <c r="I350" s="58" t="n">
        <v>5.27952565343659</v>
      </c>
    </row>
    <row r="351" customFormat="false" ht="15.75" hidden="false" customHeight="false" outlineLevel="0" collapsed="false">
      <c r="B351" s="59"/>
      <c r="C351" s="60" t="s">
        <v>721</v>
      </c>
      <c r="D351" s="61" t="s">
        <v>72</v>
      </c>
      <c r="E351" s="60" t="s">
        <v>720</v>
      </c>
      <c r="F351" s="62" t="n">
        <v>5.19108897191089</v>
      </c>
      <c r="G351" s="62" t="n">
        <v>5.13998127340824</v>
      </c>
      <c r="H351" s="62" t="n">
        <v>5.12804878048781</v>
      </c>
      <c r="I351" s="62" t="n">
        <v>5.29152413530977</v>
      </c>
    </row>
    <row r="352" customFormat="false" ht="15.75" hidden="false" customHeight="false" outlineLevel="0" collapsed="false">
      <c r="B352" s="59"/>
      <c r="C352" s="60" t="s">
        <v>722</v>
      </c>
      <c r="D352" s="61" t="s">
        <v>84</v>
      </c>
      <c r="E352" s="60" t="s">
        <v>723</v>
      </c>
      <c r="F352" s="62" t="n">
        <v>5.85210084033613</v>
      </c>
      <c r="G352" s="62" t="n">
        <v>5.81547619047619</v>
      </c>
      <c r="H352" s="62" t="n">
        <v>5.39545454545455</v>
      </c>
      <c r="I352" s="62" t="n">
        <v>6.36714975845411</v>
      </c>
    </row>
    <row r="353" customFormat="false" ht="15.75" hidden="false" customHeight="false" outlineLevel="0" collapsed="false">
      <c r="B353" s="59"/>
      <c r="C353" s="60" t="s">
        <v>724</v>
      </c>
      <c r="D353" s="61" t="s">
        <v>89</v>
      </c>
      <c r="E353" s="60" t="s">
        <v>725</v>
      </c>
      <c r="F353" s="62" t="n">
        <v>5.17452006980803</v>
      </c>
      <c r="G353" s="62" t="n">
        <v>5.10497237569061</v>
      </c>
      <c r="H353" s="62" t="n">
        <v>4.625</v>
      </c>
      <c r="I353" s="62" t="n">
        <v>5.92045454545455</v>
      </c>
    </row>
    <row r="354" customFormat="false" ht="15.75" hidden="false" customHeight="false" outlineLevel="0" collapsed="false">
      <c r="B354" s="59"/>
      <c r="C354" s="60" t="s">
        <v>726</v>
      </c>
      <c r="D354" s="61" t="s">
        <v>98</v>
      </c>
      <c r="E354" s="60" t="s">
        <v>727</v>
      </c>
      <c r="F354" s="62" t="n">
        <v>4.70891755468312</v>
      </c>
      <c r="G354" s="62" t="n">
        <v>4.90706319702602</v>
      </c>
      <c r="H354" s="62" t="n">
        <v>4.5009009009009</v>
      </c>
      <c r="I354" s="62" t="n">
        <v>4.72173913043478</v>
      </c>
    </row>
    <row r="355" customFormat="false" ht="15.75" hidden="false" customHeight="false" outlineLevel="0" collapsed="false">
      <c r="B355" s="59"/>
      <c r="C355" s="60" t="s">
        <v>728</v>
      </c>
      <c r="D355" s="61" t="s">
        <v>132</v>
      </c>
      <c r="E355" s="60" t="s">
        <v>729</v>
      </c>
      <c r="F355" s="62" t="n">
        <v>5.24605678233439</v>
      </c>
      <c r="G355" s="62" t="n">
        <v>5.38095238095238</v>
      </c>
      <c r="H355" s="62" t="n">
        <v>5.14423076923077</v>
      </c>
      <c r="I355" s="62" t="n">
        <v>5.21296296296296</v>
      </c>
    </row>
    <row r="356" customFormat="false" ht="15.75" hidden="false" customHeight="false" outlineLevel="0" collapsed="false">
      <c r="B356" s="59"/>
      <c r="C356" s="60" t="s">
        <v>730</v>
      </c>
      <c r="D356" s="61" t="s">
        <v>122</v>
      </c>
      <c r="E356" s="60" t="s">
        <v>731</v>
      </c>
      <c r="F356" s="62" t="n">
        <v>4.94638694638695</v>
      </c>
      <c r="G356" s="62" t="n">
        <v>4.99421965317919</v>
      </c>
      <c r="H356" s="62" t="n">
        <v>4.76129032258065</v>
      </c>
      <c r="I356" s="62" t="n">
        <v>5.14851485148515</v>
      </c>
    </row>
    <row r="357" customFormat="false" ht="15.75" hidden="false" customHeight="false" outlineLevel="0" collapsed="false">
      <c r="B357" s="59"/>
      <c r="C357" s="60" t="s">
        <v>732</v>
      </c>
      <c r="D357" s="61" t="s">
        <v>122</v>
      </c>
      <c r="E357" s="60" t="s">
        <v>733</v>
      </c>
      <c r="F357" s="62" t="n">
        <v>5.71841155234657</v>
      </c>
      <c r="G357" s="62" t="n">
        <v>5.55952380952381</v>
      </c>
      <c r="H357" s="62" t="n">
        <v>6.03896103896104</v>
      </c>
      <c r="I357" s="62" t="n">
        <v>5.62068965517241</v>
      </c>
    </row>
    <row r="358" customFormat="false" ht="15.75" hidden="false" customHeight="false" outlineLevel="0" collapsed="false">
      <c r="B358" s="59"/>
      <c r="C358" s="57" t="s">
        <v>734</v>
      </c>
      <c r="D358" s="61" t="s">
        <v>137</v>
      </c>
      <c r="E358" s="60" t="s">
        <v>735</v>
      </c>
      <c r="F358" s="62" t="n">
        <v>5.06688963210702</v>
      </c>
      <c r="G358" s="62" t="n">
        <v>5.07</v>
      </c>
      <c r="H358" s="62" t="n">
        <v>4.875</v>
      </c>
      <c r="I358" s="62" t="n">
        <v>5.24271844660194</v>
      </c>
    </row>
    <row r="359" customFormat="false" ht="15.75" hidden="false" customHeight="false" outlineLevel="0" collapsed="false">
      <c r="B359" s="63" t="s">
        <v>736</v>
      </c>
      <c r="C359" s="57"/>
      <c r="D359" s="64"/>
      <c r="E359" s="57"/>
      <c r="F359" s="58" t="n">
        <v>4.17549112901521</v>
      </c>
      <c r="G359" s="58" t="n">
        <v>4.4546334810774</v>
      </c>
      <c r="H359" s="58" t="n">
        <v>4.41261003982394</v>
      </c>
      <c r="I359" s="58" t="n">
        <v>3.73106793879056</v>
      </c>
    </row>
    <row r="360" customFormat="false" ht="15.75" hidden="false" customHeight="false" outlineLevel="0" collapsed="false">
      <c r="B360" s="59"/>
      <c r="C360" s="60" t="s">
        <v>737</v>
      </c>
      <c r="D360" s="61" t="s">
        <v>69</v>
      </c>
      <c r="E360" s="60" t="s">
        <v>738</v>
      </c>
      <c r="F360" s="62" t="n">
        <v>3.48008296449934</v>
      </c>
      <c r="G360" s="62" t="n">
        <v>3.49283339066621</v>
      </c>
      <c r="H360" s="62" t="n">
        <v>3.49321141590468</v>
      </c>
      <c r="I360" s="62" t="n">
        <v>3.45527225583405</v>
      </c>
    </row>
    <row r="361" customFormat="false" ht="15.75" hidden="false" customHeight="false" outlineLevel="0" collapsed="false">
      <c r="B361" s="59"/>
      <c r="C361" s="60" t="s">
        <v>739</v>
      </c>
      <c r="D361" s="61" t="s">
        <v>72</v>
      </c>
      <c r="E361" s="60" t="s">
        <v>740</v>
      </c>
      <c r="F361" s="62" t="n">
        <v>6.22184441009789</v>
      </c>
      <c r="G361" s="62" t="n">
        <v>6.22310177705977</v>
      </c>
      <c r="H361" s="62" t="n">
        <v>6.36189454322502</v>
      </c>
      <c r="I361" s="62" t="n">
        <v>6.084229390681</v>
      </c>
    </row>
    <row r="362" customFormat="false" ht="15.75" hidden="false" customHeight="false" outlineLevel="0" collapsed="false">
      <c r="B362" s="59"/>
      <c r="C362" s="60" t="s">
        <v>741</v>
      </c>
      <c r="D362" s="61" t="s">
        <v>72</v>
      </c>
      <c r="E362" s="60" t="s">
        <v>742</v>
      </c>
      <c r="F362" s="62" t="n">
        <v>4.06094489156479</v>
      </c>
      <c r="G362" s="62" t="n">
        <v>4.1275384323401</v>
      </c>
      <c r="H362" s="62" t="n">
        <v>3.99893446989877</v>
      </c>
      <c r="I362" s="62" t="n">
        <v>4.0606286033104</v>
      </c>
    </row>
    <row r="363" customFormat="false" ht="15.75" hidden="false" customHeight="false" outlineLevel="0" collapsed="false">
      <c r="B363" s="59"/>
      <c r="C363" s="60" t="s">
        <v>743</v>
      </c>
      <c r="D363" s="61" t="s">
        <v>75</v>
      </c>
      <c r="E363" s="60" t="s">
        <v>744</v>
      </c>
      <c r="F363" s="62" t="n">
        <v>5.23853697323085</v>
      </c>
      <c r="G363" s="62" t="n">
        <v>5.23820395738204</v>
      </c>
      <c r="H363" s="62" t="n">
        <v>5.21416938110749</v>
      </c>
      <c r="I363" s="62" t="n">
        <v>5.26320064987815</v>
      </c>
    </row>
    <row r="364" customFormat="false" ht="15.75" hidden="false" customHeight="false" outlineLevel="0" collapsed="false">
      <c r="B364" s="59"/>
      <c r="C364" s="60" t="s">
        <v>745</v>
      </c>
      <c r="D364" s="61" t="s">
        <v>84</v>
      </c>
      <c r="E364" s="60" t="s">
        <v>746</v>
      </c>
      <c r="F364" s="62" t="n">
        <v>4.55550706929656</v>
      </c>
      <c r="G364" s="62" t="n">
        <v>4.63466528282304</v>
      </c>
      <c r="H364" s="62" t="n">
        <v>4.43079200592154</v>
      </c>
      <c r="I364" s="62" t="n">
        <v>4.61194029850746</v>
      </c>
    </row>
    <row r="365" customFormat="false" ht="15.75" hidden="false" customHeight="false" outlineLevel="0" collapsed="false">
      <c r="B365" s="59"/>
      <c r="C365" s="60" t="s">
        <v>747</v>
      </c>
      <c r="D365" s="61" t="s">
        <v>84</v>
      </c>
      <c r="E365" s="60" t="s">
        <v>748</v>
      </c>
      <c r="F365" s="62" t="n">
        <v>4.99372720641867</v>
      </c>
      <c r="G365" s="62" t="n">
        <v>4.98068481123793</v>
      </c>
      <c r="H365" s="62" t="n">
        <v>5.07656116338751</v>
      </c>
      <c r="I365" s="62" t="n">
        <v>4.92050022331398</v>
      </c>
    </row>
    <row r="366" customFormat="false" ht="15.75" hidden="false" customHeight="false" outlineLevel="0" collapsed="false">
      <c r="B366" s="59"/>
      <c r="C366" s="60" t="s">
        <v>749</v>
      </c>
      <c r="D366" s="61" t="s">
        <v>89</v>
      </c>
      <c r="E366" s="60" t="s">
        <v>750</v>
      </c>
      <c r="F366" s="62" t="n">
        <v>4.14023601681216</v>
      </c>
      <c r="G366" s="62" t="n">
        <v>4.25829618623081</v>
      </c>
      <c r="H366" s="62" t="n">
        <v>4.09404735560965</v>
      </c>
      <c r="I366" s="62" t="n">
        <v>4.06998689384011</v>
      </c>
    </row>
    <row r="367" customFormat="false" ht="15.75" hidden="false" customHeight="false" outlineLevel="0" collapsed="false">
      <c r="B367" s="59"/>
      <c r="C367" s="60" t="s">
        <v>751</v>
      </c>
      <c r="D367" s="61" t="s">
        <v>89</v>
      </c>
      <c r="E367" s="60" t="s">
        <v>752</v>
      </c>
      <c r="F367" s="62" t="n">
        <v>4.78122634367903</v>
      </c>
      <c r="G367" s="62" t="n">
        <v>4.6984126984127</v>
      </c>
      <c r="H367" s="62" t="n">
        <v>4.89491719017704</v>
      </c>
      <c r="I367" s="62" t="n">
        <v>4.75759493670886</v>
      </c>
    </row>
    <row r="368" customFormat="false" ht="15.75" hidden="false" customHeight="false" outlineLevel="0" collapsed="false">
      <c r="B368" s="59"/>
      <c r="C368" s="60" t="s">
        <v>753</v>
      </c>
      <c r="D368" s="61" t="s">
        <v>89</v>
      </c>
      <c r="E368" s="60" t="s">
        <v>754</v>
      </c>
      <c r="F368" s="62" t="n">
        <v>0</v>
      </c>
      <c r="G368" s="62" t="n">
        <v>0</v>
      </c>
      <c r="H368" s="62" t="n">
        <v>0</v>
      </c>
      <c r="I368" s="62" t="n">
        <v>0</v>
      </c>
    </row>
    <row r="369" customFormat="false" ht="15.75" hidden="false" customHeight="false" outlineLevel="0" collapsed="false">
      <c r="B369" s="59"/>
      <c r="C369" s="60" t="s">
        <v>755</v>
      </c>
      <c r="D369" s="61" t="s">
        <v>89</v>
      </c>
      <c r="E369" s="60" t="s">
        <v>756</v>
      </c>
      <c r="F369" s="62" t="n">
        <v>4.69201087433132</v>
      </c>
      <c r="G369" s="62" t="n">
        <v>4.75621364357483</v>
      </c>
      <c r="H369" s="62" t="n">
        <v>4.68260641093011</v>
      </c>
      <c r="I369" s="62" t="n">
        <v>4.63774574049803</v>
      </c>
    </row>
    <row r="370" customFormat="false" ht="15.75" hidden="false" customHeight="false" outlineLevel="0" collapsed="false">
      <c r="B370" s="59"/>
      <c r="C370" s="60" t="s">
        <v>757</v>
      </c>
      <c r="D370" s="61" t="s">
        <v>89</v>
      </c>
      <c r="E370" s="60" t="s">
        <v>758</v>
      </c>
      <c r="F370" s="62" t="n">
        <v>4.88368017524644</v>
      </c>
      <c r="G370" s="62" t="n">
        <v>4.82615839631942</v>
      </c>
      <c r="H370" s="62" t="n">
        <v>5.04558680892338</v>
      </c>
      <c r="I370" s="62" t="n">
        <v>4.7748830995324</v>
      </c>
    </row>
    <row r="371" customFormat="false" ht="15.75" hidden="false" customHeight="false" outlineLevel="0" collapsed="false">
      <c r="B371" s="59"/>
      <c r="C371" s="60" t="s">
        <v>759</v>
      </c>
      <c r="D371" s="61" t="s">
        <v>89</v>
      </c>
      <c r="E371" s="60" t="s">
        <v>760</v>
      </c>
      <c r="F371" s="62" t="n">
        <v>4.87704259308867</v>
      </c>
      <c r="G371" s="62" t="n">
        <v>4.89957805907173</v>
      </c>
      <c r="H371" s="62" t="n">
        <v>4.84633204633205</v>
      </c>
      <c r="I371" s="62" t="n">
        <v>4.88747007182761</v>
      </c>
    </row>
    <row r="372" customFormat="false" ht="15.75" hidden="false" customHeight="false" outlineLevel="0" collapsed="false">
      <c r="B372" s="59"/>
      <c r="C372" s="60" t="s">
        <v>761</v>
      </c>
      <c r="D372" s="61" t="s">
        <v>89</v>
      </c>
      <c r="E372" s="60" t="s">
        <v>604</v>
      </c>
      <c r="F372" s="62" t="n">
        <v>4.60678391959799</v>
      </c>
      <c r="G372" s="62" t="n">
        <v>4.64314516129032</v>
      </c>
      <c r="H372" s="62" t="n">
        <v>4.59928443649374</v>
      </c>
      <c r="I372" s="62" t="n">
        <v>4.58100558659218</v>
      </c>
    </row>
    <row r="373" customFormat="false" ht="15.75" hidden="false" customHeight="false" outlineLevel="0" collapsed="false">
      <c r="B373" s="59"/>
      <c r="C373" s="60" t="s">
        <v>762</v>
      </c>
      <c r="D373" s="61" t="s">
        <v>89</v>
      </c>
      <c r="E373" s="60" t="s">
        <v>740</v>
      </c>
      <c r="F373" s="62" t="n">
        <v>3.63055391619594</v>
      </c>
      <c r="G373" s="62" t="n">
        <v>4.50785256410256</v>
      </c>
      <c r="H373" s="62" t="n">
        <v>3.86484053497942</v>
      </c>
      <c r="I373" s="62" t="n">
        <v>2.8788378322687</v>
      </c>
    </row>
    <row r="374" customFormat="false" ht="15.75" hidden="false" customHeight="false" outlineLevel="0" collapsed="false">
      <c r="B374" s="59"/>
      <c r="C374" s="60" t="s">
        <v>763</v>
      </c>
      <c r="D374" s="61" t="s">
        <v>89</v>
      </c>
      <c r="E374" s="60" t="s">
        <v>764</v>
      </c>
      <c r="F374" s="62" t="n">
        <v>2.21188063063063</v>
      </c>
      <c r="G374" s="62" t="n">
        <v>4.63188617292959</v>
      </c>
      <c r="H374" s="62" t="n">
        <v>4.76485507246377</v>
      </c>
      <c r="I374" s="62" t="n">
        <v>1.0960110938902</v>
      </c>
    </row>
    <row r="375" customFormat="false" ht="15.75" hidden="false" customHeight="false" outlineLevel="0" collapsed="false">
      <c r="B375" s="59"/>
      <c r="C375" s="60" t="s">
        <v>765</v>
      </c>
      <c r="D375" s="61" t="s">
        <v>89</v>
      </c>
      <c r="E375" s="60" t="s">
        <v>766</v>
      </c>
      <c r="F375" s="62" t="n">
        <v>4.57015092230296</v>
      </c>
      <c r="G375" s="62" t="n">
        <v>4.51691240242845</v>
      </c>
      <c r="H375" s="62" t="n">
        <v>4.6418152350081</v>
      </c>
      <c r="I375" s="62" t="n">
        <v>4.54743912678422</v>
      </c>
    </row>
    <row r="376" customFormat="false" ht="15.75" hidden="false" customHeight="false" outlineLevel="0" collapsed="false">
      <c r="B376" s="59"/>
      <c r="C376" s="60" t="s">
        <v>767</v>
      </c>
      <c r="D376" s="61" t="s">
        <v>89</v>
      </c>
      <c r="E376" s="60" t="s">
        <v>768</v>
      </c>
      <c r="F376" s="62" t="n">
        <v>4.06424259844783</v>
      </c>
      <c r="G376" s="62" t="n">
        <v>4.29255319148936</v>
      </c>
      <c r="H376" s="62" t="n">
        <v>4.32837723024639</v>
      </c>
      <c r="I376" s="62" t="n">
        <v>3.6784140969163</v>
      </c>
    </row>
    <row r="377" customFormat="false" ht="15.75" hidden="false" customHeight="false" outlineLevel="0" collapsed="false">
      <c r="B377" s="59"/>
      <c r="C377" s="60" t="s">
        <v>769</v>
      </c>
      <c r="D377" s="61" t="s">
        <v>89</v>
      </c>
      <c r="E377" s="60" t="s">
        <v>770</v>
      </c>
      <c r="F377" s="62" t="n">
        <v>4.05176268271711</v>
      </c>
      <c r="G377" s="62" t="n">
        <v>4.00846262341326</v>
      </c>
      <c r="H377" s="62" t="n">
        <v>4.46510110893673</v>
      </c>
      <c r="I377" s="62" t="n">
        <v>3.80046403712297</v>
      </c>
    </row>
    <row r="378" customFormat="false" ht="15.75" hidden="false" customHeight="false" outlineLevel="0" collapsed="false">
      <c r="B378" s="59"/>
      <c r="C378" s="60" t="s">
        <v>771</v>
      </c>
      <c r="D378" s="61" t="s">
        <v>89</v>
      </c>
      <c r="E378" s="60" t="s">
        <v>772</v>
      </c>
      <c r="F378" s="62" t="n">
        <v>5.12458836443469</v>
      </c>
      <c r="G378" s="62" t="n">
        <v>5.08333333333333</v>
      </c>
      <c r="H378" s="62" t="n">
        <v>5.13290113452188</v>
      </c>
      <c r="I378" s="62" t="n">
        <v>5.15954415954416</v>
      </c>
    </row>
    <row r="379" customFormat="false" ht="15.75" hidden="false" customHeight="false" outlineLevel="0" collapsed="false">
      <c r="B379" s="59"/>
      <c r="C379" s="60" t="s">
        <v>773</v>
      </c>
      <c r="D379" s="61" t="s">
        <v>98</v>
      </c>
      <c r="E379" s="60" t="s">
        <v>774</v>
      </c>
      <c r="F379" s="62" t="n">
        <v>4.60175054704595</v>
      </c>
      <c r="G379" s="62" t="n">
        <v>4.53096179183136</v>
      </c>
      <c r="H379" s="62" t="n">
        <v>4.41538461538462</v>
      </c>
      <c r="I379" s="62" t="n">
        <v>4.91189427312775</v>
      </c>
    </row>
    <row r="380" customFormat="false" ht="15.75" hidden="false" customHeight="false" outlineLevel="0" collapsed="false">
      <c r="B380" s="59"/>
      <c r="C380" s="60" t="s">
        <v>775</v>
      </c>
      <c r="D380" s="61" t="s">
        <v>98</v>
      </c>
      <c r="E380" s="60" t="s">
        <v>776</v>
      </c>
      <c r="F380" s="62" t="n">
        <v>4.9271662763466</v>
      </c>
      <c r="G380" s="62" t="n">
        <v>5.02280348759222</v>
      </c>
      <c r="H380" s="62" t="n">
        <v>4.74189278623428</v>
      </c>
      <c r="I380" s="62" t="n">
        <v>5.03548895899054</v>
      </c>
    </row>
    <row r="381" customFormat="false" ht="15.75" hidden="false" customHeight="false" outlineLevel="0" collapsed="false">
      <c r="B381" s="59"/>
      <c r="C381" s="60" t="s">
        <v>777</v>
      </c>
      <c r="D381" s="61" t="s">
        <v>98</v>
      </c>
      <c r="E381" s="60" t="s">
        <v>778</v>
      </c>
      <c r="F381" s="62" t="n">
        <v>4.84493991602722</v>
      </c>
      <c r="G381" s="62" t="n">
        <v>4.85513825835741</v>
      </c>
      <c r="H381" s="62" t="n">
        <v>4.92941176470588</v>
      </c>
      <c r="I381" s="62" t="n">
        <v>4.73764258555133</v>
      </c>
    </row>
    <row r="382" customFormat="false" ht="15.75" hidden="false" customHeight="false" outlineLevel="0" collapsed="false">
      <c r="B382" s="59"/>
      <c r="C382" s="60" t="s">
        <v>779</v>
      </c>
      <c r="D382" s="61" t="s">
        <v>780</v>
      </c>
      <c r="E382" s="60" t="s">
        <v>781</v>
      </c>
      <c r="F382" s="62" t="n">
        <v>0</v>
      </c>
      <c r="G382" s="62" t="n">
        <v>0</v>
      </c>
      <c r="H382" s="62" t="n">
        <v>0</v>
      </c>
      <c r="I382" s="62" t="n">
        <v>0</v>
      </c>
    </row>
    <row r="383" customFormat="false" ht="15.75" hidden="false" customHeight="false" outlineLevel="0" collapsed="false">
      <c r="B383" s="59"/>
      <c r="C383" s="60" t="s">
        <v>782</v>
      </c>
      <c r="D383" s="61" t="s">
        <v>117</v>
      </c>
      <c r="E383" s="60" t="s">
        <v>783</v>
      </c>
      <c r="F383" s="62" t="n">
        <v>5.23513986013986</v>
      </c>
      <c r="G383" s="62" t="n">
        <v>5.12406947890819</v>
      </c>
      <c r="H383" s="62" t="n">
        <v>5.37637362637363</v>
      </c>
      <c r="I383" s="62" t="n">
        <v>5.21750663129973</v>
      </c>
    </row>
    <row r="384" customFormat="false" ht="15.75" hidden="false" customHeight="false" outlineLevel="0" collapsed="false">
      <c r="B384" s="59"/>
      <c r="C384" s="57" t="s">
        <v>784</v>
      </c>
      <c r="D384" s="61" t="s">
        <v>117</v>
      </c>
      <c r="E384" s="60" t="s">
        <v>785</v>
      </c>
      <c r="F384" s="62" t="n">
        <v>3.67972972972973</v>
      </c>
      <c r="G384" s="62" t="n">
        <v>3.7005076142132</v>
      </c>
      <c r="H384" s="62" t="n">
        <v>3.89763779527559</v>
      </c>
      <c r="I384" s="62" t="n">
        <v>3.49212598425197</v>
      </c>
    </row>
    <row r="385" customFormat="false" ht="15.75" hidden="false" customHeight="false" outlineLevel="0" collapsed="false">
      <c r="B385" s="59"/>
      <c r="C385" s="60" t="s">
        <v>786</v>
      </c>
      <c r="D385" s="61" t="s">
        <v>132</v>
      </c>
      <c r="E385" s="60" t="s">
        <v>787</v>
      </c>
      <c r="F385" s="62" t="n">
        <v>4.44752475247525</v>
      </c>
      <c r="G385" s="62" t="n">
        <v>3.72567567567568</v>
      </c>
      <c r="H385" s="62" t="n">
        <v>5.2992700729927</v>
      </c>
      <c r="I385" s="62" t="n">
        <v>4.9532967032967</v>
      </c>
    </row>
    <row r="386" customFormat="false" ht="15.75" hidden="false" customHeight="false" outlineLevel="0" collapsed="false">
      <c r="B386" s="59"/>
      <c r="C386" s="60" t="s">
        <v>788</v>
      </c>
      <c r="D386" s="61" t="s">
        <v>122</v>
      </c>
      <c r="E386" s="60" t="s">
        <v>774</v>
      </c>
      <c r="F386" s="62" t="n">
        <v>5.33333333333333</v>
      </c>
      <c r="G386" s="62" t="n">
        <v>5.90322580645161</v>
      </c>
      <c r="H386" s="62" t="n">
        <v>5.18181818181818</v>
      </c>
      <c r="I386" s="62" t="n">
        <v>5.08888888888889</v>
      </c>
    </row>
    <row r="387" customFormat="false" ht="15.75" hidden="false" customHeight="false" outlineLevel="0" collapsed="false">
      <c r="B387" s="59"/>
      <c r="C387" s="60" t="s">
        <v>789</v>
      </c>
      <c r="D387" s="61" t="s">
        <v>122</v>
      </c>
      <c r="E387" s="60" t="s">
        <v>790</v>
      </c>
      <c r="F387" s="62" t="n">
        <v>5.28057553956835</v>
      </c>
      <c r="G387" s="62" t="n">
        <v>5.52380952380952</v>
      </c>
      <c r="H387" s="62" t="n">
        <v>5.26</v>
      </c>
      <c r="I387" s="62" t="n">
        <v>5.08510638297872</v>
      </c>
    </row>
    <row r="388" customFormat="false" ht="15.75" hidden="false" customHeight="false" outlineLevel="0" collapsed="false">
      <c r="B388" s="63" t="s">
        <v>791</v>
      </c>
      <c r="C388" s="57"/>
      <c r="D388" s="64"/>
      <c r="E388" s="57"/>
      <c r="F388" s="58" t="n">
        <v>4.10413025977341</v>
      </c>
      <c r="G388" s="58" t="n">
        <v>3.90947013030498</v>
      </c>
      <c r="H388" s="58" t="n">
        <v>4.12822475350052</v>
      </c>
      <c r="I388" s="58" t="n">
        <v>4.29291338582677</v>
      </c>
    </row>
    <row r="389" customFormat="false" ht="15.75" hidden="false" customHeight="false" outlineLevel="0" collapsed="false">
      <c r="B389" s="59"/>
      <c r="C389" s="60" t="s">
        <v>792</v>
      </c>
      <c r="D389" s="61" t="s">
        <v>69</v>
      </c>
      <c r="E389" s="60" t="s">
        <v>793</v>
      </c>
      <c r="F389" s="62" t="n">
        <v>3.91342208825253</v>
      </c>
      <c r="G389" s="62" t="n">
        <v>3.96162210566714</v>
      </c>
      <c r="H389" s="62" t="n">
        <v>3.84800506649778</v>
      </c>
      <c r="I389" s="62" t="n">
        <v>3.93051137753854</v>
      </c>
    </row>
    <row r="390" customFormat="false" ht="15.75" hidden="false" customHeight="false" outlineLevel="0" collapsed="false">
      <c r="B390" s="59"/>
      <c r="C390" s="60" t="s">
        <v>794</v>
      </c>
      <c r="D390" s="61" t="s">
        <v>72</v>
      </c>
      <c r="E390" s="60" t="s">
        <v>795</v>
      </c>
      <c r="F390" s="62" t="n">
        <v>3.89183855113966</v>
      </c>
      <c r="G390" s="62" t="n">
        <v>4.02790032192679</v>
      </c>
      <c r="H390" s="62" t="n">
        <v>3.89014631915867</v>
      </c>
      <c r="I390" s="62" t="n">
        <v>3.76246266942339</v>
      </c>
    </row>
    <row r="391" customFormat="false" ht="15.75" hidden="false" customHeight="false" outlineLevel="0" collapsed="false">
      <c r="B391" s="59"/>
      <c r="C391" s="60" t="s">
        <v>796</v>
      </c>
      <c r="D391" s="61" t="s">
        <v>75</v>
      </c>
      <c r="E391" s="60" t="s">
        <v>797</v>
      </c>
      <c r="F391" s="62" t="n">
        <v>5.01659923228551</v>
      </c>
      <c r="G391" s="62" t="n">
        <v>5.08767701114794</v>
      </c>
      <c r="H391" s="62" t="n">
        <v>5.13419913419913</v>
      </c>
      <c r="I391" s="62" t="n">
        <v>4.83901115465782</v>
      </c>
    </row>
    <row r="392" customFormat="false" ht="15.75" hidden="false" customHeight="false" outlineLevel="0" collapsed="false">
      <c r="B392" s="59"/>
      <c r="C392" s="60" t="s">
        <v>798</v>
      </c>
      <c r="D392" s="61" t="s">
        <v>75</v>
      </c>
      <c r="E392" s="60" t="s">
        <v>799</v>
      </c>
      <c r="F392" s="62" t="n">
        <v>4.76263990737167</v>
      </c>
      <c r="G392" s="62" t="n">
        <v>4.80802568218299</v>
      </c>
      <c r="H392" s="62" t="n">
        <v>4.83506414172266</v>
      </c>
      <c r="I392" s="62" t="n">
        <v>4.6674213836478</v>
      </c>
    </row>
    <row r="393" customFormat="false" ht="15.75" hidden="false" customHeight="false" outlineLevel="0" collapsed="false">
      <c r="B393" s="59"/>
      <c r="C393" s="60" t="s">
        <v>800</v>
      </c>
      <c r="D393" s="61" t="s">
        <v>84</v>
      </c>
      <c r="E393" s="60" t="s">
        <v>801</v>
      </c>
      <c r="F393" s="62" t="n">
        <v>4.64511368971762</v>
      </c>
      <c r="G393" s="62" t="n">
        <v>4.63828928787573</v>
      </c>
      <c r="H393" s="62" t="n">
        <v>4.66659886086249</v>
      </c>
      <c r="I393" s="62" t="n">
        <v>4.63085782366958</v>
      </c>
    </row>
    <row r="394" customFormat="false" ht="15.75" hidden="false" customHeight="false" outlineLevel="0" collapsed="false">
      <c r="B394" s="59"/>
      <c r="C394" s="60" t="s">
        <v>802</v>
      </c>
      <c r="D394" s="61" t="s">
        <v>84</v>
      </c>
      <c r="E394" s="60" t="s">
        <v>803</v>
      </c>
      <c r="F394" s="62" t="n">
        <v>4.78035892323031</v>
      </c>
      <c r="G394" s="62" t="n">
        <v>4.86597633136095</v>
      </c>
      <c r="H394" s="62" t="n">
        <v>4.71352628470171</v>
      </c>
      <c r="I394" s="62" t="n">
        <v>4.76102941176471</v>
      </c>
    </row>
    <row r="395" customFormat="false" ht="15.75" hidden="false" customHeight="false" outlineLevel="0" collapsed="false">
      <c r="B395" s="59"/>
      <c r="C395" s="60" t="s">
        <v>804</v>
      </c>
      <c r="D395" s="61" t="s">
        <v>89</v>
      </c>
      <c r="E395" s="60" t="s">
        <v>805</v>
      </c>
      <c r="F395" s="62" t="n">
        <v>4.74293214862682</v>
      </c>
      <c r="G395" s="62" t="n">
        <v>4.82681900180397</v>
      </c>
      <c r="H395" s="62" t="n">
        <v>4.67781155015198</v>
      </c>
      <c r="I395" s="62" t="n">
        <v>4.72323600973236</v>
      </c>
    </row>
    <row r="396" customFormat="false" ht="15.75" hidden="false" customHeight="false" outlineLevel="0" collapsed="false">
      <c r="B396" s="59"/>
      <c r="C396" s="60" t="s">
        <v>806</v>
      </c>
      <c r="D396" s="61" t="s">
        <v>89</v>
      </c>
      <c r="E396" s="60" t="s">
        <v>795</v>
      </c>
      <c r="F396" s="62" t="n">
        <v>2.72189971558811</v>
      </c>
      <c r="G396" s="62" t="n">
        <v>2.45112617537721</v>
      </c>
      <c r="H396" s="62" t="n">
        <v>2.68793451446513</v>
      </c>
      <c r="I396" s="62" t="n">
        <v>3.08746547415494</v>
      </c>
    </row>
    <row r="397" customFormat="false" ht="15.75" hidden="false" customHeight="false" outlineLevel="0" collapsed="false">
      <c r="B397" s="59"/>
      <c r="C397" s="60" t="s">
        <v>807</v>
      </c>
      <c r="D397" s="61" t="s">
        <v>89</v>
      </c>
      <c r="E397" s="60" t="s">
        <v>808</v>
      </c>
      <c r="F397" s="62" t="n">
        <v>3.75774387424873</v>
      </c>
      <c r="G397" s="62" t="n">
        <v>3.68037761294673</v>
      </c>
      <c r="H397" s="62" t="n">
        <v>3.68612637362637</v>
      </c>
      <c r="I397" s="62" t="n">
        <v>3.91564527757751</v>
      </c>
    </row>
    <row r="398" customFormat="false" ht="15.75" hidden="false" customHeight="false" outlineLevel="0" collapsed="false">
      <c r="B398" s="59"/>
      <c r="C398" s="60" t="s">
        <v>809</v>
      </c>
      <c r="D398" s="61" t="s">
        <v>89</v>
      </c>
      <c r="E398" s="60" t="s">
        <v>810</v>
      </c>
      <c r="F398" s="62" t="n">
        <v>4.15758667266997</v>
      </c>
      <c r="G398" s="62" t="n">
        <v>4.19323892188214</v>
      </c>
      <c r="H398" s="62" t="n">
        <v>4.12650871703174</v>
      </c>
      <c r="I398" s="62" t="n">
        <v>4.15377738042021</v>
      </c>
    </row>
    <row r="399" customFormat="false" ht="15.75" hidden="false" customHeight="false" outlineLevel="0" collapsed="false">
      <c r="B399" s="59"/>
      <c r="C399" s="60" t="s">
        <v>811</v>
      </c>
      <c r="D399" s="61" t="s">
        <v>98</v>
      </c>
      <c r="E399" s="60" t="s">
        <v>812</v>
      </c>
      <c r="F399" s="62" t="n">
        <v>4.5078320802005</v>
      </c>
      <c r="G399" s="62" t="n">
        <v>4.8219536099314</v>
      </c>
      <c r="H399" s="62" t="n">
        <v>4.1311149032992</v>
      </c>
      <c r="I399" s="62" t="n">
        <v>4.62887629209737</v>
      </c>
    </row>
    <row r="400" customFormat="false" ht="15.75" hidden="false" customHeight="false" outlineLevel="0" collapsed="false">
      <c r="B400" s="59"/>
      <c r="C400" s="60" t="s">
        <v>813</v>
      </c>
      <c r="D400" s="61" t="s">
        <v>98</v>
      </c>
      <c r="E400" s="60" t="s">
        <v>814</v>
      </c>
      <c r="F400" s="62" t="n">
        <v>6.63465627214741</v>
      </c>
      <c r="G400" s="62" t="n">
        <v>10.0044198895028</v>
      </c>
      <c r="H400" s="62" t="n">
        <v>5.00218340611354</v>
      </c>
      <c r="I400" s="62" t="n">
        <v>5.08191808191808</v>
      </c>
    </row>
    <row r="401" customFormat="false" ht="15.75" hidden="false" customHeight="false" outlineLevel="0" collapsed="false">
      <c r="B401" s="59"/>
      <c r="C401" s="60" t="s">
        <v>815</v>
      </c>
      <c r="D401" s="61" t="s">
        <v>98</v>
      </c>
      <c r="E401" s="60" t="s">
        <v>816</v>
      </c>
      <c r="F401" s="62" t="n">
        <v>4.83380149812734</v>
      </c>
      <c r="G401" s="62" t="n">
        <v>4.84597043395327</v>
      </c>
      <c r="H401" s="62" t="n">
        <v>4.89305347326337</v>
      </c>
      <c r="I401" s="62" t="n">
        <v>4.77142857142857</v>
      </c>
    </row>
    <row r="402" customFormat="false" ht="15.75" hidden="false" customHeight="false" outlineLevel="0" collapsed="false">
      <c r="B402" s="59"/>
      <c r="C402" s="60" t="s">
        <v>817</v>
      </c>
      <c r="D402" s="61" t="s">
        <v>98</v>
      </c>
      <c r="E402" s="60" t="s">
        <v>818</v>
      </c>
      <c r="F402" s="62" t="n">
        <v>4.79463342488908</v>
      </c>
      <c r="G402" s="62" t="n">
        <v>4.69709543568465</v>
      </c>
      <c r="H402" s="62" t="n">
        <v>4.93389423076923</v>
      </c>
      <c r="I402" s="62" t="n">
        <v>4.73875539125077</v>
      </c>
    </row>
    <row r="403" customFormat="false" ht="15.75" hidden="false" customHeight="false" outlineLevel="0" collapsed="false">
      <c r="B403" s="59"/>
      <c r="C403" s="60" t="s">
        <v>819</v>
      </c>
      <c r="D403" s="61" t="s">
        <v>98</v>
      </c>
      <c r="E403" s="60" t="s">
        <v>820</v>
      </c>
      <c r="F403" s="62" t="n">
        <v>4.64536741214058</v>
      </c>
      <c r="G403" s="62" t="n">
        <v>4.55497835497836</v>
      </c>
      <c r="H403" s="62" t="n">
        <v>4.53118908382066</v>
      </c>
      <c r="I403" s="62" t="n">
        <v>4.87881981032666</v>
      </c>
    </row>
    <row r="404" customFormat="false" ht="15.75" hidden="false" customHeight="false" outlineLevel="0" collapsed="false">
      <c r="B404" s="59"/>
      <c r="C404" s="60" t="s">
        <v>821</v>
      </c>
      <c r="D404" s="61" t="s">
        <v>98</v>
      </c>
      <c r="E404" s="60" t="s">
        <v>822</v>
      </c>
      <c r="F404" s="62" t="n">
        <v>4.86507462686567</v>
      </c>
      <c r="G404" s="62" t="n">
        <v>5.04405652535328</v>
      </c>
      <c r="H404" s="62" t="n">
        <v>4.81273764258555</v>
      </c>
      <c r="I404" s="62" t="n">
        <v>4.71872146118722</v>
      </c>
    </row>
    <row r="405" customFormat="false" ht="15.75" hidden="false" customHeight="false" outlineLevel="0" collapsed="false">
      <c r="B405" s="59"/>
      <c r="C405" s="60" t="s">
        <v>823</v>
      </c>
      <c r="D405" s="61" t="s">
        <v>98</v>
      </c>
      <c r="E405" s="60" t="s">
        <v>824</v>
      </c>
      <c r="F405" s="62" t="n">
        <v>8.12101449275362</v>
      </c>
      <c r="G405" s="62" t="n">
        <v>4.75</v>
      </c>
      <c r="H405" s="62" t="n">
        <v>4.39171122994652</v>
      </c>
      <c r="I405" s="62" t="n">
        <v>0</v>
      </c>
    </row>
    <row r="406" customFormat="false" ht="15.75" hidden="false" customHeight="false" outlineLevel="0" collapsed="false">
      <c r="B406" s="59"/>
      <c r="C406" s="60" t="s">
        <v>825</v>
      </c>
      <c r="D406" s="61" t="s">
        <v>98</v>
      </c>
      <c r="E406" s="60" t="s">
        <v>826</v>
      </c>
      <c r="F406" s="62" t="n">
        <v>4.94827586206897</v>
      </c>
      <c r="G406" s="62" t="n">
        <v>4.98210290827741</v>
      </c>
      <c r="H406" s="62" t="n">
        <v>4.93434747798239</v>
      </c>
      <c r="I406" s="62" t="n">
        <v>4.92762186115214</v>
      </c>
    </row>
    <row r="407" customFormat="false" ht="15.75" hidden="false" customHeight="false" outlineLevel="0" collapsed="false">
      <c r="B407" s="59"/>
      <c r="C407" s="57" t="s">
        <v>827</v>
      </c>
      <c r="D407" s="61" t="s">
        <v>780</v>
      </c>
      <c r="E407" s="60" t="s">
        <v>828</v>
      </c>
      <c r="F407" s="62" t="n">
        <v>3.01463558862662</v>
      </c>
      <c r="G407" s="62" t="n">
        <v>1.95922624691826</v>
      </c>
      <c r="H407" s="62" t="n">
        <v>4.14636601570364</v>
      </c>
      <c r="I407" s="62" t="n">
        <v>4.16715481171548</v>
      </c>
    </row>
    <row r="408" customFormat="false" ht="15.75" hidden="false" customHeight="false" outlineLevel="0" collapsed="false">
      <c r="B408" s="59"/>
      <c r="C408" s="60" t="s">
        <v>829</v>
      </c>
      <c r="D408" s="61" t="s">
        <v>132</v>
      </c>
      <c r="E408" s="60" t="s">
        <v>830</v>
      </c>
      <c r="F408" s="62" t="n">
        <v>4.65976331360947</v>
      </c>
      <c r="G408" s="62" t="n">
        <v>4.70629370629371</v>
      </c>
      <c r="H408" s="62" t="n">
        <v>4.56378600823045</v>
      </c>
      <c r="I408" s="62" t="n">
        <v>4.720823798627</v>
      </c>
    </row>
    <row r="409" customFormat="false" ht="15.75" hidden="false" customHeight="false" outlineLevel="0" collapsed="false">
      <c r="B409" s="59"/>
      <c r="C409" s="60" t="s">
        <v>831</v>
      </c>
      <c r="D409" s="61" t="s">
        <v>132</v>
      </c>
      <c r="E409" s="60" t="s">
        <v>832</v>
      </c>
      <c r="F409" s="62" t="n">
        <v>4.916015625</v>
      </c>
      <c r="G409" s="62" t="n">
        <v>4.95031055900621</v>
      </c>
      <c r="H409" s="62" t="n">
        <v>4.88443170964661</v>
      </c>
      <c r="I409" s="62" t="n">
        <v>4.91595845136922</v>
      </c>
    </row>
    <row r="410" customFormat="false" ht="15.75" hidden="false" customHeight="false" outlineLevel="0" collapsed="false">
      <c r="B410" s="59"/>
      <c r="C410" s="60" t="s">
        <v>833</v>
      </c>
      <c r="D410" s="61" t="s">
        <v>132</v>
      </c>
      <c r="E410" s="60" t="s">
        <v>834</v>
      </c>
      <c r="F410" s="62" t="n">
        <v>4.92361597757533</v>
      </c>
      <c r="G410" s="62" t="n">
        <v>5.03174603174603</v>
      </c>
      <c r="H410" s="62" t="n">
        <v>4.81262729124236</v>
      </c>
      <c r="I410" s="62" t="n">
        <v>4.93737373737374</v>
      </c>
    </row>
    <row r="411" customFormat="false" ht="15.75" hidden="false" customHeight="false" outlineLevel="0" collapsed="false">
      <c r="B411" s="59"/>
      <c r="C411" s="60" t="s">
        <v>835</v>
      </c>
      <c r="D411" s="61" t="s">
        <v>122</v>
      </c>
      <c r="E411" s="60" t="s">
        <v>836</v>
      </c>
      <c r="F411" s="62" t="n">
        <v>5</v>
      </c>
      <c r="G411" s="62" t="n">
        <v>5.02</v>
      </c>
      <c r="H411" s="62" t="n">
        <v>5</v>
      </c>
      <c r="I411" s="62" t="n">
        <v>4.984</v>
      </c>
    </row>
    <row r="412" customFormat="false" ht="15.75" hidden="false" customHeight="false" outlineLevel="0" collapsed="false">
      <c r="B412" s="59"/>
      <c r="C412" s="60" t="s">
        <v>837</v>
      </c>
      <c r="D412" s="61" t="s">
        <v>122</v>
      </c>
      <c r="E412" s="60" t="s">
        <v>838</v>
      </c>
      <c r="F412" s="62" t="n">
        <v>5</v>
      </c>
      <c r="G412" s="62" t="n">
        <v>5</v>
      </c>
      <c r="H412" s="62" t="n">
        <v>5</v>
      </c>
      <c r="I412" s="62" t="n">
        <v>5</v>
      </c>
    </row>
    <row r="413" customFormat="false" ht="15.75" hidden="false" customHeight="false" outlineLevel="0" collapsed="false">
      <c r="B413" s="59"/>
      <c r="C413" s="60" t="s">
        <v>839</v>
      </c>
      <c r="D413" s="61" t="s">
        <v>122</v>
      </c>
      <c r="E413" s="60" t="s">
        <v>840</v>
      </c>
      <c r="F413" s="62" t="n">
        <v>3.46580188679245</v>
      </c>
      <c r="G413" s="62" t="n">
        <v>3.37354085603113</v>
      </c>
      <c r="H413" s="62" t="n">
        <v>3.73476702508961</v>
      </c>
      <c r="I413" s="62" t="n">
        <v>3.30128205128205</v>
      </c>
    </row>
    <row r="414" customFormat="false" ht="15.75" hidden="false" customHeight="false" outlineLevel="0" collapsed="false">
      <c r="B414" s="63" t="s">
        <v>841</v>
      </c>
      <c r="C414" s="57"/>
      <c r="D414" s="64"/>
      <c r="E414" s="57"/>
      <c r="F414" s="58" t="n">
        <v>4.98249219760981</v>
      </c>
      <c r="G414" s="58" t="n">
        <v>4.97879282218597</v>
      </c>
      <c r="H414" s="58" t="n">
        <v>5.00415224913495</v>
      </c>
      <c r="I414" s="58" t="n">
        <v>4.9651961870982</v>
      </c>
    </row>
    <row r="415" customFormat="false" ht="15.75" hidden="false" customHeight="false" outlineLevel="0" collapsed="false">
      <c r="B415" s="59"/>
      <c r="C415" s="57" t="s">
        <v>842</v>
      </c>
      <c r="D415" s="61" t="s">
        <v>72</v>
      </c>
      <c r="E415" s="60" t="s">
        <v>843</v>
      </c>
      <c r="F415" s="62" t="n">
        <v>4.93248429867411</v>
      </c>
      <c r="G415" s="62" t="n">
        <v>4.90241286863271</v>
      </c>
      <c r="H415" s="62" t="n">
        <v>4.90405117270789</v>
      </c>
      <c r="I415" s="62" t="n">
        <v>4.98744349573079</v>
      </c>
    </row>
    <row r="416" customFormat="false" ht="15.75" hidden="false" customHeight="false" outlineLevel="0" collapsed="false">
      <c r="B416" s="59"/>
      <c r="C416" s="60" t="s">
        <v>844</v>
      </c>
      <c r="D416" s="61" t="s">
        <v>98</v>
      </c>
      <c r="E416" s="60" t="s">
        <v>845</v>
      </c>
      <c r="F416" s="62" t="n">
        <v>4.9459165154265</v>
      </c>
      <c r="G416" s="62" t="n">
        <v>5.07888888888889</v>
      </c>
      <c r="H416" s="62" t="n">
        <v>4.99549041713641</v>
      </c>
      <c r="I416" s="62" t="n">
        <v>4.77685950413223</v>
      </c>
    </row>
    <row r="417" customFormat="false" ht="15.75" hidden="false" customHeight="false" outlineLevel="0" collapsed="false">
      <c r="B417" s="59"/>
      <c r="C417" s="60" t="s">
        <v>846</v>
      </c>
      <c r="D417" s="61" t="s">
        <v>132</v>
      </c>
      <c r="E417" s="60" t="s">
        <v>847</v>
      </c>
      <c r="F417" s="62" t="n">
        <v>5.0771484375</v>
      </c>
      <c r="G417" s="62" t="n">
        <v>4.97037037037037</v>
      </c>
      <c r="H417" s="62" t="n">
        <v>5.06524822695036</v>
      </c>
      <c r="I417" s="62" t="n">
        <v>5.19760479041916</v>
      </c>
    </row>
    <row r="418" customFormat="false" ht="15.75" hidden="false" customHeight="false" outlineLevel="0" collapsed="false">
      <c r="B418" s="59"/>
      <c r="C418" s="60" t="s">
        <v>848</v>
      </c>
      <c r="D418" s="61" t="s">
        <v>132</v>
      </c>
      <c r="E418" s="60" t="s">
        <v>849</v>
      </c>
      <c r="F418" s="62" t="n">
        <v>5.07896189950304</v>
      </c>
      <c r="G418" s="62" t="n">
        <v>5.06280991735537</v>
      </c>
      <c r="H418" s="62" t="n">
        <v>5.24469820554649</v>
      </c>
      <c r="I418" s="62" t="n">
        <v>4.92411467116358</v>
      </c>
    </row>
    <row r="419" customFormat="false" ht="15.75" hidden="false" customHeight="false" outlineLevel="0" collapsed="false">
      <c r="B419" s="59"/>
      <c r="C419" s="60" t="s">
        <v>850</v>
      </c>
      <c r="D419" s="61" t="s">
        <v>122</v>
      </c>
      <c r="E419" s="60" t="s">
        <v>851</v>
      </c>
      <c r="F419" s="62" t="n">
        <v>4.94736842105263</v>
      </c>
      <c r="G419" s="62" t="n">
        <v>4.91935483870968</v>
      </c>
      <c r="H419" s="62" t="n">
        <v>5.08</v>
      </c>
      <c r="I419" s="62" t="n">
        <v>4.86440677966102</v>
      </c>
    </row>
    <row r="420" customFormat="false" ht="15.75" hidden="false" customHeight="false" outlineLevel="0" collapsed="false">
      <c r="B420" s="59"/>
      <c r="C420" s="60" t="s">
        <v>852</v>
      </c>
      <c r="D420" s="61" t="s">
        <v>137</v>
      </c>
      <c r="E420" s="60" t="s">
        <v>853</v>
      </c>
      <c r="F420" s="62" t="n">
        <v>5.01408450704225</v>
      </c>
      <c r="G420" s="62" t="n">
        <v>5.04225352112676</v>
      </c>
      <c r="H420" s="62" t="n">
        <v>5</v>
      </c>
      <c r="I420" s="62" t="n">
        <v>5</v>
      </c>
    </row>
    <row r="421" customFormat="false" ht="15.75" hidden="false" customHeight="false" outlineLevel="0" collapsed="false">
      <c r="B421" s="59"/>
      <c r="C421" s="60" t="s">
        <v>854</v>
      </c>
      <c r="D421" s="61" t="s">
        <v>137</v>
      </c>
      <c r="E421" s="60" t="s">
        <v>855</v>
      </c>
      <c r="F421" s="62" t="n">
        <v>5.03719008264463</v>
      </c>
      <c r="G421" s="62" t="n">
        <v>5.0625</v>
      </c>
      <c r="H421" s="62" t="n">
        <v>5.02352941176471</v>
      </c>
      <c r="I421" s="62" t="n">
        <v>5.03225806451613</v>
      </c>
    </row>
    <row r="422" customFormat="false" ht="15.75" hidden="false" customHeight="false" outlineLevel="0" collapsed="false">
      <c r="B422" s="59"/>
      <c r="C422" s="60" t="s">
        <v>856</v>
      </c>
      <c r="D422" s="61" t="s">
        <v>137</v>
      </c>
      <c r="E422" s="60" t="s">
        <v>857</v>
      </c>
      <c r="F422" s="62" t="n">
        <v>5.01212121212121</v>
      </c>
      <c r="G422" s="62" t="n">
        <v>5</v>
      </c>
      <c r="H422" s="62" t="n">
        <v>5</v>
      </c>
      <c r="I422" s="62" t="n">
        <v>5.03030303030303</v>
      </c>
    </row>
    <row r="423" customFormat="false" ht="15.75" hidden="false" customHeight="false" outlineLevel="0" collapsed="false">
      <c r="B423" s="63" t="s">
        <v>858</v>
      </c>
      <c r="C423" s="57"/>
      <c r="D423" s="64"/>
      <c r="E423" s="57"/>
      <c r="F423" s="58" t="n">
        <v>4.90835147210448</v>
      </c>
      <c r="G423" s="58" t="n">
        <v>5.06734250543085</v>
      </c>
      <c r="H423" s="58" t="n">
        <v>4.91085141903172</v>
      </c>
      <c r="I423" s="58" t="n">
        <v>4.75807537012113</v>
      </c>
    </row>
    <row r="424" customFormat="false" ht="15.75" hidden="false" customHeight="false" outlineLevel="0" collapsed="false">
      <c r="B424" s="59"/>
      <c r="C424" s="60" t="s">
        <v>859</v>
      </c>
      <c r="D424" s="61" t="s">
        <v>75</v>
      </c>
      <c r="E424" s="60" t="s">
        <v>858</v>
      </c>
      <c r="F424" s="62" t="n">
        <v>4.91035080121265</v>
      </c>
      <c r="G424" s="62" t="n">
        <v>5.05174761688607</v>
      </c>
      <c r="H424" s="62" t="n">
        <v>4.85831622176591</v>
      </c>
      <c r="I424" s="62" t="n">
        <v>4.82961992136304</v>
      </c>
    </row>
    <row r="425" customFormat="false" ht="15.75" hidden="false" customHeight="false" outlineLevel="0" collapsed="false">
      <c r="B425" s="59"/>
      <c r="C425" s="60" t="s">
        <v>860</v>
      </c>
      <c r="D425" s="61" t="s">
        <v>84</v>
      </c>
      <c r="E425" s="60" t="s">
        <v>861</v>
      </c>
      <c r="F425" s="62" t="n">
        <v>4.76762114537445</v>
      </c>
      <c r="G425" s="62" t="n">
        <v>5.25</v>
      </c>
      <c r="H425" s="62" t="n">
        <v>5.0722433460076</v>
      </c>
      <c r="I425" s="62" t="n">
        <v>4.27431421446384</v>
      </c>
    </row>
    <row r="426" customFormat="false" ht="15.75" hidden="false" customHeight="false" outlineLevel="0" collapsed="false">
      <c r="B426" s="59"/>
      <c r="C426" s="60" t="s">
        <v>862</v>
      </c>
      <c r="D426" s="61" t="s">
        <v>122</v>
      </c>
      <c r="E426" s="60" t="s">
        <v>818</v>
      </c>
      <c r="F426" s="62" t="n">
        <v>4.55</v>
      </c>
      <c r="G426" s="62" t="n">
        <v>4.52212389380531</v>
      </c>
      <c r="H426" s="62" t="n">
        <v>4.59090909090909</v>
      </c>
      <c r="I426" s="62" t="n">
        <v>4.5360824742268</v>
      </c>
    </row>
    <row r="427" customFormat="false" ht="15.75" hidden="false" customHeight="false" outlineLevel="0" collapsed="false">
      <c r="B427" s="59"/>
      <c r="C427" s="57" t="s">
        <v>863</v>
      </c>
      <c r="D427" s="61" t="s">
        <v>122</v>
      </c>
      <c r="E427" s="60" t="s">
        <v>864</v>
      </c>
      <c r="F427" s="62" t="n">
        <v>5.35483870967742</v>
      </c>
      <c r="G427" s="62" t="n">
        <v>5.6</v>
      </c>
      <c r="H427" s="62" t="n">
        <v>5.83018867924528</v>
      </c>
      <c r="I427" s="62" t="n">
        <v>4.63461538461539</v>
      </c>
    </row>
    <row r="428" customFormat="false" ht="15.75" hidden="false" customHeight="false" outlineLevel="0" collapsed="false">
      <c r="B428" s="59"/>
      <c r="C428" s="60" t="s">
        <v>865</v>
      </c>
      <c r="D428" s="61" t="s">
        <v>122</v>
      </c>
      <c r="E428" s="60" t="s">
        <v>866</v>
      </c>
      <c r="F428" s="62" t="n">
        <v>5.25</v>
      </c>
      <c r="G428" s="62" t="n">
        <v>5.04901960784314</v>
      </c>
      <c r="H428" s="62" t="n">
        <v>5.19753086419753</v>
      </c>
      <c r="I428" s="62" t="n">
        <v>5.55555555555556</v>
      </c>
    </row>
    <row r="429" customFormat="false" ht="15.75" hidden="false" customHeight="false" outlineLevel="0" collapsed="false">
      <c r="B429" s="63" t="s">
        <v>867</v>
      </c>
      <c r="C429" s="57"/>
      <c r="D429" s="64"/>
      <c r="E429" s="57"/>
      <c r="F429" s="58" t="n">
        <v>4.53082147891837</v>
      </c>
      <c r="G429" s="58" t="n">
        <v>4.47173566878981</v>
      </c>
      <c r="H429" s="58" t="n">
        <v>4.54059405940594</v>
      </c>
      <c r="I429" s="58" t="n">
        <v>4.57556037599422</v>
      </c>
    </row>
    <row r="430" customFormat="false" ht="15.75" hidden="false" customHeight="false" outlineLevel="0" collapsed="false">
      <c r="B430" s="59"/>
      <c r="C430" s="57" t="s">
        <v>868</v>
      </c>
      <c r="D430" s="61" t="s">
        <v>84</v>
      </c>
      <c r="E430" s="60" t="s">
        <v>869</v>
      </c>
      <c r="F430" s="62" t="n">
        <v>4.48821893750915</v>
      </c>
      <c r="G430" s="62" t="n">
        <v>4.41777982496545</v>
      </c>
      <c r="H430" s="62" t="n">
        <v>4.46298850574713</v>
      </c>
      <c r="I430" s="62" t="n">
        <v>4.57177322074789</v>
      </c>
    </row>
    <row r="431" customFormat="false" ht="15.75" hidden="false" customHeight="false" outlineLevel="0" collapsed="false">
      <c r="B431" s="59"/>
      <c r="C431" s="57" t="s">
        <v>870</v>
      </c>
      <c r="D431" s="61" t="s">
        <v>122</v>
      </c>
      <c r="E431" s="60" t="s">
        <v>871</v>
      </c>
      <c r="F431" s="62" t="n">
        <v>4.4888178913738</v>
      </c>
      <c r="G431" s="62" t="n">
        <v>5.32038834951456</v>
      </c>
      <c r="H431" s="62" t="n">
        <v>4.58407079646018</v>
      </c>
      <c r="I431" s="62" t="n">
        <v>3.49484536082474</v>
      </c>
    </row>
    <row r="432" customFormat="false" ht="15.75" hidden="false" customHeight="false" outlineLevel="0" collapsed="false">
      <c r="B432" s="59"/>
      <c r="C432" s="57" t="s">
        <v>872</v>
      </c>
      <c r="D432" s="61" t="s">
        <v>122</v>
      </c>
      <c r="E432" s="60" t="s">
        <v>873</v>
      </c>
      <c r="F432" s="62" t="n">
        <v>5.01818181818182</v>
      </c>
      <c r="G432" s="62" t="n">
        <v>4.13978494623656</v>
      </c>
      <c r="H432" s="62" t="n">
        <v>5.58426966292135</v>
      </c>
      <c r="I432" s="62" t="n">
        <v>5.35483870967742</v>
      </c>
    </row>
    <row r="433" customFormat="false" ht="15.75" hidden="false" customHeight="false" outlineLevel="0" collapsed="false">
      <c r="B433" s="59"/>
      <c r="C433" s="57" t="s">
        <v>874</v>
      </c>
      <c r="D433" s="61" t="s">
        <v>122</v>
      </c>
      <c r="E433" s="60" t="s">
        <v>875</v>
      </c>
      <c r="F433" s="62" t="n">
        <v>4.97643979057592</v>
      </c>
      <c r="G433" s="62" t="n">
        <v>4.88965517241379</v>
      </c>
      <c r="H433" s="62" t="n">
        <v>5.02027027027027</v>
      </c>
      <c r="I433" s="62" t="n">
        <v>5.04494382022472</v>
      </c>
    </row>
    <row r="434" customFormat="false" ht="15.75" hidden="false" customHeight="false" outlineLevel="0" collapsed="false">
      <c r="B434" s="63" t="s">
        <v>876</v>
      </c>
      <c r="C434" s="57"/>
      <c r="D434" s="64"/>
      <c r="E434" s="57"/>
      <c r="F434" s="58" t="n">
        <v>4.8695840242232</v>
      </c>
      <c r="G434" s="58" t="n">
        <v>5.26610324349018</v>
      </c>
      <c r="H434" s="58" t="n">
        <v>4.78334680679062</v>
      </c>
      <c r="I434" s="58" t="n">
        <v>4.58151815181518</v>
      </c>
    </row>
    <row r="435" customFormat="false" ht="15.75" hidden="false" customHeight="false" outlineLevel="0" collapsed="false">
      <c r="B435" s="59"/>
      <c r="C435" s="57" t="s">
        <v>877</v>
      </c>
      <c r="D435" s="61" t="s">
        <v>75</v>
      </c>
      <c r="E435" s="60" t="s">
        <v>878</v>
      </c>
      <c r="F435" s="62" t="n">
        <v>4.93176310943104</v>
      </c>
      <c r="G435" s="62" t="n">
        <v>5.19427221730145</v>
      </c>
      <c r="H435" s="62" t="n">
        <v>4.72243141473911</v>
      </c>
      <c r="I435" s="62" t="n">
        <v>4.8972602739726</v>
      </c>
    </row>
    <row r="436" customFormat="false" ht="15.75" hidden="false" customHeight="false" outlineLevel="0" collapsed="false">
      <c r="B436" s="59"/>
      <c r="C436" s="57" t="s">
        <v>879</v>
      </c>
      <c r="D436" s="61" t="s">
        <v>122</v>
      </c>
      <c r="E436" s="60" t="s">
        <v>880</v>
      </c>
      <c r="F436" s="62" t="n">
        <v>6.2</v>
      </c>
      <c r="G436" s="62" t="n">
        <v>6.79591836734694</v>
      </c>
      <c r="H436" s="62" t="n">
        <v>5.50505050505051</v>
      </c>
      <c r="I436" s="62" t="n">
        <v>6.31818181818182</v>
      </c>
    </row>
    <row r="437" customFormat="false" ht="15.75" hidden="false" customHeight="false" outlineLevel="0" collapsed="false">
      <c r="B437" s="59"/>
      <c r="C437" s="57" t="s">
        <v>881</v>
      </c>
      <c r="D437" s="61" t="s">
        <v>122</v>
      </c>
      <c r="E437" s="60" t="s">
        <v>882</v>
      </c>
      <c r="F437" s="62" t="n">
        <v>3.65735567970205</v>
      </c>
      <c r="G437" s="62" t="n">
        <v>5.0089552238806</v>
      </c>
      <c r="H437" s="62" t="n">
        <v>4.28142589118199</v>
      </c>
      <c r="I437" s="62" t="n">
        <v>2.60026917900404</v>
      </c>
    </row>
    <row r="438" customFormat="false" ht="15.75" hidden="false" customHeight="false" outlineLevel="0" collapsed="false">
      <c r="B438" s="59"/>
      <c r="C438" s="57" t="s">
        <v>883</v>
      </c>
      <c r="D438" s="61" t="s">
        <v>122</v>
      </c>
      <c r="E438" s="60" t="s">
        <v>884</v>
      </c>
      <c r="F438" s="62" t="n">
        <v>5.60236220472441</v>
      </c>
      <c r="G438" s="62" t="n">
        <v>5.52173913043478</v>
      </c>
      <c r="H438" s="62" t="n">
        <v>5.80851063829787</v>
      </c>
      <c r="I438" s="62" t="n">
        <v>5.42647058823529</v>
      </c>
    </row>
    <row r="439" customFormat="false" ht="15.75" hidden="false" customHeight="false" outlineLevel="0" collapsed="false">
      <c r="B439" s="59"/>
      <c r="C439" s="57" t="s">
        <v>885</v>
      </c>
      <c r="D439" s="61" t="s">
        <v>122</v>
      </c>
      <c r="E439" s="60" t="s">
        <v>886</v>
      </c>
      <c r="F439" s="62" t="n">
        <v>5.84319526627219</v>
      </c>
      <c r="G439" s="62" t="n">
        <v>6.21296296296296</v>
      </c>
      <c r="H439" s="62" t="n">
        <v>5.85483870967742</v>
      </c>
      <c r="I439" s="62" t="n">
        <v>5.45283018867925</v>
      </c>
    </row>
    <row r="440" customFormat="false" ht="15.75" hidden="false" customHeight="false" outlineLevel="0" collapsed="false">
      <c r="B440" s="59"/>
      <c r="C440" s="57" t="s">
        <v>887</v>
      </c>
      <c r="D440" s="61" t="s">
        <v>137</v>
      </c>
      <c r="E440" s="60" t="s">
        <v>888</v>
      </c>
      <c r="F440" s="62" t="n">
        <v>4.67615658362989</v>
      </c>
      <c r="G440" s="62" t="n">
        <v>4.8659793814433</v>
      </c>
      <c r="H440" s="62" t="n">
        <v>4.85046728971963</v>
      </c>
      <c r="I440" s="62" t="n">
        <v>4.1948051948052</v>
      </c>
    </row>
    <row r="441" customFormat="false" ht="15.75" hidden="false" customHeight="false" outlineLevel="0" collapsed="false">
      <c r="B441" s="59"/>
      <c r="C441" s="57" t="s">
        <v>889</v>
      </c>
      <c r="D441" s="61" t="s">
        <v>137</v>
      </c>
      <c r="E441" s="60" t="s">
        <v>890</v>
      </c>
      <c r="F441" s="62" t="n">
        <v>5.47006369426752</v>
      </c>
      <c r="G441" s="62" t="n">
        <v>5.62068965517241</v>
      </c>
      <c r="H441" s="62" t="n">
        <v>5.46520146520147</v>
      </c>
      <c r="I441" s="62" t="n">
        <v>5.31872509960159</v>
      </c>
    </row>
  </sheetData>
  <mergeCells count="3">
    <mergeCell ref="B1:I1"/>
    <mergeCell ref="B2:I2"/>
    <mergeCell ref="B8:E8"/>
  </mergeCells>
  <hyperlinks>
    <hyperlink ref="A1" location="Principal!A1" display="Menu &#10;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6.13"/>
    <col collapsed="false" customWidth="true" hidden="true" outlineLevel="0" max="3" min="3" style="0" width="9.56"/>
    <col collapsed="false" customWidth="true" hidden="false" outlineLevel="0" max="4" min="4" style="46" width="9.41"/>
    <col collapsed="false" customWidth="true" hidden="false" outlineLevel="0" max="5" min="5" style="0" width="45.7"/>
    <col collapsed="false" customWidth="true" hidden="false" outlineLevel="0" max="9" min="6" style="0" width="10.71"/>
  </cols>
  <sheetData>
    <row r="1" customFormat="false" ht="33" hidden="false" customHeight="true" outlineLevel="0" collapsed="false">
      <c r="A1" s="47" t="s">
        <v>58</v>
      </c>
      <c r="B1" s="48" t="s">
        <v>59</v>
      </c>
      <c r="C1" s="48"/>
      <c r="D1" s="48"/>
      <c r="E1" s="48"/>
      <c r="F1" s="48"/>
      <c r="G1" s="48"/>
      <c r="H1" s="48"/>
      <c r="I1" s="48"/>
    </row>
    <row r="2" customFormat="false" ht="15" hidden="false" customHeight="false" outlineLevel="0" collapsed="false">
      <c r="B2" s="65" t="s">
        <v>891</v>
      </c>
      <c r="C2" s="65"/>
      <c r="D2" s="65"/>
      <c r="E2" s="65"/>
    </row>
    <row r="3" customFormat="false" ht="15" hidden="false" customHeight="false" outlineLevel="0" collapsed="false">
      <c r="B3" s="50" t="str">
        <f aca="false">+Principal!B8</f>
        <v>         AÑO 2016 - AL TRIMESTRE I</v>
      </c>
    </row>
    <row r="5" customFormat="false" ht="15" hidden="false" customHeight="false" outlineLevel="0" collapsed="false">
      <c r="B5" s="51" t="s">
        <v>61</v>
      </c>
      <c r="C5" s="51" t="s">
        <v>62</v>
      </c>
      <c r="D5" s="52" t="s">
        <v>63</v>
      </c>
      <c r="E5" s="51" t="s">
        <v>64</v>
      </c>
      <c r="F5" s="51" t="s">
        <v>65</v>
      </c>
      <c r="G5" s="53" t="n">
        <v>42370</v>
      </c>
      <c r="H5" s="53" t="n">
        <v>42401</v>
      </c>
      <c r="I5" s="53" t="n">
        <v>42430</v>
      </c>
    </row>
    <row r="6" customFormat="false" ht="15" hidden="false" customHeight="false" outlineLevel="0" collapsed="false">
      <c r="B6" s="50"/>
      <c r="C6" s="50"/>
      <c r="D6" s="54"/>
      <c r="E6" s="50"/>
      <c r="F6" s="50"/>
      <c r="G6" s="50"/>
      <c r="H6" s="50"/>
      <c r="I6" s="50"/>
    </row>
    <row r="7" customFormat="false" ht="15" hidden="false" customHeight="false" outlineLevel="0" collapsed="false">
      <c r="B7" s="50"/>
      <c r="C7" s="50"/>
      <c r="D7" s="54"/>
      <c r="E7" s="50"/>
      <c r="F7" s="50"/>
      <c r="G7" s="50"/>
      <c r="H7" s="50"/>
      <c r="I7" s="50"/>
    </row>
    <row r="8" customFormat="false" ht="15.75" hidden="false" customHeight="false" outlineLevel="0" collapsed="false">
      <c r="B8" s="55" t="s">
        <v>66</v>
      </c>
      <c r="C8" s="55"/>
      <c r="D8" s="55"/>
      <c r="E8" s="55"/>
      <c r="F8" s="56" t="n">
        <v>2.50130895324016</v>
      </c>
      <c r="G8" s="56" t="n">
        <v>2.63515862668405</v>
      </c>
      <c r="H8" s="56" t="n">
        <v>2.47557291876435</v>
      </c>
      <c r="I8" s="56" t="n">
        <v>2.52403600487402</v>
      </c>
    </row>
    <row r="10" customFormat="false" ht="15.75" hidden="false" customHeight="false" outlineLevel="0" collapsed="false">
      <c r="B10" s="63" t="s">
        <v>67</v>
      </c>
      <c r="C10" s="57"/>
      <c r="D10" s="64"/>
      <c r="E10" s="57"/>
      <c r="F10" s="58" t="n">
        <v>2.37867049258728</v>
      </c>
      <c r="G10" s="58" t="n">
        <v>2.44846625766871</v>
      </c>
      <c r="H10" s="58" t="n">
        <v>2.33612506979341</v>
      </c>
      <c r="I10" s="58" t="n">
        <v>2.44447632711621</v>
      </c>
    </row>
    <row r="11" customFormat="false" ht="15.75" hidden="false" customHeight="false" outlineLevel="0" collapsed="false">
      <c r="B11" s="59"/>
      <c r="C11" s="60" t="s">
        <v>68</v>
      </c>
      <c r="D11" s="61" t="s">
        <v>69</v>
      </c>
      <c r="E11" s="60" t="s">
        <v>70</v>
      </c>
      <c r="F11" s="62" t="n">
        <v>3.07111111111111</v>
      </c>
      <c r="G11" s="62" t="n">
        <v>2.91494532199271</v>
      </c>
      <c r="H11" s="62" t="n">
        <v>3.09927360774818</v>
      </c>
      <c r="I11" s="62" t="n">
        <v>3.20242424242424</v>
      </c>
    </row>
    <row r="12" customFormat="false" ht="15.75" hidden="false" customHeight="false" outlineLevel="0" collapsed="false">
      <c r="B12" s="59"/>
      <c r="C12" s="60" t="s">
        <v>71</v>
      </c>
      <c r="D12" s="61" t="s">
        <v>72</v>
      </c>
      <c r="E12" s="60" t="s">
        <v>73</v>
      </c>
      <c r="F12" s="62" t="n">
        <v>4.11594202898551</v>
      </c>
      <c r="G12" s="62" t="n">
        <v>3.66444444444444</v>
      </c>
      <c r="H12" s="62" t="n">
        <v>3.92071611253197</v>
      </c>
      <c r="I12" s="62" t="n">
        <v>5.03363914373089</v>
      </c>
    </row>
    <row r="13" customFormat="false" ht="15.75" hidden="false" customHeight="false" outlineLevel="0" collapsed="false">
      <c r="B13" s="59"/>
      <c r="C13" s="60" t="s">
        <v>74</v>
      </c>
      <c r="D13" s="61" t="s">
        <v>75</v>
      </c>
      <c r="E13" s="60" t="s">
        <v>76</v>
      </c>
      <c r="F13" s="62" t="n">
        <v>2.46345029239766</v>
      </c>
      <c r="G13" s="62" t="n">
        <v>2.53246753246753</v>
      </c>
      <c r="H13" s="62" t="n">
        <v>3.77464788732394</v>
      </c>
      <c r="I13" s="62" t="n">
        <v>2.47368421052632</v>
      </c>
    </row>
    <row r="14" customFormat="false" ht="15.75" hidden="false" customHeight="false" outlineLevel="0" collapsed="false">
      <c r="B14" s="59"/>
      <c r="C14" s="60" t="s">
        <v>77</v>
      </c>
      <c r="D14" s="61" t="s">
        <v>75</v>
      </c>
      <c r="E14" s="60" t="s">
        <v>78</v>
      </c>
      <c r="F14" s="62" t="n">
        <v>1.81223628691983</v>
      </c>
      <c r="G14" s="62" t="n">
        <v>1.67721518987342</v>
      </c>
      <c r="H14" s="62" t="n">
        <v>1.84177215189873</v>
      </c>
      <c r="I14" s="62" t="n">
        <v>1.91772151898734</v>
      </c>
    </row>
    <row r="15" customFormat="false" ht="15.75" hidden="false" customHeight="false" outlineLevel="0" collapsed="false">
      <c r="B15" s="59"/>
      <c r="C15" s="60" t="s">
        <v>79</v>
      </c>
      <c r="D15" s="61" t="s">
        <v>75</v>
      </c>
      <c r="E15" s="60" t="s">
        <v>80</v>
      </c>
      <c r="F15" s="62" t="n">
        <v>3.57808857808858</v>
      </c>
      <c r="G15" s="62" t="n">
        <v>4.01626016260163</v>
      </c>
      <c r="H15" s="62" t="n">
        <v>3.44755244755245</v>
      </c>
      <c r="I15" s="62" t="n">
        <v>2.85416666666667</v>
      </c>
    </row>
    <row r="16" customFormat="false" ht="15.75" hidden="false" customHeight="false" outlineLevel="0" collapsed="false">
      <c r="B16" s="59"/>
      <c r="C16" s="60" t="s">
        <v>81</v>
      </c>
      <c r="D16" s="61" t="s">
        <v>75</v>
      </c>
      <c r="E16" s="60" t="s">
        <v>82</v>
      </c>
      <c r="F16" s="62" t="n">
        <v>0.918263090676884</v>
      </c>
      <c r="G16" s="62" t="n">
        <v>1</v>
      </c>
      <c r="H16" s="62" t="n">
        <v>1</v>
      </c>
      <c r="I16" s="62" t="n">
        <v>1</v>
      </c>
    </row>
    <row r="17" customFormat="false" ht="15.75" hidden="false" customHeight="false" outlineLevel="0" collapsed="false">
      <c r="B17" s="59"/>
      <c r="C17" s="60" t="s">
        <v>83</v>
      </c>
      <c r="D17" s="61" t="s">
        <v>84</v>
      </c>
      <c r="E17" s="60" t="s">
        <v>85</v>
      </c>
      <c r="F17" s="62" t="n">
        <v>6.02564102564103</v>
      </c>
      <c r="G17" s="62" t="n">
        <v>6.46153846153846</v>
      </c>
      <c r="H17" s="62" t="n">
        <v>6.23636363636364</v>
      </c>
      <c r="I17" s="62" t="n">
        <v>5.51639344262295</v>
      </c>
    </row>
    <row r="18" customFormat="false" ht="15.75" hidden="false" customHeight="false" outlineLevel="0" collapsed="false">
      <c r="B18" s="59"/>
      <c r="C18" s="60" t="s">
        <v>86</v>
      </c>
      <c r="D18" s="61" t="s">
        <v>84</v>
      </c>
      <c r="E18" s="60" t="s">
        <v>87</v>
      </c>
      <c r="F18" s="62" t="n">
        <v>3.13876967095851</v>
      </c>
      <c r="G18" s="62" t="n">
        <v>3.04291845493562</v>
      </c>
      <c r="H18" s="62" t="n">
        <v>3.02212389380531</v>
      </c>
      <c r="I18" s="62" t="n">
        <v>2.74657534246575</v>
      </c>
    </row>
    <row r="19" customFormat="false" ht="15.75" hidden="false" customHeight="false" outlineLevel="0" collapsed="false">
      <c r="B19" s="59"/>
      <c r="C19" s="60" t="s">
        <v>88</v>
      </c>
      <c r="D19" s="61" t="s">
        <v>89</v>
      </c>
      <c r="E19" s="60" t="s">
        <v>90</v>
      </c>
      <c r="F19" s="62" t="n">
        <v>1.14114114114114</v>
      </c>
      <c r="G19" s="62" t="n">
        <v>1</v>
      </c>
      <c r="H19" s="62" t="n">
        <v>1</v>
      </c>
      <c r="I19" s="62" t="n">
        <v>1</v>
      </c>
    </row>
    <row r="20" customFormat="false" ht="15.75" hidden="false" customHeight="false" outlineLevel="0" collapsed="false">
      <c r="B20" s="59"/>
      <c r="C20" s="60" t="s">
        <v>91</v>
      </c>
      <c r="D20" s="61" t="s">
        <v>89</v>
      </c>
      <c r="E20" s="60" t="s">
        <v>92</v>
      </c>
      <c r="F20" s="62" t="n">
        <v>1.10880829015544</v>
      </c>
      <c r="G20" s="62" t="n">
        <v>1</v>
      </c>
      <c r="H20" s="62" t="n">
        <v>1</v>
      </c>
      <c r="I20" s="62" t="n">
        <v>1</v>
      </c>
    </row>
    <row r="21" customFormat="false" ht="15.75" hidden="false" customHeight="false" outlineLevel="0" collapsed="false">
      <c r="B21" s="59"/>
      <c r="C21" s="60" t="s">
        <v>93</v>
      </c>
      <c r="D21" s="61" t="s">
        <v>89</v>
      </c>
      <c r="E21" s="60" t="s">
        <v>94</v>
      </c>
      <c r="F21" s="62" t="n">
        <v>0.984848484848485</v>
      </c>
      <c r="G21" s="62" t="n">
        <v>1</v>
      </c>
      <c r="H21" s="62" t="n">
        <v>1</v>
      </c>
      <c r="I21" s="62" t="n">
        <v>1</v>
      </c>
    </row>
    <row r="22" customFormat="false" ht="15.75" hidden="false" customHeight="false" outlineLevel="0" collapsed="false">
      <c r="B22" s="59"/>
      <c r="C22" s="60" t="s">
        <v>95</v>
      </c>
      <c r="D22" s="61" t="s">
        <v>89</v>
      </c>
      <c r="E22" s="60" t="s">
        <v>96</v>
      </c>
      <c r="F22" s="62" t="n">
        <v>0.975124378109453</v>
      </c>
      <c r="G22" s="62" t="n">
        <v>1</v>
      </c>
      <c r="H22" s="62" t="n">
        <v>1</v>
      </c>
      <c r="I22" s="62" t="n">
        <v>1</v>
      </c>
    </row>
    <row r="23" customFormat="false" ht="15.75" hidden="false" customHeight="false" outlineLevel="0" collapsed="false">
      <c r="B23" s="59"/>
      <c r="C23" s="60" t="s">
        <v>97</v>
      </c>
      <c r="D23" s="61" t="s">
        <v>98</v>
      </c>
      <c r="E23" s="60" t="s">
        <v>99</v>
      </c>
      <c r="F23" s="62" t="n">
        <v>1.00925925925926</v>
      </c>
      <c r="G23" s="62" t="n">
        <v>1</v>
      </c>
      <c r="H23" s="62" t="n">
        <v>1</v>
      </c>
      <c r="I23" s="62" t="n">
        <v>1</v>
      </c>
    </row>
    <row r="24" customFormat="false" ht="15.75" hidden="false" customHeight="false" outlineLevel="0" collapsed="false">
      <c r="B24" s="59"/>
      <c r="C24" s="60" t="s">
        <v>100</v>
      </c>
      <c r="D24" s="61" t="s">
        <v>98</v>
      </c>
      <c r="E24" s="60" t="s">
        <v>101</v>
      </c>
      <c r="F24" s="62" t="n">
        <v>0.904761904761905</v>
      </c>
      <c r="G24" s="62" t="n">
        <v>1</v>
      </c>
      <c r="H24" s="62" t="n">
        <v>1</v>
      </c>
      <c r="I24" s="62" t="n">
        <v>1</v>
      </c>
    </row>
    <row r="25" customFormat="false" ht="15.75" hidden="false" customHeight="false" outlineLevel="0" collapsed="false">
      <c r="B25" s="59"/>
      <c r="C25" s="60" t="s">
        <v>102</v>
      </c>
      <c r="D25" s="61" t="s">
        <v>98</v>
      </c>
      <c r="E25" s="60" t="s">
        <v>103</v>
      </c>
      <c r="F25" s="62" t="n">
        <v>1.1304347826087</v>
      </c>
      <c r="G25" s="62" t="n">
        <v>1</v>
      </c>
      <c r="H25" s="62" t="n">
        <v>1</v>
      </c>
      <c r="I25" s="62" t="n">
        <v>1</v>
      </c>
    </row>
    <row r="26" customFormat="false" ht="15.75" hidden="false" customHeight="false" outlineLevel="0" collapsed="false">
      <c r="B26" s="59"/>
      <c r="C26" s="60" t="s">
        <v>104</v>
      </c>
      <c r="D26" s="61" t="s">
        <v>98</v>
      </c>
      <c r="E26" s="60" t="s">
        <v>105</v>
      </c>
      <c r="F26" s="62" t="n">
        <v>0</v>
      </c>
      <c r="G26" s="62" t="n">
        <v>0</v>
      </c>
      <c r="H26" s="62" t="n">
        <v>0</v>
      </c>
      <c r="I26" s="62" t="n">
        <v>0</v>
      </c>
    </row>
    <row r="27" customFormat="false" ht="15.75" hidden="false" customHeight="false" outlineLevel="0" collapsed="false">
      <c r="B27" s="59"/>
      <c r="C27" s="60" t="s">
        <v>106</v>
      </c>
      <c r="D27" s="61" t="s">
        <v>98</v>
      </c>
      <c r="E27" s="60" t="s">
        <v>107</v>
      </c>
      <c r="F27" s="62" t="n">
        <v>0</v>
      </c>
      <c r="G27" s="62" t="n">
        <v>0</v>
      </c>
      <c r="H27" s="62" t="n">
        <v>0</v>
      </c>
      <c r="I27" s="62" t="n">
        <v>0</v>
      </c>
    </row>
    <row r="28" customFormat="false" ht="15.75" hidden="false" customHeight="false" outlineLevel="0" collapsed="false">
      <c r="B28" s="59"/>
      <c r="C28" s="60" t="s">
        <v>108</v>
      </c>
      <c r="D28" s="61" t="s">
        <v>98</v>
      </c>
      <c r="E28" s="60" t="s">
        <v>109</v>
      </c>
      <c r="F28" s="62" t="n">
        <v>0.704861111111111</v>
      </c>
      <c r="G28" s="62" t="n">
        <v>0</v>
      </c>
      <c r="H28" s="62" t="n">
        <v>1</v>
      </c>
      <c r="I28" s="62" t="n">
        <v>1</v>
      </c>
    </row>
    <row r="29" customFormat="false" ht="15.75" hidden="false" customHeight="false" outlineLevel="0" collapsed="false">
      <c r="B29" s="59"/>
      <c r="C29" s="60" t="s">
        <v>110</v>
      </c>
      <c r="D29" s="61" t="s">
        <v>98</v>
      </c>
      <c r="E29" s="60" t="s">
        <v>111</v>
      </c>
      <c r="F29" s="62" t="n">
        <v>0.978260869565217</v>
      </c>
      <c r="G29" s="62" t="n">
        <v>1</v>
      </c>
      <c r="H29" s="62" t="n">
        <v>1</v>
      </c>
      <c r="I29" s="62" t="n">
        <v>1</v>
      </c>
    </row>
    <row r="30" customFormat="false" ht="15.75" hidden="false" customHeight="false" outlineLevel="0" collapsed="false">
      <c r="B30" s="59"/>
      <c r="C30" s="60" t="s">
        <v>112</v>
      </c>
      <c r="D30" s="61" t="s">
        <v>98</v>
      </c>
      <c r="E30" s="60" t="s">
        <v>113</v>
      </c>
      <c r="F30" s="62" t="n">
        <v>0.940663176265271</v>
      </c>
      <c r="G30" s="62" t="n">
        <v>1</v>
      </c>
      <c r="H30" s="62" t="n">
        <v>1</v>
      </c>
      <c r="I30" s="62" t="n">
        <v>1</v>
      </c>
    </row>
    <row r="31" customFormat="false" ht="15" hidden="false" customHeight="false" outlineLevel="0" collapsed="false">
      <c r="B31" s="60"/>
      <c r="C31" s="60" t="s">
        <v>114</v>
      </c>
      <c r="D31" s="61" t="s">
        <v>98</v>
      </c>
      <c r="E31" s="60" t="s">
        <v>115</v>
      </c>
      <c r="F31" s="62" t="n">
        <v>0</v>
      </c>
      <c r="G31" s="62" t="n">
        <v>0</v>
      </c>
      <c r="H31" s="62" t="n">
        <v>0</v>
      </c>
      <c r="I31" s="62" t="n">
        <v>0</v>
      </c>
    </row>
    <row r="32" customFormat="false" ht="15.75" hidden="false" customHeight="false" outlineLevel="0" collapsed="false">
      <c r="B32" s="59"/>
      <c r="C32" s="60" t="s">
        <v>116</v>
      </c>
      <c r="D32" s="61" t="s">
        <v>117</v>
      </c>
      <c r="E32" s="60" t="s">
        <v>118</v>
      </c>
      <c r="F32" s="62" t="n">
        <v>2.75757575757576</v>
      </c>
      <c r="G32" s="62" t="n">
        <v>0</v>
      </c>
      <c r="H32" s="62" t="n">
        <v>1</v>
      </c>
      <c r="I32" s="62" t="n">
        <v>1</v>
      </c>
    </row>
    <row r="33" customFormat="false" ht="15.75" hidden="false" customHeight="false" outlineLevel="0" collapsed="false">
      <c r="B33" s="59"/>
      <c r="C33" s="57" t="s">
        <v>119</v>
      </c>
      <c r="D33" s="61" t="s">
        <v>117</v>
      </c>
      <c r="E33" s="60" t="s">
        <v>120</v>
      </c>
      <c r="F33" s="62" t="n">
        <v>0</v>
      </c>
      <c r="G33" s="62" t="n">
        <v>0</v>
      </c>
      <c r="H33" s="62" t="n">
        <v>0</v>
      </c>
      <c r="I33" s="62" t="n">
        <v>0</v>
      </c>
    </row>
    <row r="34" customFormat="false" ht="15.75" hidden="false" customHeight="false" outlineLevel="0" collapsed="false">
      <c r="B34" s="59"/>
      <c r="C34" s="60" t="s">
        <v>121</v>
      </c>
      <c r="D34" s="61" t="s">
        <v>122</v>
      </c>
      <c r="E34" s="60" t="s">
        <v>123</v>
      </c>
      <c r="F34" s="62" t="n">
        <v>0</v>
      </c>
      <c r="G34" s="62" t="n">
        <v>0</v>
      </c>
      <c r="H34" s="62" t="n">
        <v>0</v>
      </c>
      <c r="I34" s="62" t="n">
        <v>0</v>
      </c>
    </row>
    <row r="35" customFormat="false" ht="15.75" hidden="false" customHeight="false" outlineLevel="0" collapsed="false">
      <c r="B35" s="63" t="s">
        <v>124</v>
      </c>
      <c r="C35" s="57"/>
      <c r="D35" s="64"/>
      <c r="E35" s="57"/>
      <c r="F35" s="58" t="n">
        <v>2.59459459459459</v>
      </c>
      <c r="G35" s="58" t="n">
        <v>3.57731958762887</v>
      </c>
      <c r="H35" s="58" t="n">
        <v>2.56756756756757</v>
      </c>
      <c r="I35" s="58" t="n">
        <v>2.5</v>
      </c>
    </row>
    <row r="36" customFormat="false" ht="15.75" hidden="false" customHeight="false" outlineLevel="0" collapsed="false">
      <c r="B36" s="59"/>
      <c r="C36" s="60" t="s">
        <v>125</v>
      </c>
      <c r="D36" s="61" t="s">
        <v>84</v>
      </c>
      <c r="E36" s="60" t="s">
        <v>126</v>
      </c>
      <c r="F36" s="62" t="n">
        <v>3.71794871794872</v>
      </c>
      <c r="G36" s="62" t="n">
        <v>3.73076923076923</v>
      </c>
      <c r="H36" s="62" t="n">
        <v>2.84375</v>
      </c>
      <c r="I36" s="62" t="n">
        <v>4.08</v>
      </c>
    </row>
    <row r="37" customFormat="false" ht="15.75" hidden="false" customHeight="false" outlineLevel="0" collapsed="false">
      <c r="B37" s="59"/>
      <c r="C37" s="60" t="s">
        <v>127</v>
      </c>
      <c r="D37" s="61" t="s">
        <v>84</v>
      </c>
      <c r="E37" s="60" t="s">
        <v>128</v>
      </c>
      <c r="F37" s="62" t="n">
        <v>3.1010101010101</v>
      </c>
      <c r="G37" s="62" t="n">
        <v>4.35</v>
      </c>
      <c r="H37" s="62" t="n">
        <v>3.09090909090909</v>
      </c>
      <c r="I37" s="62" t="n">
        <v>2.56521739130435</v>
      </c>
    </row>
    <row r="38" customFormat="false" ht="15.75" hidden="false" customHeight="false" outlineLevel="0" collapsed="false">
      <c r="B38" s="59"/>
      <c r="C38" s="60" t="s">
        <v>129</v>
      </c>
      <c r="D38" s="61" t="s">
        <v>84</v>
      </c>
      <c r="E38" s="60" t="s">
        <v>130</v>
      </c>
      <c r="F38" s="62" t="n">
        <v>2.68888888888889</v>
      </c>
      <c r="G38" s="62" t="n">
        <v>4.5</v>
      </c>
      <c r="H38" s="62" t="n">
        <v>2.73333333333333</v>
      </c>
      <c r="I38" s="62" t="n">
        <v>2.51428571428571</v>
      </c>
    </row>
    <row r="39" customFormat="false" ht="15.75" hidden="false" customHeight="false" outlineLevel="0" collapsed="false">
      <c r="B39" s="59"/>
      <c r="C39" s="60" t="s">
        <v>131</v>
      </c>
      <c r="D39" s="61" t="s">
        <v>132</v>
      </c>
      <c r="E39" s="60" t="s">
        <v>133</v>
      </c>
      <c r="F39" s="62" t="n">
        <v>0.729166666666667</v>
      </c>
      <c r="G39" s="62" t="n">
        <v>1</v>
      </c>
      <c r="H39" s="62" t="n">
        <v>0</v>
      </c>
      <c r="I39" s="62" t="n">
        <v>1</v>
      </c>
    </row>
    <row r="40" customFormat="false" ht="15.75" hidden="false" customHeight="false" outlineLevel="0" collapsed="false">
      <c r="B40" s="59"/>
      <c r="C40" s="60" t="s">
        <v>134</v>
      </c>
      <c r="D40" s="61" t="s">
        <v>132</v>
      </c>
      <c r="E40" s="60" t="s">
        <v>135</v>
      </c>
      <c r="F40" s="62" t="n">
        <v>0</v>
      </c>
      <c r="G40" s="62" t="n">
        <v>0</v>
      </c>
      <c r="H40" s="62" t="n">
        <v>0</v>
      </c>
      <c r="I40" s="62" t="n">
        <v>0</v>
      </c>
    </row>
    <row r="41" customFormat="false" ht="15.75" hidden="false" customHeight="false" outlineLevel="0" collapsed="false">
      <c r="B41" s="59"/>
      <c r="C41" s="60" t="s">
        <v>136</v>
      </c>
      <c r="D41" s="61" t="s">
        <v>137</v>
      </c>
      <c r="E41" s="60" t="s">
        <v>138</v>
      </c>
      <c r="F41" s="62" t="n">
        <v>0</v>
      </c>
      <c r="G41" s="62" t="n">
        <v>0</v>
      </c>
      <c r="H41" s="62" t="n">
        <v>0</v>
      </c>
      <c r="I41" s="62" t="n">
        <v>1</v>
      </c>
    </row>
    <row r="42" customFormat="false" ht="15" hidden="false" customHeight="false" outlineLevel="0" collapsed="false">
      <c r="B42" s="60"/>
      <c r="C42" s="60" t="s">
        <v>139</v>
      </c>
      <c r="D42" s="61" t="s">
        <v>137</v>
      </c>
      <c r="E42" s="60" t="s">
        <v>140</v>
      </c>
      <c r="F42" s="62" t="n">
        <v>0</v>
      </c>
      <c r="G42" s="62" t="n">
        <v>0</v>
      </c>
      <c r="H42" s="62" t="n">
        <v>0</v>
      </c>
      <c r="I42" s="62" t="n">
        <v>0</v>
      </c>
    </row>
    <row r="43" customFormat="false" ht="15.75" hidden="false" customHeight="false" outlineLevel="0" collapsed="false">
      <c r="B43" s="59"/>
      <c r="C43" s="60" t="s">
        <v>141</v>
      </c>
      <c r="D43" s="61" t="s">
        <v>137</v>
      </c>
      <c r="E43" s="60" t="s">
        <v>142</v>
      </c>
      <c r="F43" s="62" t="n">
        <v>0</v>
      </c>
      <c r="G43" s="62" t="n">
        <v>0</v>
      </c>
      <c r="H43" s="62" t="n">
        <v>1</v>
      </c>
      <c r="I43" s="62" t="n">
        <v>0</v>
      </c>
    </row>
    <row r="44" customFormat="false" ht="15.75" hidden="false" customHeight="false" outlineLevel="0" collapsed="false">
      <c r="B44" s="59"/>
      <c r="C44" s="57" t="s">
        <v>143</v>
      </c>
      <c r="D44" s="61" t="s">
        <v>137</v>
      </c>
      <c r="E44" s="60" t="s">
        <v>144</v>
      </c>
      <c r="F44" s="62" t="n">
        <v>0</v>
      </c>
      <c r="G44" s="62" t="n">
        <v>0</v>
      </c>
      <c r="H44" s="62" t="n">
        <v>1</v>
      </c>
      <c r="I44" s="62" t="n">
        <v>0</v>
      </c>
    </row>
    <row r="45" customFormat="false" ht="15.75" hidden="false" customHeight="false" outlineLevel="0" collapsed="false">
      <c r="B45" s="59"/>
      <c r="C45" s="60" t="s">
        <v>145</v>
      </c>
      <c r="D45" s="61" t="s">
        <v>137</v>
      </c>
      <c r="E45" s="60" t="s">
        <v>146</v>
      </c>
      <c r="F45" s="62" t="n">
        <v>0</v>
      </c>
      <c r="G45" s="62" t="n">
        <v>0</v>
      </c>
      <c r="H45" s="62" t="n">
        <v>0</v>
      </c>
      <c r="I45" s="62" t="n">
        <v>1</v>
      </c>
    </row>
    <row r="46" customFormat="false" ht="15.75" hidden="false" customHeight="false" outlineLevel="0" collapsed="false">
      <c r="B46" s="63" t="s">
        <v>147</v>
      </c>
      <c r="C46" s="57"/>
      <c r="D46" s="64"/>
      <c r="E46" s="57"/>
      <c r="F46" s="58" t="n">
        <v>1.98666666666667</v>
      </c>
      <c r="G46" s="58" t="n">
        <v>2.80747126436782</v>
      </c>
      <c r="H46" s="58" t="n">
        <v>2.07627118644068</v>
      </c>
      <c r="I46" s="58" t="n">
        <v>2.1304347826087</v>
      </c>
    </row>
    <row r="47" customFormat="false" ht="15.75" hidden="false" customHeight="false" outlineLevel="0" collapsed="false">
      <c r="B47" s="59"/>
      <c r="C47" s="60" t="s">
        <v>148</v>
      </c>
      <c r="D47" s="61" t="s">
        <v>72</v>
      </c>
      <c r="E47" s="60" t="s">
        <v>149</v>
      </c>
      <c r="F47" s="62" t="n">
        <v>5.64599483204134</v>
      </c>
      <c r="G47" s="62" t="n">
        <v>5.56589147286822</v>
      </c>
      <c r="H47" s="62" t="n">
        <v>5.51908396946565</v>
      </c>
      <c r="I47" s="62" t="n">
        <v>5.76744186046512</v>
      </c>
    </row>
    <row r="48" customFormat="false" ht="15.75" hidden="false" customHeight="false" outlineLevel="0" collapsed="false">
      <c r="B48" s="59"/>
      <c r="C48" s="60" t="s">
        <v>150</v>
      </c>
      <c r="D48" s="61" t="s">
        <v>84</v>
      </c>
      <c r="E48" s="60" t="s">
        <v>151</v>
      </c>
      <c r="F48" s="62" t="n">
        <v>2.44927536231884</v>
      </c>
      <c r="G48" s="62" t="n">
        <v>4.33333333333333</v>
      </c>
      <c r="H48" s="62" t="n">
        <v>1.93478260869565</v>
      </c>
      <c r="I48" s="62" t="n">
        <v>1.21604938271605</v>
      </c>
    </row>
    <row r="49" customFormat="false" ht="15.75" hidden="false" customHeight="false" outlineLevel="0" collapsed="false">
      <c r="B49" s="59"/>
      <c r="C49" s="60" t="s">
        <v>152</v>
      </c>
      <c r="D49" s="61" t="s">
        <v>89</v>
      </c>
      <c r="E49" s="60" t="s">
        <v>153</v>
      </c>
      <c r="F49" s="62" t="n">
        <v>1.35585585585586</v>
      </c>
      <c r="G49" s="62" t="n">
        <v>1</v>
      </c>
      <c r="H49" s="62" t="n">
        <v>1</v>
      </c>
      <c r="I49" s="62" t="n">
        <v>1</v>
      </c>
    </row>
    <row r="50" customFormat="false" ht="15.75" hidden="false" customHeight="false" outlineLevel="0" collapsed="false">
      <c r="B50" s="59"/>
      <c r="C50" s="60" t="s">
        <v>154</v>
      </c>
      <c r="D50" s="61" t="s">
        <v>117</v>
      </c>
      <c r="E50" s="60" t="s">
        <v>155</v>
      </c>
      <c r="F50" s="62" t="n">
        <v>1.17777777777778</v>
      </c>
      <c r="G50" s="62" t="n">
        <v>0</v>
      </c>
      <c r="H50" s="62" t="n">
        <v>1</v>
      </c>
      <c r="I50" s="62" t="n">
        <v>1</v>
      </c>
    </row>
    <row r="51" customFormat="false" ht="15.75" hidden="false" customHeight="false" outlineLevel="0" collapsed="false">
      <c r="B51" s="59"/>
      <c r="C51" s="60" t="s">
        <v>156</v>
      </c>
      <c r="D51" s="61" t="s">
        <v>117</v>
      </c>
      <c r="E51" s="60" t="s">
        <v>157</v>
      </c>
      <c r="F51" s="62" t="n">
        <v>1.02857142857143</v>
      </c>
      <c r="G51" s="62" t="n">
        <v>1</v>
      </c>
      <c r="H51" s="62" t="n">
        <v>1</v>
      </c>
      <c r="I51" s="62" t="n">
        <v>1</v>
      </c>
    </row>
    <row r="52" customFormat="false" ht="15.75" hidden="false" customHeight="false" outlineLevel="0" collapsed="false">
      <c r="B52" s="59"/>
      <c r="C52" s="60" t="s">
        <v>158</v>
      </c>
      <c r="D52" s="61" t="s">
        <v>117</v>
      </c>
      <c r="E52" s="60" t="s">
        <v>159</v>
      </c>
      <c r="F52" s="62" t="n">
        <v>1.19444444444444</v>
      </c>
      <c r="G52" s="62" t="n">
        <v>1</v>
      </c>
      <c r="H52" s="62" t="n">
        <v>1</v>
      </c>
      <c r="I52" s="62" t="n">
        <v>1</v>
      </c>
    </row>
    <row r="53" customFormat="false" ht="15.75" hidden="false" customHeight="false" outlineLevel="0" collapsed="false">
      <c r="B53" s="59"/>
      <c r="C53" s="60" t="s">
        <v>160</v>
      </c>
      <c r="D53" s="61" t="s">
        <v>117</v>
      </c>
      <c r="E53" s="60" t="s">
        <v>161</v>
      </c>
      <c r="F53" s="62" t="n">
        <v>0.666666666666667</v>
      </c>
      <c r="G53" s="62" t="n">
        <v>0</v>
      </c>
      <c r="H53" s="62" t="n">
        <v>1</v>
      </c>
      <c r="I53" s="62" t="n">
        <v>1</v>
      </c>
    </row>
    <row r="54" customFormat="false" ht="15.75" hidden="false" customHeight="false" outlineLevel="0" collapsed="false">
      <c r="B54" s="59"/>
      <c r="C54" s="60" t="s">
        <v>162</v>
      </c>
      <c r="D54" s="61" t="s">
        <v>132</v>
      </c>
      <c r="E54" s="60" t="s">
        <v>163</v>
      </c>
      <c r="F54" s="62" t="n">
        <v>0.888888888888889</v>
      </c>
      <c r="G54" s="62" t="n">
        <v>0</v>
      </c>
      <c r="H54" s="62" t="n">
        <v>1</v>
      </c>
      <c r="I54" s="62" t="n">
        <v>1</v>
      </c>
    </row>
    <row r="55" customFormat="false" ht="15.75" hidden="false" customHeight="false" outlineLevel="0" collapsed="false">
      <c r="B55" s="59"/>
      <c r="C55" s="60" t="s">
        <v>164</v>
      </c>
      <c r="D55" s="61" t="s">
        <v>132</v>
      </c>
      <c r="E55" s="60" t="s">
        <v>165</v>
      </c>
      <c r="F55" s="62" t="n">
        <v>1.19298245614035</v>
      </c>
      <c r="G55" s="62" t="n">
        <v>1</v>
      </c>
      <c r="H55" s="62" t="n">
        <v>1</v>
      </c>
      <c r="I55" s="62" t="n">
        <v>1</v>
      </c>
    </row>
    <row r="56" customFormat="false" ht="15.75" hidden="false" customHeight="false" outlineLevel="0" collapsed="false">
      <c r="B56" s="59"/>
      <c r="C56" s="60" t="s">
        <v>166</v>
      </c>
      <c r="D56" s="61" t="s">
        <v>122</v>
      </c>
      <c r="E56" s="60" t="s">
        <v>167</v>
      </c>
      <c r="F56" s="62" t="n">
        <v>0.777777777777778</v>
      </c>
      <c r="G56" s="62" t="n">
        <v>0</v>
      </c>
      <c r="H56" s="62" t="n">
        <v>1</v>
      </c>
      <c r="I56" s="62" t="n">
        <v>1</v>
      </c>
    </row>
    <row r="57" customFormat="false" ht="15.75" hidden="false" customHeight="false" outlineLevel="0" collapsed="false">
      <c r="B57" s="59"/>
      <c r="C57" s="60" t="s">
        <v>168</v>
      </c>
      <c r="D57" s="61" t="s">
        <v>122</v>
      </c>
      <c r="E57" s="60" t="s">
        <v>169</v>
      </c>
      <c r="F57" s="62" t="n">
        <v>0.833333333333333</v>
      </c>
      <c r="G57" s="62" t="n">
        <v>0</v>
      </c>
      <c r="H57" s="62" t="n">
        <v>1</v>
      </c>
      <c r="I57" s="62" t="n">
        <v>1</v>
      </c>
    </row>
    <row r="58" customFormat="false" ht="15.75" hidden="false" customHeight="false" outlineLevel="0" collapsed="false">
      <c r="B58" s="59"/>
      <c r="C58" s="60" t="s">
        <v>170</v>
      </c>
      <c r="D58" s="61" t="s">
        <v>122</v>
      </c>
      <c r="E58" s="60" t="s">
        <v>171</v>
      </c>
      <c r="F58" s="62" t="n">
        <v>0</v>
      </c>
      <c r="G58" s="62" t="n">
        <v>0</v>
      </c>
      <c r="H58" s="62" t="n">
        <v>1</v>
      </c>
      <c r="I58" s="62" t="n">
        <v>0</v>
      </c>
    </row>
    <row r="59" customFormat="false" ht="15.75" hidden="false" customHeight="false" outlineLevel="0" collapsed="false">
      <c r="B59" s="59"/>
      <c r="C59" s="60" t="s">
        <v>172</v>
      </c>
      <c r="D59" s="61" t="s">
        <v>122</v>
      </c>
      <c r="E59" s="60" t="s">
        <v>173</v>
      </c>
      <c r="F59" s="62" t="n">
        <v>2.33333333333333</v>
      </c>
      <c r="G59" s="62" t="n">
        <v>1</v>
      </c>
      <c r="H59" s="62" t="n">
        <v>0</v>
      </c>
      <c r="I59" s="62" t="n">
        <v>1</v>
      </c>
    </row>
    <row r="60" customFormat="false" ht="15.75" hidden="false" customHeight="false" outlineLevel="0" collapsed="false">
      <c r="B60" s="63" t="s">
        <v>174</v>
      </c>
      <c r="C60" s="57"/>
      <c r="D60" s="64"/>
      <c r="E60" s="57"/>
      <c r="F60" s="58" t="n">
        <v>4.21428571428571</v>
      </c>
      <c r="G60" s="58" t="n">
        <v>4.18439716312057</v>
      </c>
      <c r="H60" s="58" t="n">
        <v>3.98412698412698</v>
      </c>
      <c r="I60" s="58" t="n">
        <v>4.07317073170732</v>
      </c>
    </row>
    <row r="61" customFormat="false" ht="15.75" hidden="false" customHeight="false" outlineLevel="0" collapsed="false">
      <c r="B61" s="59"/>
      <c r="C61" s="60" t="s">
        <v>175</v>
      </c>
      <c r="D61" s="61" t="s">
        <v>75</v>
      </c>
      <c r="E61" s="60" t="s">
        <v>176</v>
      </c>
      <c r="F61" s="62" t="n">
        <v>4.49145299145299</v>
      </c>
      <c r="G61" s="62" t="n">
        <v>4.91025641025641</v>
      </c>
      <c r="H61" s="62" t="n">
        <v>4.1685393258427</v>
      </c>
      <c r="I61" s="62" t="n">
        <v>3.90789473684211</v>
      </c>
    </row>
    <row r="62" customFormat="false" ht="15.75" hidden="false" customHeight="false" outlineLevel="0" collapsed="false">
      <c r="B62" s="59"/>
      <c r="C62" s="60" t="s">
        <v>177</v>
      </c>
      <c r="D62" s="61" t="s">
        <v>84</v>
      </c>
      <c r="E62" s="60" t="s">
        <v>178</v>
      </c>
      <c r="F62" s="62" t="n">
        <v>3.84397163120567</v>
      </c>
      <c r="G62" s="62" t="n">
        <v>3.28571428571429</v>
      </c>
      <c r="H62" s="62" t="n">
        <v>3.54054054054054</v>
      </c>
      <c r="I62" s="62" t="n">
        <v>4.34042553191489</v>
      </c>
    </row>
    <row r="63" customFormat="false" ht="15.75" hidden="false" customHeight="false" outlineLevel="0" collapsed="false">
      <c r="B63" s="59"/>
      <c r="C63" s="60" t="s">
        <v>179</v>
      </c>
      <c r="D63" s="61" t="s">
        <v>132</v>
      </c>
      <c r="E63" s="60" t="s">
        <v>180</v>
      </c>
      <c r="F63" s="62" t="n">
        <v>0</v>
      </c>
      <c r="G63" s="62" t="n">
        <v>0</v>
      </c>
      <c r="H63" s="62" t="n">
        <v>0</v>
      </c>
      <c r="I63" s="62" t="n">
        <v>0</v>
      </c>
    </row>
    <row r="64" customFormat="false" ht="15.75" hidden="false" customHeight="false" outlineLevel="0" collapsed="false">
      <c r="B64" s="59"/>
      <c r="C64" s="57" t="s">
        <v>181</v>
      </c>
      <c r="D64" s="61" t="s">
        <v>132</v>
      </c>
      <c r="E64" s="60" t="s">
        <v>182</v>
      </c>
      <c r="F64" s="62" t="n">
        <v>0</v>
      </c>
      <c r="G64" s="62" t="n">
        <v>0</v>
      </c>
      <c r="H64" s="62" t="n">
        <v>0</v>
      </c>
      <c r="I64" s="62" t="n">
        <v>0</v>
      </c>
    </row>
    <row r="65" customFormat="false" ht="15.75" hidden="false" customHeight="false" outlineLevel="0" collapsed="false">
      <c r="B65" s="59"/>
      <c r="C65" s="60" t="s">
        <v>183</v>
      </c>
      <c r="D65" s="61" t="s">
        <v>132</v>
      </c>
      <c r="E65" s="60" t="s">
        <v>184</v>
      </c>
      <c r="F65" s="62" t="n">
        <v>0</v>
      </c>
      <c r="G65" s="62" t="n">
        <v>0</v>
      </c>
      <c r="H65" s="62" t="n">
        <v>0</v>
      </c>
      <c r="I65" s="62" t="n">
        <v>0</v>
      </c>
    </row>
    <row r="66" customFormat="false" ht="15.75" hidden="false" customHeight="false" outlineLevel="0" collapsed="false">
      <c r="B66" s="59"/>
      <c r="C66" s="60" t="s">
        <v>185</v>
      </c>
      <c r="D66" s="61" t="s">
        <v>122</v>
      </c>
      <c r="E66" s="60" t="s">
        <v>186</v>
      </c>
      <c r="F66" s="62" t="n">
        <v>0</v>
      </c>
      <c r="G66" s="62" t="n">
        <v>0</v>
      </c>
      <c r="H66" s="62" t="n">
        <v>0</v>
      </c>
      <c r="I66" s="62" t="n">
        <v>0</v>
      </c>
    </row>
    <row r="67" customFormat="false" ht="15.75" hidden="false" customHeight="false" outlineLevel="0" collapsed="false">
      <c r="B67" s="59"/>
      <c r="C67" s="60" t="s">
        <v>187</v>
      </c>
      <c r="D67" s="61" t="s">
        <v>122</v>
      </c>
      <c r="E67" s="60" t="s">
        <v>188</v>
      </c>
      <c r="F67" s="62" t="n">
        <v>0</v>
      </c>
      <c r="G67" s="62" t="n">
        <v>0</v>
      </c>
      <c r="H67" s="62" t="n">
        <v>0</v>
      </c>
      <c r="I67" s="62" t="n">
        <v>0</v>
      </c>
    </row>
    <row r="68" customFormat="false" ht="15.75" hidden="false" customHeight="false" outlineLevel="0" collapsed="false">
      <c r="B68" s="59"/>
      <c r="C68" s="60" t="s">
        <v>189</v>
      </c>
      <c r="D68" s="61" t="s">
        <v>137</v>
      </c>
      <c r="E68" s="60" t="s">
        <v>190</v>
      </c>
      <c r="F68" s="62" t="n">
        <v>0</v>
      </c>
      <c r="G68" s="62" t="n">
        <v>0</v>
      </c>
      <c r="H68" s="62" t="n">
        <v>0</v>
      </c>
      <c r="I68" s="62" t="n">
        <v>0</v>
      </c>
    </row>
    <row r="69" customFormat="false" ht="15.75" hidden="false" customHeight="false" outlineLevel="0" collapsed="false">
      <c r="B69" s="63" t="s">
        <v>191</v>
      </c>
      <c r="C69" s="57"/>
      <c r="D69" s="64"/>
      <c r="E69" s="57"/>
      <c r="F69" s="58" t="n">
        <v>2.69613016710642</v>
      </c>
      <c r="G69" s="58" t="n">
        <v>2.51103368176539</v>
      </c>
      <c r="H69" s="58" t="n">
        <v>2.82720588235294</v>
      </c>
      <c r="I69" s="58" t="n">
        <v>2.69986807387863</v>
      </c>
    </row>
    <row r="70" customFormat="false" ht="15.75" hidden="false" customHeight="false" outlineLevel="0" collapsed="false">
      <c r="B70" s="59"/>
      <c r="C70" s="60" t="s">
        <v>192</v>
      </c>
      <c r="D70" s="61" t="s">
        <v>69</v>
      </c>
      <c r="E70" s="60" t="s">
        <v>193</v>
      </c>
      <c r="F70" s="62" t="n">
        <v>3.2962962962963</v>
      </c>
      <c r="G70" s="62" t="n">
        <v>3.21587301587302</v>
      </c>
      <c r="H70" s="62" t="n">
        <v>3.31428571428571</v>
      </c>
      <c r="I70" s="62" t="n">
        <v>3.35873015873016</v>
      </c>
    </row>
    <row r="71" customFormat="false" ht="15.75" hidden="false" customHeight="false" outlineLevel="0" collapsed="false">
      <c r="B71" s="59"/>
      <c r="C71" s="60" t="s">
        <v>194</v>
      </c>
      <c r="D71" s="61" t="s">
        <v>72</v>
      </c>
      <c r="E71" s="60" t="s">
        <v>195</v>
      </c>
      <c r="F71" s="62" t="n">
        <v>3.1785471826205</v>
      </c>
      <c r="G71" s="62" t="n">
        <v>3.16190476190476</v>
      </c>
      <c r="H71" s="62" t="n">
        <v>3.29493087557604</v>
      </c>
      <c r="I71" s="62" t="n">
        <v>3.24236252545825</v>
      </c>
    </row>
    <row r="72" customFormat="false" ht="15.75" hidden="false" customHeight="false" outlineLevel="0" collapsed="false">
      <c r="B72" s="59"/>
      <c r="C72" s="60" t="s">
        <v>196</v>
      </c>
      <c r="D72" s="61" t="s">
        <v>75</v>
      </c>
      <c r="E72" s="60" t="s">
        <v>197</v>
      </c>
      <c r="F72" s="62" t="n">
        <v>3.54901960784314</v>
      </c>
      <c r="G72" s="62" t="n">
        <v>3.42222222222222</v>
      </c>
      <c r="H72" s="62" t="n">
        <v>4.2089552238806</v>
      </c>
      <c r="I72" s="62" t="n">
        <v>3.70588235294118</v>
      </c>
    </row>
    <row r="73" customFormat="false" ht="15.75" hidden="false" customHeight="false" outlineLevel="0" collapsed="false">
      <c r="B73" s="59"/>
      <c r="C73" s="57" t="s">
        <v>198</v>
      </c>
      <c r="D73" s="61" t="s">
        <v>84</v>
      </c>
      <c r="E73" s="60" t="s">
        <v>199</v>
      </c>
      <c r="F73" s="62" t="n">
        <v>3.30894308943089</v>
      </c>
      <c r="G73" s="62" t="n">
        <v>3.14634146341463</v>
      </c>
      <c r="H73" s="62" t="n">
        <v>3.42105263157895</v>
      </c>
      <c r="I73" s="62" t="n">
        <v>2.64285714285714</v>
      </c>
    </row>
    <row r="74" customFormat="false" ht="15.75" hidden="false" customHeight="false" outlineLevel="0" collapsed="false">
      <c r="B74" s="59"/>
      <c r="C74" s="60" t="s">
        <v>200</v>
      </c>
      <c r="D74" s="61" t="s">
        <v>84</v>
      </c>
      <c r="E74" s="60" t="s">
        <v>201</v>
      </c>
      <c r="F74" s="62" t="n">
        <v>2.44518272425249</v>
      </c>
      <c r="G74" s="62" t="n">
        <v>2.44236760124611</v>
      </c>
      <c r="H74" s="62" t="n">
        <v>2.74903474903475</v>
      </c>
      <c r="I74" s="62" t="n">
        <v>2.36544850498339</v>
      </c>
    </row>
    <row r="75" customFormat="false" ht="15.75" hidden="false" customHeight="false" outlineLevel="0" collapsed="false">
      <c r="B75" s="59"/>
      <c r="C75" s="60" t="s">
        <v>202</v>
      </c>
      <c r="D75" s="61" t="s">
        <v>89</v>
      </c>
      <c r="E75" s="60" t="s">
        <v>203</v>
      </c>
      <c r="F75" s="62" t="n">
        <v>1.10082304526749</v>
      </c>
      <c r="G75" s="62" t="n">
        <v>1</v>
      </c>
      <c r="H75" s="62" t="n">
        <v>1</v>
      </c>
      <c r="I75" s="62" t="n">
        <v>1</v>
      </c>
    </row>
    <row r="76" customFormat="false" ht="15.75" hidden="false" customHeight="false" outlineLevel="0" collapsed="false">
      <c r="B76" s="59"/>
      <c r="C76" s="60" t="s">
        <v>204</v>
      </c>
      <c r="D76" s="61" t="s">
        <v>98</v>
      </c>
      <c r="E76" s="60" t="s">
        <v>205</v>
      </c>
      <c r="F76" s="62" t="n">
        <v>1.27083333333333</v>
      </c>
      <c r="G76" s="62" t="n">
        <v>1</v>
      </c>
      <c r="H76" s="62" t="n">
        <v>1</v>
      </c>
      <c r="I76" s="62" t="n">
        <v>1</v>
      </c>
    </row>
    <row r="77" customFormat="false" ht="15.75" hidden="false" customHeight="false" outlineLevel="0" collapsed="false">
      <c r="B77" s="59"/>
      <c r="C77" s="60" t="s">
        <v>206</v>
      </c>
      <c r="D77" s="61" t="s">
        <v>98</v>
      </c>
      <c r="E77" s="60" t="s">
        <v>207</v>
      </c>
      <c r="F77" s="62" t="n">
        <v>0.789855072463768</v>
      </c>
      <c r="G77" s="62" t="n">
        <v>1</v>
      </c>
      <c r="H77" s="62" t="n">
        <v>1</v>
      </c>
      <c r="I77" s="62" t="n">
        <v>1</v>
      </c>
    </row>
    <row r="78" customFormat="false" ht="15.75" hidden="false" customHeight="false" outlineLevel="0" collapsed="false">
      <c r="B78" s="59"/>
      <c r="C78" s="60" t="s">
        <v>208</v>
      </c>
      <c r="D78" s="61" t="s">
        <v>98</v>
      </c>
      <c r="E78" s="60" t="s">
        <v>209</v>
      </c>
      <c r="F78" s="62" t="n">
        <v>0</v>
      </c>
      <c r="G78" s="62" t="n">
        <v>0</v>
      </c>
      <c r="H78" s="62" t="n">
        <v>0</v>
      </c>
      <c r="I78" s="62" t="n">
        <v>0</v>
      </c>
    </row>
    <row r="79" customFormat="false" ht="15.75" hidden="false" customHeight="false" outlineLevel="0" collapsed="false">
      <c r="B79" s="59"/>
      <c r="C79" s="60" t="s">
        <v>210</v>
      </c>
      <c r="D79" s="61" t="s">
        <v>98</v>
      </c>
      <c r="E79" s="60" t="s">
        <v>211</v>
      </c>
      <c r="F79" s="62" t="n">
        <v>0</v>
      </c>
      <c r="G79" s="62" t="n">
        <v>1</v>
      </c>
      <c r="H79" s="62" t="n">
        <v>0</v>
      </c>
      <c r="I79" s="62" t="n">
        <v>0</v>
      </c>
    </row>
    <row r="80" customFormat="false" ht="15.75" hidden="false" customHeight="false" outlineLevel="0" collapsed="false">
      <c r="B80" s="59"/>
      <c r="C80" s="60" t="s">
        <v>212</v>
      </c>
      <c r="D80" s="61" t="s">
        <v>117</v>
      </c>
      <c r="E80" s="60" t="s">
        <v>213</v>
      </c>
      <c r="F80" s="62" t="n">
        <v>0.833333333333333</v>
      </c>
      <c r="G80" s="62" t="n">
        <v>1</v>
      </c>
      <c r="H80" s="62" t="n">
        <v>1</v>
      </c>
      <c r="I80" s="62" t="n">
        <v>1</v>
      </c>
    </row>
    <row r="81" customFormat="false" ht="15.75" hidden="false" customHeight="false" outlineLevel="0" collapsed="false">
      <c r="B81" s="59"/>
      <c r="C81" s="60" t="s">
        <v>214</v>
      </c>
      <c r="D81" s="61" t="s">
        <v>132</v>
      </c>
      <c r="E81" s="60" t="s">
        <v>215</v>
      </c>
      <c r="F81" s="62" t="n">
        <v>1.28571428571429</v>
      </c>
      <c r="G81" s="62" t="n">
        <v>1</v>
      </c>
      <c r="H81" s="62" t="n">
        <v>1</v>
      </c>
      <c r="I81" s="62" t="n">
        <v>1</v>
      </c>
    </row>
    <row r="82" customFormat="false" ht="15.75" hidden="false" customHeight="false" outlineLevel="0" collapsed="false">
      <c r="B82" s="59"/>
      <c r="C82" s="60" t="s">
        <v>216</v>
      </c>
      <c r="D82" s="61" t="s">
        <v>122</v>
      </c>
      <c r="E82" s="60" t="s">
        <v>217</v>
      </c>
      <c r="F82" s="62" t="n">
        <v>1.5</v>
      </c>
      <c r="G82" s="62" t="n">
        <v>1</v>
      </c>
      <c r="H82" s="62" t="n">
        <v>0</v>
      </c>
      <c r="I82" s="62" t="n">
        <v>1</v>
      </c>
    </row>
    <row r="83" customFormat="false" ht="15.75" hidden="false" customHeight="false" outlineLevel="0" collapsed="false">
      <c r="B83" s="59"/>
      <c r="C83" s="60" t="s">
        <v>218</v>
      </c>
      <c r="D83" s="61" t="s">
        <v>122</v>
      </c>
      <c r="E83" s="60" t="s">
        <v>219</v>
      </c>
      <c r="F83" s="62" t="n">
        <v>1</v>
      </c>
      <c r="G83" s="62" t="n">
        <v>1</v>
      </c>
      <c r="H83" s="62" t="n">
        <v>1</v>
      </c>
      <c r="I83" s="62" t="n">
        <v>0</v>
      </c>
    </row>
    <row r="84" customFormat="false" ht="15.75" hidden="false" customHeight="false" outlineLevel="0" collapsed="false">
      <c r="B84" s="59"/>
      <c r="C84" s="60" t="s">
        <v>220</v>
      </c>
      <c r="D84" s="61" t="s">
        <v>122</v>
      </c>
      <c r="E84" s="60" t="s">
        <v>221</v>
      </c>
      <c r="F84" s="62" t="n">
        <v>0.916666666666667</v>
      </c>
      <c r="G84" s="62" t="n">
        <v>1</v>
      </c>
      <c r="H84" s="62" t="n">
        <v>1</v>
      </c>
      <c r="I84" s="62" t="n">
        <v>1</v>
      </c>
    </row>
    <row r="85" customFormat="false" ht="15.75" hidden="false" customHeight="false" outlineLevel="0" collapsed="false">
      <c r="B85" s="59"/>
      <c r="C85" s="60" t="s">
        <v>222</v>
      </c>
      <c r="D85" s="61" t="s">
        <v>122</v>
      </c>
      <c r="E85" s="60" t="s">
        <v>223</v>
      </c>
      <c r="F85" s="62" t="n">
        <v>2</v>
      </c>
      <c r="G85" s="62" t="n">
        <v>0</v>
      </c>
      <c r="H85" s="62" t="n">
        <v>1</v>
      </c>
      <c r="I85" s="62" t="n">
        <v>1</v>
      </c>
    </row>
    <row r="86" customFormat="false" ht="15.75" hidden="false" customHeight="false" outlineLevel="0" collapsed="false">
      <c r="B86" s="59"/>
      <c r="C86" s="60" t="s">
        <v>224</v>
      </c>
      <c r="D86" s="61" t="s">
        <v>122</v>
      </c>
      <c r="E86" s="60" t="s">
        <v>225</v>
      </c>
      <c r="F86" s="62" t="n">
        <v>1.33333333333333</v>
      </c>
      <c r="G86" s="62" t="n">
        <v>1</v>
      </c>
      <c r="H86" s="62" t="n">
        <v>1</v>
      </c>
      <c r="I86" s="62" t="n">
        <v>1</v>
      </c>
    </row>
    <row r="87" customFormat="false" ht="15.75" hidden="false" customHeight="false" outlineLevel="0" collapsed="false">
      <c r="B87" s="59"/>
      <c r="C87" s="60" t="s">
        <v>226</v>
      </c>
      <c r="D87" s="61" t="s">
        <v>122</v>
      </c>
      <c r="E87" s="60" t="s">
        <v>227</v>
      </c>
      <c r="F87" s="62" t="n">
        <v>0.666666666666667</v>
      </c>
      <c r="G87" s="62" t="n">
        <v>1</v>
      </c>
      <c r="H87" s="62" t="n">
        <v>1</v>
      </c>
      <c r="I87" s="62" t="n">
        <v>0</v>
      </c>
    </row>
    <row r="88" customFormat="false" ht="15.75" hidden="false" customHeight="false" outlineLevel="0" collapsed="false">
      <c r="B88" s="59"/>
      <c r="C88" s="60" t="s">
        <v>228</v>
      </c>
      <c r="D88" s="61" t="s">
        <v>122</v>
      </c>
      <c r="E88" s="60" t="s">
        <v>229</v>
      </c>
      <c r="F88" s="62" t="n">
        <v>0</v>
      </c>
      <c r="G88" s="62" t="n">
        <v>0</v>
      </c>
      <c r="H88" s="62" t="n">
        <v>0</v>
      </c>
      <c r="I88" s="62" t="n">
        <v>0</v>
      </c>
    </row>
    <row r="89" customFormat="false" ht="15.75" hidden="false" customHeight="false" outlineLevel="0" collapsed="false">
      <c r="B89" s="59"/>
      <c r="C89" s="60" t="s">
        <v>230</v>
      </c>
      <c r="D89" s="61" t="s">
        <v>122</v>
      </c>
      <c r="E89" s="60" t="s">
        <v>231</v>
      </c>
      <c r="F89" s="62" t="n">
        <v>0</v>
      </c>
      <c r="G89" s="62" t="n">
        <v>0</v>
      </c>
      <c r="H89" s="62" t="n">
        <v>0</v>
      </c>
      <c r="I89" s="62" t="n">
        <v>0</v>
      </c>
    </row>
    <row r="90" customFormat="false" ht="15.75" hidden="false" customHeight="false" outlineLevel="0" collapsed="false">
      <c r="B90" s="59"/>
      <c r="C90" s="60" t="s">
        <v>232</v>
      </c>
      <c r="D90" s="61" t="s">
        <v>122</v>
      </c>
      <c r="E90" s="60" t="s">
        <v>233</v>
      </c>
      <c r="F90" s="62" t="n">
        <v>0</v>
      </c>
      <c r="G90" s="62" t="n">
        <v>0</v>
      </c>
      <c r="H90" s="62" t="n">
        <v>0</v>
      </c>
      <c r="I90" s="62" t="n">
        <v>0</v>
      </c>
    </row>
    <row r="91" customFormat="false" ht="15.75" hidden="false" customHeight="false" outlineLevel="0" collapsed="false">
      <c r="B91" s="59"/>
      <c r="C91" s="60" t="s">
        <v>234</v>
      </c>
      <c r="D91" s="61" t="s">
        <v>122</v>
      </c>
      <c r="E91" s="60" t="s">
        <v>235</v>
      </c>
      <c r="F91" s="62" t="n">
        <v>0</v>
      </c>
      <c r="G91" s="62" t="n">
        <v>0</v>
      </c>
      <c r="H91" s="62" t="n">
        <v>0</v>
      </c>
      <c r="I91" s="62" t="n">
        <v>1</v>
      </c>
    </row>
    <row r="92" customFormat="false" ht="15.75" hidden="false" customHeight="false" outlineLevel="0" collapsed="false">
      <c r="B92" s="59"/>
      <c r="C92" s="60" t="s">
        <v>236</v>
      </c>
      <c r="D92" s="61" t="s">
        <v>122</v>
      </c>
      <c r="E92" s="60" t="s">
        <v>237</v>
      </c>
      <c r="F92" s="62" t="n">
        <v>0</v>
      </c>
      <c r="G92" s="62" t="n">
        <v>0</v>
      </c>
      <c r="H92" s="62" t="n">
        <v>0</v>
      </c>
      <c r="I92" s="62" t="n">
        <v>0</v>
      </c>
    </row>
    <row r="93" customFormat="false" ht="15.75" hidden="false" customHeight="false" outlineLevel="0" collapsed="false">
      <c r="B93" s="59"/>
      <c r="C93" s="60" t="s">
        <v>238</v>
      </c>
      <c r="D93" s="61" t="s">
        <v>122</v>
      </c>
      <c r="E93" s="60" t="s">
        <v>239</v>
      </c>
      <c r="F93" s="62" t="n">
        <v>1.06666666666667</v>
      </c>
      <c r="G93" s="62" t="n">
        <v>1</v>
      </c>
      <c r="H93" s="62" t="n">
        <v>1</v>
      </c>
      <c r="I93" s="62" t="n">
        <v>1</v>
      </c>
    </row>
    <row r="94" customFormat="false" ht="15.75" hidden="false" customHeight="false" outlineLevel="0" collapsed="false">
      <c r="B94" s="59"/>
      <c r="C94" s="60" t="s">
        <v>240</v>
      </c>
      <c r="D94" s="61" t="s">
        <v>122</v>
      </c>
      <c r="E94" s="60" t="s">
        <v>241</v>
      </c>
      <c r="F94" s="62" t="n">
        <v>0</v>
      </c>
      <c r="G94" s="62" t="n">
        <v>0</v>
      </c>
      <c r="H94" s="62" t="n">
        <v>0</v>
      </c>
      <c r="I94" s="62" t="n">
        <v>0</v>
      </c>
    </row>
    <row r="95" customFormat="false" ht="15.75" hidden="false" customHeight="false" outlineLevel="0" collapsed="false">
      <c r="B95" s="59"/>
      <c r="C95" s="60" t="s">
        <v>242</v>
      </c>
      <c r="D95" s="61" t="s">
        <v>122</v>
      </c>
      <c r="E95" s="60" t="s">
        <v>243</v>
      </c>
      <c r="F95" s="62" t="n">
        <v>0</v>
      </c>
      <c r="G95" s="62" t="n">
        <v>1</v>
      </c>
      <c r="H95" s="62" t="n">
        <v>0</v>
      </c>
      <c r="I95" s="62" t="n">
        <v>0</v>
      </c>
    </row>
    <row r="96" customFormat="false" ht="15.75" hidden="false" customHeight="false" outlineLevel="0" collapsed="false">
      <c r="B96" s="59"/>
      <c r="C96" s="60" t="s">
        <v>244</v>
      </c>
      <c r="D96" s="61" t="s">
        <v>137</v>
      </c>
      <c r="E96" s="60" t="s">
        <v>245</v>
      </c>
      <c r="F96" s="62" t="n">
        <v>0</v>
      </c>
      <c r="G96" s="62" t="n">
        <v>0</v>
      </c>
      <c r="H96" s="62" t="n">
        <v>0</v>
      </c>
      <c r="I96" s="62" t="n">
        <v>0</v>
      </c>
    </row>
    <row r="97" customFormat="false" ht="15.75" hidden="false" customHeight="false" outlineLevel="0" collapsed="false">
      <c r="B97" s="59"/>
      <c r="C97" s="60" t="s">
        <v>246</v>
      </c>
      <c r="D97" s="61" t="s">
        <v>137</v>
      </c>
      <c r="E97" s="60" t="s">
        <v>247</v>
      </c>
      <c r="F97" s="62" t="n">
        <v>0.777777777777778</v>
      </c>
      <c r="G97" s="62" t="n">
        <v>1</v>
      </c>
      <c r="H97" s="62" t="n">
        <v>0</v>
      </c>
      <c r="I97" s="62" t="n">
        <v>1</v>
      </c>
    </row>
    <row r="98" customFormat="false" ht="15.75" hidden="false" customHeight="false" outlineLevel="0" collapsed="false">
      <c r="B98" s="63" t="s">
        <v>248</v>
      </c>
      <c r="C98" s="57"/>
      <c r="D98" s="64"/>
      <c r="E98" s="57"/>
      <c r="F98" s="58" t="n">
        <v>2.54697554697555</v>
      </c>
      <c r="G98" s="58" t="n">
        <v>2.52123552123552</v>
      </c>
      <c r="H98" s="58" t="n">
        <v>2.57142857142857</v>
      </c>
      <c r="I98" s="58" t="n">
        <v>2.60869565217391</v>
      </c>
    </row>
    <row r="99" customFormat="false" ht="15" hidden="false" customHeight="false" outlineLevel="0" collapsed="false">
      <c r="B99" s="60"/>
      <c r="C99" s="60" t="s">
        <v>249</v>
      </c>
      <c r="D99" s="61" t="s">
        <v>75</v>
      </c>
      <c r="E99" s="60" t="s">
        <v>250</v>
      </c>
      <c r="F99" s="62" t="n">
        <v>4.36182336182336</v>
      </c>
      <c r="G99" s="62" t="n">
        <v>5.9873417721519</v>
      </c>
      <c r="H99" s="62" t="n">
        <v>4.20472440944882</v>
      </c>
      <c r="I99" s="62" t="n">
        <v>4.47863247863248</v>
      </c>
    </row>
    <row r="100" customFormat="false" ht="15.75" hidden="false" customHeight="false" outlineLevel="0" collapsed="false">
      <c r="B100" s="59"/>
      <c r="C100" s="60" t="s">
        <v>251</v>
      </c>
      <c r="D100" s="61" t="s">
        <v>98</v>
      </c>
      <c r="E100" s="60" t="s">
        <v>203</v>
      </c>
      <c r="F100" s="62" t="n">
        <v>0.84045584045584</v>
      </c>
      <c r="G100" s="62" t="n">
        <v>1</v>
      </c>
      <c r="H100" s="62" t="n">
        <v>1</v>
      </c>
      <c r="I100" s="62" t="n">
        <v>1</v>
      </c>
    </row>
    <row r="101" customFormat="false" ht="15.75" hidden="false" customHeight="false" outlineLevel="0" collapsed="false">
      <c r="B101" s="59"/>
      <c r="C101" s="60" t="s">
        <v>252</v>
      </c>
      <c r="D101" s="61" t="s">
        <v>132</v>
      </c>
      <c r="E101" s="60" t="s">
        <v>253</v>
      </c>
      <c r="F101" s="62" t="n">
        <v>0</v>
      </c>
      <c r="G101" s="62" t="n">
        <v>0</v>
      </c>
      <c r="H101" s="62" t="n">
        <v>0</v>
      </c>
      <c r="I101" s="62" t="n">
        <v>1</v>
      </c>
    </row>
    <row r="102" customFormat="false" ht="15.75" hidden="false" customHeight="false" outlineLevel="0" collapsed="false">
      <c r="B102" s="59"/>
      <c r="C102" s="57" t="s">
        <v>254</v>
      </c>
      <c r="D102" s="61" t="s">
        <v>122</v>
      </c>
      <c r="E102" s="60" t="s">
        <v>255</v>
      </c>
      <c r="F102" s="62" t="n">
        <v>0.888888888888889</v>
      </c>
      <c r="G102" s="62" t="n">
        <v>1</v>
      </c>
      <c r="H102" s="62" t="n">
        <v>1</v>
      </c>
      <c r="I102" s="62" t="n">
        <v>0</v>
      </c>
    </row>
    <row r="103" customFormat="false" ht="15.75" hidden="false" customHeight="false" outlineLevel="0" collapsed="false">
      <c r="B103" s="59"/>
      <c r="C103" s="60" t="s">
        <v>256</v>
      </c>
      <c r="D103" s="61" t="s">
        <v>122</v>
      </c>
      <c r="E103" s="60" t="s">
        <v>257</v>
      </c>
      <c r="F103" s="62" t="n">
        <v>1</v>
      </c>
      <c r="G103" s="62" t="n">
        <v>1</v>
      </c>
      <c r="H103" s="62" t="n">
        <v>0</v>
      </c>
      <c r="I103" s="62" t="n">
        <v>1</v>
      </c>
    </row>
    <row r="104" customFormat="false" ht="15.75" hidden="false" customHeight="false" outlineLevel="0" collapsed="false">
      <c r="B104" s="59"/>
      <c r="C104" s="60" t="s">
        <v>258</v>
      </c>
      <c r="D104" s="61" t="s">
        <v>122</v>
      </c>
      <c r="E104" s="60" t="s">
        <v>259</v>
      </c>
      <c r="F104" s="62" t="n">
        <v>3</v>
      </c>
      <c r="G104" s="62" t="n">
        <v>1</v>
      </c>
      <c r="H104" s="62" t="n">
        <v>1</v>
      </c>
      <c r="I104" s="62" t="n">
        <v>0</v>
      </c>
    </row>
    <row r="105" customFormat="false" ht="15.75" hidden="false" customHeight="false" outlineLevel="0" collapsed="false">
      <c r="B105" s="59"/>
      <c r="C105" s="60" t="s">
        <v>260</v>
      </c>
      <c r="D105" s="61" t="s">
        <v>122</v>
      </c>
      <c r="E105" s="60" t="s">
        <v>261</v>
      </c>
      <c r="F105" s="62" t="n">
        <v>8.25</v>
      </c>
      <c r="G105" s="62" t="n">
        <v>1</v>
      </c>
      <c r="H105" s="62" t="n">
        <v>1</v>
      </c>
      <c r="I105" s="62" t="n">
        <v>0</v>
      </c>
    </row>
    <row r="106" customFormat="false" ht="15.75" hidden="false" customHeight="false" outlineLevel="0" collapsed="false">
      <c r="B106" s="59"/>
      <c r="C106" s="60" t="s">
        <v>262</v>
      </c>
      <c r="D106" s="61" t="s">
        <v>122</v>
      </c>
      <c r="E106" s="60" t="s">
        <v>263</v>
      </c>
      <c r="F106" s="62" t="n">
        <v>0</v>
      </c>
      <c r="G106" s="62" t="n">
        <v>0</v>
      </c>
      <c r="H106" s="62" t="n">
        <v>0</v>
      </c>
      <c r="I106" s="62" t="n">
        <v>0</v>
      </c>
    </row>
    <row r="107" customFormat="false" ht="15.75" hidden="false" customHeight="false" outlineLevel="0" collapsed="false">
      <c r="B107" s="59"/>
      <c r="C107" s="60" t="s">
        <v>264</v>
      </c>
      <c r="D107" s="61" t="s">
        <v>122</v>
      </c>
      <c r="E107" s="60" t="s">
        <v>265</v>
      </c>
      <c r="F107" s="62" t="n">
        <v>0.888888888888889</v>
      </c>
      <c r="G107" s="62" t="n">
        <v>1</v>
      </c>
      <c r="H107" s="62" t="n">
        <v>1</v>
      </c>
      <c r="I107" s="62" t="n">
        <v>0</v>
      </c>
    </row>
    <row r="108" customFormat="false" ht="15.75" hidden="false" customHeight="false" outlineLevel="0" collapsed="false">
      <c r="B108" s="59"/>
      <c r="C108" s="60" t="s">
        <v>266</v>
      </c>
      <c r="D108" s="61" t="s">
        <v>137</v>
      </c>
      <c r="E108" s="60" t="s">
        <v>267</v>
      </c>
      <c r="F108" s="62" t="n">
        <v>0</v>
      </c>
      <c r="G108" s="62" t="n">
        <v>0</v>
      </c>
      <c r="H108" s="62" t="n">
        <v>1</v>
      </c>
      <c r="I108" s="62" t="n">
        <v>0</v>
      </c>
    </row>
    <row r="109" customFormat="false" ht="15.75" hidden="false" customHeight="false" outlineLevel="0" collapsed="false">
      <c r="B109" s="63" t="s">
        <v>268</v>
      </c>
      <c r="C109" s="57"/>
      <c r="D109" s="64"/>
      <c r="E109" s="57"/>
      <c r="F109" s="58" t="n">
        <v>2.375</v>
      </c>
      <c r="G109" s="58" t="n">
        <v>2.50390625</v>
      </c>
      <c r="H109" s="58" t="n">
        <v>8.62264150943396</v>
      </c>
      <c r="I109" s="58" t="n">
        <v>2.58362989323843</v>
      </c>
    </row>
    <row r="110" customFormat="false" ht="15.75" hidden="false" customHeight="false" outlineLevel="0" collapsed="false">
      <c r="B110" s="59"/>
      <c r="C110" s="60" t="s">
        <v>269</v>
      </c>
      <c r="D110" s="61" t="s">
        <v>75</v>
      </c>
      <c r="E110" s="60" t="s">
        <v>268</v>
      </c>
      <c r="F110" s="62" t="n">
        <v>3.08743169398907</v>
      </c>
      <c r="G110" s="62" t="n">
        <v>3.09836065573771</v>
      </c>
      <c r="H110" s="62" t="n">
        <v>8.92156862745098</v>
      </c>
      <c r="I110" s="62" t="n">
        <v>2.97787610619469</v>
      </c>
    </row>
    <row r="111" customFormat="false" ht="15.75" hidden="false" customHeight="false" outlineLevel="0" collapsed="false">
      <c r="B111" s="59"/>
      <c r="C111" s="60" t="s">
        <v>270</v>
      </c>
      <c r="D111" s="61" t="s">
        <v>117</v>
      </c>
      <c r="E111" s="60" t="s">
        <v>271</v>
      </c>
      <c r="F111" s="62" t="n">
        <v>0.703703703703704</v>
      </c>
      <c r="G111" s="62" t="n">
        <v>1</v>
      </c>
      <c r="H111" s="62" t="n">
        <v>0</v>
      </c>
      <c r="I111" s="62" t="n">
        <v>0.909090909090909</v>
      </c>
    </row>
    <row r="112" customFormat="false" ht="15.75" hidden="false" customHeight="false" outlineLevel="0" collapsed="false">
      <c r="B112" s="59"/>
      <c r="C112" s="60" t="s">
        <v>272</v>
      </c>
      <c r="D112" s="61" t="s">
        <v>117</v>
      </c>
      <c r="E112" s="60" t="s">
        <v>273</v>
      </c>
      <c r="F112" s="62" t="n">
        <v>1.21212121212121</v>
      </c>
      <c r="G112" s="62" t="n">
        <v>1.03703703703704</v>
      </c>
      <c r="H112" s="62" t="n">
        <v>2</v>
      </c>
      <c r="I112" s="62" t="n">
        <v>0.909090909090909</v>
      </c>
    </row>
    <row r="113" customFormat="false" ht="15.75" hidden="false" customHeight="false" outlineLevel="0" collapsed="false">
      <c r="B113" s="59"/>
      <c r="C113" s="60" t="s">
        <v>274</v>
      </c>
      <c r="D113" s="61" t="s">
        <v>132</v>
      </c>
      <c r="E113" s="60" t="s">
        <v>275</v>
      </c>
      <c r="F113" s="62" t="n">
        <v>1.33333333333333</v>
      </c>
      <c r="G113" s="62" t="n">
        <v>1</v>
      </c>
      <c r="H113" s="62" t="n">
        <v>0</v>
      </c>
      <c r="I113" s="62" t="n">
        <v>1</v>
      </c>
    </row>
    <row r="114" customFormat="false" ht="15.75" hidden="false" customHeight="false" outlineLevel="0" collapsed="false">
      <c r="B114" s="59"/>
      <c r="C114" s="60" t="s">
        <v>276</v>
      </c>
      <c r="D114" s="61" t="s">
        <v>122</v>
      </c>
      <c r="E114" s="60" t="s">
        <v>277</v>
      </c>
      <c r="F114" s="62" t="n">
        <v>0.714285714285714</v>
      </c>
      <c r="G114" s="62" t="n">
        <v>1</v>
      </c>
      <c r="H114" s="62" t="n">
        <v>0</v>
      </c>
      <c r="I114" s="62" t="n">
        <v>1</v>
      </c>
    </row>
    <row r="115" customFormat="false" ht="15.75" hidden="false" customHeight="false" outlineLevel="0" collapsed="false">
      <c r="B115" s="59"/>
      <c r="C115" s="60" t="s">
        <v>278</v>
      </c>
      <c r="D115" s="61" t="s">
        <v>122</v>
      </c>
      <c r="E115" s="60" t="s">
        <v>279</v>
      </c>
      <c r="F115" s="62" t="n">
        <v>0</v>
      </c>
      <c r="G115" s="62" t="n">
        <v>0</v>
      </c>
      <c r="H115" s="62" t="n">
        <v>0</v>
      </c>
      <c r="I115" s="62" t="n">
        <v>1</v>
      </c>
    </row>
    <row r="116" customFormat="false" ht="15.75" hidden="false" customHeight="false" outlineLevel="0" collapsed="false">
      <c r="B116" s="59"/>
      <c r="C116" s="60" t="s">
        <v>280</v>
      </c>
      <c r="D116" s="61" t="s">
        <v>122</v>
      </c>
      <c r="E116" s="60" t="s">
        <v>281</v>
      </c>
      <c r="F116" s="62" t="n">
        <v>0</v>
      </c>
      <c r="G116" s="62" t="n">
        <v>0</v>
      </c>
      <c r="H116" s="62" t="n">
        <v>0</v>
      </c>
      <c r="I116" s="62" t="n">
        <v>1</v>
      </c>
    </row>
    <row r="117" customFormat="false" ht="15.75" hidden="false" customHeight="false" outlineLevel="0" collapsed="false">
      <c r="B117" s="59"/>
      <c r="C117" s="60" t="s">
        <v>282</v>
      </c>
      <c r="D117" s="61" t="s">
        <v>122</v>
      </c>
      <c r="E117" s="60" t="s">
        <v>255</v>
      </c>
      <c r="F117" s="62" t="n">
        <v>0</v>
      </c>
      <c r="G117" s="62" t="n">
        <v>0</v>
      </c>
      <c r="H117" s="62" t="n">
        <v>0</v>
      </c>
      <c r="I117" s="62" t="n">
        <v>1</v>
      </c>
    </row>
    <row r="118" customFormat="false" ht="15.75" hidden="false" customHeight="false" outlineLevel="0" collapsed="false">
      <c r="B118" s="59"/>
      <c r="C118" s="60" t="s">
        <v>283</v>
      </c>
      <c r="D118" s="61" t="s">
        <v>122</v>
      </c>
      <c r="E118" s="60" t="s">
        <v>284</v>
      </c>
      <c r="F118" s="62" t="n">
        <v>0</v>
      </c>
      <c r="G118" s="62" t="n">
        <v>0</v>
      </c>
      <c r="H118" s="62" t="n">
        <v>0</v>
      </c>
      <c r="I118" s="62" t="n">
        <v>1</v>
      </c>
    </row>
    <row r="119" customFormat="false" ht="15.75" hidden="false" customHeight="false" outlineLevel="0" collapsed="false">
      <c r="B119" s="59"/>
      <c r="C119" s="60" t="s">
        <v>285</v>
      </c>
      <c r="D119" s="61" t="s">
        <v>122</v>
      </c>
      <c r="E119" s="60" t="s">
        <v>286</v>
      </c>
      <c r="F119" s="62" t="n">
        <v>1.66666666666667</v>
      </c>
      <c r="G119" s="62" t="n">
        <v>1</v>
      </c>
      <c r="H119" s="62" t="n">
        <v>0</v>
      </c>
      <c r="I119" s="62" t="n">
        <v>1</v>
      </c>
    </row>
    <row r="120" customFormat="false" ht="15.75" hidden="false" customHeight="false" outlineLevel="0" collapsed="false">
      <c r="B120" s="59"/>
      <c r="C120" s="60" t="s">
        <v>287</v>
      </c>
      <c r="D120" s="61" t="s">
        <v>122</v>
      </c>
      <c r="E120" s="60" t="s">
        <v>288</v>
      </c>
      <c r="F120" s="62" t="n">
        <v>0</v>
      </c>
      <c r="G120" s="62" t="n">
        <v>0</v>
      </c>
      <c r="H120" s="62" t="n">
        <v>0</v>
      </c>
      <c r="I120" s="62" t="n">
        <v>0</v>
      </c>
    </row>
    <row r="121" customFormat="false" ht="15.75" hidden="false" customHeight="false" outlineLevel="0" collapsed="false">
      <c r="B121" s="59"/>
      <c r="C121" s="60" t="s">
        <v>289</v>
      </c>
      <c r="D121" s="61" t="s">
        <v>137</v>
      </c>
      <c r="E121" s="60" t="s">
        <v>290</v>
      </c>
      <c r="F121" s="62" t="n">
        <v>0.933333333333333</v>
      </c>
      <c r="G121" s="62" t="n">
        <v>1</v>
      </c>
      <c r="H121" s="62" t="n">
        <v>0</v>
      </c>
      <c r="I121" s="62" t="n">
        <v>1</v>
      </c>
    </row>
    <row r="122" customFormat="false" ht="15.75" hidden="false" customHeight="false" outlineLevel="0" collapsed="false">
      <c r="B122" s="63" t="s">
        <v>291</v>
      </c>
      <c r="C122" s="57"/>
      <c r="D122" s="64"/>
      <c r="E122" s="57"/>
      <c r="F122" s="58" t="n">
        <v>0</v>
      </c>
      <c r="G122" s="58" t="n">
        <v>0</v>
      </c>
      <c r="H122" s="58" t="n">
        <v>0</v>
      </c>
      <c r="I122" s="58" t="n">
        <v>0</v>
      </c>
    </row>
    <row r="123" customFormat="false" ht="15.75" hidden="false" customHeight="false" outlineLevel="0" collapsed="false">
      <c r="B123" s="59"/>
      <c r="C123" s="60" t="s">
        <v>292</v>
      </c>
      <c r="D123" s="61" t="s">
        <v>293</v>
      </c>
      <c r="E123" s="60" t="s">
        <v>294</v>
      </c>
      <c r="F123" s="62" t="n">
        <v>0</v>
      </c>
      <c r="G123" s="62" t="n">
        <v>0</v>
      </c>
      <c r="H123" s="62" t="n">
        <v>0</v>
      </c>
      <c r="I123" s="62" t="n">
        <v>0</v>
      </c>
    </row>
    <row r="124" customFormat="false" ht="15.75" hidden="false" customHeight="false" outlineLevel="0" collapsed="false">
      <c r="B124" s="63" t="s">
        <v>295</v>
      </c>
      <c r="C124" s="57"/>
      <c r="D124" s="64"/>
      <c r="E124" s="57"/>
      <c r="F124" s="58" t="n">
        <v>3.03853564547206</v>
      </c>
      <c r="G124" s="58" t="n">
        <v>2.77382465057179</v>
      </c>
      <c r="H124" s="58" t="n">
        <v>2.92196531791908</v>
      </c>
      <c r="I124" s="58" t="n">
        <v>3.31703470031546</v>
      </c>
    </row>
    <row r="125" customFormat="false" ht="15.75" hidden="false" customHeight="false" outlineLevel="0" collapsed="false">
      <c r="B125" s="59"/>
      <c r="C125" s="60" t="s">
        <v>296</v>
      </c>
      <c r="D125" s="61" t="s">
        <v>69</v>
      </c>
      <c r="E125" s="60" t="s">
        <v>297</v>
      </c>
      <c r="F125" s="62" t="n">
        <v>5.30512820512821</v>
      </c>
      <c r="G125" s="62" t="n">
        <v>5.26153846153846</v>
      </c>
      <c r="H125" s="62" t="n">
        <v>5.11538461538462</v>
      </c>
      <c r="I125" s="62" t="n">
        <v>5.53846153846154</v>
      </c>
    </row>
    <row r="126" customFormat="false" ht="15.75" hidden="false" customHeight="false" outlineLevel="0" collapsed="false">
      <c r="B126" s="59"/>
      <c r="C126" s="60" t="s">
        <v>298</v>
      </c>
      <c r="D126" s="61" t="s">
        <v>84</v>
      </c>
      <c r="E126" s="60" t="s">
        <v>299</v>
      </c>
      <c r="F126" s="62" t="n">
        <v>10.3333333333333</v>
      </c>
      <c r="G126" s="62" t="n">
        <v>4.5</v>
      </c>
      <c r="H126" s="62" t="n">
        <v>10.8333333333333</v>
      </c>
      <c r="I126" s="62" t="n">
        <v>11.4285714285714</v>
      </c>
    </row>
    <row r="127" customFormat="false" ht="15.75" hidden="false" customHeight="false" outlineLevel="0" collapsed="false">
      <c r="B127" s="59"/>
      <c r="C127" s="60" t="s">
        <v>300</v>
      </c>
      <c r="D127" s="61" t="s">
        <v>84</v>
      </c>
      <c r="E127" s="60" t="s">
        <v>301</v>
      </c>
      <c r="F127" s="62" t="n">
        <v>4.42028985507246</v>
      </c>
      <c r="G127" s="62" t="n">
        <v>2.97435897435897</v>
      </c>
      <c r="H127" s="62" t="n">
        <v>4.30434782608696</v>
      </c>
      <c r="I127" s="62" t="n">
        <v>3.91304347826087</v>
      </c>
    </row>
    <row r="128" customFormat="false" ht="15.75" hidden="false" customHeight="false" outlineLevel="0" collapsed="false">
      <c r="B128" s="59"/>
      <c r="C128" s="60" t="s">
        <v>302</v>
      </c>
      <c r="D128" s="61" t="s">
        <v>84</v>
      </c>
      <c r="E128" s="60" t="s">
        <v>303</v>
      </c>
      <c r="F128" s="62" t="n">
        <v>2.88888888888889</v>
      </c>
      <c r="G128" s="62" t="n">
        <v>2.4</v>
      </c>
      <c r="H128" s="62" t="n">
        <v>2.46666666666667</v>
      </c>
      <c r="I128" s="62" t="n">
        <v>3.66666666666667</v>
      </c>
    </row>
    <row r="129" customFormat="false" ht="15.75" hidden="false" customHeight="false" outlineLevel="0" collapsed="false">
      <c r="B129" s="59"/>
      <c r="C129" s="57" t="s">
        <v>304</v>
      </c>
      <c r="D129" s="61" t="s">
        <v>89</v>
      </c>
      <c r="E129" s="60" t="s">
        <v>305</v>
      </c>
      <c r="F129" s="62" t="n">
        <v>5.16666666666667</v>
      </c>
      <c r="G129" s="62" t="n">
        <v>4.42857142857143</v>
      </c>
      <c r="H129" s="62" t="n">
        <v>5.47826086956522</v>
      </c>
      <c r="I129" s="62" t="n">
        <v>5.46428571428571</v>
      </c>
    </row>
    <row r="130" customFormat="false" ht="15.75" hidden="false" customHeight="false" outlineLevel="0" collapsed="false">
      <c r="B130" s="59"/>
      <c r="C130" s="60" t="s">
        <v>306</v>
      </c>
      <c r="D130" s="61" t="s">
        <v>89</v>
      </c>
      <c r="E130" s="60" t="s">
        <v>307</v>
      </c>
      <c r="F130" s="62" t="n">
        <v>1</v>
      </c>
      <c r="G130" s="62" t="n">
        <v>1</v>
      </c>
      <c r="H130" s="62" t="n">
        <v>1</v>
      </c>
      <c r="I130" s="62" t="n">
        <v>1</v>
      </c>
    </row>
    <row r="131" customFormat="false" ht="15.75" hidden="false" customHeight="false" outlineLevel="0" collapsed="false">
      <c r="B131" s="59"/>
      <c r="C131" s="60" t="s">
        <v>308</v>
      </c>
      <c r="D131" s="61" t="s">
        <v>117</v>
      </c>
      <c r="E131" s="60" t="s">
        <v>309</v>
      </c>
      <c r="F131" s="62" t="n">
        <v>0</v>
      </c>
      <c r="G131" s="62" t="n">
        <v>0</v>
      </c>
      <c r="H131" s="62" t="n">
        <v>1</v>
      </c>
      <c r="I131" s="62" t="n">
        <v>0</v>
      </c>
    </row>
    <row r="132" customFormat="false" ht="15.75" hidden="false" customHeight="false" outlineLevel="0" collapsed="false">
      <c r="B132" s="59"/>
      <c r="C132" s="60" t="s">
        <v>310</v>
      </c>
      <c r="D132" s="61" t="s">
        <v>117</v>
      </c>
      <c r="E132" s="60" t="s">
        <v>311</v>
      </c>
      <c r="F132" s="62" t="n">
        <v>1.15555555555556</v>
      </c>
      <c r="G132" s="62" t="n">
        <v>1</v>
      </c>
      <c r="H132" s="62" t="n">
        <v>1</v>
      </c>
      <c r="I132" s="62" t="n">
        <v>1</v>
      </c>
    </row>
    <row r="133" customFormat="false" ht="15.75" hidden="false" customHeight="false" outlineLevel="0" collapsed="false">
      <c r="B133" s="59"/>
      <c r="C133" s="60" t="s">
        <v>312</v>
      </c>
      <c r="D133" s="61" t="s">
        <v>117</v>
      </c>
      <c r="E133" s="60" t="s">
        <v>313</v>
      </c>
      <c r="F133" s="62" t="n">
        <v>0.722222222222222</v>
      </c>
      <c r="G133" s="62" t="n">
        <v>1</v>
      </c>
      <c r="H133" s="62" t="n">
        <v>0</v>
      </c>
      <c r="I133" s="62" t="n">
        <v>1</v>
      </c>
    </row>
    <row r="134" customFormat="false" ht="15.75" hidden="false" customHeight="false" outlineLevel="0" collapsed="false">
      <c r="B134" s="59"/>
      <c r="C134" s="60" t="s">
        <v>314</v>
      </c>
      <c r="D134" s="61" t="s">
        <v>117</v>
      </c>
      <c r="E134" s="60" t="s">
        <v>315</v>
      </c>
      <c r="F134" s="62" t="n">
        <v>0</v>
      </c>
      <c r="G134" s="62" t="n">
        <v>1</v>
      </c>
      <c r="H134" s="62" t="n">
        <v>0</v>
      </c>
      <c r="I134" s="62" t="n">
        <v>0</v>
      </c>
    </row>
    <row r="135" customFormat="false" ht="15.75" hidden="false" customHeight="false" outlineLevel="0" collapsed="false">
      <c r="B135" s="59"/>
      <c r="C135" s="60" t="s">
        <v>316</v>
      </c>
      <c r="D135" s="61" t="s">
        <v>117</v>
      </c>
      <c r="E135" s="60" t="s">
        <v>317</v>
      </c>
      <c r="F135" s="62" t="n">
        <v>0</v>
      </c>
      <c r="G135" s="62" t="n">
        <v>0</v>
      </c>
      <c r="H135" s="62" t="n">
        <v>0</v>
      </c>
      <c r="I135" s="62" t="n">
        <v>1</v>
      </c>
    </row>
    <row r="136" customFormat="false" ht="15.75" hidden="false" customHeight="false" outlineLevel="0" collapsed="false">
      <c r="B136" s="59"/>
      <c r="C136" s="60" t="s">
        <v>318</v>
      </c>
      <c r="D136" s="61" t="s">
        <v>117</v>
      </c>
      <c r="E136" s="60" t="s">
        <v>259</v>
      </c>
      <c r="F136" s="62" t="n">
        <v>1.10606060606061</v>
      </c>
      <c r="G136" s="62" t="n">
        <v>1</v>
      </c>
      <c r="H136" s="62" t="n">
        <v>1</v>
      </c>
      <c r="I136" s="62" t="n">
        <v>1</v>
      </c>
    </row>
    <row r="137" customFormat="false" ht="15.75" hidden="false" customHeight="false" outlineLevel="0" collapsed="false">
      <c r="B137" s="59"/>
      <c r="C137" s="60" t="s">
        <v>319</v>
      </c>
      <c r="D137" s="61" t="s">
        <v>117</v>
      </c>
      <c r="E137" s="60" t="s">
        <v>203</v>
      </c>
      <c r="F137" s="62" t="n">
        <v>1.01550387596899</v>
      </c>
      <c r="G137" s="62" t="n">
        <v>1</v>
      </c>
      <c r="H137" s="62" t="n">
        <v>1</v>
      </c>
      <c r="I137" s="62" t="n">
        <v>1</v>
      </c>
    </row>
    <row r="138" customFormat="false" ht="15.75" hidden="false" customHeight="false" outlineLevel="0" collapsed="false">
      <c r="B138" s="59"/>
      <c r="C138" s="60" t="s">
        <v>320</v>
      </c>
      <c r="D138" s="61" t="s">
        <v>132</v>
      </c>
      <c r="E138" s="60" t="s">
        <v>321</v>
      </c>
      <c r="F138" s="62" t="n">
        <v>0</v>
      </c>
      <c r="G138" s="62" t="n">
        <v>0</v>
      </c>
      <c r="H138" s="62" t="n">
        <v>0</v>
      </c>
      <c r="I138" s="62" t="n">
        <v>0</v>
      </c>
    </row>
    <row r="139" customFormat="false" ht="15.75" hidden="false" customHeight="false" outlineLevel="0" collapsed="false">
      <c r="B139" s="59"/>
      <c r="C139" s="60" t="s">
        <v>322</v>
      </c>
      <c r="D139" s="61" t="s">
        <v>122</v>
      </c>
      <c r="E139" s="60" t="s">
        <v>323</v>
      </c>
      <c r="F139" s="62" t="n">
        <v>0</v>
      </c>
      <c r="G139" s="62" t="n">
        <v>1</v>
      </c>
      <c r="H139" s="62" t="n">
        <v>0</v>
      </c>
      <c r="I139" s="62" t="n">
        <v>0</v>
      </c>
    </row>
    <row r="140" customFormat="false" ht="15.75" hidden="false" customHeight="false" outlineLevel="0" collapsed="false">
      <c r="B140" s="59"/>
      <c r="C140" s="60" t="s">
        <v>324</v>
      </c>
      <c r="D140" s="61" t="s">
        <v>137</v>
      </c>
      <c r="E140" s="60" t="s">
        <v>325</v>
      </c>
      <c r="F140" s="62" t="n">
        <v>0</v>
      </c>
      <c r="G140" s="62" t="n">
        <v>0</v>
      </c>
      <c r="H140" s="62" t="n">
        <v>1</v>
      </c>
      <c r="I140" s="62" t="n">
        <v>0</v>
      </c>
    </row>
    <row r="141" customFormat="false" ht="15.75" hidden="false" customHeight="false" outlineLevel="0" collapsed="false">
      <c r="B141" s="59"/>
      <c r="C141" s="60" t="s">
        <v>326</v>
      </c>
      <c r="D141" s="61" t="s">
        <v>137</v>
      </c>
      <c r="E141" s="60" t="s">
        <v>327</v>
      </c>
      <c r="F141" s="62" t="n">
        <v>0</v>
      </c>
      <c r="G141" s="62" t="n">
        <v>0</v>
      </c>
      <c r="H141" s="62" t="n">
        <v>0</v>
      </c>
      <c r="I141" s="62" t="n">
        <v>0</v>
      </c>
    </row>
    <row r="142" customFormat="false" ht="15.75" hidden="false" customHeight="false" outlineLevel="0" collapsed="false">
      <c r="B142" s="63" t="s">
        <v>328</v>
      </c>
      <c r="C142" s="57"/>
      <c r="D142" s="64"/>
      <c r="E142" s="57"/>
      <c r="F142" s="58" t="n">
        <v>2.26426426426426</v>
      </c>
      <c r="G142" s="58" t="n">
        <v>2.28925619834711</v>
      </c>
      <c r="H142" s="58" t="n">
        <v>2.12612612612613</v>
      </c>
      <c r="I142" s="58" t="n">
        <v>2.19090909090909</v>
      </c>
    </row>
    <row r="143" customFormat="false" ht="15.75" hidden="false" customHeight="false" outlineLevel="0" collapsed="false">
      <c r="B143" s="59"/>
      <c r="C143" s="60" t="s">
        <v>329</v>
      </c>
      <c r="D143" s="61" t="s">
        <v>75</v>
      </c>
      <c r="E143" s="60" t="s">
        <v>328</v>
      </c>
      <c r="F143" s="62" t="n">
        <v>2.95714285714286</v>
      </c>
      <c r="G143" s="62" t="n">
        <v>3.19718309859155</v>
      </c>
      <c r="H143" s="62" t="n">
        <v>2.78571428571429</v>
      </c>
      <c r="I143" s="62" t="n">
        <v>2.92647058823529</v>
      </c>
    </row>
    <row r="144" customFormat="false" ht="15.75" hidden="false" customHeight="false" outlineLevel="0" collapsed="false">
      <c r="B144" s="59"/>
      <c r="C144" s="60" t="s">
        <v>330</v>
      </c>
      <c r="D144" s="61" t="s">
        <v>117</v>
      </c>
      <c r="E144" s="60" t="s">
        <v>331</v>
      </c>
      <c r="F144" s="62" t="n">
        <v>0.962962962962963</v>
      </c>
      <c r="G144" s="62" t="n">
        <v>1</v>
      </c>
      <c r="H144" s="62" t="n">
        <v>0</v>
      </c>
      <c r="I144" s="62" t="n">
        <v>1</v>
      </c>
    </row>
    <row r="145" customFormat="false" ht="15.75" hidden="false" customHeight="false" outlineLevel="0" collapsed="false">
      <c r="B145" s="59"/>
      <c r="C145" s="60" t="s">
        <v>332</v>
      </c>
      <c r="D145" s="61" t="s">
        <v>117</v>
      </c>
      <c r="E145" s="60" t="s">
        <v>171</v>
      </c>
      <c r="F145" s="62" t="n">
        <v>1.05128205128205</v>
      </c>
      <c r="G145" s="62" t="n">
        <v>1</v>
      </c>
      <c r="H145" s="62" t="n">
        <v>1</v>
      </c>
      <c r="I145" s="62" t="n">
        <v>1</v>
      </c>
    </row>
    <row r="146" customFormat="false" ht="15.75" hidden="false" customHeight="false" outlineLevel="0" collapsed="false">
      <c r="B146" s="59"/>
      <c r="C146" s="60" t="s">
        <v>333</v>
      </c>
      <c r="D146" s="61" t="s">
        <v>122</v>
      </c>
      <c r="E146" s="60" t="s">
        <v>334</v>
      </c>
      <c r="F146" s="62" t="n">
        <v>1.06666666666667</v>
      </c>
      <c r="G146" s="62" t="n">
        <v>1</v>
      </c>
      <c r="H146" s="62" t="n">
        <v>1</v>
      </c>
      <c r="I146" s="62" t="n">
        <v>1</v>
      </c>
    </row>
    <row r="147" customFormat="false" ht="15.75" hidden="false" customHeight="false" outlineLevel="0" collapsed="false">
      <c r="B147" s="59"/>
      <c r="C147" s="57" t="s">
        <v>335</v>
      </c>
      <c r="D147" s="61" t="s">
        <v>122</v>
      </c>
      <c r="E147" s="60" t="s">
        <v>336</v>
      </c>
      <c r="F147" s="62" t="n">
        <v>1</v>
      </c>
      <c r="G147" s="62" t="n">
        <v>1</v>
      </c>
      <c r="H147" s="62" t="n">
        <v>1</v>
      </c>
      <c r="I147" s="62" t="n">
        <v>1</v>
      </c>
    </row>
    <row r="148" customFormat="false" ht="15.75" hidden="false" customHeight="false" outlineLevel="0" collapsed="false">
      <c r="B148" s="59"/>
      <c r="C148" s="60" t="s">
        <v>337</v>
      </c>
      <c r="D148" s="61" t="s">
        <v>137</v>
      </c>
      <c r="E148" s="60" t="s">
        <v>338</v>
      </c>
      <c r="F148" s="62" t="n">
        <v>0.888888888888889</v>
      </c>
      <c r="G148" s="62" t="n">
        <v>0</v>
      </c>
      <c r="H148" s="62" t="n">
        <v>1</v>
      </c>
      <c r="I148" s="62" t="n">
        <v>1</v>
      </c>
    </row>
    <row r="149" customFormat="false" ht="15.75" hidden="false" customHeight="false" outlineLevel="0" collapsed="false">
      <c r="B149" s="59"/>
      <c r="C149" s="60" t="s">
        <v>339</v>
      </c>
      <c r="D149" s="61" t="s">
        <v>137</v>
      </c>
      <c r="E149" s="60" t="s">
        <v>340</v>
      </c>
      <c r="F149" s="62" t="n">
        <v>0.888888888888889</v>
      </c>
      <c r="G149" s="62" t="n">
        <v>1</v>
      </c>
      <c r="H149" s="62" t="n">
        <v>1</v>
      </c>
      <c r="I149" s="62" t="n">
        <v>1</v>
      </c>
    </row>
    <row r="150" customFormat="false" ht="15.75" hidden="false" customHeight="false" outlineLevel="0" collapsed="false">
      <c r="B150" s="63" t="s">
        <v>341</v>
      </c>
      <c r="C150" s="57"/>
      <c r="D150" s="64"/>
      <c r="E150" s="57"/>
      <c r="F150" s="58" t="n">
        <v>2.6996699669967</v>
      </c>
      <c r="G150" s="58" t="n">
        <v>2.82508250825083</v>
      </c>
      <c r="H150" s="58" t="n">
        <v>4.07058823529412</v>
      </c>
      <c r="I150" s="58" t="n">
        <v>2.68047337278107</v>
      </c>
    </row>
    <row r="151" customFormat="false" ht="15.75" hidden="false" customHeight="false" outlineLevel="0" collapsed="false">
      <c r="B151" s="59"/>
      <c r="C151" s="60" t="s">
        <v>342</v>
      </c>
      <c r="D151" s="61" t="s">
        <v>75</v>
      </c>
      <c r="E151" s="60" t="s">
        <v>341</v>
      </c>
      <c r="F151" s="62" t="n">
        <v>3.84558823529412</v>
      </c>
      <c r="G151" s="62" t="n">
        <v>3.77205882352941</v>
      </c>
      <c r="H151" s="62" t="n">
        <v>6.421875</v>
      </c>
      <c r="I151" s="62" t="n">
        <v>2.59036144578313</v>
      </c>
    </row>
    <row r="152" customFormat="false" ht="15.75" hidden="false" customHeight="false" outlineLevel="0" collapsed="false">
      <c r="B152" s="59"/>
      <c r="C152" s="60" t="s">
        <v>343</v>
      </c>
      <c r="D152" s="61" t="s">
        <v>84</v>
      </c>
      <c r="E152" s="60" t="s">
        <v>344</v>
      </c>
      <c r="F152" s="62" t="n">
        <v>2.94650205761317</v>
      </c>
      <c r="G152" s="62" t="n">
        <v>2.97752808988764</v>
      </c>
      <c r="H152" s="62" t="n">
        <v>3.16049382716049</v>
      </c>
      <c r="I152" s="62" t="n">
        <v>8.47826086956522</v>
      </c>
    </row>
    <row r="153" customFormat="false" ht="15.75" hidden="false" customHeight="false" outlineLevel="0" collapsed="false">
      <c r="B153" s="59"/>
      <c r="C153" s="60" t="s">
        <v>345</v>
      </c>
      <c r="D153" s="61" t="s">
        <v>98</v>
      </c>
      <c r="E153" s="60" t="s">
        <v>346</v>
      </c>
      <c r="F153" s="62" t="n">
        <v>2.26666666666667</v>
      </c>
      <c r="G153" s="62" t="n">
        <v>1</v>
      </c>
      <c r="H153" s="62" t="n">
        <v>0</v>
      </c>
      <c r="I153" s="62" t="n">
        <v>1</v>
      </c>
    </row>
    <row r="154" customFormat="false" ht="15.75" hidden="false" customHeight="false" outlineLevel="0" collapsed="false">
      <c r="B154" s="59"/>
      <c r="C154" s="60" t="s">
        <v>347</v>
      </c>
      <c r="D154" s="61" t="s">
        <v>117</v>
      </c>
      <c r="E154" s="60" t="s">
        <v>348</v>
      </c>
      <c r="F154" s="62" t="n">
        <v>0.9375</v>
      </c>
      <c r="G154" s="62" t="n">
        <v>1</v>
      </c>
      <c r="H154" s="62" t="n">
        <v>1</v>
      </c>
      <c r="I154" s="62" t="n">
        <v>1</v>
      </c>
    </row>
    <row r="155" customFormat="false" ht="15.75" hidden="false" customHeight="false" outlineLevel="0" collapsed="false">
      <c r="B155" s="59"/>
      <c r="C155" s="57" t="s">
        <v>349</v>
      </c>
      <c r="D155" s="61" t="s">
        <v>122</v>
      </c>
      <c r="E155" s="60" t="s">
        <v>350</v>
      </c>
      <c r="F155" s="62" t="n">
        <v>1.0952380952381</v>
      </c>
      <c r="G155" s="62" t="n">
        <v>0</v>
      </c>
      <c r="H155" s="62" t="n">
        <v>1</v>
      </c>
      <c r="I155" s="62" t="n">
        <v>1</v>
      </c>
    </row>
    <row r="156" customFormat="false" ht="15.75" hidden="false" customHeight="false" outlineLevel="0" collapsed="false">
      <c r="B156" s="59"/>
      <c r="C156" s="60" t="s">
        <v>351</v>
      </c>
      <c r="D156" s="61" t="s">
        <v>122</v>
      </c>
      <c r="E156" s="60" t="s">
        <v>352</v>
      </c>
      <c r="F156" s="62" t="n">
        <v>0</v>
      </c>
      <c r="G156" s="62" t="n">
        <v>0</v>
      </c>
      <c r="H156" s="62" t="n">
        <v>0</v>
      </c>
      <c r="I156" s="62" t="n">
        <v>1</v>
      </c>
    </row>
    <row r="157" customFormat="false" ht="15.75" hidden="false" customHeight="false" outlineLevel="0" collapsed="false">
      <c r="B157" s="59"/>
      <c r="C157" s="60" t="s">
        <v>353</v>
      </c>
      <c r="D157" s="61" t="s">
        <v>122</v>
      </c>
      <c r="E157" s="60" t="s">
        <v>354</v>
      </c>
      <c r="F157" s="62" t="n">
        <v>0</v>
      </c>
      <c r="G157" s="62" t="n">
        <v>0</v>
      </c>
      <c r="H157" s="62" t="n">
        <v>0</v>
      </c>
      <c r="I157" s="62" t="n">
        <v>0</v>
      </c>
    </row>
    <row r="158" customFormat="false" ht="15.75" hidden="false" customHeight="false" outlineLevel="0" collapsed="false">
      <c r="B158" s="59"/>
      <c r="C158" s="60" t="s">
        <v>355</v>
      </c>
      <c r="D158" s="61" t="s">
        <v>122</v>
      </c>
      <c r="E158" s="60" t="s">
        <v>356</v>
      </c>
      <c r="F158" s="62" t="n">
        <v>0</v>
      </c>
      <c r="G158" s="62" t="n">
        <v>0</v>
      </c>
      <c r="H158" s="62" t="n">
        <v>0</v>
      </c>
      <c r="I158" s="62" t="n">
        <v>1</v>
      </c>
    </row>
    <row r="159" customFormat="false" ht="15.75" hidden="false" customHeight="false" outlineLevel="0" collapsed="false">
      <c r="B159" s="59"/>
      <c r="C159" s="60" t="s">
        <v>357</v>
      </c>
      <c r="D159" s="61" t="s">
        <v>122</v>
      </c>
      <c r="E159" s="60" t="s">
        <v>358</v>
      </c>
      <c r="F159" s="62" t="n">
        <v>0</v>
      </c>
      <c r="G159" s="62" t="n">
        <v>0</v>
      </c>
      <c r="H159" s="62" t="n">
        <v>0</v>
      </c>
      <c r="I159" s="62" t="n">
        <v>1</v>
      </c>
    </row>
    <row r="160" customFormat="false" ht="15.75" hidden="false" customHeight="false" outlineLevel="0" collapsed="false">
      <c r="B160" s="59"/>
      <c r="C160" s="60" t="s">
        <v>359</v>
      </c>
      <c r="D160" s="61" t="s">
        <v>122</v>
      </c>
      <c r="E160" s="60" t="s">
        <v>360</v>
      </c>
      <c r="F160" s="62" t="n">
        <v>0</v>
      </c>
      <c r="G160" s="62" t="n">
        <v>0</v>
      </c>
      <c r="H160" s="62" t="n">
        <v>0</v>
      </c>
      <c r="I160" s="62" t="n">
        <v>0</v>
      </c>
    </row>
    <row r="161" customFormat="false" ht="15.75" hidden="false" customHeight="false" outlineLevel="0" collapsed="false">
      <c r="B161" s="59"/>
      <c r="C161" s="60" t="s">
        <v>361</v>
      </c>
      <c r="D161" s="61" t="s">
        <v>122</v>
      </c>
      <c r="E161" s="60" t="s">
        <v>362</v>
      </c>
      <c r="F161" s="62" t="n">
        <v>0</v>
      </c>
      <c r="G161" s="62" t="n">
        <v>0</v>
      </c>
      <c r="H161" s="62" t="n">
        <v>0</v>
      </c>
      <c r="I161" s="62" t="n">
        <v>1</v>
      </c>
    </row>
    <row r="162" customFormat="false" ht="15.75" hidden="false" customHeight="false" outlineLevel="0" collapsed="false">
      <c r="B162" s="59"/>
      <c r="C162" s="60" t="s">
        <v>363</v>
      </c>
      <c r="D162" s="61" t="s">
        <v>122</v>
      </c>
      <c r="E162" s="60" t="s">
        <v>364</v>
      </c>
      <c r="F162" s="62" t="n">
        <v>0</v>
      </c>
      <c r="G162" s="62" t="n">
        <v>0</v>
      </c>
      <c r="H162" s="62" t="n">
        <v>0</v>
      </c>
      <c r="I162" s="62" t="n">
        <v>1</v>
      </c>
    </row>
    <row r="163" customFormat="false" ht="15.75" hidden="false" customHeight="false" outlineLevel="0" collapsed="false">
      <c r="B163" s="59"/>
      <c r="C163" s="60" t="s">
        <v>365</v>
      </c>
      <c r="D163" s="61" t="s">
        <v>137</v>
      </c>
      <c r="E163" s="60" t="s">
        <v>366</v>
      </c>
      <c r="F163" s="62" t="n">
        <v>0</v>
      </c>
      <c r="G163" s="62" t="n">
        <v>0</v>
      </c>
      <c r="H163" s="62" t="n">
        <v>0</v>
      </c>
      <c r="I163" s="62" t="n">
        <v>0</v>
      </c>
    </row>
    <row r="164" customFormat="false" ht="15.75" hidden="false" customHeight="false" outlineLevel="0" collapsed="false">
      <c r="B164" s="63" t="s">
        <v>367</v>
      </c>
      <c r="C164" s="57"/>
      <c r="D164" s="64"/>
      <c r="E164" s="57"/>
      <c r="F164" s="58" t="n">
        <v>2.77450980392157</v>
      </c>
      <c r="G164" s="58" t="n">
        <v>5.15384615384615</v>
      </c>
      <c r="H164" s="58" t="n">
        <v>3.11764705882353</v>
      </c>
      <c r="I164" s="58" t="n">
        <v>2.84117647058824</v>
      </c>
    </row>
    <row r="165" customFormat="false" ht="15.75" hidden="false" customHeight="false" outlineLevel="0" collapsed="false">
      <c r="B165" s="59"/>
      <c r="C165" s="60" t="s">
        <v>368</v>
      </c>
      <c r="D165" s="61" t="s">
        <v>75</v>
      </c>
      <c r="E165" s="60" t="s">
        <v>367</v>
      </c>
      <c r="F165" s="62" t="n">
        <v>3.65242165242165</v>
      </c>
      <c r="G165" s="62" t="n">
        <v>8.71428571428571</v>
      </c>
      <c r="H165" s="62" t="n">
        <v>4.07692307692308</v>
      </c>
      <c r="I165" s="62" t="n">
        <v>3.48412698412698</v>
      </c>
    </row>
    <row r="166" customFormat="false" ht="15.75" hidden="false" customHeight="false" outlineLevel="0" collapsed="false">
      <c r="B166" s="59"/>
      <c r="C166" s="60" t="s">
        <v>369</v>
      </c>
      <c r="D166" s="61" t="s">
        <v>117</v>
      </c>
      <c r="E166" s="60" t="s">
        <v>370</v>
      </c>
      <c r="F166" s="62" t="n">
        <v>0.96078431372549</v>
      </c>
      <c r="G166" s="62" t="n">
        <v>1</v>
      </c>
      <c r="H166" s="62" t="n">
        <v>1</v>
      </c>
      <c r="I166" s="62" t="n">
        <v>1</v>
      </c>
    </row>
    <row r="167" customFormat="false" ht="15.75" hidden="false" customHeight="false" outlineLevel="0" collapsed="false">
      <c r="B167" s="59"/>
      <c r="C167" s="60" t="s">
        <v>371</v>
      </c>
      <c r="D167" s="61" t="s">
        <v>117</v>
      </c>
      <c r="E167" s="60" t="s">
        <v>372</v>
      </c>
      <c r="F167" s="62" t="n">
        <v>0.933333333333333</v>
      </c>
      <c r="G167" s="62" t="n">
        <v>1</v>
      </c>
      <c r="H167" s="62" t="n">
        <v>1</v>
      </c>
      <c r="I167" s="62" t="n">
        <v>1</v>
      </c>
    </row>
    <row r="168" customFormat="false" ht="15.75" hidden="false" customHeight="false" outlineLevel="0" collapsed="false">
      <c r="B168" s="59"/>
      <c r="C168" s="60" t="s">
        <v>373</v>
      </c>
      <c r="D168" s="61" t="s">
        <v>117</v>
      </c>
      <c r="E168" s="60" t="s">
        <v>374</v>
      </c>
      <c r="F168" s="62" t="n">
        <v>0.743589743589744</v>
      </c>
      <c r="G168" s="62" t="n">
        <v>0</v>
      </c>
      <c r="H168" s="62" t="n">
        <v>1</v>
      </c>
      <c r="I168" s="62" t="n">
        <v>1</v>
      </c>
    </row>
    <row r="169" customFormat="false" ht="15.75" hidden="false" customHeight="false" outlineLevel="0" collapsed="false">
      <c r="B169" s="59"/>
      <c r="C169" s="57" t="s">
        <v>375</v>
      </c>
      <c r="D169" s="61" t="s">
        <v>122</v>
      </c>
      <c r="E169" s="60" t="s">
        <v>376</v>
      </c>
      <c r="F169" s="62" t="n">
        <v>0.666666666666667</v>
      </c>
      <c r="G169" s="62" t="n">
        <v>0</v>
      </c>
      <c r="H169" s="62" t="n">
        <v>1</v>
      </c>
      <c r="I169" s="62" t="n">
        <v>1</v>
      </c>
    </row>
    <row r="170" customFormat="false" ht="15.75" hidden="false" customHeight="false" outlineLevel="0" collapsed="false">
      <c r="B170" s="59"/>
      <c r="C170" s="60" t="s">
        <v>377</v>
      </c>
      <c r="D170" s="61" t="s">
        <v>122</v>
      </c>
      <c r="E170" s="60" t="s">
        <v>378</v>
      </c>
      <c r="F170" s="62" t="n">
        <v>1.05555555555556</v>
      </c>
      <c r="G170" s="62" t="n">
        <v>1</v>
      </c>
      <c r="H170" s="62" t="n">
        <v>1</v>
      </c>
      <c r="I170" s="62" t="n">
        <v>1</v>
      </c>
    </row>
    <row r="171" customFormat="false" ht="15.75" hidden="false" customHeight="false" outlineLevel="0" collapsed="false">
      <c r="B171" s="63" t="s">
        <v>379</v>
      </c>
      <c r="C171" s="57"/>
      <c r="D171" s="64"/>
      <c r="E171" s="57"/>
      <c r="F171" s="58" t="n">
        <v>3.39533965244866</v>
      </c>
      <c r="G171" s="58" t="n">
        <v>3.30450236966825</v>
      </c>
      <c r="H171" s="58" t="n">
        <v>3.26483516483517</v>
      </c>
      <c r="I171" s="58" t="n">
        <v>3.88630136986301</v>
      </c>
    </row>
    <row r="172" customFormat="false" ht="15.75" hidden="false" customHeight="false" outlineLevel="0" collapsed="false">
      <c r="B172" s="59"/>
      <c r="C172" s="60" t="s">
        <v>380</v>
      </c>
      <c r="D172" s="61" t="s">
        <v>381</v>
      </c>
      <c r="E172" s="60" t="s">
        <v>382</v>
      </c>
      <c r="F172" s="62" t="n">
        <v>6.49844236760125</v>
      </c>
      <c r="G172" s="62" t="n">
        <v>6.19811320754717</v>
      </c>
      <c r="H172" s="62" t="n">
        <v>6.24299065420561</v>
      </c>
      <c r="I172" s="62" t="n">
        <v>7.11214953271028</v>
      </c>
    </row>
    <row r="173" customFormat="false" ht="15.75" hidden="false" customHeight="false" outlineLevel="0" collapsed="false">
      <c r="B173" s="59"/>
      <c r="C173" s="60" t="s">
        <v>383</v>
      </c>
      <c r="D173" s="61" t="s">
        <v>75</v>
      </c>
      <c r="E173" s="60" t="s">
        <v>384</v>
      </c>
      <c r="F173" s="62" t="n">
        <v>8.16104868913858</v>
      </c>
      <c r="G173" s="62" t="n">
        <v>7.91208791208791</v>
      </c>
      <c r="H173" s="62" t="n">
        <v>8.39325842696629</v>
      </c>
      <c r="I173" s="62" t="n">
        <v>8.18390804597701</v>
      </c>
    </row>
    <row r="174" customFormat="false" ht="15.75" hidden="false" customHeight="false" outlineLevel="0" collapsed="false">
      <c r="B174" s="59"/>
      <c r="C174" s="60" t="s">
        <v>385</v>
      </c>
      <c r="D174" s="61" t="s">
        <v>84</v>
      </c>
      <c r="E174" s="60" t="s">
        <v>386</v>
      </c>
      <c r="F174" s="62" t="n">
        <v>1.85403050108932</v>
      </c>
      <c r="G174" s="62" t="n">
        <v>1.86056644880174</v>
      </c>
      <c r="H174" s="62" t="n">
        <v>1.9405737704918</v>
      </c>
      <c r="I174" s="62" t="n">
        <v>2.27190332326284</v>
      </c>
    </row>
    <row r="175" customFormat="false" ht="15.75" hidden="false" customHeight="false" outlineLevel="0" collapsed="false">
      <c r="B175" s="59"/>
      <c r="C175" s="60" t="s">
        <v>387</v>
      </c>
      <c r="D175" s="61" t="s">
        <v>84</v>
      </c>
      <c r="E175" s="60" t="s">
        <v>388</v>
      </c>
      <c r="F175" s="62" t="n">
        <v>4.91228070175439</v>
      </c>
      <c r="G175" s="62" t="n">
        <v>4.10526315789474</v>
      </c>
      <c r="H175" s="62" t="n">
        <v>2.53333333333333</v>
      </c>
      <c r="I175" s="62" t="n">
        <v>4.63157894736842</v>
      </c>
    </row>
    <row r="176" customFormat="false" ht="15.75" hidden="false" customHeight="false" outlineLevel="0" collapsed="false">
      <c r="B176" s="59"/>
      <c r="C176" s="60" t="s">
        <v>389</v>
      </c>
      <c r="D176" s="61" t="s">
        <v>84</v>
      </c>
      <c r="E176" s="60" t="s">
        <v>390</v>
      </c>
      <c r="F176" s="62" t="n">
        <v>4.86274509803922</v>
      </c>
      <c r="G176" s="62" t="n">
        <v>6.45614035087719</v>
      </c>
      <c r="H176" s="62" t="n">
        <v>4.69411764705882</v>
      </c>
      <c r="I176" s="62" t="n">
        <v>3.5037037037037</v>
      </c>
    </row>
    <row r="177" customFormat="false" ht="15.75" hidden="false" customHeight="false" outlineLevel="0" collapsed="false">
      <c r="B177" s="59"/>
      <c r="C177" s="60" t="s">
        <v>391</v>
      </c>
      <c r="D177" s="61" t="s">
        <v>132</v>
      </c>
      <c r="E177" s="60" t="s">
        <v>392</v>
      </c>
      <c r="F177" s="62" t="n">
        <v>0</v>
      </c>
      <c r="G177" s="62" t="n">
        <v>0</v>
      </c>
      <c r="H177" s="62" t="n">
        <v>1</v>
      </c>
      <c r="I177" s="62" t="n">
        <v>0</v>
      </c>
    </row>
    <row r="178" customFormat="false" ht="15.75" hidden="false" customHeight="false" outlineLevel="0" collapsed="false">
      <c r="B178" s="59"/>
      <c r="C178" s="60" t="s">
        <v>393</v>
      </c>
      <c r="D178" s="61" t="s">
        <v>132</v>
      </c>
      <c r="E178" s="60" t="s">
        <v>394</v>
      </c>
      <c r="F178" s="62" t="n">
        <v>1.66666666666667</v>
      </c>
      <c r="G178" s="62" t="n">
        <v>1</v>
      </c>
      <c r="H178" s="62" t="n">
        <v>1</v>
      </c>
      <c r="I178" s="62" t="n">
        <v>1</v>
      </c>
    </row>
    <row r="179" customFormat="false" ht="15.75" hidden="false" customHeight="false" outlineLevel="0" collapsed="false">
      <c r="B179" s="59"/>
      <c r="C179" s="60" t="s">
        <v>395</v>
      </c>
      <c r="D179" s="61" t="s">
        <v>132</v>
      </c>
      <c r="E179" s="60" t="s">
        <v>396</v>
      </c>
      <c r="F179" s="62" t="n">
        <v>1.95238095238095</v>
      </c>
      <c r="G179" s="62" t="n">
        <v>1</v>
      </c>
      <c r="H179" s="62" t="n">
        <v>1</v>
      </c>
      <c r="I179" s="62" t="n">
        <v>1</v>
      </c>
    </row>
    <row r="180" customFormat="false" ht="15.75" hidden="false" customHeight="false" outlineLevel="0" collapsed="false">
      <c r="B180" s="59"/>
      <c r="C180" s="60" t="s">
        <v>397</v>
      </c>
      <c r="D180" s="61" t="s">
        <v>132</v>
      </c>
      <c r="E180" s="60" t="s">
        <v>398</v>
      </c>
      <c r="F180" s="62" t="n">
        <v>1.61904761904762</v>
      </c>
      <c r="G180" s="62" t="n">
        <v>1</v>
      </c>
      <c r="H180" s="62" t="n">
        <v>1</v>
      </c>
      <c r="I180" s="62" t="n">
        <v>1</v>
      </c>
    </row>
    <row r="181" customFormat="false" ht="15.75" hidden="false" customHeight="false" outlineLevel="0" collapsed="false">
      <c r="B181" s="59"/>
      <c r="C181" s="60" t="s">
        <v>399</v>
      </c>
      <c r="D181" s="61" t="s">
        <v>132</v>
      </c>
      <c r="E181" s="60" t="s">
        <v>400</v>
      </c>
      <c r="F181" s="62" t="n">
        <v>1.2156862745098</v>
      </c>
      <c r="G181" s="62" t="n">
        <v>1</v>
      </c>
      <c r="H181" s="62" t="n">
        <v>1</v>
      </c>
      <c r="I181" s="62" t="n">
        <v>1</v>
      </c>
    </row>
    <row r="182" customFormat="false" ht="15.75" hidden="false" customHeight="false" outlineLevel="0" collapsed="false">
      <c r="B182" s="59"/>
      <c r="C182" s="60" t="s">
        <v>401</v>
      </c>
      <c r="D182" s="61" t="s">
        <v>132</v>
      </c>
      <c r="E182" s="60" t="s">
        <v>402</v>
      </c>
      <c r="F182" s="62" t="n">
        <v>2</v>
      </c>
      <c r="G182" s="62" t="n">
        <v>1</v>
      </c>
      <c r="H182" s="62" t="n">
        <v>1</v>
      </c>
      <c r="I182" s="62" t="n">
        <v>1</v>
      </c>
    </row>
    <row r="183" customFormat="false" ht="15.75" hidden="false" customHeight="false" outlineLevel="0" collapsed="false">
      <c r="B183" s="59"/>
      <c r="C183" s="60" t="s">
        <v>403</v>
      </c>
      <c r="D183" s="61" t="s">
        <v>137</v>
      </c>
      <c r="E183" s="60" t="s">
        <v>404</v>
      </c>
      <c r="F183" s="62" t="n">
        <v>2.33333333333333</v>
      </c>
      <c r="G183" s="62" t="n">
        <v>0</v>
      </c>
      <c r="H183" s="62" t="n">
        <v>1</v>
      </c>
      <c r="I183" s="62" t="n">
        <v>1</v>
      </c>
    </row>
    <row r="184" customFormat="false" ht="15.75" hidden="false" customHeight="false" outlineLevel="0" collapsed="false">
      <c r="B184" s="59"/>
      <c r="C184" s="60" t="s">
        <v>405</v>
      </c>
      <c r="D184" s="61" t="s">
        <v>137</v>
      </c>
      <c r="E184" s="60" t="s">
        <v>406</v>
      </c>
      <c r="F184" s="62" t="n">
        <v>1.125</v>
      </c>
      <c r="G184" s="62" t="n">
        <v>1</v>
      </c>
      <c r="H184" s="62" t="n">
        <v>1</v>
      </c>
      <c r="I184" s="62" t="n">
        <v>1</v>
      </c>
    </row>
    <row r="185" customFormat="false" ht="15.75" hidden="false" customHeight="false" outlineLevel="0" collapsed="false">
      <c r="B185" s="59"/>
      <c r="C185" s="60" t="s">
        <v>407</v>
      </c>
      <c r="D185" s="61" t="s">
        <v>137</v>
      </c>
      <c r="E185" s="60" t="s">
        <v>408</v>
      </c>
      <c r="F185" s="62" t="n">
        <v>2.5</v>
      </c>
      <c r="G185" s="62" t="n">
        <v>1</v>
      </c>
      <c r="H185" s="62" t="n">
        <v>0</v>
      </c>
      <c r="I185" s="62" t="n">
        <v>1</v>
      </c>
    </row>
    <row r="186" customFormat="false" ht="15.75" hidden="false" customHeight="false" outlineLevel="0" collapsed="false">
      <c r="B186" s="59"/>
      <c r="C186" s="60" t="s">
        <v>409</v>
      </c>
      <c r="D186" s="61" t="s">
        <v>137</v>
      </c>
      <c r="E186" s="60" t="s">
        <v>410</v>
      </c>
      <c r="F186" s="62" t="n">
        <v>0</v>
      </c>
      <c r="G186" s="62" t="n">
        <v>0</v>
      </c>
      <c r="H186" s="62" t="n">
        <v>0</v>
      </c>
      <c r="I186" s="62" t="n">
        <v>1</v>
      </c>
    </row>
    <row r="187" customFormat="false" ht="15.75" hidden="false" customHeight="false" outlineLevel="0" collapsed="false">
      <c r="B187" s="59"/>
      <c r="C187" s="60" t="s">
        <v>411</v>
      </c>
      <c r="D187" s="61" t="s">
        <v>137</v>
      </c>
      <c r="E187" s="60" t="s">
        <v>412</v>
      </c>
      <c r="F187" s="62" t="n">
        <v>0</v>
      </c>
      <c r="G187" s="62" t="n">
        <v>0</v>
      </c>
      <c r="H187" s="62" t="n">
        <v>0</v>
      </c>
      <c r="I187" s="62" t="n">
        <v>1</v>
      </c>
    </row>
    <row r="188" customFormat="false" ht="15.75" hidden="false" customHeight="false" outlineLevel="0" collapsed="false">
      <c r="B188" s="59"/>
      <c r="C188" s="60" t="s">
        <v>413</v>
      </c>
      <c r="D188" s="61" t="s">
        <v>137</v>
      </c>
      <c r="E188" s="60" t="s">
        <v>414</v>
      </c>
      <c r="F188" s="62" t="n">
        <v>0.666666666666667</v>
      </c>
      <c r="G188" s="62" t="n">
        <v>1</v>
      </c>
      <c r="H188" s="62" t="n">
        <v>1</v>
      </c>
      <c r="I188" s="62" t="n">
        <v>0</v>
      </c>
    </row>
    <row r="189" customFormat="false" ht="15.75" hidden="false" customHeight="false" outlineLevel="0" collapsed="false">
      <c r="B189" s="63" t="s">
        <v>415</v>
      </c>
      <c r="C189" s="57"/>
      <c r="D189" s="64"/>
      <c r="E189" s="57"/>
      <c r="F189" s="58" t="n">
        <v>6</v>
      </c>
      <c r="G189" s="58" t="n">
        <v>6.47368421052632</v>
      </c>
      <c r="H189" s="58" t="n">
        <v>5.52631578947368</v>
      </c>
      <c r="I189" s="58" t="n">
        <v>7.6</v>
      </c>
    </row>
    <row r="190" customFormat="false" ht="15.75" hidden="false" customHeight="false" outlineLevel="0" collapsed="false">
      <c r="B190" s="59"/>
      <c r="C190" s="57" t="s">
        <v>416</v>
      </c>
      <c r="D190" s="61" t="s">
        <v>293</v>
      </c>
      <c r="E190" s="60" t="s">
        <v>417</v>
      </c>
      <c r="F190" s="62" t="n">
        <v>6</v>
      </c>
      <c r="G190" s="62" t="n">
        <v>6.47368421052632</v>
      </c>
      <c r="H190" s="62" t="n">
        <v>5.52631578947368</v>
      </c>
      <c r="I190" s="62" t="n">
        <v>7.6</v>
      </c>
    </row>
    <row r="191" customFormat="false" ht="15.75" hidden="false" customHeight="false" outlineLevel="0" collapsed="false">
      <c r="B191" s="63" t="s">
        <v>418</v>
      </c>
      <c r="C191" s="57"/>
      <c r="D191" s="64"/>
      <c r="E191" s="57"/>
      <c r="F191" s="58" t="n">
        <v>3.31578947368421</v>
      </c>
      <c r="G191" s="58" t="n">
        <v>3.41666666666667</v>
      </c>
      <c r="H191" s="58" t="n">
        <v>3.39473684210526</v>
      </c>
      <c r="I191" s="58" t="n">
        <v>3.01893939393939</v>
      </c>
    </row>
    <row r="192" customFormat="false" ht="15.75" hidden="false" customHeight="false" outlineLevel="0" collapsed="false">
      <c r="B192" s="59"/>
      <c r="C192" s="60" t="s">
        <v>419</v>
      </c>
      <c r="D192" s="61" t="s">
        <v>72</v>
      </c>
      <c r="E192" s="60" t="s">
        <v>418</v>
      </c>
      <c r="F192" s="62" t="n">
        <v>5.0498687664042</v>
      </c>
      <c r="G192" s="62" t="n">
        <v>5.45871559633028</v>
      </c>
      <c r="H192" s="62" t="n">
        <v>5.25196850393701</v>
      </c>
      <c r="I192" s="62" t="n">
        <v>4.83211678832117</v>
      </c>
    </row>
    <row r="193" customFormat="false" ht="15.75" hidden="false" customHeight="false" outlineLevel="0" collapsed="false">
      <c r="B193" s="59"/>
      <c r="C193" s="60" t="s">
        <v>420</v>
      </c>
      <c r="D193" s="61" t="s">
        <v>84</v>
      </c>
      <c r="E193" s="60" t="s">
        <v>421</v>
      </c>
      <c r="F193" s="62" t="n">
        <v>2.27777777777778</v>
      </c>
      <c r="G193" s="62" t="n">
        <v>4.5</v>
      </c>
      <c r="H193" s="62" t="n">
        <v>2</v>
      </c>
      <c r="I193" s="62" t="n">
        <v>1.66666666666667</v>
      </c>
    </row>
    <row r="194" customFormat="false" ht="15.75" hidden="false" customHeight="false" outlineLevel="0" collapsed="false">
      <c r="B194" s="59"/>
      <c r="C194" s="60" t="s">
        <v>422</v>
      </c>
      <c r="D194" s="61" t="s">
        <v>89</v>
      </c>
      <c r="E194" s="60" t="s">
        <v>423</v>
      </c>
      <c r="F194" s="62" t="n">
        <v>0.904761904761905</v>
      </c>
      <c r="G194" s="62" t="n">
        <v>1</v>
      </c>
      <c r="H194" s="62" t="n">
        <v>1</v>
      </c>
      <c r="I194" s="62" t="n">
        <v>1</v>
      </c>
    </row>
    <row r="195" customFormat="false" ht="15.75" hidden="false" customHeight="false" outlineLevel="0" collapsed="false">
      <c r="B195" s="59"/>
      <c r="C195" s="60" t="s">
        <v>424</v>
      </c>
      <c r="D195" s="61" t="s">
        <v>89</v>
      </c>
      <c r="E195" s="60" t="s">
        <v>418</v>
      </c>
      <c r="F195" s="62" t="n">
        <v>1.16666666666667</v>
      </c>
      <c r="G195" s="62" t="n">
        <v>1</v>
      </c>
      <c r="H195" s="62" t="n">
        <v>1</v>
      </c>
      <c r="I195" s="62" t="n">
        <v>1</v>
      </c>
    </row>
    <row r="196" customFormat="false" ht="15.75" hidden="false" customHeight="false" outlineLevel="0" collapsed="false">
      <c r="B196" s="59"/>
      <c r="C196" s="60" t="s">
        <v>425</v>
      </c>
      <c r="D196" s="61" t="s">
        <v>117</v>
      </c>
      <c r="E196" s="60" t="s">
        <v>426</v>
      </c>
      <c r="F196" s="62" t="n">
        <v>0.925925925925926</v>
      </c>
      <c r="G196" s="62" t="n">
        <v>1</v>
      </c>
      <c r="H196" s="62" t="n">
        <v>1</v>
      </c>
      <c r="I196" s="62" t="n">
        <v>1</v>
      </c>
    </row>
    <row r="197" customFormat="false" ht="15.75" hidden="false" customHeight="false" outlineLevel="0" collapsed="false">
      <c r="B197" s="59"/>
      <c r="C197" s="60" t="s">
        <v>427</v>
      </c>
      <c r="D197" s="61" t="s">
        <v>132</v>
      </c>
      <c r="E197" s="60" t="s">
        <v>428</v>
      </c>
      <c r="F197" s="62" t="n">
        <v>1.08333333333333</v>
      </c>
      <c r="G197" s="62" t="n">
        <v>1</v>
      </c>
      <c r="H197" s="62" t="n">
        <v>1</v>
      </c>
      <c r="I197" s="62" t="n">
        <v>1</v>
      </c>
    </row>
    <row r="198" customFormat="false" ht="15.75" hidden="false" customHeight="false" outlineLevel="0" collapsed="false">
      <c r="B198" s="59"/>
      <c r="C198" s="60" t="s">
        <v>429</v>
      </c>
      <c r="D198" s="61" t="s">
        <v>122</v>
      </c>
      <c r="E198" s="60" t="s">
        <v>430</v>
      </c>
      <c r="F198" s="62" t="n">
        <v>0.87037037037037</v>
      </c>
      <c r="G198" s="62" t="n">
        <v>1</v>
      </c>
      <c r="H198" s="62" t="n">
        <v>1</v>
      </c>
      <c r="I198" s="62" t="n">
        <v>1</v>
      </c>
    </row>
    <row r="199" customFormat="false" ht="15.75" hidden="false" customHeight="false" outlineLevel="0" collapsed="false">
      <c r="B199" s="59"/>
      <c r="C199" s="60" t="s">
        <v>431</v>
      </c>
      <c r="D199" s="61" t="s">
        <v>122</v>
      </c>
      <c r="E199" s="60" t="s">
        <v>432</v>
      </c>
      <c r="F199" s="62" t="n">
        <v>0.833333333333333</v>
      </c>
      <c r="G199" s="62" t="n">
        <v>1</v>
      </c>
      <c r="H199" s="62" t="n">
        <v>1</v>
      </c>
      <c r="I199" s="62" t="n">
        <v>0</v>
      </c>
    </row>
    <row r="200" customFormat="false" ht="15.75" hidden="false" customHeight="false" outlineLevel="0" collapsed="false">
      <c r="B200" s="59"/>
      <c r="C200" s="60" t="s">
        <v>433</v>
      </c>
      <c r="D200" s="61" t="s">
        <v>122</v>
      </c>
      <c r="E200" s="60" t="s">
        <v>434</v>
      </c>
      <c r="F200" s="62" t="n">
        <v>0.666666666666667</v>
      </c>
      <c r="G200" s="62" t="n">
        <v>0</v>
      </c>
      <c r="H200" s="62" t="n">
        <v>1</v>
      </c>
      <c r="I200" s="62" t="n">
        <v>1</v>
      </c>
    </row>
    <row r="201" customFormat="false" ht="15.75" hidden="false" customHeight="false" outlineLevel="0" collapsed="false">
      <c r="B201" s="59"/>
      <c r="C201" s="60" t="s">
        <v>435</v>
      </c>
      <c r="D201" s="61" t="s">
        <v>122</v>
      </c>
      <c r="E201" s="60" t="s">
        <v>436</v>
      </c>
      <c r="F201" s="62" t="n">
        <v>1.11111111111111</v>
      </c>
      <c r="G201" s="62" t="n">
        <v>1</v>
      </c>
      <c r="H201" s="62" t="n">
        <v>1</v>
      </c>
      <c r="I201" s="62" t="n">
        <v>1</v>
      </c>
    </row>
    <row r="202" customFormat="false" ht="15.75" hidden="false" customHeight="false" outlineLevel="0" collapsed="false">
      <c r="B202" s="59"/>
      <c r="C202" s="57" t="s">
        <v>437</v>
      </c>
      <c r="D202" s="61" t="s">
        <v>137</v>
      </c>
      <c r="E202" s="60" t="s">
        <v>438</v>
      </c>
      <c r="F202" s="62" t="n">
        <v>1.5</v>
      </c>
      <c r="G202" s="62" t="n">
        <v>1</v>
      </c>
      <c r="H202" s="62" t="n">
        <v>1</v>
      </c>
      <c r="I202" s="62" t="n">
        <v>1</v>
      </c>
    </row>
    <row r="203" customFormat="false" ht="15.75" hidden="false" customHeight="false" outlineLevel="0" collapsed="false">
      <c r="B203" s="63" t="s">
        <v>439</v>
      </c>
      <c r="C203" s="66"/>
      <c r="D203" s="67"/>
      <c r="E203" s="66"/>
      <c r="F203" s="68" t="n">
        <v>2.64588427057865</v>
      </c>
      <c r="G203" s="68" t="n">
        <v>2.68010075566751</v>
      </c>
      <c r="H203" s="68" t="n">
        <v>2.61002444987775</v>
      </c>
      <c r="I203" s="68" t="n">
        <v>2.61430246189918</v>
      </c>
    </row>
    <row r="204" customFormat="false" ht="15.75" hidden="false" customHeight="false" outlineLevel="0" collapsed="false">
      <c r="B204" s="59"/>
      <c r="C204" s="60" t="s">
        <v>440</v>
      </c>
      <c r="D204" s="61" t="s">
        <v>69</v>
      </c>
      <c r="E204" s="60" t="s">
        <v>441</v>
      </c>
      <c r="F204" s="62" t="n">
        <v>4.94808743169399</v>
      </c>
      <c r="G204" s="62" t="n">
        <v>4.82786885245902</v>
      </c>
      <c r="H204" s="62" t="n">
        <v>4.836</v>
      </c>
      <c r="I204" s="62" t="n">
        <v>5.06147540983607</v>
      </c>
    </row>
    <row r="205" customFormat="false" ht="15.75" hidden="false" customHeight="false" outlineLevel="0" collapsed="false">
      <c r="B205" s="59"/>
      <c r="C205" s="60" t="s">
        <v>442</v>
      </c>
      <c r="D205" s="61" t="s">
        <v>75</v>
      </c>
      <c r="E205" s="60" t="s">
        <v>443</v>
      </c>
      <c r="F205" s="62" t="n">
        <v>3.07986111111111</v>
      </c>
      <c r="G205" s="62" t="n">
        <v>3.1010101010101</v>
      </c>
      <c r="H205" s="62" t="n">
        <v>3.01041666666667</v>
      </c>
      <c r="I205" s="62" t="n">
        <v>3.23333333333333</v>
      </c>
    </row>
    <row r="206" customFormat="false" ht="15.75" hidden="false" customHeight="false" outlineLevel="0" collapsed="false">
      <c r="B206" s="59"/>
      <c r="C206" s="60" t="s">
        <v>444</v>
      </c>
      <c r="D206" s="61" t="s">
        <v>84</v>
      </c>
      <c r="E206" s="60" t="s">
        <v>445</v>
      </c>
      <c r="F206" s="62" t="n">
        <v>2.75555555555556</v>
      </c>
      <c r="G206" s="62" t="n">
        <v>8.5</v>
      </c>
      <c r="H206" s="62" t="n">
        <v>1.89655172413793</v>
      </c>
      <c r="I206" s="62" t="n">
        <v>2.33333333333333</v>
      </c>
    </row>
    <row r="207" customFormat="false" ht="15.75" hidden="false" customHeight="false" outlineLevel="0" collapsed="false">
      <c r="B207" s="59"/>
      <c r="C207" s="60" t="s">
        <v>446</v>
      </c>
      <c r="D207" s="61" t="s">
        <v>84</v>
      </c>
      <c r="E207" s="60" t="s">
        <v>447</v>
      </c>
      <c r="F207" s="62" t="n">
        <v>1.52845528455285</v>
      </c>
      <c r="G207" s="62" t="n">
        <v>1.63414634146341</v>
      </c>
      <c r="H207" s="62" t="n">
        <v>2.28571428571429</v>
      </c>
      <c r="I207" s="62" t="n">
        <v>1.58695652173913</v>
      </c>
    </row>
    <row r="208" customFormat="false" ht="15.75" hidden="false" customHeight="false" outlineLevel="0" collapsed="false">
      <c r="B208" s="59"/>
      <c r="C208" s="60" t="s">
        <v>448</v>
      </c>
      <c r="D208" s="61" t="s">
        <v>84</v>
      </c>
      <c r="E208" s="60" t="s">
        <v>449</v>
      </c>
      <c r="F208" s="62" t="n">
        <v>3.8962962962963</v>
      </c>
      <c r="G208" s="62" t="n">
        <v>4.02222222222222</v>
      </c>
      <c r="H208" s="62" t="n">
        <v>2.80645161290323</v>
      </c>
      <c r="I208" s="62" t="n">
        <v>5.18181818181818</v>
      </c>
    </row>
    <row r="209" customFormat="false" ht="15.75" hidden="false" customHeight="false" outlineLevel="0" collapsed="false">
      <c r="B209" s="59"/>
      <c r="C209" s="60" t="s">
        <v>450</v>
      </c>
      <c r="D209" s="61" t="s">
        <v>89</v>
      </c>
      <c r="E209" s="60" t="s">
        <v>451</v>
      </c>
      <c r="F209" s="62" t="n">
        <v>1.13513513513514</v>
      </c>
      <c r="G209" s="62" t="n">
        <v>1</v>
      </c>
      <c r="H209" s="62" t="n">
        <v>1</v>
      </c>
      <c r="I209" s="62" t="n">
        <v>1</v>
      </c>
    </row>
    <row r="210" customFormat="false" ht="15.75" hidden="false" customHeight="false" outlineLevel="0" collapsed="false">
      <c r="B210" s="59"/>
      <c r="C210" s="60" t="s">
        <v>452</v>
      </c>
      <c r="D210" s="61" t="s">
        <v>89</v>
      </c>
      <c r="E210" s="60" t="s">
        <v>453</v>
      </c>
      <c r="F210" s="62" t="n">
        <v>1.07828282828283</v>
      </c>
      <c r="G210" s="62" t="n">
        <v>1</v>
      </c>
      <c r="H210" s="62" t="n">
        <v>1</v>
      </c>
      <c r="I210" s="62" t="n">
        <v>1</v>
      </c>
    </row>
    <row r="211" customFormat="false" ht="15.75" hidden="false" customHeight="false" outlineLevel="0" collapsed="false">
      <c r="B211" s="59"/>
      <c r="C211" s="60" t="s">
        <v>454</v>
      </c>
      <c r="D211" s="61" t="s">
        <v>98</v>
      </c>
      <c r="E211" s="60" t="s">
        <v>455</v>
      </c>
      <c r="F211" s="62" t="n">
        <v>0.973958333333333</v>
      </c>
      <c r="G211" s="62" t="n">
        <v>1</v>
      </c>
      <c r="H211" s="62" t="n">
        <v>1</v>
      </c>
      <c r="I211" s="62" t="n">
        <v>1</v>
      </c>
    </row>
    <row r="212" customFormat="false" ht="15.75" hidden="false" customHeight="false" outlineLevel="0" collapsed="false">
      <c r="B212" s="59"/>
      <c r="C212" s="60" t="s">
        <v>456</v>
      </c>
      <c r="D212" s="61" t="s">
        <v>117</v>
      </c>
      <c r="E212" s="60" t="s">
        <v>457</v>
      </c>
      <c r="F212" s="62" t="n">
        <v>1.11111111111111</v>
      </c>
      <c r="G212" s="62" t="n">
        <v>1</v>
      </c>
      <c r="H212" s="62" t="n">
        <v>1</v>
      </c>
      <c r="I212" s="62" t="n">
        <v>1</v>
      </c>
    </row>
    <row r="213" customFormat="false" ht="15.75" hidden="false" customHeight="false" outlineLevel="0" collapsed="false">
      <c r="B213" s="59"/>
      <c r="C213" s="60" t="s">
        <v>458</v>
      </c>
      <c r="D213" s="61" t="s">
        <v>132</v>
      </c>
      <c r="E213" s="60" t="s">
        <v>439</v>
      </c>
      <c r="F213" s="62" t="n">
        <v>0.972222222222222</v>
      </c>
      <c r="G213" s="62" t="n">
        <v>1</v>
      </c>
      <c r="H213" s="62" t="n">
        <v>1</v>
      </c>
      <c r="I213" s="62" t="n">
        <v>1</v>
      </c>
    </row>
    <row r="214" customFormat="false" ht="15.75" hidden="false" customHeight="false" outlineLevel="0" collapsed="false">
      <c r="B214" s="59"/>
      <c r="C214" s="60" t="s">
        <v>459</v>
      </c>
      <c r="D214" s="61" t="s">
        <v>132</v>
      </c>
      <c r="E214" s="60" t="s">
        <v>460</v>
      </c>
      <c r="F214" s="62" t="n">
        <v>1.33333333333333</v>
      </c>
      <c r="G214" s="62" t="n">
        <v>1</v>
      </c>
      <c r="H214" s="62" t="n">
        <v>1</v>
      </c>
      <c r="I214" s="62" t="n">
        <v>0</v>
      </c>
    </row>
    <row r="215" customFormat="false" ht="15.75" hidden="false" customHeight="false" outlineLevel="0" collapsed="false">
      <c r="B215" s="59"/>
      <c r="C215" s="60" t="s">
        <v>461</v>
      </c>
      <c r="D215" s="61" t="s">
        <v>132</v>
      </c>
      <c r="E215" s="60" t="s">
        <v>462</v>
      </c>
      <c r="F215" s="62" t="n">
        <v>0.910798122065728</v>
      </c>
      <c r="G215" s="62" t="n">
        <v>1</v>
      </c>
      <c r="H215" s="62" t="n">
        <v>1</v>
      </c>
      <c r="I215" s="62" t="n">
        <v>1</v>
      </c>
    </row>
    <row r="216" customFormat="false" ht="15.75" hidden="false" customHeight="false" outlineLevel="0" collapsed="false">
      <c r="B216" s="59"/>
      <c r="C216" s="60" t="s">
        <v>463</v>
      </c>
      <c r="D216" s="61" t="s">
        <v>132</v>
      </c>
      <c r="E216" s="60" t="s">
        <v>464</v>
      </c>
      <c r="F216" s="62" t="n">
        <v>1.2</v>
      </c>
      <c r="G216" s="62" t="n">
        <v>1</v>
      </c>
      <c r="H216" s="62" t="n">
        <v>1</v>
      </c>
      <c r="I216" s="62" t="n">
        <v>1</v>
      </c>
    </row>
    <row r="217" customFormat="false" ht="15.75" hidden="false" customHeight="false" outlineLevel="0" collapsed="false">
      <c r="B217" s="59"/>
      <c r="C217" s="60" t="s">
        <v>465</v>
      </c>
      <c r="D217" s="61" t="s">
        <v>122</v>
      </c>
      <c r="E217" s="60" t="s">
        <v>466</v>
      </c>
      <c r="F217" s="62" t="n">
        <v>0</v>
      </c>
      <c r="G217" s="62" t="n">
        <v>0</v>
      </c>
      <c r="H217" s="62" t="n">
        <v>0</v>
      </c>
      <c r="I217" s="62" t="n">
        <v>1</v>
      </c>
    </row>
    <row r="218" customFormat="false" ht="15.75" hidden="false" customHeight="false" outlineLevel="0" collapsed="false">
      <c r="B218" s="59"/>
      <c r="C218" s="60" t="s">
        <v>467</v>
      </c>
      <c r="D218" s="61" t="s">
        <v>122</v>
      </c>
      <c r="E218" s="60" t="s">
        <v>468</v>
      </c>
      <c r="F218" s="62" t="n">
        <v>0</v>
      </c>
      <c r="G218" s="62" t="n">
        <v>0</v>
      </c>
      <c r="H218" s="62" t="n">
        <v>0</v>
      </c>
      <c r="I218" s="62" t="n">
        <v>0</v>
      </c>
    </row>
    <row r="219" customFormat="false" ht="15.75" hidden="false" customHeight="false" outlineLevel="0" collapsed="false">
      <c r="B219" s="59"/>
      <c r="C219" s="60" t="s">
        <v>469</v>
      </c>
      <c r="D219" s="61" t="s">
        <v>122</v>
      </c>
      <c r="E219" s="60" t="s">
        <v>470</v>
      </c>
      <c r="F219" s="62" t="n">
        <v>0</v>
      </c>
      <c r="G219" s="62" t="n">
        <v>0</v>
      </c>
      <c r="H219" s="62" t="n">
        <v>0</v>
      </c>
      <c r="I219" s="62" t="n">
        <v>0</v>
      </c>
    </row>
    <row r="220" customFormat="false" ht="15.75" hidden="false" customHeight="false" outlineLevel="0" collapsed="false">
      <c r="B220" s="59"/>
      <c r="C220" s="60" t="s">
        <v>471</v>
      </c>
      <c r="D220" s="61" t="s">
        <v>122</v>
      </c>
      <c r="E220" s="60" t="s">
        <v>472</v>
      </c>
      <c r="F220" s="62" t="n">
        <v>2.33333333333333</v>
      </c>
      <c r="G220" s="62" t="n">
        <v>1</v>
      </c>
      <c r="H220" s="62" t="n">
        <v>0</v>
      </c>
      <c r="I220" s="62" t="n">
        <v>1</v>
      </c>
    </row>
    <row r="221" customFormat="false" ht="15.75" hidden="false" customHeight="false" outlineLevel="0" collapsed="false">
      <c r="B221" s="59"/>
      <c r="C221" s="60" t="s">
        <v>473</v>
      </c>
      <c r="D221" s="61" t="s">
        <v>122</v>
      </c>
      <c r="E221" s="60" t="s">
        <v>474</v>
      </c>
      <c r="F221" s="62" t="n">
        <v>0</v>
      </c>
      <c r="G221" s="62" t="n">
        <v>0</v>
      </c>
      <c r="H221" s="62" t="n">
        <v>0</v>
      </c>
      <c r="I221" s="62" t="n">
        <v>0</v>
      </c>
    </row>
    <row r="222" customFormat="false" ht="15.75" hidden="false" customHeight="false" outlineLevel="0" collapsed="false">
      <c r="B222" s="59"/>
      <c r="C222" s="60" t="s">
        <v>475</v>
      </c>
      <c r="D222" s="61" t="s">
        <v>122</v>
      </c>
      <c r="E222" s="60" t="s">
        <v>476</v>
      </c>
      <c r="F222" s="62" t="n">
        <v>0</v>
      </c>
      <c r="G222" s="62" t="n">
        <v>1</v>
      </c>
      <c r="H222" s="62" t="n">
        <v>0</v>
      </c>
      <c r="I222" s="62" t="n">
        <v>0</v>
      </c>
    </row>
    <row r="223" customFormat="false" ht="15.75" hidden="false" customHeight="false" outlineLevel="0" collapsed="false">
      <c r="B223" s="59"/>
      <c r="C223" s="60" t="s">
        <v>477</v>
      </c>
      <c r="D223" s="61" t="s">
        <v>122</v>
      </c>
      <c r="E223" s="60" t="s">
        <v>478</v>
      </c>
      <c r="F223" s="62" t="n">
        <v>0</v>
      </c>
      <c r="G223" s="62" t="n">
        <v>0</v>
      </c>
      <c r="H223" s="62" t="n">
        <v>0</v>
      </c>
      <c r="I223" s="62" t="n">
        <v>0</v>
      </c>
    </row>
    <row r="224" customFormat="false" ht="15.75" hidden="false" customHeight="false" outlineLevel="0" collapsed="false">
      <c r="B224" s="59"/>
      <c r="C224" s="60" t="s">
        <v>479</v>
      </c>
      <c r="D224" s="61" t="s">
        <v>122</v>
      </c>
      <c r="E224" s="60" t="s">
        <v>480</v>
      </c>
      <c r="F224" s="62" t="n">
        <v>0</v>
      </c>
      <c r="G224" s="62" t="n">
        <v>0</v>
      </c>
      <c r="H224" s="62" t="n">
        <v>0</v>
      </c>
      <c r="I224" s="62" t="n">
        <v>0</v>
      </c>
    </row>
    <row r="225" customFormat="false" ht="15.75" hidden="false" customHeight="false" outlineLevel="0" collapsed="false">
      <c r="B225" s="59"/>
      <c r="C225" s="60" t="s">
        <v>481</v>
      </c>
      <c r="D225" s="61" t="s">
        <v>122</v>
      </c>
      <c r="E225" s="60" t="s">
        <v>482</v>
      </c>
      <c r="F225" s="62" t="n">
        <v>0.666666666666667</v>
      </c>
      <c r="G225" s="62" t="n">
        <v>0</v>
      </c>
      <c r="H225" s="62" t="n">
        <v>1</v>
      </c>
      <c r="I225" s="62" t="n">
        <v>1</v>
      </c>
    </row>
    <row r="226" customFormat="false" ht="15.75" hidden="false" customHeight="false" outlineLevel="0" collapsed="false">
      <c r="B226" s="59"/>
      <c r="C226" s="57" t="s">
        <v>483</v>
      </c>
      <c r="D226" s="61" t="s">
        <v>137</v>
      </c>
      <c r="E226" s="60" t="s">
        <v>484</v>
      </c>
      <c r="F226" s="62" t="n">
        <v>1.33333333333333</v>
      </c>
      <c r="G226" s="62" t="n">
        <v>0</v>
      </c>
      <c r="H226" s="62" t="n">
        <v>1</v>
      </c>
      <c r="I226" s="62" t="n">
        <v>1</v>
      </c>
    </row>
    <row r="227" customFormat="false" ht="15.75" hidden="false" customHeight="false" outlineLevel="0" collapsed="false">
      <c r="B227" s="63" t="s">
        <v>485</v>
      </c>
      <c r="C227" s="57"/>
      <c r="D227" s="64"/>
      <c r="E227" s="57"/>
      <c r="F227" s="58" t="n">
        <v>2.62634408602151</v>
      </c>
      <c r="G227" s="58" t="n">
        <v>2.70967741935484</v>
      </c>
      <c r="H227" s="58" t="n">
        <v>2.79829787234043</v>
      </c>
      <c r="I227" s="58" t="n">
        <v>2.26543209876543</v>
      </c>
    </row>
    <row r="228" customFormat="false" ht="15.75" hidden="false" customHeight="false" outlineLevel="0" collapsed="false">
      <c r="B228" s="59"/>
      <c r="C228" s="60" t="s">
        <v>486</v>
      </c>
      <c r="D228" s="61" t="s">
        <v>69</v>
      </c>
      <c r="E228" s="60" t="s">
        <v>487</v>
      </c>
      <c r="F228" s="62" t="n">
        <v>2.14254385964912</v>
      </c>
      <c r="G228" s="62" t="n">
        <v>3.23684210526316</v>
      </c>
      <c r="H228" s="62" t="n">
        <v>0</v>
      </c>
      <c r="I228" s="62" t="n">
        <v>2.80346820809249</v>
      </c>
    </row>
    <row r="229" customFormat="false" ht="15.75" hidden="false" customHeight="false" outlineLevel="0" collapsed="false">
      <c r="B229" s="59"/>
      <c r="C229" s="60" t="s">
        <v>488</v>
      </c>
      <c r="D229" s="61" t="s">
        <v>381</v>
      </c>
      <c r="E229" s="60" t="s">
        <v>489</v>
      </c>
      <c r="F229" s="62" t="n">
        <v>5.73538011695906</v>
      </c>
      <c r="G229" s="62" t="n">
        <v>5.69230769230769</v>
      </c>
      <c r="H229" s="62" t="n">
        <v>5.67105263157895</v>
      </c>
      <c r="I229" s="62" t="n">
        <v>5.69298245614035</v>
      </c>
    </row>
    <row r="230" customFormat="false" ht="15.75" hidden="false" customHeight="false" outlineLevel="0" collapsed="false">
      <c r="B230" s="59"/>
      <c r="C230" s="60" t="s">
        <v>490</v>
      </c>
      <c r="D230" s="61" t="s">
        <v>75</v>
      </c>
      <c r="E230" s="60" t="s">
        <v>491</v>
      </c>
      <c r="F230" s="62" t="n">
        <v>5.11217948717949</v>
      </c>
      <c r="G230" s="62" t="n">
        <v>5.05454545454546</v>
      </c>
      <c r="H230" s="62" t="n">
        <v>5.44943820224719</v>
      </c>
      <c r="I230" s="62" t="n">
        <v>5.32692307692308</v>
      </c>
    </row>
    <row r="231" customFormat="false" ht="15.75" hidden="false" customHeight="false" outlineLevel="0" collapsed="false">
      <c r="B231" s="59"/>
      <c r="C231" s="60" t="s">
        <v>492</v>
      </c>
      <c r="D231" s="61" t="s">
        <v>84</v>
      </c>
      <c r="E231" s="60" t="s">
        <v>493</v>
      </c>
      <c r="F231" s="62" t="n">
        <v>1.93642611683849</v>
      </c>
      <c r="G231" s="62" t="n">
        <v>1.96629213483146</v>
      </c>
      <c r="H231" s="62" t="n">
        <v>2.01546391752577</v>
      </c>
      <c r="I231" s="62" t="n">
        <v>1.58196721311475</v>
      </c>
    </row>
    <row r="232" customFormat="false" ht="15.75" hidden="false" customHeight="false" outlineLevel="0" collapsed="false">
      <c r="B232" s="59"/>
      <c r="C232" s="60" t="s">
        <v>494</v>
      </c>
      <c r="D232" s="61" t="s">
        <v>84</v>
      </c>
      <c r="E232" s="60" t="s">
        <v>495</v>
      </c>
      <c r="F232" s="62" t="n">
        <v>3.22666666666667</v>
      </c>
      <c r="G232" s="62" t="n">
        <v>3.22</v>
      </c>
      <c r="H232" s="62" t="n">
        <v>3.22222222222222</v>
      </c>
      <c r="I232" s="62" t="n">
        <v>1.95283018867925</v>
      </c>
    </row>
    <row r="233" customFormat="false" ht="15.75" hidden="false" customHeight="false" outlineLevel="0" collapsed="false">
      <c r="B233" s="59"/>
      <c r="C233" s="60" t="s">
        <v>496</v>
      </c>
      <c r="D233" s="61" t="s">
        <v>84</v>
      </c>
      <c r="E233" s="60" t="s">
        <v>497</v>
      </c>
      <c r="F233" s="62" t="n">
        <v>2.73049645390071</v>
      </c>
      <c r="G233" s="62" t="n">
        <v>2.89285714285714</v>
      </c>
      <c r="H233" s="62" t="n">
        <v>2.51063829787234</v>
      </c>
      <c r="I233" s="62" t="n">
        <v>1.85350318471338</v>
      </c>
    </row>
    <row r="234" customFormat="false" ht="15.75" hidden="false" customHeight="false" outlineLevel="0" collapsed="false">
      <c r="B234" s="59"/>
      <c r="C234" s="60" t="s">
        <v>498</v>
      </c>
      <c r="D234" s="61" t="s">
        <v>84</v>
      </c>
      <c r="E234" s="60" t="s">
        <v>499</v>
      </c>
      <c r="F234" s="62" t="n">
        <v>1.80068728522337</v>
      </c>
      <c r="G234" s="62" t="n">
        <v>1.47422680412371</v>
      </c>
      <c r="H234" s="62" t="n">
        <v>1.53246753246753</v>
      </c>
      <c r="I234" s="62" t="n">
        <v>1.25837320574163</v>
      </c>
    </row>
    <row r="235" customFormat="false" ht="15.75" hidden="false" customHeight="false" outlineLevel="0" collapsed="false">
      <c r="B235" s="59"/>
      <c r="C235" s="60" t="s">
        <v>500</v>
      </c>
      <c r="D235" s="61" t="s">
        <v>84</v>
      </c>
      <c r="E235" s="60" t="s">
        <v>501</v>
      </c>
      <c r="F235" s="62" t="n">
        <v>2.64957264957265</v>
      </c>
      <c r="G235" s="62" t="n">
        <v>1.97435897435897</v>
      </c>
      <c r="H235" s="62" t="n">
        <v>2.7037037037037</v>
      </c>
      <c r="I235" s="62" t="n">
        <v>1.40350877192982</v>
      </c>
    </row>
    <row r="236" customFormat="false" ht="15.75" hidden="false" customHeight="false" outlineLevel="0" collapsed="false">
      <c r="B236" s="59"/>
      <c r="C236" s="60" t="s">
        <v>502</v>
      </c>
      <c r="D236" s="61" t="s">
        <v>84</v>
      </c>
      <c r="E236" s="60" t="s">
        <v>503</v>
      </c>
      <c r="F236" s="62" t="n">
        <v>1.97777777777778</v>
      </c>
      <c r="G236" s="62" t="n">
        <v>1.9375</v>
      </c>
      <c r="H236" s="62" t="n">
        <v>5.125</v>
      </c>
      <c r="I236" s="62" t="n">
        <v>2.5</v>
      </c>
    </row>
    <row r="237" customFormat="false" ht="15.75" hidden="false" customHeight="false" outlineLevel="0" collapsed="false">
      <c r="B237" s="59"/>
      <c r="C237" s="60" t="s">
        <v>504</v>
      </c>
      <c r="D237" s="61" t="s">
        <v>89</v>
      </c>
      <c r="E237" s="60" t="s">
        <v>505</v>
      </c>
      <c r="F237" s="62" t="n">
        <v>2.50909090909091</v>
      </c>
      <c r="G237" s="62" t="n">
        <v>2.28846153846154</v>
      </c>
      <c r="H237" s="62" t="n">
        <v>2.6</v>
      </c>
      <c r="I237" s="62" t="n">
        <v>1.92405063291139</v>
      </c>
    </row>
    <row r="238" customFormat="false" ht="15.75" hidden="false" customHeight="false" outlineLevel="0" collapsed="false">
      <c r="B238" s="59"/>
      <c r="C238" s="60" t="s">
        <v>506</v>
      </c>
      <c r="D238" s="61" t="s">
        <v>89</v>
      </c>
      <c r="E238" s="60" t="s">
        <v>507</v>
      </c>
      <c r="F238" s="62" t="n">
        <v>1.15023474178404</v>
      </c>
      <c r="G238" s="62" t="n">
        <v>1</v>
      </c>
      <c r="H238" s="62" t="n">
        <v>1</v>
      </c>
      <c r="I238" s="62" t="n">
        <v>1</v>
      </c>
    </row>
    <row r="239" customFormat="false" ht="15.75" hidden="false" customHeight="false" outlineLevel="0" collapsed="false">
      <c r="B239" s="59"/>
      <c r="C239" s="60" t="s">
        <v>508</v>
      </c>
      <c r="D239" s="61" t="s">
        <v>98</v>
      </c>
      <c r="E239" s="60" t="s">
        <v>509</v>
      </c>
      <c r="F239" s="62" t="n">
        <v>0.945098039215686</v>
      </c>
      <c r="G239" s="62" t="n">
        <v>1</v>
      </c>
      <c r="H239" s="62" t="n">
        <v>1</v>
      </c>
      <c r="I239" s="62" t="n">
        <v>1</v>
      </c>
    </row>
    <row r="240" customFormat="false" ht="15.75" hidden="false" customHeight="false" outlineLevel="0" collapsed="false">
      <c r="B240" s="59"/>
      <c r="C240" s="60" t="s">
        <v>510</v>
      </c>
      <c r="D240" s="61" t="s">
        <v>117</v>
      </c>
      <c r="E240" s="60" t="s">
        <v>511</v>
      </c>
      <c r="F240" s="62" t="n">
        <v>1.07291666666667</v>
      </c>
      <c r="G240" s="62" t="n">
        <v>1.1875</v>
      </c>
      <c r="H240" s="62" t="n">
        <v>1.11538461538462</v>
      </c>
      <c r="I240" s="62" t="n">
        <v>1.09090909090909</v>
      </c>
    </row>
    <row r="241" customFormat="false" ht="15.75" hidden="false" customHeight="false" outlineLevel="0" collapsed="false">
      <c r="B241" s="59"/>
      <c r="C241" s="60" t="s">
        <v>512</v>
      </c>
      <c r="D241" s="61" t="s">
        <v>117</v>
      </c>
      <c r="E241" s="60" t="s">
        <v>513</v>
      </c>
      <c r="F241" s="62" t="n">
        <v>1.48633879781421</v>
      </c>
      <c r="G241" s="62" t="n">
        <v>1.50819672131148</v>
      </c>
      <c r="H241" s="62" t="n">
        <v>1.56410256410256</v>
      </c>
      <c r="I241" s="62" t="n">
        <v>1.33707865168539</v>
      </c>
    </row>
    <row r="242" customFormat="false" ht="15.75" hidden="false" customHeight="false" outlineLevel="0" collapsed="false">
      <c r="B242" s="59"/>
      <c r="C242" s="60" t="s">
        <v>514</v>
      </c>
      <c r="D242" s="61" t="s">
        <v>117</v>
      </c>
      <c r="E242" s="60" t="s">
        <v>515</v>
      </c>
      <c r="F242" s="62" t="n">
        <v>1.06666666666667</v>
      </c>
      <c r="G242" s="62" t="n">
        <v>1</v>
      </c>
      <c r="H242" s="62" t="n">
        <v>1</v>
      </c>
      <c r="I242" s="62" t="n">
        <v>1</v>
      </c>
    </row>
    <row r="243" customFormat="false" ht="15.75" hidden="false" customHeight="false" outlineLevel="0" collapsed="false">
      <c r="B243" s="59"/>
      <c r="C243" s="60" t="s">
        <v>516</v>
      </c>
      <c r="D243" s="61" t="s">
        <v>132</v>
      </c>
      <c r="E243" s="60" t="s">
        <v>517</v>
      </c>
      <c r="F243" s="62" t="n">
        <v>0.933333333333333</v>
      </c>
      <c r="G243" s="62" t="n">
        <v>1</v>
      </c>
      <c r="H243" s="62" t="n">
        <v>1</v>
      </c>
      <c r="I243" s="62" t="n">
        <v>1</v>
      </c>
    </row>
    <row r="244" customFormat="false" ht="15.75" hidden="false" customHeight="false" outlineLevel="0" collapsed="false">
      <c r="B244" s="59"/>
      <c r="C244" s="60" t="s">
        <v>518</v>
      </c>
      <c r="D244" s="61" t="s">
        <v>132</v>
      </c>
      <c r="E244" s="60" t="s">
        <v>519</v>
      </c>
      <c r="F244" s="62" t="n">
        <v>2.8</v>
      </c>
      <c r="G244" s="62" t="n">
        <v>1</v>
      </c>
      <c r="H244" s="62" t="n">
        <v>0</v>
      </c>
      <c r="I244" s="62" t="n">
        <v>1</v>
      </c>
    </row>
    <row r="245" customFormat="false" ht="15.75" hidden="false" customHeight="false" outlineLevel="0" collapsed="false">
      <c r="B245" s="59"/>
      <c r="C245" s="60" t="s">
        <v>520</v>
      </c>
      <c r="D245" s="61" t="s">
        <v>132</v>
      </c>
      <c r="E245" s="60" t="s">
        <v>521</v>
      </c>
      <c r="F245" s="62" t="n">
        <v>0.977777777777778</v>
      </c>
      <c r="G245" s="62" t="n">
        <v>1</v>
      </c>
      <c r="H245" s="62" t="n">
        <v>1</v>
      </c>
      <c r="I245" s="62" t="n">
        <v>1</v>
      </c>
    </row>
    <row r="246" customFormat="false" ht="15.75" hidden="false" customHeight="false" outlineLevel="0" collapsed="false">
      <c r="B246" s="59"/>
      <c r="C246" s="60" t="s">
        <v>522</v>
      </c>
      <c r="D246" s="61" t="s">
        <v>132</v>
      </c>
      <c r="E246" s="60" t="s">
        <v>523</v>
      </c>
      <c r="F246" s="62" t="n">
        <v>1.41666666666667</v>
      </c>
      <c r="G246" s="62" t="n">
        <v>1</v>
      </c>
      <c r="H246" s="62" t="n">
        <v>1</v>
      </c>
      <c r="I246" s="62" t="n">
        <v>1</v>
      </c>
    </row>
    <row r="247" customFormat="false" ht="15.75" hidden="false" customHeight="false" outlineLevel="0" collapsed="false">
      <c r="B247" s="59"/>
      <c r="C247" s="60" t="s">
        <v>524</v>
      </c>
      <c r="D247" s="61" t="s">
        <v>132</v>
      </c>
      <c r="E247" s="60" t="s">
        <v>525</v>
      </c>
      <c r="F247" s="62" t="n">
        <v>0</v>
      </c>
      <c r="G247" s="62" t="n">
        <v>0</v>
      </c>
      <c r="H247" s="62" t="n">
        <v>0</v>
      </c>
      <c r="I247" s="62" t="n">
        <v>0</v>
      </c>
    </row>
    <row r="248" customFormat="false" ht="15.75" hidden="false" customHeight="false" outlineLevel="0" collapsed="false">
      <c r="B248" s="59"/>
      <c r="C248" s="60" t="s">
        <v>526</v>
      </c>
      <c r="D248" s="61" t="s">
        <v>132</v>
      </c>
      <c r="E248" s="60" t="s">
        <v>527</v>
      </c>
      <c r="F248" s="62" t="n">
        <v>2.33333333333333</v>
      </c>
      <c r="G248" s="62" t="n">
        <v>0</v>
      </c>
      <c r="H248" s="62" t="n">
        <v>1</v>
      </c>
      <c r="I248" s="62" t="n">
        <v>1</v>
      </c>
    </row>
    <row r="249" customFormat="false" ht="15.75" hidden="false" customHeight="false" outlineLevel="0" collapsed="false">
      <c r="B249" s="59"/>
      <c r="C249" s="60" t="s">
        <v>528</v>
      </c>
      <c r="D249" s="61" t="s">
        <v>122</v>
      </c>
      <c r="E249" s="60" t="s">
        <v>529</v>
      </c>
      <c r="F249" s="62" t="n">
        <v>1.0625</v>
      </c>
      <c r="G249" s="62" t="n">
        <v>1</v>
      </c>
      <c r="H249" s="62" t="n">
        <v>1</v>
      </c>
      <c r="I249" s="62" t="n">
        <v>1</v>
      </c>
    </row>
    <row r="250" customFormat="false" ht="15.75" hidden="false" customHeight="false" outlineLevel="0" collapsed="false">
      <c r="B250" s="59"/>
      <c r="C250" s="60" t="s">
        <v>530</v>
      </c>
      <c r="D250" s="61" t="s">
        <v>122</v>
      </c>
      <c r="E250" s="60" t="s">
        <v>531</v>
      </c>
      <c r="F250" s="62" t="n">
        <v>1.16666666666667</v>
      </c>
      <c r="G250" s="62" t="n">
        <v>1</v>
      </c>
      <c r="H250" s="62" t="n">
        <v>1</v>
      </c>
      <c r="I250" s="62" t="n">
        <v>1</v>
      </c>
    </row>
    <row r="251" customFormat="false" ht="15.75" hidden="false" customHeight="false" outlineLevel="0" collapsed="false">
      <c r="B251" s="59"/>
      <c r="C251" s="60" t="s">
        <v>532</v>
      </c>
      <c r="D251" s="61" t="s">
        <v>122</v>
      </c>
      <c r="E251" s="60" t="s">
        <v>533</v>
      </c>
      <c r="F251" s="62" t="n">
        <v>1.5</v>
      </c>
      <c r="G251" s="62" t="n">
        <v>1</v>
      </c>
      <c r="H251" s="62" t="n">
        <v>1</v>
      </c>
      <c r="I251" s="62" t="n">
        <v>1</v>
      </c>
    </row>
    <row r="252" customFormat="false" ht="15.75" hidden="false" customHeight="false" outlineLevel="0" collapsed="false">
      <c r="B252" s="59"/>
      <c r="C252" s="60" t="s">
        <v>534</v>
      </c>
      <c r="D252" s="61" t="s">
        <v>122</v>
      </c>
      <c r="E252" s="60" t="s">
        <v>535</v>
      </c>
      <c r="F252" s="62" t="n">
        <v>0.933333333333333</v>
      </c>
      <c r="G252" s="62" t="n">
        <v>1</v>
      </c>
      <c r="H252" s="62" t="n">
        <v>1</v>
      </c>
      <c r="I252" s="62" t="n">
        <v>1</v>
      </c>
    </row>
    <row r="253" customFormat="false" ht="15.75" hidden="false" customHeight="false" outlineLevel="0" collapsed="false">
      <c r="B253" s="59"/>
      <c r="C253" s="60" t="s">
        <v>536</v>
      </c>
      <c r="D253" s="61" t="s">
        <v>122</v>
      </c>
      <c r="E253" s="60" t="s">
        <v>537</v>
      </c>
      <c r="F253" s="62" t="n">
        <v>1.33333333333333</v>
      </c>
      <c r="G253" s="62" t="n">
        <v>1</v>
      </c>
      <c r="H253" s="62" t="n">
        <v>1</v>
      </c>
      <c r="I253" s="62" t="n">
        <v>1</v>
      </c>
    </row>
    <row r="254" customFormat="false" ht="15.75" hidden="false" customHeight="false" outlineLevel="0" collapsed="false">
      <c r="B254" s="59"/>
      <c r="C254" s="60" t="s">
        <v>538</v>
      </c>
      <c r="D254" s="61" t="s">
        <v>122</v>
      </c>
      <c r="E254" s="60" t="s">
        <v>539</v>
      </c>
      <c r="F254" s="62" t="n">
        <v>1.08333333333333</v>
      </c>
      <c r="G254" s="62" t="n">
        <v>1</v>
      </c>
      <c r="H254" s="62" t="n">
        <v>1</v>
      </c>
      <c r="I254" s="62" t="n">
        <v>1</v>
      </c>
    </row>
    <row r="255" customFormat="false" ht="15.75" hidden="false" customHeight="false" outlineLevel="0" collapsed="false">
      <c r="B255" s="59"/>
      <c r="C255" s="60" t="s">
        <v>540</v>
      </c>
      <c r="D255" s="61" t="s">
        <v>122</v>
      </c>
      <c r="E255" s="60" t="s">
        <v>541</v>
      </c>
      <c r="F255" s="62" t="n">
        <v>1</v>
      </c>
      <c r="G255" s="62" t="n">
        <v>1</v>
      </c>
      <c r="H255" s="62" t="n">
        <v>1</v>
      </c>
      <c r="I255" s="62" t="n">
        <v>0</v>
      </c>
    </row>
    <row r="256" customFormat="false" ht="15.75" hidden="false" customHeight="false" outlineLevel="0" collapsed="false">
      <c r="B256" s="59"/>
      <c r="C256" s="60" t="s">
        <v>542</v>
      </c>
      <c r="D256" s="61" t="s">
        <v>122</v>
      </c>
      <c r="E256" s="60" t="s">
        <v>543</v>
      </c>
      <c r="F256" s="62" t="n">
        <v>1.33333333333333</v>
      </c>
      <c r="G256" s="62" t="n">
        <v>1</v>
      </c>
      <c r="H256" s="62" t="n">
        <v>1</v>
      </c>
      <c r="I256" s="62" t="n">
        <v>1</v>
      </c>
    </row>
    <row r="257" customFormat="false" ht="15.75" hidden="false" customHeight="false" outlineLevel="0" collapsed="false">
      <c r="B257" s="59"/>
      <c r="C257" s="60" t="s">
        <v>544</v>
      </c>
      <c r="D257" s="61" t="s">
        <v>122</v>
      </c>
      <c r="E257" s="60" t="s">
        <v>545</v>
      </c>
      <c r="F257" s="62" t="n">
        <v>1.22916666666667</v>
      </c>
      <c r="G257" s="62" t="n">
        <v>1</v>
      </c>
      <c r="H257" s="62" t="n">
        <v>1</v>
      </c>
      <c r="I257" s="62" t="n">
        <v>1</v>
      </c>
    </row>
    <row r="258" customFormat="false" ht="15.75" hidden="false" customHeight="false" outlineLevel="0" collapsed="false">
      <c r="B258" s="59"/>
      <c r="C258" s="60" t="s">
        <v>546</v>
      </c>
      <c r="D258" s="61" t="s">
        <v>122</v>
      </c>
      <c r="E258" s="60" t="s">
        <v>547</v>
      </c>
      <c r="F258" s="62" t="n">
        <v>1.33333333333333</v>
      </c>
      <c r="G258" s="62" t="n">
        <v>1</v>
      </c>
      <c r="H258" s="62" t="n">
        <v>1</v>
      </c>
      <c r="I258" s="62" t="n">
        <v>1</v>
      </c>
    </row>
    <row r="259" customFormat="false" ht="15.75" hidden="false" customHeight="false" outlineLevel="0" collapsed="false">
      <c r="B259" s="59"/>
      <c r="C259" s="60" t="s">
        <v>548</v>
      </c>
      <c r="D259" s="61" t="s">
        <v>137</v>
      </c>
      <c r="E259" s="60" t="s">
        <v>549</v>
      </c>
      <c r="F259" s="62" t="n">
        <v>4</v>
      </c>
      <c r="G259" s="62" t="n">
        <v>1</v>
      </c>
      <c r="H259" s="62" t="n">
        <v>1</v>
      </c>
      <c r="I259" s="62" t="n">
        <v>1</v>
      </c>
    </row>
    <row r="260" customFormat="false" ht="15.75" hidden="false" customHeight="false" outlineLevel="0" collapsed="false">
      <c r="B260" s="59"/>
      <c r="C260" s="60" t="s">
        <v>550</v>
      </c>
      <c r="D260" s="61" t="s">
        <v>137</v>
      </c>
      <c r="E260" s="60" t="s">
        <v>551</v>
      </c>
      <c r="F260" s="62" t="n">
        <v>0.904761904761905</v>
      </c>
      <c r="G260" s="62" t="n">
        <v>1</v>
      </c>
      <c r="H260" s="62" t="n">
        <v>1</v>
      </c>
      <c r="I260" s="62" t="n">
        <v>1</v>
      </c>
    </row>
    <row r="261" customFormat="false" ht="15.75" hidden="false" customHeight="false" outlineLevel="0" collapsed="false">
      <c r="B261" s="59"/>
      <c r="C261" s="60" t="s">
        <v>552</v>
      </c>
      <c r="D261" s="61" t="s">
        <v>137</v>
      </c>
      <c r="E261" s="60" t="s">
        <v>553</v>
      </c>
      <c r="F261" s="62" t="n">
        <v>0.916666666666667</v>
      </c>
      <c r="G261" s="62" t="n">
        <v>1</v>
      </c>
      <c r="H261" s="62" t="n">
        <v>1</v>
      </c>
      <c r="I261" s="62" t="n">
        <v>1</v>
      </c>
    </row>
    <row r="262" customFormat="false" ht="15.75" hidden="false" customHeight="false" outlineLevel="0" collapsed="false">
      <c r="B262" s="59"/>
      <c r="C262" s="57" t="s">
        <v>554</v>
      </c>
      <c r="D262" s="61" t="s">
        <v>137</v>
      </c>
      <c r="E262" s="60" t="s">
        <v>555</v>
      </c>
      <c r="F262" s="62" t="n">
        <v>1.17543859649123</v>
      </c>
      <c r="G262" s="62" t="n">
        <v>1</v>
      </c>
      <c r="H262" s="62" t="n">
        <v>1</v>
      </c>
      <c r="I262" s="62" t="n">
        <v>1</v>
      </c>
    </row>
    <row r="263" customFormat="false" ht="15.75" hidden="false" customHeight="false" outlineLevel="0" collapsed="false">
      <c r="B263" s="59"/>
      <c r="C263" s="60" t="s">
        <v>556</v>
      </c>
      <c r="D263" s="61" t="s">
        <v>137</v>
      </c>
      <c r="E263" s="60" t="s">
        <v>557</v>
      </c>
      <c r="F263" s="62" t="n">
        <v>1.125</v>
      </c>
      <c r="G263" s="62" t="n">
        <v>1</v>
      </c>
      <c r="H263" s="62" t="n">
        <v>1</v>
      </c>
      <c r="I263" s="62" t="n">
        <v>1</v>
      </c>
    </row>
    <row r="264" customFormat="false" ht="15.75" hidden="false" customHeight="false" outlineLevel="0" collapsed="false">
      <c r="B264" s="63" t="s">
        <v>558</v>
      </c>
      <c r="C264" s="57"/>
      <c r="D264" s="64"/>
      <c r="E264" s="57"/>
      <c r="F264" s="58" t="n">
        <v>2.73937449879711</v>
      </c>
      <c r="G264" s="58" t="n">
        <v>3.09009009009009</v>
      </c>
      <c r="H264" s="58" t="n">
        <v>2.73295910184443</v>
      </c>
      <c r="I264" s="58" t="n">
        <v>2.60625</v>
      </c>
    </row>
    <row r="265" customFormat="false" ht="15.75" hidden="false" customHeight="false" outlineLevel="0" collapsed="false">
      <c r="B265" s="59"/>
      <c r="C265" s="60" t="s">
        <v>559</v>
      </c>
      <c r="D265" s="61" t="s">
        <v>69</v>
      </c>
      <c r="E265" s="60" t="s">
        <v>560</v>
      </c>
      <c r="F265" s="62" t="n">
        <v>3.18825561312608</v>
      </c>
      <c r="G265" s="62" t="n">
        <v>3.04663212435233</v>
      </c>
      <c r="H265" s="62" t="n">
        <v>3.17098445595855</v>
      </c>
      <c r="I265" s="62" t="n">
        <v>3.34715025906736</v>
      </c>
    </row>
    <row r="266" customFormat="false" ht="15.75" hidden="false" customHeight="false" outlineLevel="0" collapsed="false">
      <c r="B266" s="59"/>
      <c r="C266" s="60" t="s">
        <v>561</v>
      </c>
      <c r="D266" s="61" t="s">
        <v>75</v>
      </c>
      <c r="E266" s="60" t="s">
        <v>562</v>
      </c>
      <c r="F266" s="62" t="n">
        <v>4.67567567567568</v>
      </c>
      <c r="G266" s="62" t="n">
        <v>5.92307692307692</v>
      </c>
      <c r="H266" s="62" t="n">
        <v>4.72972972972973</v>
      </c>
      <c r="I266" s="62" t="n">
        <v>3.95833333333333</v>
      </c>
    </row>
    <row r="267" customFormat="false" ht="15.75" hidden="false" customHeight="false" outlineLevel="0" collapsed="false">
      <c r="B267" s="59"/>
      <c r="C267" s="60" t="s">
        <v>563</v>
      </c>
      <c r="D267" s="61" t="s">
        <v>75</v>
      </c>
      <c r="E267" s="60" t="s">
        <v>564</v>
      </c>
      <c r="F267" s="62" t="n">
        <v>6.57452574525745</v>
      </c>
      <c r="G267" s="62" t="n">
        <v>6.31707317073171</v>
      </c>
      <c r="H267" s="62" t="n">
        <v>6.38211382113821</v>
      </c>
      <c r="I267" s="62" t="n">
        <v>6.912</v>
      </c>
    </row>
    <row r="268" customFormat="false" ht="15.75" hidden="false" customHeight="false" outlineLevel="0" collapsed="false">
      <c r="B268" s="59"/>
      <c r="C268" s="60" t="s">
        <v>565</v>
      </c>
      <c r="D268" s="61" t="s">
        <v>84</v>
      </c>
      <c r="E268" s="60" t="s">
        <v>566</v>
      </c>
      <c r="F268" s="62" t="n">
        <v>4.32258064516129</v>
      </c>
      <c r="G268" s="62" t="n">
        <v>7.23529411764706</v>
      </c>
      <c r="H268" s="62" t="n">
        <v>3.25806451612903</v>
      </c>
      <c r="I268" s="62" t="n">
        <v>1.76237623762376</v>
      </c>
    </row>
    <row r="269" customFormat="false" ht="15.75" hidden="false" customHeight="false" outlineLevel="0" collapsed="false">
      <c r="B269" s="59"/>
      <c r="C269" s="60" t="s">
        <v>567</v>
      </c>
      <c r="D269" s="61" t="s">
        <v>84</v>
      </c>
      <c r="E269" s="60" t="s">
        <v>568</v>
      </c>
      <c r="F269" s="62" t="n">
        <v>3.73333333333333</v>
      </c>
      <c r="G269" s="62" t="n">
        <v>3.19512195121951</v>
      </c>
      <c r="H269" s="62" t="n">
        <v>3.51282051282051</v>
      </c>
      <c r="I269" s="62" t="n">
        <v>4.5</v>
      </c>
    </row>
    <row r="270" customFormat="false" ht="15.75" hidden="false" customHeight="false" outlineLevel="0" collapsed="false">
      <c r="B270" s="59"/>
      <c r="C270" s="60" t="s">
        <v>569</v>
      </c>
      <c r="D270" s="61" t="s">
        <v>84</v>
      </c>
      <c r="E270" s="60" t="s">
        <v>570</v>
      </c>
      <c r="F270" s="62" t="n">
        <v>2.50710900473934</v>
      </c>
      <c r="G270" s="62" t="n">
        <v>3.13333333333333</v>
      </c>
      <c r="H270" s="62" t="n">
        <v>2.46694214876033</v>
      </c>
      <c r="I270" s="62" t="n">
        <v>2.46445497630332</v>
      </c>
    </row>
    <row r="271" customFormat="false" ht="15.75" hidden="false" customHeight="false" outlineLevel="0" collapsed="false">
      <c r="B271" s="59"/>
      <c r="C271" s="60" t="s">
        <v>571</v>
      </c>
      <c r="D271" s="61" t="s">
        <v>89</v>
      </c>
      <c r="E271" s="60" t="s">
        <v>572</v>
      </c>
      <c r="F271" s="62" t="n">
        <v>1.38333333333333</v>
      </c>
      <c r="G271" s="62" t="n">
        <v>1</v>
      </c>
      <c r="H271" s="62" t="n">
        <v>1</v>
      </c>
      <c r="I271" s="62" t="n">
        <v>1</v>
      </c>
    </row>
    <row r="272" customFormat="false" ht="15.75" hidden="false" customHeight="false" outlineLevel="0" collapsed="false">
      <c r="B272" s="59"/>
      <c r="C272" s="60" t="s">
        <v>573</v>
      </c>
      <c r="D272" s="61" t="s">
        <v>89</v>
      </c>
      <c r="E272" s="60" t="s">
        <v>574</v>
      </c>
      <c r="F272" s="62" t="n">
        <v>0.923456790123457</v>
      </c>
      <c r="G272" s="62" t="n">
        <v>1</v>
      </c>
      <c r="H272" s="62" t="n">
        <v>1</v>
      </c>
      <c r="I272" s="62" t="n">
        <v>1</v>
      </c>
    </row>
    <row r="273" customFormat="false" ht="15.75" hidden="false" customHeight="false" outlineLevel="0" collapsed="false">
      <c r="B273" s="59"/>
      <c r="C273" s="60" t="s">
        <v>575</v>
      </c>
      <c r="D273" s="61" t="s">
        <v>98</v>
      </c>
      <c r="E273" s="60" t="s">
        <v>576</v>
      </c>
      <c r="F273" s="62" t="n">
        <v>0.948051948051948</v>
      </c>
      <c r="G273" s="62" t="n">
        <v>1</v>
      </c>
      <c r="H273" s="62" t="n">
        <v>1</v>
      </c>
      <c r="I273" s="62" t="n">
        <v>1</v>
      </c>
    </row>
    <row r="274" customFormat="false" ht="15.75" hidden="false" customHeight="false" outlineLevel="0" collapsed="false">
      <c r="B274" s="59"/>
      <c r="C274" s="60" t="s">
        <v>577</v>
      </c>
      <c r="D274" s="61" t="s">
        <v>98</v>
      </c>
      <c r="E274" s="60" t="s">
        <v>578</v>
      </c>
      <c r="F274" s="62" t="n">
        <v>1.55038759689923</v>
      </c>
      <c r="G274" s="62" t="n">
        <v>1</v>
      </c>
      <c r="H274" s="62" t="n">
        <v>1</v>
      </c>
      <c r="I274" s="62" t="n">
        <v>1</v>
      </c>
    </row>
    <row r="275" customFormat="false" ht="15.75" hidden="false" customHeight="false" outlineLevel="0" collapsed="false">
      <c r="B275" s="59"/>
      <c r="C275" s="60" t="s">
        <v>579</v>
      </c>
      <c r="D275" s="61" t="s">
        <v>117</v>
      </c>
      <c r="E275" s="60" t="s">
        <v>580</v>
      </c>
      <c r="F275" s="62" t="n">
        <v>0.777777777777778</v>
      </c>
      <c r="G275" s="62" t="n">
        <v>0</v>
      </c>
      <c r="H275" s="62" t="n">
        <v>1</v>
      </c>
      <c r="I275" s="62" t="n">
        <v>1</v>
      </c>
    </row>
    <row r="276" customFormat="false" ht="15.75" hidden="false" customHeight="false" outlineLevel="0" collapsed="false">
      <c r="B276" s="59"/>
      <c r="C276" s="60" t="s">
        <v>581</v>
      </c>
      <c r="D276" s="61" t="s">
        <v>117</v>
      </c>
      <c r="E276" s="60" t="s">
        <v>582</v>
      </c>
      <c r="F276" s="62" t="n">
        <v>1.83333333333333</v>
      </c>
      <c r="G276" s="62" t="n">
        <v>1</v>
      </c>
      <c r="H276" s="62" t="n">
        <v>1</v>
      </c>
      <c r="I276" s="62" t="n">
        <v>1</v>
      </c>
    </row>
    <row r="277" customFormat="false" ht="15.75" hidden="false" customHeight="false" outlineLevel="0" collapsed="false">
      <c r="B277" s="59"/>
      <c r="C277" s="60" t="s">
        <v>583</v>
      </c>
      <c r="D277" s="61" t="s">
        <v>117</v>
      </c>
      <c r="E277" s="60" t="s">
        <v>584</v>
      </c>
      <c r="F277" s="62" t="n">
        <v>1.57575757575758</v>
      </c>
      <c r="G277" s="62" t="n">
        <v>1</v>
      </c>
      <c r="H277" s="62" t="n">
        <v>1</v>
      </c>
      <c r="I277" s="62" t="n">
        <v>1</v>
      </c>
    </row>
    <row r="278" customFormat="false" ht="15.75" hidden="false" customHeight="false" outlineLevel="0" collapsed="false">
      <c r="B278" s="59"/>
      <c r="C278" s="60" t="s">
        <v>585</v>
      </c>
      <c r="D278" s="61" t="s">
        <v>117</v>
      </c>
      <c r="E278" s="60" t="s">
        <v>586</v>
      </c>
      <c r="F278" s="62" t="n">
        <v>0.912280701754386</v>
      </c>
      <c r="G278" s="62" t="n">
        <v>1</v>
      </c>
      <c r="H278" s="62" t="n">
        <v>1</v>
      </c>
      <c r="I278" s="62" t="n">
        <v>1</v>
      </c>
    </row>
    <row r="279" customFormat="false" ht="15.75" hidden="false" customHeight="false" outlineLevel="0" collapsed="false">
      <c r="B279" s="59"/>
      <c r="C279" s="60" t="s">
        <v>587</v>
      </c>
      <c r="D279" s="61" t="s">
        <v>132</v>
      </c>
      <c r="E279" s="60" t="s">
        <v>588</v>
      </c>
      <c r="F279" s="62" t="n">
        <v>1.16666666666667</v>
      </c>
      <c r="G279" s="62" t="n">
        <v>1</v>
      </c>
      <c r="H279" s="62" t="n">
        <v>1</v>
      </c>
      <c r="I279" s="62" t="n">
        <v>1</v>
      </c>
    </row>
    <row r="280" customFormat="false" ht="15.75" hidden="false" customHeight="false" outlineLevel="0" collapsed="false">
      <c r="B280" s="59"/>
      <c r="C280" s="60" t="s">
        <v>589</v>
      </c>
      <c r="D280" s="61" t="s">
        <v>132</v>
      </c>
      <c r="E280" s="60" t="s">
        <v>590</v>
      </c>
      <c r="F280" s="62" t="n">
        <v>1.66666666666667</v>
      </c>
      <c r="G280" s="62" t="n">
        <v>0</v>
      </c>
      <c r="H280" s="62" t="n">
        <v>1</v>
      </c>
      <c r="I280" s="62" t="n">
        <v>1</v>
      </c>
    </row>
    <row r="281" customFormat="false" ht="15.75" hidden="false" customHeight="false" outlineLevel="0" collapsed="false">
      <c r="B281" s="59"/>
      <c r="C281" s="60" t="s">
        <v>591</v>
      </c>
      <c r="D281" s="61" t="s">
        <v>132</v>
      </c>
      <c r="E281" s="60" t="s">
        <v>592</v>
      </c>
      <c r="F281" s="62" t="n">
        <v>3</v>
      </c>
      <c r="G281" s="62" t="n">
        <v>1</v>
      </c>
      <c r="H281" s="62" t="n">
        <v>1</v>
      </c>
      <c r="I281" s="62" t="n">
        <v>1</v>
      </c>
    </row>
    <row r="282" customFormat="false" ht="15.75" hidden="false" customHeight="false" outlineLevel="0" collapsed="false">
      <c r="B282" s="59"/>
      <c r="C282" s="60" t="s">
        <v>593</v>
      </c>
      <c r="D282" s="61" t="s">
        <v>132</v>
      </c>
      <c r="E282" s="60" t="s">
        <v>594</v>
      </c>
      <c r="F282" s="62" t="n">
        <v>0</v>
      </c>
      <c r="G282" s="62" t="n">
        <v>0</v>
      </c>
      <c r="H282" s="62" t="n">
        <v>1</v>
      </c>
      <c r="I282" s="62" t="n">
        <v>0</v>
      </c>
    </row>
    <row r="283" customFormat="false" ht="15.75" hidden="false" customHeight="false" outlineLevel="0" collapsed="false">
      <c r="B283" s="59"/>
      <c r="C283" s="60" t="s">
        <v>595</v>
      </c>
      <c r="D283" s="61" t="s">
        <v>132</v>
      </c>
      <c r="E283" s="60" t="s">
        <v>596</v>
      </c>
      <c r="F283" s="62" t="n">
        <v>1.03508771929825</v>
      </c>
      <c r="G283" s="62" t="n">
        <v>1</v>
      </c>
      <c r="H283" s="62" t="n">
        <v>1</v>
      </c>
      <c r="I283" s="62" t="n">
        <v>1</v>
      </c>
    </row>
    <row r="284" customFormat="false" ht="15.75" hidden="false" customHeight="false" outlineLevel="0" collapsed="false">
      <c r="B284" s="59"/>
      <c r="C284" s="60" t="s">
        <v>597</v>
      </c>
      <c r="D284" s="61" t="s">
        <v>122</v>
      </c>
      <c r="E284" s="60" t="s">
        <v>598</v>
      </c>
      <c r="F284" s="62" t="n">
        <v>0</v>
      </c>
      <c r="G284" s="62" t="n">
        <v>0</v>
      </c>
      <c r="H284" s="62" t="n">
        <v>1</v>
      </c>
      <c r="I284" s="62" t="n">
        <v>0</v>
      </c>
    </row>
    <row r="285" customFormat="false" ht="15.75" hidden="false" customHeight="false" outlineLevel="0" collapsed="false">
      <c r="B285" s="59"/>
      <c r="C285" s="60" t="s">
        <v>599</v>
      </c>
      <c r="D285" s="61" t="s">
        <v>122</v>
      </c>
      <c r="E285" s="60" t="s">
        <v>600</v>
      </c>
      <c r="F285" s="62" t="n">
        <v>0.833333333333333</v>
      </c>
      <c r="G285" s="62" t="n">
        <v>1</v>
      </c>
      <c r="H285" s="62" t="n">
        <v>1</v>
      </c>
      <c r="I285" s="62" t="n">
        <v>1</v>
      </c>
    </row>
    <row r="286" customFormat="false" ht="15.75" hidden="false" customHeight="false" outlineLevel="0" collapsed="false">
      <c r="B286" s="59"/>
      <c r="C286" s="60" t="s">
        <v>601</v>
      </c>
      <c r="D286" s="61" t="s">
        <v>122</v>
      </c>
      <c r="E286" s="60" t="s">
        <v>602</v>
      </c>
      <c r="F286" s="62" t="n">
        <v>0</v>
      </c>
      <c r="G286" s="62" t="n">
        <v>0</v>
      </c>
      <c r="H286" s="62" t="n">
        <v>0</v>
      </c>
      <c r="I286" s="62" t="n">
        <v>1</v>
      </c>
    </row>
    <row r="287" customFormat="false" ht="15.75" hidden="false" customHeight="false" outlineLevel="0" collapsed="false">
      <c r="B287" s="59"/>
      <c r="C287" s="60" t="s">
        <v>603</v>
      </c>
      <c r="D287" s="61" t="s">
        <v>122</v>
      </c>
      <c r="E287" s="60" t="s">
        <v>604</v>
      </c>
      <c r="F287" s="62" t="n">
        <v>1.33333333333333</v>
      </c>
      <c r="G287" s="62" t="n">
        <v>0</v>
      </c>
      <c r="H287" s="62" t="n">
        <v>1</v>
      </c>
      <c r="I287" s="62" t="n">
        <v>1</v>
      </c>
    </row>
    <row r="288" customFormat="false" ht="15.75" hidden="false" customHeight="false" outlineLevel="0" collapsed="false">
      <c r="B288" s="59"/>
      <c r="C288" s="57" t="s">
        <v>605</v>
      </c>
      <c r="D288" s="61" t="s">
        <v>122</v>
      </c>
      <c r="E288" s="60" t="s">
        <v>606</v>
      </c>
      <c r="F288" s="62" t="n">
        <v>2.33333333333333</v>
      </c>
      <c r="G288" s="62" t="n">
        <v>0</v>
      </c>
      <c r="H288" s="62" t="n">
        <v>1</v>
      </c>
      <c r="I288" s="62" t="n">
        <v>1</v>
      </c>
    </row>
    <row r="289" customFormat="false" ht="15.75" hidden="false" customHeight="false" outlineLevel="0" collapsed="false">
      <c r="B289" s="59"/>
      <c r="C289" s="60" t="s">
        <v>607</v>
      </c>
      <c r="D289" s="61" t="s">
        <v>122</v>
      </c>
      <c r="E289" s="60" t="s">
        <v>608</v>
      </c>
      <c r="F289" s="62" t="n">
        <v>0.833333333333333</v>
      </c>
      <c r="G289" s="62" t="n">
        <v>0</v>
      </c>
      <c r="H289" s="62" t="n">
        <v>1</v>
      </c>
      <c r="I289" s="62" t="n">
        <v>1</v>
      </c>
    </row>
    <row r="290" customFormat="false" ht="15.75" hidden="false" customHeight="false" outlineLevel="0" collapsed="false">
      <c r="B290" s="63" t="s">
        <v>609</v>
      </c>
      <c r="C290" s="57"/>
      <c r="D290" s="64"/>
      <c r="E290" s="57"/>
      <c r="F290" s="58" t="n">
        <v>2.49879518072289</v>
      </c>
      <c r="G290" s="58" t="n">
        <v>2.47334754797441</v>
      </c>
      <c r="H290" s="58" t="n">
        <v>2.07228915662651</v>
      </c>
      <c r="I290" s="58" t="n">
        <v>2.67401960784314</v>
      </c>
    </row>
    <row r="291" customFormat="false" ht="15.75" hidden="false" customHeight="false" outlineLevel="0" collapsed="false">
      <c r="B291" s="59"/>
      <c r="C291" s="60" t="s">
        <v>610</v>
      </c>
      <c r="D291" s="61" t="s">
        <v>72</v>
      </c>
      <c r="E291" s="60" t="s">
        <v>611</v>
      </c>
      <c r="F291" s="62" t="n">
        <v>6.29292929292929</v>
      </c>
      <c r="G291" s="62" t="n">
        <v>7.25252525252525</v>
      </c>
      <c r="H291" s="62" t="n">
        <v>5.625</v>
      </c>
      <c r="I291" s="62" t="n">
        <v>7.08080808080808</v>
      </c>
    </row>
    <row r="292" customFormat="false" ht="15.75" hidden="false" customHeight="false" outlineLevel="0" collapsed="false">
      <c r="B292" s="59"/>
      <c r="C292" s="60" t="s">
        <v>612</v>
      </c>
      <c r="D292" s="61" t="s">
        <v>84</v>
      </c>
      <c r="E292" s="60" t="s">
        <v>613</v>
      </c>
      <c r="F292" s="62" t="n">
        <v>7.90909090909091</v>
      </c>
      <c r="G292" s="62" t="n">
        <v>7.54545454545455</v>
      </c>
      <c r="H292" s="62" t="n">
        <v>8.5</v>
      </c>
      <c r="I292" s="62" t="n">
        <v>7.75</v>
      </c>
    </row>
    <row r="293" customFormat="false" ht="15.75" hidden="false" customHeight="false" outlineLevel="0" collapsed="false">
      <c r="B293" s="59"/>
      <c r="C293" s="60" t="s">
        <v>614</v>
      </c>
      <c r="D293" s="61" t="s">
        <v>98</v>
      </c>
      <c r="E293" s="60" t="s">
        <v>611</v>
      </c>
      <c r="F293" s="62" t="n">
        <v>0.948590381426202</v>
      </c>
      <c r="G293" s="62" t="n">
        <v>1</v>
      </c>
      <c r="H293" s="62" t="n">
        <v>1</v>
      </c>
      <c r="I293" s="62" t="n">
        <v>1</v>
      </c>
    </row>
    <row r="294" customFormat="false" ht="15.75" hidden="false" customHeight="false" outlineLevel="0" collapsed="false">
      <c r="B294" s="59"/>
      <c r="C294" s="60" t="s">
        <v>615</v>
      </c>
      <c r="D294" s="61" t="s">
        <v>98</v>
      </c>
      <c r="E294" s="60" t="s">
        <v>616</v>
      </c>
      <c r="F294" s="62" t="n">
        <v>1.03196347031963</v>
      </c>
      <c r="G294" s="62" t="n">
        <v>1</v>
      </c>
      <c r="H294" s="62" t="n">
        <v>1</v>
      </c>
      <c r="I294" s="62" t="n">
        <v>1</v>
      </c>
    </row>
    <row r="295" customFormat="false" ht="15.75" hidden="false" customHeight="false" outlineLevel="0" collapsed="false">
      <c r="B295" s="59"/>
      <c r="C295" s="60" t="s">
        <v>617</v>
      </c>
      <c r="D295" s="61" t="s">
        <v>132</v>
      </c>
      <c r="E295" s="60" t="s">
        <v>618</v>
      </c>
      <c r="F295" s="62" t="n">
        <v>0.919753086419753</v>
      </c>
      <c r="G295" s="62" t="n">
        <v>1</v>
      </c>
      <c r="H295" s="62" t="n">
        <v>1</v>
      </c>
      <c r="I295" s="62" t="n">
        <v>1</v>
      </c>
    </row>
    <row r="296" customFormat="false" ht="15.75" hidden="false" customHeight="false" outlineLevel="0" collapsed="false">
      <c r="B296" s="59"/>
      <c r="C296" s="60" t="s">
        <v>619</v>
      </c>
      <c r="D296" s="61" t="s">
        <v>132</v>
      </c>
      <c r="E296" s="60" t="s">
        <v>620</v>
      </c>
      <c r="F296" s="62" t="n">
        <v>0</v>
      </c>
      <c r="G296" s="62" t="n">
        <v>0</v>
      </c>
      <c r="H296" s="62" t="n">
        <v>0</v>
      </c>
      <c r="I296" s="62" t="n">
        <v>0</v>
      </c>
    </row>
    <row r="297" customFormat="false" ht="15.75" hidden="false" customHeight="false" outlineLevel="0" collapsed="false">
      <c r="B297" s="59"/>
      <c r="C297" s="60" t="s">
        <v>621</v>
      </c>
      <c r="D297" s="61" t="s">
        <v>132</v>
      </c>
      <c r="E297" s="60" t="s">
        <v>622</v>
      </c>
      <c r="F297" s="62" t="n">
        <v>0.933333333333333</v>
      </c>
      <c r="G297" s="62" t="n">
        <v>1</v>
      </c>
      <c r="H297" s="62" t="n">
        <v>1</v>
      </c>
      <c r="I297" s="62" t="n">
        <v>1</v>
      </c>
    </row>
    <row r="298" customFormat="false" ht="15.75" hidden="false" customHeight="false" outlineLevel="0" collapsed="false">
      <c r="B298" s="59"/>
      <c r="C298" s="57" t="s">
        <v>623</v>
      </c>
      <c r="D298" s="61" t="s">
        <v>132</v>
      </c>
      <c r="E298" s="60" t="s">
        <v>624</v>
      </c>
      <c r="F298" s="62" t="n">
        <v>0.952380952380952</v>
      </c>
      <c r="G298" s="62" t="n">
        <v>1</v>
      </c>
      <c r="H298" s="62" t="n">
        <v>1</v>
      </c>
      <c r="I298" s="62" t="n">
        <v>1</v>
      </c>
    </row>
    <row r="299" customFormat="false" ht="15.75" hidden="false" customHeight="false" outlineLevel="0" collapsed="false">
      <c r="B299" s="59"/>
      <c r="C299" s="60" t="s">
        <v>625</v>
      </c>
      <c r="D299" s="61" t="s">
        <v>137</v>
      </c>
      <c r="E299" s="60" t="s">
        <v>626</v>
      </c>
      <c r="F299" s="62" t="n">
        <v>0</v>
      </c>
      <c r="G299" s="62" t="n">
        <v>0</v>
      </c>
      <c r="H299" s="62" t="n">
        <v>0</v>
      </c>
      <c r="I299" s="62" t="n">
        <v>0</v>
      </c>
    </row>
    <row r="300" customFormat="false" ht="15.75" hidden="false" customHeight="false" outlineLevel="0" collapsed="false">
      <c r="B300" s="63" t="s">
        <v>627</v>
      </c>
      <c r="C300" s="57"/>
      <c r="D300" s="64"/>
      <c r="E300" s="57"/>
      <c r="F300" s="58" t="n">
        <v>4.88484848484849</v>
      </c>
      <c r="G300" s="58" t="n">
        <v>5.38</v>
      </c>
      <c r="H300" s="58" t="n">
        <v>5.14545454545455</v>
      </c>
      <c r="I300" s="58" t="n">
        <v>3.52777777777778</v>
      </c>
    </row>
    <row r="301" customFormat="false" ht="15.75" hidden="false" customHeight="false" outlineLevel="0" collapsed="false">
      <c r="B301" s="59"/>
      <c r="C301" s="60" t="s">
        <v>628</v>
      </c>
      <c r="D301" s="61" t="s">
        <v>84</v>
      </c>
      <c r="E301" s="60" t="s">
        <v>629</v>
      </c>
      <c r="F301" s="62" t="n">
        <v>4.88484848484849</v>
      </c>
      <c r="G301" s="62" t="n">
        <v>5.38</v>
      </c>
      <c r="H301" s="62" t="n">
        <v>5.14545454545455</v>
      </c>
      <c r="I301" s="62" t="n">
        <v>3.52777777777778</v>
      </c>
    </row>
    <row r="302" customFormat="false" ht="15.75" hidden="false" customHeight="false" outlineLevel="0" collapsed="false">
      <c r="B302" s="59"/>
      <c r="C302" s="57" t="s">
        <v>630</v>
      </c>
      <c r="D302" s="61" t="s">
        <v>122</v>
      </c>
      <c r="E302" s="60" t="s">
        <v>631</v>
      </c>
      <c r="F302" s="62" t="n">
        <v>0</v>
      </c>
      <c r="G302" s="62" t="n">
        <v>0</v>
      </c>
      <c r="H302" s="62" t="n">
        <v>0</v>
      </c>
      <c r="I302" s="62" t="n">
        <v>0</v>
      </c>
    </row>
    <row r="303" customFormat="false" ht="15.75" hidden="false" customHeight="false" outlineLevel="0" collapsed="false">
      <c r="B303" s="59"/>
      <c r="C303" s="60" t="s">
        <v>632</v>
      </c>
      <c r="D303" s="61" t="s">
        <v>122</v>
      </c>
      <c r="E303" s="60" t="s">
        <v>633</v>
      </c>
      <c r="F303" s="62" t="n">
        <v>0</v>
      </c>
      <c r="G303" s="62" t="n">
        <v>0</v>
      </c>
      <c r="H303" s="62" t="n">
        <v>0</v>
      </c>
      <c r="I303" s="62" t="n">
        <v>0</v>
      </c>
    </row>
    <row r="304" customFormat="false" ht="15.75" hidden="false" customHeight="false" outlineLevel="0" collapsed="false">
      <c r="B304" s="63" t="s">
        <v>634</v>
      </c>
      <c r="C304" s="57"/>
      <c r="D304" s="64"/>
      <c r="E304" s="57"/>
      <c r="F304" s="58" t="n">
        <v>2.76948590381426</v>
      </c>
      <c r="G304" s="58" t="n">
        <v>3.23717948717949</v>
      </c>
      <c r="H304" s="58" t="n">
        <v>2.71144278606965</v>
      </c>
      <c r="I304" s="58" t="n">
        <v>2.33962264150943</v>
      </c>
    </row>
    <row r="305" customFormat="false" ht="15.75" hidden="false" customHeight="false" outlineLevel="0" collapsed="false">
      <c r="B305" s="59"/>
      <c r="C305" s="60" t="s">
        <v>635</v>
      </c>
      <c r="D305" s="61" t="s">
        <v>75</v>
      </c>
      <c r="E305" s="60" t="s">
        <v>636</v>
      </c>
      <c r="F305" s="62" t="n">
        <v>2.74242424242424</v>
      </c>
      <c r="G305" s="62" t="n">
        <v>6.53571428571429</v>
      </c>
      <c r="H305" s="62" t="n">
        <v>2.68181818181818</v>
      </c>
      <c r="I305" s="62" t="n">
        <v>2.01986754966887</v>
      </c>
    </row>
    <row r="306" customFormat="false" ht="15.75" hidden="false" customHeight="false" outlineLevel="0" collapsed="false">
      <c r="B306" s="59"/>
      <c r="C306" s="60" t="s">
        <v>637</v>
      </c>
      <c r="D306" s="61" t="s">
        <v>75</v>
      </c>
      <c r="E306" s="60" t="s">
        <v>634</v>
      </c>
      <c r="F306" s="62" t="n">
        <v>3.08843537414966</v>
      </c>
      <c r="G306" s="62" t="n">
        <v>2.60330578512397</v>
      </c>
      <c r="H306" s="62" t="n">
        <v>3</v>
      </c>
      <c r="I306" s="62" t="n">
        <v>3.05102040816327</v>
      </c>
    </row>
    <row r="307" customFormat="false" ht="15.75" hidden="false" customHeight="false" outlineLevel="0" collapsed="false">
      <c r="B307" s="59"/>
      <c r="C307" s="57" t="s">
        <v>638</v>
      </c>
      <c r="D307" s="61" t="s">
        <v>132</v>
      </c>
      <c r="E307" s="60" t="s">
        <v>639</v>
      </c>
      <c r="F307" s="62" t="n">
        <v>0.952380952380952</v>
      </c>
      <c r="G307" s="62" t="n">
        <v>1</v>
      </c>
      <c r="H307" s="62" t="n">
        <v>1</v>
      </c>
      <c r="I307" s="62" t="n">
        <v>1</v>
      </c>
    </row>
    <row r="308" customFormat="false" ht="15.75" hidden="false" customHeight="false" outlineLevel="0" collapsed="false">
      <c r="B308" s="59"/>
      <c r="C308" s="60" t="s">
        <v>640</v>
      </c>
      <c r="D308" s="61" t="s">
        <v>122</v>
      </c>
      <c r="E308" s="60" t="s">
        <v>641</v>
      </c>
      <c r="F308" s="62" t="n">
        <v>0.75</v>
      </c>
      <c r="G308" s="62" t="n">
        <v>0</v>
      </c>
      <c r="H308" s="62" t="n">
        <v>1</v>
      </c>
      <c r="I308" s="62" t="n">
        <v>1</v>
      </c>
    </row>
    <row r="309" customFormat="false" ht="15.75" hidden="false" customHeight="false" outlineLevel="0" collapsed="false">
      <c r="B309" s="63" t="s">
        <v>642</v>
      </c>
      <c r="C309" s="57"/>
      <c r="D309" s="64"/>
      <c r="E309" s="57"/>
      <c r="F309" s="58" t="n">
        <v>2.53439153439153</v>
      </c>
      <c r="G309" s="58" t="n">
        <v>8.22857142857143</v>
      </c>
      <c r="H309" s="58" t="n">
        <v>2.65079365079365</v>
      </c>
      <c r="I309" s="58" t="n">
        <v>2.41726618705036</v>
      </c>
    </row>
    <row r="310" customFormat="false" ht="15.75" hidden="false" customHeight="false" outlineLevel="0" collapsed="false">
      <c r="B310" s="59"/>
      <c r="C310" s="60" t="s">
        <v>643</v>
      </c>
      <c r="D310" s="61" t="s">
        <v>84</v>
      </c>
      <c r="E310" s="60" t="s">
        <v>644</v>
      </c>
      <c r="F310" s="62" t="n">
        <v>2.85140562248996</v>
      </c>
      <c r="G310" s="62" t="n">
        <v>9.25</v>
      </c>
      <c r="H310" s="62" t="n">
        <v>2.92771084337349</v>
      </c>
      <c r="I310" s="62" t="n">
        <v>2.37864077669903</v>
      </c>
    </row>
    <row r="311" customFormat="false" ht="15.75" hidden="false" customHeight="false" outlineLevel="0" collapsed="false">
      <c r="B311" s="59"/>
      <c r="C311" s="57" t="s">
        <v>645</v>
      </c>
      <c r="D311" s="61" t="s">
        <v>84</v>
      </c>
      <c r="E311" s="60" t="s">
        <v>646</v>
      </c>
      <c r="F311" s="62" t="n">
        <v>2.67857142857143</v>
      </c>
      <c r="G311" s="62" t="n">
        <v>10.1666666666667</v>
      </c>
      <c r="H311" s="62" t="n">
        <v>2.45454545454545</v>
      </c>
      <c r="I311" s="62" t="n">
        <v>2.96428571428571</v>
      </c>
    </row>
    <row r="312" customFormat="false" ht="15.75" hidden="false" customHeight="false" outlineLevel="0" collapsed="false">
      <c r="B312" s="59"/>
      <c r="C312" s="60" t="s">
        <v>647</v>
      </c>
      <c r="D312" s="61" t="s">
        <v>137</v>
      </c>
      <c r="E312" s="60" t="s">
        <v>648</v>
      </c>
      <c r="F312" s="62" t="n">
        <v>0.958333333333333</v>
      </c>
      <c r="G312" s="62" t="n">
        <v>1</v>
      </c>
      <c r="H312" s="62" t="n">
        <v>1</v>
      </c>
      <c r="I312" s="62" t="n">
        <v>1</v>
      </c>
    </row>
    <row r="313" customFormat="false" ht="15.75" hidden="false" customHeight="false" outlineLevel="0" collapsed="false">
      <c r="B313" s="63" t="s">
        <v>649</v>
      </c>
      <c r="C313" s="57"/>
      <c r="D313" s="64"/>
      <c r="E313" s="57"/>
      <c r="F313" s="58" t="n">
        <v>3.10654490106545</v>
      </c>
      <c r="G313" s="58" t="n">
        <v>4.76923076923077</v>
      </c>
      <c r="H313" s="58" t="n">
        <v>3.0958904109589</v>
      </c>
      <c r="I313" s="58" t="n">
        <v>2.84674329501916</v>
      </c>
    </row>
    <row r="314" customFormat="false" ht="15.75" hidden="false" customHeight="false" outlineLevel="0" collapsed="false">
      <c r="B314" s="59"/>
      <c r="C314" s="60" t="s">
        <v>650</v>
      </c>
      <c r="D314" s="61" t="s">
        <v>75</v>
      </c>
      <c r="E314" s="60" t="s">
        <v>651</v>
      </c>
      <c r="F314" s="62" t="n">
        <v>4.66666666666667</v>
      </c>
      <c r="G314" s="62" t="n">
        <v>4.77551020408163</v>
      </c>
      <c r="H314" s="62" t="n">
        <v>5.34177215189873</v>
      </c>
      <c r="I314" s="62" t="n">
        <v>4.19130434782609</v>
      </c>
    </row>
    <row r="315" customFormat="false" ht="15.75" hidden="false" customHeight="false" outlineLevel="0" collapsed="false">
      <c r="B315" s="59"/>
      <c r="C315" s="60" t="s">
        <v>652</v>
      </c>
      <c r="D315" s="61" t="s">
        <v>84</v>
      </c>
      <c r="E315" s="60" t="s">
        <v>653</v>
      </c>
      <c r="F315" s="62" t="n">
        <v>10.1904761904762</v>
      </c>
      <c r="G315" s="62" t="n">
        <v>9.42857142857143</v>
      </c>
      <c r="H315" s="62" t="n">
        <v>8.14285714285714</v>
      </c>
      <c r="I315" s="62" t="n">
        <v>2.06818181818182</v>
      </c>
    </row>
    <row r="316" customFormat="false" ht="15.75" hidden="false" customHeight="false" outlineLevel="0" collapsed="false">
      <c r="B316" s="59"/>
      <c r="C316" s="60" t="s">
        <v>654</v>
      </c>
      <c r="D316" s="61" t="s">
        <v>84</v>
      </c>
      <c r="E316" s="60" t="s">
        <v>655</v>
      </c>
      <c r="F316" s="62" t="n">
        <v>3.10714285714286</v>
      </c>
      <c r="G316" s="62" t="n">
        <v>7.77777777777778</v>
      </c>
      <c r="H316" s="62" t="n">
        <v>3.27586206896552</v>
      </c>
      <c r="I316" s="62" t="n">
        <v>3.42857142857143</v>
      </c>
    </row>
    <row r="317" customFormat="false" ht="15.75" hidden="false" customHeight="false" outlineLevel="0" collapsed="false">
      <c r="B317" s="59"/>
      <c r="C317" s="60" t="s">
        <v>656</v>
      </c>
      <c r="D317" s="61" t="s">
        <v>117</v>
      </c>
      <c r="E317" s="60" t="s">
        <v>657</v>
      </c>
      <c r="F317" s="62" t="n">
        <v>1.02222222222222</v>
      </c>
      <c r="G317" s="62" t="n">
        <v>1</v>
      </c>
      <c r="H317" s="62" t="n">
        <v>1</v>
      </c>
      <c r="I317" s="62" t="n">
        <v>1</v>
      </c>
    </row>
    <row r="318" customFormat="false" ht="15.75" hidden="false" customHeight="false" outlineLevel="0" collapsed="false">
      <c r="B318" s="59"/>
      <c r="C318" s="60" t="s">
        <v>658</v>
      </c>
      <c r="D318" s="61" t="s">
        <v>132</v>
      </c>
      <c r="E318" s="60" t="s">
        <v>659</v>
      </c>
      <c r="F318" s="62" t="n">
        <v>1</v>
      </c>
      <c r="G318" s="62" t="n">
        <v>0</v>
      </c>
      <c r="H318" s="62" t="n">
        <v>1</v>
      </c>
      <c r="I318" s="62" t="n">
        <v>1</v>
      </c>
    </row>
    <row r="319" customFormat="false" ht="15.75" hidden="false" customHeight="false" outlineLevel="0" collapsed="false">
      <c r="B319" s="59"/>
      <c r="C319" s="60" t="s">
        <v>660</v>
      </c>
      <c r="D319" s="61" t="s">
        <v>132</v>
      </c>
      <c r="E319" s="60" t="s">
        <v>661</v>
      </c>
      <c r="F319" s="62" t="n">
        <v>0.916666666666667</v>
      </c>
      <c r="G319" s="62" t="n">
        <v>0</v>
      </c>
      <c r="H319" s="62" t="n">
        <v>1</v>
      </c>
      <c r="I319" s="62" t="n">
        <v>1</v>
      </c>
    </row>
    <row r="320" customFormat="false" ht="15.75" hidden="false" customHeight="false" outlineLevel="0" collapsed="false">
      <c r="B320" s="59"/>
      <c r="C320" s="60" t="s">
        <v>662</v>
      </c>
      <c r="D320" s="61" t="s">
        <v>132</v>
      </c>
      <c r="E320" s="60" t="s">
        <v>663</v>
      </c>
      <c r="F320" s="62" t="n">
        <v>0.743589743589744</v>
      </c>
      <c r="G320" s="62" t="n">
        <v>1</v>
      </c>
      <c r="H320" s="62" t="n">
        <v>1</v>
      </c>
      <c r="I320" s="62" t="n">
        <v>1</v>
      </c>
    </row>
    <row r="321" customFormat="false" ht="15.75" hidden="false" customHeight="false" outlineLevel="0" collapsed="false">
      <c r="B321" s="59"/>
      <c r="C321" s="60" t="s">
        <v>664</v>
      </c>
      <c r="D321" s="61" t="s">
        <v>122</v>
      </c>
      <c r="E321" s="60" t="s">
        <v>665</v>
      </c>
      <c r="F321" s="62" t="n">
        <v>0.833333333333333</v>
      </c>
      <c r="G321" s="62" t="n">
        <v>0</v>
      </c>
      <c r="H321" s="62" t="n">
        <v>1</v>
      </c>
      <c r="I321" s="62" t="n">
        <v>1</v>
      </c>
    </row>
    <row r="322" customFormat="false" ht="15.75" hidden="false" customHeight="false" outlineLevel="0" collapsed="false">
      <c r="B322" s="59"/>
      <c r="C322" s="60" t="s">
        <v>666</v>
      </c>
      <c r="D322" s="61" t="s">
        <v>122</v>
      </c>
      <c r="E322" s="60" t="s">
        <v>667</v>
      </c>
      <c r="F322" s="62" t="n">
        <v>3.66666666666667</v>
      </c>
      <c r="G322" s="62" t="n">
        <v>0</v>
      </c>
      <c r="H322" s="62" t="n">
        <v>1</v>
      </c>
      <c r="I322" s="62" t="n">
        <v>1</v>
      </c>
    </row>
    <row r="323" customFormat="false" ht="15.75" hidden="false" customHeight="false" outlineLevel="0" collapsed="false">
      <c r="B323" s="59"/>
      <c r="C323" s="60" t="s">
        <v>668</v>
      </c>
      <c r="D323" s="61" t="s">
        <v>122</v>
      </c>
      <c r="E323" s="60" t="s">
        <v>669</v>
      </c>
      <c r="F323" s="62" t="n">
        <v>0</v>
      </c>
      <c r="G323" s="62" t="n">
        <v>0</v>
      </c>
      <c r="H323" s="62" t="n">
        <v>1</v>
      </c>
      <c r="I323" s="62" t="n">
        <v>0</v>
      </c>
    </row>
    <row r="324" customFormat="false" ht="15.75" hidden="false" customHeight="false" outlineLevel="0" collapsed="false">
      <c r="B324" s="59"/>
      <c r="C324" s="60" t="s">
        <v>670</v>
      </c>
      <c r="D324" s="61" t="s">
        <v>122</v>
      </c>
      <c r="E324" s="60" t="s">
        <v>671</v>
      </c>
      <c r="F324" s="62" t="n">
        <v>0</v>
      </c>
      <c r="G324" s="62" t="n">
        <v>0</v>
      </c>
      <c r="H324" s="62" t="n">
        <v>0</v>
      </c>
      <c r="I324" s="62" t="n">
        <v>1</v>
      </c>
    </row>
    <row r="325" customFormat="false" ht="15.75" hidden="false" customHeight="false" outlineLevel="0" collapsed="false">
      <c r="B325" s="59"/>
      <c r="C325" s="60" t="s">
        <v>672</v>
      </c>
      <c r="D325" s="61" t="s">
        <v>122</v>
      </c>
      <c r="E325" s="60" t="s">
        <v>317</v>
      </c>
      <c r="F325" s="62" t="n">
        <v>4.66666666666667</v>
      </c>
      <c r="G325" s="62" t="n">
        <v>0</v>
      </c>
      <c r="H325" s="62" t="n">
        <v>1</v>
      </c>
      <c r="I325" s="62" t="n">
        <v>1</v>
      </c>
    </row>
    <row r="326" customFormat="false" ht="15.75" hidden="false" customHeight="false" outlineLevel="0" collapsed="false">
      <c r="B326" s="59"/>
      <c r="C326" s="60" t="s">
        <v>673</v>
      </c>
      <c r="D326" s="61" t="s">
        <v>122</v>
      </c>
      <c r="E326" s="60" t="s">
        <v>674</v>
      </c>
      <c r="F326" s="62" t="n">
        <v>0</v>
      </c>
      <c r="G326" s="62" t="n">
        <v>0</v>
      </c>
      <c r="H326" s="62" t="n">
        <v>1</v>
      </c>
      <c r="I326" s="62" t="n">
        <v>0</v>
      </c>
    </row>
    <row r="327" customFormat="false" ht="15.75" hidden="false" customHeight="false" outlineLevel="0" collapsed="false">
      <c r="B327" s="59"/>
      <c r="C327" s="57" t="s">
        <v>675</v>
      </c>
      <c r="D327" s="61" t="s">
        <v>122</v>
      </c>
      <c r="E327" s="60" t="s">
        <v>676</v>
      </c>
      <c r="F327" s="62" t="n">
        <v>0</v>
      </c>
      <c r="G327" s="62" t="n">
        <v>0</v>
      </c>
      <c r="H327" s="62" t="n">
        <v>1</v>
      </c>
      <c r="I327" s="62" t="n">
        <v>0</v>
      </c>
    </row>
    <row r="328" customFormat="false" ht="15.75" hidden="false" customHeight="false" outlineLevel="0" collapsed="false">
      <c r="B328" s="63" t="s">
        <v>677</v>
      </c>
      <c r="C328" s="57"/>
      <c r="D328" s="64"/>
      <c r="E328" s="57"/>
      <c r="F328" s="58" t="n">
        <v>3.60688405797101</v>
      </c>
      <c r="G328" s="58" t="n">
        <v>3.36420525657071</v>
      </c>
      <c r="H328" s="58" t="n">
        <v>3.55463347164592</v>
      </c>
      <c r="I328" s="58" t="n">
        <v>3.67663043478261</v>
      </c>
    </row>
    <row r="329" customFormat="false" ht="15.75" hidden="false" customHeight="false" outlineLevel="0" collapsed="false">
      <c r="B329" s="59"/>
      <c r="C329" s="60" t="s">
        <v>678</v>
      </c>
      <c r="D329" s="61" t="s">
        <v>293</v>
      </c>
      <c r="E329" s="60" t="s">
        <v>679</v>
      </c>
      <c r="F329" s="62" t="n">
        <v>22.7777777777778</v>
      </c>
      <c r="G329" s="62" t="n">
        <v>23</v>
      </c>
      <c r="H329" s="62" t="n">
        <v>22.3333333333333</v>
      </c>
      <c r="I329" s="62" t="n">
        <v>23</v>
      </c>
    </row>
    <row r="330" customFormat="false" ht="15.75" hidden="false" customHeight="false" outlineLevel="0" collapsed="false">
      <c r="B330" s="59"/>
      <c r="C330" s="60" t="s">
        <v>680</v>
      </c>
      <c r="D330" s="61" t="s">
        <v>72</v>
      </c>
      <c r="E330" s="60" t="s">
        <v>681</v>
      </c>
      <c r="F330" s="62" t="n">
        <v>4.75945017182131</v>
      </c>
      <c r="G330" s="62" t="n">
        <v>4.81958762886598</v>
      </c>
      <c r="H330" s="62" t="n">
        <v>4.58854166666667</v>
      </c>
      <c r="I330" s="62" t="n">
        <v>4.81818181818182</v>
      </c>
    </row>
    <row r="331" customFormat="false" ht="15.75" hidden="false" customHeight="false" outlineLevel="0" collapsed="false">
      <c r="B331" s="59"/>
      <c r="C331" s="60" t="s">
        <v>682</v>
      </c>
      <c r="D331" s="61" t="s">
        <v>75</v>
      </c>
      <c r="E331" s="60" t="s">
        <v>683</v>
      </c>
      <c r="F331" s="62" t="n">
        <v>5.38888888888889</v>
      </c>
      <c r="G331" s="62" t="n">
        <v>5.33333333333333</v>
      </c>
      <c r="H331" s="62" t="n">
        <v>5</v>
      </c>
      <c r="I331" s="62" t="n">
        <v>4.27710843373494</v>
      </c>
    </row>
    <row r="332" customFormat="false" ht="15.75" hidden="false" customHeight="false" outlineLevel="0" collapsed="false">
      <c r="B332" s="59"/>
      <c r="C332" s="60" t="s">
        <v>684</v>
      </c>
      <c r="D332" s="61" t="s">
        <v>75</v>
      </c>
      <c r="E332" s="60" t="s">
        <v>685</v>
      </c>
      <c r="F332" s="62" t="n">
        <v>4.24683544303797</v>
      </c>
      <c r="G332" s="62" t="n">
        <v>3.57754010695187</v>
      </c>
      <c r="H332" s="62" t="n">
        <v>5.31147540983607</v>
      </c>
      <c r="I332" s="62" t="n">
        <v>4.40506329113924</v>
      </c>
    </row>
    <row r="333" customFormat="false" ht="15.75" hidden="false" customHeight="false" outlineLevel="0" collapsed="false">
      <c r="B333" s="59"/>
      <c r="C333" s="60" t="s">
        <v>686</v>
      </c>
      <c r="D333" s="61" t="s">
        <v>84</v>
      </c>
      <c r="E333" s="60" t="s">
        <v>687</v>
      </c>
      <c r="F333" s="62" t="n">
        <v>6.98412698412698</v>
      </c>
      <c r="G333" s="62" t="n">
        <v>7.5</v>
      </c>
      <c r="H333" s="62" t="n">
        <v>4.71875</v>
      </c>
      <c r="I333" s="62" t="n">
        <v>7.33333333333333</v>
      </c>
    </row>
    <row r="334" customFormat="false" ht="15.75" hidden="false" customHeight="false" outlineLevel="0" collapsed="false">
      <c r="B334" s="59"/>
      <c r="C334" s="60" t="s">
        <v>688</v>
      </c>
      <c r="D334" s="61" t="s">
        <v>84</v>
      </c>
      <c r="E334" s="60" t="s">
        <v>689</v>
      </c>
      <c r="F334" s="62" t="n">
        <v>2.35763888888889</v>
      </c>
      <c r="G334" s="62" t="n">
        <v>2.4952380952381</v>
      </c>
      <c r="H334" s="62" t="n">
        <v>2.55208333333333</v>
      </c>
      <c r="I334" s="62" t="n">
        <v>5.21212121212121</v>
      </c>
    </row>
    <row r="335" customFormat="false" ht="15.75" hidden="false" customHeight="false" outlineLevel="0" collapsed="false">
      <c r="B335" s="59"/>
      <c r="C335" s="60" t="s">
        <v>690</v>
      </c>
      <c r="D335" s="61" t="s">
        <v>98</v>
      </c>
      <c r="E335" s="60" t="s">
        <v>691</v>
      </c>
      <c r="F335" s="62" t="n">
        <v>1.06010928961749</v>
      </c>
      <c r="G335" s="62" t="n">
        <v>1</v>
      </c>
      <c r="H335" s="62" t="n">
        <v>1</v>
      </c>
      <c r="I335" s="62" t="n">
        <v>1</v>
      </c>
    </row>
    <row r="336" customFormat="false" ht="15.75" hidden="false" customHeight="false" outlineLevel="0" collapsed="false">
      <c r="B336" s="59"/>
      <c r="C336" s="60" t="s">
        <v>692</v>
      </c>
      <c r="D336" s="61" t="s">
        <v>98</v>
      </c>
      <c r="E336" s="60" t="s">
        <v>693</v>
      </c>
      <c r="F336" s="62" t="n">
        <v>0.864864864864865</v>
      </c>
      <c r="G336" s="62" t="n">
        <v>1</v>
      </c>
      <c r="H336" s="62" t="n">
        <v>1</v>
      </c>
      <c r="I336" s="62" t="n">
        <v>1</v>
      </c>
    </row>
    <row r="337" customFormat="false" ht="15.75" hidden="false" customHeight="false" outlineLevel="0" collapsed="false">
      <c r="B337" s="59"/>
      <c r="C337" s="60" t="s">
        <v>694</v>
      </c>
      <c r="D337" s="61" t="s">
        <v>98</v>
      </c>
      <c r="E337" s="60" t="s">
        <v>695</v>
      </c>
      <c r="F337" s="62" t="n">
        <v>1.25438596491228</v>
      </c>
      <c r="G337" s="62" t="n">
        <v>1</v>
      </c>
      <c r="H337" s="62" t="n">
        <v>1</v>
      </c>
      <c r="I337" s="62" t="n">
        <v>1</v>
      </c>
    </row>
    <row r="338" customFormat="false" ht="15.75" hidden="false" customHeight="false" outlineLevel="0" collapsed="false">
      <c r="B338" s="59"/>
      <c r="C338" s="60" t="s">
        <v>696</v>
      </c>
      <c r="D338" s="61" t="s">
        <v>117</v>
      </c>
      <c r="E338" s="60" t="s">
        <v>697</v>
      </c>
      <c r="F338" s="62" t="n">
        <v>3.5</v>
      </c>
      <c r="G338" s="62" t="n">
        <v>1</v>
      </c>
      <c r="H338" s="62" t="n">
        <v>1</v>
      </c>
      <c r="I338" s="62" t="n">
        <v>0</v>
      </c>
    </row>
    <row r="339" customFormat="false" ht="15.75" hidden="false" customHeight="false" outlineLevel="0" collapsed="false">
      <c r="B339" s="59"/>
      <c r="C339" s="60" t="s">
        <v>698</v>
      </c>
      <c r="D339" s="61" t="s">
        <v>117</v>
      </c>
      <c r="E339" s="60" t="s">
        <v>699</v>
      </c>
      <c r="F339" s="62" t="n">
        <v>1.25925925925926</v>
      </c>
      <c r="G339" s="62" t="n">
        <v>1</v>
      </c>
      <c r="H339" s="62" t="n">
        <v>1</v>
      </c>
      <c r="I339" s="62" t="n">
        <v>1</v>
      </c>
    </row>
    <row r="340" customFormat="false" ht="15.75" hidden="false" customHeight="false" outlineLevel="0" collapsed="false">
      <c r="B340" s="59"/>
      <c r="C340" s="60" t="s">
        <v>700</v>
      </c>
      <c r="D340" s="61" t="s">
        <v>117</v>
      </c>
      <c r="E340" s="60" t="s">
        <v>701</v>
      </c>
      <c r="F340" s="62" t="n">
        <v>1.38888888888889</v>
      </c>
      <c r="G340" s="62" t="n">
        <v>1</v>
      </c>
      <c r="H340" s="62" t="n">
        <v>1</v>
      </c>
      <c r="I340" s="62" t="n">
        <v>1</v>
      </c>
    </row>
    <row r="341" customFormat="false" ht="15.75" hidden="false" customHeight="false" outlineLevel="0" collapsed="false">
      <c r="B341" s="59"/>
      <c r="C341" s="60" t="s">
        <v>702</v>
      </c>
      <c r="D341" s="61" t="s">
        <v>132</v>
      </c>
      <c r="E341" s="60" t="s">
        <v>703</v>
      </c>
      <c r="F341" s="62" t="n">
        <v>0.956521739130435</v>
      </c>
      <c r="G341" s="62" t="n">
        <v>1</v>
      </c>
      <c r="H341" s="62" t="n">
        <v>1</v>
      </c>
      <c r="I341" s="62" t="n">
        <v>1</v>
      </c>
    </row>
    <row r="342" customFormat="false" ht="15.75" hidden="false" customHeight="false" outlineLevel="0" collapsed="false">
      <c r="B342" s="59"/>
      <c r="C342" s="60" t="s">
        <v>704</v>
      </c>
      <c r="D342" s="61" t="s">
        <v>122</v>
      </c>
      <c r="E342" s="60" t="s">
        <v>705</v>
      </c>
      <c r="F342" s="62" t="n">
        <v>0</v>
      </c>
      <c r="G342" s="62" t="n">
        <v>0</v>
      </c>
      <c r="H342" s="62" t="n">
        <v>0</v>
      </c>
      <c r="I342" s="62" t="n">
        <v>0</v>
      </c>
    </row>
    <row r="343" customFormat="false" ht="15.75" hidden="false" customHeight="false" outlineLevel="0" collapsed="false">
      <c r="B343" s="59"/>
      <c r="C343" s="60" t="s">
        <v>706</v>
      </c>
      <c r="D343" s="61" t="s">
        <v>122</v>
      </c>
      <c r="E343" s="60" t="s">
        <v>707</v>
      </c>
      <c r="F343" s="62" t="n">
        <v>1.16666666666667</v>
      </c>
      <c r="G343" s="62" t="n">
        <v>1</v>
      </c>
      <c r="H343" s="62" t="n">
        <v>1</v>
      </c>
      <c r="I343" s="62" t="n">
        <v>1</v>
      </c>
    </row>
    <row r="344" customFormat="false" ht="15.75" hidden="false" customHeight="false" outlineLevel="0" collapsed="false">
      <c r="B344" s="59"/>
      <c r="C344" s="60" t="s">
        <v>708</v>
      </c>
      <c r="D344" s="61" t="s">
        <v>122</v>
      </c>
      <c r="E344" s="60" t="s">
        <v>709</v>
      </c>
      <c r="F344" s="62" t="n">
        <v>1.41666666666667</v>
      </c>
      <c r="G344" s="62" t="n">
        <v>1</v>
      </c>
      <c r="H344" s="62" t="n">
        <v>1</v>
      </c>
      <c r="I344" s="62" t="n">
        <v>1</v>
      </c>
    </row>
    <row r="345" customFormat="false" ht="15.75" hidden="false" customHeight="false" outlineLevel="0" collapsed="false">
      <c r="B345" s="59"/>
      <c r="C345" s="60" t="s">
        <v>710</v>
      </c>
      <c r="D345" s="61" t="s">
        <v>122</v>
      </c>
      <c r="E345" s="60" t="s">
        <v>711</v>
      </c>
      <c r="F345" s="62" t="n">
        <v>1.33333333333333</v>
      </c>
      <c r="G345" s="62" t="n">
        <v>1</v>
      </c>
      <c r="H345" s="62" t="n">
        <v>0</v>
      </c>
      <c r="I345" s="62" t="n">
        <v>1</v>
      </c>
    </row>
    <row r="346" customFormat="false" ht="15.75" hidden="false" customHeight="false" outlineLevel="0" collapsed="false">
      <c r="B346" s="59"/>
      <c r="C346" s="60" t="s">
        <v>712</v>
      </c>
      <c r="D346" s="61" t="s">
        <v>122</v>
      </c>
      <c r="E346" s="60" t="s">
        <v>713</v>
      </c>
      <c r="F346" s="62" t="n">
        <v>0.962962962962963</v>
      </c>
      <c r="G346" s="62" t="n">
        <v>1</v>
      </c>
      <c r="H346" s="62" t="n">
        <v>1</v>
      </c>
      <c r="I346" s="62" t="n">
        <v>1</v>
      </c>
    </row>
    <row r="347" customFormat="false" ht="15.75" hidden="false" customHeight="false" outlineLevel="0" collapsed="false">
      <c r="B347" s="59"/>
      <c r="C347" s="60" t="s">
        <v>714</v>
      </c>
      <c r="D347" s="61" t="s">
        <v>122</v>
      </c>
      <c r="E347" s="60" t="s">
        <v>715</v>
      </c>
      <c r="F347" s="62" t="n">
        <v>1.27777777777778</v>
      </c>
      <c r="G347" s="62" t="n">
        <v>1</v>
      </c>
      <c r="H347" s="62" t="n">
        <v>1</v>
      </c>
      <c r="I347" s="62" t="n">
        <v>1</v>
      </c>
    </row>
    <row r="348" customFormat="false" ht="15.75" hidden="false" customHeight="false" outlineLevel="0" collapsed="false">
      <c r="B348" s="59"/>
      <c r="C348" s="60" t="s">
        <v>716</v>
      </c>
      <c r="D348" s="61" t="s">
        <v>122</v>
      </c>
      <c r="E348" s="60" t="s">
        <v>717</v>
      </c>
      <c r="F348" s="62" t="n">
        <v>0.75</v>
      </c>
      <c r="G348" s="62" t="n">
        <v>1</v>
      </c>
      <c r="H348" s="62" t="n">
        <v>0</v>
      </c>
      <c r="I348" s="62" t="n">
        <v>1</v>
      </c>
    </row>
    <row r="349" customFormat="false" ht="15.75" hidden="false" customHeight="false" outlineLevel="0" collapsed="false">
      <c r="B349" s="59"/>
      <c r="C349" s="57" t="s">
        <v>718</v>
      </c>
      <c r="D349" s="61" t="s">
        <v>122</v>
      </c>
      <c r="E349" s="60" t="s">
        <v>719</v>
      </c>
      <c r="F349" s="62" t="n">
        <v>0.888888888888889</v>
      </c>
      <c r="G349" s="62" t="n">
        <v>0</v>
      </c>
      <c r="H349" s="62" t="n">
        <v>1</v>
      </c>
      <c r="I349" s="62" t="n">
        <v>1</v>
      </c>
    </row>
    <row r="350" customFormat="false" ht="15.75" hidden="false" customHeight="false" outlineLevel="0" collapsed="false">
      <c r="B350" s="63" t="s">
        <v>720</v>
      </c>
      <c r="C350" s="57"/>
      <c r="D350" s="64"/>
      <c r="E350" s="57"/>
      <c r="F350" s="58" t="n">
        <v>2.99702380952381</v>
      </c>
      <c r="G350" s="58" t="n">
        <v>3.02262443438914</v>
      </c>
      <c r="H350" s="58" t="n">
        <v>2.40845070422535</v>
      </c>
      <c r="I350" s="58" t="n">
        <v>2.95535714285714</v>
      </c>
    </row>
    <row r="351" customFormat="false" ht="15.75" hidden="false" customHeight="false" outlineLevel="0" collapsed="false">
      <c r="B351" s="59"/>
      <c r="C351" s="60" t="s">
        <v>721</v>
      </c>
      <c r="D351" s="61" t="s">
        <v>72</v>
      </c>
      <c r="E351" s="60" t="s">
        <v>720</v>
      </c>
      <c r="F351" s="62" t="n">
        <v>3.63502109704641</v>
      </c>
      <c r="G351" s="62" t="n">
        <v>3.64497041420118</v>
      </c>
      <c r="H351" s="62" t="n">
        <v>3.53164556962025</v>
      </c>
      <c r="I351" s="62" t="n">
        <v>4.94594594594595</v>
      </c>
    </row>
    <row r="352" customFormat="false" ht="15.75" hidden="false" customHeight="false" outlineLevel="0" collapsed="false">
      <c r="B352" s="59"/>
      <c r="C352" s="60" t="s">
        <v>722</v>
      </c>
      <c r="D352" s="61" t="s">
        <v>84</v>
      </c>
      <c r="E352" s="60" t="s">
        <v>723</v>
      </c>
      <c r="F352" s="62" t="n">
        <v>1</v>
      </c>
      <c r="G352" s="62" t="n">
        <v>0</v>
      </c>
      <c r="H352" s="62" t="n">
        <v>1</v>
      </c>
      <c r="I352" s="62" t="n">
        <v>1</v>
      </c>
    </row>
    <row r="353" customFormat="false" ht="15.75" hidden="false" customHeight="false" outlineLevel="0" collapsed="false">
      <c r="B353" s="59"/>
      <c r="C353" s="60" t="s">
        <v>724</v>
      </c>
      <c r="D353" s="61" t="s">
        <v>89</v>
      </c>
      <c r="E353" s="60" t="s">
        <v>725</v>
      </c>
      <c r="F353" s="62" t="n">
        <v>0.888888888888889</v>
      </c>
      <c r="G353" s="62" t="n">
        <v>1</v>
      </c>
      <c r="H353" s="62" t="n">
        <v>1</v>
      </c>
      <c r="I353" s="62" t="n">
        <v>0</v>
      </c>
    </row>
    <row r="354" customFormat="false" ht="15.75" hidden="false" customHeight="false" outlineLevel="0" collapsed="false">
      <c r="B354" s="59"/>
      <c r="C354" s="60" t="s">
        <v>726</v>
      </c>
      <c r="D354" s="61" t="s">
        <v>98</v>
      </c>
      <c r="E354" s="60" t="s">
        <v>727</v>
      </c>
      <c r="F354" s="62" t="n">
        <v>0.806451612903226</v>
      </c>
      <c r="G354" s="62" t="n">
        <v>1</v>
      </c>
      <c r="H354" s="62" t="n">
        <v>1</v>
      </c>
      <c r="I354" s="62" t="n">
        <v>1</v>
      </c>
    </row>
    <row r="355" customFormat="false" ht="15.75" hidden="false" customHeight="false" outlineLevel="0" collapsed="false">
      <c r="B355" s="59"/>
      <c r="C355" s="60" t="s">
        <v>728</v>
      </c>
      <c r="D355" s="61" t="s">
        <v>132</v>
      </c>
      <c r="E355" s="60" t="s">
        <v>729</v>
      </c>
      <c r="F355" s="62" t="n">
        <v>1.06666666666667</v>
      </c>
      <c r="G355" s="62" t="n">
        <v>1</v>
      </c>
      <c r="H355" s="62" t="n">
        <v>1</v>
      </c>
      <c r="I355" s="62" t="n">
        <v>1</v>
      </c>
    </row>
    <row r="356" customFormat="false" ht="15.75" hidden="false" customHeight="false" outlineLevel="0" collapsed="false">
      <c r="B356" s="59"/>
      <c r="C356" s="60" t="s">
        <v>730</v>
      </c>
      <c r="D356" s="61" t="s">
        <v>122</v>
      </c>
      <c r="E356" s="60" t="s">
        <v>731</v>
      </c>
      <c r="F356" s="62" t="n">
        <v>1.07407407407407</v>
      </c>
      <c r="G356" s="62" t="n">
        <v>1</v>
      </c>
      <c r="H356" s="62" t="n">
        <v>1</v>
      </c>
      <c r="I356" s="62" t="n">
        <v>1</v>
      </c>
    </row>
    <row r="357" customFormat="false" ht="15.75" hidden="false" customHeight="false" outlineLevel="0" collapsed="false">
      <c r="B357" s="59"/>
      <c r="C357" s="60" t="s">
        <v>732</v>
      </c>
      <c r="D357" s="61" t="s">
        <v>122</v>
      </c>
      <c r="E357" s="60" t="s">
        <v>733</v>
      </c>
      <c r="F357" s="62" t="n">
        <v>1.25925925925926</v>
      </c>
      <c r="G357" s="62" t="n">
        <v>1</v>
      </c>
      <c r="H357" s="62" t="n">
        <v>1</v>
      </c>
      <c r="I357" s="62" t="n">
        <v>1</v>
      </c>
    </row>
    <row r="358" customFormat="false" ht="15.75" hidden="false" customHeight="false" outlineLevel="0" collapsed="false">
      <c r="B358" s="59"/>
      <c r="C358" s="57" t="s">
        <v>734</v>
      </c>
      <c r="D358" s="61" t="s">
        <v>137</v>
      </c>
      <c r="E358" s="60" t="s">
        <v>735</v>
      </c>
      <c r="F358" s="62" t="n">
        <v>0.666666666666667</v>
      </c>
      <c r="G358" s="62" t="n">
        <v>0</v>
      </c>
      <c r="H358" s="62" t="n">
        <v>1</v>
      </c>
      <c r="I358" s="62" t="n">
        <v>1</v>
      </c>
    </row>
    <row r="359" customFormat="false" ht="15.75" hidden="false" customHeight="false" outlineLevel="0" collapsed="false">
      <c r="B359" s="63" t="s">
        <v>736</v>
      </c>
      <c r="C359" s="57"/>
      <c r="D359" s="64"/>
      <c r="E359" s="57"/>
      <c r="F359" s="58" t="n">
        <v>1.88985655737705</v>
      </c>
      <c r="G359" s="58" t="n">
        <v>2.25129358830146</v>
      </c>
      <c r="H359" s="58" t="n">
        <v>1.94945355191257</v>
      </c>
      <c r="I359" s="58" t="n">
        <v>2.00408371618173</v>
      </c>
    </row>
    <row r="360" customFormat="false" ht="15.75" hidden="false" customHeight="false" outlineLevel="0" collapsed="false">
      <c r="B360" s="59"/>
      <c r="C360" s="60" t="s">
        <v>737</v>
      </c>
      <c r="D360" s="61" t="s">
        <v>69</v>
      </c>
      <c r="E360" s="60" t="s">
        <v>738</v>
      </c>
      <c r="F360" s="62" t="n">
        <v>2.68932748538012</v>
      </c>
      <c r="G360" s="62" t="n">
        <v>2.65204678362573</v>
      </c>
      <c r="H360" s="62" t="n">
        <v>2.66666666666667</v>
      </c>
      <c r="I360" s="62" t="n">
        <v>2.74926900584795</v>
      </c>
    </row>
    <row r="361" customFormat="false" ht="15.75" hidden="false" customHeight="false" outlineLevel="0" collapsed="false">
      <c r="B361" s="59"/>
      <c r="C361" s="60" t="s">
        <v>739</v>
      </c>
      <c r="D361" s="61" t="s">
        <v>72</v>
      </c>
      <c r="E361" s="60" t="s">
        <v>740</v>
      </c>
      <c r="F361" s="62" t="n">
        <v>11.19836400818</v>
      </c>
      <c r="G361" s="62" t="n">
        <v>10.2235294117647</v>
      </c>
      <c r="H361" s="62" t="n">
        <v>10.9877300613497</v>
      </c>
      <c r="I361" s="62" t="n">
        <v>12.0931677018634</v>
      </c>
    </row>
    <row r="362" customFormat="false" ht="15.75" hidden="false" customHeight="false" outlineLevel="0" collapsed="false">
      <c r="B362" s="59"/>
      <c r="C362" s="60" t="s">
        <v>741</v>
      </c>
      <c r="D362" s="61" t="s">
        <v>72</v>
      </c>
      <c r="E362" s="60" t="s">
        <v>742</v>
      </c>
      <c r="F362" s="62" t="n">
        <v>5.18140589569161</v>
      </c>
      <c r="G362" s="62" t="n">
        <v>4.75776397515528</v>
      </c>
      <c r="H362" s="62" t="n">
        <v>5.125</v>
      </c>
      <c r="I362" s="62" t="n">
        <v>5.31292517006803</v>
      </c>
    </row>
    <row r="363" customFormat="false" ht="15.75" hidden="false" customHeight="false" outlineLevel="0" collapsed="false">
      <c r="B363" s="59"/>
      <c r="C363" s="60" t="s">
        <v>743</v>
      </c>
      <c r="D363" s="61" t="s">
        <v>75</v>
      </c>
      <c r="E363" s="60" t="s">
        <v>744</v>
      </c>
      <c r="F363" s="62" t="n">
        <v>4.13392857142857</v>
      </c>
      <c r="G363" s="62" t="n">
        <v>4.16964285714286</v>
      </c>
      <c r="H363" s="62" t="n">
        <v>4.73626373626374</v>
      </c>
      <c r="I363" s="62" t="n">
        <v>3.55797101449275</v>
      </c>
    </row>
    <row r="364" customFormat="false" ht="15.75" hidden="false" customHeight="false" outlineLevel="0" collapsed="false">
      <c r="B364" s="59"/>
      <c r="C364" s="60" t="s">
        <v>745</v>
      </c>
      <c r="D364" s="61" t="s">
        <v>84</v>
      </c>
      <c r="E364" s="60" t="s">
        <v>746</v>
      </c>
      <c r="F364" s="62" t="n">
        <v>2.75238095238095</v>
      </c>
      <c r="G364" s="62" t="n">
        <v>2.57142857142857</v>
      </c>
      <c r="H364" s="62" t="n">
        <v>2.10126582278481</v>
      </c>
      <c r="I364" s="62" t="n">
        <v>2.8042328042328</v>
      </c>
    </row>
    <row r="365" customFormat="false" ht="15.75" hidden="false" customHeight="false" outlineLevel="0" collapsed="false">
      <c r="B365" s="59"/>
      <c r="C365" s="60" t="s">
        <v>747</v>
      </c>
      <c r="D365" s="61" t="s">
        <v>84</v>
      </c>
      <c r="E365" s="60" t="s">
        <v>748</v>
      </c>
      <c r="F365" s="62" t="n">
        <v>6.67605633802817</v>
      </c>
      <c r="G365" s="62" t="n">
        <v>6.34939759036145</v>
      </c>
      <c r="H365" s="62" t="n">
        <v>7.16666666666667</v>
      </c>
      <c r="I365" s="62" t="n">
        <v>6.54929577464789</v>
      </c>
    </row>
    <row r="366" customFormat="false" ht="15.75" hidden="false" customHeight="false" outlineLevel="0" collapsed="false">
      <c r="B366" s="59"/>
      <c r="C366" s="60" t="s">
        <v>749</v>
      </c>
      <c r="D366" s="61" t="s">
        <v>89</v>
      </c>
      <c r="E366" s="60" t="s">
        <v>750</v>
      </c>
      <c r="F366" s="62" t="n">
        <v>0.89975845410628</v>
      </c>
      <c r="G366" s="62" t="n">
        <v>1</v>
      </c>
      <c r="H366" s="62" t="n">
        <v>1</v>
      </c>
      <c r="I366" s="62" t="n">
        <v>1</v>
      </c>
    </row>
    <row r="367" customFormat="false" ht="15.75" hidden="false" customHeight="false" outlineLevel="0" collapsed="false">
      <c r="B367" s="59"/>
      <c r="C367" s="60" t="s">
        <v>751</v>
      </c>
      <c r="D367" s="61" t="s">
        <v>89</v>
      </c>
      <c r="E367" s="60" t="s">
        <v>752</v>
      </c>
      <c r="F367" s="62" t="n">
        <v>1.00653594771242</v>
      </c>
      <c r="G367" s="62" t="n">
        <v>1</v>
      </c>
      <c r="H367" s="62" t="n">
        <v>1</v>
      </c>
      <c r="I367" s="62" t="n">
        <v>1</v>
      </c>
    </row>
    <row r="368" customFormat="false" ht="15.75" hidden="false" customHeight="false" outlineLevel="0" collapsed="false">
      <c r="B368" s="59"/>
      <c r="C368" s="60" t="s">
        <v>753</v>
      </c>
      <c r="D368" s="61" t="s">
        <v>89</v>
      </c>
      <c r="E368" s="60" t="s">
        <v>754</v>
      </c>
      <c r="F368" s="62" t="n">
        <v>0</v>
      </c>
      <c r="G368" s="62" t="n">
        <v>0</v>
      </c>
      <c r="H368" s="62" t="n">
        <v>0</v>
      </c>
      <c r="I368" s="62" t="n">
        <v>0</v>
      </c>
    </row>
    <row r="369" customFormat="false" ht="15.75" hidden="false" customHeight="false" outlineLevel="0" collapsed="false">
      <c r="B369" s="59"/>
      <c r="C369" s="60" t="s">
        <v>755</v>
      </c>
      <c r="D369" s="61" t="s">
        <v>89</v>
      </c>
      <c r="E369" s="60" t="s">
        <v>756</v>
      </c>
      <c r="F369" s="62" t="n">
        <v>0.963541666666667</v>
      </c>
      <c r="G369" s="62" t="n">
        <v>1</v>
      </c>
      <c r="H369" s="62" t="n">
        <v>1</v>
      </c>
      <c r="I369" s="62" t="n">
        <v>1</v>
      </c>
    </row>
    <row r="370" customFormat="false" ht="15.75" hidden="false" customHeight="false" outlineLevel="0" collapsed="false">
      <c r="B370" s="59"/>
      <c r="C370" s="60" t="s">
        <v>757</v>
      </c>
      <c r="D370" s="61" t="s">
        <v>89</v>
      </c>
      <c r="E370" s="60" t="s">
        <v>758</v>
      </c>
      <c r="F370" s="62" t="n">
        <v>0.917274939172749</v>
      </c>
      <c r="G370" s="62" t="n">
        <v>1</v>
      </c>
      <c r="H370" s="62" t="n">
        <v>1</v>
      </c>
      <c r="I370" s="62" t="n">
        <v>1</v>
      </c>
    </row>
    <row r="371" customFormat="false" ht="15.75" hidden="false" customHeight="false" outlineLevel="0" collapsed="false">
      <c r="B371" s="59"/>
      <c r="C371" s="60" t="s">
        <v>759</v>
      </c>
      <c r="D371" s="61" t="s">
        <v>89</v>
      </c>
      <c r="E371" s="60" t="s">
        <v>760</v>
      </c>
      <c r="F371" s="62" t="n">
        <v>0</v>
      </c>
      <c r="G371" s="62" t="n">
        <v>0</v>
      </c>
      <c r="H371" s="62" t="n">
        <v>0</v>
      </c>
      <c r="I371" s="62" t="n">
        <v>0</v>
      </c>
    </row>
    <row r="372" customFormat="false" ht="15.75" hidden="false" customHeight="false" outlineLevel="0" collapsed="false">
      <c r="B372" s="59"/>
      <c r="C372" s="60" t="s">
        <v>761</v>
      </c>
      <c r="D372" s="61" t="s">
        <v>89</v>
      </c>
      <c r="E372" s="60" t="s">
        <v>604</v>
      </c>
      <c r="F372" s="62" t="n">
        <v>0.928571428571429</v>
      </c>
      <c r="G372" s="62" t="n">
        <v>1</v>
      </c>
      <c r="H372" s="62" t="n">
        <v>1</v>
      </c>
      <c r="I372" s="62" t="n">
        <v>1</v>
      </c>
    </row>
    <row r="373" customFormat="false" ht="15.75" hidden="false" customHeight="false" outlineLevel="0" collapsed="false">
      <c r="B373" s="59"/>
      <c r="C373" s="60" t="s">
        <v>762</v>
      </c>
      <c r="D373" s="61" t="s">
        <v>89</v>
      </c>
      <c r="E373" s="60" t="s">
        <v>740</v>
      </c>
      <c r="F373" s="62" t="n">
        <v>0.807209673739448</v>
      </c>
      <c r="G373" s="62" t="n">
        <v>1</v>
      </c>
      <c r="H373" s="62" t="n">
        <v>1</v>
      </c>
      <c r="I373" s="62" t="n">
        <v>1</v>
      </c>
    </row>
    <row r="374" customFormat="false" ht="15.75" hidden="false" customHeight="false" outlineLevel="0" collapsed="false">
      <c r="B374" s="59"/>
      <c r="C374" s="60" t="s">
        <v>763</v>
      </c>
      <c r="D374" s="61" t="s">
        <v>89</v>
      </c>
      <c r="E374" s="60" t="s">
        <v>764</v>
      </c>
      <c r="F374" s="62" t="n">
        <v>1.33996212121212</v>
      </c>
      <c r="G374" s="62" t="n">
        <v>1</v>
      </c>
      <c r="H374" s="62" t="n">
        <v>1</v>
      </c>
      <c r="I374" s="62" t="n">
        <v>1</v>
      </c>
    </row>
    <row r="375" customFormat="false" ht="15.75" hidden="false" customHeight="false" outlineLevel="0" collapsed="false">
      <c r="B375" s="59"/>
      <c r="C375" s="60" t="s">
        <v>765</v>
      </c>
      <c r="D375" s="61" t="s">
        <v>89</v>
      </c>
      <c r="E375" s="60" t="s">
        <v>766</v>
      </c>
      <c r="F375" s="62" t="n">
        <v>1.06666666666667</v>
      </c>
      <c r="G375" s="62" t="n">
        <v>1</v>
      </c>
      <c r="H375" s="62" t="n">
        <v>1</v>
      </c>
      <c r="I375" s="62" t="n">
        <v>1</v>
      </c>
    </row>
    <row r="376" customFormat="false" ht="15.75" hidden="false" customHeight="false" outlineLevel="0" collapsed="false">
      <c r="B376" s="59"/>
      <c r="C376" s="60" t="s">
        <v>767</v>
      </c>
      <c r="D376" s="61" t="s">
        <v>89</v>
      </c>
      <c r="E376" s="60" t="s">
        <v>768</v>
      </c>
      <c r="F376" s="62" t="n">
        <v>0.998381877022654</v>
      </c>
      <c r="G376" s="62" t="n">
        <v>1</v>
      </c>
      <c r="H376" s="62" t="n">
        <v>1</v>
      </c>
      <c r="I376" s="62" t="n">
        <v>1</v>
      </c>
    </row>
    <row r="377" customFormat="false" ht="15.75" hidden="false" customHeight="false" outlineLevel="0" collapsed="false">
      <c r="B377" s="59"/>
      <c r="C377" s="60" t="s">
        <v>769</v>
      </c>
      <c r="D377" s="61" t="s">
        <v>89</v>
      </c>
      <c r="E377" s="60" t="s">
        <v>770</v>
      </c>
      <c r="F377" s="62" t="n">
        <v>0.878787878787879</v>
      </c>
      <c r="G377" s="62" t="n">
        <v>1</v>
      </c>
      <c r="H377" s="62" t="n">
        <v>1</v>
      </c>
      <c r="I377" s="62" t="n">
        <v>1</v>
      </c>
    </row>
    <row r="378" customFormat="false" ht="15.75" hidden="false" customHeight="false" outlineLevel="0" collapsed="false">
      <c r="B378" s="59"/>
      <c r="C378" s="60" t="s">
        <v>771</v>
      </c>
      <c r="D378" s="61" t="s">
        <v>89</v>
      </c>
      <c r="E378" s="60" t="s">
        <v>772</v>
      </c>
      <c r="F378" s="62" t="n">
        <v>1.06060606060606</v>
      </c>
      <c r="G378" s="62" t="n">
        <v>1</v>
      </c>
      <c r="H378" s="62" t="n">
        <v>1</v>
      </c>
      <c r="I378" s="62" t="n">
        <v>1</v>
      </c>
    </row>
    <row r="379" customFormat="false" ht="15.75" hidden="false" customHeight="false" outlineLevel="0" collapsed="false">
      <c r="B379" s="59"/>
      <c r="C379" s="60" t="s">
        <v>773</v>
      </c>
      <c r="D379" s="61" t="s">
        <v>98</v>
      </c>
      <c r="E379" s="60" t="s">
        <v>774</v>
      </c>
      <c r="F379" s="62" t="n">
        <v>0.890547263681592</v>
      </c>
      <c r="G379" s="62" t="n">
        <v>1</v>
      </c>
      <c r="H379" s="62" t="n">
        <v>1</v>
      </c>
      <c r="I379" s="62" t="n">
        <v>1</v>
      </c>
    </row>
    <row r="380" customFormat="false" ht="15.75" hidden="false" customHeight="false" outlineLevel="0" collapsed="false">
      <c r="B380" s="59"/>
      <c r="C380" s="60" t="s">
        <v>775</v>
      </c>
      <c r="D380" s="61" t="s">
        <v>98</v>
      </c>
      <c r="E380" s="60" t="s">
        <v>776</v>
      </c>
      <c r="F380" s="62" t="n">
        <v>1.35555555555556</v>
      </c>
      <c r="G380" s="62" t="n">
        <v>1</v>
      </c>
      <c r="H380" s="62" t="n">
        <v>1</v>
      </c>
      <c r="I380" s="62" t="n">
        <v>1</v>
      </c>
    </row>
    <row r="381" customFormat="false" ht="15.75" hidden="false" customHeight="false" outlineLevel="0" collapsed="false">
      <c r="B381" s="59"/>
      <c r="C381" s="60" t="s">
        <v>777</v>
      </c>
      <c r="D381" s="61" t="s">
        <v>98</v>
      </c>
      <c r="E381" s="60" t="s">
        <v>778</v>
      </c>
      <c r="F381" s="62" t="n">
        <v>0.829931972789116</v>
      </c>
      <c r="G381" s="62" t="n">
        <v>1</v>
      </c>
      <c r="H381" s="62" t="n">
        <v>1</v>
      </c>
      <c r="I381" s="62" t="n">
        <v>1</v>
      </c>
    </row>
    <row r="382" customFormat="false" ht="15.75" hidden="false" customHeight="false" outlineLevel="0" collapsed="false">
      <c r="B382" s="59"/>
      <c r="C382" s="60" t="s">
        <v>779</v>
      </c>
      <c r="D382" s="61" t="s">
        <v>780</v>
      </c>
      <c r="E382" s="60" t="s">
        <v>781</v>
      </c>
      <c r="F382" s="62" t="n">
        <v>0</v>
      </c>
      <c r="G382" s="62" t="n">
        <v>0</v>
      </c>
      <c r="H382" s="62" t="n">
        <v>0</v>
      </c>
      <c r="I382" s="62" t="n">
        <v>0</v>
      </c>
    </row>
    <row r="383" customFormat="false" ht="15.75" hidden="false" customHeight="false" outlineLevel="0" collapsed="false">
      <c r="B383" s="59"/>
      <c r="C383" s="60" t="s">
        <v>782</v>
      </c>
      <c r="D383" s="61" t="s">
        <v>117</v>
      </c>
      <c r="E383" s="60" t="s">
        <v>783</v>
      </c>
      <c r="F383" s="62" t="n">
        <v>0.823529411764706</v>
      </c>
      <c r="G383" s="62" t="n">
        <v>1</v>
      </c>
      <c r="H383" s="62" t="n">
        <v>1</v>
      </c>
      <c r="I383" s="62" t="n">
        <v>1</v>
      </c>
    </row>
    <row r="384" customFormat="false" ht="15.75" hidden="false" customHeight="false" outlineLevel="0" collapsed="false">
      <c r="B384" s="59"/>
      <c r="C384" s="57" t="s">
        <v>784</v>
      </c>
      <c r="D384" s="61" t="s">
        <v>117</v>
      </c>
      <c r="E384" s="60" t="s">
        <v>785</v>
      </c>
      <c r="F384" s="62" t="n">
        <v>0</v>
      </c>
      <c r="G384" s="62" t="n">
        <v>0</v>
      </c>
      <c r="H384" s="62" t="n">
        <v>0</v>
      </c>
      <c r="I384" s="62" t="n">
        <v>0</v>
      </c>
    </row>
    <row r="385" customFormat="false" ht="15.75" hidden="false" customHeight="false" outlineLevel="0" collapsed="false">
      <c r="B385" s="59"/>
      <c r="C385" s="60" t="s">
        <v>786</v>
      </c>
      <c r="D385" s="61" t="s">
        <v>132</v>
      </c>
      <c r="E385" s="60" t="s">
        <v>787</v>
      </c>
      <c r="F385" s="62" t="n">
        <v>1</v>
      </c>
      <c r="G385" s="62" t="n">
        <v>1</v>
      </c>
      <c r="H385" s="62" t="n">
        <v>1</v>
      </c>
      <c r="I385" s="62" t="n">
        <v>1</v>
      </c>
    </row>
    <row r="386" customFormat="false" ht="15.75" hidden="false" customHeight="false" outlineLevel="0" collapsed="false">
      <c r="B386" s="59"/>
      <c r="C386" s="60" t="s">
        <v>788</v>
      </c>
      <c r="D386" s="61" t="s">
        <v>122</v>
      </c>
      <c r="E386" s="60" t="s">
        <v>774</v>
      </c>
      <c r="F386" s="62" t="n">
        <v>0</v>
      </c>
      <c r="G386" s="62" t="n">
        <v>0</v>
      </c>
      <c r="H386" s="62" t="n">
        <v>0</v>
      </c>
      <c r="I386" s="62" t="n">
        <v>0</v>
      </c>
    </row>
    <row r="387" customFormat="false" ht="15.75" hidden="false" customHeight="false" outlineLevel="0" collapsed="false">
      <c r="B387" s="59"/>
      <c r="C387" s="60" t="s">
        <v>789</v>
      </c>
      <c r="D387" s="61" t="s">
        <v>122</v>
      </c>
      <c r="E387" s="60" t="s">
        <v>790</v>
      </c>
      <c r="F387" s="62" t="n">
        <v>0</v>
      </c>
      <c r="G387" s="62" t="n">
        <v>0</v>
      </c>
      <c r="H387" s="62" t="n">
        <v>0</v>
      </c>
      <c r="I387" s="62" t="n">
        <v>0</v>
      </c>
    </row>
    <row r="388" customFormat="false" ht="15.75" hidden="false" customHeight="false" outlineLevel="0" collapsed="false">
      <c r="B388" s="63" t="s">
        <v>791</v>
      </c>
      <c r="C388" s="57"/>
      <c r="D388" s="64"/>
      <c r="E388" s="57"/>
      <c r="F388" s="58" t="n">
        <v>2.29282884630932</v>
      </c>
      <c r="G388" s="58" t="n">
        <v>2.31845743390735</v>
      </c>
      <c r="H388" s="58" t="n">
        <v>2.21456112497165</v>
      </c>
      <c r="I388" s="58" t="n">
        <v>2.61714451201854</v>
      </c>
    </row>
    <row r="389" customFormat="false" ht="15.75" hidden="false" customHeight="false" outlineLevel="0" collapsed="false">
      <c r="B389" s="59"/>
      <c r="C389" s="60" t="s">
        <v>792</v>
      </c>
      <c r="D389" s="61" t="s">
        <v>69</v>
      </c>
      <c r="E389" s="60" t="s">
        <v>793</v>
      </c>
      <c r="F389" s="62" t="n">
        <v>3.93961952026468</v>
      </c>
      <c r="G389" s="62" t="n">
        <v>3.93300248138958</v>
      </c>
      <c r="H389" s="62" t="n">
        <v>3.84367245657568</v>
      </c>
      <c r="I389" s="62" t="n">
        <v>4.04218362282878</v>
      </c>
    </row>
    <row r="390" customFormat="false" ht="15.75" hidden="false" customHeight="false" outlineLevel="0" collapsed="false">
      <c r="B390" s="59"/>
      <c r="C390" s="60" t="s">
        <v>794</v>
      </c>
      <c r="D390" s="61" t="s">
        <v>72</v>
      </c>
      <c r="E390" s="60" t="s">
        <v>795</v>
      </c>
      <c r="F390" s="62" t="n">
        <v>11.8037974683544</v>
      </c>
      <c r="G390" s="62" t="n">
        <v>4.51006711409396</v>
      </c>
      <c r="H390" s="62" t="n">
        <v>11.126582278481</v>
      </c>
      <c r="I390" s="62" t="n">
        <v>11.5253164556962</v>
      </c>
    </row>
    <row r="391" customFormat="false" ht="15.75" hidden="false" customHeight="false" outlineLevel="0" collapsed="false">
      <c r="B391" s="59"/>
      <c r="C391" s="60" t="s">
        <v>796</v>
      </c>
      <c r="D391" s="61" t="s">
        <v>75</v>
      </c>
      <c r="E391" s="60" t="s">
        <v>797</v>
      </c>
      <c r="F391" s="62" t="n">
        <v>4.70250896057348</v>
      </c>
      <c r="G391" s="62" t="n">
        <v>4.74863387978142</v>
      </c>
      <c r="H391" s="62" t="n">
        <v>4.57446808510638</v>
      </c>
      <c r="I391" s="62" t="n">
        <v>4.81182795698925</v>
      </c>
    </row>
    <row r="392" customFormat="false" ht="15.75" hidden="false" customHeight="false" outlineLevel="0" collapsed="false">
      <c r="B392" s="59"/>
      <c r="C392" s="60" t="s">
        <v>798</v>
      </c>
      <c r="D392" s="61" t="s">
        <v>75</v>
      </c>
      <c r="E392" s="60" t="s">
        <v>799</v>
      </c>
      <c r="F392" s="62" t="n">
        <v>9.78816199376947</v>
      </c>
      <c r="G392" s="62" t="n">
        <v>9.8411214953271</v>
      </c>
      <c r="H392" s="62" t="n">
        <v>9.98130841121495</v>
      </c>
      <c r="I392" s="62" t="n">
        <v>9.54205607476636</v>
      </c>
    </row>
    <row r="393" customFormat="false" ht="15.75" hidden="false" customHeight="false" outlineLevel="0" collapsed="false">
      <c r="B393" s="59"/>
      <c r="C393" s="60" t="s">
        <v>800</v>
      </c>
      <c r="D393" s="61" t="s">
        <v>84</v>
      </c>
      <c r="E393" s="60" t="s">
        <v>801</v>
      </c>
      <c r="F393" s="62" t="n">
        <v>2.80503144654088</v>
      </c>
      <c r="G393" s="62" t="n">
        <v>2.77981651376147</v>
      </c>
      <c r="H393" s="62" t="n">
        <v>2.69358669833729</v>
      </c>
      <c r="I393" s="62" t="n">
        <v>2.88207547169811</v>
      </c>
    </row>
    <row r="394" customFormat="false" ht="15.75" hidden="false" customHeight="false" outlineLevel="0" collapsed="false">
      <c r="B394" s="59"/>
      <c r="C394" s="60" t="s">
        <v>802</v>
      </c>
      <c r="D394" s="61" t="s">
        <v>84</v>
      </c>
      <c r="E394" s="60" t="s">
        <v>803</v>
      </c>
      <c r="F394" s="62" t="n">
        <v>1.71402550091075</v>
      </c>
      <c r="G394" s="62" t="n">
        <v>1.67233009708738</v>
      </c>
      <c r="H394" s="62" t="n">
        <v>1.90689655172414</v>
      </c>
      <c r="I394" s="62" t="n">
        <v>1.74863387978142</v>
      </c>
    </row>
    <row r="395" customFormat="false" ht="15.75" hidden="false" customHeight="false" outlineLevel="0" collapsed="false">
      <c r="B395" s="59"/>
      <c r="C395" s="60" t="s">
        <v>804</v>
      </c>
      <c r="D395" s="61" t="s">
        <v>89</v>
      </c>
      <c r="E395" s="60" t="s">
        <v>805</v>
      </c>
      <c r="F395" s="62" t="n">
        <v>0.893229166666667</v>
      </c>
      <c r="G395" s="62" t="n">
        <v>1</v>
      </c>
      <c r="H395" s="62" t="n">
        <v>1</v>
      </c>
      <c r="I395" s="62" t="n">
        <v>1</v>
      </c>
    </row>
    <row r="396" customFormat="false" ht="15.75" hidden="false" customHeight="false" outlineLevel="0" collapsed="false">
      <c r="B396" s="59"/>
      <c r="C396" s="60" t="s">
        <v>806</v>
      </c>
      <c r="D396" s="61" t="s">
        <v>89</v>
      </c>
      <c r="E396" s="60" t="s">
        <v>795</v>
      </c>
      <c r="F396" s="62" t="n">
        <v>1.00484848484848</v>
      </c>
      <c r="G396" s="62" t="n">
        <v>1</v>
      </c>
      <c r="H396" s="62" t="n">
        <v>1</v>
      </c>
      <c r="I396" s="62" t="n">
        <v>1</v>
      </c>
    </row>
    <row r="397" customFormat="false" ht="15.75" hidden="false" customHeight="false" outlineLevel="0" collapsed="false">
      <c r="B397" s="59"/>
      <c r="C397" s="60" t="s">
        <v>807</v>
      </c>
      <c r="D397" s="61" t="s">
        <v>89</v>
      </c>
      <c r="E397" s="60" t="s">
        <v>808</v>
      </c>
      <c r="F397" s="62" t="n">
        <v>0.896825396825397</v>
      </c>
      <c r="G397" s="62" t="n">
        <v>1</v>
      </c>
      <c r="H397" s="62" t="n">
        <v>1</v>
      </c>
      <c r="I397" s="62" t="n">
        <v>1</v>
      </c>
    </row>
    <row r="398" customFormat="false" ht="15.75" hidden="false" customHeight="false" outlineLevel="0" collapsed="false">
      <c r="B398" s="59"/>
      <c r="C398" s="60" t="s">
        <v>809</v>
      </c>
      <c r="D398" s="61" t="s">
        <v>89</v>
      </c>
      <c r="E398" s="60" t="s">
        <v>810</v>
      </c>
      <c r="F398" s="62" t="n">
        <v>0.907051282051282</v>
      </c>
      <c r="G398" s="62" t="n">
        <v>1</v>
      </c>
      <c r="H398" s="62" t="n">
        <v>1</v>
      </c>
      <c r="I398" s="62" t="n">
        <v>1</v>
      </c>
    </row>
    <row r="399" customFormat="false" ht="15.75" hidden="false" customHeight="false" outlineLevel="0" collapsed="false">
      <c r="B399" s="59"/>
      <c r="C399" s="60" t="s">
        <v>811</v>
      </c>
      <c r="D399" s="61" t="s">
        <v>98</v>
      </c>
      <c r="E399" s="60" t="s">
        <v>812</v>
      </c>
      <c r="F399" s="62" t="n">
        <v>1.14546965918537</v>
      </c>
      <c r="G399" s="62" t="n">
        <v>1</v>
      </c>
      <c r="H399" s="62" t="n">
        <v>1</v>
      </c>
      <c r="I399" s="62" t="n">
        <v>1</v>
      </c>
    </row>
    <row r="400" customFormat="false" ht="15.75" hidden="false" customHeight="false" outlineLevel="0" collapsed="false">
      <c r="B400" s="59"/>
      <c r="C400" s="60" t="s">
        <v>813</v>
      </c>
      <c r="D400" s="61" t="s">
        <v>98</v>
      </c>
      <c r="E400" s="60" t="s">
        <v>814</v>
      </c>
      <c r="F400" s="62" t="n">
        <v>1.0632183908046</v>
      </c>
      <c r="G400" s="62" t="n">
        <v>1</v>
      </c>
      <c r="H400" s="62" t="n">
        <v>1</v>
      </c>
      <c r="I400" s="62" t="n">
        <v>1</v>
      </c>
    </row>
    <row r="401" customFormat="false" ht="15.75" hidden="false" customHeight="false" outlineLevel="0" collapsed="false">
      <c r="B401" s="59"/>
      <c r="C401" s="60" t="s">
        <v>815</v>
      </c>
      <c r="D401" s="61" t="s">
        <v>98</v>
      </c>
      <c r="E401" s="60" t="s">
        <v>816</v>
      </c>
      <c r="F401" s="62" t="n">
        <v>0.98792270531401</v>
      </c>
      <c r="G401" s="62" t="n">
        <v>1</v>
      </c>
      <c r="H401" s="62" t="n">
        <v>1</v>
      </c>
      <c r="I401" s="62" t="n">
        <v>1</v>
      </c>
    </row>
    <row r="402" customFormat="false" ht="15.75" hidden="false" customHeight="false" outlineLevel="0" collapsed="false">
      <c r="B402" s="59"/>
      <c r="C402" s="60" t="s">
        <v>817</v>
      </c>
      <c r="D402" s="61" t="s">
        <v>98</v>
      </c>
      <c r="E402" s="60" t="s">
        <v>818</v>
      </c>
      <c r="F402" s="62" t="n">
        <v>0.746031746031746</v>
      </c>
      <c r="G402" s="62" t="n">
        <v>1</v>
      </c>
      <c r="H402" s="62" t="n">
        <v>1</v>
      </c>
      <c r="I402" s="62" t="n">
        <v>1</v>
      </c>
    </row>
    <row r="403" customFormat="false" ht="15.75" hidden="false" customHeight="false" outlineLevel="0" collapsed="false">
      <c r="B403" s="59"/>
      <c r="C403" s="60" t="s">
        <v>819</v>
      </c>
      <c r="D403" s="61" t="s">
        <v>98</v>
      </c>
      <c r="E403" s="60" t="s">
        <v>820</v>
      </c>
      <c r="F403" s="62" t="n">
        <v>0.697278911564626</v>
      </c>
      <c r="G403" s="62" t="n">
        <v>1</v>
      </c>
      <c r="H403" s="62" t="n">
        <v>1</v>
      </c>
      <c r="I403" s="62" t="n">
        <v>0</v>
      </c>
    </row>
    <row r="404" customFormat="false" ht="15.75" hidden="false" customHeight="false" outlineLevel="0" collapsed="false">
      <c r="B404" s="59"/>
      <c r="C404" s="60" t="s">
        <v>821</v>
      </c>
      <c r="D404" s="61" t="s">
        <v>98</v>
      </c>
      <c r="E404" s="60" t="s">
        <v>822</v>
      </c>
      <c r="F404" s="62" t="n">
        <v>0.727777777777778</v>
      </c>
      <c r="G404" s="62" t="n">
        <v>0</v>
      </c>
      <c r="H404" s="62" t="n">
        <v>1</v>
      </c>
      <c r="I404" s="62" t="n">
        <v>1</v>
      </c>
    </row>
    <row r="405" customFormat="false" ht="15.75" hidden="false" customHeight="false" outlineLevel="0" collapsed="false">
      <c r="B405" s="59"/>
      <c r="C405" s="60" t="s">
        <v>823</v>
      </c>
      <c r="D405" s="61" t="s">
        <v>98</v>
      </c>
      <c r="E405" s="60" t="s">
        <v>824</v>
      </c>
      <c r="F405" s="62" t="n">
        <v>0</v>
      </c>
      <c r="G405" s="62" t="n">
        <v>0</v>
      </c>
      <c r="H405" s="62" t="n">
        <v>0</v>
      </c>
      <c r="I405" s="62" t="n">
        <v>0</v>
      </c>
    </row>
    <row r="406" customFormat="false" ht="15.75" hidden="false" customHeight="false" outlineLevel="0" collapsed="false">
      <c r="B406" s="59"/>
      <c r="C406" s="60" t="s">
        <v>825</v>
      </c>
      <c r="D406" s="61" t="s">
        <v>98</v>
      </c>
      <c r="E406" s="60" t="s">
        <v>826</v>
      </c>
      <c r="F406" s="62" t="n">
        <v>0.905882352941177</v>
      </c>
      <c r="G406" s="62" t="n">
        <v>1</v>
      </c>
      <c r="H406" s="62" t="n">
        <v>1</v>
      </c>
      <c r="I406" s="62" t="n">
        <v>1</v>
      </c>
    </row>
    <row r="407" customFormat="false" ht="15.75" hidden="false" customHeight="false" outlineLevel="0" collapsed="false">
      <c r="B407" s="59"/>
      <c r="C407" s="57" t="s">
        <v>827</v>
      </c>
      <c r="D407" s="61" t="s">
        <v>780</v>
      </c>
      <c r="E407" s="60" t="s">
        <v>828</v>
      </c>
      <c r="F407" s="62" t="n">
        <v>0.695108077360637</v>
      </c>
      <c r="G407" s="62" t="n">
        <v>1</v>
      </c>
      <c r="H407" s="62" t="n">
        <v>1</v>
      </c>
      <c r="I407" s="62" t="n">
        <v>0</v>
      </c>
    </row>
    <row r="408" customFormat="false" ht="15.75" hidden="false" customHeight="false" outlineLevel="0" collapsed="false">
      <c r="B408" s="59"/>
      <c r="C408" s="60" t="s">
        <v>829</v>
      </c>
      <c r="D408" s="61" t="s">
        <v>132</v>
      </c>
      <c r="E408" s="60" t="s">
        <v>830</v>
      </c>
      <c r="F408" s="62" t="n">
        <v>1.03623188405797</v>
      </c>
      <c r="G408" s="62" t="n">
        <v>1</v>
      </c>
      <c r="H408" s="62" t="n">
        <v>1</v>
      </c>
      <c r="I408" s="62" t="n">
        <v>1</v>
      </c>
    </row>
    <row r="409" customFormat="false" ht="15.75" hidden="false" customHeight="false" outlineLevel="0" collapsed="false">
      <c r="B409" s="59"/>
      <c r="C409" s="60" t="s">
        <v>831</v>
      </c>
      <c r="D409" s="61" t="s">
        <v>132</v>
      </c>
      <c r="E409" s="60" t="s">
        <v>832</v>
      </c>
      <c r="F409" s="62" t="n">
        <v>0.811111111111111</v>
      </c>
      <c r="G409" s="62" t="n">
        <v>1</v>
      </c>
      <c r="H409" s="62" t="n">
        <v>1</v>
      </c>
      <c r="I409" s="62" t="n">
        <v>1</v>
      </c>
    </row>
    <row r="410" customFormat="false" ht="15.75" hidden="false" customHeight="false" outlineLevel="0" collapsed="false">
      <c r="B410" s="59"/>
      <c r="C410" s="60" t="s">
        <v>833</v>
      </c>
      <c r="D410" s="61" t="s">
        <v>132</v>
      </c>
      <c r="E410" s="60" t="s">
        <v>834</v>
      </c>
      <c r="F410" s="62" t="n">
        <v>0.714285714285714</v>
      </c>
      <c r="G410" s="62" t="n">
        <v>0</v>
      </c>
      <c r="H410" s="62" t="n">
        <v>1</v>
      </c>
      <c r="I410" s="62" t="n">
        <v>1</v>
      </c>
    </row>
    <row r="411" customFormat="false" ht="15.75" hidden="false" customHeight="false" outlineLevel="0" collapsed="false">
      <c r="B411" s="59"/>
      <c r="C411" s="60" t="s">
        <v>835</v>
      </c>
      <c r="D411" s="61" t="s">
        <v>122</v>
      </c>
      <c r="E411" s="60" t="s">
        <v>836</v>
      </c>
      <c r="F411" s="62" t="n">
        <v>0</v>
      </c>
      <c r="G411" s="62" t="n">
        <v>0</v>
      </c>
      <c r="H411" s="62" t="n">
        <v>0</v>
      </c>
      <c r="I411" s="62" t="n">
        <v>0</v>
      </c>
    </row>
    <row r="412" customFormat="false" ht="15.75" hidden="false" customHeight="false" outlineLevel="0" collapsed="false">
      <c r="B412" s="59"/>
      <c r="C412" s="60" t="s">
        <v>837</v>
      </c>
      <c r="D412" s="61" t="s">
        <v>122</v>
      </c>
      <c r="E412" s="60" t="s">
        <v>838</v>
      </c>
      <c r="F412" s="62" t="n">
        <v>0</v>
      </c>
      <c r="G412" s="62" t="n">
        <v>0</v>
      </c>
      <c r="H412" s="62" t="n">
        <v>0</v>
      </c>
      <c r="I412" s="62" t="n">
        <v>0</v>
      </c>
    </row>
    <row r="413" customFormat="false" ht="15.75" hidden="false" customHeight="false" outlineLevel="0" collapsed="false">
      <c r="B413" s="59"/>
      <c r="C413" s="60" t="s">
        <v>839</v>
      </c>
      <c r="D413" s="61" t="s">
        <v>122</v>
      </c>
      <c r="E413" s="60" t="s">
        <v>840</v>
      </c>
      <c r="F413" s="62" t="n">
        <v>0</v>
      </c>
      <c r="G413" s="62" t="n">
        <v>0</v>
      </c>
      <c r="H413" s="62" t="n">
        <v>0</v>
      </c>
      <c r="I413" s="62" t="n">
        <v>0</v>
      </c>
    </row>
    <row r="414" customFormat="false" ht="15.75" hidden="false" customHeight="false" outlineLevel="0" collapsed="false">
      <c r="B414" s="63" t="s">
        <v>841</v>
      </c>
      <c r="C414" s="57"/>
      <c r="D414" s="64"/>
      <c r="E414" s="57"/>
      <c r="F414" s="58" t="n">
        <v>3.14306784660767</v>
      </c>
      <c r="G414" s="58" t="n">
        <v>3.2974358974359</v>
      </c>
      <c r="H414" s="58" t="n">
        <v>3.03097345132743</v>
      </c>
      <c r="I414" s="58" t="n">
        <v>2.02267002518892</v>
      </c>
    </row>
    <row r="415" customFormat="false" ht="15.75" hidden="false" customHeight="false" outlineLevel="0" collapsed="false">
      <c r="B415" s="59"/>
      <c r="C415" s="57" t="s">
        <v>842</v>
      </c>
      <c r="D415" s="61" t="s">
        <v>72</v>
      </c>
      <c r="E415" s="60" t="s">
        <v>843</v>
      </c>
      <c r="F415" s="62" t="n">
        <v>5.0462962962963</v>
      </c>
      <c r="G415" s="62" t="n">
        <v>5.14814814814815</v>
      </c>
      <c r="H415" s="62" t="n">
        <v>5.37142857142857</v>
      </c>
      <c r="I415" s="62" t="n">
        <v>4.72477064220184</v>
      </c>
    </row>
    <row r="416" customFormat="false" ht="15.75" hidden="false" customHeight="false" outlineLevel="0" collapsed="false">
      <c r="B416" s="59"/>
      <c r="C416" s="60" t="s">
        <v>844</v>
      </c>
      <c r="D416" s="61" t="s">
        <v>98</v>
      </c>
      <c r="E416" s="60" t="s">
        <v>845</v>
      </c>
      <c r="F416" s="62" t="n">
        <v>1.77358490566038</v>
      </c>
      <c r="G416" s="62" t="n">
        <v>1</v>
      </c>
      <c r="H416" s="62" t="n">
        <v>1</v>
      </c>
      <c r="I416" s="62" t="n">
        <v>1</v>
      </c>
    </row>
    <row r="417" customFormat="false" ht="15.75" hidden="false" customHeight="false" outlineLevel="0" collapsed="false">
      <c r="B417" s="59"/>
      <c r="C417" s="60" t="s">
        <v>846</v>
      </c>
      <c r="D417" s="61" t="s">
        <v>132</v>
      </c>
      <c r="E417" s="60" t="s">
        <v>847</v>
      </c>
      <c r="F417" s="62" t="n">
        <v>1.07142857142857</v>
      </c>
      <c r="G417" s="62" t="n">
        <v>1</v>
      </c>
      <c r="H417" s="62" t="n">
        <v>1</v>
      </c>
      <c r="I417" s="62" t="n">
        <v>1</v>
      </c>
    </row>
    <row r="418" customFormat="false" ht="15.75" hidden="false" customHeight="false" outlineLevel="0" collapsed="false">
      <c r="B418" s="59"/>
      <c r="C418" s="60" t="s">
        <v>848</v>
      </c>
      <c r="D418" s="61" t="s">
        <v>132</v>
      </c>
      <c r="E418" s="60" t="s">
        <v>849</v>
      </c>
      <c r="F418" s="62" t="n">
        <v>0.959349593495935</v>
      </c>
      <c r="G418" s="62" t="n">
        <v>1</v>
      </c>
      <c r="H418" s="62" t="n">
        <v>1</v>
      </c>
      <c r="I418" s="62" t="n">
        <v>1</v>
      </c>
    </row>
    <row r="419" customFormat="false" ht="15.75" hidden="false" customHeight="false" outlineLevel="0" collapsed="false">
      <c r="B419" s="59"/>
      <c r="C419" s="60" t="s">
        <v>850</v>
      </c>
      <c r="D419" s="61" t="s">
        <v>122</v>
      </c>
      <c r="E419" s="60" t="s">
        <v>851</v>
      </c>
      <c r="F419" s="62" t="n">
        <v>0.833333333333333</v>
      </c>
      <c r="G419" s="62" t="n">
        <v>1</v>
      </c>
      <c r="H419" s="62" t="n">
        <v>0</v>
      </c>
      <c r="I419" s="62" t="n">
        <v>1</v>
      </c>
    </row>
    <row r="420" customFormat="false" ht="15.75" hidden="false" customHeight="false" outlineLevel="0" collapsed="false">
      <c r="B420" s="59"/>
      <c r="C420" s="60" t="s">
        <v>852</v>
      </c>
      <c r="D420" s="61" t="s">
        <v>137</v>
      </c>
      <c r="E420" s="60" t="s">
        <v>853</v>
      </c>
      <c r="F420" s="62" t="n">
        <v>0</v>
      </c>
      <c r="G420" s="62" t="n">
        <v>0</v>
      </c>
      <c r="H420" s="62" t="n">
        <v>0</v>
      </c>
      <c r="I420" s="62" t="n">
        <v>1</v>
      </c>
    </row>
    <row r="421" customFormat="false" ht="15.75" hidden="false" customHeight="false" outlineLevel="0" collapsed="false">
      <c r="B421" s="59"/>
      <c r="C421" s="60" t="s">
        <v>854</v>
      </c>
      <c r="D421" s="61" t="s">
        <v>137</v>
      </c>
      <c r="E421" s="60" t="s">
        <v>855</v>
      </c>
      <c r="F421" s="62" t="n">
        <v>0</v>
      </c>
      <c r="G421" s="62" t="n">
        <v>0</v>
      </c>
      <c r="H421" s="62" t="n">
        <v>0</v>
      </c>
      <c r="I421" s="62" t="n">
        <v>0</v>
      </c>
    </row>
    <row r="422" customFormat="false" ht="15.75" hidden="false" customHeight="false" outlineLevel="0" collapsed="false">
      <c r="B422" s="59"/>
      <c r="C422" s="60" t="s">
        <v>856</v>
      </c>
      <c r="D422" s="61" t="s">
        <v>137</v>
      </c>
      <c r="E422" s="60" t="s">
        <v>857</v>
      </c>
      <c r="F422" s="62" t="n">
        <v>0</v>
      </c>
      <c r="G422" s="62" t="n">
        <v>0</v>
      </c>
      <c r="H422" s="62" t="n">
        <v>0</v>
      </c>
      <c r="I422" s="62" t="n">
        <v>0</v>
      </c>
    </row>
    <row r="423" customFormat="false" ht="15.75" hidden="false" customHeight="false" outlineLevel="0" collapsed="false">
      <c r="B423" s="63" t="s">
        <v>858</v>
      </c>
      <c r="C423" s="57"/>
      <c r="D423" s="64"/>
      <c r="E423" s="57"/>
      <c r="F423" s="58" t="n">
        <v>3.3135593220339</v>
      </c>
      <c r="G423" s="58" t="n">
        <v>3.17372881355932</v>
      </c>
      <c r="H423" s="58" t="n">
        <v>3.45145631067961</v>
      </c>
      <c r="I423" s="58" t="n">
        <v>2.85806451612903</v>
      </c>
    </row>
    <row r="424" customFormat="false" ht="15.75" hidden="false" customHeight="false" outlineLevel="0" collapsed="false">
      <c r="B424" s="59"/>
      <c r="C424" s="60" t="s">
        <v>859</v>
      </c>
      <c r="D424" s="61" t="s">
        <v>75</v>
      </c>
      <c r="E424" s="60" t="s">
        <v>858</v>
      </c>
      <c r="F424" s="62" t="n">
        <v>3.47747747747748</v>
      </c>
      <c r="G424" s="62" t="n">
        <v>3.44086021505376</v>
      </c>
      <c r="H424" s="62" t="n">
        <v>3.88387096774194</v>
      </c>
      <c r="I424" s="62" t="n">
        <v>3.71891891891892</v>
      </c>
    </row>
    <row r="425" customFormat="false" ht="15.75" hidden="false" customHeight="false" outlineLevel="0" collapsed="false">
      <c r="B425" s="59"/>
      <c r="C425" s="60" t="s">
        <v>860</v>
      </c>
      <c r="D425" s="61" t="s">
        <v>84</v>
      </c>
      <c r="E425" s="60" t="s">
        <v>861</v>
      </c>
      <c r="F425" s="62" t="n">
        <v>4.15384615384615</v>
      </c>
      <c r="G425" s="62" t="n">
        <v>4.10526315789474</v>
      </c>
      <c r="H425" s="62" t="n">
        <v>3.23076923076923</v>
      </c>
      <c r="I425" s="62" t="n">
        <v>1.82022471910112</v>
      </c>
    </row>
    <row r="426" customFormat="false" ht="15.75" hidden="false" customHeight="false" outlineLevel="0" collapsed="false">
      <c r="B426" s="59"/>
      <c r="C426" s="60" t="s">
        <v>862</v>
      </c>
      <c r="D426" s="61" t="s">
        <v>122</v>
      </c>
      <c r="E426" s="60" t="s">
        <v>818</v>
      </c>
      <c r="F426" s="62" t="n">
        <v>1.01960784313725</v>
      </c>
      <c r="G426" s="62" t="n">
        <v>1</v>
      </c>
      <c r="H426" s="62" t="n">
        <v>1</v>
      </c>
      <c r="I426" s="62" t="n">
        <v>1</v>
      </c>
    </row>
    <row r="427" customFormat="false" ht="15.75" hidden="false" customHeight="false" outlineLevel="0" collapsed="false">
      <c r="B427" s="59"/>
      <c r="C427" s="57" t="s">
        <v>863</v>
      </c>
      <c r="D427" s="61" t="s">
        <v>122</v>
      </c>
      <c r="E427" s="60" t="s">
        <v>864</v>
      </c>
      <c r="F427" s="62" t="n">
        <v>1.11111111111111</v>
      </c>
      <c r="G427" s="62" t="n">
        <v>1</v>
      </c>
      <c r="H427" s="62" t="n">
        <v>1</v>
      </c>
      <c r="I427" s="62" t="n">
        <v>1</v>
      </c>
    </row>
    <row r="428" customFormat="false" ht="15.75" hidden="false" customHeight="false" outlineLevel="0" collapsed="false">
      <c r="B428" s="59"/>
      <c r="C428" s="60" t="s">
        <v>865</v>
      </c>
      <c r="D428" s="61" t="s">
        <v>122</v>
      </c>
      <c r="E428" s="60" t="s">
        <v>866</v>
      </c>
      <c r="F428" s="62" t="n">
        <v>1.33333333333333</v>
      </c>
      <c r="G428" s="62" t="n">
        <v>1</v>
      </c>
      <c r="H428" s="62" t="n">
        <v>1</v>
      </c>
      <c r="I428" s="62" t="n">
        <v>1</v>
      </c>
    </row>
    <row r="429" customFormat="false" ht="15.75" hidden="false" customHeight="false" outlineLevel="0" collapsed="false">
      <c r="B429" s="63" t="s">
        <v>867</v>
      </c>
      <c r="C429" s="57"/>
      <c r="D429" s="64"/>
      <c r="E429" s="57"/>
      <c r="F429" s="58" t="n">
        <v>3.69076305220884</v>
      </c>
      <c r="G429" s="58" t="n">
        <v>3.46153846153846</v>
      </c>
      <c r="H429" s="58" t="n">
        <v>3.15</v>
      </c>
      <c r="I429" s="58" t="n">
        <v>4.02409638554217</v>
      </c>
    </row>
    <row r="430" customFormat="false" ht="15.75" hidden="false" customHeight="false" outlineLevel="0" collapsed="false">
      <c r="B430" s="59"/>
      <c r="C430" s="60" t="s">
        <v>868</v>
      </c>
      <c r="D430" s="61" t="s">
        <v>84</v>
      </c>
      <c r="E430" s="60" t="s">
        <v>869</v>
      </c>
      <c r="F430" s="62" t="n">
        <v>4.42051282051282</v>
      </c>
      <c r="G430" s="62" t="n">
        <v>4.04761904761905</v>
      </c>
      <c r="H430" s="62" t="n">
        <v>3.82894736842105</v>
      </c>
      <c r="I430" s="62" t="n">
        <v>4.86153846153846</v>
      </c>
    </row>
    <row r="431" customFormat="false" ht="15.75" hidden="false" customHeight="false" outlineLevel="0" collapsed="false">
      <c r="B431" s="59"/>
      <c r="C431" s="60" t="s">
        <v>870</v>
      </c>
      <c r="D431" s="61" t="s">
        <v>122</v>
      </c>
      <c r="E431" s="60" t="s">
        <v>871</v>
      </c>
      <c r="F431" s="62" t="n">
        <v>1.33333333333333</v>
      </c>
      <c r="G431" s="62" t="n">
        <v>1</v>
      </c>
      <c r="H431" s="62" t="n">
        <v>1</v>
      </c>
      <c r="I431" s="62" t="n">
        <v>1</v>
      </c>
    </row>
    <row r="432" customFormat="false" ht="15.75" hidden="false" customHeight="false" outlineLevel="0" collapsed="false">
      <c r="B432" s="59"/>
      <c r="C432" s="60" t="s">
        <v>872</v>
      </c>
      <c r="D432" s="61" t="s">
        <v>122</v>
      </c>
      <c r="E432" s="60" t="s">
        <v>873</v>
      </c>
      <c r="F432" s="62" t="n">
        <v>1.08333333333333</v>
      </c>
      <c r="G432" s="62" t="n">
        <v>1</v>
      </c>
      <c r="H432" s="62" t="n">
        <v>1</v>
      </c>
      <c r="I432" s="62" t="n">
        <v>1</v>
      </c>
    </row>
    <row r="433" customFormat="false" ht="15.75" hidden="false" customHeight="false" outlineLevel="0" collapsed="false">
      <c r="B433" s="59"/>
      <c r="C433" s="60" t="s">
        <v>874</v>
      </c>
      <c r="D433" s="61" t="s">
        <v>122</v>
      </c>
      <c r="E433" s="60" t="s">
        <v>875</v>
      </c>
      <c r="F433" s="62" t="n">
        <v>0.888888888888889</v>
      </c>
      <c r="G433" s="62" t="n">
        <v>1</v>
      </c>
      <c r="H433" s="62" t="n">
        <v>1</v>
      </c>
      <c r="I433" s="62" t="n">
        <v>1</v>
      </c>
    </row>
    <row r="434" customFormat="false" ht="15.75" hidden="false" customHeight="false" outlineLevel="0" collapsed="false">
      <c r="B434" s="63" t="s">
        <v>876</v>
      </c>
      <c r="C434" s="57"/>
      <c r="D434" s="64"/>
      <c r="E434" s="57"/>
      <c r="F434" s="58" t="n">
        <v>2.75401606425703</v>
      </c>
      <c r="G434" s="58" t="n">
        <v>2.98802395209581</v>
      </c>
      <c r="H434" s="58" t="n">
        <v>2.74698795180723</v>
      </c>
      <c r="I434" s="58" t="n">
        <v>2.77666666666667</v>
      </c>
    </row>
    <row r="435" customFormat="false" ht="15.75" hidden="false" customHeight="false" outlineLevel="0" collapsed="false">
      <c r="B435" s="59"/>
      <c r="C435" s="60" t="s">
        <v>877</v>
      </c>
      <c r="D435" s="61" t="s">
        <v>75</v>
      </c>
      <c r="E435" s="60" t="s">
        <v>878</v>
      </c>
      <c r="F435" s="62" t="n">
        <v>2.94370860927152</v>
      </c>
      <c r="G435" s="62" t="n">
        <v>3.19867549668874</v>
      </c>
      <c r="H435" s="62" t="n">
        <v>2.90789473684211</v>
      </c>
      <c r="I435" s="62" t="n">
        <v>2.87676056338028</v>
      </c>
    </row>
    <row r="436" customFormat="false" ht="15.75" hidden="false" customHeight="false" outlineLevel="0" collapsed="false">
      <c r="B436" s="59"/>
      <c r="C436" s="60" t="s">
        <v>879</v>
      </c>
      <c r="D436" s="61" t="s">
        <v>122</v>
      </c>
      <c r="E436" s="60" t="s">
        <v>880</v>
      </c>
      <c r="F436" s="62" t="n">
        <v>0</v>
      </c>
      <c r="G436" s="62" t="n">
        <v>0</v>
      </c>
      <c r="H436" s="62" t="n">
        <v>1</v>
      </c>
      <c r="I436" s="62" t="n">
        <v>0</v>
      </c>
    </row>
    <row r="437" customFormat="false" ht="15.75" hidden="false" customHeight="false" outlineLevel="0" collapsed="false">
      <c r="B437" s="59"/>
      <c r="C437" s="60" t="s">
        <v>881</v>
      </c>
      <c r="D437" s="61" t="s">
        <v>122</v>
      </c>
      <c r="E437" s="60" t="s">
        <v>882</v>
      </c>
      <c r="F437" s="62" t="n">
        <v>1</v>
      </c>
      <c r="G437" s="62" t="n">
        <v>1</v>
      </c>
      <c r="H437" s="62" t="n">
        <v>1</v>
      </c>
      <c r="I437" s="62" t="n">
        <v>1</v>
      </c>
    </row>
    <row r="438" customFormat="false" ht="15.75" hidden="false" customHeight="false" outlineLevel="0" collapsed="false">
      <c r="B438" s="59"/>
      <c r="C438" s="60" t="s">
        <v>883</v>
      </c>
      <c r="D438" s="61" t="s">
        <v>122</v>
      </c>
      <c r="E438" s="60" t="s">
        <v>884</v>
      </c>
      <c r="F438" s="62" t="n">
        <v>0</v>
      </c>
      <c r="G438" s="62" t="n">
        <v>0</v>
      </c>
      <c r="H438" s="62" t="n">
        <v>0</v>
      </c>
      <c r="I438" s="62" t="n">
        <v>0</v>
      </c>
    </row>
    <row r="439" customFormat="false" ht="15.75" hidden="false" customHeight="false" outlineLevel="0" collapsed="false">
      <c r="B439" s="59"/>
      <c r="C439" s="60" t="s">
        <v>885</v>
      </c>
      <c r="D439" s="61" t="s">
        <v>122</v>
      </c>
      <c r="E439" s="60" t="s">
        <v>886</v>
      </c>
      <c r="F439" s="62" t="n">
        <v>0</v>
      </c>
      <c r="G439" s="62" t="n">
        <v>0</v>
      </c>
      <c r="H439" s="62" t="n">
        <v>0</v>
      </c>
      <c r="I439" s="62" t="n">
        <v>0</v>
      </c>
    </row>
    <row r="440" customFormat="false" ht="15.75" hidden="false" customHeight="false" outlineLevel="0" collapsed="false">
      <c r="B440" s="59"/>
      <c r="C440" s="60" t="s">
        <v>887</v>
      </c>
      <c r="D440" s="61" t="s">
        <v>137</v>
      </c>
      <c r="E440" s="60" t="s">
        <v>888</v>
      </c>
      <c r="F440" s="62" t="n">
        <v>0.866666666666667</v>
      </c>
      <c r="G440" s="62" t="n">
        <v>1</v>
      </c>
      <c r="H440" s="62" t="n">
        <v>1</v>
      </c>
      <c r="I440" s="62" t="n">
        <v>1</v>
      </c>
    </row>
    <row r="441" customFormat="false" ht="15.75" hidden="false" customHeight="false" outlineLevel="0" collapsed="false">
      <c r="B441" s="59"/>
      <c r="C441" s="60" t="s">
        <v>889</v>
      </c>
      <c r="D441" s="61" t="s">
        <v>137</v>
      </c>
      <c r="E441" s="60" t="s">
        <v>890</v>
      </c>
      <c r="F441" s="62" t="n">
        <v>1.66666666666667</v>
      </c>
      <c r="G441" s="62" t="n">
        <v>1</v>
      </c>
      <c r="H441" s="62" t="n">
        <v>1</v>
      </c>
      <c r="I441" s="62" t="n">
        <v>0</v>
      </c>
    </row>
  </sheetData>
  <mergeCells count="2">
    <mergeCell ref="B1:I1"/>
    <mergeCell ref="B8:E8"/>
  </mergeCells>
  <hyperlinks>
    <hyperlink ref="A1" location="Principal!A1" display="Menu &#10;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6.13"/>
    <col collapsed="false" customWidth="true" hidden="true" outlineLevel="0" max="3" min="3" style="0" width="9.56"/>
    <col collapsed="false" customWidth="true" hidden="false" outlineLevel="0" max="4" min="4" style="46" width="9.41"/>
    <col collapsed="false" customWidth="true" hidden="false" outlineLevel="0" max="5" min="5" style="0" width="45.7"/>
    <col collapsed="false" customWidth="true" hidden="false" outlineLevel="0" max="9" min="6" style="0" width="10.71"/>
  </cols>
  <sheetData>
    <row r="1" customFormat="false" ht="33" hidden="false" customHeight="true" outlineLevel="0" collapsed="false">
      <c r="A1" s="47" t="s">
        <v>58</v>
      </c>
      <c r="B1" s="69" t="s">
        <v>59</v>
      </c>
      <c r="C1" s="69"/>
      <c r="D1" s="69"/>
      <c r="E1" s="69"/>
    </row>
    <row r="2" customFormat="false" ht="15" hidden="false" customHeight="false" outlineLevel="0" collapsed="false">
      <c r="B2" s="65" t="s">
        <v>892</v>
      </c>
      <c r="C2" s="65"/>
      <c r="D2" s="65"/>
      <c r="E2" s="65"/>
    </row>
    <row r="3" customFormat="false" ht="15" hidden="false" customHeight="false" outlineLevel="0" collapsed="false">
      <c r="B3" s="50" t="str">
        <f aca="false">+Principal!B8</f>
        <v>         AÑO 2016 - AL TRIMESTRE I</v>
      </c>
    </row>
    <row r="5" customFormat="false" ht="15" hidden="false" customHeight="false" outlineLevel="0" collapsed="false">
      <c r="B5" s="51" t="s">
        <v>61</v>
      </c>
      <c r="C5" s="51" t="s">
        <v>62</v>
      </c>
      <c r="D5" s="52" t="s">
        <v>63</v>
      </c>
      <c r="E5" s="51" t="s">
        <v>64</v>
      </c>
      <c r="F5" s="51" t="s">
        <v>65</v>
      </c>
      <c r="G5" s="53" t="n">
        <v>42370</v>
      </c>
      <c r="H5" s="53" t="n">
        <v>42401</v>
      </c>
      <c r="I5" s="53" t="n">
        <v>42430</v>
      </c>
    </row>
    <row r="6" customFormat="false" ht="15" hidden="false" customHeight="false" outlineLevel="0" collapsed="false">
      <c r="B6" s="50"/>
      <c r="C6" s="50"/>
      <c r="D6" s="54"/>
      <c r="E6" s="50"/>
      <c r="F6" s="50"/>
      <c r="G6" s="50"/>
      <c r="H6" s="50"/>
      <c r="I6" s="50"/>
    </row>
    <row r="7" customFormat="false" ht="15" hidden="false" customHeight="false" outlineLevel="0" collapsed="false">
      <c r="B7" s="50"/>
      <c r="C7" s="50"/>
      <c r="D7" s="54"/>
      <c r="E7" s="50"/>
      <c r="F7" s="50"/>
      <c r="G7" s="50"/>
      <c r="H7" s="50"/>
      <c r="I7" s="50"/>
    </row>
    <row r="8" customFormat="false" ht="15.75" hidden="false" customHeight="false" outlineLevel="0" collapsed="false">
      <c r="B8" s="55" t="s">
        <v>66</v>
      </c>
      <c r="C8" s="55"/>
      <c r="D8" s="55"/>
      <c r="E8" s="55"/>
      <c r="F8" s="70" t="n">
        <v>2.77539597475289</v>
      </c>
      <c r="G8" s="70" t="n">
        <v>3.03374585784811</v>
      </c>
      <c r="H8" s="70" t="n">
        <v>2.81803024889842</v>
      </c>
      <c r="I8" s="70" t="n">
        <v>2.76389372316974</v>
      </c>
    </row>
    <row r="10" customFormat="false" ht="15.75" hidden="false" customHeight="false" outlineLevel="0" collapsed="false">
      <c r="B10" s="63" t="s">
        <v>67</v>
      </c>
      <c r="C10" s="57"/>
      <c r="D10" s="64"/>
      <c r="E10" s="57"/>
      <c r="F10" s="58" t="n">
        <v>2.96923322174398</v>
      </c>
      <c r="G10" s="58" t="n">
        <v>3.21722846441948</v>
      </c>
      <c r="H10" s="58" t="n">
        <v>2.9167429094236</v>
      </c>
      <c r="I10" s="58" t="n">
        <v>2.98278335724534</v>
      </c>
    </row>
    <row r="11" customFormat="false" ht="15.75" hidden="false" customHeight="false" outlineLevel="0" collapsed="false">
      <c r="B11" s="59"/>
      <c r="C11" s="60" t="s">
        <v>68</v>
      </c>
      <c r="D11" s="61" t="s">
        <v>69</v>
      </c>
      <c r="E11" s="60" t="s">
        <v>70</v>
      </c>
      <c r="F11" s="62" t="n">
        <v>98.968253968254</v>
      </c>
      <c r="G11" s="62" t="n">
        <v>96.8571428571429</v>
      </c>
      <c r="H11" s="62" t="n">
        <v>100.761904761905</v>
      </c>
      <c r="I11" s="62" t="n">
        <v>99.2857142857143</v>
      </c>
    </row>
    <row r="12" customFormat="false" ht="15.75" hidden="false" customHeight="false" outlineLevel="0" collapsed="false">
      <c r="B12" s="59"/>
      <c r="C12" s="60" t="s">
        <v>71</v>
      </c>
      <c r="D12" s="61" t="s">
        <v>72</v>
      </c>
      <c r="E12" s="60" t="s">
        <v>73</v>
      </c>
      <c r="F12" s="62" t="n">
        <v>5.78989898989899</v>
      </c>
      <c r="G12" s="62" t="n">
        <v>4.51769911504425</v>
      </c>
      <c r="H12" s="62" t="n">
        <v>5.63636363636364</v>
      </c>
      <c r="I12" s="62" t="n">
        <v>8.97058823529412</v>
      </c>
    </row>
    <row r="13" customFormat="false" ht="15.75" hidden="false" customHeight="false" outlineLevel="0" collapsed="false">
      <c r="B13" s="59"/>
      <c r="C13" s="60" t="s">
        <v>74</v>
      </c>
      <c r="D13" s="61" t="s">
        <v>75</v>
      </c>
      <c r="E13" s="60" t="s">
        <v>76</v>
      </c>
      <c r="F13" s="62" t="n">
        <v>2.69797421731123</v>
      </c>
      <c r="G13" s="62" t="n">
        <v>2.89130434782609</v>
      </c>
      <c r="H13" s="62" t="n">
        <v>4.72631578947368</v>
      </c>
      <c r="I13" s="62" t="n">
        <v>2.67403314917127</v>
      </c>
    </row>
    <row r="14" customFormat="false" ht="15.75" hidden="false" customHeight="false" outlineLevel="0" collapsed="false">
      <c r="B14" s="59"/>
      <c r="C14" s="60" t="s">
        <v>77</v>
      </c>
      <c r="D14" s="61" t="s">
        <v>75</v>
      </c>
      <c r="E14" s="60" t="s">
        <v>78</v>
      </c>
      <c r="F14" s="62" t="n">
        <v>0</v>
      </c>
      <c r="G14" s="62" t="n">
        <v>0</v>
      </c>
      <c r="H14" s="62" t="n">
        <v>0</v>
      </c>
      <c r="I14" s="62" t="n">
        <v>0</v>
      </c>
    </row>
    <row r="15" customFormat="false" ht="15.75" hidden="false" customHeight="false" outlineLevel="0" collapsed="false">
      <c r="B15" s="59"/>
      <c r="C15" s="60" t="s">
        <v>79</v>
      </c>
      <c r="D15" s="61" t="s">
        <v>75</v>
      </c>
      <c r="E15" s="60" t="s">
        <v>80</v>
      </c>
      <c r="F15" s="62" t="n">
        <v>6.3125</v>
      </c>
      <c r="G15" s="62" t="n">
        <v>7.9</v>
      </c>
      <c r="H15" s="62" t="n">
        <v>6.1375</v>
      </c>
      <c r="I15" s="62" t="n">
        <v>4.26356589147287</v>
      </c>
    </row>
    <row r="16" customFormat="false" ht="15.75" hidden="false" customHeight="false" outlineLevel="0" collapsed="false">
      <c r="B16" s="59"/>
      <c r="C16" s="60" t="s">
        <v>81</v>
      </c>
      <c r="D16" s="61" t="s">
        <v>75</v>
      </c>
      <c r="E16" s="60" t="s">
        <v>82</v>
      </c>
      <c r="F16" s="62" t="n">
        <v>0.918263090676884</v>
      </c>
      <c r="G16" s="62" t="n">
        <v>1</v>
      </c>
      <c r="H16" s="62" t="n">
        <v>1</v>
      </c>
      <c r="I16" s="62" t="n">
        <v>1</v>
      </c>
    </row>
    <row r="17" customFormat="false" ht="15.75" hidden="false" customHeight="false" outlineLevel="0" collapsed="false">
      <c r="B17" s="59"/>
      <c r="C17" s="60" t="s">
        <v>83</v>
      </c>
      <c r="D17" s="61" t="s">
        <v>84</v>
      </c>
      <c r="E17" s="60" t="s">
        <v>85</v>
      </c>
      <c r="F17" s="62" t="n">
        <v>4.83568075117371</v>
      </c>
      <c r="G17" s="62" t="n">
        <v>5.09859154929578</v>
      </c>
      <c r="H17" s="62" t="n">
        <v>4.765625</v>
      </c>
      <c r="I17" s="62" t="n">
        <v>4.77631578947368</v>
      </c>
    </row>
    <row r="18" customFormat="false" ht="15.75" hidden="false" customHeight="false" outlineLevel="0" collapsed="false">
      <c r="B18" s="59"/>
      <c r="C18" s="60" t="s">
        <v>86</v>
      </c>
      <c r="D18" s="61" t="s">
        <v>84</v>
      </c>
      <c r="E18" s="60" t="s">
        <v>87</v>
      </c>
      <c r="F18" s="62" t="n">
        <v>2.67948717948718</v>
      </c>
      <c r="G18" s="62" t="n">
        <v>2.55494505494505</v>
      </c>
      <c r="H18" s="62" t="n">
        <v>2.85142857142857</v>
      </c>
      <c r="I18" s="62" t="n">
        <v>2.07053941908714</v>
      </c>
    </row>
    <row r="19" customFormat="false" ht="15.75" hidden="false" customHeight="false" outlineLevel="0" collapsed="false">
      <c r="B19" s="59"/>
      <c r="C19" s="60" t="s">
        <v>88</v>
      </c>
      <c r="D19" s="61" t="s">
        <v>89</v>
      </c>
      <c r="E19" s="60" t="s">
        <v>90</v>
      </c>
      <c r="F19" s="62" t="n">
        <v>1.14114114114114</v>
      </c>
      <c r="G19" s="62" t="n">
        <v>1</v>
      </c>
      <c r="H19" s="62" t="n">
        <v>1</v>
      </c>
      <c r="I19" s="62" t="n">
        <v>1</v>
      </c>
    </row>
    <row r="20" customFormat="false" ht="15.75" hidden="false" customHeight="false" outlineLevel="0" collapsed="false">
      <c r="B20" s="59"/>
      <c r="C20" s="60" t="s">
        <v>91</v>
      </c>
      <c r="D20" s="61" t="s">
        <v>89</v>
      </c>
      <c r="E20" s="60" t="s">
        <v>92</v>
      </c>
      <c r="F20" s="62" t="n">
        <v>1.10880829015544</v>
      </c>
      <c r="G20" s="62" t="n">
        <v>1</v>
      </c>
      <c r="H20" s="62" t="n">
        <v>1</v>
      </c>
      <c r="I20" s="62" t="n">
        <v>1</v>
      </c>
    </row>
    <row r="21" customFormat="false" ht="15.75" hidden="false" customHeight="false" outlineLevel="0" collapsed="false">
      <c r="B21" s="59"/>
      <c r="C21" s="60" t="s">
        <v>93</v>
      </c>
      <c r="D21" s="61" t="s">
        <v>89</v>
      </c>
      <c r="E21" s="60" t="s">
        <v>94</v>
      </c>
      <c r="F21" s="62" t="n">
        <v>0.984848484848485</v>
      </c>
      <c r="G21" s="62" t="n">
        <v>1</v>
      </c>
      <c r="H21" s="62" t="n">
        <v>1</v>
      </c>
      <c r="I21" s="62" t="n">
        <v>1</v>
      </c>
    </row>
    <row r="22" customFormat="false" ht="15.75" hidden="false" customHeight="false" outlineLevel="0" collapsed="false">
      <c r="B22" s="59"/>
      <c r="C22" s="60" t="s">
        <v>95</v>
      </c>
      <c r="D22" s="61" t="s">
        <v>89</v>
      </c>
      <c r="E22" s="60" t="s">
        <v>96</v>
      </c>
      <c r="F22" s="62" t="n">
        <v>0.975124378109453</v>
      </c>
      <c r="G22" s="62" t="n">
        <v>1</v>
      </c>
      <c r="H22" s="62" t="n">
        <v>1</v>
      </c>
      <c r="I22" s="62" t="n">
        <v>1</v>
      </c>
    </row>
    <row r="23" customFormat="false" ht="15.75" hidden="false" customHeight="false" outlineLevel="0" collapsed="false">
      <c r="B23" s="59"/>
      <c r="C23" s="60" t="s">
        <v>97</v>
      </c>
      <c r="D23" s="61" t="s">
        <v>98</v>
      </c>
      <c r="E23" s="60" t="s">
        <v>99</v>
      </c>
      <c r="F23" s="62" t="n">
        <v>1.00925925925926</v>
      </c>
      <c r="G23" s="62" t="n">
        <v>1</v>
      </c>
      <c r="H23" s="62" t="n">
        <v>1</v>
      </c>
      <c r="I23" s="62" t="n">
        <v>1</v>
      </c>
    </row>
    <row r="24" customFormat="false" ht="15.75" hidden="false" customHeight="false" outlineLevel="0" collapsed="false">
      <c r="B24" s="59"/>
      <c r="C24" s="60" t="s">
        <v>100</v>
      </c>
      <c r="D24" s="61" t="s">
        <v>98</v>
      </c>
      <c r="E24" s="60" t="s">
        <v>101</v>
      </c>
      <c r="F24" s="62" t="n">
        <v>0.904761904761905</v>
      </c>
      <c r="G24" s="62" t="n">
        <v>1</v>
      </c>
      <c r="H24" s="62" t="n">
        <v>1</v>
      </c>
      <c r="I24" s="62" t="n">
        <v>1</v>
      </c>
    </row>
    <row r="25" customFormat="false" ht="15.75" hidden="false" customHeight="false" outlineLevel="0" collapsed="false">
      <c r="B25" s="59"/>
      <c r="C25" s="60" t="s">
        <v>102</v>
      </c>
      <c r="D25" s="61" t="s">
        <v>98</v>
      </c>
      <c r="E25" s="60" t="s">
        <v>103</v>
      </c>
      <c r="F25" s="62" t="n">
        <v>1.1304347826087</v>
      </c>
      <c r="G25" s="62" t="n">
        <v>1</v>
      </c>
      <c r="H25" s="62" t="n">
        <v>1</v>
      </c>
      <c r="I25" s="62" t="n">
        <v>1</v>
      </c>
    </row>
    <row r="26" customFormat="false" ht="15.75" hidden="false" customHeight="false" outlineLevel="0" collapsed="false">
      <c r="B26" s="59"/>
      <c r="C26" s="60" t="s">
        <v>104</v>
      </c>
      <c r="D26" s="61" t="s">
        <v>98</v>
      </c>
      <c r="E26" s="60" t="s">
        <v>105</v>
      </c>
      <c r="F26" s="62" t="n">
        <v>0</v>
      </c>
      <c r="G26" s="62" t="n">
        <v>0</v>
      </c>
      <c r="H26" s="62" t="n">
        <v>0</v>
      </c>
      <c r="I26" s="62" t="n">
        <v>0</v>
      </c>
    </row>
    <row r="27" customFormat="false" ht="15.75" hidden="false" customHeight="false" outlineLevel="0" collapsed="false">
      <c r="B27" s="59"/>
      <c r="C27" s="60" t="s">
        <v>106</v>
      </c>
      <c r="D27" s="61" t="s">
        <v>98</v>
      </c>
      <c r="E27" s="60" t="s">
        <v>107</v>
      </c>
      <c r="F27" s="62" t="n">
        <v>0</v>
      </c>
      <c r="G27" s="62" t="n">
        <v>0</v>
      </c>
      <c r="H27" s="62" t="n">
        <v>0</v>
      </c>
      <c r="I27" s="62" t="n">
        <v>0</v>
      </c>
    </row>
    <row r="28" customFormat="false" ht="15.75" hidden="false" customHeight="false" outlineLevel="0" collapsed="false">
      <c r="B28" s="59"/>
      <c r="C28" s="60" t="s">
        <v>108</v>
      </c>
      <c r="D28" s="61" t="s">
        <v>98</v>
      </c>
      <c r="E28" s="60" t="s">
        <v>109</v>
      </c>
      <c r="F28" s="62" t="n">
        <v>0.704861111111111</v>
      </c>
      <c r="G28" s="62" t="n">
        <v>0</v>
      </c>
      <c r="H28" s="62" t="n">
        <v>1</v>
      </c>
      <c r="I28" s="62" t="n">
        <v>1</v>
      </c>
    </row>
    <row r="29" customFormat="false" ht="15.75" hidden="false" customHeight="false" outlineLevel="0" collapsed="false">
      <c r="B29" s="59"/>
      <c r="C29" s="60" t="s">
        <v>110</v>
      </c>
      <c r="D29" s="61" t="s">
        <v>98</v>
      </c>
      <c r="E29" s="60" t="s">
        <v>111</v>
      </c>
      <c r="F29" s="62" t="n">
        <v>0.978260869565217</v>
      </c>
      <c r="G29" s="62" t="n">
        <v>1</v>
      </c>
      <c r="H29" s="62" t="n">
        <v>1</v>
      </c>
      <c r="I29" s="62" t="n">
        <v>1</v>
      </c>
    </row>
    <row r="30" customFormat="false" ht="15.75" hidden="false" customHeight="false" outlineLevel="0" collapsed="false">
      <c r="B30" s="59"/>
      <c r="C30" s="60" t="s">
        <v>112</v>
      </c>
      <c r="D30" s="61" t="s">
        <v>98</v>
      </c>
      <c r="E30" s="60" t="s">
        <v>113</v>
      </c>
      <c r="F30" s="62" t="n">
        <v>0.940663176265271</v>
      </c>
      <c r="G30" s="62" t="n">
        <v>1</v>
      </c>
      <c r="H30" s="62" t="n">
        <v>1</v>
      </c>
      <c r="I30" s="62" t="n">
        <v>1</v>
      </c>
    </row>
    <row r="31" customFormat="false" ht="15" hidden="false" customHeight="false" outlineLevel="0" collapsed="false">
      <c r="B31" s="60"/>
      <c r="C31" s="60" t="s">
        <v>114</v>
      </c>
      <c r="D31" s="61" t="s">
        <v>98</v>
      </c>
      <c r="E31" s="60" t="s">
        <v>115</v>
      </c>
      <c r="F31" s="62" t="n">
        <v>0</v>
      </c>
      <c r="G31" s="62" t="n">
        <v>0</v>
      </c>
      <c r="H31" s="62" t="n">
        <v>0</v>
      </c>
      <c r="I31" s="62" t="n">
        <v>0</v>
      </c>
    </row>
    <row r="32" customFormat="false" ht="15.75" hidden="false" customHeight="false" outlineLevel="0" collapsed="false">
      <c r="B32" s="59"/>
      <c r="C32" s="60" t="s">
        <v>116</v>
      </c>
      <c r="D32" s="61" t="s">
        <v>117</v>
      </c>
      <c r="E32" s="60" t="s">
        <v>118</v>
      </c>
      <c r="F32" s="62" t="n">
        <v>2.75757575757576</v>
      </c>
      <c r="G32" s="62" t="n">
        <v>0</v>
      </c>
      <c r="H32" s="62" t="n">
        <v>1</v>
      </c>
      <c r="I32" s="62" t="n">
        <v>1</v>
      </c>
    </row>
    <row r="33" customFormat="false" ht="15.75" hidden="false" customHeight="false" outlineLevel="0" collapsed="false">
      <c r="B33" s="59"/>
      <c r="C33" s="57" t="s">
        <v>119</v>
      </c>
      <c r="D33" s="61" t="s">
        <v>117</v>
      </c>
      <c r="E33" s="60" t="s">
        <v>120</v>
      </c>
      <c r="F33" s="62" t="n">
        <v>0</v>
      </c>
      <c r="G33" s="62" t="n">
        <v>0</v>
      </c>
      <c r="H33" s="62" t="n">
        <v>0</v>
      </c>
      <c r="I33" s="62" t="n">
        <v>0</v>
      </c>
    </row>
    <row r="34" customFormat="false" ht="15" hidden="false" customHeight="false" outlineLevel="0" collapsed="false">
      <c r="B34" s="60"/>
      <c r="C34" s="60" t="s">
        <v>121</v>
      </c>
      <c r="D34" s="61" t="s">
        <v>122</v>
      </c>
      <c r="E34" s="60" t="s">
        <v>123</v>
      </c>
      <c r="F34" s="62" t="n">
        <v>0</v>
      </c>
      <c r="G34" s="62" t="n">
        <v>0</v>
      </c>
      <c r="H34" s="62" t="n">
        <v>0</v>
      </c>
      <c r="I34" s="62" t="n">
        <v>0</v>
      </c>
    </row>
    <row r="35" customFormat="false" ht="15.75" hidden="false" customHeight="false" outlineLevel="0" collapsed="false">
      <c r="B35" s="63" t="s">
        <v>124</v>
      </c>
      <c r="C35" s="57"/>
      <c r="D35" s="64"/>
      <c r="E35" s="57"/>
      <c r="F35" s="58" t="n">
        <v>2.30529595015576</v>
      </c>
      <c r="G35" s="58" t="n">
        <v>4.25</v>
      </c>
      <c r="H35" s="58" t="n">
        <v>2.24299065420561</v>
      </c>
      <c r="I35" s="58" t="n">
        <v>2.03100775193798</v>
      </c>
    </row>
    <row r="36" customFormat="false" ht="15.75" hidden="false" customHeight="false" outlineLevel="0" collapsed="false">
      <c r="B36" s="59"/>
      <c r="C36" s="60" t="s">
        <v>125</v>
      </c>
      <c r="D36" s="61" t="s">
        <v>84</v>
      </c>
      <c r="E36" s="60" t="s">
        <v>126</v>
      </c>
      <c r="F36" s="62" t="n">
        <v>5.30952380952381</v>
      </c>
      <c r="G36" s="62" t="n">
        <v>6.35714285714286</v>
      </c>
      <c r="H36" s="62" t="n">
        <v>3.2</v>
      </c>
      <c r="I36" s="62" t="n">
        <v>5.38461538461539</v>
      </c>
    </row>
    <row r="37" customFormat="false" ht="15.75" hidden="false" customHeight="false" outlineLevel="0" collapsed="false">
      <c r="B37" s="59"/>
      <c r="C37" s="60" t="s">
        <v>127</v>
      </c>
      <c r="D37" s="61" t="s">
        <v>84</v>
      </c>
      <c r="E37" s="60" t="s">
        <v>128</v>
      </c>
      <c r="F37" s="62" t="n">
        <v>2.53968253968254</v>
      </c>
      <c r="G37" s="62" t="n">
        <v>5.875</v>
      </c>
      <c r="H37" s="62" t="n">
        <v>2.28571428571429</v>
      </c>
      <c r="I37" s="62" t="n">
        <v>1.91176470588235</v>
      </c>
    </row>
    <row r="38" customFormat="false" ht="15.75" hidden="false" customHeight="false" outlineLevel="0" collapsed="false">
      <c r="B38" s="59"/>
      <c r="C38" s="60" t="s">
        <v>129</v>
      </c>
      <c r="D38" s="61" t="s">
        <v>84</v>
      </c>
      <c r="E38" s="60" t="s">
        <v>130</v>
      </c>
      <c r="F38" s="62" t="n">
        <v>2.21705426356589</v>
      </c>
      <c r="G38" s="62" t="n">
        <v>5.53333333333333</v>
      </c>
      <c r="H38" s="62" t="n">
        <v>2.44186046511628</v>
      </c>
      <c r="I38" s="62" t="n">
        <v>1.84905660377359</v>
      </c>
    </row>
    <row r="39" customFormat="false" ht="15.75" hidden="false" customHeight="false" outlineLevel="0" collapsed="false">
      <c r="B39" s="59"/>
      <c r="C39" s="60" t="s">
        <v>131</v>
      </c>
      <c r="D39" s="61" t="s">
        <v>132</v>
      </c>
      <c r="E39" s="60" t="s">
        <v>133</v>
      </c>
      <c r="F39" s="62" t="n">
        <v>0.729166666666667</v>
      </c>
      <c r="G39" s="62" t="n">
        <v>1</v>
      </c>
      <c r="H39" s="62" t="n">
        <v>0</v>
      </c>
      <c r="I39" s="62" t="n">
        <v>1</v>
      </c>
    </row>
    <row r="40" customFormat="false" ht="15.75" hidden="false" customHeight="false" outlineLevel="0" collapsed="false">
      <c r="B40" s="59"/>
      <c r="C40" s="60" t="s">
        <v>134</v>
      </c>
      <c r="D40" s="61" t="s">
        <v>132</v>
      </c>
      <c r="E40" s="60" t="s">
        <v>135</v>
      </c>
      <c r="F40" s="62" t="n">
        <v>0</v>
      </c>
      <c r="G40" s="62" t="n">
        <v>0</v>
      </c>
      <c r="H40" s="62" t="n">
        <v>0</v>
      </c>
      <c r="I40" s="62" t="n">
        <v>0</v>
      </c>
    </row>
    <row r="41" customFormat="false" ht="15.75" hidden="false" customHeight="false" outlineLevel="0" collapsed="false">
      <c r="B41" s="59"/>
      <c r="C41" s="60" t="s">
        <v>136</v>
      </c>
      <c r="D41" s="61" t="s">
        <v>137</v>
      </c>
      <c r="E41" s="60" t="s">
        <v>138</v>
      </c>
      <c r="F41" s="62" t="n">
        <v>0</v>
      </c>
      <c r="G41" s="62" t="n">
        <v>0</v>
      </c>
      <c r="H41" s="62" t="n">
        <v>0</v>
      </c>
      <c r="I41" s="62" t="n">
        <v>1</v>
      </c>
    </row>
    <row r="42" customFormat="false" ht="15" hidden="false" customHeight="false" outlineLevel="0" collapsed="false">
      <c r="B42" s="60"/>
      <c r="C42" s="60" t="s">
        <v>139</v>
      </c>
      <c r="D42" s="61" t="s">
        <v>137</v>
      </c>
      <c r="E42" s="60" t="s">
        <v>140</v>
      </c>
      <c r="F42" s="62" t="n">
        <v>0</v>
      </c>
      <c r="G42" s="62" t="n">
        <v>0</v>
      </c>
      <c r="H42" s="62" t="n">
        <v>0</v>
      </c>
      <c r="I42" s="62" t="n">
        <v>0</v>
      </c>
    </row>
    <row r="43" customFormat="false" ht="15.75" hidden="false" customHeight="false" outlineLevel="0" collapsed="false">
      <c r="B43" s="59"/>
      <c r="C43" s="60" t="s">
        <v>141</v>
      </c>
      <c r="D43" s="61" t="s">
        <v>137</v>
      </c>
      <c r="E43" s="60" t="s">
        <v>142</v>
      </c>
      <c r="F43" s="62" t="n">
        <v>0</v>
      </c>
      <c r="G43" s="62" t="n">
        <v>0</v>
      </c>
      <c r="H43" s="62" t="n">
        <v>1</v>
      </c>
      <c r="I43" s="62" t="n">
        <v>0</v>
      </c>
    </row>
    <row r="44" customFormat="false" ht="15.75" hidden="false" customHeight="false" outlineLevel="0" collapsed="false">
      <c r="B44" s="59"/>
      <c r="C44" s="57" t="s">
        <v>143</v>
      </c>
      <c r="D44" s="61" t="s">
        <v>137</v>
      </c>
      <c r="E44" s="60" t="s">
        <v>144</v>
      </c>
      <c r="F44" s="62" t="n">
        <v>0</v>
      </c>
      <c r="G44" s="62" t="n">
        <v>0</v>
      </c>
      <c r="H44" s="62" t="n">
        <v>1</v>
      </c>
      <c r="I44" s="62" t="n">
        <v>0</v>
      </c>
    </row>
    <row r="45" customFormat="false" ht="15" hidden="false" customHeight="false" outlineLevel="0" collapsed="false">
      <c r="B45" s="60"/>
      <c r="C45" s="60" t="s">
        <v>145</v>
      </c>
      <c r="D45" s="61" t="s">
        <v>137</v>
      </c>
      <c r="E45" s="60" t="s">
        <v>146</v>
      </c>
      <c r="F45" s="62" t="n">
        <v>0</v>
      </c>
      <c r="G45" s="62" t="n">
        <v>0</v>
      </c>
      <c r="H45" s="62" t="n">
        <v>0</v>
      </c>
      <c r="I45" s="62" t="n">
        <v>1</v>
      </c>
    </row>
    <row r="46" customFormat="false" ht="15.75" hidden="false" customHeight="false" outlineLevel="0" collapsed="false">
      <c r="B46" s="63" t="s">
        <v>147</v>
      </c>
      <c r="C46" s="57"/>
      <c r="D46" s="64"/>
      <c r="E46" s="57"/>
      <c r="F46" s="58" t="n">
        <v>1.96337817638266</v>
      </c>
      <c r="G46" s="58" t="n">
        <v>3.31192660550459</v>
      </c>
      <c r="H46" s="58" t="n">
        <v>2.09170305676856</v>
      </c>
      <c r="I46" s="58" t="n">
        <v>2.12331838565022</v>
      </c>
    </row>
    <row r="47" customFormat="false" ht="15.75" hidden="false" customHeight="false" outlineLevel="0" collapsed="false">
      <c r="B47" s="59"/>
      <c r="C47" s="60" t="s">
        <v>148</v>
      </c>
      <c r="D47" s="61" t="s">
        <v>72</v>
      </c>
      <c r="E47" s="60" t="s">
        <v>149</v>
      </c>
      <c r="F47" s="62" t="n">
        <v>126.416666666667</v>
      </c>
      <c r="G47" s="62" t="n">
        <v>127</v>
      </c>
      <c r="H47" s="62" t="n">
        <v>126</v>
      </c>
      <c r="I47" s="62" t="n">
        <v>126.25</v>
      </c>
    </row>
    <row r="48" customFormat="false" ht="15.75" hidden="false" customHeight="false" outlineLevel="0" collapsed="false">
      <c r="B48" s="59"/>
      <c r="C48" s="60" t="s">
        <v>150</v>
      </c>
      <c r="D48" s="61" t="s">
        <v>84</v>
      </c>
      <c r="E48" s="60" t="s">
        <v>151</v>
      </c>
      <c r="F48" s="62" t="n">
        <v>1.67479674796748</v>
      </c>
      <c r="G48" s="62" t="n">
        <v>1</v>
      </c>
      <c r="H48" s="62" t="n">
        <v>1</v>
      </c>
      <c r="I48" s="62" t="n">
        <v>1</v>
      </c>
    </row>
    <row r="49" customFormat="false" ht="15.75" hidden="false" customHeight="false" outlineLevel="0" collapsed="false">
      <c r="B49" s="59"/>
      <c r="C49" s="60" t="s">
        <v>152</v>
      </c>
      <c r="D49" s="61" t="s">
        <v>89</v>
      </c>
      <c r="E49" s="60" t="s">
        <v>153</v>
      </c>
      <c r="F49" s="62" t="n">
        <v>1.35585585585586</v>
      </c>
      <c r="G49" s="62" t="n">
        <v>1</v>
      </c>
      <c r="H49" s="62" t="n">
        <v>1</v>
      </c>
      <c r="I49" s="62" t="n">
        <v>1</v>
      </c>
    </row>
    <row r="50" customFormat="false" ht="15.75" hidden="false" customHeight="false" outlineLevel="0" collapsed="false">
      <c r="B50" s="59"/>
      <c r="C50" s="60" t="s">
        <v>154</v>
      </c>
      <c r="D50" s="61" t="s">
        <v>117</v>
      </c>
      <c r="E50" s="60" t="s">
        <v>155</v>
      </c>
      <c r="F50" s="62" t="n">
        <v>1.17777777777778</v>
      </c>
      <c r="G50" s="62" t="n">
        <v>0</v>
      </c>
      <c r="H50" s="62" t="n">
        <v>1</v>
      </c>
      <c r="I50" s="62" t="n">
        <v>1</v>
      </c>
    </row>
    <row r="51" customFormat="false" ht="15.75" hidden="false" customHeight="false" outlineLevel="0" collapsed="false">
      <c r="B51" s="59"/>
      <c r="C51" s="60" t="s">
        <v>156</v>
      </c>
      <c r="D51" s="61" t="s">
        <v>117</v>
      </c>
      <c r="E51" s="60" t="s">
        <v>157</v>
      </c>
      <c r="F51" s="62" t="n">
        <v>1.02857142857143</v>
      </c>
      <c r="G51" s="62" t="n">
        <v>1</v>
      </c>
      <c r="H51" s="62" t="n">
        <v>1</v>
      </c>
      <c r="I51" s="62" t="n">
        <v>1</v>
      </c>
    </row>
    <row r="52" customFormat="false" ht="15.75" hidden="false" customHeight="false" outlineLevel="0" collapsed="false">
      <c r="B52" s="59"/>
      <c r="C52" s="60" t="s">
        <v>158</v>
      </c>
      <c r="D52" s="61" t="s">
        <v>117</v>
      </c>
      <c r="E52" s="60" t="s">
        <v>159</v>
      </c>
      <c r="F52" s="62" t="n">
        <v>1.19444444444444</v>
      </c>
      <c r="G52" s="62" t="n">
        <v>1</v>
      </c>
      <c r="H52" s="62" t="n">
        <v>1</v>
      </c>
      <c r="I52" s="62" t="n">
        <v>1</v>
      </c>
    </row>
    <row r="53" customFormat="false" ht="15.75" hidden="false" customHeight="false" outlineLevel="0" collapsed="false">
      <c r="B53" s="59"/>
      <c r="C53" s="60" t="s">
        <v>160</v>
      </c>
      <c r="D53" s="61" t="s">
        <v>117</v>
      </c>
      <c r="E53" s="60" t="s">
        <v>161</v>
      </c>
      <c r="F53" s="62" t="n">
        <v>0.666666666666667</v>
      </c>
      <c r="G53" s="62" t="n">
        <v>0</v>
      </c>
      <c r="H53" s="62" t="n">
        <v>1</v>
      </c>
      <c r="I53" s="62" t="n">
        <v>1</v>
      </c>
    </row>
    <row r="54" customFormat="false" ht="15.75" hidden="false" customHeight="false" outlineLevel="0" collapsed="false">
      <c r="B54" s="59"/>
      <c r="C54" s="60" t="s">
        <v>162</v>
      </c>
      <c r="D54" s="61" t="s">
        <v>132</v>
      </c>
      <c r="E54" s="60" t="s">
        <v>163</v>
      </c>
      <c r="F54" s="62" t="n">
        <v>0.888888888888889</v>
      </c>
      <c r="G54" s="62" t="n">
        <v>0</v>
      </c>
      <c r="H54" s="62" t="n">
        <v>1</v>
      </c>
      <c r="I54" s="62" t="n">
        <v>1</v>
      </c>
    </row>
    <row r="55" customFormat="false" ht="15.75" hidden="false" customHeight="false" outlineLevel="0" collapsed="false">
      <c r="B55" s="59"/>
      <c r="C55" s="60" t="s">
        <v>164</v>
      </c>
      <c r="D55" s="61" t="s">
        <v>132</v>
      </c>
      <c r="E55" s="60" t="s">
        <v>165</v>
      </c>
      <c r="F55" s="62" t="n">
        <v>1.19298245614035</v>
      </c>
      <c r="G55" s="62" t="n">
        <v>1</v>
      </c>
      <c r="H55" s="62" t="n">
        <v>1</v>
      </c>
      <c r="I55" s="62" t="n">
        <v>1</v>
      </c>
    </row>
    <row r="56" customFormat="false" ht="15.75" hidden="false" customHeight="false" outlineLevel="0" collapsed="false">
      <c r="B56" s="59"/>
      <c r="C56" s="60" t="s">
        <v>166</v>
      </c>
      <c r="D56" s="61" t="s">
        <v>122</v>
      </c>
      <c r="E56" s="60" t="s">
        <v>167</v>
      </c>
      <c r="F56" s="62" t="n">
        <v>0.777777777777778</v>
      </c>
      <c r="G56" s="62" t="n">
        <v>0</v>
      </c>
      <c r="H56" s="62" t="n">
        <v>1</v>
      </c>
      <c r="I56" s="62" t="n">
        <v>1</v>
      </c>
    </row>
    <row r="57" customFormat="false" ht="15.75" hidden="false" customHeight="false" outlineLevel="0" collapsed="false">
      <c r="B57" s="59"/>
      <c r="C57" s="60" t="s">
        <v>168</v>
      </c>
      <c r="D57" s="61" t="s">
        <v>122</v>
      </c>
      <c r="E57" s="60" t="s">
        <v>169</v>
      </c>
      <c r="F57" s="62" t="n">
        <v>0.833333333333333</v>
      </c>
      <c r="G57" s="62" t="n">
        <v>0</v>
      </c>
      <c r="H57" s="62" t="n">
        <v>1</v>
      </c>
      <c r="I57" s="62" t="n">
        <v>1</v>
      </c>
    </row>
    <row r="58" customFormat="false" ht="15.75" hidden="false" customHeight="false" outlineLevel="0" collapsed="false">
      <c r="B58" s="59"/>
      <c r="C58" s="60" t="s">
        <v>170</v>
      </c>
      <c r="D58" s="61" t="s">
        <v>122</v>
      </c>
      <c r="E58" s="60" t="s">
        <v>171</v>
      </c>
      <c r="F58" s="62" t="n">
        <v>0</v>
      </c>
      <c r="G58" s="62" t="n">
        <v>0</v>
      </c>
      <c r="H58" s="62" t="n">
        <v>1</v>
      </c>
      <c r="I58" s="62" t="n">
        <v>0</v>
      </c>
    </row>
    <row r="59" customFormat="false" ht="15.75" hidden="false" customHeight="false" outlineLevel="0" collapsed="false">
      <c r="B59" s="59"/>
      <c r="C59" s="60" t="s">
        <v>172</v>
      </c>
      <c r="D59" s="61" t="s">
        <v>122</v>
      </c>
      <c r="E59" s="60" t="s">
        <v>173</v>
      </c>
      <c r="F59" s="62" t="n">
        <v>2.33333333333333</v>
      </c>
      <c r="G59" s="62" t="n">
        <v>1</v>
      </c>
      <c r="H59" s="62" t="n">
        <v>0</v>
      </c>
      <c r="I59" s="62" t="n">
        <v>1</v>
      </c>
    </row>
    <row r="60" customFormat="false" ht="15.75" hidden="false" customHeight="false" outlineLevel="0" collapsed="false">
      <c r="B60" s="63" t="s">
        <v>174</v>
      </c>
      <c r="C60" s="57"/>
      <c r="D60" s="64"/>
      <c r="E60" s="57"/>
      <c r="F60" s="58" t="n">
        <v>4.66666666666667</v>
      </c>
      <c r="G60" s="58" t="n">
        <v>4.43373493975904</v>
      </c>
      <c r="H60" s="58" t="n">
        <v>4.37313432835821</v>
      </c>
      <c r="I60" s="58" t="n">
        <v>4.328125</v>
      </c>
    </row>
    <row r="61" customFormat="false" ht="15.75" hidden="false" customHeight="false" outlineLevel="0" collapsed="false">
      <c r="B61" s="59"/>
      <c r="C61" s="60" t="s">
        <v>175</v>
      </c>
      <c r="D61" s="61" t="s">
        <v>75</v>
      </c>
      <c r="E61" s="60" t="s">
        <v>176</v>
      </c>
      <c r="F61" s="62" t="n">
        <v>5.28333333333333</v>
      </c>
      <c r="G61" s="62" t="n">
        <v>5.6</v>
      </c>
      <c r="H61" s="62" t="n">
        <v>4.66</v>
      </c>
      <c r="I61" s="62" t="n">
        <v>4.78378378378378</v>
      </c>
    </row>
    <row r="62" customFormat="false" ht="15" hidden="false" customHeight="false" outlineLevel="0" collapsed="false">
      <c r="B62" s="60"/>
      <c r="C62" s="60" t="s">
        <v>177</v>
      </c>
      <c r="D62" s="61" t="s">
        <v>84</v>
      </c>
      <c r="E62" s="60" t="s">
        <v>178</v>
      </c>
      <c r="F62" s="62" t="n">
        <v>3.75308641975309</v>
      </c>
      <c r="G62" s="62" t="n">
        <v>3.34883720930233</v>
      </c>
      <c r="H62" s="62" t="n">
        <v>3.52941176470588</v>
      </c>
      <c r="I62" s="62" t="n">
        <v>3.7037037037037</v>
      </c>
    </row>
    <row r="63" customFormat="false" ht="15.75" hidden="false" customHeight="false" outlineLevel="0" collapsed="false">
      <c r="B63" s="59"/>
      <c r="C63" s="60" t="s">
        <v>179</v>
      </c>
      <c r="D63" s="61" t="s">
        <v>132</v>
      </c>
      <c r="E63" s="60" t="s">
        <v>180</v>
      </c>
      <c r="F63" s="62" t="n">
        <v>0</v>
      </c>
      <c r="G63" s="62" t="n">
        <v>0</v>
      </c>
      <c r="H63" s="62" t="n">
        <v>0</v>
      </c>
      <c r="I63" s="62" t="n">
        <v>0</v>
      </c>
    </row>
    <row r="64" customFormat="false" ht="15.75" hidden="false" customHeight="false" outlineLevel="0" collapsed="false">
      <c r="B64" s="59"/>
      <c r="C64" s="57" t="s">
        <v>181</v>
      </c>
      <c r="D64" s="61" t="s">
        <v>132</v>
      </c>
      <c r="E64" s="60" t="s">
        <v>182</v>
      </c>
      <c r="F64" s="62" t="n">
        <v>0</v>
      </c>
      <c r="G64" s="62" t="n">
        <v>0</v>
      </c>
      <c r="H64" s="62" t="n">
        <v>0</v>
      </c>
      <c r="I64" s="62" t="n">
        <v>0</v>
      </c>
    </row>
    <row r="65" customFormat="false" ht="15.75" hidden="false" customHeight="false" outlineLevel="0" collapsed="false">
      <c r="B65" s="59"/>
      <c r="C65" s="60" t="s">
        <v>183</v>
      </c>
      <c r="D65" s="61" t="s">
        <v>132</v>
      </c>
      <c r="E65" s="60" t="s">
        <v>184</v>
      </c>
      <c r="F65" s="62" t="n">
        <v>0</v>
      </c>
      <c r="G65" s="62" t="n">
        <v>0</v>
      </c>
      <c r="H65" s="62" t="n">
        <v>0</v>
      </c>
      <c r="I65" s="62" t="n">
        <v>0</v>
      </c>
    </row>
    <row r="66" customFormat="false" ht="15.75" hidden="false" customHeight="false" outlineLevel="0" collapsed="false">
      <c r="B66" s="59"/>
      <c r="C66" s="60" t="s">
        <v>185</v>
      </c>
      <c r="D66" s="61" t="s">
        <v>122</v>
      </c>
      <c r="E66" s="60" t="s">
        <v>186</v>
      </c>
      <c r="F66" s="62" t="n">
        <v>0</v>
      </c>
      <c r="G66" s="62" t="n">
        <v>0</v>
      </c>
      <c r="H66" s="62" t="n">
        <v>0</v>
      </c>
      <c r="I66" s="62" t="n">
        <v>0</v>
      </c>
    </row>
    <row r="67" customFormat="false" ht="15.75" hidden="false" customHeight="false" outlineLevel="0" collapsed="false">
      <c r="B67" s="59"/>
      <c r="C67" s="60" t="s">
        <v>187</v>
      </c>
      <c r="D67" s="61" t="s">
        <v>122</v>
      </c>
      <c r="E67" s="60" t="s">
        <v>188</v>
      </c>
      <c r="F67" s="62" t="n">
        <v>0</v>
      </c>
      <c r="G67" s="62" t="n">
        <v>0</v>
      </c>
      <c r="H67" s="62" t="n">
        <v>0</v>
      </c>
      <c r="I67" s="62" t="n">
        <v>0</v>
      </c>
    </row>
    <row r="68" customFormat="false" ht="15.75" hidden="false" customHeight="false" outlineLevel="0" collapsed="false">
      <c r="B68" s="59"/>
      <c r="C68" s="60" t="s">
        <v>189</v>
      </c>
      <c r="D68" s="61" t="s">
        <v>137</v>
      </c>
      <c r="E68" s="60" t="s">
        <v>190</v>
      </c>
      <c r="F68" s="62" t="n">
        <v>0</v>
      </c>
      <c r="G68" s="62" t="n">
        <v>0</v>
      </c>
      <c r="H68" s="62" t="n">
        <v>0</v>
      </c>
      <c r="I68" s="62" t="n">
        <v>0</v>
      </c>
    </row>
    <row r="69" customFormat="false" ht="15.75" hidden="false" customHeight="false" outlineLevel="0" collapsed="false">
      <c r="B69" s="63" t="s">
        <v>191</v>
      </c>
      <c r="C69" s="57"/>
      <c r="D69" s="64"/>
      <c r="E69" s="57"/>
      <c r="F69" s="58" t="n">
        <v>3.70479188527457</v>
      </c>
      <c r="G69" s="58" t="n">
        <v>3.16279069767442</v>
      </c>
      <c r="H69" s="58" t="n">
        <v>4.13550815558344</v>
      </c>
      <c r="I69" s="58" t="n">
        <v>3.80272822665268</v>
      </c>
    </row>
    <row r="70" customFormat="false" ht="15.75" hidden="false" customHeight="false" outlineLevel="0" collapsed="false">
      <c r="B70" s="59"/>
      <c r="C70" s="60" t="s">
        <v>192</v>
      </c>
      <c r="D70" s="61" t="s">
        <v>69</v>
      </c>
      <c r="E70" s="60" t="s">
        <v>193</v>
      </c>
      <c r="F70" s="62" t="n">
        <v>118.481481481481</v>
      </c>
      <c r="G70" s="62" t="n">
        <v>114.444444444444</v>
      </c>
      <c r="H70" s="62" t="n">
        <v>118.333333333333</v>
      </c>
      <c r="I70" s="62" t="n">
        <v>122.666666666667</v>
      </c>
    </row>
    <row r="71" customFormat="false" ht="15" hidden="false" customHeight="false" outlineLevel="0" collapsed="false">
      <c r="B71" s="60"/>
      <c r="C71" s="60" t="s">
        <v>194</v>
      </c>
      <c r="D71" s="61" t="s">
        <v>72</v>
      </c>
      <c r="E71" s="60" t="s">
        <v>195</v>
      </c>
      <c r="F71" s="62" t="n">
        <v>3.91515151515152</v>
      </c>
      <c r="G71" s="62" t="n">
        <v>3.63186813186813</v>
      </c>
      <c r="H71" s="62" t="n">
        <v>4.4029304029304</v>
      </c>
      <c r="I71" s="62" t="n">
        <v>4.0969696969697</v>
      </c>
    </row>
    <row r="72" customFormat="false" ht="15.75" hidden="false" customHeight="false" outlineLevel="0" collapsed="false">
      <c r="B72" s="59"/>
      <c r="C72" s="60" t="s">
        <v>196</v>
      </c>
      <c r="D72" s="61" t="s">
        <v>75</v>
      </c>
      <c r="E72" s="60" t="s">
        <v>197</v>
      </c>
      <c r="F72" s="62" t="n">
        <v>3.29710144927536</v>
      </c>
      <c r="G72" s="62" t="n">
        <v>3.29411764705882</v>
      </c>
      <c r="H72" s="62" t="n">
        <v>4.5</v>
      </c>
      <c r="I72" s="62" t="n">
        <v>3.5</v>
      </c>
    </row>
    <row r="73" customFormat="false" ht="15.75" hidden="false" customHeight="false" outlineLevel="0" collapsed="false">
      <c r="B73" s="59"/>
      <c r="C73" s="57" t="s">
        <v>198</v>
      </c>
      <c r="D73" s="61" t="s">
        <v>84</v>
      </c>
      <c r="E73" s="60" t="s">
        <v>199</v>
      </c>
      <c r="F73" s="62" t="n">
        <v>3.76041666666667</v>
      </c>
      <c r="G73" s="62" t="n">
        <v>2.875</v>
      </c>
      <c r="H73" s="62" t="n">
        <v>4.96296296296296</v>
      </c>
      <c r="I73" s="62" t="n">
        <v>3</v>
      </c>
    </row>
    <row r="74" customFormat="false" ht="15.75" hidden="false" customHeight="false" outlineLevel="0" collapsed="false">
      <c r="B74" s="59"/>
      <c r="C74" s="60" t="s">
        <v>200</v>
      </c>
      <c r="D74" s="61" t="s">
        <v>84</v>
      </c>
      <c r="E74" s="60" t="s">
        <v>201</v>
      </c>
      <c r="F74" s="62" t="n">
        <v>2.29542483660131</v>
      </c>
      <c r="G74" s="62" t="n">
        <v>2.29090909090909</v>
      </c>
      <c r="H74" s="62" t="n">
        <v>2.45070422535211</v>
      </c>
      <c r="I74" s="62" t="n">
        <v>2.36862745098039</v>
      </c>
    </row>
    <row r="75" customFormat="false" ht="15.75" hidden="false" customHeight="false" outlineLevel="0" collapsed="false">
      <c r="B75" s="59"/>
      <c r="C75" s="60" t="s">
        <v>202</v>
      </c>
      <c r="D75" s="61" t="s">
        <v>89</v>
      </c>
      <c r="E75" s="60" t="s">
        <v>203</v>
      </c>
      <c r="F75" s="62" t="n">
        <v>1.10082304526749</v>
      </c>
      <c r="G75" s="62" t="n">
        <v>1</v>
      </c>
      <c r="H75" s="62" t="n">
        <v>1</v>
      </c>
      <c r="I75" s="62" t="n">
        <v>1</v>
      </c>
    </row>
    <row r="76" customFormat="false" ht="15.75" hidden="false" customHeight="false" outlineLevel="0" collapsed="false">
      <c r="B76" s="59"/>
      <c r="C76" s="60" t="s">
        <v>204</v>
      </c>
      <c r="D76" s="61" t="s">
        <v>98</v>
      </c>
      <c r="E76" s="60" t="s">
        <v>205</v>
      </c>
      <c r="F76" s="62" t="n">
        <v>1.27083333333333</v>
      </c>
      <c r="G76" s="62" t="n">
        <v>1</v>
      </c>
      <c r="H76" s="62" t="n">
        <v>1</v>
      </c>
      <c r="I76" s="62" t="n">
        <v>1</v>
      </c>
    </row>
    <row r="77" customFormat="false" ht="15.75" hidden="false" customHeight="false" outlineLevel="0" collapsed="false">
      <c r="B77" s="59"/>
      <c r="C77" s="60" t="s">
        <v>206</v>
      </c>
      <c r="D77" s="61" t="s">
        <v>98</v>
      </c>
      <c r="E77" s="60" t="s">
        <v>207</v>
      </c>
      <c r="F77" s="62" t="n">
        <v>0.789855072463768</v>
      </c>
      <c r="G77" s="62" t="n">
        <v>1</v>
      </c>
      <c r="H77" s="62" t="n">
        <v>1</v>
      </c>
      <c r="I77" s="62" t="n">
        <v>1</v>
      </c>
    </row>
    <row r="78" customFormat="false" ht="15.75" hidden="false" customHeight="false" outlineLevel="0" collapsed="false">
      <c r="B78" s="59"/>
      <c r="C78" s="60" t="s">
        <v>208</v>
      </c>
      <c r="D78" s="61" t="s">
        <v>98</v>
      </c>
      <c r="E78" s="60" t="s">
        <v>209</v>
      </c>
      <c r="F78" s="62" t="n">
        <v>0</v>
      </c>
      <c r="G78" s="62" t="n">
        <v>0</v>
      </c>
      <c r="H78" s="62" t="n">
        <v>0</v>
      </c>
      <c r="I78" s="62" t="n">
        <v>0</v>
      </c>
    </row>
    <row r="79" customFormat="false" ht="15.75" hidden="false" customHeight="false" outlineLevel="0" collapsed="false">
      <c r="B79" s="59"/>
      <c r="C79" s="60" t="s">
        <v>210</v>
      </c>
      <c r="D79" s="61" t="s">
        <v>98</v>
      </c>
      <c r="E79" s="60" t="s">
        <v>211</v>
      </c>
      <c r="F79" s="62" t="n">
        <v>0</v>
      </c>
      <c r="G79" s="62" t="n">
        <v>1</v>
      </c>
      <c r="H79" s="62" t="n">
        <v>0</v>
      </c>
      <c r="I79" s="62" t="n">
        <v>0</v>
      </c>
    </row>
    <row r="80" customFormat="false" ht="15.75" hidden="false" customHeight="false" outlineLevel="0" collapsed="false">
      <c r="B80" s="59"/>
      <c r="C80" s="60" t="s">
        <v>212</v>
      </c>
      <c r="D80" s="61" t="s">
        <v>117</v>
      </c>
      <c r="E80" s="60" t="s">
        <v>213</v>
      </c>
      <c r="F80" s="62" t="n">
        <v>0.833333333333333</v>
      </c>
      <c r="G80" s="62" t="n">
        <v>1</v>
      </c>
      <c r="H80" s="62" t="n">
        <v>1</v>
      </c>
      <c r="I80" s="62" t="n">
        <v>1</v>
      </c>
    </row>
    <row r="81" customFormat="false" ht="15.75" hidden="false" customHeight="false" outlineLevel="0" collapsed="false">
      <c r="B81" s="59"/>
      <c r="C81" s="60" t="s">
        <v>214</v>
      </c>
      <c r="D81" s="61" t="s">
        <v>132</v>
      </c>
      <c r="E81" s="60" t="s">
        <v>215</v>
      </c>
      <c r="F81" s="62" t="n">
        <v>1.28571428571429</v>
      </c>
      <c r="G81" s="62" t="n">
        <v>1</v>
      </c>
      <c r="H81" s="62" t="n">
        <v>1</v>
      </c>
      <c r="I81" s="62" t="n">
        <v>1</v>
      </c>
    </row>
    <row r="82" customFormat="false" ht="15.75" hidden="false" customHeight="false" outlineLevel="0" collapsed="false">
      <c r="B82" s="59"/>
      <c r="C82" s="60" t="s">
        <v>216</v>
      </c>
      <c r="D82" s="61" t="s">
        <v>122</v>
      </c>
      <c r="E82" s="60" t="s">
        <v>217</v>
      </c>
      <c r="F82" s="62" t="n">
        <v>1.5</v>
      </c>
      <c r="G82" s="62" t="n">
        <v>1</v>
      </c>
      <c r="H82" s="62" t="n">
        <v>0</v>
      </c>
      <c r="I82" s="62" t="n">
        <v>1</v>
      </c>
    </row>
    <row r="83" customFormat="false" ht="15.75" hidden="false" customHeight="false" outlineLevel="0" collapsed="false">
      <c r="B83" s="59"/>
      <c r="C83" s="60" t="s">
        <v>218</v>
      </c>
      <c r="D83" s="61" t="s">
        <v>122</v>
      </c>
      <c r="E83" s="60" t="s">
        <v>219</v>
      </c>
      <c r="F83" s="62" t="n">
        <v>1</v>
      </c>
      <c r="G83" s="62" t="n">
        <v>1</v>
      </c>
      <c r="H83" s="62" t="n">
        <v>1</v>
      </c>
      <c r="I83" s="62" t="n">
        <v>0</v>
      </c>
    </row>
    <row r="84" customFormat="false" ht="15.75" hidden="false" customHeight="false" outlineLevel="0" collapsed="false">
      <c r="B84" s="59"/>
      <c r="C84" s="60" t="s">
        <v>220</v>
      </c>
      <c r="D84" s="61" t="s">
        <v>122</v>
      </c>
      <c r="E84" s="60" t="s">
        <v>221</v>
      </c>
      <c r="F84" s="62" t="n">
        <v>0.916666666666667</v>
      </c>
      <c r="G84" s="62" t="n">
        <v>1</v>
      </c>
      <c r="H84" s="62" t="n">
        <v>1</v>
      </c>
      <c r="I84" s="62" t="n">
        <v>1</v>
      </c>
    </row>
    <row r="85" customFormat="false" ht="15.75" hidden="false" customHeight="false" outlineLevel="0" collapsed="false">
      <c r="B85" s="59"/>
      <c r="C85" s="60" t="s">
        <v>222</v>
      </c>
      <c r="D85" s="61" t="s">
        <v>122</v>
      </c>
      <c r="E85" s="60" t="s">
        <v>223</v>
      </c>
      <c r="F85" s="62" t="n">
        <v>2</v>
      </c>
      <c r="G85" s="62" t="n">
        <v>0</v>
      </c>
      <c r="H85" s="62" t="n">
        <v>1</v>
      </c>
      <c r="I85" s="62" t="n">
        <v>1</v>
      </c>
    </row>
    <row r="86" customFormat="false" ht="15.75" hidden="false" customHeight="false" outlineLevel="0" collapsed="false">
      <c r="B86" s="59"/>
      <c r="C86" s="60" t="s">
        <v>224</v>
      </c>
      <c r="D86" s="61" t="s">
        <v>122</v>
      </c>
      <c r="E86" s="60" t="s">
        <v>225</v>
      </c>
      <c r="F86" s="62" t="n">
        <v>1.33333333333333</v>
      </c>
      <c r="G86" s="62" t="n">
        <v>1</v>
      </c>
      <c r="H86" s="62" t="n">
        <v>1</v>
      </c>
      <c r="I86" s="62" t="n">
        <v>1</v>
      </c>
    </row>
    <row r="87" customFormat="false" ht="15.75" hidden="false" customHeight="false" outlineLevel="0" collapsed="false">
      <c r="B87" s="59"/>
      <c r="C87" s="60" t="s">
        <v>226</v>
      </c>
      <c r="D87" s="61" t="s">
        <v>122</v>
      </c>
      <c r="E87" s="60" t="s">
        <v>227</v>
      </c>
      <c r="F87" s="62" t="n">
        <v>0.666666666666667</v>
      </c>
      <c r="G87" s="62" t="n">
        <v>1</v>
      </c>
      <c r="H87" s="62" t="n">
        <v>1</v>
      </c>
      <c r="I87" s="62" t="n">
        <v>0</v>
      </c>
    </row>
    <row r="88" customFormat="false" ht="15.75" hidden="false" customHeight="false" outlineLevel="0" collapsed="false">
      <c r="B88" s="59"/>
      <c r="C88" s="60" t="s">
        <v>228</v>
      </c>
      <c r="D88" s="61" t="s">
        <v>122</v>
      </c>
      <c r="E88" s="60" t="s">
        <v>229</v>
      </c>
      <c r="F88" s="62" t="n">
        <v>0</v>
      </c>
      <c r="G88" s="62" t="n">
        <v>0</v>
      </c>
      <c r="H88" s="62" t="n">
        <v>0</v>
      </c>
      <c r="I88" s="62" t="n">
        <v>0</v>
      </c>
    </row>
    <row r="89" customFormat="false" ht="15.75" hidden="false" customHeight="false" outlineLevel="0" collapsed="false">
      <c r="B89" s="59"/>
      <c r="C89" s="60" t="s">
        <v>230</v>
      </c>
      <c r="D89" s="61" t="s">
        <v>122</v>
      </c>
      <c r="E89" s="60" t="s">
        <v>231</v>
      </c>
      <c r="F89" s="62" t="n">
        <v>0</v>
      </c>
      <c r="G89" s="62" t="n">
        <v>0</v>
      </c>
      <c r="H89" s="62" t="n">
        <v>0</v>
      </c>
      <c r="I89" s="62" t="n">
        <v>0</v>
      </c>
    </row>
    <row r="90" customFormat="false" ht="15.75" hidden="false" customHeight="false" outlineLevel="0" collapsed="false">
      <c r="B90" s="59"/>
      <c r="C90" s="60" t="s">
        <v>232</v>
      </c>
      <c r="D90" s="61" t="s">
        <v>122</v>
      </c>
      <c r="E90" s="60" t="s">
        <v>233</v>
      </c>
      <c r="F90" s="62" t="n">
        <v>0</v>
      </c>
      <c r="G90" s="62" t="n">
        <v>0</v>
      </c>
      <c r="H90" s="62" t="n">
        <v>0</v>
      </c>
      <c r="I90" s="62" t="n">
        <v>0</v>
      </c>
    </row>
    <row r="91" customFormat="false" ht="15.75" hidden="false" customHeight="false" outlineLevel="0" collapsed="false">
      <c r="B91" s="59"/>
      <c r="C91" s="60" t="s">
        <v>234</v>
      </c>
      <c r="D91" s="61" t="s">
        <v>122</v>
      </c>
      <c r="E91" s="60" t="s">
        <v>235</v>
      </c>
      <c r="F91" s="62" t="n">
        <v>0</v>
      </c>
      <c r="G91" s="62" t="n">
        <v>0</v>
      </c>
      <c r="H91" s="62" t="n">
        <v>0</v>
      </c>
      <c r="I91" s="62" t="n">
        <v>1</v>
      </c>
    </row>
    <row r="92" customFormat="false" ht="15.75" hidden="false" customHeight="false" outlineLevel="0" collapsed="false">
      <c r="B92" s="59"/>
      <c r="C92" s="60" t="s">
        <v>236</v>
      </c>
      <c r="D92" s="61" t="s">
        <v>122</v>
      </c>
      <c r="E92" s="60" t="s">
        <v>237</v>
      </c>
      <c r="F92" s="62" t="n">
        <v>0</v>
      </c>
      <c r="G92" s="62" t="n">
        <v>0</v>
      </c>
      <c r="H92" s="62" t="n">
        <v>0</v>
      </c>
      <c r="I92" s="62" t="n">
        <v>0</v>
      </c>
    </row>
    <row r="93" customFormat="false" ht="15.75" hidden="false" customHeight="false" outlineLevel="0" collapsed="false">
      <c r="B93" s="59"/>
      <c r="C93" s="60" t="s">
        <v>238</v>
      </c>
      <c r="D93" s="61" t="s">
        <v>122</v>
      </c>
      <c r="E93" s="60" t="s">
        <v>239</v>
      </c>
      <c r="F93" s="62" t="n">
        <v>1.06666666666667</v>
      </c>
      <c r="G93" s="62" t="n">
        <v>1</v>
      </c>
      <c r="H93" s="62" t="n">
        <v>1</v>
      </c>
      <c r="I93" s="62" t="n">
        <v>1</v>
      </c>
    </row>
    <row r="94" customFormat="false" ht="15.75" hidden="false" customHeight="false" outlineLevel="0" collapsed="false">
      <c r="B94" s="59"/>
      <c r="C94" s="60" t="s">
        <v>240</v>
      </c>
      <c r="D94" s="61" t="s">
        <v>122</v>
      </c>
      <c r="E94" s="60" t="s">
        <v>241</v>
      </c>
      <c r="F94" s="62" t="n">
        <v>0</v>
      </c>
      <c r="G94" s="62" t="n">
        <v>0</v>
      </c>
      <c r="H94" s="62" t="n">
        <v>0</v>
      </c>
      <c r="I94" s="62" t="n">
        <v>0</v>
      </c>
    </row>
    <row r="95" customFormat="false" ht="15.75" hidden="false" customHeight="false" outlineLevel="0" collapsed="false">
      <c r="B95" s="59"/>
      <c r="C95" s="60" t="s">
        <v>242</v>
      </c>
      <c r="D95" s="61" t="s">
        <v>122</v>
      </c>
      <c r="E95" s="60" t="s">
        <v>243</v>
      </c>
      <c r="F95" s="62" t="n">
        <v>0</v>
      </c>
      <c r="G95" s="62" t="n">
        <v>1</v>
      </c>
      <c r="H95" s="62" t="n">
        <v>0</v>
      </c>
      <c r="I95" s="62" t="n">
        <v>0</v>
      </c>
    </row>
    <row r="96" customFormat="false" ht="15.75" hidden="false" customHeight="false" outlineLevel="0" collapsed="false">
      <c r="B96" s="59"/>
      <c r="C96" s="60" t="s">
        <v>244</v>
      </c>
      <c r="D96" s="61" t="s">
        <v>137</v>
      </c>
      <c r="E96" s="60" t="s">
        <v>245</v>
      </c>
      <c r="F96" s="62" t="n">
        <v>0</v>
      </c>
      <c r="G96" s="62" t="n">
        <v>0</v>
      </c>
      <c r="H96" s="62" t="n">
        <v>0</v>
      </c>
      <c r="I96" s="62" t="n">
        <v>0</v>
      </c>
    </row>
    <row r="97" customFormat="false" ht="15.75" hidden="false" customHeight="false" outlineLevel="0" collapsed="false">
      <c r="B97" s="59"/>
      <c r="C97" s="60" t="s">
        <v>246</v>
      </c>
      <c r="D97" s="61" t="s">
        <v>137</v>
      </c>
      <c r="E97" s="60" t="s">
        <v>247</v>
      </c>
      <c r="F97" s="62" t="n">
        <v>0.777777777777778</v>
      </c>
      <c r="G97" s="62" t="n">
        <v>1</v>
      </c>
      <c r="H97" s="62" t="n">
        <v>0</v>
      </c>
      <c r="I97" s="62" t="n">
        <v>1</v>
      </c>
    </row>
    <row r="98" customFormat="false" ht="15.75" hidden="false" customHeight="false" outlineLevel="0" collapsed="false">
      <c r="B98" s="63" t="s">
        <v>248</v>
      </c>
      <c r="C98" s="57"/>
      <c r="D98" s="64"/>
      <c r="E98" s="57"/>
      <c r="F98" s="58" t="n">
        <v>2.83501683501684</v>
      </c>
      <c r="G98" s="58" t="n">
        <v>2.66834170854271</v>
      </c>
      <c r="H98" s="58" t="n">
        <v>2.9040404040404</v>
      </c>
      <c r="I98" s="58" t="n">
        <v>3.01041666666667</v>
      </c>
    </row>
    <row r="99" customFormat="false" ht="15" hidden="false" customHeight="false" outlineLevel="0" collapsed="false">
      <c r="B99" s="60"/>
      <c r="C99" s="60" t="s">
        <v>249</v>
      </c>
      <c r="D99" s="61" t="s">
        <v>75</v>
      </c>
      <c r="E99" s="60" t="s">
        <v>250</v>
      </c>
      <c r="F99" s="62" t="n">
        <v>7.35714285714286</v>
      </c>
      <c r="G99" s="62" t="n">
        <v>18.4736842105263</v>
      </c>
      <c r="H99" s="62" t="n">
        <v>6.71212121212121</v>
      </c>
      <c r="I99" s="62" t="n">
        <v>7.89285714285714</v>
      </c>
    </row>
    <row r="100" customFormat="false" ht="15" hidden="false" customHeight="false" outlineLevel="0" collapsed="false">
      <c r="B100" s="60"/>
      <c r="C100" s="60" t="s">
        <v>251</v>
      </c>
      <c r="D100" s="61" t="s">
        <v>98</v>
      </c>
      <c r="E100" s="60" t="s">
        <v>203</v>
      </c>
      <c r="F100" s="62" t="n">
        <v>0.84045584045584</v>
      </c>
      <c r="G100" s="62" t="n">
        <v>1</v>
      </c>
      <c r="H100" s="62" t="n">
        <v>1</v>
      </c>
      <c r="I100" s="62" t="n">
        <v>1</v>
      </c>
    </row>
    <row r="101" customFormat="false" ht="15.75" hidden="false" customHeight="false" outlineLevel="0" collapsed="false">
      <c r="B101" s="59"/>
      <c r="C101" s="60" t="s">
        <v>252</v>
      </c>
      <c r="D101" s="61" t="s">
        <v>132</v>
      </c>
      <c r="E101" s="60" t="s">
        <v>253</v>
      </c>
      <c r="F101" s="62" t="n">
        <v>0</v>
      </c>
      <c r="G101" s="62" t="n">
        <v>0</v>
      </c>
      <c r="H101" s="62" t="n">
        <v>0</v>
      </c>
      <c r="I101" s="62" t="n">
        <v>1</v>
      </c>
    </row>
    <row r="102" customFormat="false" ht="15.75" hidden="false" customHeight="false" outlineLevel="0" collapsed="false">
      <c r="B102" s="59"/>
      <c r="C102" s="57" t="s">
        <v>254</v>
      </c>
      <c r="D102" s="61" t="s">
        <v>122</v>
      </c>
      <c r="E102" s="60" t="s">
        <v>255</v>
      </c>
      <c r="F102" s="62" t="n">
        <v>0.888888888888889</v>
      </c>
      <c r="G102" s="62" t="n">
        <v>1</v>
      </c>
      <c r="H102" s="62" t="n">
        <v>1</v>
      </c>
      <c r="I102" s="62" t="n">
        <v>0</v>
      </c>
    </row>
    <row r="103" customFormat="false" ht="15.75" hidden="false" customHeight="false" outlineLevel="0" collapsed="false">
      <c r="B103" s="59"/>
      <c r="C103" s="60" t="s">
        <v>256</v>
      </c>
      <c r="D103" s="61" t="s">
        <v>122</v>
      </c>
      <c r="E103" s="60" t="s">
        <v>257</v>
      </c>
      <c r="F103" s="62" t="n">
        <v>1</v>
      </c>
      <c r="G103" s="62" t="n">
        <v>1</v>
      </c>
      <c r="H103" s="62" t="n">
        <v>0</v>
      </c>
      <c r="I103" s="62" t="n">
        <v>1</v>
      </c>
    </row>
    <row r="104" customFormat="false" ht="15.75" hidden="false" customHeight="false" outlineLevel="0" collapsed="false">
      <c r="B104" s="59"/>
      <c r="C104" s="60" t="s">
        <v>258</v>
      </c>
      <c r="D104" s="61" t="s">
        <v>122</v>
      </c>
      <c r="E104" s="60" t="s">
        <v>259</v>
      </c>
      <c r="F104" s="62" t="n">
        <v>3</v>
      </c>
      <c r="G104" s="62" t="n">
        <v>1</v>
      </c>
      <c r="H104" s="62" t="n">
        <v>1</v>
      </c>
      <c r="I104" s="62" t="n">
        <v>0</v>
      </c>
    </row>
    <row r="105" customFormat="false" ht="15.75" hidden="false" customHeight="false" outlineLevel="0" collapsed="false">
      <c r="B105" s="59"/>
      <c r="C105" s="60" t="s">
        <v>260</v>
      </c>
      <c r="D105" s="61" t="s">
        <v>122</v>
      </c>
      <c r="E105" s="60" t="s">
        <v>261</v>
      </c>
      <c r="F105" s="62" t="n">
        <v>8.25</v>
      </c>
      <c r="G105" s="62" t="n">
        <v>1</v>
      </c>
      <c r="H105" s="62" t="n">
        <v>1</v>
      </c>
      <c r="I105" s="62" t="n">
        <v>0</v>
      </c>
    </row>
    <row r="106" customFormat="false" ht="15.75" hidden="false" customHeight="false" outlineLevel="0" collapsed="false">
      <c r="B106" s="59"/>
      <c r="C106" s="60" t="s">
        <v>262</v>
      </c>
      <c r="D106" s="61" t="s">
        <v>122</v>
      </c>
      <c r="E106" s="60" t="s">
        <v>263</v>
      </c>
      <c r="F106" s="62" t="n">
        <v>0</v>
      </c>
      <c r="G106" s="62" t="n">
        <v>0</v>
      </c>
      <c r="H106" s="62" t="n">
        <v>0</v>
      </c>
      <c r="I106" s="62" t="n">
        <v>0</v>
      </c>
    </row>
    <row r="107" customFormat="false" ht="15.75" hidden="false" customHeight="false" outlineLevel="0" collapsed="false">
      <c r="B107" s="59"/>
      <c r="C107" s="60" t="s">
        <v>264</v>
      </c>
      <c r="D107" s="61" t="s">
        <v>122</v>
      </c>
      <c r="E107" s="60" t="s">
        <v>265</v>
      </c>
      <c r="F107" s="62" t="n">
        <v>0.888888888888889</v>
      </c>
      <c r="G107" s="62" t="n">
        <v>1</v>
      </c>
      <c r="H107" s="62" t="n">
        <v>1</v>
      </c>
      <c r="I107" s="62" t="n">
        <v>0</v>
      </c>
    </row>
    <row r="108" customFormat="false" ht="15.75" hidden="false" customHeight="false" outlineLevel="0" collapsed="false">
      <c r="B108" s="59"/>
      <c r="C108" s="60" t="s">
        <v>266</v>
      </c>
      <c r="D108" s="61" t="s">
        <v>137</v>
      </c>
      <c r="E108" s="60" t="s">
        <v>267</v>
      </c>
      <c r="F108" s="62" t="n">
        <v>0</v>
      </c>
      <c r="G108" s="62" t="n">
        <v>0</v>
      </c>
      <c r="H108" s="62" t="n">
        <v>1</v>
      </c>
      <c r="I108" s="62" t="n">
        <v>0</v>
      </c>
    </row>
    <row r="109" customFormat="false" ht="15.75" hidden="false" customHeight="false" outlineLevel="0" collapsed="false">
      <c r="B109" s="63" t="s">
        <v>268</v>
      </c>
      <c r="C109" s="57"/>
      <c r="D109" s="64"/>
      <c r="E109" s="57"/>
      <c r="F109" s="58" t="n">
        <v>2.48780487804878</v>
      </c>
      <c r="G109" s="58" t="n">
        <v>2.62439024390244</v>
      </c>
      <c r="H109" s="58" t="n">
        <v>183.5</v>
      </c>
      <c r="I109" s="58" t="n">
        <v>2.71739130434783</v>
      </c>
    </row>
    <row r="110" customFormat="false" ht="15.75" hidden="false" customHeight="false" outlineLevel="0" collapsed="false">
      <c r="B110" s="59"/>
      <c r="C110" s="60" t="s">
        <v>269</v>
      </c>
      <c r="D110" s="61" t="s">
        <v>75</v>
      </c>
      <c r="E110" s="60" t="s">
        <v>268</v>
      </c>
      <c r="F110" s="62" t="n">
        <v>3.49751243781095</v>
      </c>
      <c r="G110" s="62" t="n">
        <v>3.48507462686567</v>
      </c>
      <c r="H110" s="62" t="n">
        <v>183.5</v>
      </c>
      <c r="I110" s="62" t="n">
        <v>3.2316384180791</v>
      </c>
    </row>
    <row r="111" customFormat="false" ht="15.75" hidden="false" customHeight="false" outlineLevel="0" collapsed="false">
      <c r="B111" s="59"/>
      <c r="C111" s="60" t="s">
        <v>270</v>
      </c>
      <c r="D111" s="61" t="s">
        <v>117</v>
      </c>
      <c r="E111" s="60" t="s">
        <v>271</v>
      </c>
      <c r="F111" s="62" t="n">
        <v>0.75</v>
      </c>
      <c r="G111" s="62" t="n">
        <v>1</v>
      </c>
      <c r="H111" s="62" t="n">
        <v>0</v>
      </c>
      <c r="I111" s="62" t="n">
        <v>1</v>
      </c>
    </row>
    <row r="112" customFormat="false" ht="15.75" hidden="false" customHeight="false" outlineLevel="0" collapsed="false">
      <c r="B112" s="59"/>
      <c r="C112" s="60" t="s">
        <v>272</v>
      </c>
      <c r="D112" s="61" t="s">
        <v>117</v>
      </c>
      <c r="E112" s="60" t="s">
        <v>273</v>
      </c>
      <c r="F112" s="62" t="n">
        <v>1.2</v>
      </c>
      <c r="G112" s="62" t="n">
        <v>1</v>
      </c>
      <c r="H112" s="62" t="n">
        <v>0</v>
      </c>
      <c r="I112" s="62" t="n">
        <v>1</v>
      </c>
    </row>
    <row r="113" customFormat="false" ht="15" hidden="false" customHeight="false" outlineLevel="0" collapsed="false">
      <c r="B113" s="60"/>
      <c r="C113" s="60" t="s">
        <v>274</v>
      </c>
      <c r="D113" s="61" t="s">
        <v>132</v>
      </c>
      <c r="E113" s="60" t="s">
        <v>275</v>
      </c>
      <c r="F113" s="62" t="n">
        <v>1.33333333333333</v>
      </c>
      <c r="G113" s="62" t="n">
        <v>1</v>
      </c>
      <c r="H113" s="62" t="n">
        <v>0</v>
      </c>
      <c r="I113" s="62" t="n">
        <v>1</v>
      </c>
    </row>
    <row r="114" customFormat="false" ht="15.75" hidden="false" customHeight="false" outlineLevel="0" collapsed="false">
      <c r="B114" s="59"/>
      <c r="C114" s="60" t="s">
        <v>276</v>
      </c>
      <c r="D114" s="61" t="s">
        <v>122</v>
      </c>
      <c r="E114" s="60" t="s">
        <v>277</v>
      </c>
      <c r="F114" s="62" t="n">
        <v>0.714285714285714</v>
      </c>
      <c r="G114" s="62" t="n">
        <v>1</v>
      </c>
      <c r="H114" s="62" t="n">
        <v>0</v>
      </c>
      <c r="I114" s="62" t="n">
        <v>1</v>
      </c>
    </row>
    <row r="115" customFormat="false" ht="15.75" hidden="false" customHeight="false" outlineLevel="0" collapsed="false">
      <c r="B115" s="59"/>
      <c r="C115" s="60" t="s">
        <v>278</v>
      </c>
      <c r="D115" s="61" t="s">
        <v>122</v>
      </c>
      <c r="E115" s="60" t="s">
        <v>279</v>
      </c>
      <c r="F115" s="62" t="n">
        <v>0</v>
      </c>
      <c r="G115" s="62" t="n">
        <v>0</v>
      </c>
      <c r="H115" s="62" t="n">
        <v>0</v>
      </c>
      <c r="I115" s="62" t="n">
        <v>1</v>
      </c>
    </row>
    <row r="116" customFormat="false" ht="15.75" hidden="false" customHeight="false" outlineLevel="0" collapsed="false">
      <c r="B116" s="59"/>
      <c r="C116" s="60" t="s">
        <v>280</v>
      </c>
      <c r="D116" s="61" t="s">
        <v>122</v>
      </c>
      <c r="E116" s="60" t="s">
        <v>281</v>
      </c>
      <c r="F116" s="62" t="n">
        <v>0</v>
      </c>
      <c r="G116" s="62" t="n">
        <v>0</v>
      </c>
      <c r="H116" s="62" t="n">
        <v>0</v>
      </c>
      <c r="I116" s="62" t="n">
        <v>1</v>
      </c>
    </row>
    <row r="117" customFormat="false" ht="15.75" hidden="false" customHeight="false" outlineLevel="0" collapsed="false">
      <c r="B117" s="59"/>
      <c r="C117" s="60" t="s">
        <v>282</v>
      </c>
      <c r="D117" s="61" t="s">
        <v>122</v>
      </c>
      <c r="E117" s="60" t="s">
        <v>255</v>
      </c>
      <c r="F117" s="62" t="n">
        <v>0</v>
      </c>
      <c r="G117" s="62" t="n">
        <v>0</v>
      </c>
      <c r="H117" s="62" t="n">
        <v>0</v>
      </c>
      <c r="I117" s="62" t="n">
        <v>1</v>
      </c>
    </row>
    <row r="118" customFormat="false" ht="15.75" hidden="false" customHeight="false" outlineLevel="0" collapsed="false">
      <c r="B118" s="59"/>
      <c r="C118" s="60" t="s">
        <v>283</v>
      </c>
      <c r="D118" s="61" t="s">
        <v>122</v>
      </c>
      <c r="E118" s="60" t="s">
        <v>284</v>
      </c>
      <c r="F118" s="62" t="n">
        <v>0</v>
      </c>
      <c r="G118" s="62" t="n">
        <v>0</v>
      </c>
      <c r="H118" s="62" t="n">
        <v>0</v>
      </c>
      <c r="I118" s="62" t="n">
        <v>1</v>
      </c>
    </row>
    <row r="119" customFormat="false" ht="15.75" hidden="false" customHeight="false" outlineLevel="0" collapsed="false">
      <c r="B119" s="59"/>
      <c r="C119" s="60" t="s">
        <v>285</v>
      </c>
      <c r="D119" s="61" t="s">
        <v>122</v>
      </c>
      <c r="E119" s="60" t="s">
        <v>286</v>
      </c>
      <c r="F119" s="62" t="n">
        <v>1.66666666666667</v>
      </c>
      <c r="G119" s="62" t="n">
        <v>1</v>
      </c>
      <c r="H119" s="62" t="n">
        <v>0</v>
      </c>
      <c r="I119" s="62" t="n">
        <v>1</v>
      </c>
    </row>
    <row r="120" customFormat="false" ht="15.75" hidden="false" customHeight="false" outlineLevel="0" collapsed="false">
      <c r="B120" s="59"/>
      <c r="C120" s="60" t="s">
        <v>287</v>
      </c>
      <c r="D120" s="61" t="s">
        <v>122</v>
      </c>
      <c r="E120" s="60" t="s">
        <v>288</v>
      </c>
      <c r="F120" s="62" t="n">
        <v>0</v>
      </c>
      <c r="G120" s="62" t="n">
        <v>0</v>
      </c>
      <c r="H120" s="62" t="n">
        <v>0</v>
      </c>
      <c r="I120" s="62" t="n">
        <v>0</v>
      </c>
    </row>
    <row r="121" customFormat="false" ht="15.75" hidden="false" customHeight="false" outlineLevel="0" collapsed="false">
      <c r="B121" s="59"/>
      <c r="C121" s="60" t="s">
        <v>289</v>
      </c>
      <c r="D121" s="61" t="s">
        <v>137</v>
      </c>
      <c r="E121" s="60" t="s">
        <v>290</v>
      </c>
      <c r="F121" s="62" t="n">
        <v>0.933333333333333</v>
      </c>
      <c r="G121" s="62" t="n">
        <v>1</v>
      </c>
      <c r="H121" s="62" t="n">
        <v>0</v>
      </c>
      <c r="I121" s="62" t="n">
        <v>1</v>
      </c>
    </row>
    <row r="122" customFormat="false" ht="15.75" hidden="false" customHeight="false" outlineLevel="0" collapsed="false">
      <c r="B122" s="63" t="s">
        <v>291</v>
      </c>
      <c r="C122" s="57"/>
      <c r="D122" s="64"/>
      <c r="E122" s="57"/>
      <c r="F122" s="58" t="n">
        <v>0</v>
      </c>
      <c r="G122" s="58" t="n">
        <v>0</v>
      </c>
      <c r="H122" s="58" t="n">
        <v>0</v>
      </c>
      <c r="I122" s="58" t="n">
        <v>0</v>
      </c>
    </row>
    <row r="123" customFormat="false" ht="15.75" hidden="false" customHeight="false" outlineLevel="0" collapsed="false">
      <c r="B123" s="59"/>
      <c r="C123" s="60" t="s">
        <v>292</v>
      </c>
      <c r="D123" s="61" t="s">
        <v>293</v>
      </c>
      <c r="E123" s="60" t="s">
        <v>294</v>
      </c>
      <c r="F123" s="62" t="n">
        <v>0</v>
      </c>
      <c r="G123" s="62" t="n">
        <v>0</v>
      </c>
      <c r="H123" s="62" t="n">
        <v>0</v>
      </c>
      <c r="I123" s="62" t="n">
        <v>0</v>
      </c>
    </row>
    <row r="124" customFormat="false" ht="15.75" hidden="false" customHeight="false" outlineLevel="0" collapsed="false">
      <c r="B124" s="63" t="s">
        <v>295</v>
      </c>
      <c r="C124" s="57"/>
      <c r="D124" s="64"/>
      <c r="E124" s="57"/>
      <c r="F124" s="58" t="n">
        <v>3.35303776683087</v>
      </c>
      <c r="G124" s="58" t="n">
        <v>2.8997995991984</v>
      </c>
      <c r="H124" s="58" t="n">
        <v>3.25369458128079</v>
      </c>
      <c r="I124" s="58" t="n">
        <v>3.81449275362319</v>
      </c>
    </row>
    <row r="125" customFormat="false" ht="15.75" hidden="false" customHeight="false" outlineLevel="0" collapsed="false">
      <c r="B125" s="59"/>
      <c r="C125" s="60" t="s">
        <v>296</v>
      </c>
      <c r="D125" s="61" t="s">
        <v>69</v>
      </c>
      <c r="E125" s="60" t="s">
        <v>297</v>
      </c>
      <c r="F125" s="62" t="n">
        <v>170.133333333333</v>
      </c>
      <c r="G125" s="62" t="n">
        <v>169.2</v>
      </c>
      <c r="H125" s="62" t="n">
        <v>163</v>
      </c>
      <c r="I125" s="62" t="n">
        <v>178.2</v>
      </c>
    </row>
    <row r="126" customFormat="false" ht="15" hidden="false" customHeight="false" outlineLevel="0" collapsed="false">
      <c r="B126" s="60"/>
      <c r="C126" s="60" t="s">
        <v>298</v>
      </c>
      <c r="D126" s="61" t="s">
        <v>84</v>
      </c>
      <c r="E126" s="60" t="s">
        <v>299</v>
      </c>
      <c r="F126" s="62" t="n">
        <v>28.3333333333333</v>
      </c>
      <c r="G126" s="62" t="n">
        <v>3.27272727272727</v>
      </c>
      <c r="H126" s="62" t="n">
        <v>33</v>
      </c>
      <c r="I126" s="62" t="n">
        <v>16</v>
      </c>
    </row>
    <row r="127" customFormat="false" ht="15.75" hidden="false" customHeight="false" outlineLevel="0" collapsed="false">
      <c r="B127" s="59"/>
      <c r="C127" s="60" t="s">
        <v>300</v>
      </c>
      <c r="D127" s="61" t="s">
        <v>84</v>
      </c>
      <c r="E127" s="60" t="s">
        <v>301</v>
      </c>
      <c r="F127" s="62" t="n">
        <v>2.8125</v>
      </c>
      <c r="G127" s="62" t="n">
        <v>1.75</v>
      </c>
      <c r="H127" s="62" t="n">
        <v>2.25</v>
      </c>
      <c r="I127" s="62" t="n">
        <v>2.6875</v>
      </c>
    </row>
    <row r="128" customFormat="false" ht="15" hidden="false" customHeight="false" outlineLevel="0" collapsed="false">
      <c r="B128" s="60"/>
      <c r="C128" s="60" t="s">
        <v>302</v>
      </c>
      <c r="D128" s="61" t="s">
        <v>84</v>
      </c>
      <c r="E128" s="60" t="s">
        <v>303</v>
      </c>
      <c r="F128" s="62" t="n">
        <v>1.13333333333333</v>
      </c>
      <c r="G128" s="62" t="n">
        <v>1</v>
      </c>
      <c r="H128" s="62" t="n">
        <v>1</v>
      </c>
      <c r="I128" s="62" t="n">
        <v>1</v>
      </c>
    </row>
    <row r="129" customFormat="false" ht="15.75" hidden="false" customHeight="false" outlineLevel="0" collapsed="false">
      <c r="B129" s="59"/>
      <c r="C129" s="57" t="s">
        <v>304</v>
      </c>
      <c r="D129" s="61" t="s">
        <v>89</v>
      </c>
      <c r="E129" s="60" t="s">
        <v>305</v>
      </c>
      <c r="F129" s="62" t="n">
        <v>5.38888888888889</v>
      </c>
      <c r="G129" s="62" t="n">
        <v>4.05263157894737</v>
      </c>
      <c r="H129" s="62" t="n">
        <v>6.88888888888889</v>
      </c>
      <c r="I129" s="62" t="n">
        <v>4.58333333333333</v>
      </c>
    </row>
    <row r="130" customFormat="false" ht="15.75" hidden="false" customHeight="false" outlineLevel="0" collapsed="false">
      <c r="B130" s="59"/>
      <c r="C130" s="60" t="s">
        <v>306</v>
      </c>
      <c r="D130" s="61" t="s">
        <v>89</v>
      </c>
      <c r="E130" s="60" t="s">
        <v>307</v>
      </c>
      <c r="F130" s="62" t="n">
        <v>1</v>
      </c>
      <c r="G130" s="62" t="n">
        <v>1</v>
      </c>
      <c r="H130" s="62" t="n">
        <v>1</v>
      </c>
      <c r="I130" s="62" t="n">
        <v>1</v>
      </c>
    </row>
    <row r="131" customFormat="false" ht="15.75" hidden="false" customHeight="false" outlineLevel="0" collapsed="false">
      <c r="B131" s="59"/>
      <c r="C131" s="60" t="s">
        <v>308</v>
      </c>
      <c r="D131" s="61" t="s">
        <v>117</v>
      </c>
      <c r="E131" s="60" t="s">
        <v>309</v>
      </c>
      <c r="F131" s="62" t="n">
        <v>0</v>
      </c>
      <c r="G131" s="62" t="n">
        <v>0</v>
      </c>
      <c r="H131" s="62" t="n">
        <v>1</v>
      </c>
      <c r="I131" s="62" t="n">
        <v>0</v>
      </c>
    </row>
    <row r="132" customFormat="false" ht="15.75" hidden="false" customHeight="false" outlineLevel="0" collapsed="false">
      <c r="B132" s="59"/>
      <c r="C132" s="60" t="s">
        <v>310</v>
      </c>
      <c r="D132" s="61" t="s">
        <v>117</v>
      </c>
      <c r="E132" s="60" t="s">
        <v>311</v>
      </c>
      <c r="F132" s="62" t="n">
        <v>1.15555555555556</v>
      </c>
      <c r="G132" s="62" t="n">
        <v>1</v>
      </c>
      <c r="H132" s="62" t="n">
        <v>1</v>
      </c>
      <c r="I132" s="62" t="n">
        <v>1</v>
      </c>
    </row>
    <row r="133" customFormat="false" ht="15.75" hidden="false" customHeight="false" outlineLevel="0" collapsed="false">
      <c r="B133" s="59"/>
      <c r="C133" s="60" t="s">
        <v>312</v>
      </c>
      <c r="D133" s="61" t="s">
        <v>117</v>
      </c>
      <c r="E133" s="60" t="s">
        <v>313</v>
      </c>
      <c r="F133" s="62" t="n">
        <v>0.722222222222222</v>
      </c>
      <c r="G133" s="62" t="n">
        <v>1</v>
      </c>
      <c r="H133" s="62" t="n">
        <v>0</v>
      </c>
      <c r="I133" s="62" t="n">
        <v>1</v>
      </c>
    </row>
    <row r="134" customFormat="false" ht="15.75" hidden="false" customHeight="false" outlineLevel="0" collapsed="false">
      <c r="B134" s="59"/>
      <c r="C134" s="60" t="s">
        <v>314</v>
      </c>
      <c r="D134" s="61" t="s">
        <v>117</v>
      </c>
      <c r="E134" s="60" t="s">
        <v>315</v>
      </c>
      <c r="F134" s="62" t="n">
        <v>0</v>
      </c>
      <c r="G134" s="62" t="n">
        <v>1</v>
      </c>
      <c r="H134" s="62" t="n">
        <v>0</v>
      </c>
      <c r="I134" s="62" t="n">
        <v>0</v>
      </c>
    </row>
    <row r="135" customFormat="false" ht="15.75" hidden="false" customHeight="false" outlineLevel="0" collapsed="false">
      <c r="B135" s="59"/>
      <c r="C135" s="60" t="s">
        <v>316</v>
      </c>
      <c r="D135" s="61" t="s">
        <v>117</v>
      </c>
      <c r="E135" s="60" t="s">
        <v>317</v>
      </c>
      <c r="F135" s="62" t="n">
        <v>0</v>
      </c>
      <c r="G135" s="62" t="n">
        <v>0</v>
      </c>
      <c r="H135" s="62" t="n">
        <v>0</v>
      </c>
      <c r="I135" s="62" t="n">
        <v>1</v>
      </c>
    </row>
    <row r="136" customFormat="false" ht="15.75" hidden="false" customHeight="false" outlineLevel="0" collapsed="false">
      <c r="B136" s="59"/>
      <c r="C136" s="60" t="s">
        <v>318</v>
      </c>
      <c r="D136" s="61" t="s">
        <v>117</v>
      </c>
      <c r="E136" s="60" t="s">
        <v>259</v>
      </c>
      <c r="F136" s="62" t="n">
        <v>1.10606060606061</v>
      </c>
      <c r="G136" s="62" t="n">
        <v>1</v>
      </c>
      <c r="H136" s="62" t="n">
        <v>1</v>
      </c>
      <c r="I136" s="62" t="n">
        <v>1</v>
      </c>
    </row>
    <row r="137" customFormat="false" ht="15.75" hidden="false" customHeight="false" outlineLevel="0" collapsed="false">
      <c r="B137" s="59"/>
      <c r="C137" s="60" t="s">
        <v>319</v>
      </c>
      <c r="D137" s="61" t="s">
        <v>117</v>
      </c>
      <c r="E137" s="60" t="s">
        <v>203</v>
      </c>
      <c r="F137" s="62" t="n">
        <v>1.01550387596899</v>
      </c>
      <c r="G137" s="62" t="n">
        <v>1</v>
      </c>
      <c r="H137" s="62" t="n">
        <v>1</v>
      </c>
      <c r="I137" s="62" t="n">
        <v>1</v>
      </c>
    </row>
    <row r="138" customFormat="false" ht="15.75" hidden="false" customHeight="false" outlineLevel="0" collapsed="false">
      <c r="B138" s="59"/>
      <c r="C138" s="60" t="s">
        <v>320</v>
      </c>
      <c r="D138" s="61" t="s">
        <v>132</v>
      </c>
      <c r="E138" s="60" t="s">
        <v>321</v>
      </c>
      <c r="F138" s="62" t="n">
        <v>0</v>
      </c>
      <c r="G138" s="62" t="n">
        <v>0</v>
      </c>
      <c r="H138" s="62" t="n">
        <v>0</v>
      </c>
      <c r="I138" s="62" t="n">
        <v>0</v>
      </c>
    </row>
    <row r="139" customFormat="false" ht="15.75" hidden="false" customHeight="false" outlineLevel="0" collapsed="false">
      <c r="B139" s="59"/>
      <c r="C139" s="60" t="s">
        <v>322</v>
      </c>
      <c r="D139" s="61" t="s">
        <v>122</v>
      </c>
      <c r="E139" s="60" t="s">
        <v>323</v>
      </c>
      <c r="F139" s="62" t="n">
        <v>0</v>
      </c>
      <c r="G139" s="62" t="n">
        <v>1</v>
      </c>
      <c r="H139" s="62" t="n">
        <v>0</v>
      </c>
      <c r="I139" s="62" t="n">
        <v>0</v>
      </c>
    </row>
    <row r="140" customFormat="false" ht="15.75" hidden="false" customHeight="false" outlineLevel="0" collapsed="false">
      <c r="B140" s="59"/>
      <c r="C140" s="60" t="s">
        <v>324</v>
      </c>
      <c r="D140" s="61" t="s">
        <v>137</v>
      </c>
      <c r="E140" s="60" t="s">
        <v>325</v>
      </c>
      <c r="F140" s="62" t="n">
        <v>0</v>
      </c>
      <c r="G140" s="62" t="n">
        <v>0</v>
      </c>
      <c r="H140" s="62" t="n">
        <v>1</v>
      </c>
      <c r="I140" s="62" t="n">
        <v>0</v>
      </c>
    </row>
    <row r="141" customFormat="false" ht="15.75" hidden="false" customHeight="false" outlineLevel="0" collapsed="false">
      <c r="B141" s="59"/>
      <c r="C141" s="60" t="s">
        <v>326</v>
      </c>
      <c r="D141" s="61" t="s">
        <v>137</v>
      </c>
      <c r="E141" s="60" t="s">
        <v>327</v>
      </c>
      <c r="F141" s="62" t="n">
        <v>0</v>
      </c>
      <c r="G141" s="62" t="n">
        <v>0</v>
      </c>
      <c r="H141" s="62" t="n">
        <v>0</v>
      </c>
      <c r="I141" s="62" t="n">
        <v>0</v>
      </c>
    </row>
    <row r="142" customFormat="false" ht="15.75" hidden="false" customHeight="false" outlineLevel="0" collapsed="false">
      <c r="B142" s="63" t="s">
        <v>328</v>
      </c>
      <c r="C142" s="57"/>
      <c r="D142" s="64"/>
      <c r="E142" s="57"/>
      <c r="F142" s="58" t="n">
        <v>2.78277153558052</v>
      </c>
      <c r="G142" s="58" t="n">
        <v>2.47474747474748</v>
      </c>
      <c r="H142" s="58" t="n">
        <v>2.68539325842697</v>
      </c>
      <c r="I142" s="58" t="n">
        <v>2.94318181818182</v>
      </c>
    </row>
    <row r="143" customFormat="false" ht="15.75" hidden="false" customHeight="false" outlineLevel="0" collapsed="false">
      <c r="B143" s="59"/>
      <c r="C143" s="60" t="s">
        <v>329</v>
      </c>
      <c r="D143" s="61" t="s">
        <v>75</v>
      </c>
      <c r="E143" s="60" t="s">
        <v>328</v>
      </c>
      <c r="F143" s="62" t="n">
        <v>4.23611111111111</v>
      </c>
      <c r="G143" s="62" t="n">
        <v>3.97959183673469</v>
      </c>
      <c r="H143" s="62" t="n">
        <v>4.125</v>
      </c>
      <c r="I143" s="62" t="n">
        <v>4.71739130434783</v>
      </c>
    </row>
    <row r="144" customFormat="false" ht="15.75" hidden="false" customHeight="false" outlineLevel="0" collapsed="false">
      <c r="B144" s="59"/>
      <c r="C144" s="60" t="s">
        <v>330</v>
      </c>
      <c r="D144" s="61" t="s">
        <v>117</v>
      </c>
      <c r="E144" s="60" t="s">
        <v>331</v>
      </c>
      <c r="F144" s="62" t="n">
        <v>0.962962962962963</v>
      </c>
      <c r="G144" s="62" t="n">
        <v>1</v>
      </c>
      <c r="H144" s="62" t="n">
        <v>0</v>
      </c>
      <c r="I144" s="62" t="n">
        <v>1</v>
      </c>
    </row>
    <row r="145" customFormat="false" ht="15.75" hidden="false" customHeight="false" outlineLevel="0" collapsed="false">
      <c r="B145" s="59"/>
      <c r="C145" s="60" t="s">
        <v>332</v>
      </c>
      <c r="D145" s="61" t="s">
        <v>117</v>
      </c>
      <c r="E145" s="60" t="s">
        <v>171</v>
      </c>
      <c r="F145" s="62" t="n">
        <v>1.05128205128205</v>
      </c>
      <c r="G145" s="62" t="n">
        <v>1</v>
      </c>
      <c r="H145" s="62" t="n">
        <v>1</v>
      </c>
      <c r="I145" s="62" t="n">
        <v>1</v>
      </c>
    </row>
    <row r="146" customFormat="false" ht="15" hidden="false" customHeight="false" outlineLevel="0" collapsed="false">
      <c r="B146" s="60"/>
      <c r="C146" s="60" t="s">
        <v>333</v>
      </c>
      <c r="D146" s="61" t="s">
        <v>122</v>
      </c>
      <c r="E146" s="60" t="s">
        <v>334</v>
      </c>
      <c r="F146" s="62" t="n">
        <v>1.06666666666667</v>
      </c>
      <c r="G146" s="62" t="n">
        <v>1</v>
      </c>
      <c r="H146" s="62" t="n">
        <v>1</v>
      </c>
      <c r="I146" s="62" t="n">
        <v>1</v>
      </c>
    </row>
    <row r="147" customFormat="false" ht="15.75" hidden="false" customHeight="false" outlineLevel="0" collapsed="false">
      <c r="B147" s="59"/>
      <c r="C147" s="57" t="s">
        <v>335</v>
      </c>
      <c r="D147" s="61" t="s">
        <v>122</v>
      </c>
      <c r="E147" s="60" t="s">
        <v>336</v>
      </c>
      <c r="F147" s="62" t="n">
        <v>1</v>
      </c>
      <c r="G147" s="62" t="n">
        <v>1</v>
      </c>
      <c r="H147" s="62" t="n">
        <v>1</v>
      </c>
      <c r="I147" s="62" t="n">
        <v>1</v>
      </c>
    </row>
    <row r="148" customFormat="false" ht="15.75" hidden="false" customHeight="false" outlineLevel="0" collapsed="false">
      <c r="B148" s="59"/>
      <c r="C148" s="60" t="s">
        <v>337</v>
      </c>
      <c r="D148" s="61" t="s">
        <v>137</v>
      </c>
      <c r="E148" s="60" t="s">
        <v>338</v>
      </c>
      <c r="F148" s="62" t="n">
        <v>0.888888888888889</v>
      </c>
      <c r="G148" s="62" t="n">
        <v>0</v>
      </c>
      <c r="H148" s="62" t="n">
        <v>1</v>
      </c>
      <c r="I148" s="62" t="n">
        <v>1</v>
      </c>
    </row>
    <row r="149" customFormat="false" ht="15.75" hidden="false" customHeight="false" outlineLevel="0" collapsed="false">
      <c r="B149" s="59"/>
      <c r="C149" s="60" t="s">
        <v>339</v>
      </c>
      <c r="D149" s="61" t="s">
        <v>137</v>
      </c>
      <c r="E149" s="60" t="s">
        <v>340</v>
      </c>
      <c r="F149" s="62" t="n">
        <v>0.888888888888889</v>
      </c>
      <c r="G149" s="62" t="n">
        <v>1</v>
      </c>
      <c r="H149" s="62" t="n">
        <v>1</v>
      </c>
      <c r="I149" s="62" t="n">
        <v>1</v>
      </c>
    </row>
    <row r="150" customFormat="false" ht="15.75" hidden="false" customHeight="false" outlineLevel="0" collapsed="false">
      <c r="B150" s="63" t="s">
        <v>341</v>
      </c>
      <c r="C150" s="57"/>
      <c r="D150" s="64"/>
      <c r="E150" s="57"/>
      <c r="F150" s="58" t="n">
        <v>3.25037707390649</v>
      </c>
      <c r="G150" s="58" t="n">
        <v>3.09954751131222</v>
      </c>
      <c r="H150" s="58" t="n">
        <v>8.41666666666667</v>
      </c>
      <c r="I150" s="58" t="n">
        <v>3.00393700787402</v>
      </c>
    </row>
    <row r="151" customFormat="false" ht="15.75" hidden="false" customHeight="false" outlineLevel="0" collapsed="false">
      <c r="B151" s="59"/>
      <c r="C151" s="60" t="s">
        <v>342</v>
      </c>
      <c r="D151" s="61" t="s">
        <v>75</v>
      </c>
      <c r="E151" s="60" t="s">
        <v>341</v>
      </c>
      <c r="F151" s="62" t="n">
        <v>6.42543859649123</v>
      </c>
      <c r="G151" s="62" t="n">
        <v>5.47368421052632</v>
      </c>
      <c r="H151" s="62" t="n">
        <v>242.5</v>
      </c>
      <c r="I151" s="62" t="n">
        <v>3.01604278074866</v>
      </c>
    </row>
    <row r="152" customFormat="false" ht="15.75" hidden="false" customHeight="false" outlineLevel="0" collapsed="false">
      <c r="B152" s="59"/>
      <c r="C152" s="60" t="s">
        <v>343</v>
      </c>
      <c r="D152" s="61" t="s">
        <v>84</v>
      </c>
      <c r="E152" s="60" t="s">
        <v>344</v>
      </c>
      <c r="F152" s="62" t="n">
        <v>3.04678362573099</v>
      </c>
      <c r="G152" s="62" t="n">
        <v>2.85074626865672</v>
      </c>
      <c r="H152" s="62" t="n">
        <v>3.45614035087719</v>
      </c>
      <c r="I152" s="62" t="n">
        <v>133</v>
      </c>
    </row>
    <row r="153" customFormat="false" ht="15.75" hidden="false" customHeight="false" outlineLevel="0" collapsed="false">
      <c r="B153" s="59"/>
      <c r="C153" s="60" t="s">
        <v>345</v>
      </c>
      <c r="D153" s="61" t="s">
        <v>98</v>
      </c>
      <c r="E153" s="60" t="s">
        <v>346</v>
      </c>
      <c r="F153" s="62" t="n">
        <v>2.26666666666667</v>
      </c>
      <c r="G153" s="62" t="n">
        <v>1</v>
      </c>
      <c r="H153" s="62" t="n">
        <v>0</v>
      </c>
      <c r="I153" s="62" t="n">
        <v>1</v>
      </c>
    </row>
    <row r="154" customFormat="false" ht="15" hidden="false" customHeight="false" outlineLevel="0" collapsed="false">
      <c r="B154" s="60"/>
      <c r="C154" s="60" t="s">
        <v>347</v>
      </c>
      <c r="D154" s="61" t="s">
        <v>117</v>
      </c>
      <c r="E154" s="60" t="s">
        <v>348</v>
      </c>
      <c r="F154" s="62" t="n">
        <v>0.9375</v>
      </c>
      <c r="G154" s="62" t="n">
        <v>1</v>
      </c>
      <c r="H154" s="62" t="n">
        <v>1</v>
      </c>
      <c r="I154" s="62" t="n">
        <v>1</v>
      </c>
    </row>
    <row r="155" customFormat="false" ht="15.75" hidden="false" customHeight="false" outlineLevel="0" collapsed="false">
      <c r="B155" s="59"/>
      <c r="C155" s="57" t="s">
        <v>349</v>
      </c>
      <c r="D155" s="61" t="s">
        <v>122</v>
      </c>
      <c r="E155" s="60" t="s">
        <v>350</v>
      </c>
      <c r="F155" s="62" t="n">
        <v>1.0952380952381</v>
      </c>
      <c r="G155" s="62" t="n">
        <v>0</v>
      </c>
      <c r="H155" s="62" t="n">
        <v>1</v>
      </c>
      <c r="I155" s="62" t="n">
        <v>1</v>
      </c>
    </row>
    <row r="156" customFormat="false" ht="15.75" hidden="false" customHeight="false" outlineLevel="0" collapsed="false">
      <c r="B156" s="59"/>
      <c r="C156" s="60" t="s">
        <v>351</v>
      </c>
      <c r="D156" s="61" t="s">
        <v>122</v>
      </c>
      <c r="E156" s="60" t="s">
        <v>352</v>
      </c>
      <c r="F156" s="62" t="n">
        <v>0</v>
      </c>
      <c r="G156" s="62" t="n">
        <v>0</v>
      </c>
      <c r="H156" s="62" t="n">
        <v>0</v>
      </c>
      <c r="I156" s="62" t="n">
        <v>1</v>
      </c>
    </row>
    <row r="157" customFormat="false" ht="15.75" hidden="false" customHeight="false" outlineLevel="0" collapsed="false">
      <c r="B157" s="59"/>
      <c r="C157" s="60" t="s">
        <v>353</v>
      </c>
      <c r="D157" s="61" t="s">
        <v>122</v>
      </c>
      <c r="E157" s="60" t="s">
        <v>354</v>
      </c>
      <c r="F157" s="62" t="n">
        <v>0</v>
      </c>
      <c r="G157" s="62" t="n">
        <v>0</v>
      </c>
      <c r="H157" s="62" t="n">
        <v>0</v>
      </c>
      <c r="I157" s="62" t="n">
        <v>0</v>
      </c>
    </row>
    <row r="158" customFormat="false" ht="15.75" hidden="false" customHeight="false" outlineLevel="0" collapsed="false">
      <c r="B158" s="59"/>
      <c r="C158" s="60" t="s">
        <v>355</v>
      </c>
      <c r="D158" s="61" t="s">
        <v>122</v>
      </c>
      <c r="E158" s="60" t="s">
        <v>356</v>
      </c>
      <c r="F158" s="62" t="n">
        <v>0</v>
      </c>
      <c r="G158" s="62" t="n">
        <v>0</v>
      </c>
      <c r="H158" s="62" t="n">
        <v>0</v>
      </c>
      <c r="I158" s="62" t="n">
        <v>1</v>
      </c>
    </row>
    <row r="159" customFormat="false" ht="15.75" hidden="false" customHeight="false" outlineLevel="0" collapsed="false">
      <c r="B159" s="59"/>
      <c r="C159" s="60" t="s">
        <v>357</v>
      </c>
      <c r="D159" s="61" t="s">
        <v>122</v>
      </c>
      <c r="E159" s="60" t="s">
        <v>358</v>
      </c>
      <c r="F159" s="62" t="n">
        <v>0</v>
      </c>
      <c r="G159" s="62" t="n">
        <v>0</v>
      </c>
      <c r="H159" s="62" t="n">
        <v>0</v>
      </c>
      <c r="I159" s="62" t="n">
        <v>1</v>
      </c>
    </row>
    <row r="160" customFormat="false" ht="15.75" hidden="false" customHeight="false" outlineLevel="0" collapsed="false">
      <c r="B160" s="59"/>
      <c r="C160" s="60" t="s">
        <v>359</v>
      </c>
      <c r="D160" s="61" t="s">
        <v>122</v>
      </c>
      <c r="E160" s="60" t="s">
        <v>360</v>
      </c>
      <c r="F160" s="62" t="n">
        <v>0</v>
      </c>
      <c r="G160" s="62" t="n">
        <v>0</v>
      </c>
      <c r="H160" s="62" t="n">
        <v>0</v>
      </c>
      <c r="I160" s="62" t="n">
        <v>0</v>
      </c>
    </row>
    <row r="161" customFormat="false" ht="15.75" hidden="false" customHeight="false" outlineLevel="0" collapsed="false">
      <c r="B161" s="59"/>
      <c r="C161" s="60" t="s">
        <v>361</v>
      </c>
      <c r="D161" s="61" t="s">
        <v>122</v>
      </c>
      <c r="E161" s="60" t="s">
        <v>362</v>
      </c>
      <c r="F161" s="62" t="n">
        <v>0</v>
      </c>
      <c r="G161" s="62" t="n">
        <v>0</v>
      </c>
      <c r="H161" s="62" t="n">
        <v>0</v>
      </c>
      <c r="I161" s="62" t="n">
        <v>1</v>
      </c>
    </row>
    <row r="162" customFormat="false" ht="15.75" hidden="false" customHeight="false" outlineLevel="0" collapsed="false">
      <c r="B162" s="59"/>
      <c r="C162" s="60" t="s">
        <v>363</v>
      </c>
      <c r="D162" s="61" t="s">
        <v>122</v>
      </c>
      <c r="E162" s="60" t="s">
        <v>364</v>
      </c>
      <c r="F162" s="62" t="n">
        <v>0</v>
      </c>
      <c r="G162" s="62" t="n">
        <v>0</v>
      </c>
      <c r="H162" s="62" t="n">
        <v>0</v>
      </c>
      <c r="I162" s="62" t="n">
        <v>1</v>
      </c>
    </row>
    <row r="163" customFormat="false" ht="15.75" hidden="false" customHeight="false" outlineLevel="0" collapsed="false">
      <c r="B163" s="59"/>
      <c r="C163" s="60" t="s">
        <v>365</v>
      </c>
      <c r="D163" s="61" t="s">
        <v>137</v>
      </c>
      <c r="E163" s="60" t="s">
        <v>366</v>
      </c>
      <c r="F163" s="62" t="n">
        <v>0</v>
      </c>
      <c r="G163" s="62" t="n">
        <v>0</v>
      </c>
      <c r="H163" s="62" t="n">
        <v>0</v>
      </c>
      <c r="I163" s="62" t="n">
        <v>0</v>
      </c>
    </row>
    <row r="164" customFormat="false" ht="15.75" hidden="false" customHeight="false" outlineLevel="0" collapsed="false">
      <c r="B164" s="63" t="s">
        <v>367</v>
      </c>
      <c r="C164" s="57"/>
      <c r="D164" s="64"/>
      <c r="E164" s="57"/>
      <c r="F164" s="58" t="n">
        <v>2.15343915343915</v>
      </c>
      <c r="G164" s="58" t="n">
        <v>5.27027027027027</v>
      </c>
      <c r="H164" s="58" t="n">
        <v>2.50793650793651</v>
      </c>
      <c r="I164" s="58" t="n">
        <v>2.34883720930233</v>
      </c>
    </row>
    <row r="165" customFormat="false" ht="15.75" hidden="false" customHeight="false" outlineLevel="0" collapsed="false">
      <c r="B165" s="59"/>
      <c r="C165" s="60" t="s">
        <v>368</v>
      </c>
      <c r="D165" s="61" t="s">
        <v>75</v>
      </c>
      <c r="E165" s="60" t="s">
        <v>367</v>
      </c>
      <c r="F165" s="62" t="n">
        <v>3.10958904109589</v>
      </c>
      <c r="G165" s="62" t="n">
        <v>159</v>
      </c>
      <c r="H165" s="62" t="n">
        <v>3.6027397260274</v>
      </c>
      <c r="I165" s="62" t="n">
        <v>3.04705882352941</v>
      </c>
    </row>
    <row r="166" customFormat="false" ht="15.75" hidden="false" customHeight="false" outlineLevel="0" collapsed="false">
      <c r="B166" s="59"/>
      <c r="C166" s="60" t="s">
        <v>369</v>
      </c>
      <c r="D166" s="61" t="s">
        <v>117</v>
      </c>
      <c r="E166" s="60" t="s">
        <v>370</v>
      </c>
      <c r="F166" s="62" t="n">
        <v>0.96078431372549</v>
      </c>
      <c r="G166" s="62" t="n">
        <v>1</v>
      </c>
      <c r="H166" s="62" t="n">
        <v>1</v>
      </c>
      <c r="I166" s="62" t="n">
        <v>1</v>
      </c>
    </row>
    <row r="167" customFormat="false" ht="15.75" hidden="false" customHeight="false" outlineLevel="0" collapsed="false">
      <c r="B167" s="59"/>
      <c r="C167" s="60" t="s">
        <v>371</v>
      </c>
      <c r="D167" s="61" t="s">
        <v>117</v>
      </c>
      <c r="E167" s="60" t="s">
        <v>372</v>
      </c>
      <c r="F167" s="62" t="n">
        <v>0.933333333333333</v>
      </c>
      <c r="G167" s="62" t="n">
        <v>1</v>
      </c>
      <c r="H167" s="62" t="n">
        <v>1</v>
      </c>
      <c r="I167" s="62" t="n">
        <v>1</v>
      </c>
    </row>
    <row r="168" customFormat="false" ht="15" hidden="false" customHeight="false" outlineLevel="0" collapsed="false">
      <c r="B168" s="60"/>
      <c r="C168" s="60" t="s">
        <v>373</v>
      </c>
      <c r="D168" s="61" t="s">
        <v>117</v>
      </c>
      <c r="E168" s="60" t="s">
        <v>374</v>
      </c>
      <c r="F168" s="62" t="n">
        <v>0.743589743589744</v>
      </c>
      <c r="G168" s="62" t="n">
        <v>0</v>
      </c>
      <c r="H168" s="62" t="n">
        <v>1</v>
      </c>
      <c r="I168" s="62" t="n">
        <v>1</v>
      </c>
    </row>
    <row r="169" customFormat="false" ht="15.75" hidden="false" customHeight="false" outlineLevel="0" collapsed="false">
      <c r="B169" s="59"/>
      <c r="C169" s="57" t="s">
        <v>375</v>
      </c>
      <c r="D169" s="61" t="s">
        <v>122</v>
      </c>
      <c r="E169" s="60" t="s">
        <v>376</v>
      </c>
      <c r="F169" s="62" t="n">
        <v>0.666666666666667</v>
      </c>
      <c r="G169" s="62" t="n">
        <v>0</v>
      </c>
      <c r="H169" s="62" t="n">
        <v>1</v>
      </c>
      <c r="I169" s="62" t="n">
        <v>1</v>
      </c>
    </row>
    <row r="170" customFormat="false" ht="15.75" hidden="false" customHeight="false" outlineLevel="0" collapsed="false">
      <c r="B170" s="59"/>
      <c r="C170" s="60" t="s">
        <v>377</v>
      </c>
      <c r="D170" s="61" t="s">
        <v>122</v>
      </c>
      <c r="E170" s="60" t="s">
        <v>378</v>
      </c>
      <c r="F170" s="62" t="n">
        <v>1.05555555555556</v>
      </c>
      <c r="G170" s="62" t="n">
        <v>1</v>
      </c>
      <c r="H170" s="62" t="n">
        <v>1</v>
      </c>
      <c r="I170" s="62" t="n">
        <v>1</v>
      </c>
    </row>
    <row r="171" customFormat="false" ht="15.75" hidden="false" customHeight="false" outlineLevel="0" collapsed="false">
      <c r="B171" s="63" t="s">
        <v>379</v>
      </c>
      <c r="C171" s="57"/>
      <c r="D171" s="64"/>
      <c r="E171" s="57"/>
      <c r="F171" s="58" t="n">
        <v>3.16632996632997</v>
      </c>
      <c r="G171" s="58" t="n">
        <v>3.13939393939394</v>
      </c>
      <c r="H171" s="58" t="n">
        <v>2.93576388888889</v>
      </c>
      <c r="I171" s="58" t="n">
        <v>3.56234718826406</v>
      </c>
    </row>
    <row r="172" customFormat="false" ht="15.75" hidden="false" customHeight="false" outlineLevel="0" collapsed="false">
      <c r="B172" s="59"/>
      <c r="C172" s="60" t="s">
        <v>380</v>
      </c>
      <c r="D172" s="61" t="s">
        <v>381</v>
      </c>
      <c r="E172" s="60" t="s">
        <v>382</v>
      </c>
      <c r="F172" s="62" t="n">
        <v>125.666666666667</v>
      </c>
      <c r="G172" s="62" t="n">
        <v>120.5</v>
      </c>
      <c r="H172" s="62" t="n">
        <v>134.75</v>
      </c>
      <c r="I172" s="62" t="n">
        <v>121.75</v>
      </c>
    </row>
    <row r="173" customFormat="false" ht="15.75" hidden="false" customHeight="false" outlineLevel="0" collapsed="false">
      <c r="B173" s="59"/>
      <c r="C173" s="60" t="s">
        <v>383</v>
      </c>
      <c r="D173" s="61" t="s">
        <v>75</v>
      </c>
      <c r="E173" s="60" t="s">
        <v>384</v>
      </c>
      <c r="F173" s="62" t="n">
        <v>42.5</v>
      </c>
      <c r="G173" s="62" t="n">
        <v>32.25</v>
      </c>
      <c r="H173" s="62" t="n">
        <v>42.6666666666667</v>
      </c>
      <c r="I173" s="62" t="n">
        <v>62.75</v>
      </c>
    </row>
    <row r="174" customFormat="false" ht="15.75" hidden="false" customHeight="false" outlineLevel="0" collapsed="false">
      <c r="B174" s="59"/>
      <c r="C174" s="60" t="s">
        <v>385</v>
      </c>
      <c r="D174" s="61" t="s">
        <v>84</v>
      </c>
      <c r="E174" s="60" t="s">
        <v>386</v>
      </c>
      <c r="F174" s="62" t="n">
        <v>1.48858447488584</v>
      </c>
      <c r="G174" s="62" t="n">
        <v>1.55068493150685</v>
      </c>
      <c r="H174" s="62" t="n">
        <v>1.48048780487805</v>
      </c>
      <c r="I174" s="62" t="n">
        <v>1.71804511278196</v>
      </c>
    </row>
    <row r="175" customFormat="false" ht="15.75" hidden="false" customHeight="false" outlineLevel="0" collapsed="false">
      <c r="B175" s="59"/>
      <c r="C175" s="60" t="s">
        <v>387</v>
      </c>
      <c r="D175" s="61" t="s">
        <v>84</v>
      </c>
      <c r="E175" s="60" t="s">
        <v>388</v>
      </c>
      <c r="F175" s="62" t="n">
        <v>2.73333333333333</v>
      </c>
      <c r="G175" s="62" t="n">
        <v>1</v>
      </c>
      <c r="H175" s="62" t="n">
        <v>1</v>
      </c>
      <c r="I175" s="62" t="n">
        <v>1</v>
      </c>
    </row>
    <row r="176" customFormat="false" ht="15.75" hidden="false" customHeight="false" outlineLevel="0" collapsed="false">
      <c r="B176" s="59"/>
      <c r="C176" s="60" t="s">
        <v>389</v>
      </c>
      <c r="D176" s="61" t="s">
        <v>84</v>
      </c>
      <c r="E176" s="60" t="s">
        <v>390</v>
      </c>
      <c r="F176" s="62" t="n">
        <v>5.73563218390805</v>
      </c>
      <c r="G176" s="62" t="n">
        <v>131</v>
      </c>
      <c r="H176" s="62" t="n">
        <v>5.58620689655172</v>
      </c>
      <c r="I176" s="62" t="n">
        <v>2.60759493670886</v>
      </c>
    </row>
    <row r="177" customFormat="false" ht="15.75" hidden="false" customHeight="false" outlineLevel="0" collapsed="false">
      <c r="B177" s="59"/>
      <c r="C177" s="60" t="s">
        <v>391</v>
      </c>
      <c r="D177" s="61" t="s">
        <v>132</v>
      </c>
      <c r="E177" s="60" t="s">
        <v>392</v>
      </c>
      <c r="F177" s="62" t="n">
        <v>0</v>
      </c>
      <c r="G177" s="62" t="n">
        <v>0</v>
      </c>
      <c r="H177" s="62" t="n">
        <v>1</v>
      </c>
      <c r="I177" s="62" t="n">
        <v>0</v>
      </c>
    </row>
    <row r="178" customFormat="false" ht="15.75" hidden="false" customHeight="false" outlineLevel="0" collapsed="false">
      <c r="B178" s="59"/>
      <c r="C178" s="60" t="s">
        <v>393</v>
      </c>
      <c r="D178" s="61" t="s">
        <v>132</v>
      </c>
      <c r="E178" s="60" t="s">
        <v>394</v>
      </c>
      <c r="F178" s="62" t="n">
        <v>1.66666666666667</v>
      </c>
      <c r="G178" s="62" t="n">
        <v>1</v>
      </c>
      <c r="H178" s="62" t="n">
        <v>1</v>
      </c>
      <c r="I178" s="62" t="n">
        <v>1</v>
      </c>
    </row>
    <row r="179" customFormat="false" ht="15.75" hidden="false" customHeight="false" outlineLevel="0" collapsed="false">
      <c r="B179" s="59"/>
      <c r="C179" s="60" t="s">
        <v>395</v>
      </c>
      <c r="D179" s="61" t="s">
        <v>132</v>
      </c>
      <c r="E179" s="60" t="s">
        <v>396</v>
      </c>
      <c r="F179" s="62" t="n">
        <v>1.95238095238095</v>
      </c>
      <c r="G179" s="62" t="n">
        <v>1</v>
      </c>
      <c r="H179" s="62" t="n">
        <v>1</v>
      </c>
      <c r="I179" s="62" t="n">
        <v>1</v>
      </c>
    </row>
    <row r="180" customFormat="false" ht="15.75" hidden="false" customHeight="false" outlineLevel="0" collapsed="false">
      <c r="B180" s="59"/>
      <c r="C180" s="60" t="s">
        <v>397</v>
      </c>
      <c r="D180" s="61" t="s">
        <v>132</v>
      </c>
      <c r="E180" s="60" t="s">
        <v>398</v>
      </c>
      <c r="F180" s="62" t="n">
        <v>1.61904761904762</v>
      </c>
      <c r="G180" s="62" t="n">
        <v>1</v>
      </c>
      <c r="H180" s="62" t="n">
        <v>1</v>
      </c>
      <c r="I180" s="62" t="n">
        <v>1</v>
      </c>
    </row>
    <row r="181" customFormat="false" ht="15.75" hidden="false" customHeight="false" outlineLevel="0" collapsed="false">
      <c r="B181" s="59"/>
      <c r="C181" s="60" t="s">
        <v>399</v>
      </c>
      <c r="D181" s="61" t="s">
        <v>132</v>
      </c>
      <c r="E181" s="60" t="s">
        <v>400</v>
      </c>
      <c r="F181" s="62" t="n">
        <v>1.2156862745098</v>
      </c>
      <c r="G181" s="62" t="n">
        <v>1</v>
      </c>
      <c r="H181" s="62" t="n">
        <v>1</v>
      </c>
      <c r="I181" s="62" t="n">
        <v>1</v>
      </c>
    </row>
    <row r="182" customFormat="false" ht="15.75" hidden="false" customHeight="false" outlineLevel="0" collapsed="false">
      <c r="B182" s="59"/>
      <c r="C182" s="60" t="s">
        <v>401</v>
      </c>
      <c r="D182" s="61" t="s">
        <v>132</v>
      </c>
      <c r="E182" s="60" t="s">
        <v>402</v>
      </c>
      <c r="F182" s="62" t="n">
        <v>2</v>
      </c>
      <c r="G182" s="62" t="n">
        <v>1</v>
      </c>
      <c r="H182" s="62" t="n">
        <v>1</v>
      </c>
      <c r="I182" s="62" t="n">
        <v>1</v>
      </c>
    </row>
    <row r="183" customFormat="false" ht="15.75" hidden="false" customHeight="false" outlineLevel="0" collapsed="false">
      <c r="B183" s="59"/>
      <c r="C183" s="60" t="s">
        <v>403</v>
      </c>
      <c r="D183" s="61" t="s">
        <v>137</v>
      </c>
      <c r="E183" s="60" t="s">
        <v>404</v>
      </c>
      <c r="F183" s="62" t="n">
        <v>2.33333333333333</v>
      </c>
      <c r="G183" s="62" t="n">
        <v>0</v>
      </c>
      <c r="H183" s="62" t="n">
        <v>1</v>
      </c>
      <c r="I183" s="62" t="n">
        <v>1</v>
      </c>
    </row>
    <row r="184" customFormat="false" ht="15.75" hidden="false" customHeight="false" outlineLevel="0" collapsed="false">
      <c r="B184" s="59"/>
      <c r="C184" s="60" t="s">
        <v>405</v>
      </c>
      <c r="D184" s="61" t="s">
        <v>137</v>
      </c>
      <c r="E184" s="60" t="s">
        <v>406</v>
      </c>
      <c r="F184" s="62" t="n">
        <v>1.125</v>
      </c>
      <c r="G184" s="62" t="n">
        <v>1</v>
      </c>
      <c r="H184" s="62" t="n">
        <v>1</v>
      </c>
      <c r="I184" s="62" t="n">
        <v>1</v>
      </c>
    </row>
    <row r="185" customFormat="false" ht="15.75" hidden="false" customHeight="false" outlineLevel="0" collapsed="false">
      <c r="B185" s="59"/>
      <c r="C185" s="60" t="s">
        <v>407</v>
      </c>
      <c r="D185" s="61" t="s">
        <v>137</v>
      </c>
      <c r="E185" s="60" t="s">
        <v>408</v>
      </c>
      <c r="F185" s="62" t="n">
        <v>2.5</v>
      </c>
      <c r="G185" s="62" t="n">
        <v>1</v>
      </c>
      <c r="H185" s="62" t="n">
        <v>0</v>
      </c>
      <c r="I185" s="62" t="n">
        <v>1</v>
      </c>
    </row>
    <row r="186" customFormat="false" ht="15" hidden="false" customHeight="false" outlineLevel="0" collapsed="false">
      <c r="B186" s="60"/>
      <c r="C186" s="60" t="s">
        <v>409</v>
      </c>
      <c r="D186" s="61" t="s">
        <v>137</v>
      </c>
      <c r="E186" s="60" t="s">
        <v>410</v>
      </c>
      <c r="F186" s="62" t="n">
        <v>0</v>
      </c>
      <c r="G186" s="62" t="n">
        <v>0</v>
      </c>
      <c r="H186" s="62" t="n">
        <v>0</v>
      </c>
      <c r="I186" s="62" t="n">
        <v>1</v>
      </c>
    </row>
    <row r="187" customFormat="false" ht="15.75" hidden="false" customHeight="false" outlineLevel="0" collapsed="false">
      <c r="B187" s="59"/>
      <c r="C187" s="60" t="s">
        <v>411</v>
      </c>
      <c r="D187" s="61" t="s">
        <v>137</v>
      </c>
      <c r="E187" s="60" t="s">
        <v>412</v>
      </c>
      <c r="F187" s="62" t="n">
        <v>0</v>
      </c>
      <c r="G187" s="62" t="n">
        <v>0</v>
      </c>
      <c r="H187" s="62" t="n">
        <v>0</v>
      </c>
      <c r="I187" s="62" t="n">
        <v>1</v>
      </c>
    </row>
    <row r="188" customFormat="false" ht="15" hidden="false" customHeight="false" outlineLevel="0" collapsed="false">
      <c r="B188" s="60"/>
      <c r="C188" s="60" t="s">
        <v>413</v>
      </c>
      <c r="D188" s="61" t="s">
        <v>137</v>
      </c>
      <c r="E188" s="60" t="s">
        <v>414</v>
      </c>
      <c r="F188" s="62" t="n">
        <v>0.666666666666667</v>
      </c>
      <c r="G188" s="62" t="n">
        <v>1</v>
      </c>
      <c r="H188" s="62" t="n">
        <v>1</v>
      </c>
      <c r="I188" s="62" t="n">
        <v>0</v>
      </c>
    </row>
    <row r="189" customFormat="false" ht="15.75" hidden="false" customHeight="false" outlineLevel="0" collapsed="false">
      <c r="B189" s="63" t="s">
        <v>415</v>
      </c>
      <c r="C189" s="57"/>
      <c r="D189" s="64"/>
      <c r="E189" s="57"/>
      <c r="F189" s="58" t="n">
        <v>48.8333333333333</v>
      </c>
      <c r="G189" s="58" t="n">
        <v>54</v>
      </c>
      <c r="H189" s="58" t="n">
        <v>37</v>
      </c>
      <c r="I189" s="58" t="n">
        <v>55.5</v>
      </c>
    </row>
    <row r="190" customFormat="false" ht="15.75" hidden="false" customHeight="false" outlineLevel="0" collapsed="false">
      <c r="B190" s="59"/>
      <c r="C190" s="57" t="s">
        <v>416</v>
      </c>
      <c r="D190" s="61" t="s">
        <v>293</v>
      </c>
      <c r="E190" s="60" t="s">
        <v>417</v>
      </c>
      <c r="F190" s="62" t="n">
        <v>48.8333333333333</v>
      </c>
      <c r="G190" s="62" t="n">
        <v>54</v>
      </c>
      <c r="H190" s="62" t="n">
        <v>37</v>
      </c>
      <c r="I190" s="62" t="n">
        <v>55.5</v>
      </c>
    </row>
    <row r="191" customFormat="false" ht="15.75" hidden="false" customHeight="false" outlineLevel="0" collapsed="false">
      <c r="B191" s="63" t="s">
        <v>418</v>
      </c>
      <c r="C191" s="57"/>
      <c r="D191" s="64"/>
      <c r="E191" s="57"/>
      <c r="F191" s="58" t="n">
        <v>3.28025477707006</v>
      </c>
      <c r="G191" s="58" t="n">
        <v>3.51127819548872</v>
      </c>
      <c r="H191" s="58" t="n">
        <v>3.3375796178344</v>
      </c>
      <c r="I191" s="58" t="n">
        <v>2.84102564102564</v>
      </c>
    </row>
    <row r="192" customFormat="false" ht="15.75" hidden="false" customHeight="false" outlineLevel="0" collapsed="false">
      <c r="B192" s="59"/>
      <c r="C192" s="60" t="s">
        <v>419</v>
      </c>
      <c r="D192" s="61" t="s">
        <v>72</v>
      </c>
      <c r="E192" s="60" t="s">
        <v>418</v>
      </c>
      <c r="F192" s="62" t="n">
        <v>7.16374269005848</v>
      </c>
      <c r="G192" s="62" t="n">
        <v>9.56410256410256</v>
      </c>
      <c r="H192" s="62" t="n">
        <v>7.43859649122807</v>
      </c>
      <c r="I192" s="62" t="n">
        <v>6.20289855072464</v>
      </c>
    </row>
    <row r="193" customFormat="false" ht="15.75" hidden="false" customHeight="false" outlineLevel="0" collapsed="false">
      <c r="B193" s="59"/>
      <c r="C193" s="60" t="s">
        <v>420</v>
      </c>
      <c r="D193" s="61" t="s">
        <v>84</v>
      </c>
      <c r="E193" s="60" t="s">
        <v>421</v>
      </c>
      <c r="F193" s="62" t="n">
        <v>1.13333333333333</v>
      </c>
      <c r="G193" s="62" t="n">
        <v>1</v>
      </c>
      <c r="H193" s="62" t="n">
        <v>1</v>
      </c>
      <c r="I193" s="62" t="n">
        <v>1</v>
      </c>
    </row>
    <row r="194" customFormat="false" ht="15.75" hidden="false" customHeight="false" outlineLevel="0" collapsed="false">
      <c r="B194" s="59"/>
      <c r="C194" s="60" t="s">
        <v>422</v>
      </c>
      <c r="D194" s="61" t="s">
        <v>89</v>
      </c>
      <c r="E194" s="60" t="s">
        <v>423</v>
      </c>
      <c r="F194" s="62" t="n">
        <v>0.904761904761905</v>
      </c>
      <c r="G194" s="62" t="n">
        <v>1</v>
      </c>
      <c r="H194" s="62" t="n">
        <v>1</v>
      </c>
      <c r="I194" s="62" t="n">
        <v>1</v>
      </c>
    </row>
    <row r="195" customFormat="false" ht="15.75" hidden="false" customHeight="false" outlineLevel="0" collapsed="false">
      <c r="B195" s="59"/>
      <c r="C195" s="60" t="s">
        <v>424</v>
      </c>
      <c r="D195" s="61" t="s">
        <v>89</v>
      </c>
      <c r="E195" s="60" t="s">
        <v>418</v>
      </c>
      <c r="F195" s="62" t="n">
        <v>1.16666666666667</v>
      </c>
      <c r="G195" s="62" t="n">
        <v>1</v>
      </c>
      <c r="H195" s="62" t="n">
        <v>1</v>
      </c>
      <c r="I195" s="62" t="n">
        <v>1</v>
      </c>
    </row>
    <row r="196" customFormat="false" ht="15.75" hidden="false" customHeight="false" outlineLevel="0" collapsed="false">
      <c r="B196" s="59"/>
      <c r="C196" s="60" t="s">
        <v>425</v>
      </c>
      <c r="D196" s="61" t="s">
        <v>117</v>
      </c>
      <c r="E196" s="60" t="s">
        <v>426</v>
      </c>
      <c r="F196" s="62" t="n">
        <v>0.925925925925926</v>
      </c>
      <c r="G196" s="62" t="n">
        <v>1</v>
      </c>
      <c r="H196" s="62" t="n">
        <v>1</v>
      </c>
      <c r="I196" s="62" t="n">
        <v>1</v>
      </c>
    </row>
    <row r="197" customFormat="false" ht="15.75" hidden="false" customHeight="false" outlineLevel="0" collapsed="false">
      <c r="B197" s="59"/>
      <c r="C197" s="60" t="s">
        <v>427</v>
      </c>
      <c r="D197" s="61" t="s">
        <v>132</v>
      </c>
      <c r="E197" s="60" t="s">
        <v>428</v>
      </c>
      <c r="F197" s="62" t="n">
        <v>1.08333333333333</v>
      </c>
      <c r="G197" s="62" t="n">
        <v>1</v>
      </c>
      <c r="H197" s="62" t="n">
        <v>1</v>
      </c>
      <c r="I197" s="62" t="n">
        <v>1</v>
      </c>
    </row>
    <row r="198" customFormat="false" ht="15.75" hidden="false" customHeight="false" outlineLevel="0" collapsed="false">
      <c r="B198" s="59"/>
      <c r="C198" s="60" t="s">
        <v>429</v>
      </c>
      <c r="D198" s="61" t="s">
        <v>122</v>
      </c>
      <c r="E198" s="60" t="s">
        <v>430</v>
      </c>
      <c r="F198" s="62" t="n">
        <v>0.87037037037037</v>
      </c>
      <c r="G198" s="62" t="n">
        <v>1</v>
      </c>
      <c r="H198" s="62" t="n">
        <v>1</v>
      </c>
      <c r="I198" s="62" t="n">
        <v>1</v>
      </c>
    </row>
    <row r="199" customFormat="false" ht="15.75" hidden="false" customHeight="false" outlineLevel="0" collapsed="false">
      <c r="B199" s="59"/>
      <c r="C199" s="60" t="s">
        <v>431</v>
      </c>
      <c r="D199" s="61" t="s">
        <v>122</v>
      </c>
      <c r="E199" s="60" t="s">
        <v>432</v>
      </c>
      <c r="F199" s="62" t="n">
        <v>0.833333333333333</v>
      </c>
      <c r="G199" s="62" t="n">
        <v>1</v>
      </c>
      <c r="H199" s="62" t="n">
        <v>1</v>
      </c>
      <c r="I199" s="62" t="n">
        <v>0</v>
      </c>
    </row>
    <row r="200" customFormat="false" ht="15" hidden="false" customHeight="false" outlineLevel="0" collapsed="false">
      <c r="B200" s="60"/>
      <c r="C200" s="60" t="s">
        <v>433</v>
      </c>
      <c r="D200" s="61" t="s">
        <v>122</v>
      </c>
      <c r="E200" s="60" t="s">
        <v>434</v>
      </c>
      <c r="F200" s="62" t="n">
        <v>0.666666666666667</v>
      </c>
      <c r="G200" s="62" t="n">
        <v>0</v>
      </c>
      <c r="H200" s="62" t="n">
        <v>1</v>
      </c>
      <c r="I200" s="62" t="n">
        <v>1</v>
      </c>
    </row>
    <row r="201" customFormat="false" ht="15.75" hidden="false" customHeight="false" outlineLevel="0" collapsed="false">
      <c r="B201" s="59"/>
      <c r="C201" s="60" t="s">
        <v>435</v>
      </c>
      <c r="D201" s="61" t="s">
        <v>122</v>
      </c>
      <c r="E201" s="60" t="s">
        <v>436</v>
      </c>
      <c r="F201" s="62" t="n">
        <v>1.11111111111111</v>
      </c>
      <c r="G201" s="62" t="n">
        <v>1</v>
      </c>
      <c r="H201" s="62" t="n">
        <v>1</v>
      </c>
      <c r="I201" s="62" t="n">
        <v>1</v>
      </c>
    </row>
    <row r="202" customFormat="false" ht="15.75" hidden="false" customHeight="false" outlineLevel="0" collapsed="false">
      <c r="B202" s="59"/>
      <c r="C202" s="57" t="s">
        <v>437</v>
      </c>
      <c r="D202" s="61" t="s">
        <v>137</v>
      </c>
      <c r="E202" s="60" t="s">
        <v>438</v>
      </c>
      <c r="F202" s="62" t="n">
        <v>1.5</v>
      </c>
      <c r="G202" s="62" t="n">
        <v>1</v>
      </c>
      <c r="H202" s="62" t="n">
        <v>1</v>
      </c>
      <c r="I202" s="62" t="n">
        <v>1</v>
      </c>
    </row>
    <row r="203" customFormat="false" ht="15.75" hidden="false" customHeight="false" outlineLevel="0" collapsed="false">
      <c r="B203" s="63" t="s">
        <v>439</v>
      </c>
      <c r="C203" s="57"/>
      <c r="D203" s="64"/>
      <c r="E203" s="57"/>
      <c r="F203" s="58" t="n">
        <v>3.02892833662064</v>
      </c>
      <c r="G203" s="58" t="n">
        <v>3.09016393442623</v>
      </c>
      <c r="H203" s="58" t="n">
        <v>2.92899408284024</v>
      </c>
      <c r="I203" s="58" t="n">
        <v>2.95063985374772</v>
      </c>
    </row>
    <row r="204" customFormat="false" ht="15.75" hidden="false" customHeight="false" outlineLevel="0" collapsed="false">
      <c r="B204" s="59"/>
      <c r="C204" s="60" t="s">
        <v>440</v>
      </c>
      <c r="D204" s="61" t="s">
        <v>69</v>
      </c>
      <c r="E204" s="60" t="s">
        <v>441</v>
      </c>
      <c r="F204" s="62" t="n">
        <v>163.866666666667</v>
      </c>
      <c r="G204" s="62" t="n">
        <v>160</v>
      </c>
      <c r="H204" s="62" t="n">
        <v>160</v>
      </c>
      <c r="I204" s="62" t="n">
        <v>171.6</v>
      </c>
    </row>
    <row r="205" customFormat="false" ht="15.75" hidden="false" customHeight="false" outlineLevel="0" collapsed="false">
      <c r="B205" s="59"/>
      <c r="C205" s="60" t="s">
        <v>442</v>
      </c>
      <c r="D205" s="61" t="s">
        <v>75</v>
      </c>
      <c r="E205" s="60" t="s">
        <v>443</v>
      </c>
      <c r="F205" s="62" t="n">
        <v>3.88461538461538</v>
      </c>
      <c r="G205" s="62" t="n">
        <v>4.10909090909091</v>
      </c>
      <c r="H205" s="62" t="n">
        <v>3.61538461538462</v>
      </c>
      <c r="I205" s="62" t="n">
        <v>4.17391304347826</v>
      </c>
    </row>
    <row r="206" customFormat="false" ht="15.75" hidden="false" customHeight="false" outlineLevel="0" collapsed="false">
      <c r="B206" s="59"/>
      <c r="C206" s="60" t="s">
        <v>444</v>
      </c>
      <c r="D206" s="61" t="s">
        <v>84</v>
      </c>
      <c r="E206" s="60" t="s">
        <v>445</v>
      </c>
      <c r="F206" s="62" t="n">
        <v>1.09090909090909</v>
      </c>
      <c r="G206" s="62" t="n">
        <v>0</v>
      </c>
      <c r="H206" s="62" t="n">
        <v>1</v>
      </c>
      <c r="I206" s="62" t="n">
        <v>1</v>
      </c>
    </row>
    <row r="207" customFormat="false" ht="15.75" hidden="false" customHeight="false" outlineLevel="0" collapsed="false">
      <c r="B207" s="59"/>
      <c r="C207" s="60" t="s">
        <v>446</v>
      </c>
      <c r="D207" s="61" t="s">
        <v>84</v>
      </c>
      <c r="E207" s="60" t="s">
        <v>447</v>
      </c>
      <c r="F207" s="62" t="n">
        <v>0.864864864864865</v>
      </c>
      <c r="G207" s="62" t="n">
        <v>1</v>
      </c>
      <c r="H207" s="62" t="n">
        <v>1</v>
      </c>
      <c r="I207" s="62" t="n">
        <v>1</v>
      </c>
    </row>
    <row r="208" customFormat="false" ht="15.75" hidden="false" customHeight="false" outlineLevel="0" collapsed="false">
      <c r="B208" s="59"/>
      <c r="C208" s="60" t="s">
        <v>448</v>
      </c>
      <c r="D208" s="61" t="s">
        <v>84</v>
      </c>
      <c r="E208" s="60" t="s">
        <v>449</v>
      </c>
      <c r="F208" s="62" t="n">
        <v>2.94444444444444</v>
      </c>
      <c r="G208" s="62" t="n">
        <v>2.8</v>
      </c>
      <c r="H208" s="62" t="n">
        <v>1.97916666666667</v>
      </c>
      <c r="I208" s="62" t="n">
        <v>4.77777777777778</v>
      </c>
    </row>
    <row r="209" customFormat="false" ht="15.75" hidden="false" customHeight="false" outlineLevel="0" collapsed="false">
      <c r="B209" s="59"/>
      <c r="C209" s="60" t="s">
        <v>450</v>
      </c>
      <c r="D209" s="61" t="s">
        <v>89</v>
      </c>
      <c r="E209" s="60" t="s">
        <v>451</v>
      </c>
      <c r="F209" s="62" t="n">
        <v>1.13513513513514</v>
      </c>
      <c r="G209" s="62" t="n">
        <v>1</v>
      </c>
      <c r="H209" s="62" t="n">
        <v>1</v>
      </c>
      <c r="I209" s="62" t="n">
        <v>1</v>
      </c>
    </row>
    <row r="210" customFormat="false" ht="15.75" hidden="false" customHeight="false" outlineLevel="0" collapsed="false">
      <c r="B210" s="59"/>
      <c r="C210" s="60" t="s">
        <v>452</v>
      </c>
      <c r="D210" s="61" t="s">
        <v>89</v>
      </c>
      <c r="E210" s="60" t="s">
        <v>453</v>
      </c>
      <c r="F210" s="62" t="n">
        <v>1.07828282828283</v>
      </c>
      <c r="G210" s="62" t="n">
        <v>1</v>
      </c>
      <c r="H210" s="62" t="n">
        <v>1</v>
      </c>
      <c r="I210" s="62" t="n">
        <v>1</v>
      </c>
    </row>
    <row r="211" customFormat="false" ht="15.75" hidden="false" customHeight="false" outlineLevel="0" collapsed="false">
      <c r="B211" s="59"/>
      <c r="C211" s="60" t="s">
        <v>454</v>
      </c>
      <c r="D211" s="61" t="s">
        <v>98</v>
      </c>
      <c r="E211" s="60" t="s">
        <v>455</v>
      </c>
      <c r="F211" s="62" t="n">
        <v>0.973958333333333</v>
      </c>
      <c r="G211" s="62" t="n">
        <v>1</v>
      </c>
      <c r="H211" s="62" t="n">
        <v>1</v>
      </c>
      <c r="I211" s="62" t="n">
        <v>1</v>
      </c>
    </row>
    <row r="212" customFormat="false" ht="15.75" hidden="false" customHeight="false" outlineLevel="0" collapsed="false">
      <c r="B212" s="59"/>
      <c r="C212" s="60" t="s">
        <v>456</v>
      </c>
      <c r="D212" s="61" t="s">
        <v>117</v>
      </c>
      <c r="E212" s="60" t="s">
        <v>457</v>
      </c>
      <c r="F212" s="62" t="n">
        <v>1.11111111111111</v>
      </c>
      <c r="G212" s="62" t="n">
        <v>1</v>
      </c>
      <c r="H212" s="62" t="n">
        <v>1</v>
      </c>
      <c r="I212" s="62" t="n">
        <v>1</v>
      </c>
    </row>
    <row r="213" customFormat="false" ht="15.75" hidden="false" customHeight="false" outlineLevel="0" collapsed="false">
      <c r="B213" s="59"/>
      <c r="C213" s="60" t="s">
        <v>458</v>
      </c>
      <c r="D213" s="61" t="s">
        <v>132</v>
      </c>
      <c r="E213" s="60" t="s">
        <v>439</v>
      </c>
      <c r="F213" s="62" t="n">
        <v>0.972222222222222</v>
      </c>
      <c r="G213" s="62" t="n">
        <v>1</v>
      </c>
      <c r="H213" s="62" t="n">
        <v>1</v>
      </c>
      <c r="I213" s="62" t="n">
        <v>1</v>
      </c>
    </row>
    <row r="214" customFormat="false" ht="15.75" hidden="false" customHeight="false" outlineLevel="0" collapsed="false">
      <c r="B214" s="59"/>
      <c r="C214" s="60" t="s">
        <v>459</v>
      </c>
      <c r="D214" s="61" t="s">
        <v>132</v>
      </c>
      <c r="E214" s="60" t="s">
        <v>460</v>
      </c>
      <c r="F214" s="62" t="n">
        <v>1.33333333333333</v>
      </c>
      <c r="G214" s="62" t="n">
        <v>1</v>
      </c>
      <c r="H214" s="62" t="n">
        <v>1</v>
      </c>
      <c r="I214" s="62" t="n">
        <v>0</v>
      </c>
    </row>
    <row r="215" customFormat="false" ht="15.75" hidden="false" customHeight="false" outlineLevel="0" collapsed="false">
      <c r="B215" s="59"/>
      <c r="C215" s="60" t="s">
        <v>461</v>
      </c>
      <c r="D215" s="61" t="s">
        <v>132</v>
      </c>
      <c r="E215" s="60" t="s">
        <v>462</v>
      </c>
      <c r="F215" s="62" t="n">
        <v>0.910798122065728</v>
      </c>
      <c r="G215" s="62" t="n">
        <v>1</v>
      </c>
      <c r="H215" s="62" t="n">
        <v>1</v>
      </c>
      <c r="I215" s="62" t="n">
        <v>1</v>
      </c>
    </row>
    <row r="216" customFormat="false" ht="15.75" hidden="false" customHeight="false" outlineLevel="0" collapsed="false">
      <c r="B216" s="59"/>
      <c r="C216" s="60" t="s">
        <v>463</v>
      </c>
      <c r="D216" s="61" t="s">
        <v>132</v>
      </c>
      <c r="E216" s="60" t="s">
        <v>464</v>
      </c>
      <c r="F216" s="62" t="n">
        <v>1.2</v>
      </c>
      <c r="G216" s="62" t="n">
        <v>1</v>
      </c>
      <c r="H216" s="62" t="n">
        <v>1</v>
      </c>
      <c r="I216" s="62" t="n">
        <v>1</v>
      </c>
    </row>
    <row r="217" customFormat="false" ht="15.75" hidden="false" customHeight="false" outlineLevel="0" collapsed="false">
      <c r="B217" s="59"/>
      <c r="C217" s="60" t="s">
        <v>465</v>
      </c>
      <c r="D217" s="61" t="s">
        <v>122</v>
      </c>
      <c r="E217" s="60" t="s">
        <v>466</v>
      </c>
      <c r="F217" s="62" t="n">
        <v>0</v>
      </c>
      <c r="G217" s="62" t="n">
        <v>0</v>
      </c>
      <c r="H217" s="62" t="n">
        <v>0</v>
      </c>
      <c r="I217" s="62" t="n">
        <v>1</v>
      </c>
    </row>
    <row r="218" customFormat="false" ht="15.75" hidden="false" customHeight="false" outlineLevel="0" collapsed="false">
      <c r="B218" s="59"/>
      <c r="C218" s="60" t="s">
        <v>467</v>
      </c>
      <c r="D218" s="61" t="s">
        <v>122</v>
      </c>
      <c r="E218" s="60" t="s">
        <v>468</v>
      </c>
      <c r="F218" s="62" t="n">
        <v>0</v>
      </c>
      <c r="G218" s="62" t="n">
        <v>0</v>
      </c>
      <c r="H218" s="62" t="n">
        <v>0</v>
      </c>
      <c r="I218" s="62" t="n">
        <v>0</v>
      </c>
    </row>
    <row r="219" customFormat="false" ht="15.75" hidden="false" customHeight="false" outlineLevel="0" collapsed="false">
      <c r="B219" s="59"/>
      <c r="C219" s="60" t="s">
        <v>469</v>
      </c>
      <c r="D219" s="61" t="s">
        <v>122</v>
      </c>
      <c r="E219" s="60" t="s">
        <v>470</v>
      </c>
      <c r="F219" s="62" t="n">
        <v>0</v>
      </c>
      <c r="G219" s="62" t="n">
        <v>0</v>
      </c>
      <c r="H219" s="62" t="n">
        <v>0</v>
      </c>
      <c r="I219" s="62" t="n">
        <v>0</v>
      </c>
    </row>
    <row r="220" customFormat="false" ht="15.75" hidden="false" customHeight="false" outlineLevel="0" collapsed="false">
      <c r="B220" s="59"/>
      <c r="C220" s="60" t="s">
        <v>471</v>
      </c>
      <c r="D220" s="61" t="s">
        <v>122</v>
      </c>
      <c r="E220" s="60" t="s">
        <v>472</v>
      </c>
      <c r="F220" s="62" t="n">
        <v>2.33333333333333</v>
      </c>
      <c r="G220" s="62" t="n">
        <v>1</v>
      </c>
      <c r="H220" s="62" t="n">
        <v>0</v>
      </c>
      <c r="I220" s="62" t="n">
        <v>1</v>
      </c>
    </row>
    <row r="221" customFormat="false" ht="15.75" hidden="false" customHeight="false" outlineLevel="0" collapsed="false">
      <c r="B221" s="59"/>
      <c r="C221" s="60" t="s">
        <v>473</v>
      </c>
      <c r="D221" s="61" t="s">
        <v>122</v>
      </c>
      <c r="E221" s="60" t="s">
        <v>474</v>
      </c>
      <c r="F221" s="62" t="n">
        <v>0</v>
      </c>
      <c r="G221" s="62" t="n">
        <v>0</v>
      </c>
      <c r="H221" s="62" t="n">
        <v>0</v>
      </c>
      <c r="I221" s="62" t="n">
        <v>0</v>
      </c>
    </row>
    <row r="222" customFormat="false" ht="15.75" hidden="false" customHeight="false" outlineLevel="0" collapsed="false">
      <c r="B222" s="59"/>
      <c r="C222" s="60" t="s">
        <v>475</v>
      </c>
      <c r="D222" s="61" t="s">
        <v>122</v>
      </c>
      <c r="E222" s="60" t="s">
        <v>476</v>
      </c>
      <c r="F222" s="62" t="n">
        <v>0</v>
      </c>
      <c r="G222" s="62" t="n">
        <v>1</v>
      </c>
      <c r="H222" s="62" t="n">
        <v>0</v>
      </c>
      <c r="I222" s="62" t="n">
        <v>0</v>
      </c>
    </row>
    <row r="223" customFormat="false" ht="15.75" hidden="false" customHeight="false" outlineLevel="0" collapsed="false">
      <c r="B223" s="59"/>
      <c r="C223" s="60" t="s">
        <v>477</v>
      </c>
      <c r="D223" s="61" t="s">
        <v>122</v>
      </c>
      <c r="E223" s="60" t="s">
        <v>478</v>
      </c>
      <c r="F223" s="62" t="n">
        <v>0</v>
      </c>
      <c r="G223" s="62" t="n">
        <v>0</v>
      </c>
      <c r="H223" s="62" t="n">
        <v>0</v>
      </c>
      <c r="I223" s="62" t="n">
        <v>0</v>
      </c>
    </row>
    <row r="224" customFormat="false" ht="15" hidden="false" customHeight="false" outlineLevel="0" collapsed="false">
      <c r="B224" s="60"/>
      <c r="C224" s="60" t="s">
        <v>479</v>
      </c>
      <c r="D224" s="61" t="s">
        <v>122</v>
      </c>
      <c r="E224" s="60" t="s">
        <v>480</v>
      </c>
      <c r="F224" s="62" t="n">
        <v>0</v>
      </c>
      <c r="G224" s="62" t="n">
        <v>0</v>
      </c>
      <c r="H224" s="62" t="n">
        <v>0</v>
      </c>
      <c r="I224" s="62" t="n">
        <v>0</v>
      </c>
    </row>
    <row r="225" customFormat="false" ht="15.75" hidden="false" customHeight="false" outlineLevel="0" collapsed="false">
      <c r="B225" s="59"/>
      <c r="C225" s="60" t="s">
        <v>481</v>
      </c>
      <c r="D225" s="61" t="s">
        <v>122</v>
      </c>
      <c r="E225" s="60" t="s">
        <v>482</v>
      </c>
      <c r="F225" s="62" t="n">
        <v>0.666666666666667</v>
      </c>
      <c r="G225" s="62" t="n">
        <v>0</v>
      </c>
      <c r="H225" s="62" t="n">
        <v>1</v>
      </c>
      <c r="I225" s="62" t="n">
        <v>1</v>
      </c>
    </row>
    <row r="226" customFormat="false" ht="15.75" hidden="false" customHeight="false" outlineLevel="0" collapsed="false">
      <c r="B226" s="59"/>
      <c r="C226" s="57" t="s">
        <v>483</v>
      </c>
      <c r="D226" s="61" t="s">
        <v>137</v>
      </c>
      <c r="E226" s="60" t="s">
        <v>484</v>
      </c>
      <c r="F226" s="62" t="n">
        <v>1.33333333333333</v>
      </c>
      <c r="G226" s="62" t="n">
        <v>0</v>
      </c>
      <c r="H226" s="62" t="n">
        <v>1</v>
      </c>
      <c r="I226" s="62" t="n">
        <v>1</v>
      </c>
    </row>
    <row r="227" customFormat="false" ht="15.75" hidden="false" customHeight="false" outlineLevel="0" collapsed="false">
      <c r="B227" s="63" t="s">
        <v>485</v>
      </c>
      <c r="C227" s="57"/>
      <c r="D227" s="64"/>
      <c r="E227" s="57"/>
      <c r="F227" s="58" t="n">
        <v>3.56919245819993</v>
      </c>
      <c r="G227" s="58" t="n">
        <v>3.44823906083244</v>
      </c>
      <c r="H227" s="58" t="n">
        <v>3.91805377720871</v>
      </c>
      <c r="I227" s="58" t="n">
        <v>2.72343522561863</v>
      </c>
    </row>
    <row r="228" customFormat="false" ht="15.75" hidden="false" customHeight="false" outlineLevel="0" collapsed="false">
      <c r="B228" s="59"/>
      <c r="C228" s="60" t="s">
        <v>486</v>
      </c>
      <c r="D228" s="61" t="s">
        <v>69</v>
      </c>
      <c r="E228" s="60" t="s">
        <v>487</v>
      </c>
      <c r="F228" s="62" t="n">
        <v>125.333333333333</v>
      </c>
      <c r="G228" s="62" t="n">
        <v>94.5</v>
      </c>
      <c r="H228" s="62" t="n">
        <v>125.333333333333</v>
      </c>
      <c r="I228" s="62" t="n">
        <v>124.666666666667</v>
      </c>
    </row>
    <row r="229" customFormat="false" ht="15.75" hidden="false" customHeight="false" outlineLevel="0" collapsed="false">
      <c r="B229" s="59"/>
      <c r="C229" s="60" t="s">
        <v>488</v>
      </c>
      <c r="D229" s="61" t="s">
        <v>381</v>
      </c>
      <c r="E229" s="60" t="s">
        <v>489</v>
      </c>
      <c r="F229" s="62" t="n">
        <v>179.4</v>
      </c>
      <c r="G229" s="62" t="n">
        <v>177.8</v>
      </c>
      <c r="H229" s="62" t="n">
        <v>179.2</v>
      </c>
      <c r="I229" s="62" t="n">
        <v>181.2</v>
      </c>
    </row>
    <row r="230" customFormat="false" ht="15.75" hidden="false" customHeight="false" outlineLevel="0" collapsed="false">
      <c r="B230" s="59"/>
      <c r="C230" s="60" t="s">
        <v>490</v>
      </c>
      <c r="D230" s="61" t="s">
        <v>75</v>
      </c>
      <c r="E230" s="60" t="s">
        <v>491</v>
      </c>
      <c r="F230" s="62" t="n">
        <v>10.1439393939394</v>
      </c>
      <c r="G230" s="62" t="n">
        <v>9.37254901960784</v>
      </c>
      <c r="H230" s="62" t="n">
        <v>13.8</v>
      </c>
      <c r="I230" s="62" t="n">
        <v>10.1590909090909</v>
      </c>
    </row>
    <row r="231" customFormat="false" ht="15.75" hidden="false" customHeight="false" outlineLevel="0" collapsed="false">
      <c r="B231" s="59"/>
      <c r="C231" s="60" t="s">
        <v>492</v>
      </c>
      <c r="D231" s="61" t="s">
        <v>84</v>
      </c>
      <c r="E231" s="60" t="s">
        <v>493</v>
      </c>
      <c r="F231" s="62" t="n">
        <v>2.20238095238095</v>
      </c>
      <c r="G231" s="62" t="n">
        <v>2.20394736842105</v>
      </c>
      <c r="H231" s="62" t="n">
        <v>2.20238095238095</v>
      </c>
      <c r="I231" s="62" t="n">
        <v>1.85779816513761</v>
      </c>
    </row>
    <row r="232" customFormat="false" ht="15.75" hidden="false" customHeight="false" outlineLevel="0" collapsed="false">
      <c r="B232" s="59"/>
      <c r="C232" s="60" t="s">
        <v>494</v>
      </c>
      <c r="D232" s="61" t="s">
        <v>84</v>
      </c>
      <c r="E232" s="60" t="s">
        <v>495</v>
      </c>
      <c r="F232" s="62" t="n">
        <v>2.91666666666667</v>
      </c>
      <c r="G232" s="62" t="n">
        <v>2.275</v>
      </c>
      <c r="H232" s="62" t="n">
        <v>3.08</v>
      </c>
      <c r="I232" s="62" t="n">
        <v>1.91578947368421</v>
      </c>
    </row>
    <row r="233" customFormat="false" ht="15.75" hidden="false" customHeight="false" outlineLevel="0" collapsed="false">
      <c r="B233" s="59"/>
      <c r="C233" s="60" t="s">
        <v>496</v>
      </c>
      <c r="D233" s="61" t="s">
        <v>84</v>
      </c>
      <c r="E233" s="60" t="s">
        <v>497</v>
      </c>
      <c r="F233" s="62" t="n">
        <v>4.76754385964912</v>
      </c>
      <c r="G233" s="62" t="n">
        <v>4.92424242424242</v>
      </c>
      <c r="H233" s="62" t="n">
        <v>4.39473684210526</v>
      </c>
      <c r="I233" s="62" t="n">
        <v>3.07913669064748</v>
      </c>
    </row>
    <row r="234" customFormat="false" ht="15.75" hidden="false" customHeight="false" outlineLevel="0" collapsed="false">
      <c r="B234" s="59"/>
      <c r="C234" s="60" t="s">
        <v>498</v>
      </c>
      <c r="D234" s="61" t="s">
        <v>84</v>
      </c>
      <c r="E234" s="60" t="s">
        <v>499</v>
      </c>
      <c r="F234" s="62" t="n">
        <v>2.08812260536398</v>
      </c>
      <c r="G234" s="62" t="n">
        <v>1.86206896551724</v>
      </c>
      <c r="H234" s="62" t="n">
        <v>1.64179104477612</v>
      </c>
      <c r="I234" s="62" t="n">
        <v>1.37185929648241</v>
      </c>
    </row>
    <row r="235" customFormat="false" ht="15.75" hidden="false" customHeight="false" outlineLevel="0" collapsed="false">
      <c r="B235" s="59"/>
      <c r="C235" s="60" t="s">
        <v>500</v>
      </c>
      <c r="D235" s="61" t="s">
        <v>84</v>
      </c>
      <c r="E235" s="60" t="s">
        <v>501</v>
      </c>
      <c r="F235" s="62" t="n">
        <v>1.63636363636364</v>
      </c>
      <c r="G235" s="62" t="n">
        <v>1</v>
      </c>
      <c r="H235" s="62" t="n">
        <v>1</v>
      </c>
      <c r="I235" s="62" t="n">
        <v>1</v>
      </c>
    </row>
    <row r="236" customFormat="false" ht="15.75" hidden="false" customHeight="false" outlineLevel="0" collapsed="false">
      <c r="B236" s="59"/>
      <c r="C236" s="60" t="s">
        <v>502</v>
      </c>
      <c r="D236" s="61" t="s">
        <v>84</v>
      </c>
      <c r="E236" s="60" t="s">
        <v>503</v>
      </c>
      <c r="F236" s="62" t="n">
        <v>0.773333333333333</v>
      </c>
      <c r="G236" s="62" t="n">
        <v>1</v>
      </c>
      <c r="H236" s="62" t="n">
        <v>1</v>
      </c>
      <c r="I236" s="62" t="n">
        <v>1</v>
      </c>
    </row>
    <row r="237" customFormat="false" ht="15.75" hidden="false" customHeight="false" outlineLevel="0" collapsed="false">
      <c r="B237" s="59"/>
      <c r="C237" s="60" t="s">
        <v>504</v>
      </c>
      <c r="D237" s="61" t="s">
        <v>89</v>
      </c>
      <c r="E237" s="60" t="s">
        <v>505</v>
      </c>
      <c r="F237" s="62" t="n">
        <v>2.46969696969697</v>
      </c>
      <c r="G237" s="62" t="n">
        <v>2</v>
      </c>
      <c r="H237" s="62" t="n">
        <v>2.72727272727273</v>
      </c>
      <c r="I237" s="62" t="n">
        <v>1.82352941176471</v>
      </c>
    </row>
    <row r="238" customFormat="false" ht="15.75" hidden="false" customHeight="false" outlineLevel="0" collapsed="false">
      <c r="B238" s="59"/>
      <c r="C238" s="60" t="s">
        <v>506</v>
      </c>
      <c r="D238" s="61" t="s">
        <v>89</v>
      </c>
      <c r="E238" s="60" t="s">
        <v>507</v>
      </c>
      <c r="F238" s="62" t="n">
        <v>1.15023474178404</v>
      </c>
      <c r="G238" s="62" t="n">
        <v>1</v>
      </c>
      <c r="H238" s="62" t="n">
        <v>1</v>
      </c>
      <c r="I238" s="62" t="n">
        <v>1</v>
      </c>
    </row>
    <row r="239" customFormat="false" ht="15.75" hidden="false" customHeight="false" outlineLevel="0" collapsed="false">
      <c r="B239" s="59"/>
      <c r="C239" s="60" t="s">
        <v>508</v>
      </c>
      <c r="D239" s="61" t="s">
        <v>98</v>
      </c>
      <c r="E239" s="60" t="s">
        <v>509</v>
      </c>
      <c r="F239" s="62" t="n">
        <v>0.945098039215686</v>
      </c>
      <c r="G239" s="62" t="n">
        <v>1</v>
      </c>
      <c r="H239" s="62" t="n">
        <v>1</v>
      </c>
      <c r="I239" s="62" t="n">
        <v>1</v>
      </c>
    </row>
    <row r="240" customFormat="false" ht="15.75" hidden="false" customHeight="false" outlineLevel="0" collapsed="false">
      <c r="B240" s="59"/>
      <c r="C240" s="60" t="s">
        <v>510</v>
      </c>
      <c r="D240" s="61" t="s">
        <v>117</v>
      </c>
      <c r="E240" s="60" t="s">
        <v>511</v>
      </c>
      <c r="F240" s="62" t="n">
        <v>0.861111111111111</v>
      </c>
      <c r="G240" s="62" t="n">
        <v>1</v>
      </c>
      <c r="H240" s="62" t="n">
        <v>1</v>
      </c>
      <c r="I240" s="62" t="n">
        <v>1</v>
      </c>
    </row>
    <row r="241" customFormat="false" ht="15.75" hidden="false" customHeight="false" outlineLevel="0" collapsed="false">
      <c r="B241" s="59"/>
      <c r="C241" s="60" t="s">
        <v>512</v>
      </c>
      <c r="D241" s="61" t="s">
        <v>117</v>
      </c>
      <c r="E241" s="60" t="s">
        <v>513</v>
      </c>
      <c r="F241" s="62" t="n">
        <v>1.03921568627451</v>
      </c>
      <c r="G241" s="62" t="n">
        <v>1</v>
      </c>
      <c r="H241" s="62" t="n">
        <v>1</v>
      </c>
      <c r="I241" s="62" t="n">
        <v>1</v>
      </c>
    </row>
    <row r="242" customFormat="false" ht="15.75" hidden="false" customHeight="false" outlineLevel="0" collapsed="false">
      <c r="B242" s="59"/>
      <c r="C242" s="60" t="s">
        <v>514</v>
      </c>
      <c r="D242" s="61" t="s">
        <v>117</v>
      </c>
      <c r="E242" s="60" t="s">
        <v>515</v>
      </c>
      <c r="F242" s="62" t="n">
        <v>1.06666666666667</v>
      </c>
      <c r="G242" s="62" t="n">
        <v>1</v>
      </c>
      <c r="H242" s="62" t="n">
        <v>1</v>
      </c>
      <c r="I242" s="62" t="n">
        <v>1</v>
      </c>
    </row>
    <row r="243" customFormat="false" ht="15.75" hidden="false" customHeight="false" outlineLevel="0" collapsed="false">
      <c r="B243" s="59"/>
      <c r="C243" s="60" t="s">
        <v>516</v>
      </c>
      <c r="D243" s="61" t="s">
        <v>132</v>
      </c>
      <c r="E243" s="60" t="s">
        <v>517</v>
      </c>
      <c r="F243" s="62" t="n">
        <v>0.933333333333333</v>
      </c>
      <c r="G243" s="62" t="n">
        <v>1</v>
      </c>
      <c r="H243" s="62" t="n">
        <v>1</v>
      </c>
      <c r="I243" s="62" t="n">
        <v>1</v>
      </c>
    </row>
    <row r="244" customFormat="false" ht="15.75" hidden="false" customHeight="false" outlineLevel="0" collapsed="false">
      <c r="B244" s="59"/>
      <c r="C244" s="60" t="s">
        <v>518</v>
      </c>
      <c r="D244" s="61" t="s">
        <v>132</v>
      </c>
      <c r="E244" s="60" t="s">
        <v>519</v>
      </c>
      <c r="F244" s="62" t="n">
        <v>2.8</v>
      </c>
      <c r="G244" s="62" t="n">
        <v>1</v>
      </c>
      <c r="H244" s="62" t="n">
        <v>0</v>
      </c>
      <c r="I244" s="62" t="n">
        <v>1</v>
      </c>
    </row>
    <row r="245" customFormat="false" ht="15.75" hidden="false" customHeight="false" outlineLevel="0" collapsed="false">
      <c r="B245" s="59"/>
      <c r="C245" s="60" t="s">
        <v>520</v>
      </c>
      <c r="D245" s="61" t="s">
        <v>132</v>
      </c>
      <c r="E245" s="60" t="s">
        <v>521</v>
      </c>
      <c r="F245" s="62" t="n">
        <v>0.977777777777778</v>
      </c>
      <c r="G245" s="62" t="n">
        <v>1</v>
      </c>
      <c r="H245" s="62" t="n">
        <v>1</v>
      </c>
      <c r="I245" s="62" t="n">
        <v>1</v>
      </c>
    </row>
    <row r="246" customFormat="false" ht="15.75" hidden="false" customHeight="false" outlineLevel="0" collapsed="false">
      <c r="B246" s="59"/>
      <c r="C246" s="60" t="s">
        <v>522</v>
      </c>
      <c r="D246" s="61" t="s">
        <v>132</v>
      </c>
      <c r="E246" s="60" t="s">
        <v>523</v>
      </c>
      <c r="F246" s="62" t="n">
        <v>1.41666666666667</v>
      </c>
      <c r="G246" s="62" t="n">
        <v>1</v>
      </c>
      <c r="H246" s="62" t="n">
        <v>1</v>
      </c>
      <c r="I246" s="62" t="n">
        <v>1</v>
      </c>
    </row>
    <row r="247" customFormat="false" ht="15.75" hidden="false" customHeight="false" outlineLevel="0" collapsed="false">
      <c r="B247" s="59"/>
      <c r="C247" s="60" t="s">
        <v>524</v>
      </c>
      <c r="D247" s="61" t="s">
        <v>132</v>
      </c>
      <c r="E247" s="60" t="s">
        <v>525</v>
      </c>
      <c r="F247" s="62" t="n">
        <v>0</v>
      </c>
      <c r="G247" s="62" t="n">
        <v>0</v>
      </c>
      <c r="H247" s="62" t="n">
        <v>0</v>
      </c>
      <c r="I247" s="62" t="n">
        <v>0</v>
      </c>
    </row>
    <row r="248" customFormat="false" ht="15.75" hidden="false" customHeight="false" outlineLevel="0" collapsed="false">
      <c r="B248" s="59"/>
      <c r="C248" s="60" t="s">
        <v>526</v>
      </c>
      <c r="D248" s="61" t="s">
        <v>132</v>
      </c>
      <c r="E248" s="60" t="s">
        <v>527</v>
      </c>
      <c r="F248" s="62" t="n">
        <v>2.33333333333333</v>
      </c>
      <c r="G248" s="62" t="n">
        <v>0</v>
      </c>
      <c r="H248" s="62" t="n">
        <v>1</v>
      </c>
      <c r="I248" s="62" t="n">
        <v>1</v>
      </c>
    </row>
    <row r="249" customFormat="false" ht="15.75" hidden="false" customHeight="false" outlineLevel="0" collapsed="false">
      <c r="B249" s="59"/>
      <c r="C249" s="60" t="s">
        <v>528</v>
      </c>
      <c r="D249" s="61" t="s">
        <v>122</v>
      </c>
      <c r="E249" s="60" t="s">
        <v>529</v>
      </c>
      <c r="F249" s="62" t="n">
        <v>1.0625</v>
      </c>
      <c r="G249" s="62" t="n">
        <v>1</v>
      </c>
      <c r="H249" s="62" t="n">
        <v>1</v>
      </c>
      <c r="I249" s="62" t="n">
        <v>1</v>
      </c>
    </row>
    <row r="250" customFormat="false" ht="15.75" hidden="false" customHeight="false" outlineLevel="0" collapsed="false">
      <c r="B250" s="59"/>
      <c r="C250" s="60" t="s">
        <v>530</v>
      </c>
      <c r="D250" s="61" t="s">
        <v>122</v>
      </c>
      <c r="E250" s="60" t="s">
        <v>531</v>
      </c>
      <c r="F250" s="62" t="n">
        <v>1.16666666666667</v>
      </c>
      <c r="G250" s="62" t="n">
        <v>1</v>
      </c>
      <c r="H250" s="62" t="n">
        <v>1</v>
      </c>
      <c r="I250" s="62" t="n">
        <v>1</v>
      </c>
    </row>
    <row r="251" customFormat="false" ht="15.75" hidden="false" customHeight="false" outlineLevel="0" collapsed="false">
      <c r="B251" s="59"/>
      <c r="C251" s="60" t="s">
        <v>532</v>
      </c>
      <c r="D251" s="61" t="s">
        <v>122</v>
      </c>
      <c r="E251" s="60" t="s">
        <v>533</v>
      </c>
      <c r="F251" s="62" t="n">
        <v>1.5</v>
      </c>
      <c r="G251" s="62" t="n">
        <v>1</v>
      </c>
      <c r="H251" s="62" t="n">
        <v>1</v>
      </c>
      <c r="I251" s="62" t="n">
        <v>1</v>
      </c>
    </row>
    <row r="252" customFormat="false" ht="15.75" hidden="false" customHeight="false" outlineLevel="0" collapsed="false">
      <c r="B252" s="59"/>
      <c r="C252" s="60" t="s">
        <v>534</v>
      </c>
      <c r="D252" s="61" t="s">
        <v>122</v>
      </c>
      <c r="E252" s="60" t="s">
        <v>535</v>
      </c>
      <c r="F252" s="62" t="n">
        <v>0.933333333333333</v>
      </c>
      <c r="G252" s="62" t="n">
        <v>1</v>
      </c>
      <c r="H252" s="62" t="n">
        <v>1</v>
      </c>
      <c r="I252" s="62" t="n">
        <v>1</v>
      </c>
    </row>
    <row r="253" customFormat="false" ht="15.75" hidden="false" customHeight="false" outlineLevel="0" collapsed="false">
      <c r="B253" s="59"/>
      <c r="C253" s="60" t="s">
        <v>536</v>
      </c>
      <c r="D253" s="61" t="s">
        <v>122</v>
      </c>
      <c r="E253" s="60" t="s">
        <v>537</v>
      </c>
      <c r="F253" s="62" t="n">
        <v>1.33333333333333</v>
      </c>
      <c r="G253" s="62" t="n">
        <v>1</v>
      </c>
      <c r="H253" s="62" t="n">
        <v>1</v>
      </c>
      <c r="I253" s="62" t="n">
        <v>1</v>
      </c>
    </row>
    <row r="254" customFormat="false" ht="15.75" hidden="false" customHeight="false" outlineLevel="0" collapsed="false">
      <c r="B254" s="59"/>
      <c r="C254" s="60" t="s">
        <v>538</v>
      </c>
      <c r="D254" s="61" t="s">
        <v>122</v>
      </c>
      <c r="E254" s="60" t="s">
        <v>539</v>
      </c>
      <c r="F254" s="62" t="n">
        <v>1.08333333333333</v>
      </c>
      <c r="G254" s="62" t="n">
        <v>1</v>
      </c>
      <c r="H254" s="62" t="n">
        <v>1</v>
      </c>
      <c r="I254" s="62" t="n">
        <v>1</v>
      </c>
    </row>
    <row r="255" customFormat="false" ht="15.75" hidden="false" customHeight="false" outlineLevel="0" collapsed="false">
      <c r="B255" s="59"/>
      <c r="C255" s="60" t="s">
        <v>540</v>
      </c>
      <c r="D255" s="61" t="s">
        <v>122</v>
      </c>
      <c r="E255" s="60" t="s">
        <v>541</v>
      </c>
      <c r="F255" s="62" t="n">
        <v>1</v>
      </c>
      <c r="G255" s="62" t="n">
        <v>1</v>
      </c>
      <c r="H255" s="62" t="n">
        <v>1</v>
      </c>
      <c r="I255" s="62" t="n">
        <v>0</v>
      </c>
    </row>
    <row r="256" customFormat="false" ht="15.75" hidden="false" customHeight="false" outlineLevel="0" collapsed="false">
      <c r="B256" s="59"/>
      <c r="C256" s="60" t="s">
        <v>542</v>
      </c>
      <c r="D256" s="61" t="s">
        <v>122</v>
      </c>
      <c r="E256" s="60" t="s">
        <v>543</v>
      </c>
      <c r="F256" s="62" t="n">
        <v>1.33333333333333</v>
      </c>
      <c r="G256" s="62" t="n">
        <v>1</v>
      </c>
      <c r="H256" s="62" t="n">
        <v>1</v>
      </c>
      <c r="I256" s="62" t="n">
        <v>1</v>
      </c>
    </row>
    <row r="257" customFormat="false" ht="15.75" hidden="false" customHeight="false" outlineLevel="0" collapsed="false">
      <c r="B257" s="59"/>
      <c r="C257" s="60" t="s">
        <v>544</v>
      </c>
      <c r="D257" s="61" t="s">
        <v>122</v>
      </c>
      <c r="E257" s="60" t="s">
        <v>545</v>
      </c>
      <c r="F257" s="62" t="n">
        <v>1.22916666666667</v>
      </c>
      <c r="G257" s="62" t="n">
        <v>1</v>
      </c>
      <c r="H257" s="62" t="n">
        <v>1</v>
      </c>
      <c r="I257" s="62" t="n">
        <v>1</v>
      </c>
    </row>
    <row r="258" customFormat="false" ht="15.75" hidden="false" customHeight="false" outlineLevel="0" collapsed="false">
      <c r="B258" s="59"/>
      <c r="C258" s="60" t="s">
        <v>546</v>
      </c>
      <c r="D258" s="61" t="s">
        <v>122</v>
      </c>
      <c r="E258" s="60" t="s">
        <v>547</v>
      </c>
      <c r="F258" s="62" t="n">
        <v>1.33333333333333</v>
      </c>
      <c r="G258" s="62" t="n">
        <v>1</v>
      </c>
      <c r="H258" s="62" t="n">
        <v>1</v>
      </c>
      <c r="I258" s="62" t="n">
        <v>1</v>
      </c>
    </row>
    <row r="259" customFormat="false" ht="15.75" hidden="false" customHeight="false" outlineLevel="0" collapsed="false">
      <c r="B259" s="59"/>
      <c r="C259" s="60" t="s">
        <v>548</v>
      </c>
      <c r="D259" s="61" t="s">
        <v>137</v>
      </c>
      <c r="E259" s="60" t="s">
        <v>549</v>
      </c>
      <c r="F259" s="62" t="n">
        <v>4</v>
      </c>
      <c r="G259" s="62" t="n">
        <v>1</v>
      </c>
      <c r="H259" s="62" t="n">
        <v>1</v>
      </c>
      <c r="I259" s="62" t="n">
        <v>1</v>
      </c>
    </row>
    <row r="260" customFormat="false" ht="15" hidden="false" customHeight="false" outlineLevel="0" collapsed="false">
      <c r="B260" s="60"/>
      <c r="C260" s="60" t="s">
        <v>550</v>
      </c>
      <c r="D260" s="61" t="s">
        <v>137</v>
      </c>
      <c r="E260" s="60" t="s">
        <v>551</v>
      </c>
      <c r="F260" s="62" t="n">
        <v>0.904761904761905</v>
      </c>
      <c r="G260" s="62" t="n">
        <v>1</v>
      </c>
      <c r="H260" s="62" t="n">
        <v>1</v>
      </c>
      <c r="I260" s="62" t="n">
        <v>1</v>
      </c>
    </row>
    <row r="261" customFormat="false" ht="15.75" hidden="false" customHeight="false" outlineLevel="0" collapsed="false">
      <c r="B261" s="59"/>
      <c r="C261" s="60" t="s">
        <v>552</v>
      </c>
      <c r="D261" s="61" t="s">
        <v>137</v>
      </c>
      <c r="E261" s="60" t="s">
        <v>553</v>
      </c>
      <c r="F261" s="62" t="n">
        <v>0.916666666666667</v>
      </c>
      <c r="G261" s="62" t="n">
        <v>1</v>
      </c>
      <c r="H261" s="62" t="n">
        <v>1</v>
      </c>
      <c r="I261" s="62" t="n">
        <v>1</v>
      </c>
    </row>
    <row r="262" customFormat="false" ht="15.75" hidden="false" customHeight="false" outlineLevel="0" collapsed="false">
      <c r="B262" s="59"/>
      <c r="C262" s="57" t="s">
        <v>554</v>
      </c>
      <c r="D262" s="61" t="s">
        <v>137</v>
      </c>
      <c r="E262" s="60" t="s">
        <v>555</v>
      </c>
      <c r="F262" s="62" t="n">
        <v>1.17543859649123</v>
      </c>
      <c r="G262" s="62" t="n">
        <v>1</v>
      </c>
      <c r="H262" s="62" t="n">
        <v>1</v>
      </c>
      <c r="I262" s="62" t="n">
        <v>1</v>
      </c>
    </row>
    <row r="263" customFormat="false" ht="15.75" hidden="false" customHeight="false" outlineLevel="0" collapsed="false">
      <c r="B263" s="59"/>
      <c r="C263" s="60" t="s">
        <v>556</v>
      </c>
      <c r="D263" s="61" t="s">
        <v>137</v>
      </c>
      <c r="E263" s="60" t="s">
        <v>557</v>
      </c>
      <c r="F263" s="62" t="n">
        <v>1.125</v>
      </c>
      <c r="G263" s="62" t="n">
        <v>1</v>
      </c>
      <c r="H263" s="62" t="n">
        <v>1</v>
      </c>
      <c r="I263" s="62" t="n">
        <v>1</v>
      </c>
    </row>
    <row r="264" customFormat="false" ht="15.75" hidden="false" customHeight="false" outlineLevel="0" collapsed="false">
      <c r="B264" s="63" t="s">
        <v>558</v>
      </c>
      <c r="C264" s="57"/>
      <c r="D264" s="64"/>
      <c r="E264" s="57"/>
      <c r="F264" s="58" t="n">
        <v>3.83007518796993</v>
      </c>
      <c r="G264" s="58" t="n">
        <v>5.3729216152019</v>
      </c>
      <c r="H264" s="58" t="n">
        <v>3.8812030075188</v>
      </c>
      <c r="I264" s="58" t="n">
        <v>3.24970963995354</v>
      </c>
    </row>
    <row r="265" customFormat="false" ht="15.75" hidden="false" customHeight="false" outlineLevel="0" collapsed="false">
      <c r="B265" s="59"/>
      <c r="C265" s="60" t="s">
        <v>559</v>
      </c>
      <c r="D265" s="61" t="s">
        <v>69</v>
      </c>
      <c r="E265" s="60" t="s">
        <v>560</v>
      </c>
      <c r="F265" s="62" t="n">
        <v>156.333333333333</v>
      </c>
      <c r="G265" s="62" t="n">
        <v>153.5</v>
      </c>
      <c r="H265" s="62" t="n">
        <v>154.666666666667</v>
      </c>
      <c r="I265" s="62" t="n">
        <v>160.833333333333</v>
      </c>
    </row>
    <row r="266" customFormat="false" ht="15.75" hidden="false" customHeight="false" outlineLevel="0" collapsed="false">
      <c r="B266" s="59"/>
      <c r="C266" s="60" t="s">
        <v>561</v>
      </c>
      <c r="D266" s="61" t="s">
        <v>75</v>
      </c>
      <c r="E266" s="60" t="s">
        <v>562</v>
      </c>
      <c r="F266" s="62" t="n">
        <v>7.80555555555556</v>
      </c>
      <c r="G266" s="62" t="n">
        <v>57</v>
      </c>
      <c r="H266" s="62" t="n">
        <v>9.75</v>
      </c>
      <c r="I266" s="62" t="n">
        <v>4.65217391304348</v>
      </c>
    </row>
    <row r="267" customFormat="false" ht="15.75" hidden="false" customHeight="false" outlineLevel="0" collapsed="false">
      <c r="B267" s="59"/>
      <c r="C267" s="60" t="s">
        <v>563</v>
      </c>
      <c r="D267" s="61" t="s">
        <v>75</v>
      </c>
      <c r="E267" s="60" t="s">
        <v>564</v>
      </c>
      <c r="F267" s="62" t="n">
        <v>119.777777777778</v>
      </c>
      <c r="G267" s="62" t="n">
        <v>119</v>
      </c>
      <c r="H267" s="62" t="n">
        <v>119.666666666667</v>
      </c>
      <c r="I267" s="62" t="n">
        <v>120.666666666667</v>
      </c>
    </row>
    <row r="268" customFormat="false" ht="15.75" hidden="false" customHeight="false" outlineLevel="0" collapsed="false">
      <c r="B268" s="59"/>
      <c r="C268" s="60" t="s">
        <v>565</v>
      </c>
      <c r="D268" s="61" t="s">
        <v>84</v>
      </c>
      <c r="E268" s="60" t="s">
        <v>566</v>
      </c>
      <c r="F268" s="62" t="n">
        <v>7.83333333333333</v>
      </c>
      <c r="G268" s="62" t="n">
        <v>22.1666666666667</v>
      </c>
      <c r="H268" s="62" t="n">
        <v>6.7</v>
      </c>
      <c r="I268" s="62" t="n">
        <v>2.25555555555556</v>
      </c>
    </row>
    <row r="269" customFormat="false" ht="15.75" hidden="false" customHeight="false" outlineLevel="0" collapsed="false">
      <c r="B269" s="59"/>
      <c r="C269" s="60" t="s">
        <v>567</v>
      </c>
      <c r="D269" s="61" t="s">
        <v>84</v>
      </c>
      <c r="E269" s="60" t="s">
        <v>568</v>
      </c>
      <c r="F269" s="62" t="n">
        <v>5.35632183908046</v>
      </c>
      <c r="G269" s="62" t="n">
        <v>5.36666666666667</v>
      </c>
      <c r="H269" s="62" t="n">
        <v>5.28571428571429</v>
      </c>
      <c r="I269" s="62" t="n">
        <v>5.41379310344828</v>
      </c>
    </row>
    <row r="270" customFormat="false" ht="15.75" hidden="false" customHeight="false" outlineLevel="0" collapsed="false">
      <c r="B270" s="59"/>
      <c r="C270" s="60" t="s">
        <v>569</v>
      </c>
      <c r="D270" s="61" t="s">
        <v>84</v>
      </c>
      <c r="E270" s="60" t="s">
        <v>570</v>
      </c>
      <c r="F270" s="62" t="n">
        <v>2.50092081031308</v>
      </c>
      <c r="G270" s="62" t="n">
        <v>3.16806722689076</v>
      </c>
      <c r="H270" s="62" t="n">
        <v>2.44444444444444</v>
      </c>
      <c r="I270" s="62" t="n">
        <v>2.62430939226519</v>
      </c>
    </row>
    <row r="271" customFormat="false" ht="15.75" hidden="false" customHeight="false" outlineLevel="0" collapsed="false">
      <c r="B271" s="59"/>
      <c r="C271" s="60" t="s">
        <v>571</v>
      </c>
      <c r="D271" s="61" t="s">
        <v>89</v>
      </c>
      <c r="E271" s="60" t="s">
        <v>572</v>
      </c>
      <c r="F271" s="62" t="n">
        <v>1.38333333333333</v>
      </c>
      <c r="G271" s="62" t="n">
        <v>1</v>
      </c>
      <c r="H271" s="62" t="n">
        <v>1</v>
      </c>
      <c r="I271" s="62" t="n">
        <v>1</v>
      </c>
    </row>
    <row r="272" customFormat="false" ht="15.75" hidden="false" customHeight="false" outlineLevel="0" collapsed="false">
      <c r="B272" s="59"/>
      <c r="C272" s="60" t="s">
        <v>573</v>
      </c>
      <c r="D272" s="61" t="s">
        <v>89</v>
      </c>
      <c r="E272" s="60" t="s">
        <v>574</v>
      </c>
      <c r="F272" s="62" t="n">
        <v>0.923456790123457</v>
      </c>
      <c r="G272" s="62" t="n">
        <v>1</v>
      </c>
      <c r="H272" s="62" t="n">
        <v>1</v>
      </c>
      <c r="I272" s="62" t="n">
        <v>1</v>
      </c>
    </row>
    <row r="273" customFormat="false" ht="15.75" hidden="false" customHeight="false" outlineLevel="0" collapsed="false">
      <c r="B273" s="59"/>
      <c r="C273" s="60" t="s">
        <v>575</v>
      </c>
      <c r="D273" s="61" t="s">
        <v>98</v>
      </c>
      <c r="E273" s="60" t="s">
        <v>576</v>
      </c>
      <c r="F273" s="62" t="n">
        <v>0.948051948051948</v>
      </c>
      <c r="G273" s="62" t="n">
        <v>1</v>
      </c>
      <c r="H273" s="62" t="n">
        <v>1</v>
      </c>
      <c r="I273" s="62" t="n">
        <v>1</v>
      </c>
    </row>
    <row r="274" customFormat="false" ht="15.75" hidden="false" customHeight="false" outlineLevel="0" collapsed="false">
      <c r="B274" s="59"/>
      <c r="C274" s="60" t="s">
        <v>577</v>
      </c>
      <c r="D274" s="61" t="s">
        <v>98</v>
      </c>
      <c r="E274" s="60" t="s">
        <v>578</v>
      </c>
      <c r="F274" s="62" t="n">
        <v>1.55038759689923</v>
      </c>
      <c r="G274" s="62" t="n">
        <v>1</v>
      </c>
      <c r="H274" s="62" t="n">
        <v>1</v>
      </c>
      <c r="I274" s="62" t="n">
        <v>1</v>
      </c>
    </row>
    <row r="275" customFormat="false" ht="15.75" hidden="false" customHeight="false" outlineLevel="0" collapsed="false">
      <c r="B275" s="59"/>
      <c r="C275" s="60" t="s">
        <v>579</v>
      </c>
      <c r="D275" s="61" t="s">
        <v>117</v>
      </c>
      <c r="E275" s="60" t="s">
        <v>580</v>
      </c>
      <c r="F275" s="62" t="n">
        <v>0.777777777777778</v>
      </c>
      <c r="G275" s="62" t="n">
        <v>0</v>
      </c>
      <c r="H275" s="62" t="n">
        <v>1</v>
      </c>
      <c r="I275" s="62" t="n">
        <v>1</v>
      </c>
    </row>
    <row r="276" customFormat="false" ht="15.75" hidden="false" customHeight="false" outlineLevel="0" collapsed="false">
      <c r="B276" s="59"/>
      <c r="C276" s="60" t="s">
        <v>581</v>
      </c>
      <c r="D276" s="61" t="s">
        <v>117</v>
      </c>
      <c r="E276" s="60" t="s">
        <v>582</v>
      </c>
      <c r="F276" s="62" t="n">
        <v>1.83333333333333</v>
      </c>
      <c r="G276" s="62" t="n">
        <v>1</v>
      </c>
      <c r="H276" s="62" t="n">
        <v>1</v>
      </c>
      <c r="I276" s="62" t="n">
        <v>1</v>
      </c>
    </row>
    <row r="277" customFormat="false" ht="15.75" hidden="false" customHeight="false" outlineLevel="0" collapsed="false">
      <c r="B277" s="59"/>
      <c r="C277" s="60" t="s">
        <v>583</v>
      </c>
      <c r="D277" s="61" t="s">
        <v>117</v>
      </c>
      <c r="E277" s="60" t="s">
        <v>584</v>
      </c>
      <c r="F277" s="62" t="n">
        <v>1.57575757575758</v>
      </c>
      <c r="G277" s="62" t="n">
        <v>1</v>
      </c>
      <c r="H277" s="62" t="n">
        <v>1</v>
      </c>
      <c r="I277" s="62" t="n">
        <v>1</v>
      </c>
    </row>
    <row r="278" customFormat="false" ht="15.75" hidden="false" customHeight="false" outlineLevel="0" collapsed="false">
      <c r="B278" s="59"/>
      <c r="C278" s="60" t="s">
        <v>585</v>
      </c>
      <c r="D278" s="61" t="s">
        <v>117</v>
      </c>
      <c r="E278" s="60" t="s">
        <v>586</v>
      </c>
      <c r="F278" s="62" t="n">
        <v>0.912280701754386</v>
      </c>
      <c r="G278" s="62" t="n">
        <v>1</v>
      </c>
      <c r="H278" s="62" t="n">
        <v>1</v>
      </c>
      <c r="I278" s="62" t="n">
        <v>1</v>
      </c>
    </row>
    <row r="279" customFormat="false" ht="15.75" hidden="false" customHeight="false" outlineLevel="0" collapsed="false">
      <c r="B279" s="59"/>
      <c r="C279" s="60" t="s">
        <v>587</v>
      </c>
      <c r="D279" s="61" t="s">
        <v>132</v>
      </c>
      <c r="E279" s="60" t="s">
        <v>588</v>
      </c>
      <c r="F279" s="62" t="n">
        <v>1.16666666666667</v>
      </c>
      <c r="G279" s="62" t="n">
        <v>1</v>
      </c>
      <c r="H279" s="62" t="n">
        <v>1</v>
      </c>
      <c r="I279" s="62" t="n">
        <v>1</v>
      </c>
    </row>
    <row r="280" customFormat="false" ht="15.75" hidden="false" customHeight="false" outlineLevel="0" collapsed="false">
      <c r="B280" s="59"/>
      <c r="C280" s="60" t="s">
        <v>589</v>
      </c>
      <c r="D280" s="61" t="s">
        <v>132</v>
      </c>
      <c r="E280" s="60" t="s">
        <v>590</v>
      </c>
      <c r="F280" s="62" t="n">
        <v>1.66666666666667</v>
      </c>
      <c r="G280" s="62" t="n">
        <v>0</v>
      </c>
      <c r="H280" s="62" t="n">
        <v>1</v>
      </c>
      <c r="I280" s="62" t="n">
        <v>1</v>
      </c>
    </row>
    <row r="281" customFormat="false" ht="15.75" hidden="false" customHeight="false" outlineLevel="0" collapsed="false">
      <c r="B281" s="59"/>
      <c r="C281" s="60" t="s">
        <v>591</v>
      </c>
      <c r="D281" s="61" t="s">
        <v>132</v>
      </c>
      <c r="E281" s="60" t="s">
        <v>592</v>
      </c>
      <c r="F281" s="62" t="n">
        <v>3</v>
      </c>
      <c r="G281" s="62" t="n">
        <v>1</v>
      </c>
      <c r="H281" s="62" t="n">
        <v>1</v>
      </c>
      <c r="I281" s="62" t="n">
        <v>1</v>
      </c>
    </row>
    <row r="282" customFormat="false" ht="15.75" hidden="false" customHeight="false" outlineLevel="0" collapsed="false">
      <c r="B282" s="59"/>
      <c r="C282" s="60" t="s">
        <v>593</v>
      </c>
      <c r="D282" s="61" t="s">
        <v>132</v>
      </c>
      <c r="E282" s="60" t="s">
        <v>594</v>
      </c>
      <c r="F282" s="62" t="n">
        <v>0</v>
      </c>
      <c r="G282" s="62" t="n">
        <v>0</v>
      </c>
      <c r="H282" s="62" t="n">
        <v>1</v>
      </c>
      <c r="I282" s="62" t="n">
        <v>0</v>
      </c>
    </row>
    <row r="283" customFormat="false" ht="15.75" hidden="false" customHeight="false" outlineLevel="0" collapsed="false">
      <c r="B283" s="59"/>
      <c r="C283" s="60" t="s">
        <v>595</v>
      </c>
      <c r="D283" s="61" t="s">
        <v>132</v>
      </c>
      <c r="E283" s="60" t="s">
        <v>596</v>
      </c>
      <c r="F283" s="62" t="n">
        <v>1.03508771929825</v>
      </c>
      <c r="G283" s="62" t="n">
        <v>1</v>
      </c>
      <c r="H283" s="62" t="n">
        <v>1</v>
      </c>
      <c r="I283" s="62" t="n">
        <v>1</v>
      </c>
    </row>
    <row r="284" customFormat="false" ht="15.75" hidden="false" customHeight="false" outlineLevel="0" collapsed="false">
      <c r="B284" s="59"/>
      <c r="C284" s="60" t="s">
        <v>597</v>
      </c>
      <c r="D284" s="61" t="s">
        <v>122</v>
      </c>
      <c r="E284" s="60" t="s">
        <v>598</v>
      </c>
      <c r="F284" s="62" t="n">
        <v>0</v>
      </c>
      <c r="G284" s="62" t="n">
        <v>0</v>
      </c>
      <c r="H284" s="62" t="n">
        <v>1</v>
      </c>
      <c r="I284" s="62" t="n">
        <v>0</v>
      </c>
    </row>
    <row r="285" customFormat="false" ht="15.75" hidden="false" customHeight="false" outlineLevel="0" collapsed="false">
      <c r="B285" s="59"/>
      <c r="C285" s="60" t="s">
        <v>599</v>
      </c>
      <c r="D285" s="61" t="s">
        <v>122</v>
      </c>
      <c r="E285" s="60" t="s">
        <v>600</v>
      </c>
      <c r="F285" s="62" t="n">
        <v>0.833333333333333</v>
      </c>
      <c r="G285" s="62" t="n">
        <v>1</v>
      </c>
      <c r="H285" s="62" t="n">
        <v>1</v>
      </c>
      <c r="I285" s="62" t="n">
        <v>1</v>
      </c>
    </row>
    <row r="286" customFormat="false" ht="15" hidden="false" customHeight="false" outlineLevel="0" collapsed="false">
      <c r="B286" s="60"/>
      <c r="C286" s="60" t="s">
        <v>601</v>
      </c>
      <c r="D286" s="61" t="s">
        <v>122</v>
      </c>
      <c r="E286" s="60" t="s">
        <v>602</v>
      </c>
      <c r="F286" s="62" t="n">
        <v>0</v>
      </c>
      <c r="G286" s="62" t="n">
        <v>0</v>
      </c>
      <c r="H286" s="62" t="n">
        <v>0</v>
      </c>
      <c r="I286" s="62" t="n">
        <v>1</v>
      </c>
    </row>
    <row r="287" customFormat="false" ht="15.75" hidden="false" customHeight="false" outlineLevel="0" collapsed="false">
      <c r="B287" s="59"/>
      <c r="C287" s="60" t="s">
        <v>603</v>
      </c>
      <c r="D287" s="61" t="s">
        <v>122</v>
      </c>
      <c r="E287" s="60" t="s">
        <v>604</v>
      </c>
      <c r="F287" s="62" t="n">
        <v>1.33333333333333</v>
      </c>
      <c r="G287" s="62" t="n">
        <v>0</v>
      </c>
      <c r="H287" s="62" t="n">
        <v>1</v>
      </c>
      <c r="I287" s="62" t="n">
        <v>1</v>
      </c>
    </row>
    <row r="288" customFormat="false" ht="15.75" hidden="false" customHeight="false" outlineLevel="0" collapsed="false">
      <c r="B288" s="59"/>
      <c r="C288" s="57" t="s">
        <v>605</v>
      </c>
      <c r="D288" s="61" t="s">
        <v>122</v>
      </c>
      <c r="E288" s="60" t="s">
        <v>606</v>
      </c>
      <c r="F288" s="62" t="n">
        <v>2.33333333333333</v>
      </c>
      <c r="G288" s="62" t="n">
        <v>0</v>
      </c>
      <c r="H288" s="62" t="n">
        <v>1</v>
      </c>
      <c r="I288" s="62" t="n">
        <v>1</v>
      </c>
    </row>
    <row r="289" customFormat="false" ht="15.75" hidden="false" customHeight="false" outlineLevel="0" collapsed="false">
      <c r="B289" s="59"/>
      <c r="C289" s="60" t="s">
        <v>607</v>
      </c>
      <c r="D289" s="61" t="s">
        <v>122</v>
      </c>
      <c r="E289" s="60" t="s">
        <v>608</v>
      </c>
      <c r="F289" s="62" t="n">
        <v>0.833333333333333</v>
      </c>
      <c r="G289" s="62" t="n">
        <v>0</v>
      </c>
      <c r="H289" s="62" t="n">
        <v>1</v>
      </c>
      <c r="I289" s="62" t="n">
        <v>1</v>
      </c>
    </row>
    <row r="290" customFormat="false" ht="15.75" hidden="false" customHeight="false" outlineLevel="0" collapsed="false">
      <c r="B290" s="63" t="s">
        <v>609</v>
      </c>
      <c r="C290" s="57"/>
      <c r="D290" s="64"/>
      <c r="E290" s="57"/>
      <c r="F290" s="58" t="n">
        <v>2.20121951219512</v>
      </c>
      <c r="G290" s="58" t="n">
        <v>2.09668508287293</v>
      </c>
      <c r="H290" s="58" t="n">
        <v>2.10365853658537</v>
      </c>
      <c r="I290" s="58" t="n">
        <v>2.39</v>
      </c>
    </row>
    <row r="291" customFormat="false" ht="15.75" hidden="false" customHeight="false" outlineLevel="0" collapsed="false">
      <c r="B291" s="59"/>
      <c r="C291" s="60" t="s">
        <v>610</v>
      </c>
      <c r="D291" s="61" t="s">
        <v>72</v>
      </c>
      <c r="E291" s="60" t="s">
        <v>611</v>
      </c>
      <c r="F291" s="62" t="n">
        <v>179</v>
      </c>
      <c r="G291" s="62" t="n">
        <v>182</v>
      </c>
      <c r="H291" s="62" t="n">
        <v>166</v>
      </c>
      <c r="I291" s="62" t="n">
        <v>189</v>
      </c>
    </row>
    <row r="292" customFormat="false" ht="15.75" hidden="false" customHeight="false" outlineLevel="0" collapsed="false">
      <c r="B292" s="59"/>
      <c r="C292" s="60" t="s">
        <v>612</v>
      </c>
      <c r="D292" s="61" t="s">
        <v>84</v>
      </c>
      <c r="E292" s="60" t="s">
        <v>613</v>
      </c>
      <c r="F292" s="62" t="n">
        <v>37</v>
      </c>
      <c r="G292" s="62" t="n">
        <v>36</v>
      </c>
      <c r="H292" s="62" t="n">
        <v>33</v>
      </c>
      <c r="I292" s="62" t="n">
        <v>42</v>
      </c>
    </row>
    <row r="293" customFormat="false" ht="15.75" hidden="false" customHeight="false" outlineLevel="0" collapsed="false">
      <c r="B293" s="59"/>
      <c r="C293" s="60" t="s">
        <v>614</v>
      </c>
      <c r="D293" s="61" t="s">
        <v>98</v>
      </c>
      <c r="E293" s="60" t="s">
        <v>611</v>
      </c>
      <c r="F293" s="62" t="n">
        <v>0.948590381426202</v>
      </c>
      <c r="G293" s="62" t="n">
        <v>1</v>
      </c>
      <c r="H293" s="62" t="n">
        <v>1</v>
      </c>
      <c r="I293" s="62" t="n">
        <v>1</v>
      </c>
    </row>
    <row r="294" customFormat="false" ht="15.75" hidden="false" customHeight="false" outlineLevel="0" collapsed="false">
      <c r="B294" s="59"/>
      <c r="C294" s="60" t="s">
        <v>615</v>
      </c>
      <c r="D294" s="61" t="s">
        <v>98</v>
      </c>
      <c r="E294" s="60" t="s">
        <v>616</v>
      </c>
      <c r="F294" s="62" t="n">
        <v>1.03196347031963</v>
      </c>
      <c r="G294" s="62" t="n">
        <v>1</v>
      </c>
      <c r="H294" s="62" t="n">
        <v>1</v>
      </c>
      <c r="I294" s="62" t="n">
        <v>1</v>
      </c>
    </row>
    <row r="295" customFormat="false" ht="15.75" hidden="false" customHeight="false" outlineLevel="0" collapsed="false">
      <c r="B295" s="59"/>
      <c r="C295" s="60" t="s">
        <v>617</v>
      </c>
      <c r="D295" s="61" t="s">
        <v>132</v>
      </c>
      <c r="E295" s="60" t="s">
        <v>618</v>
      </c>
      <c r="F295" s="62" t="n">
        <v>0.919753086419753</v>
      </c>
      <c r="G295" s="62" t="n">
        <v>1</v>
      </c>
      <c r="H295" s="62" t="n">
        <v>1</v>
      </c>
      <c r="I295" s="62" t="n">
        <v>1</v>
      </c>
    </row>
    <row r="296" customFormat="false" ht="15" hidden="false" customHeight="false" outlineLevel="0" collapsed="false">
      <c r="B296" s="60"/>
      <c r="C296" s="60" t="s">
        <v>619</v>
      </c>
      <c r="D296" s="61" t="s">
        <v>132</v>
      </c>
      <c r="E296" s="60" t="s">
        <v>620</v>
      </c>
      <c r="F296" s="62" t="n">
        <v>0</v>
      </c>
      <c r="G296" s="62" t="n">
        <v>0</v>
      </c>
      <c r="H296" s="62" t="n">
        <v>0</v>
      </c>
      <c r="I296" s="62" t="n">
        <v>0</v>
      </c>
    </row>
    <row r="297" customFormat="false" ht="15.75" hidden="false" customHeight="false" outlineLevel="0" collapsed="false">
      <c r="B297" s="59"/>
      <c r="C297" s="60" t="s">
        <v>621</v>
      </c>
      <c r="D297" s="61" t="s">
        <v>132</v>
      </c>
      <c r="E297" s="60" t="s">
        <v>622</v>
      </c>
      <c r="F297" s="62" t="n">
        <v>0.933333333333333</v>
      </c>
      <c r="G297" s="62" t="n">
        <v>1</v>
      </c>
      <c r="H297" s="62" t="n">
        <v>1</v>
      </c>
      <c r="I297" s="62" t="n">
        <v>1</v>
      </c>
    </row>
    <row r="298" customFormat="false" ht="15.75" hidden="false" customHeight="false" outlineLevel="0" collapsed="false">
      <c r="B298" s="59"/>
      <c r="C298" s="57" t="s">
        <v>623</v>
      </c>
      <c r="D298" s="61" t="s">
        <v>132</v>
      </c>
      <c r="E298" s="60" t="s">
        <v>624</v>
      </c>
      <c r="F298" s="62" t="n">
        <v>0.952380952380952</v>
      </c>
      <c r="G298" s="62" t="n">
        <v>1</v>
      </c>
      <c r="H298" s="62" t="n">
        <v>1</v>
      </c>
      <c r="I298" s="62" t="n">
        <v>1</v>
      </c>
    </row>
    <row r="299" customFormat="false" ht="15.75" hidden="false" customHeight="false" outlineLevel="0" collapsed="false">
      <c r="B299" s="59"/>
      <c r="C299" s="60" t="s">
        <v>625</v>
      </c>
      <c r="D299" s="61" t="s">
        <v>137</v>
      </c>
      <c r="E299" s="60" t="s">
        <v>626</v>
      </c>
      <c r="F299" s="62" t="n">
        <v>0</v>
      </c>
      <c r="G299" s="62" t="n">
        <v>0</v>
      </c>
      <c r="H299" s="62" t="n">
        <v>0</v>
      </c>
      <c r="I299" s="62" t="n">
        <v>0</v>
      </c>
    </row>
    <row r="300" customFormat="false" ht="15.75" hidden="false" customHeight="false" outlineLevel="0" collapsed="false">
      <c r="B300" s="63" t="s">
        <v>627</v>
      </c>
      <c r="C300" s="60"/>
      <c r="D300" s="64"/>
      <c r="E300" s="57"/>
      <c r="F300" s="58" t="n">
        <v>4.78571428571429</v>
      </c>
      <c r="G300" s="58" t="n">
        <v>3.76923076923077</v>
      </c>
      <c r="H300" s="58" t="n">
        <v>6.03571428571429</v>
      </c>
      <c r="I300" s="58" t="n">
        <v>2.8125</v>
      </c>
    </row>
    <row r="301" customFormat="false" ht="15.75" hidden="false" customHeight="false" outlineLevel="0" collapsed="false">
      <c r="B301" s="59"/>
      <c r="C301" s="60" t="s">
        <v>628</v>
      </c>
      <c r="D301" s="61" t="s">
        <v>84</v>
      </c>
      <c r="E301" s="60" t="s">
        <v>629</v>
      </c>
      <c r="F301" s="62" t="n">
        <v>4.78571428571429</v>
      </c>
      <c r="G301" s="62" t="n">
        <v>3.76923076923077</v>
      </c>
      <c r="H301" s="62" t="n">
        <v>6.03571428571429</v>
      </c>
      <c r="I301" s="62" t="n">
        <v>2.8125</v>
      </c>
    </row>
    <row r="302" customFormat="false" ht="15.75" hidden="false" customHeight="false" outlineLevel="0" collapsed="false">
      <c r="B302" s="59"/>
      <c r="C302" s="57" t="s">
        <v>630</v>
      </c>
      <c r="D302" s="61" t="s">
        <v>122</v>
      </c>
      <c r="E302" s="60" t="s">
        <v>631</v>
      </c>
      <c r="F302" s="62" t="n">
        <v>0</v>
      </c>
      <c r="G302" s="62" t="n">
        <v>0</v>
      </c>
      <c r="H302" s="62" t="n">
        <v>0</v>
      </c>
      <c r="I302" s="62" t="n">
        <v>0</v>
      </c>
    </row>
    <row r="303" customFormat="false" ht="15.75" hidden="false" customHeight="false" outlineLevel="0" collapsed="false">
      <c r="B303" s="59"/>
      <c r="C303" s="60" t="s">
        <v>632</v>
      </c>
      <c r="D303" s="61" t="s">
        <v>122</v>
      </c>
      <c r="E303" s="60" t="s">
        <v>633</v>
      </c>
      <c r="F303" s="62" t="n">
        <v>0</v>
      </c>
      <c r="G303" s="62" t="n">
        <v>0</v>
      </c>
      <c r="H303" s="62" t="n">
        <v>0</v>
      </c>
      <c r="I303" s="62" t="n">
        <v>0</v>
      </c>
    </row>
    <row r="304" customFormat="false" ht="15.75" hidden="false" customHeight="false" outlineLevel="0" collapsed="false">
      <c r="B304" s="63" t="s">
        <v>634</v>
      </c>
      <c r="C304" s="57"/>
      <c r="D304" s="64"/>
      <c r="E304" s="57"/>
      <c r="F304" s="58" t="n">
        <v>3.65333333333333</v>
      </c>
      <c r="G304" s="58" t="n">
        <v>4.98039215686275</v>
      </c>
      <c r="H304" s="58" t="n">
        <v>3.52666666666667</v>
      </c>
      <c r="I304" s="58" t="n">
        <v>2.84976525821596</v>
      </c>
    </row>
    <row r="305" customFormat="false" ht="15" hidden="false" customHeight="false" outlineLevel="0" collapsed="false">
      <c r="B305" s="60"/>
      <c r="C305" s="60" t="s">
        <v>635</v>
      </c>
      <c r="D305" s="61" t="s">
        <v>75</v>
      </c>
      <c r="E305" s="60" t="s">
        <v>636</v>
      </c>
      <c r="F305" s="62" t="n">
        <v>3.32323232323232</v>
      </c>
      <c r="G305" s="62" t="n">
        <v>32.6</v>
      </c>
      <c r="H305" s="62" t="n">
        <v>3.13636363636364</v>
      </c>
      <c r="I305" s="62" t="n">
        <v>2.21538461538462</v>
      </c>
    </row>
    <row r="306" customFormat="false" ht="15.75" hidden="false" customHeight="false" outlineLevel="0" collapsed="false">
      <c r="B306" s="59"/>
      <c r="C306" s="60" t="s">
        <v>637</v>
      </c>
      <c r="D306" s="61" t="s">
        <v>75</v>
      </c>
      <c r="E306" s="60" t="s">
        <v>634</v>
      </c>
      <c r="F306" s="62" t="n">
        <v>4.57971014492754</v>
      </c>
      <c r="G306" s="62" t="n">
        <v>3.75555555555556</v>
      </c>
      <c r="H306" s="62" t="n">
        <v>4.44927536231884</v>
      </c>
      <c r="I306" s="62" t="n">
        <v>4.52238805970149</v>
      </c>
    </row>
    <row r="307" customFormat="false" ht="15.75" hidden="false" customHeight="false" outlineLevel="0" collapsed="false">
      <c r="B307" s="59"/>
      <c r="C307" s="57" t="s">
        <v>638</v>
      </c>
      <c r="D307" s="61" t="s">
        <v>132</v>
      </c>
      <c r="E307" s="60" t="s">
        <v>639</v>
      </c>
      <c r="F307" s="62" t="n">
        <v>0.952380952380952</v>
      </c>
      <c r="G307" s="62" t="n">
        <v>1</v>
      </c>
      <c r="H307" s="62" t="n">
        <v>1</v>
      </c>
      <c r="I307" s="62" t="n">
        <v>1</v>
      </c>
    </row>
    <row r="308" customFormat="false" ht="15.75" hidden="false" customHeight="false" outlineLevel="0" collapsed="false">
      <c r="B308" s="59"/>
      <c r="C308" s="60" t="s">
        <v>640</v>
      </c>
      <c r="D308" s="61" t="s">
        <v>122</v>
      </c>
      <c r="E308" s="60" t="s">
        <v>641</v>
      </c>
      <c r="F308" s="62" t="n">
        <v>0.75</v>
      </c>
      <c r="G308" s="62" t="n">
        <v>0</v>
      </c>
      <c r="H308" s="62" t="n">
        <v>1</v>
      </c>
      <c r="I308" s="62" t="n">
        <v>1</v>
      </c>
    </row>
    <row r="309" customFormat="false" ht="15.75" hidden="false" customHeight="false" outlineLevel="0" collapsed="false">
      <c r="B309" s="63" t="s">
        <v>642</v>
      </c>
      <c r="C309" s="60"/>
      <c r="D309" s="64"/>
      <c r="E309" s="57"/>
      <c r="F309" s="58" t="n">
        <v>1.58333333333333</v>
      </c>
      <c r="G309" s="58" t="n">
        <v>20.5</v>
      </c>
      <c r="H309" s="58" t="n">
        <v>1.75</v>
      </c>
      <c r="I309" s="58" t="n">
        <v>1.55263157894737</v>
      </c>
    </row>
    <row r="310" customFormat="false" ht="15.75" hidden="false" customHeight="false" outlineLevel="0" collapsed="false">
      <c r="B310" s="59"/>
      <c r="C310" s="60" t="s">
        <v>643</v>
      </c>
      <c r="D310" s="61" t="s">
        <v>84</v>
      </c>
      <c r="E310" s="60" t="s">
        <v>644</v>
      </c>
      <c r="F310" s="62" t="n">
        <v>2.13227513227513</v>
      </c>
      <c r="G310" s="62" t="n">
        <v>118</v>
      </c>
      <c r="H310" s="62" t="n">
        <v>2.19047619047619</v>
      </c>
      <c r="I310" s="62" t="n">
        <v>1.75</v>
      </c>
    </row>
    <row r="311" customFormat="false" ht="15.75" hidden="false" customHeight="false" outlineLevel="0" collapsed="false">
      <c r="B311" s="59"/>
      <c r="C311" s="57" t="s">
        <v>645</v>
      </c>
      <c r="D311" s="61" t="s">
        <v>84</v>
      </c>
      <c r="E311" s="60" t="s">
        <v>646</v>
      </c>
      <c r="F311" s="62" t="n">
        <v>0.742424242424242</v>
      </c>
      <c r="G311" s="62" t="n">
        <v>0</v>
      </c>
      <c r="H311" s="62" t="n">
        <v>1</v>
      </c>
      <c r="I311" s="62" t="n">
        <v>1</v>
      </c>
    </row>
    <row r="312" customFormat="false" ht="15.75" hidden="false" customHeight="false" outlineLevel="0" collapsed="false">
      <c r="B312" s="59"/>
      <c r="C312" s="60" t="s">
        <v>647</v>
      </c>
      <c r="D312" s="61" t="s">
        <v>137</v>
      </c>
      <c r="E312" s="60" t="s">
        <v>648</v>
      </c>
      <c r="F312" s="62" t="n">
        <v>0.958333333333333</v>
      </c>
      <c r="G312" s="62" t="n">
        <v>1</v>
      </c>
      <c r="H312" s="62" t="n">
        <v>1</v>
      </c>
      <c r="I312" s="62" t="n">
        <v>1</v>
      </c>
    </row>
    <row r="313" customFormat="false" ht="15.75" hidden="false" customHeight="false" outlineLevel="0" collapsed="false">
      <c r="B313" s="63" t="s">
        <v>649</v>
      </c>
      <c r="C313" s="57"/>
      <c r="D313" s="64"/>
      <c r="E313" s="57"/>
      <c r="F313" s="58" t="n">
        <v>3.2735632183908</v>
      </c>
      <c r="G313" s="58" t="n">
        <v>6.36923076923077</v>
      </c>
      <c r="H313" s="58" t="n">
        <v>3.33103448275862</v>
      </c>
      <c r="I313" s="58" t="n">
        <v>2.86413043478261</v>
      </c>
    </row>
    <row r="314" customFormat="false" ht="15.75" hidden="false" customHeight="false" outlineLevel="0" collapsed="false">
      <c r="B314" s="59"/>
      <c r="C314" s="60" t="s">
        <v>650</v>
      </c>
      <c r="D314" s="61" t="s">
        <v>75</v>
      </c>
      <c r="E314" s="60" t="s">
        <v>651</v>
      </c>
      <c r="F314" s="62" t="n">
        <v>5.22695035460993</v>
      </c>
      <c r="G314" s="62" t="n">
        <v>5.46808510638298</v>
      </c>
      <c r="H314" s="62" t="n">
        <v>9.5</v>
      </c>
      <c r="I314" s="62" t="n">
        <v>4.37096774193548</v>
      </c>
    </row>
    <row r="315" customFormat="false" ht="15.75" hidden="false" customHeight="false" outlineLevel="0" collapsed="false">
      <c r="B315" s="59"/>
      <c r="C315" s="60" t="s">
        <v>652</v>
      </c>
      <c r="D315" s="61" t="s">
        <v>84</v>
      </c>
      <c r="E315" s="60" t="s">
        <v>653</v>
      </c>
      <c r="F315" s="62" t="n">
        <v>78</v>
      </c>
      <c r="G315" s="62" t="n">
        <v>66</v>
      </c>
      <c r="H315" s="62" t="n">
        <v>77</v>
      </c>
      <c r="I315" s="62" t="n">
        <v>2.93548387096774</v>
      </c>
    </row>
    <row r="316" customFormat="false" ht="15.75" hidden="false" customHeight="false" outlineLevel="0" collapsed="false">
      <c r="B316" s="59"/>
      <c r="C316" s="60" t="s">
        <v>654</v>
      </c>
      <c r="D316" s="61" t="s">
        <v>84</v>
      </c>
      <c r="E316" s="60" t="s">
        <v>655</v>
      </c>
      <c r="F316" s="62" t="n">
        <v>5.07843137254902</v>
      </c>
      <c r="G316" s="62" t="n">
        <v>75</v>
      </c>
      <c r="H316" s="62" t="n">
        <v>5.16666666666667</v>
      </c>
      <c r="I316" s="62" t="n">
        <v>5.35294117647059</v>
      </c>
    </row>
    <row r="317" customFormat="false" ht="15.75" hidden="false" customHeight="false" outlineLevel="0" collapsed="false">
      <c r="B317" s="59"/>
      <c r="C317" s="60" t="s">
        <v>656</v>
      </c>
      <c r="D317" s="61" t="s">
        <v>117</v>
      </c>
      <c r="E317" s="60" t="s">
        <v>657</v>
      </c>
      <c r="F317" s="62" t="n">
        <v>1.02222222222222</v>
      </c>
      <c r="G317" s="62" t="n">
        <v>1</v>
      </c>
      <c r="H317" s="62" t="n">
        <v>1</v>
      </c>
      <c r="I317" s="62" t="n">
        <v>1</v>
      </c>
    </row>
    <row r="318" customFormat="false" ht="15.75" hidden="false" customHeight="false" outlineLevel="0" collapsed="false">
      <c r="B318" s="59"/>
      <c r="C318" s="60" t="s">
        <v>658</v>
      </c>
      <c r="D318" s="61" t="s">
        <v>132</v>
      </c>
      <c r="E318" s="60" t="s">
        <v>659</v>
      </c>
      <c r="F318" s="62" t="n">
        <v>1</v>
      </c>
      <c r="G318" s="62" t="n">
        <v>0</v>
      </c>
      <c r="H318" s="62" t="n">
        <v>1</v>
      </c>
      <c r="I318" s="62" t="n">
        <v>1</v>
      </c>
    </row>
    <row r="319" customFormat="false" ht="15.75" hidden="false" customHeight="false" outlineLevel="0" collapsed="false">
      <c r="B319" s="59"/>
      <c r="C319" s="60" t="s">
        <v>660</v>
      </c>
      <c r="D319" s="61" t="s">
        <v>132</v>
      </c>
      <c r="E319" s="60" t="s">
        <v>661</v>
      </c>
      <c r="F319" s="62" t="n">
        <v>0.916666666666667</v>
      </c>
      <c r="G319" s="62" t="n">
        <v>0</v>
      </c>
      <c r="H319" s="62" t="n">
        <v>1</v>
      </c>
      <c r="I319" s="62" t="n">
        <v>1</v>
      </c>
    </row>
    <row r="320" customFormat="false" ht="15.75" hidden="false" customHeight="false" outlineLevel="0" collapsed="false">
      <c r="B320" s="59"/>
      <c r="C320" s="60" t="s">
        <v>662</v>
      </c>
      <c r="D320" s="61" t="s">
        <v>132</v>
      </c>
      <c r="E320" s="60" t="s">
        <v>663</v>
      </c>
      <c r="F320" s="62" t="n">
        <v>0.743589743589744</v>
      </c>
      <c r="G320" s="62" t="n">
        <v>1</v>
      </c>
      <c r="H320" s="62" t="n">
        <v>1</v>
      </c>
      <c r="I320" s="62" t="n">
        <v>1</v>
      </c>
    </row>
    <row r="321" customFormat="false" ht="15.75" hidden="false" customHeight="false" outlineLevel="0" collapsed="false">
      <c r="B321" s="59"/>
      <c r="C321" s="60" t="s">
        <v>664</v>
      </c>
      <c r="D321" s="61" t="s">
        <v>122</v>
      </c>
      <c r="E321" s="60" t="s">
        <v>665</v>
      </c>
      <c r="F321" s="62" t="n">
        <v>0.833333333333333</v>
      </c>
      <c r="G321" s="62" t="n">
        <v>0</v>
      </c>
      <c r="H321" s="62" t="n">
        <v>1</v>
      </c>
      <c r="I321" s="62" t="n">
        <v>1</v>
      </c>
    </row>
    <row r="322" customFormat="false" ht="15.75" hidden="false" customHeight="false" outlineLevel="0" collapsed="false">
      <c r="B322" s="59"/>
      <c r="C322" s="60" t="s">
        <v>666</v>
      </c>
      <c r="D322" s="61" t="s">
        <v>122</v>
      </c>
      <c r="E322" s="60" t="s">
        <v>667</v>
      </c>
      <c r="F322" s="62" t="n">
        <v>3.66666666666667</v>
      </c>
      <c r="G322" s="62" t="n">
        <v>0</v>
      </c>
      <c r="H322" s="62" t="n">
        <v>1</v>
      </c>
      <c r="I322" s="62" t="n">
        <v>1</v>
      </c>
    </row>
    <row r="323" customFormat="false" ht="15.75" hidden="false" customHeight="false" outlineLevel="0" collapsed="false">
      <c r="B323" s="59"/>
      <c r="C323" s="60" t="s">
        <v>668</v>
      </c>
      <c r="D323" s="61" t="s">
        <v>122</v>
      </c>
      <c r="E323" s="60" t="s">
        <v>669</v>
      </c>
      <c r="F323" s="62" t="n">
        <v>0</v>
      </c>
      <c r="G323" s="62" t="n">
        <v>0</v>
      </c>
      <c r="H323" s="62" t="n">
        <v>1</v>
      </c>
      <c r="I323" s="62" t="n">
        <v>0</v>
      </c>
    </row>
    <row r="324" customFormat="false" ht="15" hidden="false" customHeight="false" outlineLevel="0" collapsed="false">
      <c r="B324" s="60"/>
      <c r="C324" s="60" t="s">
        <v>670</v>
      </c>
      <c r="D324" s="61" t="s">
        <v>122</v>
      </c>
      <c r="E324" s="60" t="s">
        <v>671</v>
      </c>
      <c r="F324" s="62" t="n">
        <v>0</v>
      </c>
      <c r="G324" s="62" t="n">
        <v>0</v>
      </c>
      <c r="H324" s="62" t="n">
        <v>0</v>
      </c>
      <c r="I324" s="62" t="n">
        <v>1</v>
      </c>
    </row>
    <row r="325" customFormat="false" ht="15.75" hidden="false" customHeight="false" outlineLevel="0" collapsed="false">
      <c r="B325" s="59"/>
      <c r="C325" s="60" t="s">
        <v>672</v>
      </c>
      <c r="D325" s="61" t="s">
        <v>122</v>
      </c>
      <c r="E325" s="60" t="s">
        <v>317</v>
      </c>
      <c r="F325" s="62" t="n">
        <v>4.66666666666667</v>
      </c>
      <c r="G325" s="62" t="n">
        <v>0</v>
      </c>
      <c r="H325" s="62" t="n">
        <v>1</v>
      </c>
      <c r="I325" s="62" t="n">
        <v>1</v>
      </c>
    </row>
    <row r="326" customFormat="false" ht="15.75" hidden="false" customHeight="false" outlineLevel="0" collapsed="false">
      <c r="B326" s="59"/>
      <c r="C326" s="60" t="s">
        <v>673</v>
      </c>
      <c r="D326" s="61" t="s">
        <v>122</v>
      </c>
      <c r="E326" s="60" t="s">
        <v>674</v>
      </c>
      <c r="F326" s="62" t="n">
        <v>0</v>
      </c>
      <c r="G326" s="62" t="n">
        <v>0</v>
      </c>
      <c r="H326" s="62" t="n">
        <v>1</v>
      </c>
      <c r="I326" s="62" t="n">
        <v>0</v>
      </c>
    </row>
    <row r="327" customFormat="false" ht="15.75" hidden="false" customHeight="false" outlineLevel="0" collapsed="false">
      <c r="B327" s="59"/>
      <c r="C327" s="57" t="s">
        <v>675</v>
      </c>
      <c r="D327" s="61" t="s">
        <v>122</v>
      </c>
      <c r="E327" s="60" t="s">
        <v>676</v>
      </c>
      <c r="F327" s="62" t="n">
        <v>0</v>
      </c>
      <c r="G327" s="62" t="n">
        <v>0</v>
      </c>
      <c r="H327" s="62" t="n">
        <v>1</v>
      </c>
      <c r="I327" s="62" t="n">
        <v>0</v>
      </c>
    </row>
    <row r="328" customFormat="false" ht="15.75" hidden="false" customHeight="false" outlineLevel="0" collapsed="false">
      <c r="B328" s="63" t="s">
        <v>677</v>
      </c>
      <c r="C328" s="57"/>
      <c r="D328" s="64"/>
      <c r="E328" s="57"/>
      <c r="F328" s="58" t="n">
        <v>3.94471947194719</v>
      </c>
      <c r="G328" s="58" t="n">
        <v>3.68776371308017</v>
      </c>
      <c r="H328" s="58" t="n">
        <v>4.28426395939086</v>
      </c>
      <c r="I328" s="58" t="n">
        <v>3.32920792079208</v>
      </c>
    </row>
    <row r="329" customFormat="false" ht="15.75" hidden="false" customHeight="false" outlineLevel="0" collapsed="false">
      <c r="B329" s="59"/>
      <c r="C329" s="60" t="s">
        <v>678</v>
      </c>
      <c r="D329" s="61" t="s">
        <v>293</v>
      </c>
      <c r="E329" s="60" t="s">
        <v>679</v>
      </c>
      <c r="F329" s="62" t="n">
        <v>68.7777777777778</v>
      </c>
      <c r="G329" s="62" t="n">
        <v>65</v>
      </c>
      <c r="H329" s="62" t="n">
        <v>76</v>
      </c>
      <c r="I329" s="62" t="n">
        <v>65.3333333333333</v>
      </c>
    </row>
    <row r="330" customFormat="false" ht="15.75" hidden="false" customHeight="false" outlineLevel="0" collapsed="false">
      <c r="B330" s="59"/>
      <c r="C330" s="60" t="s">
        <v>680</v>
      </c>
      <c r="D330" s="61" t="s">
        <v>72</v>
      </c>
      <c r="E330" s="60" t="s">
        <v>681</v>
      </c>
      <c r="F330" s="62" t="n">
        <v>110.8</v>
      </c>
      <c r="G330" s="62" t="n">
        <v>116.8</v>
      </c>
      <c r="H330" s="62" t="n">
        <v>107.4</v>
      </c>
      <c r="I330" s="62" t="n">
        <v>108.2</v>
      </c>
    </row>
    <row r="331" customFormat="false" ht="15.75" hidden="false" customHeight="false" outlineLevel="0" collapsed="false">
      <c r="B331" s="59"/>
      <c r="C331" s="60" t="s">
        <v>682</v>
      </c>
      <c r="D331" s="61" t="s">
        <v>75</v>
      </c>
      <c r="E331" s="60" t="s">
        <v>683</v>
      </c>
      <c r="F331" s="62" t="n">
        <v>6.90123456790123</v>
      </c>
      <c r="G331" s="62" t="n">
        <v>6.74074074074074</v>
      </c>
      <c r="H331" s="62" t="n">
        <v>6.57692307692308</v>
      </c>
      <c r="I331" s="62" t="n">
        <v>4.12</v>
      </c>
    </row>
    <row r="332" customFormat="false" ht="15.75" hidden="false" customHeight="false" outlineLevel="0" collapsed="false">
      <c r="B332" s="59"/>
      <c r="C332" s="60" t="s">
        <v>684</v>
      </c>
      <c r="D332" s="61" t="s">
        <v>75</v>
      </c>
      <c r="E332" s="60" t="s">
        <v>685</v>
      </c>
      <c r="F332" s="62" t="n">
        <v>3.22868217054264</v>
      </c>
      <c r="G332" s="62" t="n">
        <v>3.51282051282051</v>
      </c>
      <c r="H332" s="62" t="n">
        <v>7</v>
      </c>
      <c r="I332" s="62" t="n">
        <v>1</v>
      </c>
    </row>
    <row r="333" customFormat="false" ht="15.75" hidden="false" customHeight="false" outlineLevel="0" collapsed="false">
      <c r="B333" s="59"/>
      <c r="C333" s="60" t="s">
        <v>686</v>
      </c>
      <c r="D333" s="61" t="s">
        <v>84</v>
      </c>
      <c r="E333" s="60" t="s">
        <v>687</v>
      </c>
      <c r="F333" s="62" t="n">
        <v>7.47619047619048</v>
      </c>
      <c r="G333" s="62" t="n">
        <v>6.66666666666667</v>
      </c>
      <c r="H333" s="62" t="n">
        <v>4.22222222222222</v>
      </c>
      <c r="I333" s="62" t="n">
        <v>5.85714285714286</v>
      </c>
    </row>
    <row r="334" customFormat="false" ht="15.75" hidden="false" customHeight="false" outlineLevel="0" collapsed="false">
      <c r="B334" s="59"/>
      <c r="C334" s="60" t="s">
        <v>688</v>
      </c>
      <c r="D334" s="61" t="s">
        <v>84</v>
      </c>
      <c r="E334" s="60" t="s">
        <v>689</v>
      </c>
      <c r="F334" s="62" t="n">
        <v>1.14957264957265</v>
      </c>
      <c r="G334" s="62" t="n">
        <v>1.22988505747126</v>
      </c>
      <c r="H334" s="62" t="n">
        <v>1.58974358974359</v>
      </c>
      <c r="I334" s="62" t="n">
        <v>2.375</v>
      </c>
    </row>
    <row r="335" customFormat="false" ht="15.75" hidden="false" customHeight="false" outlineLevel="0" collapsed="false">
      <c r="B335" s="59"/>
      <c r="C335" s="60" t="s">
        <v>690</v>
      </c>
      <c r="D335" s="61" t="s">
        <v>98</v>
      </c>
      <c r="E335" s="60" t="s">
        <v>691</v>
      </c>
      <c r="F335" s="62" t="n">
        <v>1.06010928961749</v>
      </c>
      <c r="G335" s="62" t="n">
        <v>1</v>
      </c>
      <c r="H335" s="62" t="n">
        <v>1</v>
      </c>
      <c r="I335" s="62" t="n">
        <v>1</v>
      </c>
    </row>
    <row r="336" customFormat="false" ht="15.75" hidden="false" customHeight="false" outlineLevel="0" collapsed="false">
      <c r="B336" s="59"/>
      <c r="C336" s="60" t="s">
        <v>692</v>
      </c>
      <c r="D336" s="61" t="s">
        <v>98</v>
      </c>
      <c r="E336" s="60" t="s">
        <v>693</v>
      </c>
      <c r="F336" s="62" t="n">
        <v>0.864864864864865</v>
      </c>
      <c r="G336" s="62" t="n">
        <v>1</v>
      </c>
      <c r="H336" s="62" t="n">
        <v>1</v>
      </c>
      <c r="I336" s="62" t="n">
        <v>1</v>
      </c>
    </row>
    <row r="337" customFormat="false" ht="15.75" hidden="false" customHeight="false" outlineLevel="0" collapsed="false">
      <c r="B337" s="59"/>
      <c r="C337" s="60" t="s">
        <v>694</v>
      </c>
      <c r="D337" s="61" t="s">
        <v>98</v>
      </c>
      <c r="E337" s="60" t="s">
        <v>695</v>
      </c>
      <c r="F337" s="62" t="n">
        <v>1.25438596491228</v>
      </c>
      <c r="G337" s="62" t="n">
        <v>1</v>
      </c>
      <c r="H337" s="62" t="n">
        <v>1</v>
      </c>
      <c r="I337" s="62" t="n">
        <v>1</v>
      </c>
    </row>
    <row r="338" customFormat="false" ht="15.75" hidden="false" customHeight="false" outlineLevel="0" collapsed="false">
      <c r="B338" s="59"/>
      <c r="C338" s="60" t="s">
        <v>696</v>
      </c>
      <c r="D338" s="61" t="s">
        <v>117</v>
      </c>
      <c r="E338" s="60" t="s">
        <v>697</v>
      </c>
      <c r="F338" s="62" t="n">
        <v>3.5</v>
      </c>
      <c r="G338" s="62" t="n">
        <v>1</v>
      </c>
      <c r="H338" s="62" t="n">
        <v>1</v>
      </c>
      <c r="I338" s="62" t="n">
        <v>0</v>
      </c>
    </row>
    <row r="339" customFormat="false" ht="15.75" hidden="false" customHeight="false" outlineLevel="0" collapsed="false">
      <c r="B339" s="59"/>
      <c r="C339" s="60" t="s">
        <v>698</v>
      </c>
      <c r="D339" s="61" t="s">
        <v>117</v>
      </c>
      <c r="E339" s="60" t="s">
        <v>699</v>
      </c>
      <c r="F339" s="62" t="n">
        <v>1.25925925925926</v>
      </c>
      <c r="G339" s="62" t="n">
        <v>1</v>
      </c>
      <c r="H339" s="62" t="n">
        <v>1</v>
      </c>
      <c r="I339" s="62" t="n">
        <v>1</v>
      </c>
    </row>
    <row r="340" customFormat="false" ht="15.75" hidden="false" customHeight="false" outlineLevel="0" collapsed="false">
      <c r="B340" s="59"/>
      <c r="C340" s="60" t="s">
        <v>700</v>
      </c>
      <c r="D340" s="61" t="s">
        <v>117</v>
      </c>
      <c r="E340" s="60" t="s">
        <v>701</v>
      </c>
      <c r="F340" s="62" t="n">
        <v>1.38888888888889</v>
      </c>
      <c r="G340" s="62" t="n">
        <v>1</v>
      </c>
      <c r="H340" s="62" t="n">
        <v>1</v>
      </c>
      <c r="I340" s="62" t="n">
        <v>1</v>
      </c>
    </row>
    <row r="341" customFormat="false" ht="15.75" hidden="false" customHeight="false" outlineLevel="0" collapsed="false">
      <c r="B341" s="59"/>
      <c r="C341" s="60" t="s">
        <v>702</v>
      </c>
      <c r="D341" s="61" t="s">
        <v>132</v>
      </c>
      <c r="E341" s="60" t="s">
        <v>703</v>
      </c>
      <c r="F341" s="62" t="n">
        <v>0.956521739130435</v>
      </c>
      <c r="G341" s="62" t="n">
        <v>1</v>
      </c>
      <c r="H341" s="62" t="n">
        <v>1</v>
      </c>
      <c r="I341" s="62" t="n">
        <v>1</v>
      </c>
    </row>
    <row r="342" customFormat="false" ht="15.75" hidden="false" customHeight="false" outlineLevel="0" collapsed="false">
      <c r="B342" s="59"/>
      <c r="C342" s="60" t="s">
        <v>704</v>
      </c>
      <c r="D342" s="61" t="s">
        <v>122</v>
      </c>
      <c r="E342" s="60" t="s">
        <v>705</v>
      </c>
      <c r="F342" s="62" t="n">
        <v>0</v>
      </c>
      <c r="G342" s="62" t="n">
        <v>0</v>
      </c>
      <c r="H342" s="62" t="n">
        <v>0</v>
      </c>
      <c r="I342" s="62" t="n">
        <v>0</v>
      </c>
    </row>
    <row r="343" customFormat="false" ht="15.75" hidden="false" customHeight="false" outlineLevel="0" collapsed="false">
      <c r="B343" s="59"/>
      <c r="C343" s="60" t="s">
        <v>706</v>
      </c>
      <c r="D343" s="61" t="s">
        <v>122</v>
      </c>
      <c r="E343" s="60" t="s">
        <v>707</v>
      </c>
      <c r="F343" s="62" t="n">
        <v>1.16666666666667</v>
      </c>
      <c r="G343" s="62" t="n">
        <v>1</v>
      </c>
      <c r="H343" s="62" t="n">
        <v>1</v>
      </c>
      <c r="I343" s="62" t="n">
        <v>1</v>
      </c>
    </row>
    <row r="344" customFormat="false" ht="15.75" hidden="false" customHeight="false" outlineLevel="0" collapsed="false">
      <c r="B344" s="59"/>
      <c r="C344" s="60" t="s">
        <v>708</v>
      </c>
      <c r="D344" s="61" t="s">
        <v>122</v>
      </c>
      <c r="E344" s="60" t="s">
        <v>709</v>
      </c>
      <c r="F344" s="62" t="n">
        <v>1.41666666666667</v>
      </c>
      <c r="G344" s="62" t="n">
        <v>1</v>
      </c>
      <c r="H344" s="62" t="n">
        <v>1</v>
      </c>
      <c r="I344" s="62" t="n">
        <v>1</v>
      </c>
    </row>
    <row r="345" customFormat="false" ht="15.75" hidden="false" customHeight="false" outlineLevel="0" collapsed="false">
      <c r="B345" s="59"/>
      <c r="C345" s="60" t="s">
        <v>710</v>
      </c>
      <c r="D345" s="61" t="s">
        <v>122</v>
      </c>
      <c r="E345" s="60" t="s">
        <v>711</v>
      </c>
      <c r="F345" s="62" t="n">
        <v>1.33333333333333</v>
      </c>
      <c r="G345" s="62" t="n">
        <v>1</v>
      </c>
      <c r="H345" s="62" t="n">
        <v>0</v>
      </c>
      <c r="I345" s="62" t="n">
        <v>1</v>
      </c>
    </row>
    <row r="346" customFormat="false" ht="15" hidden="false" customHeight="false" outlineLevel="0" collapsed="false">
      <c r="B346" s="60"/>
      <c r="C346" s="60" t="s">
        <v>712</v>
      </c>
      <c r="D346" s="61" t="s">
        <v>122</v>
      </c>
      <c r="E346" s="60" t="s">
        <v>713</v>
      </c>
      <c r="F346" s="62" t="n">
        <v>0.962962962962963</v>
      </c>
      <c r="G346" s="62" t="n">
        <v>1</v>
      </c>
      <c r="H346" s="62" t="n">
        <v>1</v>
      </c>
      <c r="I346" s="62" t="n">
        <v>1</v>
      </c>
    </row>
    <row r="347" customFormat="false" ht="15.75" hidden="false" customHeight="false" outlineLevel="0" collapsed="false">
      <c r="B347" s="59"/>
      <c r="C347" s="60" t="s">
        <v>714</v>
      </c>
      <c r="D347" s="61" t="s">
        <v>122</v>
      </c>
      <c r="E347" s="60" t="s">
        <v>715</v>
      </c>
      <c r="F347" s="62" t="n">
        <v>1.27777777777778</v>
      </c>
      <c r="G347" s="62" t="n">
        <v>1</v>
      </c>
      <c r="H347" s="62" t="n">
        <v>1</v>
      </c>
      <c r="I347" s="62" t="n">
        <v>1</v>
      </c>
    </row>
    <row r="348" customFormat="false" ht="15.75" hidden="false" customHeight="false" outlineLevel="0" collapsed="false">
      <c r="B348" s="59"/>
      <c r="C348" s="60" t="s">
        <v>716</v>
      </c>
      <c r="D348" s="61" t="s">
        <v>122</v>
      </c>
      <c r="E348" s="60" t="s">
        <v>717</v>
      </c>
      <c r="F348" s="62" t="n">
        <v>0.75</v>
      </c>
      <c r="G348" s="62" t="n">
        <v>1</v>
      </c>
      <c r="H348" s="62" t="n">
        <v>0</v>
      </c>
      <c r="I348" s="62" t="n">
        <v>1</v>
      </c>
    </row>
    <row r="349" customFormat="false" ht="15.75" hidden="false" customHeight="false" outlineLevel="0" collapsed="false">
      <c r="B349" s="59"/>
      <c r="C349" s="57" t="s">
        <v>718</v>
      </c>
      <c r="D349" s="61" t="s">
        <v>122</v>
      </c>
      <c r="E349" s="60" t="s">
        <v>719</v>
      </c>
      <c r="F349" s="62" t="n">
        <v>0.888888888888889</v>
      </c>
      <c r="G349" s="62" t="n">
        <v>0</v>
      </c>
      <c r="H349" s="62" t="n">
        <v>1</v>
      </c>
      <c r="I349" s="62" t="n">
        <v>1</v>
      </c>
    </row>
    <row r="350" customFormat="false" ht="15.75" hidden="false" customHeight="false" outlineLevel="0" collapsed="false">
      <c r="B350" s="63" t="s">
        <v>720</v>
      </c>
      <c r="C350" s="57"/>
      <c r="D350" s="64"/>
      <c r="E350" s="57"/>
      <c r="F350" s="58" t="n">
        <v>3.45656565656566</v>
      </c>
      <c r="G350" s="58" t="n">
        <v>3.52795031055901</v>
      </c>
      <c r="H350" s="58" t="n">
        <v>2.47136563876652</v>
      </c>
      <c r="I350" s="58" t="n">
        <v>3.52727272727273</v>
      </c>
    </row>
    <row r="351" customFormat="false" ht="15.75" hidden="false" customHeight="false" outlineLevel="0" collapsed="false">
      <c r="B351" s="59"/>
      <c r="C351" s="60" t="s">
        <v>721</v>
      </c>
      <c r="D351" s="61" t="s">
        <v>72</v>
      </c>
      <c r="E351" s="60" t="s">
        <v>720</v>
      </c>
      <c r="F351" s="62" t="n">
        <v>4.63666666666667</v>
      </c>
      <c r="G351" s="62" t="n">
        <v>4.73394495412844</v>
      </c>
      <c r="H351" s="62" t="n">
        <v>4.28</v>
      </c>
      <c r="I351" s="62" t="n">
        <v>8.76470588235294</v>
      </c>
    </row>
    <row r="352" customFormat="false" ht="15.75" hidden="false" customHeight="false" outlineLevel="0" collapsed="false">
      <c r="B352" s="59"/>
      <c r="C352" s="60" t="s">
        <v>722</v>
      </c>
      <c r="D352" s="61" t="s">
        <v>84</v>
      </c>
      <c r="E352" s="60" t="s">
        <v>723</v>
      </c>
      <c r="F352" s="62" t="n">
        <v>1.78787878787879</v>
      </c>
      <c r="G352" s="62" t="n">
        <v>0</v>
      </c>
      <c r="H352" s="62" t="n">
        <v>1.28571428571429</v>
      </c>
      <c r="I352" s="62" t="n">
        <v>2.90909090909091</v>
      </c>
    </row>
    <row r="353" customFormat="false" ht="15.75" hidden="false" customHeight="false" outlineLevel="0" collapsed="false">
      <c r="B353" s="59"/>
      <c r="C353" s="60" t="s">
        <v>724</v>
      </c>
      <c r="D353" s="61" t="s">
        <v>89</v>
      </c>
      <c r="E353" s="60" t="s">
        <v>725</v>
      </c>
      <c r="F353" s="62" t="n">
        <v>0.888888888888889</v>
      </c>
      <c r="G353" s="62" t="n">
        <v>1</v>
      </c>
      <c r="H353" s="62" t="n">
        <v>1</v>
      </c>
      <c r="I353" s="62" t="n">
        <v>0</v>
      </c>
    </row>
    <row r="354" customFormat="false" ht="15.75" hidden="false" customHeight="false" outlineLevel="0" collapsed="false">
      <c r="B354" s="59"/>
      <c r="C354" s="60" t="s">
        <v>726</v>
      </c>
      <c r="D354" s="61" t="s">
        <v>98</v>
      </c>
      <c r="E354" s="60" t="s">
        <v>727</v>
      </c>
      <c r="F354" s="62" t="n">
        <v>0.806451612903226</v>
      </c>
      <c r="G354" s="62" t="n">
        <v>1</v>
      </c>
      <c r="H354" s="62" t="n">
        <v>1</v>
      </c>
      <c r="I354" s="62" t="n">
        <v>1</v>
      </c>
    </row>
    <row r="355" customFormat="false" ht="15" hidden="false" customHeight="false" outlineLevel="0" collapsed="false">
      <c r="B355" s="60"/>
      <c r="C355" s="60" t="s">
        <v>728</v>
      </c>
      <c r="D355" s="61" t="s">
        <v>132</v>
      </c>
      <c r="E355" s="60" t="s">
        <v>729</v>
      </c>
      <c r="F355" s="62" t="n">
        <v>1.06666666666667</v>
      </c>
      <c r="G355" s="62" t="n">
        <v>1</v>
      </c>
      <c r="H355" s="62" t="n">
        <v>1</v>
      </c>
      <c r="I355" s="62" t="n">
        <v>1</v>
      </c>
    </row>
    <row r="356" customFormat="false" ht="15.75" hidden="false" customHeight="false" outlineLevel="0" collapsed="false">
      <c r="B356" s="59"/>
      <c r="C356" s="60" t="s">
        <v>730</v>
      </c>
      <c r="D356" s="61" t="s">
        <v>122</v>
      </c>
      <c r="E356" s="60" t="s">
        <v>731</v>
      </c>
      <c r="F356" s="62" t="n">
        <v>1.07407407407407</v>
      </c>
      <c r="G356" s="62" t="n">
        <v>1</v>
      </c>
      <c r="H356" s="62" t="n">
        <v>1</v>
      </c>
      <c r="I356" s="62" t="n">
        <v>1</v>
      </c>
    </row>
    <row r="357" customFormat="false" ht="15.75" hidden="false" customHeight="false" outlineLevel="0" collapsed="false">
      <c r="B357" s="59"/>
      <c r="C357" s="60" t="s">
        <v>732</v>
      </c>
      <c r="D357" s="61" t="s">
        <v>122</v>
      </c>
      <c r="E357" s="60" t="s">
        <v>733</v>
      </c>
      <c r="F357" s="62" t="n">
        <v>1.25925925925926</v>
      </c>
      <c r="G357" s="62" t="n">
        <v>1</v>
      </c>
      <c r="H357" s="62" t="n">
        <v>1</v>
      </c>
      <c r="I357" s="62" t="n">
        <v>1</v>
      </c>
    </row>
    <row r="358" customFormat="false" ht="15.75" hidden="false" customHeight="false" outlineLevel="0" collapsed="false">
      <c r="B358" s="59"/>
      <c r="C358" s="57" t="s">
        <v>734</v>
      </c>
      <c r="D358" s="61" t="s">
        <v>137</v>
      </c>
      <c r="E358" s="60" t="s">
        <v>735</v>
      </c>
      <c r="F358" s="62" t="n">
        <v>0.666666666666667</v>
      </c>
      <c r="G358" s="62" t="n">
        <v>0</v>
      </c>
      <c r="H358" s="62" t="n">
        <v>1</v>
      </c>
      <c r="I358" s="62" t="n">
        <v>1</v>
      </c>
    </row>
    <row r="359" customFormat="false" ht="15.75" hidden="false" customHeight="false" outlineLevel="0" collapsed="false">
      <c r="B359" s="63" t="s">
        <v>736</v>
      </c>
      <c r="C359" s="57"/>
      <c r="D359" s="64"/>
      <c r="E359" s="57"/>
      <c r="F359" s="58" t="n">
        <v>2.2428421646907</v>
      </c>
      <c r="G359" s="58" t="n">
        <v>3.01325966850829</v>
      </c>
      <c r="H359" s="58" t="n">
        <v>2.3622066295669</v>
      </c>
      <c r="I359" s="58" t="n">
        <v>2.37253487253487</v>
      </c>
    </row>
    <row r="360" customFormat="false" ht="15.75" hidden="false" customHeight="false" outlineLevel="0" collapsed="false">
      <c r="B360" s="59"/>
      <c r="C360" s="60" t="s">
        <v>737</v>
      </c>
      <c r="D360" s="61" t="s">
        <v>69</v>
      </c>
      <c r="E360" s="60" t="s">
        <v>738</v>
      </c>
      <c r="F360" s="62" t="n">
        <v>109.821428571429</v>
      </c>
      <c r="G360" s="62" t="n">
        <v>107.928571428571</v>
      </c>
      <c r="H360" s="62" t="n">
        <v>107.535714285714</v>
      </c>
      <c r="I360" s="62" t="n">
        <v>114</v>
      </c>
    </row>
    <row r="361" customFormat="false" ht="15.75" hidden="false" customHeight="false" outlineLevel="0" collapsed="false">
      <c r="B361" s="59"/>
      <c r="C361" s="60" t="s">
        <v>739</v>
      </c>
      <c r="D361" s="61" t="s">
        <v>72</v>
      </c>
      <c r="E361" s="60" t="s">
        <v>740</v>
      </c>
      <c r="F361" s="62" t="n">
        <v>122</v>
      </c>
      <c r="G361" s="62" t="n">
        <v>115.5</v>
      </c>
      <c r="H361" s="62" t="n">
        <v>123.333333333333</v>
      </c>
      <c r="I361" s="62" t="n">
        <v>127.166666666667</v>
      </c>
    </row>
    <row r="362" customFormat="false" ht="15.75" hidden="false" customHeight="false" outlineLevel="0" collapsed="false">
      <c r="B362" s="59"/>
      <c r="C362" s="60" t="s">
        <v>741</v>
      </c>
      <c r="D362" s="61" t="s">
        <v>72</v>
      </c>
      <c r="E362" s="60" t="s">
        <v>742</v>
      </c>
      <c r="F362" s="62" t="n">
        <v>11.9705882352941</v>
      </c>
      <c r="G362" s="62" t="n">
        <v>9.48148148148148</v>
      </c>
      <c r="H362" s="62" t="n">
        <v>13.359375</v>
      </c>
      <c r="I362" s="62" t="n">
        <v>12.0441176470588</v>
      </c>
    </row>
    <row r="363" customFormat="false" ht="15.75" hidden="false" customHeight="false" outlineLevel="0" collapsed="false">
      <c r="B363" s="59"/>
      <c r="C363" s="60" t="s">
        <v>743</v>
      </c>
      <c r="D363" s="61" t="s">
        <v>75</v>
      </c>
      <c r="E363" s="60" t="s">
        <v>744</v>
      </c>
      <c r="F363" s="62" t="n">
        <v>3.73333333333333</v>
      </c>
      <c r="G363" s="62" t="n">
        <v>3.88</v>
      </c>
      <c r="H363" s="62" t="n">
        <v>5.24137931034483</v>
      </c>
      <c r="I363" s="62" t="n">
        <v>2.81578947368421</v>
      </c>
    </row>
    <row r="364" customFormat="false" ht="15.75" hidden="false" customHeight="false" outlineLevel="0" collapsed="false">
      <c r="B364" s="59"/>
      <c r="C364" s="60" t="s">
        <v>745</v>
      </c>
      <c r="D364" s="61" t="s">
        <v>84</v>
      </c>
      <c r="E364" s="60" t="s">
        <v>746</v>
      </c>
      <c r="F364" s="62" t="n">
        <v>3.33131313131313</v>
      </c>
      <c r="G364" s="62" t="n">
        <v>3.26060606060606</v>
      </c>
      <c r="H364" s="62" t="n">
        <v>2.32472324723247</v>
      </c>
      <c r="I364" s="62" t="n">
        <v>3.31724137931035</v>
      </c>
    </row>
    <row r="365" customFormat="false" ht="15.75" hidden="false" customHeight="false" outlineLevel="0" collapsed="false">
      <c r="B365" s="59"/>
      <c r="C365" s="60" t="s">
        <v>747</v>
      </c>
      <c r="D365" s="61" t="s">
        <v>84</v>
      </c>
      <c r="E365" s="60" t="s">
        <v>748</v>
      </c>
      <c r="F365" s="62" t="n">
        <v>12.2795698924731</v>
      </c>
      <c r="G365" s="62" t="n">
        <v>9.62790697674419</v>
      </c>
      <c r="H365" s="62" t="n">
        <v>20</v>
      </c>
      <c r="I365" s="62" t="n">
        <v>10.5806451612903</v>
      </c>
    </row>
    <row r="366" customFormat="false" ht="15.75" hidden="false" customHeight="false" outlineLevel="0" collapsed="false">
      <c r="B366" s="59"/>
      <c r="C366" s="60" t="s">
        <v>749</v>
      </c>
      <c r="D366" s="61" t="s">
        <v>89</v>
      </c>
      <c r="E366" s="60" t="s">
        <v>750</v>
      </c>
      <c r="F366" s="62" t="n">
        <v>1.78339350180505</v>
      </c>
      <c r="G366" s="62" t="n">
        <v>2.40939597315436</v>
      </c>
      <c r="H366" s="62" t="n">
        <v>1.80745341614907</v>
      </c>
      <c r="I366" s="62" t="n">
        <v>1.95306859205776</v>
      </c>
    </row>
    <row r="367" customFormat="false" ht="15.75" hidden="false" customHeight="false" outlineLevel="0" collapsed="false">
      <c r="B367" s="59"/>
      <c r="C367" s="60" t="s">
        <v>751</v>
      </c>
      <c r="D367" s="61" t="s">
        <v>89</v>
      </c>
      <c r="E367" s="60" t="s">
        <v>752</v>
      </c>
      <c r="F367" s="62" t="n">
        <v>1.00653594771242</v>
      </c>
      <c r="G367" s="62" t="n">
        <v>1</v>
      </c>
      <c r="H367" s="62" t="n">
        <v>1</v>
      </c>
      <c r="I367" s="62" t="n">
        <v>1</v>
      </c>
    </row>
    <row r="368" customFormat="false" ht="15.75" hidden="false" customHeight="false" outlineLevel="0" collapsed="false">
      <c r="B368" s="59"/>
      <c r="C368" s="60" t="s">
        <v>753</v>
      </c>
      <c r="D368" s="61" t="s">
        <v>89</v>
      </c>
      <c r="E368" s="60" t="s">
        <v>754</v>
      </c>
      <c r="F368" s="62" t="n">
        <v>0</v>
      </c>
      <c r="G368" s="62" t="n">
        <v>0</v>
      </c>
      <c r="H368" s="62" t="n">
        <v>0</v>
      </c>
      <c r="I368" s="62" t="n">
        <v>0</v>
      </c>
    </row>
    <row r="369" customFormat="false" ht="15.75" hidden="false" customHeight="false" outlineLevel="0" collapsed="false">
      <c r="B369" s="59"/>
      <c r="C369" s="60" t="s">
        <v>755</v>
      </c>
      <c r="D369" s="61" t="s">
        <v>89</v>
      </c>
      <c r="E369" s="60" t="s">
        <v>756</v>
      </c>
      <c r="F369" s="62" t="n">
        <v>0.963541666666667</v>
      </c>
      <c r="G369" s="62" t="n">
        <v>1</v>
      </c>
      <c r="H369" s="62" t="n">
        <v>1</v>
      </c>
      <c r="I369" s="62" t="n">
        <v>1</v>
      </c>
    </row>
    <row r="370" customFormat="false" ht="15.75" hidden="false" customHeight="false" outlineLevel="0" collapsed="false">
      <c r="B370" s="59"/>
      <c r="C370" s="60" t="s">
        <v>757</v>
      </c>
      <c r="D370" s="61" t="s">
        <v>89</v>
      </c>
      <c r="E370" s="60" t="s">
        <v>758</v>
      </c>
      <c r="F370" s="62" t="n">
        <v>0.917274939172749</v>
      </c>
      <c r="G370" s="62" t="n">
        <v>1</v>
      </c>
      <c r="H370" s="62" t="n">
        <v>1</v>
      </c>
      <c r="I370" s="62" t="n">
        <v>1</v>
      </c>
    </row>
    <row r="371" customFormat="false" ht="15.75" hidden="false" customHeight="false" outlineLevel="0" collapsed="false">
      <c r="B371" s="59"/>
      <c r="C371" s="60" t="s">
        <v>759</v>
      </c>
      <c r="D371" s="61" t="s">
        <v>89</v>
      </c>
      <c r="E371" s="60" t="s">
        <v>760</v>
      </c>
      <c r="F371" s="62" t="n">
        <v>0</v>
      </c>
      <c r="G371" s="62" t="n">
        <v>0</v>
      </c>
      <c r="H371" s="62" t="n">
        <v>0</v>
      </c>
      <c r="I371" s="62" t="n">
        <v>0</v>
      </c>
    </row>
    <row r="372" customFormat="false" ht="15.75" hidden="false" customHeight="false" outlineLevel="0" collapsed="false">
      <c r="B372" s="59"/>
      <c r="C372" s="60" t="s">
        <v>761</v>
      </c>
      <c r="D372" s="61" t="s">
        <v>89</v>
      </c>
      <c r="E372" s="60" t="s">
        <v>604</v>
      </c>
      <c r="F372" s="62" t="n">
        <v>0.928571428571429</v>
      </c>
      <c r="G372" s="62" t="n">
        <v>1</v>
      </c>
      <c r="H372" s="62" t="n">
        <v>1</v>
      </c>
      <c r="I372" s="62" t="n">
        <v>1</v>
      </c>
    </row>
    <row r="373" customFormat="false" ht="15.75" hidden="false" customHeight="false" outlineLevel="0" collapsed="false">
      <c r="B373" s="59"/>
      <c r="C373" s="60" t="s">
        <v>762</v>
      </c>
      <c r="D373" s="61" t="s">
        <v>89</v>
      </c>
      <c r="E373" s="60" t="s">
        <v>740</v>
      </c>
      <c r="F373" s="62" t="n">
        <v>0.807209673739448</v>
      </c>
      <c r="G373" s="62" t="n">
        <v>1</v>
      </c>
      <c r="H373" s="62" t="n">
        <v>1</v>
      </c>
      <c r="I373" s="62" t="n">
        <v>1</v>
      </c>
    </row>
    <row r="374" customFormat="false" ht="15.75" hidden="false" customHeight="false" outlineLevel="0" collapsed="false">
      <c r="B374" s="59"/>
      <c r="C374" s="60" t="s">
        <v>763</v>
      </c>
      <c r="D374" s="61" t="s">
        <v>89</v>
      </c>
      <c r="E374" s="60" t="s">
        <v>764</v>
      </c>
      <c r="F374" s="62" t="n">
        <v>1.33996212121212</v>
      </c>
      <c r="G374" s="62" t="n">
        <v>1</v>
      </c>
      <c r="H374" s="62" t="n">
        <v>1</v>
      </c>
      <c r="I374" s="62" t="n">
        <v>1</v>
      </c>
    </row>
    <row r="375" customFormat="false" ht="15.75" hidden="false" customHeight="false" outlineLevel="0" collapsed="false">
      <c r="B375" s="59"/>
      <c r="C375" s="60" t="s">
        <v>765</v>
      </c>
      <c r="D375" s="61" t="s">
        <v>89</v>
      </c>
      <c r="E375" s="60" t="s">
        <v>766</v>
      </c>
      <c r="F375" s="62" t="n">
        <v>1.06666666666667</v>
      </c>
      <c r="G375" s="62" t="n">
        <v>1</v>
      </c>
      <c r="H375" s="62" t="n">
        <v>1</v>
      </c>
      <c r="I375" s="62" t="n">
        <v>1</v>
      </c>
    </row>
    <row r="376" customFormat="false" ht="15.75" hidden="false" customHeight="false" outlineLevel="0" collapsed="false">
      <c r="B376" s="59"/>
      <c r="C376" s="60" t="s">
        <v>767</v>
      </c>
      <c r="D376" s="61" t="s">
        <v>89</v>
      </c>
      <c r="E376" s="60" t="s">
        <v>768</v>
      </c>
      <c r="F376" s="62" t="n">
        <v>0.998381877022654</v>
      </c>
      <c r="G376" s="62" t="n">
        <v>1</v>
      </c>
      <c r="H376" s="62" t="n">
        <v>1</v>
      </c>
      <c r="I376" s="62" t="n">
        <v>1</v>
      </c>
    </row>
    <row r="377" customFormat="false" ht="15.75" hidden="false" customHeight="false" outlineLevel="0" collapsed="false">
      <c r="B377" s="59"/>
      <c r="C377" s="60" t="s">
        <v>769</v>
      </c>
      <c r="D377" s="61" t="s">
        <v>89</v>
      </c>
      <c r="E377" s="60" t="s">
        <v>770</v>
      </c>
      <c r="F377" s="62" t="n">
        <v>0.878787878787879</v>
      </c>
      <c r="G377" s="62" t="n">
        <v>1</v>
      </c>
      <c r="H377" s="62" t="n">
        <v>1</v>
      </c>
      <c r="I377" s="62" t="n">
        <v>1</v>
      </c>
    </row>
    <row r="378" customFormat="false" ht="15.75" hidden="false" customHeight="false" outlineLevel="0" collapsed="false">
      <c r="B378" s="59"/>
      <c r="C378" s="60" t="s">
        <v>771</v>
      </c>
      <c r="D378" s="61" t="s">
        <v>89</v>
      </c>
      <c r="E378" s="60" t="s">
        <v>772</v>
      </c>
      <c r="F378" s="62" t="n">
        <v>1.06060606060606</v>
      </c>
      <c r="G378" s="62" t="n">
        <v>1</v>
      </c>
      <c r="H378" s="62" t="n">
        <v>1</v>
      </c>
      <c r="I378" s="62" t="n">
        <v>1</v>
      </c>
    </row>
    <row r="379" customFormat="false" ht="15.75" hidden="false" customHeight="false" outlineLevel="0" collapsed="false">
      <c r="B379" s="59"/>
      <c r="C379" s="60" t="s">
        <v>773</v>
      </c>
      <c r="D379" s="61" t="s">
        <v>98</v>
      </c>
      <c r="E379" s="60" t="s">
        <v>774</v>
      </c>
      <c r="F379" s="62" t="n">
        <v>0.890547263681592</v>
      </c>
      <c r="G379" s="62" t="n">
        <v>1</v>
      </c>
      <c r="H379" s="62" t="n">
        <v>1</v>
      </c>
      <c r="I379" s="62" t="n">
        <v>1</v>
      </c>
    </row>
    <row r="380" customFormat="false" ht="15" hidden="false" customHeight="false" outlineLevel="0" collapsed="false">
      <c r="B380" s="60"/>
      <c r="C380" s="60" t="s">
        <v>775</v>
      </c>
      <c r="D380" s="61" t="s">
        <v>98</v>
      </c>
      <c r="E380" s="60" t="s">
        <v>776</v>
      </c>
      <c r="F380" s="62" t="n">
        <v>1.35555555555556</v>
      </c>
      <c r="G380" s="62" t="n">
        <v>1</v>
      </c>
      <c r="H380" s="62" t="n">
        <v>1</v>
      </c>
      <c r="I380" s="62" t="n">
        <v>1</v>
      </c>
    </row>
    <row r="381" customFormat="false" ht="15.75" hidden="false" customHeight="false" outlineLevel="0" collapsed="false">
      <c r="B381" s="59"/>
      <c r="C381" s="60" t="s">
        <v>777</v>
      </c>
      <c r="D381" s="61" t="s">
        <v>98</v>
      </c>
      <c r="E381" s="60" t="s">
        <v>778</v>
      </c>
      <c r="F381" s="62" t="n">
        <v>0.829931972789116</v>
      </c>
      <c r="G381" s="62" t="n">
        <v>1</v>
      </c>
      <c r="H381" s="62" t="n">
        <v>1</v>
      </c>
      <c r="I381" s="62" t="n">
        <v>1</v>
      </c>
    </row>
    <row r="382" customFormat="false" ht="15.75" hidden="false" customHeight="false" outlineLevel="0" collapsed="false">
      <c r="B382" s="59"/>
      <c r="C382" s="60" t="s">
        <v>779</v>
      </c>
      <c r="D382" s="61" t="s">
        <v>780</v>
      </c>
      <c r="E382" s="60" t="s">
        <v>781</v>
      </c>
      <c r="F382" s="62" t="n">
        <v>0</v>
      </c>
      <c r="G382" s="62" t="n">
        <v>0</v>
      </c>
      <c r="H382" s="62" t="n">
        <v>0</v>
      </c>
      <c r="I382" s="62" t="n">
        <v>0</v>
      </c>
    </row>
    <row r="383" customFormat="false" ht="15.75" hidden="false" customHeight="false" outlineLevel="0" collapsed="false">
      <c r="B383" s="59"/>
      <c r="C383" s="60" t="s">
        <v>782</v>
      </c>
      <c r="D383" s="61" t="s">
        <v>117</v>
      </c>
      <c r="E383" s="60" t="s">
        <v>783</v>
      </c>
      <c r="F383" s="62" t="n">
        <v>0.823529411764706</v>
      </c>
      <c r="G383" s="62" t="n">
        <v>1</v>
      </c>
      <c r="H383" s="62" t="n">
        <v>1</v>
      </c>
      <c r="I383" s="62" t="n">
        <v>1</v>
      </c>
    </row>
    <row r="384" customFormat="false" ht="15.75" hidden="false" customHeight="false" outlineLevel="0" collapsed="false">
      <c r="B384" s="59"/>
      <c r="C384" s="57" t="s">
        <v>784</v>
      </c>
      <c r="D384" s="61" t="s">
        <v>117</v>
      </c>
      <c r="E384" s="60" t="s">
        <v>785</v>
      </c>
      <c r="F384" s="62" t="n">
        <v>0</v>
      </c>
      <c r="G384" s="62" t="n">
        <v>0</v>
      </c>
      <c r="H384" s="62" t="n">
        <v>0</v>
      </c>
      <c r="I384" s="62" t="n">
        <v>0</v>
      </c>
    </row>
    <row r="385" customFormat="false" ht="15.75" hidden="false" customHeight="false" outlineLevel="0" collapsed="false">
      <c r="B385" s="59"/>
      <c r="C385" s="60" t="s">
        <v>786</v>
      </c>
      <c r="D385" s="61" t="s">
        <v>132</v>
      </c>
      <c r="E385" s="60" t="s">
        <v>787</v>
      </c>
      <c r="F385" s="62" t="n">
        <v>1</v>
      </c>
      <c r="G385" s="62" t="n">
        <v>1</v>
      </c>
      <c r="H385" s="62" t="n">
        <v>1</v>
      </c>
      <c r="I385" s="62" t="n">
        <v>1</v>
      </c>
    </row>
    <row r="386" customFormat="false" ht="15.75" hidden="false" customHeight="false" outlineLevel="0" collapsed="false">
      <c r="B386" s="59"/>
      <c r="C386" s="60" t="s">
        <v>788</v>
      </c>
      <c r="D386" s="61" t="s">
        <v>122</v>
      </c>
      <c r="E386" s="60" t="s">
        <v>774</v>
      </c>
      <c r="F386" s="62" t="n">
        <v>0</v>
      </c>
      <c r="G386" s="62" t="n">
        <v>0</v>
      </c>
      <c r="H386" s="62" t="n">
        <v>0</v>
      </c>
      <c r="I386" s="62" t="n">
        <v>0</v>
      </c>
    </row>
    <row r="387" customFormat="false" ht="15.75" hidden="false" customHeight="false" outlineLevel="0" collapsed="false">
      <c r="B387" s="59"/>
      <c r="C387" s="60" t="s">
        <v>789</v>
      </c>
      <c r="D387" s="61" t="s">
        <v>122</v>
      </c>
      <c r="E387" s="60" t="s">
        <v>790</v>
      </c>
      <c r="F387" s="62" t="n">
        <v>0</v>
      </c>
      <c r="G387" s="62" t="n">
        <v>0</v>
      </c>
      <c r="H387" s="62" t="n">
        <v>0</v>
      </c>
      <c r="I387" s="62" t="n">
        <v>0</v>
      </c>
    </row>
    <row r="388" customFormat="false" ht="15.75" hidden="false" customHeight="false" outlineLevel="0" collapsed="false">
      <c r="B388" s="63" t="s">
        <v>791</v>
      </c>
      <c r="C388" s="57"/>
      <c r="D388" s="64"/>
      <c r="E388" s="57"/>
      <c r="F388" s="58" t="n">
        <v>2.18466645917626</v>
      </c>
      <c r="G388" s="58" t="n">
        <v>2.21786492374728</v>
      </c>
      <c r="H388" s="58" t="n">
        <v>2.14046061984646</v>
      </c>
      <c r="I388" s="58" t="n">
        <v>2.5015625</v>
      </c>
    </row>
    <row r="389" customFormat="false" ht="15.75" hidden="false" customHeight="false" outlineLevel="0" collapsed="false">
      <c r="B389" s="59"/>
      <c r="C389" s="60" t="s">
        <v>792</v>
      </c>
      <c r="D389" s="61" t="s">
        <v>69</v>
      </c>
      <c r="E389" s="60" t="s">
        <v>793</v>
      </c>
      <c r="F389" s="62" t="n">
        <v>128.8</v>
      </c>
      <c r="G389" s="62" t="n">
        <v>114.545454545455</v>
      </c>
      <c r="H389" s="62" t="n">
        <v>129.2</v>
      </c>
      <c r="I389" s="62" t="n">
        <v>131.2</v>
      </c>
    </row>
    <row r="390" customFormat="false" ht="15.75" hidden="false" customHeight="false" outlineLevel="0" collapsed="false">
      <c r="B390" s="59"/>
      <c r="C390" s="60" t="s">
        <v>794</v>
      </c>
      <c r="D390" s="61" t="s">
        <v>72</v>
      </c>
      <c r="E390" s="60" t="s">
        <v>795</v>
      </c>
      <c r="F390" s="62" t="n">
        <v>130.333333333333</v>
      </c>
      <c r="G390" s="62" t="n">
        <v>3.27598566308244</v>
      </c>
      <c r="H390" s="62" t="n">
        <v>117.666666666667</v>
      </c>
      <c r="I390" s="62" t="n">
        <v>121</v>
      </c>
    </row>
    <row r="391" customFormat="false" ht="15.75" hidden="false" customHeight="false" outlineLevel="0" collapsed="false">
      <c r="B391" s="59"/>
      <c r="C391" s="60" t="s">
        <v>796</v>
      </c>
      <c r="D391" s="61" t="s">
        <v>75</v>
      </c>
      <c r="E391" s="60" t="s">
        <v>797</v>
      </c>
      <c r="F391" s="62" t="n">
        <v>5.35984848484848</v>
      </c>
      <c r="G391" s="62" t="n">
        <v>5.3764705882353</v>
      </c>
      <c r="H391" s="62" t="n">
        <v>5.61111111111111</v>
      </c>
      <c r="I391" s="62" t="n">
        <v>5.14772727272727</v>
      </c>
    </row>
    <row r="392" customFormat="false" ht="15.75" hidden="false" customHeight="false" outlineLevel="0" collapsed="false">
      <c r="B392" s="59"/>
      <c r="C392" s="60" t="s">
        <v>798</v>
      </c>
      <c r="D392" s="61" t="s">
        <v>75</v>
      </c>
      <c r="E392" s="60" t="s">
        <v>799</v>
      </c>
      <c r="F392" s="62" t="n">
        <v>148</v>
      </c>
      <c r="G392" s="62" t="n">
        <v>158.333333333333</v>
      </c>
      <c r="H392" s="62" t="n">
        <v>163.166666666667</v>
      </c>
      <c r="I392" s="62" t="n">
        <v>122.5</v>
      </c>
    </row>
    <row r="393" customFormat="false" ht="15.75" hidden="false" customHeight="false" outlineLevel="0" collapsed="false">
      <c r="B393" s="59"/>
      <c r="C393" s="60" t="s">
        <v>800</v>
      </c>
      <c r="D393" s="61" t="s">
        <v>84</v>
      </c>
      <c r="E393" s="60" t="s">
        <v>801</v>
      </c>
      <c r="F393" s="62" t="n">
        <v>2.44270833333333</v>
      </c>
      <c r="G393" s="62" t="n">
        <v>2.38484848484848</v>
      </c>
      <c r="H393" s="62" t="n">
        <v>2.40566037735849</v>
      </c>
      <c r="I393" s="62" t="n">
        <v>2.478125</v>
      </c>
    </row>
    <row r="394" customFormat="false" ht="15.75" hidden="false" customHeight="false" outlineLevel="0" collapsed="false">
      <c r="B394" s="59"/>
      <c r="C394" s="60" t="s">
        <v>802</v>
      </c>
      <c r="D394" s="61" t="s">
        <v>84</v>
      </c>
      <c r="E394" s="60" t="s">
        <v>803</v>
      </c>
      <c r="F394" s="62" t="n">
        <v>1.66354166666667</v>
      </c>
      <c r="G394" s="62" t="n">
        <v>1.67486338797814</v>
      </c>
      <c r="H394" s="62" t="n">
        <v>1.78688524590164</v>
      </c>
      <c r="I394" s="62" t="n">
        <v>1.7125</v>
      </c>
    </row>
    <row r="395" customFormat="false" ht="15.75" hidden="false" customHeight="false" outlineLevel="0" collapsed="false">
      <c r="B395" s="59"/>
      <c r="C395" s="60" t="s">
        <v>804</v>
      </c>
      <c r="D395" s="61" t="s">
        <v>89</v>
      </c>
      <c r="E395" s="60" t="s">
        <v>805</v>
      </c>
      <c r="F395" s="62" t="n">
        <v>0.893229166666667</v>
      </c>
      <c r="G395" s="62" t="n">
        <v>1</v>
      </c>
      <c r="H395" s="62" t="n">
        <v>1</v>
      </c>
      <c r="I395" s="62" t="n">
        <v>1</v>
      </c>
    </row>
    <row r="396" customFormat="false" ht="15.75" hidden="false" customHeight="false" outlineLevel="0" collapsed="false">
      <c r="B396" s="59"/>
      <c r="C396" s="60" t="s">
        <v>806</v>
      </c>
      <c r="D396" s="61" t="s">
        <v>89</v>
      </c>
      <c r="E396" s="60" t="s">
        <v>795</v>
      </c>
      <c r="F396" s="62" t="n">
        <v>1.00484848484848</v>
      </c>
      <c r="G396" s="62" t="n">
        <v>1</v>
      </c>
      <c r="H396" s="62" t="n">
        <v>1</v>
      </c>
      <c r="I396" s="62" t="n">
        <v>1</v>
      </c>
    </row>
    <row r="397" customFormat="false" ht="15.75" hidden="false" customHeight="false" outlineLevel="0" collapsed="false">
      <c r="B397" s="59"/>
      <c r="C397" s="60" t="s">
        <v>807</v>
      </c>
      <c r="D397" s="61" t="s">
        <v>89</v>
      </c>
      <c r="E397" s="60" t="s">
        <v>808</v>
      </c>
      <c r="F397" s="62" t="n">
        <v>0.896825396825397</v>
      </c>
      <c r="G397" s="62" t="n">
        <v>1</v>
      </c>
      <c r="H397" s="62" t="n">
        <v>1</v>
      </c>
      <c r="I397" s="62" t="n">
        <v>1</v>
      </c>
    </row>
    <row r="398" customFormat="false" ht="15.75" hidden="false" customHeight="false" outlineLevel="0" collapsed="false">
      <c r="B398" s="59"/>
      <c r="C398" s="60" t="s">
        <v>809</v>
      </c>
      <c r="D398" s="61" t="s">
        <v>89</v>
      </c>
      <c r="E398" s="60" t="s">
        <v>810</v>
      </c>
      <c r="F398" s="62" t="n">
        <v>0.907051282051282</v>
      </c>
      <c r="G398" s="62" t="n">
        <v>1</v>
      </c>
      <c r="H398" s="62" t="n">
        <v>1</v>
      </c>
      <c r="I398" s="62" t="n">
        <v>1</v>
      </c>
    </row>
    <row r="399" customFormat="false" ht="15.75" hidden="false" customHeight="false" outlineLevel="0" collapsed="false">
      <c r="B399" s="59"/>
      <c r="C399" s="60" t="s">
        <v>811</v>
      </c>
      <c r="D399" s="61" t="s">
        <v>98</v>
      </c>
      <c r="E399" s="60" t="s">
        <v>812</v>
      </c>
      <c r="F399" s="62" t="n">
        <v>1.14546965918537</v>
      </c>
      <c r="G399" s="62" t="n">
        <v>1</v>
      </c>
      <c r="H399" s="62" t="n">
        <v>1</v>
      </c>
      <c r="I399" s="62" t="n">
        <v>1</v>
      </c>
    </row>
    <row r="400" customFormat="false" ht="15.75" hidden="false" customHeight="false" outlineLevel="0" collapsed="false">
      <c r="B400" s="59"/>
      <c r="C400" s="60" t="s">
        <v>813</v>
      </c>
      <c r="D400" s="61" t="s">
        <v>98</v>
      </c>
      <c r="E400" s="60" t="s">
        <v>814</v>
      </c>
      <c r="F400" s="62" t="n">
        <v>1.27683615819209</v>
      </c>
      <c r="G400" s="62" t="n">
        <v>1.15254237288136</v>
      </c>
      <c r="H400" s="62" t="n">
        <v>1.02439024390244</v>
      </c>
      <c r="I400" s="62" t="n">
        <v>1.57446808510638</v>
      </c>
    </row>
    <row r="401" customFormat="false" ht="15.75" hidden="false" customHeight="false" outlineLevel="0" collapsed="false">
      <c r="B401" s="59"/>
      <c r="C401" s="60" t="s">
        <v>815</v>
      </c>
      <c r="D401" s="61" t="s">
        <v>98</v>
      </c>
      <c r="E401" s="60" t="s">
        <v>816</v>
      </c>
      <c r="F401" s="62" t="n">
        <v>0.98792270531401</v>
      </c>
      <c r="G401" s="62" t="n">
        <v>1</v>
      </c>
      <c r="H401" s="62" t="n">
        <v>1</v>
      </c>
      <c r="I401" s="62" t="n">
        <v>1</v>
      </c>
    </row>
    <row r="402" customFormat="false" ht="15.75" hidden="false" customHeight="false" outlineLevel="0" collapsed="false">
      <c r="B402" s="59"/>
      <c r="C402" s="60" t="s">
        <v>817</v>
      </c>
      <c r="D402" s="61" t="s">
        <v>98</v>
      </c>
      <c r="E402" s="60" t="s">
        <v>818</v>
      </c>
      <c r="F402" s="62" t="n">
        <v>0.746031746031746</v>
      </c>
      <c r="G402" s="62" t="n">
        <v>1</v>
      </c>
      <c r="H402" s="62" t="n">
        <v>1</v>
      </c>
      <c r="I402" s="62" t="n">
        <v>1</v>
      </c>
    </row>
    <row r="403" customFormat="false" ht="15" hidden="false" customHeight="false" outlineLevel="0" collapsed="false">
      <c r="B403" s="60"/>
      <c r="C403" s="60" t="s">
        <v>819</v>
      </c>
      <c r="D403" s="61" t="s">
        <v>98</v>
      </c>
      <c r="E403" s="60" t="s">
        <v>820</v>
      </c>
      <c r="F403" s="62" t="n">
        <v>0.697278911564626</v>
      </c>
      <c r="G403" s="62" t="n">
        <v>1</v>
      </c>
      <c r="H403" s="62" t="n">
        <v>1</v>
      </c>
      <c r="I403" s="62" t="n">
        <v>0</v>
      </c>
    </row>
    <row r="404" customFormat="false" ht="15.75" hidden="false" customHeight="false" outlineLevel="0" collapsed="false">
      <c r="B404" s="59"/>
      <c r="C404" s="60" t="s">
        <v>821</v>
      </c>
      <c r="D404" s="61" t="s">
        <v>98</v>
      </c>
      <c r="E404" s="60" t="s">
        <v>822</v>
      </c>
      <c r="F404" s="62" t="n">
        <v>0.727777777777778</v>
      </c>
      <c r="G404" s="62" t="n">
        <v>0</v>
      </c>
      <c r="H404" s="62" t="n">
        <v>1</v>
      </c>
      <c r="I404" s="62" t="n">
        <v>1</v>
      </c>
    </row>
    <row r="405" customFormat="false" ht="15.75" hidden="false" customHeight="false" outlineLevel="0" collapsed="false">
      <c r="B405" s="59"/>
      <c r="C405" s="60" t="s">
        <v>823</v>
      </c>
      <c r="D405" s="61" t="s">
        <v>98</v>
      </c>
      <c r="E405" s="60" t="s">
        <v>824</v>
      </c>
      <c r="F405" s="62" t="n">
        <v>0</v>
      </c>
      <c r="G405" s="62" t="n">
        <v>0</v>
      </c>
      <c r="H405" s="62" t="n">
        <v>0</v>
      </c>
      <c r="I405" s="62" t="n">
        <v>0</v>
      </c>
    </row>
    <row r="406" customFormat="false" ht="15.75" hidden="false" customHeight="false" outlineLevel="0" collapsed="false">
      <c r="B406" s="59"/>
      <c r="C406" s="60" t="s">
        <v>825</v>
      </c>
      <c r="D406" s="61" t="s">
        <v>98</v>
      </c>
      <c r="E406" s="60" t="s">
        <v>826</v>
      </c>
      <c r="F406" s="62" t="n">
        <v>0.905882352941177</v>
      </c>
      <c r="G406" s="62" t="n">
        <v>1</v>
      </c>
      <c r="H406" s="62" t="n">
        <v>1</v>
      </c>
      <c r="I406" s="62" t="n">
        <v>1</v>
      </c>
    </row>
    <row r="407" customFormat="false" ht="15.75" hidden="false" customHeight="false" outlineLevel="0" collapsed="false">
      <c r="B407" s="59"/>
      <c r="C407" s="57" t="s">
        <v>827</v>
      </c>
      <c r="D407" s="61" t="s">
        <v>780</v>
      </c>
      <c r="E407" s="60" t="s">
        <v>828</v>
      </c>
      <c r="F407" s="62" t="n">
        <v>0.695108077360637</v>
      </c>
      <c r="G407" s="62" t="n">
        <v>1</v>
      </c>
      <c r="H407" s="62" t="n">
        <v>1</v>
      </c>
      <c r="I407" s="62" t="n">
        <v>0</v>
      </c>
    </row>
    <row r="408" customFormat="false" ht="15.75" hidden="false" customHeight="false" outlineLevel="0" collapsed="false">
      <c r="B408" s="59"/>
      <c r="C408" s="60" t="s">
        <v>829</v>
      </c>
      <c r="D408" s="61" t="s">
        <v>132</v>
      </c>
      <c r="E408" s="60" t="s">
        <v>830</v>
      </c>
      <c r="F408" s="62" t="n">
        <v>1.03623188405797</v>
      </c>
      <c r="G408" s="62" t="n">
        <v>1</v>
      </c>
      <c r="H408" s="62" t="n">
        <v>1</v>
      </c>
      <c r="I408" s="62" t="n">
        <v>1</v>
      </c>
    </row>
    <row r="409" customFormat="false" ht="15.75" hidden="false" customHeight="false" outlineLevel="0" collapsed="false">
      <c r="B409" s="59"/>
      <c r="C409" s="60" t="s">
        <v>831</v>
      </c>
      <c r="D409" s="61" t="s">
        <v>132</v>
      </c>
      <c r="E409" s="60" t="s">
        <v>832</v>
      </c>
      <c r="F409" s="62" t="n">
        <v>0.811111111111111</v>
      </c>
      <c r="G409" s="62" t="n">
        <v>1</v>
      </c>
      <c r="H409" s="62" t="n">
        <v>1</v>
      </c>
      <c r="I409" s="62" t="n">
        <v>1</v>
      </c>
    </row>
    <row r="410" customFormat="false" ht="15.75" hidden="false" customHeight="false" outlineLevel="0" collapsed="false">
      <c r="B410" s="59"/>
      <c r="C410" s="60" t="s">
        <v>833</v>
      </c>
      <c r="D410" s="61" t="s">
        <v>132</v>
      </c>
      <c r="E410" s="60" t="s">
        <v>834</v>
      </c>
      <c r="F410" s="62" t="n">
        <v>0.714285714285714</v>
      </c>
      <c r="G410" s="62" t="n">
        <v>0</v>
      </c>
      <c r="H410" s="62" t="n">
        <v>1</v>
      </c>
      <c r="I410" s="62" t="n">
        <v>1</v>
      </c>
    </row>
    <row r="411" customFormat="false" ht="15" hidden="false" customHeight="false" outlineLevel="0" collapsed="false">
      <c r="B411" s="60"/>
      <c r="C411" s="60" t="s">
        <v>835</v>
      </c>
      <c r="D411" s="61" t="s">
        <v>122</v>
      </c>
      <c r="E411" s="60" t="s">
        <v>836</v>
      </c>
      <c r="F411" s="62" t="n">
        <v>0</v>
      </c>
      <c r="G411" s="62" t="n">
        <v>0</v>
      </c>
      <c r="H411" s="62" t="n">
        <v>0</v>
      </c>
      <c r="I411" s="62" t="n">
        <v>0</v>
      </c>
    </row>
    <row r="412" customFormat="false" ht="15.75" hidden="false" customHeight="false" outlineLevel="0" collapsed="false">
      <c r="B412" s="59"/>
      <c r="C412" s="60" t="s">
        <v>837</v>
      </c>
      <c r="D412" s="61" t="s">
        <v>122</v>
      </c>
      <c r="E412" s="60" t="s">
        <v>838</v>
      </c>
      <c r="F412" s="62" t="n">
        <v>0</v>
      </c>
      <c r="G412" s="62" t="n">
        <v>0</v>
      </c>
      <c r="H412" s="62" t="n">
        <v>0</v>
      </c>
      <c r="I412" s="62" t="n">
        <v>0</v>
      </c>
    </row>
    <row r="413" customFormat="false" ht="15.75" hidden="false" customHeight="false" outlineLevel="0" collapsed="false">
      <c r="B413" s="59"/>
      <c r="C413" s="60" t="s">
        <v>839</v>
      </c>
      <c r="D413" s="61" t="s">
        <v>122</v>
      </c>
      <c r="E413" s="60" t="s">
        <v>840</v>
      </c>
      <c r="F413" s="62" t="n">
        <v>0</v>
      </c>
      <c r="G413" s="62" t="n">
        <v>0</v>
      </c>
      <c r="H413" s="62" t="n">
        <v>0</v>
      </c>
      <c r="I413" s="62" t="n">
        <v>0</v>
      </c>
    </row>
    <row r="414" customFormat="false" ht="15.75" hidden="false" customHeight="false" outlineLevel="0" collapsed="false">
      <c r="B414" s="63" t="s">
        <v>841</v>
      </c>
      <c r="C414" s="57"/>
      <c r="D414" s="64"/>
      <c r="E414" s="57"/>
      <c r="F414" s="58" t="n">
        <v>4.27956989247312</v>
      </c>
      <c r="G414" s="58" t="n">
        <v>4.93333333333333</v>
      </c>
      <c r="H414" s="58" t="n">
        <v>3.81451612903226</v>
      </c>
      <c r="I414" s="58" t="n">
        <v>2.31958762886598</v>
      </c>
    </row>
    <row r="415" customFormat="false" ht="15.75" hidden="false" customHeight="false" outlineLevel="0" collapsed="false">
      <c r="B415" s="59"/>
      <c r="C415" s="57" t="s">
        <v>842</v>
      </c>
      <c r="D415" s="61" t="s">
        <v>72</v>
      </c>
      <c r="E415" s="60" t="s">
        <v>843</v>
      </c>
      <c r="F415" s="62" t="n">
        <v>121.777777777778</v>
      </c>
      <c r="G415" s="62" t="n">
        <v>119</v>
      </c>
      <c r="H415" s="62" t="n">
        <v>117.333333333333</v>
      </c>
      <c r="I415" s="62" t="n">
        <v>129</v>
      </c>
    </row>
    <row r="416" customFormat="false" ht="15.75" hidden="false" customHeight="false" outlineLevel="0" collapsed="false">
      <c r="B416" s="59"/>
      <c r="C416" s="60" t="s">
        <v>844</v>
      </c>
      <c r="D416" s="61" t="s">
        <v>98</v>
      </c>
      <c r="E416" s="60" t="s">
        <v>845</v>
      </c>
      <c r="F416" s="62" t="n">
        <v>1.77358490566038</v>
      </c>
      <c r="G416" s="62" t="n">
        <v>1</v>
      </c>
      <c r="H416" s="62" t="n">
        <v>1</v>
      </c>
      <c r="I416" s="62" t="n">
        <v>1</v>
      </c>
    </row>
    <row r="417" customFormat="false" ht="15" hidden="false" customHeight="false" outlineLevel="0" collapsed="false">
      <c r="B417" s="60"/>
      <c r="C417" s="60" t="s">
        <v>846</v>
      </c>
      <c r="D417" s="61" t="s">
        <v>132</v>
      </c>
      <c r="E417" s="60" t="s">
        <v>847</v>
      </c>
      <c r="F417" s="62" t="n">
        <v>1.07142857142857</v>
      </c>
      <c r="G417" s="62" t="n">
        <v>1</v>
      </c>
      <c r="H417" s="62" t="n">
        <v>1</v>
      </c>
      <c r="I417" s="62" t="n">
        <v>1</v>
      </c>
    </row>
    <row r="418" customFormat="false" ht="15.75" hidden="false" customHeight="false" outlineLevel="0" collapsed="false">
      <c r="B418" s="59"/>
      <c r="C418" s="60" t="s">
        <v>848</v>
      </c>
      <c r="D418" s="61" t="s">
        <v>132</v>
      </c>
      <c r="E418" s="60" t="s">
        <v>849</v>
      </c>
      <c r="F418" s="62" t="n">
        <v>0.959349593495935</v>
      </c>
      <c r="G418" s="62" t="n">
        <v>1</v>
      </c>
      <c r="H418" s="62" t="n">
        <v>1</v>
      </c>
      <c r="I418" s="62" t="n">
        <v>1</v>
      </c>
    </row>
    <row r="419" customFormat="false" ht="15.75" hidden="false" customHeight="false" outlineLevel="0" collapsed="false">
      <c r="B419" s="59"/>
      <c r="C419" s="60" t="s">
        <v>850</v>
      </c>
      <c r="D419" s="61" t="s">
        <v>122</v>
      </c>
      <c r="E419" s="60" t="s">
        <v>851</v>
      </c>
      <c r="F419" s="62" t="n">
        <v>0.833333333333333</v>
      </c>
      <c r="G419" s="62" t="n">
        <v>1</v>
      </c>
      <c r="H419" s="62" t="n">
        <v>0</v>
      </c>
      <c r="I419" s="62" t="n">
        <v>1</v>
      </c>
    </row>
    <row r="420" customFormat="false" ht="15.75" hidden="false" customHeight="false" outlineLevel="0" collapsed="false">
      <c r="B420" s="59"/>
      <c r="C420" s="60" t="s">
        <v>852</v>
      </c>
      <c r="D420" s="61" t="s">
        <v>137</v>
      </c>
      <c r="E420" s="60" t="s">
        <v>853</v>
      </c>
      <c r="F420" s="62" t="n">
        <v>0</v>
      </c>
      <c r="G420" s="62" t="n">
        <v>0</v>
      </c>
      <c r="H420" s="62" t="n">
        <v>0</v>
      </c>
      <c r="I420" s="62" t="n">
        <v>1</v>
      </c>
    </row>
    <row r="421" customFormat="false" ht="15.75" hidden="false" customHeight="false" outlineLevel="0" collapsed="false">
      <c r="B421" s="59"/>
      <c r="C421" s="60" t="s">
        <v>854</v>
      </c>
      <c r="D421" s="61" t="s">
        <v>137</v>
      </c>
      <c r="E421" s="60" t="s">
        <v>855</v>
      </c>
      <c r="F421" s="62" t="n">
        <v>0</v>
      </c>
      <c r="G421" s="62" t="n">
        <v>0</v>
      </c>
      <c r="H421" s="62" t="n">
        <v>0</v>
      </c>
      <c r="I421" s="62" t="n">
        <v>0</v>
      </c>
    </row>
    <row r="422" customFormat="false" ht="15" hidden="false" customHeight="false" outlineLevel="0" collapsed="false">
      <c r="B422" s="60"/>
      <c r="C422" s="60" t="s">
        <v>856</v>
      </c>
      <c r="D422" s="61" t="s">
        <v>137</v>
      </c>
      <c r="E422" s="60" t="s">
        <v>857</v>
      </c>
      <c r="F422" s="62" t="n">
        <v>0</v>
      </c>
      <c r="G422" s="62" t="n">
        <v>0</v>
      </c>
      <c r="H422" s="62" t="n">
        <v>0</v>
      </c>
      <c r="I422" s="62" t="n">
        <v>0</v>
      </c>
    </row>
    <row r="423" customFormat="false" ht="15.75" hidden="false" customHeight="false" outlineLevel="0" collapsed="false">
      <c r="B423" s="63" t="s">
        <v>858</v>
      </c>
      <c r="C423" s="57"/>
      <c r="D423" s="64"/>
      <c r="E423" s="57"/>
      <c r="F423" s="58" t="n">
        <v>2.59281437125749</v>
      </c>
      <c r="G423" s="58" t="n">
        <v>2.46107784431138</v>
      </c>
      <c r="H423" s="58" t="n">
        <v>2.7956204379562</v>
      </c>
      <c r="I423" s="58" t="n">
        <v>2.1218487394958</v>
      </c>
    </row>
    <row r="424" customFormat="false" ht="15.75" hidden="false" customHeight="false" outlineLevel="0" collapsed="false">
      <c r="B424" s="59"/>
      <c r="C424" s="60" t="s">
        <v>859</v>
      </c>
      <c r="D424" s="61" t="s">
        <v>75</v>
      </c>
      <c r="E424" s="60" t="s">
        <v>858</v>
      </c>
      <c r="F424" s="62" t="n">
        <v>3.01652892561983</v>
      </c>
      <c r="G424" s="62" t="n">
        <v>2.96774193548387</v>
      </c>
      <c r="H424" s="62" t="n">
        <v>3.64516129032258</v>
      </c>
      <c r="I424" s="62" t="n">
        <v>3.20661157024793</v>
      </c>
    </row>
    <row r="425" customFormat="false" ht="15.75" hidden="false" customHeight="false" outlineLevel="0" collapsed="false">
      <c r="B425" s="59"/>
      <c r="C425" s="60" t="s">
        <v>860</v>
      </c>
      <c r="D425" s="61" t="s">
        <v>84</v>
      </c>
      <c r="E425" s="60" t="s">
        <v>861</v>
      </c>
      <c r="F425" s="62" t="n">
        <v>1.96491228070175</v>
      </c>
      <c r="G425" s="62" t="n">
        <v>1</v>
      </c>
      <c r="H425" s="62" t="n">
        <v>1</v>
      </c>
      <c r="I425" s="62" t="n">
        <v>1</v>
      </c>
    </row>
    <row r="426" customFormat="false" ht="15.75" hidden="false" customHeight="false" outlineLevel="0" collapsed="false">
      <c r="B426" s="59"/>
      <c r="C426" s="60" t="s">
        <v>862</v>
      </c>
      <c r="D426" s="61" t="s">
        <v>122</v>
      </c>
      <c r="E426" s="60" t="s">
        <v>818</v>
      </c>
      <c r="F426" s="62" t="n">
        <v>1.01960784313725</v>
      </c>
      <c r="G426" s="62" t="n">
        <v>1</v>
      </c>
      <c r="H426" s="62" t="n">
        <v>1</v>
      </c>
      <c r="I426" s="62" t="n">
        <v>1</v>
      </c>
    </row>
    <row r="427" customFormat="false" ht="15.75" hidden="false" customHeight="false" outlineLevel="0" collapsed="false">
      <c r="B427" s="59"/>
      <c r="C427" s="57" t="s">
        <v>863</v>
      </c>
      <c r="D427" s="61" t="s">
        <v>122</v>
      </c>
      <c r="E427" s="60" t="s">
        <v>864</v>
      </c>
      <c r="F427" s="62" t="n">
        <v>1.11111111111111</v>
      </c>
      <c r="G427" s="62" t="n">
        <v>1</v>
      </c>
      <c r="H427" s="62" t="n">
        <v>1</v>
      </c>
      <c r="I427" s="62" t="n">
        <v>1</v>
      </c>
    </row>
    <row r="428" customFormat="false" ht="15.75" hidden="false" customHeight="false" outlineLevel="0" collapsed="false">
      <c r="B428" s="59"/>
      <c r="C428" s="60" t="s">
        <v>865</v>
      </c>
      <c r="D428" s="61" t="s">
        <v>122</v>
      </c>
      <c r="E428" s="60" t="s">
        <v>866</v>
      </c>
      <c r="F428" s="62" t="n">
        <v>1.33333333333333</v>
      </c>
      <c r="G428" s="62" t="n">
        <v>1</v>
      </c>
      <c r="H428" s="62" t="n">
        <v>1</v>
      </c>
      <c r="I428" s="62" t="n">
        <v>1</v>
      </c>
    </row>
    <row r="429" customFormat="false" ht="15.75" hidden="false" customHeight="false" outlineLevel="0" collapsed="false">
      <c r="B429" s="63" t="s">
        <v>867</v>
      </c>
      <c r="C429" s="57"/>
      <c r="D429" s="64"/>
      <c r="E429" s="57"/>
      <c r="F429" s="58" t="n">
        <v>2.81410256410256</v>
      </c>
      <c r="G429" s="58" t="n">
        <v>2.42553191489362</v>
      </c>
      <c r="H429" s="58" t="n">
        <v>2.47826086956522</v>
      </c>
      <c r="I429" s="58" t="n">
        <v>2.96153846153846</v>
      </c>
    </row>
    <row r="430" customFormat="false" ht="15.75" hidden="false" customHeight="false" outlineLevel="0" collapsed="false">
      <c r="B430" s="59"/>
      <c r="C430" s="60" t="s">
        <v>868</v>
      </c>
      <c r="D430" s="61" t="s">
        <v>84</v>
      </c>
      <c r="E430" s="60" t="s">
        <v>869</v>
      </c>
      <c r="F430" s="62" t="n">
        <v>3.74509803921569</v>
      </c>
      <c r="G430" s="62" t="n">
        <v>3.09375</v>
      </c>
      <c r="H430" s="62" t="n">
        <v>3.26666666666667</v>
      </c>
      <c r="I430" s="62" t="n">
        <v>4</v>
      </c>
    </row>
    <row r="431" customFormat="false" ht="15.75" hidden="false" customHeight="false" outlineLevel="0" collapsed="false">
      <c r="B431" s="59"/>
      <c r="C431" s="60" t="s">
        <v>870</v>
      </c>
      <c r="D431" s="61" t="s">
        <v>122</v>
      </c>
      <c r="E431" s="60" t="s">
        <v>871</v>
      </c>
      <c r="F431" s="62" t="n">
        <v>1.33333333333333</v>
      </c>
      <c r="G431" s="62" t="n">
        <v>1</v>
      </c>
      <c r="H431" s="62" t="n">
        <v>1</v>
      </c>
      <c r="I431" s="62" t="n">
        <v>1</v>
      </c>
    </row>
    <row r="432" customFormat="false" ht="15.75" hidden="false" customHeight="false" outlineLevel="0" collapsed="false">
      <c r="B432" s="59"/>
      <c r="C432" s="60" t="s">
        <v>872</v>
      </c>
      <c r="D432" s="61" t="s">
        <v>122</v>
      </c>
      <c r="E432" s="60" t="s">
        <v>873</v>
      </c>
      <c r="F432" s="62" t="n">
        <v>1.08333333333333</v>
      </c>
      <c r="G432" s="62" t="n">
        <v>1</v>
      </c>
      <c r="H432" s="62" t="n">
        <v>1</v>
      </c>
      <c r="I432" s="62" t="n">
        <v>1</v>
      </c>
    </row>
    <row r="433" customFormat="false" ht="15.75" hidden="false" customHeight="false" outlineLevel="0" collapsed="false">
      <c r="B433" s="59"/>
      <c r="C433" s="60" t="s">
        <v>874</v>
      </c>
      <c r="D433" s="61" t="s">
        <v>122</v>
      </c>
      <c r="E433" s="60" t="s">
        <v>875</v>
      </c>
      <c r="F433" s="62" t="n">
        <v>0.888888888888889</v>
      </c>
      <c r="G433" s="62" t="n">
        <v>1</v>
      </c>
      <c r="H433" s="62" t="n">
        <v>1</v>
      </c>
      <c r="I433" s="62" t="n">
        <v>1</v>
      </c>
    </row>
    <row r="434" customFormat="false" ht="15.75" hidden="false" customHeight="false" outlineLevel="0" collapsed="false">
      <c r="B434" s="63" t="s">
        <v>876</v>
      </c>
      <c r="C434" s="57"/>
      <c r="D434" s="64"/>
      <c r="E434" s="57"/>
      <c r="F434" s="58" t="n">
        <v>2.36324786324786</v>
      </c>
      <c r="G434" s="58" t="n">
        <v>2.44491525423729</v>
      </c>
      <c r="H434" s="58" t="n">
        <v>2.58547008547009</v>
      </c>
      <c r="I434" s="58" t="n">
        <v>2.36138613861386</v>
      </c>
    </row>
    <row r="435" customFormat="false" ht="15.75" hidden="false" customHeight="false" outlineLevel="0" collapsed="false">
      <c r="B435" s="59"/>
      <c r="C435" s="60" t="s">
        <v>877</v>
      </c>
      <c r="D435" s="61" t="s">
        <v>75</v>
      </c>
      <c r="E435" s="60" t="s">
        <v>878</v>
      </c>
      <c r="F435" s="62" t="n">
        <v>2.58660130718954</v>
      </c>
      <c r="G435" s="62" t="n">
        <v>2.67156862745098</v>
      </c>
      <c r="H435" s="62" t="n">
        <v>2.80097087378641</v>
      </c>
      <c r="I435" s="62" t="n">
        <v>2.47849462365591</v>
      </c>
    </row>
    <row r="436" customFormat="false" ht="15.75" hidden="false" customHeight="false" outlineLevel="0" collapsed="false">
      <c r="B436" s="59"/>
      <c r="C436" s="60" t="s">
        <v>879</v>
      </c>
      <c r="D436" s="61" t="s">
        <v>122</v>
      </c>
      <c r="E436" s="60" t="s">
        <v>880</v>
      </c>
      <c r="F436" s="62" t="n">
        <v>0</v>
      </c>
      <c r="G436" s="62" t="n">
        <v>0</v>
      </c>
      <c r="H436" s="62" t="n">
        <v>1</v>
      </c>
      <c r="I436" s="62" t="n">
        <v>0</v>
      </c>
    </row>
    <row r="437" customFormat="false" ht="15.75" hidden="false" customHeight="false" outlineLevel="0" collapsed="false">
      <c r="B437" s="59"/>
      <c r="C437" s="60" t="s">
        <v>881</v>
      </c>
      <c r="D437" s="61" t="s">
        <v>122</v>
      </c>
      <c r="E437" s="60" t="s">
        <v>882</v>
      </c>
      <c r="F437" s="62" t="n">
        <v>1</v>
      </c>
      <c r="G437" s="62" t="n">
        <v>1</v>
      </c>
      <c r="H437" s="62" t="n">
        <v>1</v>
      </c>
      <c r="I437" s="62" t="n">
        <v>1</v>
      </c>
    </row>
    <row r="438" customFormat="false" ht="15.75" hidden="false" customHeight="false" outlineLevel="0" collapsed="false">
      <c r="B438" s="59"/>
      <c r="C438" s="60" t="s">
        <v>883</v>
      </c>
      <c r="D438" s="61" t="s">
        <v>122</v>
      </c>
      <c r="E438" s="60" t="s">
        <v>884</v>
      </c>
      <c r="F438" s="62" t="n">
        <v>0</v>
      </c>
      <c r="G438" s="62" t="n">
        <v>0</v>
      </c>
      <c r="H438" s="62" t="n">
        <v>0</v>
      </c>
      <c r="I438" s="62" t="n">
        <v>0</v>
      </c>
    </row>
    <row r="439" customFormat="false" ht="15.75" hidden="false" customHeight="false" outlineLevel="0" collapsed="false">
      <c r="B439" s="59"/>
      <c r="C439" s="60" t="s">
        <v>885</v>
      </c>
      <c r="D439" s="61" t="s">
        <v>122</v>
      </c>
      <c r="E439" s="60" t="s">
        <v>886</v>
      </c>
      <c r="F439" s="62" t="n">
        <v>0</v>
      </c>
      <c r="G439" s="62" t="n">
        <v>0</v>
      </c>
      <c r="H439" s="62" t="n">
        <v>0</v>
      </c>
      <c r="I439" s="62" t="n">
        <v>0</v>
      </c>
    </row>
    <row r="440" customFormat="false" ht="15.75" hidden="false" customHeight="false" outlineLevel="0" collapsed="false">
      <c r="B440" s="59"/>
      <c r="C440" s="60" t="s">
        <v>887</v>
      </c>
      <c r="D440" s="61" t="s">
        <v>137</v>
      </c>
      <c r="E440" s="60" t="s">
        <v>888</v>
      </c>
      <c r="F440" s="62" t="n">
        <v>0.866666666666667</v>
      </c>
      <c r="G440" s="62" t="n">
        <v>1</v>
      </c>
      <c r="H440" s="62" t="n">
        <v>1</v>
      </c>
      <c r="I440" s="62" t="n">
        <v>1</v>
      </c>
    </row>
    <row r="441" customFormat="false" ht="15.75" hidden="false" customHeight="false" outlineLevel="0" collapsed="false">
      <c r="B441" s="59"/>
      <c r="C441" s="60" t="s">
        <v>889</v>
      </c>
      <c r="D441" s="61" t="s">
        <v>137</v>
      </c>
      <c r="E441" s="60" t="s">
        <v>890</v>
      </c>
      <c r="F441" s="62" t="n">
        <v>1.66666666666667</v>
      </c>
      <c r="G441" s="62" t="n">
        <v>1</v>
      </c>
      <c r="H441" s="62" t="n">
        <v>1</v>
      </c>
      <c r="I441" s="62" t="n">
        <v>0</v>
      </c>
    </row>
  </sheetData>
  <mergeCells count="1">
    <mergeCell ref="B8:E8"/>
  </mergeCells>
  <hyperlinks>
    <hyperlink ref="A1" location="Principal!A1" display="Menu &#10;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20:08:41Z</dcterms:created>
  <dc:creator>EsSalud</dc:creator>
  <dc:description/>
  <dc:language>en-US</dc:language>
  <cp:lastModifiedBy>Laura Chavez Lusdina</cp:lastModifiedBy>
  <dcterms:modified xsi:type="dcterms:W3CDTF">2016-04-13T21:35:20Z</dcterms:modified>
  <cp:revision>0</cp:revision>
  <dc:subject/>
  <dc:title/>
</cp:coreProperties>
</file>