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891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5 - AL TRIMESTRE II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ESTABLECIMIENTO DE SALUD</t>
  </si>
  <si>
    <t xml:space="preserve">TOTAL-15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H.I</t>
  </si>
  <si>
    <t xml:space="preserve">JORGE VOTO BERNALES CORPANCHO</t>
  </si>
  <si>
    <t xml:space="preserve">AURELIO DIAZ UFANO Y PERAL</t>
  </si>
  <si>
    <t xml:space="preserve">POL.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CHIMBOTE</t>
  </si>
  <si>
    <t xml:space="preserve">CONO SUR</t>
  </si>
  <si>
    <t xml:space="preserve">METROPOLITANO DE CHIMBOTE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HOSPITAL NACIONAL DE TRUJILLO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GDALENA</t>
  </si>
  <si>
    <t xml:space="preserve">BARRANCO</t>
  </si>
  <si>
    <t xml:space="preserve">MANCHAY</t>
  </si>
  <si>
    <t xml:space="preserve">JESUS MARÍA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SABOGAL</t>
  </si>
  <si>
    <t xml:space="preserve">ALBERTO SABOGAL SOLOGUREN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LUIS NEGREIROS</t>
  </si>
  <si>
    <t xml:space="preserve">PEDRO REYES BARBOZA</t>
  </si>
  <si>
    <t xml:space="preserve">HNA MARIA DONROSE SUTMOLLER</t>
  </si>
  <si>
    <t xml:space="preserve">BELLAVISTA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CENTROS ASISTENCIALES DE ESSALUD</t>
  </si>
  <si>
    <t xml:space="preserve">2</t>
  </si>
  <si>
    <t xml:space="preserve">7</t>
  </si>
  <si>
    <t xml:space="preserve">17</t>
  </si>
  <si>
    <t xml:space="preserve">507</t>
  </si>
  <si>
    <t xml:space="preserve">8</t>
  </si>
  <si>
    <t xml:space="preserve">810</t>
  </si>
  <si>
    <t xml:space="preserve">505</t>
  </si>
  <si>
    <t xml:space="preserve">506</t>
  </si>
  <si>
    <t xml:space="preserve">11</t>
  </si>
  <si>
    <t xml:space="preserve">14</t>
  </si>
  <si>
    <t xml:space="preserve">376</t>
  </si>
  <si>
    <t xml:space="preserve">860</t>
  </si>
  <si>
    <t xml:space="preserve">446</t>
  </si>
  <si>
    <t xml:space="preserve">447</t>
  </si>
  <si>
    <t xml:space="preserve">478</t>
  </si>
  <si>
    <t xml:space="preserve">479</t>
  </si>
  <si>
    <t xml:space="preserve">480</t>
  </si>
  <si>
    <t xml:space="preserve">481</t>
  </si>
  <si>
    <t xml:space="preserve">508</t>
  </si>
  <si>
    <t xml:space="preserve">509</t>
  </si>
  <si>
    <t xml:space="preserve">514</t>
  </si>
  <si>
    <t xml:space="preserve">19</t>
  </si>
  <si>
    <t xml:space="preserve">20</t>
  </si>
  <si>
    <t xml:space="preserve">23</t>
  </si>
  <si>
    <t xml:space="preserve">153</t>
  </si>
  <si>
    <t xml:space="preserve">154</t>
  </si>
  <si>
    <t xml:space="preserve">155</t>
  </si>
  <si>
    <t xml:space="preserve">843</t>
  </si>
  <si>
    <t xml:space="preserve">845</t>
  </si>
  <si>
    <t xml:space="preserve">156</t>
  </si>
  <si>
    <t xml:space="preserve">157</t>
  </si>
  <si>
    <t xml:space="preserve">158</t>
  </si>
  <si>
    <t xml:space="preserve">159</t>
  </si>
  <si>
    <t xml:space="preserve">855</t>
  </si>
  <si>
    <t xml:space="preserve">161</t>
  </si>
  <si>
    <t xml:space="preserve">167</t>
  </si>
  <si>
    <t xml:space="preserve">487</t>
  </si>
  <si>
    <t xml:space="preserve">165</t>
  </si>
  <si>
    <t xml:space="preserve">166</t>
  </si>
  <si>
    <t xml:space="preserve">169</t>
  </si>
  <si>
    <t xml:space="preserve">170</t>
  </si>
  <si>
    <t xml:space="preserve">181</t>
  </si>
  <si>
    <t xml:space="preserve">185</t>
  </si>
  <si>
    <t xml:space="preserve">171</t>
  </si>
  <si>
    <t xml:space="preserve">175</t>
  </si>
  <si>
    <t xml:space="preserve">178</t>
  </si>
  <si>
    <t xml:space="preserve">379</t>
  </si>
  <si>
    <t xml:space="preserve">67</t>
  </si>
  <si>
    <t xml:space="preserve">68</t>
  </si>
  <si>
    <t xml:space="preserve">512</t>
  </si>
  <si>
    <t xml:space="preserve">70</t>
  </si>
  <si>
    <t xml:space="preserve">847</t>
  </si>
  <si>
    <t xml:space="preserve">69</t>
  </si>
  <si>
    <t xml:space="preserve">71</t>
  </si>
  <si>
    <t xml:space="preserve">468</t>
  </si>
  <si>
    <t xml:space="preserve">3</t>
  </si>
  <si>
    <t xml:space="preserve">76</t>
  </si>
  <si>
    <t xml:space="preserve">74</t>
  </si>
  <si>
    <t xml:space="preserve">75</t>
  </si>
  <si>
    <t xml:space="preserve">79</t>
  </si>
  <si>
    <t xml:space="preserve">77</t>
  </si>
  <si>
    <t xml:space="preserve">453</t>
  </si>
  <si>
    <t xml:space="preserve">482</t>
  </si>
  <si>
    <t xml:space="preserve">483</t>
  </si>
  <si>
    <t xml:space="preserve">80</t>
  </si>
  <si>
    <t xml:space="preserve">433</t>
  </si>
  <si>
    <t xml:space="preserve">94</t>
  </si>
  <si>
    <t xml:space="preserve">100</t>
  </si>
  <si>
    <t xml:space="preserve">101</t>
  </si>
  <si>
    <t xml:space="preserve">82</t>
  </si>
  <si>
    <t xml:space="preserve">84</t>
  </si>
  <si>
    <t xml:space="preserve">85</t>
  </si>
  <si>
    <t xml:space="preserve">86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5</t>
  </si>
  <si>
    <t xml:space="preserve">96</t>
  </si>
  <si>
    <t xml:space="preserve">99</t>
  </si>
  <si>
    <t xml:space="preserve">87</t>
  </si>
  <si>
    <t xml:space="preserve">97</t>
  </si>
  <si>
    <t xml:space="preserve">102</t>
  </si>
  <si>
    <t xml:space="preserve">449</t>
  </si>
  <si>
    <t xml:space="preserve">103</t>
  </si>
  <si>
    <t xml:space="preserve">104</t>
  </si>
  <si>
    <t xml:space="preserve">105</t>
  </si>
  <si>
    <t xml:space="preserve">109</t>
  </si>
  <si>
    <t xml:space="preserve">110</t>
  </si>
  <si>
    <t xml:space="preserve">423</t>
  </si>
  <si>
    <t xml:space="preserve">428</t>
  </si>
  <si>
    <t xml:space="preserve">401</t>
  </si>
  <si>
    <t xml:space="preserve">191</t>
  </si>
  <si>
    <t xml:space="preserve">192</t>
  </si>
  <si>
    <t xml:space="preserve">193</t>
  </si>
  <si>
    <t xml:space="preserve">501</t>
  </si>
  <si>
    <t xml:space="preserve">196</t>
  </si>
  <si>
    <t xml:space="preserve">198</t>
  </si>
  <si>
    <t xml:space="preserve">201</t>
  </si>
  <si>
    <t xml:space="preserve">202</t>
  </si>
  <si>
    <t xml:space="preserve">203</t>
  </si>
  <si>
    <t xml:space="preserve">204</t>
  </si>
  <si>
    <t xml:space="preserve">999</t>
  </si>
  <si>
    <t xml:space="preserve">199</t>
  </si>
  <si>
    <t xml:space="preserve">701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26</t>
  </si>
  <si>
    <t xml:space="preserve">116</t>
  </si>
  <si>
    <t xml:space="preserve">118</t>
  </si>
  <si>
    <t xml:space="preserve">119</t>
  </si>
  <si>
    <t xml:space="preserve">121</t>
  </si>
  <si>
    <t xml:space="preserve">123</t>
  </si>
  <si>
    <t xml:space="preserve">373</t>
  </si>
  <si>
    <t xml:space="preserve">417</t>
  </si>
  <si>
    <t xml:space="preserve">120</t>
  </si>
  <si>
    <t xml:space="preserve">134</t>
  </si>
  <si>
    <t xml:space="preserve">510</t>
  </si>
  <si>
    <t xml:space="preserve">513</t>
  </si>
  <si>
    <t xml:space="preserve">342</t>
  </si>
  <si>
    <t xml:space="preserve">347</t>
  </si>
  <si>
    <t xml:space="preserve">348</t>
  </si>
  <si>
    <t xml:space="preserve">343</t>
  </si>
  <si>
    <t xml:space="preserve">344</t>
  </si>
  <si>
    <t xml:space="preserve">345</t>
  </si>
  <si>
    <t xml:space="preserve">346</t>
  </si>
  <si>
    <t xml:space="preserve">296</t>
  </si>
  <si>
    <t xml:space="preserve">297</t>
  </si>
  <si>
    <t xml:space="preserve">475</t>
  </si>
  <si>
    <t xml:space="preserve">298</t>
  </si>
  <si>
    <t xml:space="preserve">290</t>
  </si>
  <si>
    <t xml:space="preserve">299</t>
  </si>
  <si>
    <t xml:space="preserve">300</t>
  </si>
  <si>
    <t xml:space="preserve">302</t>
  </si>
  <si>
    <t xml:space="preserve">303</t>
  </si>
  <si>
    <t xml:space="preserve">304</t>
  </si>
  <si>
    <t xml:space="preserve">305</t>
  </si>
  <si>
    <t xml:space="preserve">400</t>
  </si>
  <si>
    <t xml:space="preserve">291</t>
  </si>
  <si>
    <t xml:space="preserve">162</t>
  </si>
  <si>
    <t xml:space="preserve">163</t>
  </si>
  <si>
    <t xml:space="preserve">164</t>
  </si>
  <si>
    <t xml:space="preserve">168</t>
  </si>
  <si>
    <t xml:space="preserve">179</t>
  </si>
  <si>
    <t xml:space="preserve">190</t>
  </si>
  <si>
    <t xml:space="preserve">854</t>
  </si>
  <si>
    <t xml:space="preserve">46</t>
  </si>
  <si>
    <t xml:space="preserve">45</t>
  </si>
  <si>
    <t xml:space="preserve">47</t>
  </si>
  <si>
    <t xml:space="preserve">48</t>
  </si>
  <si>
    <t xml:space="preserve">424</t>
  </si>
  <si>
    <t xml:space="preserve">432</t>
  </si>
  <si>
    <t xml:space="preserve">52</t>
  </si>
  <si>
    <t xml:space="preserve">841</t>
  </si>
  <si>
    <t xml:space="preserve">842</t>
  </si>
  <si>
    <t xml:space="preserve">846</t>
  </si>
  <si>
    <t xml:space="preserve">50</t>
  </si>
  <si>
    <t xml:space="preserve">54</t>
  </si>
  <si>
    <t xml:space="preserve">57</t>
  </si>
  <si>
    <t xml:space="preserve">59</t>
  </si>
  <si>
    <t xml:space="preserve">61</t>
  </si>
  <si>
    <t xml:space="preserve">832</t>
  </si>
  <si>
    <t xml:space="preserve">700</t>
  </si>
  <si>
    <t xml:space="preserve">139</t>
  </si>
  <si>
    <t xml:space="preserve">141</t>
  </si>
  <si>
    <t xml:space="preserve">143</t>
  </si>
  <si>
    <t xml:space="preserve">413</t>
  </si>
  <si>
    <t xml:space="preserve">434</t>
  </si>
  <si>
    <t xml:space="preserve">491</t>
  </si>
  <si>
    <t xml:space="preserve">144</t>
  </si>
  <si>
    <t xml:space="preserve">146</t>
  </si>
  <si>
    <t xml:space="preserve">147</t>
  </si>
  <si>
    <t xml:space="preserve">390</t>
  </si>
  <si>
    <t xml:space="preserve">490</t>
  </si>
  <si>
    <t xml:space="preserve">307</t>
  </si>
  <si>
    <t xml:space="preserve">308</t>
  </si>
  <si>
    <t xml:space="preserve">309</t>
  </si>
  <si>
    <t xml:space="preserve">310</t>
  </si>
  <si>
    <t xml:space="preserve">313</t>
  </si>
  <si>
    <t xml:space="preserve">311</t>
  </si>
  <si>
    <t xml:space="preserve">834</t>
  </si>
  <si>
    <t xml:space="preserve">494</t>
  </si>
  <si>
    <t xml:space="preserve">317</t>
  </si>
  <si>
    <t xml:space="preserve">312</t>
  </si>
  <si>
    <t xml:space="preserve">320</t>
  </si>
  <si>
    <t xml:space="preserve">454</t>
  </si>
  <si>
    <t xml:space="preserve">853</t>
  </si>
  <si>
    <t xml:space="preserve">314</t>
  </si>
  <si>
    <t xml:space="preserve">315</t>
  </si>
  <si>
    <t xml:space="preserve">316</t>
  </si>
  <si>
    <t xml:space="preserve">318</t>
  </si>
  <si>
    <t xml:space="preserve">321</t>
  </si>
  <si>
    <t xml:space="preserve">322</t>
  </si>
  <si>
    <t xml:space="preserve">323</t>
  </si>
  <si>
    <t xml:space="preserve">324</t>
  </si>
  <si>
    <t xml:space="preserve">372</t>
  </si>
  <si>
    <t xml:space="preserve">492</t>
  </si>
  <si>
    <t xml:space="preserve">205</t>
  </si>
  <si>
    <t xml:space="preserve">671</t>
  </si>
  <si>
    <t xml:space="preserve">206</t>
  </si>
  <si>
    <t xml:space="preserve">207</t>
  </si>
  <si>
    <t xml:space="preserve">208</t>
  </si>
  <si>
    <t xml:space="preserve">211</t>
  </si>
  <si>
    <t xml:space="preserve">212</t>
  </si>
  <si>
    <t xml:space="preserve">213</t>
  </si>
  <si>
    <t xml:space="preserve">241</t>
  </si>
  <si>
    <t xml:space="preserve">210</t>
  </si>
  <si>
    <t xml:space="preserve">443</t>
  </si>
  <si>
    <t xml:space="preserve">484</t>
  </si>
  <si>
    <t xml:space="preserve">209</t>
  </si>
  <si>
    <t xml:space="preserve">429</t>
  </si>
  <si>
    <t xml:space="preserve">442</t>
  </si>
  <si>
    <t xml:space="preserve">223</t>
  </si>
  <si>
    <t xml:space="preserve">224</t>
  </si>
  <si>
    <t xml:space="preserve">226</t>
  </si>
  <si>
    <t xml:space="preserve">229</t>
  </si>
  <si>
    <t xml:space="preserve">239</t>
  </si>
  <si>
    <t xml:space="preserve">240</t>
  </si>
  <si>
    <t xml:space="preserve">218</t>
  </si>
  <si>
    <t xml:space="preserve">225</t>
  </si>
  <si>
    <t xml:space="preserve">227</t>
  </si>
  <si>
    <t xml:space="preserve">230</t>
  </si>
  <si>
    <t xml:space="preserve">233</t>
  </si>
  <si>
    <t xml:space="preserve">236</t>
  </si>
  <si>
    <t xml:space="preserve">237</t>
  </si>
  <si>
    <t xml:space="preserve">444</t>
  </si>
  <si>
    <t xml:space="preserve">835</t>
  </si>
  <si>
    <t xml:space="preserve">836</t>
  </si>
  <si>
    <t xml:space="preserve">219</t>
  </si>
  <si>
    <t xml:space="preserve">220</t>
  </si>
  <si>
    <t xml:space="preserve">228</t>
  </si>
  <si>
    <t xml:space="preserve">231</t>
  </si>
  <si>
    <t xml:space="preserve">235</t>
  </si>
  <si>
    <t xml:space="preserve">4</t>
  </si>
  <si>
    <t xml:space="preserve">245</t>
  </si>
  <si>
    <t xml:space="preserve">496</t>
  </si>
  <si>
    <t xml:space="preserve">242</t>
  </si>
  <si>
    <t xml:space="preserve">244</t>
  </si>
  <si>
    <t xml:space="preserve">406</t>
  </si>
  <si>
    <t xml:space="preserve">247</t>
  </si>
  <si>
    <t xml:space="preserve">370</t>
  </si>
  <si>
    <t xml:space="preserve">246</t>
  </si>
  <si>
    <t xml:space="preserve">248</t>
  </si>
  <si>
    <t xml:space="preserve">194</t>
  </si>
  <si>
    <t xml:space="preserve">195</t>
  </si>
  <si>
    <t xml:space="preserve">243</t>
  </si>
  <si>
    <t xml:space="preserve">250</t>
  </si>
  <si>
    <t xml:space="preserve">249</t>
  </si>
  <si>
    <t xml:space="preserve">251</t>
  </si>
  <si>
    <t xml:space="preserve">252</t>
  </si>
  <si>
    <t xml:space="preserve">256</t>
  </si>
  <si>
    <t xml:space="preserve">493</t>
  </si>
  <si>
    <t xml:space="preserve">253</t>
  </si>
  <si>
    <t xml:space="preserve">254</t>
  </si>
  <si>
    <t xml:space="preserve">255</t>
  </si>
  <si>
    <t xml:space="preserve">257</t>
  </si>
  <si>
    <t xml:space="preserve">259</t>
  </si>
  <si>
    <t xml:space="preserve">260</t>
  </si>
  <si>
    <t xml:space="preserve">62</t>
  </si>
  <si>
    <t xml:space="preserve">63</t>
  </si>
  <si>
    <t xml:space="preserve">439</t>
  </si>
  <si>
    <t xml:space="preserve">440</t>
  </si>
  <si>
    <t xml:space="preserve">441</t>
  </si>
  <si>
    <t xml:space="preserve">849</t>
  </si>
  <si>
    <t xml:space="preserve">850</t>
  </si>
  <si>
    <t xml:space="preserve">851</t>
  </si>
  <si>
    <t xml:space="preserve">518</t>
  </si>
  <si>
    <t xml:space="preserve">127</t>
  </si>
  <si>
    <t xml:space="preserve">129</t>
  </si>
  <si>
    <t xml:space="preserve">132</t>
  </si>
  <si>
    <t xml:space="preserve">135</t>
  </si>
  <si>
    <t xml:space="preserve">136</t>
  </si>
  <si>
    <t xml:space="preserve">474</t>
  </si>
  <si>
    <t xml:space="preserve">137</t>
  </si>
  <si>
    <t xml:space="preserve">281</t>
  </si>
  <si>
    <t xml:space="preserve">282</t>
  </si>
  <si>
    <t xml:space="preserve">489</t>
  </si>
  <si>
    <t xml:space="preserve">325</t>
  </si>
  <si>
    <t xml:space="preserve">326</t>
  </si>
  <si>
    <t xml:space="preserve">334</t>
  </si>
  <si>
    <t xml:space="preserve">844</t>
  </si>
  <si>
    <t xml:space="preserve">332</t>
  </si>
  <si>
    <t xml:space="preserve">340</t>
  </si>
  <si>
    <t xml:space="preserve">341</t>
  </si>
  <si>
    <t xml:space="preserve">329</t>
  </si>
  <si>
    <t xml:space="preserve">330</t>
  </si>
  <si>
    <t xml:space="preserve">331</t>
  </si>
  <si>
    <t xml:space="preserve">333</t>
  </si>
  <si>
    <t xml:space="preserve">335</t>
  </si>
  <si>
    <t xml:space="preserve">336</t>
  </si>
  <si>
    <t xml:space="preserve">337</t>
  </si>
  <si>
    <t xml:space="preserve">702</t>
  </si>
  <si>
    <t xml:space="preserve">261</t>
  </si>
  <si>
    <t xml:space="preserve">264</t>
  </si>
  <si>
    <t xml:space="preserve">265</t>
  </si>
  <si>
    <t xml:space="preserve">262</t>
  </si>
  <si>
    <t xml:space="preserve">263</t>
  </si>
  <si>
    <t xml:space="preserve">266</t>
  </si>
  <si>
    <t xml:space="preserve">488</t>
  </si>
  <si>
    <t xml:space="preserve">516</t>
  </si>
  <si>
    <t xml:space="preserve">403</t>
  </si>
  <si>
    <t xml:space="preserve">431</t>
  </si>
  <si>
    <t xml:space="preserve">839</t>
  </si>
  <si>
    <t xml:space="preserve">269</t>
  </si>
  <si>
    <t xml:space="preserve">267</t>
  </si>
  <si>
    <t xml:space="preserve">268</t>
  </si>
  <si>
    <t xml:space="preserve">271</t>
  </si>
  <si>
    <t xml:space="preserve">272</t>
  </si>
  <si>
    <t xml:space="preserve">274</t>
  </si>
  <si>
    <t xml:space="preserve">275</t>
  </si>
  <si>
    <t xml:space="preserve">276</t>
  </si>
  <si>
    <t xml:space="preserve">277</t>
  </si>
  <si>
    <t xml:space="preserve">140</t>
  </si>
  <si>
    <t xml:space="preserve">421</t>
  </si>
  <si>
    <t xml:space="preserve">382</t>
  </si>
  <si>
    <t xml:space="preserve">414</t>
  </si>
  <si>
    <t xml:space="preserve">452</t>
  </si>
  <si>
    <t xml:space="preserve">145</t>
  </si>
  <si>
    <t xml:space="preserve">148</t>
  </si>
  <si>
    <t xml:space="preserve">451</t>
  </si>
  <si>
    <t xml:space="preserve">1</t>
  </si>
  <si>
    <t xml:space="preserve">527</t>
  </si>
  <si>
    <t xml:space="preserve">6</t>
  </si>
  <si>
    <t xml:space="preserve">38</t>
  </si>
  <si>
    <t xml:space="preserve">408</t>
  </si>
  <si>
    <t xml:space="preserve">504</t>
  </si>
  <si>
    <t xml:space="preserve">10</t>
  </si>
  <si>
    <t xml:space="preserve">16</t>
  </si>
  <si>
    <t xml:space="preserve">18</t>
  </si>
  <si>
    <t xml:space="preserve">21</t>
  </si>
  <si>
    <t xml:space="preserve">407</t>
  </si>
  <si>
    <t xml:space="preserve">411</t>
  </si>
  <si>
    <t xml:space="preserve">436</t>
  </si>
  <si>
    <t xml:space="preserve">525</t>
  </si>
  <si>
    <t xml:space="preserve">856</t>
  </si>
  <si>
    <t xml:space="preserve">857</t>
  </si>
  <si>
    <t xml:space="preserve">476</t>
  </si>
  <si>
    <t xml:space="preserve">477</t>
  </si>
  <si>
    <t xml:space="preserve">500</t>
  </si>
  <si>
    <t xml:space="preserve">806</t>
  </si>
  <si>
    <t xml:space="preserve">807</t>
  </si>
  <si>
    <t xml:space="preserve">808</t>
  </si>
  <si>
    <t xml:space="preserve">809</t>
  </si>
  <si>
    <t xml:space="preserve">39</t>
  </si>
  <si>
    <t xml:space="preserve">498</t>
  </si>
  <si>
    <t xml:space="preserve">450</t>
  </si>
  <si>
    <t xml:space="preserve">41</t>
  </si>
  <si>
    <t xml:space="preserve">42</t>
  </si>
  <si>
    <t xml:space="preserve">5</t>
  </si>
  <si>
    <t xml:space="preserve">528</t>
  </si>
  <si>
    <t xml:space="preserve">28</t>
  </si>
  <si>
    <t xml:space="preserve">497</t>
  </si>
  <si>
    <t xml:space="preserve">410</t>
  </si>
  <si>
    <t xml:space="preserve">412</t>
  </si>
  <si>
    <t xml:space="preserve">13</t>
  </si>
  <si>
    <t xml:space="preserve">526</t>
  </si>
  <si>
    <t xml:space="preserve">858</t>
  </si>
  <si>
    <t xml:space="preserve">859</t>
  </si>
  <si>
    <t xml:space="preserve">15</t>
  </si>
  <si>
    <t xml:space="preserve">29</t>
  </si>
  <si>
    <t xml:space="preserve">409</t>
  </si>
  <si>
    <t xml:space="preserve">438</t>
  </si>
  <si>
    <t xml:space="preserve">455</t>
  </si>
  <si>
    <t xml:space="preserve">473</t>
  </si>
  <si>
    <t xml:space="preserve">486</t>
  </si>
  <si>
    <t xml:space="preserve">838</t>
  </si>
  <si>
    <t xml:space="preserve">852</t>
  </si>
  <si>
    <t xml:space="preserve">30</t>
  </si>
  <si>
    <t xml:space="preserve">31</t>
  </si>
  <si>
    <t xml:space="preserve">36</t>
  </si>
  <si>
    <t xml:space="preserve">33</t>
  </si>
  <si>
    <t xml:space="preserve">35</t>
  </si>
  <si>
    <t xml:space="preserve">37</t>
  </si>
  <si>
    <t xml:space="preserve">149</t>
  </si>
  <si>
    <t xml:space="preserve">833</t>
  </si>
  <si>
    <t xml:space="preserve">150</t>
  </si>
  <si>
    <t xml:space="preserve">448</t>
  </si>
  <si>
    <t xml:space="preserve">151</t>
  </si>
  <si>
    <t xml:space="preserve">152</t>
  </si>
  <si>
    <t xml:space="preserve">435</t>
  </si>
  <si>
    <t xml:space="preserve">837</t>
  </si>
  <si>
    <t xml:space="preserve">284</t>
  </si>
  <si>
    <t xml:space="preserve">280</t>
  </si>
  <si>
    <t xml:space="preserve">285</t>
  </si>
  <si>
    <t xml:space="preserve">286</t>
  </si>
  <si>
    <t xml:space="preserve">289</t>
  </si>
  <si>
    <t xml:space="preserve">292</t>
  </si>
  <si>
    <t xml:space="preserve">293</t>
  </si>
  <si>
    <t xml:space="preserve">294</t>
  </si>
  <si>
    <t xml:space="preserve">381</t>
  </si>
  <si>
    <t xml:space="preserve">349</t>
  </si>
  <si>
    <t xml:space="preserve">350</t>
  </si>
  <si>
    <t xml:space="preserve">351</t>
  </si>
  <si>
    <t xml:space="preserve">352</t>
  </si>
  <si>
    <t xml:space="preserve">355</t>
  </si>
  <si>
    <t xml:space="preserve">503</t>
  </si>
  <si>
    <t xml:space="preserve">515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46508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3280</xdr:colOff>
      <xdr:row>0</xdr:row>
      <xdr:rowOff>75960</xdr:rowOff>
    </xdr:from>
    <xdr:to>
      <xdr:col>10</xdr:col>
      <xdr:colOff>71640</xdr:colOff>
      <xdr:row>3</xdr:row>
      <xdr:rowOff>95040</xdr:rowOff>
    </xdr:to>
    <xdr:pic>
      <xdr:nvPicPr>
        <xdr:cNvPr id="1" name="Picture 16054" descr="Logo EsSalud 2012"/>
        <xdr:cNvPicPr/>
      </xdr:nvPicPr>
      <xdr:blipFill>
        <a:blip r:embed="rId2"/>
        <a:stretch/>
      </xdr:blipFill>
      <xdr:spPr>
        <a:xfrm>
          <a:off x="5752080" y="75960"/>
          <a:ext cx="189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27" t="s">
        <v>29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0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1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27" t="s">
        <v>32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3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4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5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6</v>
      </c>
      <c r="X160" s="36" t="n">
        <v>2</v>
      </c>
      <c r="Y160" s="4"/>
      <c r="Z160" s="37" t="s">
        <v>36</v>
      </c>
      <c r="AA160" s="38" t="s">
        <v>37</v>
      </c>
      <c r="AB160" s="39" t="s">
        <v>36</v>
      </c>
      <c r="AD160" s="40"/>
      <c r="AE160" s="40" t="s">
        <v>37</v>
      </c>
      <c r="AF160" s="41" t="n">
        <v>13</v>
      </c>
      <c r="AG160" s="5" t="s">
        <v>38</v>
      </c>
      <c r="AL160" s="42" t="s">
        <v>39</v>
      </c>
      <c r="AM160" s="2" t="s">
        <v>40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2" min="6" style="0" width="10.71"/>
  </cols>
  <sheetData>
    <row r="1" customFormat="false" ht="33" hidden="false" customHeight="true" outlineLevel="0" collapsed="false">
      <c r="A1" s="47" t="s">
        <v>56</v>
      </c>
      <c r="B1" s="48" t="s">
        <v>57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49" t="s">
        <v>58</v>
      </c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B3" s="50" t="str">
        <f aca="false">+Principal!B8</f>
        <v>AÑO 2015 - AL TRIMESTRE I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  <c r="J5" s="53" t="n">
        <v>42095</v>
      </c>
      <c r="K5" s="53" t="n">
        <v>42125</v>
      </c>
      <c r="L5" s="53" t="n">
        <v>42156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56" t="n">
        <v>4.26416578795868</v>
      </c>
      <c r="G8" s="56" t="n">
        <v>4.26623257933176</v>
      </c>
      <c r="H8" s="56" t="n">
        <v>4.22713926785294</v>
      </c>
      <c r="I8" s="56" t="n">
        <v>4.27631359279184</v>
      </c>
      <c r="J8" s="56" t="n">
        <v>4.39868991744542</v>
      </c>
      <c r="K8" s="56" t="n">
        <v>4.11270121201827</v>
      </c>
      <c r="L8" s="56" t="n">
        <v>4.30902293768523</v>
      </c>
    </row>
    <row r="10" customFormat="false" ht="15.75" hidden="false" customHeight="false" outlineLevel="0" collapsed="false">
      <c r="B10" s="57" t="s">
        <v>65</v>
      </c>
      <c r="C10" s="57"/>
      <c r="D10" s="57"/>
      <c r="E10" s="57"/>
      <c r="F10" s="58" t="n">
        <v>4.55436495804381</v>
      </c>
      <c r="G10" s="58" t="n">
        <v>4.55312318630296</v>
      </c>
      <c r="H10" s="58" t="n">
        <v>4.52243270189432</v>
      </c>
      <c r="I10" s="58" t="n">
        <v>4.51677154298195</v>
      </c>
      <c r="J10" s="58" t="n">
        <v>4.56141283168597</v>
      </c>
      <c r="K10" s="58" t="n">
        <v>4.57162603669264</v>
      </c>
      <c r="L10" s="58" t="n">
        <v>4.5995082591682</v>
      </c>
    </row>
    <row r="11" customFormat="false" ht="15.75" hidden="false" customHeight="false" outlineLevel="0" collapsed="false">
      <c r="B11" s="59"/>
      <c r="C11" s="60" t="n">
        <v>2</v>
      </c>
      <c r="D11" s="61" t="s">
        <v>66</v>
      </c>
      <c r="E11" s="60" t="s">
        <v>67</v>
      </c>
      <c r="F11" s="62" t="n">
        <v>3.75258533436991</v>
      </c>
      <c r="G11" s="62" t="n">
        <v>3.75494604316547</v>
      </c>
      <c r="H11" s="62" t="n">
        <v>3.67473922902494</v>
      </c>
      <c r="I11" s="62" t="n">
        <v>3.71523453715235</v>
      </c>
      <c r="J11" s="62" t="n">
        <v>3.7941975633272</v>
      </c>
      <c r="K11" s="62" t="n">
        <v>3.76120893084044</v>
      </c>
      <c r="L11" s="62" t="n">
        <v>3.81420906888197</v>
      </c>
    </row>
    <row r="12" customFormat="false" ht="15.75" hidden="false" customHeight="false" outlineLevel="0" collapsed="false">
      <c r="B12" s="59"/>
      <c r="C12" s="60" t="n">
        <v>7</v>
      </c>
      <c r="D12" s="61" t="s">
        <v>68</v>
      </c>
      <c r="E12" s="60" t="s">
        <v>69</v>
      </c>
      <c r="F12" s="62" t="n">
        <v>4.59203092476955</v>
      </c>
      <c r="G12" s="62" t="n">
        <v>4.7605593195906</v>
      </c>
      <c r="H12" s="62" t="n">
        <v>4.64229548903297</v>
      </c>
      <c r="I12" s="62" t="n">
        <v>4.64870858335507</v>
      </c>
      <c r="J12" s="62" t="n">
        <v>4.49481796439011</v>
      </c>
      <c r="K12" s="62" t="n">
        <v>4.4659012311523</v>
      </c>
      <c r="L12" s="62" t="n">
        <v>4.54640044994376</v>
      </c>
    </row>
    <row r="13" customFormat="false" ht="15.75" hidden="false" customHeight="false" outlineLevel="0" collapsed="false">
      <c r="B13" s="59"/>
      <c r="C13" s="60" t="n">
        <v>17</v>
      </c>
      <c r="D13" s="61" t="s">
        <v>70</v>
      </c>
      <c r="E13" s="60" t="s">
        <v>71</v>
      </c>
      <c r="F13" s="62" t="n">
        <v>5.04932785660941</v>
      </c>
      <c r="G13" s="62" t="n">
        <v>5.05147058823529</v>
      </c>
      <c r="H13" s="62" t="n">
        <v>5.11083633093525</v>
      </c>
      <c r="I13" s="62" t="n">
        <v>4.98608856944122</v>
      </c>
      <c r="J13" s="62" t="n">
        <v>5.01919475655431</v>
      </c>
      <c r="K13" s="62" t="n">
        <v>5.03763081718994</v>
      </c>
      <c r="L13" s="62" t="n">
        <v>5.08613989637306</v>
      </c>
    </row>
    <row r="14" customFormat="false" ht="15.75" hidden="false" customHeight="false" outlineLevel="0" collapsed="false">
      <c r="B14" s="59"/>
      <c r="C14" s="60" t="n">
        <v>507</v>
      </c>
      <c r="D14" s="61" t="s">
        <v>70</v>
      </c>
      <c r="E14" s="60" t="s">
        <v>72</v>
      </c>
      <c r="F14" s="62" t="n">
        <v>4.73809523809524</v>
      </c>
      <c r="G14" s="62" t="n">
        <v>4.77777777777778</v>
      </c>
      <c r="H14" s="62" t="n">
        <v>3.7</v>
      </c>
      <c r="I14" s="62" t="n">
        <v>4.55555555555556</v>
      </c>
      <c r="J14" s="62" t="n">
        <v>5.07142857142857</v>
      </c>
      <c r="K14" s="62" t="n">
        <v>4.89285714285714</v>
      </c>
      <c r="L14" s="62" t="n">
        <v>5.17307692307692</v>
      </c>
    </row>
    <row r="15" customFormat="false" ht="15.75" hidden="false" customHeight="false" outlineLevel="0" collapsed="false">
      <c r="B15" s="59"/>
      <c r="C15" s="60" t="n">
        <v>8</v>
      </c>
      <c r="D15" s="61" t="s">
        <v>70</v>
      </c>
      <c r="E15" s="60" t="s">
        <v>73</v>
      </c>
      <c r="F15" s="62" t="n">
        <v>5.1174271069658</v>
      </c>
      <c r="G15" s="62" t="n">
        <v>5.02730054130384</v>
      </c>
      <c r="H15" s="62" t="n">
        <v>5.04892418032787</v>
      </c>
      <c r="I15" s="62" t="n">
        <v>5.07944862155389</v>
      </c>
      <c r="J15" s="62" t="n">
        <v>5.07844574780059</v>
      </c>
      <c r="K15" s="62" t="n">
        <v>5.20887389724961</v>
      </c>
      <c r="L15" s="62" t="n">
        <v>5.28144357662268</v>
      </c>
    </row>
    <row r="16" customFormat="false" ht="15.75" hidden="false" customHeight="false" outlineLevel="0" collapsed="false">
      <c r="B16" s="59"/>
      <c r="C16" s="60" t="n">
        <v>810</v>
      </c>
      <c r="D16" s="61" t="s">
        <v>70</v>
      </c>
      <c r="E16" s="60" t="s">
        <v>74</v>
      </c>
      <c r="F16" s="62" t="n">
        <v>4.05519823365652</v>
      </c>
      <c r="G16" s="62" t="n">
        <v>4.00052770448549</v>
      </c>
      <c r="H16" s="62" t="n">
        <v>3.9994221323317</v>
      </c>
      <c r="I16" s="62" t="n">
        <v>4</v>
      </c>
      <c r="J16" s="62" t="n">
        <v>3.99938290651034</v>
      </c>
      <c r="K16" s="62" t="n">
        <v>4</v>
      </c>
      <c r="L16" s="62" t="n">
        <v>4.34285714285714</v>
      </c>
    </row>
    <row r="17" customFormat="false" ht="15.75" hidden="false" customHeight="false" outlineLevel="0" collapsed="false">
      <c r="B17" s="59"/>
      <c r="C17" s="60" t="n">
        <v>505</v>
      </c>
      <c r="D17" s="61" t="s">
        <v>75</v>
      </c>
      <c r="E17" s="60" t="s">
        <v>76</v>
      </c>
      <c r="F17" s="62" t="n">
        <v>4.94728153788807</v>
      </c>
      <c r="G17" s="62" t="n">
        <v>5.00976244712008</v>
      </c>
      <c r="H17" s="62" t="n">
        <v>4.92254220456802</v>
      </c>
      <c r="I17" s="62" t="n">
        <v>4.90445448676566</v>
      </c>
      <c r="J17" s="62" t="n">
        <v>4.97459510955859</v>
      </c>
      <c r="K17" s="62" t="n">
        <v>4.95270054330457</v>
      </c>
      <c r="L17" s="62" t="n">
        <v>4.92082200060441</v>
      </c>
    </row>
    <row r="18" customFormat="false" ht="15.75" hidden="false" customHeight="false" outlineLevel="0" collapsed="false">
      <c r="B18" s="59"/>
      <c r="C18" s="60" t="n">
        <v>506</v>
      </c>
      <c r="D18" s="61" t="s">
        <v>75</v>
      </c>
      <c r="E18" s="60" t="s">
        <v>77</v>
      </c>
      <c r="F18" s="62" t="n">
        <v>5.10154990145135</v>
      </c>
      <c r="G18" s="62" t="n">
        <v>4.99122541603631</v>
      </c>
      <c r="H18" s="62" t="n">
        <v>5.15237764665047</v>
      </c>
      <c r="I18" s="62" t="n">
        <v>5.0422943221321</v>
      </c>
      <c r="J18" s="62" t="n">
        <v>5.05185537583254</v>
      </c>
      <c r="K18" s="62" t="n">
        <v>5.19000720634158</v>
      </c>
      <c r="L18" s="62" t="n">
        <v>5.1625376244501</v>
      </c>
    </row>
    <row r="19" customFormat="false" ht="15.75" hidden="false" customHeight="false" outlineLevel="0" collapsed="false">
      <c r="B19" s="59"/>
      <c r="C19" s="60" t="n">
        <v>11</v>
      </c>
      <c r="D19" s="61" t="s">
        <v>78</v>
      </c>
      <c r="E19" s="60" t="s">
        <v>79</v>
      </c>
      <c r="F19" s="62" t="n">
        <v>5.02573494881187</v>
      </c>
      <c r="G19" s="62" t="n">
        <v>5.01190476190476</v>
      </c>
      <c r="H19" s="62" t="n">
        <v>5.02580275229358</v>
      </c>
      <c r="I19" s="62" t="n">
        <v>4.84833333333333</v>
      </c>
      <c r="J19" s="62" t="n">
        <v>5.13181312569522</v>
      </c>
      <c r="K19" s="62" t="n">
        <v>5.09630064591897</v>
      </c>
      <c r="L19" s="62" t="n">
        <v>5.04214360041623</v>
      </c>
    </row>
    <row r="20" customFormat="false" ht="15.75" hidden="false" customHeight="false" outlineLevel="0" collapsed="false">
      <c r="B20" s="59"/>
      <c r="C20" s="60" t="n">
        <v>14</v>
      </c>
      <c r="D20" s="61" t="s">
        <v>78</v>
      </c>
      <c r="E20" s="60" t="s">
        <v>80</v>
      </c>
      <c r="F20" s="62" t="n">
        <v>5.16063167969373</v>
      </c>
      <c r="G20" s="62" t="n">
        <v>5.1624677002584</v>
      </c>
      <c r="H20" s="62" t="n">
        <v>5.07356687898089</v>
      </c>
      <c r="I20" s="62" t="n">
        <v>5.13415017279296</v>
      </c>
      <c r="J20" s="62" t="n">
        <v>5.34921739130435</v>
      </c>
      <c r="K20" s="62" t="n">
        <v>5.17585218222364</v>
      </c>
      <c r="L20" s="62" t="n">
        <v>5.0901007705987</v>
      </c>
    </row>
    <row r="21" customFormat="false" ht="15.75" hidden="false" customHeight="false" outlineLevel="0" collapsed="false">
      <c r="B21" s="59"/>
      <c r="C21" s="60" t="n">
        <v>376</v>
      </c>
      <c r="D21" s="61" t="s">
        <v>78</v>
      </c>
      <c r="E21" s="60" t="s">
        <v>81</v>
      </c>
      <c r="F21" s="62" t="n">
        <v>5.2674795361528</v>
      </c>
      <c r="G21" s="62" t="n">
        <v>5.28667038482989</v>
      </c>
      <c r="H21" s="62" t="n">
        <v>5.11134343962363</v>
      </c>
      <c r="I21" s="62" t="n">
        <v>5.21399176954733</v>
      </c>
      <c r="J21" s="62" t="n">
        <v>5.45860771401693</v>
      </c>
      <c r="K21" s="62" t="n">
        <v>5.371581769437</v>
      </c>
      <c r="L21" s="62" t="n">
        <v>5.15620507906085</v>
      </c>
    </row>
    <row r="22" customFormat="false" ht="15.75" hidden="false" customHeight="false" outlineLevel="0" collapsed="false">
      <c r="B22" s="59"/>
      <c r="C22" s="60" t="n">
        <v>860</v>
      </c>
      <c r="D22" s="61" t="s">
        <v>78</v>
      </c>
      <c r="E22" s="60" t="s">
        <v>82</v>
      </c>
      <c r="F22" s="62" t="n">
        <v>5.00071743363739</v>
      </c>
      <c r="G22" s="62" t="n">
        <v>4.99877600979192</v>
      </c>
      <c r="H22" s="62" t="n">
        <v>5.00147601476015</v>
      </c>
      <c r="I22" s="62" t="n">
        <v>4.99937965260546</v>
      </c>
      <c r="J22" s="62" t="n">
        <v>5.00329380764163</v>
      </c>
      <c r="K22" s="62" t="n">
        <v>5.00113830392715</v>
      </c>
      <c r="L22" s="62" t="n">
        <v>5.00053163211058</v>
      </c>
    </row>
    <row r="23" customFormat="false" ht="15.75" hidden="false" customHeight="false" outlineLevel="0" collapsed="false">
      <c r="B23" s="59"/>
      <c r="C23" s="60" t="n">
        <v>446</v>
      </c>
      <c r="D23" s="61" t="s">
        <v>83</v>
      </c>
      <c r="E23" s="60" t="s">
        <v>84</v>
      </c>
      <c r="F23" s="62" t="n">
        <v>5.14835680751174</v>
      </c>
      <c r="G23" s="62" t="n">
        <v>5.04954367666232</v>
      </c>
      <c r="H23" s="62" t="n">
        <v>5.10230817217717</v>
      </c>
      <c r="I23" s="62" t="n">
        <v>5.1313535122787</v>
      </c>
      <c r="J23" s="62" t="n">
        <v>5.2636695018226</v>
      </c>
      <c r="K23" s="62" t="n">
        <v>5.19450317124736</v>
      </c>
      <c r="L23" s="62" t="n">
        <v>5.14828431372549</v>
      </c>
    </row>
    <row r="24" customFormat="false" ht="15.75" hidden="false" customHeight="false" outlineLevel="0" collapsed="false">
      <c r="B24" s="59"/>
      <c r="C24" s="60" t="n">
        <v>447</v>
      </c>
      <c r="D24" s="61" t="s">
        <v>83</v>
      </c>
      <c r="E24" s="60" t="s">
        <v>85</v>
      </c>
      <c r="F24" s="62" t="n">
        <v>5.12553899223851</v>
      </c>
      <c r="G24" s="62" t="n">
        <v>5.02727272727273</v>
      </c>
      <c r="H24" s="62" t="n">
        <v>5.07890625</v>
      </c>
      <c r="I24" s="62" t="n">
        <v>5.23820572312452</v>
      </c>
      <c r="J24" s="62" t="n">
        <v>5.13252094440213</v>
      </c>
      <c r="K24" s="62" t="n">
        <v>5.17385159010601</v>
      </c>
      <c r="L24" s="62" t="n">
        <v>5.10294117647059</v>
      </c>
    </row>
    <row r="25" customFormat="false" ht="15.75" hidden="false" customHeight="false" outlineLevel="0" collapsed="false">
      <c r="B25" s="59"/>
      <c r="C25" s="60" t="n">
        <v>478</v>
      </c>
      <c r="D25" s="61" t="s">
        <v>83</v>
      </c>
      <c r="E25" s="60" t="s">
        <v>86</v>
      </c>
      <c r="F25" s="62" t="n">
        <v>5.21453207633939</v>
      </c>
      <c r="G25" s="62" t="n">
        <v>5.27172195892575</v>
      </c>
      <c r="H25" s="62" t="n">
        <v>5.28301886792453</v>
      </c>
      <c r="I25" s="62" t="n">
        <v>5.23180592991914</v>
      </c>
      <c r="J25" s="62" t="n">
        <v>5.20435967302452</v>
      </c>
      <c r="K25" s="62" t="n">
        <v>5.16331658291457</v>
      </c>
      <c r="L25" s="62" t="n">
        <v>5.15099337748344</v>
      </c>
    </row>
    <row r="26" customFormat="false" ht="15.75" hidden="false" customHeight="false" outlineLevel="0" collapsed="false">
      <c r="B26" s="59"/>
      <c r="C26" s="60" t="n">
        <v>479</v>
      </c>
      <c r="D26" s="61" t="s">
        <v>83</v>
      </c>
      <c r="E26" s="60" t="s">
        <v>87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.75" hidden="false" customHeight="false" outlineLevel="0" collapsed="false">
      <c r="B27" s="59"/>
      <c r="C27" s="60" t="n">
        <v>480</v>
      </c>
      <c r="D27" s="61" t="s">
        <v>83</v>
      </c>
      <c r="E27" s="60" t="s">
        <v>88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.75" hidden="false" customHeight="false" outlineLevel="0" collapsed="false">
      <c r="B28" s="59"/>
      <c r="C28" s="60" t="n">
        <v>481</v>
      </c>
      <c r="D28" s="61" t="s">
        <v>83</v>
      </c>
      <c r="E28" s="60" t="s">
        <v>89</v>
      </c>
      <c r="F28" s="62" t="n">
        <v>5.1304520222046</v>
      </c>
      <c r="G28" s="62" t="n">
        <v>5.01515151515152</v>
      </c>
      <c r="H28" s="62" t="n">
        <v>5.009977827051</v>
      </c>
      <c r="I28" s="62" t="n">
        <v>5.25328947368421</v>
      </c>
      <c r="J28" s="62" t="n">
        <v>5.12470023980815</v>
      </c>
      <c r="K28" s="62" t="n">
        <v>5.12224938875306</v>
      </c>
      <c r="L28" s="62" t="n">
        <v>5.23826291079812</v>
      </c>
    </row>
    <row r="29" customFormat="false" ht="15.75" hidden="false" customHeight="false" outlineLevel="0" collapsed="false">
      <c r="B29" s="59"/>
      <c r="C29" s="60" t="n">
        <v>508</v>
      </c>
      <c r="D29" s="61" t="s">
        <v>83</v>
      </c>
      <c r="E29" s="60" t="s">
        <v>90</v>
      </c>
      <c r="F29" s="62" t="n">
        <v>3.30341401986848</v>
      </c>
      <c r="G29" s="62" t="n">
        <v>3.16983695652174</v>
      </c>
      <c r="H29" s="62" t="n">
        <v>3.21428571428571</v>
      </c>
      <c r="I29" s="62" t="n">
        <v>3.45362431800468</v>
      </c>
      <c r="J29" s="62" t="n">
        <v>3.24947145877378</v>
      </c>
      <c r="K29" s="62" t="n">
        <v>3.39731598210655</v>
      </c>
      <c r="L29" s="62" t="n">
        <v>3.30475040257649</v>
      </c>
    </row>
    <row r="30" customFormat="false" ht="15.75" hidden="false" customHeight="false" outlineLevel="0" collapsed="false">
      <c r="B30" s="59"/>
      <c r="C30" s="60" t="n">
        <v>509</v>
      </c>
      <c r="D30" s="61" t="s">
        <v>83</v>
      </c>
      <c r="E30" s="60" t="s">
        <v>91</v>
      </c>
      <c r="F30" s="62" t="n">
        <v>3.24770889487871</v>
      </c>
      <c r="G30" s="62" t="n">
        <v>3.38592964824121</v>
      </c>
      <c r="H30" s="62" t="n">
        <v>3.53440248318676</v>
      </c>
      <c r="I30" s="62" t="n">
        <v>3.22794117647059</v>
      </c>
      <c r="J30" s="62" t="n">
        <v>3.03238199780461</v>
      </c>
      <c r="K30" s="62" t="n">
        <v>3.08890214797136</v>
      </c>
      <c r="L30" s="62" t="n">
        <v>3.16956261234272</v>
      </c>
    </row>
    <row r="31" customFormat="false" ht="15" hidden="false" customHeight="false" outlineLevel="0" collapsed="false">
      <c r="C31" s="60" t="n">
        <v>514</v>
      </c>
      <c r="D31" s="61" t="s">
        <v>83</v>
      </c>
      <c r="E31" s="60" t="s">
        <v>92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15.75" hidden="false" customHeight="false" outlineLevel="0" collapsed="false">
      <c r="B32" s="59"/>
      <c r="C32" s="60" t="n">
        <v>19</v>
      </c>
      <c r="D32" s="61" t="s">
        <v>93</v>
      </c>
      <c r="E32" s="60" t="s">
        <v>94</v>
      </c>
      <c r="F32" s="62" t="n">
        <v>4.94306525940241</v>
      </c>
      <c r="G32" s="62" t="n">
        <v>5.00273722627737</v>
      </c>
      <c r="H32" s="62" t="n">
        <v>5.00388726919339</v>
      </c>
      <c r="I32" s="62" t="n">
        <v>5.00081300813008</v>
      </c>
      <c r="J32" s="62" t="n">
        <v>5</v>
      </c>
      <c r="K32" s="62" t="n">
        <v>5.00482160077146</v>
      </c>
      <c r="L32" s="62" t="n">
        <v>4.67082294264339</v>
      </c>
    </row>
    <row r="33" customFormat="false" ht="15.75" hidden="false" customHeight="false" outlineLevel="0" collapsed="false">
      <c r="B33" s="59"/>
      <c r="C33" s="63" t="n">
        <v>20</v>
      </c>
      <c r="D33" s="61" t="s">
        <v>93</v>
      </c>
      <c r="E33" s="60" t="s">
        <v>95</v>
      </c>
      <c r="F33" s="62" t="n">
        <v>5.95130434782609</v>
      </c>
      <c r="G33" s="62" t="n">
        <v>6.09333333333333</v>
      </c>
      <c r="H33" s="62" t="n">
        <v>4.965</v>
      </c>
      <c r="I33" s="62" t="n">
        <v>5.97</v>
      </c>
      <c r="J33" s="62" t="n">
        <v>6.12</v>
      </c>
      <c r="K33" s="62" t="n">
        <v>6.435</v>
      </c>
      <c r="L33" s="62" t="n">
        <v>6.16</v>
      </c>
    </row>
    <row r="34" customFormat="false" ht="15.75" hidden="false" customHeight="false" outlineLevel="0" collapsed="false">
      <c r="B34" s="59"/>
      <c r="C34" s="60" t="n">
        <v>23</v>
      </c>
      <c r="D34" s="61" t="s">
        <v>96</v>
      </c>
      <c r="E34" s="60" t="s">
        <v>97</v>
      </c>
      <c r="F34" s="62" t="n">
        <v>4.63944856839873</v>
      </c>
      <c r="G34" s="62" t="n">
        <v>5.45070422535211</v>
      </c>
      <c r="H34" s="62" t="n">
        <v>3.44055944055944</v>
      </c>
      <c r="I34" s="62" t="n">
        <v>3.38150289017341</v>
      </c>
      <c r="J34" s="62" t="n">
        <v>4.51176470588235</v>
      </c>
      <c r="K34" s="62" t="n">
        <v>5.37278106508876</v>
      </c>
      <c r="L34" s="62" t="n">
        <v>5.81506849315069</v>
      </c>
    </row>
    <row r="35" customFormat="false" ht="15.75" hidden="false" customHeight="false" outlineLevel="0" collapsed="false">
      <c r="B35" s="64" t="s">
        <v>98</v>
      </c>
      <c r="C35" s="63"/>
      <c r="D35" s="65"/>
      <c r="E35" s="63"/>
      <c r="F35" s="66" t="n">
        <v>4.89400235201882</v>
      </c>
      <c r="G35" s="66" t="n">
        <v>4.8007045797685</v>
      </c>
      <c r="H35" s="66" t="n">
        <v>4.81493357764544</v>
      </c>
      <c r="I35" s="66" t="n">
        <v>4.97523892267593</v>
      </c>
      <c r="J35" s="66" t="n">
        <v>4.8827717133365</v>
      </c>
      <c r="K35" s="66" t="n">
        <v>4.91156462585034</v>
      </c>
      <c r="L35" s="66" t="n">
        <v>4.96883852691218</v>
      </c>
    </row>
    <row r="36" customFormat="false" ht="15.75" hidden="false" customHeight="false" outlineLevel="0" collapsed="false">
      <c r="B36" s="59"/>
      <c r="C36" s="60" t="n">
        <v>153</v>
      </c>
      <c r="D36" s="61" t="s">
        <v>75</v>
      </c>
      <c r="E36" s="60" t="s">
        <v>99</v>
      </c>
      <c r="F36" s="62" t="n">
        <v>5.00087668030392</v>
      </c>
      <c r="G36" s="62" t="n">
        <v>4.99613152804642</v>
      </c>
      <c r="H36" s="62" t="n">
        <v>5.00792079207921</v>
      </c>
      <c r="I36" s="62" t="n">
        <v>5</v>
      </c>
      <c r="J36" s="62" t="n">
        <v>5.00167785234899</v>
      </c>
      <c r="K36" s="62" t="n">
        <v>4.9981981981982</v>
      </c>
      <c r="L36" s="62" t="n">
        <v>5.00166112956811</v>
      </c>
    </row>
    <row r="37" customFormat="false" ht="15.75" hidden="false" customHeight="false" outlineLevel="0" collapsed="false">
      <c r="B37" s="59"/>
      <c r="C37" s="60" t="n">
        <v>154</v>
      </c>
      <c r="D37" s="61" t="s">
        <v>75</v>
      </c>
      <c r="E37" s="60" t="s">
        <v>100</v>
      </c>
      <c r="F37" s="62" t="n">
        <v>4.83429008802143</v>
      </c>
      <c r="G37" s="62" t="n">
        <v>4.77918781725888</v>
      </c>
      <c r="H37" s="62" t="n">
        <v>4.68710359408034</v>
      </c>
      <c r="I37" s="62" t="n">
        <v>5.12631578947369</v>
      </c>
      <c r="J37" s="62" t="n">
        <v>4.62909836065574</v>
      </c>
      <c r="K37" s="62" t="n">
        <v>5.07456140350877</v>
      </c>
      <c r="L37" s="62" t="n">
        <v>4.7654028436019</v>
      </c>
    </row>
    <row r="38" customFormat="false" ht="15.75" hidden="false" customHeight="false" outlineLevel="0" collapsed="false">
      <c r="B38" s="59"/>
      <c r="C38" s="60" t="n">
        <v>155</v>
      </c>
      <c r="D38" s="61" t="s">
        <v>75</v>
      </c>
      <c r="E38" s="60" t="s">
        <v>101</v>
      </c>
      <c r="F38" s="62" t="n">
        <v>4.77111057343334</v>
      </c>
      <c r="G38" s="62" t="n">
        <v>4.60826446280992</v>
      </c>
      <c r="H38" s="62" t="n">
        <v>4.66189856957087</v>
      </c>
      <c r="I38" s="62" t="n">
        <v>4.78036809815951</v>
      </c>
      <c r="J38" s="62" t="n">
        <v>4.77128547579299</v>
      </c>
      <c r="K38" s="62" t="n">
        <v>4.875</v>
      </c>
      <c r="L38" s="62" t="n">
        <v>4.92597968069666</v>
      </c>
    </row>
    <row r="39" customFormat="false" ht="15.75" hidden="false" customHeight="false" outlineLevel="0" collapsed="false">
      <c r="B39" s="59"/>
      <c r="C39" s="60" t="n">
        <v>843</v>
      </c>
      <c r="D39" s="61" t="s">
        <v>102</v>
      </c>
      <c r="E39" s="60" t="s">
        <v>103</v>
      </c>
      <c r="F39" s="62" t="n">
        <v>5.05671641791045</v>
      </c>
      <c r="G39" s="62" t="n">
        <v>5.03571428571429</v>
      </c>
      <c r="H39" s="62" t="n">
        <v>5.17142857142857</v>
      </c>
      <c r="I39" s="62" t="n">
        <v>5.00763358778626</v>
      </c>
      <c r="J39" s="62" t="n">
        <v>5.05555555555556</v>
      </c>
      <c r="K39" s="62" t="n">
        <v>4.9537037037037</v>
      </c>
      <c r="L39" s="62" t="n">
        <v>5.13207547169811</v>
      </c>
    </row>
    <row r="40" customFormat="false" ht="15.75" hidden="false" customHeight="false" outlineLevel="0" collapsed="false">
      <c r="B40" s="59"/>
      <c r="C40" s="60" t="n">
        <v>845</v>
      </c>
      <c r="D40" s="61" t="s">
        <v>102</v>
      </c>
      <c r="E40" s="60" t="s">
        <v>104</v>
      </c>
      <c r="F40" s="62" t="n">
        <v>4.74157303370787</v>
      </c>
      <c r="G40" s="62" t="n">
        <v>4.46153846153846</v>
      </c>
      <c r="H40" s="62" t="n">
        <v>4.98901098901099</v>
      </c>
      <c r="I40" s="62" t="n">
        <v>5</v>
      </c>
      <c r="J40" s="62" t="n">
        <v>4.35294117647059</v>
      </c>
      <c r="K40" s="62" t="n">
        <v>5.02127659574468</v>
      </c>
      <c r="L40" s="62" t="n">
        <v>4.75409836065574</v>
      </c>
    </row>
    <row r="41" customFormat="false" ht="15.75" hidden="false" customHeight="false" outlineLevel="0" collapsed="false">
      <c r="B41" s="59"/>
      <c r="C41" s="60" t="n">
        <v>156</v>
      </c>
      <c r="D41" s="61" t="s">
        <v>105</v>
      </c>
      <c r="E41" s="60" t="s">
        <v>106</v>
      </c>
      <c r="F41" s="62" t="n">
        <v>4.36059479553903</v>
      </c>
      <c r="G41" s="62" t="n">
        <v>5.02222222222222</v>
      </c>
      <c r="H41" s="62" t="n">
        <v>4.04444444444444</v>
      </c>
      <c r="I41" s="62" t="n">
        <v>4.1</v>
      </c>
      <c r="J41" s="62" t="n">
        <v>4.67272727272727</v>
      </c>
      <c r="K41" s="62" t="n">
        <v>2.92857142857143</v>
      </c>
      <c r="L41" s="62" t="n">
        <v>5.03846153846154</v>
      </c>
    </row>
    <row r="42" customFormat="false" ht="15" hidden="false" customHeight="false" outlineLevel="0" collapsed="false">
      <c r="C42" s="60" t="n">
        <v>157</v>
      </c>
      <c r="D42" s="61" t="s">
        <v>105</v>
      </c>
      <c r="E42" s="60" t="s">
        <v>107</v>
      </c>
      <c r="F42" s="62" t="n">
        <v>5.33333333333333</v>
      </c>
      <c r="G42" s="62" t="n">
        <v>4.44444444444445</v>
      </c>
      <c r="H42" s="62" t="n">
        <v>5.75</v>
      </c>
      <c r="I42" s="62" t="n">
        <v>6</v>
      </c>
      <c r="J42" s="62" t="n">
        <v>6.17948717948718</v>
      </c>
      <c r="K42" s="62" t="n">
        <v>4.34</v>
      </c>
      <c r="L42" s="62" t="n">
        <v>6.02777777777778</v>
      </c>
    </row>
    <row r="43" customFormat="false" ht="15.75" hidden="false" customHeight="false" outlineLevel="0" collapsed="false">
      <c r="B43" s="59"/>
      <c r="C43" s="60" t="n">
        <v>158</v>
      </c>
      <c r="D43" s="61" t="s">
        <v>105</v>
      </c>
      <c r="E43" s="60" t="s">
        <v>108</v>
      </c>
      <c r="F43" s="62" t="n">
        <v>4.90760869565217</v>
      </c>
      <c r="G43" s="62" t="n">
        <v>5.15151515151515</v>
      </c>
      <c r="H43" s="62" t="n">
        <v>5</v>
      </c>
      <c r="I43" s="62" t="n">
        <v>4.85714285714286</v>
      </c>
      <c r="J43" s="62" t="n">
        <v>4.73529411764706</v>
      </c>
      <c r="K43" s="62" t="n">
        <v>4.72727272727273</v>
      </c>
      <c r="L43" s="62" t="n">
        <v>4.92307692307692</v>
      </c>
    </row>
    <row r="44" customFormat="false" ht="15.75" hidden="false" customHeight="false" outlineLevel="0" collapsed="false">
      <c r="B44" s="59"/>
      <c r="C44" s="63" t="n">
        <v>159</v>
      </c>
      <c r="D44" s="61" t="s">
        <v>105</v>
      </c>
      <c r="E44" s="60" t="s">
        <v>109</v>
      </c>
      <c r="F44" s="62" t="n">
        <v>5.38631346578366</v>
      </c>
      <c r="G44" s="62" t="n">
        <v>5.03658536585366</v>
      </c>
      <c r="H44" s="62" t="n">
        <v>4.94285714285714</v>
      </c>
      <c r="I44" s="62" t="n">
        <v>5.81707317073171</v>
      </c>
      <c r="J44" s="62" t="n">
        <v>5.95384615384615</v>
      </c>
      <c r="K44" s="62" t="n">
        <v>4.95</v>
      </c>
      <c r="L44" s="62" t="n">
        <v>5.68918918918919</v>
      </c>
    </row>
    <row r="45" customFormat="false" ht="15.75" hidden="false" customHeight="false" outlineLevel="0" collapsed="false">
      <c r="B45" s="59"/>
      <c r="C45" s="60" t="n">
        <v>855</v>
      </c>
      <c r="D45" s="61" t="s">
        <v>105</v>
      </c>
      <c r="E45" s="60" t="s">
        <v>110</v>
      </c>
      <c r="F45" s="62" t="n">
        <v>5.09872611464968</v>
      </c>
      <c r="G45" s="62" t="n">
        <v>5.07317073170732</v>
      </c>
      <c r="H45" s="62" t="n">
        <v>5.05454545454546</v>
      </c>
      <c r="I45" s="62" t="n">
        <v>5.01408450704225</v>
      </c>
      <c r="J45" s="62" t="n">
        <v>5.49090909090909</v>
      </c>
      <c r="K45" s="62" t="n">
        <v>5.02380952380952</v>
      </c>
      <c r="L45" s="62" t="n">
        <v>4.92</v>
      </c>
    </row>
    <row r="46" customFormat="false" ht="15.75" hidden="false" customHeight="false" outlineLevel="0" collapsed="false">
      <c r="B46" s="64" t="s">
        <v>111</v>
      </c>
      <c r="C46" s="63"/>
      <c r="D46" s="65"/>
      <c r="E46" s="63"/>
      <c r="F46" s="66" t="n">
        <v>5.23370970236649</v>
      </c>
      <c r="G46" s="66" t="n">
        <v>5.2485909225749</v>
      </c>
      <c r="H46" s="66" t="n">
        <v>5.2432022084196</v>
      </c>
      <c r="I46" s="66" t="n">
        <v>5.1639323887646</v>
      </c>
      <c r="J46" s="66" t="n">
        <v>5.22865773574993</v>
      </c>
      <c r="K46" s="66" t="n">
        <v>5.36764514024788</v>
      </c>
      <c r="L46" s="66" t="n">
        <v>5.15871617369415</v>
      </c>
    </row>
    <row r="47" customFormat="false" ht="15.75" hidden="false" customHeight="false" outlineLevel="0" collapsed="false">
      <c r="B47" s="59"/>
      <c r="C47" s="60" t="n">
        <v>161</v>
      </c>
      <c r="D47" s="61" t="s">
        <v>68</v>
      </c>
      <c r="E47" s="60" t="s">
        <v>112</v>
      </c>
      <c r="F47" s="62" t="n">
        <v>5.07498793436294</v>
      </c>
      <c r="G47" s="62" t="n">
        <v>4.99841206828106</v>
      </c>
      <c r="H47" s="62" t="n">
        <v>5.15854572713643</v>
      </c>
      <c r="I47" s="62" t="n">
        <v>5.05536799459824</v>
      </c>
      <c r="J47" s="62" t="n">
        <v>5.09419210722264</v>
      </c>
      <c r="K47" s="62" t="n">
        <v>5.11431586352445</v>
      </c>
      <c r="L47" s="62" t="n">
        <v>5.02829537612146</v>
      </c>
    </row>
    <row r="48" customFormat="false" ht="15.75" hidden="false" customHeight="false" outlineLevel="0" collapsed="false">
      <c r="B48" s="59"/>
      <c r="C48" s="60" t="n">
        <v>167</v>
      </c>
      <c r="D48" s="61" t="s">
        <v>75</v>
      </c>
      <c r="E48" s="60" t="s">
        <v>113</v>
      </c>
      <c r="F48" s="62" t="n">
        <v>5.16622234070914</v>
      </c>
      <c r="G48" s="62" t="n">
        <v>5.13226094727435</v>
      </c>
      <c r="H48" s="62" t="n">
        <v>5.20627450980392</v>
      </c>
      <c r="I48" s="62" t="n">
        <v>5.04258339247693</v>
      </c>
      <c r="J48" s="62" t="n">
        <v>5.00656934306569</v>
      </c>
      <c r="K48" s="62" t="n">
        <v>5.82172701949861</v>
      </c>
      <c r="L48" s="62" t="n">
        <v>4.90575079872204</v>
      </c>
    </row>
    <row r="49" customFormat="false" ht="15.75" hidden="false" customHeight="false" outlineLevel="0" collapsed="false">
      <c r="B49" s="59"/>
      <c r="C49" s="60" t="n">
        <v>487</v>
      </c>
      <c r="D49" s="61" t="s">
        <v>83</v>
      </c>
      <c r="E49" s="60" t="s">
        <v>114</v>
      </c>
      <c r="F49" s="62" t="n">
        <v>5.14932499176819</v>
      </c>
      <c r="G49" s="62" t="n">
        <v>5.29858657243816</v>
      </c>
      <c r="H49" s="62" t="n">
        <v>5.14755838641189</v>
      </c>
      <c r="I49" s="62" t="n">
        <v>5.13579094727018</v>
      </c>
      <c r="J49" s="62" t="n">
        <v>5.1671469740634</v>
      </c>
      <c r="K49" s="62" t="n">
        <v>5.15097771714416</v>
      </c>
      <c r="L49" s="62" t="n">
        <v>5.02707749766573</v>
      </c>
    </row>
    <row r="50" customFormat="false" ht="15.75" hidden="false" customHeight="false" outlineLevel="0" collapsed="false">
      <c r="B50" s="59"/>
      <c r="C50" s="60" t="n">
        <v>165</v>
      </c>
      <c r="D50" s="61" t="s">
        <v>93</v>
      </c>
      <c r="E50" s="60" t="s">
        <v>115</v>
      </c>
      <c r="F50" s="62" t="n">
        <v>5.63203684749232</v>
      </c>
      <c r="G50" s="62" t="n">
        <v>5.6141975308642</v>
      </c>
      <c r="H50" s="62" t="n">
        <v>5.78832116788321</v>
      </c>
      <c r="I50" s="62" t="n">
        <v>5.33660130718954</v>
      </c>
      <c r="J50" s="62" t="n">
        <v>5.61290322580645</v>
      </c>
      <c r="K50" s="62" t="n">
        <v>5.71671388101983</v>
      </c>
      <c r="L50" s="62" t="n">
        <v>5.71629213483146</v>
      </c>
    </row>
    <row r="51" customFormat="false" ht="15.75" hidden="false" customHeight="false" outlineLevel="0" collapsed="false">
      <c r="B51" s="59"/>
      <c r="C51" s="60" t="n">
        <v>166</v>
      </c>
      <c r="D51" s="61" t="s">
        <v>93</v>
      </c>
      <c r="E51" s="60" t="s">
        <v>116</v>
      </c>
      <c r="F51" s="62" t="n">
        <v>6.64027608607389</v>
      </c>
      <c r="G51" s="62" t="n">
        <v>6.9275</v>
      </c>
      <c r="H51" s="62" t="n">
        <v>6.47305389221557</v>
      </c>
      <c r="I51" s="62" t="n">
        <v>6.43675417661098</v>
      </c>
      <c r="J51" s="62" t="n">
        <v>6.6592039800995</v>
      </c>
      <c r="K51" s="62" t="n">
        <v>7.09605911330049</v>
      </c>
      <c r="L51" s="62" t="n">
        <v>6.30876494023904</v>
      </c>
    </row>
    <row r="52" customFormat="false" ht="15.75" hidden="false" customHeight="false" outlineLevel="0" collapsed="false">
      <c r="B52" s="59"/>
      <c r="C52" s="60" t="n">
        <v>169</v>
      </c>
      <c r="D52" s="61" t="s">
        <v>93</v>
      </c>
      <c r="E52" s="60" t="s">
        <v>117</v>
      </c>
      <c r="F52" s="62" t="n">
        <v>5.10657439446367</v>
      </c>
      <c r="G52" s="62" t="n">
        <v>5.03809523809524</v>
      </c>
      <c r="H52" s="62" t="n">
        <v>5.01219512195122</v>
      </c>
      <c r="I52" s="62" t="n">
        <v>4.86100386100386</v>
      </c>
      <c r="J52" s="62" t="n">
        <v>5.17452830188679</v>
      </c>
      <c r="K52" s="62" t="n">
        <v>5.19230769230769</v>
      </c>
      <c r="L52" s="62" t="n">
        <v>5.44298245614035</v>
      </c>
    </row>
    <row r="53" customFormat="false" ht="15.75" hidden="false" customHeight="false" outlineLevel="0" collapsed="false">
      <c r="B53" s="59"/>
      <c r="C53" s="60" t="n">
        <v>170</v>
      </c>
      <c r="D53" s="61" t="s">
        <v>93</v>
      </c>
      <c r="E53" s="60" t="s">
        <v>118</v>
      </c>
      <c r="F53" s="62" t="n">
        <v>5.21482602118003</v>
      </c>
      <c r="G53" s="62" t="n">
        <v>4.61682242990654</v>
      </c>
      <c r="H53" s="62" t="n">
        <v>5</v>
      </c>
      <c r="I53" s="62" t="n">
        <v>5.00854700854701</v>
      </c>
      <c r="J53" s="62" t="n">
        <v>5.39252336448598</v>
      </c>
      <c r="K53" s="62" t="n">
        <v>5.47272727272727</v>
      </c>
      <c r="L53" s="62" t="n">
        <v>5.8</v>
      </c>
    </row>
    <row r="54" customFormat="false" ht="15.75" hidden="false" customHeight="false" outlineLevel="0" collapsed="false">
      <c r="B54" s="59"/>
      <c r="C54" s="60" t="n">
        <v>181</v>
      </c>
      <c r="D54" s="61" t="s">
        <v>102</v>
      </c>
      <c r="E54" s="60" t="s">
        <v>119</v>
      </c>
      <c r="F54" s="62" t="n">
        <v>5.1566265060241</v>
      </c>
      <c r="G54" s="62" t="n">
        <v>5.375</v>
      </c>
      <c r="H54" s="62" t="n">
        <v>5.175</v>
      </c>
      <c r="I54" s="62" t="n">
        <v>4.94444444444445</v>
      </c>
      <c r="J54" s="62" t="n">
        <v>5.01282051282051</v>
      </c>
      <c r="K54" s="62" t="n">
        <v>4.96491228070175</v>
      </c>
      <c r="L54" s="62" t="n">
        <v>5.60194174757282</v>
      </c>
    </row>
    <row r="55" customFormat="false" ht="15.75" hidden="false" customHeight="false" outlineLevel="0" collapsed="false">
      <c r="B55" s="59"/>
      <c r="C55" s="60" t="n">
        <v>185</v>
      </c>
      <c r="D55" s="61" t="s">
        <v>102</v>
      </c>
      <c r="E55" s="60" t="s">
        <v>120</v>
      </c>
      <c r="F55" s="62" t="n">
        <v>5.40769230769231</v>
      </c>
      <c r="G55" s="62" t="n">
        <v>5.31517509727626</v>
      </c>
      <c r="H55" s="62" t="n">
        <v>5.26693227091633</v>
      </c>
      <c r="I55" s="62" t="n">
        <v>5.50996015936255</v>
      </c>
      <c r="J55" s="62" t="n">
        <v>5.75576036866359</v>
      </c>
      <c r="K55" s="62" t="n">
        <v>5.31818181818182</v>
      </c>
      <c r="L55" s="62" t="n">
        <v>5.31132075471698</v>
      </c>
    </row>
    <row r="56" customFormat="false" ht="15.75" hidden="false" customHeight="false" outlineLevel="0" collapsed="false">
      <c r="B56" s="59"/>
      <c r="C56" s="60" t="n">
        <v>171</v>
      </c>
      <c r="D56" s="61" t="s">
        <v>96</v>
      </c>
      <c r="E56" s="60" t="s">
        <v>121</v>
      </c>
      <c r="F56" s="62" t="n">
        <v>5.05586592178771</v>
      </c>
      <c r="G56" s="62" t="n">
        <v>5</v>
      </c>
      <c r="H56" s="62" t="n">
        <v>5.15384615384615</v>
      </c>
      <c r="I56" s="62" t="n">
        <v>5.1</v>
      </c>
      <c r="J56" s="62" t="n">
        <v>5.06451612903226</v>
      </c>
      <c r="K56" s="62" t="n">
        <v>5.04</v>
      </c>
      <c r="L56" s="62" t="n">
        <v>5</v>
      </c>
    </row>
    <row r="57" customFormat="false" ht="15.75" hidden="false" customHeight="false" outlineLevel="0" collapsed="false">
      <c r="B57" s="59"/>
      <c r="C57" s="60" t="n">
        <v>175</v>
      </c>
      <c r="D57" s="61" t="s">
        <v>96</v>
      </c>
      <c r="E57" s="60" t="s">
        <v>122</v>
      </c>
      <c r="F57" s="62" t="n">
        <v>5.06593406593407</v>
      </c>
      <c r="G57" s="62" t="n">
        <v>5.05</v>
      </c>
      <c r="H57" s="62" t="n">
        <v>5.1</v>
      </c>
      <c r="I57" s="62" t="n">
        <v>5.03571428571429</v>
      </c>
      <c r="J57" s="62" t="n">
        <v>5.11111111111111</v>
      </c>
      <c r="K57" s="62" t="n">
        <v>5.025</v>
      </c>
      <c r="L57" s="62" t="n">
        <v>5.08510638297872</v>
      </c>
    </row>
    <row r="58" customFormat="false" ht="15.75" hidden="false" customHeight="false" outlineLevel="0" collapsed="false">
      <c r="B58" s="59"/>
      <c r="C58" s="60" t="n">
        <v>178</v>
      </c>
      <c r="D58" s="61" t="s">
        <v>96</v>
      </c>
      <c r="E58" s="60" t="s">
        <v>123</v>
      </c>
      <c r="F58" s="62" t="n">
        <v>5.1</v>
      </c>
      <c r="G58" s="62" t="n">
        <v>5.1304347826087</v>
      </c>
      <c r="H58" s="62" t="n">
        <v>5.16666666666667</v>
      </c>
      <c r="I58" s="62" t="n">
        <v>5.05714285714286</v>
      </c>
      <c r="J58" s="62" t="n">
        <v>5.04878048780488</v>
      </c>
      <c r="K58" s="62" t="n">
        <v>5.11538461538462</v>
      </c>
      <c r="L58" s="62" t="n">
        <v>5.12903225806452</v>
      </c>
    </row>
    <row r="59" customFormat="false" ht="15.75" hidden="false" customHeight="false" outlineLevel="0" collapsed="false">
      <c r="B59" s="59"/>
      <c r="C59" s="60" t="n">
        <v>379</v>
      </c>
      <c r="D59" s="61" t="s">
        <v>96</v>
      </c>
      <c r="E59" s="60" t="s">
        <v>124</v>
      </c>
      <c r="F59" s="62" t="n">
        <v>5.11475409836066</v>
      </c>
      <c r="G59" s="62" t="n">
        <v>5</v>
      </c>
      <c r="H59" s="62" t="n">
        <v>5.18181818181818</v>
      </c>
      <c r="I59" s="62" t="n">
        <v>5.26666666666667</v>
      </c>
      <c r="J59" s="62" t="n">
        <v>5.2</v>
      </c>
      <c r="K59" s="62" t="n">
        <v>5.09090909090909</v>
      </c>
      <c r="L59" s="62" t="n">
        <v>5.06896551724138</v>
      </c>
    </row>
    <row r="60" customFormat="false" ht="15.75" hidden="false" customHeight="false" outlineLevel="0" collapsed="false">
      <c r="B60" s="64" t="s">
        <v>125</v>
      </c>
      <c r="C60" s="63"/>
      <c r="D60" s="65"/>
      <c r="E60" s="63"/>
      <c r="F60" s="66" t="n">
        <v>4.93855050532346</v>
      </c>
      <c r="G60" s="66" t="n">
        <v>4.9525905858449</v>
      </c>
      <c r="H60" s="66" t="n">
        <v>4.8403785488959</v>
      </c>
      <c r="I60" s="66" t="n">
        <v>4.93073731248005</v>
      </c>
      <c r="J60" s="66" t="n">
        <v>4.87755102040816</v>
      </c>
      <c r="K60" s="66" t="n">
        <v>5.07047308319739</v>
      </c>
      <c r="L60" s="66" t="n">
        <v>4.96663329996663</v>
      </c>
    </row>
    <row r="61" customFormat="false" ht="15.75" hidden="false" customHeight="false" outlineLevel="0" collapsed="false">
      <c r="B61" s="59"/>
      <c r="C61" s="60" t="n">
        <v>67</v>
      </c>
      <c r="D61" s="61" t="s">
        <v>70</v>
      </c>
      <c r="E61" s="60" t="s">
        <v>126</v>
      </c>
      <c r="F61" s="62" t="n">
        <v>4.82805566760791</v>
      </c>
      <c r="G61" s="62" t="n">
        <v>4.82514734774067</v>
      </c>
      <c r="H61" s="62" t="n">
        <v>4.83182332955832</v>
      </c>
      <c r="I61" s="62" t="n">
        <v>4.99522102747909</v>
      </c>
      <c r="J61" s="62" t="n">
        <v>4.76169681846538</v>
      </c>
      <c r="K61" s="62" t="n">
        <v>4.82641041537508</v>
      </c>
      <c r="L61" s="62" t="n">
        <v>4.72821696480092</v>
      </c>
    </row>
    <row r="62" customFormat="false" ht="15.75" hidden="false" customHeight="false" outlineLevel="0" collapsed="false">
      <c r="B62" s="59"/>
      <c r="C62" s="60" t="n">
        <v>68</v>
      </c>
      <c r="D62" s="61" t="s">
        <v>75</v>
      </c>
      <c r="E62" s="60" t="s">
        <v>127</v>
      </c>
      <c r="F62" s="62" t="n">
        <v>5.32179992828971</v>
      </c>
      <c r="G62" s="62" t="n">
        <v>5.34913793103448</v>
      </c>
      <c r="H62" s="62" t="n">
        <v>5.22185430463576</v>
      </c>
      <c r="I62" s="62" t="n">
        <v>4.94838709677419</v>
      </c>
      <c r="J62" s="62" t="n">
        <v>5.15988909426987</v>
      </c>
      <c r="K62" s="62" t="n">
        <v>5.68069815195072</v>
      </c>
      <c r="L62" s="62" t="n">
        <v>5.63588390501319</v>
      </c>
    </row>
    <row r="63" customFormat="false" ht="15.75" hidden="false" customHeight="false" outlineLevel="0" collapsed="false">
      <c r="B63" s="59"/>
      <c r="C63" s="60" t="n">
        <v>512</v>
      </c>
      <c r="D63" s="61" t="s">
        <v>102</v>
      </c>
      <c r="E63" s="60" t="s">
        <v>128</v>
      </c>
      <c r="F63" s="62" t="n">
        <v>4.68688845401174</v>
      </c>
      <c r="G63" s="62" t="n">
        <v>3.81012658227848</v>
      </c>
      <c r="H63" s="62" t="n">
        <v>3.85714285714286</v>
      </c>
      <c r="I63" s="62" t="n">
        <v>5.03296703296703</v>
      </c>
      <c r="J63" s="62" t="n">
        <v>5.12359550561798</v>
      </c>
      <c r="K63" s="62" t="n">
        <v>5.11363636363636</v>
      </c>
      <c r="L63" s="62" t="n">
        <v>4.97701149425287</v>
      </c>
    </row>
    <row r="64" customFormat="false" ht="15.75" hidden="false" customHeight="false" outlineLevel="0" collapsed="false">
      <c r="B64" s="59"/>
      <c r="C64" s="63" t="n">
        <v>70</v>
      </c>
      <c r="D64" s="61" t="s">
        <v>102</v>
      </c>
      <c r="E64" s="60" t="s">
        <v>129</v>
      </c>
      <c r="F64" s="62" t="n">
        <v>5.08394160583942</v>
      </c>
      <c r="G64" s="62" t="n">
        <v>5.11224489795918</v>
      </c>
      <c r="H64" s="62" t="n">
        <v>4.36956521739131</v>
      </c>
      <c r="I64" s="62" t="n">
        <v>5.16</v>
      </c>
      <c r="J64" s="62" t="n">
        <v>5.32926829268293</v>
      </c>
      <c r="K64" s="62" t="n">
        <v>5.65789473684211</v>
      </c>
      <c r="L64" s="62" t="n">
        <v>5</v>
      </c>
    </row>
    <row r="65" customFormat="false" ht="15.75" hidden="false" customHeight="false" outlineLevel="0" collapsed="false">
      <c r="B65" s="59"/>
      <c r="C65" s="60" t="n">
        <v>847</v>
      </c>
      <c r="D65" s="61" t="s">
        <v>102</v>
      </c>
      <c r="E65" s="60" t="s">
        <v>130</v>
      </c>
      <c r="F65" s="62" t="n">
        <v>5.03833333333333</v>
      </c>
      <c r="G65" s="62" t="n">
        <v>5.43</v>
      </c>
      <c r="H65" s="62" t="n">
        <v>4.48</v>
      </c>
      <c r="I65" s="62" t="n">
        <v>4.69</v>
      </c>
      <c r="J65" s="62" t="n">
        <v>4.24</v>
      </c>
      <c r="K65" s="62" t="n">
        <v>6.03</v>
      </c>
      <c r="L65" s="62" t="n">
        <v>5.36</v>
      </c>
    </row>
    <row r="66" customFormat="false" ht="15.75" hidden="false" customHeight="false" outlineLevel="0" collapsed="false">
      <c r="B66" s="59"/>
      <c r="C66" s="60" t="n">
        <v>69</v>
      </c>
      <c r="D66" s="61" t="s">
        <v>96</v>
      </c>
      <c r="E66" s="60" t="s">
        <v>131</v>
      </c>
      <c r="F66" s="62" t="n">
        <v>5.34928229665072</v>
      </c>
      <c r="G66" s="62" t="n">
        <v>5.17105263157895</v>
      </c>
      <c r="H66" s="62" t="n">
        <v>4.84285714285714</v>
      </c>
      <c r="I66" s="62" t="n">
        <v>5.75675675675676</v>
      </c>
      <c r="J66" s="62" t="n">
        <v>5.18918918918919</v>
      </c>
      <c r="K66" s="62" t="n">
        <v>4.578125</v>
      </c>
      <c r="L66" s="62" t="n">
        <v>6.68333333333333</v>
      </c>
    </row>
    <row r="67" customFormat="false" ht="15.75" hidden="false" customHeight="false" outlineLevel="0" collapsed="false">
      <c r="B67" s="59"/>
      <c r="C67" s="60" t="n">
        <v>71</v>
      </c>
      <c r="D67" s="61" t="s">
        <v>96</v>
      </c>
      <c r="E67" s="60" t="s">
        <v>132</v>
      </c>
      <c r="F67" s="62" t="n">
        <v>4.86383928571429</v>
      </c>
      <c r="G67" s="62" t="n">
        <v>5.43076923076923</v>
      </c>
      <c r="H67" s="62" t="n">
        <v>4.72619047619048</v>
      </c>
      <c r="I67" s="62" t="n">
        <v>4.9873417721519</v>
      </c>
      <c r="J67" s="62" t="n">
        <v>4.9620253164557</v>
      </c>
      <c r="K67" s="62" t="n">
        <v>5.05357142857143</v>
      </c>
      <c r="L67" s="62" t="n">
        <v>4.23529411764706</v>
      </c>
    </row>
    <row r="68" customFormat="false" ht="15.75" hidden="false" customHeight="false" outlineLevel="0" collapsed="false">
      <c r="B68" s="59"/>
      <c r="C68" s="60" t="n">
        <v>468</v>
      </c>
      <c r="D68" s="61" t="s">
        <v>105</v>
      </c>
      <c r="E68" s="60" t="s">
        <v>133</v>
      </c>
      <c r="F68" s="62" t="n">
        <v>2.47727272727273</v>
      </c>
      <c r="G68" s="62" t="n">
        <v>2.525</v>
      </c>
      <c r="H68" s="62" t="n">
        <v>2.62666666666667</v>
      </c>
      <c r="I68" s="62" t="n">
        <v>2.6</v>
      </c>
      <c r="J68" s="62" t="n">
        <v>2.97368421052632</v>
      </c>
      <c r="K68" s="62" t="n">
        <v>1.74468085106383</v>
      </c>
      <c r="L68" s="62" t="n">
        <v>2.55405405405405</v>
      </c>
    </row>
    <row r="69" customFormat="false" ht="15.75" hidden="false" customHeight="false" outlineLevel="0" collapsed="false">
      <c r="B69" s="64" t="s">
        <v>134</v>
      </c>
      <c r="C69" s="63"/>
      <c r="D69" s="65"/>
      <c r="E69" s="63"/>
      <c r="F69" s="66" t="n">
        <v>4.92032988776851</v>
      </c>
      <c r="G69" s="66" t="n">
        <v>4.94724513697933</v>
      </c>
      <c r="H69" s="66" t="n">
        <v>4.7290723700572</v>
      </c>
      <c r="I69" s="66" t="n">
        <v>4.79429744127151</v>
      </c>
      <c r="J69" s="66" t="n">
        <v>4.81290322580645</v>
      </c>
      <c r="K69" s="66" t="n">
        <v>4.72952591161999</v>
      </c>
      <c r="L69" s="66" t="n">
        <v>5.55796229442439</v>
      </c>
    </row>
    <row r="70" customFormat="false" ht="15.75" hidden="false" customHeight="false" outlineLevel="0" collapsed="false">
      <c r="B70" s="59"/>
      <c r="C70" s="60" t="n">
        <v>3</v>
      </c>
      <c r="D70" s="61" t="s">
        <v>66</v>
      </c>
      <c r="E70" s="60" t="s">
        <v>135</v>
      </c>
      <c r="F70" s="62" t="n">
        <v>4.03948352021747</v>
      </c>
      <c r="G70" s="62" t="n">
        <v>4.18491124260355</v>
      </c>
      <c r="H70" s="62" t="n">
        <v>3.98785776235906</v>
      </c>
      <c r="I70" s="62" t="n">
        <v>4.09980198019802</v>
      </c>
      <c r="J70" s="62" t="n">
        <v>4.09990029910269</v>
      </c>
      <c r="K70" s="62" t="n">
        <v>3.8808216392109</v>
      </c>
      <c r="L70" s="62" t="n">
        <v>3.98510971786834</v>
      </c>
    </row>
    <row r="71" customFormat="false" ht="15.75" hidden="false" customHeight="false" outlineLevel="0" collapsed="false">
      <c r="B71" s="59"/>
      <c r="C71" s="60" t="n">
        <v>76</v>
      </c>
      <c r="D71" s="61" t="s">
        <v>68</v>
      </c>
      <c r="E71" s="60" t="s">
        <v>136</v>
      </c>
      <c r="F71" s="62" t="n">
        <v>4.95783036595853</v>
      </c>
      <c r="G71" s="62" t="n">
        <v>5.09506279774794</v>
      </c>
      <c r="H71" s="62" t="n">
        <v>4.91276150627615</v>
      </c>
      <c r="I71" s="62" t="n">
        <v>4.97851772287863</v>
      </c>
      <c r="J71" s="62" t="n">
        <v>4.96899514381771</v>
      </c>
      <c r="K71" s="62" t="n">
        <v>4.86990363232024</v>
      </c>
      <c r="L71" s="62" t="n">
        <v>4.93678262405086</v>
      </c>
    </row>
    <row r="72" customFormat="false" ht="15.75" hidden="false" customHeight="false" outlineLevel="0" collapsed="false">
      <c r="B72" s="59"/>
      <c r="C72" s="60" t="n">
        <v>74</v>
      </c>
      <c r="D72" s="61" t="s">
        <v>70</v>
      </c>
      <c r="E72" s="60" t="s">
        <v>137</v>
      </c>
      <c r="F72" s="62" t="n">
        <v>5.09487343118486</v>
      </c>
      <c r="G72" s="62" t="n">
        <v>5.23</v>
      </c>
      <c r="H72" s="62" t="n">
        <v>5.27538247566064</v>
      </c>
      <c r="I72" s="62" t="n">
        <v>4.99203640500569</v>
      </c>
      <c r="J72" s="62" t="n">
        <v>5.02292263610315</v>
      </c>
      <c r="K72" s="62" t="n">
        <v>4.93432465923172</v>
      </c>
      <c r="L72" s="62" t="n">
        <v>5.13533834586466</v>
      </c>
    </row>
    <row r="73" customFormat="false" ht="15.75" hidden="false" customHeight="false" outlineLevel="0" collapsed="false">
      <c r="B73" s="59"/>
      <c r="C73" s="63" t="n">
        <v>75</v>
      </c>
      <c r="D73" s="61" t="s">
        <v>75</v>
      </c>
      <c r="E73" s="60" t="s">
        <v>138</v>
      </c>
      <c r="F73" s="62" t="n">
        <v>5.06481012658228</v>
      </c>
      <c r="G73" s="62" t="n">
        <v>5.02967359050445</v>
      </c>
      <c r="H73" s="62" t="n">
        <v>5.03972602739726</v>
      </c>
      <c r="I73" s="62" t="n">
        <v>5.04</v>
      </c>
      <c r="J73" s="62" t="n">
        <v>5.10074074074074</v>
      </c>
      <c r="K73" s="62" t="n">
        <v>5.003663003663</v>
      </c>
      <c r="L73" s="62" t="n">
        <v>5.1744</v>
      </c>
    </row>
    <row r="74" customFormat="false" ht="15.75" hidden="false" customHeight="false" outlineLevel="0" collapsed="false">
      <c r="B74" s="59"/>
      <c r="C74" s="60" t="n">
        <v>79</v>
      </c>
      <c r="D74" s="61" t="s">
        <v>75</v>
      </c>
      <c r="E74" s="60" t="s">
        <v>139</v>
      </c>
      <c r="F74" s="62" t="n">
        <v>5.25726778539352</v>
      </c>
      <c r="G74" s="62" t="n">
        <v>5.44364100382816</v>
      </c>
      <c r="H74" s="62" t="n">
        <v>5.26594896331738</v>
      </c>
      <c r="I74" s="62" t="n">
        <v>5.18598679383712</v>
      </c>
      <c r="J74" s="62" t="n">
        <v>5.29689067201605</v>
      </c>
      <c r="K74" s="62" t="n">
        <v>5.18487394957983</v>
      </c>
      <c r="L74" s="62" t="n">
        <v>5.2072339163949</v>
      </c>
    </row>
    <row r="75" customFormat="false" ht="15.75" hidden="false" customHeight="false" outlineLevel="0" collapsed="false">
      <c r="B75" s="59"/>
      <c r="C75" s="60" t="n">
        <v>77</v>
      </c>
      <c r="D75" s="61" t="s">
        <v>78</v>
      </c>
      <c r="E75" s="60" t="s">
        <v>140</v>
      </c>
      <c r="F75" s="62" t="n">
        <v>5.6525647508287</v>
      </c>
      <c r="G75" s="62" t="n">
        <v>5.3315488936474</v>
      </c>
      <c r="H75" s="62" t="n">
        <v>4.61175422974176</v>
      </c>
      <c r="I75" s="62" t="n">
        <v>4.8224928738015</v>
      </c>
      <c r="J75" s="62" t="n">
        <v>4.75488807027487</v>
      </c>
      <c r="K75" s="62" t="n">
        <v>4.74414715719064</v>
      </c>
      <c r="L75" s="62" t="n">
        <v>27.180981595092</v>
      </c>
    </row>
    <row r="76" customFormat="false" ht="15.75" hidden="false" customHeight="false" outlineLevel="0" collapsed="false">
      <c r="B76" s="59"/>
      <c r="C76" s="60" t="n">
        <v>453</v>
      </c>
      <c r="D76" s="61" t="s">
        <v>83</v>
      </c>
      <c r="E76" s="60" t="s">
        <v>141</v>
      </c>
      <c r="F76" s="62" t="n">
        <v>5.43640606767795</v>
      </c>
      <c r="G76" s="62" t="n">
        <v>5.36363636363636</v>
      </c>
      <c r="H76" s="62" t="n">
        <v>5.20289855072464</v>
      </c>
      <c r="I76" s="62" t="n">
        <v>5.46610169491525</v>
      </c>
      <c r="J76" s="62" t="n">
        <v>5.47202797202797</v>
      </c>
      <c r="K76" s="62" t="n">
        <v>5.48333333333333</v>
      </c>
      <c r="L76" s="62" t="n">
        <v>5.61688311688312</v>
      </c>
    </row>
    <row r="77" customFormat="false" ht="15.75" hidden="false" customHeight="false" outlineLevel="0" collapsed="false">
      <c r="B77" s="59"/>
      <c r="C77" s="60" t="n">
        <v>482</v>
      </c>
      <c r="D77" s="61" t="s">
        <v>83</v>
      </c>
      <c r="E77" s="60" t="s">
        <v>142</v>
      </c>
      <c r="F77" s="62" t="n">
        <v>5.54378605138962</v>
      </c>
      <c r="G77" s="62" t="n">
        <v>5.33436055469954</v>
      </c>
      <c r="H77" s="62" t="n">
        <v>5.40373563218391</v>
      </c>
      <c r="I77" s="62" t="n">
        <v>5.21843971631206</v>
      </c>
      <c r="J77" s="62" t="n">
        <v>5.82801418439716</v>
      </c>
      <c r="K77" s="62" t="n">
        <v>5.91730769230769</v>
      </c>
      <c r="L77" s="62" t="n">
        <v>5.70294117647059</v>
      </c>
    </row>
    <row r="78" customFormat="false" ht="15.75" hidden="false" customHeight="false" outlineLevel="0" collapsed="false">
      <c r="B78" s="59"/>
      <c r="C78" s="60" t="n">
        <v>483</v>
      </c>
      <c r="D78" s="61" t="s">
        <v>83</v>
      </c>
      <c r="E78" s="60" t="s">
        <v>143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</row>
    <row r="79" customFormat="false" ht="15.75" hidden="false" customHeight="false" outlineLevel="0" collapsed="false">
      <c r="B79" s="59"/>
      <c r="C79" s="60" t="n">
        <v>80</v>
      </c>
      <c r="D79" s="61" t="s">
        <v>83</v>
      </c>
      <c r="E79" s="60" t="s">
        <v>144</v>
      </c>
      <c r="F79" s="62" t="n">
        <v>5.08459253519308</v>
      </c>
      <c r="G79" s="62" t="n">
        <v>4.97411003236246</v>
      </c>
      <c r="H79" s="62" t="n">
        <v>5.03076923076923</v>
      </c>
      <c r="I79" s="62" t="n">
        <v>5.02693602693603</v>
      </c>
      <c r="J79" s="62" t="n">
        <v>5.13705972434916</v>
      </c>
      <c r="K79" s="62" t="n">
        <v>5.11136890951276</v>
      </c>
      <c r="L79" s="62" t="n">
        <v>5.21113521330441</v>
      </c>
    </row>
    <row r="80" customFormat="false" ht="15.75" hidden="false" customHeight="false" outlineLevel="0" collapsed="false">
      <c r="B80" s="59"/>
      <c r="C80" s="60" t="n">
        <v>433</v>
      </c>
      <c r="D80" s="61" t="s">
        <v>93</v>
      </c>
      <c r="E80" s="60" t="s">
        <v>145</v>
      </c>
      <c r="F80" s="62" t="n">
        <v>4.22638888888889</v>
      </c>
      <c r="G80" s="62" t="n">
        <v>3.67716535433071</v>
      </c>
      <c r="H80" s="62" t="n">
        <v>3.76923076923077</v>
      </c>
      <c r="I80" s="62" t="n">
        <v>3.99152542372881</v>
      </c>
      <c r="J80" s="62" t="n">
        <v>4.70526315789474</v>
      </c>
      <c r="K80" s="62" t="n">
        <v>4.42016806722689</v>
      </c>
      <c r="L80" s="62" t="n">
        <v>5.02542372881356</v>
      </c>
    </row>
    <row r="81" customFormat="false" ht="15.75" hidden="false" customHeight="false" outlineLevel="0" collapsed="false">
      <c r="B81" s="59"/>
      <c r="C81" s="60" t="n">
        <v>94</v>
      </c>
      <c r="D81" s="61" t="s">
        <v>102</v>
      </c>
      <c r="E81" s="60" t="s">
        <v>146</v>
      </c>
      <c r="F81" s="62" t="n">
        <v>6.46422182468694</v>
      </c>
      <c r="G81" s="62" t="n">
        <v>6.82738095238095</v>
      </c>
      <c r="H81" s="62" t="n">
        <v>5.72448979591837</v>
      </c>
      <c r="I81" s="62" t="n">
        <v>6.83333333333333</v>
      </c>
      <c r="J81" s="62" t="n">
        <v>6.33152173913044</v>
      </c>
      <c r="K81" s="62" t="n">
        <v>6.48924731182796</v>
      </c>
      <c r="L81" s="62" t="n">
        <v>6.63541666666667</v>
      </c>
    </row>
    <row r="82" customFormat="false" ht="15.75" hidden="false" customHeight="false" outlineLevel="0" collapsed="false">
      <c r="B82" s="59"/>
      <c r="C82" s="60" t="n">
        <v>100</v>
      </c>
      <c r="D82" s="61" t="s">
        <v>96</v>
      </c>
      <c r="E82" s="60" t="s">
        <v>147</v>
      </c>
      <c r="F82" s="62" t="n">
        <v>5.9434628975265</v>
      </c>
      <c r="G82" s="62" t="n">
        <v>7.29166666666667</v>
      </c>
      <c r="H82" s="62" t="n">
        <v>7.08333333333333</v>
      </c>
      <c r="I82" s="62" t="n">
        <v>5.20833333333333</v>
      </c>
      <c r="J82" s="62" t="n">
        <v>6.45833333333333</v>
      </c>
      <c r="K82" s="62" t="n">
        <v>4.52083333333333</v>
      </c>
      <c r="L82" s="62" t="n">
        <v>5</v>
      </c>
    </row>
    <row r="83" customFormat="false" ht="15.75" hidden="false" customHeight="false" outlineLevel="0" collapsed="false">
      <c r="B83" s="59"/>
      <c r="C83" s="60" t="n">
        <v>101</v>
      </c>
      <c r="D83" s="61" t="s">
        <v>96</v>
      </c>
      <c r="E83" s="60" t="s">
        <v>148</v>
      </c>
      <c r="F83" s="62" t="n">
        <v>3.64385964912281</v>
      </c>
      <c r="G83" s="62" t="n">
        <v>3.35</v>
      </c>
      <c r="H83" s="62" t="n">
        <v>3.29</v>
      </c>
      <c r="I83" s="62" t="n">
        <v>3.77</v>
      </c>
      <c r="J83" s="62" t="n">
        <v>2.98</v>
      </c>
      <c r="K83" s="62" t="n">
        <v>4</v>
      </c>
      <c r="L83" s="62" t="n">
        <v>4.64444444444445</v>
      </c>
    </row>
    <row r="84" customFormat="false" ht="15.75" hidden="false" customHeight="false" outlineLevel="0" collapsed="false">
      <c r="B84" s="59"/>
      <c r="C84" s="60" t="n">
        <v>82</v>
      </c>
      <c r="D84" s="61" t="s">
        <v>96</v>
      </c>
      <c r="E84" s="60" t="s">
        <v>149</v>
      </c>
      <c r="F84" s="62" t="n">
        <v>5.27433628318584</v>
      </c>
      <c r="G84" s="62" t="n">
        <v>5.64</v>
      </c>
      <c r="H84" s="62" t="n">
        <v>5</v>
      </c>
      <c r="I84" s="62" t="n">
        <v>5.6</v>
      </c>
      <c r="J84" s="62" t="n">
        <v>5.0625</v>
      </c>
      <c r="K84" s="62" t="n">
        <v>4.875</v>
      </c>
      <c r="L84" s="62" t="n">
        <v>4.92857142857143</v>
      </c>
    </row>
    <row r="85" customFormat="false" ht="15.75" hidden="false" customHeight="false" outlineLevel="0" collapsed="false">
      <c r="B85" s="59"/>
      <c r="C85" s="60" t="n">
        <v>84</v>
      </c>
      <c r="D85" s="61" t="s">
        <v>96</v>
      </c>
      <c r="E85" s="60" t="s">
        <v>150</v>
      </c>
      <c r="F85" s="62" t="n">
        <v>5.05294117647059</v>
      </c>
      <c r="G85" s="62" t="n">
        <v>5.1</v>
      </c>
      <c r="H85" s="62" t="n">
        <v>5.08333333333333</v>
      </c>
      <c r="I85" s="62" t="n">
        <v>5</v>
      </c>
      <c r="J85" s="62" t="n">
        <v>4.95</v>
      </c>
      <c r="K85" s="62" t="n">
        <v>5.28</v>
      </c>
      <c r="L85" s="62" t="n">
        <v>4.92</v>
      </c>
    </row>
    <row r="86" customFormat="false" ht="15.75" hidden="false" customHeight="false" outlineLevel="0" collapsed="false">
      <c r="B86" s="59"/>
      <c r="C86" s="60" t="n">
        <v>85</v>
      </c>
      <c r="D86" s="61" t="s">
        <v>96</v>
      </c>
      <c r="E86" s="60" t="s">
        <v>151</v>
      </c>
      <c r="F86" s="62" t="n">
        <v>5.06302521008403</v>
      </c>
      <c r="G86" s="62" t="n">
        <v>5.02857142857143</v>
      </c>
      <c r="H86" s="62" t="n">
        <v>5</v>
      </c>
      <c r="I86" s="62" t="n">
        <v>5.175</v>
      </c>
      <c r="J86" s="62" t="n">
        <v>4.975</v>
      </c>
      <c r="K86" s="62" t="n">
        <v>5.05263157894737</v>
      </c>
      <c r="L86" s="62" t="n">
        <v>5.15</v>
      </c>
    </row>
    <row r="87" customFormat="false" ht="15.75" hidden="false" customHeight="false" outlineLevel="0" collapsed="false">
      <c r="B87" s="59"/>
      <c r="C87" s="60" t="n">
        <v>86</v>
      </c>
      <c r="D87" s="61" t="s">
        <v>96</v>
      </c>
      <c r="E87" s="60" t="s">
        <v>152</v>
      </c>
      <c r="F87" s="62" t="n">
        <v>5.09375</v>
      </c>
      <c r="G87" s="62" t="n">
        <v>4.8</v>
      </c>
      <c r="H87" s="62" t="n">
        <v>4.85</v>
      </c>
      <c r="I87" s="62" t="n">
        <v>5</v>
      </c>
      <c r="J87" s="62" t="n">
        <v>4.96</v>
      </c>
      <c r="K87" s="62" t="n">
        <v>5.91666666666667</v>
      </c>
      <c r="L87" s="62" t="n">
        <v>5.11538461538462</v>
      </c>
    </row>
    <row r="88" customFormat="false" ht="15.75" hidden="false" customHeight="false" outlineLevel="0" collapsed="false">
      <c r="B88" s="59"/>
      <c r="C88" s="60" t="n">
        <v>88</v>
      </c>
      <c r="D88" s="61" t="s">
        <v>96</v>
      </c>
      <c r="E88" s="60" t="s">
        <v>153</v>
      </c>
      <c r="F88" s="62" t="n">
        <v>5.07166666666667</v>
      </c>
      <c r="G88" s="62" t="n">
        <v>5.46</v>
      </c>
      <c r="H88" s="62" t="n">
        <v>5.27</v>
      </c>
      <c r="I88" s="62" t="n">
        <v>5.12</v>
      </c>
      <c r="J88" s="62" t="n">
        <v>5.38</v>
      </c>
      <c r="K88" s="62" t="n">
        <v>4.17</v>
      </c>
      <c r="L88" s="62" t="n">
        <v>5.03</v>
      </c>
    </row>
    <row r="89" customFormat="false" ht="15.75" hidden="false" customHeight="false" outlineLevel="0" collapsed="false">
      <c r="B89" s="59"/>
      <c r="C89" s="60" t="n">
        <v>89</v>
      </c>
      <c r="D89" s="61" t="s">
        <v>96</v>
      </c>
      <c r="E89" s="60" t="s">
        <v>154</v>
      </c>
      <c r="F89" s="62" t="n">
        <v>5.02898550724638</v>
      </c>
      <c r="G89" s="62" t="n">
        <v>4.95348837209302</v>
      </c>
      <c r="H89" s="62" t="n">
        <v>5.05128205128205</v>
      </c>
      <c r="I89" s="62" t="n">
        <v>5.02040816326531</v>
      </c>
      <c r="J89" s="62" t="n">
        <v>5</v>
      </c>
      <c r="K89" s="62" t="n">
        <v>5.08333333333333</v>
      </c>
      <c r="L89" s="62" t="n">
        <v>5.06</v>
      </c>
    </row>
    <row r="90" customFormat="false" ht="15.75" hidden="false" customHeight="false" outlineLevel="0" collapsed="false">
      <c r="B90" s="59"/>
      <c r="C90" s="60" t="n">
        <v>90</v>
      </c>
      <c r="D90" s="61" t="s">
        <v>96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</row>
    <row r="91" customFormat="false" ht="15.75" hidden="false" customHeight="false" outlineLevel="0" collapsed="false">
      <c r="B91" s="59"/>
      <c r="C91" s="60" t="n">
        <v>91</v>
      </c>
      <c r="D91" s="61" t="s">
        <v>96</v>
      </c>
      <c r="E91" s="60" t="s">
        <v>156</v>
      </c>
      <c r="F91" s="62" t="n">
        <v>4.83791208791209</v>
      </c>
      <c r="G91" s="62" t="n">
        <v>5.22</v>
      </c>
      <c r="H91" s="62" t="n">
        <v>4.35</v>
      </c>
      <c r="I91" s="62" t="n">
        <v>4.421875</v>
      </c>
      <c r="J91" s="62" t="n">
        <v>5.11666666666667</v>
      </c>
      <c r="K91" s="62" t="n">
        <v>4.98387096774194</v>
      </c>
      <c r="L91" s="62" t="n">
        <v>5</v>
      </c>
    </row>
    <row r="92" customFormat="false" ht="15.75" hidden="false" customHeight="false" outlineLevel="0" collapsed="false">
      <c r="B92" s="59"/>
      <c r="C92" s="60" t="n">
        <v>92</v>
      </c>
      <c r="D92" s="61" t="s">
        <v>96</v>
      </c>
      <c r="E92" s="60" t="s">
        <v>157</v>
      </c>
      <c r="F92" s="62" t="n">
        <v>4.24025974025974</v>
      </c>
      <c r="G92" s="62" t="n">
        <v>4</v>
      </c>
      <c r="H92" s="62" t="n">
        <v>2.55263157894737</v>
      </c>
      <c r="I92" s="62" t="n">
        <v>3.98888888888889</v>
      </c>
      <c r="J92" s="62" t="n">
        <v>5</v>
      </c>
      <c r="K92" s="62" t="n">
        <v>4.97727272727273</v>
      </c>
      <c r="L92" s="62" t="n">
        <v>4.9622641509434</v>
      </c>
    </row>
    <row r="93" customFormat="false" ht="15.75" hidden="false" customHeight="false" outlineLevel="0" collapsed="false">
      <c r="B93" s="59"/>
      <c r="C93" s="60" t="n">
        <v>95</v>
      </c>
      <c r="D93" s="61" t="s">
        <v>96</v>
      </c>
      <c r="E93" s="60" t="s">
        <v>158</v>
      </c>
      <c r="F93" s="62" t="n">
        <v>5.67483660130719</v>
      </c>
      <c r="G93" s="62" t="n">
        <v>5.07758620689655</v>
      </c>
      <c r="H93" s="62" t="n">
        <v>5</v>
      </c>
      <c r="I93" s="62" t="n">
        <v>5.29</v>
      </c>
      <c r="J93" s="62" t="n">
        <v>6.62</v>
      </c>
      <c r="K93" s="62" t="n">
        <v>5.58</v>
      </c>
      <c r="L93" s="62" t="n">
        <v>6.55</v>
      </c>
    </row>
    <row r="94" customFormat="false" ht="15.75" hidden="false" customHeight="false" outlineLevel="0" collapsed="false">
      <c r="B94" s="59"/>
      <c r="C94" s="60" t="n">
        <v>96</v>
      </c>
      <c r="D94" s="61" t="s">
        <v>96</v>
      </c>
      <c r="E94" s="60" t="s">
        <v>159</v>
      </c>
      <c r="F94" s="62" t="n">
        <v>3.48109243697479</v>
      </c>
      <c r="G94" s="62" t="n">
        <v>2.97222222222222</v>
      </c>
      <c r="H94" s="62" t="n">
        <v>5.65</v>
      </c>
      <c r="I94" s="62" t="n">
        <v>3.92948717948718</v>
      </c>
      <c r="J94" s="62" t="n">
        <v>3.62962962962963</v>
      </c>
      <c r="K94" s="62" t="n">
        <v>2.86111111111111</v>
      </c>
      <c r="L94" s="62" t="n">
        <v>2.47916666666667</v>
      </c>
    </row>
    <row r="95" customFormat="false" ht="15.75" hidden="false" customHeight="false" outlineLevel="0" collapsed="false">
      <c r="B95" s="59"/>
      <c r="C95" s="60" t="n">
        <v>99</v>
      </c>
      <c r="D95" s="61" t="s">
        <v>96</v>
      </c>
      <c r="E95" s="60" t="s">
        <v>160</v>
      </c>
      <c r="F95" s="62" t="n">
        <v>5.00705882352941</v>
      </c>
      <c r="G95" s="62" t="n">
        <v>5.02564102564103</v>
      </c>
      <c r="H95" s="62" t="n">
        <v>5</v>
      </c>
      <c r="I95" s="62" t="n">
        <v>5.0126582278481</v>
      </c>
      <c r="J95" s="62" t="n">
        <v>5</v>
      </c>
      <c r="K95" s="62" t="n">
        <v>5</v>
      </c>
      <c r="L95" s="62" t="n">
        <v>5</v>
      </c>
    </row>
    <row r="96" customFormat="false" ht="15.75" hidden="false" customHeight="false" outlineLevel="0" collapsed="false">
      <c r="B96" s="59"/>
      <c r="C96" s="60" t="n">
        <v>87</v>
      </c>
      <c r="D96" s="61" t="s">
        <v>105</v>
      </c>
      <c r="E96" s="60" t="s">
        <v>161</v>
      </c>
      <c r="F96" s="62" t="n">
        <v>3.46875</v>
      </c>
      <c r="G96" s="62" t="n">
        <v>4</v>
      </c>
      <c r="H96" s="62" t="n">
        <v>2.95161290322581</v>
      </c>
      <c r="I96" s="62" t="n">
        <v>3.86363636363636</v>
      </c>
      <c r="J96" s="62" t="n">
        <v>2.54</v>
      </c>
      <c r="K96" s="62" t="n">
        <v>4.96666666666667</v>
      </c>
      <c r="L96" s="62" t="n">
        <v>0</v>
      </c>
    </row>
    <row r="97" customFormat="false" ht="15.75" hidden="false" customHeight="false" outlineLevel="0" collapsed="false">
      <c r="B97" s="59"/>
      <c r="C97" s="60" t="n">
        <v>97</v>
      </c>
      <c r="D97" s="61" t="s">
        <v>105</v>
      </c>
      <c r="E97" s="60" t="s">
        <v>162</v>
      </c>
      <c r="F97" s="62" t="n">
        <v>4.95321992709599</v>
      </c>
      <c r="G97" s="62" t="n">
        <v>5.04661016949153</v>
      </c>
      <c r="H97" s="62" t="n">
        <v>5.01209677419355</v>
      </c>
      <c r="I97" s="62" t="n">
        <v>5.01</v>
      </c>
      <c r="J97" s="62" t="n">
        <v>4.67333333333333</v>
      </c>
      <c r="K97" s="62" t="n">
        <v>5.00709219858156</v>
      </c>
      <c r="L97" s="62" t="n">
        <v>5.00714285714286</v>
      </c>
    </row>
    <row r="98" customFormat="false" ht="15.75" hidden="false" customHeight="false" outlineLevel="0" collapsed="false">
      <c r="B98" s="64" t="s">
        <v>163</v>
      </c>
      <c r="C98" s="63"/>
      <c r="D98" s="65"/>
      <c r="E98" s="63"/>
      <c r="F98" s="66" t="n">
        <v>5.18568359868587</v>
      </c>
      <c r="G98" s="66" t="n">
        <v>5.18390804597701</v>
      </c>
      <c r="H98" s="66" t="n">
        <v>5.26271186440678</v>
      </c>
      <c r="I98" s="66" t="n">
        <v>5.1477752517051</v>
      </c>
      <c r="J98" s="66" t="n">
        <v>5.10744763382467</v>
      </c>
      <c r="K98" s="66" t="n">
        <v>5.24296232135123</v>
      </c>
      <c r="L98" s="66" t="n">
        <v>5.18211120064464</v>
      </c>
    </row>
    <row r="99" customFormat="false" ht="15" hidden="false" customHeight="false" outlineLevel="0" collapsed="false">
      <c r="C99" s="60" t="n">
        <v>102</v>
      </c>
      <c r="D99" s="61" t="s">
        <v>70</v>
      </c>
      <c r="E99" s="60" t="s">
        <v>164</v>
      </c>
      <c r="F99" s="62" t="n">
        <v>5.17074910820452</v>
      </c>
      <c r="G99" s="62" t="n">
        <v>5.25357873210634</v>
      </c>
      <c r="H99" s="62" t="n">
        <v>5.46494762288477</v>
      </c>
      <c r="I99" s="62" t="n">
        <v>5.04390779363337</v>
      </c>
      <c r="J99" s="62" t="n">
        <v>4.98671586715867</v>
      </c>
      <c r="K99" s="62" t="n">
        <v>5.11440677966102</v>
      </c>
      <c r="L99" s="62" t="n">
        <v>5.21561338289963</v>
      </c>
    </row>
    <row r="100" customFormat="false" ht="15.75" hidden="false" customHeight="false" outlineLevel="0" collapsed="false">
      <c r="B100" s="59"/>
      <c r="C100" s="60" t="n">
        <v>449</v>
      </c>
      <c r="D100" s="61" t="s">
        <v>83</v>
      </c>
      <c r="E100" s="60" t="s">
        <v>140</v>
      </c>
      <c r="F100" s="62" t="n">
        <v>5.42082662372517</v>
      </c>
      <c r="G100" s="62" t="n">
        <v>5.54492753623188</v>
      </c>
      <c r="H100" s="62" t="n">
        <v>5.3728323699422</v>
      </c>
      <c r="I100" s="62" t="n">
        <v>5.41904761904762</v>
      </c>
      <c r="J100" s="62" t="n">
        <v>5.24422442244224</v>
      </c>
      <c r="K100" s="62" t="n">
        <v>5.55866900175131</v>
      </c>
      <c r="L100" s="62" t="n">
        <v>5.3780260707635</v>
      </c>
    </row>
    <row r="101" customFormat="false" ht="15.75" hidden="false" customHeight="false" outlineLevel="0" collapsed="false">
      <c r="B101" s="59"/>
      <c r="C101" s="60" t="n">
        <v>103</v>
      </c>
      <c r="D101" s="61" t="s">
        <v>102</v>
      </c>
      <c r="E101" s="60" t="s">
        <v>165</v>
      </c>
      <c r="F101" s="62" t="n">
        <v>5.50391061452514</v>
      </c>
      <c r="G101" s="62" t="n">
        <v>6.23809523809524</v>
      </c>
      <c r="H101" s="62" t="n">
        <v>5.235</v>
      </c>
      <c r="I101" s="62" t="n">
        <v>5.00613496932515</v>
      </c>
      <c r="J101" s="62" t="n">
        <v>5.67832167832168</v>
      </c>
      <c r="K101" s="62" t="n">
        <v>5.91129032258065</v>
      </c>
      <c r="L101" s="62" t="n">
        <v>5.26618705035971</v>
      </c>
    </row>
    <row r="102" customFormat="false" ht="15.75" hidden="false" customHeight="false" outlineLevel="0" collapsed="false">
      <c r="B102" s="59"/>
      <c r="C102" s="63" t="n">
        <v>104</v>
      </c>
      <c r="D102" s="61" t="s">
        <v>96</v>
      </c>
      <c r="E102" s="60" t="s">
        <v>166</v>
      </c>
      <c r="F102" s="62" t="n">
        <v>5.49512195121951</v>
      </c>
      <c r="G102" s="62" t="n">
        <v>5.8125</v>
      </c>
      <c r="H102" s="62" t="n">
        <v>5.40298507462687</v>
      </c>
      <c r="I102" s="62" t="n">
        <v>5.16216216216216</v>
      </c>
      <c r="J102" s="62" t="n">
        <v>4.83544303797468</v>
      </c>
      <c r="K102" s="62" t="n">
        <v>6.76785714285714</v>
      </c>
      <c r="L102" s="62" t="n">
        <v>5.37142857142857</v>
      </c>
    </row>
    <row r="103" customFormat="false" ht="15.75" hidden="false" customHeight="false" outlineLevel="0" collapsed="false">
      <c r="B103" s="59"/>
      <c r="C103" s="60" t="n">
        <v>105</v>
      </c>
      <c r="D103" s="61" t="s">
        <v>96</v>
      </c>
      <c r="E103" s="60" t="s">
        <v>167</v>
      </c>
      <c r="F103" s="62" t="n">
        <v>5.13852813852814</v>
      </c>
      <c r="G103" s="62" t="n">
        <v>3.43181818181818</v>
      </c>
      <c r="H103" s="62" t="n">
        <v>5.26315789473684</v>
      </c>
      <c r="I103" s="62" t="n">
        <v>5.62666666666667</v>
      </c>
      <c r="J103" s="62" t="n">
        <v>6.32467532467533</v>
      </c>
      <c r="K103" s="62" t="n">
        <v>5.05405405405405</v>
      </c>
      <c r="L103" s="62" t="n">
        <v>5.40277777777778</v>
      </c>
    </row>
    <row r="104" customFormat="false" ht="15.75" hidden="false" customHeight="false" outlineLevel="0" collapsed="false">
      <c r="B104" s="59"/>
      <c r="C104" s="60" t="n">
        <v>109</v>
      </c>
      <c r="D104" s="61" t="s">
        <v>96</v>
      </c>
      <c r="E104" s="60" t="s">
        <v>168</v>
      </c>
      <c r="F104" s="62" t="n">
        <v>3.83333333333333</v>
      </c>
      <c r="G104" s="62" t="n">
        <v>2.85</v>
      </c>
      <c r="H104" s="62" t="n">
        <v>2.97674418604651</v>
      </c>
      <c r="I104" s="62" t="n">
        <v>4.92</v>
      </c>
      <c r="J104" s="62" t="n">
        <v>4.66666666666667</v>
      </c>
      <c r="K104" s="62" t="n">
        <v>4.39285714285714</v>
      </c>
      <c r="L104" s="62" t="n">
        <v>4.07142857142857</v>
      </c>
    </row>
    <row r="105" customFormat="false" ht="15.75" hidden="false" customHeight="false" outlineLevel="0" collapsed="false">
      <c r="B105" s="59"/>
      <c r="C105" s="60" t="n">
        <v>110</v>
      </c>
      <c r="D105" s="61" t="s">
        <v>96</v>
      </c>
      <c r="E105" s="60" t="s">
        <v>169</v>
      </c>
      <c r="F105" s="62" t="n">
        <v>5.20776255707763</v>
      </c>
      <c r="G105" s="62" t="n">
        <v>5.0375</v>
      </c>
      <c r="H105" s="62" t="n">
        <v>6.25</v>
      </c>
      <c r="I105" s="62" t="n">
        <v>5.71830985915493</v>
      </c>
      <c r="J105" s="62" t="n">
        <v>4.82352941176471</v>
      </c>
      <c r="K105" s="62" t="n">
        <v>4.95945945945946</v>
      </c>
      <c r="L105" s="62" t="n">
        <v>4.70588235294118</v>
      </c>
    </row>
    <row r="106" customFormat="false" ht="15.75" hidden="false" customHeight="false" outlineLevel="0" collapsed="false">
      <c r="B106" s="59"/>
      <c r="C106" s="60" t="n">
        <v>423</v>
      </c>
      <c r="D106" s="61" t="s">
        <v>96</v>
      </c>
      <c r="E106" s="60" t="s">
        <v>170</v>
      </c>
      <c r="F106" s="62" t="n">
        <v>3.99503722084367</v>
      </c>
      <c r="G106" s="62" t="n">
        <v>3.52380952380952</v>
      </c>
      <c r="H106" s="62" t="n">
        <v>2.3125</v>
      </c>
      <c r="I106" s="62" t="n">
        <v>5.01639344262295</v>
      </c>
      <c r="J106" s="62" t="n">
        <v>4.92</v>
      </c>
      <c r="K106" s="62" t="n">
        <v>4.06349206349206</v>
      </c>
      <c r="L106" s="62" t="n">
        <v>4.93846153846154</v>
      </c>
    </row>
    <row r="107" customFormat="false" ht="15.75" hidden="false" customHeight="false" outlineLevel="0" collapsed="false">
      <c r="B107" s="59"/>
      <c r="C107" s="60" t="n">
        <v>428</v>
      </c>
      <c r="D107" s="61" t="s">
        <v>96</v>
      </c>
      <c r="E107" s="60" t="s">
        <v>171</v>
      </c>
      <c r="F107" s="62" t="n">
        <v>5.42603550295858</v>
      </c>
      <c r="G107" s="62" t="n">
        <v>4.87234042553192</v>
      </c>
      <c r="H107" s="62" t="n">
        <v>6.75</v>
      </c>
      <c r="I107" s="62" t="n">
        <v>5.17333333333333</v>
      </c>
      <c r="J107" s="62" t="n">
        <v>5.12307692307692</v>
      </c>
      <c r="K107" s="62" t="n">
        <v>6</v>
      </c>
      <c r="L107" s="62" t="n">
        <v>5.08333333333333</v>
      </c>
    </row>
    <row r="108" customFormat="false" ht="15.75" hidden="false" customHeight="false" outlineLevel="0" collapsed="false">
      <c r="B108" s="59"/>
      <c r="C108" s="60" t="n">
        <v>401</v>
      </c>
      <c r="D108" s="61" t="s">
        <v>105</v>
      </c>
      <c r="E108" s="60" t="s">
        <v>172</v>
      </c>
      <c r="F108" s="62" t="n">
        <v>4.58139534883721</v>
      </c>
      <c r="G108" s="62" t="n">
        <v>4.87931034482759</v>
      </c>
      <c r="H108" s="62" t="n">
        <v>4.8</v>
      </c>
      <c r="I108" s="62" t="n">
        <v>4.82758620689655</v>
      </c>
      <c r="J108" s="62" t="n">
        <v>4.86206896551724</v>
      </c>
      <c r="K108" s="62" t="n">
        <v>4.0625</v>
      </c>
      <c r="L108" s="62" t="n">
        <v>4.125</v>
      </c>
    </row>
    <row r="109" customFormat="false" ht="15.75" hidden="false" customHeight="false" outlineLevel="0" collapsed="false">
      <c r="B109" s="64" t="s">
        <v>173</v>
      </c>
      <c r="C109" s="63"/>
      <c r="D109" s="65"/>
      <c r="E109" s="63"/>
      <c r="F109" s="66" t="n">
        <v>4.90418506834911</v>
      </c>
      <c r="G109" s="66" t="n">
        <v>4.7910941475827</v>
      </c>
      <c r="H109" s="66" t="n">
        <v>4.69919097818093</v>
      </c>
      <c r="I109" s="66" t="n">
        <v>4.85207939508507</v>
      </c>
      <c r="J109" s="66" t="n">
        <v>5.13484578128983</v>
      </c>
      <c r="K109" s="66" t="n">
        <v>5.01394369902657</v>
      </c>
      <c r="L109" s="66" t="n">
        <v>4.95118110236221</v>
      </c>
    </row>
    <row r="110" customFormat="false" ht="15.75" hidden="false" customHeight="false" outlineLevel="0" collapsed="false">
      <c r="B110" s="59"/>
      <c r="C110" s="60" t="n">
        <v>191</v>
      </c>
      <c r="D110" s="61" t="s">
        <v>70</v>
      </c>
      <c r="E110" s="60" t="s">
        <v>173</v>
      </c>
      <c r="F110" s="62" t="n">
        <v>4.92213867014033</v>
      </c>
      <c r="G110" s="62" t="n">
        <v>4.83936324167873</v>
      </c>
      <c r="H110" s="62" t="n">
        <v>4.82183098591549</v>
      </c>
      <c r="I110" s="62" t="n">
        <v>4.81369321922317</v>
      </c>
      <c r="J110" s="62" t="n">
        <v>5.04337006754355</v>
      </c>
      <c r="K110" s="62" t="n">
        <v>5.03563636363636</v>
      </c>
      <c r="L110" s="62" t="n">
        <v>4.99292101341282</v>
      </c>
    </row>
    <row r="111" customFormat="false" ht="15.75" hidden="false" customHeight="false" outlineLevel="0" collapsed="false">
      <c r="B111" s="59"/>
      <c r="C111" s="60" t="n">
        <v>192</v>
      </c>
      <c r="D111" s="61" t="s">
        <v>93</v>
      </c>
      <c r="E111" s="60" t="s">
        <v>174</v>
      </c>
      <c r="F111" s="62" t="n">
        <v>5.5196770938446</v>
      </c>
      <c r="G111" s="62" t="n">
        <v>5.89719626168224</v>
      </c>
      <c r="H111" s="62" t="n">
        <v>5.44943820224719</v>
      </c>
      <c r="I111" s="62" t="n">
        <v>5.48469387755102</v>
      </c>
      <c r="J111" s="62" t="n">
        <v>5.4331550802139</v>
      </c>
      <c r="K111" s="62" t="n">
        <v>5.68148148148148</v>
      </c>
      <c r="L111" s="62" t="n">
        <v>5.37765957446809</v>
      </c>
    </row>
    <row r="112" customFormat="false" ht="15.75" hidden="false" customHeight="false" outlineLevel="0" collapsed="false">
      <c r="B112" s="59"/>
      <c r="C112" s="60" t="n">
        <v>193</v>
      </c>
      <c r="D112" s="61" t="s">
        <v>93</v>
      </c>
      <c r="E112" s="60" t="s">
        <v>175</v>
      </c>
      <c r="F112" s="62" t="n">
        <v>6.34393638170974</v>
      </c>
      <c r="G112" s="62" t="n">
        <v>5.31506849315069</v>
      </c>
      <c r="H112" s="62" t="n">
        <v>4.48837209302326</v>
      </c>
      <c r="I112" s="62" t="n">
        <v>5.24770642201835</v>
      </c>
      <c r="J112" s="62" t="n">
        <v>9.62608695652174</v>
      </c>
      <c r="K112" s="62" t="n">
        <v>10.0252100840336</v>
      </c>
      <c r="L112" s="62" t="n">
        <v>6.74166666666667</v>
      </c>
    </row>
    <row r="113" customFormat="false" ht="15.75" hidden="false" customHeight="false" outlineLevel="0" collapsed="false">
      <c r="B113" s="59"/>
      <c r="C113" s="60" t="n">
        <v>501</v>
      </c>
      <c r="D113" s="61" t="s">
        <v>102</v>
      </c>
      <c r="E113" s="60" t="s">
        <v>176</v>
      </c>
      <c r="F113" s="62" t="n">
        <v>6.335</v>
      </c>
      <c r="G113" s="62" t="n">
        <v>5.75</v>
      </c>
      <c r="H113" s="62" t="n">
        <v>5.35</v>
      </c>
      <c r="I113" s="62" t="n">
        <v>6.21</v>
      </c>
      <c r="J113" s="62" t="n">
        <v>6.14</v>
      </c>
      <c r="K113" s="62" t="n">
        <v>7</v>
      </c>
      <c r="L113" s="62" t="n">
        <v>7.56</v>
      </c>
    </row>
    <row r="114" customFormat="false" ht="15.75" hidden="false" customHeight="false" outlineLevel="0" collapsed="false">
      <c r="B114" s="59"/>
      <c r="C114" s="60" t="n">
        <v>196</v>
      </c>
      <c r="D114" s="61" t="s">
        <v>96</v>
      </c>
      <c r="E114" s="60" t="s">
        <v>177</v>
      </c>
      <c r="F114" s="62" t="n">
        <v>3.5373665480427</v>
      </c>
      <c r="G114" s="62" t="n">
        <v>3.5</v>
      </c>
      <c r="H114" s="62" t="n">
        <v>3.02</v>
      </c>
      <c r="I114" s="62" t="n">
        <v>3.18055555555556</v>
      </c>
      <c r="J114" s="62" t="n">
        <v>3.33333333333333</v>
      </c>
      <c r="K114" s="62" t="n">
        <v>3.86</v>
      </c>
      <c r="L114" s="62" t="n">
        <v>4.21</v>
      </c>
    </row>
    <row r="115" customFormat="false" ht="15.75" hidden="false" customHeight="false" outlineLevel="0" collapsed="false">
      <c r="B115" s="59"/>
      <c r="C115" s="60" t="n">
        <v>198</v>
      </c>
      <c r="D115" s="61" t="s">
        <v>96</v>
      </c>
      <c r="E115" s="60" t="s">
        <v>178</v>
      </c>
      <c r="F115" s="62" t="n">
        <v>6.35478260869565</v>
      </c>
      <c r="G115" s="62" t="n">
        <v>6.56</v>
      </c>
      <c r="H115" s="62" t="n">
        <v>5.72</v>
      </c>
      <c r="I115" s="62" t="n">
        <v>8.78</v>
      </c>
      <c r="J115" s="62" t="n">
        <v>7.4</v>
      </c>
      <c r="K115" s="62" t="n">
        <v>4.66666666666667</v>
      </c>
      <c r="L115" s="62" t="n">
        <v>4.56470588235294</v>
      </c>
    </row>
    <row r="116" customFormat="false" ht="15.75" hidden="false" customHeight="false" outlineLevel="0" collapsed="false">
      <c r="B116" s="59"/>
      <c r="C116" s="60" t="n">
        <v>201</v>
      </c>
      <c r="D116" s="61" t="s">
        <v>96</v>
      </c>
      <c r="E116" s="60" t="s">
        <v>179</v>
      </c>
      <c r="F116" s="62" t="n">
        <v>4.70786516853933</v>
      </c>
      <c r="G116" s="62" t="n">
        <v>4.97619047619048</v>
      </c>
      <c r="H116" s="62" t="n">
        <v>5</v>
      </c>
      <c r="I116" s="62" t="n">
        <v>5</v>
      </c>
      <c r="J116" s="62" t="n">
        <v>5.01315789473684</v>
      </c>
      <c r="K116" s="62" t="n">
        <v>4.55696202531646</v>
      </c>
      <c r="L116" s="62" t="n">
        <v>3.74666666666667</v>
      </c>
    </row>
    <row r="117" customFormat="false" ht="15.75" hidden="false" customHeight="false" outlineLevel="0" collapsed="false">
      <c r="B117" s="59"/>
      <c r="C117" s="60" t="n">
        <v>202</v>
      </c>
      <c r="D117" s="61" t="s">
        <v>96</v>
      </c>
      <c r="E117" s="60" t="s">
        <v>166</v>
      </c>
      <c r="F117" s="62" t="n">
        <v>3.69469835466179</v>
      </c>
      <c r="G117" s="62" t="n">
        <v>2.92553191489362</v>
      </c>
      <c r="H117" s="62" t="n">
        <v>3.8469387755102</v>
      </c>
      <c r="I117" s="62" t="n">
        <v>2.92631578947368</v>
      </c>
      <c r="J117" s="62" t="n">
        <v>4.984375</v>
      </c>
      <c r="K117" s="62" t="n">
        <v>3.68041237113402</v>
      </c>
      <c r="L117" s="62" t="n">
        <v>4.19191919191919</v>
      </c>
    </row>
    <row r="118" customFormat="false" ht="15.75" hidden="false" customHeight="false" outlineLevel="0" collapsed="false">
      <c r="B118" s="59"/>
      <c r="C118" s="60" t="n">
        <v>203</v>
      </c>
      <c r="D118" s="61" t="s">
        <v>96</v>
      </c>
      <c r="E118" s="60" t="s">
        <v>180</v>
      </c>
      <c r="F118" s="62" t="n">
        <v>3.4406779661017</v>
      </c>
      <c r="G118" s="62" t="n">
        <v>3.43</v>
      </c>
      <c r="H118" s="62" t="n">
        <v>3.09</v>
      </c>
      <c r="I118" s="62" t="n">
        <v>4.06</v>
      </c>
      <c r="J118" s="62" t="n">
        <v>3.52</v>
      </c>
      <c r="K118" s="62" t="n">
        <v>2.97777777777778</v>
      </c>
      <c r="L118" s="62" t="n">
        <v>3.52</v>
      </c>
    </row>
    <row r="119" customFormat="false" ht="15.75" hidden="false" customHeight="false" outlineLevel="0" collapsed="false">
      <c r="B119" s="59"/>
      <c r="C119" s="60" t="n">
        <v>204</v>
      </c>
      <c r="D119" s="61" t="s">
        <v>96</v>
      </c>
      <c r="E119" s="60" t="s">
        <v>181</v>
      </c>
      <c r="F119" s="62" t="n">
        <v>4.91456310679612</v>
      </c>
      <c r="G119" s="62" t="n">
        <v>5</v>
      </c>
      <c r="H119" s="62" t="n">
        <v>5.07291666666667</v>
      </c>
      <c r="I119" s="62" t="n">
        <v>4.95121951219512</v>
      </c>
      <c r="J119" s="62" t="n">
        <v>5.02150537634409</v>
      </c>
      <c r="K119" s="62" t="n">
        <v>4.34666666666667</v>
      </c>
      <c r="L119" s="62" t="n">
        <v>5</v>
      </c>
    </row>
    <row r="120" customFormat="false" ht="15.75" hidden="false" customHeight="false" outlineLevel="0" collapsed="false">
      <c r="B120" s="59"/>
      <c r="C120" s="60" t="n">
        <v>999</v>
      </c>
      <c r="D120" s="61" t="s">
        <v>96</v>
      </c>
      <c r="E120" s="60" t="s">
        <v>182</v>
      </c>
      <c r="F120" s="62" t="n">
        <v>2.75659229208925</v>
      </c>
      <c r="G120" s="62" t="n">
        <v>2.9</v>
      </c>
      <c r="H120" s="62" t="n">
        <v>2.48101265822785</v>
      </c>
      <c r="I120" s="62" t="n">
        <v>2.4125</v>
      </c>
      <c r="J120" s="62" t="n">
        <v>2.82222222222222</v>
      </c>
      <c r="K120" s="62" t="n">
        <v>2.6219512195122</v>
      </c>
      <c r="L120" s="62" t="n">
        <v>3.28048780487805</v>
      </c>
    </row>
    <row r="121" customFormat="false" ht="15.75" hidden="false" customHeight="false" outlineLevel="0" collapsed="false">
      <c r="B121" s="59"/>
      <c r="C121" s="60" t="n">
        <v>199</v>
      </c>
      <c r="D121" s="61" t="s">
        <v>105</v>
      </c>
      <c r="E121" s="60" t="s">
        <v>183</v>
      </c>
      <c r="F121" s="62" t="n">
        <v>3.80071174377224</v>
      </c>
      <c r="G121" s="62" t="n">
        <v>3.92553191489362</v>
      </c>
      <c r="H121" s="62" t="n">
        <v>3.88172043010753</v>
      </c>
      <c r="I121" s="62" t="n">
        <v>4.25</v>
      </c>
      <c r="J121" s="62" t="n">
        <v>4.28421052631579</v>
      </c>
      <c r="K121" s="62" t="n">
        <v>2.5952380952381</v>
      </c>
      <c r="L121" s="62" t="n">
        <v>3.70833333333333</v>
      </c>
    </row>
    <row r="122" customFormat="false" ht="15.75" hidden="false" customHeight="false" outlineLevel="0" collapsed="false">
      <c r="B122" s="64" t="s">
        <v>184</v>
      </c>
      <c r="C122" s="63"/>
      <c r="D122" s="65"/>
      <c r="E122" s="63"/>
      <c r="F122" s="66" t="n">
        <v>3.52777777777778</v>
      </c>
      <c r="G122" s="66" t="n">
        <v>3.66666666666667</v>
      </c>
      <c r="H122" s="66" t="n">
        <v>3.5</v>
      </c>
      <c r="I122" s="66" t="n">
        <v>3.41666666666667</v>
      </c>
      <c r="J122" s="66" t="n">
        <v>3.5</v>
      </c>
      <c r="K122" s="66" t="n">
        <v>3.5</v>
      </c>
      <c r="L122" s="66" t="n">
        <v>3.58333333333333</v>
      </c>
    </row>
    <row r="123" customFormat="false" ht="15.75" hidden="false" customHeight="false" outlineLevel="0" collapsed="false">
      <c r="B123" s="59"/>
      <c r="C123" s="60" t="n">
        <v>701</v>
      </c>
      <c r="D123" s="61" t="s">
        <v>185</v>
      </c>
      <c r="E123" s="60" t="s">
        <v>186</v>
      </c>
      <c r="F123" s="62" t="n">
        <v>3.52777777777778</v>
      </c>
      <c r="G123" s="62" t="n">
        <v>3.66666666666667</v>
      </c>
      <c r="H123" s="62" t="n">
        <v>3.5</v>
      </c>
      <c r="I123" s="62" t="n">
        <v>3.41666666666667</v>
      </c>
      <c r="J123" s="62" t="n">
        <v>3.5</v>
      </c>
      <c r="K123" s="62" t="n">
        <v>3.5</v>
      </c>
      <c r="L123" s="62" t="n">
        <v>3.58333333333333</v>
      </c>
    </row>
    <row r="124" customFormat="false" ht="15.75" hidden="false" customHeight="false" outlineLevel="0" collapsed="false">
      <c r="B124" s="64" t="s">
        <v>187</v>
      </c>
      <c r="C124" s="63"/>
      <c r="D124" s="65"/>
      <c r="E124" s="63"/>
      <c r="F124" s="66" t="n">
        <v>4.51820085094888</v>
      </c>
      <c r="G124" s="66" t="n">
        <v>4.4935119887165</v>
      </c>
      <c r="H124" s="66" t="n">
        <v>4.5017693895606</v>
      </c>
      <c r="I124" s="66" t="n">
        <v>4.49193345097051</v>
      </c>
      <c r="J124" s="66" t="n">
        <v>4.55370611183355</v>
      </c>
      <c r="K124" s="66" t="n">
        <v>4.51155115511551</v>
      </c>
      <c r="L124" s="66" t="n">
        <v>4.5552380952381</v>
      </c>
    </row>
    <row r="125" customFormat="false" ht="15.75" hidden="false" customHeight="false" outlineLevel="0" collapsed="false">
      <c r="B125" s="59"/>
      <c r="C125" s="60" t="n">
        <v>111</v>
      </c>
      <c r="D125" s="61" t="s">
        <v>66</v>
      </c>
      <c r="E125" s="60" t="s">
        <v>188</v>
      </c>
      <c r="F125" s="62" t="n">
        <v>3.91419209502355</v>
      </c>
      <c r="G125" s="62" t="n">
        <v>3.96767744085305</v>
      </c>
      <c r="H125" s="62" t="n">
        <v>3.9546332046332</v>
      </c>
      <c r="I125" s="62" t="n">
        <v>3.87848443843031</v>
      </c>
      <c r="J125" s="62" t="n">
        <v>3.90042918454936</v>
      </c>
      <c r="K125" s="62" t="n">
        <v>3.84961479198767</v>
      </c>
      <c r="L125" s="62" t="n">
        <v>3.94879518072289</v>
      </c>
    </row>
    <row r="126" customFormat="false" ht="15.75" hidden="false" customHeight="false" outlineLevel="0" collapsed="false">
      <c r="B126" s="59"/>
      <c r="C126" s="60" t="n">
        <v>112</v>
      </c>
      <c r="D126" s="61" t="s">
        <v>75</v>
      </c>
      <c r="E126" s="60" t="s">
        <v>189</v>
      </c>
      <c r="F126" s="62" t="n">
        <v>5.10079575596817</v>
      </c>
      <c r="G126" s="62" t="n">
        <v>5.24789915966387</v>
      </c>
      <c r="H126" s="62" t="n">
        <v>4.83333333333333</v>
      </c>
      <c r="I126" s="62" t="n">
        <v>5.15767634854772</v>
      </c>
      <c r="J126" s="62" t="n">
        <v>4.96641791044776</v>
      </c>
      <c r="K126" s="62" t="n">
        <v>5.12452830188679</v>
      </c>
      <c r="L126" s="62" t="n">
        <v>5.288</v>
      </c>
    </row>
    <row r="127" customFormat="false" ht="15.75" hidden="false" customHeight="false" outlineLevel="0" collapsed="false">
      <c r="B127" s="59"/>
      <c r="C127" s="60" t="n">
        <v>113</v>
      </c>
      <c r="D127" s="61" t="s">
        <v>75</v>
      </c>
      <c r="E127" s="60" t="s">
        <v>190</v>
      </c>
      <c r="F127" s="62" t="n">
        <v>5.00075843761851</v>
      </c>
      <c r="G127" s="62" t="n">
        <v>5.00408163265306</v>
      </c>
      <c r="H127" s="62" t="n">
        <v>4.99526066350711</v>
      </c>
      <c r="I127" s="62" t="n">
        <v>4.96969696969697</v>
      </c>
      <c r="J127" s="62" t="n">
        <v>4.99775784753363</v>
      </c>
      <c r="K127" s="62" t="n">
        <v>5.06221198156682</v>
      </c>
      <c r="L127" s="62" t="n">
        <v>4.97355769230769</v>
      </c>
    </row>
    <row r="128" customFormat="false" ht="15.75" hidden="false" customHeight="false" outlineLevel="0" collapsed="false">
      <c r="B128" s="59"/>
      <c r="C128" s="60" t="n">
        <v>114</v>
      </c>
      <c r="D128" s="61" t="s">
        <v>75</v>
      </c>
      <c r="E128" s="60" t="s">
        <v>191</v>
      </c>
      <c r="F128" s="62" t="n">
        <v>5.33525061626952</v>
      </c>
      <c r="G128" s="62" t="n">
        <v>5.03636363636364</v>
      </c>
      <c r="H128" s="62" t="n">
        <v>4.84134615384615</v>
      </c>
      <c r="I128" s="62" t="n">
        <v>5.25806451612903</v>
      </c>
      <c r="J128" s="62" t="n">
        <v>5.645</v>
      </c>
      <c r="K128" s="62" t="n">
        <v>5.05102040816327</v>
      </c>
      <c r="L128" s="62" t="n">
        <v>6.35227272727273</v>
      </c>
    </row>
    <row r="129" customFormat="false" ht="15.75" hidden="false" customHeight="false" outlineLevel="0" collapsed="false">
      <c r="B129" s="59"/>
      <c r="C129" s="63" t="n">
        <v>115</v>
      </c>
      <c r="D129" s="61" t="s">
        <v>78</v>
      </c>
      <c r="E129" s="60" t="s">
        <v>192</v>
      </c>
      <c r="F129" s="62" t="n">
        <v>5.11325503355705</v>
      </c>
      <c r="G129" s="62" t="n">
        <v>5.26704545454545</v>
      </c>
      <c r="H129" s="62" t="n">
        <v>4.95927601809955</v>
      </c>
      <c r="I129" s="62" t="n">
        <v>5.2874251497006</v>
      </c>
      <c r="J129" s="62" t="n">
        <v>5.07734806629834</v>
      </c>
      <c r="K129" s="62" t="n">
        <v>5.2934131736527</v>
      </c>
      <c r="L129" s="62" t="n">
        <v>4.95</v>
      </c>
    </row>
    <row r="130" customFormat="false" ht="15.75" hidden="false" customHeight="false" outlineLevel="0" collapsed="false">
      <c r="B130" s="59"/>
      <c r="C130" s="60" t="n">
        <v>126</v>
      </c>
      <c r="D130" s="61" t="s">
        <v>78</v>
      </c>
      <c r="E130" s="60" t="s">
        <v>193</v>
      </c>
      <c r="F130" s="62" t="n">
        <v>4.87471746851792</v>
      </c>
      <c r="G130" s="62" t="n">
        <v>4.80971659919028</v>
      </c>
      <c r="H130" s="62" t="n">
        <v>5.01054852320675</v>
      </c>
      <c r="I130" s="62" t="n">
        <v>4.97752808988764</v>
      </c>
      <c r="J130" s="62" t="n">
        <v>5.01209677419355</v>
      </c>
      <c r="K130" s="62" t="n">
        <v>4.74542124542125</v>
      </c>
      <c r="L130" s="62" t="n">
        <v>4.72151898734177</v>
      </c>
    </row>
    <row r="131" customFormat="false" ht="15.75" hidden="false" customHeight="false" outlineLevel="0" collapsed="false">
      <c r="B131" s="59"/>
      <c r="C131" s="60" t="n">
        <v>116</v>
      </c>
      <c r="D131" s="61" t="s">
        <v>93</v>
      </c>
      <c r="E131" s="60" t="s">
        <v>194</v>
      </c>
      <c r="F131" s="62" t="n">
        <v>4.99152542372881</v>
      </c>
      <c r="G131" s="62" t="n">
        <v>5</v>
      </c>
      <c r="H131" s="62" t="n">
        <v>4.97058823529412</v>
      </c>
      <c r="I131" s="62" t="n">
        <v>5.05555555555556</v>
      </c>
      <c r="J131" s="62" t="n">
        <v>5.02439024390244</v>
      </c>
      <c r="K131" s="62" t="n">
        <v>4.9</v>
      </c>
      <c r="L131" s="62" t="n">
        <v>5</v>
      </c>
    </row>
    <row r="132" customFormat="false" ht="15.75" hidden="false" customHeight="false" outlineLevel="0" collapsed="false">
      <c r="B132" s="59"/>
      <c r="C132" s="60" t="n">
        <v>118</v>
      </c>
      <c r="D132" s="61" t="s">
        <v>93</v>
      </c>
      <c r="E132" s="60" t="s">
        <v>195</v>
      </c>
      <c r="F132" s="62" t="n">
        <v>4.51604278074866</v>
      </c>
      <c r="G132" s="62" t="n">
        <v>4.58823529411765</v>
      </c>
      <c r="H132" s="62" t="n">
        <v>5.01910828025478</v>
      </c>
      <c r="I132" s="62" t="n">
        <v>4.27647058823529</v>
      </c>
      <c r="J132" s="62" t="n">
        <v>4.42944785276074</v>
      </c>
      <c r="K132" s="62" t="n">
        <v>4.5</v>
      </c>
      <c r="L132" s="62" t="n">
        <v>4.36324786324786</v>
      </c>
    </row>
    <row r="133" customFormat="false" ht="15.75" hidden="false" customHeight="false" outlineLevel="0" collapsed="false">
      <c r="B133" s="59"/>
      <c r="C133" s="60" t="n">
        <v>119</v>
      </c>
      <c r="D133" s="61" t="s">
        <v>93</v>
      </c>
      <c r="E133" s="60" t="s">
        <v>196</v>
      </c>
      <c r="F133" s="62" t="n">
        <v>5</v>
      </c>
      <c r="G133" s="62" t="n">
        <v>4.99180327868853</v>
      </c>
      <c r="H133" s="62" t="n">
        <v>5.00704225352113</v>
      </c>
      <c r="I133" s="62" t="n">
        <v>5</v>
      </c>
      <c r="J133" s="62" t="n">
        <v>5</v>
      </c>
      <c r="K133" s="62" t="n">
        <v>5.01459854014599</v>
      </c>
      <c r="L133" s="62" t="n">
        <v>4.984</v>
      </c>
    </row>
    <row r="134" customFormat="false" ht="15.75" hidden="false" customHeight="false" outlineLevel="0" collapsed="false">
      <c r="B134" s="59"/>
      <c r="C134" s="60" t="n">
        <v>121</v>
      </c>
      <c r="D134" s="61" t="s">
        <v>93</v>
      </c>
      <c r="E134" s="60" t="s">
        <v>197</v>
      </c>
      <c r="F134" s="62" t="n">
        <v>5.09540636042403</v>
      </c>
      <c r="G134" s="62" t="n">
        <v>5.125</v>
      </c>
      <c r="H134" s="62" t="n">
        <v>5.12765957446809</v>
      </c>
      <c r="I134" s="62" t="n">
        <v>5.16</v>
      </c>
      <c r="J134" s="62" t="n">
        <v>4.94</v>
      </c>
      <c r="K134" s="62" t="n">
        <v>5.11111111111111</v>
      </c>
      <c r="L134" s="62" t="n">
        <v>5.11428571428571</v>
      </c>
    </row>
    <row r="135" customFormat="false" ht="15.75" hidden="false" customHeight="false" outlineLevel="0" collapsed="false">
      <c r="B135" s="59"/>
      <c r="C135" s="60" t="n">
        <v>123</v>
      </c>
      <c r="D135" s="61" t="s">
        <v>93</v>
      </c>
      <c r="E135" s="60" t="s">
        <v>198</v>
      </c>
      <c r="F135" s="62" t="n">
        <v>5.15753424657534</v>
      </c>
      <c r="G135" s="62" t="n">
        <v>5.04347826086957</v>
      </c>
      <c r="H135" s="62" t="n">
        <v>5.02127659574468</v>
      </c>
      <c r="I135" s="62" t="n">
        <v>5.04081632653061</v>
      </c>
      <c r="J135" s="62" t="n">
        <v>5.87234042553192</v>
      </c>
      <c r="K135" s="62" t="n">
        <v>4.95348837209302</v>
      </c>
      <c r="L135" s="62" t="n">
        <v>5.03333333333333</v>
      </c>
    </row>
    <row r="136" customFormat="false" ht="15.75" hidden="false" customHeight="false" outlineLevel="0" collapsed="false">
      <c r="B136" s="59"/>
      <c r="C136" s="60" t="n">
        <v>373</v>
      </c>
      <c r="D136" s="61" t="s">
        <v>93</v>
      </c>
      <c r="E136" s="60" t="s">
        <v>168</v>
      </c>
      <c r="F136" s="62" t="n">
        <v>4.55631013016412</v>
      </c>
      <c r="G136" s="62" t="n">
        <v>4.65328467153285</v>
      </c>
      <c r="H136" s="62" t="n">
        <v>4.68874172185431</v>
      </c>
      <c r="I136" s="62" t="n">
        <v>4.61550632911392</v>
      </c>
      <c r="J136" s="62" t="n">
        <v>4.5296052631579</v>
      </c>
      <c r="K136" s="62" t="n">
        <v>4.33175355450237</v>
      </c>
      <c r="L136" s="62" t="n">
        <v>4.56818181818182</v>
      </c>
    </row>
    <row r="137" customFormat="false" ht="15.75" hidden="false" customHeight="false" outlineLevel="0" collapsed="false">
      <c r="B137" s="59"/>
      <c r="C137" s="60" t="n">
        <v>417</v>
      </c>
      <c r="D137" s="61" t="s">
        <v>93</v>
      </c>
      <c r="E137" s="60" t="s">
        <v>140</v>
      </c>
      <c r="F137" s="62" t="n">
        <v>5.18564237775647</v>
      </c>
      <c r="G137" s="62" t="n">
        <v>4.81188863807374</v>
      </c>
      <c r="H137" s="62" t="n">
        <v>5.07225691347012</v>
      </c>
      <c r="I137" s="62" t="n">
        <v>5.24114441416894</v>
      </c>
      <c r="J137" s="62" t="n">
        <v>5.4284717376134</v>
      </c>
      <c r="K137" s="62" t="n">
        <v>5.37556855100715</v>
      </c>
      <c r="L137" s="62" t="n">
        <v>5.11829436038514</v>
      </c>
    </row>
    <row r="138" customFormat="false" ht="15.75" hidden="false" customHeight="false" outlineLevel="0" collapsed="false">
      <c r="B138" s="59"/>
      <c r="C138" s="60" t="n">
        <v>120</v>
      </c>
      <c r="D138" s="61" t="s">
        <v>102</v>
      </c>
      <c r="E138" s="60" t="s">
        <v>199</v>
      </c>
      <c r="F138" s="62" t="n">
        <v>4.98666666666667</v>
      </c>
      <c r="G138" s="62" t="n">
        <v>5</v>
      </c>
      <c r="H138" s="62" t="n">
        <v>4.96296296296296</v>
      </c>
      <c r="I138" s="62" t="n">
        <v>4.92592592592593</v>
      </c>
      <c r="J138" s="62" t="n">
        <v>5.04</v>
      </c>
      <c r="K138" s="62" t="n">
        <v>5</v>
      </c>
      <c r="L138" s="62" t="n">
        <v>5</v>
      </c>
    </row>
    <row r="139" customFormat="false" ht="15.75" hidden="false" customHeight="false" outlineLevel="0" collapsed="false">
      <c r="B139" s="59"/>
      <c r="C139" s="60" t="n">
        <v>134</v>
      </c>
      <c r="D139" s="61" t="s">
        <v>96</v>
      </c>
      <c r="E139" s="60" t="s">
        <v>200</v>
      </c>
      <c r="F139" s="62" t="n">
        <v>4.96774193548387</v>
      </c>
      <c r="G139" s="62" t="n">
        <v>5</v>
      </c>
      <c r="H139" s="62" t="n">
        <v>4.91304347826087</v>
      </c>
      <c r="I139" s="62" t="n">
        <v>4.95833333333333</v>
      </c>
      <c r="J139" s="62" t="n">
        <v>5.07692307692308</v>
      </c>
      <c r="K139" s="62" t="n">
        <v>4.90909090909091</v>
      </c>
      <c r="L139" s="62" t="n">
        <v>4.93333333333333</v>
      </c>
    </row>
    <row r="140" customFormat="false" ht="15.75" hidden="false" customHeight="false" outlineLevel="0" collapsed="false">
      <c r="B140" s="59"/>
      <c r="C140" s="60" t="n">
        <v>510</v>
      </c>
      <c r="D140" s="61" t="s">
        <v>105</v>
      </c>
      <c r="E140" s="60" t="s">
        <v>201</v>
      </c>
      <c r="F140" s="62" t="n">
        <v>4.98039215686275</v>
      </c>
      <c r="G140" s="62" t="n">
        <v>5.02272727272727</v>
      </c>
      <c r="H140" s="62" t="n">
        <v>5.02380952380952</v>
      </c>
      <c r="I140" s="62" t="n">
        <v>5.02173913043478</v>
      </c>
      <c r="J140" s="62" t="n">
        <v>4.89130434782609</v>
      </c>
      <c r="K140" s="62" t="n">
        <v>4.92307692307692</v>
      </c>
      <c r="L140" s="62" t="n">
        <v>0</v>
      </c>
    </row>
    <row r="141" customFormat="false" ht="15.75" hidden="false" customHeight="false" outlineLevel="0" collapsed="false">
      <c r="B141" s="59"/>
      <c r="C141" s="60" t="n">
        <v>513</v>
      </c>
      <c r="D141" s="61" t="s">
        <v>105</v>
      </c>
      <c r="E141" s="60" t="s">
        <v>202</v>
      </c>
      <c r="F141" s="62" t="n">
        <v>4.99065420560748</v>
      </c>
      <c r="G141" s="62" t="n">
        <v>5</v>
      </c>
      <c r="H141" s="62" t="n">
        <v>5.2</v>
      </c>
      <c r="I141" s="62" t="n">
        <v>4.84615384615385</v>
      </c>
      <c r="J141" s="62" t="n">
        <v>5</v>
      </c>
      <c r="K141" s="62" t="n">
        <v>4.89473684210526</v>
      </c>
      <c r="L141" s="62" t="n">
        <v>5.04</v>
      </c>
    </row>
    <row r="142" customFormat="false" ht="15.75" hidden="false" customHeight="false" outlineLevel="0" collapsed="false">
      <c r="B142" s="64" t="s">
        <v>203</v>
      </c>
      <c r="C142" s="63"/>
      <c r="D142" s="65"/>
      <c r="E142" s="63"/>
      <c r="F142" s="66" t="n">
        <v>4.60582647245092</v>
      </c>
      <c r="G142" s="66" t="n">
        <v>4.44255319148936</v>
      </c>
      <c r="H142" s="66" t="n">
        <v>4.32974287699792</v>
      </c>
      <c r="I142" s="66" t="n">
        <v>4.87234770704997</v>
      </c>
      <c r="J142" s="66" t="n">
        <v>5.03889137237371</v>
      </c>
      <c r="K142" s="66" t="n">
        <v>4.44579688094332</v>
      </c>
      <c r="L142" s="66" t="n">
        <v>4.56242615202836</v>
      </c>
    </row>
    <row r="143" customFormat="false" ht="15.75" hidden="false" customHeight="false" outlineLevel="0" collapsed="false">
      <c r="B143" s="59"/>
      <c r="C143" s="60" t="n">
        <v>342</v>
      </c>
      <c r="D143" s="61" t="s">
        <v>70</v>
      </c>
      <c r="E143" s="60" t="s">
        <v>203</v>
      </c>
      <c r="F143" s="62" t="n">
        <v>3.92220055424407</v>
      </c>
      <c r="G143" s="62" t="n">
        <v>3.8914323086985</v>
      </c>
      <c r="H143" s="62" t="n">
        <v>3.74710104914412</v>
      </c>
      <c r="I143" s="62" t="n">
        <v>4.07834331337325</v>
      </c>
      <c r="J143" s="62" t="n">
        <v>3.96502976190476</v>
      </c>
      <c r="K143" s="62" t="n">
        <v>3.92321981424149</v>
      </c>
      <c r="L143" s="62" t="n">
        <v>3.91666666666667</v>
      </c>
    </row>
    <row r="144" customFormat="false" ht="15.75" hidden="false" customHeight="false" outlineLevel="0" collapsed="false">
      <c r="B144" s="59"/>
      <c r="C144" s="60" t="n">
        <v>347</v>
      </c>
      <c r="D144" s="61" t="s">
        <v>93</v>
      </c>
      <c r="E144" s="60" t="s">
        <v>204</v>
      </c>
      <c r="F144" s="62" t="n">
        <v>5.98696629213483</v>
      </c>
      <c r="G144" s="62" t="n">
        <v>5.27959697732998</v>
      </c>
      <c r="H144" s="62" t="n">
        <v>5.42650602409639</v>
      </c>
      <c r="I144" s="62" t="n">
        <v>8.03787878787879</v>
      </c>
      <c r="J144" s="62" t="n">
        <v>8.04395604395604</v>
      </c>
      <c r="K144" s="62" t="n">
        <v>5.18401937046005</v>
      </c>
      <c r="L144" s="62" t="n">
        <v>5.42980561555076</v>
      </c>
    </row>
    <row r="145" customFormat="false" ht="15.75" hidden="false" customHeight="false" outlineLevel="0" collapsed="false">
      <c r="B145" s="59"/>
      <c r="C145" s="60" t="n">
        <v>348</v>
      </c>
      <c r="D145" s="61" t="s">
        <v>93</v>
      </c>
      <c r="E145" s="60" t="s">
        <v>123</v>
      </c>
      <c r="F145" s="62" t="n">
        <v>5.75640031031808</v>
      </c>
      <c r="G145" s="62" t="n">
        <v>5.34469696969697</v>
      </c>
      <c r="H145" s="62" t="n">
        <v>5.26363636363636</v>
      </c>
      <c r="I145" s="62" t="n">
        <v>6.71904761904762</v>
      </c>
      <c r="J145" s="62" t="n">
        <v>5.88</v>
      </c>
      <c r="K145" s="62" t="n">
        <v>5.74871794871795</v>
      </c>
      <c r="L145" s="62" t="n">
        <v>5.715</v>
      </c>
    </row>
    <row r="146" customFormat="false" ht="15.75" hidden="false" customHeight="false" outlineLevel="0" collapsed="false">
      <c r="B146" s="59"/>
      <c r="C146" s="60" t="n">
        <v>343</v>
      </c>
      <c r="D146" s="61" t="s">
        <v>96</v>
      </c>
      <c r="E146" s="60" t="s">
        <v>205</v>
      </c>
      <c r="F146" s="62" t="n">
        <v>6.06962025316456</v>
      </c>
      <c r="G146" s="62" t="n">
        <v>4.67</v>
      </c>
      <c r="H146" s="62" t="n">
        <v>5.63392857142857</v>
      </c>
      <c r="I146" s="62" t="n">
        <v>6.66346153846154</v>
      </c>
      <c r="J146" s="62" t="n">
        <v>8.59</v>
      </c>
      <c r="K146" s="62" t="n">
        <v>5.68604651162791</v>
      </c>
      <c r="L146" s="62" t="n">
        <v>5.36153846153846</v>
      </c>
    </row>
    <row r="147" customFormat="false" ht="15.75" hidden="false" customHeight="false" outlineLevel="0" collapsed="false">
      <c r="B147" s="59"/>
      <c r="C147" s="63" t="n">
        <v>344</v>
      </c>
      <c r="D147" s="61" t="s">
        <v>96</v>
      </c>
      <c r="E147" s="60" t="s">
        <v>206</v>
      </c>
      <c r="F147" s="62" t="n">
        <v>5.37049180327869</v>
      </c>
      <c r="G147" s="62" t="n">
        <v>4.98</v>
      </c>
      <c r="H147" s="62" t="n">
        <v>5.29</v>
      </c>
      <c r="I147" s="62" t="n">
        <v>5.19090909090909</v>
      </c>
      <c r="J147" s="62" t="n">
        <v>5.6</v>
      </c>
      <c r="K147" s="62" t="n">
        <v>5.64</v>
      </c>
      <c r="L147" s="62" t="n">
        <v>5.54</v>
      </c>
    </row>
    <row r="148" customFormat="false" ht="15.75" hidden="false" customHeight="false" outlineLevel="0" collapsed="false">
      <c r="B148" s="59"/>
      <c r="C148" s="60" t="n">
        <v>345</v>
      </c>
      <c r="D148" s="61" t="s">
        <v>105</v>
      </c>
      <c r="E148" s="60" t="s">
        <v>207</v>
      </c>
      <c r="F148" s="62" t="n">
        <v>5.22372881355932</v>
      </c>
      <c r="G148" s="62" t="n">
        <v>5.94117647058824</v>
      </c>
      <c r="H148" s="62" t="n">
        <v>4.65</v>
      </c>
      <c r="I148" s="62" t="n">
        <v>6</v>
      </c>
      <c r="J148" s="62" t="n">
        <v>5.42608695652174</v>
      </c>
      <c r="K148" s="62" t="n">
        <v>4.33</v>
      </c>
      <c r="L148" s="62" t="n">
        <v>5.05555555555556</v>
      </c>
    </row>
    <row r="149" customFormat="false" ht="15.75" hidden="false" customHeight="false" outlineLevel="0" collapsed="false">
      <c r="B149" s="59"/>
      <c r="C149" s="60" t="n">
        <v>346</v>
      </c>
      <c r="D149" s="61" t="s">
        <v>105</v>
      </c>
      <c r="E149" s="60" t="s">
        <v>208</v>
      </c>
      <c r="F149" s="62" t="n">
        <v>5.10271041369472</v>
      </c>
      <c r="G149" s="62" t="n">
        <v>5.06363636363636</v>
      </c>
      <c r="H149" s="62" t="n">
        <v>5.33333333333333</v>
      </c>
      <c r="I149" s="62" t="n">
        <v>5.13076923076923</v>
      </c>
      <c r="J149" s="62" t="n">
        <v>5.02857142857143</v>
      </c>
      <c r="K149" s="62" t="n">
        <v>5.03333333333333</v>
      </c>
      <c r="L149" s="62" t="n">
        <v>5.00862068965517</v>
      </c>
    </row>
    <row r="150" customFormat="false" ht="15.75" hidden="false" customHeight="false" outlineLevel="0" collapsed="false">
      <c r="B150" s="64" t="s">
        <v>209</v>
      </c>
      <c r="C150" s="63"/>
      <c r="D150" s="65"/>
      <c r="E150" s="63"/>
      <c r="F150" s="66" t="n">
        <v>5.44340755293604</v>
      </c>
      <c r="G150" s="66" t="n">
        <v>5.35112608618549</v>
      </c>
      <c r="H150" s="66" t="n">
        <v>5.53187759005419</v>
      </c>
      <c r="I150" s="66" t="n">
        <v>5.37284586889998</v>
      </c>
      <c r="J150" s="66" t="n">
        <v>5.45150720838794</v>
      </c>
      <c r="K150" s="66" t="n">
        <v>5.46167471819646</v>
      </c>
      <c r="L150" s="66" t="n">
        <v>5.48213135866066</v>
      </c>
    </row>
    <row r="151" customFormat="false" ht="15.75" hidden="false" customHeight="false" outlineLevel="0" collapsed="false">
      <c r="B151" s="59"/>
      <c r="C151" s="60" t="n">
        <v>296</v>
      </c>
      <c r="D151" s="61" t="s">
        <v>70</v>
      </c>
      <c r="E151" s="60" t="s">
        <v>209</v>
      </c>
      <c r="F151" s="62" t="n">
        <v>5.64203166531839</v>
      </c>
      <c r="G151" s="62" t="n">
        <v>5.47541563494871</v>
      </c>
      <c r="H151" s="62" t="n">
        <v>5.73262698660019</v>
      </c>
      <c r="I151" s="62" t="n">
        <v>5.63277039166367</v>
      </c>
      <c r="J151" s="62" t="n">
        <v>5.62856112513523</v>
      </c>
      <c r="K151" s="62" t="n">
        <v>5.71387073347858</v>
      </c>
      <c r="L151" s="62" t="n">
        <v>5.65743243243243</v>
      </c>
    </row>
    <row r="152" customFormat="false" ht="15.75" hidden="false" customHeight="false" outlineLevel="0" collapsed="false">
      <c r="B152" s="59"/>
      <c r="C152" s="60" t="n">
        <v>297</v>
      </c>
      <c r="D152" s="61" t="s">
        <v>75</v>
      </c>
      <c r="E152" s="60" t="s">
        <v>210</v>
      </c>
      <c r="F152" s="62" t="n">
        <v>5.29922085705724</v>
      </c>
      <c r="G152" s="62" t="n">
        <v>5.35835835835836</v>
      </c>
      <c r="H152" s="62" t="n">
        <v>5.60555555555556</v>
      </c>
      <c r="I152" s="62" t="n">
        <v>5.23360287511231</v>
      </c>
      <c r="J152" s="62" t="n">
        <v>5.24802804557406</v>
      </c>
      <c r="K152" s="62" t="n">
        <v>5.18881118881119</v>
      </c>
      <c r="L152" s="62" t="n">
        <v>5.24959481361426</v>
      </c>
    </row>
    <row r="153" customFormat="false" ht="15.75" hidden="false" customHeight="false" outlineLevel="0" collapsed="false">
      <c r="B153" s="59"/>
      <c r="C153" s="60" t="n">
        <v>475</v>
      </c>
      <c r="D153" s="61" t="s">
        <v>83</v>
      </c>
      <c r="E153" s="60" t="s">
        <v>211</v>
      </c>
      <c r="F153" s="62" t="n">
        <v>5.09034062859964</v>
      </c>
      <c r="G153" s="62" t="n">
        <v>5.00696055684455</v>
      </c>
      <c r="H153" s="62" t="n">
        <v>5.06703910614525</v>
      </c>
      <c r="I153" s="62" t="n">
        <v>4.87400881057269</v>
      </c>
      <c r="J153" s="62" t="n">
        <v>5.14607843137255</v>
      </c>
      <c r="K153" s="62" t="n">
        <v>5.2</v>
      </c>
      <c r="L153" s="62" t="n">
        <v>5.27442371020856</v>
      </c>
    </row>
    <row r="154" customFormat="false" ht="15.75" hidden="false" customHeight="false" outlineLevel="0" collapsed="false">
      <c r="B154" s="59"/>
      <c r="C154" s="60" t="n">
        <v>298</v>
      </c>
      <c r="D154" s="61" t="s">
        <v>93</v>
      </c>
      <c r="E154" s="60" t="s">
        <v>212</v>
      </c>
      <c r="F154" s="62" t="n">
        <v>5.28270042194093</v>
      </c>
      <c r="G154" s="62" t="n">
        <v>5.25531914893617</v>
      </c>
      <c r="H154" s="62" t="n">
        <v>5.15384615384615</v>
      </c>
      <c r="I154" s="62" t="n">
        <v>5.24083769633508</v>
      </c>
      <c r="J154" s="62" t="n">
        <v>5.51612903225807</v>
      </c>
      <c r="K154" s="62" t="n">
        <v>5.26637554585153</v>
      </c>
      <c r="L154" s="62" t="n">
        <v>5.26794258373206</v>
      </c>
    </row>
    <row r="155" customFormat="false" ht="15.75" hidden="false" customHeight="false" outlineLevel="0" collapsed="false">
      <c r="B155" s="59"/>
      <c r="C155" s="63" t="n">
        <v>290</v>
      </c>
      <c r="D155" s="61" t="s">
        <v>96</v>
      </c>
      <c r="E155" s="60" t="s">
        <v>213</v>
      </c>
      <c r="F155" s="62" t="n">
        <v>5.24228675136116</v>
      </c>
      <c r="G155" s="62" t="n">
        <v>5.27205882352941</v>
      </c>
      <c r="H155" s="62" t="n">
        <v>5.13636363636364</v>
      </c>
      <c r="I155" s="62" t="n">
        <v>5.07619047619048</v>
      </c>
      <c r="J155" s="62" t="n">
        <v>5.65800865800866</v>
      </c>
      <c r="K155" s="62" t="n">
        <v>5.21195652173913</v>
      </c>
      <c r="L155" s="62" t="n">
        <v>4.99393939393939</v>
      </c>
    </row>
    <row r="156" customFormat="false" ht="15.75" hidden="false" customHeight="false" outlineLevel="0" collapsed="false">
      <c r="B156" s="59"/>
      <c r="C156" s="60" t="n">
        <v>299</v>
      </c>
      <c r="D156" s="61" t="s">
        <v>96</v>
      </c>
      <c r="E156" s="60" t="s">
        <v>214</v>
      </c>
      <c r="F156" s="62" t="n">
        <v>5.4010889292196</v>
      </c>
      <c r="G156" s="62" t="n">
        <v>5.42105263157895</v>
      </c>
      <c r="H156" s="62" t="n">
        <v>5.62025316455696</v>
      </c>
      <c r="I156" s="62" t="n">
        <v>5.1685393258427</v>
      </c>
      <c r="J156" s="62" t="n">
        <v>5.19540229885058</v>
      </c>
      <c r="K156" s="62" t="n">
        <v>5.73033707865169</v>
      </c>
      <c r="L156" s="62" t="n">
        <v>5.3125</v>
      </c>
    </row>
    <row r="157" customFormat="false" ht="15.75" hidden="false" customHeight="false" outlineLevel="0" collapsed="false">
      <c r="B157" s="59"/>
      <c r="C157" s="60" t="n">
        <v>300</v>
      </c>
      <c r="D157" s="61" t="s">
        <v>96</v>
      </c>
      <c r="E157" s="60" t="s">
        <v>215</v>
      </c>
      <c r="F157" s="62" t="n">
        <v>5.05263157894737</v>
      </c>
      <c r="G157" s="62" t="n">
        <v>5.04081632653061</v>
      </c>
      <c r="H157" s="62" t="n">
        <v>5.0327868852459</v>
      </c>
      <c r="I157" s="62" t="n">
        <v>5.03076923076923</v>
      </c>
      <c r="J157" s="62" t="n">
        <v>5.07142857142857</v>
      </c>
      <c r="K157" s="62" t="n">
        <v>5.0952380952381</v>
      </c>
      <c r="L157" s="62" t="n">
        <v>5.04477611940299</v>
      </c>
    </row>
    <row r="158" customFormat="false" ht="15.75" hidden="false" customHeight="false" outlineLevel="0" collapsed="false">
      <c r="B158" s="59"/>
      <c r="C158" s="60" t="n">
        <v>302</v>
      </c>
      <c r="D158" s="61" t="s">
        <v>96</v>
      </c>
      <c r="E158" s="60" t="s">
        <v>216</v>
      </c>
      <c r="F158" s="62" t="n">
        <v>5.03076923076923</v>
      </c>
      <c r="G158" s="62" t="n">
        <v>4.97435897435897</v>
      </c>
      <c r="H158" s="62" t="n">
        <v>5</v>
      </c>
      <c r="I158" s="62" t="n">
        <v>5.10169491525424</v>
      </c>
      <c r="J158" s="62" t="n">
        <v>5.07228915662651</v>
      </c>
      <c r="K158" s="62" t="n">
        <v>4.97872340425532</v>
      </c>
      <c r="L158" s="62" t="n">
        <v>5</v>
      </c>
    </row>
    <row r="159" customFormat="false" ht="15.75" hidden="false" customHeight="false" outlineLevel="0" collapsed="false">
      <c r="B159" s="59"/>
      <c r="C159" s="60" t="n">
        <v>303</v>
      </c>
      <c r="D159" s="61" t="s">
        <v>96</v>
      </c>
      <c r="E159" s="60" t="s">
        <v>217</v>
      </c>
      <c r="F159" s="62" t="n">
        <v>5.45618556701031</v>
      </c>
      <c r="G159" s="62" t="n">
        <v>5.53076923076923</v>
      </c>
      <c r="H159" s="62" t="n">
        <v>5.75</v>
      </c>
      <c r="I159" s="62" t="n">
        <v>5.7887323943662</v>
      </c>
      <c r="J159" s="62" t="n">
        <v>5.16</v>
      </c>
      <c r="K159" s="62" t="n">
        <v>5.08695652173913</v>
      </c>
      <c r="L159" s="62" t="n">
        <v>5.3203125</v>
      </c>
    </row>
    <row r="160" customFormat="false" ht="15.75" hidden="false" customHeight="false" outlineLevel="0" collapsed="false">
      <c r="B160" s="59"/>
      <c r="C160" s="60" t="n">
        <v>304</v>
      </c>
      <c r="D160" s="61" t="s">
        <v>96</v>
      </c>
      <c r="E160" s="60" t="s">
        <v>218</v>
      </c>
      <c r="F160" s="62" t="n">
        <v>5.83798882681564</v>
      </c>
      <c r="G160" s="62" t="n">
        <v>5.40963855421687</v>
      </c>
      <c r="H160" s="62" t="n">
        <v>5.38709677419355</v>
      </c>
      <c r="I160" s="62" t="n">
        <v>5.6734693877551</v>
      </c>
      <c r="J160" s="62" t="n">
        <v>6.02409638554217</v>
      </c>
      <c r="K160" s="62" t="n">
        <v>6.125</v>
      </c>
      <c r="L160" s="62" t="n">
        <v>6.41304347826087</v>
      </c>
    </row>
    <row r="161" customFormat="false" ht="15.75" hidden="false" customHeight="false" outlineLevel="0" collapsed="false">
      <c r="B161" s="59"/>
      <c r="C161" s="60" t="n">
        <v>305</v>
      </c>
      <c r="D161" s="61" t="s">
        <v>96</v>
      </c>
      <c r="E161" s="60" t="s">
        <v>219</v>
      </c>
      <c r="F161" s="62" t="n">
        <v>5.14511873350924</v>
      </c>
      <c r="G161" s="62" t="n">
        <v>5.11475409836066</v>
      </c>
      <c r="H161" s="62" t="n">
        <v>5.11290322580645</v>
      </c>
      <c r="I161" s="62" t="n">
        <v>5.328125</v>
      </c>
      <c r="J161" s="62" t="n">
        <v>5.21917808219178</v>
      </c>
      <c r="K161" s="62" t="n">
        <v>5.03508771929825</v>
      </c>
      <c r="L161" s="62" t="n">
        <v>5.03225806451613</v>
      </c>
    </row>
    <row r="162" customFormat="false" ht="15.75" hidden="false" customHeight="false" outlineLevel="0" collapsed="false">
      <c r="B162" s="59"/>
      <c r="C162" s="60" t="n">
        <v>400</v>
      </c>
      <c r="D162" s="61" t="s">
        <v>96</v>
      </c>
      <c r="E162" s="60" t="s">
        <v>220</v>
      </c>
      <c r="F162" s="62" t="n">
        <v>5.33231707317073</v>
      </c>
      <c r="G162" s="62" t="n">
        <v>5.08</v>
      </c>
      <c r="H162" s="62" t="n">
        <v>5.11111111111111</v>
      </c>
      <c r="I162" s="62" t="n">
        <v>5.21951219512195</v>
      </c>
      <c r="J162" s="62" t="n">
        <v>5.2621359223301</v>
      </c>
      <c r="K162" s="62" t="n">
        <v>5.3804347826087</v>
      </c>
      <c r="L162" s="62" t="n">
        <v>5.95535714285714</v>
      </c>
    </row>
    <row r="163" customFormat="false" ht="15.75" hidden="false" customHeight="false" outlineLevel="0" collapsed="false">
      <c r="B163" s="59"/>
      <c r="C163" s="60" t="n">
        <v>291</v>
      </c>
      <c r="D163" s="61" t="s">
        <v>105</v>
      </c>
      <c r="E163" s="60" t="s">
        <v>221</v>
      </c>
      <c r="F163" s="62" t="n">
        <v>5.92350486787205</v>
      </c>
      <c r="G163" s="62" t="n">
        <v>5.4</v>
      </c>
      <c r="H163" s="62" t="n">
        <v>5.75886524822695</v>
      </c>
      <c r="I163" s="62" t="n">
        <v>5.91970802919708</v>
      </c>
      <c r="J163" s="62" t="n">
        <v>6.10489510489511</v>
      </c>
      <c r="K163" s="62" t="n">
        <v>5.97692307692308</v>
      </c>
      <c r="L163" s="62" t="n">
        <v>6.20408163265306</v>
      </c>
    </row>
    <row r="164" customFormat="false" ht="15.75" hidden="false" customHeight="false" outlineLevel="0" collapsed="false">
      <c r="B164" s="64" t="s">
        <v>222</v>
      </c>
      <c r="C164" s="63"/>
      <c r="D164" s="65"/>
      <c r="E164" s="63"/>
      <c r="F164" s="66" t="n">
        <v>4.9762772418721</v>
      </c>
      <c r="G164" s="66" t="n">
        <v>4.95102553369611</v>
      </c>
      <c r="H164" s="66" t="n">
        <v>4.84469370146678</v>
      </c>
      <c r="I164" s="66" t="n">
        <v>5.00962379702537</v>
      </c>
      <c r="J164" s="66" t="n">
        <v>4.97200349956256</v>
      </c>
      <c r="K164" s="66" t="n">
        <v>4.95870206489676</v>
      </c>
      <c r="L164" s="66" t="n">
        <v>5.12163892445583</v>
      </c>
    </row>
    <row r="165" customFormat="false" ht="15.75" hidden="false" customHeight="false" outlineLevel="0" collapsed="false">
      <c r="B165" s="59"/>
      <c r="C165" s="60" t="n">
        <v>162</v>
      </c>
      <c r="D165" s="61" t="s">
        <v>70</v>
      </c>
      <c r="E165" s="60" t="s">
        <v>222</v>
      </c>
      <c r="F165" s="62" t="n">
        <v>4.97913287923019</v>
      </c>
      <c r="G165" s="62" t="n">
        <v>4.95344387755102</v>
      </c>
      <c r="H165" s="62" t="n">
        <v>4.91203703703704</v>
      </c>
      <c r="I165" s="62" t="n">
        <v>5.0180602006689</v>
      </c>
      <c r="J165" s="62" t="n">
        <v>4.9772283669486</v>
      </c>
      <c r="K165" s="62" t="n">
        <v>5.01375245579568</v>
      </c>
      <c r="L165" s="62" t="n">
        <v>5</v>
      </c>
    </row>
    <row r="166" customFormat="false" ht="15.75" hidden="false" customHeight="false" outlineLevel="0" collapsed="false">
      <c r="B166" s="59"/>
      <c r="C166" s="60" t="n">
        <v>163</v>
      </c>
      <c r="D166" s="61" t="s">
        <v>93</v>
      </c>
      <c r="E166" s="60" t="s">
        <v>223</v>
      </c>
      <c r="F166" s="62" t="n">
        <v>5.44813829787234</v>
      </c>
      <c r="G166" s="62" t="n">
        <v>5.33461538461538</v>
      </c>
      <c r="H166" s="62" t="n">
        <v>5.22627737226277</v>
      </c>
      <c r="I166" s="62" t="n">
        <v>5.50413223140496</v>
      </c>
      <c r="J166" s="62" t="n">
        <v>5.45064377682403</v>
      </c>
      <c r="K166" s="62" t="n">
        <v>5.66</v>
      </c>
      <c r="L166" s="62" t="n">
        <v>5.54285714285714</v>
      </c>
    </row>
    <row r="167" customFormat="false" ht="15.75" hidden="false" customHeight="false" outlineLevel="0" collapsed="false">
      <c r="B167" s="59"/>
      <c r="C167" s="60" t="n">
        <v>164</v>
      </c>
      <c r="D167" s="61" t="s">
        <v>93</v>
      </c>
      <c r="E167" s="60" t="s">
        <v>224</v>
      </c>
      <c r="F167" s="62" t="n">
        <v>4.69631901840491</v>
      </c>
      <c r="G167" s="62" t="n">
        <v>5.00847457627119</v>
      </c>
      <c r="H167" s="62" t="n">
        <v>4.32314410480349</v>
      </c>
      <c r="I167" s="62" t="n">
        <v>4.4235807860262</v>
      </c>
      <c r="J167" s="62" t="n">
        <v>4.58064516129032</v>
      </c>
      <c r="K167" s="62" t="n">
        <v>4.95522388059702</v>
      </c>
      <c r="L167" s="62" t="n">
        <v>4.94270833333333</v>
      </c>
    </row>
    <row r="168" customFormat="false" ht="15.75" hidden="false" customHeight="false" outlineLevel="0" collapsed="false">
      <c r="B168" s="59"/>
      <c r="C168" s="60" t="n">
        <v>168</v>
      </c>
      <c r="D168" s="61" t="s">
        <v>93</v>
      </c>
      <c r="E168" s="60" t="s">
        <v>225</v>
      </c>
      <c r="F168" s="62" t="n">
        <v>4.81539888682746</v>
      </c>
      <c r="G168" s="62" t="n">
        <v>4.21276595744681</v>
      </c>
      <c r="H168" s="62" t="n">
        <v>4.33720930232558</v>
      </c>
      <c r="I168" s="62" t="n">
        <v>5.01734104046243</v>
      </c>
      <c r="J168" s="62" t="n">
        <v>4.84615384615385</v>
      </c>
      <c r="K168" s="62" t="n">
        <v>4.73893805309735</v>
      </c>
      <c r="L168" s="62" t="n">
        <v>5.96666666666667</v>
      </c>
    </row>
    <row r="169" customFormat="false" ht="15.75" hidden="false" customHeight="false" outlineLevel="0" collapsed="false">
      <c r="B169" s="59"/>
      <c r="C169" s="63" t="n">
        <v>179</v>
      </c>
      <c r="D169" s="61" t="s">
        <v>96</v>
      </c>
      <c r="E169" s="60" t="s">
        <v>226</v>
      </c>
      <c r="F169" s="62" t="n">
        <v>4.72835820895522</v>
      </c>
      <c r="G169" s="62" t="n">
        <v>5.31914893617021</v>
      </c>
      <c r="H169" s="62" t="n">
        <v>5.36111111111111</v>
      </c>
      <c r="I169" s="62" t="n">
        <v>5.04918032786885</v>
      </c>
      <c r="J169" s="62" t="n">
        <v>5.14583333333333</v>
      </c>
      <c r="K169" s="62" t="n">
        <v>3.1038961038961</v>
      </c>
      <c r="L169" s="62" t="n">
        <v>5.25757575757576</v>
      </c>
    </row>
    <row r="170" customFormat="false" ht="15.75" hidden="false" customHeight="false" outlineLevel="0" collapsed="false">
      <c r="B170" s="59"/>
      <c r="C170" s="60" t="n">
        <v>190</v>
      </c>
      <c r="D170" s="61" t="s">
        <v>96</v>
      </c>
      <c r="E170" s="60" t="s">
        <v>227</v>
      </c>
      <c r="F170" s="62" t="n">
        <v>4.75809523809524</v>
      </c>
      <c r="G170" s="62" t="n">
        <v>5</v>
      </c>
      <c r="H170" s="62" t="n">
        <v>4.65263157894737</v>
      </c>
      <c r="I170" s="62" t="n">
        <v>4.98837209302326</v>
      </c>
      <c r="J170" s="62" t="n">
        <v>4.70731707317073</v>
      </c>
      <c r="K170" s="62" t="n">
        <v>4.23913043478261</v>
      </c>
      <c r="L170" s="62" t="n">
        <v>5.0125</v>
      </c>
    </row>
    <row r="171" customFormat="false" ht="15.75" hidden="false" customHeight="false" outlineLevel="0" collapsed="false">
      <c r="B171" s="64" t="s">
        <v>228</v>
      </c>
      <c r="C171" s="63"/>
      <c r="D171" s="65"/>
      <c r="E171" s="63"/>
      <c r="F171" s="66" t="n">
        <v>5.05502282086734</v>
      </c>
      <c r="G171" s="66" t="n">
        <v>5.24303036584102</v>
      </c>
      <c r="H171" s="66" t="n">
        <v>5.13136882129278</v>
      </c>
      <c r="I171" s="66" t="n">
        <v>4.97773366704065</v>
      </c>
      <c r="J171" s="66" t="n">
        <v>5.05927968292263</v>
      </c>
      <c r="K171" s="66" t="n">
        <v>4.91384407466847</v>
      </c>
      <c r="L171" s="66" t="n">
        <v>5.04675841485657</v>
      </c>
    </row>
    <row r="172" customFormat="false" ht="15.75" hidden="false" customHeight="false" outlineLevel="0" collapsed="false">
      <c r="B172" s="59"/>
      <c r="C172" s="60" t="n">
        <v>854</v>
      </c>
      <c r="D172" s="61" t="s">
        <v>229</v>
      </c>
      <c r="E172" s="60" t="s">
        <v>230</v>
      </c>
      <c r="F172" s="62" t="n">
        <v>4.35243517544403</v>
      </c>
      <c r="G172" s="62" t="n">
        <v>4.43424317617866</v>
      </c>
      <c r="H172" s="62" t="n">
        <v>4.42208835341365</v>
      </c>
      <c r="I172" s="62" t="n">
        <v>4.36613190730838</v>
      </c>
      <c r="J172" s="62" t="n">
        <v>4.4579226686884</v>
      </c>
      <c r="K172" s="62" t="n">
        <v>4.22056269538034</v>
      </c>
      <c r="L172" s="62" t="n">
        <v>4.24718333902356</v>
      </c>
    </row>
    <row r="173" customFormat="false" ht="15.75" hidden="false" customHeight="false" outlineLevel="0" collapsed="false">
      <c r="B173" s="59"/>
      <c r="C173" s="60" t="n">
        <v>46</v>
      </c>
      <c r="D173" s="61" t="s">
        <v>70</v>
      </c>
      <c r="E173" s="60" t="s">
        <v>231</v>
      </c>
      <c r="F173" s="62" t="n">
        <v>5.42960324527555</v>
      </c>
      <c r="G173" s="62" t="n">
        <v>5.82485875706215</v>
      </c>
      <c r="H173" s="62" t="n">
        <v>5.69567901234568</v>
      </c>
      <c r="I173" s="62" t="n">
        <v>5.35383678440926</v>
      </c>
      <c r="J173" s="62" t="n">
        <v>5.23977591036415</v>
      </c>
      <c r="K173" s="62" t="n">
        <v>5.23468271334792</v>
      </c>
      <c r="L173" s="62" t="n">
        <v>5.33535242290749</v>
      </c>
    </row>
    <row r="174" customFormat="false" ht="15.75" hidden="false" customHeight="false" outlineLevel="0" collapsed="false">
      <c r="B174" s="59"/>
      <c r="C174" s="60" t="n">
        <v>45</v>
      </c>
      <c r="D174" s="61" t="s">
        <v>75</v>
      </c>
      <c r="E174" s="60" t="s">
        <v>232</v>
      </c>
      <c r="F174" s="62" t="n">
        <v>5.65714498251878</v>
      </c>
      <c r="G174" s="62" t="n">
        <v>6.03485392106612</v>
      </c>
      <c r="H174" s="62" t="n">
        <v>5.93144950287807</v>
      </c>
      <c r="I174" s="62" t="n">
        <v>5.55484693877551</v>
      </c>
      <c r="J174" s="62" t="n">
        <v>5.65232694563942</v>
      </c>
      <c r="K174" s="62" t="n">
        <v>5.44021739130435</v>
      </c>
      <c r="L174" s="62" t="n">
        <v>5.44237012987013</v>
      </c>
    </row>
    <row r="175" customFormat="false" ht="15.75" hidden="false" customHeight="false" outlineLevel="0" collapsed="false">
      <c r="B175" s="59"/>
      <c r="C175" s="60" t="n">
        <v>47</v>
      </c>
      <c r="D175" s="61" t="s">
        <v>75</v>
      </c>
      <c r="E175" s="60" t="s">
        <v>233</v>
      </c>
      <c r="F175" s="62" t="n">
        <v>3.67013965861228</v>
      </c>
      <c r="G175" s="62" t="n">
        <v>4.58078602620087</v>
      </c>
      <c r="H175" s="62" t="n">
        <v>3.2953642384106</v>
      </c>
      <c r="I175" s="62" t="n">
        <v>3.1217587373168</v>
      </c>
      <c r="J175" s="62" t="n">
        <v>3.67411764705882</v>
      </c>
      <c r="K175" s="62" t="n">
        <v>3.66129032258065</v>
      </c>
      <c r="L175" s="62" t="n">
        <v>4.14172185430464</v>
      </c>
    </row>
    <row r="176" customFormat="false" ht="15.75" hidden="false" customHeight="false" outlineLevel="0" collapsed="false">
      <c r="B176" s="59"/>
      <c r="C176" s="60" t="n">
        <v>48</v>
      </c>
      <c r="D176" s="61" t="s">
        <v>75</v>
      </c>
      <c r="E176" s="60" t="s">
        <v>234</v>
      </c>
      <c r="F176" s="62" t="n">
        <v>5.8199821587868</v>
      </c>
      <c r="G176" s="62" t="n">
        <v>5.57645764576458</v>
      </c>
      <c r="H176" s="62" t="n">
        <v>5.91080277502478</v>
      </c>
      <c r="I176" s="62" t="n">
        <v>5.6390243902439</v>
      </c>
      <c r="J176" s="62" t="n">
        <v>5.80752212389381</v>
      </c>
      <c r="K176" s="62" t="n">
        <v>5.79706877113867</v>
      </c>
      <c r="L176" s="62" t="n">
        <v>6.21814006888634</v>
      </c>
    </row>
    <row r="177" customFormat="false" ht="15.75" hidden="false" customHeight="false" outlineLevel="0" collapsed="false">
      <c r="B177" s="59"/>
      <c r="C177" s="60" t="n">
        <v>424</v>
      </c>
      <c r="D177" s="61" t="s">
        <v>102</v>
      </c>
      <c r="E177" s="60" t="s">
        <v>235</v>
      </c>
      <c r="F177" s="62" t="n">
        <v>5.0750786163522</v>
      </c>
      <c r="G177" s="62" t="n">
        <v>5.04379562043796</v>
      </c>
      <c r="H177" s="62" t="n">
        <v>5.1264705882353</v>
      </c>
      <c r="I177" s="62" t="n">
        <v>5.04009433962264</v>
      </c>
      <c r="J177" s="62" t="n">
        <v>5.0656455142232</v>
      </c>
      <c r="K177" s="62" t="n">
        <v>5.14035087719298</v>
      </c>
      <c r="L177" s="62" t="n">
        <v>5.04166666666667</v>
      </c>
    </row>
    <row r="178" customFormat="false" ht="15.75" hidden="false" customHeight="false" outlineLevel="0" collapsed="false">
      <c r="B178" s="59"/>
      <c r="C178" s="60" t="n">
        <v>432</v>
      </c>
      <c r="D178" s="61" t="s">
        <v>102</v>
      </c>
      <c r="E178" s="60" t="s">
        <v>236</v>
      </c>
      <c r="F178" s="62" t="n">
        <v>5.25939306358382</v>
      </c>
      <c r="G178" s="62" t="n">
        <v>5.30487804878049</v>
      </c>
      <c r="H178" s="62" t="n">
        <v>5.13493975903614</v>
      </c>
      <c r="I178" s="62" t="n">
        <v>5.28199052132701</v>
      </c>
      <c r="J178" s="62" t="n">
        <v>5.1593625498008</v>
      </c>
      <c r="K178" s="62" t="n">
        <v>5.21996303142329</v>
      </c>
      <c r="L178" s="62" t="n">
        <v>5.4581589958159</v>
      </c>
    </row>
    <row r="179" customFormat="false" ht="15.75" hidden="false" customHeight="false" outlineLevel="0" collapsed="false">
      <c r="B179" s="59"/>
      <c r="C179" s="60" t="n">
        <v>52</v>
      </c>
      <c r="D179" s="61" t="s">
        <v>102</v>
      </c>
      <c r="E179" s="60" t="s">
        <v>237</v>
      </c>
      <c r="F179" s="62" t="n">
        <v>5.10215053763441</v>
      </c>
      <c r="G179" s="62" t="n">
        <v>5.28921568627451</v>
      </c>
      <c r="H179" s="62" t="n">
        <v>5.44897959183674</v>
      </c>
      <c r="I179" s="62" t="n">
        <v>5.07894736842105</v>
      </c>
      <c r="J179" s="62" t="n">
        <v>5.12541254125413</v>
      </c>
      <c r="K179" s="62" t="n">
        <v>4.98387096774194</v>
      </c>
      <c r="L179" s="62" t="n">
        <v>4.96388261851016</v>
      </c>
    </row>
    <row r="180" customFormat="false" ht="15.75" hidden="false" customHeight="false" outlineLevel="0" collapsed="false">
      <c r="B180" s="59"/>
      <c r="C180" s="60" t="n">
        <v>841</v>
      </c>
      <c r="D180" s="61" t="s">
        <v>102</v>
      </c>
      <c r="E180" s="60" t="s">
        <v>238</v>
      </c>
      <c r="F180" s="62" t="n">
        <v>5.1391452991453</v>
      </c>
      <c r="G180" s="62" t="n">
        <v>5.23096446700508</v>
      </c>
      <c r="H180" s="62" t="n">
        <v>5.30542986425339</v>
      </c>
      <c r="I180" s="62" t="n">
        <v>4.78557874762808</v>
      </c>
      <c r="J180" s="62" t="n">
        <v>5.30701754385965</v>
      </c>
      <c r="K180" s="62" t="n">
        <v>5.19117647058824</v>
      </c>
      <c r="L180" s="62" t="n">
        <v>5.1</v>
      </c>
    </row>
    <row r="181" customFormat="false" ht="15.75" hidden="false" customHeight="false" outlineLevel="0" collapsed="false">
      <c r="B181" s="59"/>
      <c r="C181" s="60" t="n">
        <v>842</v>
      </c>
      <c r="D181" s="61" t="s">
        <v>102</v>
      </c>
      <c r="E181" s="60" t="s">
        <v>239</v>
      </c>
      <c r="F181" s="62" t="n">
        <v>5.0746700997747</v>
      </c>
      <c r="G181" s="62" t="n">
        <v>5.00503778337532</v>
      </c>
      <c r="H181" s="62" t="n">
        <v>4.77342419080068</v>
      </c>
      <c r="I181" s="62" t="n">
        <v>5.72017353579176</v>
      </c>
      <c r="J181" s="62" t="n">
        <v>5.01651376146789</v>
      </c>
      <c r="K181" s="62" t="n">
        <v>4.85956790123457</v>
      </c>
      <c r="L181" s="62" t="n">
        <v>5.2409381663113</v>
      </c>
    </row>
    <row r="182" customFormat="false" ht="15.75" hidden="false" customHeight="false" outlineLevel="0" collapsed="false">
      <c r="B182" s="59"/>
      <c r="C182" s="60" t="n">
        <v>846</v>
      </c>
      <c r="D182" s="61" t="s">
        <v>102</v>
      </c>
      <c r="E182" s="60" t="s">
        <v>240</v>
      </c>
      <c r="F182" s="62" t="n">
        <v>5.3447401774398</v>
      </c>
      <c r="G182" s="62" t="n">
        <v>5.02222222222222</v>
      </c>
      <c r="H182" s="62" t="n">
        <v>5.50714285714286</v>
      </c>
      <c r="I182" s="62" t="n">
        <v>5.01526717557252</v>
      </c>
      <c r="J182" s="62" t="n">
        <v>5.21951219512195</v>
      </c>
      <c r="K182" s="62" t="n">
        <v>5.91129032258065</v>
      </c>
      <c r="L182" s="62" t="n">
        <v>5.41176470588235</v>
      </c>
    </row>
    <row r="183" customFormat="false" ht="15.75" hidden="false" customHeight="false" outlineLevel="0" collapsed="false">
      <c r="B183" s="59"/>
      <c r="C183" s="60" t="n">
        <v>50</v>
      </c>
      <c r="D183" s="61" t="s">
        <v>105</v>
      </c>
      <c r="E183" s="60" t="s">
        <v>241</v>
      </c>
      <c r="F183" s="62" t="n">
        <v>4.72264631043257</v>
      </c>
      <c r="G183" s="62" t="n">
        <v>4.93103448275862</v>
      </c>
      <c r="H183" s="62" t="n">
        <v>4.65079365079365</v>
      </c>
      <c r="I183" s="62" t="n">
        <v>4.7536231884058</v>
      </c>
      <c r="J183" s="62" t="n">
        <v>4.37878787878788</v>
      </c>
      <c r="K183" s="62" t="n">
        <v>4.54545454545455</v>
      </c>
      <c r="L183" s="62" t="n">
        <v>5.07042253521127</v>
      </c>
    </row>
    <row r="184" customFormat="false" ht="15.75" hidden="false" customHeight="false" outlineLevel="0" collapsed="false">
      <c r="B184" s="59"/>
      <c r="C184" s="60" t="n">
        <v>54</v>
      </c>
      <c r="D184" s="61" t="s">
        <v>105</v>
      </c>
      <c r="E184" s="60" t="s">
        <v>242</v>
      </c>
      <c r="F184" s="62" t="n">
        <v>5.26883561643836</v>
      </c>
      <c r="G184" s="62" t="n">
        <v>5.46739130434783</v>
      </c>
      <c r="H184" s="62" t="n">
        <v>5.42</v>
      </c>
      <c r="I184" s="62" t="n">
        <v>5.3125</v>
      </c>
      <c r="J184" s="62" t="n">
        <v>6.13513513513514</v>
      </c>
      <c r="K184" s="62" t="n">
        <v>4.26190476190476</v>
      </c>
      <c r="L184" s="62" t="n">
        <v>5.53125</v>
      </c>
    </row>
    <row r="185" customFormat="false" ht="15.75" hidden="false" customHeight="false" outlineLevel="0" collapsed="false">
      <c r="B185" s="59"/>
      <c r="C185" s="60" t="n">
        <v>57</v>
      </c>
      <c r="D185" s="61" t="s">
        <v>105</v>
      </c>
      <c r="E185" s="60" t="s">
        <v>243</v>
      </c>
      <c r="F185" s="62" t="n">
        <v>4.28048780487805</v>
      </c>
      <c r="G185" s="62" t="n">
        <v>3.32666666666667</v>
      </c>
      <c r="H185" s="62" t="n">
        <v>4.59803921568627</v>
      </c>
      <c r="I185" s="62" t="n">
        <v>5.18478260869565</v>
      </c>
      <c r="J185" s="62" t="n">
        <v>5.10606060606061</v>
      </c>
      <c r="K185" s="62" t="n">
        <v>4.0952380952381</v>
      </c>
      <c r="L185" s="62" t="n">
        <v>4.25</v>
      </c>
    </row>
    <row r="186" customFormat="false" ht="15.75" hidden="false" customHeight="false" outlineLevel="0" collapsed="false">
      <c r="B186" s="59"/>
      <c r="C186" s="60" t="n">
        <v>59</v>
      </c>
      <c r="D186" s="61" t="s">
        <v>105</v>
      </c>
      <c r="E186" s="60" t="s">
        <v>244</v>
      </c>
      <c r="F186" s="62" t="n">
        <v>5.48333333333333</v>
      </c>
      <c r="G186" s="62" t="n">
        <v>5.47169811320755</v>
      </c>
      <c r="H186" s="62" t="n">
        <v>5.12820512820513</v>
      </c>
      <c r="I186" s="62" t="n">
        <v>6.55454545454546</v>
      </c>
      <c r="J186" s="62" t="n">
        <v>5.11184210526316</v>
      </c>
      <c r="K186" s="62" t="n">
        <v>5.61594202898551</v>
      </c>
      <c r="L186" s="62" t="n">
        <v>5.5125</v>
      </c>
    </row>
    <row r="187" customFormat="false" ht="15.75" hidden="false" customHeight="false" outlineLevel="0" collapsed="false">
      <c r="B187" s="59"/>
      <c r="C187" s="60" t="n">
        <v>61</v>
      </c>
      <c r="D187" s="61" t="s">
        <v>105</v>
      </c>
      <c r="E187" s="60" t="s">
        <v>245</v>
      </c>
      <c r="F187" s="62" t="n">
        <v>5.19207317073171</v>
      </c>
      <c r="G187" s="62" t="n">
        <v>5.35</v>
      </c>
      <c r="H187" s="62" t="n">
        <v>5.46875</v>
      </c>
      <c r="I187" s="62" t="n">
        <v>4.51960784313726</v>
      </c>
      <c r="J187" s="62" t="n">
        <v>5.42857142857143</v>
      </c>
      <c r="K187" s="62" t="n">
        <v>5.36206896551724</v>
      </c>
      <c r="L187" s="62" t="n">
        <v>5.73529411764706</v>
      </c>
    </row>
    <row r="188" customFormat="false" ht="15.75" hidden="false" customHeight="false" outlineLevel="0" collapsed="false">
      <c r="B188" s="59"/>
      <c r="C188" s="60" t="n">
        <v>832</v>
      </c>
      <c r="D188" s="61" t="s">
        <v>105</v>
      </c>
      <c r="E188" s="60" t="s">
        <v>246</v>
      </c>
      <c r="F188" s="62" t="n">
        <v>5.52739726027397</v>
      </c>
      <c r="G188" s="62" t="n">
        <v>5.44</v>
      </c>
      <c r="H188" s="62" t="n">
        <v>4.97619047619048</v>
      </c>
      <c r="I188" s="62" t="n">
        <v>6.09</v>
      </c>
      <c r="J188" s="62" t="n">
        <v>5.16</v>
      </c>
      <c r="K188" s="62" t="n">
        <v>5.36</v>
      </c>
      <c r="L188" s="62" t="n">
        <v>6.05</v>
      </c>
    </row>
    <row r="189" customFormat="false" ht="15.75" hidden="false" customHeight="false" outlineLevel="0" collapsed="false">
      <c r="B189" s="64" t="s">
        <v>247</v>
      </c>
      <c r="C189" s="63"/>
      <c r="D189" s="65"/>
      <c r="E189" s="63"/>
      <c r="F189" s="66" t="n">
        <v>2.7743119266055</v>
      </c>
      <c r="G189" s="66" t="n">
        <v>2.71939953810624</v>
      </c>
      <c r="H189" s="66" t="n">
        <v>2.82161458333333</v>
      </c>
      <c r="I189" s="66" t="n">
        <v>2.83140877598152</v>
      </c>
      <c r="J189" s="66" t="n">
        <v>2.76463262764633</v>
      </c>
      <c r="K189" s="66" t="n">
        <v>2.76478679504814</v>
      </c>
      <c r="L189" s="66" t="n">
        <v>2.74742857142857</v>
      </c>
    </row>
    <row r="190" customFormat="false" ht="15.75" hidden="false" customHeight="false" outlineLevel="0" collapsed="false">
      <c r="B190" s="59"/>
      <c r="C190" s="63" t="n">
        <v>700</v>
      </c>
      <c r="D190" s="61" t="s">
        <v>185</v>
      </c>
      <c r="E190" s="60" t="s">
        <v>248</v>
      </c>
      <c r="F190" s="62" t="n">
        <v>2.7743119266055</v>
      </c>
      <c r="G190" s="62" t="n">
        <v>2.71939953810624</v>
      </c>
      <c r="H190" s="62" t="n">
        <v>2.82161458333333</v>
      </c>
      <c r="I190" s="62" t="n">
        <v>2.83140877598152</v>
      </c>
      <c r="J190" s="62" t="n">
        <v>2.76463262764633</v>
      </c>
      <c r="K190" s="62" t="n">
        <v>2.76478679504814</v>
      </c>
      <c r="L190" s="62" t="n">
        <v>2.74742857142857</v>
      </c>
    </row>
    <row r="191" customFormat="false" ht="15.75" hidden="false" customHeight="false" outlineLevel="0" collapsed="false">
      <c r="B191" s="64" t="s">
        <v>249</v>
      </c>
      <c r="C191" s="63"/>
      <c r="D191" s="65"/>
      <c r="E191" s="63"/>
      <c r="F191" s="66" t="n">
        <v>5.18318973486669</v>
      </c>
      <c r="G191" s="66" t="n">
        <v>5.17975253093363</v>
      </c>
      <c r="H191" s="66" t="n">
        <v>5.20283457249071</v>
      </c>
      <c r="I191" s="66" t="n">
        <v>5.26639606921598</v>
      </c>
      <c r="J191" s="66" t="n">
        <v>5.12438035150969</v>
      </c>
      <c r="K191" s="66" t="n">
        <v>5.12632719393283</v>
      </c>
      <c r="L191" s="66" t="n">
        <v>5.19736842105263</v>
      </c>
    </row>
    <row r="192" customFormat="false" ht="15.75" hidden="false" customHeight="false" outlineLevel="0" collapsed="false">
      <c r="B192" s="59"/>
      <c r="C192" s="60" t="n">
        <v>139</v>
      </c>
      <c r="D192" s="61" t="s">
        <v>68</v>
      </c>
      <c r="E192" s="60" t="s">
        <v>249</v>
      </c>
      <c r="F192" s="62" t="n">
        <v>5.09933563306503</v>
      </c>
      <c r="G192" s="62" t="n">
        <v>5.23347673054361</v>
      </c>
      <c r="H192" s="62" t="n">
        <v>5.15064377682403</v>
      </c>
      <c r="I192" s="62" t="n">
        <v>5.08814159292035</v>
      </c>
      <c r="J192" s="62" t="n">
        <v>4.97217987804878</v>
      </c>
      <c r="K192" s="62" t="n">
        <v>5.00810611643331</v>
      </c>
      <c r="L192" s="62" t="n">
        <v>5.15706605222734</v>
      </c>
    </row>
    <row r="193" customFormat="false" ht="15.75" hidden="false" customHeight="false" outlineLevel="0" collapsed="false">
      <c r="B193" s="59"/>
      <c r="C193" s="60" t="n">
        <v>141</v>
      </c>
      <c r="D193" s="61" t="s">
        <v>75</v>
      </c>
      <c r="E193" s="60" t="s">
        <v>250</v>
      </c>
      <c r="F193" s="62" t="n">
        <v>5.0421686746988</v>
      </c>
      <c r="G193" s="62" t="n">
        <v>5.11864406779661</v>
      </c>
      <c r="H193" s="62" t="n">
        <v>5.18518518518519</v>
      </c>
      <c r="I193" s="62" t="n">
        <v>5.14655172413793</v>
      </c>
      <c r="J193" s="62" t="n">
        <v>4.67567567567568</v>
      </c>
      <c r="K193" s="62" t="n">
        <v>5.09433962264151</v>
      </c>
      <c r="L193" s="62" t="n">
        <v>5.02857142857143</v>
      </c>
    </row>
    <row r="194" customFormat="false" ht="15.75" hidden="false" customHeight="false" outlineLevel="0" collapsed="false">
      <c r="B194" s="59"/>
      <c r="C194" s="60" t="n">
        <v>143</v>
      </c>
      <c r="D194" s="61" t="s">
        <v>78</v>
      </c>
      <c r="E194" s="60" t="s">
        <v>251</v>
      </c>
      <c r="F194" s="62" t="n">
        <v>5.4135717560752</v>
      </c>
      <c r="G194" s="62" t="n">
        <v>5.01481481481482</v>
      </c>
      <c r="H194" s="62" t="n">
        <v>5.3125</v>
      </c>
      <c r="I194" s="62" t="n">
        <v>6.37333333333333</v>
      </c>
      <c r="J194" s="62" t="n">
        <v>5.28</v>
      </c>
      <c r="K194" s="62" t="n">
        <v>5.42397660818713</v>
      </c>
      <c r="L194" s="62" t="n">
        <v>5.30538922155689</v>
      </c>
    </row>
    <row r="195" customFormat="false" ht="15.75" hidden="false" customHeight="false" outlineLevel="0" collapsed="false">
      <c r="B195" s="59"/>
      <c r="C195" s="60" t="n">
        <v>413</v>
      </c>
      <c r="D195" s="61" t="s">
        <v>78</v>
      </c>
      <c r="E195" s="60" t="s">
        <v>249</v>
      </c>
      <c r="F195" s="62" t="n">
        <v>5.19288210994598</v>
      </c>
      <c r="G195" s="62" t="n">
        <v>5.19298245614035</v>
      </c>
      <c r="H195" s="62" t="n">
        <v>5.19230769230769</v>
      </c>
      <c r="I195" s="62" t="n">
        <v>5.20262664165103</v>
      </c>
      <c r="J195" s="62" t="n">
        <v>5.22845691382766</v>
      </c>
      <c r="K195" s="62" t="n">
        <v>5.24489795918367</v>
      </c>
      <c r="L195" s="62" t="n">
        <v>5.10452961672474</v>
      </c>
    </row>
    <row r="196" customFormat="false" ht="15.75" hidden="false" customHeight="false" outlineLevel="0" collapsed="false">
      <c r="B196" s="59"/>
      <c r="C196" s="60" t="n">
        <v>434</v>
      </c>
      <c r="D196" s="61" t="s">
        <v>93</v>
      </c>
      <c r="E196" s="60" t="s">
        <v>252</v>
      </c>
      <c r="F196" s="62" t="n">
        <v>5.93770314192849</v>
      </c>
      <c r="G196" s="62" t="n">
        <v>5.27333333333333</v>
      </c>
      <c r="H196" s="62" t="n">
        <v>5.70505617977528</v>
      </c>
      <c r="I196" s="62" t="n">
        <v>6.52464788732394</v>
      </c>
      <c r="J196" s="62" t="n">
        <v>6.56198347107438</v>
      </c>
      <c r="K196" s="62" t="n">
        <v>5.81024096385542</v>
      </c>
      <c r="L196" s="62" t="n">
        <v>5.95783132530121</v>
      </c>
    </row>
    <row r="197" customFormat="false" ht="15.75" hidden="false" customHeight="false" outlineLevel="0" collapsed="false">
      <c r="B197" s="59"/>
      <c r="C197" s="60" t="n">
        <v>491</v>
      </c>
      <c r="D197" s="61" t="s">
        <v>102</v>
      </c>
      <c r="E197" s="60" t="s">
        <v>253</v>
      </c>
      <c r="F197" s="62" t="n">
        <v>4.8818407960199</v>
      </c>
      <c r="G197" s="62" t="n">
        <v>4.2972972972973</v>
      </c>
      <c r="H197" s="62" t="n">
        <v>5.01639344262295</v>
      </c>
      <c r="I197" s="62" t="n">
        <v>5.01526717557252</v>
      </c>
      <c r="J197" s="62" t="n">
        <v>5.00763358778626</v>
      </c>
      <c r="K197" s="62" t="n">
        <v>5.00757575757576</v>
      </c>
      <c r="L197" s="62" t="n">
        <v>5.02142857142857</v>
      </c>
    </row>
    <row r="198" customFormat="false" ht="15.75" hidden="false" customHeight="false" outlineLevel="0" collapsed="false">
      <c r="B198" s="59"/>
      <c r="C198" s="60" t="n">
        <v>144</v>
      </c>
      <c r="D198" s="61" t="s">
        <v>96</v>
      </c>
      <c r="E198" s="60" t="s">
        <v>254</v>
      </c>
      <c r="F198" s="62" t="n">
        <v>5.2123595505618</v>
      </c>
      <c r="G198" s="62" t="n">
        <v>5.24</v>
      </c>
      <c r="H198" s="62" t="n">
        <v>5.35</v>
      </c>
      <c r="I198" s="62" t="n">
        <v>5.30625</v>
      </c>
      <c r="J198" s="62" t="n">
        <v>5.36666666666667</v>
      </c>
      <c r="K198" s="62" t="n">
        <v>5.02222222222222</v>
      </c>
      <c r="L198" s="62" t="n">
        <v>5.02666666666667</v>
      </c>
    </row>
    <row r="199" customFormat="false" ht="15.75" hidden="false" customHeight="false" outlineLevel="0" collapsed="false">
      <c r="B199" s="59"/>
      <c r="C199" s="60" t="n">
        <v>146</v>
      </c>
      <c r="D199" s="61" t="s">
        <v>96</v>
      </c>
      <c r="E199" s="60" t="s">
        <v>255</v>
      </c>
      <c r="F199" s="62" t="n">
        <v>5.10364145658263</v>
      </c>
      <c r="G199" s="62" t="n">
        <v>5.09090909090909</v>
      </c>
      <c r="H199" s="62" t="n">
        <v>5.18333333333333</v>
      </c>
      <c r="I199" s="62" t="n">
        <v>5.02857142857143</v>
      </c>
      <c r="J199" s="62" t="n">
        <v>5.02040816326531</v>
      </c>
      <c r="K199" s="62" t="n">
        <v>5.13793103448276</v>
      </c>
      <c r="L199" s="62" t="n">
        <v>5.15384615384615</v>
      </c>
    </row>
    <row r="200" customFormat="false" ht="15.75" hidden="false" customHeight="false" outlineLevel="0" collapsed="false">
      <c r="B200" s="59"/>
      <c r="C200" s="60" t="n">
        <v>147</v>
      </c>
      <c r="D200" s="61" t="s">
        <v>96</v>
      </c>
      <c r="E200" s="60" t="s">
        <v>256</v>
      </c>
      <c r="F200" s="62" t="n">
        <v>4.85769230769231</v>
      </c>
      <c r="G200" s="62" t="n">
        <v>5.81</v>
      </c>
      <c r="H200" s="62" t="n">
        <v>4.57</v>
      </c>
      <c r="I200" s="62" t="n">
        <v>4.3875</v>
      </c>
      <c r="J200" s="62" t="n">
        <v>4.75</v>
      </c>
      <c r="K200" s="62" t="n">
        <v>4.8625</v>
      </c>
      <c r="L200" s="62" t="n">
        <v>4.6</v>
      </c>
    </row>
    <row r="201" customFormat="false" ht="15.75" hidden="false" customHeight="false" outlineLevel="0" collapsed="false">
      <c r="B201" s="59"/>
      <c r="C201" s="60" t="n">
        <v>390</v>
      </c>
      <c r="D201" s="61" t="s">
        <v>96</v>
      </c>
      <c r="E201" s="60" t="s">
        <v>257</v>
      </c>
      <c r="F201" s="62" t="n">
        <v>5.12478336221837</v>
      </c>
      <c r="G201" s="62" t="n">
        <v>5.04615384615385</v>
      </c>
      <c r="H201" s="62" t="n">
        <v>5.09195402298851</v>
      </c>
      <c r="I201" s="62" t="n">
        <v>5.24</v>
      </c>
      <c r="J201" s="62" t="n">
        <v>5.1</v>
      </c>
      <c r="K201" s="62" t="n">
        <v>5.05882352941176</v>
      </c>
      <c r="L201" s="62" t="n">
        <v>5.20952380952381</v>
      </c>
    </row>
    <row r="202" customFormat="false" ht="15.75" hidden="false" customHeight="false" outlineLevel="0" collapsed="false">
      <c r="B202" s="59"/>
      <c r="C202" s="63" t="n">
        <v>490</v>
      </c>
      <c r="D202" s="61" t="s">
        <v>105</v>
      </c>
      <c r="E202" s="60" t="s">
        <v>258</v>
      </c>
      <c r="F202" s="62" t="n">
        <v>5.00496277915633</v>
      </c>
      <c r="G202" s="62" t="n">
        <v>5</v>
      </c>
      <c r="H202" s="62" t="n">
        <v>5.01333333333333</v>
      </c>
      <c r="I202" s="62" t="n">
        <v>5</v>
      </c>
      <c r="J202" s="62" t="n">
        <v>5.03846153846154</v>
      </c>
      <c r="K202" s="62" t="n">
        <v>4.95744680851064</v>
      </c>
      <c r="L202" s="62" t="n">
        <v>5.01408450704225</v>
      </c>
    </row>
    <row r="203" customFormat="false" ht="15.75" hidden="false" customHeight="false" outlineLevel="0" collapsed="false">
      <c r="B203" s="64" t="s">
        <v>259</v>
      </c>
      <c r="C203" s="63"/>
      <c r="D203" s="65"/>
      <c r="E203" s="63"/>
      <c r="F203" s="66" t="n">
        <v>4.76388257452751</v>
      </c>
      <c r="G203" s="66" t="n">
        <v>4.7108504398827</v>
      </c>
      <c r="H203" s="66" t="n">
        <v>4.81762150146509</v>
      </c>
      <c r="I203" s="66" t="n">
        <v>4.77801411582713</v>
      </c>
      <c r="J203" s="66" t="n">
        <v>4.71743950641088</v>
      </c>
      <c r="K203" s="66" t="n">
        <v>4.75996857198979</v>
      </c>
      <c r="L203" s="66" t="n">
        <v>4.80043548234403</v>
      </c>
    </row>
    <row r="204" customFormat="false" ht="15.75" hidden="false" customHeight="false" outlineLevel="0" collapsed="false">
      <c r="B204" s="59"/>
      <c r="C204" s="60" t="n">
        <v>307</v>
      </c>
      <c r="D204" s="61" t="s">
        <v>66</v>
      </c>
      <c r="E204" s="60" t="s">
        <v>260</v>
      </c>
      <c r="F204" s="62" t="n">
        <v>4.04544500419815</v>
      </c>
      <c r="G204" s="62" t="n">
        <v>4.0587652690657</v>
      </c>
      <c r="H204" s="62" t="n">
        <v>4.06363974692966</v>
      </c>
      <c r="I204" s="62" t="n">
        <v>4.04477611940299</v>
      </c>
      <c r="J204" s="62" t="n">
        <v>4.01084875558392</v>
      </c>
      <c r="K204" s="62" t="n">
        <v>3.93461781427669</v>
      </c>
      <c r="L204" s="62" t="n">
        <v>4.14278242677824</v>
      </c>
    </row>
    <row r="205" customFormat="false" ht="15.75" hidden="false" customHeight="false" outlineLevel="0" collapsed="false">
      <c r="B205" s="59"/>
      <c r="C205" s="60" t="n">
        <v>308</v>
      </c>
      <c r="D205" s="61" t="s">
        <v>70</v>
      </c>
      <c r="E205" s="60" t="s">
        <v>261</v>
      </c>
      <c r="F205" s="62" t="n">
        <v>5.00316102640387</v>
      </c>
      <c r="G205" s="62" t="n">
        <v>5.00114155251142</v>
      </c>
      <c r="H205" s="62" t="n">
        <v>5.0122905027933</v>
      </c>
      <c r="I205" s="62" t="n">
        <v>5.00683371298405</v>
      </c>
      <c r="J205" s="62" t="n">
        <v>5</v>
      </c>
      <c r="K205" s="62" t="n">
        <v>5.00227790432802</v>
      </c>
      <c r="L205" s="62" t="n">
        <v>4.99685534591195</v>
      </c>
    </row>
    <row r="206" customFormat="false" ht="15.75" hidden="false" customHeight="false" outlineLevel="0" collapsed="false">
      <c r="B206" s="59"/>
      <c r="C206" s="60" t="n">
        <v>309</v>
      </c>
      <c r="D206" s="61" t="s">
        <v>75</v>
      </c>
      <c r="E206" s="60" t="s">
        <v>262</v>
      </c>
      <c r="F206" s="62" t="n">
        <v>5.01052631578947</v>
      </c>
      <c r="G206" s="62" t="n">
        <v>5.01149425287356</v>
      </c>
      <c r="H206" s="62" t="n">
        <v>5</v>
      </c>
      <c r="I206" s="62" t="n">
        <v>5.02464788732394</v>
      </c>
      <c r="J206" s="62" t="n">
        <v>5.01273885350319</v>
      </c>
      <c r="K206" s="62" t="n">
        <v>5.003367003367</v>
      </c>
      <c r="L206" s="62" t="n">
        <v>5.01023890784983</v>
      </c>
    </row>
    <row r="207" customFormat="false" ht="15.75" hidden="false" customHeight="false" outlineLevel="0" collapsed="false">
      <c r="B207" s="59"/>
      <c r="C207" s="60" t="n">
        <v>310</v>
      </c>
      <c r="D207" s="61" t="s">
        <v>75</v>
      </c>
      <c r="E207" s="60" t="s">
        <v>263</v>
      </c>
      <c r="F207" s="62" t="n">
        <v>5.00873680378595</v>
      </c>
      <c r="G207" s="62" t="n">
        <v>4.89052631578947</v>
      </c>
      <c r="H207" s="62" t="n">
        <v>4.92043010752688</v>
      </c>
      <c r="I207" s="62" t="n">
        <v>5.35</v>
      </c>
      <c r="J207" s="62" t="n">
        <v>4.89154013015184</v>
      </c>
      <c r="K207" s="62" t="n">
        <v>5.00692840646651</v>
      </c>
      <c r="L207" s="62" t="n">
        <v>4.99779249448124</v>
      </c>
    </row>
    <row r="208" customFormat="false" ht="15.75" hidden="false" customHeight="false" outlineLevel="0" collapsed="false">
      <c r="B208" s="59"/>
      <c r="C208" s="60" t="n">
        <v>313</v>
      </c>
      <c r="D208" s="61" t="s">
        <v>75</v>
      </c>
      <c r="E208" s="60" t="s">
        <v>264</v>
      </c>
      <c r="F208" s="62" t="n">
        <v>5.00263071358106</v>
      </c>
      <c r="G208" s="62" t="n">
        <v>5.00375234521576</v>
      </c>
      <c r="H208" s="62" t="n">
        <v>5</v>
      </c>
      <c r="I208" s="62" t="n">
        <v>5</v>
      </c>
      <c r="J208" s="62" t="n">
        <v>5.00443458980044</v>
      </c>
      <c r="K208" s="62" t="n">
        <v>5</v>
      </c>
      <c r="L208" s="62" t="n">
        <v>5.00833333333333</v>
      </c>
    </row>
    <row r="209" customFormat="false" ht="15.75" hidden="false" customHeight="false" outlineLevel="0" collapsed="false">
      <c r="B209" s="59"/>
      <c r="C209" s="60" t="n">
        <v>311</v>
      </c>
      <c r="D209" s="61" t="s">
        <v>78</v>
      </c>
      <c r="E209" s="60" t="s">
        <v>265</v>
      </c>
      <c r="F209" s="62" t="n">
        <v>5.13967073818375</v>
      </c>
      <c r="G209" s="62" t="n">
        <v>4.65591397849462</v>
      </c>
      <c r="H209" s="62" t="n">
        <v>5.05182926829268</v>
      </c>
      <c r="I209" s="62" t="n">
        <v>4.88472622478386</v>
      </c>
      <c r="J209" s="62" t="n">
        <v>5</v>
      </c>
      <c r="K209" s="62" t="n">
        <v>5.01398601398601</v>
      </c>
      <c r="L209" s="62" t="n">
        <v>6.90697674418605</v>
      </c>
    </row>
    <row r="210" customFormat="false" ht="15.75" hidden="false" customHeight="false" outlineLevel="0" collapsed="false">
      <c r="B210" s="59"/>
      <c r="C210" s="60" t="n">
        <v>834</v>
      </c>
      <c r="D210" s="61" t="s">
        <v>78</v>
      </c>
      <c r="E210" s="60" t="s">
        <v>266</v>
      </c>
      <c r="F210" s="62" t="n">
        <v>5.06197794854661</v>
      </c>
      <c r="G210" s="62" t="n">
        <v>4.87654320987654</v>
      </c>
      <c r="H210" s="62" t="n">
        <v>5.00443568260227</v>
      </c>
      <c r="I210" s="62" t="n">
        <v>5.00736067297582</v>
      </c>
      <c r="J210" s="62" t="n">
        <v>5.1937618147448</v>
      </c>
      <c r="K210" s="62" t="n">
        <v>5.25948477751757</v>
      </c>
      <c r="L210" s="62" t="n">
        <v>4.99729144095341</v>
      </c>
    </row>
    <row r="211" customFormat="false" ht="15.75" hidden="false" customHeight="false" outlineLevel="0" collapsed="false">
      <c r="B211" s="59"/>
      <c r="C211" s="60" t="n">
        <v>494</v>
      </c>
      <c r="D211" s="61" t="s">
        <v>83</v>
      </c>
      <c r="E211" s="60" t="s">
        <v>267</v>
      </c>
      <c r="F211" s="62" t="n">
        <v>5.12955805746933</v>
      </c>
      <c r="G211" s="62" t="n">
        <v>5.03128054740958</v>
      </c>
      <c r="H211" s="62" t="n">
        <v>5.41052631578947</v>
      </c>
      <c r="I211" s="62" t="n">
        <v>5.26499552372426</v>
      </c>
      <c r="J211" s="62" t="n">
        <v>4.503663003663</v>
      </c>
      <c r="K211" s="62" t="n">
        <v>5.11070998796631</v>
      </c>
      <c r="L211" s="62" t="n">
        <v>5.55041518386714</v>
      </c>
    </row>
    <row r="212" customFormat="false" ht="15.75" hidden="false" customHeight="false" outlineLevel="0" collapsed="false">
      <c r="B212" s="59"/>
      <c r="C212" s="60" t="n">
        <v>317</v>
      </c>
      <c r="D212" s="61" t="s">
        <v>93</v>
      </c>
      <c r="E212" s="60" t="s">
        <v>268</v>
      </c>
      <c r="F212" s="62" t="n">
        <v>5.00751252086811</v>
      </c>
      <c r="G212" s="62" t="n">
        <v>5.00454545454546</v>
      </c>
      <c r="H212" s="62" t="n">
        <v>5</v>
      </c>
      <c r="I212" s="62" t="n">
        <v>5.00900900900901</v>
      </c>
      <c r="J212" s="62" t="n">
        <v>5.01951219512195</v>
      </c>
      <c r="K212" s="62" t="n">
        <v>5</v>
      </c>
      <c r="L212" s="62" t="n">
        <v>5.01515151515152</v>
      </c>
    </row>
    <row r="213" customFormat="false" ht="15.75" hidden="false" customHeight="false" outlineLevel="0" collapsed="false">
      <c r="B213" s="59"/>
      <c r="C213" s="60" t="n">
        <v>312</v>
      </c>
      <c r="D213" s="61" t="s">
        <v>102</v>
      </c>
      <c r="E213" s="60" t="s">
        <v>259</v>
      </c>
      <c r="F213" s="62" t="n">
        <v>5.07095709570957</v>
      </c>
      <c r="G213" s="62" t="n">
        <v>5.24</v>
      </c>
      <c r="H213" s="62" t="n">
        <v>5.03</v>
      </c>
      <c r="I213" s="62" t="n">
        <v>5.06</v>
      </c>
      <c r="J213" s="62" t="n">
        <v>5.03125</v>
      </c>
      <c r="K213" s="62" t="n">
        <v>5.0377358490566</v>
      </c>
      <c r="L213" s="62" t="n">
        <v>5.02884615384615</v>
      </c>
    </row>
    <row r="214" customFormat="false" ht="15.75" hidden="false" customHeight="false" outlineLevel="0" collapsed="false">
      <c r="B214" s="59"/>
      <c r="C214" s="60" t="n">
        <v>320</v>
      </c>
      <c r="D214" s="61" t="s">
        <v>102</v>
      </c>
      <c r="E214" s="60" t="s">
        <v>269</v>
      </c>
      <c r="F214" s="62" t="n">
        <v>5.00676818950931</v>
      </c>
      <c r="G214" s="62" t="n">
        <v>4.98630136986301</v>
      </c>
      <c r="H214" s="62" t="n">
        <v>5.01</v>
      </c>
      <c r="I214" s="62" t="n">
        <v>5.00961538461539</v>
      </c>
      <c r="J214" s="62" t="n">
        <v>5</v>
      </c>
      <c r="K214" s="62" t="n">
        <v>5.01</v>
      </c>
      <c r="L214" s="62" t="n">
        <v>5.02</v>
      </c>
    </row>
    <row r="215" customFormat="false" ht="15.75" hidden="false" customHeight="false" outlineLevel="0" collapsed="false">
      <c r="B215" s="59"/>
      <c r="C215" s="60" t="n">
        <v>454</v>
      </c>
      <c r="D215" s="61" t="s">
        <v>102</v>
      </c>
      <c r="E215" s="60" t="s">
        <v>270</v>
      </c>
      <c r="F215" s="62" t="n">
        <v>5.61348563006632</v>
      </c>
      <c r="G215" s="62" t="n">
        <v>5.5622009569378</v>
      </c>
      <c r="H215" s="62" t="n">
        <v>5.65679012345679</v>
      </c>
      <c r="I215" s="62" t="n">
        <v>5.68531468531469</v>
      </c>
      <c r="J215" s="62" t="n">
        <v>5.77427184466019</v>
      </c>
      <c r="K215" s="62" t="n">
        <v>5.5140562248996</v>
      </c>
      <c r="L215" s="62" t="n">
        <v>5.53442028985507</v>
      </c>
    </row>
    <row r="216" customFormat="false" ht="15.75" hidden="false" customHeight="false" outlineLevel="0" collapsed="false">
      <c r="B216" s="59"/>
      <c r="C216" s="60" t="n">
        <v>853</v>
      </c>
      <c r="D216" s="61" t="s">
        <v>102</v>
      </c>
      <c r="E216" s="60" t="s">
        <v>271</v>
      </c>
      <c r="F216" s="62" t="n">
        <v>4.98723613156603</v>
      </c>
      <c r="G216" s="62" t="n">
        <v>4.99452054794521</v>
      </c>
      <c r="H216" s="62" t="n">
        <v>5</v>
      </c>
      <c r="I216" s="62" t="n">
        <v>5.00606060606061</v>
      </c>
      <c r="J216" s="62" t="n">
        <v>5.00584795321637</v>
      </c>
      <c r="K216" s="62" t="n">
        <v>4.96716417910448</v>
      </c>
      <c r="L216" s="62" t="n">
        <v>4.9478527607362</v>
      </c>
    </row>
    <row r="217" customFormat="false" ht="15.75" hidden="false" customHeight="false" outlineLevel="0" collapsed="false">
      <c r="B217" s="59"/>
      <c r="C217" s="60" t="n">
        <v>314</v>
      </c>
      <c r="D217" s="61" t="s">
        <v>96</v>
      </c>
      <c r="E217" s="60" t="s">
        <v>272</v>
      </c>
      <c r="F217" s="62" t="n">
        <v>5.07602339181287</v>
      </c>
      <c r="G217" s="62" t="n">
        <v>5.09090909090909</v>
      </c>
      <c r="H217" s="62" t="n">
        <v>5.10714285714286</v>
      </c>
      <c r="I217" s="62" t="n">
        <v>5.05882352941176</v>
      </c>
      <c r="J217" s="62" t="n">
        <v>5.03703703703704</v>
      </c>
      <c r="K217" s="62" t="n">
        <v>5.03448275862069</v>
      </c>
      <c r="L217" s="62" t="n">
        <v>5.15</v>
      </c>
    </row>
    <row r="218" customFormat="false" ht="15.75" hidden="false" customHeight="false" outlineLevel="0" collapsed="false">
      <c r="B218" s="59"/>
      <c r="C218" s="60" t="n">
        <v>315</v>
      </c>
      <c r="D218" s="61" t="s">
        <v>96</v>
      </c>
      <c r="E218" s="60" t="s">
        <v>273</v>
      </c>
      <c r="F218" s="62" t="n">
        <v>5.05496828752643</v>
      </c>
      <c r="G218" s="62" t="n">
        <v>5.04166666666667</v>
      </c>
      <c r="H218" s="62" t="n">
        <v>5</v>
      </c>
      <c r="I218" s="62" t="n">
        <v>5.10975609756098</v>
      </c>
      <c r="J218" s="62" t="n">
        <v>5.06666666666667</v>
      </c>
      <c r="K218" s="62" t="n">
        <v>5.05063291139241</v>
      </c>
      <c r="L218" s="62" t="n">
        <v>5.05434782608696</v>
      </c>
    </row>
    <row r="219" customFormat="false" ht="15.75" hidden="false" customHeight="false" outlineLevel="0" collapsed="false">
      <c r="B219" s="59"/>
      <c r="C219" s="60" t="n">
        <v>316</v>
      </c>
      <c r="D219" s="61" t="s">
        <v>96</v>
      </c>
      <c r="E219" s="60" t="s">
        <v>274</v>
      </c>
      <c r="F219" s="62" t="n">
        <v>5.0703125</v>
      </c>
      <c r="G219" s="62" t="n">
        <v>5.14814814814815</v>
      </c>
      <c r="H219" s="62" t="n">
        <v>5</v>
      </c>
      <c r="I219" s="62" t="n">
        <v>5.04347826086957</v>
      </c>
      <c r="J219" s="62" t="n">
        <v>5</v>
      </c>
      <c r="K219" s="62" t="n">
        <v>5.125</v>
      </c>
      <c r="L219" s="62" t="n">
        <v>5.09090909090909</v>
      </c>
    </row>
    <row r="220" customFormat="false" ht="15.75" hidden="false" customHeight="false" outlineLevel="0" collapsed="false">
      <c r="B220" s="59"/>
      <c r="C220" s="60" t="n">
        <v>318</v>
      </c>
      <c r="D220" s="61" t="s">
        <v>96</v>
      </c>
      <c r="E220" s="60" t="s">
        <v>275</v>
      </c>
      <c r="F220" s="62" t="n">
        <v>5.04012345679012</v>
      </c>
      <c r="G220" s="62" t="n">
        <v>5.04761904761905</v>
      </c>
      <c r="H220" s="62" t="n">
        <v>5.07692307692308</v>
      </c>
      <c r="I220" s="62" t="n">
        <v>5.05263157894737</v>
      </c>
      <c r="J220" s="62" t="n">
        <v>5.06521739130435</v>
      </c>
      <c r="K220" s="62" t="n">
        <v>5</v>
      </c>
      <c r="L220" s="62" t="n">
        <v>5</v>
      </c>
    </row>
    <row r="221" customFormat="false" ht="15.75" hidden="false" customHeight="false" outlineLevel="0" collapsed="false">
      <c r="B221" s="59"/>
      <c r="C221" s="60" t="n">
        <v>321</v>
      </c>
      <c r="D221" s="61" t="s">
        <v>96</v>
      </c>
      <c r="E221" s="60" t="s">
        <v>276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</row>
    <row r="222" customFormat="false" ht="15.75" hidden="false" customHeight="false" outlineLevel="0" collapsed="false">
      <c r="B222" s="59"/>
      <c r="C222" s="60" t="n">
        <v>322</v>
      </c>
      <c r="D222" s="61" t="s">
        <v>96</v>
      </c>
      <c r="E222" s="60" t="s">
        <v>277</v>
      </c>
      <c r="F222" s="62" t="n">
        <v>5.02222222222222</v>
      </c>
      <c r="G222" s="62" t="n">
        <v>5.03030303030303</v>
      </c>
      <c r="H222" s="62" t="n">
        <v>5.11111111111111</v>
      </c>
      <c r="I222" s="62" t="n">
        <v>5</v>
      </c>
      <c r="J222" s="62" t="n">
        <v>4.97142857142857</v>
      </c>
      <c r="K222" s="62" t="n">
        <v>5.04878048780488</v>
      </c>
      <c r="L222" s="62" t="n">
        <v>5</v>
      </c>
    </row>
    <row r="223" customFormat="false" ht="15.75" hidden="false" customHeight="false" outlineLevel="0" collapsed="false">
      <c r="B223" s="59"/>
      <c r="C223" s="60" t="n">
        <v>323</v>
      </c>
      <c r="D223" s="61" t="s">
        <v>96</v>
      </c>
      <c r="E223" s="60" t="s">
        <v>278</v>
      </c>
      <c r="F223" s="62" t="n">
        <v>5.04405286343612</v>
      </c>
      <c r="G223" s="62" t="n">
        <v>5</v>
      </c>
      <c r="H223" s="62" t="n">
        <v>5</v>
      </c>
      <c r="I223" s="62" t="n">
        <v>5.08108108108108</v>
      </c>
      <c r="J223" s="62" t="n">
        <v>5.12121212121212</v>
      </c>
      <c r="K223" s="62" t="n">
        <v>5.0952380952381</v>
      </c>
      <c r="L223" s="62" t="n">
        <v>4.97727272727273</v>
      </c>
    </row>
    <row r="224" customFormat="false" ht="15.75" hidden="false" customHeight="false" outlineLevel="0" collapsed="false">
      <c r="B224" s="59"/>
      <c r="C224" s="60" t="n">
        <v>324</v>
      </c>
      <c r="D224" s="61" t="s">
        <v>96</v>
      </c>
      <c r="E224" s="60" t="s">
        <v>279</v>
      </c>
      <c r="F224" s="62" t="n">
        <v>5.02842377260982</v>
      </c>
      <c r="G224" s="62" t="n">
        <v>5</v>
      </c>
      <c r="H224" s="62" t="n">
        <v>5.0188679245283</v>
      </c>
      <c r="I224" s="62" t="n">
        <v>5.06896551724138</v>
      </c>
      <c r="J224" s="62" t="n">
        <v>5.05</v>
      </c>
      <c r="K224" s="62" t="n">
        <v>5.03846153846154</v>
      </c>
      <c r="L224" s="62" t="n">
        <v>5</v>
      </c>
    </row>
    <row r="225" customFormat="false" ht="15.75" hidden="false" customHeight="false" outlineLevel="0" collapsed="false">
      <c r="B225" s="59"/>
      <c r="C225" s="60" t="n">
        <v>372</v>
      </c>
      <c r="D225" s="61" t="s">
        <v>96</v>
      </c>
      <c r="E225" s="60" t="s">
        <v>280</v>
      </c>
      <c r="F225" s="62" t="n">
        <v>5.02614379084967</v>
      </c>
      <c r="G225" s="62" t="n">
        <v>4.97058823529412</v>
      </c>
      <c r="H225" s="62" t="n">
        <v>4.96153846153846</v>
      </c>
      <c r="I225" s="62" t="n">
        <v>5.06666666666667</v>
      </c>
      <c r="J225" s="62" t="n">
        <v>4.93333333333333</v>
      </c>
      <c r="K225" s="62" t="n">
        <v>5.1875</v>
      </c>
      <c r="L225" s="62" t="n">
        <v>5.17647058823529</v>
      </c>
    </row>
    <row r="226" customFormat="false" ht="15.75" hidden="false" customHeight="false" outlineLevel="0" collapsed="false">
      <c r="B226" s="59"/>
      <c r="C226" s="63" t="n">
        <v>492</v>
      </c>
      <c r="D226" s="61" t="s">
        <v>105</v>
      </c>
      <c r="E226" s="60" t="s">
        <v>281</v>
      </c>
      <c r="F226" s="62" t="n">
        <v>5.03454894433781</v>
      </c>
      <c r="G226" s="62" t="n">
        <v>5.04597701149425</v>
      </c>
      <c r="H226" s="62" t="n">
        <v>5.02439024390244</v>
      </c>
      <c r="I226" s="62" t="n">
        <v>5.03333333333333</v>
      </c>
      <c r="J226" s="62" t="n">
        <v>5.05</v>
      </c>
      <c r="K226" s="62" t="n">
        <v>5.04</v>
      </c>
      <c r="L226" s="62" t="n">
        <v>5.01219512195122</v>
      </c>
    </row>
    <row r="227" customFormat="false" ht="15.75" hidden="false" customHeight="false" outlineLevel="0" collapsed="false">
      <c r="B227" s="64" t="s">
        <v>282</v>
      </c>
      <c r="C227" s="63"/>
      <c r="D227" s="65"/>
      <c r="E227" s="63"/>
      <c r="F227" s="66" t="n">
        <v>4.89925718430333</v>
      </c>
      <c r="G227" s="66" t="n">
        <v>4.92040731504572</v>
      </c>
      <c r="H227" s="66" t="n">
        <v>4.89268468098223</v>
      </c>
      <c r="I227" s="66" t="n">
        <v>4.8579604578564</v>
      </c>
      <c r="J227" s="66" t="n">
        <v>4.89527949054887</v>
      </c>
      <c r="K227" s="66" t="n">
        <v>4.88532675709001</v>
      </c>
      <c r="L227" s="66" t="n">
        <v>4.94693490415336</v>
      </c>
    </row>
    <row r="228" customFormat="false" ht="15.75" hidden="false" customHeight="false" outlineLevel="0" collapsed="false">
      <c r="B228" s="59"/>
      <c r="C228" s="60" t="n">
        <v>205</v>
      </c>
      <c r="D228" s="61" t="s">
        <v>229</v>
      </c>
      <c r="E228" s="60" t="s">
        <v>283</v>
      </c>
      <c r="F228" s="62" t="n">
        <v>4.03867855098536</v>
      </c>
      <c r="G228" s="62" t="n">
        <v>4.07279786459597</v>
      </c>
      <c r="H228" s="62" t="n">
        <v>4.07831487982717</v>
      </c>
      <c r="I228" s="62" t="n">
        <v>3.9951724137931</v>
      </c>
      <c r="J228" s="62" t="n">
        <v>4.08252427184466</v>
      </c>
      <c r="K228" s="62" t="n">
        <v>3.96025855877424</v>
      </c>
      <c r="L228" s="62" t="n">
        <v>4.05091547529471</v>
      </c>
    </row>
    <row r="229" customFormat="false" ht="15.75" hidden="false" customHeight="false" outlineLevel="0" collapsed="false">
      <c r="B229" s="59"/>
      <c r="C229" s="60" t="n">
        <v>671</v>
      </c>
      <c r="D229" s="61" t="s">
        <v>229</v>
      </c>
      <c r="E229" s="60" t="s">
        <v>284</v>
      </c>
      <c r="F229" s="62" t="n">
        <v>3.40664517728738</v>
      </c>
      <c r="G229" s="62" t="n">
        <v>3.16811594202899</v>
      </c>
      <c r="H229" s="62" t="n">
        <v>3.34250764525994</v>
      </c>
      <c r="I229" s="62" t="n">
        <v>3.40986132511556</v>
      </c>
      <c r="J229" s="62" t="n">
        <v>3.31095890410959</v>
      </c>
      <c r="K229" s="62" t="n">
        <v>3.41720990873533</v>
      </c>
      <c r="L229" s="62" t="n">
        <v>3.61373873873874</v>
      </c>
    </row>
    <row r="230" customFormat="false" ht="15.75" hidden="false" customHeight="false" outlineLevel="0" collapsed="false">
      <c r="B230" s="59"/>
      <c r="C230" s="60" t="n">
        <v>206</v>
      </c>
      <c r="D230" s="61" t="s">
        <v>70</v>
      </c>
      <c r="E230" s="60" t="s">
        <v>285</v>
      </c>
      <c r="F230" s="62" t="n">
        <v>5.05377767083734</v>
      </c>
      <c r="G230" s="62" t="n">
        <v>5.00902151283831</v>
      </c>
      <c r="H230" s="62" t="n">
        <v>4.95491803278689</v>
      </c>
      <c r="I230" s="62" t="n">
        <v>5.05122950819672</v>
      </c>
      <c r="J230" s="62" t="n">
        <v>5.28571428571429</v>
      </c>
      <c r="K230" s="62" t="n">
        <v>5.02710622710623</v>
      </c>
      <c r="L230" s="62" t="n">
        <v>4.99798927613941</v>
      </c>
    </row>
    <row r="231" customFormat="false" ht="15.75" hidden="false" customHeight="false" outlineLevel="0" collapsed="false">
      <c r="B231" s="59"/>
      <c r="C231" s="60" t="n">
        <v>207</v>
      </c>
      <c r="D231" s="61" t="s">
        <v>75</v>
      </c>
      <c r="E231" s="60" t="s">
        <v>286</v>
      </c>
      <c r="F231" s="62" t="n">
        <v>5.25736656505887</v>
      </c>
      <c r="G231" s="62" t="n">
        <v>5.30659818253655</v>
      </c>
      <c r="H231" s="62" t="n">
        <v>5.28308823529412</v>
      </c>
      <c r="I231" s="62" t="n">
        <v>5.2382851445663</v>
      </c>
      <c r="J231" s="62" t="n">
        <v>5.21889003791796</v>
      </c>
      <c r="K231" s="62" t="n">
        <v>5.23123017271766</v>
      </c>
      <c r="L231" s="62" t="n">
        <v>5.27515550676912</v>
      </c>
    </row>
    <row r="232" customFormat="false" ht="15.75" hidden="false" customHeight="false" outlineLevel="0" collapsed="false">
      <c r="B232" s="59"/>
      <c r="C232" s="60" t="n">
        <v>208</v>
      </c>
      <c r="D232" s="61" t="s">
        <v>75</v>
      </c>
      <c r="E232" s="60" t="s">
        <v>287</v>
      </c>
      <c r="F232" s="62" t="n">
        <v>5.16497890295359</v>
      </c>
      <c r="G232" s="62" t="n">
        <v>4.98913043478261</v>
      </c>
      <c r="H232" s="62" t="n">
        <v>5.23543123543124</v>
      </c>
      <c r="I232" s="62" t="n">
        <v>5.14143920595534</v>
      </c>
      <c r="J232" s="62" t="n">
        <v>5.3083109919571</v>
      </c>
      <c r="K232" s="62" t="n">
        <v>5.24146981627297</v>
      </c>
      <c r="L232" s="62" t="n">
        <v>5.09567901234568</v>
      </c>
    </row>
    <row r="233" customFormat="false" ht="15.75" hidden="false" customHeight="false" outlineLevel="0" collapsed="false">
      <c r="B233" s="59"/>
      <c r="C233" s="60" t="n">
        <v>211</v>
      </c>
      <c r="D233" s="61" t="s">
        <v>75</v>
      </c>
      <c r="E233" s="60" t="s">
        <v>288</v>
      </c>
      <c r="F233" s="62" t="n">
        <v>4.92738107261893</v>
      </c>
      <c r="G233" s="62" t="n">
        <v>4.92394014962594</v>
      </c>
      <c r="H233" s="62" t="n">
        <v>4.90613718411552</v>
      </c>
      <c r="I233" s="62" t="n">
        <v>4.87929993964997</v>
      </c>
      <c r="J233" s="62" t="n">
        <v>4.8391959798995</v>
      </c>
      <c r="K233" s="62" t="n">
        <v>4.95782073813708</v>
      </c>
      <c r="L233" s="62" t="n">
        <v>5.05181655747469</v>
      </c>
    </row>
    <row r="234" customFormat="false" ht="15.75" hidden="false" customHeight="false" outlineLevel="0" collapsed="false">
      <c r="B234" s="59"/>
      <c r="C234" s="60" t="n">
        <v>212</v>
      </c>
      <c r="D234" s="61" t="s">
        <v>75</v>
      </c>
      <c r="E234" s="60" t="s">
        <v>289</v>
      </c>
      <c r="F234" s="62" t="n">
        <v>5.23031712991307</v>
      </c>
      <c r="G234" s="62" t="n">
        <v>5.25103906899418</v>
      </c>
      <c r="H234" s="62" t="n">
        <v>5.09827044025157</v>
      </c>
      <c r="I234" s="62" t="n">
        <v>5.22556390977444</v>
      </c>
      <c r="J234" s="62" t="n">
        <v>5.31978527607362</v>
      </c>
      <c r="K234" s="62" t="n">
        <v>5.23176550783913</v>
      </c>
      <c r="L234" s="62" t="n">
        <v>5.2517146776406</v>
      </c>
    </row>
    <row r="235" customFormat="false" ht="15.75" hidden="false" customHeight="false" outlineLevel="0" collapsed="false">
      <c r="B235" s="59"/>
      <c r="C235" s="60" t="n">
        <v>213</v>
      </c>
      <c r="D235" s="61" t="s">
        <v>75</v>
      </c>
      <c r="E235" s="60" t="s">
        <v>290</v>
      </c>
      <c r="F235" s="62" t="n">
        <v>5.2122885743873</v>
      </c>
      <c r="G235" s="62" t="n">
        <v>5.35224839400428</v>
      </c>
      <c r="H235" s="62" t="n">
        <v>5.2134944612286</v>
      </c>
      <c r="I235" s="62" t="n">
        <v>5.11607142857143</v>
      </c>
      <c r="J235" s="62" t="n">
        <v>5.15973003374578</v>
      </c>
      <c r="K235" s="62" t="n">
        <v>5.23982869379015</v>
      </c>
      <c r="L235" s="62" t="n">
        <v>5.1988416988417</v>
      </c>
    </row>
    <row r="236" customFormat="false" ht="15.75" hidden="false" customHeight="false" outlineLevel="0" collapsed="false">
      <c r="B236" s="59"/>
      <c r="C236" s="60" t="n">
        <v>241</v>
      </c>
      <c r="D236" s="61" t="s">
        <v>75</v>
      </c>
      <c r="E236" s="60" t="s">
        <v>291</v>
      </c>
      <c r="F236" s="62" t="n">
        <v>5.36542443064182</v>
      </c>
      <c r="G236" s="62" t="n">
        <v>5.17065868263473</v>
      </c>
      <c r="H236" s="62" t="n">
        <v>5.7123745819398</v>
      </c>
      <c r="I236" s="62" t="n">
        <v>5.29538461538462</v>
      </c>
      <c r="J236" s="62" t="n">
        <v>5.13823529411765</v>
      </c>
      <c r="K236" s="62" t="n">
        <v>5.20512820512821</v>
      </c>
      <c r="L236" s="62" t="n">
        <v>5.7111801242236</v>
      </c>
    </row>
    <row r="237" customFormat="false" ht="15.75" hidden="false" customHeight="false" outlineLevel="0" collapsed="false">
      <c r="B237" s="59"/>
      <c r="C237" s="60" t="n">
        <v>210</v>
      </c>
      <c r="D237" s="61" t="s">
        <v>78</v>
      </c>
      <c r="E237" s="60" t="s">
        <v>292</v>
      </c>
      <c r="F237" s="62" t="n">
        <v>4.88188844086022</v>
      </c>
      <c r="G237" s="62" t="n">
        <v>4.86178861788618</v>
      </c>
      <c r="H237" s="62" t="n">
        <v>4.88534396809571</v>
      </c>
      <c r="I237" s="62" t="n">
        <v>4.80324737344795</v>
      </c>
      <c r="J237" s="62" t="n">
        <v>4.91803278688525</v>
      </c>
      <c r="K237" s="62" t="n">
        <v>4.8813056379822</v>
      </c>
      <c r="L237" s="62" t="n">
        <v>4.95059076262084</v>
      </c>
    </row>
    <row r="238" customFormat="false" ht="15.75" hidden="false" customHeight="false" outlineLevel="0" collapsed="false">
      <c r="B238" s="59"/>
      <c r="C238" s="60" t="n">
        <v>443</v>
      </c>
      <c r="D238" s="61" t="s">
        <v>78</v>
      </c>
      <c r="E238" s="60" t="s">
        <v>293</v>
      </c>
      <c r="F238" s="62" t="n">
        <v>5.41741424802111</v>
      </c>
      <c r="G238" s="62" t="n">
        <v>5.5774011299435</v>
      </c>
      <c r="H238" s="62" t="n">
        <v>5.32907662082515</v>
      </c>
      <c r="I238" s="62" t="n">
        <v>5.23880597014925</v>
      </c>
      <c r="J238" s="62" t="n">
        <v>5.43521594684385</v>
      </c>
      <c r="K238" s="62" t="n">
        <v>5.56077015643803</v>
      </c>
      <c r="L238" s="62" t="n">
        <v>5.42213114754098</v>
      </c>
    </row>
    <row r="239" customFormat="false" ht="15.75" hidden="false" customHeight="false" outlineLevel="0" collapsed="false">
      <c r="B239" s="59"/>
      <c r="C239" s="60" t="n">
        <v>484</v>
      </c>
      <c r="D239" s="61" t="s">
        <v>83</v>
      </c>
      <c r="E239" s="60" t="s">
        <v>294</v>
      </c>
      <c r="F239" s="62" t="n">
        <v>5.20253752127495</v>
      </c>
      <c r="G239" s="62" t="n">
        <v>5.22570850202429</v>
      </c>
      <c r="H239" s="62" t="n">
        <v>5.24444444444444</v>
      </c>
      <c r="I239" s="62" t="n">
        <v>5.06012658227848</v>
      </c>
      <c r="J239" s="62" t="n">
        <v>5.25456389452333</v>
      </c>
      <c r="K239" s="62" t="n">
        <v>5.21920289855073</v>
      </c>
      <c r="L239" s="62" t="n">
        <v>5.24314765694076</v>
      </c>
    </row>
    <row r="240" customFormat="false" ht="15.75" hidden="false" customHeight="false" outlineLevel="0" collapsed="false">
      <c r="B240" s="59"/>
      <c r="C240" s="60" t="n">
        <v>209</v>
      </c>
      <c r="D240" s="61" t="s">
        <v>93</v>
      </c>
      <c r="E240" s="60" t="s">
        <v>295</v>
      </c>
      <c r="F240" s="62" t="n">
        <v>4.88984509466437</v>
      </c>
      <c r="G240" s="62" t="n">
        <v>4.87939698492462</v>
      </c>
      <c r="H240" s="62" t="n">
        <v>4.67597765363129</v>
      </c>
      <c r="I240" s="62" t="n">
        <v>4.91089108910891</v>
      </c>
      <c r="J240" s="62" t="n">
        <v>4.79166666666667</v>
      </c>
      <c r="K240" s="62" t="n">
        <v>4.82741116751269</v>
      </c>
      <c r="L240" s="62" t="n">
        <v>5.23834196891192</v>
      </c>
    </row>
    <row r="241" customFormat="false" ht="15.75" hidden="false" customHeight="false" outlineLevel="0" collapsed="false">
      <c r="B241" s="59"/>
      <c r="C241" s="60" t="n">
        <v>429</v>
      </c>
      <c r="D241" s="61" t="s">
        <v>93</v>
      </c>
      <c r="E241" s="60" t="s">
        <v>296</v>
      </c>
      <c r="F241" s="62" t="n">
        <v>5.44143330322192</v>
      </c>
      <c r="G241" s="62" t="n">
        <v>5.52334630350195</v>
      </c>
      <c r="H241" s="62" t="n">
        <v>5.43283582089552</v>
      </c>
      <c r="I241" s="62" t="n">
        <v>5.40701754385965</v>
      </c>
      <c r="J241" s="62" t="n">
        <v>5.52207293666027</v>
      </c>
      <c r="K241" s="62" t="n">
        <v>5.33913043478261</v>
      </c>
      <c r="L241" s="62" t="n">
        <v>5.4396694214876</v>
      </c>
    </row>
    <row r="242" customFormat="false" ht="15.75" hidden="false" customHeight="false" outlineLevel="0" collapsed="false">
      <c r="B242" s="59"/>
      <c r="C242" s="60" t="n">
        <v>442</v>
      </c>
      <c r="D242" s="61" t="s">
        <v>93</v>
      </c>
      <c r="E242" s="60" t="s">
        <v>297</v>
      </c>
      <c r="F242" s="62" t="n">
        <v>5.32800751879699</v>
      </c>
      <c r="G242" s="62" t="n">
        <v>5.44375</v>
      </c>
      <c r="H242" s="62" t="n">
        <v>5.13736263736264</v>
      </c>
      <c r="I242" s="62" t="n">
        <v>5.28333333333333</v>
      </c>
      <c r="J242" s="62" t="n">
        <v>5.25568181818182</v>
      </c>
      <c r="K242" s="62" t="n">
        <v>5.24747474747475</v>
      </c>
      <c r="L242" s="62" t="n">
        <v>5.64285714285714</v>
      </c>
    </row>
    <row r="243" customFormat="false" ht="15.75" hidden="false" customHeight="false" outlineLevel="0" collapsed="false">
      <c r="B243" s="59"/>
      <c r="C243" s="60" t="n">
        <v>223</v>
      </c>
      <c r="D243" s="61" t="s">
        <v>102</v>
      </c>
      <c r="E243" s="60" t="s">
        <v>298</v>
      </c>
      <c r="F243" s="62" t="n">
        <v>5.43430152143845</v>
      </c>
      <c r="G243" s="62" t="n">
        <v>5.1986301369863</v>
      </c>
      <c r="H243" s="62" t="n">
        <v>5.23015873015873</v>
      </c>
      <c r="I243" s="62" t="n">
        <v>5.97826086956522</v>
      </c>
      <c r="J243" s="62" t="n">
        <v>5.2406015037594</v>
      </c>
      <c r="K243" s="62" t="n">
        <v>5.05633802816901</v>
      </c>
      <c r="L243" s="62" t="n">
        <v>6.5</v>
      </c>
    </row>
    <row r="244" customFormat="false" ht="15.75" hidden="false" customHeight="false" outlineLevel="0" collapsed="false">
      <c r="B244" s="59"/>
      <c r="C244" s="60" t="n">
        <v>224</v>
      </c>
      <c r="D244" s="61" t="s">
        <v>102</v>
      </c>
      <c r="E244" s="60" t="s">
        <v>299</v>
      </c>
      <c r="F244" s="62" t="n">
        <v>5.24281609195402</v>
      </c>
      <c r="G244" s="62" t="n">
        <v>5.1906779661017</v>
      </c>
      <c r="H244" s="62" t="n">
        <v>5.03358208955224</v>
      </c>
      <c r="I244" s="62" t="n">
        <v>5.3457249070632</v>
      </c>
      <c r="J244" s="62" t="n">
        <v>5.36040609137056</v>
      </c>
      <c r="K244" s="62" t="n">
        <v>5.39320388349515</v>
      </c>
      <c r="L244" s="62" t="n">
        <v>5.18055555555556</v>
      </c>
    </row>
    <row r="245" customFormat="false" ht="15.75" hidden="false" customHeight="false" outlineLevel="0" collapsed="false">
      <c r="B245" s="59"/>
      <c r="C245" s="60" t="n">
        <v>226</v>
      </c>
      <c r="D245" s="61" t="s">
        <v>102</v>
      </c>
      <c r="E245" s="60" t="s">
        <v>300</v>
      </c>
      <c r="F245" s="62" t="n">
        <v>5.31661750245821</v>
      </c>
      <c r="G245" s="62" t="n">
        <v>5.53571428571429</v>
      </c>
      <c r="H245" s="62" t="n">
        <v>5.36111111111111</v>
      </c>
      <c r="I245" s="62" t="n">
        <v>5.36187845303867</v>
      </c>
      <c r="J245" s="62" t="n">
        <v>5.11363636363636</v>
      </c>
      <c r="K245" s="62" t="n">
        <v>5.14689265536723</v>
      </c>
      <c r="L245" s="62" t="n">
        <v>5.55042016806723</v>
      </c>
    </row>
    <row r="246" customFormat="false" ht="15.75" hidden="false" customHeight="false" outlineLevel="0" collapsed="false">
      <c r="B246" s="59"/>
      <c r="C246" s="60" t="n">
        <v>229</v>
      </c>
      <c r="D246" s="61" t="s">
        <v>102</v>
      </c>
      <c r="E246" s="60" t="s">
        <v>301</v>
      </c>
      <c r="F246" s="62" t="n">
        <v>5.11492537313433</v>
      </c>
      <c r="G246" s="62" t="n">
        <v>5.25619834710744</v>
      </c>
      <c r="H246" s="62" t="n">
        <v>5.04166666666667</v>
      </c>
      <c r="I246" s="62" t="n">
        <v>5.10833333333333</v>
      </c>
      <c r="J246" s="62" t="n">
        <v>5.00900900900901</v>
      </c>
      <c r="K246" s="62" t="n">
        <v>5.22727272727273</v>
      </c>
      <c r="L246" s="62" t="n">
        <v>5.02272727272727</v>
      </c>
    </row>
    <row r="247" customFormat="false" ht="15.75" hidden="false" customHeight="false" outlineLevel="0" collapsed="false">
      <c r="B247" s="59"/>
      <c r="C247" s="60" t="n">
        <v>239</v>
      </c>
      <c r="D247" s="61" t="s">
        <v>102</v>
      </c>
      <c r="E247" s="60" t="s">
        <v>302</v>
      </c>
      <c r="F247" s="62" t="n">
        <v>4.95637583892617</v>
      </c>
      <c r="G247" s="62" t="n">
        <v>5</v>
      </c>
      <c r="H247" s="62" t="n">
        <v>5.01041666666667</v>
      </c>
      <c r="I247" s="62" t="n">
        <v>5</v>
      </c>
      <c r="J247" s="62" t="n">
        <v>4.66</v>
      </c>
      <c r="K247" s="62" t="n">
        <v>5.09</v>
      </c>
      <c r="L247" s="62" t="n">
        <v>4.98</v>
      </c>
    </row>
    <row r="248" customFormat="false" ht="15.75" hidden="false" customHeight="false" outlineLevel="0" collapsed="false">
      <c r="B248" s="59"/>
      <c r="C248" s="60" t="n">
        <v>240</v>
      </c>
      <c r="D248" s="61" t="s">
        <v>102</v>
      </c>
      <c r="E248" s="60" t="s">
        <v>303</v>
      </c>
      <c r="F248" s="62" t="n">
        <v>5.14666666666667</v>
      </c>
      <c r="G248" s="62" t="n">
        <v>5.77</v>
      </c>
      <c r="H248" s="62" t="n">
        <v>5.15</v>
      </c>
      <c r="I248" s="62" t="n">
        <v>4.86</v>
      </c>
      <c r="J248" s="62" t="n">
        <v>4.53</v>
      </c>
      <c r="K248" s="62" t="n">
        <v>5.38</v>
      </c>
      <c r="L248" s="62" t="n">
        <v>5.19</v>
      </c>
    </row>
    <row r="249" customFormat="false" ht="15.75" hidden="false" customHeight="false" outlineLevel="0" collapsed="false">
      <c r="B249" s="59"/>
      <c r="C249" s="60" t="n">
        <v>218</v>
      </c>
      <c r="D249" s="61" t="s">
        <v>96</v>
      </c>
      <c r="E249" s="60" t="s">
        <v>304</v>
      </c>
      <c r="F249" s="62" t="n">
        <v>5.19610778443114</v>
      </c>
      <c r="G249" s="62" t="n">
        <v>5.15625</v>
      </c>
      <c r="H249" s="62" t="n">
        <v>4.94642857142857</v>
      </c>
      <c r="I249" s="62" t="n">
        <v>5.41071428571429</v>
      </c>
      <c r="J249" s="62" t="n">
        <v>5.26190476190476</v>
      </c>
      <c r="K249" s="62" t="n">
        <v>5.125</v>
      </c>
      <c r="L249" s="62" t="n">
        <v>5.34090909090909</v>
      </c>
    </row>
    <row r="250" customFormat="false" ht="15.75" hidden="false" customHeight="false" outlineLevel="0" collapsed="false">
      <c r="B250" s="59"/>
      <c r="C250" s="60" t="n">
        <v>225</v>
      </c>
      <c r="D250" s="61" t="s">
        <v>96</v>
      </c>
      <c r="E250" s="60" t="s">
        <v>305</v>
      </c>
      <c r="F250" s="62" t="n">
        <v>6.24444444444444</v>
      </c>
      <c r="G250" s="62" t="n">
        <v>7.91176470588235</v>
      </c>
      <c r="H250" s="62" t="n">
        <v>7.36842105263158</v>
      </c>
      <c r="I250" s="62" t="n">
        <v>6.65909090909091</v>
      </c>
      <c r="J250" s="62" t="n">
        <v>5.97826086956522</v>
      </c>
      <c r="K250" s="62" t="n">
        <v>5.11475409836066</v>
      </c>
      <c r="L250" s="62" t="n">
        <v>5.46808510638298</v>
      </c>
    </row>
    <row r="251" customFormat="false" ht="15.75" hidden="false" customHeight="false" outlineLevel="0" collapsed="false">
      <c r="B251" s="59"/>
      <c r="C251" s="60" t="n">
        <v>227</v>
      </c>
      <c r="D251" s="61" t="s">
        <v>96</v>
      </c>
      <c r="E251" s="60" t="s">
        <v>306</v>
      </c>
      <c r="F251" s="62" t="n">
        <v>5.56701030927835</v>
      </c>
      <c r="G251" s="62" t="n">
        <v>5.59090909090909</v>
      </c>
      <c r="H251" s="62" t="n">
        <v>5.56818181818182</v>
      </c>
      <c r="I251" s="62" t="n">
        <v>5.25</v>
      </c>
      <c r="J251" s="62" t="n">
        <v>5.11538461538462</v>
      </c>
      <c r="K251" s="62" t="n">
        <v>5.5</v>
      </c>
      <c r="L251" s="62" t="n">
        <v>6.09375</v>
      </c>
    </row>
    <row r="252" customFormat="false" ht="15.75" hidden="false" customHeight="false" outlineLevel="0" collapsed="false">
      <c r="B252" s="59"/>
      <c r="C252" s="60" t="n">
        <v>230</v>
      </c>
      <c r="D252" s="61" t="s">
        <v>96</v>
      </c>
      <c r="E252" s="60" t="s">
        <v>307</v>
      </c>
      <c r="F252" s="62" t="n">
        <v>5.61370262390671</v>
      </c>
      <c r="G252" s="62" t="n">
        <v>4.98809523809524</v>
      </c>
      <c r="H252" s="62" t="n">
        <v>4.98795180722892</v>
      </c>
      <c r="I252" s="62" t="n">
        <v>5.01123595505618</v>
      </c>
      <c r="J252" s="62" t="n">
        <v>5.01123595505618</v>
      </c>
      <c r="K252" s="62" t="n">
        <v>9.51612903225806</v>
      </c>
      <c r="L252" s="62" t="n">
        <v>5.03703703703704</v>
      </c>
    </row>
    <row r="253" customFormat="false" ht="15.75" hidden="false" customHeight="false" outlineLevel="0" collapsed="false">
      <c r="B253" s="59"/>
      <c r="C253" s="60" t="n">
        <v>233</v>
      </c>
      <c r="D253" s="61" t="s">
        <v>96</v>
      </c>
      <c r="E253" s="60" t="s">
        <v>308</v>
      </c>
      <c r="F253" s="62" t="n">
        <v>5.94791666666667</v>
      </c>
      <c r="G253" s="62" t="n">
        <v>6.17948717948718</v>
      </c>
      <c r="H253" s="62" t="n">
        <v>5.76470588235294</v>
      </c>
      <c r="I253" s="62" t="n">
        <v>5.80769230769231</v>
      </c>
      <c r="J253" s="62" t="n">
        <v>6.26829268292683</v>
      </c>
      <c r="K253" s="62" t="n">
        <v>5.53846153846154</v>
      </c>
      <c r="L253" s="62" t="n">
        <v>6.24528301886793</v>
      </c>
    </row>
    <row r="254" customFormat="false" ht="15.75" hidden="false" customHeight="false" outlineLevel="0" collapsed="false">
      <c r="B254" s="59"/>
      <c r="C254" s="60" t="n">
        <v>236</v>
      </c>
      <c r="D254" s="61" t="s">
        <v>96</v>
      </c>
      <c r="E254" s="60" t="s">
        <v>309</v>
      </c>
      <c r="F254" s="62" t="n">
        <v>4.59233449477352</v>
      </c>
      <c r="G254" s="62" t="n">
        <v>4.28</v>
      </c>
      <c r="H254" s="62" t="n">
        <v>4.16304347826087</v>
      </c>
      <c r="I254" s="62" t="n">
        <v>4.35106382978723</v>
      </c>
      <c r="J254" s="62" t="n">
        <v>5.04347826086957</v>
      </c>
      <c r="K254" s="62" t="n">
        <v>4.28125</v>
      </c>
      <c r="L254" s="62" t="n">
        <v>5.41</v>
      </c>
    </row>
    <row r="255" customFormat="false" ht="15.75" hidden="false" customHeight="false" outlineLevel="0" collapsed="false">
      <c r="B255" s="59"/>
      <c r="C255" s="60" t="n">
        <v>237</v>
      </c>
      <c r="D255" s="61" t="s">
        <v>96</v>
      </c>
      <c r="E255" s="60" t="s">
        <v>310</v>
      </c>
      <c r="F255" s="62" t="n">
        <v>5.12230215827338</v>
      </c>
      <c r="G255" s="62" t="n">
        <v>5.07142857142857</v>
      </c>
      <c r="H255" s="62" t="n">
        <v>5.12790697674419</v>
      </c>
      <c r="I255" s="62" t="n">
        <v>5.02739726027397</v>
      </c>
      <c r="J255" s="62" t="n">
        <v>5.05633802816901</v>
      </c>
      <c r="K255" s="62" t="n">
        <v>5.30188679245283</v>
      </c>
      <c r="L255" s="62" t="n">
        <v>5.203125</v>
      </c>
    </row>
    <row r="256" customFormat="false" ht="15.75" hidden="false" customHeight="false" outlineLevel="0" collapsed="false">
      <c r="B256" s="59"/>
      <c r="C256" s="60" t="n">
        <v>444</v>
      </c>
      <c r="D256" s="61" t="s">
        <v>96</v>
      </c>
      <c r="E256" s="60" t="s">
        <v>311</v>
      </c>
      <c r="F256" s="62" t="n">
        <v>6.16781609195402</v>
      </c>
      <c r="G256" s="62" t="n">
        <v>5.33552631578947</v>
      </c>
      <c r="H256" s="62" t="n">
        <v>5.70588235294118</v>
      </c>
      <c r="I256" s="62" t="n">
        <v>6.03378378378378</v>
      </c>
      <c r="J256" s="62" t="n">
        <v>5.89285714285714</v>
      </c>
      <c r="K256" s="62" t="n">
        <v>6.48854961832061</v>
      </c>
      <c r="L256" s="62" t="n">
        <v>7.74814814814815</v>
      </c>
    </row>
    <row r="257" customFormat="false" ht="15.75" hidden="false" customHeight="false" outlineLevel="0" collapsed="false">
      <c r="B257" s="59"/>
      <c r="C257" s="60" t="n">
        <v>835</v>
      </c>
      <c r="D257" s="61" t="s">
        <v>96</v>
      </c>
      <c r="E257" s="60" t="s">
        <v>312</v>
      </c>
      <c r="F257" s="62" t="n">
        <v>5.07798165137615</v>
      </c>
      <c r="G257" s="62" t="n">
        <v>5.03723404255319</v>
      </c>
      <c r="H257" s="62" t="n">
        <v>5.07222222222222</v>
      </c>
      <c r="I257" s="62" t="n">
        <v>5.1</v>
      </c>
      <c r="J257" s="62" t="n">
        <v>5.01098901098901</v>
      </c>
      <c r="K257" s="62" t="n">
        <v>5.12068965517241</v>
      </c>
      <c r="L257" s="62" t="n">
        <v>5.13068181818182</v>
      </c>
    </row>
    <row r="258" customFormat="false" ht="15.75" hidden="false" customHeight="false" outlineLevel="0" collapsed="false">
      <c r="B258" s="59"/>
      <c r="C258" s="60" t="n">
        <v>836</v>
      </c>
      <c r="D258" s="61" t="s">
        <v>96</v>
      </c>
      <c r="E258" s="60" t="s">
        <v>313</v>
      </c>
      <c r="F258" s="62" t="n">
        <v>5.50531914893617</v>
      </c>
      <c r="G258" s="62" t="n">
        <v>5.46428571428571</v>
      </c>
      <c r="H258" s="62" t="n">
        <v>5.46875</v>
      </c>
      <c r="I258" s="62" t="n">
        <v>5.21875</v>
      </c>
      <c r="J258" s="62" t="n">
        <v>5.78125</v>
      </c>
      <c r="K258" s="62" t="n">
        <v>5.375</v>
      </c>
      <c r="L258" s="62" t="n">
        <v>5.71875</v>
      </c>
    </row>
    <row r="259" customFormat="false" ht="15.75" hidden="false" customHeight="false" outlineLevel="0" collapsed="false">
      <c r="B259" s="59"/>
      <c r="C259" s="60" t="n">
        <v>219</v>
      </c>
      <c r="D259" s="61" t="s">
        <v>105</v>
      </c>
      <c r="E259" s="60" t="s">
        <v>314</v>
      </c>
      <c r="F259" s="62" t="n">
        <v>5.16284987277354</v>
      </c>
      <c r="G259" s="62" t="n">
        <v>5.3125</v>
      </c>
      <c r="H259" s="62" t="n">
        <v>5.04477611940299</v>
      </c>
      <c r="I259" s="62" t="n">
        <v>5.04225352112676</v>
      </c>
      <c r="J259" s="62" t="n">
        <v>5.20634920634921</v>
      </c>
      <c r="K259" s="62" t="n">
        <v>5.26086956521739</v>
      </c>
      <c r="L259" s="62" t="n">
        <v>5.11864406779661</v>
      </c>
    </row>
    <row r="260" customFormat="false" ht="15.75" hidden="false" customHeight="false" outlineLevel="0" collapsed="false">
      <c r="B260" s="59"/>
      <c r="C260" s="60" t="n">
        <v>220</v>
      </c>
      <c r="D260" s="61" t="s">
        <v>105</v>
      </c>
      <c r="E260" s="60" t="s">
        <v>315</v>
      </c>
      <c r="F260" s="62" t="n">
        <v>5.18227091633466</v>
      </c>
      <c r="G260" s="62" t="n">
        <v>4.92934782608696</v>
      </c>
      <c r="H260" s="62" t="n">
        <v>4.65104166666667</v>
      </c>
      <c r="I260" s="62" t="n">
        <v>5.22826086956522</v>
      </c>
      <c r="J260" s="62" t="n">
        <v>5.22674418604651</v>
      </c>
      <c r="K260" s="62" t="n">
        <v>5.61805555555556</v>
      </c>
      <c r="L260" s="62" t="n">
        <v>5.7265625</v>
      </c>
    </row>
    <row r="261" customFormat="false" ht="15.75" hidden="false" customHeight="false" outlineLevel="0" collapsed="false">
      <c r="B261" s="59"/>
      <c r="C261" s="60" t="n">
        <v>228</v>
      </c>
      <c r="D261" s="61" t="s">
        <v>105</v>
      </c>
      <c r="E261" s="60" t="s">
        <v>316</v>
      </c>
      <c r="F261" s="62" t="n">
        <v>5.55576923076923</v>
      </c>
      <c r="G261" s="62" t="n">
        <v>5.82142857142857</v>
      </c>
      <c r="H261" s="62" t="n">
        <v>5.40476190476191</v>
      </c>
      <c r="I261" s="62" t="n">
        <v>5.82608695652174</v>
      </c>
      <c r="J261" s="62" t="n">
        <v>5.42045454545455</v>
      </c>
      <c r="K261" s="62" t="n">
        <v>5.71604938271605</v>
      </c>
      <c r="L261" s="62" t="n">
        <v>5.16483516483517</v>
      </c>
    </row>
    <row r="262" customFormat="false" ht="15.75" hidden="false" customHeight="false" outlineLevel="0" collapsed="false">
      <c r="B262" s="59"/>
      <c r="C262" s="63" t="n">
        <v>231</v>
      </c>
      <c r="D262" s="61" t="s">
        <v>105</v>
      </c>
      <c r="E262" s="60" t="s">
        <v>317</v>
      </c>
      <c r="F262" s="62" t="n">
        <v>5.25903614457831</v>
      </c>
      <c r="G262" s="62" t="n">
        <v>4.96276595744681</v>
      </c>
      <c r="H262" s="62" t="n">
        <v>5.27205882352941</v>
      </c>
      <c r="I262" s="62" t="n">
        <v>5.18831168831169</v>
      </c>
      <c r="J262" s="62" t="n">
        <v>5.2962962962963</v>
      </c>
      <c r="K262" s="62" t="n">
        <v>5.08108108108108</v>
      </c>
      <c r="L262" s="62" t="n">
        <v>6.16666666666667</v>
      </c>
    </row>
    <row r="263" customFormat="false" ht="15.75" hidden="false" customHeight="false" outlineLevel="0" collapsed="false">
      <c r="B263" s="59"/>
      <c r="C263" s="60" t="n">
        <v>235</v>
      </c>
      <c r="D263" s="61" t="s">
        <v>105</v>
      </c>
      <c r="E263" s="60" t="s">
        <v>318</v>
      </c>
      <c r="F263" s="62" t="n">
        <v>5.79731993299833</v>
      </c>
      <c r="G263" s="62" t="n">
        <v>5.98305084745763</v>
      </c>
      <c r="H263" s="62" t="n">
        <v>6.14166666666667</v>
      </c>
      <c r="I263" s="62" t="n">
        <v>5.77528089887641</v>
      </c>
      <c r="J263" s="62" t="n">
        <v>6.07272727272727</v>
      </c>
      <c r="K263" s="62" t="n">
        <v>5.34745762711864</v>
      </c>
      <c r="L263" s="62" t="n">
        <v>5.52475247524752</v>
      </c>
    </row>
    <row r="264" customFormat="false" ht="15.75" hidden="false" customHeight="false" outlineLevel="0" collapsed="false">
      <c r="B264" s="64" t="s">
        <v>319</v>
      </c>
      <c r="C264" s="63"/>
      <c r="D264" s="65"/>
      <c r="E264" s="63"/>
      <c r="F264" s="66" t="n">
        <v>4.7398990539478</v>
      </c>
      <c r="G264" s="66" t="n">
        <v>4.67465404965405</v>
      </c>
      <c r="H264" s="66" t="n">
        <v>4.7590962756252</v>
      </c>
      <c r="I264" s="66" t="n">
        <v>4.73031665067421</v>
      </c>
      <c r="J264" s="66" t="n">
        <v>4.76124428363234</v>
      </c>
      <c r="K264" s="66" t="n">
        <v>4.74732323232323</v>
      </c>
      <c r="L264" s="66" t="n">
        <v>4.7663852423015</v>
      </c>
    </row>
    <row r="265" customFormat="false" ht="15.75" hidden="false" customHeight="false" outlineLevel="0" collapsed="false">
      <c r="B265" s="59"/>
      <c r="C265" s="60" t="n">
        <v>4</v>
      </c>
      <c r="D265" s="61" t="s">
        <v>66</v>
      </c>
      <c r="E265" s="60" t="s">
        <v>320</v>
      </c>
      <c r="F265" s="62" t="n">
        <v>3.93147183485942</v>
      </c>
      <c r="G265" s="62" t="n">
        <v>3.95710664846949</v>
      </c>
      <c r="H265" s="62" t="n">
        <v>3.91609241994325</v>
      </c>
      <c r="I265" s="62" t="n">
        <v>3.91804540207772</v>
      </c>
      <c r="J265" s="62" t="n">
        <v>3.95608042162795</v>
      </c>
      <c r="K265" s="62" t="n">
        <v>3.92780696633586</v>
      </c>
      <c r="L265" s="62" t="n">
        <v>3.91419019316493</v>
      </c>
    </row>
    <row r="266" customFormat="false" ht="15.75" hidden="false" customHeight="false" outlineLevel="0" collapsed="false">
      <c r="B266" s="59"/>
      <c r="C266" s="60" t="n">
        <v>245</v>
      </c>
      <c r="D266" s="61" t="s">
        <v>70</v>
      </c>
      <c r="E266" s="60" t="s">
        <v>321</v>
      </c>
      <c r="F266" s="62" t="n">
        <v>5.02295505981248</v>
      </c>
      <c r="G266" s="62" t="n">
        <v>4.97739504843918</v>
      </c>
      <c r="H266" s="62" t="n">
        <v>5.07534246575342</v>
      </c>
      <c r="I266" s="62" t="n">
        <v>5.02619270346118</v>
      </c>
      <c r="J266" s="62" t="n">
        <v>5.02445652173913</v>
      </c>
      <c r="K266" s="62" t="n">
        <v>5.02445414847162</v>
      </c>
      <c r="L266" s="62" t="n">
        <v>5.01317027281279</v>
      </c>
    </row>
    <row r="267" customFormat="false" ht="15.75" hidden="false" customHeight="false" outlineLevel="0" collapsed="false">
      <c r="B267" s="59"/>
      <c r="C267" s="60" t="n">
        <v>496</v>
      </c>
      <c r="D267" s="61" t="s">
        <v>70</v>
      </c>
      <c r="E267" s="60" t="s">
        <v>322</v>
      </c>
      <c r="F267" s="62" t="n">
        <v>4.54687037949729</v>
      </c>
      <c r="G267" s="62" t="n">
        <v>4.38638985005767</v>
      </c>
      <c r="H267" s="62" t="n">
        <v>4.47462871287129</v>
      </c>
      <c r="I267" s="62" t="n">
        <v>4.36957746478873</v>
      </c>
      <c r="J267" s="62" t="n">
        <v>4.70913321698662</v>
      </c>
      <c r="K267" s="62" t="n">
        <v>4.64562239428231</v>
      </c>
      <c r="L267" s="62" t="n">
        <v>4.71023427866831</v>
      </c>
    </row>
    <row r="268" customFormat="false" ht="15.75" hidden="false" customHeight="false" outlineLevel="0" collapsed="false">
      <c r="B268" s="59"/>
      <c r="C268" s="60" t="n">
        <v>242</v>
      </c>
      <c r="D268" s="61" t="s">
        <v>75</v>
      </c>
      <c r="E268" s="60" t="s">
        <v>323</v>
      </c>
      <c r="F268" s="62" t="n">
        <v>5.10620945319741</v>
      </c>
      <c r="G268" s="62" t="n">
        <v>5.00107296137339</v>
      </c>
      <c r="H268" s="62" t="n">
        <v>5.18482252141983</v>
      </c>
      <c r="I268" s="62" t="n">
        <v>5.28165938864629</v>
      </c>
      <c r="J268" s="62" t="n">
        <v>5</v>
      </c>
      <c r="K268" s="62" t="n">
        <v>4.99661781285231</v>
      </c>
      <c r="L268" s="62" t="n">
        <v>5.19124423963134</v>
      </c>
    </row>
    <row r="269" customFormat="false" ht="15.75" hidden="false" customHeight="false" outlineLevel="0" collapsed="false">
      <c r="B269" s="59"/>
      <c r="C269" s="60" t="n">
        <v>244</v>
      </c>
      <c r="D269" s="61" t="s">
        <v>75</v>
      </c>
      <c r="E269" s="60" t="s">
        <v>324</v>
      </c>
      <c r="F269" s="62" t="n">
        <v>5.00040975209998</v>
      </c>
      <c r="G269" s="62" t="n">
        <v>5</v>
      </c>
      <c r="H269" s="62" t="n">
        <v>5</v>
      </c>
      <c r="I269" s="62" t="n">
        <v>4.99619289340102</v>
      </c>
      <c r="J269" s="62" t="n">
        <v>5.00382653061225</v>
      </c>
      <c r="K269" s="62" t="n">
        <v>5.00463499420626</v>
      </c>
      <c r="L269" s="62" t="n">
        <v>4.99741602067183</v>
      </c>
    </row>
    <row r="270" customFormat="false" ht="15.75" hidden="false" customHeight="false" outlineLevel="0" collapsed="false">
      <c r="B270" s="59"/>
      <c r="C270" s="60" t="n">
        <v>406</v>
      </c>
      <c r="D270" s="61" t="s">
        <v>75</v>
      </c>
      <c r="E270" s="60" t="s">
        <v>325</v>
      </c>
      <c r="F270" s="62" t="n">
        <v>5.39207335107956</v>
      </c>
      <c r="G270" s="62" t="n">
        <v>5.17173661917597</v>
      </c>
      <c r="H270" s="62" t="n">
        <v>5.684384013185</v>
      </c>
      <c r="I270" s="62" t="n">
        <v>5.33794733288319</v>
      </c>
      <c r="J270" s="62" t="n">
        <v>5.35492577597841</v>
      </c>
      <c r="K270" s="62" t="n">
        <v>5.42534415813625</v>
      </c>
      <c r="L270" s="62" t="n">
        <v>5.40454836643178</v>
      </c>
    </row>
    <row r="271" customFormat="false" ht="15.75" hidden="false" customHeight="false" outlineLevel="0" collapsed="false">
      <c r="B271" s="59"/>
      <c r="C271" s="60" t="n">
        <v>247</v>
      </c>
      <c r="D271" s="61" t="s">
        <v>78</v>
      </c>
      <c r="E271" s="60" t="s">
        <v>326</v>
      </c>
      <c r="F271" s="62" t="n">
        <v>4.97404614019521</v>
      </c>
      <c r="G271" s="62" t="n">
        <v>4.96115288220551</v>
      </c>
      <c r="H271" s="62" t="n">
        <v>4.84782608695652</v>
      </c>
      <c r="I271" s="62" t="n">
        <v>4.97665369649806</v>
      </c>
      <c r="J271" s="62" t="n">
        <v>5.00404312668464</v>
      </c>
      <c r="K271" s="62" t="n">
        <v>5.04404567699837</v>
      </c>
      <c r="L271" s="62" t="n">
        <v>5.02618453865337</v>
      </c>
    </row>
    <row r="272" customFormat="false" ht="15.75" hidden="false" customHeight="false" outlineLevel="0" collapsed="false">
      <c r="B272" s="59"/>
      <c r="C272" s="60" t="n">
        <v>370</v>
      </c>
      <c r="D272" s="61" t="s">
        <v>78</v>
      </c>
      <c r="E272" s="60" t="s">
        <v>327</v>
      </c>
      <c r="F272" s="62" t="n">
        <v>5.00129592925751</v>
      </c>
      <c r="G272" s="62" t="n">
        <v>4.99907321594069</v>
      </c>
      <c r="H272" s="62" t="n">
        <v>5.00048614487117</v>
      </c>
      <c r="I272" s="62" t="n">
        <v>5.00153609831029</v>
      </c>
      <c r="J272" s="62" t="n">
        <v>5.00733944954128</v>
      </c>
      <c r="K272" s="62" t="n">
        <v>5.00128150363093</v>
      </c>
      <c r="L272" s="62" t="n">
        <v>4.99835323178263</v>
      </c>
    </row>
    <row r="273" customFormat="false" ht="15.75" hidden="false" customHeight="false" outlineLevel="0" collapsed="false">
      <c r="B273" s="59"/>
      <c r="C273" s="60" t="n">
        <v>246</v>
      </c>
      <c r="D273" s="61" t="s">
        <v>83</v>
      </c>
      <c r="E273" s="60" t="s">
        <v>328</v>
      </c>
      <c r="F273" s="62" t="n">
        <v>4.99960396039604</v>
      </c>
      <c r="G273" s="62" t="n">
        <v>5</v>
      </c>
      <c r="H273" s="62" t="n">
        <v>4.99886621315193</v>
      </c>
      <c r="I273" s="62" t="n">
        <v>4.99626865671642</v>
      </c>
      <c r="J273" s="62" t="n">
        <v>5.00116959064328</v>
      </c>
      <c r="K273" s="62" t="n">
        <v>4.99636363636364</v>
      </c>
      <c r="L273" s="62" t="n">
        <v>5.00515463917526</v>
      </c>
    </row>
    <row r="274" customFormat="false" ht="15.75" hidden="false" customHeight="false" outlineLevel="0" collapsed="false">
      <c r="B274" s="59"/>
      <c r="C274" s="60" t="n">
        <v>248</v>
      </c>
      <c r="D274" s="61" t="s">
        <v>83</v>
      </c>
      <c r="E274" s="60" t="s">
        <v>329</v>
      </c>
      <c r="F274" s="62" t="n">
        <v>5.0840858623242</v>
      </c>
      <c r="G274" s="62" t="n">
        <v>5.00412201154163</v>
      </c>
      <c r="H274" s="62" t="n">
        <v>5.12918215613383</v>
      </c>
      <c r="I274" s="62" t="n">
        <v>5.11150442477876</v>
      </c>
      <c r="J274" s="62" t="n">
        <v>5.16076555023923</v>
      </c>
      <c r="K274" s="62" t="n">
        <v>5.12419503219871</v>
      </c>
      <c r="L274" s="62" t="n">
        <v>4.99584717607973</v>
      </c>
    </row>
    <row r="275" customFormat="false" ht="15.75" hidden="false" customHeight="false" outlineLevel="0" collapsed="false">
      <c r="B275" s="59"/>
      <c r="C275" s="60" t="n">
        <v>194</v>
      </c>
      <c r="D275" s="61" t="s">
        <v>93</v>
      </c>
      <c r="E275" s="60" t="s">
        <v>330</v>
      </c>
      <c r="F275" s="62" t="n">
        <v>5.28133704735376</v>
      </c>
      <c r="G275" s="62" t="n">
        <v>5.00680272108844</v>
      </c>
      <c r="H275" s="62" t="n">
        <v>5.02843601895735</v>
      </c>
      <c r="I275" s="62" t="n">
        <v>5.07106598984772</v>
      </c>
      <c r="J275" s="62" t="n">
        <v>5.86585365853659</v>
      </c>
      <c r="K275" s="62" t="n">
        <v>5.54189944134078</v>
      </c>
      <c r="L275" s="62" t="n">
        <v>5.24022346368715</v>
      </c>
    </row>
    <row r="276" customFormat="false" ht="15.75" hidden="false" customHeight="false" outlineLevel="0" collapsed="false">
      <c r="B276" s="59"/>
      <c r="C276" s="60" t="n">
        <v>195</v>
      </c>
      <c r="D276" s="61" t="s">
        <v>93</v>
      </c>
      <c r="E276" s="60" t="s">
        <v>331</v>
      </c>
      <c r="F276" s="62" t="n">
        <v>5.01087941976428</v>
      </c>
      <c r="G276" s="62" t="n">
        <v>5.01030927835052</v>
      </c>
      <c r="H276" s="62" t="n">
        <v>5</v>
      </c>
      <c r="I276" s="62" t="n">
        <v>5.02162162162162</v>
      </c>
      <c r="J276" s="62" t="n">
        <v>5</v>
      </c>
      <c r="K276" s="62" t="n">
        <v>5.01020408163265</v>
      </c>
      <c r="L276" s="62" t="n">
        <v>5.02139037433155</v>
      </c>
    </row>
    <row r="277" customFormat="false" ht="15.75" hidden="false" customHeight="false" outlineLevel="0" collapsed="false">
      <c r="B277" s="59"/>
      <c r="C277" s="60" t="n">
        <v>243</v>
      </c>
      <c r="D277" s="61" t="s">
        <v>93</v>
      </c>
      <c r="E277" s="60" t="s">
        <v>332</v>
      </c>
      <c r="F277" s="62" t="n">
        <v>5.00409836065574</v>
      </c>
      <c r="G277" s="62" t="n">
        <v>5.00787401574803</v>
      </c>
      <c r="H277" s="62" t="n">
        <v>5</v>
      </c>
      <c r="I277" s="62" t="n">
        <v>5</v>
      </c>
      <c r="J277" s="62" t="n">
        <v>5.00554016620499</v>
      </c>
      <c r="K277" s="62" t="n">
        <v>5.0028328611898</v>
      </c>
      <c r="L277" s="62" t="n">
        <v>5.00833333333333</v>
      </c>
    </row>
    <row r="278" customFormat="false" ht="15.75" hidden="false" customHeight="false" outlineLevel="0" collapsed="false">
      <c r="B278" s="59"/>
      <c r="C278" s="60" t="n">
        <v>250</v>
      </c>
      <c r="D278" s="61" t="s">
        <v>93</v>
      </c>
      <c r="E278" s="60" t="s">
        <v>333</v>
      </c>
      <c r="F278" s="62" t="n">
        <v>4.99875930521092</v>
      </c>
      <c r="G278" s="62" t="n">
        <v>4.99245283018868</v>
      </c>
      <c r="H278" s="62" t="n">
        <v>4.99148936170213</v>
      </c>
      <c r="I278" s="62" t="n">
        <v>5.00338983050848</v>
      </c>
      <c r="J278" s="62" t="n">
        <v>5.00677966101695</v>
      </c>
      <c r="K278" s="62" t="n">
        <v>4.99134199134199</v>
      </c>
      <c r="L278" s="62" t="n">
        <v>5.00343642611684</v>
      </c>
    </row>
    <row r="279" customFormat="false" ht="15.75" hidden="false" customHeight="false" outlineLevel="0" collapsed="false">
      <c r="B279" s="59"/>
      <c r="C279" s="60" t="n">
        <v>249</v>
      </c>
      <c r="D279" s="61" t="s">
        <v>102</v>
      </c>
      <c r="E279" s="60" t="s">
        <v>334</v>
      </c>
      <c r="F279" s="62" t="n">
        <v>5.04085257548845</v>
      </c>
      <c r="G279" s="62" t="n">
        <v>4.98449612403101</v>
      </c>
      <c r="H279" s="62" t="n">
        <v>5.2962962962963</v>
      </c>
      <c r="I279" s="62" t="n">
        <v>5.00526315789474</v>
      </c>
      <c r="J279" s="62" t="n">
        <v>4.99065420560748</v>
      </c>
      <c r="K279" s="62" t="n">
        <v>5.00943396226415</v>
      </c>
      <c r="L279" s="62" t="n">
        <v>4.99543378995434</v>
      </c>
    </row>
    <row r="280" customFormat="false" ht="15.75" hidden="false" customHeight="false" outlineLevel="0" collapsed="false">
      <c r="B280" s="59"/>
      <c r="C280" s="60" t="n">
        <v>251</v>
      </c>
      <c r="D280" s="61" t="s">
        <v>102</v>
      </c>
      <c r="E280" s="60" t="s">
        <v>335</v>
      </c>
      <c r="F280" s="62" t="n">
        <v>4.41895734597156</v>
      </c>
      <c r="G280" s="62" t="n">
        <v>4.44594594594595</v>
      </c>
      <c r="H280" s="62" t="n">
        <v>4.22448979591837</v>
      </c>
      <c r="I280" s="62" t="n">
        <v>5.0381679389313</v>
      </c>
      <c r="J280" s="62" t="n">
        <v>3.99479166666667</v>
      </c>
      <c r="K280" s="62" t="n">
        <v>4.00438596491228</v>
      </c>
      <c r="L280" s="62" t="n">
        <v>4.99043062200957</v>
      </c>
    </row>
    <row r="281" customFormat="false" ht="15.75" hidden="false" customHeight="false" outlineLevel="0" collapsed="false">
      <c r="B281" s="59"/>
      <c r="C281" s="60" t="n">
        <v>252</v>
      </c>
      <c r="D281" s="61" t="s">
        <v>102</v>
      </c>
      <c r="E281" s="60" t="s">
        <v>336</v>
      </c>
      <c r="F281" s="62" t="n">
        <v>4.88372093023256</v>
      </c>
      <c r="G281" s="62" t="n">
        <v>4.78625954198473</v>
      </c>
      <c r="H281" s="62" t="n">
        <v>5.03225806451613</v>
      </c>
      <c r="I281" s="62" t="n">
        <v>4.4765625</v>
      </c>
      <c r="J281" s="62" t="n">
        <v>5.01709401709402</v>
      </c>
      <c r="K281" s="62" t="n">
        <v>5</v>
      </c>
      <c r="L281" s="62" t="n">
        <v>4.99259259259259</v>
      </c>
    </row>
    <row r="282" customFormat="false" ht="15.75" hidden="false" customHeight="false" outlineLevel="0" collapsed="false">
      <c r="B282" s="59"/>
      <c r="C282" s="60" t="n">
        <v>256</v>
      </c>
      <c r="D282" s="61" t="s">
        <v>102</v>
      </c>
      <c r="E282" s="60" t="s">
        <v>337</v>
      </c>
      <c r="F282" s="62" t="n">
        <v>5.09154929577465</v>
      </c>
      <c r="G282" s="62" t="n">
        <v>5.03488372093023</v>
      </c>
      <c r="H282" s="62" t="n">
        <v>4.90740740740741</v>
      </c>
      <c r="I282" s="62" t="n">
        <v>5.00671140939597</v>
      </c>
      <c r="J282" s="62" t="n">
        <v>5.072</v>
      </c>
      <c r="K282" s="62" t="n">
        <v>5.06349206349206</v>
      </c>
      <c r="L282" s="62" t="n">
        <v>5.58474576271186</v>
      </c>
    </row>
    <row r="283" customFormat="false" ht="15.75" hidden="false" customHeight="false" outlineLevel="0" collapsed="false">
      <c r="B283" s="59"/>
      <c r="C283" s="60" t="n">
        <v>493</v>
      </c>
      <c r="D283" s="61" t="s">
        <v>102</v>
      </c>
      <c r="E283" s="60" t="s">
        <v>338</v>
      </c>
      <c r="F283" s="62" t="n">
        <v>5.18181818181818</v>
      </c>
      <c r="G283" s="62" t="n">
        <v>5.01673640167364</v>
      </c>
      <c r="H283" s="62" t="n">
        <v>5.38139534883721</v>
      </c>
      <c r="I283" s="62" t="n">
        <v>5.24017467248908</v>
      </c>
      <c r="J283" s="62" t="n">
        <v>5.41489361702128</v>
      </c>
      <c r="K283" s="62" t="n">
        <v>5.1039603960396</v>
      </c>
      <c r="L283" s="62" t="n">
        <v>4.98222222222222</v>
      </c>
    </row>
    <row r="284" customFormat="false" ht="15.75" hidden="false" customHeight="false" outlineLevel="0" collapsed="false">
      <c r="B284" s="59"/>
      <c r="C284" s="60" t="n">
        <v>253</v>
      </c>
      <c r="D284" s="61" t="s">
        <v>96</v>
      </c>
      <c r="E284" s="60" t="s">
        <v>339</v>
      </c>
      <c r="F284" s="62" t="n">
        <v>4.23011015911873</v>
      </c>
      <c r="G284" s="62" t="n">
        <v>4.01176470588235</v>
      </c>
      <c r="H284" s="62" t="n">
        <v>4.33333333333333</v>
      </c>
      <c r="I284" s="62" t="n">
        <v>5.06349206349206</v>
      </c>
      <c r="J284" s="62" t="n">
        <v>4.00621118012422</v>
      </c>
      <c r="K284" s="62" t="n">
        <v>3.99099099099099</v>
      </c>
      <c r="L284" s="62" t="n">
        <v>4.02020202020202</v>
      </c>
    </row>
    <row r="285" customFormat="false" ht="15.75" hidden="false" customHeight="false" outlineLevel="0" collapsed="false">
      <c r="B285" s="59"/>
      <c r="C285" s="60" t="n">
        <v>254</v>
      </c>
      <c r="D285" s="61" t="s">
        <v>96</v>
      </c>
      <c r="E285" s="60" t="s">
        <v>340</v>
      </c>
      <c r="F285" s="62" t="n">
        <v>5.01121076233184</v>
      </c>
      <c r="G285" s="62" t="n">
        <v>5</v>
      </c>
      <c r="H285" s="62" t="n">
        <v>5.01428571428571</v>
      </c>
      <c r="I285" s="62" t="n">
        <v>5.0625</v>
      </c>
      <c r="J285" s="62" t="n">
        <v>4.95180722891566</v>
      </c>
      <c r="K285" s="62" t="n">
        <v>5</v>
      </c>
      <c r="L285" s="62" t="n">
        <v>5.04054054054054</v>
      </c>
    </row>
    <row r="286" customFormat="false" ht="15.75" hidden="false" customHeight="false" outlineLevel="0" collapsed="false">
      <c r="B286" s="59"/>
      <c r="C286" s="60" t="n">
        <v>255</v>
      </c>
      <c r="D286" s="61" t="s">
        <v>96</v>
      </c>
      <c r="E286" s="60" t="s">
        <v>341</v>
      </c>
      <c r="F286" s="62" t="n">
        <v>4.54257907542579</v>
      </c>
      <c r="G286" s="62" t="n">
        <v>4.51470588235294</v>
      </c>
      <c r="H286" s="62" t="n">
        <v>5.16393442622951</v>
      </c>
      <c r="I286" s="62" t="n">
        <v>4.71052631578947</v>
      </c>
      <c r="J286" s="62" t="n">
        <v>4.23611111111111</v>
      </c>
      <c r="K286" s="62" t="n">
        <v>3.77777777777778</v>
      </c>
      <c r="L286" s="62" t="n">
        <v>5</v>
      </c>
    </row>
    <row r="287" customFormat="false" ht="15.75" hidden="false" customHeight="false" outlineLevel="0" collapsed="false">
      <c r="B287" s="59"/>
      <c r="C287" s="60" t="n">
        <v>257</v>
      </c>
      <c r="D287" s="61" t="s">
        <v>96</v>
      </c>
      <c r="E287" s="60" t="s">
        <v>342</v>
      </c>
      <c r="F287" s="62" t="n">
        <v>4.96840148698885</v>
      </c>
      <c r="G287" s="62" t="n">
        <v>5</v>
      </c>
      <c r="H287" s="62" t="n">
        <v>4.80645161290323</v>
      </c>
      <c r="I287" s="62" t="n">
        <v>5.02173913043478</v>
      </c>
      <c r="J287" s="62" t="n">
        <v>5</v>
      </c>
      <c r="K287" s="62" t="n">
        <v>4.98958333333333</v>
      </c>
      <c r="L287" s="62" t="n">
        <v>5</v>
      </c>
    </row>
    <row r="288" customFormat="false" ht="15.75" hidden="false" customHeight="false" outlineLevel="0" collapsed="false">
      <c r="B288" s="59"/>
      <c r="C288" s="63" t="n">
        <v>259</v>
      </c>
      <c r="D288" s="61" t="s">
        <v>96</v>
      </c>
      <c r="E288" s="60" t="s">
        <v>343</v>
      </c>
      <c r="F288" s="62" t="n">
        <v>4.6865671641791</v>
      </c>
      <c r="G288" s="62" t="n">
        <v>4.03</v>
      </c>
      <c r="H288" s="62" t="n">
        <v>4.23</v>
      </c>
      <c r="I288" s="62" t="n">
        <v>5.0125</v>
      </c>
      <c r="J288" s="62" t="n">
        <v>5.01149425287356</v>
      </c>
      <c r="K288" s="62" t="n">
        <v>5.01369863013699</v>
      </c>
      <c r="L288" s="62" t="n">
        <v>5.03125</v>
      </c>
    </row>
    <row r="289" customFormat="false" ht="15.75" hidden="false" customHeight="false" outlineLevel="0" collapsed="false">
      <c r="B289" s="59"/>
      <c r="C289" s="60" t="n">
        <v>260</v>
      </c>
      <c r="D289" s="61" t="s">
        <v>96</v>
      </c>
      <c r="E289" s="60" t="s">
        <v>344</v>
      </c>
      <c r="F289" s="62" t="n">
        <v>5.10847457627119</v>
      </c>
      <c r="G289" s="62" t="n">
        <v>5.17021276595745</v>
      </c>
      <c r="H289" s="62" t="n">
        <v>4.84375</v>
      </c>
      <c r="I289" s="62" t="n">
        <v>5.03</v>
      </c>
      <c r="J289" s="62" t="n">
        <v>5.05</v>
      </c>
      <c r="K289" s="62" t="n">
        <v>5.04</v>
      </c>
      <c r="L289" s="62" t="n">
        <v>5.51</v>
      </c>
    </row>
    <row r="290" customFormat="false" ht="15.75" hidden="false" customHeight="false" outlineLevel="0" collapsed="false">
      <c r="B290" s="64" t="s">
        <v>345</v>
      </c>
      <c r="C290" s="63"/>
      <c r="D290" s="65"/>
      <c r="E290" s="63"/>
      <c r="F290" s="66" t="n">
        <v>4.85196698762036</v>
      </c>
      <c r="G290" s="66" t="n">
        <v>4.74854536876867</v>
      </c>
      <c r="H290" s="66" t="n">
        <v>4.84832237979938</v>
      </c>
      <c r="I290" s="66" t="n">
        <v>4.7417469594061</v>
      </c>
      <c r="J290" s="66" t="n">
        <v>5.00568475452196</v>
      </c>
      <c r="K290" s="66" t="n">
        <v>4.88358256954494</v>
      </c>
      <c r="L290" s="66" t="n">
        <v>4.90109326955928</v>
      </c>
    </row>
    <row r="291" customFormat="false" ht="15.75" hidden="false" customHeight="false" outlineLevel="0" collapsed="false">
      <c r="B291" s="59"/>
      <c r="C291" s="60" t="n">
        <v>62</v>
      </c>
      <c r="D291" s="61" t="s">
        <v>68</v>
      </c>
      <c r="E291" s="60" t="s">
        <v>346</v>
      </c>
      <c r="F291" s="62" t="n">
        <v>4.48376031729017</v>
      </c>
      <c r="G291" s="62" t="n">
        <v>4.46599414253173</v>
      </c>
      <c r="H291" s="62" t="n">
        <v>4.31420474672334</v>
      </c>
      <c r="I291" s="62" t="n">
        <v>4.33252279635258</v>
      </c>
      <c r="J291" s="62" t="n">
        <v>4.55009759271308</v>
      </c>
      <c r="K291" s="62" t="n">
        <v>4.5414364640884</v>
      </c>
      <c r="L291" s="62" t="n">
        <v>4.68726114649682</v>
      </c>
    </row>
    <row r="292" customFormat="false" ht="15.75" hidden="false" customHeight="false" outlineLevel="0" collapsed="false">
      <c r="B292" s="59"/>
      <c r="C292" s="60" t="n">
        <v>63</v>
      </c>
      <c r="D292" s="61" t="s">
        <v>75</v>
      </c>
      <c r="E292" s="60" t="s">
        <v>347</v>
      </c>
      <c r="F292" s="62" t="n">
        <v>5.15315594059406</v>
      </c>
      <c r="G292" s="62" t="n">
        <v>4.7168284789644</v>
      </c>
      <c r="H292" s="62" t="n">
        <v>5.56206896551724</v>
      </c>
      <c r="I292" s="62" t="n">
        <v>5.60460652591171</v>
      </c>
      <c r="J292" s="62" t="n">
        <v>4.98532110091743</v>
      </c>
      <c r="K292" s="62" t="n">
        <v>5.10693069306931</v>
      </c>
      <c r="L292" s="62" t="n">
        <v>4.96328293736501</v>
      </c>
    </row>
    <row r="293" customFormat="false" ht="15.75" hidden="false" customHeight="false" outlineLevel="0" collapsed="false">
      <c r="B293" s="59"/>
      <c r="C293" s="60" t="n">
        <v>439</v>
      </c>
      <c r="D293" s="61" t="s">
        <v>83</v>
      </c>
      <c r="E293" s="60" t="s">
        <v>346</v>
      </c>
      <c r="F293" s="62" t="n">
        <v>5.13851825842697</v>
      </c>
      <c r="G293" s="62" t="n">
        <v>5.18268315889629</v>
      </c>
      <c r="H293" s="62" t="n">
        <v>5.28477546549836</v>
      </c>
      <c r="I293" s="62" t="n">
        <v>4.99267782426778</v>
      </c>
      <c r="J293" s="62" t="n">
        <v>5.14724576271186</v>
      </c>
      <c r="K293" s="62" t="n">
        <v>5.02572016460905</v>
      </c>
      <c r="L293" s="62" t="n">
        <v>5.2093023255814</v>
      </c>
    </row>
    <row r="294" customFormat="false" ht="15.75" hidden="false" customHeight="false" outlineLevel="0" collapsed="false">
      <c r="B294" s="59"/>
      <c r="C294" s="60" t="n">
        <v>440</v>
      </c>
      <c r="D294" s="61" t="s">
        <v>83</v>
      </c>
      <c r="E294" s="60" t="s">
        <v>348</v>
      </c>
      <c r="F294" s="62" t="n">
        <v>5.45235270858047</v>
      </c>
      <c r="G294" s="62" t="n">
        <v>4.71016949152542</v>
      </c>
      <c r="H294" s="62" t="n">
        <v>6.39243498817967</v>
      </c>
      <c r="I294" s="62" t="n">
        <v>5.3941908713693</v>
      </c>
      <c r="J294" s="62" t="n">
        <v>6.18333333333333</v>
      </c>
      <c r="K294" s="62" t="n">
        <v>5.37712895377129</v>
      </c>
      <c r="L294" s="62" t="n">
        <v>5.08049535603715</v>
      </c>
    </row>
    <row r="295" customFormat="false" ht="15.75" hidden="false" customHeight="false" outlineLevel="0" collapsed="false">
      <c r="B295" s="59"/>
      <c r="C295" s="60" t="n">
        <v>441</v>
      </c>
      <c r="D295" s="61" t="s">
        <v>102</v>
      </c>
      <c r="E295" s="60" t="s">
        <v>349</v>
      </c>
      <c r="F295" s="62" t="n">
        <v>5.32294299354114</v>
      </c>
      <c r="G295" s="62" t="n">
        <v>5.13628318584071</v>
      </c>
      <c r="H295" s="62" t="n">
        <v>5.01036269430052</v>
      </c>
      <c r="I295" s="62" t="n">
        <v>5.42114093959732</v>
      </c>
      <c r="J295" s="62" t="n">
        <v>5.61774744027304</v>
      </c>
      <c r="K295" s="62" t="n">
        <v>5.1839258114374</v>
      </c>
      <c r="L295" s="62" t="n">
        <v>5.56972789115646</v>
      </c>
    </row>
    <row r="296" customFormat="false" ht="15.75" hidden="false" customHeight="false" outlineLevel="0" collapsed="false">
      <c r="B296" s="59"/>
      <c r="C296" s="60" t="n">
        <v>849</v>
      </c>
      <c r="D296" s="61" t="s">
        <v>102</v>
      </c>
      <c r="E296" s="60" t="s">
        <v>350</v>
      </c>
      <c r="F296" s="62" t="n">
        <v>5.73420479302832</v>
      </c>
      <c r="G296" s="62" t="n">
        <v>5.58620689655172</v>
      </c>
      <c r="H296" s="62" t="n">
        <v>4.30952380952381</v>
      </c>
      <c r="I296" s="62" t="n">
        <v>4.36363636363636</v>
      </c>
      <c r="J296" s="62" t="n">
        <v>5.68354430379747</v>
      </c>
      <c r="K296" s="62" t="n">
        <v>9.38181818181818</v>
      </c>
      <c r="L296" s="62" t="n">
        <v>6.59090909090909</v>
      </c>
    </row>
    <row r="297" customFormat="false" ht="15.75" hidden="false" customHeight="false" outlineLevel="0" collapsed="false">
      <c r="B297" s="59"/>
      <c r="C297" s="60" t="n">
        <v>850</v>
      </c>
      <c r="D297" s="61" t="s">
        <v>102</v>
      </c>
      <c r="E297" s="60" t="s">
        <v>351</v>
      </c>
      <c r="F297" s="62" t="n">
        <v>5.90785498489426</v>
      </c>
      <c r="G297" s="62" t="n">
        <v>5.88793103448276</v>
      </c>
      <c r="H297" s="62" t="n">
        <v>5.82142857142857</v>
      </c>
      <c r="I297" s="62" t="n">
        <v>6.03921568627451</v>
      </c>
      <c r="J297" s="62" t="n">
        <v>6.48979591836735</v>
      </c>
      <c r="K297" s="62" t="n">
        <v>5.82758620689655</v>
      </c>
      <c r="L297" s="62" t="n">
        <v>5.49152542372881</v>
      </c>
    </row>
    <row r="298" customFormat="false" ht="15.75" hidden="false" customHeight="false" outlineLevel="0" collapsed="false">
      <c r="B298" s="59"/>
      <c r="C298" s="63" t="n">
        <v>851</v>
      </c>
      <c r="D298" s="61" t="s">
        <v>102</v>
      </c>
      <c r="E298" s="60" t="s">
        <v>352</v>
      </c>
      <c r="F298" s="62" t="n">
        <v>6.38253968253968</v>
      </c>
      <c r="G298" s="62" t="n">
        <v>6.31</v>
      </c>
      <c r="H298" s="62" t="n">
        <v>6.76</v>
      </c>
      <c r="I298" s="62" t="n">
        <v>7.77</v>
      </c>
      <c r="J298" s="62" t="n">
        <v>6.5</v>
      </c>
      <c r="K298" s="62" t="n">
        <v>6.4</v>
      </c>
      <c r="L298" s="62" t="n">
        <v>4.97692307692308</v>
      </c>
    </row>
    <row r="299" customFormat="false" ht="15.75" hidden="false" customHeight="false" outlineLevel="0" collapsed="false">
      <c r="B299" s="59"/>
      <c r="C299" s="60" t="n">
        <v>518</v>
      </c>
      <c r="D299" s="61" t="s">
        <v>105</v>
      </c>
      <c r="E299" s="60" t="s">
        <v>353</v>
      </c>
      <c r="F299" s="62" t="n">
        <v>1.82543103448276</v>
      </c>
      <c r="G299" s="62" t="n">
        <v>1.98611111111111</v>
      </c>
      <c r="H299" s="62" t="n">
        <v>1.73809523809524</v>
      </c>
      <c r="I299" s="62" t="n">
        <v>0.75</v>
      </c>
      <c r="J299" s="62" t="n">
        <v>0</v>
      </c>
      <c r="K299" s="62" t="n">
        <v>1.99</v>
      </c>
      <c r="L299" s="62" t="n">
        <v>1.14</v>
      </c>
    </row>
    <row r="300" customFormat="false" ht="15.75" hidden="false" customHeight="false" outlineLevel="0" collapsed="false">
      <c r="B300" s="64" t="s">
        <v>354</v>
      </c>
      <c r="C300" s="60"/>
      <c r="D300" s="65"/>
      <c r="E300" s="63"/>
      <c r="F300" s="66" t="n">
        <v>5.00902755780805</v>
      </c>
      <c r="G300" s="66" t="n">
        <v>4.99584717607973</v>
      </c>
      <c r="H300" s="66" t="n">
        <v>5.0027149321267</v>
      </c>
      <c r="I300" s="66" t="n">
        <v>4.99630655586334</v>
      </c>
      <c r="J300" s="66" t="n">
        <v>5.00100502512563</v>
      </c>
      <c r="K300" s="66" t="n">
        <v>4.99791666666667</v>
      </c>
      <c r="L300" s="66" t="n">
        <v>5.06618407445708</v>
      </c>
    </row>
    <row r="301" customFormat="false" ht="15.75" hidden="false" customHeight="false" outlineLevel="0" collapsed="false">
      <c r="B301" s="59"/>
      <c r="C301" s="60" t="n">
        <v>127</v>
      </c>
      <c r="D301" s="61" t="s">
        <v>75</v>
      </c>
      <c r="E301" s="60" t="s">
        <v>355</v>
      </c>
      <c r="F301" s="62" t="n">
        <v>5.01007462686567</v>
      </c>
      <c r="G301" s="62" t="n">
        <v>4.99714828897338</v>
      </c>
      <c r="H301" s="62" t="n">
        <v>5.00206611570248</v>
      </c>
      <c r="I301" s="62" t="n">
        <v>4.99669239250276</v>
      </c>
      <c r="J301" s="62" t="n">
        <v>4.99760765550239</v>
      </c>
      <c r="K301" s="62" t="n">
        <v>4.99629171817058</v>
      </c>
      <c r="L301" s="62" t="n">
        <v>5.07994923857868</v>
      </c>
    </row>
    <row r="302" customFormat="false" ht="15.75" hidden="false" customHeight="false" outlineLevel="0" collapsed="false">
      <c r="B302" s="59"/>
      <c r="C302" s="63" t="n">
        <v>129</v>
      </c>
      <c r="D302" s="61" t="s">
        <v>96</v>
      </c>
      <c r="E302" s="60" t="s">
        <v>356</v>
      </c>
      <c r="F302" s="62" t="n">
        <v>5.00653594771242</v>
      </c>
      <c r="G302" s="62" t="n">
        <v>5</v>
      </c>
      <c r="H302" s="62" t="n">
        <v>5.02222222222222</v>
      </c>
      <c r="I302" s="62" t="n">
        <v>4.98165137614679</v>
      </c>
      <c r="J302" s="62" t="n">
        <v>5.00943396226415</v>
      </c>
      <c r="K302" s="62" t="n">
        <v>5.02020202020202</v>
      </c>
      <c r="L302" s="62" t="n">
        <v>5.01</v>
      </c>
    </row>
    <row r="303" customFormat="false" ht="15.75" hidden="false" customHeight="false" outlineLevel="0" collapsed="false">
      <c r="B303" s="59"/>
      <c r="C303" s="60" t="n">
        <v>132</v>
      </c>
      <c r="D303" s="61" t="s">
        <v>96</v>
      </c>
      <c r="E303" s="60" t="s">
        <v>357</v>
      </c>
      <c r="F303" s="62" t="n">
        <v>4.99707602339181</v>
      </c>
      <c r="G303" s="62" t="n">
        <v>4.95454545454545</v>
      </c>
      <c r="H303" s="62" t="n">
        <v>4.97872340425532</v>
      </c>
      <c r="I303" s="62" t="n">
        <v>5.01492537313433</v>
      </c>
      <c r="J303" s="62" t="n">
        <v>5.0377358490566</v>
      </c>
      <c r="K303" s="62" t="n">
        <v>4.98076923076923</v>
      </c>
      <c r="L303" s="62" t="n">
        <v>5</v>
      </c>
    </row>
    <row r="304" customFormat="false" ht="15.75" hidden="false" customHeight="false" outlineLevel="0" collapsed="false">
      <c r="B304" s="64" t="s">
        <v>358</v>
      </c>
      <c r="C304" s="63"/>
      <c r="D304" s="65"/>
      <c r="E304" s="63"/>
      <c r="F304" s="66" t="n">
        <v>5.07018322168493</v>
      </c>
      <c r="G304" s="66" t="n">
        <v>5.02537517053206</v>
      </c>
      <c r="H304" s="66" t="n">
        <v>4.93171136300802</v>
      </c>
      <c r="I304" s="66" t="n">
        <v>4.90744416873449</v>
      </c>
      <c r="J304" s="66" t="n">
        <v>5.01267916207277</v>
      </c>
      <c r="K304" s="66" t="n">
        <v>5.24727074235808</v>
      </c>
      <c r="L304" s="66" t="n">
        <v>5.29387858775718</v>
      </c>
    </row>
    <row r="305" customFormat="false" ht="15.75" hidden="false" customHeight="false" outlineLevel="0" collapsed="false">
      <c r="B305" s="59"/>
      <c r="C305" s="60" t="n">
        <v>135</v>
      </c>
      <c r="D305" s="61" t="s">
        <v>70</v>
      </c>
      <c r="E305" s="60" t="s">
        <v>359</v>
      </c>
      <c r="F305" s="62" t="n">
        <v>4.92710159638276</v>
      </c>
      <c r="G305" s="62" t="n">
        <v>4.95277320153762</v>
      </c>
      <c r="H305" s="62" t="n">
        <v>4.85615650172612</v>
      </c>
      <c r="I305" s="62" t="n">
        <v>4.72089552238806</v>
      </c>
      <c r="J305" s="62" t="n">
        <v>4.98828125</v>
      </c>
      <c r="K305" s="62" t="n">
        <v>5.08998732572877</v>
      </c>
      <c r="L305" s="62" t="n">
        <v>4.99262381454162</v>
      </c>
    </row>
    <row r="306" customFormat="false" ht="15.75" hidden="false" customHeight="false" outlineLevel="0" collapsed="false">
      <c r="B306" s="59"/>
      <c r="C306" s="60" t="n">
        <v>136</v>
      </c>
      <c r="D306" s="61" t="s">
        <v>70</v>
      </c>
      <c r="E306" s="60" t="s">
        <v>358</v>
      </c>
      <c r="F306" s="62" t="n">
        <v>5.21202619201328</v>
      </c>
      <c r="G306" s="62" t="n">
        <v>5.1008111239861</v>
      </c>
      <c r="H306" s="62" t="n">
        <v>5</v>
      </c>
      <c r="I306" s="62" t="n">
        <v>5.07242489270386</v>
      </c>
      <c r="J306" s="62" t="n">
        <v>5.06797853309481</v>
      </c>
      <c r="K306" s="62" t="n">
        <v>5.37835051546392</v>
      </c>
      <c r="L306" s="62" t="n">
        <v>5.60777009047366</v>
      </c>
    </row>
    <row r="307" customFormat="false" ht="15.75" hidden="false" customHeight="false" outlineLevel="0" collapsed="false">
      <c r="B307" s="59"/>
      <c r="C307" s="63" t="n">
        <v>474</v>
      </c>
      <c r="D307" s="61" t="s">
        <v>102</v>
      </c>
      <c r="E307" s="60" t="s">
        <v>360</v>
      </c>
      <c r="F307" s="62" t="n">
        <v>4.94805194805195</v>
      </c>
      <c r="G307" s="62" t="n">
        <v>5.05128205128205</v>
      </c>
      <c r="H307" s="62" t="n">
        <v>5.0625</v>
      </c>
      <c r="I307" s="62" t="n">
        <v>5.23214285714286</v>
      </c>
      <c r="J307" s="62" t="n">
        <v>4.20338983050848</v>
      </c>
      <c r="K307" s="62" t="n">
        <v>5.08695652173913</v>
      </c>
      <c r="L307" s="62" t="n">
        <v>5.15</v>
      </c>
    </row>
    <row r="308" customFormat="false" ht="15.75" hidden="false" customHeight="false" outlineLevel="0" collapsed="false">
      <c r="B308" s="59"/>
      <c r="C308" s="60" t="n">
        <v>137</v>
      </c>
      <c r="D308" s="61" t="s">
        <v>96</v>
      </c>
      <c r="E308" s="60" t="s">
        <v>361</v>
      </c>
      <c r="F308" s="62" t="n">
        <v>5.16094032549729</v>
      </c>
      <c r="G308" s="62" t="n">
        <v>5.0379746835443</v>
      </c>
      <c r="H308" s="62" t="n">
        <v>5</v>
      </c>
      <c r="I308" s="62" t="n">
        <v>5.4</v>
      </c>
      <c r="J308" s="62" t="n">
        <v>5</v>
      </c>
      <c r="K308" s="62" t="n">
        <v>5.26</v>
      </c>
      <c r="L308" s="62" t="n">
        <v>5.2</v>
      </c>
    </row>
    <row r="309" customFormat="false" ht="15.75" hidden="false" customHeight="false" outlineLevel="0" collapsed="false">
      <c r="B309" s="64" t="s">
        <v>362</v>
      </c>
      <c r="C309" s="60"/>
      <c r="D309" s="65"/>
      <c r="E309" s="63"/>
      <c r="F309" s="66" t="n">
        <v>5.39334459898609</v>
      </c>
      <c r="G309" s="66" t="n">
        <v>5.61917326297274</v>
      </c>
      <c r="H309" s="66" t="n">
        <v>5.4010736196319</v>
      </c>
      <c r="I309" s="66" t="n">
        <v>5.46375791695989</v>
      </c>
      <c r="J309" s="66" t="n">
        <v>5.42096774193548</v>
      </c>
      <c r="K309" s="66" t="n">
        <v>4.99091544374563</v>
      </c>
      <c r="L309" s="66" t="n">
        <v>5.54396551724138</v>
      </c>
    </row>
    <row r="310" customFormat="false" ht="15.75" hidden="false" customHeight="false" outlineLevel="0" collapsed="false">
      <c r="B310" s="59"/>
      <c r="C310" s="60" t="n">
        <v>281</v>
      </c>
      <c r="D310" s="61" t="s">
        <v>75</v>
      </c>
      <c r="E310" s="60" t="s">
        <v>363</v>
      </c>
      <c r="F310" s="62" t="n">
        <v>5.54279549268761</v>
      </c>
      <c r="G310" s="62" t="n">
        <v>5.80071813285458</v>
      </c>
      <c r="H310" s="62" t="n">
        <v>5.70178041543027</v>
      </c>
      <c r="I310" s="62" t="n">
        <v>5.47193585337915</v>
      </c>
      <c r="J310" s="62" t="n">
        <v>5.46222222222222</v>
      </c>
      <c r="K310" s="62" t="n">
        <v>5.51856946354883</v>
      </c>
      <c r="L310" s="62" t="n">
        <v>5.36691729323308</v>
      </c>
    </row>
    <row r="311" customFormat="false" ht="15.75" hidden="false" customHeight="false" outlineLevel="0" collapsed="false">
      <c r="B311" s="59"/>
      <c r="C311" s="63" t="n">
        <v>282</v>
      </c>
      <c r="D311" s="61" t="s">
        <v>75</v>
      </c>
      <c r="E311" s="60" t="s">
        <v>364</v>
      </c>
      <c r="F311" s="62" t="n">
        <v>5.59466327827192</v>
      </c>
      <c r="G311" s="62" t="n">
        <v>5.34009009009009</v>
      </c>
      <c r="H311" s="62" t="n">
        <v>5.10599078341014</v>
      </c>
      <c r="I311" s="62" t="n">
        <v>5.62176165803109</v>
      </c>
      <c r="J311" s="62" t="n">
        <v>5.78865979381443</v>
      </c>
      <c r="K311" s="62" t="n">
        <v>5.67326732673267</v>
      </c>
      <c r="L311" s="62" t="n">
        <v>6.27540983606557</v>
      </c>
    </row>
    <row r="312" customFormat="false" ht="15.75" hidden="false" customHeight="false" outlineLevel="0" collapsed="false">
      <c r="B312" s="59"/>
      <c r="C312" s="60" t="n">
        <v>489</v>
      </c>
      <c r="D312" s="61" t="s">
        <v>105</v>
      </c>
      <c r="E312" s="60" t="s">
        <v>365</v>
      </c>
      <c r="F312" s="62" t="n">
        <v>4.44702842377261</v>
      </c>
      <c r="G312" s="62" t="n">
        <v>5.78676470588235</v>
      </c>
      <c r="H312" s="62" t="n">
        <v>5.02040816326531</v>
      </c>
      <c r="I312" s="62" t="n">
        <v>5.04320987654321</v>
      </c>
      <c r="J312" s="62" t="n">
        <v>4.45762711864407</v>
      </c>
      <c r="K312" s="62" t="n">
        <v>2.79333333333333</v>
      </c>
      <c r="L312" s="62" t="n">
        <v>4.98947368421053</v>
      </c>
    </row>
    <row r="313" customFormat="false" ht="15.75" hidden="false" customHeight="false" outlineLevel="0" collapsed="false">
      <c r="B313" s="64" t="s">
        <v>366</v>
      </c>
      <c r="C313" s="63"/>
      <c r="D313" s="65"/>
      <c r="E313" s="63"/>
      <c r="F313" s="66" t="n">
        <v>4.93436591736875</v>
      </c>
      <c r="G313" s="66" t="n">
        <v>5.01074040219378</v>
      </c>
      <c r="H313" s="66" t="n">
        <v>4.85323328183624</v>
      </c>
      <c r="I313" s="66" t="n">
        <v>4.92980990181742</v>
      </c>
      <c r="J313" s="66" t="n">
        <v>4.9609944277754</v>
      </c>
      <c r="K313" s="66" t="n">
        <v>4.94616639477977</v>
      </c>
      <c r="L313" s="66" t="n">
        <v>4.90794701986755</v>
      </c>
    </row>
    <row r="314" customFormat="false" ht="15.75" hidden="false" customHeight="false" outlineLevel="0" collapsed="false">
      <c r="B314" s="59"/>
      <c r="C314" s="60" t="n">
        <v>325</v>
      </c>
      <c r="D314" s="61" t="s">
        <v>70</v>
      </c>
      <c r="E314" s="60" t="s">
        <v>367</v>
      </c>
      <c r="F314" s="62" t="n">
        <v>4.77660106737825</v>
      </c>
      <c r="G314" s="62" t="n">
        <v>4.87412209616424</v>
      </c>
      <c r="H314" s="62" t="n">
        <v>4.673</v>
      </c>
      <c r="I314" s="62" t="n">
        <v>4.74988134788799</v>
      </c>
      <c r="J314" s="62" t="n">
        <v>4.76987839101964</v>
      </c>
      <c r="K314" s="62" t="n">
        <v>4.78518123667377</v>
      </c>
      <c r="L314" s="62" t="n">
        <v>4.81683168316832</v>
      </c>
    </row>
    <row r="315" customFormat="false" ht="15.75" hidden="false" customHeight="false" outlineLevel="0" collapsed="false">
      <c r="B315" s="59"/>
      <c r="C315" s="60" t="n">
        <v>326</v>
      </c>
      <c r="D315" s="61" t="s">
        <v>75</v>
      </c>
      <c r="E315" s="60" t="s">
        <v>368</v>
      </c>
      <c r="F315" s="62" t="n">
        <v>4.85232067510549</v>
      </c>
      <c r="G315" s="62" t="n">
        <v>4.74666666666667</v>
      </c>
      <c r="H315" s="62" t="n">
        <v>4.56666666666667</v>
      </c>
      <c r="I315" s="62" t="n">
        <v>4.57894736842105</v>
      </c>
      <c r="J315" s="62" t="n">
        <v>5.06188925081433</v>
      </c>
      <c r="K315" s="62" t="n">
        <v>5.20192307692308</v>
      </c>
      <c r="L315" s="62" t="n">
        <v>4.9873417721519</v>
      </c>
    </row>
    <row r="316" customFormat="false" ht="15.75" hidden="false" customHeight="false" outlineLevel="0" collapsed="false">
      <c r="B316" s="59"/>
      <c r="C316" s="60" t="n">
        <v>334</v>
      </c>
      <c r="D316" s="61" t="s">
        <v>75</v>
      </c>
      <c r="E316" s="60" t="s">
        <v>369</v>
      </c>
      <c r="F316" s="62" t="n">
        <v>5.1318082788671</v>
      </c>
      <c r="G316" s="62" t="n">
        <v>5.54831460674157</v>
      </c>
      <c r="H316" s="62" t="n">
        <v>5.06423982869379</v>
      </c>
      <c r="I316" s="62" t="n">
        <v>5.11612903225807</v>
      </c>
      <c r="J316" s="62" t="n">
        <v>5.13375796178344</v>
      </c>
      <c r="K316" s="62" t="n">
        <v>4.94158878504673</v>
      </c>
      <c r="L316" s="62" t="n">
        <v>4.99372384937239</v>
      </c>
    </row>
    <row r="317" customFormat="false" ht="15.75" hidden="false" customHeight="false" outlineLevel="0" collapsed="false">
      <c r="B317" s="59"/>
      <c r="C317" s="60" t="n">
        <v>844</v>
      </c>
      <c r="D317" s="61" t="s">
        <v>93</v>
      </c>
      <c r="E317" s="60" t="s">
        <v>370</v>
      </c>
      <c r="F317" s="62" t="n">
        <v>4.98236428768256</v>
      </c>
      <c r="G317" s="62" t="n">
        <v>5.00154320987654</v>
      </c>
      <c r="H317" s="62" t="n">
        <v>5.05048859934853</v>
      </c>
      <c r="I317" s="62" t="n">
        <v>5.06190476190476</v>
      </c>
      <c r="J317" s="62" t="n">
        <v>5.03953871499176</v>
      </c>
      <c r="K317" s="62" t="n">
        <v>5.00177304964539</v>
      </c>
      <c r="L317" s="62" t="n">
        <v>4.71731448763251</v>
      </c>
    </row>
    <row r="318" customFormat="false" ht="15.75" hidden="false" customHeight="false" outlineLevel="0" collapsed="false">
      <c r="B318" s="59"/>
      <c r="C318" s="60" t="n">
        <v>332</v>
      </c>
      <c r="D318" s="61" t="s">
        <v>102</v>
      </c>
      <c r="E318" s="60" t="s">
        <v>371</v>
      </c>
      <c r="F318" s="62" t="n">
        <v>5.11436413540714</v>
      </c>
      <c r="G318" s="62" t="n">
        <v>5.09883720930233</v>
      </c>
      <c r="H318" s="62" t="n">
        <v>5</v>
      </c>
      <c r="I318" s="62" t="n">
        <v>5.01570680628272</v>
      </c>
      <c r="J318" s="62" t="n">
        <v>5.17415730337079</v>
      </c>
      <c r="K318" s="62" t="n">
        <v>5.21844660194175</v>
      </c>
      <c r="L318" s="62" t="n">
        <v>5.15591397849462</v>
      </c>
    </row>
    <row r="319" customFormat="false" ht="15.75" hidden="false" customHeight="false" outlineLevel="0" collapsed="false">
      <c r="B319" s="59"/>
      <c r="C319" s="60" t="n">
        <v>340</v>
      </c>
      <c r="D319" s="61" t="s">
        <v>102</v>
      </c>
      <c r="E319" s="60" t="s">
        <v>372</v>
      </c>
      <c r="F319" s="62" t="n">
        <v>5.3036303630363</v>
      </c>
      <c r="G319" s="62" t="n">
        <v>5.1871921182266</v>
      </c>
      <c r="H319" s="62" t="n">
        <v>5.13023255813954</v>
      </c>
      <c r="I319" s="62" t="n">
        <v>5.62173913043478</v>
      </c>
      <c r="J319" s="62" t="n">
        <v>5.45876288659794</v>
      </c>
      <c r="K319" s="62" t="n">
        <v>5.21428571428571</v>
      </c>
      <c r="L319" s="62" t="n">
        <v>5.16489361702128</v>
      </c>
    </row>
    <row r="320" customFormat="false" ht="15.75" hidden="false" customHeight="false" outlineLevel="0" collapsed="false">
      <c r="B320" s="59"/>
      <c r="C320" s="60" t="n">
        <v>341</v>
      </c>
      <c r="D320" s="61" t="s">
        <v>102</v>
      </c>
      <c r="E320" s="60" t="s">
        <v>373</v>
      </c>
      <c r="F320" s="62" t="n">
        <v>5.0280269058296</v>
      </c>
      <c r="G320" s="62" t="n">
        <v>4.92086330935252</v>
      </c>
      <c r="H320" s="62" t="n">
        <v>4.90789473684211</v>
      </c>
      <c r="I320" s="62" t="n">
        <v>5.10236220472441</v>
      </c>
      <c r="J320" s="62" t="n">
        <v>5.16447368421053</v>
      </c>
      <c r="K320" s="62" t="n">
        <v>5.00602409638554</v>
      </c>
      <c r="L320" s="62" t="n">
        <v>5.07051282051282</v>
      </c>
    </row>
    <row r="321" customFormat="false" ht="15.75" hidden="false" customHeight="false" outlineLevel="0" collapsed="false">
      <c r="B321" s="59"/>
      <c r="C321" s="60" t="n">
        <v>329</v>
      </c>
      <c r="D321" s="61" t="s">
        <v>96</v>
      </c>
      <c r="E321" s="60" t="s">
        <v>374</v>
      </c>
      <c r="F321" s="62" t="n">
        <v>5.05490848585691</v>
      </c>
      <c r="G321" s="62" t="n">
        <v>5.1010101010101</v>
      </c>
      <c r="H321" s="62" t="n">
        <v>5</v>
      </c>
      <c r="I321" s="62" t="n">
        <v>4.97058823529412</v>
      </c>
      <c r="J321" s="62" t="n">
        <v>5.03092783505155</v>
      </c>
      <c r="K321" s="62" t="n">
        <v>5.07070707070707</v>
      </c>
      <c r="L321" s="62" t="n">
        <v>5.15686274509804</v>
      </c>
    </row>
    <row r="322" customFormat="false" ht="15.75" hidden="false" customHeight="false" outlineLevel="0" collapsed="false">
      <c r="B322" s="59"/>
      <c r="C322" s="60" t="n">
        <v>330</v>
      </c>
      <c r="D322" s="61" t="s">
        <v>96</v>
      </c>
      <c r="E322" s="60" t="s">
        <v>375</v>
      </c>
      <c r="F322" s="62" t="n">
        <v>5.17363344051447</v>
      </c>
      <c r="G322" s="62" t="n">
        <v>5.30821917808219</v>
      </c>
      <c r="H322" s="62" t="n">
        <v>5.16197183098592</v>
      </c>
      <c r="I322" s="62" t="n">
        <v>5.34591194968554</v>
      </c>
      <c r="J322" s="62" t="n">
        <v>5.18620689655172</v>
      </c>
      <c r="K322" s="62" t="n">
        <v>5.04268292682927</v>
      </c>
      <c r="L322" s="62" t="n">
        <v>5.02824858757062</v>
      </c>
    </row>
    <row r="323" customFormat="false" ht="15.75" hidden="false" customHeight="false" outlineLevel="0" collapsed="false">
      <c r="B323" s="59"/>
      <c r="C323" s="60" t="n">
        <v>331</v>
      </c>
      <c r="D323" s="61" t="s">
        <v>96</v>
      </c>
      <c r="E323" s="60" t="s">
        <v>376</v>
      </c>
      <c r="F323" s="62" t="n">
        <v>4.98412698412698</v>
      </c>
      <c r="G323" s="62" t="n">
        <v>4.97142857142857</v>
      </c>
      <c r="H323" s="62" t="n">
        <v>5.10810810810811</v>
      </c>
      <c r="I323" s="62" t="n">
        <v>5.05882352941176</v>
      </c>
      <c r="J323" s="62" t="n">
        <v>5.04411764705882</v>
      </c>
      <c r="K323" s="62" t="n">
        <v>5.05769230769231</v>
      </c>
      <c r="L323" s="62" t="n">
        <v>4.52173913043478</v>
      </c>
    </row>
    <row r="324" customFormat="false" ht="15.75" hidden="false" customHeight="false" outlineLevel="0" collapsed="false">
      <c r="B324" s="59"/>
      <c r="C324" s="60" t="n">
        <v>333</v>
      </c>
      <c r="D324" s="61" t="s">
        <v>96</v>
      </c>
      <c r="E324" s="60" t="s">
        <v>377</v>
      </c>
      <c r="F324" s="62" t="n">
        <v>5.11942959001783</v>
      </c>
      <c r="G324" s="62" t="n">
        <v>4.9620253164557</v>
      </c>
      <c r="H324" s="62" t="n">
        <v>5.16666666666667</v>
      </c>
      <c r="I324" s="62" t="n">
        <v>5.15126050420168</v>
      </c>
      <c r="J324" s="62" t="n">
        <v>5.08163265306123</v>
      </c>
      <c r="K324" s="62" t="n">
        <v>5.25</v>
      </c>
      <c r="L324" s="62" t="n">
        <v>5.08045977011494</v>
      </c>
    </row>
    <row r="325" customFormat="false" ht="15.75" hidden="false" customHeight="false" outlineLevel="0" collapsed="false">
      <c r="B325" s="59"/>
      <c r="C325" s="60" t="n">
        <v>335</v>
      </c>
      <c r="D325" s="61" t="s">
        <v>96</v>
      </c>
      <c r="E325" s="60" t="s">
        <v>198</v>
      </c>
      <c r="F325" s="62" t="n">
        <v>5.1101083032491</v>
      </c>
      <c r="G325" s="62" t="n">
        <v>5.02</v>
      </c>
      <c r="H325" s="62" t="n">
        <v>4.97</v>
      </c>
      <c r="I325" s="62" t="n">
        <v>5.11</v>
      </c>
      <c r="J325" s="62" t="n">
        <v>5.04081632653061</v>
      </c>
      <c r="K325" s="62" t="n">
        <v>5.14285714285714</v>
      </c>
      <c r="L325" s="62" t="n">
        <v>5.39</v>
      </c>
    </row>
    <row r="326" customFormat="false" ht="15.75" hidden="false" customHeight="false" outlineLevel="0" collapsed="false">
      <c r="B326" s="59"/>
      <c r="C326" s="60" t="n">
        <v>336</v>
      </c>
      <c r="D326" s="61" t="s">
        <v>96</v>
      </c>
      <c r="E326" s="60" t="s">
        <v>378</v>
      </c>
      <c r="F326" s="62" t="n">
        <v>5.09160305343511</v>
      </c>
      <c r="G326" s="62" t="n">
        <v>5.11904761904762</v>
      </c>
      <c r="H326" s="62" t="n">
        <v>5.02272727272727</v>
      </c>
      <c r="I326" s="62" t="n">
        <v>5.13636363636364</v>
      </c>
      <c r="J326" s="62" t="n">
        <v>5.25</v>
      </c>
      <c r="K326" s="62" t="n">
        <v>5.02380952380952</v>
      </c>
      <c r="L326" s="62" t="n">
        <v>5</v>
      </c>
    </row>
    <row r="327" customFormat="false" ht="15.75" hidden="false" customHeight="false" outlineLevel="0" collapsed="false">
      <c r="B327" s="59"/>
      <c r="C327" s="63" t="n">
        <v>337</v>
      </c>
      <c r="D327" s="61" t="s">
        <v>96</v>
      </c>
      <c r="E327" s="60" t="s">
        <v>379</v>
      </c>
      <c r="F327" s="62" t="n">
        <v>5.04009433962264</v>
      </c>
      <c r="G327" s="62" t="n">
        <v>5.1219512195122</v>
      </c>
      <c r="H327" s="62" t="n">
        <v>5</v>
      </c>
      <c r="I327" s="62" t="n">
        <v>5</v>
      </c>
      <c r="J327" s="62" t="n">
        <v>5.04347826086957</v>
      </c>
      <c r="K327" s="62" t="n">
        <v>5</v>
      </c>
      <c r="L327" s="62" t="n">
        <v>5.06451612903226</v>
      </c>
    </row>
    <row r="328" customFormat="false" ht="15.75" hidden="false" customHeight="false" outlineLevel="0" collapsed="false">
      <c r="B328" s="64" t="s">
        <v>380</v>
      </c>
      <c r="C328" s="63"/>
      <c r="D328" s="65"/>
      <c r="E328" s="63"/>
      <c r="F328" s="66" t="n">
        <v>4.81585512080158</v>
      </c>
      <c r="G328" s="66" t="n">
        <v>4.89964093357271</v>
      </c>
      <c r="H328" s="66" t="n">
        <v>4.81637976004173</v>
      </c>
      <c r="I328" s="66" t="n">
        <v>4.80939468857166</v>
      </c>
      <c r="J328" s="66" t="n">
        <v>4.80223880597015</v>
      </c>
      <c r="K328" s="66" t="n">
        <v>4.7850755717338</v>
      </c>
      <c r="L328" s="66" t="n">
        <v>4.79178168625286</v>
      </c>
    </row>
    <row r="329" customFormat="false" ht="15.75" hidden="false" customHeight="false" outlineLevel="0" collapsed="false">
      <c r="B329" s="59"/>
      <c r="C329" s="60" t="n">
        <v>702</v>
      </c>
      <c r="D329" s="61" t="s">
        <v>185</v>
      </c>
      <c r="E329" s="60" t="s">
        <v>381</v>
      </c>
      <c r="F329" s="62" t="n">
        <v>4.2364238410596</v>
      </c>
      <c r="G329" s="62" t="n">
        <v>4.37526652452026</v>
      </c>
      <c r="H329" s="62" t="n">
        <v>4.44358974358974</v>
      </c>
      <c r="I329" s="62" t="n">
        <v>4.80481927710843</v>
      </c>
      <c r="J329" s="62" t="n">
        <v>4.29198473282443</v>
      </c>
      <c r="K329" s="62" t="n">
        <v>3.97482014388489</v>
      </c>
      <c r="L329" s="62" t="n">
        <v>3.83783783783784</v>
      </c>
    </row>
    <row r="330" customFormat="false" ht="15.75" hidden="false" customHeight="false" outlineLevel="0" collapsed="false">
      <c r="B330" s="59"/>
      <c r="C330" s="60" t="n">
        <v>261</v>
      </c>
      <c r="D330" s="61" t="s">
        <v>68</v>
      </c>
      <c r="E330" s="60" t="s">
        <v>382</v>
      </c>
      <c r="F330" s="62" t="n">
        <v>3.920256</v>
      </c>
      <c r="G330" s="62" t="n">
        <v>3.90556492411467</v>
      </c>
      <c r="H330" s="62" t="n">
        <v>3.94119952959624</v>
      </c>
      <c r="I330" s="62" t="n">
        <v>3.90563277249451</v>
      </c>
      <c r="J330" s="62" t="n">
        <v>3.92507645259939</v>
      </c>
      <c r="K330" s="62" t="n">
        <v>3.85486211901306</v>
      </c>
      <c r="L330" s="62" t="n">
        <v>3.99306625577812</v>
      </c>
    </row>
    <row r="331" customFormat="false" ht="15.75" hidden="false" customHeight="false" outlineLevel="0" collapsed="false">
      <c r="B331" s="59"/>
      <c r="C331" s="60" t="n">
        <v>264</v>
      </c>
      <c r="D331" s="61" t="s">
        <v>70</v>
      </c>
      <c r="E331" s="60" t="s">
        <v>383</v>
      </c>
      <c r="F331" s="62" t="n">
        <v>5.11023947151115</v>
      </c>
      <c r="G331" s="62" t="n">
        <v>5.46641438032167</v>
      </c>
      <c r="H331" s="62" t="n">
        <v>5.10083333333333</v>
      </c>
      <c r="I331" s="62" t="n">
        <v>4.99618611746758</v>
      </c>
      <c r="J331" s="62" t="n">
        <v>4.86367218282112</v>
      </c>
      <c r="K331" s="62" t="n">
        <v>5.13938919342208</v>
      </c>
      <c r="L331" s="62" t="n">
        <v>5.16232638888889</v>
      </c>
    </row>
    <row r="332" customFormat="false" ht="15.75" hidden="false" customHeight="false" outlineLevel="0" collapsed="false">
      <c r="B332" s="59"/>
      <c r="C332" s="60" t="n">
        <v>265</v>
      </c>
      <c r="D332" s="61" t="s">
        <v>70</v>
      </c>
      <c r="E332" s="60" t="s">
        <v>384</v>
      </c>
      <c r="F332" s="62" t="n">
        <v>5.02064322279101</v>
      </c>
      <c r="G332" s="62" t="n">
        <v>5.08265739667825</v>
      </c>
      <c r="H332" s="62" t="n">
        <v>5.04488130563798</v>
      </c>
      <c r="I332" s="62" t="n">
        <v>5.0015762925599</v>
      </c>
      <c r="J332" s="62" t="n">
        <v>5.00583358919251</v>
      </c>
      <c r="K332" s="62" t="n">
        <v>5.0158627387504</v>
      </c>
      <c r="L332" s="62" t="n">
        <v>4.98832439255286</v>
      </c>
    </row>
    <row r="333" customFormat="false" ht="15.75" hidden="false" customHeight="false" outlineLevel="0" collapsed="false">
      <c r="B333" s="59"/>
      <c r="C333" s="60" t="n">
        <v>262</v>
      </c>
      <c r="D333" s="61" t="s">
        <v>75</v>
      </c>
      <c r="E333" s="60" t="s">
        <v>385</v>
      </c>
      <c r="F333" s="62" t="n">
        <v>5.42876526458616</v>
      </c>
      <c r="G333" s="62" t="n">
        <v>5.47645951035782</v>
      </c>
      <c r="H333" s="62" t="n">
        <v>5.45302013422819</v>
      </c>
      <c r="I333" s="62" t="n">
        <v>5.27777777777778</v>
      </c>
      <c r="J333" s="62" t="n">
        <v>6.0281954887218</v>
      </c>
      <c r="K333" s="62" t="n">
        <v>5.04043126684636</v>
      </c>
      <c r="L333" s="62" t="n">
        <v>5.47169811320755</v>
      </c>
    </row>
    <row r="334" customFormat="false" ht="15.75" hidden="false" customHeight="false" outlineLevel="0" collapsed="false">
      <c r="B334" s="59"/>
      <c r="C334" s="60" t="n">
        <v>263</v>
      </c>
      <c r="D334" s="61" t="s">
        <v>75</v>
      </c>
      <c r="E334" s="60" t="s">
        <v>386</v>
      </c>
      <c r="F334" s="62" t="n">
        <v>4.93152685380497</v>
      </c>
      <c r="G334" s="62" t="n">
        <v>5.08768656716418</v>
      </c>
      <c r="H334" s="62" t="n">
        <v>4.93086172344689</v>
      </c>
      <c r="I334" s="62" t="n">
        <v>5.03030303030303</v>
      </c>
      <c r="J334" s="62" t="n">
        <v>4.68068181818182</v>
      </c>
      <c r="K334" s="62" t="n">
        <v>4.90181124880839</v>
      </c>
      <c r="L334" s="62" t="n">
        <v>4.92078364565588</v>
      </c>
    </row>
    <row r="335" customFormat="false" ht="15.75" hidden="false" customHeight="false" outlineLevel="0" collapsed="false">
      <c r="B335" s="59"/>
      <c r="C335" s="60" t="n">
        <v>266</v>
      </c>
      <c r="D335" s="61" t="s">
        <v>83</v>
      </c>
      <c r="E335" s="60" t="s">
        <v>387</v>
      </c>
      <c r="F335" s="62" t="n">
        <v>5.33134105341801</v>
      </c>
      <c r="G335" s="62" t="n">
        <v>5.13179916317992</v>
      </c>
      <c r="H335" s="62" t="n">
        <v>5.32279909706546</v>
      </c>
      <c r="I335" s="62" t="n">
        <v>5.30344827586207</v>
      </c>
      <c r="J335" s="62" t="n">
        <v>5.33484162895928</v>
      </c>
      <c r="K335" s="62" t="n">
        <v>5.55427251732102</v>
      </c>
      <c r="L335" s="62" t="n">
        <v>5.3609865470852</v>
      </c>
    </row>
    <row r="336" customFormat="false" ht="15.75" hidden="false" customHeight="false" outlineLevel="0" collapsed="false">
      <c r="B336" s="59"/>
      <c r="C336" s="60" t="n">
        <v>488</v>
      </c>
      <c r="D336" s="61" t="s">
        <v>83</v>
      </c>
      <c r="E336" s="60" t="s">
        <v>388</v>
      </c>
      <c r="F336" s="62" t="n">
        <v>5.14838900384274</v>
      </c>
      <c r="G336" s="62" t="n">
        <v>5.48261758691207</v>
      </c>
      <c r="H336" s="62" t="n">
        <v>5.16753926701571</v>
      </c>
      <c r="I336" s="62" t="n">
        <v>5.20033112582781</v>
      </c>
      <c r="J336" s="62" t="n">
        <v>5.54850746268657</v>
      </c>
      <c r="K336" s="62" t="n">
        <v>5.18914185639229</v>
      </c>
      <c r="L336" s="62" t="n">
        <v>4.42131147540984</v>
      </c>
    </row>
    <row r="337" customFormat="false" ht="15.75" hidden="false" customHeight="false" outlineLevel="0" collapsed="false">
      <c r="B337" s="59"/>
      <c r="C337" s="60" t="n">
        <v>516</v>
      </c>
      <c r="D337" s="61" t="s">
        <v>83</v>
      </c>
      <c r="E337" s="60" t="s">
        <v>389</v>
      </c>
      <c r="F337" s="62" t="n">
        <v>5.2285287528006</v>
      </c>
      <c r="G337" s="62" t="n">
        <v>5.26427406199021</v>
      </c>
      <c r="H337" s="62" t="n">
        <v>5.12839879154079</v>
      </c>
      <c r="I337" s="62" t="n">
        <v>5.17216642754663</v>
      </c>
      <c r="J337" s="62" t="n">
        <v>5.32695374800638</v>
      </c>
      <c r="K337" s="62" t="n">
        <v>5.21703296703297</v>
      </c>
      <c r="L337" s="62" t="n">
        <v>5.27246376811594</v>
      </c>
    </row>
    <row r="338" customFormat="false" ht="15.75" hidden="false" customHeight="false" outlineLevel="0" collapsed="false">
      <c r="B338" s="59"/>
      <c r="C338" s="60" t="n">
        <v>403</v>
      </c>
      <c r="D338" s="61" t="s">
        <v>93</v>
      </c>
      <c r="E338" s="60" t="s">
        <v>390</v>
      </c>
      <c r="F338" s="62" t="n">
        <v>4.95805369127517</v>
      </c>
      <c r="G338" s="62" t="n">
        <v>5.01063829787234</v>
      </c>
      <c r="H338" s="62" t="n">
        <v>5.02083333333333</v>
      </c>
      <c r="I338" s="62" t="n">
        <v>4.75</v>
      </c>
      <c r="J338" s="62" t="n">
        <v>4.8411214953271</v>
      </c>
      <c r="K338" s="62" t="n">
        <v>5.06976744186047</v>
      </c>
      <c r="L338" s="62" t="n">
        <v>5.0952380952381</v>
      </c>
    </row>
    <row r="339" customFormat="false" ht="15.75" hidden="false" customHeight="false" outlineLevel="0" collapsed="false">
      <c r="B339" s="59"/>
      <c r="C339" s="60" t="n">
        <v>431</v>
      </c>
      <c r="D339" s="61" t="s">
        <v>93</v>
      </c>
      <c r="E339" s="60" t="s">
        <v>391</v>
      </c>
      <c r="F339" s="62" t="n">
        <v>5.31678921568627</v>
      </c>
      <c r="G339" s="62" t="n">
        <v>5.18339100346021</v>
      </c>
      <c r="H339" s="62" t="n">
        <v>4.996632996633</v>
      </c>
      <c r="I339" s="62" t="n">
        <v>5.2280701754386</v>
      </c>
      <c r="J339" s="62" t="n">
        <v>5.32720588235294</v>
      </c>
      <c r="K339" s="62" t="n">
        <v>5.63176895306859</v>
      </c>
      <c r="L339" s="62" t="n">
        <v>5.64150943396226</v>
      </c>
    </row>
    <row r="340" customFormat="false" ht="15.75" hidden="false" customHeight="false" outlineLevel="0" collapsed="false">
      <c r="B340" s="59"/>
      <c r="C340" s="60" t="n">
        <v>839</v>
      </c>
      <c r="D340" s="61" t="s">
        <v>93</v>
      </c>
      <c r="E340" s="60" t="s">
        <v>392</v>
      </c>
      <c r="F340" s="62" t="n">
        <v>4.84268833087149</v>
      </c>
      <c r="G340" s="62" t="n">
        <v>5.05490196078431</v>
      </c>
      <c r="H340" s="62" t="n">
        <v>5.25</v>
      </c>
      <c r="I340" s="62" t="n">
        <v>4.69747899159664</v>
      </c>
      <c r="J340" s="62" t="n">
        <v>4.84390243902439</v>
      </c>
      <c r="K340" s="62" t="n">
        <v>4.62173913043478</v>
      </c>
      <c r="L340" s="62" t="n">
        <v>4.71428571428571</v>
      </c>
    </row>
    <row r="341" customFormat="false" ht="15.75" hidden="false" customHeight="false" outlineLevel="0" collapsed="false">
      <c r="B341" s="59"/>
      <c r="C341" s="60" t="n">
        <v>269</v>
      </c>
      <c r="D341" s="61" t="s">
        <v>102</v>
      </c>
      <c r="E341" s="60" t="s">
        <v>393</v>
      </c>
      <c r="F341" s="62" t="n">
        <v>5.22966751918159</v>
      </c>
      <c r="G341" s="62" t="n">
        <v>5.41358024691358</v>
      </c>
      <c r="H341" s="62" t="n">
        <v>5.07058823529412</v>
      </c>
      <c r="I341" s="62" t="n">
        <v>5.12146892655367</v>
      </c>
      <c r="J341" s="62" t="n">
        <v>4.93730407523511</v>
      </c>
      <c r="K341" s="62" t="n">
        <v>5.42105263157895</v>
      </c>
      <c r="L341" s="62" t="n">
        <v>5.44745762711864</v>
      </c>
    </row>
    <row r="342" customFormat="false" ht="15.75" hidden="false" customHeight="false" outlineLevel="0" collapsed="false">
      <c r="B342" s="59"/>
      <c r="C342" s="60" t="n">
        <v>267</v>
      </c>
      <c r="D342" s="61" t="s">
        <v>96</v>
      </c>
      <c r="E342" s="60" t="s">
        <v>394</v>
      </c>
      <c r="F342" s="62" t="n">
        <v>4.78743961352657</v>
      </c>
      <c r="G342" s="62" t="n">
        <v>5.28</v>
      </c>
      <c r="H342" s="62" t="n">
        <v>4.13636363636364</v>
      </c>
      <c r="I342" s="62" t="n">
        <v>4.6</v>
      </c>
      <c r="J342" s="62" t="n">
        <v>4.62121212121212</v>
      </c>
      <c r="K342" s="62" t="n">
        <v>4.9</v>
      </c>
      <c r="L342" s="62" t="n">
        <v>5.125</v>
      </c>
    </row>
    <row r="343" customFormat="false" ht="15.75" hidden="false" customHeight="false" outlineLevel="0" collapsed="false">
      <c r="B343" s="59"/>
      <c r="C343" s="60" t="n">
        <v>268</v>
      </c>
      <c r="D343" s="61" t="s">
        <v>96</v>
      </c>
      <c r="E343" s="60" t="s">
        <v>395</v>
      </c>
      <c r="F343" s="62" t="n">
        <v>5.11764705882353</v>
      </c>
      <c r="G343" s="62" t="n">
        <v>5.04347826086957</v>
      </c>
      <c r="H343" s="62" t="n">
        <v>5.1</v>
      </c>
      <c r="I343" s="62" t="n">
        <v>5.04166666666667</v>
      </c>
      <c r="J343" s="62" t="n">
        <v>5.08695652173913</v>
      </c>
      <c r="K343" s="62" t="n">
        <v>5.47619047619048</v>
      </c>
      <c r="L343" s="62" t="n">
        <v>5</v>
      </c>
    </row>
    <row r="344" customFormat="false" ht="15.75" hidden="false" customHeight="false" outlineLevel="0" collapsed="false">
      <c r="B344" s="59"/>
      <c r="C344" s="60" t="n">
        <v>271</v>
      </c>
      <c r="D344" s="61" t="s">
        <v>96</v>
      </c>
      <c r="E344" s="60" t="s">
        <v>396</v>
      </c>
      <c r="F344" s="62" t="n">
        <v>5.03960396039604</v>
      </c>
      <c r="G344" s="62" t="n">
        <v>4.43529411764706</v>
      </c>
      <c r="H344" s="62" t="n">
        <v>5.18888888888889</v>
      </c>
      <c r="I344" s="62" t="n">
        <v>5.23157894736842</v>
      </c>
      <c r="J344" s="62" t="n">
        <v>0</v>
      </c>
      <c r="K344" s="62" t="n">
        <v>5.05769230769231</v>
      </c>
      <c r="L344" s="62" t="n">
        <v>5.26829268292683</v>
      </c>
    </row>
    <row r="345" customFormat="false" ht="15.75" hidden="false" customHeight="false" outlineLevel="0" collapsed="false">
      <c r="B345" s="59"/>
      <c r="C345" s="60" t="n">
        <v>272</v>
      </c>
      <c r="D345" s="61" t="s">
        <v>96</v>
      </c>
      <c r="E345" s="60" t="s">
        <v>397</v>
      </c>
      <c r="F345" s="62" t="n">
        <v>5.03505535055351</v>
      </c>
      <c r="G345" s="62" t="n">
        <v>5</v>
      </c>
      <c r="H345" s="62" t="n">
        <v>5</v>
      </c>
      <c r="I345" s="62" t="n">
        <v>5.04166666666667</v>
      </c>
      <c r="J345" s="62" t="n">
        <v>5.14130434782609</v>
      </c>
      <c r="K345" s="62" t="n">
        <v>5.02272727272727</v>
      </c>
      <c r="L345" s="62" t="n">
        <v>5</v>
      </c>
    </row>
    <row r="346" customFormat="false" ht="15.75" hidden="false" customHeight="false" outlineLevel="0" collapsed="false">
      <c r="B346" s="59"/>
      <c r="C346" s="60" t="n">
        <v>274</v>
      </c>
      <c r="D346" s="61" t="s">
        <v>96</v>
      </c>
      <c r="E346" s="60" t="s">
        <v>398</v>
      </c>
      <c r="F346" s="62" t="n">
        <v>5.49104859335038</v>
      </c>
      <c r="G346" s="62" t="n">
        <v>4.73913043478261</v>
      </c>
      <c r="H346" s="62" t="n">
        <v>5.56716417910448</v>
      </c>
      <c r="I346" s="62" t="n">
        <v>5.47222222222222</v>
      </c>
      <c r="J346" s="62" t="n">
        <v>5.81944444444445</v>
      </c>
      <c r="K346" s="62" t="n">
        <v>5.90322580645161</v>
      </c>
      <c r="L346" s="62" t="n">
        <v>5.6375</v>
      </c>
    </row>
    <row r="347" customFormat="false" ht="15.75" hidden="false" customHeight="false" outlineLevel="0" collapsed="false">
      <c r="B347" s="59"/>
      <c r="C347" s="60" t="n">
        <v>275</v>
      </c>
      <c r="D347" s="61" t="s">
        <v>96</v>
      </c>
      <c r="E347" s="60" t="s">
        <v>399</v>
      </c>
      <c r="F347" s="62" t="n">
        <v>5.46280991735537</v>
      </c>
      <c r="G347" s="62" t="n">
        <v>0</v>
      </c>
      <c r="H347" s="62" t="n">
        <v>0</v>
      </c>
      <c r="I347" s="62" t="n">
        <v>0</v>
      </c>
      <c r="J347" s="62" t="n">
        <v>3.04761904761905</v>
      </c>
      <c r="K347" s="62" t="n">
        <v>5</v>
      </c>
      <c r="L347" s="62" t="n">
        <v>6.94</v>
      </c>
    </row>
    <row r="348" customFormat="false" ht="15.75" hidden="false" customHeight="false" outlineLevel="0" collapsed="false">
      <c r="B348" s="59"/>
      <c r="C348" s="60" t="n">
        <v>276</v>
      </c>
      <c r="D348" s="61" t="s">
        <v>96</v>
      </c>
      <c r="E348" s="60" t="s">
        <v>400</v>
      </c>
      <c r="F348" s="62" t="n">
        <v>5.27857142857143</v>
      </c>
      <c r="G348" s="62" t="n">
        <v>6.2625</v>
      </c>
      <c r="H348" s="62" t="n">
        <v>5</v>
      </c>
      <c r="I348" s="62" t="n">
        <v>5.30392156862745</v>
      </c>
      <c r="J348" s="62" t="n">
        <v>5.29166666666667</v>
      </c>
      <c r="K348" s="62" t="n">
        <v>5.65476190476191</v>
      </c>
      <c r="L348" s="62" t="n">
        <v>4.47321428571429</v>
      </c>
    </row>
    <row r="349" customFormat="false" ht="15.75" hidden="false" customHeight="false" outlineLevel="0" collapsed="false">
      <c r="B349" s="59"/>
      <c r="C349" s="63" t="n">
        <v>277</v>
      </c>
      <c r="D349" s="61" t="s">
        <v>96</v>
      </c>
      <c r="E349" s="60" t="s">
        <v>401</v>
      </c>
      <c r="F349" s="62" t="n">
        <v>5.03100775193798</v>
      </c>
      <c r="G349" s="62" t="n">
        <v>4.93650793650794</v>
      </c>
      <c r="H349" s="62" t="n">
        <v>4.57575757575758</v>
      </c>
      <c r="I349" s="62" t="n">
        <v>5.46666666666667</v>
      </c>
      <c r="J349" s="62" t="n">
        <v>5.36666666666667</v>
      </c>
      <c r="K349" s="62" t="n">
        <v>5.28571428571429</v>
      </c>
      <c r="L349" s="62" t="n">
        <v>4.68</v>
      </c>
    </row>
    <row r="350" customFormat="false" ht="15.75" hidden="false" customHeight="false" outlineLevel="0" collapsed="false">
      <c r="B350" s="64" t="s">
        <v>402</v>
      </c>
      <c r="C350" s="63"/>
      <c r="D350" s="65"/>
      <c r="E350" s="63"/>
      <c r="F350" s="66" t="n">
        <v>5.40880092429799</v>
      </c>
      <c r="G350" s="66" t="n">
        <v>5.44722598105548</v>
      </c>
      <c r="H350" s="66" t="n">
        <v>5.20505200594354</v>
      </c>
      <c r="I350" s="66" t="n">
        <v>5.51314285714286</v>
      </c>
      <c r="J350" s="66" t="n">
        <v>5.39271623672231</v>
      </c>
      <c r="K350" s="66" t="n">
        <v>5.37723148961077</v>
      </c>
      <c r="L350" s="66" t="n">
        <v>5.51778304682869</v>
      </c>
    </row>
    <row r="351" customFormat="false" ht="15.75" hidden="false" customHeight="false" outlineLevel="0" collapsed="false">
      <c r="B351" s="59"/>
      <c r="C351" s="60" t="n">
        <v>140</v>
      </c>
      <c r="D351" s="61" t="s">
        <v>68</v>
      </c>
      <c r="E351" s="60" t="s">
        <v>402</v>
      </c>
      <c r="F351" s="62" t="n">
        <v>5.35895305359369</v>
      </c>
      <c r="G351" s="62" t="n">
        <v>5.31661272923409</v>
      </c>
      <c r="H351" s="62" t="n">
        <v>5.29654461062403</v>
      </c>
      <c r="I351" s="62" t="n">
        <v>5.49902629016553</v>
      </c>
      <c r="J351" s="62" t="n">
        <v>5.48002103049422</v>
      </c>
      <c r="K351" s="62" t="n">
        <v>5.28491879350348</v>
      </c>
      <c r="L351" s="62" t="n">
        <v>5.28437353355232</v>
      </c>
    </row>
    <row r="352" customFormat="false" ht="15.75" hidden="false" customHeight="false" outlineLevel="0" collapsed="false">
      <c r="B352" s="59"/>
      <c r="C352" s="60" t="n">
        <v>421</v>
      </c>
      <c r="D352" s="61" t="s">
        <v>75</v>
      </c>
      <c r="E352" s="60" t="s">
        <v>403</v>
      </c>
      <c r="F352" s="62" t="n">
        <v>5.00594795539034</v>
      </c>
      <c r="G352" s="62" t="n">
        <v>6.08695652173913</v>
      </c>
      <c r="H352" s="62" t="n">
        <v>4.26449275362319</v>
      </c>
      <c r="I352" s="62" t="n">
        <v>4.54166666666667</v>
      </c>
      <c r="J352" s="62" t="n">
        <v>4.17161716171617</v>
      </c>
      <c r="K352" s="62" t="n">
        <v>5.37320574162679</v>
      </c>
      <c r="L352" s="62" t="n">
        <v>7.29032258064516</v>
      </c>
    </row>
    <row r="353" customFormat="false" ht="15.75" hidden="false" customHeight="false" outlineLevel="0" collapsed="false">
      <c r="B353" s="59"/>
      <c r="C353" s="60" t="n">
        <v>382</v>
      </c>
      <c r="D353" s="61" t="s">
        <v>78</v>
      </c>
      <c r="E353" s="60" t="s">
        <v>404</v>
      </c>
      <c r="F353" s="62" t="n">
        <v>5.6917866215072</v>
      </c>
      <c r="G353" s="62" t="n">
        <v>6.11578947368421</v>
      </c>
      <c r="H353" s="62" t="n">
        <v>5.34848484848485</v>
      </c>
      <c r="I353" s="62" t="n">
        <v>5.875</v>
      </c>
      <c r="J353" s="62" t="n">
        <v>5.695</v>
      </c>
      <c r="K353" s="62" t="n">
        <v>5.51813471502591</v>
      </c>
      <c r="L353" s="62" t="n">
        <v>5.61</v>
      </c>
    </row>
    <row r="354" customFormat="false" ht="15.75" hidden="false" customHeight="false" outlineLevel="0" collapsed="false">
      <c r="B354" s="59"/>
      <c r="C354" s="60" t="n">
        <v>414</v>
      </c>
      <c r="D354" s="61" t="s">
        <v>83</v>
      </c>
      <c r="E354" s="60" t="s">
        <v>405</v>
      </c>
      <c r="F354" s="62" t="n">
        <v>5.58815426997245</v>
      </c>
      <c r="G354" s="62" t="n">
        <v>5.70553935860058</v>
      </c>
      <c r="H354" s="62" t="n">
        <v>5.31666666666667</v>
      </c>
      <c r="I354" s="62" t="n">
        <v>5.60344827586207</v>
      </c>
      <c r="J354" s="62" t="n">
        <v>5.56122448979592</v>
      </c>
      <c r="K354" s="62" t="n">
        <v>5.4950884086444</v>
      </c>
      <c r="L354" s="62" t="n">
        <v>5.87051792828685</v>
      </c>
    </row>
    <row r="355" customFormat="false" ht="15.75" hidden="false" customHeight="false" outlineLevel="0" collapsed="false">
      <c r="B355" s="59"/>
      <c r="C355" s="60" t="n">
        <v>452</v>
      </c>
      <c r="D355" s="61" t="s">
        <v>102</v>
      </c>
      <c r="E355" s="60" t="s">
        <v>406</v>
      </c>
      <c r="F355" s="62" t="n">
        <v>5.46875</v>
      </c>
      <c r="G355" s="62" t="n">
        <v>5.35576923076923</v>
      </c>
      <c r="H355" s="62" t="n">
        <v>5.25</v>
      </c>
      <c r="I355" s="62" t="n">
        <v>5.79166666666667</v>
      </c>
      <c r="J355" s="62" t="n">
        <v>5.0462962962963</v>
      </c>
      <c r="K355" s="62" t="n">
        <v>6.03448275862069</v>
      </c>
      <c r="L355" s="62" t="n">
        <v>5.46017699115044</v>
      </c>
    </row>
    <row r="356" customFormat="false" ht="15.75" hidden="false" customHeight="false" outlineLevel="0" collapsed="false">
      <c r="B356" s="59"/>
      <c r="C356" s="60" t="n">
        <v>145</v>
      </c>
      <c r="D356" s="61" t="s">
        <v>96</v>
      </c>
      <c r="E356" s="60" t="s">
        <v>407</v>
      </c>
      <c r="F356" s="62" t="n">
        <v>5.20276497695853</v>
      </c>
      <c r="G356" s="62" t="n">
        <v>5.16260162601626</v>
      </c>
      <c r="H356" s="62" t="n">
        <v>5.06976744186047</v>
      </c>
      <c r="I356" s="62" t="n">
        <v>5.19</v>
      </c>
      <c r="J356" s="62" t="n">
        <v>5.43478260869565</v>
      </c>
      <c r="K356" s="62" t="n">
        <v>5.06944444444445</v>
      </c>
      <c r="L356" s="62" t="n">
        <v>5.39130434782609</v>
      </c>
    </row>
    <row r="357" customFormat="false" ht="15.75" hidden="false" customHeight="false" outlineLevel="0" collapsed="false">
      <c r="B357" s="59"/>
      <c r="C357" s="60" t="n">
        <v>148</v>
      </c>
      <c r="D357" s="61" t="s">
        <v>96</v>
      </c>
      <c r="E357" s="60" t="s">
        <v>408</v>
      </c>
      <c r="F357" s="62" t="n">
        <v>6.30208333333333</v>
      </c>
      <c r="G357" s="62" t="n">
        <v>5.66346153846154</v>
      </c>
      <c r="H357" s="62" t="n">
        <v>5.47</v>
      </c>
      <c r="I357" s="62" t="n">
        <v>7.43</v>
      </c>
      <c r="J357" s="62" t="n">
        <v>6.45</v>
      </c>
      <c r="K357" s="62" t="n">
        <v>6.48913043478261</v>
      </c>
      <c r="L357" s="62" t="n">
        <v>6.3625</v>
      </c>
    </row>
    <row r="358" customFormat="false" ht="15.75" hidden="false" customHeight="false" outlineLevel="0" collapsed="false">
      <c r="B358" s="59"/>
      <c r="C358" s="63" t="n">
        <v>451</v>
      </c>
      <c r="D358" s="61" t="s">
        <v>105</v>
      </c>
      <c r="E358" s="60" t="s">
        <v>409</v>
      </c>
      <c r="F358" s="62" t="n">
        <v>5.19439868204283</v>
      </c>
      <c r="G358" s="62" t="n">
        <v>5.05</v>
      </c>
      <c r="H358" s="62" t="n">
        <v>5.13</v>
      </c>
      <c r="I358" s="62" t="n">
        <v>5.27358490566038</v>
      </c>
      <c r="J358" s="62" t="n">
        <v>5.28</v>
      </c>
      <c r="K358" s="62" t="n">
        <v>5.13</v>
      </c>
      <c r="L358" s="62" t="n">
        <v>5.2970297029703</v>
      </c>
    </row>
    <row r="359" customFormat="false" ht="15.75" hidden="false" customHeight="false" outlineLevel="0" collapsed="false">
      <c r="B359" s="64" t="s">
        <v>410</v>
      </c>
      <c r="C359" s="63"/>
      <c r="D359" s="65"/>
      <c r="E359" s="63"/>
      <c r="F359" s="66" t="n">
        <v>3.37035693263729</v>
      </c>
      <c r="G359" s="66" t="n">
        <v>3.48860272874141</v>
      </c>
      <c r="H359" s="66" t="n">
        <v>3.45587932392318</v>
      </c>
      <c r="I359" s="66" t="n">
        <v>3.48502507269938</v>
      </c>
      <c r="J359" s="66" t="n">
        <v>3.4665888704221</v>
      </c>
      <c r="K359" s="66" t="n">
        <v>2.94669768917561</v>
      </c>
      <c r="L359" s="66" t="n">
        <v>3.42735845690978</v>
      </c>
    </row>
    <row r="360" customFormat="false" ht="15.75" hidden="false" customHeight="false" outlineLevel="0" collapsed="false">
      <c r="B360" s="59"/>
      <c r="C360" s="60" t="n">
        <v>1</v>
      </c>
      <c r="D360" s="61" t="s">
        <v>66</v>
      </c>
      <c r="E360" s="60" t="s">
        <v>411</v>
      </c>
      <c r="F360" s="62" t="n">
        <v>3.51878506594601</v>
      </c>
      <c r="G360" s="62" t="n">
        <v>3.54931490668557</v>
      </c>
      <c r="H360" s="62" t="n">
        <v>3.57963854668251</v>
      </c>
      <c r="I360" s="62" t="n">
        <v>3.4902680458236</v>
      </c>
      <c r="J360" s="62" t="n">
        <v>3.60014544573056</v>
      </c>
      <c r="K360" s="62" t="n">
        <v>3.43295743047765</v>
      </c>
      <c r="L360" s="62" t="n">
        <v>3.47008883391431</v>
      </c>
    </row>
    <row r="361" customFormat="false" ht="15.75" hidden="false" customHeight="false" outlineLevel="0" collapsed="false">
      <c r="B361" s="59"/>
      <c r="C361" s="60" t="n">
        <v>527</v>
      </c>
      <c r="D361" s="61" t="s">
        <v>68</v>
      </c>
      <c r="E361" s="60" t="s">
        <v>412</v>
      </c>
      <c r="F361" s="62" t="n">
        <v>0.812112554112554</v>
      </c>
      <c r="G361" s="62" t="n">
        <v>0.930736196319018</v>
      </c>
      <c r="H361" s="62" t="n">
        <v>0.871734104046243</v>
      </c>
      <c r="I361" s="62" t="n">
        <v>0.919611111111111</v>
      </c>
      <c r="J361" s="62" t="n">
        <v>0.86413612565445</v>
      </c>
      <c r="K361" s="62" t="n">
        <v>0.551050724637681</v>
      </c>
      <c r="L361" s="62" t="n">
        <v>0.888372093023256</v>
      </c>
    </row>
    <row r="362" customFormat="false" ht="15.75" hidden="false" customHeight="false" outlineLevel="0" collapsed="false">
      <c r="B362" s="59"/>
      <c r="C362" s="60" t="n">
        <v>6</v>
      </c>
      <c r="D362" s="61" t="s">
        <v>68</v>
      </c>
      <c r="E362" s="60" t="s">
        <v>413</v>
      </c>
      <c r="F362" s="62" t="n">
        <v>4.34263025372845</v>
      </c>
      <c r="G362" s="62" t="n">
        <v>4.26189122607542</v>
      </c>
      <c r="H362" s="62" t="n">
        <v>4.26267281105991</v>
      </c>
      <c r="I362" s="62" t="n">
        <v>4.38545653362493</v>
      </c>
      <c r="J362" s="62" t="n">
        <v>4.4500508646999</v>
      </c>
      <c r="K362" s="62" t="n">
        <v>4.3984440706476</v>
      </c>
      <c r="L362" s="62" t="n">
        <v>4.30777881911903</v>
      </c>
    </row>
    <row r="363" customFormat="false" ht="15.75" hidden="false" customHeight="false" outlineLevel="0" collapsed="false">
      <c r="B363" s="59"/>
      <c r="C363" s="60" t="n">
        <v>38</v>
      </c>
      <c r="D363" s="61" t="s">
        <v>70</v>
      </c>
      <c r="E363" s="60" t="s">
        <v>414</v>
      </c>
      <c r="F363" s="62" t="n">
        <v>5.04240953687098</v>
      </c>
      <c r="G363" s="62" t="n">
        <v>4.18522372528616</v>
      </c>
      <c r="H363" s="62" t="n">
        <v>5.30403458213257</v>
      </c>
      <c r="I363" s="62" t="n">
        <v>5.00437226733292</v>
      </c>
      <c r="J363" s="62" t="n">
        <v>5.2068079640334</v>
      </c>
      <c r="K363" s="62" t="n">
        <v>5.33856655290102</v>
      </c>
      <c r="L363" s="62" t="n">
        <v>5.46636481241915</v>
      </c>
    </row>
    <row r="364" customFormat="false" ht="15.75" hidden="false" customHeight="false" outlineLevel="0" collapsed="false">
      <c r="B364" s="59"/>
      <c r="C364" s="60" t="n">
        <v>408</v>
      </c>
      <c r="D364" s="61" t="s">
        <v>75</v>
      </c>
      <c r="E364" s="60" t="s">
        <v>415</v>
      </c>
      <c r="F364" s="62" t="n">
        <v>4.70236934684017</v>
      </c>
      <c r="G364" s="62" t="n">
        <v>4.65576923076923</v>
      </c>
      <c r="H364" s="62" t="n">
        <v>4.62463421122639</v>
      </c>
      <c r="I364" s="62" t="n">
        <v>4.63161642535011</v>
      </c>
      <c r="J364" s="62" t="n">
        <v>4.70437017994859</v>
      </c>
      <c r="K364" s="62" t="n">
        <v>4.95977167708617</v>
      </c>
      <c r="L364" s="62" t="n">
        <v>4.65374098931146</v>
      </c>
    </row>
    <row r="365" customFormat="false" ht="15.75" hidden="false" customHeight="false" outlineLevel="0" collapsed="false">
      <c r="B365" s="59"/>
      <c r="C365" s="60" t="n">
        <v>504</v>
      </c>
      <c r="D365" s="61" t="s">
        <v>75</v>
      </c>
      <c r="E365" s="60" t="s">
        <v>416</v>
      </c>
      <c r="F365" s="62" t="n">
        <v>4.8729896611143</v>
      </c>
      <c r="G365" s="62" t="n">
        <v>4.84713677236157</v>
      </c>
      <c r="H365" s="62" t="n">
        <v>4.82366171839856</v>
      </c>
      <c r="I365" s="62" t="n">
        <v>4.7197933227345</v>
      </c>
      <c r="J365" s="62" t="n">
        <v>4.91285775309697</v>
      </c>
      <c r="K365" s="62" t="n">
        <v>4.9537983118614</v>
      </c>
      <c r="L365" s="62" t="n">
        <v>4.98349436392915</v>
      </c>
    </row>
    <row r="366" customFormat="false" ht="15.75" hidden="false" customHeight="false" outlineLevel="0" collapsed="false">
      <c r="B366" s="59"/>
      <c r="C366" s="60" t="n">
        <v>10</v>
      </c>
      <c r="D366" s="61" t="s">
        <v>78</v>
      </c>
      <c r="E366" s="60" t="s">
        <v>417</v>
      </c>
      <c r="F366" s="62" t="n">
        <v>4.19984853584652</v>
      </c>
      <c r="G366" s="62" t="n">
        <v>4.1795523906409</v>
      </c>
      <c r="H366" s="62" t="n">
        <v>4.07497441146366</v>
      </c>
      <c r="I366" s="62" t="n">
        <v>4.14824732229796</v>
      </c>
      <c r="J366" s="62" t="n">
        <v>4.21013977730396</v>
      </c>
      <c r="K366" s="62" t="n">
        <v>4.23415977961433</v>
      </c>
      <c r="L366" s="62" t="n">
        <v>4.35399344923154</v>
      </c>
    </row>
    <row r="367" customFormat="false" ht="15.75" hidden="false" customHeight="false" outlineLevel="0" collapsed="false">
      <c r="B367" s="59"/>
      <c r="C367" s="60" t="n">
        <v>16</v>
      </c>
      <c r="D367" s="61" t="s">
        <v>78</v>
      </c>
      <c r="E367" s="60" t="s">
        <v>418</v>
      </c>
      <c r="F367" s="62" t="n">
        <v>4.90051641820131</v>
      </c>
      <c r="G367" s="62" t="n">
        <v>4.78914285714286</v>
      </c>
      <c r="H367" s="62" t="n">
        <v>4.77079482439926</v>
      </c>
      <c r="I367" s="62" t="n">
        <v>4.88178183894917</v>
      </c>
      <c r="J367" s="62" t="n">
        <v>5.05167674546454</v>
      </c>
      <c r="K367" s="62" t="n">
        <v>4.8997668997669</v>
      </c>
      <c r="L367" s="62" t="n">
        <v>5.00311720698254</v>
      </c>
    </row>
    <row r="368" customFormat="false" ht="15.75" hidden="false" customHeight="false" outlineLevel="0" collapsed="false">
      <c r="B368" s="59"/>
      <c r="C368" s="60" t="n">
        <v>18</v>
      </c>
      <c r="D368" s="61" t="s">
        <v>78</v>
      </c>
      <c r="E368" s="60" t="s">
        <v>419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</row>
    <row r="369" customFormat="false" ht="15.75" hidden="false" customHeight="false" outlineLevel="0" collapsed="false">
      <c r="B369" s="59"/>
      <c r="C369" s="60" t="n">
        <v>21</v>
      </c>
      <c r="D369" s="61" t="s">
        <v>78</v>
      </c>
      <c r="E369" s="60" t="s">
        <v>420</v>
      </c>
      <c r="F369" s="62" t="n">
        <v>4.95539894534523</v>
      </c>
      <c r="G369" s="62" t="n">
        <v>4.97512437810945</v>
      </c>
      <c r="H369" s="62" t="n">
        <v>4.92941840767928</v>
      </c>
      <c r="I369" s="62" t="n">
        <v>4.95161721464849</v>
      </c>
      <c r="J369" s="62" t="n">
        <v>4.96589524969549</v>
      </c>
      <c r="K369" s="62" t="n">
        <v>4.93446920052425</v>
      </c>
      <c r="L369" s="62" t="n">
        <v>4.97642436149312</v>
      </c>
    </row>
    <row r="370" customFormat="false" ht="15.75" hidden="false" customHeight="false" outlineLevel="0" collapsed="false">
      <c r="B370" s="59"/>
      <c r="C370" s="60" t="n">
        <v>407</v>
      </c>
      <c r="D370" s="61" t="s">
        <v>78</v>
      </c>
      <c r="E370" s="60" t="s">
        <v>421</v>
      </c>
      <c r="F370" s="62" t="n">
        <v>5.07524481201482</v>
      </c>
      <c r="G370" s="62" t="n">
        <v>5.04177057356609</v>
      </c>
      <c r="H370" s="62" t="n">
        <v>5.01813856675587</v>
      </c>
      <c r="I370" s="62" t="n">
        <v>5.07641482332663</v>
      </c>
      <c r="J370" s="62" t="n">
        <v>5.13255599877263</v>
      </c>
      <c r="K370" s="62" t="n">
        <v>5.12660607959887</v>
      </c>
      <c r="L370" s="62" t="n">
        <v>5.05799812909261</v>
      </c>
    </row>
    <row r="371" customFormat="false" ht="15.75" hidden="false" customHeight="false" outlineLevel="0" collapsed="false">
      <c r="B371" s="59"/>
      <c r="C371" s="60" t="n">
        <v>411</v>
      </c>
      <c r="D371" s="61" t="s">
        <v>78</v>
      </c>
      <c r="E371" s="60" t="s">
        <v>422</v>
      </c>
      <c r="F371" s="62" t="n">
        <v>4.50397111913357</v>
      </c>
      <c r="G371" s="62" t="n">
        <v>4.27859922178988</v>
      </c>
      <c r="H371" s="62" t="n">
        <v>4.23651452282158</v>
      </c>
      <c r="I371" s="62" t="n">
        <v>4.32824427480916</v>
      </c>
      <c r="J371" s="62" t="n">
        <v>4.55967976710335</v>
      </c>
      <c r="K371" s="62" t="n">
        <v>4.78093158660844</v>
      </c>
      <c r="L371" s="62" t="n">
        <v>4.89753772835584</v>
      </c>
    </row>
    <row r="372" customFormat="false" ht="15.75" hidden="false" customHeight="false" outlineLevel="0" collapsed="false">
      <c r="B372" s="59"/>
      <c r="C372" s="60" t="n">
        <v>436</v>
      </c>
      <c r="D372" s="61" t="s">
        <v>78</v>
      </c>
      <c r="E372" s="60" t="s">
        <v>342</v>
      </c>
      <c r="F372" s="62" t="n">
        <v>4.71096449890041</v>
      </c>
      <c r="G372" s="62" t="n">
        <v>4.79089376053963</v>
      </c>
      <c r="H372" s="62" t="n">
        <v>4.76697247706422</v>
      </c>
      <c r="I372" s="62" t="n">
        <v>4.63310580204778</v>
      </c>
      <c r="J372" s="62" t="n">
        <v>4.41724137931035</v>
      </c>
      <c r="K372" s="62" t="n">
        <v>4.7688679245283</v>
      </c>
      <c r="L372" s="62" t="n">
        <v>4.96043956043956</v>
      </c>
    </row>
    <row r="373" customFormat="false" ht="15.75" hidden="false" customHeight="false" outlineLevel="0" collapsed="false">
      <c r="B373" s="59"/>
      <c r="C373" s="60" t="n">
        <v>525</v>
      </c>
      <c r="D373" s="61" t="s">
        <v>78</v>
      </c>
      <c r="E373" s="60" t="s">
        <v>412</v>
      </c>
      <c r="F373" s="62" t="n">
        <v>2.49478448275862</v>
      </c>
      <c r="G373" s="62" t="n">
        <v>2.90177777777778</v>
      </c>
      <c r="H373" s="62" t="n">
        <v>2.88833333333333</v>
      </c>
      <c r="I373" s="62" t="n">
        <v>2.91941176470588</v>
      </c>
      <c r="J373" s="62" t="n">
        <v>2.61060606060606</v>
      </c>
      <c r="K373" s="62" t="n">
        <v>1.70484848484848</v>
      </c>
      <c r="L373" s="62" t="n">
        <v>2.21586666666667</v>
      </c>
    </row>
    <row r="374" customFormat="false" ht="15.75" hidden="false" customHeight="false" outlineLevel="0" collapsed="false">
      <c r="B374" s="59"/>
      <c r="C374" s="60" t="n">
        <v>856</v>
      </c>
      <c r="D374" s="61" t="s">
        <v>78</v>
      </c>
      <c r="E374" s="60" t="s">
        <v>423</v>
      </c>
      <c r="F374" s="62" t="n">
        <v>4.48420782333305</v>
      </c>
      <c r="G374" s="62" t="n">
        <v>4.72106666666667</v>
      </c>
      <c r="H374" s="62" t="n">
        <v>4.47346514047867</v>
      </c>
      <c r="I374" s="62" t="n">
        <v>4.4061757719715</v>
      </c>
      <c r="J374" s="62" t="n">
        <v>4.41349568746829</v>
      </c>
      <c r="K374" s="62" t="n">
        <v>4.50578947368421</v>
      </c>
      <c r="L374" s="62" t="n">
        <v>4.4</v>
      </c>
    </row>
    <row r="375" customFormat="false" ht="15.75" hidden="false" customHeight="false" outlineLevel="0" collapsed="false">
      <c r="B375" s="59"/>
      <c r="C375" s="60" t="n">
        <v>857</v>
      </c>
      <c r="D375" s="61" t="s">
        <v>78</v>
      </c>
      <c r="E375" s="60" t="s">
        <v>424</v>
      </c>
      <c r="F375" s="62" t="n">
        <v>5.00029615004936</v>
      </c>
      <c r="G375" s="62" t="n">
        <v>4.99715424018213</v>
      </c>
      <c r="H375" s="62" t="n">
        <v>4.9975975975976</v>
      </c>
      <c r="I375" s="62" t="n">
        <v>5.00408878504673</v>
      </c>
      <c r="J375" s="62" t="n">
        <v>5.00062111801242</v>
      </c>
      <c r="K375" s="62" t="n">
        <v>5.00300120048019</v>
      </c>
      <c r="L375" s="62" t="n">
        <v>4.99941860465116</v>
      </c>
    </row>
    <row r="376" customFormat="false" ht="15.75" hidden="false" customHeight="false" outlineLevel="0" collapsed="false">
      <c r="B376" s="59"/>
      <c r="C376" s="60" t="n">
        <v>476</v>
      </c>
      <c r="D376" s="61" t="s">
        <v>83</v>
      </c>
      <c r="E376" s="60" t="s">
        <v>425</v>
      </c>
      <c r="F376" s="62" t="n">
        <v>4.59703914013385</v>
      </c>
      <c r="G376" s="62" t="n">
        <v>5.00705218617772</v>
      </c>
      <c r="H376" s="62" t="n">
        <v>3.8987012987013</v>
      </c>
      <c r="I376" s="62" t="n">
        <v>4.72417840375587</v>
      </c>
      <c r="J376" s="62" t="n">
        <v>5.12364760432767</v>
      </c>
      <c r="K376" s="62" t="n">
        <v>4.82677165354331</v>
      </c>
      <c r="L376" s="62" t="n">
        <v>4.46277915632754</v>
      </c>
    </row>
    <row r="377" customFormat="false" ht="15.75" hidden="false" customHeight="false" outlineLevel="0" collapsed="false">
      <c r="B377" s="59"/>
      <c r="C377" s="60" t="n">
        <v>477</v>
      </c>
      <c r="D377" s="61" t="s">
        <v>83</v>
      </c>
      <c r="E377" s="60" t="s">
        <v>426</v>
      </c>
      <c r="F377" s="62" t="n">
        <v>5.15418241965974</v>
      </c>
      <c r="G377" s="62" t="n">
        <v>5.21143250688705</v>
      </c>
      <c r="H377" s="62" t="n">
        <v>5.16546762589928</v>
      </c>
      <c r="I377" s="62" t="n">
        <v>5.1457249070632</v>
      </c>
      <c r="J377" s="62" t="n">
        <v>5.12159468438538</v>
      </c>
      <c r="K377" s="62" t="n">
        <v>5.14189693801344</v>
      </c>
      <c r="L377" s="62" t="n">
        <v>5.13886950453594</v>
      </c>
    </row>
    <row r="378" customFormat="false" ht="15.75" hidden="false" customHeight="false" outlineLevel="0" collapsed="false">
      <c r="B378" s="59"/>
      <c r="C378" s="60" t="n">
        <v>500</v>
      </c>
      <c r="D378" s="61" t="s">
        <v>83</v>
      </c>
      <c r="E378" s="60" t="s">
        <v>427</v>
      </c>
      <c r="F378" s="62" t="n">
        <v>4.94840961986036</v>
      </c>
      <c r="G378" s="62" t="n">
        <v>4.84818995718178</v>
      </c>
      <c r="H378" s="62" t="n">
        <v>4.88594470046083</v>
      </c>
      <c r="I378" s="62" t="n">
        <v>4.90899082568807</v>
      </c>
      <c r="J378" s="62" t="n">
        <v>4.88561151079137</v>
      </c>
      <c r="K378" s="62" t="n">
        <v>5.0185697352825</v>
      </c>
      <c r="L378" s="62" t="n">
        <v>5.18061088977424</v>
      </c>
    </row>
    <row r="379" customFormat="false" ht="15.75" hidden="false" customHeight="false" outlineLevel="0" collapsed="false">
      <c r="B379" s="59"/>
      <c r="C379" s="60" t="n">
        <v>806</v>
      </c>
      <c r="D379" s="61" t="s">
        <v>428</v>
      </c>
      <c r="E379" s="60" t="s">
        <v>429</v>
      </c>
      <c r="F379" s="62" t="n">
        <v>4.35541901095647</v>
      </c>
      <c r="G379" s="62" t="n">
        <v>4.47798456650023</v>
      </c>
      <c r="H379" s="62" t="n">
        <v>4.28696376509788</v>
      </c>
      <c r="I379" s="62" t="n">
        <v>4.25579503863359</v>
      </c>
      <c r="J379" s="62" t="n">
        <v>4.41039084842707</v>
      </c>
      <c r="K379" s="62" t="n">
        <v>4.19990954319313</v>
      </c>
      <c r="L379" s="62" t="n">
        <v>4.52762172284644</v>
      </c>
    </row>
    <row r="380" customFormat="false" ht="15.75" hidden="false" customHeight="false" outlineLevel="0" collapsed="false">
      <c r="B380" s="59"/>
      <c r="C380" s="60" t="n">
        <v>807</v>
      </c>
      <c r="D380" s="61" t="s">
        <v>428</v>
      </c>
      <c r="E380" s="60" t="s">
        <v>430</v>
      </c>
      <c r="F380" s="62" t="n">
        <v>4.8360473723168</v>
      </c>
      <c r="G380" s="62" t="n">
        <v>4.89058524173028</v>
      </c>
      <c r="H380" s="62" t="n">
        <v>4.87453416149068</v>
      </c>
      <c r="I380" s="62" t="n">
        <v>4.87270642201835</v>
      </c>
      <c r="J380" s="62" t="n">
        <v>4.86029411764706</v>
      </c>
      <c r="K380" s="62" t="n">
        <v>4.7828447339848</v>
      </c>
      <c r="L380" s="62" t="n">
        <v>4.76123595505618</v>
      </c>
    </row>
    <row r="381" customFormat="false" ht="15.75" hidden="false" customHeight="false" outlineLevel="0" collapsed="false">
      <c r="B381" s="59"/>
      <c r="C381" s="60" t="n">
        <v>808</v>
      </c>
      <c r="D381" s="61" t="s">
        <v>428</v>
      </c>
      <c r="E381" s="60" t="s">
        <v>431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</row>
    <row r="382" customFormat="false" ht="15.75" hidden="false" customHeight="false" outlineLevel="0" collapsed="false">
      <c r="B382" s="59"/>
      <c r="C382" s="60" t="n">
        <v>809</v>
      </c>
      <c r="D382" s="61" t="s">
        <v>428</v>
      </c>
      <c r="E382" s="60" t="s">
        <v>432</v>
      </c>
      <c r="F382" s="62" t="n">
        <v>3.38810579664238</v>
      </c>
      <c r="G382" s="62" t="n">
        <v>3.04965753424658</v>
      </c>
      <c r="H382" s="62" t="n">
        <v>3.17982251284447</v>
      </c>
      <c r="I382" s="62" t="n">
        <v>3.33588818755636</v>
      </c>
      <c r="J382" s="62" t="n">
        <v>4.2171052631579</v>
      </c>
      <c r="K382" s="62" t="n">
        <v>3.26272493573265</v>
      </c>
      <c r="L382" s="62" t="n">
        <v>3.36729622266402</v>
      </c>
    </row>
    <row r="383" customFormat="false" ht="15.75" hidden="false" customHeight="false" outlineLevel="0" collapsed="false">
      <c r="B383" s="59"/>
      <c r="C383" s="60" t="n">
        <v>39</v>
      </c>
      <c r="D383" s="61" t="s">
        <v>93</v>
      </c>
      <c r="E383" s="60" t="s">
        <v>433</v>
      </c>
      <c r="F383" s="62" t="n">
        <v>5.28534258456201</v>
      </c>
      <c r="G383" s="62" t="n">
        <v>4.6555023923445</v>
      </c>
      <c r="H383" s="62" t="n">
        <v>4.83870967741936</v>
      </c>
      <c r="I383" s="62" t="n">
        <v>5.1039603960396</v>
      </c>
      <c r="J383" s="62" t="n">
        <v>5.44146341463415</v>
      </c>
      <c r="K383" s="62" t="n">
        <v>6.165625</v>
      </c>
      <c r="L383" s="62" t="n">
        <v>5.8625</v>
      </c>
    </row>
    <row r="384" customFormat="false" ht="15.75" hidden="false" customHeight="false" outlineLevel="0" collapsed="false">
      <c r="B384" s="59"/>
      <c r="C384" s="63" t="n">
        <v>498</v>
      </c>
      <c r="D384" s="61" t="s">
        <v>93</v>
      </c>
      <c r="E384" s="60" t="s">
        <v>434</v>
      </c>
      <c r="F384" s="62" t="n">
        <v>3.94404332129964</v>
      </c>
      <c r="G384" s="62" t="n">
        <v>4.50508474576271</v>
      </c>
      <c r="H384" s="62" t="n">
        <v>3.69429097605893</v>
      </c>
      <c r="I384" s="62" t="n">
        <v>4.78313253012048</v>
      </c>
      <c r="J384" s="62" t="n">
        <v>3.67320261437909</v>
      </c>
      <c r="K384" s="62" t="n">
        <v>3.61099365750529</v>
      </c>
      <c r="L384" s="62" t="n">
        <v>3.67543859649123</v>
      </c>
    </row>
    <row r="385" customFormat="false" ht="15.75" hidden="false" customHeight="false" outlineLevel="0" collapsed="false">
      <c r="B385" s="59"/>
      <c r="C385" s="60" t="n">
        <v>450</v>
      </c>
      <c r="D385" s="61" t="s">
        <v>102</v>
      </c>
      <c r="E385" s="60" t="s">
        <v>435</v>
      </c>
      <c r="F385" s="62" t="n">
        <v>4.96371249127704</v>
      </c>
      <c r="G385" s="62" t="n">
        <v>5.24122807017544</v>
      </c>
      <c r="H385" s="62" t="n">
        <v>5.22664015904573</v>
      </c>
      <c r="I385" s="62" t="n">
        <v>5.22085889570552</v>
      </c>
      <c r="J385" s="62" t="n">
        <v>5.16061185468451</v>
      </c>
      <c r="K385" s="62" t="n">
        <v>5.20506912442396</v>
      </c>
      <c r="L385" s="62" t="n">
        <v>3.67895878524946</v>
      </c>
    </row>
    <row r="386" customFormat="false" ht="15.75" hidden="false" customHeight="false" outlineLevel="0" collapsed="false">
      <c r="B386" s="59"/>
      <c r="C386" s="60" t="n">
        <v>41</v>
      </c>
      <c r="D386" s="61" t="s">
        <v>96</v>
      </c>
      <c r="E386" s="60" t="s">
        <v>425</v>
      </c>
      <c r="F386" s="62" t="n">
        <v>4.75409836065574</v>
      </c>
      <c r="G386" s="62" t="n">
        <v>4.3</v>
      </c>
      <c r="H386" s="62" t="n">
        <v>4.975</v>
      </c>
      <c r="I386" s="62" t="n">
        <v>4.79545454545455</v>
      </c>
      <c r="J386" s="62" t="n">
        <v>4.72222222222222</v>
      </c>
      <c r="K386" s="62" t="n">
        <v>4.4</v>
      </c>
      <c r="L386" s="62" t="n">
        <v>5.27272727272727</v>
      </c>
    </row>
    <row r="387" customFormat="false" ht="15.75" hidden="false" customHeight="false" outlineLevel="0" collapsed="false">
      <c r="B387" s="59"/>
      <c r="C387" s="60" t="n">
        <v>42</v>
      </c>
      <c r="D387" s="61" t="s">
        <v>96</v>
      </c>
      <c r="E387" s="60" t="s">
        <v>436</v>
      </c>
      <c r="F387" s="62" t="n">
        <v>4.70689655172414</v>
      </c>
      <c r="G387" s="62" t="n">
        <v>4.975</v>
      </c>
      <c r="H387" s="62" t="n">
        <v>4.55555555555556</v>
      </c>
      <c r="I387" s="62" t="n">
        <v>5.14705882352941</v>
      </c>
      <c r="J387" s="62" t="n">
        <v>4.2</v>
      </c>
      <c r="K387" s="62" t="n">
        <v>4.05263157894737</v>
      </c>
      <c r="L387" s="62" t="n">
        <v>5.27272727272727</v>
      </c>
    </row>
    <row r="388" customFormat="false" ht="15.75" hidden="false" customHeight="false" outlineLevel="0" collapsed="false">
      <c r="B388" s="64" t="s">
        <v>437</v>
      </c>
      <c r="C388" s="63"/>
      <c r="D388" s="65"/>
      <c r="E388" s="63"/>
      <c r="F388" s="66" t="n">
        <v>3.55106797762333</v>
      </c>
      <c r="G388" s="66" t="n">
        <v>3.48110441439974</v>
      </c>
      <c r="H388" s="66" t="n">
        <v>3.38030404053874</v>
      </c>
      <c r="I388" s="66" t="n">
        <v>3.54712797501902</v>
      </c>
      <c r="J388" s="66" t="n">
        <v>4.06879816459792</v>
      </c>
      <c r="K388" s="66" t="n">
        <v>3.42320552686018</v>
      </c>
      <c r="L388" s="66" t="n">
        <v>3.46052346960848</v>
      </c>
    </row>
    <row r="389" customFormat="false" ht="15.75" hidden="false" customHeight="false" outlineLevel="0" collapsed="false">
      <c r="B389" s="59"/>
      <c r="C389" s="60" t="n">
        <v>5</v>
      </c>
      <c r="D389" s="61" t="s">
        <v>66</v>
      </c>
      <c r="E389" s="60" t="s">
        <v>438</v>
      </c>
      <c r="F389" s="62" t="n">
        <v>3.88511652760081</v>
      </c>
      <c r="G389" s="62" t="n">
        <v>3.89102322661645</v>
      </c>
      <c r="H389" s="62" t="n">
        <v>3.76590730557738</v>
      </c>
      <c r="I389" s="62" t="n">
        <v>3.95658396946565</v>
      </c>
      <c r="J389" s="62" t="n">
        <v>3.93846528031132</v>
      </c>
      <c r="K389" s="62" t="n">
        <v>3.93830078367956</v>
      </c>
      <c r="L389" s="62" t="n">
        <v>3.81353311927697</v>
      </c>
    </row>
    <row r="390" customFormat="false" ht="15.75" hidden="false" customHeight="false" outlineLevel="0" collapsed="false">
      <c r="B390" s="59"/>
      <c r="C390" s="60" t="n">
        <v>528</v>
      </c>
      <c r="D390" s="61" t="s">
        <v>68</v>
      </c>
      <c r="E390" s="60" t="s">
        <v>439</v>
      </c>
      <c r="F390" s="62" t="n">
        <v>1.47963237893249</v>
      </c>
      <c r="G390" s="62" t="n">
        <v>1.4446694214876</v>
      </c>
      <c r="H390" s="62" t="n">
        <v>1.40784552845528</v>
      </c>
      <c r="I390" s="62" t="n">
        <v>1.49124497991968</v>
      </c>
      <c r="J390" s="62" t="n">
        <v>2.08426426426426</v>
      </c>
      <c r="K390" s="62" t="n">
        <v>1.31157480314961</v>
      </c>
      <c r="L390" s="62" t="n">
        <v>1.34439688715953</v>
      </c>
    </row>
    <row r="391" customFormat="false" ht="15.75" hidden="false" customHeight="false" outlineLevel="0" collapsed="false">
      <c r="B391" s="59"/>
      <c r="C391" s="60" t="n">
        <v>28</v>
      </c>
      <c r="D391" s="61" t="s">
        <v>70</v>
      </c>
      <c r="E391" s="60" t="s">
        <v>440</v>
      </c>
      <c r="F391" s="62" t="n">
        <v>5.15277058518902</v>
      </c>
      <c r="G391" s="62" t="n">
        <v>5.22791023842917</v>
      </c>
      <c r="H391" s="62" t="n">
        <v>5.16690595836325</v>
      </c>
      <c r="I391" s="62" t="n">
        <v>5.13160305343511</v>
      </c>
      <c r="J391" s="62" t="n">
        <v>5.2201354679803</v>
      </c>
      <c r="K391" s="62" t="n">
        <v>5.05572668720247</v>
      </c>
      <c r="L391" s="62" t="n">
        <v>5.1369480156512</v>
      </c>
    </row>
    <row r="392" customFormat="false" ht="15.75" hidden="false" customHeight="false" outlineLevel="0" collapsed="false">
      <c r="B392" s="59"/>
      <c r="C392" s="60" t="n">
        <v>497</v>
      </c>
      <c r="D392" s="61" t="s">
        <v>70</v>
      </c>
      <c r="E392" s="60" t="s">
        <v>441</v>
      </c>
      <c r="F392" s="62" t="n">
        <v>4.61097114607596</v>
      </c>
      <c r="G392" s="62" t="n">
        <v>4.5316565481353</v>
      </c>
      <c r="H392" s="62" t="n">
        <v>4.65306758019309</v>
      </c>
      <c r="I392" s="62" t="n">
        <v>4.47790849673203</v>
      </c>
      <c r="J392" s="62" t="n">
        <v>4.54315273618296</v>
      </c>
      <c r="K392" s="62" t="n">
        <v>4.72125534950071</v>
      </c>
      <c r="L392" s="62" t="n">
        <v>4.7627824019025</v>
      </c>
    </row>
    <row r="393" customFormat="false" ht="15.75" hidden="false" customHeight="false" outlineLevel="0" collapsed="false">
      <c r="B393" s="59"/>
      <c r="C393" s="60" t="n">
        <v>410</v>
      </c>
      <c r="D393" s="61" t="s">
        <v>75</v>
      </c>
      <c r="E393" s="60" t="s">
        <v>442</v>
      </c>
      <c r="F393" s="62" t="n">
        <v>5.02222575643116</v>
      </c>
      <c r="G393" s="62" t="n">
        <v>5.1434965034965</v>
      </c>
      <c r="H393" s="62" t="n">
        <v>4.92356094150548</v>
      </c>
      <c r="I393" s="62" t="n">
        <v>5.06795131845842</v>
      </c>
      <c r="J393" s="62" t="n">
        <v>5.00227169468423</v>
      </c>
      <c r="K393" s="62" t="n">
        <v>5.02169445078785</v>
      </c>
      <c r="L393" s="62" t="n">
        <v>5.00021929824561</v>
      </c>
    </row>
    <row r="394" customFormat="false" ht="15.75" hidden="false" customHeight="false" outlineLevel="0" collapsed="false">
      <c r="B394" s="59"/>
      <c r="C394" s="60" t="n">
        <v>412</v>
      </c>
      <c r="D394" s="61" t="s">
        <v>75</v>
      </c>
      <c r="E394" s="60" t="s">
        <v>443</v>
      </c>
      <c r="F394" s="62" t="n">
        <v>5.3293334917429</v>
      </c>
      <c r="G394" s="62" t="n">
        <v>4.94194831013917</v>
      </c>
      <c r="H394" s="62" t="n">
        <v>4.75521207764199</v>
      </c>
      <c r="I394" s="62" t="n">
        <v>6.35349407437679</v>
      </c>
      <c r="J394" s="62" t="n">
        <v>5.88995726495727</v>
      </c>
      <c r="K394" s="62" t="n">
        <v>4.90218712029162</v>
      </c>
      <c r="L394" s="62" t="n">
        <v>5.29498327759197</v>
      </c>
    </row>
    <row r="395" customFormat="false" ht="15.75" hidden="false" customHeight="false" outlineLevel="0" collapsed="false">
      <c r="B395" s="59"/>
      <c r="C395" s="60" t="n">
        <v>13</v>
      </c>
      <c r="D395" s="61" t="s">
        <v>78</v>
      </c>
      <c r="E395" s="60" t="s">
        <v>444</v>
      </c>
      <c r="F395" s="62" t="n">
        <v>4.96035376639219</v>
      </c>
      <c r="G395" s="62" t="n">
        <v>5.05897945659377</v>
      </c>
      <c r="H395" s="62" t="n">
        <v>4.95371000680735</v>
      </c>
      <c r="I395" s="62" t="n">
        <v>4.96380952380952</v>
      </c>
      <c r="J395" s="62" t="n">
        <v>4.84908984145625</v>
      </c>
      <c r="K395" s="62" t="n">
        <v>5.00745412844037</v>
      </c>
      <c r="L395" s="62" t="n">
        <v>4.94011976047904</v>
      </c>
    </row>
    <row r="396" customFormat="false" ht="15.75" hidden="false" customHeight="false" outlineLevel="0" collapsed="false">
      <c r="B396" s="59"/>
      <c r="C396" s="60" t="n">
        <v>526</v>
      </c>
      <c r="D396" s="61" t="s">
        <v>78</v>
      </c>
      <c r="E396" s="60" t="s">
        <v>439</v>
      </c>
      <c r="F396" s="62" t="n">
        <v>3.02284090909091</v>
      </c>
      <c r="G396" s="62" t="n">
        <v>3.07716417910448</v>
      </c>
      <c r="H396" s="62" t="n">
        <v>2.60666666666667</v>
      </c>
      <c r="I396" s="62" t="n">
        <v>2.97239436619718</v>
      </c>
      <c r="J396" s="62" t="n">
        <v>4.122</v>
      </c>
      <c r="K396" s="62" t="n">
        <v>2.68473684210526</v>
      </c>
      <c r="L396" s="62" t="n">
        <v>2.68618421052632</v>
      </c>
    </row>
    <row r="397" customFormat="false" ht="15.75" hidden="false" customHeight="false" outlineLevel="0" collapsed="false">
      <c r="B397" s="59"/>
      <c r="C397" s="60" t="n">
        <v>858</v>
      </c>
      <c r="D397" s="61" t="s">
        <v>78</v>
      </c>
      <c r="E397" s="60" t="s">
        <v>445</v>
      </c>
      <c r="F397" s="62" t="n">
        <v>4.99936599945657</v>
      </c>
      <c r="G397" s="62" t="n">
        <v>4.99850074962519</v>
      </c>
      <c r="H397" s="62" t="n">
        <v>5.00056561085973</v>
      </c>
      <c r="I397" s="62" t="n">
        <v>4.99556400506971</v>
      </c>
      <c r="J397" s="62" t="n">
        <v>5</v>
      </c>
      <c r="K397" s="62" t="n">
        <v>5.00169300225734</v>
      </c>
      <c r="L397" s="62" t="n">
        <v>4.99955791335102</v>
      </c>
    </row>
    <row r="398" customFormat="false" ht="15.75" hidden="false" customHeight="false" outlineLevel="0" collapsed="false">
      <c r="B398" s="59"/>
      <c r="C398" s="60" t="n">
        <v>859</v>
      </c>
      <c r="D398" s="61" t="s">
        <v>78</v>
      </c>
      <c r="E398" s="60" t="s">
        <v>446</v>
      </c>
      <c r="F398" s="62" t="n">
        <v>4.66519665196652</v>
      </c>
      <c r="G398" s="62" t="n">
        <v>4.69331065759637</v>
      </c>
      <c r="H398" s="62" t="n">
        <v>4.63832136940917</v>
      </c>
      <c r="I398" s="62" t="n">
        <v>4.66756176154672</v>
      </c>
      <c r="J398" s="62" t="n">
        <v>4.68070953436807</v>
      </c>
      <c r="K398" s="62" t="n">
        <v>4.65453663270257</v>
      </c>
      <c r="L398" s="62" t="n">
        <v>4.65892758430072</v>
      </c>
    </row>
    <row r="399" customFormat="false" ht="15.75" hidden="false" customHeight="false" outlineLevel="0" collapsed="false">
      <c r="B399" s="59"/>
      <c r="C399" s="60" t="n">
        <v>15</v>
      </c>
      <c r="D399" s="61" t="s">
        <v>83</v>
      </c>
      <c r="E399" s="60" t="s">
        <v>447</v>
      </c>
      <c r="F399" s="62" t="n">
        <v>5.17702789014264</v>
      </c>
      <c r="G399" s="62" t="n">
        <v>5.19553072625698</v>
      </c>
      <c r="H399" s="62" t="n">
        <v>5.12397577484859</v>
      </c>
      <c r="I399" s="62" t="n">
        <v>5.20486223662885</v>
      </c>
      <c r="J399" s="62" t="n">
        <v>5.25057471264368</v>
      </c>
      <c r="K399" s="62" t="n">
        <v>5.15634047481181</v>
      </c>
      <c r="L399" s="62" t="n">
        <v>5.13671101047269</v>
      </c>
    </row>
    <row r="400" customFormat="false" ht="15.75" hidden="false" customHeight="false" outlineLevel="0" collapsed="false">
      <c r="B400" s="59"/>
      <c r="C400" s="60" t="n">
        <v>29</v>
      </c>
      <c r="D400" s="61" t="s">
        <v>83</v>
      </c>
      <c r="E400" s="60" t="s">
        <v>448</v>
      </c>
      <c r="F400" s="62" t="n">
        <v>5.0200155159038</v>
      </c>
      <c r="G400" s="62" t="n">
        <v>4.76040781648258</v>
      </c>
      <c r="H400" s="62" t="n">
        <v>4.86634066829666</v>
      </c>
      <c r="I400" s="62" t="n">
        <v>5.02758007117438</v>
      </c>
      <c r="J400" s="62" t="n">
        <v>5.23</v>
      </c>
      <c r="K400" s="62" t="n">
        <v>5.24137931034483</v>
      </c>
      <c r="L400" s="62" t="n">
        <v>5.11120689655172</v>
      </c>
    </row>
    <row r="401" customFormat="false" ht="15.75" hidden="false" customHeight="false" outlineLevel="0" collapsed="false">
      <c r="B401" s="59"/>
      <c r="C401" s="60" t="n">
        <v>409</v>
      </c>
      <c r="D401" s="61" t="s">
        <v>83</v>
      </c>
      <c r="E401" s="60" t="s">
        <v>449</v>
      </c>
      <c r="F401" s="62" t="n">
        <v>5.08006814310051</v>
      </c>
      <c r="G401" s="62" t="n">
        <v>5.05162320383183</v>
      </c>
      <c r="H401" s="62" t="n">
        <v>5.05954368391764</v>
      </c>
      <c r="I401" s="62" t="n">
        <v>5.05116279069767</v>
      </c>
      <c r="J401" s="62" t="n">
        <v>5.12019230769231</v>
      </c>
      <c r="K401" s="62" t="n">
        <v>5.20588235294118</v>
      </c>
      <c r="L401" s="62" t="n">
        <v>5.00712060525145</v>
      </c>
    </row>
    <row r="402" customFormat="false" ht="15.75" hidden="false" customHeight="false" outlineLevel="0" collapsed="false">
      <c r="B402" s="59"/>
      <c r="C402" s="60" t="n">
        <v>438</v>
      </c>
      <c r="D402" s="61" t="s">
        <v>83</v>
      </c>
      <c r="E402" s="60" t="s">
        <v>450</v>
      </c>
      <c r="F402" s="62" t="n">
        <v>5.06758665652505</v>
      </c>
      <c r="G402" s="62" t="n">
        <v>4.85496183206107</v>
      </c>
      <c r="H402" s="62" t="n">
        <v>4.91351351351351</v>
      </c>
      <c r="I402" s="62" t="n">
        <v>5.24952859836581</v>
      </c>
      <c r="J402" s="62" t="n">
        <v>5.21721027064539</v>
      </c>
      <c r="K402" s="62" t="n">
        <v>5.10228802153432</v>
      </c>
      <c r="L402" s="62" t="n">
        <v>5.09116022099448</v>
      </c>
    </row>
    <row r="403" customFormat="false" ht="15.75" hidden="false" customHeight="false" outlineLevel="0" collapsed="false">
      <c r="B403" s="59"/>
      <c r="C403" s="60" t="n">
        <v>455</v>
      </c>
      <c r="D403" s="61" t="s">
        <v>83</v>
      </c>
      <c r="E403" s="60" t="s">
        <v>451</v>
      </c>
      <c r="F403" s="62" t="n">
        <v>5.04136882129278</v>
      </c>
      <c r="G403" s="62" t="n">
        <v>5.00121065375303</v>
      </c>
      <c r="H403" s="62" t="n">
        <v>4.98586572438163</v>
      </c>
      <c r="I403" s="62" t="n">
        <v>4.94090909090909</v>
      </c>
      <c r="J403" s="62" t="n">
        <v>5.05439005439005</v>
      </c>
      <c r="K403" s="62" t="n">
        <v>5.12773998488284</v>
      </c>
      <c r="L403" s="62" t="n">
        <v>5.12577319587629</v>
      </c>
    </row>
    <row r="404" customFormat="false" ht="15.75" hidden="false" customHeight="false" outlineLevel="0" collapsed="false">
      <c r="B404" s="59"/>
      <c r="C404" s="60" t="n">
        <v>473</v>
      </c>
      <c r="D404" s="61" t="s">
        <v>83</v>
      </c>
      <c r="E404" s="60" t="s">
        <v>452</v>
      </c>
      <c r="F404" s="62" t="n">
        <v>5.29730229120473</v>
      </c>
      <c r="G404" s="62" t="n">
        <v>5.22209695603157</v>
      </c>
      <c r="H404" s="62" t="n">
        <v>5.12868949232586</v>
      </c>
      <c r="I404" s="62" t="n">
        <v>5.20250284414107</v>
      </c>
      <c r="J404" s="62" t="n">
        <v>5.40292275574113</v>
      </c>
      <c r="K404" s="62" t="n">
        <v>5.300796812749</v>
      </c>
      <c r="L404" s="62" t="n">
        <v>5.5221027479092</v>
      </c>
    </row>
    <row r="405" customFormat="false" ht="15.75" hidden="false" customHeight="false" outlineLevel="0" collapsed="false">
      <c r="B405" s="59"/>
      <c r="C405" s="60" t="n">
        <v>486</v>
      </c>
      <c r="D405" s="61" t="s">
        <v>83</v>
      </c>
      <c r="E405" s="60" t="s">
        <v>453</v>
      </c>
      <c r="F405" s="62" t="n">
        <v>4.34141840232006</v>
      </c>
      <c r="G405" s="62" t="n">
        <v>4.19172932330827</v>
      </c>
      <c r="H405" s="62" t="n">
        <v>4.66666666666667</v>
      </c>
      <c r="I405" s="62" t="n">
        <v>4.5359477124183</v>
      </c>
      <c r="J405" s="62" t="n">
        <v>4.63533834586466</v>
      </c>
      <c r="K405" s="62" t="n">
        <v>4.20062208398134</v>
      </c>
      <c r="L405" s="62" t="n">
        <v>3.91230366492147</v>
      </c>
    </row>
    <row r="406" customFormat="false" ht="15.75" hidden="false" customHeight="false" outlineLevel="0" collapsed="false">
      <c r="B406" s="59"/>
      <c r="C406" s="60" t="n">
        <v>838</v>
      </c>
      <c r="D406" s="61" t="s">
        <v>83</v>
      </c>
      <c r="E406" s="60" t="s">
        <v>454</v>
      </c>
      <c r="F406" s="62" t="n">
        <v>5.22844509948416</v>
      </c>
      <c r="G406" s="62" t="n">
        <v>5.25795918367347</v>
      </c>
      <c r="H406" s="62" t="n">
        <v>5.19508057675997</v>
      </c>
      <c r="I406" s="62" t="n">
        <v>5.09423676012461</v>
      </c>
      <c r="J406" s="62" t="n">
        <v>5.18995815899582</v>
      </c>
      <c r="K406" s="62" t="n">
        <v>5.28144329896907</v>
      </c>
      <c r="L406" s="62" t="n">
        <v>5.41094420600858</v>
      </c>
    </row>
    <row r="407" customFormat="false" ht="15.75" hidden="false" customHeight="false" outlineLevel="0" collapsed="false">
      <c r="B407" s="59"/>
      <c r="C407" s="63" t="n">
        <v>852</v>
      </c>
      <c r="D407" s="61" t="s">
        <v>428</v>
      </c>
      <c r="E407" s="60" t="s">
        <v>455</v>
      </c>
      <c r="F407" s="62" t="n">
        <v>4.17607775002715</v>
      </c>
      <c r="G407" s="62" t="n">
        <v>4.14056324110672</v>
      </c>
      <c r="H407" s="62" t="n">
        <v>4.15283329414531</v>
      </c>
      <c r="I407" s="62" t="n">
        <v>4.13321492007105</v>
      </c>
      <c r="J407" s="62" t="n">
        <v>4.01470588235294</v>
      </c>
      <c r="K407" s="62" t="n">
        <v>4.00231481481482</v>
      </c>
      <c r="L407" s="62" t="n">
        <v>4.6678306416412</v>
      </c>
    </row>
    <row r="408" customFormat="false" ht="15.75" hidden="false" customHeight="false" outlineLevel="0" collapsed="false">
      <c r="B408" s="59"/>
      <c r="C408" s="60" t="n">
        <v>30</v>
      </c>
      <c r="D408" s="61" t="s">
        <v>102</v>
      </c>
      <c r="E408" s="60" t="s">
        <v>456</v>
      </c>
      <c r="F408" s="62" t="n">
        <v>5.88409311348206</v>
      </c>
      <c r="G408" s="62" t="n">
        <v>6.16498316498317</v>
      </c>
      <c r="H408" s="62" t="n">
        <v>5.08108108108108</v>
      </c>
      <c r="I408" s="62" t="n">
        <v>5.64473684210526</v>
      </c>
      <c r="J408" s="62" t="n">
        <v>6.34027777777778</v>
      </c>
      <c r="K408" s="62" t="n">
        <v>6.04790419161677</v>
      </c>
      <c r="L408" s="62" t="n">
        <v>6.30056179775281</v>
      </c>
    </row>
    <row r="409" customFormat="false" ht="15.75" hidden="false" customHeight="false" outlineLevel="0" collapsed="false">
      <c r="B409" s="59"/>
      <c r="C409" s="60" t="n">
        <v>31</v>
      </c>
      <c r="D409" s="61" t="s">
        <v>102</v>
      </c>
      <c r="E409" s="60" t="s">
        <v>457</v>
      </c>
      <c r="F409" s="62" t="n">
        <v>5.0710238005289</v>
      </c>
      <c r="G409" s="62" t="n">
        <v>4.99890350877193</v>
      </c>
      <c r="H409" s="62" t="n">
        <v>5.05519053876478</v>
      </c>
      <c r="I409" s="62" t="n">
        <v>5.24968474148802</v>
      </c>
      <c r="J409" s="62" t="n">
        <v>5.11073825503356</v>
      </c>
      <c r="K409" s="62" t="n">
        <v>5.03987068965517</v>
      </c>
      <c r="L409" s="62" t="n">
        <v>5.00099403578529</v>
      </c>
    </row>
    <row r="410" customFormat="false" ht="15.75" hidden="false" customHeight="false" outlineLevel="0" collapsed="false">
      <c r="B410" s="59"/>
      <c r="C410" s="60" t="n">
        <v>36</v>
      </c>
      <c r="D410" s="61" t="s">
        <v>102</v>
      </c>
      <c r="E410" s="60" t="s">
        <v>458</v>
      </c>
      <c r="F410" s="62" t="n">
        <v>5.23505077096653</v>
      </c>
      <c r="G410" s="62" t="n">
        <v>5.05010893246187</v>
      </c>
      <c r="H410" s="62" t="n">
        <v>5.10663507109005</v>
      </c>
      <c r="I410" s="62" t="n">
        <v>5.05219206680585</v>
      </c>
      <c r="J410" s="62" t="n">
        <v>5.45047169811321</v>
      </c>
      <c r="K410" s="62" t="n">
        <v>5.46896551724138</v>
      </c>
      <c r="L410" s="62" t="n">
        <v>5.31136363636364</v>
      </c>
    </row>
    <row r="411" customFormat="false" ht="15.75" hidden="false" customHeight="false" outlineLevel="0" collapsed="false">
      <c r="B411" s="59"/>
      <c r="C411" s="60" t="n">
        <v>33</v>
      </c>
      <c r="D411" s="61" t="s">
        <v>96</v>
      </c>
      <c r="E411" s="60" t="s">
        <v>459</v>
      </c>
      <c r="F411" s="62" t="n">
        <v>5.13369713506139</v>
      </c>
      <c r="G411" s="62" t="n">
        <v>5.10833333333333</v>
      </c>
      <c r="H411" s="62" t="n">
        <v>5.05932203389831</v>
      </c>
      <c r="I411" s="62" t="n">
        <v>5.05426356589147</v>
      </c>
      <c r="J411" s="62" t="n">
        <v>5.15254237288136</v>
      </c>
      <c r="K411" s="62" t="n">
        <v>5.24193548387097</v>
      </c>
      <c r="L411" s="62" t="n">
        <v>5.18548387096774</v>
      </c>
    </row>
    <row r="412" customFormat="false" ht="15.75" hidden="false" customHeight="false" outlineLevel="0" collapsed="false">
      <c r="B412" s="59"/>
      <c r="C412" s="60" t="n">
        <v>35</v>
      </c>
      <c r="D412" s="61" t="s">
        <v>96</v>
      </c>
      <c r="E412" s="60" t="s">
        <v>460</v>
      </c>
      <c r="F412" s="62" t="n">
        <v>5</v>
      </c>
      <c r="G412" s="62" t="n">
        <v>5</v>
      </c>
      <c r="H412" s="62" t="n">
        <v>5</v>
      </c>
      <c r="I412" s="62" t="n">
        <v>5</v>
      </c>
      <c r="J412" s="62" t="n">
        <v>5</v>
      </c>
      <c r="K412" s="62" t="n">
        <v>5</v>
      </c>
      <c r="L412" s="62" t="n">
        <v>5</v>
      </c>
    </row>
    <row r="413" customFormat="false" ht="15.75" hidden="false" customHeight="false" outlineLevel="0" collapsed="false">
      <c r="B413" s="59"/>
      <c r="C413" s="60" t="n">
        <v>37</v>
      </c>
      <c r="D413" s="61" t="s">
        <v>96</v>
      </c>
      <c r="E413" s="60" t="s">
        <v>461</v>
      </c>
      <c r="F413" s="62" t="n">
        <v>4.28849407783418</v>
      </c>
      <c r="G413" s="62" t="n">
        <v>3.77011494252874</v>
      </c>
      <c r="H413" s="62" t="n">
        <v>4.07843137254902</v>
      </c>
      <c r="I413" s="62" t="n">
        <v>4.10045662100457</v>
      </c>
      <c r="J413" s="62" t="n">
        <v>4.52486187845304</v>
      </c>
      <c r="K413" s="62" t="n">
        <v>4.48947368421053</v>
      </c>
      <c r="L413" s="62" t="n">
        <v>4.72429906542056</v>
      </c>
    </row>
    <row r="414" customFormat="false" ht="15.75" hidden="false" customHeight="false" outlineLevel="0" collapsed="false">
      <c r="B414" s="64" t="s">
        <v>462</v>
      </c>
      <c r="C414" s="63"/>
      <c r="D414" s="65"/>
      <c r="E414" s="63"/>
      <c r="F414" s="66" t="n">
        <v>5.23784388280027</v>
      </c>
      <c r="G414" s="66" t="n">
        <v>5.24858452413049</v>
      </c>
      <c r="H414" s="66" t="n">
        <v>5.20728376327769</v>
      </c>
      <c r="I414" s="66" t="n">
        <v>5.2654581574373</v>
      </c>
      <c r="J414" s="66" t="n">
        <v>5.25625332623736</v>
      </c>
      <c r="K414" s="66" t="n">
        <v>5.12369477911647</v>
      </c>
      <c r="L414" s="66" t="n">
        <v>5.31793265465936</v>
      </c>
    </row>
    <row r="415" customFormat="false" ht="15.75" hidden="false" customHeight="false" outlineLevel="0" collapsed="false">
      <c r="B415" s="59"/>
      <c r="C415" s="63" t="n">
        <v>149</v>
      </c>
      <c r="D415" s="61" t="s">
        <v>68</v>
      </c>
      <c r="E415" s="60" t="s">
        <v>463</v>
      </c>
      <c r="F415" s="62" t="n">
        <v>5.05428226779252</v>
      </c>
      <c r="G415" s="62" t="n">
        <v>5.13707501349164</v>
      </c>
      <c r="H415" s="62" t="n">
        <v>5.00339750849377</v>
      </c>
      <c r="I415" s="62" t="n">
        <v>5.07934990439771</v>
      </c>
      <c r="J415" s="62" t="n">
        <v>5.11111111111111</v>
      </c>
      <c r="K415" s="62" t="n">
        <v>4.9017094017094</v>
      </c>
      <c r="L415" s="62" t="n">
        <v>5.08223201174743</v>
      </c>
    </row>
    <row r="416" customFormat="false" ht="15.75" hidden="false" customHeight="false" outlineLevel="0" collapsed="false">
      <c r="B416" s="59"/>
      <c r="C416" s="60" t="n">
        <v>833</v>
      </c>
      <c r="D416" s="61" t="s">
        <v>83</v>
      </c>
      <c r="E416" s="60" t="s">
        <v>464</v>
      </c>
      <c r="F416" s="62" t="n">
        <v>5.63400576368876</v>
      </c>
      <c r="G416" s="62" t="n">
        <v>5.44788732394366</v>
      </c>
      <c r="H416" s="62" t="n">
        <v>5.6852886405959</v>
      </c>
      <c r="I416" s="62" t="n">
        <v>5.78994845360825</v>
      </c>
      <c r="J416" s="62" t="n">
        <v>5.46695402298851</v>
      </c>
      <c r="K416" s="62" t="n">
        <v>5.449423815621</v>
      </c>
      <c r="L416" s="62" t="n">
        <v>6.00150602409639</v>
      </c>
    </row>
    <row r="417" customFormat="false" ht="15.75" hidden="false" customHeight="false" outlineLevel="0" collapsed="false">
      <c r="B417" s="59"/>
      <c r="C417" s="60" t="n">
        <v>150</v>
      </c>
      <c r="D417" s="61" t="s">
        <v>102</v>
      </c>
      <c r="E417" s="60" t="s">
        <v>465</v>
      </c>
      <c r="F417" s="62" t="n">
        <v>5.44725050916497</v>
      </c>
      <c r="G417" s="62" t="n">
        <v>6.03015075376885</v>
      </c>
      <c r="H417" s="62" t="n">
        <v>5.49400479616307</v>
      </c>
      <c r="I417" s="62" t="n">
        <v>5.27272727272727</v>
      </c>
      <c r="J417" s="62" t="n">
        <v>5.26829268292683</v>
      </c>
      <c r="K417" s="62" t="n">
        <v>5.26233766233766</v>
      </c>
      <c r="L417" s="62" t="n">
        <v>5.36792452830189</v>
      </c>
    </row>
    <row r="418" customFormat="false" ht="15.75" hidden="false" customHeight="false" outlineLevel="0" collapsed="false">
      <c r="B418" s="59"/>
      <c r="C418" s="60" t="n">
        <v>448</v>
      </c>
      <c r="D418" s="61" t="s">
        <v>102</v>
      </c>
      <c r="E418" s="60" t="s">
        <v>466</v>
      </c>
      <c r="F418" s="62" t="n">
        <v>5.41953045253488</v>
      </c>
      <c r="G418" s="62" t="n">
        <v>5.0794701986755</v>
      </c>
      <c r="H418" s="62" t="n">
        <v>5.34186046511628</v>
      </c>
      <c r="I418" s="62" t="n">
        <v>5.34563106796117</v>
      </c>
      <c r="J418" s="62" t="n">
        <v>5.71150097465887</v>
      </c>
      <c r="K418" s="62" t="n">
        <v>5.51401869158879</v>
      </c>
      <c r="L418" s="62" t="n">
        <v>5.47058823529412</v>
      </c>
    </row>
    <row r="419" customFormat="false" ht="15.75" hidden="false" customHeight="false" outlineLevel="0" collapsed="false">
      <c r="B419" s="59"/>
      <c r="C419" s="60" t="n">
        <v>151</v>
      </c>
      <c r="D419" s="61" t="s">
        <v>96</v>
      </c>
      <c r="E419" s="60" t="s">
        <v>467</v>
      </c>
      <c r="F419" s="62" t="n">
        <v>4.99708454810496</v>
      </c>
      <c r="G419" s="62" t="n">
        <v>5</v>
      </c>
      <c r="H419" s="62" t="n">
        <v>5</v>
      </c>
      <c r="I419" s="62" t="n">
        <v>5.01923076923077</v>
      </c>
      <c r="J419" s="62" t="n">
        <v>4.96666666666667</v>
      </c>
      <c r="K419" s="62" t="n">
        <v>5</v>
      </c>
      <c r="L419" s="62" t="n">
        <v>5</v>
      </c>
    </row>
    <row r="420" customFormat="false" ht="15.75" hidden="false" customHeight="false" outlineLevel="0" collapsed="false">
      <c r="B420" s="59"/>
      <c r="C420" s="60" t="n">
        <v>152</v>
      </c>
      <c r="D420" s="61" t="s">
        <v>105</v>
      </c>
      <c r="E420" s="60" t="s">
        <v>468</v>
      </c>
      <c r="F420" s="62" t="n">
        <v>4.47027027027027</v>
      </c>
      <c r="G420" s="62" t="n">
        <v>3.58571428571429</v>
      </c>
      <c r="H420" s="62" t="n">
        <v>3.9</v>
      </c>
      <c r="I420" s="62" t="n">
        <v>4.78571428571429</v>
      </c>
      <c r="J420" s="62" t="n">
        <v>5.01428571428571</v>
      </c>
      <c r="K420" s="62" t="n">
        <v>4.38</v>
      </c>
      <c r="L420" s="62" t="n">
        <v>4.88571428571429</v>
      </c>
    </row>
    <row r="421" customFormat="false" ht="15.75" hidden="false" customHeight="false" outlineLevel="0" collapsed="false">
      <c r="B421" s="59"/>
      <c r="C421" s="60" t="n">
        <v>435</v>
      </c>
      <c r="D421" s="61" t="s">
        <v>105</v>
      </c>
      <c r="E421" s="60" t="s">
        <v>469</v>
      </c>
      <c r="F421" s="62" t="n">
        <v>5.01739130434783</v>
      </c>
      <c r="G421" s="62" t="n">
        <v>5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5.1</v>
      </c>
    </row>
    <row r="422" customFormat="false" ht="15.75" hidden="false" customHeight="false" outlineLevel="0" collapsed="false">
      <c r="B422" s="59"/>
      <c r="C422" s="60" t="n">
        <v>837</v>
      </c>
      <c r="D422" s="61" t="s">
        <v>105</v>
      </c>
      <c r="E422" s="60" t="s">
        <v>470</v>
      </c>
      <c r="F422" s="62" t="n">
        <v>4.75482093663912</v>
      </c>
      <c r="G422" s="62" t="n">
        <v>5.04285714285714</v>
      </c>
      <c r="H422" s="62" t="n">
        <v>5</v>
      </c>
      <c r="I422" s="62" t="n">
        <v>5</v>
      </c>
      <c r="J422" s="62" t="n">
        <v>4.35714285714286</v>
      </c>
      <c r="K422" s="62" t="n">
        <v>4</v>
      </c>
      <c r="L422" s="62" t="n">
        <v>5.05769230769231</v>
      </c>
    </row>
    <row r="423" customFormat="false" ht="15.75" hidden="false" customHeight="false" outlineLevel="0" collapsed="false">
      <c r="B423" s="64" t="s">
        <v>471</v>
      </c>
      <c r="C423" s="63"/>
      <c r="D423" s="65"/>
      <c r="E423" s="63"/>
      <c r="F423" s="66" t="n">
        <v>5.27417716982259</v>
      </c>
      <c r="G423" s="66" t="n">
        <v>5.3372641509434</v>
      </c>
      <c r="H423" s="66" t="n">
        <v>5.13535714285714</v>
      </c>
      <c r="I423" s="66" t="n">
        <v>5.2848275862069</v>
      </c>
      <c r="J423" s="66" t="n">
        <v>5.23092926490985</v>
      </c>
      <c r="K423" s="66" t="n">
        <v>5.27388963660834</v>
      </c>
      <c r="L423" s="66" t="n">
        <v>5.39644074214313</v>
      </c>
    </row>
    <row r="424" customFormat="false" ht="15.75" hidden="false" customHeight="false" outlineLevel="0" collapsed="false">
      <c r="B424" s="59"/>
      <c r="C424" s="60" t="n">
        <v>284</v>
      </c>
      <c r="D424" s="61" t="s">
        <v>70</v>
      </c>
      <c r="E424" s="60" t="s">
        <v>471</v>
      </c>
      <c r="F424" s="62" t="n">
        <v>5.26275229357798</v>
      </c>
      <c r="G424" s="62" t="n">
        <v>5.32804995196926</v>
      </c>
      <c r="H424" s="62" t="n">
        <v>5.10914581535807</v>
      </c>
      <c r="I424" s="62" t="n">
        <v>5.27407721680102</v>
      </c>
      <c r="J424" s="62" t="n">
        <v>5.17930456640134</v>
      </c>
      <c r="K424" s="62" t="n">
        <v>5.27875</v>
      </c>
      <c r="L424" s="62" t="n">
        <v>5.4329649207112</v>
      </c>
    </row>
    <row r="425" customFormat="false" ht="15.75" hidden="false" customHeight="false" outlineLevel="0" collapsed="false">
      <c r="B425" s="59"/>
      <c r="C425" s="60" t="n">
        <v>280</v>
      </c>
      <c r="D425" s="61" t="s">
        <v>75</v>
      </c>
      <c r="E425" s="60" t="s">
        <v>472</v>
      </c>
      <c r="F425" s="62" t="n">
        <v>5.0699166132136</v>
      </c>
      <c r="G425" s="62" t="n">
        <v>4.8936170212766</v>
      </c>
      <c r="H425" s="62" t="n">
        <v>5.00438596491228</v>
      </c>
      <c r="I425" s="62" t="n">
        <v>5.10175438596491</v>
      </c>
      <c r="J425" s="62" t="n">
        <v>5.116</v>
      </c>
      <c r="K425" s="62" t="n">
        <v>5.08552631578947</v>
      </c>
      <c r="L425" s="62" t="n">
        <v>5.14473684210526</v>
      </c>
    </row>
    <row r="426" customFormat="false" ht="15.75" hidden="false" customHeight="false" outlineLevel="0" collapsed="false">
      <c r="B426" s="59"/>
      <c r="C426" s="60" t="n">
        <v>285</v>
      </c>
      <c r="D426" s="61" t="s">
        <v>96</v>
      </c>
      <c r="E426" s="60" t="s">
        <v>450</v>
      </c>
      <c r="F426" s="62" t="n">
        <v>5.21669980119284</v>
      </c>
      <c r="G426" s="62" t="n">
        <v>5.2</v>
      </c>
      <c r="H426" s="62" t="n">
        <v>5.10810810810811</v>
      </c>
      <c r="I426" s="62" t="n">
        <v>5.40476190476191</v>
      </c>
      <c r="J426" s="62" t="n">
        <v>5.12</v>
      </c>
      <c r="K426" s="62" t="n">
        <v>5.23913043478261</v>
      </c>
      <c r="L426" s="62" t="n">
        <v>5.20454545454545</v>
      </c>
    </row>
    <row r="427" customFormat="false" ht="15.75" hidden="false" customHeight="false" outlineLevel="0" collapsed="false">
      <c r="B427" s="59"/>
      <c r="C427" s="63" t="n">
        <v>286</v>
      </c>
      <c r="D427" s="61" t="s">
        <v>96</v>
      </c>
      <c r="E427" s="60" t="s">
        <v>473</v>
      </c>
      <c r="F427" s="62" t="n">
        <v>5.72610294117647</v>
      </c>
      <c r="G427" s="62" t="n">
        <v>5.92708333333333</v>
      </c>
      <c r="H427" s="62" t="n">
        <v>5.98913043478261</v>
      </c>
      <c r="I427" s="62" t="n">
        <v>5.87</v>
      </c>
      <c r="J427" s="62" t="n">
        <v>5.96739130434783</v>
      </c>
      <c r="K427" s="62" t="n">
        <v>5.025</v>
      </c>
      <c r="L427" s="62" t="n">
        <v>5.44047619047619</v>
      </c>
    </row>
    <row r="428" customFormat="false" ht="15.75" hidden="false" customHeight="false" outlineLevel="0" collapsed="false">
      <c r="B428" s="59"/>
      <c r="C428" s="60" t="n">
        <v>289</v>
      </c>
      <c r="D428" s="61" t="s">
        <v>96</v>
      </c>
      <c r="E428" s="60" t="s">
        <v>474</v>
      </c>
      <c r="F428" s="62" t="n">
        <v>5.77843137254902</v>
      </c>
      <c r="G428" s="62" t="n">
        <v>6</v>
      </c>
      <c r="H428" s="62" t="n">
        <v>5.29545454545455</v>
      </c>
      <c r="I428" s="62" t="n">
        <v>5.40540540540541</v>
      </c>
      <c r="J428" s="62" t="n">
        <v>6.3875</v>
      </c>
      <c r="K428" s="62" t="n">
        <v>5.98958333333333</v>
      </c>
      <c r="L428" s="62" t="n">
        <v>5.55952380952381</v>
      </c>
    </row>
    <row r="429" customFormat="false" ht="15.75" hidden="false" customHeight="false" outlineLevel="0" collapsed="false">
      <c r="B429" s="64" t="s">
        <v>475</v>
      </c>
      <c r="C429" s="63"/>
      <c r="D429" s="65"/>
      <c r="E429" s="63"/>
      <c r="F429" s="66" t="n">
        <v>4.77271723934957</v>
      </c>
      <c r="G429" s="66" t="n">
        <v>4.72346002621232</v>
      </c>
      <c r="H429" s="66" t="n">
        <v>4.72604474461798</v>
      </c>
      <c r="I429" s="66" t="n">
        <v>4.65234375</v>
      </c>
      <c r="J429" s="66" t="n">
        <v>4.90613718411552</v>
      </c>
      <c r="K429" s="66" t="n">
        <v>4.76975169300226</v>
      </c>
      <c r="L429" s="66" t="n">
        <v>4.89752832131823</v>
      </c>
    </row>
    <row r="430" customFormat="false" ht="15.75" hidden="false" customHeight="false" outlineLevel="0" collapsed="false">
      <c r="B430" s="59"/>
      <c r="C430" s="63" t="n">
        <v>292</v>
      </c>
      <c r="D430" s="61" t="s">
        <v>75</v>
      </c>
      <c r="E430" s="60" t="s">
        <v>476</v>
      </c>
      <c r="F430" s="62" t="n">
        <v>4.67693565976009</v>
      </c>
      <c r="G430" s="62" t="n">
        <v>4.64098448368111</v>
      </c>
      <c r="H430" s="62" t="n">
        <v>4.65938637545502</v>
      </c>
      <c r="I430" s="62" t="n">
        <v>4.58515283842795</v>
      </c>
      <c r="J430" s="62" t="n">
        <v>4.64894194248508</v>
      </c>
      <c r="K430" s="62" t="n">
        <v>4.76914285714286</v>
      </c>
      <c r="L430" s="62" t="n">
        <v>4.79268292682927</v>
      </c>
    </row>
    <row r="431" customFormat="false" ht="15.75" hidden="false" customHeight="false" outlineLevel="0" collapsed="false">
      <c r="B431" s="59"/>
      <c r="C431" s="63" t="n">
        <v>293</v>
      </c>
      <c r="D431" s="61" t="s">
        <v>96</v>
      </c>
      <c r="E431" s="60" t="s">
        <v>477</v>
      </c>
      <c r="F431" s="62" t="n">
        <v>4.61633281972265</v>
      </c>
      <c r="G431" s="62" t="n">
        <v>5.40217391304348</v>
      </c>
      <c r="H431" s="62" t="n">
        <v>4.70535714285714</v>
      </c>
      <c r="I431" s="62" t="n">
        <v>4.68548387096774</v>
      </c>
      <c r="J431" s="62" t="n">
        <v>4.88118811881188</v>
      </c>
      <c r="K431" s="62" t="n">
        <v>3.93333333333333</v>
      </c>
      <c r="L431" s="62" t="n">
        <v>4.26</v>
      </c>
    </row>
    <row r="432" customFormat="false" ht="15.75" hidden="false" customHeight="false" outlineLevel="0" collapsed="false">
      <c r="B432" s="59"/>
      <c r="C432" s="63" t="n">
        <v>294</v>
      </c>
      <c r="D432" s="61" t="s">
        <v>96</v>
      </c>
      <c r="E432" s="60" t="s">
        <v>478</v>
      </c>
      <c r="F432" s="62" t="n">
        <v>5.14565004887586</v>
      </c>
      <c r="G432" s="62" t="n">
        <v>4.66489361702128</v>
      </c>
      <c r="H432" s="62" t="n">
        <v>4.98888888888889</v>
      </c>
      <c r="I432" s="62" t="n">
        <v>5.29842931937173</v>
      </c>
      <c r="J432" s="62" t="n">
        <v>6.32352941176471</v>
      </c>
      <c r="K432" s="62" t="n">
        <v>4.45108695652174</v>
      </c>
      <c r="L432" s="62" t="n">
        <v>5.54166666666667</v>
      </c>
    </row>
    <row r="433" customFormat="false" ht="15.75" hidden="false" customHeight="false" outlineLevel="0" collapsed="false">
      <c r="B433" s="59"/>
      <c r="C433" s="63" t="n">
        <v>381</v>
      </c>
      <c r="D433" s="61" t="s">
        <v>96</v>
      </c>
      <c r="E433" s="60" t="s">
        <v>479</v>
      </c>
      <c r="F433" s="62" t="n">
        <v>5.61857923497268</v>
      </c>
      <c r="G433" s="62" t="n">
        <v>5.45714285714286</v>
      </c>
      <c r="H433" s="62" t="n">
        <v>5.26623376623377</v>
      </c>
      <c r="I433" s="62" t="n">
        <v>4.71195652173913</v>
      </c>
      <c r="J433" s="62" t="n">
        <v>6.99264705882353</v>
      </c>
      <c r="K433" s="62" t="n">
        <v>5.7639751552795</v>
      </c>
      <c r="L433" s="62" t="n">
        <v>5.85714285714286</v>
      </c>
    </row>
    <row r="434" customFormat="false" ht="15.75" hidden="false" customHeight="false" outlineLevel="0" collapsed="false">
      <c r="B434" s="64" t="s">
        <v>480</v>
      </c>
      <c r="C434" s="63"/>
      <c r="D434" s="65"/>
      <c r="E434" s="63"/>
      <c r="F434" s="66" t="n">
        <v>5.0850284648933</v>
      </c>
      <c r="G434" s="66" t="n">
        <v>5.04732334047109</v>
      </c>
      <c r="H434" s="66" t="n">
        <v>5.08100722233067</v>
      </c>
      <c r="I434" s="66" t="n">
        <v>4.85877792135869</v>
      </c>
      <c r="J434" s="66" t="n">
        <v>5.19180913018974</v>
      </c>
      <c r="K434" s="66" t="n">
        <v>5.28897258840762</v>
      </c>
      <c r="L434" s="66" t="n">
        <v>5.0594708994709</v>
      </c>
    </row>
    <row r="435" customFormat="false" ht="15.75" hidden="false" customHeight="false" outlineLevel="0" collapsed="false">
      <c r="B435" s="59"/>
      <c r="C435" s="63" t="n">
        <v>349</v>
      </c>
      <c r="D435" s="61" t="s">
        <v>70</v>
      </c>
      <c r="E435" s="60" t="s">
        <v>481</v>
      </c>
      <c r="F435" s="62" t="n">
        <v>5.06368194212332</v>
      </c>
      <c r="G435" s="62" t="n">
        <v>5.06282875511397</v>
      </c>
      <c r="H435" s="62" t="n">
        <v>5.06429330499469</v>
      </c>
      <c r="I435" s="62" t="n">
        <v>4.89845474613687</v>
      </c>
      <c r="J435" s="62" t="n">
        <v>5.16481122942885</v>
      </c>
      <c r="K435" s="62" t="n">
        <v>5.25213322323149</v>
      </c>
      <c r="L435" s="62" t="n">
        <v>4.94824797843666</v>
      </c>
    </row>
    <row r="436" customFormat="false" ht="15.75" hidden="false" customHeight="false" outlineLevel="0" collapsed="false">
      <c r="B436" s="59"/>
      <c r="C436" s="63" t="n">
        <v>350</v>
      </c>
      <c r="D436" s="61" t="s">
        <v>96</v>
      </c>
      <c r="E436" s="60" t="s">
        <v>482</v>
      </c>
      <c r="F436" s="62" t="n">
        <v>5.24912280701754</v>
      </c>
      <c r="G436" s="62" t="n">
        <v>5</v>
      </c>
      <c r="H436" s="62" t="n">
        <v>5.14</v>
      </c>
      <c r="I436" s="62" t="n">
        <v>4.94</v>
      </c>
      <c r="J436" s="62" t="n">
        <v>5.17647058823529</v>
      </c>
      <c r="K436" s="62" t="n">
        <v>5.56666666666667</v>
      </c>
      <c r="L436" s="62" t="n">
        <v>5.68</v>
      </c>
    </row>
    <row r="437" customFormat="false" ht="15.75" hidden="false" customHeight="false" outlineLevel="0" collapsed="false">
      <c r="B437" s="59"/>
      <c r="C437" s="63" t="n">
        <v>351</v>
      </c>
      <c r="D437" s="61" t="s">
        <v>96</v>
      </c>
      <c r="E437" s="60" t="s">
        <v>483</v>
      </c>
      <c r="F437" s="62" t="n">
        <v>4.96336996336996</v>
      </c>
      <c r="G437" s="62" t="n">
        <v>5</v>
      </c>
      <c r="H437" s="62" t="n">
        <v>4.91295546558705</v>
      </c>
      <c r="I437" s="62" t="n">
        <v>4.28659793814433</v>
      </c>
      <c r="J437" s="62" t="n">
        <v>5.17570498915401</v>
      </c>
      <c r="K437" s="62" t="n">
        <v>5.17169373549884</v>
      </c>
      <c r="L437" s="62" t="n">
        <v>5.36021505376344</v>
      </c>
    </row>
    <row r="438" customFormat="false" ht="15.75" hidden="false" customHeight="false" outlineLevel="0" collapsed="false">
      <c r="B438" s="59"/>
      <c r="C438" s="63" t="n">
        <v>352</v>
      </c>
      <c r="D438" s="61" t="s">
        <v>96</v>
      </c>
      <c r="E438" s="60" t="s">
        <v>484</v>
      </c>
      <c r="F438" s="62" t="n">
        <v>4.9556135770235</v>
      </c>
      <c r="G438" s="62" t="n">
        <v>5</v>
      </c>
      <c r="H438" s="62" t="n">
        <v>4.62589928057554</v>
      </c>
      <c r="I438" s="62" t="n">
        <v>4.92028985507246</v>
      </c>
      <c r="J438" s="62" t="n">
        <v>4.94160583941606</v>
      </c>
      <c r="K438" s="62" t="n">
        <v>5.21904761904762</v>
      </c>
      <c r="L438" s="62" t="n">
        <v>5.14141414141414</v>
      </c>
    </row>
    <row r="439" customFormat="false" ht="15.75" hidden="false" customHeight="false" outlineLevel="0" collapsed="false">
      <c r="B439" s="59"/>
      <c r="C439" s="63" t="n">
        <v>355</v>
      </c>
      <c r="D439" s="61" t="s">
        <v>96</v>
      </c>
      <c r="E439" s="60" t="s">
        <v>485</v>
      </c>
      <c r="F439" s="62" t="n">
        <v>5.57264957264957</v>
      </c>
      <c r="G439" s="62" t="n">
        <v>5.00892857142857</v>
      </c>
      <c r="H439" s="62" t="n">
        <v>5.77777777777778</v>
      </c>
      <c r="I439" s="62" t="n">
        <v>6.28260869565217</v>
      </c>
      <c r="J439" s="62" t="n">
        <v>4.79787234042553</v>
      </c>
      <c r="K439" s="62" t="n">
        <v>5.84782608695652</v>
      </c>
      <c r="L439" s="62" t="n">
        <v>5.83333333333333</v>
      </c>
    </row>
    <row r="440" customFormat="false" ht="15.75" hidden="false" customHeight="false" outlineLevel="0" collapsed="false">
      <c r="B440" s="59"/>
      <c r="C440" s="63" t="n">
        <v>503</v>
      </c>
      <c r="D440" s="61" t="s">
        <v>105</v>
      </c>
      <c r="E440" s="60" t="s">
        <v>486</v>
      </c>
      <c r="F440" s="62" t="n">
        <v>5.50612244897959</v>
      </c>
      <c r="G440" s="62" t="n">
        <v>5.03846153846154</v>
      </c>
      <c r="H440" s="62" t="n">
        <v>5.92553191489362</v>
      </c>
      <c r="I440" s="62" t="n">
        <v>5.87209302325581</v>
      </c>
      <c r="J440" s="62" t="n">
        <v>4.97435897435897</v>
      </c>
      <c r="K440" s="62" t="n">
        <v>5.75641025641026</v>
      </c>
      <c r="L440" s="62" t="n">
        <v>5.3421052631579</v>
      </c>
    </row>
    <row r="441" customFormat="false" ht="15.75" hidden="false" customHeight="false" outlineLevel="0" collapsed="false">
      <c r="B441" s="59"/>
      <c r="C441" s="63" t="n">
        <v>515</v>
      </c>
      <c r="D441" s="61" t="s">
        <v>105</v>
      </c>
      <c r="E441" s="60" t="s">
        <v>487</v>
      </c>
      <c r="F441" s="62" t="n">
        <v>5.2386468952734</v>
      </c>
      <c r="G441" s="62" t="n">
        <v>5.00609756097561</v>
      </c>
      <c r="H441" s="62" t="n">
        <v>5.20785219399538</v>
      </c>
      <c r="I441" s="62" t="n">
        <v>4.5876993166287</v>
      </c>
      <c r="J441" s="62" t="n">
        <v>5.8125</v>
      </c>
      <c r="K441" s="62" t="n">
        <v>5.51428571428571</v>
      </c>
      <c r="L441" s="62" t="n">
        <v>5.55514705882353</v>
      </c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2" min="6" style="0" width="10.71"/>
  </cols>
  <sheetData>
    <row r="1" customFormat="false" ht="33" hidden="false" customHeight="true" outlineLevel="0" collapsed="false">
      <c r="A1" s="47" t="s">
        <v>56</v>
      </c>
      <c r="B1" s="48" t="s">
        <v>57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67" t="s">
        <v>488</v>
      </c>
      <c r="C2" s="67"/>
      <c r="D2" s="67"/>
      <c r="E2" s="67"/>
    </row>
    <row r="3" customFormat="false" ht="15" hidden="false" customHeight="false" outlineLevel="0" collapsed="false">
      <c r="B3" s="50" t="str">
        <f aca="false">+Principal!B8</f>
        <v>AÑO 2015 - AL TRIMESTRE I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  <c r="J5" s="53" t="n">
        <v>42095</v>
      </c>
      <c r="K5" s="53" t="n">
        <v>42125</v>
      </c>
      <c r="L5" s="53" t="n">
        <v>42156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56" t="n">
        <v>5.62068549360367</v>
      </c>
      <c r="G8" s="56" t="n">
        <v>5.61550613683315</v>
      </c>
      <c r="H8" s="56" t="n">
        <v>5.32092348603892</v>
      </c>
      <c r="I8" s="56" t="n">
        <v>5.82876302239253</v>
      </c>
      <c r="J8" s="56" t="n">
        <v>5.65887456320039</v>
      </c>
      <c r="K8" s="56" t="n">
        <v>5.71986071085495</v>
      </c>
      <c r="L8" s="56" t="n">
        <v>5.69053518334985</v>
      </c>
    </row>
    <row r="10" customFormat="false" ht="15.75" hidden="false" customHeight="false" outlineLevel="0" collapsed="false">
      <c r="B10" s="64" t="s">
        <v>65</v>
      </c>
      <c r="C10" s="63"/>
      <c r="D10" s="65"/>
      <c r="E10" s="63"/>
      <c r="F10" s="66" t="n">
        <v>4.48312163863142</v>
      </c>
      <c r="G10" s="66" t="n">
        <v>4.52263374485597</v>
      </c>
      <c r="H10" s="66" t="n">
        <v>4.32899246058945</v>
      </c>
      <c r="I10" s="66" t="n">
        <v>4.67783857729138</v>
      </c>
      <c r="J10" s="66" t="n">
        <v>4.43122420907841</v>
      </c>
      <c r="K10" s="66" t="n">
        <v>4.5079255685734</v>
      </c>
      <c r="L10" s="66" t="n">
        <v>4.42955326460481</v>
      </c>
    </row>
    <row r="11" customFormat="false" ht="15.75" hidden="false" customHeight="false" outlineLevel="0" collapsed="false">
      <c r="B11" s="59"/>
      <c r="C11" s="60" t="s">
        <v>489</v>
      </c>
      <c r="D11" s="61" t="s">
        <v>66</v>
      </c>
      <c r="E11" s="60" t="s">
        <v>67</v>
      </c>
      <c r="F11" s="62" t="n">
        <v>3.09908256880734</v>
      </c>
      <c r="G11" s="62" t="n">
        <v>3.11260709914321</v>
      </c>
      <c r="H11" s="62" t="n">
        <v>3.01953601953602</v>
      </c>
      <c r="I11" s="62" t="n">
        <v>3.26552984165652</v>
      </c>
      <c r="J11" s="62" t="n">
        <v>3.02689486552567</v>
      </c>
      <c r="K11" s="62" t="n">
        <v>3.02216748768473</v>
      </c>
      <c r="L11" s="62" t="n">
        <v>3.15828220858896</v>
      </c>
    </row>
    <row r="12" customFormat="false" ht="15.75" hidden="false" customHeight="false" outlineLevel="0" collapsed="false">
      <c r="B12" s="59"/>
      <c r="C12" s="60" t="s">
        <v>490</v>
      </c>
      <c r="D12" s="61" t="s">
        <v>68</v>
      </c>
      <c r="E12" s="60" t="s">
        <v>69</v>
      </c>
      <c r="F12" s="62" t="n">
        <v>6.55122655122655</v>
      </c>
      <c r="G12" s="62" t="n">
        <v>6.61904761904762</v>
      </c>
      <c r="H12" s="62" t="n">
        <v>6.34632034632035</v>
      </c>
      <c r="I12" s="62" t="n">
        <v>6.90476190476191</v>
      </c>
      <c r="J12" s="62" t="n">
        <v>6.53879310344828</v>
      </c>
      <c r="K12" s="62" t="n">
        <v>6.77489177489178</v>
      </c>
      <c r="L12" s="62" t="n">
        <v>6.12173913043478</v>
      </c>
    </row>
    <row r="13" customFormat="false" ht="15.75" hidden="false" customHeight="false" outlineLevel="0" collapsed="false">
      <c r="B13" s="59"/>
      <c r="C13" s="60" t="s">
        <v>491</v>
      </c>
      <c r="D13" s="61" t="s">
        <v>70</v>
      </c>
      <c r="E13" s="60" t="s">
        <v>71</v>
      </c>
      <c r="F13" s="62" t="n">
        <v>7.96938775510204</v>
      </c>
      <c r="G13" s="62" t="n">
        <v>8.73469387755102</v>
      </c>
      <c r="H13" s="62" t="n">
        <v>7.75510204081633</v>
      </c>
      <c r="I13" s="62" t="n">
        <v>8</v>
      </c>
      <c r="J13" s="62" t="n">
        <v>7.18367346938776</v>
      </c>
      <c r="K13" s="62" t="n">
        <v>7.59183673469388</v>
      </c>
      <c r="L13" s="62" t="n">
        <v>8.55102040816327</v>
      </c>
    </row>
    <row r="14" customFormat="false" ht="15.75" hidden="false" customHeight="false" outlineLevel="0" collapsed="false">
      <c r="B14" s="59"/>
      <c r="C14" s="60" t="s">
        <v>492</v>
      </c>
      <c r="D14" s="61" t="s">
        <v>70</v>
      </c>
      <c r="E14" s="60" t="s">
        <v>72</v>
      </c>
      <c r="F14" s="62" t="n">
        <v>1.95887445887446</v>
      </c>
      <c r="G14" s="62" t="n">
        <v>1.74675324675325</v>
      </c>
      <c r="H14" s="62" t="n">
        <v>1.95454545454545</v>
      </c>
      <c r="I14" s="62" t="n">
        <v>1.96753246753247</v>
      </c>
      <c r="J14" s="62" t="n">
        <v>1.8961038961039</v>
      </c>
      <c r="K14" s="62" t="n">
        <v>2.06493506493507</v>
      </c>
      <c r="L14" s="62" t="n">
        <v>2.09615384615385</v>
      </c>
    </row>
    <row r="15" customFormat="false" ht="15.75" hidden="false" customHeight="false" outlineLevel="0" collapsed="false">
      <c r="B15" s="59"/>
      <c r="C15" s="60" t="s">
        <v>493</v>
      </c>
      <c r="D15" s="61" t="s">
        <v>70</v>
      </c>
      <c r="E15" s="60" t="s">
        <v>73</v>
      </c>
      <c r="F15" s="62" t="n">
        <v>6.72681704260652</v>
      </c>
      <c r="G15" s="62" t="n">
        <v>6.72058823529412</v>
      </c>
      <c r="H15" s="62" t="n">
        <v>6.59701492537313</v>
      </c>
      <c r="I15" s="62" t="n">
        <v>6.61764705882353</v>
      </c>
      <c r="J15" s="62" t="n">
        <v>6.88709677419355</v>
      </c>
      <c r="K15" s="62" t="n">
        <v>7.28787878787879</v>
      </c>
      <c r="L15" s="62" t="n">
        <v>6.46969696969697</v>
      </c>
    </row>
    <row r="16" customFormat="false" ht="15.75" hidden="false" customHeight="false" outlineLevel="0" collapsed="false">
      <c r="B16" s="59"/>
      <c r="C16" s="60" t="s">
        <v>494</v>
      </c>
      <c r="D16" s="61" t="s">
        <v>70</v>
      </c>
      <c r="E16" s="60" t="s">
        <v>74</v>
      </c>
      <c r="F16" s="62" t="n">
        <v>5.890625</v>
      </c>
      <c r="G16" s="62" t="n">
        <v>6.4375</v>
      </c>
      <c r="H16" s="62" t="n">
        <v>6.03125</v>
      </c>
      <c r="I16" s="62" t="n">
        <v>5.90625</v>
      </c>
      <c r="J16" s="62" t="n">
        <v>6.03125</v>
      </c>
      <c r="K16" s="62" t="n">
        <v>5.75</v>
      </c>
      <c r="L16" s="62" t="n">
        <v>5.1875</v>
      </c>
    </row>
    <row r="17" customFormat="false" ht="15.75" hidden="false" customHeight="false" outlineLevel="0" collapsed="false">
      <c r="B17" s="59"/>
      <c r="C17" s="60" t="s">
        <v>495</v>
      </c>
      <c r="D17" s="61" t="s">
        <v>75</v>
      </c>
      <c r="E17" s="60" t="s">
        <v>76</v>
      </c>
      <c r="F17" s="62" t="n">
        <v>10.5864197530864</v>
      </c>
      <c r="G17" s="62" t="n">
        <v>10.3703703703704</v>
      </c>
      <c r="H17" s="62" t="n">
        <v>9.87037037037037</v>
      </c>
      <c r="I17" s="62" t="n">
        <v>11.5</v>
      </c>
      <c r="J17" s="62" t="n">
        <v>11.0185185185185</v>
      </c>
      <c r="K17" s="62" t="n">
        <v>10.8148148148148</v>
      </c>
      <c r="L17" s="62" t="n">
        <v>9.94444444444445</v>
      </c>
    </row>
    <row r="18" customFormat="false" ht="15.75" hidden="false" customHeight="false" outlineLevel="0" collapsed="false">
      <c r="B18" s="59"/>
      <c r="C18" s="60" t="s">
        <v>496</v>
      </c>
      <c r="D18" s="61" t="s">
        <v>75</v>
      </c>
      <c r="E18" s="60" t="s">
        <v>77</v>
      </c>
      <c r="F18" s="62" t="n">
        <v>11.0031446540881</v>
      </c>
      <c r="G18" s="62" t="n">
        <v>11.3584905660377</v>
      </c>
      <c r="H18" s="62" t="n">
        <v>9.9622641509434</v>
      </c>
      <c r="I18" s="62" t="n">
        <v>11.4716981132075</v>
      </c>
      <c r="J18" s="62" t="n">
        <v>11.1509433962264</v>
      </c>
      <c r="K18" s="62" t="n">
        <v>11</v>
      </c>
      <c r="L18" s="62" t="n">
        <v>11.0754716981132</v>
      </c>
    </row>
    <row r="19" customFormat="false" ht="15.75" hidden="false" customHeight="false" outlineLevel="0" collapsed="false">
      <c r="B19" s="59"/>
      <c r="C19" s="60" t="s">
        <v>497</v>
      </c>
      <c r="D19" s="61" t="s">
        <v>78</v>
      </c>
      <c r="E19" s="60" t="s">
        <v>79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.75" hidden="false" customHeight="false" outlineLevel="0" collapsed="false">
      <c r="B20" s="59"/>
      <c r="C20" s="60" t="s">
        <v>498</v>
      </c>
      <c r="D20" s="61" t="s">
        <v>78</v>
      </c>
      <c r="E20" s="60" t="s">
        <v>8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.75" hidden="false" customHeight="false" outlineLevel="0" collapsed="false">
      <c r="B21" s="59"/>
      <c r="C21" s="60" t="s">
        <v>499</v>
      </c>
      <c r="D21" s="61" t="s">
        <v>78</v>
      </c>
      <c r="E21" s="60" t="s">
        <v>8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.75" hidden="false" customHeight="false" outlineLevel="0" collapsed="false">
      <c r="B22" s="59"/>
      <c r="C22" s="60" t="s">
        <v>500</v>
      </c>
      <c r="D22" s="61" t="s">
        <v>78</v>
      </c>
      <c r="E22" s="60" t="s">
        <v>82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.75" hidden="false" customHeight="false" outlineLevel="0" collapsed="false">
      <c r="B23" s="59"/>
      <c r="C23" s="60" t="s">
        <v>501</v>
      </c>
      <c r="D23" s="61" t="s">
        <v>83</v>
      </c>
      <c r="E23" s="60" t="s">
        <v>8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.75" hidden="false" customHeight="false" outlineLevel="0" collapsed="false">
      <c r="B24" s="59"/>
      <c r="C24" s="60" t="s">
        <v>502</v>
      </c>
      <c r="D24" s="61" t="s">
        <v>83</v>
      </c>
      <c r="E24" s="60" t="s">
        <v>85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.75" hidden="false" customHeight="false" outlineLevel="0" collapsed="false">
      <c r="B25" s="59"/>
      <c r="C25" s="60" t="s">
        <v>503</v>
      </c>
      <c r="D25" s="61" t="s">
        <v>83</v>
      </c>
      <c r="E25" s="60" t="s">
        <v>86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</row>
    <row r="26" customFormat="false" ht="15.75" hidden="false" customHeight="false" outlineLevel="0" collapsed="false">
      <c r="B26" s="59"/>
      <c r="C26" s="60" t="s">
        <v>504</v>
      </c>
      <c r="D26" s="61" t="s">
        <v>83</v>
      </c>
      <c r="E26" s="60" t="s">
        <v>87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.75" hidden="false" customHeight="false" outlineLevel="0" collapsed="false">
      <c r="B27" s="59"/>
      <c r="C27" s="60" t="s">
        <v>505</v>
      </c>
      <c r="D27" s="61" t="s">
        <v>83</v>
      </c>
      <c r="E27" s="60" t="s">
        <v>88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.75" hidden="false" customHeight="false" outlineLevel="0" collapsed="false">
      <c r="B28" s="59"/>
      <c r="C28" s="60" t="s">
        <v>506</v>
      </c>
      <c r="D28" s="61" t="s">
        <v>83</v>
      </c>
      <c r="E28" s="60" t="s">
        <v>89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.75" hidden="false" customHeight="false" outlineLevel="0" collapsed="false">
      <c r="B29" s="59"/>
      <c r="C29" s="60" t="s">
        <v>507</v>
      </c>
      <c r="D29" s="61" t="s">
        <v>83</v>
      </c>
      <c r="E29" s="60" t="s">
        <v>9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.75" hidden="false" customHeight="false" outlineLevel="0" collapsed="false">
      <c r="B30" s="59"/>
      <c r="C30" s="60" t="s">
        <v>508</v>
      </c>
      <c r="D30" s="61" t="s">
        <v>83</v>
      </c>
      <c r="E30" s="60" t="s">
        <v>91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15" hidden="false" customHeight="false" outlineLevel="0" collapsed="false">
      <c r="C31" s="60" t="s">
        <v>509</v>
      </c>
      <c r="D31" s="61" t="s">
        <v>83</v>
      </c>
      <c r="E31" s="60" t="s">
        <v>92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15.75" hidden="false" customHeight="false" outlineLevel="0" collapsed="false">
      <c r="B32" s="59"/>
      <c r="C32" s="60" t="s">
        <v>510</v>
      </c>
      <c r="D32" s="61" t="s">
        <v>93</v>
      </c>
      <c r="E32" s="60" t="s">
        <v>94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15.75" hidden="false" customHeight="false" outlineLevel="0" collapsed="false">
      <c r="B33" s="59"/>
      <c r="C33" s="63" t="s">
        <v>511</v>
      </c>
      <c r="D33" s="61" t="s">
        <v>93</v>
      </c>
      <c r="E33" s="60" t="s">
        <v>95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.75" hidden="false" customHeight="false" outlineLevel="0" collapsed="false">
      <c r="B34" s="59"/>
      <c r="C34" s="60" t="s">
        <v>512</v>
      </c>
      <c r="D34" s="61" t="s">
        <v>96</v>
      </c>
      <c r="E34" s="60" t="s">
        <v>97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.75" hidden="false" customHeight="false" outlineLevel="0" collapsed="false">
      <c r="B35" s="64" t="s">
        <v>98</v>
      </c>
      <c r="C35" s="63"/>
      <c r="D35" s="65"/>
      <c r="E35" s="63"/>
      <c r="F35" s="66" t="n">
        <v>7.06439393939394</v>
      </c>
      <c r="G35" s="66" t="n">
        <v>6.15909090909091</v>
      </c>
      <c r="H35" s="66" t="n">
        <v>6.34090909090909</v>
      </c>
      <c r="I35" s="66" t="n">
        <v>7.43181818181818</v>
      </c>
      <c r="J35" s="66" t="n">
        <v>7.84090909090909</v>
      </c>
      <c r="K35" s="66" t="n">
        <v>7.09090909090909</v>
      </c>
      <c r="L35" s="66" t="n">
        <v>7.52272727272727</v>
      </c>
    </row>
    <row r="36" customFormat="false" ht="15.75" hidden="false" customHeight="false" outlineLevel="0" collapsed="false">
      <c r="B36" s="59"/>
      <c r="C36" s="60" t="s">
        <v>513</v>
      </c>
      <c r="D36" s="61" t="s">
        <v>75</v>
      </c>
      <c r="E36" s="60" t="s">
        <v>99</v>
      </c>
      <c r="F36" s="62" t="n">
        <v>6.33333333333333</v>
      </c>
      <c r="G36" s="62" t="n">
        <v>5.76923076923077</v>
      </c>
      <c r="H36" s="62" t="n">
        <v>5.07692307692308</v>
      </c>
      <c r="I36" s="62" t="n">
        <v>5.84615384615385</v>
      </c>
      <c r="J36" s="62" t="n">
        <v>7.07692307692308</v>
      </c>
      <c r="K36" s="62" t="n">
        <v>6.92307692307692</v>
      </c>
      <c r="L36" s="62" t="n">
        <v>7.30769230769231</v>
      </c>
    </row>
    <row r="37" customFormat="false" ht="15.75" hidden="false" customHeight="false" outlineLevel="0" collapsed="false">
      <c r="B37" s="59"/>
      <c r="C37" s="60" t="s">
        <v>514</v>
      </c>
      <c r="D37" s="61" t="s">
        <v>75</v>
      </c>
      <c r="E37" s="60" t="s">
        <v>100</v>
      </c>
      <c r="F37" s="62" t="n">
        <v>7.83333333333333</v>
      </c>
      <c r="G37" s="62" t="n">
        <v>5.76923076923077</v>
      </c>
      <c r="H37" s="62" t="n">
        <v>7</v>
      </c>
      <c r="I37" s="62" t="n">
        <v>8.76923076923077</v>
      </c>
      <c r="J37" s="62" t="n">
        <v>9</v>
      </c>
      <c r="K37" s="62" t="n">
        <v>8.53846153846154</v>
      </c>
      <c r="L37" s="62" t="n">
        <v>7.92307692307692</v>
      </c>
    </row>
    <row r="38" customFormat="false" ht="15.75" hidden="false" customHeight="false" outlineLevel="0" collapsed="false">
      <c r="B38" s="59"/>
      <c r="C38" s="60" t="s">
        <v>515</v>
      </c>
      <c r="D38" s="61" t="s">
        <v>75</v>
      </c>
      <c r="E38" s="60" t="s">
        <v>101</v>
      </c>
      <c r="F38" s="62" t="n">
        <v>7.03703703703704</v>
      </c>
      <c r="G38" s="62" t="n">
        <v>6.72222222222222</v>
      </c>
      <c r="H38" s="62" t="n">
        <v>6.77777777777778</v>
      </c>
      <c r="I38" s="62" t="n">
        <v>7.61111111111111</v>
      </c>
      <c r="J38" s="62" t="n">
        <v>7.55555555555556</v>
      </c>
      <c r="K38" s="62" t="n">
        <v>6.16666666666667</v>
      </c>
      <c r="L38" s="62" t="n">
        <v>7.38888888888889</v>
      </c>
    </row>
    <row r="39" customFormat="false" ht="15.75" hidden="false" customHeight="false" outlineLevel="0" collapsed="false">
      <c r="B39" s="59"/>
      <c r="C39" s="60" t="s">
        <v>516</v>
      </c>
      <c r="D39" s="61" t="s">
        <v>102</v>
      </c>
      <c r="E39" s="60" t="s">
        <v>10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</row>
    <row r="40" customFormat="false" ht="15.75" hidden="false" customHeight="false" outlineLevel="0" collapsed="false">
      <c r="B40" s="59"/>
      <c r="C40" s="60" t="s">
        <v>517</v>
      </c>
      <c r="D40" s="61" t="s">
        <v>102</v>
      </c>
      <c r="E40" s="60" t="s">
        <v>104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5.75" hidden="false" customHeight="false" outlineLevel="0" collapsed="false">
      <c r="B41" s="59"/>
      <c r="C41" s="60" t="s">
        <v>518</v>
      </c>
      <c r="D41" s="61" t="s">
        <v>105</v>
      </c>
      <c r="E41" s="60" t="s">
        <v>106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15" hidden="false" customHeight="false" outlineLevel="0" collapsed="false">
      <c r="C42" s="60" t="s">
        <v>519</v>
      </c>
      <c r="D42" s="61" t="s">
        <v>105</v>
      </c>
      <c r="E42" s="60" t="s">
        <v>107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5.75" hidden="false" customHeight="false" outlineLevel="0" collapsed="false">
      <c r="B43" s="59"/>
      <c r="C43" s="60" t="s">
        <v>520</v>
      </c>
      <c r="D43" s="61" t="s">
        <v>105</v>
      </c>
      <c r="E43" s="60" t="s">
        <v>108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</row>
    <row r="44" customFormat="false" ht="15.75" hidden="false" customHeight="false" outlineLevel="0" collapsed="false">
      <c r="B44" s="59"/>
      <c r="C44" s="63" t="s">
        <v>521</v>
      </c>
      <c r="D44" s="61" t="s">
        <v>105</v>
      </c>
      <c r="E44" s="60" t="s">
        <v>109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15.75" hidden="false" customHeight="false" outlineLevel="0" collapsed="false">
      <c r="B45" s="59"/>
      <c r="C45" s="60" t="s">
        <v>522</v>
      </c>
      <c r="D45" s="61" t="s">
        <v>105</v>
      </c>
      <c r="E45" s="60" t="s">
        <v>11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.75" hidden="false" customHeight="false" outlineLevel="0" collapsed="false">
      <c r="B46" s="64" t="s">
        <v>111</v>
      </c>
      <c r="C46" s="63"/>
      <c r="D46" s="65"/>
      <c r="E46" s="63"/>
      <c r="F46" s="66" t="n">
        <v>6.06186868686869</v>
      </c>
      <c r="G46" s="66" t="n">
        <v>5.88461538461539</v>
      </c>
      <c r="H46" s="66" t="n">
        <v>6.03053435114504</v>
      </c>
      <c r="I46" s="66" t="n">
        <v>6.1</v>
      </c>
      <c r="J46" s="66" t="n">
        <v>6.08888888888889</v>
      </c>
      <c r="K46" s="66" t="n">
        <v>6.38235294117647</v>
      </c>
      <c r="L46" s="66" t="n">
        <v>5.73684210526316</v>
      </c>
    </row>
    <row r="47" customFormat="false" ht="15.75" hidden="false" customHeight="false" outlineLevel="0" collapsed="false">
      <c r="B47" s="59"/>
      <c r="C47" s="60" t="s">
        <v>523</v>
      </c>
      <c r="D47" s="61" t="s">
        <v>68</v>
      </c>
      <c r="E47" s="60" t="s">
        <v>112</v>
      </c>
      <c r="F47" s="62" t="n">
        <v>5.90180878552972</v>
      </c>
      <c r="G47" s="62" t="n">
        <v>5.75590551181102</v>
      </c>
      <c r="H47" s="62" t="n">
        <v>5.8671875</v>
      </c>
      <c r="I47" s="62" t="n">
        <v>5.92913385826772</v>
      </c>
      <c r="J47" s="62" t="n">
        <v>5.99236641221374</v>
      </c>
      <c r="K47" s="62" t="n">
        <v>6.16666666666667</v>
      </c>
      <c r="L47" s="62" t="n">
        <v>5.64615384615385</v>
      </c>
    </row>
    <row r="48" customFormat="false" ht="15.75" hidden="false" customHeight="false" outlineLevel="0" collapsed="false">
      <c r="B48" s="59"/>
      <c r="C48" s="60" t="s">
        <v>524</v>
      </c>
      <c r="D48" s="61" t="s">
        <v>75</v>
      </c>
      <c r="E48" s="60" t="s">
        <v>113</v>
      </c>
      <c r="F48" s="62" t="n">
        <v>12.9444444444444</v>
      </c>
      <c r="G48" s="62" t="n">
        <v>11.3333333333333</v>
      </c>
      <c r="H48" s="62" t="n">
        <v>13</v>
      </c>
      <c r="I48" s="62" t="n">
        <v>13.3333333333333</v>
      </c>
      <c r="J48" s="62" t="n">
        <v>9.25</v>
      </c>
      <c r="K48" s="62" t="n">
        <v>13.5</v>
      </c>
      <c r="L48" s="62" t="n">
        <v>9.66666666666667</v>
      </c>
    </row>
    <row r="49" customFormat="false" ht="15.75" hidden="false" customHeight="false" outlineLevel="0" collapsed="false">
      <c r="B49" s="59"/>
      <c r="C49" s="60" t="s">
        <v>525</v>
      </c>
      <c r="D49" s="61" t="s">
        <v>83</v>
      </c>
      <c r="E49" s="60" t="s">
        <v>114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.75" hidden="false" customHeight="false" outlineLevel="0" collapsed="false">
      <c r="B50" s="59"/>
      <c r="C50" s="60" t="s">
        <v>526</v>
      </c>
      <c r="D50" s="61" t="s">
        <v>93</v>
      </c>
      <c r="E50" s="60" t="s">
        <v>115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15.75" hidden="false" customHeight="false" outlineLevel="0" collapsed="false">
      <c r="B51" s="59"/>
      <c r="C51" s="60" t="s">
        <v>527</v>
      </c>
      <c r="D51" s="61" t="s">
        <v>93</v>
      </c>
      <c r="E51" s="60" t="s">
        <v>116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.75" hidden="false" customHeight="false" outlineLevel="0" collapsed="false">
      <c r="B52" s="59"/>
      <c r="C52" s="60" t="s">
        <v>528</v>
      </c>
      <c r="D52" s="61" t="s">
        <v>93</v>
      </c>
      <c r="E52" s="60" t="s">
        <v>117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</row>
    <row r="53" customFormat="false" ht="15.75" hidden="false" customHeight="false" outlineLevel="0" collapsed="false">
      <c r="B53" s="59"/>
      <c r="C53" s="60" t="s">
        <v>529</v>
      </c>
      <c r="D53" s="61" t="s">
        <v>93</v>
      </c>
      <c r="E53" s="60" t="s">
        <v>118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15.75" hidden="false" customHeight="false" outlineLevel="0" collapsed="false">
      <c r="B54" s="59"/>
      <c r="C54" s="60" t="s">
        <v>530</v>
      </c>
      <c r="D54" s="61" t="s">
        <v>102</v>
      </c>
      <c r="E54" s="60" t="s">
        <v>119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15.75" hidden="false" customHeight="false" outlineLevel="0" collapsed="false">
      <c r="B55" s="59"/>
      <c r="C55" s="60" t="s">
        <v>531</v>
      </c>
      <c r="D55" s="61" t="s">
        <v>102</v>
      </c>
      <c r="E55" s="60" t="s">
        <v>12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5.75" hidden="false" customHeight="false" outlineLevel="0" collapsed="false">
      <c r="B56" s="59"/>
      <c r="C56" s="60" t="s">
        <v>532</v>
      </c>
      <c r="D56" s="61" t="s">
        <v>96</v>
      </c>
      <c r="E56" s="60" t="s">
        <v>121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.75" hidden="false" customHeight="false" outlineLevel="0" collapsed="false">
      <c r="B57" s="59"/>
      <c r="C57" s="60" t="s">
        <v>533</v>
      </c>
      <c r="D57" s="61" t="s">
        <v>96</v>
      </c>
      <c r="E57" s="60" t="s">
        <v>122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15.75" hidden="false" customHeight="false" outlineLevel="0" collapsed="false">
      <c r="B58" s="59"/>
      <c r="C58" s="60" t="s">
        <v>534</v>
      </c>
      <c r="D58" s="61" t="s">
        <v>96</v>
      </c>
      <c r="E58" s="60" t="s">
        <v>123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.75" hidden="false" customHeight="false" outlineLevel="0" collapsed="false">
      <c r="B59" s="59"/>
      <c r="C59" s="60" t="s">
        <v>535</v>
      </c>
      <c r="D59" s="61" t="s">
        <v>96</v>
      </c>
      <c r="E59" s="60" t="s">
        <v>124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.75" hidden="false" customHeight="false" outlineLevel="0" collapsed="false">
      <c r="B60" s="64" t="s">
        <v>125</v>
      </c>
      <c r="C60" s="63"/>
      <c r="D60" s="65"/>
      <c r="E60" s="63"/>
      <c r="F60" s="66" t="n">
        <v>7.9077380952381</v>
      </c>
      <c r="G60" s="66" t="n">
        <v>7.21428571428571</v>
      </c>
      <c r="H60" s="66" t="n">
        <v>8.42857142857143</v>
      </c>
      <c r="I60" s="66" t="n">
        <v>8.10714285714286</v>
      </c>
      <c r="J60" s="66" t="n">
        <v>7.875</v>
      </c>
      <c r="K60" s="66" t="n">
        <v>8.21428571428571</v>
      </c>
      <c r="L60" s="66" t="n">
        <v>7.60714285714286</v>
      </c>
    </row>
    <row r="61" customFormat="false" ht="15.75" hidden="false" customHeight="false" outlineLevel="0" collapsed="false">
      <c r="B61" s="59"/>
      <c r="C61" s="60" t="s">
        <v>536</v>
      </c>
      <c r="D61" s="61" t="s">
        <v>70</v>
      </c>
      <c r="E61" s="60" t="s">
        <v>126</v>
      </c>
      <c r="F61" s="62" t="n">
        <v>7.37916666666667</v>
      </c>
      <c r="G61" s="62" t="n">
        <v>7.3</v>
      </c>
      <c r="H61" s="62" t="n">
        <v>7.525</v>
      </c>
      <c r="I61" s="62" t="n">
        <v>7.6</v>
      </c>
      <c r="J61" s="62" t="n">
        <v>7.05</v>
      </c>
      <c r="K61" s="62" t="n">
        <v>8.125</v>
      </c>
      <c r="L61" s="62" t="n">
        <v>6.675</v>
      </c>
    </row>
    <row r="62" customFormat="false" ht="15.75" hidden="false" customHeight="false" outlineLevel="0" collapsed="false">
      <c r="B62" s="59"/>
      <c r="C62" s="60" t="s">
        <v>537</v>
      </c>
      <c r="D62" s="61" t="s">
        <v>75</v>
      </c>
      <c r="E62" s="60" t="s">
        <v>127</v>
      </c>
      <c r="F62" s="62" t="n">
        <v>9.22916666666667</v>
      </c>
      <c r="G62" s="62" t="n">
        <v>7</v>
      </c>
      <c r="H62" s="62" t="n">
        <v>10.6875</v>
      </c>
      <c r="I62" s="62" t="n">
        <v>9.375</v>
      </c>
      <c r="J62" s="62" t="n">
        <v>9.9375</v>
      </c>
      <c r="K62" s="62" t="n">
        <v>8.4375</v>
      </c>
      <c r="L62" s="62" t="n">
        <v>9.9375</v>
      </c>
    </row>
    <row r="63" customFormat="false" ht="15.75" hidden="false" customHeight="false" outlineLevel="0" collapsed="false">
      <c r="B63" s="59"/>
      <c r="C63" s="60" t="s">
        <v>538</v>
      </c>
      <c r="D63" s="61" t="s">
        <v>102</v>
      </c>
      <c r="E63" s="60" t="s">
        <v>128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</row>
    <row r="64" customFormat="false" ht="15.75" hidden="false" customHeight="false" outlineLevel="0" collapsed="false">
      <c r="B64" s="59"/>
      <c r="C64" s="63" t="s">
        <v>539</v>
      </c>
      <c r="D64" s="61" t="s">
        <v>102</v>
      </c>
      <c r="E64" s="60" t="s">
        <v>129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</row>
    <row r="65" customFormat="false" ht="15.75" hidden="false" customHeight="false" outlineLevel="0" collapsed="false">
      <c r="B65" s="59"/>
      <c r="C65" s="60" t="s">
        <v>540</v>
      </c>
      <c r="D65" s="61" t="s">
        <v>102</v>
      </c>
      <c r="E65" s="60" t="s">
        <v>13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</row>
    <row r="66" customFormat="false" ht="15.75" hidden="false" customHeight="false" outlineLevel="0" collapsed="false">
      <c r="B66" s="59"/>
      <c r="C66" s="60" t="s">
        <v>541</v>
      </c>
      <c r="D66" s="61" t="s">
        <v>96</v>
      </c>
      <c r="E66" s="60" t="s">
        <v>131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</row>
    <row r="67" customFormat="false" ht="15.75" hidden="false" customHeight="false" outlineLevel="0" collapsed="false">
      <c r="B67" s="59"/>
      <c r="C67" s="60" t="s">
        <v>542</v>
      </c>
      <c r="D67" s="61" t="s">
        <v>96</v>
      </c>
      <c r="E67" s="60" t="s">
        <v>132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</row>
    <row r="68" customFormat="false" ht="15.75" hidden="false" customHeight="false" outlineLevel="0" collapsed="false">
      <c r="B68" s="59"/>
      <c r="C68" s="60" t="s">
        <v>543</v>
      </c>
      <c r="D68" s="61" t="s">
        <v>105</v>
      </c>
      <c r="E68" s="60" t="s">
        <v>133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</row>
    <row r="69" customFormat="false" ht="15.75" hidden="false" customHeight="false" outlineLevel="0" collapsed="false">
      <c r="B69" s="64" t="s">
        <v>134</v>
      </c>
      <c r="C69" s="63"/>
      <c r="D69" s="65"/>
      <c r="E69" s="63"/>
      <c r="F69" s="66" t="n">
        <v>5.62801070472792</v>
      </c>
      <c r="G69" s="66" t="n">
        <v>5.76964285714286</v>
      </c>
      <c r="H69" s="66" t="n">
        <v>5.22661870503597</v>
      </c>
      <c r="I69" s="66" t="n">
        <v>5.94551845342707</v>
      </c>
      <c r="J69" s="66" t="n">
        <v>5.67914438502674</v>
      </c>
      <c r="K69" s="66" t="n">
        <v>5.51607142857143</v>
      </c>
      <c r="L69" s="66" t="n">
        <v>5.56305506216696</v>
      </c>
    </row>
    <row r="70" customFormat="false" ht="15.75" hidden="false" customHeight="false" outlineLevel="0" collapsed="false">
      <c r="B70" s="59"/>
      <c r="C70" s="60" t="s">
        <v>544</v>
      </c>
      <c r="D70" s="61" t="s">
        <v>66</v>
      </c>
      <c r="E70" s="60" t="s">
        <v>135</v>
      </c>
      <c r="F70" s="62" t="n">
        <v>3.32222222222222</v>
      </c>
      <c r="G70" s="62" t="n">
        <v>3.4031746031746</v>
      </c>
      <c r="H70" s="62" t="n">
        <v>3.03492063492064</v>
      </c>
      <c r="I70" s="62" t="n">
        <v>3.49206349206349</v>
      </c>
      <c r="J70" s="62" t="n">
        <v>3.37142857142857</v>
      </c>
      <c r="K70" s="62" t="n">
        <v>3.25079365079365</v>
      </c>
      <c r="L70" s="62" t="n">
        <v>3.38095238095238</v>
      </c>
    </row>
    <row r="71" customFormat="false" ht="15.75" hidden="false" customHeight="false" outlineLevel="0" collapsed="false">
      <c r="B71" s="59"/>
      <c r="C71" s="60" t="s">
        <v>545</v>
      </c>
      <c r="D71" s="61" t="s">
        <v>68</v>
      </c>
      <c r="E71" s="60" t="s">
        <v>136</v>
      </c>
      <c r="F71" s="62" t="n">
        <v>8.25140291806959</v>
      </c>
      <c r="G71" s="62" t="n">
        <v>8.27210884353742</v>
      </c>
      <c r="H71" s="62" t="n">
        <v>7.82978723404255</v>
      </c>
      <c r="I71" s="62" t="n">
        <v>8.51923076923077</v>
      </c>
      <c r="J71" s="62" t="n">
        <v>8.19463087248322</v>
      </c>
      <c r="K71" s="62" t="n">
        <v>8.27027027027027</v>
      </c>
      <c r="L71" s="62" t="n">
        <v>8.33112582781457</v>
      </c>
    </row>
    <row r="72" customFormat="false" ht="15.75" hidden="false" customHeight="false" outlineLevel="0" collapsed="false">
      <c r="B72" s="59"/>
      <c r="C72" s="60" t="s">
        <v>546</v>
      </c>
      <c r="D72" s="61" t="s">
        <v>70</v>
      </c>
      <c r="E72" s="60" t="s">
        <v>137</v>
      </c>
      <c r="F72" s="62" t="n">
        <v>6.62916666666667</v>
      </c>
      <c r="G72" s="62" t="n">
        <v>7.4</v>
      </c>
      <c r="H72" s="62" t="n">
        <v>6.825</v>
      </c>
      <c r="I72" s="62" t="n">
        <v>7.45</v>
      </c>
      <c r="J72" s="62" t="n">
        <v>6.65</v>
      </c>
      <c r="K72" s="62" t="n">
        <v>5.55</v>
      </c>
      <c r="L72" s="62" t="n">
        <v>5.9</v>
      </c>
    </row>
    <row r="73" customFormat="false" ht="15.75" hidden="false" customHeight="false" outlineLevel="0" collapsed="false">
      <c r="B73" s="59"/>
      <c r="C73" s="63" t="s">
        <v>547</v>
      </c>
      <c r="D73" s="61" t="s">
        <v>75</v>
      </c>
      <c r="E73" s="60" t="s">
        <v>138</v>
      </c>
      <c r="F73" s="62" t="n">
        <v>10.2105263157895</v>
      </c>
      <c r="G73" s="62" t="n">
        <v>10.1</v>
      </c>
      <c r="H73" s="62" t="n">
        <v>9.08333333333333</v>
      </c>
      <c r="I73" s="62" t="n">
        <v>9.7</v>
      </c>
      <c r="J73" s="62" t="n">
        <v>10.2222222222222</v>
      </c>
      <c r="K73" s="62" t="n">
        <v>10.1111111111111</v>
      </c>
      <c r="L73" s="62" t="n">
        <v>10.2222222222222</v>
      </c>
    </row>
    <row r="74" customFormat="false" ht="15.75" hidden="false" customHeight="false" outlineLevel="0" collapsed="false">
      <c r="B74" s="59"/>
      <c r="C74" s="60" t="s">
        <v>548</v>
      </c>
      <c r="D74" s="61" t="s">
        <v>75</v>
      </c>
      <c r="E74" s="60" t="s">
        <v>139</v>
      </c>
      <c r="F74" s="62" t="n">
        <v>10.84375</v>
      </c>
      <c r="G74" s="62" t="n">
        <v>11.375</v>
      </c>
      <c r="H74" s="62" t="n">
        <v>9.66666666666667</v>
      </c>
      <c r="I74" s="62" t="n">
        <v>11.6458333333333</v>
      </c>
      <c r="J74" s="62" t="n">
        <v>11.3541666666667</v>
      </c>
      <c r="K74" s="62" t="n">
        <v>11</v>
      </c>
      <c r="L74" s="62" t="n">
        <v>10.0208333333333</v>
      </c>
    </row>
    <row r="75" customFormat="false" ht="15.75" hidden="false" customHeight="false" outlineLevel="0" collapsed="false">
      <c r="B75" s="59"/>
      <c r="C75" s="60" t="s">
        <v>549</v>
      </c>
      <c r="D75" s="61" t="s">
        <v>78</v>
      </c>
      <c r="E75" s="60" t="s">
        <v>14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</row>
    <row r="76" customFormat="false" ht="15.75" hidden="false" customHeight="false" outlineLevel="0" collapsed="false">
      <c r="B76" s="59"/>
      <c r="C76" s="60" t="s">
        <v>550</v>
      </c>
      <c r="D76" s="61" t="s">
        <v>83</v>
      </c>
      <c r="E76" s="60" t="s">
        <v>141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</row>
    <row r="77" customFormat="false" ht="15.75" hidden="false" customHeight="false" outlineLevel="0" collapsed="false">
      <c r="B77" s="59"/>
      <c r="C77" s="60" t="s">
        <v>551</v>
      </c>
      <c r="D77" s="61" t="s">
        <v>83</v>
      </c>
      <c r="E77" s="60" t="s">
        <v>142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</row>
    <row r="78" customFormat="false" ht="15.75" hidden="false" customHeight="false" outlineLevel="0" collapsed="false">
      <c r="B78" s="59"/>
      <c r="C78" s="60" t="s">
        <v>552</v>
      </c>
      <c r="D78" s="61" t="s">
        <v>83</v>
      </c>
      <c r="E78" s="60" t="s">
        <v>143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</row>
    <row r="79" customFormat="false" ht="15.75" hidden="false" customHeight="false" outlineLevel="0" collapsed="false">
      <c r="B79" s="59"/>
      <c r="C79" s="60" t="s">
        <v>553</v>
      </c>
      <c r="D79" s="61" t="s">
        <v>83</v>
      </c>
      <c r="E79" s="60" t="s">
        <v>144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</row>
    <row r="80" customFormat="false" ht="15.75" hidden="false" customHeight="false" outlineLevel="0" collapsed="false">
      <c r="B80" s="59"/>
      <c r="C80" s="60" t="s">
        <v>554</v>
      </c>
      <c r="D80" s="61" t="s">
        <v>93</v>
      </c>
      <c r="E80" s="60" t="s">
        <v>145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</row>
    <row r="81" customFormat="false" ht="15.75" hidden="false" customHeight="false" outlineLevel="0" collapsed="false">
      <c r="B81" s="59"/>
      <c r="C81" s="60" t="s">
        <v>555</v>
      </c>
      <c r="D81" s="61" t="s">
        <v>102</v>
      </c>
      <c r="E81" s="60" t="s">
        <v>146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</row>
    <row r="82" customFormat="false" ht="15.75" hidden="false" customHeight="false" outlineLevel="0" collapsed="false">
      <c r="B82" s="59"/>
      <c r="C82" s="60" t="s">
        <v>556</v>
      </c>
      <c r="D82" s="61" t="s">
        <v>96</v>
      </c>
      <c r="E82" s="60" t="s">
        <v>147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</row>
    <row r="83" customFormat="false" ht="15.75" hidden="false" customHeight="false" outlineLevel="0" collapsed="false">
      <c r="B83" s="59"/>
      <c r="C83" s="60" t="s">
        <v>557</v>
      </c>
      <c r="D83" s="61" t="s">
        <v>96</v>
      </c>
      <c r="E83" s="60" t="s">
        <v>148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</row>
    <row r="84" customFormat="false" ht="15.75" hidden="false" customHeight="false" outlineLevel="0" collapsed="false">
      <c r="B84" s="59"/>
      <c r="C84" s="60" t="s">
        <v>558</v>
      </c>
      <c r="D84" s="61" t="s">
        <v>96</v>
      </c>
      <c r="E84" s="60" t="s">
        <v>149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</row>
    <row r="85" customFormat="false" ht="15.75" hidden="false" customHeight="false" outlineLevel="0" collapsed="false">
      <c r="B85" s="59"/>
      <c r="C85" s="60" t="s">
        <v>559</v>
      </c>
      <c r="D85" s="61" t="s">
        <v>96</v>
      </c>
      <c r="E85" s="60" t="s">
        <v>15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</row>
    <row r="86" customFormat="false" ht="15.75" hidden="false" customHeight="false" outlineLevel="0" collapsed="false">
      <c r="B86" s="59"/>
      <c r="C86" s="60" t="s">
        <v>560</v>
      </c>
      <c r="D86" s="61" t="s">
        <v>96</v>
      </c>
      <c r="E86" s="60" t="s">
        <v>15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</row>
    <row r="87" customFormat="false" ht="15.75" hidden="false" customHeight="false" outlineLevel="0" collapsed="false">
      <c r="B87" s="59"/>
      <c r="C87" s="60" t="s">
        <v>561</v>
      </c>
      <c r="D87" s="61" t="s">
        <v>96</v>
      </c>
      <c r="E87" s="60" t="s">
        <v>152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</row>
    <row r="88" customFormat="false" ht="15.75" hidden="false" customHeight="false" outlineLevel="0" collapsed="false">
      <c r="B88" s="59"/>
      <c r="C88" s="60" t="s">
        <v>562</v>
      </c>
      <c r="D88" s="61" t="s">
        <v>96</v>
      </c>
      <c r="E88" s="60" t="s">
        <v>153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</row>
    <row r="89" customFormat="false" ht="15.75" hidden="false" customHeight="false" outlineLevel="0" collapsed="false">
      <c r="B89" s="59"/>
      <c r="C89" s="60" t="s">
        <v>563</v>
      </c>
      <c r="D89" s="61" t="s">
        <v>96</v>
      </c>
      <c r="E89" s="60" t="s">
        <v>154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</row>
    <row r="90" customFormat="false" ht="15.75" hidden="false" customHeight="false" outlineLevel="0" collapsed="false">
      <c r="B90" s="59"/>
      <c r="C90" s="60" t="s">
        <v>564</v>
      </c>
      <c r="D90" s="61" t="s">
        <v>96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</row>
    <row r="91" customFormat="false" ht="15.75" hidden="false" customHeight="false" outlineLevel="0" collapsed="false">
      <c r="B91" s="59"/>
      <c r="C91" s="60" t="s">
        <v>565</v>
      </c>
      <c r="D91" s="61" t="s">
        <v>96</v>
      </c>
      <c r="E91" s="60" t="s">
        <v>156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</row>
    <row r="92" customFormat="false" ht="15.75" hidden="false" customHeight="false" outlineLevel="0" collapsed="false">
      <c r="B92" s="59"/>
      <c r="C92" s="60" t="s">
        <v>566</v>
      </c>
      <c r="D92" s="61" t="s">
        <v>96</v>
      </c>
      <c r="E92" s="60" t="s">
        <v>157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</row>
    <row r="93" customFormat="false" ht="15.75" hidden="false" customHeight="false" outlineLevel="0" collapsed="false">
      <c r="B93" s="59"/>
      <c r="C93" s="60" t="s">
        <v>567</v>
      </c>
      <c r="D93" s="61" t="s">
        <v>96</v>
      </c>
      <c r="E93" s="60" t="s">
        <v>158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</row>
    <row r="94" customFormat="false" ht="15.75" hidden="false" customHeight="false" outlineLevel="0" collapsed="false">
      <c r="B94" s="59"/>
      <c r="C94" s="60" t="s">
        <v>568</v>
      </c>
      <c r="D94" s="61" t="s">
        <v>96</v>
      </c>
      <c r="E94" s="60" t="s">
        <v>159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</row>
    <row r="95" customFormat="false" ht="15.75" hidden="false" customHeight="false" outlineLevel="0" collapsed="false">
      <c r="B95" s="59"/>
      <c r="C95" s="60" t="s">
        <v>569</v>
      </c>
      <c r="D95" s="61" t="s">
        <v>96</v>
      </c>
      <c r="E95" s="60" t="s">
        <v>16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</row>
    <row r="96" customFormat="false" ht="15.75" hidden="false" customHeight="false" outlineLevel="0" collapsed="false">
      <c r="B96" s="59"/>
      <c r="C96" s="60" t="s">
        <v>570</v>
      </c>
      <c r="D96" s="61" t="s">
        <v>105</v>
      </c>
      <c r="E96" s="60" t="s">
        <v>161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</row>
    <row r="97" customFormat="false" ht="15.75" hidden="false" customHeight="false" outlineLevel="0" collapsed="false">
      <c r="B97" s="59"/>
      <c r="C97" s="60" t="s">
        <v>571</v>
      </c>
      <c r="D97" s="61" t="s">
        <v>105</v>
      </c>
      <c r="E97" s="60" t="s">
        <v>16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</row>
    <row r="98" customFormat="false" ht="15.75" hidden="false" customHeight="false" outlineLevel="0" collapsed="false">
      <c r="B98" s="64" t="s">
        <v>163</v>
      </c>
      <c r="C98" s="63"/>
      <c r="D98" s="65"/>
      <c r="E98" s="63"/>
      <c r="F98" s="66" t="n">
        <v>6.07948717948718</v>
      </c>
      <c r="G98" s="66" t="n">
        <v>6.27692307692308</v>
      </c>
      <c r="H98" s="66" t="n">
        <v>5.52307692307692</v>
      </c>
      <c r="I98" s="66" t="n">
        <v>6.18461538461539</v>
      </c>
      <c r="J98" s="66" t="n">
        <v>6.01538461538462</v>
      </c>
      <c r="K98" s="66" t="n">
        <v>6.06153846153846</v>
      </c>
      <c r="L98" s="66" t="n">
        <v>6.41538461538462</v>
      </c>
    </row>
    <row r="99" customFormat="false" ht="15" hidden="false" customHeight="false" outlineLevel="0" collapsed="false">
      <c r="C99" s="60" t="s">
        <v>572</v>
      </c>
      <c r="D99" s="61" t="s">
        <v>70</v>
      </c>
      <c r="E99" s="60" t="s">
        <v>164</v>
      </c>
      <c r="F99" s="62" t="n">
        <v>6.07948717948718</v>
      </c>
      <c r="G99" s="62" t="n">
        <v>6.27692307692308</v>
      </c>
      <c r="H99" s="62" t="n">
        <v>5.52307692307692</v>
      </c>
      <c r="I99" s="62" t="n">
        <v>6.18461538461539</v>
      </c>
      <c r="J99" s="62" t="n">
        <v>6.01538461538462</v>
      </c>
      <c r="K99" s="62" t="n">
        <v>6.06153846153846</v>
      </c>
      <c r="L99" s="62" t="n">
        <v>6.41538461538462</v>
      </c>
    </row>
    <row r="100" customFormat="false" ht="15.75" hidden="false" customHeight="false" outlineLevel="0" collapsed="false">
      <c r="B100" s="59"/>
      <c r="C100" s="60" t="s">
        <v>573</v>
      </c>
      <c r="D100" s="61" t="s">
        <v>83</v>
      </c>
      <c r="E100" s="60" t="s">
        <v>14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</row>
    <row r="101" customFormat="false" ht="15.75" hidden="false" customHeight="false" outlineLevel="0" collapsed="false">
      <c r="B101" s="59"/>
      <c r="C101" s="60" t="s">
        <v>574</v>
      </c>
      <c r="D101" s="61" t="s">
        <v>102</v>
      </c>
      <c r="E101" s="60" t="s">
        <v>165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</row>
    <row r="102" customFormat="false" ht="15.75" hidden="false" customHeight="false" outlineLevel="0" collapsed="false">
      <c r="B102" s="59"/>
      <c r="C102" s="63" t="s">
        <v>575</v>
      </c>
      <c r="D102" s="61" t="s">
        <v>96</v>
      </c>
      <c r="E102" s="60" t="s">
        <v>1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</row>
    <row r="103" customFormat="false" ht="15.75" hidden="false" customHeight="false" outlineLevel="0" collapsed="false">
      <c r="B103" s="59"/>
      <c r="C103" s="60" t="s">
        <v>576</v>
      </c>
      <c r="D103" s="61" t="s">
        <v>96</v>
      </c>
      <c r="E103" s="60" t="s">
        <v>167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</row>
    <row r="104" customFormat="false" ht="15.75" hidden="false" customHeight="false" outlineLevel="0" collapsed="false">
      <c r="B104" s="59"/>
      <c r="C104" s="60" t="s">
        <v>577</v>
      </c>
      <c r="D104" s="61" t="s">
        <v>96</v>
      </c>
      <c r="E104" s="60" t="s">
        <v>168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</row>
    <row r="105" customFormat="false" ht="15.75" hidden="false" customHeight="false" outlineLevel="0" collapsed="false">
      <c r="B105" s="59"/>
      <c r="C105" s="60" t="s">
        <v>578</v>
      </c>
      <c r="D105" s="61" t="s">
        <v>96</v>
      </c>
      <c r="E105" s="60" t="s">
        <v>169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</row>
    <row r="106" customFormat="false" ht="15.75" hidden="false" customHeight="false" outlineLevel="0" collapsed="false">
      <c r="B106" s="59"/>
      <c r="C106" s="60" t="s">
        <v>579</v>
      </c>
      <c r="D106" s="61" t="s">
        <v>96</v>
      </c>
      <c r="E106" s="60" t="s">
        <v>17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</row>
    <row r="107" customFormat="false" ht="15.75" hidden="false" customHeight="false" outlineLevel="0" collapsed="false">
      <c r="B107" s="59"/>
      <c r="C107" s="60" t="s">
        <v>580</v>
      </c>
      <c r="D107" s="61" t="s">
        <v>96</v>
      </c>
      <c r="E107" s="60" t="s">
        <v>171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</row>
    <row r="108" customFormat="false" ht="15.75" hidden="false" customHeight="false" outlineLevel="0" collapsed="false">
      <c r="B108" s="59"/>
      <c r="C108" s="60" t="s">
        <v>581</v>
      </c>
      <c r="D108" s="61" t="s">
        <v>105</v>
      </c>
      <c r="E108" s="60" t="s">
        <v>172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</row>
    <row r="109" customFormat="false" ht="15.75" hidden="false" customHeight="false" outlineLevel="0" collapsed="false">
      <c r="B109" s="64" t="s">
        <v>173</v>
      </c>
      <c r="C109" s="63"/>
      <c r="D109" s="65"/>
      <c r="E109" s="63"/>
      <c r="F109" s="66" t="n">
        <v>8.85534591194969</v>
      </c>
      <c r="G109" s="66" t="n">
        <v>8.90566037735849</v>
      </c>
      <c r="H109" s="66" t="n">
        <v>8.13207547169811</v>
      </c>
      <c r="I109" s="66" t="n">
        <v>9.60377358490566</v>
      </c>
      <c r="J109" s="66" t="n">
        <v>9.92452830188679</v>
      </c>
      <c r="K109" s="66" t="n">
        <v>8.14814814814815</v>
      </c>
      <c r="L109" s="66" t="n">
        <v>8.11111111111111</v>
      </c>
    </row>
    <row r="110" customFormat="false" ht="15.75" hidden="false" customHeight="false" outlineLevel="0" collapsed="false">
      <c r="B110" s="59"/>
      <c r="C110" s="60" t="s">
        <v>582</v>
      </c>
      <c r="D110" s="61" t="s">
        <v>70</v>
      </c>
      <c r="E110" s="60" t="s">
        <v>173</v>
      </c>
      <c r="F110" s="62" t="n">
        <v>9.18300653594771</v>
      </c>
      <c r="G110" s="62" t="n">
        <v>9.25490196078432</v>
      </c>
      <c r="H110" s="62" t="n">
        <v>8.45098039215686</v>
      </c>
      <c r="I110" s="62" t="n">
        <v>9.98039215686275</v>
      </c>
      <c r="J110" s="62" t="n">
        <v>10.2745098039216</v>
      </c>
      <c r="K110" s="62" t="n">
        <v>8.58823529411765</v>
      </c>
      <c r="L110" s="62" t="n">
        <v>8.54901960784314</v>
      </c>
    </row>
    <row r="111" customFormat="false" ht="15.75" hidden="false" customHeight="false" outlineLevel="0" collapsed="false">
      <c r="B111" s="59"/>
      <c r="C111" s="60" t="s">
        <v>583</v>
      </c>
      <c r="D111" s="61" t="s">
        <v>93</v>
      </c>
      <c r="E111" s="60" t="s">
        <v>174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1</v>
      </c>
      <c r="L111" s="62" t="n">
        <v>2</v>
      </c>
    </row>
    <row r="112" customFormat="false" ht="15.75" hidden="false" customHeight="false" outlineLevel="0" collapsed="false">
      <c r="B112" s="59"/>
      <c r="C112" s="60" t="s">
        <v>584</v>
      </c>
      <c r="D112" s="61" t="s">
        <v>93</v>
      </c>
      <c r="E112" s="60" t="s">
        <v>175</v>
      </c>
      <c r="F112" s="62" t="n">
        <v>0.25</v>
      </c>
      <c r="G112" s="62" t="n">
        <v>0</v>
      </c>
      <c r="H112" s="62" t="n">
        <v>0</v>
      </c>
      <c r="I112" s="62" t="n">
        <v>0</v>
      </c>
      <c r="J112" s="62" t="n">
        <v>1</v>
      </c>
      <c r="K112" s="62" t="n">
        <v>0.5</v>
      </c>
      <c r="L112" s="62" t="n">
        <v>0</v>
      </c>
    </row>
    <row r="113" customFormat="false" ht="15.75" hidden="false" customHeight="false" outlineLevel="0" collapsed="false">
      <c r="B113" s="59"/>
      <c r="C113" s="60" t="s">
        <v>585</v>
      </c>
      <c r="D113" s="61" t="s">
        <v>102</v>
      </c>
      <c r="E113" s="60" t="s">
        <v>176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</row>
    <row r="114" customFormat="false" ht="15.75" hidden="false" customHeight="false" outlineLevel="0" collapsed="false">
      <c r="B114" s="59"/>
      <c r="C114" s="60" t="s">
        <v>586</v>
      </c>
      <c r="D114" s="61" t="s">
        <v>96</v>
      </c>
      <c r="E114" s="60" t="s">
        <v>177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</row>
    <row r="115" customFormat="false" ht="15.75" hidden="false" customHeight="false" outlineLevel="0" collapsed="false">
      <c r="B115" s="59"/>
      <c r="C115" s="60" t="s">
        <v>587</v>
      </c>
      <c r="D115" s="61" t="s">
        <v>96</v>
      </c>
      <c r="E115" s="60" t="s">
        <v>178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</row>
    <row r="116" customFormat="false" ht="15.75" hidden="false" customHeight="false" outlineLevel="0" collapsed="false">
      <c r="B116" s="59"/>
      <c r="C116" s="60" t="s">
        <v>588</v>
      </c>
      <c r="D116" s="61" t="s">
        <v>96</v>
      </c>
      <c r="E116" s="60" t="s">
        <v>179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</row>
    <row r="117" customFormat="false" ht="15.75" hidden="false" customHeight="false" outlineLevel="0" collapsed="false">
      <c r="B117" s="59"/>
      <c r="C117" s="60" t="s">
        <v>589</v>
      </c>
      <c r="D117" s="61" t="s">
        <v>96</v>
      </c>
      <c r="E117" s="60" t="s">
        <v>166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</row>
    <row r="118" customFormat="false" ht="15.75" hidden="false" customHeight="false" outlineLevel="0" collapsed="false">
      <c r="B118" s="59"/>
      <c r="C118" s="60" t="s">
        <v>590</v>
      </c>
      <c r="D118" s="61" t="s">
        <v>96</v>
      </c>
      <c r="E118" s="60" t="s">
        <v>18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</row>
    <row r="119" customFormat="false" ht="15.75" hidden="false" customHeight="false" outlineLevel="0" collapsed="false">
      <c r="B119" s="59"/>
      <c r="C119" s="60" t="s">
        <v>591</v>
      </c>
      <c r="D119" s="61" t="s">
        <v>96</v>
      </c>
      <c r="E119" s="60" t="s">
        <v>181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</row>
    <row r="120" customFormat="false" ht="15.75" hidden="false" customHeight="false" outlineLevel="0" collapsed="false">
      <c r="B120" s="59"/>
      <c r="C120" s="60" t="s">
        <v>592</v>
      </c>
      <c r="D120" s="61" t="s">
        <v>96</v>
      </c>
      <c r="E120" s="60" t="s">
        <v>182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</row>
    <row r="121" customFormat="false" ht="15.75" hidden="false" customHeight="false" outlineLevel="0" collapsed="false">
      <c r="B121" s="59"/>
      <c r="C121" s="60" t="s">
        <v>593</v>
      </c>
      <c r="D121" s="61" t="s">
        <v>105</v>
      </c>
      <c r="E121" s="60" t="s">
        <v>183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</row>
    <row r="122" customFormat="false" ht="15.75" hidden="false" customHeight="false" outlineLevel="0" collapsed="false">
      <c r="B122" s="64" t="s">
        <v>184</v>
      </c>
      <c r="C122" s="63"/>
      <c r="D122" s="65"/>
      <c r="E122" s="63"/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</row>
    <row r="123" customFormat="false" ht="15.75" hidden="false" customHeight="false" outlineLevel="0" collapsed="false">
      <c r="B123" s="59"/>
      <c r="C123" s="60" t="s">
        <v>594</v>
      </c>
      <c r="D123" s="61" t="s">
        <v>185</v>
      </c>
      <c r="E123" s="60" t="s">
        <v>186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</row>
    <row r="124" customFormat="false" ht="15.75" hidden="false" customHeight="false" outlineLevel="0" collapsed="false">
      <c r="B124" s="64" t="s">
        <v>187</v>
      </c>
      <c r="C124" s="63"/>
      <c r="D124" s="65"/>
      <c r="E124" s="63"/>
      <c r="F124" s="66" t="n">
        <v>5.47250859106529</v>
      </c>
      <c r="G124" s="66" t="n">
        <v>5.27147766323024</v>
      </c>
      <c r="H124" s="66" t="n">
        <v>5.36332179930796</v>
      </c>
      <c r="I124" s="66" t="n">
        <v>5.72758620689655</v>
      </c>
      <c r="J124" s="66" t="n">
        <v>5.3745704467354</v>
      </c>
      <c r="K124" s="66" t="n">
        <v>5.60824742268041</v>
      </c>
      <c r="L124" s="66" t="n">
        <v>5.48979591836735</v>
      </c>
    </row>
    <row r="125" customFormat="false" ht="15.75" hidden="false" customHeight="false" outlineLevel="0" collapsed="false">
      <c r="B125" s="59"/>
      <c r="C125" s="60" t="s">
        <v>595</v>
      </c>
      <c r="D125" s="61" t="s">
        <v>66</v>
      </c>
      <c r="E125" s="60" t="s">
        <v>188</v>
      </c>
      <c r="F125" s="62" t="n">
        <v>5.21602564102564</v>
      </c>
      <c r="G125" s="62" t="n">
        <v>5.06923076923077</v>
      </c>
      <c r="H125" s="62" t="n">
        <v>5.14230769230769</v>
      </c>
      <c r="I125" s="62" t="n">
        <v>5.52692307692308</v>
      </c>
      <c r="J125" s="62" t="n">
        <v>5.13076923076923</v>
      </c>
      <c r="K125" s="62" t="n">
        <v>5.25769230769231</v>
      </c>
      <c r="L125" s="62" t="n">
        <v>5.16923076923077</v>
      </c>
    </row>
    <row r="126" customFormat="false" ht="15.75" hidden="false" customHeight="false" outlineLevel="0" collapsed="false">
      <c r="B126" s="59"/>
      <c r="C126" s="60" t="s">
        <v>596</v>
      </c>
      <c r="D126" s="61" t="s">
        <v>75</v>
      </c>
      <c r="E126" s="60" t="s">
        <v>189</v>
      </c>
      <c r="F126" s="62" t="n">
        <v>9.87878787878788</v>
      </c>
      <c r="G126" s="62" t="n">
        <v>7.6</v>
      </c>
      <c r="H126" s="62" t="n">
        <v>11.25</v>
      </c>
      <c r="I126" s="62" t="n">
        <v>9.6</v>
      </c>
      <c r="J126" s="62" t="n">
        <v>10.3333333333333</v>
      </c>
      <c r="K126" s="62" t="n">
        <v>12</v>
      </c>
      <c r="L126" s="62" t="n">
        <v>10.1666666666667</v>
      </c>
    </row>
    <row r="127" customFormat="false" ht="15.75" hidden="false" customHeight="false" outlineLevel="0" collapsed="false">
      <c r="B127" s="59"/>
      <c r="C127" s="60" t="s">
        <v>597</v>
      </c>
      <c r="D127" s="61" t="s">
        <v>75</v>
      </c>
      <c r="E127" s="60" t="s">
        <v>190</v>
      </c>
      <c r="F127" s="62" t="n">
        <v>8.70833333333333</v>
      </c>
      <c r="G127" s="62" t="n">
        <v>7.125</v>
      </c>
      <c r="H127" s="62" t="n">
        <v>9</v>
      </c>
      <c r="I127" s="62" t="n">
        <v>9.5</v>
      </c>
      <c r="J127" s="62" t="n">
        <v>7.625</v>
      </c>
      <c r="K127" s="62" t="n">
        <v>9.125</v>
      </c>
      <c r="L127" s="62" t="n">
        <v>9.875</v>
      </c>
    </row>
    <row r="128" customFormat="false" ht="15.75" hidden="false" customHeight="false" outlineLevel="0" collapsed="false">
      <c r="B128" s="59"/>
      <c r="C128" s="60" t="s">
        <v>598</v>
      </c>
      <c r="D128" s="61" t="s">
        <v>75</v>
      </c>
      <c r="E128" s="60" t="s">
        <v>191</v>
      </c>
      <c r="F128" s="62" t="n">
        <v>6.13333333333333</v>
      </c>
      <c r="G128" s="62" t="n">
        <v>7</v>
      </c>
      <c r="H128" s="62" t="n">
        <v>4.4</v>
      </c>
      <c r="I128" s="62" t="n">
        <v>5</v>
      </c>
      <c r="J128" s="62" t="n">
        <v>7.2</v>
      </c>
      <c r="K128" s="62" t="n">
        <v>7</v>
      </c>
      <c r="L128" s="62" t="n">
        <v>6.2</v>
      </c>
    </row>
    <row r="129" customFormat="false" ht="15.75" hidden="false" customHeight="false" outlineLevel="0" collapsed="false">
      <c r="B129" s="59"/>
      <c r="C129" s="63" t="s">
        <v>599</v>
      </c>
      <c r="D129" s="61" t="s">
        <v>78</v>
      </c>
      <c r="E129" s="60" t="s">
        <v>192</v>
      </c>
      <c r="F129" s="62" t="n">
        <v>6.80555555555556</v>
      </c>
      <c r="G129" s="62" t="n">
        <v>6.61538461538462</v>
      </c>
      <c r="H129" s="62" t="n">
        <v>6.16666666666667</v>
      </c>
      <c r="I129" s="62" t="n">
        <v>6.25</v>
      </c>
      <c r="J129" s="62" t="n">
        <v>5.91666666666667</v>
      </c>
      <c r="K129" s="62" t="n">
        <v>7.08333333333333</v>
      </c>
      <c r="L129" s="62" t="n">
        <v>6.6</v>
      </c>
    </row>
    <row r="130" customFormat="false" ht="15.75" hidden="false" customHeight="false" outlineLevel="0" collapsed="false">
      <c r="B130" s="59"/>
      <c r="C130" s="60" t="s">
        <v>600</v>
      </c>
      <c r="D130" s="61" t="s">
        <v>78</v>
      </c>
      <c r="E130" s="60" t="s">
        <v>193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</row>
    <row r="131" customFormat="false" ht="15.75" hidden="false" customHeight="false" outlineLevel="0" collapsed="false">
      <c r="B131" s="59"/>
      <c r="C131" s="60" t="s">
        <v>601</v>
      </c>
      <c r="D131" s="61" t="s">
        <v>93</v>
      </c>
      <c r="E131" s="60" t="s">
        <v>194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</row>
    <row r="132" customFormat="false" ht="15.75" hidden="false" customHeight="false" outlineLevel="0" collapsed="false">
      <c r="B132" s="59"/>
      <c r="C132" s="60" t="s">
        <v>602</v>
      </c>
      <c r="D132" s="61" t="s">
        <v>93</v>
      </c>
      <c r="E132" s="60" t="s">
        <v>195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</row>
    <row r="133" customFormat="false" ht="15.75" hidden="false" customHeight="false" outlineLevel="0" collapsed="false">
      <c r="B133" s="59"/>
      <c r="C133" s="60" t="s">
        <v>603</v>
      </c>
      <c r="D133" s="61" t="s">
        <v>93</v>
      </c>
      <c r="E133" s="60" t="s">
        <v>196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</row>
    <row r="134" customFormat="false" ht="15.75" hidden="false" customHeight="false" outlineLevel="0" collapsed="false">
      <c r="B134" s="59"/>
      <c r="C134" s="60" t="s">
        <v>604</v>
      </c>
      <c r="D134" s="61" t="s">
        <v>93</v>
      </c>
      <c r="E134" s="60" t="s">
        <v>197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</row>
    <row r="135" customFormat="false" ht="15.75" hidden="false" customHeight="false" outlineLevel="0" collapsed="false">
      <c r="B135" s="59"/>
      <c r="C135" s="60" t="s">
        <v>605</v>
      </c>
      <c r="D135" s="61" t="s">
        <v>93</v>
      </c>
      <c r="E135" s="60" t="s">
        <v>198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</row>
    <row r="136" customFormat="false" ht="15.75" hidden="false" customHeight="false" outlineLevel="0" collapsed="false">
      <c r="B136" s="59"/>
      <c r="C136" s="60" t="s">
        <v>606</v>
      </c>
      <c r="D136" s="61" t="s">
        <v>93</v>
      </c>
      <c r="E136" s="60" t="s">
        <v>168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</row>
    <row r="137" customFormat="false" ht="15.75" hidden="false" customHeight="false" outlineLevel="0" collapsed="false">
      <c r="B137" s="59"/>
      <c r="C137" s="60" t="s">
        <v>607</v>
      </c>
      <c r="D137" s="61" t="s">
        <v>93</v>
      </c>
      <c r="E137" s="60" t="s">
        <v>14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</row>
    <row r="138" customFormat="false" ht="15.75" hidden="false" customHeight="false" outlineLevel="0" collapsed="false">
      <c r="B138" s="59"/>
      <c r="C138" s="60" t="s">
        <v>608</v>
      </c>
      <c r="D138" s="61" t="s">
        <v>102</v>
      </c>
      <c r="E138" s="60" t="s">
        <v>199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</row>
    <row r="139" customFormat="false" ht="15.75" hidden="false" customHeight="false" outlineLevel="0" collapsed="false">
      <c r="B139" s="59"/>
      <c r="C139" s="60" t="s">
        <v>609</v>
      </c>
      <c r="D139" s="61" t="s">
        <v>96</v>
      </c>
      <c r="E139" s="60" t="s">
        <v>20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</row>
    <row r="140" customFormat="false" ht="15.75" hidden="false" customHeight="false" outlineLevel="0" collapsed="false">
      <c r="B140" s="59"/>
      <c r="C140" s="60" t="s">
        <v>610</v>
      </c>
      <c r="D140" s="61" t="s">
        <v>105</v>
      </c>
      <c r="E140" s="60" t="s">
        <v>201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</row>
    <row r="141" customFormat="false" ht="15.75" hidden="false" customHeight="false" outlineLevel="0" collapsed="false">
      <c r="B141" s="59"/>
      <c r="C141" s="60" t="s">
        <v>611</v>
      </c>
      <c r="D141" s="61" t="s">
        <v>105</v>
      </c>
      <c r="E141" s="60" t="s">
        <v>202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</row>
    <row r="142" customFormat="false" ht="15.75" hidden="false" customHeight="false" outlineLevel="0" collapsed="false">
      <c r="B142" s="64" t="s">
        <v>203</v>
      </c>
      <c r="C142" s="63"/>
      <c r="D142" s="65"/>
      <c r="E142" s="63"/>
      <c r="F142" s="66" t="n">
        <v>7.10869565217391</v>
      </c>
      <c r="G142" s="66" t="n">
        <v>7</v>
      </c>
      <c r="H142" s="66" t="n">
        <v>7.26086956521739</v>
      </c>
      <c r="I142" s="66" t="n">
        <v>7.17391304347826</v>
      </c>
      <c r="J142" s="66" t="n">
        <v>7.21739130434783</v>
      </c>
      <c r="K142" s="66" t="n">
        <v>7.04347826086957</v>
      </c>
      <c r="L142" s="66" t="n">
        <v>6.95652173913044</v>
      </c>
    </row>
    <row r="143" customFormat="false" ht="15.75" hidden="false" customHeight="false" outlineLevel="0" collapsed="false">
      <c r="B143" s="59"/>
      <c r="C143" s="60" t="s">
        <v>612</v>
      </c>
      <c r="D143" s="61" t="s">
        <v>70</v>
      </c>
      <c r="E143" s="60" t="s">
        <v>203</v>
      </c>
      <c r="F143" s="62" t="n">
        <v>7.10869565217391</v>
      </c>
      <c r="G143" s="62" t="n">
        <v>7</v>
      </c>
      <c r="H143" s="62" t="n">
        <v>7.26086956521739</v>
      </c>
      <c r="I143" s="62" t="n">
        <v>7.17391304347826</v>
      </c>
      <c r="J143" s="62" t="n">
        <v>7.21739130434783</v>
      </c>
      <c r="K143" s="62" t="n">
        <v>7.04347826086957</v>
      </c>
      <c r="L143" s="62" t="n">
        <v>6.95652173913044</v>
      </c>
    </row>
    <row r="144" customFormat="false" ht="15.75" hidden="false" customHeight="false" outlineLevel="0" collapsed="false">
      <c r="B144" s="59"/>
      <c r="C144" s="60" t="s">
        <v>613</v>
      </c>
      <c r="D144" s="61" t="s">
        <v>93</v>
      </c>
      <c r="E144" s="60" t="s">
        <v>204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</row>
    <row r="145" customFormat="false" ht="15.75" hidden="false" customHeight="false" outlineLevel="0" collapsed="false">
      <c r="B145" s="59"/>
      <c r="C145" s="60" t="s">
        <v>614</v>
      </c>
      <c r="D145" s="61" t="s">
        <v>93</v>
      </c>
      <c r="E145" s="60" t="s">
        <v>123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</row>
    <row r="146" customFormat="false" ht="15.75" hidden="false" customHeight="false" outlineLevel="0" collapsed="false">
      <c r="B146" s="59"/>
      <c r="C146" s="60" t="s">
        <v>615</v>
      </c>
      <c r="D146" s="61" t="s">
        <v>96</v>
      </c>
      <c r="E146" s="60" t="s">
        <v>205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</row>
    <row r="147" customFormat="false" ht="15.75" hidden="false" customHeight="false" outlineLevel="0" collapsed="false">
      <c r="B147" s="59"/>
      <c r="C147" s="63" t="s">
        <v>616</v>
      </c>
      <c r="D147" s="61" t="s">
        <v>96</v>
      </c>
      <c r="E147" s="60" t="s">
        <v>206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</row>
    <row r="148" customFormat="false" ht="15.75" hidden="false" customHeight="false" outlineLevel="0" collapsed="false">
      <c r="B148" s="59"/>
      <c r="C148" s="60" t="s">
        <v>617</v>
      </c>
      <c r="D148" s="61" t="s">
        <v>105</v>
      </c>
      <c r="E148" s="60" t="s">
        <v>207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</row>
    <row r="149" customFormat="false" ht="15.75" hidden="false" customHeight="false" outlineLevel="0" collapsed="false">
      <c r="B149" s="59"/>
      <c r="C149" s="60" t="s">
        <v>618</v>
      </c>
      <c r="D149" s="61" t="s">
        <v>105</v>
      </c>
      <c r="E149" s="60" t="s">
        <v>208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</row>
    <row r="150" customFormat="false" ht="15.75" hidden="false" customHeight="false" outlineLevel="0" collapsed="false">
      <c r="B150" s="64" t="s">
        <v>209</v>
      </c>
      <c r="C150" s="63"/>
      <c r="D150" s="65"/>
      <c r="E150" s="63"/>
      <c r="F150" s="66" t="n">
        <v>7.59019607843137</v>
      </c>
      <c r="G150" s="66" t="n">
        <v>7.82926829268293</v>
      </c>
      <c r="H150" s="66" t="n">
        <v>6.82954545454545</v>
      </c>
      <c r="I150" s="66" t="n">
        <v>8.1566265060241</v>
      </c>
      <c r="J150" s="66" t="n">
        <v>7.76744186046512</v>
      </c>
      <c r="K150" s="66" t="n">
        <v>7.82142857142857</v>
      </c>
      <c r="L150" s="66" t="n">
        <v>7.11363636363636</v>
      </c>
    </row>
    <row r="151" customFormat="false" ht="15.75" hidden="false" customHeight="false" outlineLevel="0" collapsed="false">
      <c r="B151" s="59"/>
      <c r="C151" s="60" t="s">
        <v>619</v>
      </c>
      <c r="D151" s="61" t="s">
        <v>70</v>
      </c>
      <c r="E151" s="60" t="s">
        <v>209</v>
      </c>
      <c r="F151" s="62" t="n">
        <v>7.10743801652893</v>
      </c>
      <c r="G151" s="62" t="n">
        <v>7.35087719298246</v>
      </c>
      <c r="H151" s="62" t="n">
        <v>6.35384615384615</v>
      </c>
      <c r="I151" s="62" t="n">
        <v>7.65</v>
      </c>
      <c r="J151" s="62" t="n">
        <v>7.19672131147541</v>
      </c>
      <c r="K151" s="62" t="n">
        <v>7.32203389830509</v>
      </c>
      <c r="L151" s="62" t="n">
        <v>6.53125</v>
      </c>
    </row>
    <row r="152" customFormat="false" ht="15.75" hidden="false" customHeight="false" outlineLevel="0" collapsed="false">
      <c r="B152" s="59"/>
      <c r="C152" s="60" t="s">
        <v>620</v>
      </c>
      <c r="D152" s="61" t="s">
        <v>75</v>
      </c>
      <c r="E152" s="60" t="s">
        <v>210</v>
      </c>
      <c r="F152" s="62" t="n">
        <v>8.78231292517007</v>
      </c>
      <c r="G152" s="62" t="n">
        <v>8.92</v>
      </c>
      <c r="H152" s="62" t="n">
        <v>8.17391304347826</v>
      </c>
      <c r="I152" s="62" t="n">
        <v>9.47826086956522</v>
      </c>
      <c r="J152" s="62" t="n">
        <v>9.16</v>
      </c>
      <c r="K152" s="62" t="n">
        <v>9</v>
      </c>
      <c r="L152" s="62" t="n">
        <v>8.66666666666667</v>
      </c>
    </row>
    <row r="153" customFormat="false" ht="15.75" hidden="false" customHeight="false" outlineLevel="0" collapsed="false">
      <c r="B153" s="59"/>
      <c r="C153" s="60" t="s">
        <v>621</v>
      </c>
      <c r="D153" s="61" t="s">
        <v>83</v>
      </c>
      <c r="E153" s="60" t="s">
        <v>211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</row>
    <row r="154" customFormat="false" ht="15.75" hidden="false" customHeight="false" outlineLevel="0" collapsed="false">
      <c r="B154" s="59"/>
      <c r="C154" s="60" t="s">
        <v>622</v>
      </c>
      <c r="D154" s="61" t="s">
        <v>93</v>
      </c>
      <c r="E154" s="60" t="s">
        <v>212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</row>
    <row r="155" customFormat="false" ht="15.75" hidden="false" customHeight="false" outlineLevel="0" collapsed="false">
      <c r="B155" s="59"/>
      <c r="C155" s="63" t="s">
        <v>623</v>
      </c>
      <c r="D155" s="61" t="s">
        <v>96</v>
      </c>
      <c r="E155" s="60" t="s">
        <v>213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</row>
    <row r="156" customFormat="false" ht="15.75" hidden="false" customHeight="false" outlineLevel="0" collapsed="false">
      <c r="B156" s="59"/>
      <c r="C156" s="60" t="s">
        <v>624</v>
      </c>
      <c r="D156" s="61" t="s">
        <v>96</v>
      </c>
      <c r="E156" s="60" t="s">
        <v>214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</row>
    <row r="157" customFormat="false" ht="15.75" hidden="false" customHeight="false" outlineLevel="0" collapsed="false">
      <c r="B157" s="59"/>
      <c r="C157" s="60" t="s">
        <v>625</v>
      </c>
      <c r="D157" s="61" t="s">
        <v>96</v>
      </c>
      <c r="E157" s="60" t="s">
        <v>215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</row>
    <row r="158" customFormat="false" ht="15.75" hidden="false" customHeight="false" outlineLevel="0" collapsed="false">
      <c r="B158" s="59"/>
      <c r="C158" s="60" t="s">
        <v>626</v>
      </c>
      <c r="D158" s="61" t="s">
        <v>96</v>
      </c>
      <c r="E158" s="60" t="s">
        <v>216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</row>
    <row r="159" customFormat="false" ht="15.75" hidden="false" customHeight="false" outlineLevel="0" collapsed="false">
      <c r="B159" s="59"/>
      <c r="C159" s="60" t="s">
        <v>627</v>
      </c>
      <c r="D159" s="61" t="s">
        <v>96</v>
      </c>
      <c r="E159" s="60" t="s">
        <v>217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</row>
    <row r="160" customFormat="false" ht="15.75" hidden="false" customHeight="false" outlineLevel="0" collapsed="false">
      <c r="B160" s="59"/>
      <c r="C160" s="60" t="s">
        <v>628</v>
      </c>
      <c r="D160" s="61" t="s">
        <v>96</v>
      </c>
      <c r="E160" s="60" t="s">
        <v>218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</row>
    <row r="161" customFormat="false" ht="15.75" hidden="false" customHeight="false" outlineLevel="0" collapsed="false">
      <c r="B161" s="59"/>
      <c r="C161" s="60" t="s">
        <v>629</v>
      </c>
      <c r="D161" s="61" t="s">
        <v>96</v>
      </c>
      <c r="E161" s="60" t="s">
        <v>219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</row>
    <row r="162" customFormat="false" ht="15.75" hidden="false" customHeight="false" outlineLevel="0" collapsed="false">
      <c r="B162" s="59"/>
      <c r="C162" s="60" t="s">
        <v>630</v>
      </c>
      <c r="D162" s="61" t="s">
        <v>96</v>
      </c>
      <c r="E162" s="60" t="s">
        <v>22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</row>
    <row r="163" customFormat="false" ht="15.75" hidden="false" customHeight="false" outlineLevel="0" collapsed="false">
      <c r="B163" s="59"/>
      <c r="C163" s="60" t="s">
        <v>631</v>
      </c>
      <c r="D163" s="61" t="s">
        <v>105</v>
      </c>
      <c r="E163" s="60" t="s">
        <v>221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</row>
    <row r="164" customFormat="false" ht="15.75" hidden="false" customHeight="false" outlineLevel="0" collapsed="false">
      <c r="B164" s="64" t="s">
        <v>222</v>
      </c>
      <c r="C164" s="63"/>
      <c r="D164" s="65"/>
      <c r="E164" s="63"/>
      <c r="F164" s="66" t="n">
        <v>8.52873563218391</v>
      </c>
      <c r="G164" s="66" t="n">
        <v>8.61904761904762</v>
      </c>
      <c r="H164" s="66" t="n">
        <v>8.28571428571429</v>
      </c>
      <c r="I164" s="66" t="n">
        <v>9.10869565217391</v>
      </c>
      <c r="J164" s="66" t="n">
        <v>8.02083333333333</v>
      </c>
      <c r="K164" s="66" t="n">
        <v>8.47619047619048</v>
      </c>
      <c r="L164" s="66" t="n">
        <v>7.91111111111111</v>
      </c>
    </row>
    <row r="165" customFormat="false" ht="15.75" hidden="false" customHeight="false" outlineLevel="0" collapsed="false">
      <c r="B165" s="59"/>
      <c r="C165" s="60" t="s">
        <v>632</v>
      </c>
      <c r="D165" s="61" t="s">
        <v>70</v>
      </c>
      <c r="E165" s="60" t="s">
        <v>222</v>
      </c>
      <c r="F165" s="62" t="n">
        <v>8.52873563218391</v>
      </c>
      <c r="G165" s="62" t="n">
        <v>8.61904761904762</v>
      </c>
      <c r="H165" s="62" t="n">
        <v>8.28571428571429</v>
      </c>
      <c r="I165" s="62" t="n">
        <v>9.10869565217391</v>
      </c>
      <c r="J165" s="62" t="n">
        <v>8.02083333333333</v>
      </c>
      <c r="K165" s="62" t="n">
        <v>8.47619047619048</v>
      </c>
      <c r="L165" s="62" t="n">
        <v>7.91111111111111</v>
      </c>
    </row>
    <row r="166" customFormat="false" ht="15.75" hidden="false" customHeight="false" outlineLevel="0" collapsed="false">
      <c r="B166" s="59"/>
      <c r="C166" s="60" t="s">
        <v>633</v>
      </c>
      <c r="D166" s="61" t="s">
        <v>93</v>
      </c>
      <c r="E166" s="60" t="s">
        <v>223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</row>
    <row r="167" customFormat="false" ht="15.75" hidden="false" customHeight="false" outlineLevel="0" collapsed="false">
      <c r="B167" s="59"/>
      <c r="C167" s="60" t="s">
        <v>634</v>
      </c>
      <c r="D167" s="61" t="s">
        <v>93</v>
      </c>
      <c r="E167" s="60" t="s">
        <v>224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</row>
    <row r="168" customFormat="false" ht="15.75" hidden="false" customHeight="false" outlineLevel="0" collapsed="false">
      <c r="B168" s="59"/>
      <c r="C168" s="60" t="s">
        <v>635</v>
      </c>
      <c r="D168" s="61" t="s">
        <v>93</v>
      </c>
      <c r="E168" s="60" t="s">
        <v>225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</row>
    <row r="169" customFormat="false" ht="15.75" hidden="false" customHeight="false" outlineLevel="0" collapsed="false">
      <c r="B169" s="59"/>
      <c r="C169" s="63" t="s">
        <v>636</v>
      </c>
      <c r="D169" s="61" t="s">
        <v>96</v>
      </c>
      <c r="E169" s="60" t="s">
        <v>226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</row>
    <row r="170" customFormat="false" ht="15.75" hidden="false" customHeight="false" outlineLevel="0" collapsed="false">
      <c r="B170" s="59"/>
      <c r="C170" s="60" t="s">
        <v>637</v>
      </c>
      <c r="D170" s="61" t="s">
        <v>96</v>
      </c>
      <c r="E170" s="60" t="s">
        <v>227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</row>
    <row r="171" customFormat="false" ht="15.75" hidden="false" customHeight="false" outlineLevel="0" collapsed="false">
      <c r="B171" s="64" t="s">
        <v>228</v>
      </c>
      <c r="C171" s="63"/>
      <c r="D171" s="65"/>
      <c r="E171" s="63"/>
      <c r="F171" s="66" t="n">
        <v>7.13229974160207</v>
      </c>
      <c r="G171" s="66" t="n">
        <v>7.16822429906542</v>
      </c>
      <c r="H171" s="66" t="n">
        <v>7.01557632398754</v>
      </c>
      <c r="I171" s="66" t="n">
        <v>7.38509316770186</v>
      </c>
      <c r="J171" s="66" t="n">
        <v>6.96923076923077</v>
      </c>
      <c r="K171" s="66" t="n">
        <v>7.29721362229102</v>
      </c>
      <c r="L171" s="66" t="n">
        <v>6.91692307692308</v>
      </c>
    </row>
    <row r="172" customFormat="false" ht="15.75" hidden="false" customHeight="false" outlineLevel="0" collapsed="false">
      <c r="B172" s="59"/>
      <c r="C172" s="60" t="s">
        <v>638</v>
      </c>
      <c r="D172" s="61" t="s">
        <v>229</v>
      </c>
      <c r="E172" s="60" t="s">
        <v>230</v>
      </c>
      <c r="F172" s="62" t="n">
        <v>6.21183800623053</v>
      </c>
      <c r="G172" s="62" t="n">
        <v>6.25471698113208</v>
      </c>
      <c r="H172" s="62" t="n">
        <v>6.19811320754717</v>
      </c>
      <c r="I172" s="62" t="n">
        <v>6.38317757009346</v>
      </c>
      <c r="J172" s="62" t="n">
        <v>5.78703703703704</v>
      </c>
      <c r="K172" s="62" t="n">
        <v>6.36448598130841</v>
      </c>
      <c r="L172" s="62" t="n">
        <v>6.22935779816514</v>
      </c>
    </row>
    <row r="173" customFormat="false" ht="15.75" hidden="false" customHeight="false" outlineLevel="0" collapsed="false">
      <c r="B173" s="59"/>
      <c r="C173" s="60" t="s">
        <v>639</v>
      </c>
      <c r="D173" s="61" t="s">
        <v>70</v>
      </c>
      <c r="E173" s="60" t="s">
        <v>231</v>
      </c>
      <c r="F173" s="62" t="n">
        <v>8.28174603174603</v>
      </c>
      <c r="G173" s="62" t="n">
        <v>8.16666666666667</v>
      </c>
      <c r="H173" s="62" t="n">
        <v>7.82142857142857</v>
      </c>
      <c r="I173" s="62" t="n">
        <v>8.36904761904762</v>
      </c>
      <c r="J173" s="62" t="n">
        <v>8.41666666666667</v>
      </c>
      <c r="K173" s="62" t="n">
        <v>9.0952380952381</v>
      </c>
      <c r="L173" s="62" t="n">
        <v>7.82142857142857</v>
      </c>
    </row>
    <row r="174" customFormat="false" ht="15.75" hidden="false" customHeight="false" outlineLevel="0" collapsed="false">
      <c r="B174" s="59"/>
      <c r="C174" s="60" t="s">
        <v>640</v>
      </c>
      <c r="D174" s="61" t="s">
        <v>75</v>
      </c>
      <c r="E174" s="60" t="s">
        <v>232</v>
      </c>
      <c r="F174" s="62" t="n">
        <v>7.66944444444444</v>
      </c>
      <c r="G174" s="62" t="n">
        <v>7.3</v>
      </c>
      <c r="H174" s="62" t="n">
        <v>7.61666666666667</v>
      </c>
      <c r="I174" s="62" t="n">
        <v>8.13333333333333</v>
      </c>
      <c r="J174" s="62" t="n">
        <v>7.87096774193548</v>
      </c>
      <c r="K174" s="62" t="n">
        <v>7.43333333333333</v>
      </c>
      <c r="L174" s="62" t="n">
        <v>7.27868852459016</v>
      </c>
    </row>
    <row r="175" customFormat="false" ht="15.75" hidden="false" customHeight="false" outlineLevel="0" collapsed="false">
      <c r="B175" s="59"/>
      <c r="C175" s="60" t="s">
        <v>641</v>
      </c>
      <c r="D175" s="61" t="s">
        <v>75</v>
      </c>
      <c r="E175" s="60" t="s">
        <v>233</v>
      </c>
      <c r="F175" s="62" t="n">
        <v>4.97619047619048</v>
      </c>
      <c r="G175" s="62" t="n">
        <v>5.35714285714286</v>
      </c>
      <c r="H175" s="62" t="n">
        <v>4.35714285714286</v>
      </c>
      <c r="I175" s="62" t="n">
        <v>5.35714285714286</v>
      </c>
      <c r="J175" s="62" t="n">
        <v>4</v>
      </c>
      <c r="K175" s="62" t="n">
        <v>5.78571428571429</v>
      </c>
      <c r="L175" s="62" t="n">
        <v>5</v>
      </c>
    </row>
    <row r="176" customFormat="false" ht="15.75" hidden="false" customHeight="false" outlineLevel="0" collapsed="false">
      <c r="B176" s="59"/>
      <c r="C176" s="60" t="s">
        <v>642</v>
      </c>
      <c r="D176" s="61" t="s">
        <v>75</v>
      </c>
      <c r="E176" s="60" t="s">
        <v>234</v>
      </c>
      <c r="F176" s="62" t="n">
        <v>7.19298245614035</v>
      </c>
      <c r="G176" s="62" t="n">
        <v>7.70175438596491</v>
      </c>
      <c r="H176" s="62" t="n">
        <v>7.36842105263158</v>
      </c>
      <c r="I176" s="62" t="n">
        <v>7.52631578947368</v>
      </c>
      <c r="J176" s="62" t="n">
        <v>6.82456140350877</v>
      </c>
      <c r="K176" s="62" t="n">
        <v>6.63793103448276</v>
      </c>
      <c r="L176" s="62" t="n">
        <v>6.98245614035088</v>
      </c>
    </row>
    <row r="177" customFormat="false" ht="15.75" hidden="false" customHeight="false" outlineLevel="0" collapsed="false">
      <c r="B177" s="59"/>
      <c r="C177" s="60" t="s">
        <v>643</v>
      </c>
      <c r="D177" s="61" t="s">
        <v>102</v>
      </c>
      <c r="E177" s="60" t="s">
        <v>235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</row>
    <row r="178" customFormat="false" ht="15.75" hidden="false" customHeight="false" outlineLevel="0" collapsed="false">
      <c r="B178" s="59"/>
      <c r="C178" s="60" t="s">
        <v>644</v>
      </c>
      <c r="D178" s="61" t="s">
        <v>102</v>
      </c>
      <c r="E178" s="60" t="s">
        <v>236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</row>
    <row r="179" customFormat="false" ht="15.75" hidden="false" customHeight="false" outlineLevel="0" collapsed="false">
      <c r="B179" s="59"/>
      <c r="C179" s="60" t="s">
        <v>645</v>
      </c>
      <c r="D179" s="61" t="s">
        <v>102</v>
      </c>
      <c r="E179" s="60" t="s">
        <v>237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</row>
    <row r="180" customFormat="false" ht="15.75" hidden="false" customHeight="false" outlineLevel="0" collapsed="false">
      <c r="B180" s="59"/>
      <c r="C180" s="60" t="s">
        <v>646</v>
      </c>
      <c r="D180" s="61" t="s">
        <v>102</v>
      </c>
      <c r="E180" s="60" t="s">
        <v>238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</row>
    <row r="181" customFormat="false" ht="15.75" hidden="false" customHeight="false" outlineLevel="0" collapsed="false">
      <c r="B181" s="59"/>
      <c r="C181" s="60" t="s">
        <v>647</v>
      </c>
      <c r="D181" s="61" t="s">
        <v>102</v>
      </c>
      <c r="E181" s="60" t="s">
        <v>239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</row>
    <row r="182" customFormat="false" ht="15.75" hidden="false" customHeight="false" outlineLevel="0" collapsed="false">
      <c r="B182" s="59"/>
      <c r="C182" s="60" t="s">
        <v>648</v>
      </c>
      <c r="D182" s="61" t="s">
        <v>102</v>
      </c>
      <c r="E182" s="60" t="s">
        <v>24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</row>
    <row r="183" customFormat="false" ht="15.75" hidden="false" customHeight="false" outlineLevel="0" collapsed="false">
      <c r="B183" s="59"/>
      <c r="C183" s="60" t="s">
        <v>649</v>
      </c>
      <c r="D183" s="61" t="s">
        <v>105</v>
      </c>
      <c r="E183" s="60" t="s">
        <v>241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</row>
    <row r="184" customFormat="false" ht="15.75" hidden="false" customHeight="false" outlineLevel="0" collapsed="false">
      <c r="B184" s="59"/>
      <c r="C184" s="60" t="s">
        <v>650</v>
      </c>
      <c r="D184" s="61" t="s">
        <v>105</v>
      </c>
      <c r="E184" s="60" t="s">
        <v>242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</row>
    <row r="185" customFormat="false" ht="15.75" hidden="false" customHeight="false" outlineLevel="0" collapsed="false">
      <c r="B185" s="59"/>
      <c r="C185" s="60" t="s">
        <v>651</v>
      </c>
      <c r="D185" s="61" t="s">
        <v>105</v>
      </c>
      <c r="E185" s="60" t="s">
        <v>243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</row>
    <row r="186" customFormat="false" ht="15.75" hidden="false" customHeight="false" outlineLevel="0" collapsed="false">
      <c r="B186" s="59"/>
      <c r="C186" s="60" t="s">
        <v>652</v>
      </c>
      <c r="D186" s="61" t="s">
        <v>105</v>
      </c>
      <c r="E186" s="60" t="s">
        <v>24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</row>
    <row r="187" customFormat="false" ht="15.75" hidden="false" customHeight="false" outlineLevel="0" collapsed="false">
      <c r="B187" s="59"/>
      <c r="C187" s="60" t="s">
        <v>653</v>
      </c>
      <c r="D187" s="61" t="s">
        <v>105</v>
      </c>
      <c r="E187" s="60" t="s">
        <v>245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</row>
    <row r="188" customFormat="false" ht="15.75" hidden="false" customHeight="false" outlineLevel="0" collapsed="false">
      <c r="B188" s="59"/>
      <c r="C188" s="60" t="s">
        <v>654</v>
      </c>
      <c r="D188" s="61" t="s">
        <v>105</v>
      </c>
      <c r="E188" s="60" t="s">
        <v>246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</row>
    <row r="189" customFormat="false" ht="15.75" hidden="false" customHeight="false" outlineLevel="0" collapsed="false">
      <c r="B189" s="64" t="s">
        <v>247</v>
      </c>
      <c r="C189" s="63"/>
      <c r="D189" s="65"/>
      <c r="E189" s="63"/>
      <c r="F189" s="66" t="n">
        <v>7.3</v>
      </c>
      <c r="G189" s="66" t="n">
        <v>7.28205128205128</v>
      </c>
      <c r="H189" s="66" t="n">
        <v>6.325</v>
      </c>
      <c r="I189" s="66" t="n">
        <v>7.95</v>
      </c>
      <c r="J189" s="66" t="n">
        <v>7.475</v>
      </c>
      <c r="K189" s="66" t="n">
        <v>7.58974358974359</v>
      </c>
      <c r="L189" s="66" t="n">
        <v>7.55</v>
      </c>
    </row>
    <row r="190" customFormat="false" ht="15.75" hidden="false" customHeight="false" outlineLevel="0" collapsed="false">
      <c r="B190" s="59"/>
      <c r="C190" s="63" t="s">
        <v>655</v>
      </c>
      <c r="D190" s="61" t="s">
        <v>185</v>
      </c>
      <c r="E190" s="60" t="s">
        <v>248</v>
      </c>
      <c r="F190" s="62" t="n">
        <v>7.3</v>
      </c>
      <c r="G190" s="62" t="n">
        <v>7.28205128205128</v>
      </c>
      <c r="H190" s="62" t="n">
        <v>6.325</v>
      </c>
      <c r="I190" s="62" t="n">
        <v>7.95</v>
      </c>
      <c r="J190" s="62" t="n">
        <v>7.475</v>
      </c>
      <c r="K190" s="62" t="n">
        <v>7.58974358974359</v>
      </c>
      <c r="L190" s="62" t="n">
        <v>7.55</v>
      </c>
    </row>
    <row r="191" customFormat="false" ht="15.75" hidden="false" customHeight="false" outlineLevel="0" collapsed="false">
      <c r="B191" s="64" t="s">
        <v>249</v>
      </c>
      <c r="C191" s="63"/>
      <c r="D191" s="65"/>
      <c r="E191" s="63"/>
      <c r="F191" s="66" t="n">
        <v>7.97149122807018</v>
      </c>
      <c r="G191" s="66" t="n">
        <v>8.14285714285714</v>
      </c>
      <c r="H191" s="66" t="n">
        <v>7.31081081081081</v>
      </c>
      <c r="I191" s="66" t="n">
        <v>8.20731707317073</v>
      </c>
      <c r="J191" s="66" t="n">
        <v>8.625</v>
      </c>
      <c r="K191" s="66" t="n">
        <v>8.2</v>
      </c>
      <c r="L191" s="66" t="n">
        <v>7.35897435897436</v>
      </c>
    </row>
    <row r="192" customFormat="false" ht="15.75" hidden="false" customHeight="false" outlineLevel="0" collapsed="false">
      <c r="B192" s="59"/>
      <c r="C192" s="60" t="s">
        <v>656</v>
      </c>
      <c r="D192" s="61" t="s">
        <v>68</v>
      </c>
      <c r="E192" s="60" t="s">
        <v>249</v>
      </c>
      <c r="F192" s="62" t="n">
        <v>7.95777777777778</v>
      </c>
      <c r="G192" s="62" t="n">
        <v>8.22058823529412</v>
      </c>
      <c r="H192" s="62" t="n">
        <v>7.31506849315069</v>
      </c>
      <c r="I192" s="62" t="n">
        <v>8.275</v>
      </c>
      <c r="J192" s="62" t="n">
        <v>8.63380281690141</v>
      </c>
      <c r="K192" s="62" t="n">
        <v>8.18987341772152</v>
      </c>
      <c r="L192" s="62" t="n">
        <v>7.35064935064935</v>
      </c>
    </row>
    <row r="193" customFormat="false" ht="15.75" hidden="false" customHeight="false" outlineLevel="0" collapsed="false">
      <c r="B193" s="59"/>
      <c r="C193" s="60" t="s">
        <v>657</v>
      </c>
      <c r="D193" s="61" t="s">
        <v>75</v>
      </c>
      <c r="E193" s="60" t="s">
        <v>250</v>
      </c>
      <c r="F193" s="62" t="n">
        <v>9</v>
      </c>
      <c r="G193" s="62" t="n">
        <v>5.5</v>
      </c>
      <c r="H193" s="62" t="n">
        <v>7</v>
      </c>
      <c r="I193" s="62" t="n">
        <v>5.5</v>
      </c>
      <c r="J193" s="62" t="n">
        <v>8</v>
      </c>
      <c r="K193" s="62" t="n">
        <v>9</v>
      </c>
      <c r="L193" s="62" t="n">
        <v>8</v>
      </c>
    </row>
    <row r="194" customFormat="false" ht="15.75" hidden="false" customHeight="false" outlineLevel="0" collapsed="false">
      <c r="B194" s="59"/>
      <c r="C194" s="60" t="s">
        <v>658</v>
      </c>
      <c r="D194" s="61" t="s">
        <v>78</v>
      </c>
      <c r="E194" s="60" t="s">
        <v>251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</row>
    <row r="195" customFormat="false" ht="15.75" hidden="false" customHeight="false" outlineLevel="0" collapsed="false">
      <c r="B195" s="59"/>
      <c r="C195" s="60" t="s">
        <v>659</v>
      </c>
      <c r="D195" s="61" t="s">
        <v>78</v>
      </c>
      <c r="E195" s="60" t="s">
        <v>249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</row>
    <row r="196" customFormat="false" ht="15.75" hidden="false" customHeight="false" outlineLevel="0" collapsed="false">
      <c r="B196" s="59"/>
      <c r="C196" s="60" t="s">
        <v>660</v>
      </c>
      <c r="D196" s="61" t="s">
        <v>93</v>
      </c>
      <c r="E196" s="60" t="s">
        <v>252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</row>
    <row r="197" customFormat="false" ht="15.75" hidden="false" customHeight="false" outlineLevel="0" collapsed="false">
      <c r="B197" s="59"/>
      <c r="C197" s="60" t="s">
        <v>661</v>
      </c>
      <c r="D197" s="61" t="s">
        <v>102</v>
      </c>
      <c r="E197" s="60" t="s">
        <v>253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</row>
    <row r="198" customFormat="false" ht="15.75" hidden="false" customHeight="false" outlineLevel="0" collapsed="false">
      <c r="B198" s="59"/>
      <c r="C198" s="60" t="s">
        <v>662</v>
      </c>
      <c r="D198" s="61" t="s">
        <v>96</v>
      </c>
      <c r="E198" s="60" t="s">
        <v>254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</row>
    <row r="199" customFormat="false" ht="15.75" hidden="false" customHeight="false" outlineLevel="0" collapsed="false">
      <c r="B199" s="59"/>
      <c r="C199" s="60" t="s">
        <v>663</v>
      </c>
      <c r="D199" s="61" t="s">
        <v>96</v>
      </c>
      <c r="E199" s="60" t="s">
        <v>255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</row>
    <row r="200" customFormat="false" ht="15.75" hidden="false" customHeight="false" outlineLevel="0" collapsed="false">
      <c r="B200" s="59"/>
      <c r="C200" s="60" t="s">
        <v>664</v>
      </c>
      <c r="D200" s="61" t="s">
        <v>96</v>
      </c>
      <c r="E200" s="60" t="s">
        <v>256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</row>
    <row r="201" customFormat="false" ht="15.75" hidden="false" customHeight="false" outlineLevel="0" collapsed="false">
      <c r="B201" s="59"/>
      <c r="C201" s="60" t="s">
        <v>665</v>
      </c>
      <c r="D201" s="61" t="s">
        <v>96</v>
      </c>
      <c r="E201" s="60" t="s">
        <v>257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</row>
    <row r="202" customFormat="false" ht="15.75" hidden="false" customHeight="false" outlineLevel="0" collapsed="false">
      <c r="B202" s="59"/>
      <c r="C202" s="63" t="s">
        <v>666</v>
      </c>
      <c r="D202" s="61" t="s">
        <v>105</v>
      </c>
      <c r="E202" s="60" t="s">
        <v>258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</row>
    <row r="203" customFormat="false" ht="15.75" hidden="false" customHeight="false" outlineLevel="0" collapsed="false">
      <c r="B203" s="64" t="s">
        <v>259</v>
      </c>
      <c r="C203" s="68"/>
      <c r="D203" s="69"/>
      <c r="E203" s="68"/>
      <c r="F203" s="70" t="n">
        <v>5.22815533980583</v>
      </c>
      <c r="G203" s="70" t="n">
        <v>5.12786885245902</v>
      </c>
      <c r="H203" s="70" t="n">
        <v>5.10714285714286</v>
      </c>
      <c r="I203" s="70" t="n">
        <v>5.68387096774194</v>
      </c>
      <c r="J203" s="70" t="n">
        <v>5.03205128205128</v>
      </c>
      <c r="K203" s="70" t="n">
        <v>5.30769230769231</v>
      </c>
      <c r="L203" s="70" t="n">
        <v>22.7246376811594</v>
      </c>
    </row>
    <row r="204" customFormat="false" ht="15.75" hidden="false" customHeight="false" outlineLevel="0" collapsed="false">
      <c r="B204" s="59"/>
      <c r="C204" s="60" t="s">
        <v>667</v>
      </c>
      <c r="D204" s="61" t="s">
        <v>66</v>
      </c>
      <c r="E204" s="60" t="s">
        <v>260</v>
      </c>
      <c r="F204" s="62" t="n">
        <v>4.84476784476785</v>
      </c>
      <c r="G204" s="62" t="n">
        <v>4.90336134453782</v>
      </c>
      <c r="H204" s="62" t="n">
        <v>4.79668049792531</v>
      </c>
      <c r="I204" s="62" t="n">
        <v>5.20833333333333</v>
      </c>
      <c r="J204" s="62" t="n">
        <v>4.59426229508197</v>
      </c>
      <c r="K204" s="62" t="n">
        <v>4.85714285714286</v>
      </c>
      <c r="L204" s="62" t="n">
        <v>0</v>
      </c>
    </row>
    <row r="205" customFormat="false" ht="15.75" hidden="false" customHeight="false" outlineLevel="0" collapsed="false">
      <c r="B205" s="59"/>
      <c r="C205" s="60" t="s">
        <v>668</v>
      </c>
      <c r="D205" s="61" t="s">
        <v>70</v>
      </c>
      <c r="E205" s="60" t="s">
        <v>261</v>
      </c>
      <c r="F205" s="62" t="n">
        <v>6.51111111111111</v>
      </c>
      <c r="G205" s="62" t="n">
        <v>6.31111111111111</v>
      </c>
      <c r="H205" s="62" t="n">
        <v>5.84444444444444</v>
      </c>
      <c r="I205" s="62" t="n">
        <v>7.13333333333333</v>
      </c>
      <c r="J205" s="62" t="n">
        <v>6.4</v>
      </c>
      <c r="K205" s="62" t="n">
        <v>6.86666666666667</v>
      </c>
      <c r="L205" s="62" t="n">
        <v>6.51111111111111</v>
      </c>
    </row>
    <row r="206" customFormat="false" ht="15.75" hidden="false" customHeight="false" outlineLevel="0" collapsed="false">
      <c r="B206" s="59"/>
      <c r="C206" s="60" t="s">
        <v>669</v>
      </c>
      <c r="D206" s="61" t="s">
        <v>75</v>
      </c>
      <c r="E206" s="60" t="s">
        <v>262</v>
      </c>
      <c r="F206" s="62" t="n">
        <v>6.5</v>
      </c>
      <c r="G206" s="62" t="n">
        <v>6.5</v>
      </c>
      <c r="H206" s="62" t="n">
        <v>3.5</v>
      </c>
      <c r="I206" s="62" t="n">
        <v>5.25</v>
      </c>
      <c r="J206" s="62" t="n">
        <v>7.5</v>
      </c>
      <c r="K206" s="62" t="n">
        <v>9</v>
      </c>
      <c r="L206" s="62" t="n">
        <v>7.25</v>
      </c>
    </row>
    <row r="207" customFormat="false" ht="15.75" hidden="false" customHeight="false" outlineLevel="0" collapsed="false">
      <c r="B207" s="59"/>
      <c r="C207" s="60" t="s">
        <v>670</v>
      </c>
      <c r="D207" s="61" t="s">
        <v>75</v>
      </c>
      <c r="E207" s="60" t="s">
        <v>263</v>
      </c>
      <c r="F207" s="62" t="n">
        <v>9.16666666666667</v>
      </c>
      <c r="G207" s="62" t="n">
        <v>10.5</v>
      </c>
      <c r="H207" s="62" t="n">
        <v>7.75</v>
      </c>
      <c r="I207" s="62" t="n">
        <v>7.8</v>
      </c>
      <c r="J207" s="62" t="n">
        <v>9</v>
      </c>
      <c r="K207" s="62" t="n">
        <v>9</v>
      </c>
      <c r="L207" s="62" t="n">
        <v>9</v>
      </c>
    </row>
    <row r="208" customFormat="false" ht="15.75" hidden="false" customHeight="false" outlineLevel="0" collapsed="false">
      <c r="B208" s="59"/>
      <c r="C208" s="60" t="s">
        <v>671</v>
      </c>
      <c r="D208" s="61" t="s">
        <v>75</v>
      </c>
      <c r="E208" s="60" t="s">
        <v>264</v>
      </c>
      <c r="F208" s="62" t="n">
        <v>6.52873563218391</v>
      </c>
      <c r="G208" s="62" t="n">
        <v>3.21428571428571</v>
      </c>
      <c r="H208" s="62" t="n">
        <v>7.78571428571429</v>
      </c>
      <c r="I208" s="62" t="n">
        <v>8.1875</v>
      </c>
      <c r="J208" s="62" t="n">
        <v>6.33333333333333</v>
      </c>
      <c r="K208" s="62" t="n">
        <v>6.07142857142857</v>
      </c>
      <c r="L208" s="62" t="n">
        <v>6.4375</v>
      </c>
    </row>
    <row r="209" customFormat="false" ht="15.75" hidden="false" customHeight="false" outlineLevel="0" collapsed="false">
      <c r="B209" s="59"/>
      <c r="C209" s="60" t="s">
        <v>672</v>
      </c>
      <c r="D209" s="61" t="s">
        <v>78</v>
      </c>
      <c r="E209" s="60" t="s">
        <v>265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</row>
    <row r="210" customFormat="false" ht="15.75" hidden="false" customHeight="false" outlineLevel="0" collapsed="false">
      <c r="B210" s="59"/>
      <c r="C210" s="60" t="s">
        <v>673</v>
      </c>
      <c r="D210" s="61" t="s">
        <v>78</v>
      </c>
      <c r="E210" s="60" t="s">
        <v>266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</row>
    <row r="211" customFormat="false" ht="15.75" hidden="false" customHeight="false" outlineLevel="0" collapsed="false">
      <c r="B211" s="59"/>
      <c r="C211" s="60" t="s">
        <v>674</v>
      </c>
      <c r="D211" s="61" t="s">
        <v>83</v>
      </c>
      <c r="E211" s="60" t="s">
        <v>267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</row>
    <row r="212" customFormat="false" ht="15.75" hidden="false" customHeight="false" outlineLevel="0" collapsed="false">
      <c r="B212" s="59"/>
      <c r="C212" s="60" t="s">
        <v>675</v>
      </c>
      <c r="D212" s="61" t="s">
        <v>93</v>
      </c>
      <c r="E212" s="60" t="s">
        <v>268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</row>
    <row r="213" customFormat="false" ht="15.75" hidden="false" customHeight="false" outlineLevel="0" collapsed="false">
      <c r="B213" s="59"/>
      <c r="C213" s="60" t="s">
        <v>676</v>
      </c>
      <c r="D213" s="61" t="s">
        <v>102</v>
      </c>
      <c r="E213" s="60" t="s">
        <v>259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</row>
    <row r="214" customFormat="false" ht="15.75" hidden="false" customHeight="false" outlineLevel="0" collapsed="false">
      <c r="B214" s="59"/>
      <c r="C214" s="60" t="s">
        <v>677</v>
      </c>
      <c r="D214" s="61" t="s">
        <v>102</v>
      </c>
      <c r="E214" s="60" t="s">
        <v>269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</row>
    <row r="215" customFormat="false" ht="15.75" hidden="false" customHeight="false" outlineLevel="0" collapsed="false">
      <c r="B215" s="59"/>
      <c r="C215" s="60" t="s">
        <v>678</v>
      </c>
      <c r="D215" s="61" t="s">
        <v>102</v>
      </c>
      <c r="E215" s="60" t="s">
        <v>27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</row>
    <row r="216" customFormat="false" ht="15.75" hidden="false" customHeight="false" outlineLevel="0" collapsed="false">
      <c r="B216" s="59"/>
      <c r="C216" s="60" t="s">
        <v>679</v>
      </c>
      <c r="D216" s="61" t="s">
        <v>102</v>
      </c>
      <c r="E216" s="60" t="s">
        <v>271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</row>
    <row r="217" customFormat="false" ht="15.75" hidden="false" customHeight="false" outlineLevel="0" collapsed="false">
      <c r="B217" s="59"/>
      <c r="C217" s="60" t="s">
        <v>680</v>
      </c>
      <c r="D217" s="61" t="s">
        <v>96</v>
      </c>
      <c r="E217" s="60" t="s">
        <v>272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</row>
    <row r="218" customFormat="false" ht="15.75" hidden="false" customHeight="false" outlineLevel="0" collapsed="false">
      <c r="B218" s="59"/>
      <c r="C218" s="60" t="s">
        <v>681</v>
      </c>
      <c r="D218" s="61" t="s">
        <v>96</v>
      </c>
      <c r="E218" s="60" t="s">
        <v>273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</row>
    <row r="219" customFormat="false" ht="15.75" hidden="false" customHeight="false" outlineLevel="0" collapsed="false">
      <c r="B219" s="59"/>
      <c r="C219" s="60" t="s">
        <v>682</v>
      </c>
      <c r="D219" s="61" t="s">
        <v>96</v>
      </c>
      <c r="E219" s="60" t="s">
        <v>274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</row>
    <row r="220" customFormat="false" ht="15.75" hidden="false" customHeight="false" outlineLevel="0" collapsed="false">
      <c r="B220" s="59"/>
      <c r="C220" s="60" t="s">
        <v>683</v>
      </c>
      <c r="D220" s="61" t="s">
        <v>96</v>
      </c>
      <c r="E220" s="60" t="s">
        <v>275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</row>
    <row r="221" customFormat="false" ht="15.75" hidden="false" customHeight="false" outlineLevel="0" collapsed="false">
      <c r="B221" s="59"/>
      <c r="C221" s="60" t="s">
        <v>684</v>
      </c>
      <c r="D221" s="61" t="s">
        <v>96</v>
      </c>
      <c r="E221" s="60" t="s">
        <v>276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</row>
    <row r="222" customFormat="false" ht="15.75" hidden="false" customHeight="false" outlineLevel="0" collapsed="false">
      <c r="B222" s="59"/>
      <c r="C222" s="60" t="s">
        <v>685</v>
      </c>
      <c r="D222" s="61" t="s">
        <v>96</v>
      </c>
      <c r="E222" s="60" t="s">
        <v>277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</row>
    <row r="223" customFormat="false" ht="15.75" hidden="false" customHeight="false" outlineLevel="0" collapsed="false">
      <c r="B223" s="59"/>
      <c r="C223" s="60" t="s">
        <v>686</v>
      </c>
      <c r="D223" s="61" t="s">
        <v>96</v>
      </c>
      <c r="E223" s="60" t="s">
        <v>278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</row>
    <row r="224" customFormat="false" ht="15.75" hidden="false" customHeight="false" outlineLevel="0" collapsed="false">
      <c r="B224" s="59"/>
      <c r="C224" s="60" t="s">
        <v>687</v>
      </c>
      <c r="D224" s="61" t="s">
        <v>96</v>
      </c>
      <c r="E224" s="60" t="s">
        <v>279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</row>
    <row r="225" customFormat="false" ht="15.75" hidden="false" customHeight="false" outlineLevel="0" collapsed="false">
      <c r="B225" s="59"/>
      <c r="C225" s="60" t="s">
        <v>688</v>
      </c>
      <c r="D225" s="61" t="s">
        <v>96</v>
      </c>
      <c r="E225" s="60" t="s">
        <v>28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</row>
    <row r="226" customFormat="false" ht="15.75" hidden="false" customHeight="false" outlineLevel="0" collapsed="false">
      <c r="B226" s="59"/>
      <c r="C226" s="63" t="s">
        <v>689</v>
      </c>
      <c r="D226" s="61" t="s">
        <v>105</v>
      </c>
      <c r="E226" s="60" t="s">
        <v>281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</row>
    <row r="227" customFormat="false" ht="15.75" hidden="false" customHeight="false" outlineLevel="0" collapsed="false">
      <c r="B227" s="64" t="s">
        <v>282</v>
      </c>
      <c r="C227" s="63"/>
      <c r="D227" s="65"/>
      <c r="E227" s="63"/>
      <c r="F227" s="66" t="n">
        <v>5.57830907830908</v>
      </c>
      <c r="G227" s="66" t="n">
        <v>5.8641425389755</v>
      </c>
      <c r="H227" s="66" t="n">
        <v>5.09821428571429</v>
      </c>
      <c r="I227" s="66" t="n">
        <v>5.78189300411523</v>
      </c>
      <c r="J227" s="66" t="n">
        <v>5.79749478079332</v>
      </c>
      <c r="K227" s="66" t="n">
        <v>5.90476190476191</v>
      </c>
      <c r="L227" s="66" t="n">
        <v>5.51911468812877</v>
      </c>
    </row>
    <row r="228" customFormat="false" ht="15.75" hidden="false" customHeight="false" outlineLevel="0" collapsed="false">
      <c r="B228" s="59"/>
      <c r="C228" s="60" t="s">
        <v>690</v>
      </c>
      <c r="D228" s="61" t="s">
        <v>229</v>
      </c>
      <c r="E228" s="60" t="s">
        <v>283</v>
      </c>
      <c r="F228" s="62" t="n">
        <v>5.27690288713911</v>
      </c>
      <c r="G228" s="62" t="n">
        <v>5.26171875</v>
      </c>
      <c r="H228" s="62" t="n">
        <v>4.25098039215686</v>
      </c>
      <c r="I228" s="62" t="n">
        <v>5.59143968871595</v>
      </c>
      <c r="J228" s="62" t="n">
        <v>5.79446640316206</v>
      </c>
      <c r="K228" s="62" t="n">
        <v>5.65079365079365</v>
      </c>
      <c r="L228" s="62" t="n">
        <v>5.0952380952381</v>
      </c>
    </row>
    <row r="229" customFormat="false" ht="15.75" hidden="false" customHeight="false" outlineLevel="0" collapsed="false">
      <c r="B229" s="59"/>
      <c r="C229" s="60" t="s">
        <v>691</v>
      </c>
      <c r="D229" s="61" t="s">
        <v>229</v>
      </c>
      <c r="E229" s="60" t="s">
        <v>284</v>
      </c>
      <c r="F229" s="62" t="n">
        <v>1.63809523809524</v>
      </c>
      <c r="G229" s="62" t="n">
        <v>0</v>
      </c>
      <c r="H229" s="62" t="n">
        <v>0</v>
      </c>
      <c r="I229" s="62" t="n">
        <v>1.48571428571429</v>
      </c>
      <c r="J229" s="62" t="n">
        <v>1.71428571428571</v>
      </c>
      <c r="K229" s="62" t="n">
        <v>1.825</v>
      </c>
      <c r="L229" s="62" t="n">
        <v>2.89090909090909</v>
      </c>
    </row>
    <row r="230" customFormat="false" ht="15.75" hidden="false" customHeight="false" outlineLevel="0" collapsed="false">
      <c r="B230" s="59"/>
      <c r="C230" s="60" t="s">
        <v>692</v>
      </c>
      <c r="D230" s="61" t="s">
        <v>70</v>
      </c>
      <c r="E230" s="60" t="s">
        <v>285</v>
      </c>
      <c r="F230" s="62" t="n">
        <v>7.17692307692308</v>
      </c>
      <c r="G230" s="62" t="n">
        <v>7.55384615384615</v>
      </c>
      <c r="H230" s="62" t="n">
        <v>6.64615384615385</v>
      </c>
      <c r="I230" s="62" t="n">
        <v>7.07692307692308</v>
      </c>
      <c r="J230" s="62" t="n">
        <v>6.81538461538462</v>
      </c>
      <c r="K230" s="62" t="n">
        <v>7.6</v>
      </c>
      <c r="L230" s="62" t="n">
        <v>7.36923076923077</v>
      </c>
    </row>
    <row r="231" customFormat="false" ht="15.75" hidden="false" customHeight="false" outlineLevel="0" collapsed="false">
      <c r="B231" s="59"/>
      <c r="C231" s="60" t="s">
        <v>693</v>
      </c>
      <c r="D231" s="61" t="s">
        <v>75</v>
      </c>
      <c r="E231" s="60" t="s">
        <v>286</v>
      </c>
      <c r="F231" s="62" t="n">
        <v>9.09195402298851</v>
      </c>
      <c r="G231" s="62" t="n">
        <v>9.21428571428571</v>
      </c>
      <c r="H231" s="62" t="n">
        <v>8.51724137931035</v>
      </c>
      <c r="I231" s="62" t="n">
        <v>9.4</v>
      </c>
      <c r="J231" s="62" t="n">
        <v>9.06666666666667</v>
      </c>
      <c r="K231" s="62" t="n">
        <v>9.27586206896552</v>
      </c>
      <c r="L231" s="62" t="n">
        <v>9.07142857142857</v>
      </c>
    </row>
    <row r="232" customFormat="false" ht="15.75" hidden="false" customHeight="false" outlineLevel="0" collapsed="false">
      <c r="B232" s="59"/>
      <c r="C232" s="60" t="s">
        <v>694</v>
      </c>
      <c r="D232" s="61" t="s">
        <v>75</v>
      </c>
      <c r="E232" s="60" t="s">
        <v>287</v>
      </c>
      <c r="F232" s="62" t="n">
        <v>8.54166666666667</v>
      </c>
      <c r="G232" s="62" t="n">
        <v>8.30769230769231</v>
      </c>
      <c r="H232" s="62" t="n">
        <v>8.92307692307692</v>
      </c>
      <c r="I232" s="62" t="n">
        <v>7.84615384615385</v>
      </c>
      <c r="J232" s="62" t="n">
        <v>8.18181818181818</v>
      </c>
      <c r="K232" s="62" t="n">
        <v>9.18181818181818</v>
      </c>
      <c r="L232" s="62" t="n">
        <v>8.90909090909091</v>
      </c>
    </row>
    <row r="233" customFormat="false" ht="15.75" hidden="false" customHeight="false" outlineLevel="0" collapsed="false">
      <c r="B233" s="59"/>
      <c r="C233" s="60" t="s">
        <v>695</v>
      </c>
      <c r="D233" s="61" t="s">
        <v>75</v>
      </c>
      <c r="E233" s="60" t="s">
        <v>288</v>
      </c>
      <c r="F233" s="62" t="n">
        <v>7.23333333333333</v>
      </c>
      <c r="G233" s="62" t="n">
        <v>7</v>
      </c>
      <c r="H233" s="62" t="n">
        <v>6.35</v>
      </c>
      <c r="I233" s="62" t="n">
        <v>6.7</v>
      </c>
      <c r="J233" s="62" t="n">
        <v>6.4</v>
      </c>
      <c r="K233" s="62" t="n">
        <v>8.25</v>
      </c>
      <c r="L233" s="62" t="n">
        <v>8.7</v>
      </c>
    </row>
    <row r="234" customFormat="false" ht="15.75" hidden="false" customHeight="false" outlineLevel="0" collapsed="false">
      <c r="B234" s="59"/>
      <c r="C234" s="60" t="s">
        <v>696</v>
      </c>
      <c r="D234" s="61" t="s">
        <v>75</v>
      </c>
      <c r="E234" s="60" t="s">
        <v>289</v>
      </c>
      <c r="F234" s="62" t="n">
        <v>4.84615384615385</v>
      </c>
      <c r="G234" s="62" t="n">
        <v>5.07692307692308</v>
      </c>
      <c r="H234" s="62" t="n">
        <v>4.07692307692308</v>
      </c>
      <c r="I234" s="62" t="n">
        <v>5.53846153846154</v>
      </c>
      <c r="J234" s="62" t="n">
        <v>4.92307692307692</v>
      </c>
      <c r="K234" s="62" t="n">
        <v>5.15384615384615</v>
      </c>
      <c r="L234" s="62" t="n">
        <v>4.30769230769231</v>
      </c>
    </row>
    <row r="235" customFormat="false" ht="15.75" hidden="false" customHeight="false" outlineLevel="0" collapsed="false">
      <c r="B235" s="59"/>
      <c r="C235" s="60" t="s">
        <v>697</v>
      </c>
      <c r="D235" s="61" t="s">
        <v>75</v>
      </c>
      <c r="E235" s="60" t="s">
        <v>290</v>
      </c>
      <c r="F235" s="62" t="n">
        <v>7.02380952380953</v>
      </c>
      <c r="G235" s="62" t="n">
        <v>4</v>
      </c>
      <c r="H235" s="62" t="n">
        <v>6</v>
      </c>
      <c r="I235" s="62" t="n">
        <v>7.71428571428571</v>
      </c>
      <c r="J235" s="62" t="n">
        <v>9</v>
      </c>
      <c r="K235" s="62" t="n">
        <v>7.71428571428571</v>
      </c>
      <c r="L235" s="62" t="n">
        <v>7.71428571428571</v>
      </c>
    </row>
    <row r="236" customFormat="false" ht="15.75" hidden="false" customHeight="false" outlineLevel="0" collapsed="false">
      <c r="B236" s="59"/>
      <c r="C236" s="60" t="s">
        <v>698</v>
      </c>
      <c r="D236" s="61" t="s">
        <v>75</v>
      </c>
      <c r="E236" s="60" t="s">
        <v>291</v>
      </c>
      <c r="F236" s="62" t="n">
        <v>10.0833333333333</v>
      </c>
      <c r="G236" s="62" t="n">
        <v>9.8</v>
      </c>
      <c r="H236" s="62" t="n">
        <v>7</v>
      </c>
      <c r="I236" s="62" t="n">
        <v>13.25</v>
      </c>
      <c r="J236" s="62" t="n">
        <v>10.25</v>
      </c>
      <c r="K236" s="62" t="n">
        <v>9.25</v>
      </c>
      <c r="L236" s="62" t="n">
        <v>8.5</v>
      </c>
    </row>
    <row r="237" customFormat="false" ht="15.75" hidden="false" customHeight="false" outlineLevel="0" collapsed="false">
      <c r="B237" s="59"/>
      <c r="C237" s="60" t="s">
        <v>699</v>
      </c>
      <c r="D237" s="61" t="s">
        <v>78</v>
      </c>
      <c r="E237" s="60" t="s">
        <v>292</v>
      </c>
      <c r="F237" s="62" t="n">
        <v>7.84722222222222</v>
      </c>
      <c r="G237" s="62" t="n">
        <v>6.91666666666667</v>
      </c>
      <c r="H237" s="62" t="n">
        <v>7.66666666666667</v>
      </c>
      <c r="I237" s="62" t="n">
        <v>8.75</v>
      </c>
      <c r="J237" s="62" t="n">
        <v>8.36363636363636</v>
      </c>
      <c r="K237" s="62" t="n">
        <v>8.58333333333333</v>
      </c>
      <c r="L237" s="62" t="n">
        <v>7.5</v>
      </c>
    </row>
    <row r="238" customFormat="false" ht="15.75" hidden="false" customHeight="false" outlineLevel="0" collapsed="false">
      <c r="B238" s="59"/>
      <c r="C238" s="60" t="s">
        <v>700</v>
      </c>
      <c r="D238" s="61" t="s">
        <v>78</v>
      </c>
      <c r="E238" s="60" t="s">
        <v>293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</row>
    <row r="239" customFormat="false" ht="15.75" hidden="false" customHeight="false" outlineLevel="0" collapsed="false">
      <c r="B239" s="59"/>
      <c r="C239" s="60" t="s">
        <v>701</v>
      </c>
      <c r="D239" s="61" t="s">
        <v>83</v>
      </c>
      <c r="E239" s="60" t="s">
        <v>294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</row>
    <row r="240" customFormat="false" ht="15.75" hidden="false" customHeight="false" outlineLevel="0" collapsed="false">
      <c r="B240" s="59"/>
      <c r="C240" s="60" t="s">
        <v>702</v>
      </c>
      <c r="D240" s="61" t="s">
        <v>93</v>
      </c>
      <c r="E240" s="60" t="s">
        <v>295</v>
      </c>
      <c r="F240" s="62" t="n">
        <v>1.26666666666667</v>
      </c>
      <c r="G240" s="62" t="n">
        <v>1.15</v>
      </c>
      <c r="H240" s="62" t="n">
        <v>1.2</v>
      </c>
      <c r="I240" s="62" t="n">
        <v>1.4</v>
      </c>
      <c r="J240" s="62" t="n">
        <v>1.15</v>
      </c>
      <c r="K240" s="62" t="n">
        <v>1.3</v>
      </c>
      <c r="L240" s="62" t="n">
        <v>1.4</v>
      </c>
    </row>
    <row r="241" customFormat="false" ht="15.75" hidden="false" customHeight="false" outlineLevel="0" collapsed="false">
      <c r="B241" s="59"/>
      <c r="C241" s="60" t="s">
        <v>703</v>
      </c>
      <c r="D241" s="61" t="s">
        <v>93</v>
      </c>
      <c r="E241" s="60" t="s">
        <v>296</v>
      </c>
      <c r="F241" s="62" t="n">
        <v>3.61666666666667</v>
      </c>
      <c r="G241" s="62" t="n">
        <v>4</v>
      </c>
      <c r="H241" s="62" t="n">
        <v>3.9</v>
      </c>
      <c r="I241" s="62" t="n">
        <v>3.1</v>
      </c>
      <c r="J241" s="62" t="n">
        <v>3.5</v>
      </c>
      <c r="K241" s="62" t="n">
        <v>3.9</v>
      </c>
      <c r="L241" s="62" t="n">
        <v>3.3</v>
      </c>
    </row>
    <row r="242" customFormat="false" ht="15.75" hidden="false" customHeight="false" outlineLevel="0" collapsed="false">
      <c r="B242" s="59"/>
      <c r="C242" s="60" t="s">
        <v>704</v>
      </c>
      <c r="D242" s="61" t="s">
        <v>93</v>
      </c>
      <c r="E242" s="60" t="s">
        <v>297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</row>
    <row r="243" customFormat="false" ht="15.75" hidden="false" customHeight="false" outlineLevel="0" collapsed="false">
      <c r="B243" s="59"/>
      <c r="C243" s="60" t="s">
        <v>705</v>
      </c>
      <c r="D243" s="61" t="s">
        <v>102</v>
      </c>
      <c r="E243" s="60" t="s">
        <v>298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</row>
    <row r="244" customFormat="false" ht="15.75" hidden="false" customHeight="false" outlineLevel="0" collapsed="false">
      <c r="B244" s="59"/>
      <c r="C244" s="60" t="s">
        <v>706</v>
      </c>
      <c r="D244" s="61" t="s">
        <v>102</v>
      </c>
      <c r="E244" s="60" t="s">
        <v>299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</row>
    <row r="245" customFormat="false" ht="15.75" hidden="false" customHeight="false" outlineLevel="0" collapsed="false">
      <c r="B245" s="59"/>
      <c r="C245" s="60" t="s">
        <v>707</v>
      </c>
      <c r="D245" s="61" t="s">
        <v>102</v>
      </c>
      <c r="E245" s="60" t="s">
        <v>30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</row>
    <row r="246" customFormat="false" ht="15.75" hidden="false" customHeight="false" outlineLevel="0" collapsed="false">
      <c r="B246" s="59"/>
      <c r="C246" s="60" t="s">
        <v>708</v>
      </c>
      <c r="D246" s="61" t="s">
        <v>102</v>
      </c>
      <c r="E246" s="60" t="s">
        <v>301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</row>
    <row r="247" customFormat="false" ht="15.75" hidden="false" customHeight="false" outlineLevel="0" collapsed="false">
      <c r="B247" s="59"/>
      <c r="C247" s="60" t="s">
        <v>709</v>
      </c>
      <c r="D247" s="61" t="s">
        <v>102</v>
      </c>
      <c r="E247" s="60" t="s">
        <v>302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</row>
    <row r="248" customFormat="false" ht="15.75" hidden="false" customHeight="false" outlineLevel="0" collapsed="false">
      <c r="B248" s="59"/>
      <c r="C248" s="60" t="s">
        <v>710</v>
      </c>
      <c r="D248" s="61" t="s">
        <v>102</v>
      </c>
      <c r="E248" s="60" t="s">
        <v>303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</row>
    <row r="249" customFormat="false" ht="15.75" hidden="false" customHeight="false" outlineLevel="0" collapsed="false">
      <c r="B249" s="59"/>
      <c r="C249" s="60" t="s">
        <v>711</v>
      </c>
      <c r="D249" s="61" t="s">
        <v>96</v>
      </c>
      <c r="E249" s="60" t="s">
        <v>304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</row>
    <row r="250" customFormat="false" ht="15.75" hidden="false" customHeight="false" outlineLevel="0" collapsed="false">
      <c r="B250" s="59"/>
      <c r="C250" s="60" t="s">
        <v>712</v>
      </c>
      <c r="D250" s="61" t="s">
        <v>96</v>
      </c>
      <c r="E250" s="60" t="s">
        <v>305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</row>
    <row r="251" customFormat="false" ht="15.75" hidden="false" customHeight="false" outlineLevel="0" collapsed="false">
      <c r="B251" s="59"/>
      <c r="C251" s="60" t="s">
        <v>713</v>
      </c>
      <c r="D251" s="61" t="s">
        <v>96</v>
      </c>
      <c r="E251" s="60" t="s">
        <v>306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</row>
    <row r="252" customFormat="false" ht="15.75" hidden="false" customHeight="false" outlineLevel="0" collapsed="false">
      <c r="B252" s="59"/>
      <c r="C252" s="60" t="s">
        <v>714</v>
      </c>
      <c r="D252" s="61" t="s">
        <v>96</v>
      </c>
      <c r="E252" s="60" t="s">
        <v>307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</row>
    <row r="253" customFormat="false" ht="15.75" hidden="false" customHeight="false" outlineLevel="0" collapsed="false">
      <c r="B253" s="59"/>
      <c r="C253" s="60" t="s">
        <v>715</v>
      </c>
      <c r="D253" s="61" t="s">
        <v>96</v>
      </c>
      <c r="E253" s="60" t="s">
        <v>308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</row>
    <row r="254" customFormat="false" ht="15.75" hidden="false" customHeight="false" outlineLevel="0" collapsed="false">
      <c r="B254" s="59"/>
      <c r="C254" s="60" t="s">
        <v>716</v>
      </c>
      <c r="D254" s="61" t="s">
        <v>96</v>
      </c>
      <c r="E254" s="60" t="s">
        <v>309</v>
      </c>
      <c r="F254" s="62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</row>
    <row r="255" customFormat="false" ht="15.75" hidden="false" customHeight="false" outlineLevel="0" collapsed="false">
      <c r="B255" s="59"/>
      <c r="C255" s="60" t="s">
        <v>717</v>
      </c>
      <c r="D255" s="61" t="s">
        <v>96</v>
      </c>
      <c r="E255" s="60" t="s">
        <v>310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</row>
    <row r="256" customFormat="false" ht="15.75" hidden="false" customHeight="false" outlineLevel="0" collapsed="false">
      <c r="B256" s="59"/>
      <c r="C256" s="60" t="s">
        <v>718</v>
      </c>
      <c r="D256" s="61" t="s">
        <v>96</v>
      </c>
      <c r="E256" s="60" t="s">
        <v>311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</row>
    <row r="257" customFormat="false" ht="15.75" hidden="false" customHeight="false" outlineLevel="0" collapsed="false">
      <c r="B257" s="59"/>
      <c r="C257" s="60" t="s">
        <v>719</v>
      </c>
      <c r="D257" s="61" t="s">
        <v>96</v>
      </c>
      <c r="E257" s="60" t="s">
        <v>312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</row>
    <row r="258" customFormat="false" ht="15.75" hidden="false" customHeight="false" outlineLevel="0" collapsed="false">
      <c r="B258" s="59"/>
      <c r="C258" s="60" t="s">
        <v>720</v>
      </c>
      <c r="D258" s="61" t="s">
        <v>96</v>
      </c>
      <c r="E258" s="60" t="s">
        <v>313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</row>
    <row r="259" customFormat="false" ht="15.75" hidden="false" customHeight="false" outlineLevel="0" collapsed="false">
      <c r="B259" s="59"/>
      <c r="C259" s="60" t="s">
        <v>721</v>
      </c>
      <c r="D259" s="61" t="s">
        <v>105</v>
      </c>
      <c r="E259" s="60" t="s">
        <v>314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</row>
    <row r="260" customFormat="false" ht="15.75" hidden="false" customHeight="false" outlineLevel="0" collapsed="false">
      <c r="B260" s="59"/>
      <c r="C260" s="60" t="s">
        <v>722</v>
      </c>
      <c r="D260" s="61" t="s">
        <v>105</v>
      </c>
      <c r="E260" s="60" t="s">
        <v>315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</row>
    <row r="261" customFormat="false" ht="15.75" hidden="false" customHeight="false" outlineLevel="0" collapsed="false">
      <c r="B261" s="59"/>
      <c r="C261" s="60" t="s">
        <v>723</v>
      </c>
      <c r="D261" s="61" t="s">
        <v>105</v>
      </c>
      <c r="E261" s="60" t="s">
        <v>316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</row>
    <row r="262" customFormat="false" ht="15.75" hidden="false" customHeight="false" outlineLevel="0" collapsed="false">
      <c r="B262" s="59"/>
      <c r="C262" s="63" t="s">
        <v>724</v>
      </c>
      <c r="D262" s="61" t="s">
        <v>105</v>
      </c>
      <c r="E262" s="60" t="s">
        <v>317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</row>
    <row r="263" customFormat="false" ht="15.75" hidden="false" customHeight="false" outlineLevel="0" collapsed="false">
      <c r="B263" s="59"/>
      <c r="C263" s="60" t="s">
        <v>725</v>
      </c>
      <c r="D263" s="61" t="s">
        <v>105</v>
      </c>
      <c r="E263" s="60" t="s">
        <v>318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</row>
    <row r="264" customFormat="false" ht="15.75" hidden="false" customHeight="false" outlineLevel="0" collapsed="false">
      <c r="B264" s="64" t="s">
        <v>319</v>
      </c>
      <c r="C264" s="63"/>
      <c r="D264" s="65"/>
      <c r="E264" s="63"/>
      <c r="F264" s="66" t="n">
        <v>4.79204892966361</v>
      </c>
      <c r="G264" s="66" t="n">
        <v>4.87064676616916</v>
      </c>
      <c r="H264" s="66" t="n">
        <v>4.50420168067227</v>
      </c>
      <c r="I264" s="66" t="n">
        <v>4.99833333333333</v>
      </c>
      <c r="J264" s="66" t="n">
        <v>4.85690515806988</v>
      </c>
      <c r="K264" s="66" t="n">
        <v>4.84808013355593</v>
      </c>
      <c r="L264" s="66" t="n">
        <v>4.71838111298482</v>
      </c>
    </row>
    <row r="265" customFormat="false" ht="15.75" hidden="false" customHeight="false" outlineLevel="0" collapsed="false">
      <c r="B265" s="59"/>
      <c r="C265" s="60" t="s">
        <v>726</v>
      </c>
      <c r="D265" s="61" t="s">
        <v>66</v>
      </c>
      <c r="E265" s="60" t="s">
        <v>320</v>
      </c>
      <c r="F265" s="62" t="n">
        <v>3.2409793814433</v>
      </c>
      <c r="G265" s="62" t="n">
        <v>3.29123711340206</v>
      </c>
      <c r="H265" s="62" t="n">
        <v>3.06958762886598</v>
      </c>
      <c r="I265" s="62" t="n">
        <v>3.42268041237113</v>
      </c>
      <c r="J265" s="62" t="n">
        <v>3.24742268041237</v>
      </c>
      <c r="K265" s="62" t="n">
        <v>3.21649484536083</v>
      </c>
      <c r="L265" s="62" t="n">
        <v>3.19845360824742</v>
      </c>
    </row>
    <row r="266" customFormat="false" ht="15.75" hidden="false" customHeight="false" outlineLevel="0" collapsed="false">
      <c r="B266" s="59"/>
      <c r="C266" s="60" t="s">
        <v>727</v>
      </c>
      <c r="D266" s="61" t="s">
        <v>70</v>
      </c>
      <c r="E266" s="60" t="s">
        <v>321</v>
      </c>
      <c r="F266" s="62" t="n">
        <v>7.78846153846154</v>
      </c>
      <c r="G266" s="62" t="n">
        <v>7.42307692307692</v>
      </c>
      <c r="H266" s="62" t="n">
        <v>7.57692307692308</v>
      </c>
      <c r="I266" s="62" t="n">
        <v>7.69230769230769</v>
      </c>
      <c r="J266" s="62" t="n">
        <v>7.80769230769231</v>
      </c>
      <c r="K266" s="62" t="n">
        <v>8.23076923076923</v>
      </c>
      <c r="L266" s="62" t="n">
        <v>8</v>
      </c>
    </row>
    <row r="267" customFormat="false" ht="15.75" hidden="false" customHeight="false" outlineLevel="0" collapsed="false">
      <c r="B267" s="59"/>
      <c r="C267" s="60" t="s">
        <v>728</v>
      </c>
      <c r="D267" s="61" t="s">
        <v>70</v>
      </c>
      <c r="E267" s="60" t="s">
        <v>322</v>
      </c>
      <c r="F267" s="62" t="n">
        <v>6.98533333333333</v>
      </c>
      <c r="G267" s="62" t="n">
        <v>7.448</v>
      </c>
      <c r="H267" s="62" t="n">
        <v>6.25</v>
      </c>
      <c r="I267" s="62" t="n">
        <v>7.136</v>
      </c>
      <c r="J267" s="62" t="n">
        <v>7.12</v>
      </c>
      <c r="K267" s="62" t="n">
        <v>7.03149606299213</v>
      </c>
      <c r="L267" s="62" t="n">
        <v>6.97560975609756</v>
      </c>
    </row>
    <row r="268" customFormat="false" ht="15.75" hidden="false" customHeight="false" outlineLevel="0" collapsed="false">
      <c r="B268" s="59"/>
      <c r="C268" s="60" t="s">
        <v>729</v>
      </c>
      <c r="D268" s="61" t="s">
        <v>75</v>
      </c>
      <c r="E268" s="60" t="s">
        <v>323</v>
      </c>
      <c r="F268" s="62" t="n">
        <v>7.8974358974359</v>
      </c>
      <c r="G268" s="62" t="n">
        <v>6.64705882352941</v>
      </c>
      <c r="H268" s="62" t="n">
        <v>6.69230769230769</v>
      </c>
      <c r="I268" s="62" t="n">
        <v>8.84615384615385</v>
      </c>
      <c r="J268" s="62" t="n">
        <v>7.93333333333333</v>
      </c>
      <c r="K268" s="62" t="n">
        <v>8.91666666666667</v>
      </c>
      <c r="L268" s="62" t="n">
        <v>6.25</v>
      </c>
    </row>
    <row r="269" customFormat="false" ht="15.75" hidden="false" customHeight="false" outlineLevel="0" collapsed="false">
      <c r="B269" s="59"/>
      <c r="C269" s="60" t="s">
        <v>730</v>
      </c>
      <c r="D269" s="61" t="s">
        <v>75</v>
      </c>
      <c r="E269" s="60" t="s">
        <v>324</v>
      </c>
      <c r="F269" s="62" t="n">
        <v>9</v>
      </c>
      <c r="G269" s="62" t="n">
        <v>9.61538461538462</v>
      </c>
      <c r="H269" s="62" t="n">
        <v>8.78571428571429</v>
      </c>
      <c r="I269" s="62" t="n">
        <v>8.92307692307692</v>
      </c>
      <c r="J269" s="62" t="n">
        <v>10.1666666666667</v>
      </c>
      <c r="K269" s="62" t="n">
        <v>10</v>
      </c>
      <c r="L269" s="62" t="n">
        <v>7.9</v>
      </c>
    </row>
    <row r="270" customFormat="false" ht="15.75" hidden="false" customHeight="false" outlineLevel="0" collapsed="false">
      <c r="B270" s="59"/>
      <c r="C270" s="60" t="s">
        <v>731</v>
      </c>
      <c r="D270" s="61" t="s">
        <v>75</v>
      </c>
      <c r="E270" s="60" t="s">
        <v>325</v>
      </c>
      <c r="F270" s="62" t="n">
        <v>9.40579710144928</v>
      </c>
      <c r="G270" s="62" t="n">
        <v>8.76470588235294</v>
      </c>
      <c r="H270" s="62" t="n">
        <v>10.2333333333333</v>
      </c>
      <c r="I270" s="62" t="n">
        <v>9.94285714285714</v>
      </c>
      <c r="J270" s="62" t="n">
        <v>9.28571428571429</v>
      </c>
      <c r="K270" s="62" t="n">
        <v>9.48571428571429</v>
      </c>
      <c r="L270" s="62" t="n">
        <v>9.91176470588235</v>
      </c>
    </row>
    <row r="271" customFormat="false" ht="15.75" hidden="false" customHeight="false" outlineLevel="0" collapsed="false">
      <c r="B271" s="59"/>
      <c r="C271" s="60" t="s">
        <v>732</v>
      </c>
      <c r="D271" s="61" t="s">
        <v>78</v>
      </c>
      <c r="E271" s="60" t="s">
        <v>326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</row>
    <row r="272" customFormat="false" ht="15.75" hidden="false" customHeight="false" outlineLevel="0" collapsed="false">
      <c r="B272" s="59"/>
      <c r="C272" s="60" t="s">
        <v>733</v>
      </c>
      <c r="D272" s="61" t="s">
        <v>78</v>
      </c>
      <c r="E272" s="60" t="s">
        <v>327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</row>
    <row r="273" customFormat="false" ht="15.75" hidden="false" customHeight="false" outlineLevel="0" collapsed="false">
      <c r="B273" s="59"/>
      <c r="C273" s="60" t="s">
        <v>734</v>
      </c>
      <c r="D273" s="61" t="s">
        <v>83</v>
      </c>
      <c r="E273" s="60" t="s">
        <v>328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</row>
    <row r="274" customFormat="false" ht="15.75" hidden="false" customHeight="false" outlineLevel="0" collapsed="false">
      <c r="B274" s="59"/>
      <c r="C274" s="60" t="s">
        <v>735</v>
      </c>
      <c r="D274" s="61" t="s">
        <v>83</v>
      </c>
      <c r="E274" s="60" t="s">
        <v>329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</row>
    <row r="275" customFormat="false" ht="15.75" hidden="false" customHeight="false" outlineLevel="0" collapsed="false">
      <c r="B275" s="59"/>
      <c r="C275" s="60" t="s">
        <v>736</v>
      </c>
      <c r="D275" s="61" t="s">
        <v>93</v>
      </c>
      <c r="E275" s="60" t="s">
        <v>330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</row>
    <row r="276" customFormat="false" ht="15.75" hidden="false" customHeight="false" outlineLevel="0" collapsed="false">
      <c r="B276" s="59"/>
      <c r="C276" s="60" t="s">
        <v>737</v>
      </c>
      <c r="D276" s="61" t="s">
        <v>93</v>
      </c>
      <c r="E276" s="60" t="s">
        <v>331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</row>
    <row r="277" customFormat="false" ht="15.75" hidden="false" customHeight="false" outlineLevel="0" collapsed="false">
      <c r="B277" s="59"/>
      <c r="C277" s="60" t="s">
        <v>738</v>
      </c>
      <c r="D277" s="61" t="s">
        <v>93</v>
      </c>
      <c r="E277" s="60" t="s">
        <v>332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</row>
    <row r="278" customFormat="false" ht="15.75" hidden="false" customHeight="false" outlineLevel="0" collapsed="false">
      <c r="B278" s="59"/>
      <c r="C278" s="60" t="s">
        <v>739</v>
      </c>
      <c r="D278" s="61" t="s">
        <v>93</v>
      </c>
      <c r="E278" s="60" t="s">
        <v>333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</row>
    <row r="279" customFormat="false" ht="15.75" hidden="false" customHeight="false" outlineLevel="0" collapsed="false">
      <c r="B279" s="59"/>
      <c r="C279" s="60" t="s">
        <v>740</v>
      </c>
      <c r="D279" s="61" t="s">
        <v>102</v>
      </c>
      <c r="E279" s="60" t="s">
        <v>334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</row>
    <row r="280" customFormat="false" ht="15.75" hidden="false" customHeight="false" outlineLevel="0" collapsed="false">
      <c r="B280" s="59"/>
      <c r="C280" s="60" t="s">
        <v>741</v>
      </c>
      <c r="D280" s="61" t="s">
        <v>102</v>
      </c>
      <c r="E280" s="60" t="s">
        <v>335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</row>
    <row r="281" customFormat="false" ht="15.75" hidden="false" customHeight="false" outlineLevel="0" collapsed="false">
      <c r="B281" s="59"/>
      <c r="C281" s="60" t="s">
        <v>742</v>
      </c>
      <c r="D281" s="61" t="s">
        <v>102</v>
      </c>
      <c r="E281" s="60" t="s">
        <v>336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</row>
    <row r="282" customFormat="false" ht="15.75" hidden="false" customHeight="false" outlineLevel="0" collapsed="false">
      <c r="B282" s="59"/>
      <c r="C282" s="60" t="s">
        <v>743</v>
      </c>
      <c r="D282" s="61" t="s">
        <v>102</v>
      </c>
      <c r="E282" s="60" t="s">
        <v>337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</row>
    <row r="283" customFormat="false" ht="15.75" hidden="false" customHeight="false" outlineLevel="0" collapsed="false">
      <c r="B283" s="59"/>
      <c r="C283" s="60" t="s">
        <v>744</v>
      </c>
      <c r="D283" s="61" t="s">
        <v>102</v>
      </c>
      <c r="E283" s="60" t="s">
        <v>338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</row>
    <row r="284" customFormat="false" ht="15.75" hidden="false" customHeight="false" outlineLevel="0" collapsed="false">
      <c r="B284" s="59"/>
      <c r="C284" s="60" t="s">
        <v>745</v>
      </c>
      <c r="D284" s="61" t="s">
        <v>96</v>
      </c>
      <c r="E284" s="60" t="s">
        <v>339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</row>
    <row r="285" customFormat="false" ht="15.75" hidden="false" customHeight="false" outlineLevel="0" collapsed="false">
      <c r="B285" s="59"/>
      <c r="C285" s="60" t="s">
        <v>746</v>
      </c>
      <c r="D285" s="61" t="s">
        <v>96</v>
      </c>
      <c r="E285" s="60" t="s">
        <v>34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</row>
    <row r="286" customFormat="false" ht="15.75" hidden="false" customHeight="false" outlineLevel="0" collapsed="false">
      <c r="B286" s="59"/>
      <c r="C286" s="60" t="s">
        <v>747</v>
      </c>
      <c r="D286" s="61" t="s">
        <v>96</v>
      </c>
      <c r="E286" s="60" t="s">
        <v>341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</row>
    <row r="287" customFormat="false" ht="15.75" hidden="false" customHeight="false" outlineLevel="0" collapsed="false">
      <c r="B287" s="59"/>
      <c r="C287" s="60" t="s">
        <v>748</v>
      </c>
      <c r="D287" s="61" t="s">
        <v>96</v>
      </c>
      <c r="E287" s="60" t="s">
        <v>342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</row>
    <row r="288" customFormat="false" ht="15.75" hidden="false" customHeight="false" outlineLevel="0" collapsed="false">
      <c r="B288" s="59"/>
      <c r="C288" s="63" t="s">
        <v>749</v>
      </c>
      <c r="D288" s="61" t="s">
        <v>96</v>
      </c>
      <c r="E288" s="60" t="s">
        <v>343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</row>
    <row r="289" customFormat="false" ht="15.75" hidden="false" customHeight="false" outlineLevel="0" collapsed="false">
      <c r="B289" s="59"/>
      <c r="C289" s="60" t="s">
        <v>750</v>
      </c>
      <c r="D289" s="61" t="s">
        <v>96</v>
      </c>
      <c r="E289" s="60" t="s">
        <v>344</v>
      </c>
      <c r="F289" s="62" t="n">
        <v>0</v>
      </c>
      <c r="G289" s="62" t="n">
        <v>0</v>
      </c>
      <c r="H289" s="62" t="n">
        <v>0</v>
      </c>
      <c r="I289" s="62" t="n">
        <v>0</v>
      </c>
      <c r="J289" s="62" t="n">
        <v>0</v>
      </c>
      <c r="K289" s="62" t="n">
        <v>0</v>
      </c>
      <c r="L289" s="62" t="n">
        <v>0</v>
      </c>
    </row>
    <row r="290" customFormat="false" ht="15.75" hidden="false" customHeight="false" outlineLevel="0" collapsed="false">
      <c r="B290" s="64" t="s">
        <v>345</v>
      </c>
      <c r="C290" s="63"/>
      <c r="D290" s="65"/>
      <c r="E290" s="63"/>
      <c r="F290" s="66" t="n">
        <v>7.13333333333333</v>
      </c>
      <c r="G290" s="66" t="n">
        <v>7.12844036697248</v>
      </c>
      <c r="H290" s="66" t="n">
        <v>6.34862385321101</v>
      </c>
      <c r="I290" s="66" t="n">
        <v>7.56363636363636</v>
      </c>
      <c r="J290" s="66" t="n">
        <v>7.26548672566372</v>
      </c>
      <c r="K290" s="66" t="n">
        <v>7.51351351351351</v>
      </c>
      <c r="L290" s="66" t="n">
        <v>6.83636363636364</v>
      </c>
    </row>
    <row r="291" customFormat="false" ht="15.75" hidden="false" customHeight="false" outlineLevel="0" collapsed="false">
      <c r="B291" s="59"/>
      <c r="C291" s="60" t="s">
        <v>751</v>
      </c>
      <c r="D291" s="61" t="s">
        <v>68</v>
      </c>
      <c r="E291" s="60" t="s">
        <v>346</v>
      </c>
      <c r="F291" s="62" t="n">
        <v>7.04545454545455</v>
      </c>
      <c r="G291" s="62" t="n">
        <v>7.22222222222222</v>
      </c>
      <c r="H291" s="62" t="n">
        <v>6.22222222222222</v>
      </c>
      <c r="I291" s="62" t="n">
        <v>7.46</v>
      </c>
      <c r="J291" s="62" t="n">
        <v>7.08910891089109</v>
      </c>
      <c r="K291" s="62" t="n">
        <v>7.38383838383838</v>
      </c>
      <c r="L291" s="62" t="n">
        <v>6.67676767676768</v>
      </c>
    </row>
    <row r="292" customFormat="false" ht="15.75" hidden="false" customHeight="false" outlineLevel="0" collapsed="false">
      <c r="B292" s="59"/>
      <c r="C292" s="60" t="s">
        <v>752</v>
      </c>
      <c r="D292" s="61" t="s">
        <v>75</v>
      </c>
      <c r="E292" s="60" t="s">
        <v>347</v>
      </c>
      <c r="F292" s="62" t="n">
        <v>8.3015873015873</v>
      </c>
      <c r="G292" s="62" t="n">
        <v>6.2</v>
      </c>
      <c r="H292" s="62" t="n">
        <v>7.6</v>
      </c>
      <c r="I292" s="62" t="n">
        <v>8.6</v>
      </c>
      <c r="J292" s="62" t="n">
        <v>8.75</v>
      </c>
      <c r="K292" s="62" t="n">
        <v>8.58333333333333</v>
      </c>
      <c r="L292" s="62" t="n">
        <v>8.27272727272727</v>
      </c>
    </row>
    <row r="293" customFormat="false" ht="15.75" hidden="false" customHeight="false" outlineLevel="0" collapsed="false">
      <c r="B293" s="59"/>
      <c r="C293" s="60" t="s">
        <v>753</v>
      </c>
      <c r="D293" s="61" t="s">
        <v>83</v>
      </c>
      <c r="E293" s="60" t="s">
        <v>346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</row>
    <row r="294" customFormat="false" ht="15.75" hidden="false" customHeight="false" outlineLevel="0" collapsed="false">
      <c r="B294" s="59"/>
      <c r="C294" s="60" t="s">
        <v>754</v>
      </c>
      <c r="D294" s="61" t="s">
        <v>83</v>
      </c>
      <c r="E294" s="60" t="s">
        <v>348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</row>
    <row r="295" customFormat="false" ht="15.75" hidden="false" customHeight="false" outlineLevel="0" collapsed="false">
      <c r="B295" s="59"/>
      <c r="C295" s="60" t="s">
        <v>755</v>
      </c>
      <c r="D295" s="61" t="s">
        <v>102</v>
      </c>
      <c r="E295" s="60" t="s">
        <v>349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</row>
    <row r="296" customFormat="false" ht="15.75" hidden="false" customHeight="false" outlineLevel="0" collapsed="false">
      <c r="B296" s="59"/>
      <c r="C296" s="60" t="s">
        <v>756</v>
      </c>
      <c r="D296" s="61" t="s">
        <v>102</v>
      </c>
      <c r="E296" s="60" t="s">
        <v>35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</row>
    <row r="297" customFormat="false" ht="15.75" hidden="false" customHeight="false" outlineLevel="0" collapsed="false">
      <c r="B297" s="59"/>
      <c r="C297" s="60" t="s">
        <v>757</v>
      </c>
      <c r="D297" s="61" t="s">
        <v>102</v>
      </c>
      <c r="E297" s="60" t="s">
        <v>351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</row>
    <row r="298" customFormat="false" ht="15.75" hidden="false" customHeight="false" outlineLevel="0" collapsed="false">
      <c r="B298" s="59"/>
      <c r="C298" s="63" t="s">
        <v>758</v>
      </c>
      <c r="D298" s="61" t="s">
        <v>102</v>
      </c>
      <c r="E298" s="60" t="s">
        <v>352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</row>
    <row r="299" customFormat="false" ht="15.75" hidden="false" customHeight="false" outlineLevel="0" collapsed="false">
      <c r="B299" s="59"/>
      <c r="C299" s="60" t="s">
        <v>759</v>
      </c>
      <c r="D299" s="61" t="s">
        <v>105</v>
      </c>
      <c r="E299" s="60" t="s">
        <v>353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</row>
    <row r="300" customFormat="false" ht="15.75" hidden="false" customHeight="false" outlineLevel="0" collapsed="false">
      <c r="B300" s="64" t="s">
        <v>354</v>
      </c>
      <c r="C300" s="63"/>
      <c r="D300" s="65"/>
      <c r="E300" s="63"/>
      <c r="F300" s="66" t="n">
        <v>9.66</v>
      </c>
      <c r="G300" s="66" t="n">
        <v>10</v>
      </c>
      <c r="H300" s="66" t="n">
        <v>8.68</v>
      </c>
      <c r="I300" s="66" t="n">
        <v>9.8</v>
      </c>
      <c r="J300" s="66" t="n">
        <v>10.5384615384615</v>
      </c>
      <c r="K300" s="66" t="n">
        <v>9.16</v>
      </c>
      <c r="L300" s="66" t="n">
        <v>9.36</v>
      </c>
    </row>
    <row r="301" customFormat="false" ht="15.75" hidden="false" customHeight="false" outlineLevel="0" collapsed="false">
      <c r="B301" s="59"/>
      <c r="C301" s="60" t="s">
        <v>760</v>
      </c>
      <c r="D301" s="61" t="s">
        <v>75</v>
      </c>
      <c r="E301" s="60" t="s">
        <v>355</v>
      </c>
      <c r="F301" s="62" t="n">
        <v>9.66</v>
      </c>
      <c r="G301" s="62" t="n">
        <v>10</v>
      </c>
      <c r="H301" s="62" t="n">
        <v>8.68</v>
      </c>
      <c r="I301" s="62" t="n">
        <v>9.8</v>
      </c>
      <c r="J301" s="62" t="n">
        <v>10.5384615384615</v>
      </c>
      <c r="K301" s="62" t="n">
        <v>9.16</v>
      </c>
      <c r="L301" s="62" t="n">
        <v>9.36</v>
      </c>
    </row>
    <row r="302" customFormat="false" ht="15.75" hidden="false" customHeight="false" outlineLevel="0" collapsed="false">
      <c r="B302" s="59"/>
      <c r="C302" s="63" t="s">
        <v>761</v>
      </c>
      <c r="D302" s="61" t="s">
        <v>96</v>
      </c>
      <c r="E302" s="60" t="s">
        <v>356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</row>
    <row r="303" customFormat="false" ht="15.75" hidden="false" customHeight="false" outlineLevel="0" collapsed="false">
      <c r="B303" s="59"/>
      <c r="C303" s="60" t="s">
        <v>762</v>
      </c>
      <c r="D303" s="61" t="s">
        <v>96</v>
      </c>
      <c r="E303" s="60" t="s">
        <v>357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</row>
    <row r="304" customFormat="false" ht="15.75" hidden="false" customHeight="false" outlineLevel="0" collapsed="false">
      <c r="B304" s="64" t="s">
        <v>358</v>
      </c>
      <c r="C304" s="63"/>
      <c r="D304" s="65"/>
      <c r="E304" s="63"/>
      <c r="F304" s="66" t="n">
        <v>7.18918918918919</v>
      </c>
      <c r="G304" s="66" t="n">
        <v>6.94545454545455</v>
      </c>
      <c r="H304" s="66" t="n">
        <v>6.3728813559322</v>
      </c>
      <c r="I304" s="66" t="n">
        <v>7.46428571428571</v>
      </c>
      <c r="J304" s="66" t="n">
        <v>6.95</v>
      </c>
      <c r="K304" s="66" t="n">
        <v>8.11320754716981</v>
      </c>
      <c r="L304" s="66" t="n">
        <v>7.42</v>
      </c>
    </row>
    <row r="305" customFormat="false" ht="15.75" hidden="false" customHeight="false" outlineLevel="0" collapsed="false">
      <c r="B305" s="59"/>
      <c r="C305" s="60" t="s">
        <v>763</v>
      </c>
      <c r="D305" s="61" t="s">
        <v>70</v>
      </c>
      <c r="E305" s="60" t="s">
        <v>359</v>
      </c>
      <c r="F305" s="62" t="n">
        <v>7.47916666666667</v>
      </c>
      <c r="G305" s="62" t="n">
        <v>7.61904761904762</v>
      </c>
      <c r="H305" s="62" t="n">
        <v>6.96153846153846</v>
      </c>
      <c r="I305" s="62" t="n">
        <v>7.24</v>
      </c>
      <c r="J305" s="62" t="n">
        <v>7.57692307692308</v>
      </c>
      <c r="K305" s="62" t="n">
        <v>8.30434782608696</v>
      </c>
      <c r="L305" s="62" t="n">
        <v>7.95238095238095</v>
      </c>
    </row>
    <row r="306" customFormat="false" ht="15.75" hidden="false" customHeight="false" outlineLevel="0" collapsed="false">
      <c r="B306" s="59"/>
      <c r="C306" s="60" t="s">
        <v>764</v>
      </c>
      <c r="D306" s="61" t="s">
        <v>70</v>
      </c>
      <c r="E306" s="60" t="s">
        <v>358</v>
      </c>
      <c r="F306" s="62" t="n">
        <v>6.859375</v>
      </c>
      <c r="G306" s="62" t="n">
        <v>6.52941176470588</v>
      </c>
      <c r="H306" s="62" t="n">
        <v>5.90909090909091</v>
      </c>
      <c r="I306" s="62" t="n">
        <v>7.64516129032258</v>
      </c>
      <c r="J306" s="62" t="n">
        <v>6.47058823529412</v>
      </c>
      <c r="K306" s="62" t="n">
        <v>7.96666666666667</v>
      </c>
      <c r="L306" s="62" t="n">
        <v>7.03448275862069</v>
      </c>
    </row>
    <row r="307" customFormat="false" ht="15.75" hidden="false" customHeight="false" outlineLevel="0" collapsed="false">
      <c r="B307" s="59"/>
      <c r="C307" s="63" t="s">
        <v>765</v>
      </c>
      <c r="D307" s="61" t="s">
        <v>102</v>
      </c>
      <c r="E307" s="60" t="s">
        <v>36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</row>
    <row r="308" customFormat="false" ht="15.75" hidden="false" customHeight="false" outlineLevel="0" collapsed="false">
      <c r="B308" s="59"/>
      <c r="C308" s="60" t="s">
        <v>766</v>
      </c>
      <c r="D308" s="61" t="s">
        <v>96</v>
      </c>
      <c r="E308" s="60" t="s">
        <v>361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</row>
    <row r="309" customFormat="false" ht="15.75" hidden="false" customHeight="false" outlineLevel="0" collapsed="false">
      <c r="B309" s="64" t="s">
        <v>362</v>
      </c>
      <c r="C309" s="63"/>
      <c r="D309" s="65"/>
      <c r="E309" s="63"/>
      <c r="F309" s="66" t="n">
        <v>9.27118644067797</v>
      </c>
      <c r="G309" s="66" t="n">
        <v>9.67857142857143</v>
      </c>
      <c r="H309" s="66" t="n">
        <v>8.51612903225806</v>
      </c>
      <c r="I309" s="66" t="n">
        <v>9.80769230769231</v>
      </c>
      <c r="J309" s="66" t="n">
        <v>9.24137931034483</v>
      </c>
      <c r="K309" s="66" t="n">
        <v>9.70967741935484</v>
      </c>
      <c r="L309" s="66" t="n">
        <v>9.4</v>
      </c>
    </row>
    <row r="310" customFormat="false" ht="15.75" hidden="false" customHeight="false" outlineLevel="0" collapsed="false">
      <c r="B310" s="59"/>
      <c r="C310" s="60" t="s">
        <v>767</v>
      </c>
      <c r="D310" s="61" t="s">
        <v>75</v>
      </c>
      <c r="E310" s="60" t="s">
        <v>363</v>
      </c>
      <c r="F310" s="62" t="n">
        <v>9.11347517730497</v>
      </c>
      <c r="G310" s="62" t="n">
        <v>9.86363636363636</v>
      </c>
      <c r="H310" s="62" t="n">
        <v>8.70833333333333</v>
      </c>
      <c r="I310" s="62" t="n">
        <v>9.65</v>
      </c>
      <c r="J310" s="62" t="n">
        <v>8.82608695652174</v>
      </c>
      <c r="K310" s="62" t="n">
        <v>9.6</v>
      </c>
      <c r="L310" s="62" t="n">
        <v>9.29166666666667</v>
      </c>
    </row>
    <row r="311" customFormat="false" ht="15.75" hidden="false" customHeight="false" outlineLevel="0" collapsed="false">
      <c r="B311" s="59"/>
      <c r="C311" s="63" t="s">
        <v>768</v>
      </c>
      <c r="D311" s="61" t="s">
        <v>75</v>
      </c>
      <c r="E311" s="60" t="s">
        <v>364</v>
      </c>
      <c r="F311" s="62" t="n">
        <v>9.88888888888889</v>
      </c>
      <c r="G311" s="62" t="n">
        <v>9</v>
      </c>
      <c r="H311" s="62" t="n">
        <v>7.85714285714286</v>
      </c>
      <c r="I311" s="62" t="n">
        <v>10.3333333333333</v>
      </c>
      <c r="J311" s="62" t="n">
        <v>10.8333333333333</v>
      </c>
      <c r="K311" s="62" t="n">
        <v>10.1666666666667</v>
      </c>
      <c r="L311" s="62" t="n">
        <v>9.83333333333333</v>
      </c>
    </row>
    <row r="312" customFormat="false" ht="15.75" hidden="false" customHeight="false" outlineLevel="0" collapsed="false">
      <c r="B312" s="59"/>
      <c r="C312" s="60" t="s">
        <v>769</v>
      </c>
      <c r="D312" s="61" t="s">
        <v>105</v>
      </c>
      <c r="E312" s="60" t="s">
        <v>365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</row>
    <row r="313" customFormat="false" ht="15.75" hidden="false" customHeight="false" outlineLevel="0" collapsed="false">
      <c r="B313" s="64" t="s">
        <v>366</v>
      </c>
      <c r="C313" s="63"/>
      <c r="D313" s="65"/>
      <c r="E313" s="63"/>
      <c r="F313" s="66" t="n">
        <v>7.4238683127572</v>
      </c>
      <c r="G313" s="66" t="n">
        <v>8.04166666666667</v>
      </c>
      <c r="H313" s="66" t="n">
        <v>6.6144578313253</v>
      </c>
      <c r="I313" s="66" t="n">
        <v>8.08641975308642</v>
      </c>
      <c r="J313" s="66" t="n">
        <v>7.72727272727273</v>
      </c>
      <c r="K313" s="66" t="n">
        <v>7.01123595505618</v>
      </c>
      <c r="L313" s="66" t="n">
        <v>7.48148148148148</v>
      </c>
    </row>
    <row r="314" customFormat="false" ht="15.75" hidden="false" customHeight="false" outlineLevel="0" collapsed="false">
      <c r="B314" s="59"/>
      <c r="C314" s="60" t="s">
        <v>770</v>
      </c>
      <c r="D314" s="61" t="s">
        <v>70</v>
      </c>
      <c r="E314" s="60" t="s">
        <v>367</v>
      </c>
      <c r="F314" s="62" t="n">
        <v>7.48538011695906</v>
      </c>
      <c r="G314" s="62" t="n">
        <v>8.01960784313726</v>
      </c>
      <c r="H314" s="62" t="n">
        <v>6.42622950819672</v>
      </c>
      <c r="I314" s="62" t="n">
        <v>8.26785714285714</v>
      </c>
      <c r="J314" s="62" t="n">
        <v>7.86792452830189</v>
      </c>
      <c r="K314" s="62" t="n">
        <v>6.83076923076923</v>
      </c>
      <c r="L314" s="62" t="n">
        <v>7.5</v>
      </c>
    </row>
    <row r="315" customFormat="false" ht="15.75" hidden="false" customHeight="false" outlineLevel="0" collapsed="false">
      <c r="B315" s="59"/>
      <c r="C315" s="60" t="s">
        <v>771</v>
      </c>
      <c r="D315" s="61" t="s">
        <v>75</v>
      </c>
      <c r="E315" s="60" t="s">
        <v>368</v>
      </c>
      <c r="F315" s="62" t="n">
        <v>8.41269841269841</v>
      </c>
      <c r="G315" s="62" t="n">
        <v>9.44444444444445</v>
      </c>
      <c r="H315" s="62" t="n">
        <v>7.6</v>
      </c>
      <c r="I315" s="62" t="n">
        <v>8.41666666666667</v>
      </c>
      <c r="J315" s="62" t="n">
        <v>8.08333333333333</v>
      </c>
      <c r="K315" s="62" t="n">
        <v>8.6</v>
      </c>
      <c r="L315" s="62" t="n">
        <v>7.72727272727273</v>
      </c>
    </row>
    <row r="316" customFormat="false" ht="15.75" hidden="false" customHeight="false" outlineLevel="0" collapsed="false">
      <c r="B316" s="59"/>
      <c r="C316" s="60" t="s">
        <v>772</v>
      </c>
      <c r="D316" s="61" t="s">
        <v>75</v>
      </c>
      <c r="E316" s="60" t="s">
        <v>369</v>
      </c>
      <c r="F316" s="62" t="n">
        <v>7.19444444444444</v>
      </c>
      <c r="G316" s="62" t="n">
        <v>7.08333333333333</v>
      </c>
      <c r="H316" s="62" t="n">
        <v>6.75</v>
      </c>
      <c r="I316" s="62" t="n">
        <v>7</v>
      </c>
      <c r="J316" s="62" t="n">
        <v>6.75</v>
      </c>
      <c r="K316" s="62" t="n">
        <v>6.71428571428571</v>
      </c>
      <c r="L316" s="62" t="n">
        <v>7.16666666666667</v>
      </c>
    </row>
    <row r="317" customFormat="false" ht="15.75" hidden="false" customHeight="false" outlineLevel="0" collapsed="false">
      <c r="B317" s="59"/>
      <c r="C317" s="60" t="s">
        <v>773</v>
      </c>
      <c r="D317" s="61" t="s">
        <v>93</v>
      </c>
      <c r="E317" s="60" t="s">
        <v>37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</row>
    <row r="318" customFormat="false" ht="15.75" hidden="false" customHeight="false" outlineLevel="0" collapsed="false">
      <c r="B318" s="59"/>
      <c r="C318" s="60" t="s">
        <v>774</v>
      </c>
      <c r="D318" s="61" t="s">
        <v>102</v>
      </c>
      <c r="E318" s="60" t="s">
        <v>371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</row>
    <row r="319" customFormat="false" ht="15.75" hidden="false" customHeight="false" outlineLevel="0" collapsed="false">
      <c r="B319" s="59"/>
      <c r="C319" s="60" t="s">
        <v>775</v>
      </c>
      <c r="D319" s="61" t="s">
        <v>102</v>
      </c>
      <c r="E319" s="60" t="s">
        <v>372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</row>
    <row r="320" customFormat="false" ht="15.75" hidden="false" customHeight="false" outlineLevel="0" collapsed="false">
      <c r="B320" s="59"/>
      <c r="C320" s="60" t="s">
        <v>776</v>
      </c>
      <c r="D320" s="61" t="s">
        <v>102</v>
      </c>
      <c r="E320" s="60" t="s">
        <v>373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</row>
    <row r="321" customFormat="false" ht="15.75" hidden="false" customHeight="false" outlineLevel="0" collapsed="false">
      <c r="B321" s="59"/>
      <c r="C321" s="60" t="s">
        <v>777</v>
      </c>
      <c r="D321" s="61" t="s">
        <v>96</v>
      </c>
      <c r="E321" s="60" t="s">
        <v>374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</row>
    <row r="322" customFormat="false" ht="15.75" hidden="false" customHeight="false" outlineLevel="0" collapsed="false">
      <c r="B322" s="59"/>
      <c r="C322" s="60" t="s">
        <v>778</v>
      </c>
      <c r="D322" s="61" t="s">
        <v>96</v>
      </c>
      <c r="E322" s="60" t="s">
        <v>375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</row>
    <row r="323" customFormat="false" ht="15.75" hidden="false" customHeight="false" outlineLevel="0" collapsed="false">
      <c r="B323" s="59"/>
      <c r="C323" s="60" t="s">
        <v>779</v>
      </c>
      <c r="D323" s="61" t="s">
        <v>96</v>
      </c>
      <c r="E323" s="60" t="s">
        <v>376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</row>
    <row r="324" customFormat="false" ht="15.75" hidden="false" customHeight="false" outlineLevel="0" collapsed="false">
      <c r="B324" s="59"/>
      <c r="C324" s="60" t="s">
        <v>780</v>
      </c>
      <c r="D324" s="61" t="s">
        <v>96</v>
      </c>
      <c r="E324" s="60" t="s">
        <v>377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</row>
    <row r="325" customFormat="false" ht="15.75" hidden="false" customHeight="false" outlineLevel="0" collapsed="false">
      <c r="B325" s="59"/>
      <c r="C325" s="60" t="s">
        <v>781</v>
      </c>
      <c r="D325" s="61" t="s">
        <v>96</v>
      </c>
      <c r="E325" s="60" t="s">
        <v>198</v>
      </c>
      <c r="F325" s="62" t="n">
        <v>0</v>
      </c>
      <c r="G325" s="62" t="n">
        <v>0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</row>
    <row r="326" customFormat="false" ht="15.75" hidden="false" customHeight="false" outlineLevel="0" collapsed="false">
      <c r="B326" s="59"/>
      <c r="C326" s="60" t="s">
        <v>782</v>
      </c>
      <c r="D326" s="61" t="s">
        <v>96</v>
      </c>
      <c r="E326" s="60" t="s">
        <v>378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</row>
    <row r="327" customFormat="false" ht="15.75" hidden="false" customHeight="false" outlineLevel="0" collapsed="false">
      <c r="B327" s="59"/>
      <c r="C327" s="63" t="s">
        <v>783</v>
      </c>
      <c r="D327" s="61" t="s">
        <v>96</v>
      </c>
      <c r="E327" s="60" t="s">
        <v>379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</row>
    <row r="328" customFormat="false" ht="15.75" hidden="false" customHeight="false" outlineLevel="0" collapsed="false">
      <c r="B328" s="64" t="s">
        <v>380</v>
      </c>
      <c r="C328" s="63"/>
      <c r="D328" s="65"/>
      <c r="E328" s="63"/>
      <c r="F328" s="66" t="n">
        <v>6.75749193176579</v>
      </c>
      <c r="G328" s="66" t="n">
        <v>6.3342776203966</v>
      </c>
      <c r="H328" s="66" t="n">
        <v>6.30790960451977</v>
      </c>
      <c r="I328" s="66" t="n">
        <v>6.75138121546961</v>
      </c>
      <c r="J328" s="66" t="n">
        <v>6.98614958448754</v>
      </c>
      <c r="K328" s="66" t="n">
        <v>7.04935064935065</v>
      </c>
      <c r="L328" s="66" t="n">
        <v>6.63492063492064</v>
      </c>
    </row>
    <row r="329" customFormat="false" ht="15.75" hidden="false" customHeight="false" outlineLevel="0" collapsed="false">
      <c r="B329" s="59"/>
      <c r="C329" s="60" t="s">
        <v>784</v>
      </c>
      <c r="D329" s="61" t="s">
        <v>185</v>
      </c>
      <c r="E329" s="60" t="s">
        <v>381</v>
      </c>
      <c r="F329" s="62" t="n">
        <v>23.3333333333333</v>
      </c>
      <c r="G329" s="62" t="n">
        <v>23.1666666666667</v>
      </c>
      <c r="H329" s="62" t="n">
        <v>22.1666666666667</v>
      </c>
      <c r="I329" s="62" t="n">
        <v>24.6666666666667</v>
      </c>
      <c r="J329" s="62" t="n">
        <v>22.3333333333333</v>
      </c>
      <c r="K329" s="62" t="n">
        <v>25.3333333333333</v>
      </c>
      <c r="L329" s="62" t="n">
        <v>22.3333333333333</v>
      </c>
    </row>
    <row r="330" customFormat="false" ht="15.75" hidden="false" customHeight="false" outlineLevel="0" collapsed="false">
      <c r="B330" s="59"/>
      <c r="C330" s="60" t="s">
        <v>785</v>
      </c>
      <c r="D330" s="61" t="s">
        <v>68</v>
      </c>
      <c r="E330" s="60" t="s">
        <v>382</v>
      </c>
      <c r="F330" s="62" t="n">
        <v>4.91307814992026</v>
      </c>
      <c r="G330" s="62" t="n">
        <v>4.96059113300493</v>
      </c>
      <c r="H330" s="62" t="n">
        <v>4.84803921568627</v>
      </c>
      <c r="I330" s="62" t="n">
        <v>4.96172248803828</v>
      </c>
      <c r="J330" s="62" t="n">
        <v>5.04784688995215</v>
      </c>
      <c r="K330" s="62" t="n">
        <v>4.91509433962264</v>
      </c>
      <c r="L330" s="62" t="n">
        <v>4.86320754716981</v>
      </c>
    </row>
    <row r="331" customFormat="false" ht="15.75" hidden="false" customHeight="false" outlineLevel="0" collapsed="false">
      <c r="B331" s="59"/>
      <c r="C331" s="60" t="s">
        <v>786</v>
      </c>
      <c r="D331" s="61" t="s">
        <v>70</v>
      </c>
      <c r="E331" s="60" t="s">
        <v>383</v>
      </c>
      <c r="F331" s="62" t="n">
        <v>9.28571428571429</v>
      </c>
      <c r="G331" s="62" t="n">
        <v>7.17142857142857</v>
      </c>
      <c r="H331" s="62" t="n">
        <v>8.51428571428571</v>
      </c>
      <c r="I331" s="62" t="n">
        <v>9.28571428571429</v>
      </c>
      <c r="J331" s="62" t="n">
        <v>9.82857142857143</v>
      </c>
      <c r="K331" s="62" t="n">
        <v>9.275</v>
      </c>
      <c r="L331" s="62" t="n">
        <v>9.75675675675676</v>
      </c>
    </row>
    <row r="332" customFormat="false" ht="15.75" hidden="false" customHeight="false" outlineLevel="0" collapsed="false">
      <c r="B332" s="59"/>
      <c r="C332" s="60" t="s">
        <v>787</v>
      </c>
      <c r="D332" s="61" t="s">
        <v>70</v>
      </c>
      <c r="E332" s="60" t="s">
        <v>384</v>
      </c>
      <c r="F332" s="62" t="n">
        <v>7.47835497835498</v>
      </c>
      <c r="G332" s="62" t="n">
        <v>6.5974025974026</v>
      </c>
      <c r="H332" s="62" t="n">
        <v>6.88311688311688</v>
      </c>
      <c r="I332" s="62" t="n">
        <v>7.16883116883117</v>
      </c>
      <c r="J332" s="62" t="n">
        <v>7.79220779220779</v>
      </c>
      <c r="K332" s="62" t="n">
        <v>7.89655172413793</v>
      </c>
      <c r="L332" s="62" t="n">
        <v>6.64367816091954</v>
      </c>
    </row>
    <row r="333" customFormat="false" ht="15.75" hidden="false" customHeight="false" outlineLevel="0" collapsed="false">
      <c r="B333" s="59"/>
      <c r="C333" s="60" t="s">
        <v>788</v>
      </c>
      <c r="D333" s="61" t="s">
        <v>75</v>
      </c>
      <c r="E333" s="60" t="s">
        <v>385</v>
      </c>
      <c r="F333" s="62" t="n">
        <v>10.0357142857143</v>
      </c>
      <c r="G333" s="62" t="n">
        <v>10.2857142857143</v>
      </c>
      <c r="H333" s="62" t="n">
        <v>8.92857142857143</v>
      </c>
      <c r="I333" s="62" t="n">
        <v>9.93333333333333</v>
      </c>
      <c r="J333" s="62" t="n">
        <v>11.3846153846154</v>
      </c>
      <c r="K333" s="62" t="n">
        <v>10</v>
      </c>
      <c r="L333" s="62" t="n">
        <v>9.07142857142857</v>
      </c>
    </row>
    <row r="334" customFormat="false" ht="15.75" hidden="false" customHeight="false" outlineLevel="0" collapsed="false">
      <c r="B334" s="59"/>
      <c r="C334" s="60" t="s">
        <v>789</v>
      </c>
      <c r="D334" s="61" t="s">
        <v>75</v>
      </c>
      <c r="E334" s="60" t="s">
        <v>386</v>
      </c>
      <c r="F334" s="62" t="n">
        <v>11.4471544715447</v>
      </c>
      <c r="G334" s="62" t="n">
        <v>10.3888888888889</v>
      </c>
      <c r="H334" s="62" t="n">
        <v>8.77777777777778</v>
      </c>
      <c r="I334" s="62" t="n">
        <v>11.65</v>
      </c>
      <c r="J334" s="62" t="n">
        <v>11.4761904761905</v>
      </c>
      <c r="K334" s="62" t="n">
        <v>12.48</v>
      </c>
      <c r="L334" s="62" t="n">
        <v>12.5909090909091</v>
      </c>
    </row>
    <row r="335" customFormat="false" ht="15.75" hidden="false" customHeight="false" outlineLevel="0" collapsed="false">
      <c r="B335" s="59"/>
      <c r="C335" s="60" t="s">
        <v>790</v>
      </c>
      <c r="D335" s="61" t="s">
        <v>83</v>
      </c>
      <c r="E335" s="60" t="s">
        <v>387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</row>
    <row r="336" customFormat="false" ht="15.75" hidden="false" customHeight="false" outlineLevel="0" collapsed="false">
      <c r="B336" s="59"/>
      <c r="C336" s="60" t="s">
        <v>791</v>
      </c>
      <c r="D336" s="61" t="s">
        <v>83</v>
      </c>
      <c r="E336" s="60" t="s">
        <v>388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</row>
    <row r="337" customFormat="false" ht="15.75" hidden="false" customHeight="false" outlineLevel="0" collapsed="false">
      <c r="B337" s="59"/>
      <c r="C337" s="60" t="s">
        <v>792</v>
      </c>
      <c r="D337" s="61" t="s">
        <v>83</v>
      </c>
      <c r="E337" s="60" t="s">
        <v>389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</row>
    <row r="338" customFormat="false" ht="15.75" hidden="false" customHeight="false" outlineLevel="0" collapsed="false">
      <c r="B338" s="59"/>
      <c r="C338" s="60" t="s">
        <v>793</v>
      </c>
      <c r="D338" s="61" t="s">
        <v>93</v>
      </c>
      <c r="E338" s="60" t="s">
        <v>39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</row>
    <row r="339" customFormat="false" ht="15.75" hidden="false" customHeight="false" outlineLevel="0" collapsed="false">
      <c r="B339" s="59"/>
      <c r="C339" s="60" t="s">
        <v>794</v>
      </c>
      <c r="D339" s="61" t="s">
        <v>93</v>
      </c>
      <c r="E339" s="60" t="s">
        <v>391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</row>
    <row r="340" customFormat="false" ht="15.75" hidden="false" customHeight="false" outlineLevel="0" collapsed="false">
      <c r="B340" s="59"/>
      <c r="C340" s="60" t="s">
        <v>795</v>
      </c>
      <c r="D340" s="61" t="s">
        <v>93</v>
      </c>
      <c r="E340" s="60" t="s">
        <v>392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</row>
    <row r="341" customFormat="false" ht="15.75" hidden="false" customHeight="false" outlineLevel="0" collapsed="false">
      <c r="B341" s="59"/>
      <c r="C341" s="60" t="s">
        <v>796</v>
      </c>
      <c r="D341" s="61" t="s">
        <v>102</v>
      </c>
      <c r="E341" s="60" t="s">
        <v>393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</row>
    <row r="342" customFormat="false" ht="15.75" hidden="false" customHeight="false" outlineLevel="0" collapsed="false">
      <c r="B342" s="59"/>
      <c r="C342" s="60" t="s">
        <v>797</v>
      </c>
      <c r="D342" s="61" t="s">
        <v>96</v>
      </c>
      <c r="E342" s="60" t="s">
        <v>394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</row>
    <row r="343" customFormat="false" ht="15.75" hidden="false" customHeight="false" outlineLevel="0" collapsed="false">
      <c r="B343" s="59"/>
      <c r="C343" s="60" t="s">
        <v>798</v>
      </c>
      <c r="D343" s="61" t="s">
        <v>96</v>
      </c>
      <c r="E343" s="60" t="s">
        <v>395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</row>
    <row r="344" customFormat="false" ht="15.75" hidden="false" customHeight="false" outlineLevel="0" collapsed="false">
      <c r="B344" s="59"/>
      <c r="C344" s="60" t="s">
        <v>799</v>
      </c>
      <c r="D344" s="61" t="s">
        <v>96</v>
      </c>
      <c r="E344" s="60" t="s">
        <v>396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</row>
    <row r="345" customFormat="false" ht="15.75" hidden="false" customHeight="false" outlineLevel="0" collapsed="false">
      <c r="B345" s="59"/>
      <c r="C345" s="60" t="s">
        <v>800</v>
      </c>
      <c r="D345" s="61" t="s">
        <v>96</v>
      </c>
      <c r="E345" s="60" t="s">
        <v>397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</row>
    <row r="346" customFormat="false" ht="15.75" hidden="false" customHeight="false" outlineLevel="0" collapsed="false">
      <c r="B346" s="59"/>
      <c r="C346" s="60" t="s">
        <v>801</v>
      </c>
      <c r="D346" s="61" t="s">
        <v>96</v>
      </c>
      <c r="E346" s="60" t="s">
        <v>398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</row>
    <row r="347" customFormat="false" ht="15.75" hidden="false" customHeight="false" outlineLevel="0" collapsed="false">
      <c r="B347" s="59"/>
      <c r="C347" s="60" t="s">
        <v>802</v>
      </c>
      <c r="D347" s="61" t="s">
        <v>96</v>
      </c>
      <c r="E347" s="60" t="s">
        <v>399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</row>
    <row r="348" customFormat="false" ht="15.75" hidden="false" customHeight="false" outlineLevel="0" collapsed="false">
      <c r="B348" s="59"/>
      <c r="C348" s="60" t="s">
        <v>803</v>
      </c>
      <c r="D348" s="61" t="s">
        <v>96</v>
      </c>
      <c r="E348" s="60" t="s">
        <v>40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</row>
    <row r="349" customFormat="false" ht="15.75" hidden="false" customHeight="false" outlineLevel="0" collapsed="false">
      <c r="B349" s="59"/>
      <c r="C349" s="63" t="s">
        <v>804</v>
      </c>
      <c r="D349" s="61" t="s">
        <v>96</v>
      </c>
      <c r="E349" s="60" t="s">
        <v>401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</row>
    <row r="350" customFormat="false" ht="15.75" hidden="false" customHeight="false" outlineLevel="0" collapsed="false">
      <c r="B350" s="64" t="s">
        <v>402</v>
      </c>
      <c r="C350" s="63"/>
      <c r="D350" s="65"/>
      <c r="E350" s="63"/>
      <c r="F350" s="66" t="n">
        <v>7.33602150537634</v>
      </c>
      <c r="G350" s="66" t="n">
        <v>7.20967741935484</v>
      </c>
      <c r="H350" s="66" t="n">
        <v>6.7741935483871</v>
      </c>
      <c r="I350" s="66" t="n">
        <v>7.58064516129032</v>
      </c>
      <c r="J350" s="66" t="n">
        <v>7.5</v>
      </c>
      <c r="K350" s="66" t="n">
        <v>7.46666666666667</v>
      </c>
      <c r="L350" s="66" t="n">
        <v>7.98333333333333</v>
      </c>
    </row>
    <row r="351" customFormat="false" ht="15.75" hidden="false" customHeight="false" outlineLevel="0" collapsed="false">
      <c r="B351" s="59"/>
      <c r="C351" s="60" t="s">
        <v>805</v>
      </c>
      <c r="D351" s="61" t="s">
        <v>68</v>
      </c>
      <c r="E351" s="60" t="s">
        <v>402</v>
      </c>
      <c r="F351" s="62" t="n">
        <v>7.33602150537634</v>
      </c>
      <c r="G351" s="62" t="n">
        <v>7.20967741935484</v>
      </c>
      <c r="H351" s="62" t="n">
        <v>6.7741935483871</v>
      </c>
      <c r="I351" s="62" t="n">
        <v>7.58064516129032</v>
      </c>
      <c r="J351" s="62" t="n">
        <v>7.5</v>
      </c>
      <c r="K351" s="62" t="n">
        <v>7.46666666666667</v>
      </c>
      <c r="L351" s="62" t="n">
        <v>7.98333333333333</v>
      </c>
    </row>
    <row r="352" customFormat="false" ht="15.75" hidden="false" customHeight="false" outlineLevel="0" collapsed="false">
      <c r="B352" s="59"/>
      <c r="C352" s="60" t="s">
        <v>806</v>
      </c>
      <c r="D352" s="61" t="s">
        <v>75</v>
      </c>
      <c r="E352" s="60" t="s">
        <v>403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</row>
    <row r="353" customFormat="false" ht="15.75" hidden="false" customHeight="false" outlineLevel="0" collapsed="false">
      <c r="B353" s="59"/>
      <c r="C353" s="60" t="s">
        <v>807</v>
      </c>
      <c r="D353" s="61" t="s">
        <v>78</v>
      </c>
      <c r="E353" s="60" t="s">
        <v>404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</row>
    <row r="354" customFormat="false" ht="15.75" hidden="false" customHeight="false" outlineLevel="0" collapsed="false">
      <c r="B354" s="59"/>
      <c r="C354" s="60" t="s">
        <v>808</v>
      </c>
      <c r="D354" s="61" t="s">
        <v>83</v>
      </c>
      <c r="E354" s="60" t="s">
        <v>405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</row>
    <row r="355" customFormat="false" ht="15.75" hidden="false" customHeight="false" outlineLevel="0" collapsed="false">
      <c r="B355" s="59"/>
      <c r="C355" s="60" t="s">
        <v>809</v>
      </c>
      <c r="D355" s="61" t="s">
        <v>102</v>
      </c>
      <c r="E355" s="60" t="s">
        <v>406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</row>
    <row r="356" customFormat="false" ht="15.75" hidden="false" customHeight="false" outlineLevel="0" collapsed="false">
      <c r="B356" s="59"/>
      <c r="C356" s="60" t="s">
        <v>810</v>
      </c>
      <c r="D356" s="61" t="s">
        <v>96</v>
      </c>
      <c r="E356" s="60" t="s">
        <v>407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</row>
    <row r="357" customFormat="false" ht="15.75" hidden="false" customHeight="false" outlineLevel="0" collapsed="false">
      <c r="B357" s="59"/>
      <c r="C357" s="60" t="s">
        <v>811</v>
      </c>
      <c r="D357" s="61" t="s">
        <v>96</v>
      </c>
      <c r="E357" s="60" t="s">
        <v>408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</row>
    <row r="358" customFormat="false" ht="15.75" hidden="false" customHeight="false" outlineLevel="0" collapsed="false">
      <c r="B358" s="59"/>
      <c r="C358" s="63" t="s">
        <v>812</v>
      </c>
      <c r="D358" s="61" t="s">
        <v>105</v>
      </c>
      <c r="E358" s="60" t="s">
        <v>409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</row>
    <row r="359" customFormat="false" ht="15.75" hidden="false" customHeight="false" outlineLevel="0" collapsed="false">
      <c r="B359" s="64" t="s">
        <v>410</v>
      </c>
      <c r="C359" s="63"/>
      <c r="D359" s="65"/>
      <c r="E359" s="63"/>
      <c r="F359" s="66" t="n">
        <v>4.35133819951338</v>
      </c>
      <c r="G359" s="66" t="n">
        <v>4.32393555811277</v>
      </c>
      <c r="H359" s="66" t="n">
        <v>4.21774193548387</v>
      </c>
      <c r="I359" s="66" t="n">
        <v>4.4108170310702</v>
      </c>
      <c r="J359" s="66" t="n">
        <v>4.37914691943128</v>
      </c>
      <c r="K359" s="66" t="n">
        <v>4.45529899348727</v>
      </c>
      <c r="L359" s="66" t="n">
        <v>4.33412604042806</v>
      </c>
    </row>
    <row r="360" customFormat="false" ht="15.75" hidden="false" customHeight="false" outlineLevel="0" collapsed="false">
      <c r="B360" s="59"/>
      <c r="C360" s="60" t="s">
        <v>813</v>
      </c>
      <c r="D360" s="61" t="s">
        <v>66</v>
      </c>
      <c r="E360" s="60" t="s">
        <v>411</v>
      </c>
      <c r="F360" s="62" t="n">
        <v>2.79640870005058</v>
      </c>
      <c r="G360" s="62" t="n">
        <v>2.78108711839166</v>
      </c>
      <c r="H360" s="62" t="n">
        <v>2.74832464631422</v>
      </c>
      <c r="I360" s="62" t="n">
        <v>2.83842144452718</v>
      </c>
      <c r="J360" s="62" t="n">
        <v>2.76334106728538</v>
      </c>
      <c r="K360" s="62" t="n">
        <v>2.82521268368136</v>
      </c>
      <c r="L360" s="62" t="n">
        <v>2.83165244375485</v>
      </c>
    </row>
    <row r="361" customFormat="false" ht="15.75" hidden="false" customHeight="false" outlineLevel="0" collapsed="false">
      <c r="B361" s="59"/>
      <c r="C361" s="60" t="s">
        <v>814</v>
      </c>
      <c r="D361" s="61" t="s">
        <v>68</v>
      </c>
      <c r="E361" s="60" t="s">
        <v>412</v>
      </c>
      <c r="F361" s="62" t="n">
        <v>10.3</v>
      </c>
      <c r="G361" s="62" t="n">
        <v>10.4</v>
      </c>
      <c r="H361" s="62" t="n">
        <v>9.9741935483871</v>
      </c>
      <c r="I361" s="62" t="n">
        <v>10.3548387096774</v>
      </c>
      <c r="J361" s="62" t="n">
        <v>10.4322580645161</v>
      </c>
      <c r="K361" s="62" t="n">
        <v>10.6516129032258</v>
      </c>
      <c r="L361" s="62" t="n">
        <v>9.98709677419355</v>
      </c>
    </row>
    <row r="362" customFormat="false" ht="15.75" hidden="false" customHeight="false" outlineLevel="0" collapsed="false">
      <c r="B362" s="59"/>
      <c r="C362" s="60" t="s">
        <v>815</v>
      </c>
      <c r="D362" s="61" t="s">
        <v>68</v>
      </c>
      <c r="E362" s="60" t="s">
        <v>413</v>
      </c>
      <c r="F362" s="62" t="n">
        <v>9.06078431372549</v>
      </c>
      <c r="G362" s="62" t="n">
        <v>9.51764705882353</v>
      </c>
      <c r="H362" s="62" t="n">
        <v>8.65882352941176</v>
      </c>
      <c r="I362" s="62" t="n">
        <v>8.94117647058824</v>
      </c>
      <c r="J362" s="62" t="n">
        <v>9.16666666666667</v>
      </c>
      <c r="K362" s="62" t="n">
        <v>8.91764705882353</v>
      </c>
      <c r="L362" s="62" t="n">
        <v>9.27058823529412</v>
      </c>
    </row>
    <row r="363" customFormat="false" ht="15.75" hidden="false" customHeight="false" outlineLevel="0" collapsed="false">
      <c r="B363" s="59"/>
      <c r="C363" s="60" t="s">
        <v>816</v>
      </c>
      <c r="D363" s="61" t="s">
        <v>70</v>
      </c>
      <c r="E363" s="60" t="s">
        <v>414</v>
      </c>
      <c r="F363" s="62" t="n">
        <v>7.81481481481481</v>
      </c>
      <c r="G363" s="62" t="n">
        <v>6.73015873015873</v>
      </c>
      <c r="H363" s="62" t="n">
        <v>7.74603174603175</v>
      </c>
      <c r="I363" s="62" t="n">
        <v>8.62903225806452</v>
      </c>
      <c r="J363" s="62" t="n">
        <v>7.58730158730159</v>
      </c>
      <c r="K363" s="62" t="n">
        <v>8.70769230769231</v>
      </c>
      <c r="L363" s="62" t="n">
        <v>7.234375</v>
      </c>
    </row>
    <row r="364" customFormat="false" ht="15.75" hidden="false" customHeight="false" outlineLevel="0" collapsed="false">
      <c r="B364" s="59"/>
      <c r="C364" s="60" t="s">
        <v>817</v>
      </c>
      <c r="D364" s="61" t="s">
        <v>75</v>
      </c>
      <c r="E364" s="60" t="s">
        <v>415</v>
      </c>
      <c r="F364" s="62" t="n">
        <v>8.51890034364261</v>
      </c>
      <c r="G364" s="62" t="n">
        <v>8.36734693877551</v>
      </c>
      <c r="H364" s="62" t="n">
        <v>8.57446808510638</v>
      </c>
      <c r="I364" s="62" t="n">
        <v>8.74</v>
      </c>
      <c r="J364" s="62" t="n">
        <v>8.74</v>
      </c>
      <c r="K364" s="62" t="n">
        <v>8.5625</v>
      </c>
      <c r="L364" s="62" t="n">
        <v>8.28260869565217</v>
      </c>
    </row>
    <row r="365" customFormat="false" ht="15.75" hidden="false" customHeight="false" outlineLevel="0" collapsed="false">
      <c r="B365" s="59"/>
      <c r="C365" s="60" t="s">
        <v>818</v>
      </c>
      <c r="D365" s="61" t="s">
        <v>75</v>
      </c>
      <c r="E365" s="60" t="s">
        <v>416</v>
      </c>
      <c r="F365" s="62" t="n">
        <v>11.484496124031</v>
      </c>
      <c r="G365" s="62" t="n">
        <v>12.2093023255814</v>
      </c>
      <c r="H365" s="62" t="n">
        <v>10.6511627906977</v>
      </c>
      <c r="I365" s="62" t="n">
        <v>12.0232558139535</v>
      </c>
      <c r="J365" s="62" t="n">
        <v>12.0232558139535</v>
      </c>
      <c r="K365" s="62" t="n">
        <v>11.3023255813954</v>
      </c>
      <c r="L365" s="62" t="n">
        <v>10.6976744186047</v>
      </c>
    </row>
    <row r="366" customFormat="false" ht="15.75" hidden="false" customHeight="false" outlineLevel="0" collapsed="false">
      <c r="B366" s="59"/>
      <c r="C366" s="60" t="s">
        <v>819</v>
      </c>
      <c r="D366" s="61" t="s">
        <v>78</v>
      </c>
      <c r="E366" s="60" t="s">
        <v>417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</row>
    <row r="367" customFormat="false" ht="15.75" hidden="false" customHeight="false" outlineLevel="0" collapsed="false">
      <c r="B367" s="59"/>
      <c r="C367" s="60" t="s">
        <v>820</v>
      </c>
      <c r="D367" s="61" t="s">
        <v>78</v>
      </c>
      <c r="E367" s="60" t="s">
        <v>418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</row>
    <row r="368" customFormat="false" ht="15.75" hidden="false" customHeight="false" outlineLevel="0" collapsed="false">
      <c r="B368" s="59"/>
      <c r="C368" s="60" t="s">
        <v>821</v>
      </c>
      <c r="D368" s="61" t="s">
        <v>78</v>
      </c>
      <c r="E368" s="60" t="s">
        <v>419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</row>
    <row r="369" customFormat="false" ht="15.75" hidden="false" customHeight="false" outlineLevel="0" collapsed="false">
      <c r="B369" s="59"/>
      <c r="C369" s="60" t="s">
        <v>822</v>
      </c>
      <c r="D369" s="61" t="s">
        <v>78</v>
      </c>
      <c r="E369" s="60" t="s">
        <v>42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</row>
    <row r="370" customFormat="false" ht="15.75" hidden="false" customHeight="false" outlineLevel="0" collapsed="false">
      <c r="B370" s="59"/>
      <c r="C370" s="60" t="s">
        <v>823</v>
      </c>
      <c r="D370" s="61" t="s">
        <v>78</v>
      </c>
      <c r="E370" s="60" t="s">
        <v>421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</row>
    <row r="371" customFormat="false" ht="15.75" hidden="false" customHeight="false" outlineLevel="0" collapsed="false">
      <c r="B371" s="59"/>
      <c r="C371" s="60" t="s">
        <v>824</v>
      </c>
      <c r="D371" s="61" t="s">
        <v>78</v>
      </c>
      <c r="E371" s="60" t="s">
        <v>422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</row>
    <row r="372" customFormat="false" ht="15.75" hidden="false" customHeight="false" outlineLevel="0" collapsed="false">
      <c r="B372" s="59"/>
      <c r="C372" s="60" t="s">
        <v>825</v>
      </c>
      <c r="D372" s="61" t="s">
        <v>78</v>
      </c>
      <c r="E372" s="60" t="s">
        <v>342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</row>
    <row r="373" customFormat="false" ht="15.75" hidden="false" customHeight="false" outlineLevel="0" collapsed="false">
      <c r="B373" s="59"/>
      <c r="C373" s="60" t="s">
        <v>826</v>
      </c>
      <c r="D373" s="61" t="s">
        <v>78</v>
      </c>
      <c r="E373" s="60" t="s">
        <v>412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</row>
    <row r="374" customFormat="false" ht="15.75" hidden="false" customHeight="false" outlineLevel="0" collapsed="false">
      <c r="B374" s="59"/>
      <c r="C374" s="60" t="s">
        <v>827</v>
      </c>
      <c r="D374" s="61" t="s">
        <v>78</v>
      </c>
      <c r="E374" s="60" t="s">
        <v>423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</row>
    <row r="375" customFormat="false" ht="15.75" hidden="false" customHeight="false" outlineLevel="0" collapsed="false">
      <c r="B375" s="59"/>
      <c r="C375" s="60" t="s">
        <v>828</v>
      </c>
      <c r="D375" s="61" t="s">
        <v>78</v>
      </c>
      <c r="E375" s="60" t="s">
        <v>424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</row>
    <row r="376" customFormat="false" ht="15.75" hidden="false" customHeight="false" outlineLevel="0" collapsed="false">
      <c r="B376" s="59"/>
      <c r="C376" s="60" t="s">
        <v>829</v>
      </c>
      <c r="D376" s="61" t="s">
        <v>83</v>
      </c>
      <c r="E376" s="60" t="s">
        <v>425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</row>
    <row r="377" customFormat="false" ht="15.75" hidden="false" customHeight="false" outlineLevel="0" collapsed="false">
      <c r="B377" s="59"/>
      <c r="C377" s="60" t="s">
        <v>830</v>
      </c>
      <c r="D377" s="61" t="s">
        <v>83</v>
      </c>
      <c r="E377" s="60" t="s">
        <v>426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</row>
    <row r="378" customFormat="false" ht="15.75" hidden="false" customHeight="false" outlineLevel="0" collapsed="false">
      <c r="B378" s="59"/>
      <c r="C378" s="60" t="s">
        <v>831</v>
      </c>
      <c r="D378" s="61" t="s">
        <v>83</v>
      </c>
      <c r="E378" s="60" t="s">
        <v>427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</row>
    <row r="379" customFormat="false" ht="15.75" hidden="false" customHeight="false" outlineLevel="0" collapsed="false">
      <c r="B379" s="59"/>
      <c r="C379" s="60" t="s">
        <v>832</v>
      </c>
      <c r="D379" s="61" t="s">
        <v>428</v>
      </c>
      <c r="E379" s="60" t="s">
        <v>429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</row>
    <row r="380" customFormat="false" ht="15.75" hidden="false" customHeight="false" outlineLevel="0" collapsed="false">
      <c r="B380" s="59"/>
      <c r="C380" s="60" t="s">
        <v>833</v>
      </c>
      <c r="D380" s="61" t="s">
        <v>428</v>
      </c>
      <c r="E380" s="60" t="s">
        <v>430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</row>
    <row r="381" customFormat="false" ht="15.75" hidden="false" customHeight="false" outlineLevel="0" collapsed="false">
      <c r="B381" s="59"/>
      <c r="C381" s="60" t="s">
        <v>834</v>
      </c>
      <c r="D381" s="61" t="s">
        <v>428</v>
      </c>
      <c r="E381" s="60" t="s">
        <v>431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</row>
    <row r="382" customFormat="false" ht="15.75" hidden="false" customHeight="false" outlineLevel="0" collapsed="false">
      <c r="B382" s="59"/>
      <c r="C382" s="60" t="s">
        <v>835</v>
      </c>
      <c r="D382" s="61" t="s">
        <v>428</v>
      </c>
      <c r="E382" s="60" t="s">
        <v>432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</row>
    <row r="383" customFormat="false" ht="15.75" hidden="false" customHeight="false" outlineLevel="0" collapsed="false">
      <c r="B383" s="59"/>
      <c r="C383" s="60" t="s">
        <v>836</v>
      </c>
      <c r="D383" s="61" t="s">
        <v>93</v>
      </c>
      <c r="E383" s="60" t="s">
        <v>433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</row>
    <row r="384" customFormat="false" ht="15.75" hidden="false" customHeight="false" outlineLevel="0" collapsed="false">
      <c r="B384" s="59"/>
      <c r="C384" s="63" t="s">
        <v>837</v>
      </c>
      <c r="D384" s="61" t="s">
        <v>93</v>
      </c>
      <c r="E384" s="60" t="s">
        <v>434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</row>
    <row r="385" customFormat="false" ht="15.75" hidden="false" customHeight="false" outlineLevel="0" collapsed="false">
      <c r="B385" s="59"/>
      <c r="C385" s="60" t="s">
        <v>838</v>
      </c>
      <c r="D385" s="61" t="s">
        <v>102</v>
      </c>
      <c r="E385" s="60" t="s">
        <v>435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</row>
    <row r="386" customFormat="false" ht="15.75" hidden="false" customHeight="false" outlineLevel="0" collapsed="false">
      <c r="B386" s="59"/>
      <c r="C386" s="60" t="s">
        <v>839</v>
      </c>
      <c r="D386" s="61" t="s">
        <v>96</v>
      </c>
      <c r="E386" s="60" t="s">
        <v>425</v>
      </c>
      <c r="F386" s="62" t="n">
        <v>0</v>
      </c>
      <c r="G386" s="62" t="n">
        <v>0</v>
      </c>
      <c r="H386" s="62" t="n">
        <v>0</v>
      </c>
      <c r="I386" s="62" t="n">
        <v>0</v>
      </c>
      <c r="J386" s="62" t="n">
        <v>0</v>
      </c>
      <c r="K386" s="62" t="n">
        <v>0</v>
      </c>
      <c r="L386" s="62" t="n">
        <v>0</v>
      </c>
    </row>
    <row r="387" customFormat="false" ht="15.75" hidden="false" customHeight="false" outlineLevel="0" collapsed="false">
      <c r="B387" s="59"/>
      <c r="C387" s="60" t="s">
        <v>840</v>
      </c>
      <c r="D387" s="61" t="s">
        <v>96</v>
      </c>
      <c r="E387" s="60" t="s">
        <v>436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0</v>
      </c>
    </row>
    <row r="388" customFormat="false" ht="15.75" hidden="false" customHeight="false" outlineLevel="0" collapsed="false">
      <c r="B388" s="64" t="s">
        <v>437</v>
      </c>
      <c r="C388" s="63"/>
      <c r="D388" s="65"/>
      <c r="E388" s="63"/>
      <c r="F388" s="66" t="n">
        <v>6.89782608695652</v>
      </c>
      <c r="G388" s="66" t="n">
        <v>7.15625</v>
      </c>
      <c r="H388" s="66" t="n">
        <v>6.50707290533188</v>
      </c>
      <c r="I388" s="66" t="n">
        <v>7.21498371335505</v>
      </c>
      <c r="J388" s="66" t="n">
        <v>6.880174291939</v>
      </c>
      <c r="K388" s="66" t="n">
        <v>6.91271551724138</v>
      </c>
      <c r="L388" s="66" t="n">
        <v>6.84164859002169</v>
      </c>
    </row>
    <row r="389" customFormat="false" ht="15.75" hidden="false" customHeight="false" outlineLevel="0" collapsed="false">
      <c r="B389" s="59"/>
      <c r="C389" s="60" t="s">
        <v>841</v>
      </c>
      <c r="D389" s="61" t="s">
        <v>66</v>
      </c>
      <c r="E389" s="60" t="s">
        <v>438</v>
      </c>
      <c r="F389" s="62" t="n">
        <v>4.1023751023751</v>
      </c>
      <c r="G389" s="62" t="n">
        <v>4.12254901960784</v>
      </c>
      <c r="H389" s="62" t="n">
        <v>3.80589680589681</v>
      </c>
      <c r="I389" s="62" t="n">
        <v>4.45700245700246</v>
      </c>
      <c r="J389" s="62" t="n">
        <v>4</v>
      </c>
      <c r="K389" s="62" t="n">
        <v>4.04914004914005</v>
      </c>
      <c r="L389" s="62" t="n">
        <v>4.16953316953317</v>
      </c>
    </row>
    <row r="390" customFormat="false" ht="15.75" hidden="false" customHeight="false" outlineLevel="0" collapsed="false">
      <c r="B390" s="59"/>
      <c r="C390" s="60" t="s">
        <v>842</v>
      </c>
      <c r="D390" s="61" t="s">
        <v>68</v>
      </c>
      <c r="E390" s="60" t="s">
        <v>439</v>
      </c>
      <c r="F390" s="62" t="n">
        <v>11.3635346756152</v>
      </c>
      <c r="G390" s="62" t="n">
        <v>13.7111111111111</v>
      </c>
      <c r="H390" s="62" t="n">
        <v>11.5369127516779</v>
      </c>
      <c r="I390" s="62" t="n">
        <v>11.7181208053691</v>
      </c>
      <c r="J390" s="62" t="n">
        <v>10.758389261745</v>
      </c>
      <c r="K390" s="62" t="n">
        <v>11.0671140939597</v>
      </c>
      <c r="L390" s="62" t="n">
        <v>10.6778523489933</v>
      </c>
    </row>
    <row r="391" customFormat="false" ht="15.75" hidden="false" customHeight="false" outlineLevel="0" collapsed="false">
      <c r="B391" s="59"/>
      <c r="C391" s="60" t="s">
        <v>843</v>
      </c>
      <c r="D391" s="61" t="s">
        <v>70</v>
      </c>
      <c r="E391" s="60" t="s">
        <v>440</v>
      </c>
      <c r="F391" s="62" t="n">
        <v>8.15824915824916</v>
      </c>
      <c r="G391" s="62" t="n">
        <v>8.08080808080808</v>
      </c>
      <c r="H391" s="62" t="n">
        <v>7.32323232323232</v>
      </c>
      <c r="I391" s="62" t="n">
        <v>8.02020202020202</v>
      </c>
      <c r="J391" s="62" t="n">
        <v>8.71</v>
      </c>
      <c r="K391" s="62" t="n">
        <v>8.25</v>
      </c>
      <c r="L391" s="62" t="n">
        <v>8.06060606060606</v>
      </c>
    </row>
    <row r="392" customFormat="false" ht="15.75" hidden="false" customHeight="false" outlineLevel="0" collapsed="false">
      <c r="B392" s="59"/>
      <c r="C392" s="60" t="s">
        <v>844</v>
      </c>
      <c r="D392" s="61" t="s">
        <v>70</v>
      </c>
      <c r="E392" s="60" t="s">
        <v>441</v>
      </c>
      <c r="F392" s="62" t="n">
        <v>8.60436137071651</v>
      </c>
      <c r="G392" s="62" t="n">
        <v>9.54639175257732</v>
      </c>
      <c r="H392" s="62" t="n">
        <v>8.42990654205608</v>
      </c>
      <c r="I392" s="62" t="n">
        <v>8.8785046728972</v>
      </c>
      <c r="J392" s="62" t="n">
        <v>8.76635514018692</v>
      </c>
      <c r="K392" s="62" t="n">
        <v>8.40186915887851</v>
      </c>
      <c r="L392" s="62" t="n">
        <v>8.49532710280374</v>
      </c>
    </row>
    <row r="393" customFormat="false" ht="15.75" hidden="false" customHeight="false" outlineLevel="0" collapsed="false">
      <c r="B393" s="59"/>
      <c r="C393" s="60" t="s">
        <v>845</v>
      </c>
      <c r="D393" s="61" t="s">
        <v>75</v>
      </c>
      <c r="E393" s="60" t="s">
        <v>442</v>
      </c>
      <c r="F393" s="62" t="n">
        <v>8.34104938271605</v>
      </c>
      <c r="G393" s="62" t="n">
        <v>8.39252336448598</v>
      </c>
      <c r="H393" s="62" t="n">
        <v>7.55140186915888</v>
      </c>
      <c r="I393" s="62" t="n">
        <v>8.65137614678899</v>
      </c>
      <c r="J393" s="62" t="n">
        <v>8.61904761904762</v>
      </c>
      <c r="K393" s="62" t="n">
        <v>8.24324324324324</v>
      </c>
      <c r="L393" s="62" t="n">
        <v>8.50909090909091</v>
      </c>
    </row>
    <row r="394" customFormat="false" ht="15.75" hidden="false" customHeight="false" outlineLevel="0" collapsed="false">
      <c r="B394" s="59"/>
      <c r="C394" s="60" t="s">
        <v>846</v>
      </c>
      <c r="D394" s="61" t="s">
        <v>75</v>
      </c>
      <c r="E394" s="60" t="s">
        <v>443</v>
      </c>
      <c r="F394" s="62" t="n">
        <v>7.08</v>
      </c>
      <c r="G394" s="62" t="n">
        <v>5.1</v>
      </c>
      <c r="H394" s="62" t="n">
        <v>5.54</v>
      </c>
      <c r="I394" s="62" t="n">
        <v>7.96</v>
      </c>
      <c r="J394" s="62" t="n">
        <v>7.42</v>
      </c>
      <c r="K394" s="62" t="n">
        <v>8.92</v>
      </c>
      <c r="L394" s="62" t="n">
        <v>7.54</v>
      </c>
    </row>
    <row r="395" customFormat="false" ht="15.75" hidden="false" customHeight="false" outlineLevel="0" collapsed="false">
      <c r="B395" s="59"/>
      <c r="C395" s="60" t="s">
        <v>847</v>
      </c>
      <c r="D395" s="61" t="s">
        <v>78</v>
      </c>
      <c r="E395" s="60" t="s">
        <v>444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</row>
    <row r="396" customFormat="false" ht="15.75" hidden="false" customHeight="false" outlineLevel="0" collapsed="false">
      <c r="B396" s="59"/>
      <c r="C396" s="60" t="s">
        <v>848</v>
      </c>
      <c r="D396" s="61" t="s">
        <v>78</v>
      </c>
      <c r="E396" s="60" t="s">
        <v>439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</row>
    <row r="397" customFormat="false" ht="15.75" hidden="false" customHeight="false" outlineLevel="0" collapsed="false">
      <c r="B397" s="59"/>
      <c r="C397" s="60" t="s">
        <v>849</v>
      </c>
      <c r="D397" s="61" t="s">
        <v>78</v>
      </c>
      <c r="E397" s="60" t="s">
        <v>445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</row>
    <row r="398" customFormat="false" ht="15.75" hidden="false" customHeight="false" outlineLevel="0" collapsed="false">
      <c r="B398" s="59"/>
      <c r="C398" s="60" t="s">
        <v>850</v>
      </c>
      <c r="D398" s="61" t="s">
        <v>78</v>
      </c>
      <c r="E398" s="60" t="s">
        <v>446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</row>
    <row r="399" customFormat="false" ht="15.75" hidden="false" customHeight="false" outlineLevel="0" collapsed="false">
      <c r="B399" s="59"/>
      <c r="C399" s="60" t="s">
        <v>851</v>
      </c>
      <c r="D399" s="61" t="s">
        <v>83</v>
      </c>
      <c r="E399" s="60" t="s">
        <v>447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</row>
    <row r="400" customFormat="false" ht="15.75" hidden="false" customHeight="false" outlineLevel="0" collapsed="false">
      <c r="B400" s="59"/>
      <c r="C400" s="60" t="s">
        <v>852</v>
      </c>
      <c r="D400" s="61" t="s">
        <v>83</v>
      </c>
      <c r="E400" s="60" t="s">
        <v>448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</row>
    <row r="401" customFormat="false" ht="15.75" hidden="false" customHeight="false" outlineLevel="0" collapsed="false">
      <c r="B401" s="59"/>
      <c r="C401" s="60" t="s">
        <v>853</v>
      </c>
      <c r="D401" s="61" t="s">
        <v>83</v>
      </c>
      <c r="E401" s="60" t="s">
        <v>449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</row>
    <row r="402" customFormat="false" ht="15.75" hidden="false" customHeight="false" outlineLevel="0" collapsed="false">
      <c r="B402" s="59"/>
      <c r="C402" s="60" t="s">
        <v>854</v>
      </c>
      <c r="D402" s="61" t="s">
        <v>83</v>
      </c>
      <c r="E402" s="60" t="s">
        <v>450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</row>
    <row r="403" customFormat="false" ht="15.75" hidden="false" customHeight="false" outlineLevel="0" collapsed="false">
      <c r="B403" s="59"/>
      <c r="C403" s="60" t="s">
        <v>855</v>
      </c>
      <c r="D403" s="61" t="s">
        <v>83</v>
      </c>
      <c r="E403" s="60" t="s">
        <v>451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</row>
    <row r="404" customFormat="false" ht="15.75" hidden="false" customHeight="false" outlineLevel="0" collapsed="false">
      <c r="B404" s="59"/>
      <c r="C404" s="60" t="s">
        <v>856</v>
      </c>
      <c r="D404" s="61" t="s">
        <v>83</v>
      </c>
      <c r="E404" s="60" t="s">
        <v>452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</row>
    <row r="405" customFormat="false" ht="15.75" hidden="false" customHeight="false" outlineLevel="0" collapsed="false">
      <c r="B405" s="59"/>
      <c r="C405" s="60" t="s">
        <v>857</v>
      </c>
      <c r="D405" s="61" t="s">
        <v>83</v>
      </c>
      <c r="E405" s="60" t="s">
        <v>453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</row>
    <row r="406" customFormat="false" ht="15.75" hidden="false" customHeight="false" outlineLevel="0" collapsed="false">
      <c r="B406" s="59"/>
      <c r="C406" s="60" t="s">
        <v>858</v>
      </c>
      <c r="D406" s="61" t="s">
        <v>83</v>
      </c>
      <c r="E406" s="60" t="s">
        <v>454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</row>
    <row r="407" customFormat="false" ht="15.75" hidden="false" customHeight="false" outlineLevel="0" collapsed="false">
      <c r="B407" s="59"/>
      <c r="C407" s="63" t="s">
        <v>859</v>
      </c>
      <c r="D407" s="61" t="s">
        <v>428</v>
      </c>
      <c r="E407" s="60" t="s">
        <v>455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</row>
    <row r="408" customFormat="false" ht="15.75" hidden="false" customHeight="false" outlineLevel="0" collapsed="false">
      <c r="B408" s="59"/>
      <c r="C408" s="60" t="s">
        <v>860</v>
      </c>
      <c r="D408" s="61" t="s">
        <v>102</v>
      </c>
      <c r="E408" s="60" t="s">
        <v>456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</row>
    <row r="409" customFormat="false" ht="15.75" hidden="false" customHeight="false" outlineLevel="0" collapsed="false">
      <c r="B409" s="59"/>
      <c r="C409" s="60" t="s">
        <v>861</v>
      </c>
      <c r="D409" s="61" t="s">
        <v>102</v>
      </c>
      <c r="E409" s="60" t="s">
        <v>457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</row>
    <row r="410" customFormat="false" ht="15.75" hidden="false" customHeight="false" outlineLevel="0" collapsed="false">
      <c r="B410" s="59"/>
      <c r="C410" s="60" t="s">
        <v>862</v>
      </c>
      <c r="D410" s="61" t="s">
        <v>102</v>
      </c>
      <c r="E410" s="60" t="s">
        <v>458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</row>
    <row r="411" customFormat="false" ht="15.75" hidden="false" customHeight="false" outlineLevel="0" collapsed="false">
      <c r="B411" s="59"/>
      <c r="C411" s="60" t="s">
        <v>863</v>
      </c>
      <c r="D411" s="61" t="s">
        <v>96</v>
      </c>
      <c r="E411" s="60" t="s">
        <v>459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</row>
    <row r="412" customFormat="false" ht="15.75" hidden="false" customHeight="false" outlineLevel="0" collapsed="false">
      <c r="B412" s="59"/>
      <c r="C412" s="60" t="s">
        <v>864</v>
      </c>
      <c r="D412" s="61" t="s">
        <v>96</v>
      </c>
      <c r="E412" s="60" t="s">
        <v>460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</row>
    <row r="413" customFormat="false" ht="15.75" hidden="false" customHeight="false" outlineLevel="0" collapsed="false">
      <c r="B413" s="59"/>
      <c r="C413" s="60" t="s">
        <v>865</v>
      </c>
      <c r="D413" s="61" t="s">
        <v>96</v>
      </c>
      <c r="E413" s="60" t="s">
        <v>461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</row>
    <row r="414" customFormat="false" ht="15.75" hidden="false" customHeight="false" outlineLevel="0" collapsed="false">
      <c r="B414" s="64" t="s">
        <v>462</v>
      </c>
      <c r="C414" s="63"/>
      <c r="D414" s="65"/>
      <c r="E414" s="63"/>
      <c r="F414" s="66" t="n">
        <v>5.17746913580247</v>
      </c>
      <c r="G414" s="66" t="n">
        <v>5.52777777777778</v>
      </c>
      <c r="H414" s="66" t="n">
        <v>4.8125</v>
      </c>
      <c r="I414" s="66" t="n">
        <v>5.5045871559633</v>
      </c>
      <c r="J414" s="66" t="n">
        <v>5.32407407407407</v>
      </c>
      <c r="K414" s="66" t="n">
        <v>5.24299065420561</v>
      </c>
      <c r="L414" s="66" t="n">
        <v>4.55660377358491</v>
      </c>
    </row>
    <row r="415" customFormat="false" ht="15.75" hidden="false" customHeight="false" outlineLevel="0" collapsed="false">
      <c r="B415" s="59"/>
      <c r="C415" s="63" t="s">
        <v>866</v>
      </c>
      <c r="D415" s="61" t="s">
        <v>68</v>
      </c>
      <c r="E415" s="60" t="s">
        <v>463</v>
      </c>
      <c r="F415" s="62" t="n">
        <v>5.17746913580247</v>
      </c>
      <c r="G415" s="62" t="n">
        <v>5.52777777777778</v>
      </c>
      <c r="H415" s="62" t="n">
        <v>4.8125</v>
      </c>
      <c r="I415" s="62" t="n">
        <v>5.5045871559633</v>
      </c>
      <c r="J415" s="62" t="n">
        <v>5.32407407407407</v>
      </c>
      <c r="K415" s="62" t="n">
        <v>5.24299065420561</v>
      </c>
      <c r="L415" s="62" t="n">
        <v>4.55660377358491</v>
      </c>
    </row>
    <row r="416" customFormat="false" ht="15.75" hidden="false" customHeight="false" outlineLevel="0" collapsed="false">
      <c r="B416" s="59"/>
      <c r="C416" s="60" t="s">
        <v>867</v>
      </c>
      <c r="D416" s="61" t="s">
        <v>83</v>
      </c>
      <c r="E416" s="60" t="s">
        <v>464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0</v>
      </c>
    </row>
    <row r="417" customFormat="false" ht="15.75" hidden="false" customHeight="false" outlineLevel="0" collapsed="false">
      <c r="B417" s="59"/>
      <c r="C417" s="60" t="s">
        <v>868</v>
      </c>
      <c r="D417" s="61" t="s">
        <v>102</v>
      </c>
      <c r="E417" s="60" t="s">
        <v>465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</row>
    <row r="418" customFormat="false" ht="15.75" hidden="false" customHeight="false" outlineLevel="0" collapsed="false">
      <c r="B418" s="59"/>
      <c r="C418" s="60" t="s">
        <v>869</v>
      </c>
      <c r="D418" s="61" t="s">
        <v>102</v>
      </c>
      <c r="E418" s="60" t="s">
        <v>466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</row>
    <row r="419" customFormat="false" ht="15.75" hidden="false" customHeight="false" outlineLevel="0" collapsed="false">
      <c r="B419" s="59"/>
      <c r="C419" s="60" t="s">
        <v>870</v>
      </c>
      <c r="D419" s="61" t="s">
        <v>96</v>
      </c>
      <c r="E419" s="60" t="s">
        <v>467</v>
      </c>
      <c r="F419" s="62" t="n">
        <v>0</v>
      </c>
      <c r="G419" s="62" t="n">
        <v>0</v>
      </c>
      <c r="H419" s="62" t="n">
        <v>0</v>
      </c>
      <c r="I419" s="62" t="n">
        <v>0</v>
      </c>
      <c r="J419" s="62" t="n">
        <v>0</v>
      </c>
      <c r="K419" s="62" t="n">
        <v>0</v>
      </c>
      <c r="L419" s="62" t="n">
        <v>0</v>
      </c>
    </row>
    <row r="420" customFormat="false" ht="15.75" hidden="false" customHeight="false" outlineLevel="0" collapsed="false">
      <c r="B420" s="59"/>
      <c r="C420" s="60" t="s">
        <v>871</v>
      </c>
      <c r="D420" s="61" t="s">
        <v>105</v>
      </c>
      <c r="E420" s="60" t="s">
        <v>468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</row>
    <row r="421" customFormat="false" ht="15.75" hidden="false" customHeight="false" outlineLevel="0" collapsed="false">
      <c r="B421" s="59"/>
      <c r="C421" s="60" t="s">
        <v>872</v>
      </c>
      <c r="D421" s="61" t="s">
        <v>105</v>
      </c>
      <c r="E421" s="60" t="s">
        <v>469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</row>
    <row r="422" customFormat="false" ht="15.75" hidden="false" customHeight="false" outlineLevel="0" collapsed="false">
      <c r="B422" s="59"/>
      <c r="C422" s="60" t="s">
        <v>873</v>
      </c>
      <c r="D422" s="61" t="s">
        <v>105</v>
      </c>
      <c r="E422" s="60" t="s">
        <v>470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</row>
    <row r="423" customFormat="false" ht="15.75" hidden="false" customHeight="false" outlineLevel="0" collapsed="false">
      <c r="B423" s="64" t="s">
        <v>471</v>
      </c>
      <c r="C423" s="63"/>
      <c r="D423" s="65"/>
      <c r="E423" s="63"/>
      <c r="F423" s="66" t="n">
        <v>9.22685185185185</v>
      </c>
      <c r="G423" s="66" t="n">
        <v>9.65714285714286</v>
      </c>
      <c r="H423" s="66" t="n">
        <v>9.36231884057971</v>
      </c>
      <c r="I423" s="66" t="n">
        <v>10.1369863013699</v>
      </c>
      <c r="J423" s="66" t="n">
        <v>8.93506493506493</v>
      </c>
      <c r="K423" s="66" t="n">
        <v>8.3972602739726</v>
      </c>
      <c r="L423" s="66" t="n">
        <v>8.77464788732394</v>
      </c>
    </row>
    <row r="424" customFormat="false" ht="15.75" hidden="false" customHeight="false" outlineLevel="0" collapsed="false">
      <c r="B424" s="59"/>
      <c r="C424" s="60" t="s">
        <v>874</v>
      </c>
      <c r="D424" s="61" t="s">
        <v>70</v>
      </c>
      <c r="E424" s="60" t="s">
        <v>471</v>
      </c>
      <c r="F424" s="62" t="n">
        <v>9.13910761154856</v>
      </c>
      <c r="G424" s="62" t="n">
        <v>9.76190476190476</v>
      </c>
      <c r="H424" s="62" t="n">
        <v>9.36065573770492</v>
      </c>
      <c r="I424" s="62" t="n">
        <v>10.0625</v>
      </c>
      <c r="J424" s="62" t="n">
        <v>8.8030303030303</v>
      </c>
      <c r="K424" s="62" t="n">
        <v>8.203125</v>
      </c>
      <c r="L424" s="62" t="n">
        <v>8.80645161290323</v>
      </c>
    </row>
    <row r="425" customFormat="false" ht="15.75" hidden="false" customHeight="false" outlineLevel="0" collapsed="false">
      <c r="B425" s="59"/>
      <c r="C425" s="60" t="s">
        <v>875</v>
      </c>
      <c r="D425" s="61" t="s">
        <v>75</v>
      </c>
      <c r="E425" s="60" t="s">
        <v>472</v>
      </c>
      <c r="F425" s="62" t="n">
        <v>9.33333333333333</v>
      </c>
      <c r="G425" s="62" t="n">
        <v>8.71428571428571</v>
      </c>
      <c r="H425" s="62" t="n">
        <v>9.375</v>
      </c>
      <c r="I425" s="62" t="n">
        <v>10.6666666666667</v>
      </c>
      <c r="J425" s="62" t="n">
        <v>9.72727272727273</v>
      </c>
      <c r="K425" s="62" t="n">
        <v>9.77777777777778</v>
      </c>
      <c r="L425" s="62" t="n">
        <v>8.55555555555556</v>
      </c>
    </row>
    <row r="426" customFormat="false" ht="15.75" hidden="false" customHeight="false" outlineLevel="0" collapsed="false">
      <c r="B426" s="59"/>
      <c r="C426" s="60" t="s">
        <v>876</v>
      </c>
      <c r="D426" s="61" t="s">
        <v>96</v>
      </c>
      <c r="E426" s="60" t="s">
        <v>450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</row>
    <row r="427" customFormat="false" ht="15.75" hidden="false" customHeight="false" outlineLevel="0" collapsed="false">
      <c r="B427" s="59"/>
      <c r="C427" s="63" t="s">
        <v>877</v>
      </c>
      <c r="D427" s="61" t="s">
        <v>96</v>
      </c>
      <c r="E427" s="60" t="s">
        <v>473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</row>
    <row r="428" customFormat="false" ht="15.75" hidden="false" customHeight="false" outlineLevel="0" collapsed="false">
      <c r="B428" s="59"/>
      <c r="C428" s="60" t="s">
        <v>878</v>
      </c>
      <c r="D428" s="61" t="s">
        <v>96</v>
      </c>
      <c r="E428" s="60" t="s">
        <v>474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</row>
    <row r="429" customFormat="false" ht="15.75" hidden="false" customHeight="false" outlineLevel="0" collapsed="false">
      <c r="B429" s="64" t="s">
        <v>475</v>
      </c>
      <c r="C429" s="63"/>
      <c r="D429" s="65"/>
      <c r="E429" s="63"/>
      <c r="F429" s="66" t="n">
        <v>9.1260162601626</v>
      </c>
      <c r="G429" s="66" t="n">
        <v>9.25</v>
      </c>
      <c r="H429" s="66" t="n">
        <v>9.59375</v>
      </c>
      <c r="I429" s="66" t="n">
        <v>10.8648648648649</v>
      </c>
      <c r="J429" s="66" t="n">
        <v>9.93333333333333</v>
      </c>
      <c r="K429" s="66" t="n">
        <v>9.95555555555556</v>
      </c>
      <c r="L429" s="66" t="n">
        <v>7.66666666666667</v>
      </c>
    </row>
    <row r="430" customFormat="false" ht="15.75" hidden="false" customHeight="false" outlineLevel="0" collapsed="false">
      <c r="B430" s="59"/>
      <c r="C430" s="60" t="s">
        <v>879</v>
      </c>
      <c r="D430" s="61" t="s">
        <v>75</v>
      </c>
      <c r="E430" s="60" t="s">
        <v>476</v>
      </c>
      <c r="F430" s="62" t="n">
        <v>9.1260162601626</v>
      </c>
      <c r="G430" s="62" t="n">
        <v>9.25</v>
      </c>
      <c r="H430" s="62" t="n">
        <v>9.59375</v>
      </c>
      <c r="I430" s="62" t="n">
        <v>10.8648648648649</v>
      </c>
      <c r="J430" s="62" t="n">
        <v>9.93333333333333</v>
      </c>
      <c r="K430" s="62" t="n">
        <v>9.95555555555556</v>
      </c>
      <c r="L430" s="62" t="n">
        <v>7.66666666666667</v>
      </c>
    </row>
    <row r="431" customFormat="false" ht="15.75" hidden="false" customHeight="false" outlineLevel="0" collapsed="false">
      <c r="B431" s="59"/>
      <c r="C431" s="60" t="s">
        <v>880</v>
      </c>
      <c r="D431" s="61" t="s">
        <v>96</v>
      </c>
      <c r="E431" s="60" t="s">
        <v>477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</row>
    <row r="432" customFormat="false" ht="15.75" hidden="false" customHeight="false" outlineLevel="0" collapsed="false">
      <c r="B432" s="59"/>
      <c r="C432" s="60" t="s">
        <v>881</v>
      </c>
      <c r="D432" s="61" t="s">
        <v>96</v>
      </c>
      <c r="E432" s="60" t="s">
        <v>478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</row>
    <row r="433" customFormat="false" ht="15.75" hidden="false" customHeight="false" outlineLevel="0" collapsed="false">
      <c r="B433" s="59"/>
      <c r="C433" s="60" t="s">
        <v>882</v>
      </c>
      <c r="D433" s="61" t="s">
        <v>96</v>
      </c>
      <c r="E433" s="60" t="s">
        <v>479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</row>
    <row r="434" customFormat="false" ht="15.75" hidden="false" customHeight="false" outlineLevel="0" collapsed="false">
      <c r="B434" s="64" t="s">
        <v>480</v>
      </c>
      <c r="C434" s="63"/>
      <c r="D434" s="65"/>
      <c r="E434" s="63"/>
      <c r="F434" s="66" t="n">
        <v>8.17592592592593</v>
      </c>
      <c r="G434" s="66" t="n">
        <v>7.1</v>
      </c>
      <c r="H434" s="66" t="n">
        <v>7.47777777777778</v>
      </c>
      <c r="I434" s="66" t="n">
        <v>8.16666666666667</v>
      </c>
      <c r="J434" s="66" t="n">
        <v>8.83333333333333</v>
      </c>
      <c r="K434" s="66" t="n">
        <v>9.56666666666667</v>
      </c>
      <c r="L434" s="66" t="n">
        <v>7.91111111111111</v>
      </c>
    </row>
    <row r="435" customFormat="false" ht="15.75" hidden="false" customHeight="false" outlineLevel="0" collapsed="false">
      <c r="B435" s="59"/>
      <c r="C435" s="60" t="s">
        <v>883</v>
      </c>
      <c r="D435" s="61" t="s">
        <v>70</v>
      </c>
      <c r="E435" s="60" t="s">
        <v>481</v>
      </c>
      <c r="F435" s="62" t="n">
        <v>8.17592592592593</v>
      </c>
      <c r="G435" s="62" t="n">
        <v>7.1</v>
      </c>
      <c r="H435" s="62" t="n">
        <v>7.47777777777778</v>
      </c>
      <c r="I435" s="62" t="n">
        <v>8.16666666666667</v>
      </c>
      <c r="J435" s="62" t="n">
        <v>8.83333333333333</v>
      </c>
      <c r="K435" s="62" t="n">
        <v>9.56666666666667</v>
      </c>
      <c r="L435" s="62" t="n">
        <v>7.91111111111111</v>
      </c>
    </row>
    <row r="436" customFormat="false" ht="15.75" hidden="false" customHeight="false" outlineLevel="0" collapsed="false">
      <c r="B436" s="59"/>
      <c r="C436" s="60" t="s">
        <v>884</v>
      </c>
      <c r="D436" s="61" t="s">
        <v>96</v>
      </c>
      <c r="E436" s="60" t="s">
        <v>482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</row>
    <row r="437" customFormat="false" ht="15.75" hidden="false" customHeight="false" outlineLevel="0" collapsed="false">
      <c r="B437" s="59"/>
      <c r="C437" s="60" t="s">
        <v>885</v>
      </c>
      <c r="D437" s="61" t="s">
        <v>96</v>
      </c>
      <c r="E437" s="60" t="s">
        <v>483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</row>
    <row r="438" customFormat="false" ht="15.75" hidden="false" customHeight="false" outlineLevel="0" collapsed="false">
      <c r="B438" s="59"/>
      <c r="C438" s="60" t="s">
        <v>886</v>
      </c>
      <c r="D438" s="61" t="s">
        <v>96</v>
      </c>
      <c r="E438" s="60" t="s">
        <v>484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</row>
    <row r="439" customFormat="false" ht="15.75" hidden="false" customHeight="false" outlineLevel="0" collapsed="false">
      <c r="B439" s="59"/>
      <c r="C439" s="60" t="s">
        <v>887</v>
      </c>
      <c r="D439" s="61" t="s">
        <v>96</v>
      </c>
      <c r="E439" s="60" t="s">
        <v>485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</row>
    <row r="440" customFormat="false" ht="15.75" hidden="false" customHeight="false" outlineLevel="0" collapsed="false">
      <c r="B440" s="59"/>
      <c r="C440" s="60" t="s">
        <v>888</v>
      </c>
      <c r="D440" s="61" t="s">
        <v>105</v>
      </c>
      <c r="E440" s="60" t="s">
        <v>486</v>
      </c>
      <c r="F440" s="62" t="n">
        <v>0</v>
      </c>
      <c r="G440" s="62" t="n">
        <v>0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</row>
    <row r="441" customFormat="false" ht="15.75" hidden="false" customHeight="false" outlineLevel="0" collapsed="false">
      <c r="B441" s="59"/>
      <c r="C441" s="60" t="s">
        <v>889</v>
      </c>
      <c r="D441" s="61" t="s">
        <v>105</v>
      </c>
      <c r="E441" s="60" t="s">
        <v>487</v>
      </c>
      <c r="F441" s="62" t="n">
        <v>0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</row>
  </sheetData>
  <mergeCells count="2">
    <mergeCell ref="B1:I1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2" min="6" style="0" width="10.71"/>
  </cols>
  <sheetData>
    <row r="1" customFormat="false" ht="33" hidden="false" customHeight="true" outlineLevel="0" collapsed="false">
      <c r="A1" s="47" t="s">
        <v>56</v>
      </c>
      <c r="B1" s="71" t="s">
        <v>57</v>
      </c>
      <c r="C1" s="71"/>
      <c r="D1" s="71"/>
      <c r="E1" s="71"/>
    </row>
    <row r="2" customFormat="false" ht="15" hidden="false" customHeight="false" outlineLevel="0" collapsed="false">
      <c r="B2" s="67" t="s">
        <v>890</v>
      </c>
      <c r="C2" s="67"/>
      <c r="D2" s="67"/>
      <c r="E2" s="67"/>
    </row>
    <row r="3" customFormat="false" ht="15" hidden="false" customHeight="false" outlineLevel="0" collapsed="false">
      <c r="B3" s="50" t="str">
        <f aca="false">+Principal!B8</f>
        <v>AÑO 2015 - AL TRIMESTRE II</v>
      </c>
    </row>
    <row r="5" customFormat="false" ht="15" hidden="false" customHeight="false" outlineLevel="0" collapsed="false">
      <c r="B5" s="51" t="s">
        <v>59</v>
      </c>
      <c r="C5" s="51" t="s">
        <v>60</v>
      </c>
      <c r="D5" s="52" t="s">
        <v>61</v>
      </c>
      <c r="E5" s="51" t="s">
        <v>62</v>
      </c>
      <c r="F5" s="51" t="s">
        <v>63</v>
      </c>
      <c r="G5" s="53" t="n">
        <v>42005</v>
      </c>
      <c r="H5" s="53" t="n">
        <v>42036</v>
      </c>
      <c r="I5" s="53" t="n">
        <v>42064</v>
      </c>
      <c r="J5" s="53" t="n">
        <v>42095</v>
      </c>
      <c r="K5" s="53" t="n">
        <v>42125</v>
      </c>
      <c r="L5" s="53" t="n">
        <v>42156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false" outlineLevel="0" collapsed="false">
      <c r="B8" s="55" t="s">
        <v>64</v>
      </c>
      <c r="C8" s="55"/>
      <c r="D8" s="55"/>
      <c r="E8" s="55"/>
      <c r="F8" s="72" t="n">
        <v>121.889110225764</v>
      </c>
      <c r="G8" s="72" t="n">
        <v>123.752988047809</v>
      </c>
      <c r="H8" s="72" t="n">
        <v>116.394422310757</v>
      </c>
      <c r="I8" s="72" t="n">
        <v>126.547619047619</v>
      </c>
      <c r="J8" s="72" t="n">
        <v>120.936</v>
      </c>
      <c r="K8" s="72" t="n">
        <v>121.876494023904</v>
      </c>
      <c r="L8" s="72" t="n">
        <v>121.321428571429</v>
      </c>
    </row>
    <row r="10" customFormat="false" ht="15.75" hidden="false" customHeight="false" outlineLevel="0" collapsed="false">
      <c r="B10" s="64" t="s">
        <v>65</v>
      </c>
      <c r="C10" s="63"/>
      <c r="D10" s="65"/>
      <c r="E10" s="63"/>
      <c r="F10" s="66" t="n">
        <v>109.50406504065</v>
      </c>
      <c r="G10" s="66" t="n">
        <v>110.390243902439</v>
      </c>
      <c r="H10" s="66" t="n">
        <v>108.390243902439</v>
      </c>
      <c r="I10" s="66" t="n">
        <v>116.292682926829</v>
      </c>
      <c r="J10" s="66" t="n">
        <v>109.292682926829</v>
      </c>
      <c r="K10" s="66" t="n">
        <v>106.341463414634</v>
      </c>
      <c r="L10" s="66" t="n">
        <v>106.317073170732</v>
      </c>
    </row>
    <row r="11" customFormat="false" ht="15.75" hidden="false" customHeight="false" outlineLevel="0" collapsed="false">
      <c r="B11" s="59"/>
      <c r="C11" s="60" t="s">
        <v>489</v>
      </c>
      <c r="D11" s="61" t="s">
        <v>66</v>
      </c>
      <c r="E11" s="60" t="s">
        <v>67</v>
      </c>
      <c r="F11" s="62" t="n">
        <v>88.9027777777778</v>
      </c>
      <c r="G11" s="62" t="n">
        <v>88.375</v>
      </c>
      <c r="H11" s="62" t="n">
        <v>87.2083333333333</v>
      </c>
      <c r="I11" s="62" t="n">
        <v>96.9166666666667</v>
      </c>
      <c r="J11" s="62" t="n">
        <v>88.5</v>
      </c>
      <c r="K11" s="62" t="n">
        <v>85.5</v>
      </c>
      <c r="L11" s="62" t="n">
        <v>86.9166666666667</v>
      </c>
    </row>
    <row r="12" customFormat="false" ht="15.75" hidden="false" customHeight="false" outlineLevel="0" collapsed="false">
      <c r="B12" s="59"/>
      <c r="C12" s="60" t="s">
        <v>490</v>
      </c>
      <c r="D12" s="61" t="s">
        <v>68</v>
      </c>
      <c r="E12" s="60" t="s">
        <v>69</v>
      </c>
      <c r="F12" s="62" t="n">
        <v>142.027777777778</v>
      </c>
      <c r="G12" s="62" t="n">
        <v>148.5</v>
      </c>
      <c r="H12" s="62" t="n">
        <v>138.666666666667</v>
      </c>
      <c r="I12" s="62" t="n">
        <v>153.833333333333</v>
      </c>
      <c r="J12" s="62" t="n">
        <v>137.5</v>
      </c>
      <c r="K12" s="62" t="n">
        <v>135</v>
      </c>
      <c r="L12" s="62" t="n">
        <v>138.666666666667</v>
      </c>
    </row>
    <row r="13" customFormat="false" ht="15.75" hidden="false" customHeight="false" outlineLevel="0" collapsed="false">
      <c r="B13" s="59"/>
      <c r="C13" s="60" t="s">
        <v>491</v>
      </c>
      <c r="D13" s="61" t="s">
        <v>70</v>
      </c>
      <c r="E13" s="60" t="s">
        <v>71</v>
      </c>
      <c r="F13" s="62" t="n">
        <v>145.083333333333</v>
      </c>
      <c r="G13" s="62" t="n">
        <v>150.5</v>
      </c>
      <c r="H13" s="62" t="n">
        <v>146.5</v>
      </c>
      <c r="I13" s="62" t="n">
        <v>137</v>
      </c>
      <c r="J13" s="62" t="n">
        <v>137</v>
      </c>
      <c r="K13" s="62" t="n">
        <v>140.5</v>
      </c>
      <c r="L13" s="62" t="n">
        <v>159</v>
      </c>
    </row>
    <row r="14" customFormat="false" ht="15.75" hidden="false" customHeight="false" outlineLevel="0" collapsed="false">
      <c r="B14" s="59"/>
      <c r="C14" s="60" t="s">
        <v>492</v>
      </c>
      <c r="D14" s="61" t="s">
        <v>70</v>
      </c>
      <c r="E14" s="60" t="s">
        <v>72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15.75" hidden="false" customHeight="false" outlineLevel="0" collapsed="false">
      <c r="B15" s="59"/>
      <c r="C15" s="60" t="s">
        <v>493</v>
      </c>
      <c r="D15" s="61" t="s">
        <v>70</v>
      </c>
      <c r="E15" s="60" t="s">
        <v>73</v>
      </c>
      <c r="F15" s="62" t="n">
        <v>161.388888888889</v>
      </c>
      <c r="G15" s="62" t="n">
        <v>169.666666666667</v>
      </c>
      <c r="H15" s="62" t="n">
        <v>162</v>
      </c>
      <c r="I15" s="62" t="n">
        <v>166</v>
      </c>
      <c r="J15" s="62" t="n">
        <v>171.666666666667</v>
      </c>
      <c r="K15" s="62" t="n">
        <v>165</v>
      </c>
      <c r="L15" s="62" t="n">
        <v>134</v>
      </c>
    </row>
    <row r="16" customFormat="false" ht="15.75" hidden="false" customHeight="false" outlineLevel="0" collapsed="false">
      <c r="B16" s="59"/>
      <c r="C16" s="60" t="s">
        <v>494</v>
      </c>
      <c r="D16" s="61" t="s">
        <v>70</v>
      </c>
      <c r="E16" s="60" t="s">
        <v>74</v>
      </c>
      <c r="F16" s="62" t="n">
        <v>80.4166666666667</v>
      </c>
      <c r="G16" s="62" t="n">
        <v>96</v>
      </c>
      <c r="H16" s="62" t="n">
        <v>77.5</v>
      </c>
      <c r="I16" s="62" t="n">
        <v>75.5</v>
      </c>
      <c r="J16" s="62" t="n">
        <v>82</v>
      </c>
      <c r="K16" s="62" t="n">
        <v>77.5</v>
      </c>
      <c r="L16" s="62" t="n">
        <v>74</v>
      </c>
    </row>
    <row r="17" customFormat="false" ht="15.75" hidden="false" customHeight="false" outlineLevel="0" collapsed="false">
      <c r="B17" s="59"/>
      <c r="C17" s="60" t="s">
        <v>495</v>
      </c>
      <c r="D17" s="61" t="s">
        <v>75</v>
      </c>
      <c r="E17" s="60" t="s">
        <v>76</v>
      </c>
      <c r="F17" s="62" t="n">
        <v>120.166666666667</v>
      </c>
      <c r="G17" s="62" t="n">
        <v>120</v>
      </c>
      <c r="H17" s="62" t="n">
        <v>107</v>
      </c>
      <c r="I17" s="62" t="n">
        <v>126.5</v>
      </c>
      <c r="J17" s="62" t="n">
        <v>121.5</v>
      </c>
      <c r="K17" s="62" t="n">
        <v>124.5</v>
      </c>
      <c r="L17" s="62" t="n">
        <v>121.5</v>
      </c>
    </row>
    <row r="18" customFormat="false" ht="15.75" hidden="false" customHeight="false" outlineLevel="0" collapsed="false">
      <c r="B18" s="59"/>
      <c r="C18" s="60" t="s">
        <v>496</v>
      </c>
      <c r="D18" s="61" t="s">
        <v>75</v>
      </c>
      <c r="E18" s="60" t="s">
        <v>77</v>
      </c>
      <c r="F18" s="62" t="n">
        <v>164.166666666667</v>
      </c>
      <c r="G18" s="62" t="n">
        <v>136</v>
      </c>
      <c r="H18" s="62" t="n">
        <v>185.5</v>
      </c>
      <c r="I18" s="62" t="n">
        <v>171.5</v>
      </c>
      <c r="J18" s="62" t="n">
        <v>168</v>
      </c>
      <c r="K18" s="62" t="n">
        <v>159</v>
      </c>
      <c r="L18" s="62" t="n">
        <v>165</v>
      </c>
    </row>
    <row r="19" customFormat="false" ht="15.75" hidden="false" customHeight="false" outlineLevel="0" collapsed="false">
      <c r="B19" s="59"/>
      <c r="C19" s="60" t="s">
        <v>497</v>
      </c>
      <c r="D19" s="61" t="s">
        <v>78</v>
      </c>
      <c r="E19" s="60" t="s">
        <v>79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.75" hidden="false" customHeight="false" outlineLevel="0" collapsed="false">
      <c r="B20" s="59"/>
      <c r="C20" s="60" t="s">
        <v>498</v>
      </c>
      <c r="D20" s="61" t="s">
        <v>78</v>
      </c>
      <c r="E20" s="60" t="s">
        <v>8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.75" hidden="false" customHeight="false" outlineLevel="0" collapsed="false">
      <c r="B21" s="59"/>
      <c r="C21" s="60" t="s">
        <v>499</v>
      </c>
      <c r="D21" s="61" t="s">
        <v>78</v>
      </c>
      <c r="E21" s="60" t="s">
        <v>8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.75" hidden="false" customHeight="false" outlineLevel="0" collapsed="false">
      <c r="B22" s="59"/>
      <c r="C22" s="60" t="s">
        <v>500</v>
      </c>
      <c r="D22" s="61" t="s">
        <v>78</v>
      </c>
      <c r="E22" s="60" t="s">
        <v>82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.75" hidden="false" customHeight="false" outlineLevel="0" collapsed="false">
      <c r="B23" s="59"/>
      <c r="C23" s="60" t="s">
        <v>501</v>
      </c>
      <c r="D23" s="61" t="s">
        <v>83</v>
      </c>
      <c r="E23" s="60" t="s">
        <v>8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.75" hidden="false" customHeight="false" outlineLevel="0" collapsed="false">
      <c r="B24" s="59"/>
      <c r="C24" s="60" t="s">
        <v>502</v>
      </c>
      <c r="D24" s="61" t="s">
        <v>83</v>
      </c>
      <c r="E24" s="60" t="s">
        <v>85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.75" hidden="false" customHeight="false" outlineLevel="0" collapsed="false">
      <c r="B25" s="59"/>
      <c r="C25" s="60" t="s">
        <v>503</v>
      </c>
      <c r="D25" s="61" t="s">
        <v>83</v>
      </c>
      <c r="E25" s="60" t="s">
        <v>86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</row>
    <row r="26" customFormat="false" ht="15.75" hidden="false" customHeight="false" outlineLevel="0" collapsed="false">
      <c r="B26" s="59"/>
      <c r="C26" s="60" t="s">
        <v>504</v>
      </c>
      <c r="D26" s="61" t="s">
        <v>83</v>
      </c>
      <c r="E26" s="60" t="s">
        <v>87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.75" hidden="false" customHeight="false" outlineLevel="0" collapsed="false">
      <c r="B27" s="59"/>
      <c r="C27" s="60" t="s">
        <v>505</v>
      </c>
      <c r="D27" s="61" t="s">
        <v>83</v>
      </c>
      <c r="E27" s="60" t="s">
        <v>88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.75" hidden="false" customHeight="false" outlineLevel="0" collapsed="false">
      <c r="B28" s="59"/>
      <c r="C28" s="60" t="s">
        <v>506</v>
      </c>
      <c r="D28" s="61" t="s">
        <v>83</v>
      </c>
      <c r="E28" s="60" t="s">
        <v>89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.75" hidden="false" customHeight="false" outlineLevel="0" collapsed="false">
      <c r="B29" s="59"/>
      <c r="C29" s="60" t="s">
        <v>507</v>
      </c>
      <c r="D29" s="61" t="s">
        <v>83</v>
      </c>
      <c r="E29" s="60" t="s">
        <v>9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.75" hidden="false" customHeight="false" outlineLevel="0" collapsed="false">
      <c r="B30" s="59"/>
      <c r="C30" s="60" t="s">
        <v>508</v>
      </c>
      <c r="D30" s="61" t="s">
        <v>83</v>
      </c>
      <c r="E30" s="60" t="s">
        <v>91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15" hidden="false" customHeight="false" outlineLevel="0" collapsed="false">
      <c r="C31" s="60" t="s">
        <v>509</v>
      </c>
      <c r="D31" s="61" t="s">
        <v>83</v>
      </c>
      <c r="E31" s="60" t="s">
        <v>92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15.75" hidden="false" customHeight="false" outlineLevel="0" collapsed="false">
      <c r="B32" s="59"/>
      <c r="C32" s="60" t="s">
        <v>510</v>
      </c>
      <c r="D32" s="61" t="s">
        <v>93</v>
      </c>
      <c r="E32" s="60" t="s">
        <v>94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15.75" hidden="false" customHeight="false" outlineLevel="0" collapsed="false">
      <c r="B33" s="59"/>
      <c r="C33" s="63" t="s">
        <v>511</v>
      </c>
      <c r="D33" s="61" t="s">
        <v>93</v>
      </c>
      <c r="E33" s="60" t="s">
        <v>95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" hidden="false" customHeight="false" outlineLevel="0" collapsed="false">
      <c r="C34" s="60" t="s">
        <v>512</v>
      </c>
      <c r="D34" s="61" t="s">
        <v>96</v>
      </c>
      <c r="E34" s="60" t="s">
        <v>97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.75" hidden="false" customHeight="false" outlineLevel="0" collapsed="false">
      <c r="B35" s="64" t="s">
        <v>98</v>
      </c>
      <c r="C35" s="63"/>
      <c r="D35" s="65"/>
      <c r="E35" s="63"/>
      <c r="F35" s="66" t="n">
        <v>43.3888888888889</v>
      </c>
      <c r="G35" s="66" t="n">
        <v>40</v>
      </c>
      <c r="H35" s="66" t="n">
        <v>42</v>
      </c>
      <c r="I35" s="66" t="n">
        <v>46.6666666666667</v>
      </c>
      <c r="J35" s="66" t="n">
        <v>47.6666666666667</v>
      </c>
      <c r="K35" s="66" t="n">
        <v>42</v>
      </c>
      <c r="L35" s="66" t="n">
        <v>42</v>
      </c>
    </row>
    <row r="36" customFormat="false" ht="15.75" hidden="false" customHeight="false" outlineLevel="0" collapsed="false">
      <c r="B36" s="59"/>
      <c r="C36" s="60" t="s">
        <v>513</v>
      </c>
      <c r="D36" s="61" t="s">
        <v>75</v>
      </c>
      <c r="E36" s="60" t="s">
        <v>99</v>
      </c>
      <c r="F36" s="62" t="n">
        <v>53.5</v>
      </c>
      <c r="G36" s="62" t="n">
        <v>56</v>
      </c>
      <c r="H36" s="62" t="n">
        <v>39</v>
      </c>
      <c r="I36" s="62" t="n">
        <v>61</v>
      </c>
      <c r="J36" s="62" t="n">
        <v>42</v>
      </c>
      <c r="K36" s="62" t="n">
        <v>57</v>
      </c>
      <c r="L36" s="62" t="n">
        <v>66</v>
      </c>
    </row>
    <row r="37" customFormat="false" ht="15.75" hidden="false" customHeight="false" outlineLevel="0" collapsed="false">
      <c r="B37" s="59"/>
      <c r="C37" s="60" t="s">
        <v>514</v>
      </c>
      <c r="D37" s="61" t="s">
        <v>75</v>
      </c>
      <c r="E37" s="60" t="s">
        <v>100</v>
      </c>
      <c r="F37" s="62" t="n">
        <v>30.3333333333333</v>
      </c>
      <c r="G37" s="62" t="n">
        <v>11</v>
      </c>
      <c r="H37" s="62" t="n">
        <v>40</v>
      </c>
      <c r="I37" s="62" t="n">
        <v>27</v>
      </c>
      <c r="J37" s="62" t="n">
        <v>32</v>
      </c>
      <c r="K37" s="62" t="n">
        <v>38</v>
      </c>
      <c r="L37" s="62" t="n">
        <v>34</v>
      </c>
    </row>
    <row r="38" customFormat="false" ht="15.75" hidden="false" customHeight="false" outlineLevel="0" collapsed="false">
      <c r="B38" s="59"/>
      <c r="C38" s="60" t="s">
        <v>515</v>
      </c>
      <c r="D38" s="61" t="s">
        <v>75</v>
      </c>
      <c r="E38" s="60" t="s">
        <v>101</v>
      </c>
      <c r="F38" s="62" t="n">
        <v>46.3333333333333</v>
      </c>
      <c r="G38" s="62" t="n">
        <v>53</v>
      </c>
      <c r="H38" s="62" t="n">
        <v>47</v>
      </c>
      <c r="I38" s="62" t="n">
        <v>52</v>
      </c>
      <c r="J38" s="62" t="n">
        <v>69</v>
      </c>
      <c r="K38" s="62" t="n">
        <v>31</v>
      </c>
      <c r="L38" s="62" t="n">
        <v>26</v>
      </c>
    </row>
    <row r="39" customFormat="false" ht="15.75" hidden="false" customHeight="false" outlineLevel="0" collapsed="false">
      <c r="B39" s="59"/>
      <c r="C39" s="60" t="s">
        <v>516</v>
      </c>
      <c r="D39" s="61" t="s">
        <v>102</v>
      </c>
      <c r="E39" s="60" t="s">
        <v>10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</row>
    <row r="40" customFormat="false" ht="15.75" hidden="false" customHeight="false" outlineLevel="0" collapsed="false">
      <c r="B40" s="59"/>
      <c r="C40" s="60" t="s">
        <v>517</v>
      </c>
      <c r="D40" s="61" t="s">
        <v>102</v>
      </c>
      <c r="E40" s="60" t="s">
        <v>104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5.75" hidden="false" customHeight="false" outlineLevel="0" collapsed="false">
      <c r="B41" s="59"/>
      <c r="C41" s="60" t="s">
        <v>518</v>
      </c>
      <c r="D41" s="61" t="s">
        <v>105</v>
      </c>
      <c r="E41" s="60" t="s">
        <v>106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15" hidden="false" customHeight="false" outlineLevel="0" collapsed="false">
      <c r="C42" s="60" t="s">
        <v>519</v>
      </c>
      <c r="D42" s="61" t="s">
        <v>105</v>
      </c>
      <c r="E42" s="60" t="s">
        <v>107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5.75" hidden="false" customHeight="false" outlineLevel="0" collapsed="false">
      <c r="B43" s="59"/>
      <c r="C43" s="60" t="s">
        <v>520</v>
      </c>
      <c r="D43" s="61" t="s">
        <v>105</v>
      </c>
      <c r="E43" s="60" t="s">
        <v>108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</row>
    <row r="44" customFormat="false" ht="15.75" hidden="false" customHeight="false" outlineLevel="0" collapsed="false">
      <c r="B44" s="59"/>
      <c r="C44" s="63" t="s">
        <v>521</v>
      </c>
      <c r="D44" s="61" t="s">
        <v>105</v>
      </c>
      <c r="E44" s="60" t="s">
        <v>109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15" hidden="false" customHeight="false" outlineLevel="0" collapsed="false">
      <c r="C45" s="60" t="s">
        <v>522</v>
      </c>
      <c r="D45" s="61" t="s">
        <v>105</v>
      </c>
      <c r="E45" s="60" t="s">
        <v>11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.75" hidden="false" customHeight="false" outlineLevel="0" collapsed="false">
      <c r="B46" s="64" t="s">
        <v>111</v>
      </c>
      <c r="C46" s="63"/>
      <c r="D46" s="65"/>
      <c r="E46" s="63"/>
      <c r="F46" s="66" t="n">
        <v>113.066666666667</v>
      </c>
      <c r="G46" s="66" t="n">
        <v>101.8</v>
      </c>
      <c r="H46" s="66" t="n">
        <v>124.25</v>
      </c>
      <c r="I46" s="66" t="n">
        <v>125.2</v>
      </c>
      <c r="J46" s="66" t="n">
        <v>117.8</v>
      </c>
      <c r="K46" s="66" t="n">
        <v>116</v>
      </c>
      <c r="L46" s="66" t="n">
        <v>118.2</v>
      </c>
    </row>
    <row r="47" customFormat="false" ht="15.75" hidden="false" customHeight="false" outlineLevel="0" collapsed="false">
      <c r="B47" s="59"/>
      <c r="C47" s="60" t="s">
        <v>523</v>
      </c>
      <c r="D47" s="61" t="s">
        <v>68</v>
      </c>
      <c r="E47" s="60" t="s">
        <v>112</v>
      </c>
      <c r="F47" s="62" t="n">
        <v>113.066666666667</v>
      </c>
      <c r="G47" s="62" t="n">
        <v>101.8</v>
      </c>
      <c r="H47" s="62" t="n">
        <v>124.25</v>
      </c>
      <c r="I47" s="62" t="n">
        <v>125.2</v>
      </c>
      <c r="J47" s="62" t="n">
        <v>117.8</v>
      </c>
      <c r="K47" s="62" t="n">
        <v>116</v>
      </c>
      <c r="L47" s="62" t="n">
        <v>118.2</v>
      </c>
    </row>
    <row r="48" customFormat="false" ht="15.75" hidden="false" customHeight="false" outlineLevel="0" collapsed="false">
      <c r="B48" s="59"/>
      <c r="C48" s="60" t="s">
        <v>524</v>
      </c>
      <c r="D48" s="61" t="s">
        <v>75</v>
      </c>
      <c r="E48" s="60" t="s">
        <v>113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.75" hidden="false" customHeight="false" outlineLevel="0" collapsed="false">
      <c r="B49" s="59"/>
      <c r="C49" s="60" t="s">
        <v>525</v>
      </c>
      <c r="D49" s="61" t="s">
        <v>83</v>
      </c>
      <c r="E49" s="60" t="s">
        <v>114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.75" hidden="false" customHeight="false" outlineLevel="0" collapsed="false">
      <c r="B50" s="59"/>
      <c r="C50" s="60" t="s">
        <v>526</v>
      </c>
      <c r="D50" s="61" t="s">
        <v>93</v>
      </c>
      <c r="E50" s="60" t="s">
        <v>115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15.75" hidden="false" customHeight="false" outlineLevel="0" collapsed="false">
      <c r="B51" s="59"/>
      <c r="C51" s="60" t="s">
        <v>527</v>
      </c>
      <c r="D51" s="61" t="s">
        <v>93</v>
      </c>
      <c r="E51" s="60" t="s">
        <v>116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.75" hidden="false" customHeight="false" outlineLevel="0" collapsed="false">
      <c r="B52" s="59"/>
      <c r="C52" s="60" t="s">
        <v>528</v>
      </c>
      <c r="D52" s="61" t="s">
        <v>93</v>
      </c>
      <c r="E52" s="60" t="s">
        <v>117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</row>
    <row r="53" customFormat="false" ht="15.75" hidden="false" customHeight="false" outlineLevel="0" collapsed="false">
      <c r="B53" s="59"/>
      <c r="C53" s="60" t="s">
        <v>529</v>
      </c>
      <c r="D53" s="61" t="s">
        <v>93</v>
      </c>
      <c r="E53" s="60" t="s">
        <v>118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15.75" hidden="false" customHeight="false" outlineLevel="0" collapsed="false">
      <c r="B54" s="59"/>
      <c r="C54" s="60" t="s">
        <v>530</v>
      </c>
      <c r="D54" s="61" t="s">
        <v>102</v>
      </c>
      <c r="E54" s="60" t="s">
        <v>119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15.75" hidden="false" customHeight="false" outlineLevel="0" collapsed="false">
      <c r="B55" s="59"/>
      <c r="C55" s="60" t="s">
        <v>531</v>
      </c>
      <c r="D55" s="61" t="s">
        <v>102</v>
      </c>
      <c r="E55" s="60" t="s">
        <v>12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5.75" hidden="false" customHeight="false" outlineLevel="0" collapsed="false">
      <c r="B56" s="59"/>
      <c r="C56" s="60" t="s">
        <v>532</v>
      </c>
      <c r="D56" s="61" t="s">
        <v>96</v>
      </c>
      <c r="E56" s="60" t="s">
        <v>121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.75" hidden="false" customHeight="false" outlineLevel="0" collapsed="false">
      <c r="B57" s="59"/>
      <c r="C57" s="60" t="s">
        <v>533</v>
      </c>
      <c r="D57" s="61" t="s">
        <v>96</v>
      </c>
      <c r="E57" s="60" t="s">
        <v>122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15.75" hidden="false" customHeight="false" outlineLevel="0" collapsed="false">
      <c r="B58" s="59"/>
      <c r="C58" s="60" t="s">
        <v>534</v>
      </c>
      <c r="D58" s="61" t="s">
        <v>96</v>
      </c>
      <c r="E58" s="60" t="s">
        <v>123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.75" hidden="false" customHeight="false" outlineLevel="0" collapsed="false">
      <c r="B59" s="59"/>
      <c r="C59" s="60" t="s">
        <v>535</v>
      </c>
      <c r="D59" s="61" t="s">
        <v>96</v>
      </c>
      <c r="E59" s="60" t="s">
        <v>124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.75" hidden="false" customHeight="false" outlineLevel="0" collapsed="false">
      <c r="B60" s="64" t="s">
        <v>125</v>
      </c>
      <c r="C60" s="63"/>
      <c r="D60" s="65"/>
      <c r="E60" s="63"/>
      <c r="F60" s="66" t="n">
        <v>70.2222222222222</v>
      </c>
      <c r="G60" s="66" t="n">
        <v>72.3333333333333</v>
      </c>
      <c r="H60" s="66" t="n">
        <v>72.6666666666667</v>
      </c>
      <c r="I60" s="66" t="n">
        <v>76.6666666666667</v>
      </c>
      <c r="J60" s="66" t="n">
        <v>64.6666666666667</v>
      </c>
      <c r="K60" s="66" t="n">
        <v>64</v>
      </c>
      <c r="L60" s="66" t="n">
        <v>71</v>
      </c>
    </row>
    <row r="61" customFormat="false" ht="15.75" hidden="false" customHeight="false" outlineLevel="0" collapsed="false">
      <c r="B61" s="59"/>
      <c r="C61" s="60" t="s">
        <v>536</v>
      </c>
      <c r="D61" s="61" t="s">
        <v>70</v>
      </c>
      <c r="E61" s="60" t="s">
        <v>126</v>
      </c>
      <c r="F61" s="62" t="n">
        <v>63.1666666666667</v>
      </c>
      <c r="G61" s="62" t="n">
        <v>66</v>
      </c>
      <c r="H61" s="62" t="n">
        <v>62.5</v>
      </c>
      <c r="I61" s="62" t="n">
        <v>69.5</v>
      </c>
      <c r="J61" s="62" t="n">
        <v>53</v>
      </c>
      <c r="K61" s="62" t="n">
        <v>64</v>
      </c>
      <c r="L61" s="62" t="n">
        <v>64</v>
      </c>
    </row>
    <row r="62" customFormat="false" ht="15" hidden="false" customHeight="false" outlineLevel="0" collapsed="false">
      <c r="C62" s="60" t="s">
        <v>537</v>
      </c>
      <c r="D62" s="61" t="s">
        <v>75</v>
      </c>
      <c r="E62" s="60" t="s">
        <v>127</v>
      </c>
      <c r="F62" s="62" t="n">
        <v>84.3333333333333</v>
      </c>
      <c r="G62" s="62" t="n">
        <v>85</v>
      </c>
      <c r="H62" s="62" t="n">
        <v>93</v>
      </c>
      <c r="I62" s="62" t="n">
        <v>91</v>
      </c>
      <c r="J62" s="62" t="n">
        <v>88</v>
      </c>
      <c r="K62" s="62" t="n">
        <v>64</v>
      </c>
      <c r="L62" s="62" t="n">
        <v>85</v>
      </c>
    </row>
    <row r="63" customFormat="false" ht="15.75" hidden="false" customHeight="false" outlineLevel="0" collapsed="false">
      <c r="B63" s="59"/>
      <c r="C63" s="60" t="s">
        <v>538</v>
      </c>
      <c r="D63" s="61" t="s">
        <v>102</v>
      </c>
      <c r="E63" s="60" t="s">
        <v>128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</row>
    <row r="64" customFormat="false" ht="15.75" hidden="false" customHeight="false" outlineLevel="0" collapsed="false">
      <c r="B64" s="59"/>
      <c r="C64" s="63" t="s">
        <v>539</v>
      </c>
      <c r="D64" s="61" t="s">
        <v>102</v>
      </c>
      <c r="E64" s="60" t="s">
        <v>129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</row>
    <row r="65" customFormat="false" ht="15.75" hidden="false" customHeight="false" outlineLevel="0" collapsed="false">
      <c r="B65" s="59"/>
      <c r="C65" s="60" t="s">
        <v>540</v>
      </c>
      <c r="D65" s="61" t="s">
        <v>102</v>
      </c>
      <c r="E65" s="60" t="s">
        <v>13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</row>
    <row r="66" customFormat="false" ht="15.75" hidden="false" customHeight="false" outlineLevel="0" collapsed="false">
      <c r="B66" s="59"/>
      <c r="C66" s="60" t="s">
        <v>541</v>
      </c>
      <c r="D66" s="61" t="s">
        <v>96</v>
      </c>
      <c r="E66" s="60" t="s">
        <v>131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</row>
    <row r="67" customFormat="false" ht="15.75" hidden="false" customHeight="false" outlineLevel="0" collapsed="false">
      <c r="B67" s="59"/>
      <c r="C67" s="60" t="s">
        <v>542</v>
      </c>
      <c r="D67" s="61" t="s">
        <v>96</v>
      </c>
      <c r="E67" s="60" t="s">
        <v>132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</row>
    <row r="68" customFormat="false" ht="15.75" hidden="false" customHeight="false" outlineLevel="0" collapsed="false">
      <c r="B68" s="59"/>
      <c r="C68" s="60" t="s">
        <v>543</v>
      </c>
      <c r="D68" s="61" t="s">
        <v>105</v>
      </c>
      <c r="E68" s="60" t="s">
        <v>133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</row>
    <row r="69" customFormat="false" ht="15.75" hidden="false" customHeight="false" outlineLevel="0" collapsed="false">
      <c r="B69" s="64" t="s">
        <v>134</v>
      </c>
      <c r="C69" s="63"/>
      <c r="D69" s="65"/>
      <c r="E69" s="63"/>
      <c r="F69" s="66" t="n">
        <v>144.268518518519</v>
      </c>
      <c r="G69" s="66" t="n">
        <v>150.111111111111</v>
      </c>
      <c r="H69" s="66" t="n">
        <v>132.444444444444</v>
      </c>
      <c r="I69" s="66" t="n">
        <v>153.388888888889</v>
      </c>
      <c r="J69" s="66" t="n">
        <v>143.833333333333</v>
      </c>
      <c r="K69" s="66" t="n">
        <v>139.111111111111</v>
      </c>
      <c r="L69" s="66" t="n">
        <v>146.722222222222</v>
      </c>
    </row>
    <row r="70" customFormat="false" ht="15.75" hidden="false" customHeight="false" outlineLevel="0" collapsed="false">
      <c r="B70" s="59"/>
      <c r="C70" s="60" t="s">
        <v>544</v>
      </c>
      <c r="D70" s="61" t="s">
        <v>66</v>
      </c>
      <c r="E70" s="60" t="s">
        <v>135</v>
      </c>
      <c r="F70" s="62" t="n">
        <v>111.62962962963</v>
      </c>
      <c r="G70" s="62" t="n">
        <v>123.333333333333</v>
      </c>
      <c r="H70" s="62" t="n">
        <v>102.777777777778</v>
      </c>
      <c r="I70" s="62" t="n">
        <v>118.222222222222</v>
      </c>
      <c r="J70" s="62" t="n">
        <v>106.777777777778</v>
      </c>
      <c r="K70" s="62" t="n">
        <v>102.111111111111</v>
      </c>
      <c r="L70" s="62" t="n">
        <v>116.555555555556</v>
      </c>
    </row>
    <row r="71" customFormat="false" ht="15" hidden="false" customHeight="false" outlineLevel="0" collapsed="false">
      <c r="C71" s="60" t="s">
        <v>545</v>
      </c>
      <c r="D71" s="61" t="s">
        <v>68</v>
      </c>
      <c r="E71" s="60" t="s">
        <v>136</v>
      </c>
      <c r="F71" s="62" t="n">
        <v>194.466666666667</v>
      </c>
      <c r="G71" s="62" t="n">
        <v>188.8</v>
      </c>
      <c r="H71" s="62" t="n">
        <v>174.6</v>
      </c>
      <c r="I71" s="62" t="n">
        <v>212.4</v>
      </c>
      <c r="J71" s="62" t="n">
        <v>193.2</v>
      </c>
      <c r="K71" s="62" t="n">
        <v>197.8</v>
      </c>
      <c r="L71" s="62" t="n">
        <v>200</v>
      </c>
    </row>
    <row r="72" customFormat="false" ht="15.75" hidden="false" customHeight="false" outlineLevel="0" collapsed="false">
      <c r="B72" s="59"/>
      <c r="C72" s="60" t="s">
        <v>546</v>
      </c>
      <c r="D72" s="61" t="s">
        <v>70</v>
      </c>
      <c r="E72" s="60" t="s">
        <v>137</v>
      </c>
      <c r="F72" s="62" t="n">
        <v>113.333333333333</v>
      </c>
      <c r="G72" s="62" t="n">
        <v>124</v>
      </c>
      <c r="H72" s="62" t="n">
        <v>94</v>
      </c>
      <c r="I72" s="62" t="n">
        <v>126</v>
      </c>
      <c r="J72" s="62" t="n">
        <v>118</v>
      </c>
      <c r="K72" s="62" t="n">
        <v>102</v>
      </c>
      <c r="L72" s="62" t="n">
        <v>116</v>
      </c>
    </row>
    <row r="73" customFormat="false" ht="15.75" hidden="false" customHeight="false" outlineLevel="0" collapsed="false">
      <c r="B73" s="59"/>
      <c r="C73" s="63" t="s">
        <v>547</v>
      </c>
      <c r="D73" s="61" t="s">
        <v>75</v>
      </c>
      <c r="E73" s="60" t="s">
        <v>138</v>
      </c>
      <c r="F73" s="62" t="n">
        <v>100.833333333333</v>
      </c>
      <c r="G73" s="62" t="n">
        <v>93</v>
      </c>
      <c r="H73" s="62" t="n">
        <v>98</v>
      </c>
      <c r="I73" s="62" t="n">
        <v>91</v>
      </c>
      <c r="J73" s="62" t="n">
        <v>110</v>
      </c>
      <c r="K73" s="62" t="n">
        <v>109</v>
      </c>
      <c r="L73" s="62" t="n">
        <v>104</v>
      </c>
    </row>
    <row r="74" customFormat="false" ht="15.75" hidden="false" customHeight="false" outlineLevel="0" collapsed="false">
      <c r="B74" s="59"/>
      <c r="C74" s="60" t="s">
        <v>548</v>
      </c>
      <c r="D74" s="61" t="s">
        <v>75</v>
      </c>
      <c r="E74" s="60" t="s">
        <v>139</v>
      </c>
      <c r="F74" s="62" t="n">
        <v>202.833333333333</v>
      </c>
      <c r="G74" s="62" t="n">
        <v>215.5</v>
      </c>
      <c r="H74" s="62" t="n">
        <v>197</v>
      </c>
      <c r="I74" s="62" t="n">
        <v>209</v>
      </c>
      <c r="J74" s="62" t="n">
        <v>217</v>
      </c>
      <c r="K74" s="62" t="n">
        <v>192.5</v>
      </c>
      <c r="L74" s="62" t="n">
        <v>186</v>
      </c>
    </row>
    <row r="75" customFormat="false" ht="15.75" hidden="false" customHeight="false" outlineLevel="0" collapsed="false">
      <c r="B75" s="59"/>
      <c r="C75" s="60" t="s">
        <v>549</v>
      </c>
      <c r="D75" s="61" t="s">
        <v>78</v>
      </c>
      <c r="E75" s="60" t="s">
        <v>14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</row>
    <row r="76" customFormat="false" ht="15.75" hidden="false" customHeight="false" outlineLevel="0" collapsed="false">
      <c r="B76" s="59"/>
      <c r="C76" s="60" t="s">
        <v>550</v>
      </c>
      <c r="D76" s="61" t="s">
        <v>83</v>
      </c>
      <c r="E76" s="60" t="s">
        <v>141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</row>
    <row r="77" customFormat="false" ht="15.75" hidden="false" customHeight="false" outlineLevel="0" collapsed="false">
      <c r="B77" s="59"/>
      <c r="C77" s="60" t="s">
        <v>551</v>
      </c>
      <c r="D77" s="61" t="s">
        <v>83</v>
      </c>
      <c r="E77" s="60" t="s">
        <v>142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</row>
    <row r="78" customFormat="false" ht="15.75" hidden="false" customHeight="false" outlineLevel="0" collapsed="false">
      <c r="B78" s="59"/>
      <c r="C78" s="60" t="s">
        <v>552</v>
      </c>
      <c r="D78" s="61" t="s">
        <v>83</v>
      </c>
      <c r="E78" s="60" t="s">
        <v>143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</row>
    <row r="79" customFormat="false" ht="15.75" hidden="false" customHeight="false" outlineLevel="0" collapsed="false">
      <c r="B79" s="59"/>
      <c r="C79" s="60" t="s">
        <v>553</v>
      </c>
      <c r="D79" s="61" t="s">
        <v>83</v>
      </c>
      <c r="E79" s="60" t="s">
        <v>144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</row>
    <row r="80" customFormat="false" ht="15.75" hidden="false" customHeight="false" outlineLevel="0" collapsed="false">
      <c r="B80" s="59"/>
      <c r="C80" s="60" t="s">
        <v>554</v>
      </c>
      <c r="D80" s="61" t="s">
        <v>93</v>
      </c>
      <c r="E80" s="60" t="s">
        <v>145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</row>
    <row r="81" customFormat="false" ht="15.75" hidden="false" customHeight="false" outlineLevel="0" collapsed="false">
      <c r="B81" s="59"/>
      <c r="C81" s="60" t="s">
        <v>555</v>
      </c>
      <c r="D81" s="61" t="s">
        <v>102</v>
      </c>
      <c r="E81" s="60" t="s">
        <v>146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</row>
    <row r="82" customFormat="false" ht="15.75" hidden="false" customHeight="false" outlineLevel="0" collapsed="false">
      <c r="B82" s="59"/>
      <c r="C82" s="60" t="s">
        <v>556</v>
      </c>
      <c r="D82" s="61" t="s">
        <v>96</v>
      </c>
      <c r="E82" s="60" t="s">
        <v>147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</row>
    <row r="83" customFormat="false" ht="15.75" hidden="false" customHeight="false" outlineLevel="0" collapsed="false">
      <c r="B83" s="59"/>
      <c r="C83" s="60" t="s">
        <v>557</v>
      </c>
      <c r="D83" s="61" t="s">
        <v>96</v>
      </c>
      <c r="E83" s="60" t="s">
        <v>148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</row>
    <row r="84" customFormat="false" ht="15.75" hidden="false" customHeight="false" outlineLevel="0" collapsed="false">
      <c r="B84" s="59"/>
      <c r="C84" s="60" t="s">
        <v>558</v>
      </c>
      <c r="D84" s="61" t="s">
        <v>96</v>
      </c>
      <c r="E84" s="60" t="s">
        <v>149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</row>
    <row r="85" customFormat="false" ht="15.75" hidden="false" customHeight="false" outlineLevel="0" collapsed="false">
      <c r="B85" s="59"/>
      <c r="C85" s="60" t="s">
        <v>559</v>
      </c>
      <c r="D85" s="61" t="s">
        <v>96</v>
      </c>
      <c r="E85" s="60" t="s">
        <v>15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</row>
    <row r="86" customFormat="false" ht="15.75" hidden="false" customHeight="false" outlineLevel="0" collapsed="false">
      <c r="B86" s="59"/>
      <c r="C86" s="60" t="s">
        <v>560</v>
      </c>
      <c r="D86" s="61" t="s">
        <v>96</v>
      </c>
      <c r="E86" s="60" t="s">
        <v>15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</row>
    <row r="87" customFormat="false" ht="15.75" hidden="false" customHeight="false" outlineLevel="0" collapsed="false">
      <c r="B87" s="59"/>
      <c r="C87" s="60" t="s">
        <v>561</v>
      </c>
      <c r="D87" s="61" t="s">
        <v>96</v>
      </c>
      <c r="E87" s="60" t="s">
        <v>152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</row>
    <row r="88" customFormat="false" ht="15.75" hidden="false" customHeight="false" outlineLevel="0" collapsed="false">
      <c r="B88" s="59"/>
      <c r="C88" s="60" t="s">
        <v>562</v>
      </c>
      <c r="D88" s="61" t="s">
        <v>96</v>
      </c>
      <c r="E88" s="60" t="s">
        <v>153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</row>
    <row r="89" customFormat="false" ht="15.75" hidden="false" customHeight="false" outlineLevel="0" collapsed="false">
      <c r="B89" s="59"/>
      <c r="C89" s="60" t="s">
        <v>563</v>
      </c>
      <c r="D89" s="61" t="s">
        <v>96</v>
      </c>
      <c r="E89" s="60" t="s">
        <v>154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</row>
    <row r="90" customFormat="false" ht="15.75" hidden="false" customHeight="false" outlineLevel="0" collapsed="false">
      <c r="B90" s="59"/>
      <c r="C90" s="60" t="s">
        <v>564</v>
      </c>
      <c r="D90" s="61" t="s">
        <v>96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</row>
    <row r="91" customFormat="false" ht="15.75" hidden="false" customHeight="false" outlineLevel="0" collapsed="false">
      <c r="B91" s="59"/>
      <c r="C91" s="60" t="s">
        <v>565</v>
      </c>
      <c r="D91" s="61" t="s">
        <v>96</v>
      </c>
      <c r="E91" s="60" t="s">
        <v>156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</row>
    <row r="92" customFormat="false" ht="15.75" hidden="false" customHeight="false" outlineLevel="0" collapsed="false">
      <c r="B92" s="59"/>
      <c r="C92" s="60" t="s">
        <v>566</v>
      </c>
      <c r="D92" s="61" t="s">
        <v>96</v>
      </c>
      <c r="E92" s="60" t="s">
        <v>157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</row>
    <row r="93" customFormat="false" ht="15.75" hidden="false" customHeight="false" outlineLevel="0" collapsed="false">
      <c r="B93" s="59"/>
      <c r="C93" s="60" t="s">
        <v>567</v>
      </c>
      <c r="D93" s="61" t="s">
        <v>96</v>
      </c>
      <c r="E93" s="60" t="s">
        <v>158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</row>
    <row r="94" customFormat="false" ht="15.75" hidden="false" customHeight="false" outlineLevel="0" collapsed="false">
      <c r="B94" s="59"/>
      <c r="C94" s="60" t="s">
        <v>568</v>
      </c>
      <c r="D94" s="61" t="s">
        <v>96</v>
      </c>
      <c r="E94" s="60" t="s">
        <v>159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</row>
    <row r="95" customFormat="false" ht="15.75" hidden="false" customHeight="false" outlineLevel="0" collapsed="false">
      <c r="B95" s="59"/>
      <c r="C95" s="60" t="s">
        <v>569</v>
      </c>
      <c r="D95" s="61" t="s">
        <v>96</v>
      </c>
      <c r="E95" s="60" t="s">
        <v>16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</row>
    <row r="96" customFormat="false" ht="15.75" hidden="false" customHeight="false" outlineLevel="0" collapsed="false">
      <c r="B96" s="59"/>
      <c r="C96" s="60" t="s">
        <v>570</v>
      </c>
      <c r="D96" s="61" t="s">
        <v>105</v>
      </c>
      <c r="E96" s="60" t="s">
        <v>161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</row>
    <row r="97" customFormat="false" ht="15.75" hidden="false" customHeight="false" outlineLevel="0" collapsed="false">
      <c r="B97" s="59"/>
      <c r="C97" s="60" t="s">
        <v>571</v>
      </c>
      <c r="D97" s="61" t="s">
        <v>105</v>
      </c>
      <c r="E97" s="60" t="s">
        <v>162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</row>
    <row r="98" customFormat="false" ht="15.75" hidden="false" customHeight="false" outlineLevel="0" collapsed="false">
      <c r="B98" s="64" t="s">
        <v>163</v>
      </c>
      <c r="C98" s="63"/>
      <c r="D98" s="65"/>
      <c r="E98" s="63"/>
      <c r="F98" s="66" t="n">
        <v>126.083333333333</v>
      </c>
      <c r="G98" s="66" t="n">
        <v>120.5</v>
      </c>
      <c r="H98" s="66" t="n">
        <v>123</v>
      </c>
      <c r="I98" s="66" t="n">
        <v>123</v>
      </c>
      <c r="J98" s="66" t="n">
        <v>119</v>
      </c>
      <c r="K98" s="66" t="n">
        <v>123.5</v>
      </c>
      <c r="L98" s="66" t="n">
        <v>147.5</v>
      </c>
    </row>
    <row r="99" customFormat="false" ht="15" hidden="false" customHeight="false" outlineLevel="0" collapsed="false">
      <c r="C99" s="60" t="s">
        <v>572</v>
      </c>
      <c r="D99" s="61" t="s">
        <v>70</v>
      </c>
      <c r="E99" s="60" t="s">
        <v>164</v>
      </c>
      <c r="F99" s="62" t="n">
        <v>126.083333333333</v>
      </c>
      <c r="G99" s="62" t="n">
        <v>120.5</v>
      </c>
      <c r="H99" s="62" t="n">
        <v>123</v>
      </c>
      <c r="I99" s="62" t="n">
        <v>123</v>
      </c>
      <c r="J99" s="62" t="n">
        <v>119</v>
      </c>
      <c r="K99" s="62" t="n">
        <v>123.5</v>
      </c>
      <c r="L99" s="62" t="n">
        <v>147.5</v>
      </c>
    </row>
    <row r="100" customFormat="false" ht="15" hidden="false" customHeight="false" outlineLevel="0" collapsed="false">
      <c r="C100" s="60" t="s">
        <v>573</v>
      </c>
      <c r="D100" s="61" t="s">
        <v>83</v>
      </c>
      <c r="E100" s="60" t="s">
        <v>14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</row>
    <row r="101" customFormat="false" ht="15.75" hidden="false" customHeight="false" outlineLevel="0" collapsed="false">
      <c r="B101" s="59"/>
      <c r="C101" s="60" t="s">
        <v>574</v>
      </c>
      <c r="D101" s="61" t="s">
        <v>102</v>
      </c>
      <c r="E101" s="60" t="s">
        <v>165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</row>
    <row r="102" customFormat="false" ht="15.75" hidden="false" customHeight="false" outlineLevel="0" collapsed="false">
      <c r="B102" s="59"/>
      <c r="C102" s="63" t="s">
        <v>575</v>
      </c>
      <c r="D102" s="61" t="s">
        <v>96</v>
      </c>
      <c r="E102" s="60" t="s">
        <v>1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</row>
    <row r="103" customFormat="false" ht="15.75" hidden="false" customHeight="false" outlineLevel="0" collapsed="false">
      <c r="B103" s="59"/>
      <c r="C103" s="60" t="s">
        <v>576</v>
      </c>
      <c r="D103" s="61" t="s">
        <v>96</v>
      </c>
      <c r="E103" s="60" t="s">
        <v>167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</row>
    <row r="104" customFormat="false" ht="15.75" hidden="false" customHeight="false" outlineLevel="0" collapsed="false">
      <c r="B104" s="59"/>
      <c r="C104" s="60" t="s">
        <v>577</v>
      </c>
      <c r="D104" s="61" t="s">
        <v>96</v>
      </c>
      <c r="E104" s="60" t="s">
        <v>168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</row>
    <row r="105" customFormat="false" ht="15.75" hidden="false" customHeight="false" outlineLevel="0" collapsed="false">
      <c r="B105" s="59"/>
      <c r="C105" s="60" t="s">
        <v>578</v>
      </c>
      <c r="D105" s="61" t="s">
        <v>96</v>
      </c>
      <c r="E105" s="60" t="s">
        <v>169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</row>
    <row r="106" customFormat="false" ht="15.75" hidden="false" customHeight="false" outlineLevel="0" collapsed="false">
      <c r="B106" s="59"/>
      <c r="C106" s="60" t="s">
        <v>579</v>
      </c>
      <c r="D106" s="61" t="s">
        <v>96</v>
      </c>
      <c r="E106" s="60" t="s">
        <v>17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</row>
    <row r="107" customFormat="false" ht="15.75" hidden="false" customHeight="false" outlineLevel="0" collapsed="false">
      <c r="B107" s="59"/>
      <c r="C107" s="60" t="s">
        <v>580</v>
      </c>
      <c r="D107" s="61" t="s">
        <v>96</v>
      </c>
      <c r="E107" s="60" t="s">
        <v>171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</row>
    <row r="108" customFormat="false" ht="15.75" hidden="false" customHeight="false" outlineLevel="0" collapsed="false">
      <c r="B108" s="59"/>
      <c r="C108" s="60" t="s">
        <v>581</v>
      </c>
      <c r="D108" s="61" t="s">
        <v>105</v>
      </c>
      <c r="E108" s="60" t="s">
        <v>172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</row>
    <row r="109" customFormat="false" ht="15.75" hidden="false" customHeight="false" outlineLevel="0" collapsed="false">
      <c r="B109" s="64" t="s">
        <v>173</v>
      </c>
      <c r="C109" s="63"/>
      <c r="D109" s="65"/>
      <c r="E109" s="63"/>
      <c r="F109" s="66" t="n">
        <v>165.833333333333</v>
      </c>
      <c r="G109" s="66" t="n">
        <v>160</v>
      </c>
      <c r="H109" s="66" t="n">
        <v>167.5</v>
      </c>
      <c r="I109" s="66" t="n">
        <v>181.5</v>
      </c>
      <c r="J109" s="66" t="n">
        <v>169</v>
      </c>
      <c r="K109" s="66" t="n">
        <v>177.5</v>
      </c>
      <c r="L109" s="66" t="n">
        <v>139.5</v>
      </c>
    </row>
    <row r="110" customFormat="false" ht="15.75" hidden="false" customHeight="false" outlineLevel="0" collapsed="false">
      <c r="B110" s="59"/>
      <c r="C110" s="60" t="s">
        <v>582</v>
      </c>
      <c r="D110" s="61" t="s">
        <v>70</v>
      </c>
      <c r="E110" s="60" t="s">
        <v>173</v>
      </c>
      <c r="F110" s="62" t="n">
        <v>165.833333333333</v>
      </c>
      <c r="G110" s="62" t="n">
        <v>160</v>
      </c>
      <c r="H110" s="62" t="n">
        <v>167.5</v>
      </c>
      <c r="I110" s="62" t="n">
        <v>181.5</v>
      </c>
      <c r="J110" s="62" t="n">
        <v>169</v>
      </c>
      <c r="K110" s="62" t="n">
        <v>177.5</v>
      </c>
      <c r="L110" s="62" t="n">
        <v>139.5</v>
      </c>
    </row>
    <row r="111" customFormat="false" ht="15.75" hidden="false" customHeight="false" outlineLevel="0" collapsed="false">
      <c r="B111" s="59"/>
      <c r="C111" s="60" t="s">
        <v>583</v>
      </c>
      <c r="D111" s="61" t="s">
        <v>93</v>
      </c>
      <c r="E111" s="60" t="s">
        <v>174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</row>
    <row r="112" customFormat="false" ht="15.75" hidden="false" customHeight="false" outlineLevel="0" collapsed="false">
      <c r="B112" s="59"/>
      <c r="C112" s="60" t="s">
        <v>584</v>
      </c>
      <c r="D112" s="61" t="s">
        <v>93</v>
      </c>
      <c r="E112" s="60" t="s">
        <v>175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</row>
    <row r="113" customFormat="false" ht="15" hidden="false" customHeight="false" outlineLevel="0" collapsed="false">
      <c r="C113" s="60" t="s">
        <v>585</v>
      </c>
      <c r="D113" s="61" t="s">
        <v>102</v>
      </c>
      <c r="E113" s="60" t="s">
        <v>176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</row>
    <row r="114" customFormat="false" ht="15.75" hidden="false" customHeight="false" outlineLevel="0" collapsed="false">
      <c r="B114" s="59"/>
      <c r="C114" s="60" t="s">
        <v>586</v>
      </c>
      <c r="D114" s="61" t="s">
        <v>96</v>
      </c>
      <c r="E114" s="60" t="s">
        <v>177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</row>
    <row r="115" customFormat="false" ht="15.75" hidden="false" customHeight="false" outlineLevel="0" collapsed="false">
      <c r="B115" s="59"/>
      <c r="C115" s="60" t="s">
        <v>587</v>
      </c>
      <c r="D115" s="61" t="s">
        <v>96</v>
      </c>
      <c r="E115" s="60" t="s">
        <v>178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</row>
    <row r="116" customFormat="false" ht="15.75" hidden="false" customHeight="false" outlineLevel="0" collapsed="false">
      <c r="B116" s="59"/>
      <c r="C116" s="60" t="s">
        <v>588</v>
      </c>
      <c r="D116" s="61" t="s">
        <v>96</v>
      </c>
      <c r="E116" s="60" t="s">
        <v>179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</row>
    <row r="117" customFormat="false" ht="15.75" hidden="false" customHeight="false" outlineLevel="0" collapsed="false">
      <c r="B117" s="59"/>
      <c r="C117" s="60" t="s">
        <v>589</v>
      </c>
      <c r="D117" s="61" t="s">
        <v>96</v>
      </c>
      <c r="E117" s="60" t="s">
        <v>166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</row>
    <row r="118" customFormat="false" ht="15.75" hidden="false" customHeight="false" outlineLevel="0" collapsed="false">
      <c r="B118" s="59"/>
      <c r="C118" s="60" t="s">
        <v>590</v>
      </c>
      <c r="D118" s="61" t="s">
        <v>96</v>
      </c>
      <c r="E118" s="60" t="s">
        <v>18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</row>
    <row r="119" customFormat="false" ht="15.75" hidden="false" customHeight="false" outlineLevel="0" collapsed="false">
      <c r="B119" s="59"/>
      <c r="C119" s="60" t="s">
        <v>591</v>
      </c>
      <c r="D119" s="61" t="s">
        <v>96</v>
      </c>
      <c r="E119" s="60" t="s">
        <v>181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</row>
    <row r="120" customFormat="false" ht="15.75" hidden="false" customHeight="false" outlineLevel="0" collapsed="false">
      <c r="B120" s="59"/>
      <c r="C120" s="60" t="s">
        <v>592</v>
      </c>
      <c r="D120" s="61" t="s">
        <v>96</v>
      </c>
      <c r="E120" s="60" t="s">
        <v>182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</row>
    <row r="121" customFormat="false" ht="15.75" hidden="false" customHeight="false" outlineLevel="0" collapsed="false">
      <c r="B121" s="59"/>
      <c r="C121" s="60" t="s">
        <v>593</v>
      </c>
      <c r="D121" s="61" t="s">
        <v>105</v>
      </c>
      <c r="E121" s="60" t="s">
        <v>183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</row>
    <row r="122" customFormat="false" ht="15.75" hidden="false" customHeight="false" outlineLevel="0" collapsed="false">
      <c r="B122" s="64" t="s">
        <v>184</v>
      </c>
      <c r="C122" s="63"/>
      <c r="D122" s="65"/>
      <c r="E122" s="63"/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</row>
    <row r="123" customFormat="false" ht="15.75" hidden="false" customHeight="false" outlineLevel="0" collapsed="false">
      <c r="B123" s="59"/>
      <c r="C123" s="60" t="s">
        <v>594</v>
      </c>
      <c r="D123" s="61" t="s">
        <v>185</v>
      </c>
      <c r="E123" s="60" t="s">
        <v>186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</row>
    <row r="124" customFormat="false" ht="15.75" hidden="false" customHeight="false" outlineLevel="0" collapsed="false">
      <c r="B124" s="64" t="s">
        <v>187</v>
      </c>
      <c r="C124" s="63"/>
      <c r="D124" s="65"/>
      <c r="E124" s="63"/>
      <c r="F124" s="66" t="n">
        <v>108.395833333333</v>
      </c>
      <c r="G124" s="66" t="n">
        <v>110.25</v>
      </c>
      <c r="H124" s="66" t="n">
        <v>99.625</v>
      </c>
      <c r="I124" s="66" t="n">
        <v>116.875</v>
      </c>
      <c r="J124" s="66" t="n">
        <v>105</v>
      </c>
      <c r="K124" s="66" t="n">
        <v>100</v>
      </c>
      <c r="L124" s="66" t="n">
        <v>94.3333333333333</v>
      </c>
    </row>
    <row r="125" customFormat="false" ht="15.75" hidden="false" customHeight="false" outlineLevel="0" collapsed="false">
      <c r="B125" s="59"/>
      <c r="C125" s="60" t="s">
        <v>595</v>
      </c>
      <c r="D125" s="61" t="s">
        <v>66</v>
      </c>
      <c r="E125" s="60" t="s">
        <v>188</v>
      </c>
      <c r="F125" s="62" t="n">
        <v>162.6</v>
      </c>
      <c r="G125" s="62" t="n">
        <v>169.2</v>
      </c>
      <c r="H125" s="62" t="n">
        <v>153.2</v>
      </c>
      <c r="I125" s="62" t="n">
        <v>177.2</v>
      </c>
      <c r="J125" s="62" t="n">
        <v>159.6</v>
      </c>
      <c r="K125" s="62" t="n">
        <v>164.2</v>
      </c>
      <c r="L125" s="62" t="n">
        <v>152.2</v>
      </c>
    </row>
    <row r="126" customFormat="false" ht="15" hidden="false" customHeight="false" outlineLevel="0" collapsed="false">
      <c r="C126" s="60" t="s">
        <v>596</v>
      </c>
      <c r="D126" s="61" t="s">
        <v>75</v>
      </c>
      <c r="E126" s="60" t="s">
        <v>189</v>
      </c>
      <c r="F126" s="62" t="n">
        <v>13</v>
      </c>
      <c r="G126" s="62" t="n">
        <v>0</v>
      </c>
      <c r="H126" s="62" t="n">
        <v>0</v>
      </c>
      <c r="I126" s="62" t="n">
        <v>0</v>
      </c>
      <c r="J126" s="62" t="n">
        <v>1</v>
      </c>
      <c r="K126" s="62" t="n">
        <v>13</v>
      </c>
      <c r="L126" s="62" t="n">
        <v>25</v>
      </c>
    </row>
    <row r="127" customFormat="false" ht="15.75" hidden="false" customHeight="false" outlineLevel="0" collapsed="false">
      <c r="B127" s="59"/>
      <c r="C127" s="60" t="s">
        <v>597</v>
      </c>
      <c r="D127" s="61" t="s">
        <v>75</v>
      </c>
      <c r="E127" s="60" t="s">
        <v>190</v>
      </c>
      <c r="F127" s="62" t="n">
        <v>26.5</v>
      </c>
      <c r="G127" s="62" t="n">
        <v>15</v>
      </c>
      <c r="H127" s="62" t="n">
        <v>16</v>
      </c>
      <c r="I127" s="62" t="n">
        <v>29</v>
      </c>
      <c r="J127" s="62" t="n">
        <v>30</v>
      </c>
      <c r="K127" s="62" t="n">
        <v>34</v>
      </c>
      <c r="L127" s="62" t="n">
        <v>35</v>
      </c>
    </row>
    <row r="128" customFormat="false" ht="15" hidden="false" customHeight="false" outlineLevel="0" collapsed="false">
      <c r="C128" s="60" t="s">
        <v>598</v>
      </c>
      <c r="D128" s="61" t="s">
        <v>75</v>
      </c>
      <c r="E128" s="60" t="s">
        <v>191</v>
      </c>
      <c r="F128" s="62" t="n">
        <v>1.5</v>
      </c>
      <c r="G128" s="62" t="n">
        <v>0</v>
      </c>
      <c r="H128" s="62" t="n">
        <v>3</v>
      </c>
      <c r="I128" s="62" t="n">
        <v>0</v>
      </c>
      <c r="J128" s="62" t="n">
        <v>0</v>
      </c>
      <c r="K128" s="62" t="n">
        <v>2</v>
      </c>
      <c r="L128" s="62" t="n">
        <v>3</v>
      </c>
    </row>
    <row r="129" customFormat="false" ht="15.75" hidden="false" customHeight="false" outlineLevel="0" collapsed="false">
      <c r="B129" s="59"/>
      <c r="C129" s="63" t="s">
        <v>599</v>
      </c>
      <c r="D129" s="61" t="s">
        <v>78</v>
      </c>
      <c r="E129" s="60" t="s">
        <v>192</v>
      </c>
      <c r="F129" s="62" t="n">
        <v>19.6666666666667</v>
      </c>
      <c r="G129" s="62" t="n">
        <v>21</v>
      </c>
      <c r="H129" s="62" t="n">
        <v>12</v>
      </c>
      <c r="I129" s="62" t="n">
        <v>20</v>
      </c>
      <c r="J129" s="62" t="n">
        <v>10</v>
      </c>
      <c r="K129" s="62" t="n">
        <v>30</v>
      </c>
      <c r="L129" s="62" t="n">
        <v>25</v>
      </c>
    </row>
    <row r="130" customFormat="false" ht="15.75" hidden="false" customHeight="false" outlineLevel="0" collapsed="false">
      <c r="B130" s="59"/>
      <c r="C130" s="60" t="s">
        <v>600</v>
      </c>
      <c r="D130" s="61" t="s">
        <v>78</v>
      </c>
      <c r="E130" s="60" t="s">
        <v>193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</row>
    <row r="131" customFormat="false" ht="15.75" hidden="false" customHeight="false" outlineLevel="0" collapsed="false">
      <c r="B131" s="59"/>
      <c r="C131" s="60" t="s">
        <v>601</v>
      </c>
      <c r="D131" s="61" t="s">
        <v>93</v>
      </c>
      <c r="E131" s="60" t="s">
        <v>194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</row>
    <row r="132" customFormat="false" ht="15.75" hidden="false" customHeight="false" outlineLevel="0" collapsed="false">
      <c r="B132" s="59"/>
      <c r="C132" s="60" t="s">
        <v>602</v>
      </c>
      <c r="D132" s="61" t="s">
        <v>93</v>
      </c>
      <c r="E132" s="60" t="s">
        <v>195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</row>
    <row r="133" customFormat="false" ht="15.75" hidden="false" customHeight="false" outlineLevel="0" collapsed="false">
      <c r="B133" s="59"/>
      <c r="C133" s="60" t="s">
        <v>603</v>
      </c>
      <c r="D133" s="61" t="s">
        <v>93</v>
      </c>
      <c r="E133" s="60" t="s">
        <v>196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</row>
    <row r="134" customFormat="false" ht="15.75" hidden="false" customHeight="false" outlineLevel="0" collapsed="false">
      <c r="B134" s="59"/>
      <c r="C134" s="60" t="s">
        <v>604</v>
      </c>
      <c r="D134" s="61" t="s">
        <v>93</v>
      </c>
      <c r="E134" s="60" t="s">
        <v>197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</row>
    <row r="135" customFormat="false" ht="15.75" hidden="false" customHeight="false" outlineLevel="0" collapsed="false">
      <c r="B135" s="59"/>
      <c r="C135" s="60" t="s">
        <v>605</v>
      </c>
      <c r="D135" s="61" t="s">
        <v>93</v>
      </c>
      <c r="E135" s="60" t="s">
        <v>198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</row>
    <row r="136" customFormat="false" ht="15.75" hidden="false" customHeight="false" outlineLevel="0" collapsed="false">
      <c r="B136" s="59"/>
      <c r="C136" s="60" t="s">
        <v>606</v>
      </c>
      <c r="D136" s="61" t="s">
        <v>93</v>
      </c>
      <c r="E136" s="60" t="s">
        <v>168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</row>
    <row r="137" customFormat="false" ht="15.75" hidden="false" customHeight="false" outlineLevel="0" collapsed="false">
      <c r="B137" s="59"/>
      <c r="C137" s="60" t="s">
        <v>607</v>
      </c>
      <c r="D137" s="61" t="s">
        <v>93</v>
      </c>
      <c r="E137" s="60" t="s">
        <v>14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</row>
    <row r="138" customFormat="false" ht="15.75" hidden="false" customHeight="false" outlineLevel="0" collapsed="false">
      <c r="B138" s="59"/>
      <c r="C138" s="60" t="s">
        <v>608</v>
      </c>
      <c r="D138" s="61" t="s">
        <v>102</v>
      </c>
      <c r="E138" s="60" t="s">
        <v>199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</row>
    <row r="139" customFormat="false" ht="15.75" hidden="false" customHeight="false" outlineLevel="0" collapsed="false">
      <c r="B139" s="59"/>
      <c r="C139" s="60" t="s">
        <v>609</v>
      </c>
      <c r="D139" s="61" t="s">
        <v>96</v>
      </c>
      <c r="E139" s="60" t="s">
        <v>20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</row>
    <row r="140" customFormat="false" ht="15.75" hidden="false" customHeight="false" outlineLevel="0" collapsed="false">
      <c r="B140" s="59"/>
      <c r="C140" s="60" t="s">
        <v>610</v>
      </c>
      <c r="D140" s="61" t="s">
        <v>105</v>
      </c>
      <c r="E140" s="60" t="s">
        <v>201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</row>
    <row r="141" customFormat="false" ht="15.75" hidden="false" customHeight="false" outlineLevel="0" collapsed="false">
      <c r="B141" s="59"/>
      <c r="C141" s="60" t="s">
        <v>611</v>
      </c>
      <c r="D141" s="61" t="s">
        <v>105</v>
      </c>
      <c r="E141" s="60" t="s">
        <v>202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</row>
    <row r="142" customFormat="false" ht="15.75" hidden="false" customHeight="false" outlineLevel="0" collapsed="false">
      <c r="B142" s="64" t="s">
        <v>203</v>
      </c>
      <c r="C142" s="63"/>
      <c r="D142" s="65"/>
      <c r="E142" s="63"/>
      <c r="F142" s="66" t="n">
        <v>141.666666666667</v>
      </c>
      <c r="G142" s="66" t="n">
        <v>159</v>
      </c>
      <c r="H142" s="66" t="n">
        <v>159</v>
      </c>
      <c r="I142" s="66" t="n">
        <v>124</v>
      </c>
      <c r="J142" s="66" t="n">
        <v>123</v>
      </c>
      <c r="K142" s="66" t="n">
        <v>147</v>
      </c>
      <c r="L142" s="66" t="n">
        <v>138</v>
      </c>
    </row>
    <row r="143" customFormat="false" ht="15.75" hidden="false" customHeight="false" outlineLevel="0" collapsed="false">
      <c r="B143" s="59"/>
      <c r="C143" s="60" t="s">
        <v>612</v>
      </c>
      <c r="D143" s="61" t="s">
        <v>70</v>
      </c>
      <c r="E143" s="60" t="s">
        <v>203</v>
      </c>
      <c r="F143" s="62" t="n">
        <v>141.666666666667</v>
      </c>
      <c r="G143" s="62" t="n">
        <v>159</v>
      </c>
      <c r="H143" s="62" t="n">
        <v>159</v>
      </c>
      <c r="I143" s="62" t="n">
        <v>124</v>
      </c>
      <c r="J143" s="62" t="n">
        <v>123</v>
      </c>
      <c r="K143" s="62" t="n">
        <v>147</v>
      </c>
      <c r="L143" s="62" t="n">
        <v>138</v>
      </c>
    </row>
    <row r="144" customFormat="false" ht="15.75" hidden="false" customHeight="false" outlineLevel="0" collapsed="false">
      <c r="B144" s="59"/>
      <c r="C144" s="60" t="s">
        <v>613</v>
      </c>
      <c r="D144" s="61" t="s">
        <v>93</v>
      </c>
      <c r="E144" s="60" t="s">
        <v>204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</row>
    <row r="145" customFormat="false" ht="15.75" hidden="false" customHeight="false" outlineLevel="0" collapsed="false">
      <c r="B145" s="59"/>
      <c r="C145" s="60" t="s">
        <v>614</v>
      </c>
      <c r="D145" s="61" t="s">
        <v>93</v>
      </c>
      <c r="E145" s="60" t="s">
        <v>123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</row>
    <row r="146" customFormat="false" ht="15" hidden="false" customHeight="false" outlineLevel="0" collapsed="false">
      <c r="C146" s="60" t="s">
        <v>615</v>
      </c>
      <c r="D146" s="61" t="s">
        <v>96</v>
      </c>
      <c r="E146" s="60" t="s">
        <v>205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</row>
    <row r="147" customFormat="false" ht="15.75" hidden="false" customHeight="false" outlineLevel="0" collapsed="false">
      <c r="B147" s="59"/>
      <c r="C147" s="63" t="s">
        <v>616</v>
      </c>
      <c r="D147" s="61" t="s">
        <v>96</v>
      </c>
      <c r="E147" s="60" t="s">
        <v>206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</row>
    <row r="148" customFormat="false" ht="15.75" hidden="false" customHeight="false" outlineLevel="0" collapsed="false">
      <c r="B148" s="59"/>
      <c r="C148" s="60" t="s">
        <v>617</v>
      </c>
      <c r="D148" s="61" t="s">
        <v>105</v>
      </c>
      <c r="E148" s="60" t="s">
        <v>207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</row>
    <row r="149" customFormat="false" ht="15.75" hidden="false" customHeight="false" outlineLevel="0" collapsed="false">
      <c r="B149" s="59"/>
      <c r="C149" s="60" t="s">
        <v>618</v>
      </c>
      <c r="D149" s="61" t="s">
        <v>105</v>
      </c>
      <c r="E149" s="60" t="s">
        <v>208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</row>
    <row r="150" customFormat="false" ht="15.75" hidden="false" customHeight="false" outlineLevel="0" collapsed="false">
      <c r="B150" s="64" t="s">
        <v>209</v>
      </c>
      <c r="C150" s="63"/>
      <c r="D150" s="65"/>
      <c r="E150" s="63"/>
      <c r="F150" s="66" t="n">
        <v>165.777777777778</v>
      </c>
      <c r="G150" s="66" t="n">
        <v>162</v>
      </c>
      <c r="H150" s="66" t="n">
        <v>144</v>
      </c>
      <c r="I150" s="66" t="n">
        <v>170</v>
      </c>
      <c r="J150" s="66" t="n">
        <v>173</v>
      </c>
      <c r="K150" s="66" t="n">
        <v>174.666666666667</v>
      </c>
      <c r="L150" s="66" t="n">
        <v>171</v>
      </c>
    </row>
    <row r="151" customFormat="false" ht="15.75" hidden="false" customHeight="false" outlineLevel="0" collapsed="false">
      <c r="B151" s="59"/>
      <c r="C151" s="60" t="s">
        <v>619</v>
      </c>
      <c r="D151" s="61" t="s">
        <v>70</v>
      </c>
      <c r="E151" s="60" t="s">
        <v>209</v>
      </c>
      <c r="F151" s="62" t="n">
        <v>185.083333333333</v>
      </c>
      <c r="G151" s="62" t="n">
        <v>169.5</v>
      </c>
      <c r="H151" s="62" t="n">
        <v>167</v>
      </c>
      <c r="I151" s="62" t="n">
        <v>191.5</v>
      </c>
      <c r="J151" s="62" t="n">
        <v>189</v>
      </c>
      <c r="K151" s="62" t="n">
        <v>195.5</v>
      </c>
      <c r="L151" s="62" t="n">
        <v>198</v>
      </c>
    </row>
    <row r="152" customFormat="false" ht="15.75" hidden="false" customHeight="false" outlineLevel="0" collapsed="false">
      <c r="B152" s="59"/>
      <c r="C152" s="60" t="s">
        <v>620</v>
      </c>
      <c r="D152" s="61" t="s">
        <v>75</v>
      </c>
      <c r="E152" s="60" t="s">
        <v>210</v>
      </c>
      <c r="F152" s="62" t="n">
        <v>127.166666666667</v>
      </c>
      <c r="G152" s="62" t="n">
        <v>147</v>
      </c>
      <c r="H152" s="62" t="n">
        <v>98</v>
      </c>
      <c r="I152" s="62" t="n">
        <v>127</v>
      </c>
      <c r="J152" s="62" t="n">
        <v>141</v>
      </c>
      <c r="K152" s="62" t="n">
        <v>133</v>
      </c>
      <c r="L152" s="62" t="n">
        <v>117</v>
      </c>
    </row>
    <row r="153" customFormat="false" ht="15.75" hidden="false" customHeight="false" outlineLevel="0" collapsed="false">
      <c r="B153" s="59"/>
      <c r="C153" s="60" t="s">
        <v>621</v>
      </c>
      <c r="D153" s="61" t="s">
        <v>83</v>
      </c>
      <c r="E153" s="60" t="s">
        <v>211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</row>
    <row r="154" customFormat="false" ht="15" hidden="false" customHeight="false" outlineLevel="0" collapsed="false">
      <c r="C154" s="60" t="s">
        <v>622</v>
      </c>
      <c r="D154" s="61" t="s">
        <v>93</v>
      </c>
      <c r="E154" s="60" t="s">
        <v>212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</row>
    <row r="155" customFormat="false" ht="15.75" hidden="false" customHeight="false" outlineLevel="0" collapsed="false">
      <c r="B155" s="59"/>
      <c r="C155" s="63" t="s">
        <v>623</v>
      </c>
      <c r="D155" s="61" t="s">
        <v>96</v>
      </c>
      <c r="E155" s="60" t="s">
        <v>213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</row>
    <row r="156" customFormat="false" ht="15.75" hidden="false" customHeight="false" outlineLevel="0" collapsed="false">
      <c r="B156" s="59"/>
      <c r="C156" s="60" t="s">
        <v>624</v>
      </c>
      <c r="D156" s="61" t="s">
        <v>96</v>
      </c>
      <c r="E156" s="60" t="s">
        <v>214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</row>
    <row r="157" customFormat="false" ht="15.75" hidden="false" customHeight="false" outlineLevel="0" collapsed="false">
      <c r="B157" s="59"/>
      <c r="C157" s="60" t="s">
        <v>625</v>
      </c>
      <c r="D157" s="61" t="s">
        <v>96</v>
      </c>
      <c r="E157" s="60" t="s">
        <v>215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</row>
    <row r="158" customFormat="false" ht="15.75" hidden="false" customHeight="false" outlineLevel="0" collapsed="false">
      <c r="B158" s="59"/>
      <c r="C158" s="60" t="s">
        <v>626</v>
      </c>
      <c r="D158" s="61" t="s">
        <v>96</v>
      </c>
      <c r="E158" s="60" t="s">
        <v>216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</row>
    <row r="159" customFormat="false" ht="15.75" hidden="false" customHeight="false" outlineLevel="0" collapsed="false">
      <c r="B159" s="59"/>
      <c r="C159" s="60" t="s">
        <v>627</v>
      </c>
      <c r="D159" s="61" t="s">
        <v>96</v>
      </c>
      <c r="E159" s="60" t="s">
        <v>217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</row>
    <row r="160" customFormat="false" ht="15.75" hidden="false" customHeight="false" outlineLevel="0" collapsed="false">
      <c r="B160" s="59"/>
      <c r="C160" s="60" t="s">
        <v>628</v>
      </c>
      <c r="D160" s="61" t="s">
        <v>96</v>
      </c>
      <c r="E160" s="60" t="s">
        <v>218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</row>
    <row r="161" customFormat="false" ht="15.75" hidden="false" customHeight="false" outlineLevel="0" collapsed="false">
      <c r="B161" s="59"/>
      <c r="C161" s="60" t="s">
        <v>629</v>
      </c>
      <c r="D161" s="61" t="s">
        <v>96</v>
      </c>
      <c r="E161" s="60" t="s">
        <v>219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</row>
    <row r="162" customFormat="false" ht="15.75" hidden="false" customHeight="false" outlineLevel="0" collapsed="false">
      <c r="B162" s="59"/>
      <c r="C162" s="60" t="s">
        <v>630</v>
      </c>
      <c r="D162" s="61" t="s">
        <v>96</v>
      </c>
      <c r="E162" s="60" t="s">
        <v>22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</row>
    <row r="163" customFormat="false" ht="15.75" hidden="false" customHeight="false" outlineLevel="0" collapsed="false">
      <c r="B163" s="59"/>
      <c r="C163" s="60" t="s">
        <v>631</v>
      </c>
      <c r="D163" s="61" t="s">
        <v>105</v>
      </c>
      <c r="E163" s="60" t="s">
        <v>221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</row>
    <row r="164" customFormat="false" ht="15.75" hidden="false" customHeight="false" outlineLevel="0" collapsed="false">
      <c r="B164" s="64" t="s">
        <v>222</v>
      </c>
      <c r="C164" s="63"/>
      <c r="D164" s="65"/>
      <c r="E164" s="63"/>
      <c r="F164" s="66" t="n">
        <v>187.666666666667</v>
      </c>
      <c r="G164" s="66" t="n">
        <v>159</v>
      </c>
      <c r="H164" s="66" t="n">
        <v>174</v>
      </c>
      <c r="I164" s="66" t="n">
        <v>198</v>
      </c>
      <c r="J164" s="66" t="n">
        <v>203</v>
      </c>
      <c r="K164" s="66" t="n">
        <v>179</v>
      </c>
      <c r="L164" s="66" t="n">
        <v>213</v>
      </c>
    </row>
    <row r="165" customFormat="false" ht="15.75" hidden="false" customHeight="false" outlineLevel="0" collapsed="false">
      <c r="B165" s="59"/>
      <c r="C165" s="60" t="s">
        <v>632</v>
      </c>
      <c r="D165" s="61" t="s">
        <v>70</v>
      </c>
      <c r="E165" s="60" t="s">
        <v>222</v>
      </c>
      <c r="F165" s="62" t="n">
        <v>187.666666666667</v>
      </c>
      <c r="G165" s="62" t="n">
        <v>159</v>
      </c>
      <c r="H165" s="62" t="n">
        <v>174</v>
      </c>
      <c r="I165" s="62" t="n">
        <v>198</v>
      </c>
      <c r="J165" s="62" t="n">
        <v>203</v>
      </c>
      <c r="K165" s="62" t="n">
        <v>179</v>
      </c>
      <c r="L165" s="62" t="n">
        <v>213</v>
      </c>
    </row>
    <row r="166" customFormat="false" ht="15.75" hidden="false" customHeight="false" outlineLevel="0" collapsed="false">
      <c r="B166" s="59"/>
      <c r="C166" s="60" t="s">
        <v>633</v>
      </c>
      <c r="D166" s="61" t="s">
        <v>93</v>
      </c>
      <c r="E166" s="60" t="s">
        <v>223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</row>
    <row r="167" customFormat="false" ht="15.75" hidden="false" customHeight="false" outlineLevel="0" collapsed="false">
      <c r="B167" s="59"/>
      <c r="C167" s="60" t="s">
        <v>634</v>
      </c>
      <c r="D167" s="61" t="s">
        <v>93</v>
      </c>
      <c r="E167" s="60" t="s">
        <v>224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</row>
    <row r="168" customFormat="false" ht="15" hidden="false" customHeight="false" outlineLevel="0" collapsed="false">
      <c r="C168" s="60" t="s">
        <v>635</v>
      </c>
      <c r="D168" s="61" t="s">
        <v>93</v>
      </c>
      <c r="E168" s="60" t="s">
        <v>225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</row>
    <row r="169" customFormat="false" ht="15.75" hidden="false" customHeight="false" outlineLevel="0" collapsed="false">
      <c r="B169" s="59"/>
      <c r="C169" s="63" t="s">
        <v>636</v>
      </c>
      <c r="D169" s="61" t="s">
        <v>96</v>
      </c>
      <c r="E169" s="60" t="s">
        <v>226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</row>
    <row r="170" customFormat="false" ht="15.75" hidden="false" customHeight="false" outlineLevel="0" collapsed="false">
      <c r="B170" s="59"/>
      <c r="C170" s="60" t="s">
        <v>637</v>
      </c>
      <c r="D170" s="61" t="s">
        <v>96</v>
      </c>
      <c r="E170" s="60" t="s">
        <v>227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</row>
    <row r="171" customFormat="false" ht="15.75" hidden="false" customHeight="false" outlineLevel="0" collapsed="false">
      <c r="B171" s="64" t="s">
        <v>228</v>
      </c>
      <c r="C171" s="63"/>
      <c r="D171" s="65"/>
      <c r="E171" s="63"/>
      <c r="F171" s="66" t="n">
        <v>150.266666666667</v>
      </c>
      <c r="G171" s="66" t="n">
        <v>137.375</v>
      </c>
      <c r="H171" s="66" t="n">
        <v>133.125</v>
      </c>
      <c r="I171" s="66" t="n">
        <v>145.375</v>
      </c>
      <c r="J171" s="66" t="n">
        <v>159.142857142857</v>
      </c>
      <c r="K171" s="66" t="n">
        <v>163.428571428571</v>
      </c>
      <c r="L171" s="66" t="n">
        <v>168.142857142857</v>
      </c>
    </row>
    <row r="172" customFormat="false" ht="15.75" hidden="false" customHeight="false" outlineLevel="0" collapsed="false">
      <c r="B172" s="59"/>
      <c r="C172" s="60" t="s">
        <v>638</v>
      </c>
      <c r="D172" s="61" t="s">
        <v>229</v>
      </c>
      <c r="E172" s="60" t="s">
        <v>230</v>
      </c>
      <c r="F172" s="62" t="n">
        <v>124.791666666667</v>
      </c>
      <c r="G172" s="62" t="n">
        <v>119.25</v>
      </c>
      <c r="H172" s="62" t="n">
        <v>119.25</v>
      </c>
      <c r="I172" s="62" t="n">
        <v>133.75</v>
      </c>
      <c r="J172" s="62" t="n">
        <v>120.5</v>
      </c>
      <c r="K172" s="62" t="n">
        <v>126.5</v>
      </c>
      <c r="L172" s="62" t="n">
        <v>129.5</v>
      </c>
    </row>
    <row r="173" customFormat="false" ht="15.75" hidden="false" customHeight="false" outlineLevel="0" collapsed="false">
      <c r="B173" s="59"/>
      <c r="C173" s="60" t="s">
        <v>639</v>
      </c>
      <c r="D173" s="61" t="s">
        <v>70</v>
      </c>
      <c r="E173" s="60" t="s">
        <v>231</v>
      </c>
      <c r="F173" s="62" t="n">
        <v>269.666666666667</v>
      </c>
      <c r="G173" s="62" t="n">
        <v>255</v>
      </c>
      <c r="H173" s="62" t="n">
        <v>245</v>
      </c>
      <c r="I173" s="62" t="n">
        <v>261</v>
      </c>
      <c r="J173" s="62" t="n">
        <v>257</v>
      </c>
      <c r="K173" s="62" t="n">
        <v>293</v>
      </c>
      <c r="L173" s="62" t="n">
        <v>307</v>
      </c>
    </row>
    <row r="174" customFormat="false" ht="15.75" hidden="false" customHeight="false" outlineLevel="0" collapsed="false">
      <c r="B174" s="59"/>
      <c r="C174" s="60" t="s">
        <v>640</v>
      </c>
      <c r="D174" s="61" t="s">
        <v>75</v>
      </c>
      <c r="E174" s="60" t="s">
        <v>232</v>
      </c>
      <c r="F174" s="62" t="n">
        <v>176.333333333333</v>
      </c>
      <c r="G174" s="62" t="n">
        <v>159</v>
      </c>
      <c r="H174" s="62" t="n">
        <v>162</v>
      </c>
      <c r="I174" s="62" t="n">
        <v>183</v>
      </c>
      <c r="J174" s="62" t="n">
        <v>193</v>
      </c>
      <c r="K174" s="62" t="n">
        <v>180</v>
      </c>
      <c r="L174" s="62" t="n">
        <v>181</v>
      </c>
    </row>
    <row r="175" customFormat="false" ht="15.75" hidden="false" customHeight="false" outlineLevel="0" collapsed="false">
      <c r="B175" s="59"/>
      <c r="C175" s="60" t="s">
        <v>641</v>
      </c>
      <c r="D175" s="61" t="s">
        <v>75</v>
      </c>
      <c r="E175" s="60" t="s">
        <v>233</v>
      </c>
      <c r="F175" s="62" t="n">
        <v>10.3333333333333</v>
      </c>
      <c r="G175" s="62" t="n">
        <v>8</v>
      </c>
      <c r="H175" s="62" t="n">
        <v>14</v>
      </c>
      <c r="I175" s="62" t="n">
        <v>9</v>
      </c>
      <c r="J175" s="62" t="n">
        <v>0</v>
      </c>
      <c r="K175" s="62" t="n">
        <v>0</v>
      </c>
      <c r="L175" s="62" t="n">
        <v>0</v>
      </c>
    </row>
    <row r="176" customFormat="false" ht="15.75" hidden="false" customHeight="false" outlineLevel="0" collapsed="false">
      <c r="B176" s="59"/>
      <c r="C176" s="60" t="s">
        <v>642</v>
      </c>
      <c r="D176" s="61" t="s">
        <v>75</v>
      </c>
      <c r="E176" s="60" t="s">
        <v>234</v>
      </c>
      <c r="F176" s="62" t="n">
        <v>176.666666666667</v>
      </c>
      <c r="G176" s="62" t="n">
        <v>200</v>
      </c>
      <c r="H176" s="62" t="n">
        <v>167</v>
      </c>
      <c r="I176" s="62" t="n">
        <v>175</v>
      </c>
      <c r="J176" s="62" t="n">
        <v>182</v>
      </c>
      <c r="K176" s="62" t="n">
        <v>165</v>
      </c>
      <c r="L176" s="62" t="n">
        <v>171</v>
      </c>
    </row>
    <row r="177" customFormat="false" ht="15.75" hidden="false" customHeight="false" outlineLevel="0" collapsed="false">
      <c r="B177" s="59"/>
      <c r="C177" s="60" t="s">
        <v>643</v>
      </c>
      <c r="D177" s="61" t="s">
        <v>102</v>
      </c>
      <c r="E177" s="60" t="s">
        <v>235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</row>
    <row r="178" customFormat="false" ht="15.75" hidden="false" customHeight="false" outlineLevel="0" collapsed="false">
      <c r="B178" s="59"/>
      <c r="C178" s="60" t="s">
        <v>644</v>
      </c>
      <c r="D178" s="61" t="s">
        <v>102</v>
      </c>
      <c r="E178" s="60" t="s">
        <v>236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</row>
    <row r="179" customFormat="false" ht="15.75" hidden="false" customHeight="false" outlineLevel="0" collapsed="false">
      <c r="B179" s="59"/>
      <c r="C179" s="60" t="s">
        <v>645</v>
      </c>
      <c r="D179" s="61" t="s">
        <v>102</v>
      </c>
      <c r="E179" s="60" t="s">
        <v>237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</row>
    <row r="180" customFormat="false" ht="15.75" hidden="false" customHeight="false" outlineLevel="0" collapsed="false">
      <c r="B180" s="59"/>
      <c r="C180" s="60" t="s">
        <v>646</v>
      </c>
      <c r="D180" s="61" t="s">
        <v>102</v>
      </c>
      <c r="E180" s="60" t="s">
        <v>238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</row>
    <row r="181" customFormat="false" ht="15.75" hidden="false" customHeight="false" outlineLevel="0" collapsed="false">
      <c r="B181" s="59"/>
      <c r="C181" s="60" t="s">
        <v>647</v>
      </c>
      <c r="D181" s="61" t="s">
        <v>102</v>
      </c>
      <c r="E181" s="60" t="s">
        <v>239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</row>
    <row r="182" customFormat="false" ht="15.75" hidden="false" customHeight="false" outlineLevel="0" collapsed="false">
      <c r="B182" s="59"/>
      <c r="C182" s="60" t="s">
        <v>648</v>
      </c>
      <c r="D182" s="61" t="s">
        <v>102</v>
      </c>
      <c r="E182" s="60" t="s">
        <v>24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</row>
    <row r="183" customFormat="false" ht="15.75" hidden="false" customHeight="false" outlineLevel="0" collapsed="false">
      <c r="B183" s="59"/>
      <c r="C183" s="60" t="s">
        <v>649</v>
      </c>
      <c r="D183" s="61" t="s">
        <v>105</v>
      </c>
      <c r="E183" s="60" t="s">
        <v>241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</row>
    <row r="184" customFormat="false" ht="15.75" hidden="false" customHeight="false" outlineLevel="0" collapsed="false">
      <c r="B184" s="59"/>
      <c r="C184" s="60" t="s">
        <v>650</v>
      </c>
      <c r="D184" s="61" t="s">
        <v>105</v>
      </c>
      <c r="E184" s="60" t="s">
        <v>242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</row>
    <row r="185" customFormat="false" ht="15.75" hidden="false" customHeight="false" outlineLevel="0" collapsed="false">
      <c r="B185" s="59"/>
      <c r="C185" s="60" t="s">
        <v>651</v>
      </c>
      <c r="D185" s="61" t="s">
        <v>105</v>
      </c>
      <c r="E185" s="60" t="s">
        <v>243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</row>
    <row r="186" customFormat="false" ht="15" hidden="false" customHeight="false" outlineLevel="0" collapsed="false">
      <c r="C186" s="60" t="s">
        <v>652</v>
      </c>
      <c r="D186" s="61" t="s">
        <v>105</v>
      </c>
      <c r="E186" s="60" t="s">
        <v>24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</row>
    <row r="187" customFormat="false" ht="15.75" hidden="false" customHeight="false" outlineLevel="0" collapsed="false">
      <c r="B187" s="59"/>
      <c r="C187" s="60" t="s">
        <v>653</v>
      </c>
      <c r="D187" s="61" t="s">
        <v>105</v>
      </c>
      <c r="E187" s="60" t="s">
        <v>245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</row>
    <row r="188" customFormat="false" ht="15" hidden="false" customHeight="false" outlineLevel="0" collapsed="false">
      <c r="C188" s="60" t="s">
        <v>654</v>
      </c>
      <c r="D188" s="61" t="s">
        <v>105</v>
      </c>
      <c r="E188" s="60" t="s">
        <v>246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</row>
    <row r="189" customFormat="false" ht="15.75" hidden="false" customHeight="false" outlineLevel="0" collapsed="false">
      <c r="B189" s="64" t="s">
        <v>247</v>
      </c>
      <c r="C189" s="63"/>
      <c r="D189" s="65"/>
      <c r="E189" s="63"/>
      <c r="F189" s="66" t="n">
        <v>44.8888888888889</v>
      </c>
      <c r="G189" s="66" t="n">
        <v>42.6666666666667</v>
      </c>
      <c r="H189" s="66" t="n">
        <v>43.3333333333333</v>
      </c>
      <c r="I189" s="66" t="n">
        <v>43.3333333333333</v>
      </c>
      <c r="J189" s="66" t="n">
        <v>39.6666666666667</v>
      </c>
      <c r="K189" s="66" t="n">
        <v>49.6666666666667</v>
      </c>
      <c r="L189" s="66" t="n">
        <v>50.6666666666667</v>
      </c>
    </row>
    <row r="190" customFormat="false" ht="15.75" hidden="false" customHeight="false" outlineLevel="0" collapsed="false">
      <c r="B190" s="59"/>
      <c r="C190" s="63" t="s">
        <v>655</v>
      </c>
      <c r="D190" s="61" t="s">
        <v>185</v>
      </c>
      <c r="E190" s="60" t="s">
        <v>248</v>
      </c>
      <c r="F190" s="62" t="n">
        <v>44.8888888888889</v>
      </c>
      <c r="G190" s="62" t="n">
        <v>42.6666666666667</v>
      </c>
      <c r="H190" s="62" t="n">
        <v>43.3333333333333</v>
      </c>
      <c r="I190" s="62" t="n">
        <v>43.3333333333333</v>
      </c>
      <c r="J190" s="62" t="n">
        <v>39.6666666666667</v>
      </c>
      <c r="K190" s="62" t="n">
        <v>49.6666666666667</v>
      </c>
      <c r="L190" s="62" t="n">
        <v>50.6666666666667</v>
      </c>
    </row>
    <row r="191" customFormat="false" ht="15.75" hidden="false" customHeight="false" outlineLevel="0" collapsed="false">
      <c r="B191" s="64" t="s">
        <v>249</v>
      </c>
      <c r="C191" s="63"/>
      <c r="D191" s="65"/>
      <c r="E191" s="63"/>
      <c r="F191" s="66" t="n">
        <v>168.25</v>
      </c>
      <c r="G191" s="66" t="n">
        <v>177</v>
      </c>
      <c r="H191" s="66" t="n">
        <v>166.5</v>
      </c>
      <c r="I191" s="66" t="n">
        <v>184.5</v>
      </c>
      <c r="J191" s="66" t="n">
        <v>153.5</v>
      </c>
      <c r="K191" s="66" t="n">
        <v>168.5</v>
      </c>
      <c r="L191" s="66" t="n">
        <v>159.5</v>
      </c>
    </row>
    <row r="192" customFormat="false" ht="15.75" hidden="false" customHeight="false" outlineLevel="0" collapsed="false">
      <c r="B192" s="59"/>
      <c r="C192" s="60" t="s">
        <v>656</v>
      </c>
      <c r="D192" s="61" t="s">
        <v>68</v>
      </c>
      <c r="E192" s="60" t="s">
        <v>249</v>
      </c>
      <c r="F192" s="62" t="n">
        <v>168.25</v>
      </c>
      <c r="G192" s="62" t="n">
        <v>177</v>
      </c>
      <c r="H192" s="62" t="n">
        <v>166.5</v>
      </c>
      <c r="I192" s="62" t="n">
        <v>184.5</v>
      </c>
      <c r="J192" s="62" t="n">
        <v>153.5</v>
      </c>
      <c r="K192" s="62" t="n">
        <v>168.5</v>
      </c>
      <c r="L192" s="62" t="n">
        <v>159.5</v>
      </c>
    </row>
    <row r="193" customFormat="false" ht="15.75" hidden="false" customHeight="false" outlineLevel="0" collapsed="false">
      <c r="B193" s="59"/>
      <c r="C193" s="60" t="s">
        <v>657</v>
      </c>
      <c r="D193" s="61" t="s">
        <v>75</v>
      </c>
      <c r="E193" s="60" t="s">
        <v>25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</row>
    <row r="194" customFormat="false" ht="15.75" hidden="false" customHeight="false" outlineLevel="0" collapsed="false">
      <c r="B194" s="59"/>
      <c r="C194" s="60" t="s">
        <v>658</v>
      </c>
      <c r="D194" s="61" t="s">
        <v>78</v>
      </c>
      <c r="E194" s="60" t="s">
        <v>251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</row>
    <row r="195" customFormat="false" ht="15.75" hidden="false" customHeight="false" outlineLevel="0" collapsed="false">
      <c r="B195" s="59"/>
      <c r="C195" s="60" t="s">
        <v>659</v>
      </c>
      <c r="D195" s="61" t="s">
        <v>78</v>
      </c>
      <c r="E195" s="60" t="s">
        <v>249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</row>
    <row r="196" customFormat="false" ht="15.75" hidden="false" customHeight="false" outlineLevel="0" collapsed="false">
      <c r="B196" s="59"/>
      <c r="C196" s="60" t="s">
        <v>660</v>
      </c>
      <c r="D196" s="61" t="s">
        <v>93</v>
      </c>
      <c r="E196" s="60" t="s">
        <v>252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</row>
    <row r="197" customFormat="false" ht="15.75" hidden="false" customHeight="false" outlineLevel="0" collapsed="false">
      <c r="B197" s="59"/>
      <c r="C197" s="60" t="s">
        <v>661</v>
      </c>
      <c r="D197" s="61" t="s">
        <v>102</v>
      </c>
      <c r="E197" s="60" t="s">
        <v>253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</row>
    <row r="198" customFormat="false" ht="15.75" hidden="false" customHeight="false" outlineLevel="0" collapsed="false">
      <c r="B198" s="59"/>
      <c r="C198" s="60" t="s">
        <v>662</v>
      </c>
      <c r="D198" s="61" t="s">
        <v>96</v>
      </c>
      <c r="E198" s="60" t="s">
        <v>254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</row>
    <row r="199" customFormat="false" ht="15.75" hidden="false" customHeight="false" outlineLevel="0" collapsed="false">
      <c r="B199" s="59"/>
      <c r="C199" s="60" t="s">
        <v>663</v>
      </c>
      <c r="D199" s="61" t="s">
        <v>96</v>
      </c>
      <c r="E199" s="60" t="s">
        <v>255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</row>
    <row r="200" customFormat="false" ht="15" hidden="false" customHeight="false" outlineLevel="0" collapsed="false">
      <c r="C200" s="60" t="s">
        <v>664</v>
      </c>
      <c r="D200" s="61" t="s">
        <v>96</v>
      </c>
      <c r="E200" s="60" t="s">
        <v>256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</row>
    <row r="201" customFormat="false" ht="15.75" hidden="false" customHeight="false" outlineLevel="0" collapsed="false">
      <c r="B201" s="59"/>
      <c r="C201" s="60" t="s">
        <v>665</v>
      </c>
      <c r="D201" s="61" t="s">
        <v>96</v>
      </c>
      <c r="E201" s="60" t="s">
        <v>257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</row>
    <row r="202" customFormat="false" ht="15.75" hidden="false" customHeight="false" outlineLevel="0" collapsed="false">
      <c r="B202" s="59"/>
      <c r="C202" s="63" t="s">
        <v>666</v>
      </c>
      <c r="D202" s="61" t="s">
        <v>105</v>
      </c>
      <c r="E202" s="60" t="s">
        <v>258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</row>
    <row r="203" customFormat="false" ht="15.75" hidden="false" customHeight="false" outlineLevel="0" collapsed="false">
      <c r="B203" s="64" t="s">
        <v>259</v>
      </c>
      <c r="C203" s="63"/>
      <c r="D203" s="65"/>
      <c r="E203" s="63"/>
      <c r="F203" s="66" t="n">
        <v>110.479166666667</v>
      </c>
      <c r="G203" s="66" t="n">
        <v>112.875</v>
      </c>
      <c r="H203" s="66" t="n">
        <v>113.125</v>
      </c>
      <c r="I203" s="66" t="n">
        <v>113.875</v>
      </c>
      <c r="J203" s="66" t="n">
        <v>104.875</v>
      </c>
      <c r="K203" s="66" t="n">
        <v>106.5</v>
      </c>
      <c r="L203" s="66" t="n">
        <v>111.625</v>
      </c>
    </row>
    <row r="204" customFormat="false" ht="15.75" hidden="false" customHeight="false" outlineLevel="0" collapsed="false">
      <c r="B204" s="59"/>
      <c r="C204" s="60" t="s">
        <v>667</v>
      </c>
      <c r="D204" s="61" t="s">
        <v>66</v>
      </c>
      <c r="E204" s="60" t="s">
        <v>260</v>
      </c>
      <c r="F204" s="62" t="n">
        <v>141.933333333333</v>
      </c>
      <c r="G204" s="62" t="n">
        <v>142.4</v>
      </c>
      <c r="H204" s="62" t="n">
        <v>143.6</v>
      </c>
      <c r="I204" s="62" t="n">
        <v>145</v>
      </c>
      <c r="J204" s="62" t="n">
        <v>131.4</v>
      </c>
      <c r="K204" s="62" t="n">
        <v>140.4</v>
      </c>
      <c r="L204" s="62" t="n">
        <v>148.8</v>
      </c>
    </row>
    <row r="205" customFormat="false" ht="15.75" hidden="false" customHeight="false" outlineLevel="0" collapsed="false">
      <c r="B205" s="59"/>
      <c r="C205" s="60" t="s">
        <v>668</v>
      </c>
      <c r="D205" s="61" t="s">
        <v>70</v>
      </c>
      <c r="E205" s="60" t="s">
        <v>261</v>
      </c>
      <c r="F205" s="62" t="n">
        <v>144.166666666667</v>
      </c>
      <c r="G205" s="62" t="n">
        <v>165</v>
      </c>
      <c r="H205" s="62" t="n">
        <v>141</v>
      </c>
      <c r="I205" s="62" t="n">
        <v>146</v>
      </c>
      <c r="J205" s="62" t="n">
        <v>152</v>
      </c>
      <c r="K205" s="62" t="n">
        <v>136</v>
      </c>
      <c r="L205" s="62" t="n">
        <v>125</v>
      </c>
    </row>
    <row r="206" customFormat="false" ht="15.75" hidden="false" customHeight="false" outlineLevel="0" collapsed="false">
      <c r="B206" s="59"/>
      <c r="C206" s="60" t="s">
        <v>669</v>
      </c>
      <c r="D206" s="61" t="s">
        <v>75</v>
      </c>
      <c r="E206" s="60" t="s">
        <v>262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</row>
    <row r="207" customFormat="false" ht="15.75" hidden="false" customHeight="false" outlineLevel="0" collapsed="false">
      <c r="B207" s="59"/>
      <c r="C207" s="60" t="s">
        <v>670</v>
      </c>
      <c r="D207" s="61" t="s">
        <v>75</v>
      </c>
      <c r="E207" s="60" t="s">
        <v>263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</row>
    <row r="208" customFormat="false" ht="15.75" hidden="false" customHeight="false" outlineLevel="0" collapsed="false">
      <c r="B208" s="59"/>
      <c r="C208" s="60" t="s">
        <v>671</v>
      </c>
      <c r="D208" s="61" t="s">
        <v>75</v>
      </c>
      <c r="E208" s="60" t="s">
        <v>264</v>
      </c>
      <c r="F208" s="62" t="n">
        <v>15</v>
      </c>
      <c r="G208" s="62" t="n">
        <v>13</v>
      </c>
      <c r="H208" s="62" t="n">
        <v>23</v>
      </c>
      <c r="I208" s="62" t="n">
        <v>20</v>
      </c>
      <c r="J208" s="62" t="n">
        <v>15</v>
      </c>
      <c r="K208" s="62" t="n">
        <v>7</v>
      </c>
      <c r="L208" s="62" t="n">
        <v>12</v>
      </c>
    </row>
    <row r="209" customFormat="false" ht="15.75" hidden="false" customHeight="false" outlineLevel="0" collapsed="false">
      <c r="B209" s="59"/>
      <c r="C209" s="60" t="s">
        <v>672</v>
      </c>
      <c r="D209" s="61" t="s">
        <v>78</v>
      </c>
      <c r="E209" s="60" t="s">
        <v>265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</row>
    <row r="210" customFormat="false" ht="15.75" hidden="false" customHeight="false" outlineLevel="0" collapsed="false">
      <c r="B210" s="59"/>
      <c r="C210" s="60" t="s">
        <v>673</v>
      </c>
      <c r="D210" s="61" t="s">
        <v>78</v>
      </c>
      <c r="E210" s="60" t="s">
        <v>266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</row>
    <row r="211" customFormat="false" ht="15.75" hidden="false" customHeight="false" outlineLevel="0" collapsed="false">
      <c r="B211" s="59"/>
      <c r="C211" s="60" t="s">
        <v>674</v>
      </c>
      <c r="D211" s="61" t="s">
        <v>83</v>
      </c>
      <c r="E211" s="60" t="s">
        <v>267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</row>
    <row r="212" customFormat="false" ht="15.75" hidden="false" customHeight="false" outlineLevel="0" collapsed="false">
      <c r="B212" s="59"/>
      <c r="C212" s="60" t="s">
        <v>675</v>
      </c>
      <c r="D212" s="61" t="s">
        <v>93</v>
      </c>
      <c r="E212" s="60" t="s">
        <v>268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</row>
    <row r="213" customFormat="false" ht="15.75" hidden="false" customHeight="false" outlineLevel="0" collapsed="false">
      <c r="B213" s="59"/>
      <c r="C213" s="60" t="s">
        <v>676</v>
      </c>
      <c r="D213" s="61" t="s">
        <v>102</v>
      </c>
      <c r="E213" s="60" t="s">
        <v>259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</row>
    <row r="214" customFormat="false" ht="15.75" hidden="false" customHeight="false" outlineLevel="0" collapsed="false">
      <c r="B214" s="59"/>
      <c r="C214" s="60" t="s">
        <v>677</v>
      </c>
      <c r="D214" s="61" t="s">
        <v>102</v>
      </c>
      <c r="E214" s="60" t="s">
        <v>269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</row>
    <row r="215" customFormat="false" ht="15.75" hidden="false" customHeight="false" outlineLevel="0" collapsed="false">
      <c r="B215" s="59"/>
      <c r="C215" s="60" t="s">
        <v>678</v>
      </c>
      <c r="D215" s="61" t="s">
        <v>102</v>
      </c>
      <c r="E215" s="60" t="s">
        <v>27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</row>
    <row r="216" customFormat="false" ht="15.75" hidden="false" customHeight="false" outlineLevel="0" collapsed="false">
      <c r="B216" s="59"/>
      <c r="C216" s="60" t="s">
        <v>679</v>
      </c>
      <c r="D216" s="61" t="s">
        <v>102</v>
      </c>
      <c r="E216" s="60" t="s">
        <v>271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</row>
    <row r="217" customFormat="false" ht="15.75" hidden="false" customHeight="false" outlineLevel="0" collapsed="false">
      <c r="B217" s="59"/>
      <c r="C217" s="60" t="s">
        <v>680</v>
      </c>
      <c r="D217" s="61" t="s">
        <v>96</v>
      </c>
      <c r="E217" s="60" t="s">
        <v>272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</row>
    <row r="218" customFormat="false" ht="15.75" hidden="false" customHeight="false" outlineLevel="0" collapsed="false">
      <c r="B218" s="59"/>
      <c r="C218" s="60" t="s">
        <v>681</v>
      </c>
      <c r="D218" s="61" t="s">
        <v>96</v>
      </c>
      <c r="E218" s="60" t="s">
        <v>273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</row>
    <row r="219" customFormat="false" ht="15.75" hidden="false" customHeight="false" outlineLevel="0" collapsed="false">
      <c r="B219" s="59"/>
      <c r="C219" s="60" t="s">
        <v>682</v>
      </c>
      <c r="D219" s="61" t="s">
        <v>96</v>
      </c>
      <c r="E219" s="60" t="s">
        <v>274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</row>
    <row r="220" customFormat="false" ht="15.75" hidden="false" customHeight="false" outlineLevel="0" collapsed="false">
      <c r="B220" s="59"/>
      <c r="C220" s="60" t="s">
        <v>683</v>
      </c>
      <c r="D220" s="61" t="s">
        <v>96</v>
      </c>
      <c r="E220" s="60" t="s">
        <v>275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</row>
    <row r="221" customFormat="false" ht="15.75" hidden="false" customHeight="false" outlineLevel="0" collapsed="false">
      <c r="B221" s="59"/>
      <c r="C221" s="60" t="s">
        <v>684</v>
      </c>
      <c r="D221" s="61" t="s">
        <v>96</v>
      </c>
      <c r="E221" s="60" t="s">
        <v>276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</row>
    <row r="222" customFormat="false" ht="15.75" hidden="false" customHeight="false" outlineLevel="0" collapsed="false">
      <c r="B222" s="59"/>
      <c r="C222" s="60" t="s">
        <v>685</v>
      </c>
      <c r="D222" s="61" t="s">
        <v>96</v>
      </c>
      <c r="E222" s="60" t="s">
        <v>277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</row>
    <row r="223" customFormat="false" ht="15.75" hidden="false" customHeight="false" outlineLevel="0" collapsed="false">
      <c r="B223" s="59"/>
      <c r="C223" s="60" t="s">
        <v>686</v>
      </c>
      <c r="D223" s="61" t="s">
        <v>96</v>
      </c>
      <c r="E223" s="60" t="s">
        <v>278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</row>
    <row r="224" customFormat="false" ht="15" hidden="false" customHeight="false" outlineLevel="0" collapsed="false">
      <c r="C224" s="60" t="s">
        <v>687</v>
      </c>
      <c r="D224" s="61" t="s">
        <v>96</v>
      </c>
      <c r="E224" s="60" t="s">
        <v>279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</row>
    <row r="225" customFormat="false" ht="15.75" hidden="false" customHeight="false" outlineLevel="0" collapsed="false">
      <c r="B225" s="59"/>
      <c r="C225" s="60" t="s">
        <v>688</v>
      </c>
      <c r="D225" s="61" t="s">
        <v>96</v>
      </c>
      <c r="E225" s="60" t="s">
        <v>28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</row>
    <row r="226" customFormat="false" ht="15.75" hidden="false" customHeight="false" outlineLevel="0" collapsed="false">
      <c r="B226" s="59"/>
      <c r="C226" s="63" t="s">
        <v>689</v>
      </c>
      <c r="D226" s="61" t="s">
        <v>105</v>
      </c>
      <c r="E226" s="60" t="s">
        <v>281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</row>
    <row r="227" customFormat="false" ht="15.75" hidden="false" customHeight="false" outlineLevel="0" collapsed="false">
      <c r="B227" s="64" t="s">
        <v>282</v>
      </c>
      <c r="C227" s="63"/>
      <c r="D227" s="65"/>
      <c r="E227" s="63"/>
      <c r="F227" s="66" t="n">
        <v>137.911111111111</v>
      </c>
      <c r="G227" s="66" t="n">
        <v>139.133333333333</v>
      </c>
      <c r="H227" s="66" t="n">
        <v>122</v>
      </c>
      <c r="I227" s="66" t="n">
        <v>129.75</v>
      </c>
      <c r="J227" s="66" t="n">
        <v>139.866666666667</v>
      </c>
      <c r="K227" s="66" t="n">
        <v>143.333333333333</v>
      </c>
      <c r="L227" s="66" t="n">
        <v>136.6</v>
      </c>
    </row>
    <row r="228" customFormat="false" ht="15.75" hidden="false" customHeight="false" outlineLevel="0" collapsed="false">
      <c r="B228" s="59"/>
      <c r="C228" s="60" t="s">
        <v>690</v>
      </c>
      <c r="D228" s="61" t="s">
        <v>229</v>
      </c>
      <c r="E228" s="60" t="s">
        <v>283</v>
      </c>
      <c r="F228" s="62" t="n">
        <v>192.7</v>
      </c>
      <c r="G228" s="62" t="n">
        <v>202</v>
      </c>
      <c r="H228" s="62" t="n">
        <v>191.8</v>
      </c>
      <c r="I228" s="62" t="n">
        <v>184.6</v>
      </c>
      <c r="J228" s="62" t="n">
        <v>195.6</v>
      </c>
      <c r="K228" s="62" t="n">
        <v>193.8</v>
      </c>
      <c r="L228" s="62" t="n">
        <v>188.4</v>
      </c>
    </row>
    <row r="229" customFormat="false" ht="15.75" hidden="false" customHeight="false" outlineLevel="0" collapsed="false">
      <c r="B229" s="59"/>
      <c r="C229" s="60" t="s">
        <v>691</v>
      </c>
      <c r="D229" s="61" t="s">
        <v>229</v>
      </c>
      <c r="E229" s="60" t="s">
        <v>284</v>
      </c>
      <c r="F229" s="62" t="n">
        <v>50</v>
      </c>
      <c r="G229" s="62" t="n">
        <v>0</v>
      </c>
      <c r="H229" s="62" t="n">
        <v>39</v>
      </c>
      <c r="I229" s="62" t="n">
        <v>57</v>
      </c>
      <c r="J229" s="62" t="n">
        <v>83</v>
      </c>
      <c r="K229" s="62" t="n">
        <v>52</v>
      </c>
      <c r="L229" s="62" t="n">
        <v>69</v>
      </c>
    </row>
    <row r="230" customFormat="false" ht="15.75" hidden="false" customHeight="false" outlineLevel="0" collapsed="false">
      <c r="B230" s="59"/>
      <c r="C230" s="60" t="s">
        <v>692</v>
      </c>
      <c r="D230" s="61" t="s">
        <v>70</v>
      </c>
      <c r="E230" s="60" t="s">
        <v>285</v>
      </c>
      <c r="F230" s="62" t="n">
        <v>214</v>
      </c>
      <c r="G230" s="62" t="n">
        <v>231.5</v>
      </c>
      <c r="H230" s="62" t="n">
        <v>184</v>
      </c>
      <c r="I230" s="62" t="n">
        <v>213.5</v>
      </c>
      <c r="J230" s="62" t="n">
        <v>221.5</v>
      </c>
      <c r="K230" s="62" t="n">
        <v>227</v>
      </c>
      <c r="L230" s="62" t="n">
        <v>206.5</v>
      </c>
    </row>
    <row r="231" customFormat="false" ht="15.75" hidden="false" customHeight="false" outlineLevel="0" collapsed="false">
      <c r="B231" s="59"/>
      <c r="C231" s="60" t="s">
        <v>693</v>
      </c>
      <c r="D231" s="61" t="s">
        <v>75</v>
      </c>
      <c r="E231" s="60" t="s">
        <v>286</v>
      </c>
      <c r="F231" s="62" t="n">
        <v>124</v>
      </c>
      <c r="G231" s="62" t="n">
        <v>113</v>
      </c>
      <c r="H231" s="62" t="n">
        <v>110.5</v>
      </c>
      <c r="I231" s="62" t="n">
        <v>131</v>
      </c>
      <c r="J231" s="62" t="n">
        <v>133.5</v>
      </c>
      <c r="K231" s="62" t="n">
        <v>132</v>
      </c>
      <c r="L231" s="62" t="n">
        <v>124</v>
      </c>
    </row>
    <row r="232" customFormat="false" ht="15.75" hidden="false" customHeight="false" outlineLevel="0" collapsed="false">
      <c r="B232" s="59"/>
      <c r="C232" s="60" t="s">
        <v>694</v>
      </c>
      <c r="D232" s="61" t="s">
        <v>75</v>
      </c>
      <c r="E232" s="60" t="s">
        <v>287</v>
      </c>
      <c r="F232" s="62" t="n">
        <v>24</v>
      </c>
      <c r="G232" s="62" t="n">
        <v>0</v>
      </c>
      <c r="H232" s="62" t="n">
        <v>35</v>
      </c>
      <c r="I232" s="62" t="n">
        <v>21</v>
      </c>
      <c r="J232" s="62" t="n">
        <v>36</v>
      </c>
      <c r="K232" s="62" t="n">
        <v>32</v>
      </c>
      <c r="L232" s="62" t="n">
        <v>20</v>
      </c>
    </row>
    <row r="233" customFormat="false" ht="15.75" hidden="false" customHeight="false" outlineLevel="0" collapsed="false">
      <c r="B233" s="59"/>
      <c r="C233" s="60" t="s">
        <v>695</v>
      </c>
      <c r="D233" s="61" t="s">
        <v>75</v>
      </c>
      <c r="E233" s="60" t="s">
        <v>288</v>
      </c>
      <c r="F233" s="62" t="n">
        <v>116.5</v>
      </c>
      <c r="G233" s="62" t="n">
        <v>122.5</v>
      </c>
      <c r="H233" s="62" t="n">
        <v>98.5</v>
      </c>
      <c r="I233" s="62" t="n">
        <v>108.5</v>
      </c>
      <c r="J233" s="62" t="n">
        <v>113</v>
      </c>
      <c r="K233" s="62" t="n">
        <v>130.5</v>
      </c>
      <c r="L233" s="62" t="n">
        <v>126</v>
      </c>
    </row>
    <row r="234" customFormat="false" ht="15.75" hidden="false" customHeight="false" outlineLevel="0" collapsed="false">
      <c r="B234" s="59"/>
      <c r="C234" s="60" t="s">
        <v>696</v>
      </c>
      <c r="D234" s="61" t="s">
        <v>75</v>
      </c>
      <c r="E234" s="60" t="s">
        <v>289</v>
      </c>
      <c r="F234" s="62" t="n">
        <v>41.3333333333333</v>
      </c>
      <c r="G234" s="62" t="n">
        <v>54</v>
      </c>
      <c r="H234" s="62" t="n">
        <v>17</v>
      </c>
      <c r="I234" s="62" t="n">
        <v>42</v>
      </c>
      <c r="J234" s="62" t="n">
        <v>40</v>
      </c>
      <c r="K234" s="62" t="n">
        <v>51</v>
      </c>
      <c r="L234" s="62" t="n">
        <v>44</v>
      </c>
    </row>
    <row r="235" customFormat="false" ht="15.75" hidden="false" customHeight="false" outlineLevel="0" collapsed="false">
      <c r="B235" s="59"/>
      <c r="C235" s="60" t="s">
        <v>697</v>
      </c>
      <c r="D235" s="61" t="s">
        <v>75</v>
      </c>
      <c r="E235" s="60" t="s">
        <v>290</v>
      </c>
      <c r="F235" s="62" t="n">
        <v>65.6666666666667</v>
      </c>
      <c r="G235" s="62" t="n">
        <v>52</v>
      </c>
      <c r="H235" s="62" t="n">
        <v>73</v>
      </c>
      <c r="I235" s="62" t="n">
        <v>72</v>
      </c>
      <c r="J235" s="62" t="n">
        <v>0</v>
      </c>
      <c r="K235" s="62" t="n">
        <v>0</v>
      </c>
      <c r="L235" s="62" t="n">
        <v>0</v>
      </c>
    </row>
    <row r="236" customFormat="false" ht="15.75" hidden="false" customHeight="false" outlineLevel="0" collapsed="false">
      <c r="B236" s="59"/>
      <c r="C236" s="60" t="s">
        <v>698</v>
      </c>
      <c r="D236" s="61" t="s">
        <v>75</v>
      </c>
      <c r="E236" s="60" t="s">
        <v>291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</row>
    <row r="237" customFormat="false" ht="15.75" hidden="false" customHeight="false" outlineLevel="0" collapsed="false">
      <c r="B237" s="59"/>
      <c r="C237" s="60" t="s">
        <v>699</v>
      </c>
      <c r="D237" s="61" t="s">
        <v>78</v>
      </c>
      <c r="E237" s="60" t="s">
        <v>292</v>
      </c>
      <c r="F237" s="62" t="n">
        <v>48</v>
      </c>
      <c r="G237" s="62" t="n">
        <v>37</v>
      </c>
      <c r="H237" s="62" t="n">
        <v>43</v>
      </c>
      <c r="I237" s="62" t="n">
        <v>55</v>
      </c>
      <c r="J237" s="62" t="n">
        <v>25</v>
      </c>
      <c r="K237" s="62" t="n">
        <v>67</v>
      </c>
      <c r="L237" s="62" t="n">
        <v>61</v>
      </c>
    </row>
    <row r="238" customFormat="false" ht="15.75" hidden="false" customHeight="false" outlineLevel="0" collapsed="false">
      <c r="B238" s="59"/>
      <c r="C238" s="60" t="s">
        <v>700</v>
      </c>
      <c r="D238" s="61" t="s">
        <v>78</v>
      </c>
      <c r="E238" s="60" t="s">
        <v>293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</row>
    <row r="239" customFormat="false" ht="15.75" hidden="false" customHeight="false" outlineLevel="0" collapsed="false">
      <c r="B239" s="59"/>
      <c r="C239" s="60" t="s">
        <v>701</v>
      </c>
      <c r="D239" s="61" t="s">
        <v>83</v>
      </c>
      <c r="E239" s="60" t="s">
        <v>294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</row>
    <row r="240" customFormat="false" ht="15.75" hidden="false" customHeight="false" outlineLevel="0" collapsed="false">
      <c r="B240" s="59"/>
      <c r="C240" s="60" t="s">
        <v>702</v>
      </c>
      <c r="D240" s="61" t="s">
        <v>93</v>
      </c>
      <c r="E240" s="60" t="s">
        <v>295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</row>
    <row r="241" customFormat="false" ht="15.75" hidden="false" customHeight="false" outlineLevel="0" collapsed="false">
      <c r="B241" s="59"/>
      <c r="C241" s="60" t="s">
        <v>703</v>
      </c>
      <c r="D241" s="61" t="s">
        <v>93</v>
      </c>
      <c r="E241" s="60" t="s">
        <v>296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</row>
    <row r="242" customFormat="false" ht="15.75" hidden="false" customHeight="false" outlineLevel="0" collapsed="false">
      <c r="B242" s="59"/>
      <c r="C242" s="60" t="s">
        <v>704</v>
      </c>
      <c r="D242" s="61" t="s">
        <v>93</v>
      </c>
      <c r="E242" s="60" t="s">
        <v>297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</row>
    <row r="243" customFormat="false" ht="15.75" hidden="false" customHeight="false" outlineLevel="0" collapsed="false">
      <c r="B243" s="59"/>
      <c r="C243" s="60" t="s">
        <v>705</v>
      </c>
      <c r="D243" s="61" t="s">
        <v>102</v>
      </c>
      <c r="E243" s="60" t="s">
        <v>298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</row>
    <row r="244" customFormat="false" ht="15.75" hidden="false" customHeight="false" outlineLevel="0" collapsed="false">
      <c r="B244" s="59"/>
      <c r="C244" s="60" t="s">
        <v>706</v>
      </c>
      <c r="D244" s="61" t="s">
        <v>102</v>
      </c>
      <c r="E244" s="60" t="s">
        <v>299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</row>
    <row r="245" customFormat="false" ht="15.75" hidden="false" customHeight="false" outlineLevel="0" collapsed="false">
      <c r="B245" s="59"/>
      <c r="C245" s="60" t="s">
        <v>707</v>
      </c>
      <c r="D245" s="61" t="s">
        <v>102</v>
      </c>
      <c r="E245" s="60" t="s">
        <v>30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</row>
    <row r="246" customFormat="false" ht="15.75" hidden="false" customHeight="false" outlineLevel="0" collapsed="false">
      <c r="B246" s="59"/>
      <c r="C246" s="60" t="s">
        <v>708</v>
      </c>
      <c r="D246" s="61" t="s">
        <v>102</v>
      </c>
      <c r="E246" s="60" t="s">
        <v>301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</row>
    <row r="247" customFormat="false" ht="15.75" hidden="false" customHeight="false" outlineLevel="0" collapsed="false">
      <c r="B247" s="59"/>
      <c r="C247" s="60" t="s">
        <v>709</v>
      </c>
      <c r="D247" s="61" t="s">
        <v>102</v>
      </c>
      <c r="E247" s="60" t="s">
        <v>302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</row>
    <row r="248" customFormat="false" ht="15.75" hidden="false" customHeight="false" outlineLevel="0" collapsed="false">
      <c r="B248" s="59"/>
      <c r="C248" s="60" t="s">
        <v>710</v>
      </c>
      <c r="D248" s="61" t="s">
        <v>102</v>
      </c>
      <c r="E248" s="60" t="s">
        <v>303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</row>
    <row r="249" customFormat="false" ht="15.75" hidden="false" customHeight="false" outlineLevel="0" collapsed="false">
      <c r="B249" s="59"/>
      <c r="C249" s="60" t="s">
        <v>711</v>
      </c>
      <c r="D249" s="61" t="s">
        <v>96</v>
      </c>
      <c r="E249" s="60" t="s">
        <v>304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</row>
    <row r="250" customFormat="false" ht="15.75" hidden="false" customHeight="false" outlineLevel="0" collapsed="false">
      <c r="B250" s="59"/>
      <c r="C250" s="60" t="s">
        <v>712</v>
      </c>
      <c r="D250" s="61" t="s">
        <v>96</v>
      </c>
      <c r="E250" s="60" t="s">
        <v>305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</row>
    <row r="251" customFormat="false" ht="15.75" hidden="false" customHeight="false" outlineLevel="0" collapsed="false">
      <c r="B251" s="59"/>
      <c r="C251" s="60" t="s">
        <v>713</v>
      </c>
      <c r="D251" s="61" t="s">
        <v>96</v>
      </c>
      <c r="E251" s="60" t="s">
        <v>306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</row>
    <row r="252" customFormat="false" ht="15.75" hidden="false" customHeight="false" outlineLevel="0" collapsed="false">
      <c r="B252" s="59"/>
      <c r="C252" s="60" t="s">
        <v>714</v>
      </c>
      <c r="D252" s="61" t="s">
        <v>96</v>
      </c>
      <c r="E252" s="60" t="s">
        <v>307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</row>
    <row r="253" customFormat="false" ht="15.75" hidden="false" customHeight="false" outlineLevel="0" collapsed="false">
      <c r="B253" s="59"/>
      <c r="C253" s="60" t="s">
        <v>715</v>
      </c>
      <c r="D253" s="61" t="s">
        <v>96</v>
      </c>
      <c r="E253" s="60" t="s">
        <v>308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</row>
    <row r="254" customFormat="false" ht="15.75" hidden="false" customHeight="false" outlineLevel="0" collapsed="false">
      <c r="B254" s="59"/>
      <c r="C254" s="60" t="s">
        <v>716</v>
      </c>
      <c r="D254" s="61" t="s">
        <v>96</v>
      </c>
      <c r="E254" s="60" t="s">
        <v>309</v>
      </c>
      <c r="F254" s="62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</row>
    <row r="255" customFormat="false" ht="15.75" hidden="false" customHeight="false" outlineLevel="0" collapsed="false">
      <c r="B255" s="59"/>
      <c r="C255" s="60" t="s">
        <v>717</v>
      </c>
      <c r="D255" s="61" t="s">
        <v>96</v>
      </c>
      <c r="E255" s="60" t="s">
        <v>310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</row>
    <row r="256" customFormat="false" ht="15.75" hidden="false" customHeight="false" outlineLevel="0" collapsed="false">
      <c r="B256" s="59"/>
      <c r="C256" s="60" t="s">
        <v>718</v>
      </c>
      <c r="D256" s="61" t="s">
        <v>96</v>
      </c>
      <c r="E256" s="60" t="s">
        <v>311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</row>
    <row r="257" customFormat="false" ht="15.75" hidden="false" customHeight="false" outlineLevel="0" collapsed="false">
      <c r="B257" s="59"/>
      <c r="C257" s="60" t="s">
        <v>719</v>
      </c>
      <c r="D257" s="61" t="s">
        <v>96</v>
      </c>
      <c r="E257" s="60" t="s">
        <v>312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</row>
    <row r="258" customFormat="false" ht="15.75" hidden="false" customHeight="false" outlineLevel="0" collapsed="false">
      <c r="B258" s="59"/>
      <c r="C258" s="60" t="s">
        <v>720</v>
      </c>
      <c r="D258" s="61" t="s">
        <v>96</v>
      </c>
      <c r="E258" s="60" t="s">
        <v>313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</row>
    <row r="259" customFormat="false" ht="15.75" hidden="false" customHeight="false" outlineLevel="0" collapsed="false">
      <c r="B259" s="59"/>
      <c r="C259" s="60" t="s">
        <v>721</v>
      </c>
      <c r="D259" s="61" t="s">
        <v>105</v>
      </c>
      <c r="E259" s="60" t="s">
        <v>314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</row>
    <row r="260" customFormat="false" ht="15" hidden="false" customHeight="false" outlineLevel="0" collapsed="false">
      <c r="C260" s="60" t="s">
        <v>722</v>
      </c>
      <c r="D260" s="61" t="s">
        <v>105</v>
      </c>
      <c r="E260" s="60" t="s">
        <v>315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</row>
    <row r="261" customFormat="false" ht="15.75" hidden="false" customHeight="false" outlineLevel="0" collapsed="false">
      <c r="B261" s="59"/>
      <c r="C261" s="60" t="s">
        <v>723</v>
      </c>
      <c r="D261" s="61" t="s">
        <v>105</v>
      </c>
      <c r="E261" s="60" t="s">
        <v>316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</row>
    <row r="262" customFormat="false" ht="15.75" hidden="false" customHeight="false" outlineLevel="0" collapsed="false">
      <c r="B262" s="59"/>
      <c r="C262" s="63" t="s">
        <v>724</v>
      </c>
      <c r="D262" s="61" t="s">
        <v>105</v>
      </c>
      <c r="E262" s="60" t="s">
        <v>317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</row>
    <row r="263" customFormat="false" ht="15.75" hidden="false" customHeight="false" outlineLevel="0" collapsed="false">
      <c r="B263" s="59"/>
      <c r="C263" s="60" t="s">
        <v>725</v>
      </c>
      <c r="D263" s="61" t="s">
        <v>105</v>
      </c>
      <c r="E263" s="60" t="s">
        <v>318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</row>
    <row r="264" customFormat="false" ht="15.75" hidden="false" customHeight="false" outlineLevel="0" collapsed="false">
      <c r="B264" s="64" t="s">
        <v>319</v>
      </c>
      <c r="C264" s="63"/>
      <c r="D264" s="65"/>
      <c r="E264" s="63"/>
      <c r="F264" s="66" t="n">
        <v>139.357142857143</v>
      </c>
      <c r="G264" s="66" t="n">
        <v>153.846153846154</v>
      </c>
      <c r="H264" s="66" t="n">
        <v>130</v>
      </c>
      <c r="I264" s="66" t="n">
        <v>144.642857142857</v>
      </c>
      <c r="J264" s="66" t="n">
        <v>137.857142857143</v>
      </c>
      <c r="K264" s="66" t="n">
        <v>139.5</v>
      </c>
      <c r="L264" s="66" t="n">
        <v>141.285714285714</v>
      </c>
    </row>
    <row r="265" customFormat="false" ht="15.75" hidden="false" customHeight="false" outlineLevel="0" collapsed="false">
      <c r="B265" s="59"/>
      <c r="C265" s="60" t="s">
        <v>726</v>
      </c>
      <c r="D265" s="61" t="s">
        <v>66</v>
      </c>
      <c r="E265" s="60" t="s">
        <v>320</v>
      </c>
      <c r="F265" s="62" t="n">
        <v>161.472222222222</v>
      </c>
      <c r="G265" s="62" t="n">
        <v>168.333333333333</v>
      </c>
      <c r="H265" s="62" t="n">
        <v>154.333333333333</v>
      </c>
      <c r="I265" s="62" t="n">
        <v>169.833333333333</v>
      </c>
      <c r="J265" s="62" t="n">
        <v>161.5</v>
      </c>
      <c r="K265" s="62" t="n">
        <v>165</v>
      </c>
      <c r="L265" s="62" t="n">
        <v>149.833333333333</v>
      </c>
    </row>
    <row r="266" customFormat="false" ht="15.75" hidden="false" customHeight="false" outlineLevel="0" collapsed="false">
      <c r="B266" s="59"/>
      <c r="C266" s="60" t="s">
        <v>727</v>
      </c>
      <c r="D266" s="61" t="s">
        <v>70</v>
      </c>
      <c r="E266" s="60" t="s">
        <v>321</v>
      </c>
      <c r="F266" s="62" t="n">
        <v>114.333333333333</v>
      </c>
      <c r="G266" s="62" t="n">
        <v>100</v>
      </c>
      <c r="H266" s="62" t="n">
        <v>119</v>
      </c>
      <c r="I266" s="62" t="n">
        <v>131</v>
      </c>
      <c r="J266" s="62" t="n">
        <v>111</v>
      </c>
      <c r="K266" s="62" t="n">
        <v>106</v>
      </c>
      <c r="L266" s="62" t="n">
        <v>119</v>
      </c>
    </row>
    <row r="267" customFormat="false" ht="15.75" hidden="false" customHeight="false" outlineLevel="0" collapsed="false">
      <c r="B267" s="59"/>
      <c r="C267" s="60" t="s">
        <v>728</v>
      </c>
      <c r="D267" s="61" t="s">
        <v>70</v>
      </c>
      <c r="E267" s="60" t="s">
        <v>322</v>
      </c>
      <c r="F267" s="62" t="n">
        <v>132.944444444444</v>
      </c>
      <c r="G267" s="62" t="n">
        <v>144.333333333333</v>
      </c>
      <c r="H267" s="62" t="n">
        <v>119</v>
      </c>
      <c r="I267" s="62" t="n">
        <v>127.666666666667</v>
      </c>
      <c r="J267" s="62" t="n">
        <v>130.333333333333</v>
      </c>
      <c r="K267" s="62" t="n">
        <v>128.666666666667</v>
      </c>
      <c r="L267" s="62" t="n">
        <v>147.666666666667</v>
      </c>
    </row>
    <row r="268" customFormat="false" ht="15.75" hidden="false" customHeight="false" outlineLevel="0" collapsed="false">
      <c r="B268" s="59"/>
      <c r="C268" s="60" t="s">
        <v>729</v>
      </c>
      <c r="D268" s="61" t="s">
        <v>75</v>
      </c>
      <c r="E268" s="60" t="s">
        <v>323</v>
      </c>
      <c r="F268" s="62" t="n">
        <v>101.666666666667</v>
      </c>
      <c r="G268" s="62" t="n">
        <v>111</v>
      </c>
      <c r="H268" s="62" t="n">
        <v>73</v>
      </c>
      <c r="I268" s="62" t="n">
        <v>102</v>
      </c>
      <c r="J268" s="62" t="n">
        <v>108</v>
      </c>
      <c r="K268" s="62" t="n">
        <v>100</v>
      </c>
      <c r="L268" s="62" t="n">
        <v>116</v>
      </c>
    </row>
    <row r="269" customFormat="false" ht="15.75" hidden="false" customHeight="false" outlineLevel="0" collapsed="false">
      <c r="B269" s="59"/>
      <c r="C269" s="60" t="s">
        <v>730</v>
      </c>
      <c r="D269" s="61" t="s">
        <v>75</v>
      </c>
      <c r="E269" s="60" t="s">
        <v>324</v>
      </c>
      <c r="F269" s="62" t="n">
        <v>98.5</v>
      </c>
      <c r="G269" s="62" t="n">
        <v>0</v>
      </c>
      <c r="H269" s="62" t="n">
        <v>101</v>
      </c>
      <c r="I269" s="62" t="n">
        <v>114</v>
      </c>
      <c r="J269" s="62" t="n">
        <v>100</v>
      </c>
      <c r="K269" s="62" t="n">
        <v>76</v>
      </c>
      <c r="L269" s="62" t="n">
        <v>90</v>
      </c>
    </row>
    <row r="270" customFormat="false" ht="15.75" hidden="false" customHeight="false" outlineLevel="0" collapsed="false">
      <c r="B270" s="59"/>
      <c r="C270" s="60" t="s">
        <v>731</v>
      </c>
      <c r="D270" s="61" t="s">
        <v>75</v>
      </c>
      <c r="E270" s="60" t="s">
        <v>325</v>
      </c>
      <c r="F270" s="62" t="n">
        <v>134.416666666667</v>
      </c>
      <c r="G270" s="62" t="n">
        <v>118</v>
      </c>
      <c r="H270" s="62" t="n">
        <v>122</v>
      </c>
      <c r="I270" s="62" t="n">
        <v>138</v>
      </c>
      <c r="J270" s="62" t="n">
        <v>125.5</v>
      </c>
      <c r="K270" s="62" t="n">
        <v>147.5</v>
      </c>
      <c r="L270" s="62" t="n">
        <v>155.5</v>
      </c>
    </row>
    <row r="271" customFormat="false" ht="15.75" hidden="false" customHeight="false" outlineLevel="0" collapsed="false">
      <c r="B271" s="59"/>
      <c r="C271" s="60" t="s">
        <v>732</v>
      </c>
      <c r="D271" s="61" t="s">
        <v>78</v>
      </c>
      <c r="E271" s="60" t="s">
        <v>326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</row>
    <row r="272" customFormat="false" ht="15.75" hidden="false" customHeight="false" outlineLevel="0" collapsed="false">
      <c r="B272" s="59"/>
      <c r="C272" s="60" t="s">
        <v>733</v>
      </c>
      <c r="D272" s="61" t="s">
        <v>78</v>
      </c>
      <c r="E272" s="60" t="s">
        <v>327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</row>
    <row r="273" customFormat="false" ht="15.75" hidden="false" customHeight="false" outlineLevel="0" collapsed="false">
      <c r="B273" s="59"/>
      <c r="C273" s="60" t="s">
        <v>734</v>
      </c>
      <c r="D273" s="61" t="s">
        <v>83</v>
      </c>
      <c r="E273" s="60" t="s">
        <v>328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</row>
    <row r="274" customFormat="false" ht="15.75" hidden="false" customHeight="false" outlineLevel="0" collapsed="false">
      <c r="B274" s="59"/>
      <c r="C274" s="60" t="s">
        <v>735</v>
      </c>
      <c r="D274" s="61" t="s">
        <v>83</v>
      </c>
      <c r="E274" s="60" t="s">
        <v>329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</row>
    <row r="275" customFormat="false" ht="15.75" hidden="false" customHeight="false" outlineLevel="0" collapsed="false">
      <c r="B275" s="59"/>
      <c r="C275" s="60" t="s">
        <v>736</v>
      </c>
      <c r="D275" s="61" t="s">
        <v>93</v>
      </c>
      <c r="E275" s="60" t="s">
        <v>330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</row>
    <row r="276" customFormat="false" ht="15.75" hidden="false" customHeight="false" outlineLevel="0" collapsed="false">
      <c r="B276" s="59"/>
      <c r="C276" s="60" t="s">
        <v>737</v>
      </c>
      <c r="D276" s="61" t="s">
        <v>93</v>
      </c>
      <c r="E276" s="60" t="s">
        <v>331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</row>
    <row r="277" customFormat="false" ht="15.75" hidden="false" customHeight="false" outlineLevel="0" collapsed="false">
      <c r="B277" s="59"/>
      <c r="C277" s="60" t="s">
        <v>738</v>
      </c>
      <c r="D277" s="61" t="s">
        <v>93</v>
      </c>
      <c r="E277" s="60" t="s">
        <v>332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</row>
    <row r="278" customFormat="false" ht="15.75" hidden="false" customHeight="false" outlineLevel="0" collapsed="false">
      <c r="B278" s="59"/>
      <c r="C278" s="60" t="s">
        <v>739</v>
      </c>
      <c r="D278" s="61" t="s">
        <v>93</v>
      </c>
      <c r="E278" s="60" t="s">
        <v>333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</row>
    <row r="279" customFormat="false" ht="15.75" hidden="false" customHeight="false" outlineLevel="0" collapsed="false">
      <c r="B279" s="59"/>
      <c r="C279" s="60" t="s">
        <v>740</v>
      </c>
      <c r="D279" s="61" t="s">
        <v>102</v>
      </c>
      <c r="E279" s="60" t="s">
        <v>334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</row>
    <row r="280" customFormat="false" ht="15.75" hidden="false" customHeight="false" outlineLevel="0" collapsed="false">
      <c r="B280" s="59"/>
      <c r="C280" s="60" t="s">
        <v>741</v>
      </c>
      <c r="D280" s="61" t="s">
        <v>102</v>
      </c>
      <c r="E280" s="60" t="s">
        <v>335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</row>
    <row r="281" customFormat="false" ht="15.75" hidden="false" customHeight="false" outlineLevel="0" collapsed="false">
      <c r="B281" s="59"/>
      <c r="C281" s="60" t="s">
        <v>742</v>
      </c>
      <c r="D281" s="61" t="s">
        <v>102</v>
      </c>
      <c r="E281" s="60" t="s">
        <v>336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</row>
    <row r="282" customFormat="false" ht="15.75" hidden="false" customHeight="false" outlineLevel="0" collapsed="false">
      <c r="B282" s="59"/>
      <c r="C282" s="60" t="s">
        <v>743</v>
      </c>
      <c r="D282" s="61" t="s">
        <v>102</v>
      </c>
      <c r="E282" s="60" t="s">
        <v>337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</row>
    <row r="283" customFormat="false" ht="15.75" hidden="false" customHeight="false" outlineLevel="0" collapsed="false">
      <c r="B283" s="59"/>
      <c r="C283" s="60" t="s">
        <v>744</v>
      </c>
      <c r="D283" s="61" t="s">
        <v>102</v>
      </c>
      <c r="E283" s="60" t="s">
        <v>338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</row>
    <row r="284" customFormat="false" ht="15.75" hidden="false" customHeight="false" outlineLevel="0" collapsed="false">
      <c r="B284" s="59"/>
      <c r="C284" s="60" t="s">
        <v>745</v>
      </c>
      <c r="D284" s="61" t="s">
        <v>96</v>
      </c>
      <c r="E284" s="60" t="s">
        <v>339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</row>
    <row r="285" customFormat="false" ht="15.75" hidden="false" customHeight="false" outlineLevel="0" collapsed="false">
      <c r="B285" s="59"/>
      <c r="C285" s="60" t="s">
        <v>746</v>
      </c>
      <c r="D285" s="61" t="s">
        <v>96</v>
      </c>
      <c r="E285" s="60" t="s">
        <v>34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</row>
    <row r="286" customFormat="false" ht="15" hidden="false" customHeight="false" outlineLevel="0" collapsed="false">
      <c r="C286" s="60" t="s">
        <v>747</v>
      </c>
      <c r="D286" s="61" t="s">
        <v>96</v>
      </c>
      <c r="E286" s="60" t="s">
        <v>341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</row>
    <row r="287" customFormat="false" ht="15.75" hidden="false" customHeight="false" outlineLevel="0" collapsed="false">
      <c r="B287" s="59"/>
      <c r="C287" s="60" t="s">
        <v>748</v>
      </c>
      <c r="D287" s="61" t="s">
        <v>96</v>
      </c>
      <c r="E287" s="60" t="s">
        <v>342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</row>
    <row r="288" customFormat="false" ht="15.75" hidden="false" customHeight="false" outlineLevel="0" collapsed="false">
      <c r="B288" s="59"/>
      <c r="C288" s="63" t="s">
        <v>749</v>
      </c>
      <c r="D288" s="61" t="s">
        <v>96</v>
      </c>
      <c r="E288" s="60" t="s">
        <v>343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</row>
    <row r="289" customFormat="false" ht="15.75" hidden="false" customHeight="false" outlineLevel="0" collapsed="false">
      <c r="B289" s="59"/>
      <c r="C289" s="60" t="s">
        <v>750</v>
      </c>
      <c r="D289" s="61" t="s">
        <v>96</v>
      </c>
      <c r="E289" s="60" t="s">
        <v>344</v>
      </c>
      <c r="F289" s="62" t="n">
        <v>0</v>
      </c>
      <c r="G289" s="62" t="n">
        <v>0</v>
      </c>
      <c r="H289" s="62" t="n">
        <v>0</v>
      </c>
      <c r="I289" s="62" t="n">
        <v>0</v>
      </c>
      <c r="J289" s="62" t="n">
        <v>0</v>
      </c>
      <c r="K289" s="62" t="n">
        <v>0</v>
      </c>
      <c r="L289" s="62" t="n">
        <v>0</v>
      </c>
    </row>
    <row r="290" customFormat="false" ht="15.75" hidden="false" customHeight="false" outlineLevel="0" collapsed="false">
      <c r="B290" s="64" t="s">
        <v>345</v>
      </c>
      <c r="C290" s="63"/>
      <c r="D290" s="65"/>
      <c r="E290" s="63"/>
      <c r="F290" s="66" t="n">
        <v>112.111111111111</v>
      </c>
      <c r="G290" s="66" t="n">
        <v>124</v>
      </c>
      <c r="H290" s="66" t="n">
        <v>70</v>
      </c>
      <c r="I290" s="66" t="n">
        <v>129.333333333333</v>
      </c>
      <c r="J290" s="66" t="n">
        <v>114</v>
      </c>
      <c r="K290" s="66" t="n">
        <v>120.666666666667</v>
      </c>
      <c r="L290" s="66" t="n">
        <v>114.666666666667</v>
      </c>
    </row>
    <row r="291" customFormat="false" ht="15.75" hidden="false" customHeight="false" outlineLevel="0" collapsed="false">
      <c r="B291" s="59"/>
      <c r="C291" s="60" t="s">
        <v>751</v>
      </c>
      <c r="D291" s="61" t="s">
        <v>68</v>
      </c>
      <c r="E291" s="60" t="s">
        <v>346</v>
      </c>
      <c r="F291" s="62" t="n">
        <v>150.5</v>
      </c>
      <c r="G291" s="62" t="n">
        <v>172</v>
      </c>
      <c r="H291" s="62" t="n">
        <v>90</v>
      </c>
      <c r="I291" s="62" t="n">
        <v>177.5</v>
      </c>
      <c r="J291" s="62" t="n">
        <v>154.5</v>
      </c>
      <c r="K291" s="62" t="n">
        <v>160</v>
      </c>
      <c r="L291" s="62" t="n">
        <v>149</v>
      </c>
    </row>
    <row r="292" customFormat="false" ht="15.75" hidden="false" customHeight="false" outlineLevel="0" collapsed="false">
      <c r="B292" s="59"/>
      <c r="C292" s="60" t="s">
        <v>752</v>
      </c>
      <c r="D292" s="61" t="s">
        <v>75</v>
      </c>
      <c r="E292" s="60" t="s">
        <v>347</v>
      </c>
      <c r="F292" s="62" t="n">
        <v>35.3333333333333</v>
      </c>
      <c r="G292" s="62" t="n">
        <v>28</v>
      </c>
      <c r="H292" s="62" t="n">
        <v>30</v>
      </c>
      <c r="I292" s="62" t="n">
        <v>33</v>
      </c>
      <c r="J292" s="62" t="n">
        <v>33</v>
      </c>
      <c r="K292" s="62" t="n">
        <v>42</v>
      </c>
      <c r="L292" s="62" t="n">
        <v>46</v>
      </c>
    </row>
    <row r="293" customFormat="false" ht="15.75" hidden="false" customHeight="false" outlineLevel="0" collapsed="false">
      <c r="B293" s="59"/>
      <c r="C293" s="60" t="s">
        <v>753</v>
      </c>
      <c r="D293" s="61" t="s">
        <v>83</v>
      </c>
      <c r="E293" s="60" t="s">
        <v>346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</row>
    <row r="294" customFormat="false" ht="15.75" hidden="false" customHeight="false" outlineLevel="0" collapsed="false">
      <c r="B294" s="59"/>
      <c r="C294" s="60" t="s">
        <v>754</v>
      </c>
      <c r="D294" s="61" t="s">
        <v>83</v>
      </c>
      <c r="E294" s="60" t="s">
        <v>348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</row>
    <row r="295" customFormat="false" ht="15.75" hidden="false" customHeight="false" outlineLevel="0" collapsed="false">
      <c r="B295" s="59"/>
      <c r="C295" s="60" t="s">
        <v>755</v>
      </c>
      <c r="D295" s="61" t="s">
        <v>102</v>
      </c>
      <c r="E295" s="60" t="s">
        <v>349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</row>
    <row r="296" customFormat="false" ht="15" hidden="false" customHeight="false" outlineLevel="0" collapsed="false">
      <c r="C296" s="60" t="s">
        <v>756</v>
      </c>
      <c r="D296" s="61" t="s">
        <v>102</v>
      </c>
      <c r="E296" s="60" t="s">
        <v>35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</row>
    <row r="297" customFormat="false" ht="15.75" hidden="false" customHeight="false" outlineLevel="0" collapsed="false">
      <c r="B297" s="59"/>
      <c r="C297" s="60" t="s">
        <v>757</v>
      </c>
      <c r="D297" s="61" t="s">
        <v>102</v>
      </c>
      <c r="E297" s="60" t="s">
        <v>351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</row>
    <row r="298" customFormat="false" ht="15.75" hidden="false" customHeight="false" outlineLevel="0" collapsed="false">
      <c r="B298" s="59"/>
      <c r="C298" s="63" t="s">
        <v>758</v>
      </c>
      <c r="D298" s="61" t="s">
        <v>102</v>
      </c>
      <c r="E298" s="60" t="s">
        <v>352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</row>
    <row r="299" customFormat="false" ht="15.75" hidden="false" customHeight="false" outlineLevel="0" collapsed="false">
      <c r="B299" s="59"/>
      <c r="C299" s="60" t="s">
        <v>759</v>
      </c>
      <c r="D299" s="61" t="s">
        <v>105</v>
      </c>
      <c r="E299" s="60" t="s">
        <v>353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</row>
    <row r="300" customFormat="false" ht="15.75" hidden="false" customHeight="false" outlineLevel="0" collapsed="false">
      <c r="B300" s="64" t="s">
        <v>354</v>
      </c>
      <c r="C300" s="60"/>
      <c r="D300" s="65"/>
      <c r="E300" s="63"/>
      <c r="F300" s="66" t="n">
        <v>101.166666666667</v>
      </c>
      <c r="G300" s="66" t="n">
        <v>124</v>
      </c>
      <c r="H300" s="66" t="n">
        <v>101</v>
      </c>
      <c r="I300" s="66" t="n">
        <v>84</v>
      </c>
      <c r="J300" s="66" t="n">
        <v>135</v>
      </c>
      <c r="K300" s="66" t="n">
        <v>76</v>
      </c>
      <c r="L300" s="66" t="n">
        <v>87</v>
      </c>
    </row>
    <row r="301" customFormat="false" ht="15.75" hidden="false" customHeight="false" outlineLevel="0" collapsed="false">
      <c r="B301" s="59"/>
      <c r="C301" s="60" t="s">
        <v>760</v>
      </c>
      <c r="D301" s="61" t="s">
        <v>75</v>
      </c>
      <c r="E301" s="60" t="s">
        <v>355</v>
      </c>
      <c r="F301" s="62" t="n">
        <v>101.166666666667</v>
      </c>
      <c r="G301" s="62" t="n">
        <v>124</v>
      </c>
      <c r="H301" s="62" t="n">
        <v>101</v>
      </c>
      <c r="I301" s="62" t="n">
        <v>84</v>
      </c>
      <c r="J301" s="62" t="n">
        <v>135</v>
      </c>
      <c r="K301" s="62" t="n">
        <v>76</v>
      </c>
      <c r="L301" s="62" t="n">
        <v>87</v>
      </c>
    </row>
    <row r="302" customFormat="false" ht="15.75" hidden="false" customHeight="false" outlineLevel="0" collapsed="false">
      <c r="B302" s="59"/>
      <c r="C302" s="63" t="s">
        <v>761</v>
      </c>
      <c r="D302" s="61" t="s">
        <v>96</v>
      </c>
      <c r="E302" s="60" t="s">
        <v>356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</row>
    <row r="303" customFormat="false" ht="15.75" hidden="false" customHeight="false" outlineLevel="0" collapsed="false">
      <c r="B303" s="59"/>
      <c r="C303" s="60" t="s">
        <v>762</v>
      </c>
      <c r="D303" s="61" t="s">
        <v>96</v>
      </c>
      <c r="E303" s="60" t="s">
        <v>357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</row>
    <row r="304" customFormat="false" ht="15.75" hidden="false" customHeight="false" outlineLevel="0" collapsed="false">
      <c r="B304" s="64" t="s">
        <v>358</v>
      </c>
      <c r="C304" s="63"/>
      <c r="D304" s="65"/>
      <c r="E304" s="63"/>
      <c r="F304" s="66" t="n">
        <v>131.222222222222</v>
      </c>
      <c r="G304" s="66" t="n">
        <v>136.666666666667</v>
      </c>
      <c r="H304" s="66" t="n">
        <v>123.5</v>
      </c>
      <c r="I304" s="66" t="n">
        <v>129</v>
      </c>
      <c r="J304" s="66" t="n">
        <v>123.666666666667</v>
      </c>
      <c r="K304" s="66" t="n">
        <v>107.333333333333</v>
      </c>
      <c r="L304" s="66" t="n">
        <v>126</v>
      </c>
    </row>
    <row r="305" customFormat="false" ht="15" hidden="false" customHeight="false" outlineLevel="0" collapsed="false">
      <c r="C305" s="60" t="s">
        <v>763</v>
      </c>
      <c r="D305" s="61" t="s">
        <v>70</v>
      </c>
      <c r="E305" s="60" t="s">
        <v>359</v>
      </c>
      <c r="F305" s="62" t="n">
        <v>149.333333333333</v>
      </c>
      <c r="G305" s="62" t="n">
        <v>127</v>
      </c>
      <c r="H305" s="62" t="n">
        <v>107.5</v>
      </c>
      <c r="I305" s="62" t="n">
        <v>158</v>
      </c>
      <c r="J305" s="62" t="n">
        <v>148</v>
      </c>
      <c r="K305" s="62" t="n">
        <v>111</v>
      </c>
      <c r="L305" s="62" t="n">
        <v>137</v>
      </c>
    </row>
    <row r="306" customFormat="false" ht="15.75" hidden="false" customHeight="false" outlineLevel="0" collapsed="false">
      <c r="B306" s="59"/>
      <c r="C306" s="60" t="s">
        <v>764</v>
      </c>
      <c r="D306" s="61" t="s">
        <v>70</v>
      </c>
      <c r="E306" s="60" t="s">
        <v>358</v>
      </c>
      <c r="F306" s="62" t="n">
        <v>122.166666666667</v>
      </c>
      <c r="G306" s="62" t="n">
        <v>141.5</v>
      </c>
      <c r="H306" s="62" t="n">
        <v>139.5</v>
      </c>
      <c r="I306" s="62" t="n">
        <v>114.5</v>
      </c>
      <c r="J306" s="62" t="n">
        <v>111.5</v>
      </c>
      <c r="K306" s="62" t="n">
        <v>105.5</v>
      </c>
      <c r="L306" s="62" t="n">
        <v>120.5</v>
      </c>
    </row>
    <row r="307" customFormat="false" ht="15.75" hidden="false" customHeight="false" outlineLevel="0" collapsed="false">
      <c r="B307" s="59"/>
      <c r="C307" s="63" t="s">
        <v>765</v>
      </c>
      <c r="D307" s="61" t="s">
        <v>102</v>
      </c>
      <c r="E307" s="60" t="s">
        <v>36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</row>
    <row r="308" customFormat="false" ht="15.75" hidden="false" customHeight="false" outlineLevel="0" collapsed="false">
      <c r="B308" s="59"/>
      <c r="C308" s="60" t="s">
        <v>766</v>
      </c>
      <c r="D308" s="61" t="s">
        <v>96</v>
      </c>
      <c r="E308" s="60" t="s">
        <v>361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</row>
    <row r="309" customFormat="false" ht="15.75" hidden="false" customHeight="false" outlineLevel="0" collapsed="false">
      <c r="B309" s="64" t="s">
        <v>362</v>
      </c>
      <c r="C309" s="60"/>
      <c r="D309" s="65"/>
      <c r="E309" s="63"/>
      <c r="F309" s="66" t="n">
        <v>107.833333333333</v>
      </c>
      <c r="G309" s="66" t="n">
        <v>101</v>
      </c>
      <c r="H309" s="66" t="n">
        <v>118</v>
      </c>
      <c r="I309" s="66" t="n">
        <v>97</v>
      </c>
      <c r="J309" s="66" t="n">
        <v>108</v>
      </c>
      <c r="K309" s="66" t="n">
        <v>121</v>
      </c>
      <c r="L309" s="66" t="n">
        <v>102</v>
      </c>
    </row>
    <row r="310" customFormat="false" ht="15.75" hidden="false" customHeight="false" outlineLevel="0" collapsed="false">
      <c r="B310" s="59"/>
      <c r="C310" s="60" t="s">
        <v>767</v>
      </c>
      <c r="D310" s="61" t="s">
        <v>75</v>
      </c>
      <c r="E310" s="60" t="s">
        <v>363</v>
      </c>
      <c r="F310" s="62" t="n">
        <v>107.833333333333</v>
      </c>
      <c r="G310" s="62" t="n">
        <v>101</v>
      </c>
      <c r="H310" s="62" t="n">
        <v>118</v>
      </c>
      <c r="I310" s="62" t="n">
        <v>97</v>
      </c>
      <c r="J310" s="62" t="n">
        <v>108</v>
      </c>
      <c r="K310" s="62" t="n">
        <v>121</v>
      </c>
      <c r="L310" s="62" t="n">
        <v>102</v>
      </c>
    </row>
    <row r="311" customFormat="false" ht="15.75" hidden="false" customHeight="false" outlineLevel="0" collapsed="false">
      <c r="B311" s="59"/>
      <c r="C311" s="63" t="s">
        <v>768</v>
      </c>
      <c r="D311" s="61" t="s">
        <v>75</v>
      </c>
      <c r="E311" s="60" t="s">
        <v>364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</row>
    <row r="312" customFormat="false" ht="15.75" hidden="false" customHeight="false" outlineLevel="0" collapsed="false">
      <c r="B312" s="59"/>
      <c r="C312" s="60" t="s">
        <v>769</v>
      </c>
      <c r="D312" s="61" t="s">
        <v>105</v>
      </c>
      <c r="E312" s="60" t="s">
        <v>365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</row>
    <row r="313" customFormat="false" ht="15.75" hidden="false" customHeight="false" outlineLevel="0" collapsed="false">
      <c r="B313" s="64" t="s">
        <v>366</v>
      </c>
      <c r="C313" s="63"/>
      <c r="D313" s="65"/>
      <c r="E313" s="63"/>
      <c r="F313" s="66" t="n">
        <v>97.4583333333333</v>
      </c>
      <c r="G313" s="66" t="n">
        <v>107.25</v>
      </c>
      <c r="H313" s="66" t="n">
        <v>91.25</v>
      </c>
      <c r="I313" s="66" t="n">
        <v>104.75</v>
      </c>
      <c r="J313" s="66" t="n">
        <v>91.25</v>
      </c>
      <c r="K313" s="66" t="n">
        <v>90.75</v>
      </c>
      <c r="L313" s="66" t="n">
        <v>99.5</v>
      </c>
    </row>
    <row r="314" customFormat="false" ht="15.75" hidden="false" customHeight="false" outlineLevel="0" collapsed="false">
      <c r="B314" s="59"/>
      <c r="C314" s="60" t="s">
        <v>770</v>
      </c>
      <c r="D314" s="61" t="s">
        <v>70</v>
      </c>
      <c r="E314" s="60" t="s">
        <v>367</v>
      </c>
      <c r="F314" s="62" t="n">
        <v>122.416666666667</v>
      </c>
      <c r="G314" s="62" t="n">
        <v>143</v>
      </c>
      <c r="H314" s="62" t="n">
        <v>113</v>
      </c>
      <c r="I314" s="62" t="n">
        <v>133</v>
      </c>
      <c r="J314" s="62" t="n">
        <v>110</v>
      </c>
      <c r="K314" s="62" t="n">
        <v>115</v>
      </c>
      <c r="L314" s="62" t="n">
        <v>120.5</v>
      </c>
    </row>
    <row r="315" customFormat="false" ht="15.75" hidden="false" customHeight="false" outlineLevel="0" collapsed="false">
      <c r="B315" s="59"/>
      <c r="C315" s="60" t="s">
        <v>771</v>
      </c>
      <c r="D315" s="61" t="s">
        <v>75</v>
      </c>
      <c r="E315" s="60" t="s">
        <v>368</v>
      </c>
      <c r="F315" s="62" t="n">
        <v>79.5</v>
      </c>
      <c r="G315" s="62" t="n">
        <v>69</v>
      </c>
      <c r="H315" s="62" t="n">
        <v>81</v>
      </c>
      <c r="I315" s="62" t="n">
        <v>93</v>
      </c>
      <c r="J315" s="62" t="n">
        <v>76</v>
      </c>
      <c r="K315" s="62" t="n">
        <v>75</v>
      </c>
      <c r="L315" s="62" t="n">
        <v>83</v>
      </c>
    </row>
    <row r="316" customFormat="false" ht="15.75" hidden="false" customHeight="false" outlineLevel="0" collapsed="false">
      <c r="B316" s="59"/>
      <c r="C316" s="60" t="s">
        <v>772</v>
      </c>
      <c r="D316" s="61" t="s">
        <v>75</v>
      </c>
      <c r="E316" s="60" t="s">
        <v>369</v>
      </c>
      <c r="F316" s="62" t="n">
        <v>65.5</v>
      </c>
      <c r="G316" s="62" t="n">
        <v>74</v>
      </c>
      <c r="H316" s="62" t="n">
        <v>58</v>
      </c>
      <c r="I316" s="62" t="n">
        <v>60</v>
      </c>
      <c r="J316" s="62" t="n">
        <v>69</v>
      </c>
      <c r="K316" s="62" t="n">
        <v>58</v>
      </c>
      <c r="L316" s="62" t="n">
        <v>74</v>
      </c>
    </row>
    <row r="317" customFormat="false" ht="15.75" hidden="false" customHeight="false" outlineLevel="0" collapsed="false">
      <c r="B317" s="59"/>
      <c r="C317" s="60" t="s">
        <v>773</v>
      </c>
      <c r="D317" s="61" t="s">
        <v>93</v>
      </c>
      <c r="E317" s="60" t="s">
        <v>37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</row>
    <row r="318" customFormat="false" ht="15.75" hidden="false" customHeight="false" outlineLevel="0" collapsed="false">
      <c r="B318" s="59"/>
      <c r="C318" s="60" t="s">
        <v>774</v>
      </c>
      <c r="D318" s="61" t="s">
        <v>102</v>
      </c>
      <c r="E318" s="60" t="s">
        <v>371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</row>
    <row r="319" customFormat="false" ht="15.75" hidden="false" customHeight="false" outlineLevel="0" collapsed="false">
      <c r="B319" s="59"/>
      <c r="C319" s="60" t="s">
        <v>775</v>
      </c>
      <c r="D319" s="61" t="s">
        <v>102</v>
      </c>
      <c r="E319" s="60" t="s">
        <v>372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</row>
    <row r="320" customFormat="false" ht="15.75" hidden="false" customHeight="false" outlineLevel="0" collapsed="false">
      <c r="B320" s="59"/>
      <c r="C320" s="60" t="s">
        <v>776</v>
      </c>
      <c r="D320" s="61" t="s">
        <v>102</v>
      </c>
      <c r="E320" s="60" t="s">
        <v>373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</row>
    <row r="321" customFormat="false" ht="15.75" hidden="false" customHeight="false" outlineLevel="0" collapsed="false">
      <c r="B321" s="59"/>
      <c r="C321" s="60" t="s">
        <v>777</v>
      </c>
      <c r="D321" s="61" t="s">
        <v>96</v>
      </c>
      <c r="E321" s="60" t="s">
        <v>374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</row>
    <row r="322" customFormat="false" ht="15.75" hidden="false" customHeight="false" outlineLevel="0" collapsed="false">
      <c r="B322" s="59"/>
      <c r="C322" s="60" t="s">
        <v>778</v>
      </c>
      <c r="D322" s="61" t="s">
        <v>96</v>
      </c>
      <c r="E322" s="60" t="s">
        <v>375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</row>
    <row r="323" customFormat="false" ht="15.75" hidden="false" customHeight="false" outlineLevel="0" collapsed="false">
      <c r="B323" s="59"/>
      <c r="C323" s="60" t="s">
        <v>779</v>
      </c>
      <c r="D323" s="61" t="s">
        <v>96</v>
      </c>
      <c r="E323" s="60" t="s">
        <v>376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</row>
    <row r="324" customFormat="false" ht="15" hidden="false" customHeight="false" outlineLevel="0" collapsed="false">
      <c r="C324" s="60" t="s">
        <v>780</v>
      </c>
      <c r="D324" s="61" t="s">
        <v>96</v>
      </c>
      <c r="E324" s="60" t="s">
        <v>377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</row>
    <row r="325" customFormat="false" ht="15.75" hidden="false" customHeight="false" outlineLevel="0" collapsed="false">
      <c r="B325" s="59"/>
      <c r="C325" s="60" t="s">
        <v>781</v>
      </c>
      <c r="D325" s="61" t="s">
        <v>96</v>
      </c>
      <c r="E325" s="60" t="s">
        <v>198</v>
      </c>
      <c r="F325" s="62" t="n">
        <v>0</v>
      </c>
      <c r="G325" s="62" t="n">
        <v>0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</row>
    <row r="326" customFormat="false" ht="15.75" hidden="false" customHeight="false" outlineLevel="0" collapsed="false">
      <c r="B326" s="59"/>
      <c r="C326" s="60" t="s">
        <v>782</v>
      </c>
      <c r="D326" s="61" t="s">
        <v>96</v>
      </c>
      <c r="E326" s="60" t="s">
        <v>378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</row>
    <row r="327" customFormat="false" ht="15.75" hidden="false" customHeight="false" outlineLevel="0" collapsed="false">
      <c r="B327" s="59"/>
      <c r="C327" s="63" t="s">
        <v>783</v>
      </c>
      <c r="D327" s="61" t="s">
        <v>96</v>
      </c>
      <c r="E327" s="60" t="s">
        <v>379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</row>
    <row r="328" customFormat="false" ht="15.75" hidden="false" customHeight="false" outlineLevel="0" collapsed="false">
      <c r="B328" s="64" t="s">
        <v>380</v>
      </c>
      <c r="C328" s="63"/>
      <c r="D328" s="65"/>
      <c r="E328" s="63"/>
      <c r="F328" s="66" t="n">
        <v>93.0952380952381</v>
      </c>
      <c r="G328" s="66" t="n">
        <v>89.5714285714286</v>
      </c>
      <c r="H328" s="66" t="n">
        <v>85.2857142857143</v>
      </c>
      <c r="I328" s="66" t="n">
        <v>98.2142857142857</v>
      </c>
      <c r="J328" s="66" t="n">
        <v>90.6428571428571</v>
      </c>
      <c r="K328" s="66" t="n">
        <v>98.2142857142857</v>
      </c>
      <c r="L328" s="66" t="n">
        <v>96.6428571428571</v>
      </c>
    </row>
    <row r="329" customFormat="false" ht="15.75" hidden="false" customHeight="false" outlineLevel="0" collapsed="false">
      <c r="B329" s="59"/>
      <c r="C329" s="60" t="s">
        <v>784</v>
      </c>
      <c r="D329" s="61" t="s">
        <v>185</v>
      </c>
      <c r="E329" s="60" t="s">
        <v>381</v>
      </c>
      <c r="F329" s="62" t="n">
        <v>72.0555555555556</v>
      </c>
      <c r="G329" s="62" t="n">
        <v>69</v>
      </c>
      <c r="H329" s="62" t="n">
        <v>61.3333333333333</v>
      </c>
      <c r="I329" s="62" t="n">
        <v>74.6666666666667</v>
      </c>
      <c r="J329" s="62" t="n">
        <v>70</v>
      </c>
      <c r="K329" s="62" t="n">
        <v>76.3333333333333</v>
      </c>
      <c r="L329" s="62" t="n">
        <v>81</v>
      </c>
    </row>
    <row r="330" customFormat="false" ht="15.75" hidden="false" customHeight="false" outlineLevel="0" collapsed="false">
      <c r="B330" s="59"/>
      <c r="C330" s="60" t="s">
        <v>785</v>
      </c>
      <c r="D330" s="61" t="s">
        <v>68</v>
      </c>
      <c r="E330" s="60" t="s">
        <v>382</v>
      </c>
      <c r="F330" s="62" t="n">
        <v>113.833333333333</v>
      </c>
      <c r="G330" s="62" t="n">
        <v>110.6</v>
      </c>
      <c r="H330" s="62" t="n">
        <v>103.4</v>
      </c>
      <c r="I330" s="62" t="n">
        <v>122.2</v>
      </c>
      <c r="J330" s="62" t="n">
        <v>113</v>
      </c>
      <c r="K330" s="62" t="n">
        <v>117.6</v>
      </c>
      <c r="L330" s="62" t="n">
        <v>116.2</v>
      </c>
    </row>
    <row r="331" customFormat="false" ht="15.75" hidden="false" customHeight="false" outlineLevel="0" collapsed="false">
      <c r="B331" s="59"/>
      <c r="C331" s="60" t="s">
        <v>786</v>
      </c>
      <c r="D331" s="61" t="s">
        <v>70</v>
      </c>
      <c r="E331" s="60" t="s">
        <v>383</v>
      </c>
      <c r="F331" s="62" t="n">
        <v>131.666666666667</v>
      </c>
      <c r="G331" s="62" t="n">
        <v>130</v>
      </c>
      <c r="H331" s="62" t="n">
        <v>135</v>
      </c>
      <c r="I331" s="62" t="n">
        <v>113</v>
      </c>
      <c r="J331" s="62" t="n">
        <v>120</v>
      </c>
      <c r="K331" s="62" t="n">
        <v>150</v>
      </c>
      <c r="L331" s="62" t="n">
        <v>142</v>
      </c>
    </row>
    <row r="332" customFormat="false" ht="15.75" hidden="false" customHeight="false" outlineLevel="0" collapsed="false">
      <c r="B332" s="59"/>
      <c r="C332" s="60" t="s">
        <v>787</v>
      </c>
      <c r="D332" s="61" t="s">
        <v>70</v>
      </c>
      <c r="E332" s="60" t="s">
        <v>384</v>
      </c>
      <c r="F332" s="62" t="n">
        <v>102</v>
      </c>
      <c r="G332" s="62" t="n">
        <v>95.3333333333333</v>
      </c>
      <c r="H332" s="62" t="n">
        <v>86.3333333333333</v>
      </c>
      <c r="I332" s="62" t="n">
        <v>100.333333333333</v>
      </c>
      <c r="J332" s="62" t="n">
        <v>102.333333333333</v>
      </c>
      <c r="K332" s="62" t="n">
        <v>119</v>
      </c>
      <c r="L332" s="62" t="n">
        <v>108.666666666667</v>
      </c>
    </row>
    <row r="333" customFormat="false" ht="15.75" hidden="false" customHeight="false" outlineLevel="0" collapsed="false">
      <c r="B333" s="59"/>
      <c r="C333" s="60" t="s">
        <v>788</v>
      </c>
      <c r="D333" s="61" t="s">
        <v>75</v>
      </c>
      <c r="E333" s="60" t="s">
        <v>385</v>
      </c>
      <c r="F333" s="62" t="n">
        <v>45.5</v>
      </c>
      <c r="G333" s="62" t="n">
        <v>34</v>
      </c>
      <c r="H333" s="62" t="n">
        <v>72</v>
      </c>
      <c r="I333" s="62" t="n">
        <v>79</v>
      </c>
      <c r="J333" s="62" t="n">
        <v>39</v>
      </c>
      <c r="K333" s="62" t="n">
        <v>22</v>
      </c>
      <c r="L333" s="62" t="n">
        <v>27</v>
      </c>
    </row>
    <row r="334" customFormat="false" ht="15.75" hidden="false" customHeight="false" outlineLevel="0" collapsed="false">
      <c r="B334" s="59"/>
      <c r="C334" s="60" t="s">
        <v>789</v>
      </c>
      <c r="D334" s="61" t="s">
        <v>75</v>
      </c>
      <c r="E334" s="60" t="s">
        <v>386</v>
      </c>
      <c r="F334" s="62" t="n">
        <v>34.8333333333333</v>
      </c>
      <c r="G334" s="62" t="n">
        <v>44</v>
      </c>
      <c r="H334" s="62" t="n">
        <v>27</v>
      </c>
      <c r="I334" s="62" t="n">
        <v>47</v>
      </c>
      <c r="J334" s="62" t="n">
        <v>28</v>
      </c>
      <c r="K334" s="62" t="n">
        <v>29</v>
      </c>
      <c r="L334" s="62" t="n">
        <v>34</v>
      </c>
    </row>
    <row r="335" customFormat="false" ht="15.75" hidden="false" customHeight="false" outlineLevel="0" collapsed="false">
      <c r="B335" s="59"/>
      <c r="C335" s="60" t="s">
        <v>790</v>
      </c>
      <c r="D335" s="61" t="s">
        <v>83</v>
      </c>
      <c r="E335" s="60" t="s">
        <v>387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</row>
    <row r="336" customFormat="false" ht="15.75" hidden="false" customHeight="false" outlineLevel="0" collapsed="false">
      <c r="B336" s="59"/>
      <c r="C336" s="60" t="s">
        <v>791</v>
      </c>
      <c r="D336" s="61" t="s">
        <v>83</v>
      </c>
      <c r="E336" s="60" t="s">
        <v>388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</row>
    <row r="337" customFormat="false" ht="15.75" hidden="false" customHeight="false" outlineLevel="0" collapsed="false">
      <c r="B337" s="59"/>
      <c r="C337" s="60" t="s">
        <v>792</v>
      </c>
      <c r="D337" s="61" t="s">
        <v>83</v>
      </c>
      <c r="E337" s="60" t="s">
        <v>389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</row>
    <row r="338" customFormat="false" ht="15.75" hidden="false" customHeight="false" outlineLevel="0" collapsed="false">
      <c r="B338" s="59"/>
      <c r="C338" s="60" t="s">
        <v>793</v>
      </c>
      <c r="D338" s="61" t="s">
        <v>93</v>
      </c>
      <c r="E338" s="60" t="s">
        <v>39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</row>
    <row r="339" customFormat="false" ht="15.75" hidden="false" customHeight="false" outlineLevel="0" collapsed="false">
      <c r="B339" s="59"/>
      <c r="C339" s="60" t="s">
        <v>794</v>
      </c>
      <c r="D339" s="61" t="s">
        <v>93</v>
      </c>
      <c r="E339" s="60" t="s">
        <v>391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</row>
    <row r="340" customFormat="false" ht="15.75" hidden="false" customHeight="false" outlineLevel="0" collapsed="false">
      <c r="B340" s="59"/>
      <c r="C340" s="60" t="s">
        <v>795</v>
      </c>
      <c r="D340" s="61" t="s">
        <v>93</v>
      </c>
      <c r="E340" s="60" t="s">
        <v>392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</row>
    <row r="341" customFormat="false" ht="15.75" hidden="false" customHeight="false" outlineLevel="0" collapsed="false">
      <c r="B341" s="59"/>
      <c r="C341" s="60" t="s">
        <v>796</v>
      </c>
      <c r="D341" s="61" t="s">
        <v>102</v>
      </c>
      <c r="E341" s="60" t="s">
        <v>393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</row>
    <row r="342" customFormat="false" ht="15.75" hidden="false" customHeight="false" outlineLevel="0" collapsed="false">
      <c r="B342" s="59"/>
      <c r="C342" s="60" t="s">
        <v>797</v>
      </c>
      <c r="D342" s="61" t="s">
        <v>96</v>
      </c>
      <c r="E342" s="60" t="s">
        <v>394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</row>
    <row r="343" customFormat="false" ht="15.75" hidden="false" customHeight="false" outlineLevel="0" collapsed="false">
      <c r="B343" s="59"/>
      <c r="C343" s="60" t="s">
        <v>798</v>
      </c>
      <c r="D343" s="61" t="s">
        <v>96</v>
      </c>
      <c r="E343" s="60" t="s">
        <v>395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</row>
    <row r="344" customFormat="false" ht="15.75" hidden="false" customHeight="false" outlineLevel="0" collapsed="false">
      <c r="B344" s="59"/>
      <c r="C344" s="60" t="s">
        <v>799</v>
      </c>
      <c r="D344" s="61" t="s">
        <v>96</v>
      </c>
      <c r="E344" s="60" t="s">
        <v>396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</row>
    <row r="345" customFormat="false" ht="15.75" hidden="false" customHeight="false" outlineLevel="0" collapsed="false">
      <c r="B345" s="59"/>
      <c r="C345" s="60" t="s">
        <v>800</v>
      </c>
      <c r="D345" s="61" t="s">
        <v>96</v>
      </c>
      <c r="E345" s="60" t="s">
        <v>397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</row>
    <row r="346" customFormat="false" ht="15" hidden="false" customHeight="false" outlineLevel="0" collapsed="false">
      <c r="C346" s="60" t="s">
        <v>801</v>
      </c>
      <c r="D346" s="61" t="s">
        <v>96</v>
      </c>
      <c r="E346" s="60" t="s">
        <v>398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</row>
    <row r="347" customFormat="false" ht="15.75" hidden="false" customHeight="false" outlineLevel="0" collapsed="false">
      <c r="B347" s="59"/>
      <c r="C347" s="60" t="s">
        <v>802</v>
      </c>
      <c r="D347" s="61" t="s">
        <v>96</v>
      </c>
      <c r="E347" s="60" t="s">
        <v>399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</row>
    <row r="348" customFormat="false" ht="15.75" hidden="false" customHeight="false" outlineLevel="0" collapsed="false">
      <c r="B348" s="59"/>
      <c r="C348" s="60" t="s">
        <v>803</v>
      </c>
      <c r="D348" s="61" t="s">
        <v>96</v>
      </c>
      <c r="E348" s="60" t="s">
        <v>40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</row>
    <row r="349" customFormat="false" ht="15.75" hidden="false" customHeight="false" outlineLevel="0" collapsed="false">
      <c r="B349" s="59"/>
      <c r="C349" s="63" t="s">
        <v>804</v>
      </c>
      <c r="D349" s="61" t="s">
        <v>96</v>
      </c>
      <c r="E349" s="60" t="s">
        <v>401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</row>
    <row r="350" customFormat="false" ht="15.75" hidden="false" customHeight="false" outlineLevel="0" collapsed="false">
      <c r="B350" s="64" t="s">
        <v>402</v>
      </c>
      <c r="C350" s="63"/>
      <c r="D350" s="65"/>
      <c r="E350" s="63"/>
      <c r="F350" s="66" t="n">
        <v>111.277777777778</v>
      </c>
      <c r="G350" s="66" t="n">
        <v>117</v>
      </c>
      <c r="H350" s="66" t="n">
        <v>142.5</v>
      </c>
      <c r="I350" s="66" t="n">
        <v>126.666666666667</v>
      </c>
      <c r="J350" s="66" t="n">
        <v>113.666666666667</v>
      </c>
      <c r="K350" s="66" t="n">
        <v>102.333333333333</v>
      </c>
      <c r="L350" s="66" t="n">
        <v>113</v>
      </c>
    </row>
    <row r="351" customFormat="false" ht="15.75" hidden="false" customHeight="false" outlineLevel="0" collapsed="false">
      <c r="B351" s="59"/>
      <c r="C351" s="60" t="s">
        <v>805</v>
      </c>
      <c r="D351" s="61" t="s">
        <v>68</v>
      </c>
      <c r="E351" s="60" t="s">
        <v>402</v>
      </c>
      <c r="F351" s="62" t="n">
        <v>162.416666666667</v>
      </c>
      <c r="G351" s="62" t="n">
        <v>169.5</v>
      </c>
      <c r="H351" s="62" t="n">
        <v>139.5</v>
      </c>
      <c r="I351" s="62" t="n">
        <v>183</v>
      </c>
      <c r="J351" s="62" t="n">
        <v>165</v>
      </c>
      <c r="K351" s="62" t="n">
        <v>151</v>
      </c>
      <c r="L351" s="62" t="n">
        <v>166.5</v>
      </c>
    </row>
    <row r="352" customFormat="false" ht="15.75" hidden="false" customHeight="false" outlineLevel="0" collapsed="false">
      <c r="B352" s="59"/>
      <c r="C352" s="60" t="s">
        <v>806</v>
      </c>
      <c r="D352" s="61" t="s">
        <v>75</v>
      </c>
      <c r="E352" s="60" t="s">
        <v>403</v>
      </c>
      <c r="F352" s="62" t="n">
        <v>9</v>
      </c>
      <c r="G352" s="62" t="n">
        <v>12</v>
      </c>
      <c r="H352" s="62" t="n">
        <v>0</v>
      </c>
      <c r="I352" s="62" t="n">
        <v>14</v>
      </c>
      <c r="J352" s="62" t="n">
        <v>11</v>
      </c>
      <c r="K352" s="62" t="n">
        <v>5</v>
      </c>
      <c r="L352" s="62" t="n">
        <v>6</v>
      </c>
    </row>
    <row r="353" customFormat="false" ht="15.75" hidden="false" customHeight="false" outlineLevel="0" collapsed="false">
      <c r="B353" s="59"/>
      <c r="C353" s="60" t="s">
        <v>807</v>
      </c>
      <c r="D353" s="61" t="s">
        <v>78</v>
      </c>
      <c r="E353" s="60" t="s">
        <v>404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</row>
    <row r="354" customFormat="false" ht="15.75" hidden="false" customHeight="false" outlineLevel="0" collapsed="false">
      <c r="B354" s="59"/>
      <c r="C354" s="60" t="s">
        <v>808</v>
      </c>
      <c r="D354" s="61" t="s">
        <v>83</v>
      </c>
      <c r="E354" s="60" t="s">
        <v>405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</row>
    <row r="355" customFormat="false" ht="15" hidden="false" customHeight="false" outlineLevel="0" collapsed="false">
      <c r="C355" s="60" t="s">
        <v>809</v>
      </c>
      <c r="D355" s="61" t="s">
        <v>102</v>
      </c>
      <c r="E355" s="60" t="s">
        <v>406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</row>
    <row r="356" customFormat="false" ht="15.75" hidden="false" customHeight="false" outlineLevel="0" collapsed="false">
      <c r="B356" s="59"/>
      <c r="C356" s="60" t="s">
        <v>810</v>
      </c>
      <c r="D356" s="61" t="s">
        <v>96</v>
      </c>
      <c r="E356" s="60" t="s">
        <v>407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</row>
    <row r="357" customFormat="false" ht="15.75" hidden="false" customHeight="false" outlineLevel="0" collapsed="false">
      <c r="B357" s="59"/>
      <c r="C357" s="60" t="s">
        <v>811</v>
      </c>
      <c r="D357" s="61" t="s">
        <v>96</v>
      </c>
      <c r="E357" s="60" t="s">
        <v>408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</row>
    <row r="358" customFormat="false" ht="15.75" hidden="false" customHeight="false" outlineLevel="0" collapsed="false">
      <c r="B358" s="59"/>
      <c r="C358" s="63" t="s">
        <v>812</v>
      </c>
      <c r="D358" s="61" t="s">
        <v>105</v>
      </c>
      <c r="E358" s="60" t="s">
        <v>409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</row>
    <row r="359" customFormat="false" ht="15.75" hidden="false" customHeight="false" outlineLevel="0" collapsed="false">
      <c r="B359" s="64" t="s">
        <v>410</v>
      </c>
      <c r="C359" s="63"/>
      <c r="D359" s="65"/>
      <c r="E359" s="63"/>
      <c r="F359" s="66" t="n">
        <v>117.777777777778</v>
      </c>
      <c r="G359" s="66" t="n">
        <v>121.520833333333</v>
      </c>
      <c r="H359" s="66" t="n">
        <v>114.416666666667</v>
      </c>
      <c r="I359" s="66" t="n">
        <v>121.208333333333</v>
      </c>
      <c r="J359" s="66" t="n">
        <v>114.645833333333</v>
      </c>
      <c r="K359" s="66" t="n">
        <v>117.229166666667</v>
      </c>
      <c r="L359" s="66" t="n">
        <v>117.645833333333</v>
      </c>
    </row>
    <row r="360" customFormat="false" ht="15.75" hidden="false" customHeight="false" outlineLevel="0" collapsed="false">
      <c r="B360" s="59"/>
      <c r="C360" s="60" t="s">
        <v>813</v>
      </c>
      <c r="D360" s="61" t="s">
        <v>66</v>
      </c>
      <c r="E360" s="60" t="s">
        <v>411</v>
      </c>
      <c r="F360" s="62" t="n">
        <v>108.238095238095</v>
      </c>
      <c r="G360" s="62" t="n">
        <v>109.285714285714</v>
      </c>
      <c r="H360" s="62" t="n">
        <v>104.964285714286</v>
      </c>
      <c r="I360" s="62" t="n">
        <v>112.642857142857</v>
      </c>
      <c r="J360" s="62" t="n">
        <v>105.785714285714</v>
      </c>
      <c r="K360" s="62" t="n">
        <v>108.321428571429</v>
      </c>
      <c r="L360" s="62" t="n">
        <v>108.428571428571</v>
      </c>
    </row>
    <row r="361" customFormat="false" ht="15.75" hidden="false" customHeight="false" outlineLevel="0" collapsed="false">
      <c r="B361" s="59"/>
      <c r="C361" s="60" t="s">
        <v>814</v>
      </c>
      <c r="D361" s="61" t="s">
        <v>68</v>
      </c>
      <c r="E361" s="60" t="s">
        <v>412</v>
      </c>
      <c r="F361" s="62" t="n">
        <v>97.4583333333333</v>
      </c>
      <c r="G361" s="62" t="n">
        <v>106.25</v>
      </c>
      <c r="H361" s="62" t="n">
        <v>92.625</v>
      </c>
      <c r="I361" s="62" t="n">
        <v>97.5</v>
      </c>
      <c r="J361" s="62" t="n">
        <v>90</v>
      </c>
      <c r="K361" s="62" t="n">
        <v>102</v>
      </c>
      <c r="L361" s="62" t="n">
        <v>96.375</v>
      </c>
    </row>
    <row r="362" customFormat="false" ht="15.75" hidden="false" customHeight="false" outlineLevel="0" collapsed="false">
      <c r="B362" s="59"/>
      <c r="C362" s="60" t="s">
        <v>815</v>
      </c>
      <c r="D362" s="61" t="s">
        <v>68</v>
      </c>
      <c r="E362" s="60" t="s">
        <v>413</v>
      </c>
      <c r="F362" s="62" t="n">
        <v>172.75</v>
      </c>
      <c r="G362" s="62" t="n">
        <v>187.75</v>
      </c>
      <c r="H362" s="62" t="n">
        <v>166.25</v>
      </c>
      <c r="I362" s="62" t="n">
        <v>175</v>
      </c>
      <c r="J362" s="62" t="n">
        <v>164.5</v>
      </c>
      <c r="K362" s="62" t="n">
        <v>171</v>
      </c>
      <c r="L362" s="62" t="n">
        <v>172</v>
      </c>
    </row>
    <row r="363" customFormat="false" ht="15.75" hidden="false" customHeight="false" outlineLevel="0" collapsed="false">
      <c r="B363" s="59"/>
      <c r="C363" s="60" t="s">
        <v>816</v>
      </c>
      <c r="D363" s="61" t="s">
        <v>70</v>
      </c>
      <c r="E363" s="60" t="s">
        <v>414</v>
      </c>
      <c r="F363" s="62" t="n">
        <v>150.833333333333</v>
      </c>
      <c r="G363" s="62" t="n">
        <v>163</v>
      </c>
      <c r="H363" s="62" t="n">
        <v>144</v>
      </c>
      <c r="I363" s="62" t="n">
        <v>155</v>
      </c>
      <c r="J363" s="62" t="n">
        <v>141</v>
      </c>
      <c r="K363" s="62" t="n">
        <v>140</v>
      </c>
      <c r="L363" s="62" t="n">
        <v>162</v>
      </c>
    </row>
    <row r="364" customFormat="false" ht="15.75" hidden="false" customHeight="false" outlineLevel="0" collapsed="false">
      <c r="B364" s="59"/>
      <c r="C364" s="60" t="s">
        <v>817</v>
      </c>
      <c r="D364" s="61" t="s">
        <v>75</v>
      </c>
      <c r="E364" s="60" t="s">
        <v>415</v>
      </c>
      <c r="F364" s="62" t="n">
        <v>134.388888888889</v>
      </c>
      <c r="G364" s="62" t="n">
        <v>135.666666666667</v>
      </c>
      <c r="H364" s="62" t="n">
        <v>121.666666666667</v>
      </c>
      <c r="I364" s="62" t="n">
        <v>138.333333333333</v>
      </c>
      <c r="J364" s="62" t="n">
        <v>139.333333333333</v>
      </c>
      <c r="K364" s="62" t="n">
        <v>135.666666666667</v>
      </c>
      <c r="L364" s="62" t="n">
        <v>135.666666666667</v>
      </c>
    </row>
    <row r="365" customFormat="false" ht="15.75" hidden="false" customHeight="false" outlineLevel="0" collapsed="false">
      <c r="B365" s="59"/>
      <c r="C365" s="60" t="s">
        <v>818</v>
      </c>
      <c r="D365" s="61" t="s">
        <v>75</v>
      </c>
      <c r="E365" s="60" t="s">
        <v>416</v>
      </c>
      <c r="F365" s="62" t="n">
        <v>126.777777777778</v>
      </c>
      <c r="G365" s="62" t="n">
        <v>133.333333333333</v>
      </c>
      <c r="H365" s="62" t="n">
        <v>120.666666666667</v>
      </c>
      <c r="I365" s="62" t="n">
        <v>130.666666666667</v>
      </c>
      <c r="J365" s="62" t="n">
        <v>127.666666666667</v>
      </c>
      <c r="K365" s="62" t="n">
        <v>126.666666666667</v>
      </c>
      <c r="L365" s="62" t="n">
        <v>121.666666666667</v>
      </c>
    </row>
    <row r="366" customFormat="false" ht="15.75" hidden="false" customHeight="false" outlineLevel="0" collapsed="false">
      <c r="B366" s="59"/>
      <c r="C366" s="60" t="s">
        <v>819</v>
      </c>
      <c r="D366" s="61" t="s">
        <v>78</v>
      </c>
      <c r="E366" s="60" t="s">
        <v>417</v>
      </c>
      <c r="F366" s="62" t="n">
        <v>217.666666666667</v>
      </c>
      <c r="G366" s="62" t="n">
        <v>202</v>
      </c>
      <c r="H366" s="62" t="n">
        <v>276</v>
      </c>
      <c r="I366" s="62" t="n">
        <v>222</v>
      </c>
      <c r="J366" s="62" t="n">
        <v>221</v>
      </c>
      <c r="K366" s="62" t="n">
        <v>167</v>
      </c>
      <c r="L366" s="62" t="n">
        <v>218</v>
      </c>
    </row>
    <row r="367" customFormat="false" ht="15.75" hidden="false" customHeight="false" outlineLevel="0" collapsed="false">
      <c r="B367" s="59"/>
      <c r="C367" s="60" t="s">
        <v>820</v>
      </c>
      <c r="D367" s="61" t="s">
        <v>78</v>
      </c>
      <c r="E367" s="60" t="s">
        <v>418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</row>
    <row r="368" customFormat="false" ht="15.75" hidden="false" customHeight="false" outlineLevel="0" collapsed="false">
      <c r="B368" s="59"/>
      <c r="C368" s="60" t="s">
        <v>821</v>
      </c>
      <c r="D368" s="61" t="s">
        <v>78</v>
      </c>
      <c r="E368" s="60" t="s">
        <v>419</v>
      </c>
      <c r="F368" s="62" t="n">
        <v>0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</row>
    <row r="369" customFormat="false" ht="15.75" hidden="false" customHeight="false" outlineLevel="0" collapsed="false">
      <c r="B369" s="59"/>
      <c r="C369" s="60" t="s">
        <v>822</v>
      </c>
      <c r="D369" s="61" t="s">
        <v>78</v>
      </c>
      <c r="E369" s="60" t="s">
        <v>420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</row>
    <row r="370" customFormat="false" ht="15.75" hidden="false" customHeight="false" outlineLevel="0" collapsed="false">
      <c r="B370" s="59"/>
      <c r="C370" s="60" t="s">
        <v>823</v>
      </c>
      <c r="D370" s="61" t="s">
        <v>78</v>
      </c>
      <c r="E370" s="60" t="s">
        <v>421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</row>
    <row r="371" customFormat="false" ht="15.75" hidden="false" customHeight="false" outlineLevel="0" collapsed="false">
      <c r="B371" s="59"/>
      <c r="C371" s="60" t="s">
        <v>824</v>
      </c>
      <c r="D371" s="61" t="s">
        <v>78</v>
      </c>
      <c r="E371" s="60" t="s">
        <v>422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</row>
    <row r="372" customFormat="false" ht="15.75" hidden="false" customHeight="false" outlineLevel="0" collapsed="false">
      <c r="B372" s="59"/>
      <c r="C372" s="60" t="s">
        <v>825</v>
      </c>
      <c r="D372" s="61" t="s">
        <v>78</v>
      </c>
      <c r="E372" s="60" t="s">
        <v>342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</row>
    <row r="373" customFormat="false" ht="15.75" hidden="false" customHeight="false" outlineLevel="0" collapsed="false">
      <c r="B373" s="59"/>
      <c r="C373" s="60" t="s">
        <v>826</v>
      </c>
      <c r="D373" s="61" t="s">
        <v>78</v>
      </c>
      <c r="E373" s="60" t="s">
        <v>412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</row>
    <row r="374" customFormat="false" ht="15.75" hidden="false" customHeight="false" outlineLevel="0" collapsed="false">
      <c r="B374" s="59"/>
      <c r="C374" s="60" t="s">
        <v>827</v>
      </c>
      <c r="D374" s="61" t="s">
        <v>78</v>
      </c>
      <c r="E374" s="60" t="s">
        <v>423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</row>
    <row r="375" customFormat="false" ht="15.75" hidden="false" customHeight="false" outlineLevel="0" collapsed="false">
      <c r="B375" s="59"/>
      <c r="C375" s="60" t="s">
        <v>828</v>
      </c>
      <c r="D375" s="61" t="s">
        <v>78</v>
      </c>
      <c r="E375" s="60" t="s">
        <v>424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</row>
    <row r="376" customFormat="false" ht="15.75" hidden="false" customHeight="false" outlineLevel="0" collapsed="false">
      <c r="B376" s="59"/>
      <c r="C376" s="60" t="s">
        <v>829</v>
      </c>
      <c r="D376" s="61" t="s">
        <v>83</v>
      </c>
      <c r="E376" s="60" t="s">
        <v>425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</row>
    <row r="377" customFormat="false" ht="15.75" hidden="false" customHeight="false" outlineLevel="0" collapsed="false">
      <c r="B377" s="59"/>
      <c r="C377" s="60" t="s">
        <v>830</v>
      </c>
      <c r="D377" s="61" t="s">
        <v>83</v>
      </c>
      <c r="E377" s="60" t="s">
        <v>426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</row>
    <row r="378" customFormat="false" ht="15.75" hidden="false" customHeight="false" outlineLevel="0" collapsed="false">
      <c r="B378" s="59"/>
      <c r="C378" s="60" t="s">
        <v>831</v>
      </c>
      <c r="D378" s="61" t="s">
        <v>83</v>
      </c>
      <c r="E378" s="60" t="s">
        <v>427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</row>
    <row r="379" customFormat="false" ht="15.75" hidden="false" customHeight="false" outlineLevel="0" collapsed="false">
      <c r="B379" s="59"/>
      <c r="C379" s="60" t="s">
        <v>832</v>
      </c>
      <c r="D379" s="61" t="s">
        <v>428</v>
      </c>
      <c r="E379" s="60" t="s">
        <v>429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</row>
    <row r="380" customFormat="false" ht="15" hidden="false" customHeight="false" outlineLevel="0" collapsed="false">
      <c r="C380" s="60" t="s">
        <v>833</v>
      </c>
      <c r="D380" s="61" t="s">
        <v>428</v>
      </c>
      <c r="E380" s="60" t="s">
        <v>430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</row>
    <row r="381" customFormat="false" ht="15.75" hidden="false" customHeight="false" outlineLevel="0" collapsed="false">
      <c r="B381" s="59"/>
      <c r="C381" s="60" t="s">
        <v>834</v>
      </c>
      <c r="D381" s="61" t="s">
        <v>428</v>
      </c>
      <c r="E381" s="60" t="s">
        <v>431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</row>
    <row r="382" customFormat="false" ht="15.75" hidden="false" customHeight="false" outlineLevel="0" collapsed="false">
      <c r="B382" s="59"/>
      <c r="C382" s="60" t="s">
        <v>835</v>
      </c>
      <c r="D382" s="61" t="s">
        <v>428</v>
      </c>
      <c r="E382" s="60" t="s">
        <v>432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</row>
    <row r="383" customFormat="false" ht="15.75" hidden="false" customHeight="false" outlineLevel="0" collapsed="false">
      <c r="B383" s="59"/>
      <c r="C383" s="60" t="s">
        <v>836</v>
      </c>
      <c r="D383" s="61" t="s">
        <v>93</v>
      </c>
      <c r="E383" s="60" t="s">
        <v>433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</row>
    <row r="384" customFormat="false" ht="15.75" hidden="false" customHeight="false" outlineLevel="0" collapsed="false">
      <c r="B384" s="59"/>
      <c r="C384" s="63" t="s">
        <v>837</v>
      </c>
      <c r="D384" s="61" t="s">
        <v>93</v>
      </c>
      <c r="E384" s="60" t="s">
        <v>434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</row>
    <row r="385" customFormat="false" ht="15.75" hidden="false" customHeight="false" outlineLevel="0" collapsed="false">
      <c r="B385" s="59"/>
      <c r="C385" s="60" t="s">
        <v>838</v>
      </c>
      <c r="D385" s="61" t="s">
        <v>102</v>
      </c>
      <c r="E385" s="60" t="s">
        <v>435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</row>
    <row r="386" customFormat="false" ht="15.75" hidden="false" customHeight="false" outlineLevel="0" collapsed="false">
      <c r="B386" s="59"/>
      <c r="C386" s="60" t="s">
        <v>839</v>
      </c>
      <c r="D386" s="61" t="s">
        <v>96</v>
      </c>
      <c r="E386" s="60" t="s">
        <v>425</v>
      </c>
      <c r="F386" s="62" t="n">
        <v>0</v>
      </c>
      <c r="G386" s="62" t="n">
        <v>0</v>
      </c>
      <c r="H386" s="62" t="n">
        <v>0</v>
      </c>
      <c r="I386" s="62" t="n">
        <v>0</v>
      </c>
      <c r="J386" s="62" t="n">
        <v>0</v>
      </c>
      <c r="K386" s="62" t="n">
        <v>0</v>
      </c>
      <c r="L386" s="62" t="n">
        <v>0</v>
      </c>
    </row>
    <row r="387" customFormat="false" ht="15.75" hidden="false" customHeight="false" outlineLevel="0" collapsed="false">
      <c r="B387" s="59"/>
      <c r="C387" s="60" t="s">
        <v>840</v>
      </c>
      <c r="D387" s="61" t="s">
        <v>96</v>
      </c>
      <c r="E387" s="60" t="s">
        <v>436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0</v>
      </c>
    </row>
    <row r="388" customFormat="false" ht="15.75" hidden="false" customHeight="false" outlineLevel="0" collapsed="false">
      <c r="B388" s="64" t="s">
        <v>437</v>
      </c>
      <c r="C388" s="63"/>
      <c r="D388" s="65"/>
      <c r="E388" s="63"/>
      <c r="F388" s="66" t="n">
        <v>137.48275862069</v>
      </c>
      <c r="G388" s="66" t="n">
        <v>137.533333333333</v>
      </c>
      <c r="H388" s="66" t="n">
        <v>128.034482758621</v>
      </c>
      <c r="I388" s="66" t="n">
        <v>141.896551724138</v>
      </c>
      <c r="J388" s="66" t="n">
        <v>135.448275862069</v>
      </c>
      <c r="K388" s="66" t="n">
        <v>140.51724137931</v>
      </c>
      <c r="L388" s="66" t="n">
        <v>132.166666666667</v>
      </c>
    </row>
    <row r="389" customFormat="false" ht="15.75" hidden="false" customHeight="false" outlineLevel="0" collapsed="false">
      <c r="B389" s="59"/>
      <c r="C389" s="60" t="s">
        <v>841</v>
      </c>
      <c r="D389" s="61" t="s">
        <v>66</v>
      </c>
      <c r="E389" s="60" t="s">
        <v>438</v>
      </c>
      <c r="F389" s="62" t="n">
        <v>140.933333333333</v>
      </c>
      <c r="G389" s="62" t="n">
        <v>152.2</v>
      </c>
      <c r="H389" s="62" t="n">
        <v>123.3</v>
      </c>
      <c r="I389" s="62" t="n">
        <v>151.1</v>
      </c>
      <c r="J389" s="62" t="n">
        <v>139.2</v>
      </c>
      <c r="K389" s="62" t="n">
        <v>138.2</v>
      </c>
      <c r="L389" s="62" t="n">
        <v>141.6</v>
      </c>
    </row>
    <row r="390" customFormat="false" ht="15.75" hidden="false" customHeight="false" outlineLevel="0" collapsed="false">
      <c r="B390" s="59"/>
      <c r="C390" s="60" t="s">
        <v>842</v>
      </c>
      <c r="D390" s="61" t="s">
        <v>68</v>
      </c>
      <c r="E390" s="60" t="s">
        <v>439</v>
      </c>
      <c r="F390" s="62" t="n">
        <v>103.690476190476</v>
      </c>
      <c r="G390" s="62" t="n">
        <v>106.142857142857</v>
      </c>
      <c r="H390" s="62" t="n">
        <v>105.571428571429</v>
      </c>
      <c r="I390" s="62" t="n">
        <v>101.285714285714</v>
      </c>
      <c r="J390" s="62" t="n">
        <v>93.5714285714286</v>
      </c>
      <c r="K390" s="62" t="n">
        <v>109.428571428571</v>
      </c>
      <c r="L390" s="62" t="n">
        <v>106.142857142857</v>
      </c>
    </row>
    <row r="391" customFormat="false" ht="15.75" hidden="false" customHeight="false" outlineLevel="0" collapsed="false">
      <c r="B391" s="59"/>
      <c r="C391" s="60" t="s">
        <v>843</v>
      </c>
      <c r="D391" s="61" t="s">
        <v>70</v>
      </c>
      <c r="E391" s="60" t="s">
        <v>440</v>
      </c>
      <c r="F391" s="62" t="n">
        <v>174.833333333333</v>
      </c>
      <c r="G391" s="62" t="n">
        <v>157</v>
      </c>
      <c r="H391" s="62" t="n">
        <v>166.5</v>
      </c>
      <c r="I391" s="62" t="n">
        <v>189.5</v>
      </c>
      <c r="J391" s="62" t="n">
        <v>179.5</v>
      </c>
      <c r="K391" s="62" t="n">
        <v>188.5</v>
      </c>
      <c r="L391" s="62" t="n">
        <v>168</v>
      </c>
    </row>
    <row r="392" customFormat="false" ht="15.75" hidden="false" customHeight="false" outlineLevel="0" collapsed="false">
      <c r="B392" s="59"/>
      <c r="C392" s="60" t="s">
        <v>844</v>
      </c>
      <c r="D392" s="61" t="s">
        <v>70</v>
      </c>
      <c r="E392" s="60" t="s">
        <v>441</v>
      </c>
      <c r="F392" s="62" t="n">
        <v>120.25</v>
      </c>
      <c r="G392" s="62" t="n">
        <v>126.5</v>
      </c>
      <c r="H392" s="62" t="n">
        <v>121.5</v>
      </c>
      <c r="I392" s="62" t="n">
        <v>111.666666666667</v>
      </c>
      <c r="J392" s="62" t="n">
        <v>123.333333333333</v>
      </c>
      <c r="K392" s="62" t="n">
        <v>125.5</v>
      </c>
      <c r="L392" s="62" t="n">
        <v>113</v>
      </c>
    </row>
    <row r="393" customFormat="false" ht="15.75" hidden="false" customHeight="false" outlineLevel="0" collapsed="false">
      <c r="B393" s="59"/>
      <c r="C393" s="60" t="s">
        <v>845</v>
      </c>
      <c r="D393" s="61" t="s">
        <v>75</v>
      </c>
      <c r="E393" s="60" t="s">
        <v>442</v>
      </c>
      <c r="F393" s="62" t="n">
        <v>259.75</v>
      </c>
      <c r="G393" s="62" t="n">
        <v>180</v>
      </c>
      <c r="H393" s="62" t="n">
        <v>239</v>
      </c>
      <c r="I393" s="62" t="n">
        <v>276</v>
      </c>
      <c r="J393" s="62" t="n">
        <v>245.5</v>
      </c>
      <c r="K393" s="62" t="n">
        <v>251.5</v>
      </c>
      <c r="L393" s="62" t="n">
        <v>184.333333333333</v>
      </c>
    </row>
    <row r="394" customFormat="false" ht="15.75" hidden="false" customHeight="false" outlineLevel="0" collapsed="false">
      <c r="B394" s="59"/>
      <c r="C394" s="60" t="s">
        <v>846</v>
      </c>
      <c r="D394" s="61" t="s">
        <v>75</v>
      </c>
      <c r="E394" s="60" t="s">
        <v>443</v>
      </c>
      <c r="F394" s="62" t="n">
        <v>117.833333333333</v>
      </c>
      <c r="G394" s="62" t="n">
        <v>107.5</v>
      </c>
      <c r="H394" s="62" t="n">
        <v>87</v>
      </c>
      <c r="I394" s="62" t="n">
        <v>130.5</v>
      </c>
      <c r="J394" s="62" t="n">
        <v>130.5</v>
      </c>
      <c r="K394" s="62" t="n">
        <v>132</v>
      </c>
      <c r="L394" s="62" t="n">
        <v>119.5</v>
      </c>
    </row>
    <row r="395" customFormat="false" ht="15.75" hidden="false" customHeight="false" outlineLevel="0" collapsed="false">
      <c r="B395" s="59"/>
      <c r="C395" s="60" t="s">
        <v>847</v>
      </c>
      <c r="D395" s="61" t="s">
        <v>78</v>
      </c>
      <c r="E395" s="60" t="s">
        <v>444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</row>
    <row r="396" customFormat="false" ht="15.75" hidden="false" customHeight="false" outlineLevel="0" collapsed="false">
      <c r="B396" s="59"/>
      <c r="C396" s="60" t="s">
        <v>848</v>
      </c>
      <c r="D396" s="61" t="s">
        <v>78</v>
      </c>
      <c r="E396" s="60" t="s">
        <v>439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</row>
    <row r="397" customFormat="false" ht="15.75" hidden="false" customHeight="false" outlineLevel="0" collapsed="false">
      <c r="B397" s="59"/>
      <c r="C397" s="60" t="s">
        <v>849</v>
      </c>
      <c r="D397" s="61" t="s">
        <v>78</v>
      </c>
      <c r="E397" s="60" t="s">
        <v>445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</row>
    <row r="398" customFormat="false" ht="15.75" hidden="false" customHeight="false" outlineLevel="0" collapsed="false">
      <c r="B398" s="59"/>
      <c r="C398" s="60" t="s">
        <v>850</v>
      </c>
      <c r="D398" s="61" t="s">
        <v>78</v>
      </c>
      <c r="E398" s="60" t="s">
        <v>446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</row>
    <row r="399" customFormat="false" ht="15.75" hidden="false" customHeight="false" outlineLevel="0" collapsed="false">
      <c r="B399" s="59"/>
      <c r="C399" s="60" t="s">
        <v>851</v>
      </c>
      <c r="D399" s="61" t="s">
        <v>83</v>
      </c>
      <c r="E399" s="60" t="s">
        <v>447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</row>
    <row r="400" customFormat="false" ht="15.75" hidden="false" customHeight="false" outlineLevel="0" collapsed="false">
      <c r="B400" s="59"/>
      <c r="C400" s="60" t="s">
        <v>852</v>
      </c>
      <c r="D400" s="61" t="s">
        <v>83</v>
      </c>
      <c r="E400" s="60" t="s">
        <v>448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</row>
    <row r="401" customFormat="false" ht="15.75" hidden="false" customHeight="false" outlineLevel="0" collapsed="false">
      <c r="B401" s="59"/>
      <c r="C401" s="60" t="s">
        <v>853</v>
      </c>
      <c r="D401" s="61" t="s">
        <v>83</v>
      </c>
      <c r="E401" s="60" t="s">
        <v>449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</row>
    <row r="402" customFormat="false" ht="15.75" hidden="false" customHeight="false" outlineLevel="0" collapsed="false">
      <c r="B402" s="59"/>
      <c r="C402" s="60" t="s">
        <v>854</v>
      </c>
      <c r="D402" s="61" t="s">
        <v>83</v>
      </c>
      <c r="E402" s="60" t="s">
        <v>450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</row>
    <row r="403" customFormat="false" ht="15" hidden="false" customHeight="false" outlineLevel="0" collapsed="false">
      <c r="C403" s="60" t="s">
        <v>855</v>
      </c>
      <c r="D403" s="61" t="s">
        <v>83</v>
      </c>
      <c r="E403" s="60" t="s">
        <v>451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</row>
    <row r="404" customFormat="false" ht="15.75" hidden="false" customHeight="false" outlineLevel="0" collapsed="false">
      <c r="B404" s="59"/>
      <c r="C404" s="60" t="s">
        <v>856</v>
      </c>
      <c r="D404" s="61" t="s">
        <v>83</v>
      </c>
      <c r="E404" s="60" t="s">
        <v>452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</row>
    <row r="405" customFormat="false" ht="15.75" hidden="false" customHeight="false" outlineLevel="0" collapsed="false">
      <c r="B405" s="59"/>
      <c r="C405" s="60" t="s">
        <v>857</v>
      </c>
      <c r="D405" s="61" t="s">
        <v>83</v>
      </c>
      <c r="E405" s="60" t="s">
        <v>453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</row>
    <row r="406" customFormat="false" ht="15.75" hidden="false" customHeight="false" outlineLevel="0" collapsed="false">
      <c r="B406" s="59"/>
      <c r="C406" s="60" t="s">
        <v>858</v>
      </c>
      <c r="D406" s="61" t="s">
        <v>83</v>
      </c>
      <c r="E406" s="60" t="s">
        <v>454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</row>
    <row r="407" customFormat="false" ht="15.75" hidden="false" customHeight="false" outlineLevel="0" collapsed="false">
      <c r="B407" s="59"/>
      <c r="C407" s="63" t="s">
        <v>859</v>
      </c>
      <c r="D407" s="61" t="s">
        <v>428</v>
      </c>
      <c r="E407" s="60" t="s">
        <v>455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</row>
    <row r="408" customFormat="false" ht="15.75" hidden="false" customHeight="false" outlineLevel="0" collapsed="false">
      <c r="B408" s="59"/>
      <c r="C408" s="60" t="s">
        <v>860</v>
      </c>
      <c r="D408" s="61" t="s">
        <v>102</v>
      </c>
      <c r="E408" s="60" t="s">
        <v>456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</row>
    <row r="409" customFormat="false" ht="15.75" hidden="false" customHeight="false" outlineLevel="0" collapsed="false">
      <c r="B409" s="59"/>
      <c r="C409" s="60" t="s">
        <v>861</v>
      </c>
      <c r="D409" s="61" t="s">
        <v>102</v>
      </c>
      <c r="E409" s="60" t="s">
        <v>457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</row>
    <row r="410" customFormat="false" ht="15.75" hidden="false" customHeight="false" outlineLevel="0" collapsed="false">
      <c r="B410" s="59"/>
      <c r="C410" s="60" t="s">
        <v>862</v>
      </c>
      <c r="D410" s="61" t="s">
        <v>102</v>
      </c>
      <c r="E410" s="60" t="s">
        <v>458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</row>
    <row r="411" customFormat="false" ht="15" hidden="false" customHeight="false" outlineLevel="0" collapsed="false">
      <c r="C411" s="60" t="s">
        <v>863</v>
      </c>
      <c r="D411" s="61" t="s">
        <v>96</v>
      </c>
      <c r="E411" s="60" t="s">
        <v>459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</row>
    <row r="412" customFormat="false" ht="15.75" hidden="false" customHeight="false" outlineLevel="0" collapsed="false">
      <c r="B412" s="59"/>
      <c r="C412" s="60" t="s">
        <v>864</v>
      </c>
      <c r="D412" s="61" t="s">
        <v>96</v>
      </c>
      <c r="E412" s="60" t="s">
        <v>460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</row>
    <row r="413" customFormat="false" ht="15.75" hidden="false" customHeight="false" outlineLevel="0" collapsed="false">
      <c r="B413" s="59"/>
      <c r="C413" s="60" t="s">
        <v>865</v>
      </c>
      <c r="D413" s="61" t="s">
        <v>96</v>
      </c>
      <c r="E413" s="60" t="s">
        <v>461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</row>
    <row r="414" customFormat="false" ht="15.75" hidden="false" customHeight="false" outlineLevel="0" collapsed="false">
      <c r="B414" s="64" t="s">
        <v>462</v>
      </c>
      <c r="C414" s="63"/>
      <c r="D414" s="65"/>
      <c r="E414" s="63"/>
      <c r="F414" s="66" t="n">
        <v>135.944444444444</v>
      </c>
      <c r="G414" s="66" t="n">
        <v>145.333333333333</v>
      </c>
      <c r="H414" s="66" t="n">
        <v>134</v>
      </c>
      <c r="I414" s="66" t="n">
        <v>145.333333333333</v>
      </c>
      <c r="J414" s="66" t="n">
        <v>124</v>
      </c>
      <c r="K414" s="66" t="n">
        <v>134</v>
      </c>
      <c r="L414" s="66" t="n">
        <v>133</v>
      </c>
    </row>
    <row r="415" customFormat="false" ht="15.75" hidden="false" customHeight="false" outlineLevel="0" collapsed="false">
      <c r="B415" s="59"/>
      <c r="C415" s="63" t="s">
        <v>866</v>
      </c>
      <c r="D415" s="61" t="s">
        <v>68</v>
      </c>
      <c r="E415" s="60" t="s">
        <v>463</v>
      </c>
      <c r="F415" s="62" t="n">
        <v>135.944444444444</v>
      </c>
      <c r="G415" s="62" t="n">
        <v>145.333333333333</v>
      </c>
      <c r="H415" s="62" t="n">
        <v>134</v>
      </c>
      <c r="I415" s="62" t="n">
        <v>145.333333333333</v>
      </c>
      <c r="J415" s="62" t="n">
        <v>124</v>
      </c>
      <c r="K415" s="62" t="n">
        <v>134</v>
      </c>
      <c r="L415" s="62" t="n">
        <v>133</v>
      </c>
    </row>
    <row r="416" customFormat="false" ht="15.75" hidden="false" customHeight="false" outlineLevel="0" collapsed="false">
      <c r="B416" s="59"/>
      <c r="C416" s="60" t="s">
        <v>867</v>
      </c>
      <c r="D416" s="61" t="s">
        <v>83</v>
      </c>
      <c r="E416" s="60" t="s">
        <v>464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0</v>
      </c>
    </row>
    <row r="417" customFormat="false" ht="15" hidden="false" customHeight="false" outlineLevel="0" collapsed="false">
      <c r="C417" s="60" t="s">
        <v>868</v>
      </c>
      <c r="D417" s="61" t="s">
        <v>102</v>
      </c>
      <c r="E417" s="60" t="s">
        <v>465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</row>
    <row r="418" customFormat="false" ht="15.75" hidden="false" customHeight="false" outlineLevel="0" collapsed="false">
      <c r="B418" s="59"/>
      <c r="C418" s="60" t="s">
        <v>869</v>
      </c>
      <c r="D418" s="61" t="s">
        <v>102</v>
      </c>
      <c r="E418" s="60" t="s">
        <v>466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</row>
    <row r="419" customFormat="false" ht="15.75" hidden="false" customHeight="false" outlineLevel="0" collapsed="false">
      <c r="B419" s="59"/>
      <c r="C419" s="60" t="s">
        <v>870</v>
      </c>
      <c r="D419" s="61" t="s">
        <v>96</v>
      </c>
      <c r="E419" s="60" t="s">
        <v>467</v>
      </c>
      <c r="F419" s="62" t="n">
        <v>0</v>
      </c>
      <c r="G419" s="62" t="n">
        <v>0</v>
      </c>
      <c r="H419" s="62" t="n">
        <v>0</v>
      </c>
      <c r="I419" s="62" t="n">
        <v>0</v>
      </c>
      <c r="J419" s="62" t="n">
        <v>0</v>
      </c>
      <c r="K419" s="62" t="n">
        <v>0</v>
      </c>
      <c r="L419" s="62" t="n">
        <v>0</v>
      </c>
    </row>
    <row r="420" customFormat="false" ht="15.75" hidden="false" customHeight="false" outlineLevel="0" collapsed="false">
      <c r="B420" s="59"/>
      <c r="C420" s="60" t="s">
        <v>871</v>
      </c>
      <c r="D420" s="61" t="s">
        <v>105</v>
      </c>
      <c r="E420" s="60" t="s">
        <v>468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</row>
    <row r="421" customFormat="false" ht="15.75" hidden="false" customHeight="false" outlineLevel="0" collapsed="false">
      <c r="B421" s="59"/>
      <c r="C421" s="60" t="s">
        <v>872</v>
      </c>
      <c r="D421" s="61" t="s">
        <v>105</v>
      </c>
      <c r="E421" s="60" t="s">
        <v>469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</row>
    <row r="422" customFormat="false" ht="15" hidden="false" customHeight="false" outlineLevel="0" collapsed="false">
      <c r="C422" s="60" t="s">
        <v>873</v>
      </c>
      <c r="D422" s="61" t="s">
        <v>105</v>
      </c>
      <c r="E422" s="60" t="s">
        <v>470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</row>
    <row r="423" customFormat="false" ht="15.75" hidden="false" customHeight="false" outlineLevel="0" collapsed="false">
      <c r="B423" s="64" t="s">
        <v>471</v>
      </c>
      <c r="C423" s="63"/>
      <c r="D423" s="65"/>
      <c r="E423" s="63"/>
      <c r="F423" s="66" t="n">
        <v>190.416666666667</v>
      </c>
      <c r="G423" s="66" t="n">
        <v>186.5</v>
      </c>
      <c r="H423" s="66" t="n">
        <v>192.5</v>
      </c>
      <c r="I423" s="66" t="n">
        <v>193.5</v>
      </c>
      <c r="J423" s="66" t="n">
        <v>190</v>
      </c>
      <c r="K423" s="66" t="n">
        <v>207.5</v>
      </c>
      <c r="L423" s="66" t="n">
        <v>172.5</v>
      </c>
    </row>
    <row r="424" customFormat="false" ht="15.75" hidden="false" customHeight="false" outlineLevel="0" collapsed="false">
      <c r="B424" s="59"/>
      <c r="C424" s="60" t="s">
        <v>874</v>
      </c>
      <c r="D424" s="61" t="s">
        <v>70</v>
      </c>
      <c r="E424" s="60" t="s">
        <v>471</v>
      </c>
      <c r="F424" s="62" t="n">
        <v>190.416666666667</v>
      </c>
      <c r="G424" s="62" t="n">
        <v>186.5</v>
      </c>
      <c r="H424" s="62" t="n">
        <v>192.5</v>
      </c>
      <c r="I424" s="62" t="n">
        <v>193.5</v>
      </c>
      <c r="J424" s="62" t="n">
        <v>190</v>
      </c>
      <c r="K424" s="62" t="n">
        <v>207.5</v>
      </c>
      <c r="L424" s="62" t="n">
        <v>172.5</v>
      </c>
    </row>
    <row r="425" customFormat="false" ht="15.75" hidden="false" customHeight="false" outlineLevel="0" collapsed="false">
      <c r="B425" s="59"/>
      <c r="C425" s="60" t="s">
        <v>875</v>
      </c>
      <c r="D425" s="61" t="s">
        <v>75</v>
      </c>
      <c r="E425" s="60" t="s">
        <v>472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</row>
    <row r="426" customFormat="false" ht="15.75" hidden="false" customHeight="false" outlineLevel="0" collapsed="false">
      <c r="B426" s="59"/>
      <c r="C426" s="60" t="s">
        <v>876</v>
      </c>
      <c r="D426" s="61" t="s">
        <v>96</v>
      </c>
      <c r="E426" s="60" t="s">
        <v>450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</row>
    <row r="427" customFormat="false" ht="15.75" hidden="false" customHeight="false" outlineLevel="0" collapsed="false">
      <c r="B427" s="59"/>
      <c r="C427" s="63" t="s">
        <v>877</v>
      </c>
      <c r="D427" s="61" t="s">
        <v>96</v>
      </c>
      <c r="E427" s="60" t="s">
        <v>473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</row>
    <row r="428" customFormat="false" ht="15.75" hidden="false" customHeight="false" outlineLevel="0" collapsed="false">
      <c r="B428" s="59"/>
      <c r="C428" s="60" t="s">
        <v>878</v>
      </c>
      <c r="D428" s="61" t="s">
        <v>96</v>
      </c>
      <c r="E428" s="60" t="s">
        <v>474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</row>
    <row r="429" customFormat="false" ht="15.75" hidden="false" customHeight="false" outlineLevel="0" collapsed="false">
      <c r="B429" s="64" t="s">
        <v>475</v>
      </c>
      <c r="C429" s="63"/>
      <c r="D429" s="65"/>
      <c r="E429" s="63"/>
      <c r="F429" s="66" t="n">
        <v>104.166666666667</v>
      </c>
      <c r="G429" s="66" t="n">
        <v>98</v>
      </c>
      <c r="H429" s="66" t="n">
        <v>106</v>
      </c>
      <c r="I429" s="66" t="n">
        <v>104</v>
      </c>
      <c r="J429" s="66" t="n">
        <v>113</v>
      </c>
      <c r="K429" s="66" t="n">
        <v>102</v>
      </c>
      <c r="L429" s="66" t="n">
        <v>102</v>
      </c>
    </row>
    <row r="430" customFormat="false" ht="15.75" hidden="false" customHeight="false" outlineLevel="0" collapsed="false">
      <c r="B430" s="59"/>
      <c r="C430" s="60" t="s">
        <v>879</v>
      </c>
      <c r="D430" s="61" t="s">
        <v>75</v>
      </c>
      <c r="E430" s="60" t="s">
        <v>476</v>
      </c>
      <c r="F430" s="62" t="n">
        <v>104.166666666667</v>
      </c>
      <c r="G430" s="62" t="n">
        <v>98</v>
      </c>
      <c r="H430" s="62" t="n">
        <v>106</v>
      </c>
      <c r="I430" s="62" t="n">
        <v>104</v>
      </c>
      <c r="J430" s="62" t="n">
        <v>113</v>
      </c>
      <c r="K430" s="62" t="n">
        <v>102</v>
      </c>
      <c r="L430" s="62" t="n">
        <v>102</v>
      </c>
    </row>
    <row r="431" customFormat="false" ht="15.75" hidden="false" customHeight="false" outlineLevel="0" collapsed="false">
      <c r="B431" s="59"/>
      <c r="C431" s="60" t="s">
        <v>880</v>
      </c>
      <c r="D431" s="61" t="s">
        <v>96</v>
      </c>
      <c r="E431" s="60" t="s">
        <v>477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</row>
    <row r="432" customFormat="false" ht="15.75" hidden="false" customHeight="false" outlineLevel="0" collapsed="false">
      <c r="B432" s="59"/>
      <c r="C432" s="60" t="s">
        <v>881</v>
      </c>
      <c r="D432" s="61" t="s">
        <v>96</v>
      </c>
      <c r="E432" s="60" t="s">
        <v>478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</row>
    <row r="433" customFormat="false" ht="15.75" hidden="false" customHeight="false" outlineLevel="0" collapsed="false">
      <c r="B433" s="59"/>
      <c r="C433" s="60" t="s">
        <v>882</v>
      </c>
      <c r="D433" s="61" t="s">
        <v>96</v>
      </c>
      <c r="E433" s="60" t="s">
        <v>479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</row>
    <row r="434" customFormat="false" ht="15.75" hidden="false" customHeight="false" outlineLevel="0" collapsed="false">
      <c r="B434" s="64" t="s">
        <v>480</v>
      </c>
      <c r="C434" s="63"/>
      <c r="D434" s="65"/>
      <c r="E434" s="63"/>
      <c r="F434" s="66" t="n">
        <v>160.666666666667</v>
      </c>
      <c r="G434" s="66" t="n">
        <v>131.5</v>
      </c>
      <c r="H434" s="66" t="n">
        <v>166</v>
      </c>
      <c r="I434" s="66" t="n">
        <v>160</v>
      </c>
      <c r="J434" s="66" t="n">
        <v>170.5</v>
      </c>
      <c r="K434" s="66" t="n">
        <v>172</v>
      </c>
      <c r="L434" s="66" t="n">
        <v>164</v>
      </c>
    </row>
    <row r="435" customFormat="false" ht="15.75" hidden="false" customHeight="false" outlineLevel="0" collapsed="false">
      <c r="B435" s="59"/>
      <c r="C435" s="60" t="s">
        <v>883</v>
      </c>
      <c r="D435" s="61" t="s">
        <v>70</v>
      </c>
      <c r="E435" s="60" t="s">
        <v>481</v>
      </c>
      <c r="F435" s="62" t="n">
        <v>160.666666666667</v>
      </c>
      <c r="G435" s="62" t="n">
        <v>131.5</v>
      </c>
      <c r="H435" s="62" t="n">
        <v>166</v>
      </c>
      <c r="I435" s="62" t="n">
        <v>160</v>
      </c>
      <c r="J435" s="62" t="n">
        <v>170.5</v>
      </c>
      <c r="K435" s="62" t="n">
        <v>172</v>
      </c>
      <c r="L435" s="62" t="n">
        <v>164</v>
      </c>
    </row>
    <row r="436" customFormat="false" ht="15.75" hidden="false" customHeight="false" outlineLevel="0" collapsed="false">
      <c r="B436" s="59"/>
      <c r="C436" s="60" t="s">
        <v>884</v>
      </c>
      <c r="D436" s="61" t="s">
        <v>96</v>
      </c>
      <c r="E436" s="60" t="s">
        <v>482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</row>
    <row r="437" customFormat="false" ht="15.75" hidden="false" customHeight="false" outlineLevel="0" collapsed="false">
      <c r="B437" s="59"/>
      <c r="C437" s="60" t="s">
        <v>885</v>
      </c>
      <c r="D437" s="61" t="s">
        <v>96</v>
      </c>
      <c r="E437" s="60" t="s">
        <v>483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</row>
    <row r="438" customFormat="false" ht="15.75" hidden="false" customHeight="false" outlineLevel="0" collapsed="false">
      <c r="B438" s="59"/>
      <c r="C438" s="60" t="s">
        <v>886</v>
      </c>
      <c r="D438" s="61" t="s">
        <v>96</v>
      </c>
      <c r="E438" s="60" t="s">
        <v>484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</row>
    <row r="439" customFormat="false" ht="15.75" hidden="false" customHeight="false" outlineLevel="0" collapsed="false">
      <c r="B439" s="59"/>
      <c r="C439" s="60" t="s">
        <v>887</v>
      </c>
      <c r="D439" s="61" t="s">
        <v>96</v>
      </c>
      <c r="E439" s="60" t="s">
        <v>485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</row>
    <row r="440" customFormat="false" ht="15.75" hidden="false" customHeight="false" outlineLevel="0" collapsed="false">
      <c r="B440" s="59"/>
      <c r="C440" s="60" t="s">
        <v>888</v>
      </c>
      <c r="D440" s="61" t="s">
        <v>105</v>
      </c>
      <c r="E440" s="60" t="s">
        <v>486</v>
      </c>
      <c r="F440" s="62" t="n">
        <v>0</v>
      </c>
      <c r="G440" s="62" t="n">
        <v>0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</row>
    <row r="441" customFormat="false" ht="15.75" hidden="false" customHeight="false" outlineLevel="0" collapsed="false">
      <c r="B441" s="59"/>
      <c r="C441" s="60" t="s">
        <v>889</v>
      </c>
      <c r="D441" s="61" t="s">
        <v>105</v>
      </c>
      <c r="E441" s="60" t="s">
        <v>487</v>
      </c>
      <c r="F441" s="62" t="n">
        <v>0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08-03T20:01:50Z</dcterms:modified>
  <cp:revision>0</cp:revision>
  <dc:subject/>
  <dc:title/>
</cp:coreProperties>
</file>